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2.3.1.9.2" sheetId="1" state="visible" r:id="rId2"/>
    <sheet name="2.4.1.9.2" sheetId="2" state="visible" r:id="rId3"/>
    <sheet name="2.1.9.2" sheetId="3" state="visible" r:id="rId4"/>
    <sheet name="2.2.9.2" sheetId="4" state="visible" r:id="rId5"/>
  </sheets>
  <definedNames>
    <definedName function="false" hidden="false" localSheetId="2" name="_xlnm.Print_Area" vbProcedure="false">'2.1.9.2'!$A$1:$P$24</definedName>
    <definedName function="false" hidden="false" localSheetId="3" name="_xlnm.Print_Area" vbProcedure="false">'2.2.9.2'!$A$1:$P$121</definedName>
    <definedName function="false" hidden="false" localSheetId="0" name="_xlnm.Print_Area" vbProcedure="false">'2.3.1.9.2'!$A$1:$O$56</definedName>
    <definedName function="false" hidden="false" localSheetId="0" name="_xlnm.Print_Titles" vbProcedure="false">'2.3.1.9.2'!$A:$A</definedName>
    <definedName function="false" hidden="false" localSheetId="1" name="_xlnm.Print_Area" vbProcedure="false">'2.4.1.9.2'!$A$1:$O$57</definedName>
    <definedName function="false" hidden="false" localSheetId="1" name="_xlnm.Print_Titles" vbProcedure="false">'2.4.1.9.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3">
  <si>
    <t xml:space="preserve">Премиен приход по видове застраховки за второ тримесечие на 2006 г. - животозастраховане</t>
  </si>
  <si>
    <t xml:space="preserve">в лв.</t>
  </si>
  <si>
    <t xml:space="preserve">Вид застраховка</t>
  </si>
  <si>
    <t xml:space="preserve">"ДЗИ” АД</t>
  </si>
  <si>
    <t xml:space="preserve">ЗАД "АЛИАНЦ БЪЛГАРИЯ ЖИВОТ” АД</t>
  </si>
  <si>
    <t xml:space="preserve">ЗАД "БУЛСТРАД ЖИВОТ" АД</t>
  </si>
  <si>
    <t xml:space="preserve">ЗК "ВИТОША  ЖИВОТ" АД</t>
  </si>
  <si>
    <t xml:space="preserve">ЗК „ОРЕЛ ЖИВОТ" АД</t>
  </si>
  <si>
    <t xml:space="preserve">"ЕЙ АЙ ДЖИ ЛАЙФ БЪЛГАРИЯ ЖЗД" ЕАД</t>
  </si>
  <si>
    <t xml:space="preserve">"ГРАВЕ БЪЛГАРИЯ" АД</t>
  </si>
  <si>
    <t xml:space="preserve">ЖЗК "ДСК ГАРАНЦИЯ" АД</t>
  </si>
  <si>
    <t xml:space="preserve">ЖЗК "БЪЛГАРСКИ ИМОТИ" АД</t>
  </si>
  <si>
    <t xml:space="preserve">СИНДИКАЛНА ВЗК</t>
  </si>
  <si>
    <t xml:space="preserve">ВЗК "ДОБРУДЖА - М - ЖИВОТ"</t>
  </si>
  <si>
    <t xml:space="preserve">ЗАД "АЙ ЕН ДЖИ" КЛОН СОФИЯ</t>
  </si>
  <si>
    <t xml:space="preserve">ЖЗИ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Общо:</t>
  </si>
  <si>
    <t xml:space="preserve">Пазарни дялов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Заповед №62 от 02.02.2004 г. на зам.-председателя, ръководещ управление "Застрахователен надзор"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Разликата с отчета за печалби и загуби е в премийния приход по Застраховка "Живот", свързана с инвестиционен фонд, тъй като някои компании не го начисляват в приходна сметка, а увеличават резерва по този вид застраховка.</t>
    </r>
  </si>
  <si>
    <t xml:space="preserve">Застрахователни плащания по видове застраховки за второ тримесечие на 2006 г. - животозастраховане</t>
  </si>
  <si>
    <t xml:space="preserve">СЧЕТОВОДНИ БАЛАНСИ НА ЗАСТРАХОВАТЕЛИТЕ ПО ЖИВОТОЗАСТРАХОВАНЕ КЪМ 30.06.2006 ГОДИНА</t>
  </si>
  <si>
    <t xml:space="preserve">Акционерни дружества</t>
  </si>
  <si>
    <t xml:space="preserve">Взаимозастрахователни кооперации</t>
  </si>
  <si>
    <t xml:space="preserve">"ЖИВОТО-ЗАСТРАХО-ВАТЕЛЕН ИНСТИТУТ" АД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ЖИВОТОЗАСТРАХОВАТЕЛНИ ПОЛИЦИ, СВЪРЗАНИ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ЗАСТРАХОВАТЕЛНИ РЕЗЕРВИ</t>
  </si>
  <si>
    <t xml:space="preserve">ЗАСТРАХОВАТЕЛНИ РЕЗЕРВИ ПО ЗАСТРАХОВКИ ЖИВОТ, СВЪРЗАНИ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t xml:space="preserve">Отчети за доходите на застрахователите по животозастраховане за второ тримесечие на 2006 г.</t>
  </si>
  <si>
    <t xml:space="preserve">в хил.лв.</t>
  </si>
  <si>
    <t xml:space="preserve">ОБЩО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</t>
  </si>
  <si>
    <t xml:space="preserve">(а)</t>
  </si>
  <si>
    <t xml:space="preserve">записани бруто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 </t>
  </si>
  <si>
    <t xml:space="preserve">2.</t>
  </si>
  <si>
    <r>
      <rPr>
        <sz val="8"/>
        <rFont val="Times New Roman"/>
        <family val="1"/>
        <charset val="204"/>
      </rPr>
      <t xml:space="preserve">Разпределен до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доход, нетен от презастраховане</t>
  </si>
  <si>
    <t xml:space="preserve">4.</t>
  </si>
  <si>
    <t xml:space="preserve">Възникнали притенции, нетни от презастраховане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Резултат за "а" 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застрахователни резерви, нетни от презастраховане, които не са показани в други стат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брутни начислени (записани) премии</t>
  </si>
  <si>
    <t xml:space="preserve">Общо за 1</t>
  </si>
  <si>
    <t xml:space="preserve">Приход от инвестиции</t>
  </si>
  <si>
    <t xml:space="preserve">приход от дялови участия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Нереализирани печалби от инвестиции</t>
  </si>
  <si>
    <t xml:space="preserve">изплатени суми и обезщетения</t>
  </si>
  <si>
    <t xml:space="preserve">Общо за "а"</t>
  </si>
  <si>
    <t xml:space="preserve">промяна в резерва за предстоящи плащания</t>
  </si>
  <si>
    <t xml:space="preserve">Общо за б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Общо за "а" </t>
  </si>
  <si>
    <t xml:space="preserve">други застрахователни резерви, нетни от презастраховане</t>
  </si>
  <si>
    <t xml:space="preserve">Общо за 6</t>
  </si>
  <si>
    <t xml:space="preserve">Бонуси и намаления, нетни от презастраховане</t>
  </si>
  <si>
    <t xml:space="preserve">Общо за 8 </t>
  </si>
  <si>
    <t xml:space="preserve">Разходи по инвестиции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9 </t>
  </si>
  <si>
    <t xml:space="preserve">Нереализирани загуби от инвестиции</t>
  </si>
  <si>
    <t xml:space="preserve">11.</t>
  </si>
  <si>
    <t xml:space="preserve">12.</t>
  </si>
  <si>
    <r>
      <rPr>
        <sz val="8"/>
        <rFont val="Times New Roman"/>
        <family val="1"/>
        <charset val="204"/>
      </rPr>
      <t xml:space="preserve">Разпределен доход от инвестиции, пренесен в нетехническия отчет (</t>
    </r>
    <r>
      <rPr>
        <b val="true"/>
        <sz val="8"/>
        <rFont val="Times New Roman"/>
        <family val="1"/>
        <charset val="204"/>
      </rPr>
      <t xml:space="preserve">позиция ІІІ 4</t>
    </r>
    <r>
      <rPr>
        <sz val="8"/>
        <rFont val="Times New Roman"/>
        <family val="1"/>
        <charset val="204"/>
      </rPr>
      <t xml:space="preserve">)</t>
    </r>
  </si>
  <si>
    <t xml:space="preserve">13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3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в т.ч. приход, получен от дъщерни предприятия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доход от инвестиции, пренесен от животозастрахователния технически отчет (</t>
    </r>
    <r>
      <rPr>
        <b val="true"/>
        <sz val="8"/>
        <rFont val="Times New Roman"/>
        <family val="1"/>
        <charset val="204"/>
      </rPr>
      <t xml:space="preserve">позиция ІІ 12</t>
    </r>
    <r>
      <rPr>
        <sz val="8"/>
        <rFont val="Times New Roman"/>
        <family val="1"/>
        <charset val="204"/>
      </rPr>
      <t xml:space="preserve">)</t>
    </r>
  </si>
  <si>
    <t xml:space="preserve">Общо за 5 </t>
  </si>
  <si>
    <r>
      <rPr>
        <sz val="8"/>
        <rFont val="Times New Roman"/>
        <family val="1"/>
        <charset val="204"/>
      </rPr>
      <t xml:space="preserve">Разпределен доход от инвестиции, пренесен от 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до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Извънредна печалба или загуба</t>
  </si>
  <si>
    <t xml:space="preserve">Други данъци</t>
  </si>
  <si>
    <t xml:space="preserve">14.</t>
  </si>
  <si>
    <t xml:space="preserve">Печалба или загуба за финансовата годи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%"/>
    <numFmt numFmtId="168" formatCode="0.00%"/>
    <numFmt numFmtId="169" formatCode="#,##0.00"/>
    <numFmt numFmtId="170" formatCode="0.00"/>
    <numFmt numFmtId="171" formatCode="#,##0;&quot; (&quot;#,##0\)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5.5"/>
      <color rgb="FF000000"/>
      <name val="Arial"/>
      <family val="2"/>
    </font>
    <font>
      <sz val="10"/>
      <color rgb="FF000000"/>
      <name val="Arial"/>
      <family val="2"/>
    </font>
    <font>
      <b val="true"/>
      <sz val="16.5"/>
      <color rgb="FF000000"/>
      <name val="Arial"/>
      <family val="2"/>
    </font>
    <font>
      <sz val="11.75"/>
      <color rgb="FF000000"/>
      <name val="Arial"/>
      <family val="2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I" xfId="20"/>
    <cellStyle name="Normal_ratio" xfId="21"/>
    <cellStyle name="Normal_Reserves" xfId="22"/>
    <cellStyle name="Normal_Spravki_NonLIfe1999" xfId="23"/>
    <cellStyle name="Normal_Spravki_NonLIfe_New" xfId="24"/>
    <cellStyle name="spravk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Премиен приход по видове застраховки за второ тримесечие на 2006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968106580541"/>
          <c:y val="0.338083725664843"/>
          <c:w val="0.434093661687525"/>
          <c:h val="0.40997582389617"/>
        </c:manualLayout>
      </c:layout>
      <c:pie3DChart>
        <c:varyColors val="1"/>
        <c:ser>
          <c:idx val="0"/>
          <c:order val="0"/>
          <c:tx>
            <c:strRef>
              <c:f>'2.3.1.9.2'!$A$1:$O$1</c:f>
              <c:strCache>
                <c:ptCount val="1"/>
                <c:pt idx="0">
                  <c:v>Премиен приход по видове застраховки за второ тримесечие на 2006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3.1.9.2'!$A$4,'2.3.1.9.2'!$A$7:$A$12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'2.3.1.9.2'!$O$4,'2.3.1.9.2'!$O$7:$O$12</c:f>
              <c:numCache>
                <c:formatCode>General</c:formatCode>
                <c:ptCount val="7"/>
                <c:pt idx="0">
                  <c:v>57783973.9087881</c:v>
                </c:pt>
                <c:pt idx="1">
                  <c:v>2819821.0592607</c:v>
                </c:pt>
                <c:pt idx="2">
                  <c:v>6262666.8</c:v>
                </c:pt>
                <c:pt idx="3">
                  <c:v>1211009.8959553</c:v>
                </c:pt>
                <c:pt idx="4">
                  <c:v>0</c:v>
                </c:pt>
                <c:pt idx="5">
                  <c:v>6849561.925675</c:v>
                </c:pt>
                <c:pt idx="6">
                  <c:v>7313172.7503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Застрахователни плащания по видове застраховки за второ тримесечие на 2006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Застрахователни плащания по видове застраховки за 2003 г. - животозастраховане"</c:f>
              <c:strCache>
                <c:ptCount val="1"/>
                <c:pt idx="0">
                  <c:v>Застрахователни плащания по видове застраховки за 2003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2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4.1.9.2'!$A$3,'2.4.1.9.2'!$A$6:$A$11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'2.4.1.9.2'!$O$3,'2.4.1.9.2'!$O$6:$O$11</c:f>
              <c:numCache>
                <c:formatCode>General</c:formatCode>
                <c:ptCount val="7"/>
                <c:pt idx="0">
                  <c:v>15115610.9086804</c:v>
                </c:pt>
                <c:pt idx="1">
                  <c:v>790429.45</c:v>
                </c:pt>
                <c:pt idx="2">
                  <c:v>2106602.93</c:v>
                </c:pt>
                <c:pt idx="3">
                  <c:v>604891.88</c:v>
                </c:pt>
                <c:pt idx="4">
                  <c:v>0</c:v>
                </c:pt>
                <c:pt idx="5">
                  <c:v>2703347.05</c:v>
                </c:pt>
                <c:pt idx="6">
                  <c:v>829694.8313195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640</xdr:colOff>
      <xdr:row>19</xdr:row>
      <xdr:rowOff>18720</xdr:rowOff>
    </xdr:from>
    <xdr:to>
      <xdr:col>14</xdr:col>
      <xdr:colOff>373320</xdr:colOff>
      <xdr:row>54</xdr:row>
      <xdr:rowOff>9720</xdr:rowOff>
    </xdr:to>
    <xdr:graphicFrame>
      <xdr:nvGraphicFramePr>
        <xdr:cNvPr id="0" name="Chart 3"/>
        <xdr:cNvGraphicFramePr/>
      </xdr:nvGraphicFramePr>
      <xdr:xfrm>
        <a:off x="332640" y="4476600"/>
        <a:ext cx="1426716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05120</xdr:rowOff>
    </xdr:from>
    <xdr:to>
      <xdr:col>14</xdr:col>
      <xdr:colOff>695160</xdr:colOff>
      <xdr:row>54</xdr:row>
      <xdr:rowOff>114480</xdr:rowOff>
    </xdr:to>
    <xdr:graphicFrame>
      <xdr:nvGraphicFramePr>
        <xdr:cNvPr id="1" name="Chart 2"/>
        <xdr:cNvGraphicFramePr/>
      </xdr:nvGraphicFramePr>
      <xdr:xfrm>
        <a:off x="0" y="4057920"/>
        <a:ext cx="15414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H5" colorId="64" zoomScale="115" zoomScaleNormal="75" zoomScalePageLayoutView="115" workbookViewId="0">
      <pane xSplit="30975" ySplit="0" topLeftCell="R8" activePane="topLeft" state="split"/>
      <selection pane="topLeft" activeCell="O14" activeCellId="0" sqref="O14"/>
      <selection pane="topRigh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8" min="4" style="2" width="12.7"/>
    <col collapsed="false" customWidth="true" hidden="false" outlineLevel="0" max="9" min="9" style="4" width="12.7"/>
    <col collapsed="false" customWidth="true" hidden="false" outlineLevel="0" max="12" min="10" style="2" width="12.7"/>
    <col collapsed="false" customWidth="true" hidden="false" outlineLevel="0" max="14" min="13" style="2" width="13.41"/>
    <col collapsed="false" customWidth="true" hidden="false" outlineLevel="0" max="15" min="15" style="2" width="12.7"/>
    <col collapsed="false" customWidth="true" hidden="false" outlineLevel="0" max="16" min="16" style="2" width="9.28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12.75" hidden="false" customHeight="false" outlineLevel="0" collapsed="false">
      <c r="C2" s="4"/>
      <c r="F2" s="4"/>
      <c r="O2" s="7" t="s">
        <v>1</v>
      </c>
    </row>
    <row r="3" s="15" customFormat="true" ht="112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8" t="s">
        <v>10</v>
      </c>
      <c r="J3" s="12" t="s">
        <v>11</v>
      </c>
      <c r="K3" s="8" t="s">
        <v>12</v>
      </c>
      <c r="L3" s="8" t="s">
        <v>13</v>
      </c>
      <c r="M3" s="13" t="s">
        <v>14</v>
      </c>
      <c r="N3" s="8" t="s">
        <v>15</v>
      </c>
      <c r="O3" s="14" t="s">
        <v>16</v>
      </c>
    </row>
    <row r="4" customFormat="false" ht="12.75" hidden="false" customHeight="false" outlineLevel="0" collapsed="false">
      <c r="A4" s="16" t="s">
        <v>17</v>
      </c>
      <c r="B4" s="17" t="n">
        <v>11810283.36</v>
      </c>
      <c r="C4" s="17" t="n">
        <v>18263487</v>
      </c>
      <c r="D4" s="17" t="n">
        <v>5086814.3987881</v>
      </c>
      <c r="E4" s="17" t="n">
        <v>5304260.31</v>
      </c>
      <c r="F4" s="17" t="n">
        <v>4750487.86</v>
      </c>
      <c r="G4" s="17" t="n">
        <v>5689551</v>
      </c>
      <c r="H4" s="17" t="n">
        <v>2953078.76</v>
      </c>
      <c r="I4" s="17" t="n">
        <v>1700807.25</v>
      </c>
      <c r="J4" s="17" t="n">
        <v>1057106.56</v>
      </c>
      <c r="K4" s="17" t="n">
        <v>1044902.41</v>
      </c>
      <c r="L4" s="17" t="n">
        <v>83948</v>
      </c>
      <c r="M4" s="17" t="n">
        <v>34954</v>
      </c>
      <c r="N4" s="17" t="n">
        <v>4293</v>
      </c>
      <c r="O4" s="18" t="n">
        <v>57783973.9087881</v>
      </c>
      <c r="P4" s="19"/>
    </row>
    <row r="5" customFormat="false" ht="12.75" hidden="false" customHeight="false" outlineLevel="0" collapsed="false">
      <c r="A5" s="20" t="s">
        <v>18</v>
      </c>
      <c r="B5" s="17" t="n">
        <v>6844352.82</v>
      </c>
      <c r="C5" s="17" t="n">
        <v>14135831</v>
      </c>
      <c r="D5" s="17" t="n">
        <v>5086814.3987881</v>
      </c>
      <c r="E5" s="17" t="n">
        <v>5214501.23</v>
      </c>
      <c r="F5" s="17" t="n">
        <v>3242362.12</v>
      </c>
      <c r="G5" s="17" t="n">
        <v>5689551</v>
      </c>
      <c r="H5" s="17" t="n">
        <v>2953078.76</v>
      </c>
      <c r="I5" s="17" t="n">
        <v>1700807.25</v>
      </c>
      <c r="J5" s="17" t="n">
        <v>1057106.56</v>
      </c>
      <c r="K5" s="17" t="n">
        <v>1026358.21</v>
      </c>
      <c r="L5" s="17" t="n">
        <v>80593</v>
      </c>
      <c r="M5" s="17" t="n">
        <v>34954</v>
      </c>
      <c r="N5" s="17" t="n">
        <v>4293</v>
      </c>
      <c r="O5" s="18" t="n">
        <v>47070603.3487881</v>
      </c>
      <c r="P5" s="19"/>
    </row>
    <row r="6" customFormat="false" ht="12.75" hidden="false" customHeight="false" outlineLevel="0" collapsed="false">
      <c r="A6" s="16" t="s">
        <v>19</v>
      </c>
      <c r="B6" s="17" t="n">
        <v>4965930.54</v>
      </c>
      <c r="C6" s="17" t="n">
        <v>4127656</v>
      </c>
      <c r="D6" s="17" t="n">
        <v>0</v>
      </c>
      <c r="E6" s="17" t="n">
        <v>89759.08</v>
      </c>
      <c r="F6" s="17" t="n">
        <v>1508125.74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18544.2</v>
      </c>
      <c r="L6" s="17" t="n">
        <v>3355</v>
      </c>
      <c r="M6" s="17" t="n">
        <v>0</v>
      </c>
      <c r="N6" s="17" t="n">
        <v>0</v>
      </c>
      <c r="O6" s="18" t="n">
        <v>10713370.56</v>
      </c>
      <c r="P6" s="19"/>
    </row>
    <row r="7" customFormat="false" ht="12.75" hidden="false" customHeight="false" outlineLevel="0" collapsed="false">
      <c r="A7" s="16" t="s">
        <v>20</v>
      </c>
      <c r="B7" s="17" t="n">
        <v>331946.42</v>
      </c>
      <c r="C7" s="17" t="n">
        <v>1519558</v>
      </c>
      <c r="D7" s="17" t="n">
        <v>83341.2792607</v>
      </c>
      <c r="E7" s="17" t="n">
        <v>67815.32</v>
      </c>
      <c r="F7" s="17" t="n">
        <v>83256.42</v>
      </c>
      <c r="G7" s="17" t="n">
        <v>658089</v>
      </c>
      <c r="H7" s="17" t="n">
        <v>0</v>
      </c>
      <c r="I7" s="17" t="n">
        <v>70437.43</v>
      </c>
      <c r="J7" s="17" t="n">
        <v>4373.19</v>
      </c>
      <c r="K7" s="17" t="n">
        <v>0</v>
      </c>
      <c r="L7" s="17" t="n">
        <v>1004</v>
      </c>
      <c r="M7" s="17" t="n">
        <v>0</v>
      </c>
      <c r="N7" s="17" t="n">
        <v>0</v>
      </c>
      <c r="O7" s="18" t="n">
        <v>2819821.0592607</v>
      </c>
      <c r="P7" s="19"/>
    </row>
    <row r="8" customFormat="false" ht="25.5" hidden="false" customHeight="false" outlineLevel="0" collapsed="false">
      <c r="A8" s="16" t="s">
        <v>21</v>
      </c>
      <c r="B8" s="17" t="n">
        <v>5258733.33</v>
      </c>
      <c r="C8" s="17" t="n">
        <v>863806</v>
      </c>
      <c r="D8" s="17" t="n">
        <v>0</v>
      </c>
      <c r="E8" s="17" t="n">
        <v>0</v>
      </c>
      <c r="F8" s="17" t="n">
        <v>109863.47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30264</v>
      </c>
      <c r="M8" s="17" t="n">
        <v>0</v>
      </c>
      <c r="N8" s="17" t="n">
        <v>0</v>
      </c>
      <c r="O8" s="18" t="n">
        <v>6262666.8</v>
      </c>
      <c r="P8" s="19"/>
    </row>
    <row r="9" customFormat="false" ht="12.75" hidden="false" customHeight="false" outlineLevel="0" collapsed="false">
      <c r="A9" s="16" t="s">
        <v>22</v>
      </c>
      <c r="B9" s="17" t="n">
        <v>280652.3</v>
      </c>
      <c r="C9" s="17" t="n">
        <v>0</v>
      </c>
      <c r="D9" s="17" t="n">
        <v>85083.8459553</v>
      </c>
      <c r="E9" s="17" t="n">
        <v>292299.23</v>
      </c>
      <c r="F9" s="17" t="n">
        <v>432616.34</v>
      </c>
      <c r="G9" s="17" t="n">
        <v>0</v>
      </c>
      <c r="H9" s="17" t="n">
        <v>0</v>
      </c>
      <c r="I9" s="17" t="n">
        <v>0</v>
      </c>
      <c r="J9" s="17" t="n">
        <v>120358.18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1211009.8959553</v>
      </c>
      <c r="P9" s="19"/>
    </row>
    <row r="10" customFormat="false" ht="12.75" hidden="false" customHeight="false" outlineLevel="0" collapsed="false">
      <c r="A10" s="16" t="s">
        <v>2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  <c r="P10" s="19"/>
    </row>
    <row r="11" customFormat="false" ht="12.75" hidden="false" customHeight="false" outlineLevel="0" collapsed="false">
      <c r="A11" s="16" t="s">
        <v>24</v>
      </c>
      <c r="B11" s="17" t="n">
        <v>1293283.7</v>
      </c>
      <c r="C11" s="17" t="n">
        <v>0</v>
      </c>
      <c r="D11" s="17" t="n">
        <v>2243474.745675</v>
      </c>
      <c r="E11" s="17" t="n">
        <v>1298639.56</v>
      </c>
      <c r="F11" s="17" t="n">
        <v>1624785.7</v>
      </c>
      <c r="G11" s="17" t="n">
        <v>0</v>
      </c>
      <c r="H11" s="17" t="n">
        <v>238611.63</v>
      </c>
      <c r="I11" s="17" t="n">
        <v>4141.87</v>
      </c>
      <c r="J11" s="17" t="n">
        <v>141050.58</v>
      </c>
      <c r="K11" s="17" t="n">
        <v>3565.14</v>
      </c>
      <c r="L11" s="17" t="n">
        <v>131</v>
      </c>
      <c r="M11" s="17" t="n">
        <v>1668</v>
      </c>
      <c r="N11" s="17" t="n">
        <v>210</v>
      </c>
      <c r="O11" s="18" t="n">
        <v>6849561.925675</v>
      </c>
      <c r="P11" s="19"/>
    </row>
    <row r="12" customFormat="false" ht="12.75" hidden="false" customHeight="false" outlineLevel="0" collapsed="false">
      <c r="A12" s="16" t="s">
        <v>25</v>
      </c>
      <c r="B12" s="17" t="n">
        <v>2250311.96</v>
      </c>
      <c r="C12" s="17" t="n">
        <v>459277</v>
      </c>
      <c r="D12" s="17" t="n">
        <v>491467.7303209</v>
      </c>
      <c r="E12" s="17" t="n">
        <v>924975.21</v>
      </c>
      <c r="F12" s="17" t="n">
        <v>749020.58</v>
      </c>
      <c r="G12" s="17" t="n">
        <v>1095277</v>
      </c>
      <c r="H12" s="17" t="n">
        <v>0</v>
      </c>
      <c r="I12" s="17" t="n">
        <v>992679.94</v>
      </c>
      <c r="J12" s="17" t="n">
        <v>349453.33</v>
      </c>
      <c r="K12" s="17" t="n">
        <v>0</v>
      </c>
      <c r="L12" s="17" t="n">
        <v>0</v>
      </c>
      <c r="M12" s="17" t="n">
        <v>0</v>
      </c>
      <c r="N12" s="17" t="n">
        <v>710</v>
      </c>
      <c r="O12" s="18" t="n">
        <v>7313172.7503209</v>
      </c>
      <c r="P12" s="19"/>
    </row>
    <row r="13" customFormat="false" ht="38.25" hidden="true" customHeight="false" outlineLevel="0" collapsed="false">
      <c r="A13" s="16" t="s">
        <v>26</v>
      </c>
      <c r="B13" s="17"/>
      <c r="C13" s="17" t="n">
        <v>8385281</v>
      </c>
      <c r="D13" s="17"/>
      <c r="E13" s="17" t="n">
        <v>2814830</v>
      </c>
      <c r="F13" s="17" t="n">
        <v>2114537.67</v>
      </c>
      <c r="G13" s="21" t="n">
        <v>1515773.99</v>
      </c>
      <c r="H13" s="17"/>
      <c r="I13" s="17"/>
      <c r="J13" s="17"/>
      <c r="K13" s="17"/>
      <c r="L13" s="17"/>
      <c r="M13" s="17"/>
      <c r="N13" s="17"/>
      <c r="O13" s="18" t="n">
        <v>14830422.66</v>
      </c>
      <c r="P13" s="19"/>
    </row>
    <row r="14" customFormat="false" ht="12.75" hidden="false" customHeight="false" outlineLevel="0" collapsed="false">
      <c r="A14" s="22" t="s">
        <v>27</v>
      </c>
      <c r="B14" s="18" t="n">
        <v>21225211.07</v>
      </c>
      <c r="C14" s="18" t="n">
        <v>21106128</v>
      </c>
      <c r="D14" s="18" t="n">
        <v>7990182</v>
      </c>
      <c r="E14" s="18" t="n">
        <v>7887989.63</v>
      </c>
      <c r="F14" s="18" t="n">
        <v>7750030.37</v>
      </c>
      <c r="G14" s="18" t="n">
        <v>7442917</v>
      </c>
      <c r="H14" s="18" t="n">
        <v>3191690.39</v>
      </c>
      <c r="I14" s="18" t="n">
        <v>2768066.49</v>
      </c>
      <c r="J14" s="18" t="n">
        <v>1672341.84</v>
      </c>
      <c r="K14" s="18" t="n">
        <v>1048467.55</v>
      </c>
      <c r="L14" s="18" t="n">
        <v>115347</v>
      </c>
      <c r="M14" s="18" t="n">
        <v>36622</v>
      </c>
      <c r="N14" s="18" t="n">
        <v>5213</v>
      </c>
      <c r="O14" s="18" t="n">
        <v>82240206.34</v>
      </c>
      <c r="P14" s="19"/>
    </row>
    <row r="15" customFormat="false" ht="12.75" hidden="false" customHeight="false" outlineLevel="0" collapsed="false">
      <c r="A15" s="22" t="s">
        <v>28</v>
      </c>
      <c r="B15" s="23" t="n">
        <v>0.258088008464498</v>
      </c>
      <c r="C15" s="23" t="n">
        <v>0.256640017569295</v>
      </c>
      <c r="D15" s="23" t="n">
        <v>0.0971566385299028</v>
      </c>
      <c r="E15" s="23" t="n">
        <v>0.0959140301446866</v>
      </c>
      <c r="F15" s="23" t="n">
        <v>0.094236514168746</v>
      </c>
      <c r="G15" s="23" t="n">
        <v>0.0905021683582512</v>
      </c>
      <c r="H15" s="23" t="n">
        <v>0.0388093674863219</v>
      </c>
      <c r="I15" s="23" t="n">
        <v>0.0336583115873539</v>
      </c>
      <c r="J15" s="23" t="n">
        <v>0.0203348448943106</v>
      </c>
      <c r="K15" s="23" t="n">
        <v>0.0127488438643429</v>
      </c>
      <c r="L15" s="23" t="n">
        <v>0.00140256214245291</v>
      </c>
      <c r="M15" s="23" t="n">
        <v>0.000445305302963324</v>
      </c>
      <c r="N15" s="23" t="n">
        <v>6.33874868753157E-005</v>
      </c>
      <c r="O15" s="24" t="n">
        <v>0.999936612513125</v>
      </c>
      <c r="P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5.75" hidden="false" customHeight="false" outlineLevel="0" collapsed="false">
      <c r="A17" s="25" t="s">
        <v>2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5.75" hidden="false" customHeight="false" outlineLevel="0" collapsed="false">
      <c r="A18" s="25" t="s">
        <v>3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2.75" hidden="false" customHeight="false" outlineLevel="0" collapsed="false">
      <c r="C19" s="4"/>
      <c r="D19" s="27"/>
    </row>
    <row r="20" customFormat="false" ht="12.75" hidden="false" customHeight="false" outlineLevel="0" collapsed="false">
      <c r="C20" s="4"/>
      <c r="D20" s="27"/>
    </row>
    <row r="21" customFormat="false" ht="12.75" hidden="false" customHeight="false" outlineLevel="0" collapsed="false">
      <c r="D21" s="27"/>
    </row>
    <row r="22" customFormat="false" ht="12.75" hidden="false" customHeight="false" outlineLevel="0" collapsed="false">
      <c r="D22" s="27"/>
    </row>
    <row r="23" customFormat="false" ht="12.75" hidden="false" customHeight="false" outlineLevel="0" collapsed="false">
      <c r="D23" s="27"/>
    </row>
    <row r="24" customFormat="false" ht="12.75" hidden="false" customHeight="false" outlineLevel="0" collapsed="false">
      <c r="D24" s="27"/>
    </row>
    <row r="25" customFormat="false" ht="12.75" hidden="false" customHeight="false" outlineLevel="0" collapsed="false">
      <c r="D25" s="27"/>
    </row>
    <row r="26" customFormat="false" ht="12.75" hidden="false" customHeight="false" outlineLevel="0" collapsed="false">
      <c r="D26" s="27"/>
    </row>
    <row r="27" customFormat="false" ht="12.75" hidden="false" customHeight="false" outlineLevel="0" collapsed="false">
      <c r="D27" s="27"/>
    </row>
    <row r="28" customFormat="false" ht="12.75" hidden="false" customHeight="false" outlineLevel="0" collapsed="false">
      <c r="D28" s="27"/>
    </row>
    <row r="29" customFormat="false" ht="12.75" hidden="false" customHeight="false" outlineLevel="0" collapsed="false">
      <c r="D29" s="27"/>
    </row>
    <row r="30" customFormat="false" ht="12.75" hidden="false" customHeight="false" outlineLevel="0" collapsed="false">
      <c r="D30" s="27"/>
    </row>
    <row r="31" customFormat="false" ht="12.75" hidden="false" customHeight="false" outlineLevel="0" collapsed="false">
      <c r="D31" s="27"/>
    </row>
    <row r="32" customFormat="false" ht="12.75" hidden="false" customHeight="false" outlineLevel="0" collapsed="false">
      <c r="D32" s="27"/>
    </row>
    <row r="33" customFormat="false" ht="12.75" hidden="false" customHeight="false" outlineLevel="0" collapsed="false">
      <c r="D33" s="27"/>
    </row>
    <row r="34" customFormat="false" ht="12.75" hidden="false" customHeight="false" outlineLevel="0" collapsed="false">
      <c r="D34" s="27"/>
    </row>
    <row r="35" customFormat="false" ht="12.75" hidden="false" customHeight="false" outlineLevel="0" collapsed="false">
      <c r="D35" s="27"/>
    </row>
    <row r="36" customFormat="false" ht="12.75" hidden="false" customHeight="false" outlineLevel="0" collapsed="false">
      <c r="D36" s="27"/>
    </row>
    <row r="37" customFormat="false" ht="12.75" hidden="false" customHeight="false" outlineLevel="0" collapsed="false">
      <c r="D37" s="27"/>
    </row>
    <row r="38" customFormat="false" ht="12.75" hidden="false" customHeight="false" outlineLevel="0" collapsed="false">
      <c r="D38" s="27"/>
    </row>
    <row r="39" customFormat="false" ht="12.75" hidden="false" customHeight="false" outlineLevel="0" collapsed="false">
      <c r="D39" s="27"/>
    </row>
    <row r="40" customFormat="false" ht="12.75" hidden="false" customHeight="false" outlineLevel="0" collapsed="false">
      <c r="D40" s="27"/>
    </row>
    <row r="41" customFormat="false" ht="12.75" hidden="false" customHeight="false" outlineLevel="0" collapsed="false">
      <c r="D41" s="27"/>
    </row>
    <row r="42" customFormat="false" ht="12.75" hidden="false" customHeight="false" outlineLevel="0" collapsed="false">
      <c r="D42" s="27"/>
    </row>
    <row r="43" customFormat="false" ht="12.75" hidden="false" customHeight="false" outlineLevel="0" collapsed="false">
      <c r="D43" s="27"/>
    </row>
    <row r="44" customFormat="false" ht="12.75" hidden="false" customHeight="false" outlineLevel="0" collapsed="false">
      <c r="D44" s="27"/>
    </row>
    <row r="45" customFormat="false" ht="12.75" hidden="false" customHeight="false" outlineLevel="0" collapsed="false">
      <c r="D45" s="27"/>
    </row>
    <row r="46" customFormat="false" ht="12.75" hidden="false" customHeight="false" outlineLevel="0" collapsed="false">
      <c r="D46" s="27"/>
    </row>
    <row r="47" customFormat="false" ht="12.75" hidden="false" customHeight="false" outlineLevel="0" collapsed="false">
      <c r="D47" s="27"/>
    </row>
    <row r="48" customFormat="false" ht="12.75" hidden="false" customHeight="false" outlineLevel="0" collapsed="false">
      <c r="D48" s="27"/>
    </row>
    <row r="49" customFormat="false" ht="12.75" hidden="false" customHeight="false" outlineLevel="0" collapsed="false">
      <c r="D49" s="27"/>
    </row>
  </sheetData>
  <mergeCells count="1">
    <mergeCell ref="A1:O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8"/>
  <sheetViews>
    <sheetView showFormulas="false" showGridLines="true" showRowColHeaders="true" showZeros="true" rightToLeft="false" tabSelected="false" showOutlineSymbols="true" defaultGridColor="true" view="pageBreakPreview" topLeftCell="D4" colorId="64" zoomScale="85" zoomScaleNormal="75" zoomScalePageLayoutView="8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4" width="12.7"/>
    <col collapsed="false" customWidth="true" hidden="false" outlineLevel="0" max="3" min="3" style="3" width="12.7"/>
    <col collapsed="false" customWidth="true" hidden="false" outlineLevel="0" max="9" min="4" style="2" width="12.7"/>
    <col collapsed="false" customWidth="true" hidden="false" outlineLevel="0" max="11" min="10" style="3" width="12.7"/>
    <col collapsed="false" customWidth="true" hidden="false" outlineLevel="0" max="14" min="12" style="2" width="15.41"/>
    <col collapsed="false" customWidth="true" hidden="false" outlineLevel="0" max="15" min="15" style="15" width="12.7"/>
    <col collapsed="false" customWidth="false" hidden="false" outlineLevel="0" max="17" min="16" style="2" width="9.14"/>
    <col collapsed="false" customWidth="true" hidden="false" outlineLevel="0" max="18" min="18" style="2" width="11.56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9"/>
      <c r="Q1" s="29"/>
    </row>
    <row r="2" s="15" customFormat="true" ht="114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8" t="s">
        <v>10</v>
      </c>
      <c r="J2" s="12" t="s">
        <v>11</v>
      </c>
      <c r="K2" s="8" t="s">
        <v>12</v>
      </c>
      <c r="L2" s="8" t="s">
        <v>13</v>
      </c>
      <c r="M2" s="13" t="s">
        <v>14</v>
      </c>
      <c r="N2" s="8" t="s">
        <v>15</v>
      </c>
      <c r="O2" s="14" t="s">
        <v>16</v>
      </c>
    </row>
    <row r="3" customFormat="false" ht="12.75" hidden="false" customHeight="false" outlineLevel="0" collapsed="false">
      <c r="A3" s="30" t="s">
        <v>17</v>
      </c>
      <c r="B3" s="31" t="n">
        <v>6261445.54</v>
      </c>
      <c r="C3" s="31" t="n">
        <v>1979231</v>
      </c>
      <c r="D3" s="31" t="n">
        <v>252930.52</v>
      </c>
      <c r="E3" s="31" t="n">
        <v>1847192.66</v>
      </c>
      <c r="F3" s="31" t="n">
        <v>2456767.9</v>
      </c>
      <c r="G3" s="31" t="n">
        <v>447784</v>
      </c>
      <c r="H3" s="31" t="n">
        <v>178774.49</v>
      </c>
      <c r="I3" s="31" t="n">
        <v>1256157.57868043</v>
      </c>
      <c r="J3" s="31" t="n">
        <v>390103.5</v>
      </c>
      <c r="K3" s="31" t="n">
        <v>23674.72</v>
      </c>
      <c r="L3" s="31" t="n">
        <v>21549</v>
      </c>
      <c r="M3" s="31" t="n">
        <v>0</v>
      </c>
      <c r="N3" s="31" t="n">
        <v>0</v>
      </c>
      <c r="O3" s="31" t="n">
        <v>15115610.9086804</v>
      </c>
    </row>
    <row r="4" customFormat="false" ht="12.75" hidden="false" customHeight="false" outlineLevel="0" collapsed="false">
      <c r="A4" s="20" t="s">
        <v>18</v>
      </c>
      <c r="B4" s="31" t="n">
        <v>6090386.41</v>
      </c>
      <c r="C4" s="31" t="n">
        <v>1489236</v>
      </c>
      <c r="D4" s="31" t="n">
        <v>252930.52</v>
      </c>
      <c r="E4" s="31" t="n">
        <v>1833807.01</v>
      </c>
      <c r="F4" s="31" t="n">
        <v>1726034.74</v>
      </c>
      <c r="G4" s="31" t="n">
        <v>447784</v>
      </c>
      <c r="H4" s="31" t="n">
        <v>178774.49</v>
      </c>
      <c r="I4" s="31" t="n">
        <v>1256157.57868043</v>
      </c>
      <c r="J4" s="31" t="n">
        <v>390103.5</v>
      </c>
      <c r="K4" s="31" t="n">
        <v>23674.72</v>
      </c>
      <c r="L4" s="31" t="n">
        <v>11494</v>
      </c>
      <c r="M4" s="31" t="n">
        <v>0</v>
      </c>
      <c r="N4" s="31" t="n">
        <v>0</v>
      </c>
      <c r="O4" s="31" t="n">
        <v>13700382.9686804</v>
      </c>
    </row>
    <row r="5" customFormat="false" ht="12.75" hidden="false" customHeight="false" outlineLevel="0" collapsed="false">
      <c r="A5" s="16" t="s">
        <v>19</v>
      </c>
      <c r="B5" s="31" t="n">
        <v>171059.13</v>
      </c>
      <c r="C5" s="31" t="n">
        <v>489995</v>
      </c>
      <c r="D5" s="31" t="n">
        <v>0</v>
      </c>
      <c r="E5" s="31" t="n">
        <v>13385.65</v>
      </c>
      <c r="F5" s="31" t="n">
        <v>730733.16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10055</v>
      </c>
      <c r="M5" s="31" t="n">
        <v>0</v>
      </c>
      <c r="N5" s="31" t="n">
        <v>0</v>
      </c>
      <c r="O5" s="31" t="n">
        <v>1415227.94</v>
      </c>
    </row>
    <row r="6" customFormat="false" ht="12.75" hidden="false" customHeight="false" outlineLevel="0" collapsed="false">
      <c r="A6" s="30" t="s">
        <v>20</v>
      </c>
      <c r="B6" s="31" t="n">
        <v>564444.61</v>
      </c>
      <c r="C6" s="31" t="n">
        <v>106863</v>
      </c>
      <c r="D6" s="31" t="n">
        <v>0</v>
      </c>
      <c r="E6" s="31" t="n">
        <v>1099.99</v>
      </c>
      <c r="F6" s="31" t="n">
        <v>97540.87</v>
      </c>
      <c r="G6" s="31" t="n">
        <v>14131</v>
      </c>
      <c r="H6" s="31" t="n">
        <v>0</v>
      </c>
      <c r="I6" s="31" t="n">
        <v>0</v>
      </c>
      <c r="J6" s="31" t="n">
        <v>4068.98</v>
      </c>
      <c r="K6" s="31" t="n">
        <v>0</v>
      </c>
      <c r="L6" s="31" t="n">
        <v>2281</v>
      </c>
      <c r="M6" s="31" t="n">
        <v>0</v>
      </c>
      <c r="N6" s="31" t="n">
        <v>0</v>
      </c>
      <c r="O6" s="31" t="n">
        <v>790429.45</v>
      </c>
    </row>
    <row r="7" customFormat="false" ht="25.5" hidden="false" customHeight="false" outlineLevel="0" collapsed="false">
      <c r="A7" s="30" t="s">
        <v>21</v>
      </c>
      <c r="B7" s="31" t="n">
        <v>1925623.29</v>
      </c>
      <c r="C7" s="31" t="n">
        <v>1022</v>
      </c>
      <c r="D7" s="31" t="n">
        <v>0</v>
      </c>
      <c r="E7" s="31" t="n">
        <v>0</v>
      </c>
      <c r="F7" s="31" t="n">
        <v>161110.64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18847</v>
      </c>
      <c r="M7" s="31" t="n">
        <v>0</v>
      </c>
      <c r="N7" s="31" t="n">
        <v>0</v>
      </c>
      <c r="O7" s="31" t="n">
        <v>2106602.93</v>
      </c>
    </row>
    <row r="8" customFormat="false" ht="12.75" hidden="false" customHeight="false" outlineLevel="0" collapsed="false">
      <c r="A8" s="30" t="s">
        <v>22</v>
      </c>
      <c r="B8" s="31" t="n">
        <v>214190.22</v>
      </c>
      <c r="C8" s="31" t="n">
        <v>0</v>
      </c>
      <c r="D8" s="31" t="n">
        <v>17105.09</v>
      </c>
      <c r="E8" s="31" t="n">
        <v>76739.1</v>
      </c>
      <c r="F8" s="31" t="n">
        <v>174096.85</v>
      </c>
      <c r="G8" s="31" t="n">
        <v>0</v>
      </c>
      <c r="H8" s="31" t="n">
        <v>0</v>
      </c>
      <c r="I8" s="31" t="n">
        <v>0</v>
      </c>
      <c r="J8" s="31" t="n">
        <v>122760.62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604891.88</v>
      </c>
    </row>
    <row r="9" customFormat="false" ht="12.75" hidden="false" customHeight="false" outlineLevel="0" collapsed="false">
      <c r="A9" s="30" t="s">
        <v>23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</row>
    <row r="10" customFormat="false" ht="12.75" hidden="false" customHeight="false" outlineLevel="0" collapsed="false">
      <c r="A10" s="30" t="s">
        <v>24</v>
      </c>
      <c r="B10" s="31" t="n">
        <v>485195.4</v>
      </c>
      <c r="C10" s="31" t="n">
        <v>0</v>
      </c>
      <c r="D10" s="31" t="n">
        <v>805456.15</v>
      </c>
      <c r="E10" s="31" t="n">
        <v>812477.61</v>
      </c>
      <c r="F10" s="31" t="n">
        <v>506031.33</v>
      </c>
      <c r="G10" s="31" t="n">
        <v>0</v>
      </c>
      <c r="H10" s="31" t="n">
        <v>133.13</v>
      </c>
      <c r="I10" s="31" t="n">
        <v>0</v>
      </c>
      <c r="J10" s="31" t="n">
        <v>94053.43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2703347.05</v>
      </c>
    </row>
    <row r="11" customFormat="false" ht="12.75" hidden="false" customHeight="false" outlineLevel="0" collapsed="false">
      <c r="A11" s="30" t="s">
        <v>25</v>
      </c>
      <c r="B11" s="31" t="n">
        <v>475414.6</v>
      </c>
      <c r="C11" s="31" t="n">
        <v>74621</v>
      </c>
      <c r="D11" s="31" t="n">
        <v>35171.87</v>
      </c>
      <c r="E11" s="31" t="n">
        <v>50179.77</v>
      </c>
      <c r="F11" s="31" t="n">
        <v>52740.19</v>
      </c>
      <c r="G11" s="31" t="n">
        <v>63286</v>
      </c>
      <c r="H11" s="31" t="n">
        <v>0</v>
      </c>
      <c r="I11" s="31" t="n">
        <v>78001.4013195671</v>
      </c>
      <c r="J11" s="31" t="n">
        <v>28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829694.831319567</v>
      </c>
    </row>
    <row r="12" customFormat="false" ht="13.5" hidden="true" customHeight="true" outlineLevel="0" collapsed="false">
      <c r="A12" s="16" t="s">
        <v>26</v>
      </c>
      <c r="B12" s="31"/>
      <c r="C12" s="31"/>
      <c r="D12" s="31"/>
      <c r="E12" s="31" t="n">
        <v>182146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s="15" customFormat="true" ht="12.75" hidden="false" customHeight="false" outlineLevel="0" collapsed="false">
      <c r="A13" s="22" t="s">
        <v>27</v>
      </c>
      <c r="B13" s="32" t="n">
        <v>9926313.66</v>
      </c>
      <c r="C13" s="32" t="n">
        <v>2161737</v>
      </c>
      <c r="D13" s="32" t="n">
        <v>1110663.63</v>
      </c>
      <c r="E13" s="32" t="n">
        <v>2787689.13</v>
      </c>
      <c r="F13" s="32" t="n">
        <v>3448287.78</v>
      </c>
      <c r="G13" s="32" t="n">
        <v>525201</v>
      </c>
      <c r="H13" s="32" t="n">
        <v>178907.62</v>
      </c>
      <c r="I13" s="32" t="n">
        <v>1334158.98</v>
      </c>
      <c r="J13" s="32" t="n">
        <v>611266.53</v>
      </c>
      <c r="K13" s="32" t="n">
        <v>23674.72</v>
      </c>
      <c r="L13" s="32" t="n">
        <v>42677</v>
      </c>
      <c r="M13" s="32" t="n">
        <v>0</v>
      </c>
      <c r="N13" s="32" t="n">
        <v>0</v>
      </c>
      <c r="O13" s="32" t="n">
        <v>22150577.05</v>
      </c>
      <c r="Q13" s="33"/>
      <c r="R13" s="34"/>
    </row>
    <row r="14" customFormat="false" ht="12.75" hidden="false" customHeight="false" outlineLevel="0" collapsed="false">
      <c r="B14" s="35"/>
      <c r="C14" s="35"/>
      <c r="D14" s="36"/>
      <c r="E14" s="36"/>
      <c r="F14" s="35"/>
      <c r="G14" s="35"/>
      <c r="H14" s="35"/>
      <c r="I14" s="35"/>
      <c r="J14" s="35"/>
      <c r="K14" s="35"/>
      <c r="L14" s="36"/>
      <c r="M14" s="36"/>
      <c r="N14" s="36"/>
      <c r="O14" s="37"/>
    </row>
    <row r="15" customFormat="false" ht="12.75" hidden="false" customHeight="false" outlineLevel="0" collapsed="false">
      <c r="B15" s="19"/>
      <c r="C15" s="19"/>
      <c r="D15" s="27"/>
      <c r="E15" s="27"/>
      <c r="F15" s="19"/>
      <c r="G15" s="19"/>
      <c r="H15" s="19"/>
      <c r="I15" s="19"/>
      <c r="J15" s="19"/>
      <c r="K15" s="19"/>
      <c r="L15" s="27"/>
      <c r="M15" s="27"/>
      <c r="N15" s="27"/>
      <c r="O15" s="34"/>
    </row>
    <row r="16" customFormat="false" ht="15.75" hidden="false" customHeight="false" outlineLevel="0" collapsed="false">
      <c r="A16" s="25" t="s">
        <v>29</v>
      </c>
      <c r="B16" s="19"/>
      <c r="C16" s="19"/>
      <c r="D16" s="27"/>
      <c r="E16" s="27"/>
      <c r="F16" s="19"/>
      <c r="G16" s="19"/>
      <c r="H16" s="19"/>
      <c r="I16" s="19"/>
      <c r="J16" s="19"/>
      <c r="K16" s="19"/>
      <c r="L16" s="27"/>
      <c r="M16" s="27"/>
      <c r="N16" s="27"/>
      <c r="O16" s="27"/>
    </row>
    <row r="17" customFormat="false" ht="12.75" hidden="false" customHeight="false" outlineLevel="0" collapsed="false">
      <c r="C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C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2.7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2.7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2.7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2.7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2.7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2.75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2.75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2.7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2.75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2.7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2.7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2.75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2.75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2.75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2.75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2.75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2.75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2.75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2.7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2.75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2.75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2.75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2.75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2.75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2.75" hidden="false" customHeight="false" outlineLevel="0" collapsed="false"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2.75" hidden="false" customHeight="false" outlineLevel="0" collapsed="false"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2.75" hidden="false" customHeight="false" outlineLevel="0" collapsed="false"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2.75" hidden="false" customHeight="false" outlineLevel="0" collapsed="false"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2.75" hidden="false" customHeight="false" outlineLevel="0" collapsed="false"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2.75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2.75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2.75" hidden="false" customHeight="false" outlineLevel="0" collapsed="false"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2.75" hidden="false" customHeight="false" outlineLevel="0" collapsed="false"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2.75" hidden="false" customHeight="false" outlineLevel="0" collapsed="false"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2.75" hidden="false" customHeight="false" outlineLevel="0" collapsed="false"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2.75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2.75" hidden="false" customHeight="false" outlineLevel="0" collapsed="false"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2.75" hidden="false" customHeight="false" outlineLevel="0" collapsed="false"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2.75" hidden="false" customHeight="false" outlineLevel="0" collapsed="false"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2.75" hidden="false" customHeight="false" outlineLevel="0" collapsed="false"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2.75" hidden="false" customHeight="false" outlineLevel="0" collapsed="false"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2.75" hidden="false" customHeight="false" outlineLevel="0" collapsed="false"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2.75" hidden="false" customHeight="false" outlineLevel="0" collapsed="false"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2.75" hidden="false" customHeight="false" outlineLevel="0" collapsed="false"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2.75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2.75" hidden="false" customHeight="false" outlineLevel="0" collapsed="false"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2.75" hidden="false" customHeight="false" outlineLevel="0" collapsed="false"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2.75" hidden="false" customHeight="false" outlineLevel="0" collapsed="false"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2.75" hidden="false" customHeight="false" outlineLevel="0" collapsed="false"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2.75" hidden="false" customHeight="false" outlineLevel="0" collapsed="false"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2.75" hidden="false" customHeight="false" outlineLevel="0" collapsed="false"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2.75" hidden="false" customHeight="false" outlineLevel="0" collapsed="false"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2.75" hidden="false" customHeight="false" outlineLevel="0" collapsed="false"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2.75" hidden="false" customHeight="false" outlineLevel="0" collapsed="false"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2.75" hidden="false" customHeight="false" outlineLevel="0" collapsed="false"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2.75" hidden="false" customHeight="false" outlineLevel="0" collapsed="false"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2.75" hidden="false" customHeight="false" outlineLevel="0" collapsed="false"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2.75" hidden="false" customHeight="false" outlineLevel="0" collapsed="false"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2.75" hidden="false" customHeight="false" outlineLevel="0" collapsed="false"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2.75" hidden="false" customHeight="false" outlineLevel="0" collapsed="false"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2.75" hidden="false" customHeight="false" outlineLevel="0" collapsed="false"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2.75" hidden="false" customHeight="false" outlineLevel="0" collapsed="false"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2.75" hidden="false" customHeight="false" outlineLevel="0" collapsed="false"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2.75" hidden="false" customHeight="false" outlineLevel="0" collapsed="false"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2.75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2.75" hidden="false" customHeight="false" outlineLevel="0" collapsed="false"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2.75" hidden="false" customHeight="false" outlineLevel="0" collapsed="false"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2.75" hidden="false" customHeight="false" outlineLevel="0" collapsed="false"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2.75" hidden="false" customHeight="false" outlineLevel="0" collapsed="false"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2.75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2.75" hidden="false" customHeight="false" outlineLevel="0" collapsed="false"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2.75" hidden="false" customHeight="false" outlineLevel="0" collapsed="false"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2.75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12.75" hidden="false" customHeight="false" outlineLevel="0" collapsed="false"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2.75" hidden="false" customHeight="false" outlineLevel="0" collapsed="false"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2.75" hidden="false" customHeight="false" outlineLevel="0" collapsed="false"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2.75" hidden="false" customHeight="false" outlineLevel="0" collapsed="false"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2.75" hidden="false" customHeight="false" outlineLevel="0" collapsed="false"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2.75" hidden="false" customHeight="false" outlineLevel="0" collapsed="false"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2.75" hidden="false" customHeight="false" outlineLevel="0" collapsed="false"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2.75" hidden="false" customHeight="false" outlineLevel="0" collapsed="false"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2.75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2.75" hidden="false" customHeight="false" outlineLevel="0" collapsed="false"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2.75" hidden="false" customHeight="false" outlineLevel="0" collapsed="false"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2.75" hidden="false" customHeight="false" outlineLevel="0" collapsed="false"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2.75" hidden="false" customHeight="false" outlineLevel="0" collapsed="false"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2.75" hidden="false" customHeight="false" outlineLevel="0" collapsed="false"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2.75" hidden="false" customHeight="false" outlineLevel="0" collapsed="false"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2.75" hidden="false" customHeight="false" outlineLevel="0" collapsed="false"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2.75" hidden="false" customHeight="false" outlineLevel="0" collapsed="false"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2.75" hidden="false" customHeight="false" outlineLevel="0" collapsed="false"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2.75" hidden="false" customHeight="false" outlineLevel="0" collapsed="false"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2.75" hidden="false" customHeight="false" outlineLevel="0" collapsed="false"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2.75" hidden="false" customHeight="false" outlineLevel="0" collapsed="false"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2.75" hidden="false" customHeight="false" outlineLevel="0" collapsed="false"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2.75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2.75" hidden="false" customHeight="false" outlineLevel="0" collapsed="false"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2.75" hidden="false" customHeight="false" outlineLevel="0" collapsed="false"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2.75" hidden="false" customHeight="false" outlineLevel="0" collapsed="false"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C528" s="4"/>
      <c r="D528" s="4"/>
      <c r="E528" s="4"/>
      <c r="F528" s="4"/>
      <c r="G528" s="4"/>
      <c r="H528" s="4"/>
      <c r="I528" s="4"/>
      <c r="J528" s="4"/>
      <c r="K528" s="4"/>
    </row>
  </sheetData>
  <mergeCells count="1">
    <mergeCell ref="A1:O1"/>
  </mergeCells>
  <printOptions headings="false" gridLines="false" gridLinesSet="true" horizontalCentered="false" verticalCentered="false"/>
  <pageMargins left="0.309722222222222" right="0.551388888888889" top="0.359722222222222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D10" colorId="64" zoomScale="75" zoomScaleNormal="55" zoomScalePageLayoutView="75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55.28"/>
    <col collapsed="false" customWidth="true" hidden="false" outlineLevel="0" max="3" min="3" style="2" width="12.7"/>
    <col collapsed="false" customWidth="true" hidden="false" outlineLevel="0" max="6" min="4" style="4" width="15.28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10" min="9" style="4" width="12.7"/>
    <col collapsed="false" customWidth="true" hidden="false" outlineLevel="0" max="13" min="11" style="2" width="12.7"/>
    <col collapsed="false" customWidth="true" hidden="false" outlineLevel="0" max="15" min="14" style="2" width="15.13"/>
    <col collapsed="false" customWidth="true" hidden="false" outlineLevel="0" max="16" min="16" style="2" width="14.85"/>
    <col collapsed="false" customWidth="false" hidden="false" outlineLevel="0" max="257" min="17" style="2" width="9.14"/>
  </cols>
  <sheetData>
    <row r="1" customFormat="false" ht="36.75" hidden="false" customHeight="true" outlineLevel="0" collapsed="false">
      <c r="B1" s="39" t="s">
        <v>32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3" customFormat="true" ht="43.5" hidden="false" customHeight="true" outlineLevel="0" collapsed="false">
      <c r="A2" s="40"/>
      <c r="B2" s="40"/>
      <c r="C2" s="41" t="s">
        <v>33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34</v>
      </c>
      <c r="O2" s="42"/>
      <c r="P2" s="42" t="s">
        <v>27</v>
      </c>
    </row>
    <row r="3" customFormat="false" ht="60.75" hidden="false" customHeight="true" outlineLevel="0" collapsed="false">
      <c r="A3" s="40"/>
      <c r="B3" s="40"/>
      <c r="C3" s="9" t="s">
        <v>3</v>
      </c>
      <c r="D3" s="10" t="s">
        <v>4</v>
      </c>
      <c r="E3" s="44" t="s">
        <v>5</v>
      </c>
      <c r="F3" s="45" t="s">
        <v>6</v>
      </c>
      <c r="G3" s="45" t="s">
        <v>7</v>
      </c>
      <c r="H3" s="45" t="s">
        <v>8</v>
      </c>
      <c r="I3" s="45" t="s">
        <v>9</v>
      </c>
      <c r="J3" s="9" t="s">
        <v>10</v>
      </c>
      <c r="K3" s="45" t="s">
        <v>11</v>
      </c>
      <c r="L3" s="13" t="s">
        <v>14</v>
      </c>
      <c r="M3" s="8" t="s">
        <v>35</v>
      </c>
      <c r="N3" s="9" t="s">
        <v>12</v>
      </c>
      <c r="O3" s="9" t="s">
        <v>13</v>
      </c>
      <c r="P3" s="42"/>
    </row>
    <row r="4" s="49" customFormat="true" ht="30" hidden="false" customHeight="true" outlineLevel="0" collapsed="false">
      <c r="A4" s="46" t="s">
        <v>36</v>
      </c>
      <c r="B4" s="46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8"/>
    </row>
    <row r="5" customFormat="false" ht="15.75" hidden="false" customHeight="false" outlineLevel="0" collapsed="false">
      <c r="A5" s="50" t="s">
        <v>37</v>
      </c>
      <c r="B5" s="51" t="s">
        <v>38</v>
      </c>
      <c r="C5" s="52" t="n">
        <v>6</v>
      </c>
      <c r="D5" s="52" t="n">
        <v>23</v>
      </c>
      <c r="E5" s="52" t="n">
        <v>26</v>
      </c>
      <c r="F5" s="52" t="n">
        <v>3</v>
      </c>
      <c r="G5" s="52" t="n">
        <v>1</v>
      </c>
      <c r="H5" s="52" t="n">
        <v>1</v>
      </c>
      <c r="I5" s="52" t="n">
        <v>0</v>
      </c>
      <c r="J5" s="52" t="n">
        <v>35.30859</v>
      </c>
      <c r="K5" s="52" t="n">
        <v>0</v>
      </c>
      <c r="L5" s="52" t="n">
        <v>30</v>
      </c>
      <c r="M5" s="52" t="n">
        <v>0</v>
      </c>
      <c r="N5" s="52" t="n">
        <v>56</v>
      </c>
      <c r="O5" s="52" t="n">
        <v>0</v>
      </c>
      <c r="P5" s="52" t="n">
        <v>181.30859</v>
      </c>
    </row>
    <row r="6" customFormat="false" ht="15.75" hidden="false" customHeight="false" outlineLevel="0" collapsed="false">
      <c r="A6" s="53" t="s">
        <v>39</v>
      </c>
      <c r="B6" s="54" t="s">
        <v>40</v>
      </c>
      <c r="C6" s="52" t="n">
        <v>103359</v>
      </c>
      <c r="D6" s="52" t="n">
        <v>81148</v>
      </c>
      <c r="E6" s="52" t="n">
        <v>10428</v>
      </c>
      <c r="F6" s="52" t="n">
        <v>6064</v>
      </c>
      <c r="G6" s="52" t="n">
        <v>5535</v>
      </c>
      <c r="H6" s="52" t="n">
        <v>20804</v>
      </c>
      <c r="I6" s="52" t="n">
        <v>19339</v>
      </c>
      <c r="J6" s="52" t="n">
        <v>4906.03843</v>
      </c>
      <c r="K6" s="52" t="n">
        <v>4843</v>
      </c>
      <c r="L6" s="52" t="n">
        <v>45</v>
      </c>
      <c r="M6" s="52" t="n">
        <v>2000</v>
      </c>
      <c r="N6" s="52" t="n">
        <v>1253</v>
      </c>
      <c r="O6" s="52" t="n">
        <v>3559</v>
      </c>
      <c r="P6" s="52" t="n">
        <v>263283.03843</v>
      </c>
    </row>
    <row r="7" customFormat="false" ht="47.25" hidden="false" customHeight="false" outlineLevel="0" collapsed="false">
      <c r="A7" s="53" t="s">
        <v>41</v>
      </c>
      <c r="B7" s="54" t="s">
        <v>42</v>
      </c>
      <c r="C7" s="52" t="n">
        <v>21335</v>
      </c>
      <c r="D7" s="52" t="n">
        <v>885</v>
      </c>
      <c r="E7" s="52" t="n">
        <v>0</v>
      </c>
      <c r="F7" s="52" t="n">
        <v>0</v>
      </c>
      <c r="G7" s="52" t="n">
        <v>537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126</v>
      </c>
      <c r="P7" s="52" t="n">
        <v>22883</v>
      </c>
    </row>
    <row r="8" customFormat="false" ht="15.75" hidden="false" customHeight="false" outlineLevel="0" collapsed="false">
      <c r="A8" s="53" t="s">
        <v>43</v>
      </c>
      <c r="B8" s="54" t="s">
        <v>44</v>
      </c>
      <c r="C8" s="52" t="n">
        <v>16404</v>
      </c>
      <c r="D8" s="52" t="n">
        <v>32</v>
      </c>
      <c r="E8" s="52" t="n">
        <v>5067</v>
      </c>
      <c r="F8" s="52" t="n">
        <v>3996</v>
      </c>
      <c r="G8" s="52" t="n">
        <v>5276</v>
      </c>
      <c r="H8" s="52" t="n">
        <v>615</v>
      </c>
      <c r="I8" s="52" t="n">
        <v>603</v>
      </c>
      <c r="J8" s="52" t="n">
        <v>491.61541</v>
      </c>
      <c r="K8" s="52" t="n">
        <v>5144</v>
      </c>
      <c r="L8" s="52" t="n">
        <v>10</v>
      </c>
      <c r="M8" s="52" t="n">
        <v>802</v>
      </c>
      <c r="N8" s="52" t="n">
        <v>223</v>
      </c>
      <c r="O8" s="52" t="n">
        <v>21</v>
      </c>
      <c r="P8" s="52" t="n">
        <v>38684.61541</v>
      </c>
    </row>
    <row r="9" customFormat="false" ht="15.75" hidden="false" customHeight="false" outlineLevel="0" collapsed="false">
      <c r="A9" s="53" t="s">
        <v>45</v>
      </c>
      <c r="B9" s="54" t="s">
        <v>46</v>
      </c>
      <c r="C9" s="52" t="n">
        <v>15997</v>
      </c>
      <c r="D9" s="52" t="n">
        <v>6691</v>
      </c>
      <c r="E9" s="52" t="n">
        <v>2588</v>
      </c>
      <c r="F9" s="52" t="n">
        <v>1124</v>
      </c>
      <c r="G9" s="52" t="n">
        <v>3482</v>
      </c>
      <c r="H9" s="52" t="n">
        <v>3401</v>
      </c>
      <c r="I9" s="52" t="n">
        <v>1429</v>
      </c>
      <c r="J9" s="52" t="n">
        <v>1285.89453</v>
      </c>
      <c r="K9" s="52" t="n">
        <v>356</v>
      </c>
      <c r="L9" s="52" t="n">
        <v>2211</v>
      </c>
      <c r="M9" s="52" t="n">
        <v>206</v>
      </c>
      <c r="N9" s="52" t="n">
        <v>212</v>
      </c>
      <c r="O9" s="52" t="n">
        <v>93</v>
      </c>
      <c r="P9" s="52" t="n">
        <v>39075.89453</v>
      </c>
    </row>
    <row r="10" customFormat="false" ht="39" hidden="false" customHeight="true" outlineLevel="0" collapsed="false">
      <c r="A10" s="53" t="s">
        <v>47</v>
      </c>
      <c r="B10" s="54" t="s">
        <v>48</v>
      </c>
      <c r="C10" s="52" t="n">
        <v>2344</v>
      </c>
      <c r="D10" s="52" t="n">
        <v>19009</v>
      </c>
      <c r="E10" s="52" t="n">
        <v>2847</v>
      </c>
      <c r="F10" s="52" t="n">
        <v>8</v>
      </c>
      <c r="G10" s="52" t="n">
        <v>334</v>
      </c>
      <c r="H10" s="52" t="n">
        <v>34</v>
      </c>
      <c r="I10" s="52" t="n">
        <v>2</v>
      </c>
      <c r="J10" s="52" t="n">
        <v>89.74132</v>
      </c>
      <c r="K10" s="52" t="n">
        <v>18</v>
      </c>
      <c r="L10" s="52" t="n">
        <v>7</v>
      </c>
      <c r="M10" s="52" t="n">
        <v>0</v>
      </c>
      <c r="N10" s="52" t="n">
        <v>7</v>
      </c>
      <c r="O10" s="52" t="n">
        <v>0</v>
      </c>
      <c r="P10" s="52" t="n">
        <v>24699.74132</v>
      </c>
    </row>
    <row r="11" customFormat="false" ht="15.75" hidden="false" customHeight="false" outlineLevel="0" collapsed="false">
      <c r="A11" s="53"/>
      <c r="B11" s="54" t="s">
        <v>49</v>
      </c>
      <c r="C11" s="52" t="n">
        <v>159445</v>
      </c>
      <c r="D11" s="52" t="n">
        <v>107788</v>
      </c>
      <c r="E11" s="52" t="n">
        <v>20956</v>
      </c>
      <c r="F11" s="52" t="n">
        <v>11195</v>
      </c>
      <c r="G11" s="52" t="n">
        <v>15165</v>
      </c>
      <c r="H11" s="52" t="n">
        <v>24855</v>
      </c>
      <c r="I11" s="52" t="n">
        <v>21373</v>
      </c>
      <c r="J11" s="52" t="n">
        <v>6808.59828</v>
      </c>
      <c r="K11" s="52" t="n">
        <v>10361</v>
      </c>
      <c r="L11" s="52" t="n">
        <v>2303</v>
      </c>
      <c r="M11" s="52" t="n">
        <v>3008</v>
      </c>
      <c r="N11" s="52" t="n">
        <v>1751</v>
      </c>
      <c r="O11" s="52" t="n">
        <v>3799</v>
      </c>
      <c r="P11" s="52" t="n">
        <v>388807.59828</v>
      </c>
    </row>
    <row r="12" customFormat="false" ht="15.75" hidden="false" customHeight="false" outlineLevel="0" collapsed="false">
      <c r="A12" s="53" t="s">
        <v>50</v>
      </c>
      <c r="B12" s="54" t="s">
        <v>51</v>
      </c>
      <c r="C12" s="52" t="n">
        <v>13683</v>
      </c>
      <c r="D12" s="52" t="n">
        <v>0</v>
      </c>
      <c r="E12" s="52" t="n">
        <v>20</v>
      </c>
      <c r="F12" s="52" t="n">
        <v>94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4</v>
      </c>
      <c r="M12" s="52" t="n">
        <v>0</v>
      </c>
      <c r="N12" s="52" t="n">
        <v>0</v>
      </c>
      <c r="O12" s="52" t="n">
        <v>390</v>
      </c>
      <c r="P12" s="52" t="n">
        <v>14191</v>
      </c>
    </row>
    <row r="13" customFormat="false" ht="30" hidden="false" customHeight="true" outlineLevel="0" collapsed="false">
      <c r="A13" s="55" t="s">
        <v>52</v>
      </c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</row>
    <row r="14" s="15" customFormat="true" ht="15.75" hidden="false" customHeight="false" outlineLevel="0" collapsed="false">
      <c r="A14" s="57" t="s">
        <v>37</v>
      </c>
      <c r="B14" s="58" t="s">
        <v>53</v>
      </c>
      <c r="C14" s="52" t="n">
        <v>80821</v>
      </c>
      <c r="D14" s="52" t="n">
        <v>17192</v>
      </c>
      <c r="E14" s="52" t="n">
        <v>5926</v>
      </c>
      <c r="F14" s="52" t="n">
        <v>2988</v>
      </c>
      <c r="G14" s="52" t="n">
        <v>6788</v>
      </c>
      <c r="H14" s="52" t="n">
        <v>6962</v>
      </c>
      <c r="I14" s="52" t="n">
        <v>5249</v>
      </c>
      <c r="J14" s="52" t="n">
        <v>2819.78024</v>
      </c>
      <c r="K14" s="52" t="n">
        <v>7295</v>
      </c>
      <c r="L14" s="52" t="n">
        <v>-1095</v>
      </c>
      <c r="M14" s="52" t="n">
        <v>3005</v>
      </c>
      <c r="N14" s="52" t="n">
        <v>486</v>
      </c>
      <c r="O14" s="52" t="n">
        <v>887</v>
      </c>
      <c r="P14" s="52" t="n">
        <v>139323.78024</v>
      </c>
    </row>
    <row r="15" customFormat="false" ht="15.75" hidden="false" customHeight="false" outlineLevel="0" collapsed="false">
      <c r="A15" s="53" t="s">
        <v>39</v>
      </c>
      <c r="B15" s="54" t="s">
        <v>54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</row>
    <row r="16" customFormat="false" ht="15.75" hidden="false" customHeight="false" outlineLevel="0" collapsed="false">
      <c r="A16" s="53" t="s">
        <v>41</v>
      </c>
      <c r="B16" s="54" t="s">
        <v>55</v>
      </c>
      <c r="C16" s="52" t="n">
        <v>47040</v>
      </c>
      <c r="D16" s="52" t="n">
        <v>85507</v>
      </c>
      <c r="E16" s="52" t="n">
        <v>11268</v>
      </c>
      <c r="F16" s="52" t="n">
        <v>7718</v>
      </c>
      <c r="G16" s="52" t="n">
        <v>6725</v>
      </c>
      <c r="H16" s="52" t="n">
        <v>16969</v>
      </c>
      <c r="I16" s="52" t="n">
        <v>13941</v>
      </c>
      <c r="J16" s="52" t="n">
        <v>2934.43215</v>
      </c>
      <c r="K16" s="52" t="n">
        <v>2995</v>
      </c>
      <c r="L16" s="52" t="n">
        <v>32</v>
      </c>
      <c r="M16" s="52" t="n">
        <v>3</v>
      </c>
      <c r="N16" s="52" t="n">
        <v>950</v>
      </c>
      <c r="O16" s="52" t="n">
        <v>2771</v>
      </c>
      <c r="P16" s="52" t="n">
        <v>198853.43215</v>
      </c>
    </row>
    <row r="17" customFormat="false" ht="47.25" hidden="false" customHeight="false" outlineLevel="0" collapsed="false">
      <c r="A17" s="53" t="s">
        <v>43</v>
      </c>
      <c r="B17" s="54" t="s">
        <v>56</v>
      </c>
      <c r="C17" s="52" t="n">
        <v>24449</v>
      </c>
      <c r="D17" s="52" t="n">
        <v>885</v>
      </c>
      <c r="E17" s="52" t="n">
        <v>0</v>
      </c>
      <c r="F17" s="52" t="n">
        <v>0</v>
      </c>
      <c r="G17" s="52" t="n">
        <v>537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126</v>
      </c>
      <c r="P17" s="52" t="n">
        <v>25997</v>
      </c>
    </row>
    <row r="18" customFormat="false" ht="31.5" hidden="false" customHeight="false" outlineLevel="0" collapsed="false">
      <c r="A18" s="53" t="s">
        <v>45</v>
      </c>
      <c r="B18" s="54" t="s">
        <v>57</v>
      </c>
      <c r="C18" s="52" t="n">
        <v>0</v>
      </c>
      <c r="D18" s="52" t="n">
        <v>1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34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35</v>
      </c>
    </row>
    <row r="19" s="15" customFormat="true" ht="15.75" hidden="false" customHeight="false" outlineLevel="0" collapsed="false">
      <c r="A19" s="53" t="s">
        <v>47</v>
      </c>
      <c r="B19" s="54" t="s">
        <v>58</v>
      </c>
      <c r="C19" s="52" t="n">
        <v>7135</v>
      </c>
      <c r="D19" s="52" t="n">
        <v>4145</v>
      </c>
      <c r="E19" s="52" t="n">
        <v>3762</v>
      </c>
      <c r="F19" s="52" t="n">
        <v>489</v>
      </c>
      <c r="G19" s="52" t="n">
        <v>1115</v>
      </c>
      <c r="H19" s="52" t="n">
        <v>924</v>
      </c>
      <c r="I19" s="52" t="n">
        <v>2149</v>
      </c>
      <c r="J19" s="52" t="n">
        <v>1054.38589</v>
      </c>
      <c r="K19" s="52" t="n">
        <v>71</v>
      </c>
      <c r="L19" s="52" t="n">
        <v>3366</v>
      </c>
      <c r="M19" s="52" t="n">
        <v>0</v>
      </c>
      <c r="N19" s="52" t="n">
        <v>312</v>
      </c>
      <c r="O19" s="52" t="n">
        <v>15</v>
      </c>
      <c r="P19" s="52" t="n">
        <v>24537.38589</v>
      </c>
    </row>
    <row r="20" customFormat="false" ht="31.5" hidden="false" customHeight="false" outlineLevel="0" collapsed="false">
      <c r="A20" s="53" t="s">
        <v>50</v>
      </c>
      <c r="B20" s="59" t="s">
        <v>59</v>
      </c>
      <c r="C20" s="52" t="n">
        <v>0</v>
      </c>
      <c r="D20" s="52" t="n">
        <v>58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3</v>
      </c>
      <c r="O20" s="52" t="n">
        <v>0</v>
      </c>
      <c r="P20" s="52" t="n">
        <v>61</v>
      </c>
    </row>
    <row r="21" customFormat="false" ht="15.75" hidden="false" customHeight="false" outlineLevel="0" collapsed="false">
      <c r="A21" s="60"/>
      <c r="B21" s="59" t="s">
        <v>60</v>
      </c>
      <c r="C21" s="52" t="n">
        <v>159445</v>
      </c>
      <c r="D21" s="52" t="n">
        <v>107788</v>
      </c>
      <c r="E21" s="52" t="n">
        <v>20956</v>
      </c>
      <c r="F21" s="52" t="n">
        <v>11195</v>
      </c>
      <c r="G21" s="52" t="n">
        <v>15165</v>
      </c>
      <c r="H21" s="52" t="n">
        <v>24855</v>
      </c>
      <c r="I21" s="52" t="n">
        <v>21373</v>
      </c>
      <c r="J21" s="52" t="n">
        <v>6808.59828</v>
      </c>
      <c r="K21" s="52" t="n">
        <v>10361</v>
      </c>
      <c r="L21" s="52" t="n">
        <v>2303</v>
      </c>
      <c r="M21" s="52" t="n">
        <v>3008</v>
      </c>
      <c r="N21" s="52" t="n">
        <v>1751</v>
      </c>
      <c r="O21" s="52" t="n">
        <v>3799</v>
      </c>
      <c r="P21" s="52" t="n">
        <v>388807.59828</v>
      </c>
    </row>
    <row r="22" customFormat="false" ht="15.75" hidden="false" customHeight="false" outlineLevel="0" collapsed="false">
      <c r="A22" s="61" t="s">
        <v>61</v>
      </c>
      <c r="B22" s="62" t="s">
        <v>62</v>
      </c>
      <c r="C22" s="52" t="n">
        <v>13683</v>
      </c>
      <c r="D22" s="52" t="n">
        <v>0</v>
      </c>
      <c r="E22" s="52" t="n">
        <v>20</v>
      </c>
      <c r="F22" s="52" t="n">
        <v>94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4</v>
      </c>
      <c r="M22" s="52" t="n">
        <v>0</v>
      </c>
      <c r="N22" s="52" t="n">
        <v>0</v>
      </c>
      <c r="O22" s="52" t="n">
        <v>390</v>
      </c>
      <c r="P22" s="52" t="n">
        <v>14191</v>
      </c>
    </row>
    <row r="23" customFormat="false" ht="21" hidden="false" customHeight="true" outlineLevel="0" collapsed="false">
      <c r="C23" s="63"/>
      <c r="D23" s="64"/>
      <c r="E23" s="64"/>
      <c r="F23" s="64"/>
      <c r="G23" s="63"/>
      <c r="H23" s="63"/>
      <c r="I23" s="64"/>
      <c r="J23" s="64"/>
      <c r="K23" s="63"/>
      <c r="L23" s="63"/>
      <c r="M23" s="63"/>
      <c r="N23" s="63"/>
      <c r="O23" s="63"/>
      <c r="P23" s="63"/>
    </row>
    <row r="24" customFormat="false" ht="18.75" hidden="false" customHeight="false" outlineLevel="0" collapsed="false">
      <c r="A24" s="65"/>
      <c r="B24" s="25" t="s">
        <v>29</v>
      </c>
    </row>
  </sheetData>
  <mergeCells count="7">
    <mergeCell ref="B1:P1"/>
    <mergeCell ref="A2:B3"/>
    <mergeCell ref="C2:M2"/>
    <mergeCell ref="N2:O2"/>
    <mergeCell ref="P2:P3"/>
    <mergeCell ref="A4:B4"/>
    <mergeCell ref="A13:B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36.56"/>
    <col collapsed="false" customWidth="true" hidden="false" outlineLevel="0" max="3" min="3" style="66" width="12.7"/>
    <col collapsed="false" customWidth="true" hidden="false" outlineLevel="0" max="5" min="4" style="67" width="12.7"/>
    <col collapsed="false" customWidth="true" hidden="false" outlineLevel="0" max="10" min="6" style="66" width="12.7"/>
    <col collapsed="false" customWidth="true" hidden="false" outlineLevel="0" max="11" min="11" style="67" width="12.7"/>
    <col collapsed="false" customWidth="true" hidden="false" outlineLevel="0" max="15" min="12" style="66" width="12.7"/>
    <col collapsed="false" customWidth="true" hidden="false" outlineLevel="0" max="16" min="16" style="66" width="10.28"/>
    <col collapsed="false" customWidth="false" hidden="false" outlineLevel="0" max="257" min="17" style="66" width="9.14"/>
  </cols>
  <sheetData>
    <row r="1" customFormat="false" ht="10.5" hidden="false" customHeight="true" outlineLevel="0" collapsed="false">
      <c r="B1" s="68"/>
      <c r="C1" s="68"/>
      <c r="D1" s="69"/>
      <c r="E1" s="69"/>
      <c r="F1" s="68"/>
      <c r="G1" s="68"/>
      <c r="H1" s="68"/>
      <c r="I1" s="68"/>
      <c r="J1" s="68"/>
      <c r="K1" s="69"/>
      <c r="L1" s="68"/>
      <c r="M1" s="68"/>
      <c r="N1" s="68"/>
      <c r="O1" s="68"/>
      <c r="P1" s="70"/>
    </row>
    <row r="2" s="72" customFormat="true" ht="18.75" hidden="false" customHeight="false" outlineLevel="0" collapsed="false">
      <c r="A2" s="71" t="s">
        <v>6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8.75" hidden="false" customHeight="true" outlineLevel="0" collapsed="false">
      <c r="A3" s="73"/>
      <c r="B3" s="74"/>
      <c r="C3" s="75"/>
      <c r="D3" s="76"/>
      <c r="E3" s="76"/>
      <c r="F3" s="75"/>
      <c r="G3" s="75"/>
      <c r="H3" s="77"/>
      <c r="I3" s="77"/>
      <c r="J3" s="77"/>
      <c r="K3" s="78"/>
      <c r="L3" s="77"/>
      <c r="M3" s="77"/>
      <c r="N3" s="77"/>
      <c r="O3" s="77"/>
      <c r="P3" s="68" t="s">
        <v>64</v>
      </c>
    </row>
    <row r="4" s="82" customFormat="true" ht="51" hidden="false" customHeight="false" outlineLevel="0" collapsed="false">
      <c r="A4" s="79"/>
      <c r="B4" s="80"/>
      <c r="C4" s="9" t="s">
        <v>3</v>
      </c>
      <c r="D4" s="10" t="s">
        <v>4</v>
      </c>
      <c r="E4" s="11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8" t="s">
        <v>10</v>
      </c>
      <c r="K4" s="12" t="s">
        <v>11</v>
      </c>
      <c r="L4" s="8" t="s">
        <v>12</v>
      </c>
      <c r="M4" s="8" t="s">
        <v>13</v>
      </c>
      <c r="N4" s="13" t="s">
        <v>14</v>
      </c>
      <c r="O4" s="8" t="s">
        <v>15</v>
      </c>
      <c r="P4" s="81" t="s">
        <v>65</v>
      </c>
    </row>
    <row r="5" s="85" customFormat="true" ht="15.75" hidden="false" customHeight="false" outlineLevel="0" collapsed="false">
      <c r="A5" s="83"/>
      <c r="B5" s="8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s="91" customFormat="true" ht="17.25" hidden="false" customHeight="true" outlineLevel="0" collapsed="false">
      <c r="A6" s="86" t="s">
        <v>66</v>
      </c>
      <c r="B6" s="87" t="s">
        <v>67</v>
      </c>
      <c r="C6" s="88"/>
      <c r="D6" s="88"/>
      <c r="E6" s="88"/>
      <c r="F6" s="88"/>
      <c r="G6" s="88"/>
      <c r="H6" s="88"/>
      <c r="I6" s="88"/>
      <c r="J6" s="88"/>
      <c r="K6" s="89"/>
      <c r="L6" s="88"/>
      <c r="M6" s="88"/>
      <c r="N6" s="88"/>
      <c r="O6" s="88"/>
      <c r="P6" s="90"/>
    </row>
    <row r="7" s="96" customFormat="true" ht="15.75" hidden="false" customHeight="false" outlineLevel="0" collapsed="false">
      <c r="A7" s="92" t="s">
        <v>68</v>
      </c>
      <c r="B7" s="93" t="s">
        <v>69</v>
      </c>
      <c r="C7" s="94" t="n">
        <v>0</v>
      </c>
      <c r="D7" s="88" t="n">
        <v>0</v>
      </c>
      <c r="E7" s="94" t="n">
        <v>0</v>
      </c>
      <c r="F7" s="94" t="n">
        <v>0</v>
      </c>
      <c r="G7" s="88" t="n">
        <v>0</v>
      </c>
      <c r="H7" s="94" t="n">
        <v>0</v>
      </c>
      <c r="I7" s="94" t="n">
        <v>0</v>
      </c>
      <c r="J7" s="94" t="n">
        <v>0</v>
      </c>
      <c r="K7" s="88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5" t="n">
        <v>0</v>
      </c>
    </row>
    <row r="8" s="99" customFormat="true" ht="15.75" hidden="false" customHeight="false" outlineLevel="0" collapsed="false">
      <c r="A8" s="97" t="s">
        <v>70</v>
      </c>
      <c r="B8" s="98" t="s">
        <v>71</v>
      </c>
      <c r="C8" s="94" t="n">
        <v>0</v>
      </c>
      <c r="D8" s="88" t="n">
        <v>0</v>
      </c>
      <c r="E8" s="94" t="n">
        <v>0</v>
      </c>
      <c r="F8" s="94" t="n">
        <v>0</v>
      </c>
      <c r="G8" s="88" t="n">
        <v>0</v>
      </c>
      <c r="H8" s="94" t="n">
        <v>0</v>
      </c>
      <c r="I8" s="94" t="n">
        <v>0</v>
      </c>
      <c r="J8" s="94" t="n">
        <v>0</v>
      </c>
      <c r="K8" s="88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</row>
    <row r="9" s="99" customFormat="true" ht="15.75" hidden="false" customHeight="false" outlineLevel="0" collapsed="false">
      <c r="A9" s="97" t="s">
        <v>72</v>
      </c>
      <c r="B9" s="98" t="s">
        <v>73</v>
      </c>
      <c r="C9" s="94" t="n">
        <v>0</v>
      </c>
      <c r="D9" s="88" t="n">
        <v>0</v>
      </c>
      <c r="E9" s="94" t="n">
        <v>0</v>
      </c>
      <c r="F9" s="94" t="n">
        <v>0</v>
      </c>
      <c r="G9" s="88" t="n">
        <v>0</v>
      </c>
      <c r="H9" s="94" t="n">
        <v>0</v>
      </c>
      <c r="I9" s="94" t="n">
        <v>0</v>
      </c>
      <c r="J9" s="94" t="n">
        <v>0</v>
      </c>
      <c r="K9" s="88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5" t="n">
        <v>0</v>
      </c>
    </row>
    <row r="10" s="99" customFormat="true" ht="22.5" hidden="false" customHeight="false" outlineLevel="0" collapsed="false">
      <c r="A10" s="97" t="s">
        <v>74</v>
      </c>
      <c r="B10" s="93" t="s">
        <v>75</v>
      </c>
      <c r="C10" s="94" t="n">
        <v>0</v>
      </c>
      <c r="D10" s="88" t="n">
        <v>0</v>
      </c>
      <c r="E10" s="94" t="n">
        <v>0</v>
      </c>
      <c r="F10" s="94" t="n">
        <v>0</v>
      </c>
      <c r="G10" s="88" t="n">
        <v>0</v>
      </c>
      <c r="H10" s="94" t="n">
        <v>0</v>
      </c>
      <c r="I10" s="94" t="n">
        <v>0</v>
      </c>
      <c r="J10" s="94" t="n">
        <v>0</v>
      </c>
      <c r="K10" s="88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5" t="n">
        <v>0</v>
      </c>
    </row>
    <row r="11" s="99" customFormat="true" ht="15.75" hidden="false" customHeight="false" outlineLevel="0" collapsed="false">
      <c r="A11" s="97"/>
      <c r="B11" s="98" t="s">
        <v>76</v>
      </c>
      <c r="C11" s="94" t="n">
        <v>0</v>
      </c>
      <c r="D11" s="88" t="n">
        <v>0</v>
      </c>
      <c r="E11" s="94" t="n">
        <v>0</v>
      </c>
      <c r="F11" s="94" t="n">
        <v>0</v>
      </c>
      <c r="G11" s="88" t="n">
        <v>0</v>
      </c>
      <c r="H11" s="94" t="n">
        <v>0</v>
      </c>
      <c r="I11" s="94" t="n">
        <v>0</v>
      </c>
      <c r="J11" s="94" t="n">
        <v>0</v>
      </c>
      <c r="K11" s="88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5" t="n">
        <v>0</v>
      </c>
    </row>
    <row r="12" s="99" customFormat="true" ht="22.5" hidden="false" customHeight="false" outlineLevel="0" collapsed="false">
      <c r="A12" s="97" t="s">
        <v>77</v>
      </c>
      <c r="B12" s="98" t="s">
        <v>78</v>
      </c>
      <c r="C12" s="94" t="n">
        <v>0</v>
      </c>
      <c r="D12" s="88" t="n">
        <v>0</v>
      </c>
      <c r="E12" s="94" t="n">
        <v>0</v>
      </c>
      <c r="F12" s="94" t="n">
        <v>0</v>
      </c>
      <c r="G12" s="88" t="n">
        <v>0</v>
      </c>
      <c r="H12" s="94" t="n">
        <v>0</v>
      </c>
      <c r="I12" s="94" t="n">
        <v>0</v>
      </c>
      <c r="J12" s="94" t="n">
        <v>0</v>
      </c>
      <c r="K12" s="88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5" t="n">
        <v>0</v>
      </c>
    </row>
    <row r="13" s="99" customFormat="true" ht="15.75" hidden="false" customHeight="false" outlineLevel="0" collapsed="false">
      <c r="A13" s="100"/>
      <c r="B13" s="101" t="s">
        <v>79</v>
      </c>
      <c r="C13" s="94" t="n">
        <v>0</v>
      </c>
      <c r="D13" s="88" t="n">
        <v>0</v>
      </c>
      <c r="E13" s="94" t="n">
        <v>0</v>
      </c>
      <c r="F13" s="94" t="n">
        <v>0</v>
      </c>
      <c r="G13" s="88" t="n">
        <v>0</v>
      </c>
      <c r="H13" s="94" t="n">
        <v>0</v>
      </c>
      <c r="I13" s="94" t="n">
        <v>0</v>
      </c>
      <c r="J13" s="94" t="n">
        <v>0</v>
      </c>
      <c r="K13" s="88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5" t="n">
        <v>0</v>
      </c>
    </row>
    <row r="14" s="99" customFormat="true" ht="22.5" hidden="false" customHeight="false" outlineLevel="0" collapsed="false">
      <c r="A14" s="102" t="s">
        <v>80</v>
      </c>
      <c r="B14" s="103" t="s">
        <v>81</v>
      </c>
      <c r="C14" s="94" t="n">
        <v>0</v>
      </c>
      <c r="D14" s="88" t="n">
        <v>0</v>
      </c>
      <c r="E14" s="94" t="n">
        <v>0</v>
      </c>
      <c r="F14" s="94" t="n">
        <v>0</v>
      </c>
      <c r="G14" s="88" t="n">
        <v>0</v>
      </c>
      <c r="H14" s="94" t="n">
        <v>0</v>
      </c>
      <c r="I14" s="94" t="n">
        <v>0</v>
      </c>
      <c r="J14" s="94" t="n">
        <v>0</v>
      </c>
      <c r="K14" s="88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v>0</v>
      </c>
    </row>
    <row r="15" s="99" customFormat="true" ht="22.5" hidden="false" customHeight="false" outlineLevel="0" collapsed="false">
      <c r="A15" s="102" t="s">
        <v>82</v>
      </c>
      <c r="B15" s="98" t="s">
        <v>83</v>
      </c>
      <c r="C15" s="94" t="n">
        <v>0</v>
      </c>
      <c r="D15" s="88" t="n">
        <v>0</v>
      </c>
      <c r="E15" s="94" t="n">
        <v>0</v>
      </c>
      <c r="F15" s="94" t="n">
        <v>0</v>
      </c>
      <c r="G15" s="88" t="n">
        <v>0</v>
      </c>
      <c r="H15" s="94" t="n">
        <v>0</v>
      </c>
      <c r="I15" s="94" t="n">
        <v>0</v>
      </c>
      <c r="J15" s="94" t="n">
        <v>0</v>
      </c>
      <c r="K15" s="88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5" t="n">
        <v>0</v>
      </c>
    </row>
    <row r="16" s="99" customFormat="true" ht="15.75" hidden="false" customHeight="false" outlineLevel="0" collapsed="false">
      <c r="A16" s="92" t="s">
        <v>84</v>
      </c>
      <c r="B16" s="93" t="s">
        <v>85</v>
      </c>
      <c r="C16" s="94" t="n">
        <v>0</v>
      </c>
      <c r="D16" s="88" t="n">
        <v>0</v>
      </c>
      <c r="E16" s="94" t="n">
        <v>0</v>
      </c>
      <c r="F16" s="94" t="n">
        <v>0</v>
      </c>
      <c r="G16" s="88" t="n">
        <v>0</v>
      </c>
      <c r="H16" s="94" t="n">
        <v>0</v>
      </c>
      <c r="I16" s="94" t="n">
        <v>0</v>
      </c>
      <c r="J16" s="94" t="n">
        <v>0</v>
      </c>
      <c r="K16" s="88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5" t="n">
        <v>0</v>
      </c>
    </row>
    <row r="17" s="99" customFormat="true" ht="15.75" hidden="false" customHeight="false" outlineLevel="0" collapsed="false">
      <c r="A17" s="97" t="s">
        <v>70</v>
      </c>
      <c r="B17" s="98" t="s">
        <v>86</v>
      </c>
      <c r="C17" s="94" t="n">
        <v>0</v>
      </c>
      <c r="D17" s="88" t="n">
        <v>0</v>
      </c>
      <c r="E17" s="94" t="n">
        <v>0</v>
      </c>
      <c r="F17" s="94" t="n">
        <v>0</v>
      </c>
      <c r="G17" s="88" t="n">
        <v>0</v>
      </c>
      <c r="H17" s="94" t="n">
        <v>0</v>
      </c>
      <c r="I17" s="94" t="n">
        <v>0</v>
      </c>
      <c r="J17" s="94" t="n">
        <v>0</v>
      </c>
      <c r="K17" s="88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5" t="n">
        <v>0</v>
      </c>
    </row>
    <row r="18" s="99" customFormat="true" ht="15.75" hidden="false" customHeight="false" outlineLevel="0" collapsed="false">
      <c r="A18" s="97" t="s">
        <v>87</v>
      </c>
      <c r="B18" s="98" t="s">
        <v>88</v>
      </c>
      <c r="C18" s="94" t="n">
        <v>-155</v>
      </c>
      <c r="D18" s="88" t="n">
        <v>0</v>
      </c>
      <c r="E18" s="94" t="n">
        <v>0</v>
      </c>
      <c r="F18" s="94" t="n">
        <v>0</v>
      </c>
      <c r="G18" s="88" t="n">
        <v>0</v>
      </c>
      <c r="H18" s="94" t="n">
        <v>0</v>
      </c>
      <c r="I18" s="94" t="n">
        <v>0</v>
      </c>
      <c r="J18" s="94" t="n">
        <v>0</v>
      </c>
      <c r="K18" s="88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5" t="n">
        <v>-155</v>
      </c>
    </row>
    <row r="19" s="99" customFormat="true" ht="15.75" hidden="false" customHeight="false" outlineLevel="0" collapsed="false">
      <c r="A19" s="97" t="s">
        <v>89</v>
      </c>
      <c r="B19" s="104" t="s">
        <v>90</v>
      </c>
      <c r="C19" s="94" t="n">
        <v>0</v>
      </c>
      <c r="D19" s="88" t="n">
        <v>0</v>
      </c>
      <c r="E19" s="94" t="n">
        <v>0</v>
      </c>
      <c r="F19" s="94" t="n">
        <v>0</v>
      </c>
      <c r="G19" s="88" t="n">
        <v>0</v>
      </c>
      <c r="H19" s="94" t="n">
        <v>0</v>
      </c>
      <c r="I19" s="94" t="n">
        <v>0</v>
      </c>
      <c r="J19" s="94" t="n">
        <v>0</v>
      </c>
      <c r="K19" s="88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5" t="n">
        <v>0</v>
      </c>
    </row>
    <row r="20" s="99" customFormat="true" ht="15.75" hidden="false" customHeight="false" outlineLevel="0" collapsed="false">
      <c r="A20" s="105"/>
      <c r="B20" s="106" t="s">
        <v>91</v>
      </c>
      <c r="C20" s="94" t="n">
        <v>-155</v>
      </c>
      <c r="D20" s="88" t="n">
        <v>0</v>
      </c>
      <c r="E20" s="94" t="n">
        <v>0</v>
      </c>
      <c r="F20" s="94" t="n">
        <v>0</v>
      </c>
      <c r="G20" s="88" t="n">
        <v>0</v>
      </c>
      <c r="H20" s="94" t="n">
        <v>0</v>
      </c>
      <c r="I20" s="94" t="n">
        <v>0</v>
      </c>
      <c r="J20" s="94" t="n">
        <v>0</v>
      </c>
      <c r="K20" s="88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5" t="n">
        <v>-155</v>
      </c>
    </row>
    <row r="21" s="99" customFormat="true" ht="22.5" hidden="false" customHeight="false" outlineLevel="0" collapsed="false">
      <c r="A21" s="97" t="s">
        <v>72</v>
      </c>
      <c r="B21" s="104" t="s">
        <v>92</v>
      </c>
      <c r="C21" s="94" t="n">
        <v>0</v>
      </c>
      <c r="D21" s="88" t="n">
        <v>0</v>
      </c>
      <c r="E21" s="94" t="n">
        <v>0</v>
      </c>
      <c r="F21" s="94" t="n">
        <v>0</v>
      </c>
      <c r="G21" s="88" t="n">
        <v>0</v>
      </c>
      <c r="H21" s="94" t="n">
        <v>0</v>
      </c>
      <c r="I21" s="94" t="n">
        <v>0</v>
      </c>
      <c r="J21" s="94" t="n">
        <v>0</v>
      </c>
      <c r="K21" s="88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5" t="n">
        <v>0</v>
      </c>
    </row>
    <row r="22" s="99" customFormat="true" ht="22.5" hidden="false" customHeight="false" outlineLevel="0" collapsed="false">
      <c r="A22" s="97" t="s">
        <v>74</v>
      </c>
      <c r="B22" s="104" t="s">
        <v>93</v>
      </c>
      <c r="C22" s="94" t="n">
        <v>0</v>
      </c>
      <c r="D22" s="88" t="n">
        <v>0</v>
      </c>
      <c r="E22" s="94" t="n">
        <v>0</v>
      </c>
      <c r="F22" s="94" t="n">
        <v>0</v>
      </c>
      <c r="G22" s="88" t="n">
        <v>0</v>
      </c>
      <c r="H22" s="94" t="n">
        <v>0</v>
      </c>
      <c r="I22" s="94" t="n">
        <v>0</v>
      </c>
      <c r="J22" s="94" t="n">
        <v>0</v>
      </c>
      <c r="K22" s="88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5" t="n">
        <v>0</v>
      </c>
    </row>
    <row r="23" s="99" customFormat="true" ht="15.75" hidden="false" customHeight="false" outlineLevel="0" collapsed="false">
      <c r="A23" s="100"/>
      <c r="B23" s="101" t="s">
        <v>94</v>
      </c>
      <c r="C23" s="94" t="n">
        <v>-155</v>
      </c>
      <c r="D23" s="88" t="n">
        <v>0</v>
      </c>
      <c r="E23" s="94" t="n">
        <v>0</v>
      </c>
      <c r="F23" s="94" t="n">
        <v>0</v>
      </c>
      <c r="G23" s="88" t="n">
        <v>0</v>
      </c>
      <c r="H23" s="94" t="n">
        <v>0</v>
      </c>
      <c r="I23" s="94" t="n">
        <v>0</v>
      </c>
      <c r="J23" s="94" t="n">
        <v>0</v>
      </c>
      <c r="K23" s="88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5" t="n">
        <v>-155</v>
      </c>
    </row>
    <row r="24" s="99" customFormat="true" ht="24.75" hidden="false" customHeight="true" outlineLevel="0" collapsed="false">
      <c r="A24" s="92" t="s">
        <v>95</v>
      </c>
      <c r="B24" s="93" t="s">
        <v>96</v>
      </c>
      <c r="C24" s="94" t="n">
        <v>0</v>
      </c>
      <c r="D24" s="88" t="n">
        <v>0</v>
      </c>
      <c r="E24" s="94" t="n">
        <v>0</v>
      </c>
      <c r="F24" s="94" t="n">
        <v>0</v>
      </c>
      <c r="G24" s="88" t="n">
        <v>0</v>
      </c>
      <c r="H24" s="94" t="n">
        <v>0</v>
      </c>
      <c r="I24" s="94" t="n">
        <v>0</v>
      </c>
      <c r="J24" s="94" t="n">
        <v>0</v>
      </c>
      <c r="K24" s="88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5" t="n">
        <v>0</v>
      </c>
    </row>
    <row r="25" s="99" customFormat="true" ht="22.5" hidden="false" customHeight="false" outlineLevel="0" collapsed="false">
      <c r="A25" s="97" t="s">
        <v>70</v>
      </c>
      <c r="B25" s="93" t="s">
        <v>97</v>
      </c>
      <c r="C25" s="94" t="n">
        <v>0</v>
      </c>
      <c r="D25" s="88" t="n">
        <v>0</v>
      </c>
      <c r="E25" s="94" t="n">
        <v>0</v>
      </c>
      <c r="F25" s="94" t="n">
        <v>0</v>
      </c>
      <c r="G25" s="88" t="n">
        <v>0</v>
      </c>
      <c r="H25" s="94" t="n">
        <v>0</v>
      </c>
      <c r="I25" s="94" t="n">
        <v>0</v>
      </c>
      <c r="J25" s="94" t="n">
        <v>0</v>
      </c>
      <c r="K25" s="88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5" t="n">
        <v>0</v>
      </c>
    </row>
    <row r="26" s="99" customFormat="true" ht="22.5" hidden="false" customHeight="false" outlineLevel="0" collapsed="false">
      <c r="A26" s="97" t="s">
        <v>72</v>
      </c>
      <c r="B26" s="93" t="s">
        <v>98</v>
      </c>
      <c r="C26" s="94" t="n">
        <v>0</v>
      </c>
      <c r="D26" s="88" t="n">
        <v>0</v>
      </c>
      <c r="E26" s="94" t="n">
        <v>0</v>
      </c>
      <c r="F26" s="94" t="n">
        <v>0</v>
      </c>
      <c r="G26" s="88" t="n">
        <v>0</v>
      </c>
      <c r="H26" s="94" t="n">
        <v>0</v>
      </c>
      <c r="I26" s="94" t="n">
        <v>0</v>
      </c>
      <c r="J26" s="94" t="n">
        <v>0</v>
      </c>
      <c r="K26" s="88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5" t="n">
        <v>0</v>
      </c>
    </row>
    <row r="27" s="99" customFormat="true" ht="15.75" hidden="false" customHeight="false" outlineLevel="0" collapsed="false">
      <c r="A27" s="92"/>
      <c r="B27" s="101" t="s">
        <v>99</v>
      </c>
      <c r="C27" s="94" t="n">
        <v>0</v>
      </c>
      <c r="D27" s="88" t="n">
        <v>0</v>
      </c>
      <c r="E27" s="94" t="n">
        <v>0</v>
      </c>
      <c r="F27" s="94" t="n">
        <v>0</v>
      </c>
      <c r="G27" s="88" t="n">
        <v>0</v>
      </c>
      <c r="H27" s="94" t="n">
        <v>0</v>
      </c>
      <c r="I27" s="94" t="n">
        <v>0</v>
      </c>
      <c r="J27" s="94" t="n">
        <v>0</v>
      </c>
      <c r="K27" s="88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5" t="n">
        <v>0</v>
      </c>
    </row>
    <row r="28" s="99" customFormat="true" ht="15.75" hidden="false" customHeight="false" outlineLevel="0" collapsed="false">
      <c r="A28" s="92" t="s">
        <v>100</v>
      </c>
      <c r="B28" s="93" t="s">
        <v>101</v>
      </c>
      <c r="C28" s="94" t="n">
        <v>0</v>
      </c>
      <c r="D28" s="88" t="n">
        <v>0</v>
      </c>
      <c r="E28" s="94" t="n">
        <v>0</v>
      </c>
      <c r="F28" s="94" t="n">
        <v>0</v>
      </c>
      <c r="G28" s="88" t="n">
        <v>0</v>
      </c>
      <c r="H28" s="94" t="n">
        <v>0</v>
      </c>
      <c r="I28" s="94" t="n">
        <v>0</v>
      </c>
      <c r="J28" s="94" t="n">
        <v>0</v>
      </c>
      <c r="K28" s="88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5" t="n">
        <v>0</v>
      </c>
    </row>
    <row r="29" s="99" customFormat="true" ht="15.75" hidden="false" customHeight="false" outlineLevel="0" collapsed="false">
      <c r="A29" s="92" t="s">
        <v>102</v>
      </c>
      <c r="B29" s="93" t="s">
        <v>103</v>
      </c>
      <c r="C29" s="94" t="n">
        <v>0</v>
      </c>
      <c r="D29" s="88" t="n">
        <v>0</v>
      </c>
      <c r="E29" s="94" t="n">
        <v>0</v>
      </c>
      <c r="F29" s="94" t="n">
        <v>0</v>
      </c>
      <c r="G29" s="88" t="n">
        <v>0</v>
      </c>
      <c r="H29" s="94" t="n">
        <v>0</v>
      </c>
      <c r="I29" s="94" t="n">
        <v>0</v>
      </c>
      <c r="J29" s="94" t="n">
        <v>0</v>
      </c>
      <c r="K29" s="88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5" t="n">
        <v>0</v>
      </c>
    </row>
    <row r="30" s="107" customFormat="true" ht="15.75" hidden="false" customHeight="false" outlineLevel="0" collapsed="false">
      <c r="A30" s="97" t="s">
        <v>70</v>
      </c>
      <c r="B30" s="93" t="s">
        <v>104</v>
      </c>
      <c r="C30" s="94" t="n">
        <v>0</v>
      </c>
      <c r="D30" s="88" t="n">
        <v>0</v>
      </c>
      <c r="E30" s="94" t="n">
        <v>0</v>
      </c>
      <c r="F30" s="94" t="n">
        <v>0</v>
      </c>
      <c r="G30" s="88" t="n">
        <v>0</v>
      </c>
      <c r="H30" s="94" t="n">
        <v>0</v>
      </c>
      <c r="I30" s="94" t="n">
        <v>0</v>
      </c>
      <c r="J30" s="94" t="n">
        <v>0</v>
      </c>
      <c r="K30" s="88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5" t="n">
        <v>0</v>
      </c>
    </row>
    <row r="31" s="99" customFormat="true" ht="22.5" hidden="false" customHeight="false" outlineLevel="0" collapsed="false">
      <c r="A31" s="97" t="s">
        <v>72</v>
      </c>
      <c r="B31" s="93" t="s">
        <v>105</v>
      </c>
      <c r="C31" s="94" t="n">
        <v>0</v>
      </c>
      <c r="D31" s="88" t="n">
        <v>0</v>
      </c>
      <c r="E31" s="94" t="n">
        <v>0</v>
      </c>
      <c r="F31" s="94" t="n">
        <v>0</v>
      </c>
      <c r="G31" s="88" t="n">
        <v>0</v>
      </c>
      <c r="H31" s="94" t="n">
        <v>0</v>
      </c>
      <c r="I31" s="94" t="n">
        <v>0</v>
      </c>
      <c r="J31" s="94" t="n">
        <v>0</v>
      </c>
      <c r="K31" s="88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5" t="n">
        <v>0</v>
      </c>
    </row>
    <row r="32" s="99" customFormat="true" ht="15.75" hidden="false" customHeight="false" outlineLevel="0" collapsed="false">
      <c r="A32" s="97" t="s">
        <v>74</v>
      </c>
      <c r="B32" s="93" t="s">
        <v>106</v>
      </c>
      <c r="C32" s="94" t="n">
        <v>0</v>
      </c>
      <c r="D32" s="88" t="n">
        <v>0</v>
      </c>
      <c r="E32" s="94" t="n">
        <v>0</v>
      </c>
      <c r="F32" s="94" t="n">
        <v>0</v>
      </c>
      <c r="G32" s="88" t="n">
        <v>0</v>
      </c>
      <c r="H32" s="94" t="n">
        <v>0</v>
      </c>
      <c r="I32" s="94" t="n">
        <v>0</v>
      </c>
      <c r="J32" s="94" t="n">
        <v>0</v>
      </c>
      <c r="K32" s="88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5" t="n">
        <v>0</v>
      </c>
    </row>
    <row r="33" s="99" customFormat="true" ht="22.5" hidden="false" customHeight="false" outlineLevel="0" collapsed="false">
      <c r="A33" s="97" t="s">
        <v>77</v>
      </c>
      <c r="B33" s="93" t="s">
        <v>107</v>
      </c>
      <c r="C33" s="94" t="n">
        <v>0</v>
      </c>
      <c r="D33" s="88" t="n">
        <v>0</v>
      </c>
      <c r="E33" s="94" t="n">
        <v>0</v>
      </c>
      <c r="F33" s="94" t="n">
        <v>0</v>
      </c>
      <c r="G33" s="88" t="n">
        <v>0</v>
      </c>
      <c r="H33" s="94" t="n">
        <v>0</v>
      </c>
      <c r="I33" s="94" t="n">
        <v>0</v>
      </c>
      <c r="J33" s="94" t="n">
        <v>0</v>
      </c>
      <c r="K33" s="88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5" t="n">
        <v>0</v>
      </c>
    </row>
    <row r="34" s="99" customFormat="true" ht="15.75" hidden="false" customHeight="false" outlineLevel="0" collapsed="false">
      <c r="A34" s="108"/>
      <c r="B34" s="101" t="s">
        <v>108</v>
      </c>
      <c r="C34" s="94" t="n">
        <v>0</v>
      </c>
      <c r="D34" s="88" t="n">
        <v>0</v>
      </c>
      <c r="E34" s="94" t="n">
        <v>0</v>
      </c>
      <c r="F34" s="94" t="n">
        <v>0</v>
      </c>
      <c r="G34" s="88" t="n">
        <v>0</v>
      </c>
      <c r="H34" s="94" t="n">
        <v>0</v>
      </c>
      <c r="I34" s="94" t="n">
        <v>0</v>
      </c>
      <c r="J34" s="94" t="n">
        <v>0</v>
      </c>
      <c r="K34" s="88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5" t="n">
        <v>0</v>
      </c>
    </row>
    <row r="35" s="99" customFormat="true" ht="22.5" hidden="false" customHeight="false" outlineLevel="0" collapsed="false">
      <c r="A35" s="92" t="s">
        <v>109</v>
      </c>
      <c r="B35" s="93" t="s">
        <v>110</v>
      </c>
      <c r="C35" s="94" t="n">
        <v>0</v>
      </c>
      <c r="D35" s="88" t="n">
        <v>0</v>
      </c>
      <c r="E35" s="94" t="n">
        <v>0</v>
      </c>
      <c r="F35" s="94" t="n">
        <v>0</v>
      </c>
      <c r="G35" s="88" t="n">
        <v>0</v>
      </c>
      <c r="H35" s="94" t="n">
        <v>0</v>
      </c>
      <c r="I35" s="94" t="n">
        <v>0</v>
      </c>
      <c r="J35" s="94" t="n">
        <v>0</v>
      </c>
      <c r="K35" s="88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5" t="n">
        <v>0</v>
      </c>
    </row>
    <row r="36" s="99" customFormat="true" ht="15.75" hidden="false" customHeight="false" outlineLevel="0" collapsed="false">
      <c r="A36" s="92" t="s">
        <v>111</v>
      </c>
      <c r="B36" s="93" t="s">
        <v>112</v>
      </c>
      <c r="C36" s="94" t="n">
        <v>0</v>
      </c>
      <c r="D36" s="88" t="n">
        <v>0</v>
      </c>
      <c r="E36" s="94" t="n">
        <v>0</v>
      </c>
      <c r="F36" s="94" t="n">
        <v>0</v>
      </c>
      <c r="G36" s="88" t="n">
        <v>0</v>
      </c>
      <c r="H36" s="94" t="n">
        <v>0</v>
      </c>
      <c r="I36" s="94" t="n">
        <v>0</v>
      </c>
      <c r="J36" s="94" t="n">
        <v>0</v>
      </c>
      <c r="K36" s="88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5" t="n">
        <v>0</v>
      </c>
    </row>
    <row r="37" s="99" customFormat="true" ht="57" hidden="false" customHeight="true" outlineLevel="0" collapsed="false">
      <c r="A37" s="109" t="s">
        <v>113</v>
      </c>
      <c r="B37" s="110" t="s">
        <v>114</v>
      </c>
      <c r="C37" s="94" t="n">
        <v>-155</v>
      </c>
      <c r="D37" s="88" t="n">
        <v>0</v>
      </c>
      <c r="E37" s="94" t="n">
        <v>0</v>
      </c>
      <c r="F37" s="94" t="n">
        <v>0</v>
      </c>
      <c r="G37" s="88" t="n">
        <v>0</v>
      </c>
      <c r="H37" s="94" t="n">
        <v>0</v>
      </c>
      <c r="I37" s="94" t="n">
        <v>0</v>
      </c>
      <c r="J37" s="94" t="n">
        <v>0</v>
      </c>
      <c r="K37" s="88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5" t="n">
        <v>-155</v>
      </c>
    </row>
    <row r="38" s="99" customFormat="true" ht="15.75" hidden="false" customHeight="false" outlineLevel="0" collapsed="false">
      <c r="A38" s="86" t="s">
        <v>115</v>
      </c>
      <c r="B38" s="87" t="s">
        <v>116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4" t="n">
        <v>0</v>
      </c>
      <c r="O38" s="88"/>
      <c r="P38" s="88"/>
      <c r="Q38" s="111"/>
      <c r="R38" s="111"/>
      <c r="S38" s="111"/>
      <c r="T38" s="111"/>
      <c r="U38" s="111"/>
      <c r="V38" s="111"/>
      <c r="W38" s="111"/>
    </row>
    <row r="39" s="99" customFormat="true" ht="15.75" hidden="false" customHeight="false" outlineLevel="0" collapsed="false">
      <c r="A39" s="92" t="s">
        <v>68</v>
      </c>
      <c r="B39" s="93" t="s">
        <v>69</v>
      </c>
      <c r="C39" s="94" t="n">
        <v>0</v>
      </c>
      <c r="D39" s="88" t="n">
        <v>0</v>
      </c>
      <c r="E39" s="112" t="n">
        <v>0</v>
      </c>
      <c r="F39" s="112" t="n">
        <v>0</v>
      </c>
      <c r="G39" s="112" t="n">
        <v>0</v>
      </c>
      <c r="H39" s="112" t="n">
        <v>0</v>
      </c>
      <c r="I39" s="112" t="n">
        <v>0</v>
      </c>
      <c r="J39" s="94" t="n">
        <v>0</v>
      </c>
      <c r="K39" s="112" t="n">
        <v>0</v>
      </c>
      <c r="L39" s="94" t="n">
        <v>0</v>
      </c>
      <c r="M39" s="112" t="n">
        <v>0</v>
      </c>
      <c r="N39" s="94" t="n">
        <v>0</v>
      </c>
      <c r="O39" s="112" t="n">
        <v>0</v>
      </c>
      <c r="P39" s="95" t="n">
        <v>0</v>
      </c>
    </row>
    <row r="40" s="99" customFormat="true" ht="15.75" hidden="false" customHeight="false" outlineLevel="0" collapsed="false">
      <c r="A40" s="97" t="s">
        <v>70</v>
      </c>
      <c r="B40" s="93" t="s">
        <v>117</v>
      </c>
      <c r="C40" s="94" t="n">
        <v>21225</v>
      </c>
      <c r="D40" s="88" t="n">
        <v>20416</v>
      </c>
      <c r="E40" s="112" t="n">
        <v>7990</v>
      </c>
      <c r="F40" s="112" t="n">
        <v>7888</v>
      </c>
      <c r="G40" s="112" t="n">
        <v>7750</v>
      </c>
      <c r="H40" s="112" t="n">
        <v>7443</v>
      </c>
      <c r="I40" s="112" t="n">
        <v>3192</v>
      </c>
      <c r="J40" s="94" t="n">
        <v>2768.06649</v>
      </c>
      <c r="K40" s="112" t="n">
        <v>1672</v>
      </c>
      <c r="L40" s="94" t="n">
        <v>1048</v>
      </c>
      <c r="M40" s="112" t="n">
        <v>115</v>
      </c>
      <c r="N40" s="94" t="n">
        <v>37</v>
      </c>
      <c r="O40" s="112" t="n">
        <v>5</v>
      </c>
      <c r="P40" s="95" t="n">
        <v>81549.06649</v>
      </c>
    </row>
    <row r="41" s="99" customFormat="true" ht="15.75" hidden="false" customHeight="true" outlineLevel="0" collapsed="false">
      <c r="A41" s="97" t="s">
        <v>72</v>
      </c>
      <c r="B41" s="98" t="s">
        <v>73</v>
      </c>
      <c r="C41" s="94" t="n">
        <v>-387</v>
      </c>
      <c r="D41" s="88" t="n">
        <v>-295</v>
      </c>
      <c r="E41" s="112" t="n">
        <v>-255</v>
      </c>
      <c r="F41" s="112" t="n">
        <v>-84</v>
      </c>
      <c r="G41" s="112" t="n">
        <v>-242</v>
      </c>
      <c r="H41" s="112" t="n">
        <v>-506</v>
      </c>
      <c r="I41" s="112" t="n">
        <v>-142</v>
      </c>
      <c r="J41" s="94" t="n">
        <v>0</v>
      </c>
      <c r="K41" s="112" t="n">
        <v>0</v>
      </c>
      <c r="L41" s="94" t="n">
        <v>0</v>
      </c>
      <c r="M41" s="112" t="n">
        <v>0</v>
      </c>
      <c r="N41" s="94" t="n">
        <v>0</v>
      </c>
      <c r="O41" s="112" t="n">
        <v>0</v>
      </c>
      <c r="P41" s="95" t="n">
        <v>-1911</v>
      </c>
      <c r="R41" s="111"/>
      <c r="S41" s="111"/>
      <c r="T41" s="111"/>
    </row>
    <row r="42" s="99" customFormat="true" ht="22.5" hidden="false" customHeight="false" outlineLevel="0" collapsed="false">
      <c r="A42" s="97" t="s">
        <v>74</v>
      </c>
      <c r="B42" s="93" t="s">
        <v>75</v>
      </c>
      <c r="C42" s="94" t="n">
        <v>-566</v>
      </c>
      <c r="D42" s="88" t="n">
        <v>-286</v>
      </c>
      <c r="E42" s="112" t="n">
        <v>-512</v>
      </c>
      <c r="F42" s="112" t="n">
        <v>-1729</v>
      </c>
      <c r="G42" s="112" t="n">
        <v>-1336</v>
      </c>
      <c r="H42" s="112" t="n">
        <v>239</v>
      </c>
      <c r="I42" s="112" t="n">
        <v>776</v>
      </c>
      <c r="J42" s="94" t="n">
        <v>-145.37261</v>
      </c>
      <c r="K42" s="112" t="n">
        <v>-9</v>
      </c>
      <c r="L42" s="94" t="n">
        <v>0</v>
      </c>
      <c r="M42" s="112" t="n">
        <v>57</v>
      </c>
      <c r="N42" s="94" t="n">
        <v>-6</v>
      </c>
      <c r="O42" s="112" t="n">
        <v>-2</v>
      </c>
      <c r="P42" s="95" t="n">
        <v>-3519.37261</v>
      </c>
    </row>
    <row r="43" s="99" customFormat="true" ht="22.5" hidden="false" customHeight="false" outlineLevel="0" collapsed="false">
      <c r="A43" s="113" t="s">
        <v>77</v>
      </c>
      <c r="B43" s="93" t="s">
        <v>78</v>
      </c>
      <c r="C43" s="94" t="n">
        <v>155</v>
      </c>
      <c r="D43" s="88" t="n">
        <v>0</v>
      </c>
      <c r="E43" s="112" t="n">
        <v>17</v>
      </c>
      <c r="F43" s="112" t="n">
        <v>0</v>
      </c>
      <c r="G43" s="112" t="n">
        <v>69</v>
      </c>
      <c r="H43" s="112" t="n">
        <v>1</v>
      </c>
      <c r="I43" s="112" t="n">
        <v>19</v>
      </c>
      <c r="J43" s="94" t="n">
        <v>0</v>
      </c>
      <c r="K43" s="112" t="n">
        <v>0</v>
      </c>
      <c r="L43" s="94" t="n">
        <v>0</v>
      </c>
      <c r="M43" s="112" t="n">
        <v>0</v>
      </c>
      <c r="N43" s="94" t="n">
        <v>0</v>
      </c>
      <c r="O43" s="112" t="n">
        <v>0</v>
      </c>
      <c r="P43" s="95" t="n">
        <v>261</v>
      </c>
    </row>
    <row r="44" s="99" customFormat="true" ht="15.75" hidden="false" customHeight="false" outlineLevel="0" collapsed="false">
      <c r="A44" s="100"/>
      <c r="B44" s="101" t="s">
        <v>118</v>
      </c>
      <c r="C44" s="94" t="n">
        <v>20427</v>
      </c>
      <c r="D44" s="88" t="n">
        <v>19835</v>
      </c>
      <c r="E44" s="94" t="n">
        <v>7240</v>
      </c>
      <c r="F44" s="94" t="n">
        <v>6075</v>
      </c>
      <c r="G44" s="94" t="n">
        <v>6241</v>
      </c>
      <c r="H44" s="94" t="n">
        <v>7177</v>
      </c>
      <c r="I44" s="94" t="n">
        <v>3845</v>
      </c>
      <c r="J44" s="94" t="n">
        <v>2622.69388</v>
      </c>
      <c r="K44" s="94" t="n">
        <v>1663</v>
      </c>
      <c r="L44" s="94" t="n">
        <v>1048</v>
      </c>
      <c r="M44" s="94" t="n">
        <v>172</v>
      </c>
      <c r="N44" s="94" t="n">
        <v>31</v>
      </c>
      <c r="O44" s="112" t="n">
        <v>3</v>
      </c>
      <c r="P44" s="95" t="n">
        <v>76379.69388</v>
      </c>
    </row>
    <row r="45" s="99" customFormat="true" ht="15.75" hidden="false" customHeight="false" outlineLevel="0" collapsed="false">
      <c r="A45" s="108" t="s">
        <v>80</v>
      </c>
      <c r="B45" s="93" t="s">
        <v>119</v>
      </c>
      <c r="C45" s="94" t="n">
        <v>0</v>
      </c>
      <c r="D45" s="88" t="n">
        <v>0</v>
      </c>
      <c r="E45" s="112" t="n">
        <v>0</v>
      </c>
      <c r="F45" s="112" t="n">
        <v>0</v>
      </c>
      <c r="G45" s="112" t="n">
        <v>0</v>
      </c>
      <c r="H45" s="112" t="n">
        <v>0</v>
      </c>
      <c r="I45" s="112" t="n">
        <v>0</v>
      </c>
      <c r="J45" s="94" t="n">
        <v>0</v>
      </c>
      <c r="K45" s="112" t="n">
        <v>0</v>
      </c>
      <c r="L45" s="94" t="n">
        <v>0</v>
      </c>
      <c r="M45" s="112" t="n">
        <v>0</v>
      </c>
      <c r="N45" s="94" t="n">
        <v>0</v>
      </c>
      <c r="O45" s="112" t="n">
        <v>0</v>
      </c>
      <c r="P45" s="95" t="n">
        <v>0</v>
      </c>
    </row>
    <row r="46" s="99" customFormat="true" ht="15.75" hidden="false" customHeight="false" outlineLevel="0" collapsed="false">
      <c r="A46" s="97" t="s">
        <v>70</v>
      </c>
      <c r="B46" s="104" t="s">
        <v>120</v>
      </c>
      <c r="C46" s="94" t="n">
        <v>0</v>
      </c>
      <c r="D46" s="88" t="n">
        <v>0</v>
      </c>
      <c r="E46" s="112" t="n">
        <v>0</v>
      </c>
      <c r="F46" s="112" t="n">
        <v>0</v>
      </c>
      <c r="G46" s="112" t="n">
        <v>0</v>
      </c>
      <c r="H46" s="112" t="n">
        <v>0</v>
      </c>
      <c r="I46" s="112" t="n">
        <v>0</v>
      </c>
      <c r="J46" s="94" t="n">
        <v>0</v>
      </c>
      <c r="K46" s="112" t="n">
        <v>0</v>
      </c>
      <c r="L46" s="94" t="n">
        <v>0</v>
      </c>
      <c r="M46" s="112" t="n">
        <v>0</v>
      </c>
      <c r="N46" s="94" t="n">
        <v>0</v>
      </c>
      <c r="O46" s="112" t="n">
        <v>0</v>
      </c>
      <c r="P46" s="95" t="n">
        <v>0</v>
      </c>
    </row>
    <row r="47" s="99" customFormat="true" ht="22.5" hidden="false" customHeight="false" outlineLevel="0" collapsed="false">
      <c r="A47" s="105"/>
      <c r="B47" s="93" t="s">
        <v>121</v>
      </c>
      <c r="C47" s="94" t="n">
        <v>0</v>
      </c>
      <c r="D47" s="88" t="n">
        <v>0</v>
      </c>
      <c r="E47" s="112" t="n">
        <v>0</v>
      </c>
      <c r="F47" s="112" t="n">
        <v>0</v>
      </c>
      <c r="G47" s="112" t="n">
        <v>0</v>
      </c>
      <c r="H47" s="112" t="n">
        <v>0</v>
      </c>
      <c r="I47" s="112" t="n">
        <v>0</v>
      </c>
      <c r="J47" s="94" t="n">
        <v>0</v>
      </c>
      <c r="K47" s="112" t="n">
        <v>0</v>
      </c>
      <c r="L47" s="94" t="n">
        <v>0</v>
      </c>
      <c r="M47" s="112" t="n">
        <v>0</v>
      </c>
      <c r="N47" s="94" t="n">
        <v>0</v>
      </c>
      <c r="O47" s="112" t="n">
        <v>0</v>
      </c>
      <c r="P47" s="95" t="n">
        <v>0</v>
      </c>
    </row>
    <row r="48" s="99" customFormat="true" ht="15.75" hidden="false" customHeight="false" outlineLevel="0" collapsed="false">
      <c r="A48" s="105" t="s">
        <v>72</v>
      </c>
      <c r="B48" s="104" t="s">
        <v>122</v>
      </c>
      <c r="C48" s="94" t="n">
        <v>0</v>
      </c>
      <c r="D48" s="88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94" t="n">
        <v>0</v>
      </c>
      <c r="K48" s="112" t="n">
        <v>0</v>
      </c>
      <c r="L48" s="94" t="n">
        <v>0</v>
      </c>
      <c r="M48" s="112" t="n">
        <v>0</v>
      </c>
      <c r="N48" s="94" t="n">
        <v>0</v>
      </c>
      <c r="O48" s="112" t="n">
        <v>0</v>
      </c>
      <c r="P48" s="95" t="n">
        <v>0</v>
      </c>
    </row>
    <row r="49" s="99" customFormat="true" ht="22.5" hidden="false" customHeight="false" outlineLevel="0" collapsed="false">
      <c r="A49" s="105"/>
      <c r="B49" s="93" t="s">
        <v>121</v>
      </c>
      <c r="C49" s="94" t="n">
        <v>0</v>
      </c>
      <c r="D49" s="88" t="n">
        <v>0</v>
      </c>
      <c r="E49" s="112" t="n">
        <v>0</v>
      </c>
      <c r="F49" s="112" t="n">
        <v>0</v>
      </c>
      <c r="G49" s="112" t="n">
        <v>0</v>
      </c>
      <c r="H49" s="112" t="n">
        <v>0</v>
      </c>
      <c r="I49" s="112" t="n">
        <v>0</v>
      </c>
      <c r="J49" s="94" t="n">
        <v>0</v>
      </c>
      <c r="K49" s="112" t="n">
        <v>0</v>
      </c>
      <c r="L49" s="94" t="n">
        <v>0</v>
      </c>
      <c r="M49" s="112" t="n">
        <v>0</v>
      </c>
      <c r="N49" s="94" t="n">
        <v>0</v>
      </c>
      <c r="O49" s="112" t="n">
        <v>0</v>
      </c>
      <c r="P49" s="95" t="n">
        <v>0</v>
      </c>
    </row>
    <row r="50" s="99" customFormat="true" ht="15.75" hidden="false" customHeight="false" outlineLevel="0" collapsed="false">
      <c r="A50" s="100" t="s">
        <v>123</v>
      </c>
      <c r="B50" s="93" t="s">
        <v>124</v>
      </c>
      <c r="C50" s="94" t="n">
        <v>0</v>
      </c>
      <c r="D50" s="88" t="n">
        <v>120</v>
      </c>
      <c r="E50" s="112" t="n">
        <v>10</v>
      </c>
      <c r="F50" s="112" t="n">
        <v>0</v>
      </c>
      <c r="G50" s="112" t="n">
        <v>14</v>
      </c>
      <c r="H50" s="112" t="n">
        <v>0</v>
      </c>
      <c r="I50" s="112" t="n">
        <v>0</v>
      </c>
      <c r="J50" s="94" t="n">
        <v>0</v>
      </c>
      <c r="K50" s="112" t="n">
        <v>0</v>
      </c>
      <c r="L50" s="94" t="n">
        <v>0</v>
      </c>
      <c r="M50" s="112" t="n">
        <v>0</v>
      </c>
      <c r="N50" s="94" t="n">
        <v>0</v>
      </c>
      <c r="O50" s="112" t="n">
        <v>0</v>
      </c>
      <c r="P50" s="95" t="n">
        <v>144</v>
      </c>
    </row>
    <row r="51" s="99" customFormat="true" ht="15.75" hidden="false" customHeight="false" outlineLevel="0" collapsed="false">
      <c r="A51" s="100" t="s">
        <v>125</v>
      </c>
      <c r="B51" s="93" t="s">
        <v>126</v>
      </c>
      <c r="C51" s="94" t="n">
        <v>0</v>
      </c>
      <c r="D51" s="88" t="n">
        <v>1909</v>
      </c>
      <c r="E51" s="112" t="n">
        <v>117</v>
      </c>
      <c r="F51" s="112" t="n">
        <v>0</v>
      </c>
      <c r="G51" s="112" t="n">
        <v>63</v>
      </c>
      <c r="H51" s="112" t="n">
        <v>554</v>
      </c>
      <c r="I51" s="112" t="n">
        <v>245</v>
      </c>
      <c r="J51" s="94" t="n">
        <v>0</v>
      </c>
      <c r="K51" s="112" t="n">
        <v>14</v>
      </c>
      <c r="L51" s="94" t="n">
        <v>0</v>
      </c>
      <c r="M51" s="112" t="n">
        <v>2</v>
      </c>
      <c r="N51" s="94" t="n">
        <v>0</v>
      </c>
      <c r="O51" s="112" t="n">
        <v>0</v>
      </c>
      <c r="P51" s="95" t="n">
        <v>2904</v>
      </c>
    </row>
    <row r="52" s="99" customFormat="true" ht="15.75" hidden="false" customHeight="false" outlineLevel="0" collapsed="false">
      <c r="A52" s="114"/>
      <c r="B52" s="113" t="s">
        <v>127</v>
      </c>
      <c r="C52" s="94" t="n">
        <v>0</v>
      </c>
      <c r="D52" s="88" t="n">
        <v>2029</v>
      </c>
      <c r="E52" s="112" t="n">
        <v>127</v>
      </c>
      <c r="F52" s="112" t="n">
        <v>0</v>
      </c>
      <c r="G52" s="112" t="n">
        <v>77</v>
      </c>
      <c r="H52" s="112" t="n">
        <v>554</v>
      </c>
      <c r="I52" s="112" t="n">
        <v>245</v>
      </c>
      <c r="J52" s="94" t="n">
        <v>0</v>
      </c>
      <c r="K52" s="112" t="n">
        <v>14</v>
      </c>
      <c r="L52" s="94" t="n">
        <v>0</v>
      </c>
      <c r="M52" s="112" t="n">
        <v>2</v>
      </c>
      <c r="N52" s="94" t="n">
        <v>0</v>
      </c>
      <c r="O52" s="112" t="n">
        <v>0</v>
      </c>
      <c r="P52" s="95" t="n">
        <v>3048</v>
      </c>
    </row>
    <row r="53" s="99" customFormat="true" ht="22.5" hidden="false" customHeight="false" outlineLevel="0" collapsed="false">
      <c r="A53" s="105" t="s">
        <v>74</v>
      </c>
      <c r="B53" s="93" t="s">
        <v>128</v>
      </c>
      <c r="C53" s="94" t="n">
        <v>106</v>
      </c>
      <c r="D53" s="88" t="n">
        <v>1314</v>
      </c>
      <c r="E53" s="112" t="n">
        <v>41</v>
      </c>
      <c r="F53" s="112" t="n">
        <v>0</v>
      </c>
      <c r="G53" s="112" t="n">
        <v>32</v>
      </c>
      <c r="H53" s="112" t="n">
        <v>25</v>
      </c>
      <c r="I53" s="112" t="n">
        <v>0</v>
      </c>
      <c r="J53" s="94" t="n">
        <v>71.46852</v>
      </c>
      <c r="K53" s="112" t="n">
        <v>0</v>
      </c>
      <c r="L53" s="94" t="n">
        <v>1</v>
      </c>
      <c r="M53" s="112" t="n">
        <v>31</v>
      </c>
      <c r="N53" s="94" t="n">
        <v>0</v>
      </c>
      <c r="O53" s="112" t="n">
        <v>0</v>
      </c>
      <c r="P53" s="95" t="n">
        <v>1621.46852</v>
      </c>
    </row>
    <row r="54" s="99" customFormat="true" ht="15.75" hidden="false" customHeight="false" outlineLevel="0" collapsed="false">
      <c r="A54" s="105" t="s">
        <v>77</v>
      </c>
      <c r="B54" s="93" t="s">
        <v>129</v>
      </c>
      <c r="C54" s="94" t="n">
        <v>2085</v>
      </c>
      <c r="D54" s="88" t="n">
        <v>0</v>
      </c>
      <c r="E54" s="112" t="n">
        <v>0</v>
      </c>
      <c r="F54" s="112" t="n">
        <v>141</v>
      </c>
      <c r="G54" s="112" t="n">
        <v>1</v>
      </c>
      <c r="H54" s="112" t="n">
        <v>0</v>
      </c>
      <c r="I54" s="112" t="n">
        <v>0</v>
      </c>
      <c r="J54" s="94" t="n">
        <v>27.32108</v>
      </c>
      <c r="K54" s="112" t="n">
        <v>1</v>
      </c>
      <c r="L54" s="94" t="n">
        <v>0</v>
      </c>
      <c r="M54" s="112" t="n">
        <v>0</v>
      </c>
      <c r="N54" s="94" t="n">
        <v>0</v>
      </c>
      <c r="O54" s="112" t="n">
        <v>0</v>
      </c>
      <c r="P54" s="95" t="n">
        <v>2255.32108</v>
      </c>
    </row>
    <row r="55" s="99" customFormat="true" ht="15.75" hidden="false" customHeight="false" outlineLevel="0" collapsed="false">
      <c r="A55" s="115"/>
      <c r="B55" s="116" t="s">
        <v>130</v>
      </c>
      <c r="C55" s="94" t="n">
        <v>2191</v>
      </c>
      <c r="D55" s="88" t="n">
        <v>3343</v>
      </c>
      <c r="E55" s="94" t="n">
        <v>168</v>
      </c>
      <c r="F55" s="94" t="n">
        <v>141</v>
      </c>
      <c r="G55" s="94" t="n">
        <v>110</v>
      </c>
      <c r="H55" s="94" t="n">
        <v>579</v>
      </c>
      <c r="I55" s="94" t="n">
        <v>245</v>
      </c>
      <c r="J55" s="94" t="n">
        <v>98.7896</v>
      </c>
      <c r="K55" s="94" t="n">
        <v>15</v>
      </c>
      <c r="L55" s="94" t="n">
        <v>1</v>
      </c>
      <c r="M55" s="94" t="n">
        <v>33</v>
      </c>
      <c r="N55" s="94" t="n">
        <v>0</v>
      </c>
      <c r="O55" s="112" t="n">
        <v>0</v>
      </c>
      <c r="P55" s="95" t="n">
        <v>6924.7896</v>
      </c>
    </row>
    <row r="56" s="99" customFormat="true" ht="15.75" hidden="false" customHeight="false" outlineLevel="0" collapsed="false">
      <c r="A56" s="108" t="s">
        <v>82</v>
      </c>
      <c r="B56" s="117" t="s">
        <v>131</v>
      </c>
      <c r="C56" s="94" t="n">
        <v>0</v>
      </c>
      <c r="D56" s="88" t="n">
        <v>0</v>
      </c>
      <c r="E56" s="112" t="n">
        <v>0</v>
      </c>
      <c r="F56" s="112" t="n">
        <v>0</v>
      </c>
      <c r="G56" s="112" t="n">
        <v>0</v>
      </c>
      <c r="H56" s="112" t="n">
        <v>5</v>
      </c>
      <c r="I56" s="112" t="n">
        <v>0</v>
      </c>
      <c r="J56" s="94" t="n">
        <v>0</v>
      </c>
      <c r="K56" s="112" t="n">
        <v>115</v>
      </c>
      <c r="L56" s="94" t="n">
        <v>0</v>
      </c>
      <c r="M56" s="112" t="n">
        <v>0</v>
      </c>
      <c r="N56" s="94" t="n">
        <v>0</v>
      </c>
      <c r="O56" s="112" t="n">
        <v>0</v>
      </c>
      <c r="P56" s="95" t="n">
        <v>120</v>
      </c>
    </row>
    <row r="57" s="99" customFormat="true" ht="15.75" hidden="false" customHeight="false" outlineLevel="0" collapsed="false">
      <c r="A57" s="108" t="s">
        <v>84</v>
      </c>
      <c r="B57" s="114" t="s">
        <v>83</v>
      </c>
      <c r="C57" s="94" t="n">
        <v>4</v>
      </c>
      <c r="D57" s="88" t="n">
        <v>90</v>
      </c>
      <c r="E57" s="112" t="n">
        <v>0</v>
      </c>
      <c r="F57" s="112" t="n">
        <v>3</v>
      </c>
      <c r="G57" s="112" t="n">
        <v>147</v>
      </c>
      <c r="H57" s="112" t="n">
        <v>262</v>
      </c>
      <c r="I57" s="112" t="n">
        <v>17</v>
      </c>
      <c r="J57" s="94" t="n">
        <v>0</v>
      </c>
      <c r="K57" s="112" t="n">
        <v>0</v>
      </c>
      <c r="L57" s="94" t="n">
        <v>62</v>
      </c>
      <c r="M57" s="112" t="n">
        <v>0</v>
      </c>
      <c r="N57" s="94" t="n">
        <v>0</v>
      </c>
      <c r="O57" s="112" t="n">
        <v>0</v>
      </c>
      <c r="P57" s="95" t="n">
        <v>585</v>
      </c>
    </row>
    <row r="58" s="99" customFormat="true" ht="15.75" hidden="false" customHeight="false" outlineLevel="0" collapsed="false">
      <c r="A58" s="92" t="s">
        <v>95</v>
      </c>
      <c r="B58" s="93" t="s">
        <v>85</v>
      </c>
      <c r="C58" s="94" t="n">
        <v>0</v>
      </c>
      <c r="D58" s="88" t="n">
        <v>0</v>
      </c>
      <c r="E58" s="112" t="n">
        <v>0</v>
      </c>
      <c r="F58" s="112" t="n">
        <v>0</v>
      </c>
      <c r="G58" s="112" t="n">
        <v>0</v>
      </c>
      <c r="H58" s="112" t="n">
        <v>0</v>
      </c>
      <c r="I58" s="112" t="n">
        <v>0</v>
      </c>
      <c r="J58" s="94" t="n">
        <v>0</v>
      </c>
      <c r="K58" s="112" t="n">
        <v>0</v>
      </c>
      <c r="L58" s="94" t="n">
        <v>0</v>
      </c>
      <c r="M58" s="112" t="n">
        <v>0</v>
      </c>
      <c r="N58" s="94" t="n">
        <v>0</v>
      </c>
      <c r="O58" s="112" t="n">
        <v>0</v>
      </c>
      <c r="P58" s="95" t="n">
        <v>0</v>
      </c>
    </row>
    <row r="59" s="99" customFormat="true" ht="15.75" hidden="false" customHeight="false" outlineLevel="0" collapsed="false">
      <c r="A59" s="97" t="s">
        <v>70</v>
      </c>
      <c r="B59" s="93" t="s">
        <v>132</v>
      </c>
      <c r="C59" s="94" t="n">
        <v>0</v>
      </c>
      <c r="D59" s="88" t="n">
        <v>0</v>
      </c>
      <c r="E59" s="112" t="n">
        <v>0</v>
      </c>
      <c r="F59" s="112" t="n">
        <v>0</v>
      </c>
      <c r="G59" s="112" t="n">
        <v>0</v>
      </c>
      <c r="H59" s="112" t="n">
        <v>0</v>
      </c>
      <c r="I59" s="112" t="n">
        <v>0</v>
      </c>
      <c r="J59" s="94" t="n">
        <v>0</v>
      </c>
      <c r="K59" s="112" t="n">
        <v>0</v>
      </c>
      <c r="L59" s="94" t="n">
        <v>0</v>
      </c>
      <c r="M59" s="112" t="n">
        <v>0</v>
      </c>
      <c r="N59" s="94" t="n">
        <v>0</v>
      </c>
      <c r="O59" s="112" t="n">
        <v>0</v>
      </c>
      <c r="P59" s="95" t="n">
        <v>0</v>
      </c>
    </row>
    <row r="60" s="99" customFormat="true" ht="15.75" hidden="false" customHeight="false" outlineLevel="0" collapsed="false">
      <c r="A60" s="97" t="s">
        <v>87</v>
      </c>
      <c r="B60" s="98" t="s">
        <v>88</v>
      </c>
      <c r="C60" s="94" t="n">
        <v>-9926</v>
      </c>
      <c r="D60" s="88" t="n">
        <v>-2162</v>
      </c>
      <c r="E60" s="112" t="n">
        <v>-1111</v>
      </c>
      <c r="F60" s="112" t="n">
        <v>-2788</v>
      </c>
      <c r="G60" s="112" t="n">
        <v>-3448</v>
      </c>
      <c r="H60" s="112" t="n">
        <v>-525</v>
      </c>
      <c r="I60" s="112" t="n">
        <v>-179</v>
      </c>
      <c r="J60" s="94" t="n">
        <v>-1334.15898</v>
      </c>
      <c r="K60" s="112" t="n">
        <v>-612</v>
      </c>
      <c r="L60" s="94" t="n">
        <v>-24</v>
      </c>
      <c r="M60" s="112" t="n">
        <v>-43</v>
      </c>
      <c r="N60" s="94" t="n">
        <v>0</v>
      </c>
      <c r="O60" s="112" t="n">
        <v>0</v>
      </c>
      <c r="P60" s="95" t="n">
        <v>-22152.15898</v>
      </c>
    </row>
    <row r="61" s="99" customFormat="true" ht="15.75" hidden="false" customHeight="false" outlineLevel="0" collapsed="false">
      <c r="A61" s="97" t="s">
        <v>89</v>
      </c>
      <c r="B61" s="104" t="s">
        <v>90</v>
      </c>
      <c r="C61" s="94" t="n">
        <v>61</v>
      </c>
      <c r="D61" s="88" t="n">
        <v>22</v>
      </c>
      <c r="E61" s="112" t="n">
        <v>18</v>
      </c>
      <c r="F61" s="112" t="n">
        <v>60</v>
      </c>
      <c r="G61" s="112" t="n">
        <v>56</v>
      </c>
      <c r="H61" s="112" t="n">
        <v>33</v>
      </c>
      <c r="I61" s="112" t="n">
        <v>28</v>
      </c>
      <c r="J61" s="94" t="n">
        <v>0</v>
      </c>
      <c r="K61" s="112" t="n">
        <v>0</v>
      </c>
      <c r="L61" s="94" t="n">
        <v>0</v>
      </c>
      <c r="M61" s="112" t="n">
        <v>0</v>
      </c>
      <c r="N61" s="94" t="n">
        <v>0</v>
      </c>
      <c r="O61" s="112" t="n">
        <v>0</v>
      </c>
      <c r="P61" s="95" t="n">
        <v>278</v>
      </c>
    </row>
    <row r="62" s="107" customFormat="true" ht="15.75" hidden="false" customHeight="false" outlineLevel="0" collapsed="false">
      <c r="A62" s="105"/>
      <c r="B62" s="106" t="s">
        <v>133</v>
      </c>
      <c r="C62" s="94" t="n">
        <v>-9865</v>
      </c>
      <c r="D62" s="88" t="n">
        <v>-2140</v>
      </c>
      <c r="E62" s="94" t="n">
        <v>-1093</v>
      </c>
      <c r="F62" s="94" t="n">
        <v>-2728</v>
      </c>
      <c r="G62" s="94" t="n">
        <v>-3392</v>
      </c>
      <c r="H62" s="94" t="n">
        <v>-492</v>
      </c>
      <c r="I62" s="94" t="n">
        <v>-151</v>
      </c>
      <c r="J62" s="94" t="n">
        <v>-1334.15898</v>
      </c>
      <c r="K62" s="94" t="n">
        <v>-612</v>
      </c>
      <c r="L62" s="94" t="n">
        <v>-24</v>
      </c>
      <c r="M62" s="94" t="n">
        <v>-43</v>
      </c>
      <c r="N62" s="94" t="n">
        <v>0</v>
      </c>
      <c r="O62" s="112" t="n">
        <v>0</v>
      </c>
      <c r="P62" s="95" t="n">
        <v>-21874.15898</v>
      </c>
    </row>
    <row r="63" s="99" customFormat="true" ht="15.75" hidden="false" customHeight="false" outlineLevel="0" collapsed="false">
      <c r="A63" s="105" t="s">
        <v>72</v>
      </c>
      <c r="B63" s="104" t="s">
        <v>134</v>
      </c>
      <c r="C63" s="94" t="n">
        <v>0</v>
      </c>
      <c r="D63" s="88" t="n">
        <v>0</v>
      </c>
      <c r="E63" s="112" t="n">
        <v>0</v>
      </c>
      <c r="F63" s="112" t="n">
        <v>0</v>
      </c>
      <c r="G63" s="112" t="n">
        <v>0</v>
      </c>
      <c r="H63" s="112" t="n">
        <v>0</v>
      </c>
      <c r="I63" s="112" t="n">
        <v>0</v>
      </c>
      <c r="J63" s="94" t="n">
        <v>0</v>
      </c>
      <c r="K63" s="112" t="n">
        <v>0</v>
      </c>
      <c r="L63" s="94" t="n">
        <v>0</v>
      </c>
      <c r="M63" s="112" t="n">
        <v>0</v>
      </c>
      <c r="N63" s="94" t="n">
        <v>0</v>
      </c>
      <c r="O63" s="112" t="n">
        <v>0</v>
      </c>
      <c r="P63" s="95" t="n">
        <v>0</v>
      </c>
    </row>
    <row r="64" s="99" customFormat="true" ht="15.75" hidden="false" customHeight="false" outlineLevel="0" collapsed="false">
      <c r="A64" s="100" t="s">
        <v>123</v>
      </c>
      <c r="B64" s="98" t="s">
        <v>88</v>
      </c>
      <c r="C64" s="94" t="n">
        <v>-45</v>
      </c>
      <c r="D64" s="88" t="n">
        <v>-88</v>
      </c>
      <c r="E64" s="112" t="n">
        <v>303</v>
      </c>
      <c r="F64" s="112" t="n">
        <v>-722</v>
      </c>
      <c r="G64" s="112" t="n">
        <v>2</v>
      </c>
      <c r="H64" s="112" t="n">
        <v>-57</v>
      </c>
      <c r="I64" s="112" t="n">
        <v>-15</v>
      </c>
      <c r="J64" s="94" t="n">
        <v>616.36744</v>
      </c>
      <c r="K64" s="112" t="n">
        <v>61</v>
      </c>
      <c r="L64" s="94" t="n">
        <v>0</v>
      </c>
      <c r="M64" s="112" t="n">
        <v>0</v>
      </c>
      <c r="N64" s="94" t="n">
        <v>0</v>
      </c>
      <c r="O64" s="112" t="n">
        <v>0</v>
      </c>
      <c r="P64" s="95" t="n">
        <v>55.36744</v>
      </c>
    </row>
    <row r="65" s="99" customFormat="true" ht="15.75" hidden="false" customHeight="false" outlineLevel="0" collapsed="false">
      <c r="A65" s="100" t="s">
        <v>125</v>
      </c>
      <c r="B65" s="104" t="s">
        <v>90</v>
      </c>
      <c r="C65" s="94" t="n">
        <v>-19</v>
      </c>
      <c r="D65" s="88" t="n">
        <v>0</v>
      </c>
      <c r="E65" s="112" t="n">
        <v>-31</v>
      </c>
      <c r="F65" s="112" t="n">
        <v>15</v>
      </c>
      <c r="G65" s="112" t="n">
        <v>69</v>
      </c>
      <c r="H65" s="112" t="n">
        <v>12</v>
      </c>
      <c r="I65" s="112" t="n">
        <v>2</v>
      </c>
      <c r="J65" s="94" t="n">
        <v>0</v>
      </c>
      <c r="K65" s="112" t="n">
        <v>0</v>
      </c>
      <c r="L65" s="94" t="n">
        <v>0</v>
      </c>
      <c r="M65" s="112" t="n">
        <v>0</v>
      </c>
      <c r="N65" s="94" t="n">
        <v>0</v>
      </c>
      <c r="O65" s="112" t="n">
        <v>0</v>
      </c>
      <c r="P65" s="95" t="n">
        <v>48</v>
      </c>
    </row>
    <row r="66" s="99" customFormat="true" ht="15.75" hidden="false" customHeight="false" outlineLevel="0" collapsed="false">
      <c r="A66" s="105"/>
      <c r="B66" s="113" t="s">
        <v>135</v>
      </c>
      <c r="C66" s="94" t="n">
        <v>-64</v>
      </c>
      <c r="D66" s="88" t="n">
        <v>-88</v>
      </c>
      <c r="E66" s="94" t="n">
        <v>272</v>
      </c>
      <c r="F66" s="94" t="n">
        <v>-707</v>
      </c>
      <c r="G66" s="94" t="n">
        <v>71</v>
      </c>
      <c r="H66" s="94" t="n">
        <v>-45</v>
      </c>
      <c r="I66" s="94" t="n">
        <v>-13</v>
      </c>
      <c r="J66" s="94" t="n">
        <v>616.36744</v>
      </c>
      <c r="K66" s="94" t="n">
        <v>61</v>
      </c>
      <c r="L66" s="94" t="n">
        <v>0</v>
      </c>
      <c r="M66" s="94" t="n">
        <v>0</v>
      </c>
      <c r="N66" s="94" t="n">
        <v>0</v>
      </c>
      <c r="O66" s="112" t="n">
        <v>0</v>
      </c>
      <c r="P66" s="95" t="n">
        <v>103.36744</v>
      </c>
    </row>
    <row r="67" s="99" customFormat="true" ht="15.75" hidden="false" customHeight="false" outlineLevel="0" collapsed="false">
      <c r="A67" s="108"/>
      <c r="B67" s="118" t="s">
        <v>99</v>
      </c>
      <c r="C67" s="94" t="n">
        <v>-9929</v>
      </c>
      <c r="D67" s="88" t="n">
        <v>-2228</v>
      </c>
      <c r="E67" s="94" t="n">
        <v>-821</v>
      </c>
      <c r="F67" s="94" t="n">
        <v>-3435</v>
      </c>
      <c r="G67" s="94" t="n">
        <v>-3321</v>
      </c>
      <c r="H67" s="94" t="n">
        <v>-537</v>
      </c>
      <c r="I67" s="94" t="n">
        <v>-164</v>
      </c>
      <c r="J67" s="94" t="n">
        <v>-717.79154</v>
      </c>
      <c r="K67" s="94" t="n">
        <v>-551</v>
      </c>
      <c r="L67" s="94" t="n">
        <v>-24</v>
      </c>
      <c r="M67" s="94" t="n">
        <v>-43</v>
      </c>
      <c r="N67" s="94" t="n">
        <v>0</v>
      </c>
      <c r="O67" s="112" t="n">
        <v>0</v>
      </c>
      <c r="P67" s="95" t="n">
        <v>-21770.79154</v>
      </c>
    </row>
    <row r="68" s="99" customFormat="true" ht="33.75" hidden="false" customHeight="false" outlineLevel="0" collapsed="false">
      <c r="A68" s="92" t="s">
        <v>100</v>
      </c>
      <c r="B68" s="93" t="s">
        <v>136</v>
      </c>
      <c r="C68" s="94" t="n">
        <v>0</v>
      </c>
      <c r="D68" s="88" t="n">
        <v>0</v>
      </c>
      <c r="E68" s="112" t="n">
        <v>0</v>
      </c>
      <c r="F68" s="112" t="n">
        <v>0</v>
      </c>
      <c r="G68" s="112" t="n">
        <v>0</v>
      </c>
      <c r="H68" s="112" t="n">
        <v>0</v>
      </c>
      <c r="I68" s="112" t="n">
        <v>0</v>
      </c>
      <c r="J68" s="94" t="n">
        <v>0</v>
      </c>
      <c r="K68" s="112" t="n">
        <v>0</v>
      </c>
      <c r="L68" s="94" t="n">
        <v>0</v>
      </c>
      <c r="M68" s="112" t="n">
        <v>0</v>
      </c>
      <c r="N68" s="94" t="n">
        <v>0</v>
      </c>
      <c r="O68" s="112" t="n">
        <v>0</v>
      </c>
      <c r="P68" s="95" t="n">
        <v>0</v>
      </c>
    </row>
    <row r="69" s="99" customFormat="true" ht="15.75" hidden="false" customHeight="false" outlineLevel="0" collapsed="false">
      <c r="A69" s="97" t="s">
        <v>70</v>
      </c>
      <c r="B69" s="117" t="s">
        <v>137</v>
      </c>
      <c r="C69" s="94" t="n">
        <v>0</v>
      </c>
      <c r="D69" s="88" t="n">
        <v>0</v>
      </c>
      <c r="E69" s="112" t="n">
        <v>0</v>
      </c>
      <c r="F69" s="112" t="n">
        <v>0</v>
      </c>
      <c r="G69" s="112" t="n">
        <v>0</v>
      </c>
      <c r="H69" s="112" t="n">
        <v>0</v>
      </c>
      <c r="I69" s="112" t="n">
        <v>0</v>
      </c>
      <c r="J69" s="94" t="n">
        <v>0</v>
      </c>
      <c r="K69" s="112" t="n">
        <v>0</v>
      </c>
      <c r="L69" s="94" t="n">
        <v>0</v>
      </c>
      <c r="M69" s="112" t="n">
        <v>0</v>
      </c>
      <c r="N69" s="94" t="n">
        <v>0</v>
      </c>
      <c r="O69" s="112" t="n">
        <v>0</v>
      </c>
      <c r="P69" s="95" t="n">
        <v>0</v>
      </c>
    </row>
    <row r="70" s="99" customFormat="true" ht="15.75" hidden="false" customHeight="false" outlineLevel="0" collapsed="false">
      <c r="A70" s="97" t="s">
        <v>87</v>
      </c>
      <c r="B70" s="98" t="s">
        <v>88</v>
      </c>
      <c r="C70" s="94" t="n">
        <v>-4107</v>
      </c>
      <c r="D70" s="88" t="n">
        <v>-11525</v>
      </c>
      <c r="E70" s="112" t="n">
        <v>-4320</v>
      </c>
      <c r="F70" s="112" t="n">
        <v>-820</v>
      </c>
      <c r="G70" s="112" t="n">
        <v>7</v>
      </c>
      <c r="H70" s="112" t="n">
        <v>-2403</v>
      </c>
      <c r="I70" s="112" t="n">
        <v>-2104</v>
      </c>
      <c r="J70" s="94" t="n">
        <v>-241.8189</v>
      </c>
      <c r="K70" s="112" t="n">
        <v>-105</v>
      </c>
      <c r="L70" s="94" t="n">
        <v>-832</v>
      </c>
      <c r="M70" s="112" t="n">
        <v>-8</v>
      </c>
      <c r="N70" s="94" t="n">
        <v>-26</v>
      </c>
      <c r="O70" s="112" t="n">
        <v>-1</v>
      </c>
      <c r="P70" s="95" t="n">
        <v>-26485.8189</v>
      </c>
    </row>
    <row r="71" s="107" customFormat="true" ht="15.75" hidden="false" customHeight="false" outlineLevel="0" collapsed="false">
      <c r="A71" s="97" t="s">
        <v>89</v>
      </c>
      <c r="B71" s="104" t="s">
        <v>90</v>
      </c>
      <c r="C71" s="94" t="n">
        <v>0</v>
      </c>
      <c r="D71" s="88" t="n">
        <v>0</v>
      </c>
      <c r="E71" s="112" t="n">
        <v>12</v>
      </c>
      <c r="F71" s="112" t="n">
        <v>0</v>
      </c>
      <c r="G71" s="112" t="n">
        <v>3</v>
      </c>
      <c r="H71" s="112" t="n">
        <v>0</v>
      </c>
      <c r="I71" s="112" t="n">
        <v>0</v>
      </c>
      <c r="J71" s="94" t="n">
        <v>0</v>
      </c>
      <c r="K71" s="112" t="n">
        <v>0</v>
      </c>
      <c r="L71" s="94" t="n">
        <v>0</v>
      </c>
      <c r="M71" s="112" t="n">
        <v>0</v>
      </c>
      <c r="N71" s="94" t="n">
        <v>0</v>
      </c>
      <c r="O71" s="112" t="n">
        <v>0</v>
      </c>
      <c r="P71" s="95" t="n">
        <v>15</v>
      </c>
    </row>
    <row r="72" s="99" customFormat="true" ht="15.75" hidden="false" customHeight="false" outlineLevel="0" collapsed="false">
      <c r="A72" s="105"/>
      <c r="B72" s="106" t="s">
        <v>138</v>
      </c>
      <c r="C72" s="94" t="n">
        <v>-4107</v>
      </c>
      <c r="D72" s="88" t="n">
        <v>-11525</v>
      </c>
      <c r="E72" s="94" t="n">
        <v>-4308</v>
      </c>
      <c r="F72" s="94" t="n">
        <v>-820</v>
      </c>
      <c r="G72" s="94" t="n">
        <v>10</v>
      </c>
      <c r="H72" s="94" t="n">
        <v>-2403</v>
      </c>
      <c r="I72" s="94" t="n">
        <v>-2104</v>
      </c>
      <c r="J72" s="94" t="n">
        <v>-241.8189</v>
      </c>
      <c r="K72" s="94" t="n">
        <v>-105</v>
      </c>
      <c r="L72" s="94" t="n">
        <v>-832</v>
      </c>
      <c r="M72" s="94" t="n">
        <v>-8</v>
      </c>
      <c r="N72" s="94" t="n">
        <v>-26</v>
      </c>
      <c r="O72" s="112" t="n">
        <v>-1</v>
      </c>
      <c r="P72" s="95" t="n">
        <v>-26470.8189</v>
      </c>
    </row>
    <row r="73" s="107" customFormat="true" ht="22.5" hidden="false" customHeight="false" outlineLevel="0" collapsed="false">
      <c r="A73" s="105" t="s">
        <v>72</v>
      </c>
      <c r="B73" s="104" t="s">
        <v>139</v>
      </c>
      <c r="C73" s="94" t="n">
        <v>277</v>
      </c>
      <c r="D73" s="88" t="n">
        <v>0</v>
      </c>
      <c r="E73" s="112" t="n">
        <v>15</v>
      </c>
      <c r="F73" s="112" t="n">
        <v>-79</v>
      </c>
      <c r="G73" s="112" t="n">
        <v>0</v>
      </c>
      <c r="H73" s="112" t="n">
        <v>0</v>
      </c>
      <c r="I73" s="112" t="n">
        <v>-57</v>
      </c>
      <c r="J73" s="94" t="n">
        <v>0</v>
      </c>
      <c r="K73" s="112" t="n">
        <v>0</v>
      </c>
      <c r="L73" s="94" t="n">
        <v>0</v>
      </c>
      <c r="M73" s="112" t="n">
        <v>-17</v>
      </c>
      <c r="N73" s="94" t="n">
        <v>0</v>
      </c>
      <c r="O73" s="112" t="n">
        <v>0</v>
      </c>
      <c r="P73" s="95" t="n">
        <v>139</v>
      </c>
    </row>
    <row r="74" s="107" customFormat="true" ht="15.75" hidden="false" customHeight="false" outlineLevel="0" collapsed="false">
      <c r="A74" s="105"/>
      <c r="B74" s="113" t="s">
        <v>140</v>
      </c>
      <c r="C74" s="94" t="n">
        <v>-3830</v>
      </c>
      <c r="D74" s="88" t="n">
        <v>-11525</v>
      </c>
      <c r="E74" s="94" t="n">
        <v>-4293</v>
      </c>
      <c r="F74" s="94" t="n">
        <v>-899</v>
      </c>
      <c r="G74" s="94" t="n">
        <v>10</v>
      </c>
      <c r="H74" s="94" t="n">
        <v>-2403</v>
      </c>
      <c r="I74" s="94" t="n">
        <v>-2161</v>
      </c>
      <c r="J74" s="94" t="n">
        <v>-241.8189</v>
      </c>
      <c r="K74" s="94" t="n">
        <v>-105</v>
      </c>
      <c r="L74" s="94" t="n">
        <v>-832</v>
      </c>
      <c r="M74" s="94" t="n">
        <v>-25</v>
      </c>
      <c r="N74" s="94" t="n">
        <v>-26</v>
      </c>
      <c r="O74" s="112" t="n">
        <v>-1</v>
      </c>
      <c r="P74" s="95" t="n">
        <v>-26331.8189</v>
      </c>
    </row>
    <row r="75" s="107" customFormat="true" ht="15.75" hidden="false" customHeight="false" outlineLevel="0" collapsed="false">
      <c r="A75" s="92" t="s">
        <v>102</v>
      </c>
      <c r="B75" s="93" t="s">
        <v>141</v>
      </c>
      <c r="C75" s="94" t="n">
        <v>0</v>
      </c>
      <c r="D75" s="88" t="n">
        <v>-738</v>
      </c>
      <c r="E75" s="112" t="n">
        <v>0</v>
      </c>
      <c r="F75" s="112" t="n">
        <v>0</v>
      </c>
      <c r="G75" s="112" t="n">
        <v>0</v>
      </c>
      <c r="H75" s="112" t="n">
        <v>0</v>
      </c>
      <c r="I75" s="112" t="n">
        <v>0</v>
      </c>
      <c r="J75" s="94" t="n">
        <v>-814.68613</v>
      </c>
      <c r="K75" s="112" t="n">
        <v>0</v>
      </c>
      <c r="L75" s="94" t="n">
        <v>0</v>
      </c>
      <c r="M75" s="112" t="n">
        <v>0</v>
      </c>
      <c r="N75" s="94" t="n">
        <v>0</v>
      </c>
      <c r="O75" s="112" t="n">
        <v>0</v>
      </c>
      <c r="P75" s="95" t="n">
        <v>-1552.68613</v>
      </c>
    </row>
    <row r="76" s="107" customFormat="true" ht="12.75" hidden="false" customHeight="true" outlineLevel="0" collapsed="false">
      <c r="A76" s="92" t="s">
        <v>109</v>
      </c>
      <c r="B76" s="93" t="s">
        <v>103</v>
      </c>
      <c r="C76" s="94" t="n">
        <v>0</v>
      </c>
      <c r="D76" s="88" t="n">
        <v>0</v>
      </c>
      <c r="E76" s="112" t="n">
        <v>0</v>
      </c>
      <c r="F76" s="112" t="n">
        <v>0</v>
      </c>
      <c r="G76" s="112" t="n">
        <v>0</v>
      </c>
      <c r="H76" s="112" t="n">
        <v>0</v>
      </c>
      <c r="I76" s="112" t="n">
        <v>0</v>
      </c>
      <c r="J76" s="94" t="n">
        <v>0</v>
      </c>
      <c r="K76" s="112" t="n">
        <v>0</v>
      </c>
      <c r="L76" s="94" t="n">
        <v>0</v>
      </c>
      <c r="M76" s="112" t="n">
        <v>0</v>
      </c>
      <c r="N76" s="94" t="n">
        <v>0</v>
      </c>
      <c r="O76" s="112" t="n">
        <v>0</v>
      </c>
      <c r="P76" s="95" t="n">
        <v>0</v>
      </c>
    </row>
    <row r="77" s="107" customFormat="true" ht="15.75" hidden="false" customHeight="false" outlineLevel="0" collapsed="false">
      <c r="A77" s="97" t="s">
        <v>70</v>
      </c>
      <c r="B77" s="93" t="s">
        <v>104</v>
      </c>
      <c r="C77" s="94" t="n">
        <v>-1300</v>
      </c>
      <c r="D77" s="88" t="n">
        <v>-3509</v>
      </c>
      <c r="E77" s="112" t="n">
        <v>-1025</v>
      </c>
      <c r="F77" s="112" t="n">
        <v>-809</v>
      </c>
      <c r="G77" s="112" t="n">
        <v>-578</v>
      </c>
      <c r="H77" s="112" t="n">
        <v>-1825</v>
      </c>
      <c r="I77" s="112" t="n">
        <v>-1187</v>
      </c>
      <c r="J77" s="94" t="n">
        <v>-302.15484</v>
      </c>
      <c r="K77" s="112" t="n">
        <v>-474</v>
      </c>
      <c r="L77" s="94" t="n">
        <v>-58</v>
      </c>
      <c r="M77" s="112" t="n">
        <v>-25</v>
      </c>
      <c r="N77" s="94" t="n">
        <v>-482</v>
      </c>
      <c r="O77" s="112" t="n">
        <v>-1</v>
      </c>
      <c r="P77" s="95" t="n">
        <v>-11575.15484</v>
      </c>
    </row>
    <row r="78" s="99" customFormat="true" ht="22.5" hidden="false" customHeight="false" outlineLevel="0" collapsed="false">
      <c r="A78" s="97" t="s">
        <v>72</v>
      </c>
      <c r="B78" s="93" t="s">
        <v>105</v>
      </c>
      <c r="C78" s="94" t="n">
        <v>181</v>
      </c>
      <c r="D78" s="88" t="n">
        <v>1960</v>
      </c>
      <c r="E78" s="112" t="n">
        <v>794</v>
      </c>
      <c r="F78" s="112" t="n">
        <v>0</v>
      </c>
      <c r="G78" s="112" t="n">
        <v>183</v>
      </c>
      <c r="H78" s="112" t="n">
        <v>0</v>
      </c>
      <c r="I78" s="112" t="n">
        <v>0</v>
      </c>
      <c r="J78" s="94" t="n">
        <v>43.57343</v>
      </c>
      <c r="K78" s="112" t="n">
        <v>0</v>
      </c>
      <c r="L78" s="94" t="n">
        <v>0</v>
      </c>
      <c r="M78" s="112" t="n">
        <v>0</v>
      </c>
      <c r="N78" s="94" t="n">
        <v>0</v>
      </c>
      <c r="O78" s="112" t="n">
        <v>0</v>
      </c>
      <c r="P78" s="95" t="n">
        <v>3161.57343</v>
      </c>
    </row>
    <row r="79" s="99" customFormat="true" ht="15.75" hidden="false" customHeight="false" outlineLevel="0" collapsed="false">
      <c r="A79" s="97" t="s">
        <v>74</v>
      </c>
      <c r="B79" s="93" t="s">
        <v>106</v>
      </c>
      <c r="C79" s="94" t="n">
        <v>-3988</v>
      </c>
      <c r="D79" s="88" t="n">
        <v>-1043</v>
      </c>
      <c r="E79" s="112" t="n">
        <v>-946</v>
      </c>
      <c r="F79" s="112" t="n">
        <v>-635</v>
      </c>
      <c r="G79" s="112" t="n">
        <v>-1317</v>
      </c>
      <c r="H79" s="112" t="n">
        <v>-1882</v>
      </c>
      <c r="I79" s="112" t="n">
        <v>-487</v>
      </c>
      <c r="J79" s="94" t="n">
        <v>-1282.45529</v>
      </c>
      <c r="K79" s="112" t="n">
        <v>-440</v>
      </c>
      <c r="L79" s="94" t="n">
        <v>-172</v>
      </c>
      <c r="M79" s="112" t="n">
        <v>-96</v>
      </c>
      <c r="N79" s="94" t="n">
        <v>-622</v>
      </c>
      <c r="O79" s="112" t="n">
        <v>0</v>
      </c>
      <c r="P79" s="95" t="n">
        <v>-12910.45529</v>
      </c>
    </row>
    <row r="80" s="99" customFormat="true" ht="22.5" hidden="false" customHeight="false" outlineLevel="0" collapsed="false">
      <c r="A80" s="97" t="s">
        <v>77</v>
      </c>
      <c r="B80" s="93" t="s">
        <v>107</v>
      </c>
      <c r="C80" s="94" t="n">
        <v>34</v>
      </c>
      <c r="D80" s="88" t="n">
        <v>0</v>
      </c>
      <c r="E80" s="112" t="n">
        <v>58</v>
      </c>
      <c r="F80" s="112" t="n">
        <v>0</v>
      </c>
      <c r="G80" s="112" t="n">
        <v>0</v>
      </c>
      <c r="H80" s="112" t="n">
        <v>367</v>
      </c>
      <c r="I80" s="112" t="n">
        <v>31</v>
      </c>
      <c r="J80" s="94" t="n">
        <v>0</v>
      </c>
      <c r="K80" s="112" t="n">
        <v>0</v>
      </c>
      <c r="L80" s="94" t="n">
        <v>0</v>
      </c>
      <c r="M80" s="112" t="n">
        <v>0</v>
      </c>
      <c r="N80" s="94" t="n">
        <v>0</v>
      </c>
      <c r="O80" s="112" t="n">
        <v>0</v>
      </c>
      <c r="P80" s="95" t="n">
        <v>490</v>
      </c>
    </row>
    <row r="81" s="99" customFormat="true" ht="15.75" hidden="false" customHeight="false" outlineLevel="0" collapsed="false">
      <c r="A81" s="108"/>
      <c r="B81" s="101" t="s">
        <v>142</v>
      </c>
      <c r="C81" s="94" t="n">
        <v>-5073</v>
      </c>
      <c r="D81" s="88" t="n">
        <v>-2592</v>
      </c>
      <c r="E81" s="94" t="n">
        <v>-1119</v>
      </c>
      <c r="F81" s="94" t="n">
        <v>-1444</v>
      </c>
      <c r="G81" s="94" t="n">
        <v>-1712</v>
      </c>
      <c r="H81" s="94" t="n">
        <v>-3340</v>
      </c>
      <c r="I81" s="94" t="n">
        <v>-1643</v>
      </c>
      <c r="J81" s="94" t="n">
        <v>-1541.0367</v>
      </c>
      <c r="K81" s="94" t="n">
        <v>-914</v>
      </c>
      <c r="L81" s="94" t="n">
        <v>-230</v>
      </c>
      <c r="M81" s="94" t="n">
        <v>-121</v>
      </c>
      <c r="N81" s="94" t="n">
        <v>-1104</v>
      </c>
      <c r="O81" s="112" t="n">
        <v>-1</v>
      </c>
      <c r="P81" s="95" t="n">
        <v>-20834.0367</v>
      </c>
    </row>
    <row r="82" s="99" customFormat="true" ht="15.75" hidden="false" customHeight="false" outlineLevel="0" collapsed="false">
      <c r="A82" s="92" t="s">
        <v>111</v>
      </c>
      <c r="B82" s="93" t="s">
        <v>143</v>
      </c>
      <c r="C82" s="94" t="n">
        <v>0</v>
      </c>
      <c r="D82" s="88" t="n">
        <v>0</v>
      </c>
      <c r="E82" s="112" t="n">
        <v>0</v>
      </c>
      <c r="F82" s="112" t="n">
        <v>0</v>
      </c>
      <c r="G82" s="112" t="n">
        <v>0</v>
      </c>
      <c r="H82" s="112" t="n">
        <v>0</v>
      </c>
      <c r="I82" s="112" t="n">
        <v>0</v>
      </c>
      <c r="J82" s="94" t="n">
        <v>0</v>
      </c>
      <c r="K82" s="112" t="n">
        <v>0</v>
      </c>
      <c r="L82" s="94" t="n">
        <v>0</v>
      </c>
      <c r="M82" s="112" t="n">
        <v>0</v>
      </c>
      <c r="N82" s="94" t="n">
        <v>0</v>
      </c>
      <c r="O82" s="112" t="n">
        <v>0</v>
      </c>
      <c r="P82" s="95" t="n">
        <v>0</v>
      </c>
    </row>
    <row r="83" s="99" customFormat="true" ht="22.5" hidden="false" customHeight="false" outlineLevel="0" collapsed="false">
      <c r="A83" s="97" t="s">
        <v>70</v>
      </c>
      <c r="B83" s="93" t="s">
        <v>144</v>
      </c>
      <c r="C83" s="94" t="n">
        <v>0</v>
      </c>
      <c r="D83" s="88" t="n">
        <v>-7</v>
      </c>
      <c r="E83" s="112" t="n">
        <v>0</v>
      </c>
      <c r="F83" s="112" t="n">
        <v>0</v>
      </c>
      <c r="G83" s="112" t="n">
        <v>-1</v>
      </c>
      <c r="H83" s="112" t="n">
        <v>0</v>
      </c>
      <c r="I83" s="112" t="n">
        <v>0</v>
      </c>
      <c r="J83" s="94" t="n">
        <v>-2.98465</v>
      </c>
      <c r="K83" s="112" t="n">
        <v>0</v>
      </c>
      <c r="L83" s="94" t="n">
        <v>0</v>
      </c>
      <c r="M83" s="112" t="n">
        <v>-4</v>
      </c>
      <c r="N83" s="94" t="n">
        <v>0</v>
      </c>
      <c r="O83" s="112" t="n">
        <v>0</v>
      </c>
      <c r="P83" s="95" t="n">
        <v>-14.98465</v>
      </c>
    </row>
    <row r="84" s="99" customFormat="true" ht="22.5" hidden="false" customHeight="false" outlineLevel="0" collapsed="false">
      <c r="A84" s="97" t="s">
        <v>72</v>
      </c>
      <c r="B84" s="93" t="s">
        <v>145</v>
      </c>
      <c r="C84" s="94" t="n">
        <v>-343</v>
      </c>
      <c r="D84" s="88" t="n">
        <v>-3410</v>
      </c>
      <c r="E84" s="112" t="n">
        <v>-38</v>
      </c>
      <c r="F84" s="112" t="n">
        <v>-18</v>
      </c>
      <c r="G84" s="112" t="n">
        <v>-96</v>
      </c>
      <c r="H84" s="112" t="n">
        <v>-62</v>
      </c>
      <c r="I84" s="112" t="n">
        <v>0</v>
      </c>
      <c r="J84" s="94" t="n">
        <v>-0.05578</v>
      </c>
      <c r="K84" s="112" t="n">
        <v>-166</v>
      </c>
      <c r="L84" s="94" t="n">
        <v>-5</v>
      </c>
      <c r="M84" s="112" t="n">
        <v>-8</v>
      </c>
      <c r="N84" s="94" t="n">
        <v>0</v>
      </c>
      <c r="O84" s="112" t="n">
        <v>0</v>
      </c>
      <c r="P84" s="95" t="n">
        <v>-4146.05578</v>
      </c>
    </row>
    <row r="85" s="99" customFormat="true" ht="15.75" hidden="false" customHeight="false" outlineLevel="0" collapsed="false">
      <c r="A85" s="97" t="s">
        <v>74</v>
      </c>
      <c r="B85" s="93" t="s">
        <v>146</v>
      </c>
      <c r="C85" s="94" t="n">
        <v>-872</v>
      </c>
      <c r="D85" s="88" t="n">
        <v>-14</v>
      </c>
      <c r="E85" s="112" t="n">
        <v>0</v>
      </c>
      <c r="F85" s="112" t="n">
        <v>0</v>
      </c>
      <c r="G85" s="112" t="n">
        <v>0</v>
      </c>
      <c r="H85" s="112" t="n">
        <v>0</v>
      </c>
      <c r="I85" s="112" t="n">
        <v>0</v>
      </c>
      <c r="J85" s="94" t="n">
        <v>0</v>
      </c>
      <c r="K85" s="112" t="n">
        <v>0</v>
      </c>
      <c r="L85" s="94" t="n">
        <v>0</v>
      </c>
      <c r="M85" s="112" t="n">
        <v>0</v>
      </c>
      <c r="N85" s="94" t="n">
        <v>0</v>
      </c>
      <c r="O85" s="112" t="n">
        <v>0</v>
      </c>
      <c r="P85" s="95" t="n">
        <v>-886</v>
      </c>
    </row>
    <row r="86" s="99" customFormat="true" ht="15.75" hidden="false" customHeight="false" outlineLevel="0" collapsed="false">
      <c r="A86" s="97"/>
      <c r="B86" s="116" t="s">
        <v>147</v>
      </c>
      <c r="C86" s="94" t="n">
        <v>-1215</v>
      </c>
      <c r="D86" s="88" t="n">
        <v>-3431</v>
      </c>
      <c r="E86" s="94" t="n">
        <v>-38</v>
      </c>
      <c r="F86" s="94" t="n">
        <v>-18</v>
      </c>
      <c r="G86" s="94" t="n">
        <v>-97</v>
      </c>
      <c r="H86" s="94" t="n">
        <v>-62</v>
      </c>
      <c r="I86" s="94" t="n">
        <v>0</v>
      </c>
      <c r="J86" s="94" t="n">
        <v>-3.04043</v>
      </c>
      <c r="K86" s="94" t="n">
        <v>-166</v>
      </c>
      <c r="L86" s="94" t="n">
        <v>-5</v>
      </c>
      <c r="M86" s="94" t="n">
        <v>-12</v>
      </c>
      <c r="N86" s="94" t="n">
        <v>0</v>
      </c>
      <c r="O86" s="112" t="n">
        <v>0</v>
      </c>
      <c r="P86" s="95" t="n">
        <v>-5047.04043</v>
      </c>
    </row>
    <row r="87" s="99" customFormat="true" ht="15.75" hidden="false" customHeight="false" outlineLevel="0" collapsed="false">
      <c r="A87" s="92" t="s">
        <v>113</v>
      </c>
      <c r="B87" s="104" t="s">
        <v>148</v>
      </c>
      <c r="C87" s="94" t="n">
        <v>0</v>
      </c>
      <c r="D87" s="88" t="n">
        <v>0</v>
      </c>
      <c r="E87" s="112" t="n">
        <v>0</v>
      </c>
      <c r="F87" s="112" t="n">
        <v>0</v>
      </c>
      <c r="G87" s="112" t="n">
        <v>0</v>
      </c>
      <c r="H87" s="112" t="n">
        <v>-60</v>
      </c>
      <c r="I87" s="112" t="n">
        <v>0</v>
      </c>
      <c r="J87" s="94" t="n">
        <v>0</v>
      </c>
      <c r="K87" s="112" t="n">
        <v>0</v>
      </c>
      <c r="L87" s="94" t="n">
        <v>0</v>
      </c>
      <c r="M87" s="112" t="n">
        <v>0</v>
      </c>
      <c r="N87" s="94" t="n">
        <v>0</v>
      </c>
      <c r="O87" s="112" t="n">
        <v>0</v>
      </c>
      <c r="P87" s="95" t="n">
        <v>-60</v>
      </c>
    </row>
    <row r="88" s="99" customFormat="true" ht="22.5" hidden="false" customHeight="false" outlineLevel="0" collapsed="false">
      <c r="A88" s="92" t="s">
        <v>149</v>
      </c>
      <c r="B88" s="104" t="s">
        <v>110</v>
      </c>
      <c r="C88" s="94" t="n">
        <v>-3402</v>
      </c>
      <c r="D88" s="88" t="n">
        <v>-4</v>
      </c>
      <c r="E88" s="112" t="n">
        <v>-500</v>
      </c>
      <c r="F88" s="112" t="n">
        <v>-40</v>
      </c>
      <c r="G88" s="112" t="n">
        <v>-1271</v>
      </c>
      <c r="H88" s="112" t="n">
        <v>-43</v>
      </c>
      <c r="I88" s="112" t="n">
        <v>0</v>
      </c>
      <c r="J88" s="94" t="n">
        <v>0</v>
      </c>
      <c r="K88" s="112" t="n">
        <v>-6</v>
      </c>
      <c r="L88" s="94" t="n">
        <v>-5</v>
      </c>
      <c r="M88" s="112" t="n">
        <v>0</v>
      </c>
      <c r="N88" s="94" t="n">
        <v>0</v>
      </c>
      <c r="O88" s="112" t="n">
        <v>0</v>
      </c>
      <c r="P88" s="95" t="n">
        <v>-5271</v>
      </c>
    </row>
    <row r="89" s="99" customFormat="true" ht="22.5" hidden="false" customHeight="false" outlineLevel="0" collapsed="false">
      <c r="A89" s="92" t="s">
        <v>150</v>
      </c>
      <c r="B89" s="104" t="s">
        <v>151</v>
      </c>
      <c r="C89" s="94" t="n">
        <v>0</v>
      </c>
      <c r="D89" s="88" t="n">
        <v>-459</v>
      </c>
      <c r="E89" s="112" t="n">
        <v>0</v>
      </c>
      <c r="F89" s="112" t="n">
        <v>0</v>
      </c>
      <c r="G89" s="112" t="n">
        <v>0</v>
      </c>
      <c r="H89" s="112" t="n">
        <v>0</v>
      </c>
      <c r="I89" s="112" t="n">
        <v>-245</v>
      </c>
      <c r="J89" s="94" t="n">
        <v>0</v>
      </c>
      <c r="K89" s="112" t="n">
        <v>0</v>
      </c>
      <c r="L89" s="94" t="n">
        <v>0</v>
      </c>
      <c r="M89" s="112" t="n">
        <v>0</v>
      </c>
      <c r="N89" s="94" t="n">
        <v>0</v>
      </c>
      <c r="O89" s="112" t="n">
        <v>0</v>
      </c>
      <c r="P89" s="95" t="n">
        <v>-704</v>
      </c>
    </row>
    <row r="90" s="99" customFormat="true" ht="46.5" hidden="false" customHeight="true" outlineLevel="0" collapsed="false">
      <c r="A90" s="109" t="s">
        <v>152</v>
      </c>
      <c r="B90" s="110" t="s">
        <v>153</v>
      </c>
      <c r="C90" s="94" t="n">
        <v>-827</v>
      </c>
      <c r="D90" s="88" t="n">
        <v>2291</v>
      </c>
      <c r="E90" s="119" t="n">
        <v>637</v>
      </c>
      <c r="F90" s="119" t="n">
        <v>383</v>
      </c>
      <c r="G90" s="119" t="n">
        <v>107</v>
      </c>
      <c r="H90" s="119" t="n">
        <v>1578</v>
      </c>
      <c r="I90" s="119" t="n">
        <v>-106</v>
      </c>
      <c r="J90" s="119" t="n">
        <v>-596.89022</v>
      </c>
      <c r="K90" s="119" t="n">
        <v>51</v>
      </c>
      <c r="L90" s="94" t="n">
        <v>15</v>
      </c>
      <c r="M90" s="119" t="n">
        <v>4</v>
      </c>
      <c r="N90" s="94" t="n">
        <v>-1099</v>
      </c>
      <c r="O90" s="112" t="n">
        <v>1</v>
      </c>
      <c r="P90" s="95" t="n">
        <v>2438.10978</v>
      </c>
    </row>
    <row r="91" s="99" customFormat="true" ht="15.75" hidden="false" customHeight="false" outlineLevel="0" collapsed="false">
      <c r="A91" s="86" t="s">
        <v>154</v>
      </c>
      <c r="B91" s="87" t="s">
        <v>155</v>
      </c>
      <c r="C91" s="9"/>
      <c r="D91" s="10"/>
      <c r="E91" s="11"/>
      <c r="F91" s="12"/>
      <c r="G91" s="12"/>
      <c r="H91" s="12"/>
      <c r="I91" s="12"/>
      <c r="J91" s="8"/>
      <c r="K91" s="12"/>
      <c r="L91" s="8"/>
      <c r="M91" s="8"/>
      <c r="N91" s="94" t="n">
        <v>0</v>
      </c>
      <c r="O91" s="8"/>
      <c r="P91" s="95" t="n">
        <v>0</v>
      </c>
    </row>
    <row r="92" s="99" customFormat="true" ht="22.5" hidden="false" customHeight="false" outlineLevel="0" collapsed="false">
      <c r="A92" s="92" t="s">
        <v>68</v>
      </c>
      <c r="B92" s="93" t="s">
        <v>156</v>
      </c>
      <c r="C92" s="120" t="n">
        <v>-155</v>
      </c>
      <c r="D92" s="88" t="n">
        <v>0</v>
      </c>
      <c r="E92" s="112" t="n">
        <v>0</v>
      </c>
      <c r="F92" s="120" t="n">
        <v>0</v>
      </c>
      <c r="G92" s="112" t="n">
        <v>0</v>
      </c>
      <c r="H92" s="112" t="n">
        <v>0</v>
      </c>
      <c r="I92" s="112" t="n">
        <v>0</v>
      </c>
      <c r="J92" s="94" t="n">
        <v>0</v>
      </c>
      <c r="K92" s="112" t="n">
        <v>0</v>
      </c>
      <c r="L92" s="94" t="n">
        <v>0</v>
      </c>
      <c r="M92" s="112" t="n">
        <v>0</v>
      </c>
      <c r="N92" s="94" t="n">
        <v>0</v>
      </c>
      <c r="O92" s="112" t="n">
        <v>0</v>
      </c>
      <c r="P92" s="95" t="n">
        <v>-155</v>
      </c>
    </row>
    <row r="93" s="99" customFormat="true" ht="22.5" hidden="false" customHeight="false" outlineLevel="0" collapsed="false">
      <c r="A93" s="92" t="s">
        <v>80</v>
      </c>
      <c r="B93" s="98" t="s">
        <v>157</v>
      </c>
      <c r="C93" s="120" t="n">
        <v>-827</v>
      </c>
      <c r="D93" s="88" t="n">
        <v>2291</v>
      </c>
      <c r="E93" s="112" t="n">
        <v>637</v>
      </c>
      <c r="F93" s="120" t="n">
        <v>383</v>
      </c>
      <c r="G93" s="112" t="n">
        <v>107</v>
      </c>
      <c r="H93" s="112" t="n">
        <v>1578</v>
      </c>
      <c r="I93" s="112" t="n">
        <v>-106</v>
      </c>
      <c r="J93" s="94" t="n">
        <v>-596.89022</v>
      </c>
      <c r="K93" s="112" t="n">
        <v>51</v>
      </c>
      <c r="L93" s="94" t="n">
        <v>15</v>
      </c>
      <c r="M93" s="112" t="n">
        <v>4</v>
      </c>
      <c r="N93" s="94" t="n">
        <v>-1099</v>
      </c>
      <c r="O93" s="112" t="n">
        <v>1</v>
      </c>
      <c r="P93" s="95" t="n">
        <v>2438.10978</v>
      </c>
    </row>
    <row r="94" s="99" customFormat="true" ht="15.75" hidden="false" customHeight="false" outlineLevel="0" collapsed="false">
      <c r="A94" s="108" t="s">
        <v>82</v>
      </c>
      <c r="B94" s="93" t="s">
        <v>158</v>
      </c>
      <c r="C94" s="120" t="n">
        <v>0</v>
      </c>
      <c r="D94" s="88" t="n">
        <v>0</v>
      </c>
      <c r="E94" s="112" t="n">
        <v>0</v>
      </c>
      <c r="F94" s="120" t="n">
        <v>0</v>
      </c>
      <c r="G94" s="112" t="n">
        <v>0</v>
      </c>
      <c r="H94" s="112" t="n">
        <v>0</v>
      </c>
      <c r="I94" s="112" t="n">
        <v>0</v>
      </c>
      <c r="J94" s="94" t="n">
        <v>0</v>
      </c>
      <c r="K94" s="112" t="n">
        <v>0</v>
      </c>
      <c r="L94" s="94" t="n">
        <v>0</v>
      </c>
      <c r="M94" s="112" t="n">
        <v>0</v>
      </c>
      <c r="N94" s="94" t="n">
        <v>0</v>
      </c>
      <c r="O94" s="112" t="n">
        <v>0</v>
      </c>
      <c r="P94" s="95" t="n">
        <v>0</v>
      </c>
    </row>
    <row r="95" s="99" customFormat="true" ht="15.75" hidden="false" customHeight="false" outlineLevel="0" collapsed="false">
      <c r="A95" s="97" t="s">
        <v>70</v>
      </c>
      <c r="B95" s="104" t="s">
        <v>120</v>
      </c>
      <c r="C95" s="120" t="n">
        <v>3916</v>
      </c>
      <c r="D95" s="88" t="n">
        <v>0</v>
      </c>
      <c r="E95" s="112" t="n">
        <v>0</v>
      </c>
      <c r="F95" s="120" t="n">
        <v>0</v>
      </c>
      <c r="G95" s="112" t="n">
        <v>0</v>
      </c>
      <c r="H95" s="112" t="n">
        <v>0</v>
      </c>
      <c r="I95" s="112" t="n">
        <v>0</v>
      </c>
      <c r="J95" s="94" t="n">
        <v>0</v>
      </c>
      <c r="K95" s="112" t="n">
        <v>0</v>
      </c>
      <c r="L95" s="94" t="n">
        <v>0</v>
      </c>
      <c r="M95" s="112" t="n">
        <v>0</v>
      </c>
      <c r="N95" s="94" t="n">
        <v>0</v>
      </c>
      <c r="O95" s="112" t="n">
        <v>0</v>
      </c>
      <c r="P95" s="95" t="n">
        <v>3916</v>
      </c>
    </row>
    <row r="96" s="99" customFormat="true" ht="15.75" hidden="false" customHeight="false" outlineLevel="0" collapsed="false">
      <c r="A96" s="105"/>
      <c r="B96" s="104" t="s">
        <v>159</v>
      </c>
      <c r="C96" s="120" t="n">
        <v>0</v>
      </c>
      <c r="D96" s="88" t="n">
        <v>0</v>
      </c>
      <c r="E96" s="112" t="n">
        <v>0</v>
      </c>
      <c r="F96" s="120" t="n">
        <v>0</v>
      </c>
      <c r="G96" s="112" t="n">
        <v>0</v>
      </c>
      <c r="H96" s="112" t="n">
        <v>0</v>
      </c>
      <c r="I96" s="112" t="n">
        <v>0</v>
      </c>
      <c r="J96" s="94" t="n">
        <v>0</v>
      </c>
      <c r="K96" s="112" t="n">
        <v>0</v>
      </c>
      <c r="L96" s="94" t="n">
        <v>0</v>
      </c>
      <c r="M96" s="112" t="n">
        <v>0</v>
      </c>
      <c r="N96" s="94" t="n">
        <v>0</v>
      </c>
      <c r="O96" s="112" t="n">
        <v>0</v>
      </c>
      <c r="P96" s="95" t="n">
        <v>0</v>
      </c>
    </row>
    <row r="97" s="99" customFormat="true" ht="15.75" hidden="false" customHeight="false" outlineLevel="0" collapsed="false">
      <c r="A97" s="105" t="s">
        <v>72</v>
      </c>
      <c r="B97" s="104" t="s">
        <v>122</v>
      </c>
      <c r="C97" s="120" t="n">
        <v>0</v>
      </c>
      <c r="D97" s="88" t="n">
        <v>0</v>
      </c>
      <c r="E97" s="112" t="n">
        <v>0</v>
      </c>
      <c r="F97" s="120" t="n">
        <v>0</v>
      </c>
      <c r="G97" s="112" t="n">
        <v>0</v>
      </c>
      <c r="H97" s="112" t="n">
        <v>0</v>
      </c>
      <c r="I97" s="112" t="n">
        <v>0</v>
      </c>
      <c r="J97" s="94" t="n">
        <v>0</v>
      </c>
      <c r="K97" s="112" t="n">
        <v>0</v>
      </c>
      <c r="L97" s="94" t="n">
        <v>0</v>
      </c>
      <c r="M97" s="112" t="n">
        <v>0</v>
      </c>
      <c r="N97" s="94" t="n">
        <v>0</v>
      </c>
      <c r="O97" s="112" t="n">
        <v>0</v>
      </c>
      <c r="P97" s="95" t="n">
        <v>0</v>
      </c>
    </row>
    <row r="98" s="99" customFormat="true" ht="15.75" hidden="false" customHeight="false" outlineLevel="0" collapsed="false">
      <c r="A98" s="105"/>
      <c r="B98" s="104" t="s">
        <v>159</v>
      </c>
      <c r="C98" s="120" t="n">
        <v>0</v>
      </c>
      <c r="D98" s="88" t="n">
        <v>0</v>
      </c>
      <c r="E98" s="112" t="n">
        <v>0</v>
      </c>
      <c r="F98" s="120" t="n">
        <v>0</v>
      </c>
      <c r="G98" s="112" t="n">
        <v>0</v>
      </c>
      <c r="H98" s="112" t="n">
        <v>0</v>
      </c>
      <c r="I98" s="112" t="n">
        <v>0</v>
      </c>
      <c r="J98" s="94" t="n">
        <v>0</v>
      </c>
      <c r="K98" s="112" t="n">
        <v>0</v>
      </c>
      <c r="L98" s="94" t="n">
        <v>0</v>
      </c>
      <c r="M98" s="112" t="n">
        <v>0</v>
      </c>
      <c r="N98" s="94" t="n">
        <v>0</v>
      </c>
      <c r="O98" s="112" t="n">
        <v>0</v>
      </c>
      <c r="P98" s="95" t="n">
        <v>0</v>
      </c>
    </row>
    <row r="99" s="99" customFormat="true" ht="15.75" hidden="false" customHeight="false" outlineLevel="0" collapsed="false">
      <c r="A99" s="100" t="s">
        <v>123</v>
      </c>
      <c r="B99" s="93" t="s">
        <v>124</v>
      </c>
      <c r="C99" s="120" t="n">
        <v>0</v>
      </c>
      <c r="D99" s="88" t="n">
        <v>0</v>
      </c>
      <c r="E99" s="112" t="n">
        <v>0</v>
      </c>
      <c r="F99" s="120" t="n">
        <v>0</v>
      </c>
      <c r="G99" s="112" t="n">
        <v>56</v>
      </c>
      <c r="H99" s="112" t="n">
        <v>0</v>
      </c>
      <c r="I99" s="112" t="n">
        <v>0</v>
      </c>
      <c r="J99" s="94" t="n">
        <v>0</v>
      </c>
      <c r="K99" s="112" t="n">
        <v>0</v>
      </c>
      <c r="L99" s="94" t="n">
        <v>0</v>
      </c>
      <c r="M99" s="112" t="n">
        <v>0</v>
      </c>
      <c r="N99" s="94" t="n">
        <v>0</v>
      </c>
      <c r="O99" s="112" t="n">
        <v>0</v>
      </c>
      <c r="P99" s="95" t="n">
        <v>56</v>
      </c>
    </row>
    <row r="100" s="99" customFormat="true" ht="15.75" hidden="false" customHeight="false" outlineLevel="0" collapsed="false">
      <c r="A100" s="100" t="s">
        <v>125</v>
      </c>
      <c r="B100" s="93" t="s">
        <v>126</v>
      </c>
      <c r="C100" s="120" t="n">
        <v>0</v>
      </c>
      <c r="D100" s="88" t="n">
        <v>0</v>
      </c>
      <c r="E100" s="112" t="n">
        <v>72</v>
      </c>
      <c r="F100" s="120" t="n">
        <v>0</v>
      </c>
      <c r="G100" s="112" t="n">
        <v>0</v>
      </c>
      <c r="H100" s="112" t="n">
        <v>0</v>
      </c>
      <c r="I100" s="112" t="n">
        <v>289</v>
      </c>
      <c r="J100" s="94" t="n">
        <v>0</v>
      </c>
      <c r="K100" s="112" t="n">
        <v>2</v>
      </c>
      <c r="L100" s="94" t="n">
        <v>0</v>
      </c>
      <c r="M100" s="112" t="n">
        <v>0</v>
      </c>
      <c r="N100" s="94" t="n">
        <v>5</v>
      </c>
      <c r="O100" s="112" t="n">
        <v>0</v>
      </c>
      <c r="P100" s="95" t="n">
        <v>368</v>
      </c>
    </row>
    <row r="101" s="99" customFormat="true" ht="15.75" hidden="false" customHeight="false" outlineLevel="0" collapsed="false">
      <c r="A101" s="114"/>
      <c r="B101" s="113" t="s">
        <v>127</v>
      </c>
      <c r="C101" s="120" t="n">
        <v>0</v>
      </c>
      <c r="D101" s="88" t="n">
        <v>0</v>
      </c>
      <c r="E101" s="112" t="n">
        <v>72</v>
      </c>
      <c r="F101" s="120" t="n">
        <v>0</v>
      </c>
      <c r="G101" s="112" t="n">
        <v>56</v>
      </c>
      <c r="H101" s="112" t="n">
        <v>0</v>
      </c>
      <c r="I101" s="112" t="n">
        <v>289</v>
      </c>
      <c r="J101" s="94" t="n">
        <v>0</v>
      </c>
      <c r="K101" s="112" t="n">
        <v>2</v>
      </c>
      <c r="L101" s="94" t="n">
        <v>0</v>
      </c>
      <c r="M101" s="112" t="n">
        <v>0</v>
      </c>
      <c r="N101" s="94" t="n">
        <v>5</v>
      </c>
      <c r="O101" s="112" t="n">
        <v>0</v>
      </c>
      <c r="P101" s="95" t="n">
        <v>424</v>
      </c>
    </row>
    <row r="102" s="99" customFormat="true" ht="22.5" hidden="false" customHeight="false" outlineLevel="0" collapsed="false">
      <c r="A102" s="105" t="s">
        <v>74</v>
      </c>
      <c r="B102" s="93" t="s">
        <v>128</v>
      </c>
      <c r="C102" s="120" t="n">
        <v>4</v>
      </c>
      <c r="D102" s="88" t="n">
        <v>0</v>
      </c>
      <c r="E102" s="112" t="n">
        <v>17</v>
      </c>
      <c r="F102" s="120" t="n">
        <v>1</v>
      </c>
      <c r="G102" s="112" t="n">
        <v>0</v>
      </c>
      <c r="H102" s="112" t="n">
        <v>0</v>
      </c>
      <c r="I102" s="112" t="n">
        <v>0</v>
      </c>
      <c r="J102" s="94" t="n">
        <v>0</v>
      </c>
      <c r="K102" s="112" t="n">
        <v>0</v>
      </c>
      <c r="L102" s="94" t="n">
        <v>0</v>
      </c>
      <c r="M102" s="112" t="n">
        <v>0</v>
      </c>
      <c r="N102" s="94" t="n">
        <v>0</v>
      </c>
      <c r="O102" s="112" t="n">
        <v>4</v>
      </c>
      <c r="P102" s="95" t="n">
        <v>26</v>
      </c>
    </row>
    <row r="103" s="99" customFormat="true" ht="15.75" hidden="false" customHeight="false" outlineLevel="0" collapsed="false">
      <c r="A103" s="105" t="s">
        <v>77</v>
      </c>
      <c r="B103" s="93" t="s">
        <v>129</v>
      </c>
      <c r="C103" s="120" t="n">
        <v>54</v>
      </c>
      <c r="D103" s="88" t="n">
        <v>0</v>
      </c>
      <c r="E103" s="112" t="n">
        <v>0</v>
      </c>
      <c r="F103" s="120" t="n">
        <v>0</v>
      </c>
      <c r="G103" s="112" t="n">
        <v>0</v>
      </c>
      <c r="H103" s="112" t="n">
        <v>0</v>
      </c>
      <c r="I103" s="112" t="n">
        <v>0</v>
      </c>
      <c r="J103" s="94" t="n">
        <v>0</v>
      </c>
      <c r="K103" s="112" t="n">
        <v>0</v>
      </c>
      <c r="L103" s="94" t="n">
        <v>0</v>
      </c>
      <c r="M103" s="112" t="n">
        <v>0</v>
      </c>
      <c r="N103" s="94" t="n">
        <v>0</v>
      </c>
      <c r="O103" s="112" t="n">
        <v>0</v>
      </c>
      <c r="P103" s="95" t="n">
        <v>54</v>
      </c>
    </row>
    <row r="104" s="99" customFormat="true" ht="15.75" hidden="false" customHeight="false" outlineLevel="0" collapsed="false">
      <c r="A104" s="115"/>
      <c r="B104" s="116" t="s">
        <v>160</v>
      </c>
      <c r="C104" s="120" t="n">
        <v>3974</v>
      </c>
      <c r="D104" s="88" t="n">
        <v>0</v>
      </c>
      <c r="E104" s="120" t="n">
        <v>89</v>
      </c>
      <c r="F104" s="120" t="n">
        <v>1</v>
      </c>
      <c r="G104" s="120" t="n">
        <v>56</v>
      </c>
      <c r="H104" s="120" t="n">
        <v>0</v>
      </c>
      <c r="I104" s="120" t="n">
        <v>289</v>
      </c>
      <c r="J104" s="120" t="n">
        <v>0</v>
      </c>
      <c r="K104" s="120" t="n">
        <v>2</v>
      </c>
      <c r="L104" s="94" t="n">
        <v>0</v>
      </c>
      <c r="M104" s="120" t="n">
        <v>0</v>
      </c>
      <c r="N104" s="94" t="n">
        <v>5</v>
      </c>
      <c r="O104" s="112" t="n">
        <v>4</v>
      </c>
      <c r="P104" s="95" t="n">
        <v>4420</v>
      </c>
    </row>
    <row r="105" s="99" customFormat="true" ht="33.75" hidden="false" customHeight="false" outlineLevel="0" collapsed="false">
      <c r="A105" s="108" t="s">
        <v>84</v>
      </c>
      <c r="B105" s="104" t="s">
        <v>161</v>
      </c>
      <c r="C105" s="120" t="n">
        <v>0</v>
      </c>
      <c r="D105" s="88" t="n">
        <v>459</v>
      </c>
      <c r="E105" s="112" t="n">
        <v>0</v>
      </c>
      <c r="F105" s="120" t="n">
        <v>0</v>
      </c>
      <c r="G105" s="112" t="n">
        <v>0</v>
      </c>
      <c r="H105" s="112" t="n">
        <v>0</v>
      </c>
      <c r="I105" s="112" t="n">
        <v>245</v>
      </c>
      <c r="J105" s="94" t="n">
        <v>0</v>
      </c>
      <c r="K105" s="112" t="n">
        <v>0</v>
      </c>
      <c r="L105" s="94" t="n">
        <v>0</v>
      </c>
      <c r="M105" s="112" t="n">
        <v>0</v>
      </c>
      <c r="N105" s="94" t="n">
        <v>0</v>
      </c>
      <c r="O105" s="112" t="n">
        <v>0</v>
      </c>
      <c r="P105" s="95" t="n">
        <v>704</v>
      </c>
    </row>
    <row r="106" s="99" customFormat="true" ht="15.75" hidden="false" customHeight="false" outlineLevel="0" collapsed="false">
      <c r="A106" s="92" t="s">
        <v>95</v>
      </c>
      <c r="B106" s="93" t="s">
        <v>143</v>
      </c>
      <c r="C106" s="120" t="n">
        <v>0</v>
      </c>
      <c r="D106" s="88" t="n">
        <v>0</v>
      </c>
      <c r="E106" s="112" t="n">
        <v>0</v>
      </c>
      <c r="F106" s="120" t="n">
        <v>0</v>
      </c>
      <c r="G106" s="112" t="n">
        <v>0</v>
      </c>
      <c r="H106" s="112" t="n">
        <v>0</v>
      </c>
      <c r="I106" s="112" t="n">
        <v>0</v>
      </c>
      <c r="J106" s="94" t="n">
        <v>0</v>
      </c>
      <c r="K106" s="112" t="n">
        <v>0</v>
      </c>
      <c r="L106" s="94" t="n">
        <v>0</v>
      </c>
      <c r="M106" s="112" t="n">
        <v>0</v>
      </c>
      <c r="N106" s="94" t="n">
        <v>0</v>
      </c>
      <c r="O106" s="112" t="n">
        <v>0</v>
      </c>
      <c r="P106" s="95" t="n">
        <v>0</v>
      </c>
    </row>
    <row r="107" s="99" customFormat="true" ht="22.5" hidden="false" customHeight="false" outlineLevel="0" collapsed="false">
      <c r="A107" s="97" t="s">
        <v>70</v>
      </c>
      <c r="B107" s="93" t="s">
        <v>144</v>
      </c>
      <c r="C107" s="120" t="n">
        <v>-2</v>
      </c>
      <c r="D107" s="88" t="n">
        <v>0</v>
      </c>
      <c r="E107" s="112" t="n">
        <v>0</v>
      </c>
      <c r="F107" s="120" t="n">
        <v>-1</v>
      </c>
      <c r="G107" s="112" t="n">
        <v>-31</v>
      </c>
      <c r="H107" s="112" t="n">
        <v>0</v>
      </c>
      <c r="I107" s="112" t="n">
        <v>-11</v>
      </c>
      <c r="J107" s="94" t="n">
        <v>0</v>
      </c>
      <c r="K107" s="112" t="n">
        <v>-5</v>
      </c>
      <c r="L107" s="94" t="n">
        <v>0</v>
      </c>
      <c r="M107" s="112" t="n">
        <v>0</v>
      </c>
      <c r="N107" s="94" t="n">
        <v>0</v>
      </c>
      <c r="O107" s="112" t="n">
        <v>0</v>
      </c>
      <c r="P107" s="95" t="n">
        <v>-50</v>
      </c>
    </row>
    <row r="108" s="99" customFormat="true" ht="22.5" hidden="false" customHeight="false" outlineLevel="0" collapsed="false">
      <c r="A108" s="97" t="s">
        <v>72</v>
      </c>
      <c r="B108" s="93" t="s">
        <v>145</v>
      </c>
      <c r="C108" s="120" t="n">
        <v>-7</v>
      </c>
      <c r="D108" s="88" t="n">
        <v>0</v>
      </c>
      <c r="E108" s="112" t="n">
        <v>-169</v>
      </c>
      <c r="F108" s="120" t="n">
        <v>-32</v>
      </c>
      <c r="G108" s="112" t="n">
        <v>0</v>
      </c>
      <c r="H108" s="112" t="n">
        <v>0</v>
      </c>
      <c r="I108" s="112" t="n">
        <v>0</v>
      </c>
      <c r="J108" s="94" t="n">
        <v>0</v>
      </c>
      <c r="K108" s="112" t="n">
        <v>0</v>
      </c>
      <c r="L108" s="94" t="n">
        <v>0</v>
      </c>
      <c r="M108" s="112" t="n">
        <v>0</v>
      </c>
      <c r="N108" s="94" t="n">
        <v>0</v>
      </c>
      <c r="O108" s="112" t="n">
        <v>0</v>
      </c>
      <c r="P108" s="95" t="n">
        <v>-208</v>
      </c>
    </row>
    <row r="109" s="99" customFormat="true" ht="15.75" hidden="false" customHeight="false" outlineLevel="0" collapsed="false">
      <c r="A109" s="97" t="s">
        <v>74</v>
      </c>
      <c r="B109" s="93" t="s">
        <v>146</v>
      </c>
      <c r="C109" s="120" t="n">
        <v>-2</v>
      </c>
      <c r="D109" s="88" t="n">
        <v>0</v>
      </c>
      <c r="E109" s="112" t="n">
        <v>0</v>
      </c>
      <c r="F109" s="120" t="n">
        <v>0</v>
      </c>
      <c r="G109" s="112" t="n">
        <v>0</v>
      </c>
      <c r="H109" s="112" t="n">
        <v>0</v>
      </c>
      <c r="I109" s="112" t="n">
        <v>0</v>
      </c>
      <c r="J109" s="94" t="n">
        <v>0</v>
      </c>
      <c r="K109" s="112" t="n">
        <v>0</v>
      </c>
      <c r="L109" s="94" t="n">
        <v>0</v>
      </c>
      <c r="M109" s="112" t="n">
        <v>0</v>
      </c>
      <c r="N109" s="94" t="n">
        <v>0</v>
      </c>
      <c r="O109" s="112" t="n">
        <v>0</v>
      </c>
      <c r="P109" s="95" t="n">
        <v>-2</v>
      </c>
    </row>
    <row r="110" s="99" customFormat="true" ht="15.75" hidden="false" customHeight="false" outlineLevel="0" collapsed="false">
      <c r="A110" s="97"/>
      <c r="B110" s="116" t="s">
        <v>162</v>
      </c>
      <c r="C110" s="120" t="n">
        <v>-11</v>
      </c>
      <c r="D110" s="88" t="n">
        <v>0</v>
      </c>
      <c r="E110" s="120" t="n">
        <v>-169</v>
      </c>
      <c r="F110" s="120" t="n">
        <v>-33</v>
      </c>
      <c r="G110" s="120" t="n">
        <v>-31</v>
      </c>
      <c r="H110" s="120" t="n">
        <v>0</v>
      </c>
      <c r="I110" s="120" t="n">
        <v>-11</v>
      </c>
      <c r="J110" s="120" t="n">
        <v>0</v>
      </c>
      <c r="K110" s="120" t="n">
        <v>-5</v>
      </c>
      <c r="L110" s="94" t="n">
        <v>0</v>
      </c>
      <c r="M110" s="120" t="n">
        <v>0</v>
      </c>
      <c r="N110" s="94" t="n">
        <v>0</v>
      </c>
      <c r="O110" s="112" t="n">
        <v>0</v>
      </c>
      <c r="P110" s="95" t="n">
        <v>-260</v>
      </c>
    </row>
    <row r="111" s="99" customFormat="true" ht="33.75" hidden="false" customHeight="false" outlineLevel="0" collapsed="false">
      <c r="A111" s="108" t="s">
        <v>100</v>
      </c>
      <c r="B111" s="104" t="s">
        <v>163</v>
      </c>
      <c r="C111" s="120" t="n">
        <v>0</v>
      </c>
      <c r="D111" s="88" t="n">
        <v>0</v>
      </c>
      <c r="E111" s="112" t="n">
        <v>0</v>
      </c>
      <c r="F111" s="120" t="n">
        <v>0</v>
      </c>
      <c r="G111" s="112" t="n">
        <v>0</v>
      </c>
      <c r="H111" s="112" t="n">
        <v>0</v>
      </c>
      <c r="I111" s="112" t="n">
        <v>0</v>
      </c>
      <c r="J111" s="94" t="n">
        <v>0</v>
      </c>
      <c r="K111" s="112" t="n">
        <v>0</v>
      </c>
      <c r="L111" s="94" t="n">
        <v>0</v>
      </c>
      <c r="M111" s="112" t="n">
        <v>0</v>
      </c>
      <c r="N111" s="94" t="n">
        <v>0</v>
      </c>
      <c r="O111" s="112" t="n">
        <v>0</v>
      </c>
      <c r="P111" s="95" t="n">
        <v>0</v>
      </c>
    </row>
    <row r="112" s="99" customFormat="true" ht="15.75" hidden="false" customHeight="false" outlineLevel="0" collapsed="false">
      <c r="A112" s="108" t="s">
        <v>102</v>
      </c>
      <c r="B112" s="104" t="s">
        <v>164</v>
      </c>
      <c r="C112" s="120" t="n">
        <v>250</v>
      </c>
      <c r="D112" s="88" t="n">
        <v>966</v>
      </c>
      <c r="E112" s="112" t="n">
        <v>0</v>
      </c>
      <c r="F112" s="120" t="n">
        <v>26</v>
      </c>
      <c r="G112" s="112" t="n">
        <v>0</v>
      </c>
      <c r="H112" s="112" t="n">
        <v>0</v>
      </c>
      <c r="I112" s="112" t="n">
        <v>0</v>
      </c>
      <c r="J112" s="94" t="n">
        <v>1.79817</v>
      </c>
      <c r="K112" s="112" t="n">
        <v>8</v>
      </c>
      <c r="L112" s="94" t="n">
        <v>0</v>
      </c>
      <c r="M112" s="112" t="n">
        <v>0</v>
      </c>
      <c r="N112" s="94" t="n">
        <v>1</v>
      </c>
      <c r="O112" s="112" t="n">
        <v>0</v>
      </c>
      <c r="P112" s="95" t="n">
        <v>1252.79817</v>
      </c>
    </row>
    <row r="113" s="99" customFormat="true" ht="22.5" hidden="false" customHeight="false" outlineLevel="0" collapsed="false">
      <c r="A113" s="108" t="s">
        <v>109</v>
      </c>
      <c r="B113" s="104" t="s">
        <v>165</v>
      </c>
      <c r="C113" s="120" t="n">
        <v>-360</v>
      </c>
      <c r="D113" s="88" t="n">
        <v>-1034</v>
      </c>
      <c r="E113" s="112" t="n">
        <v>0</v>
      </c>
      <c r="F113" s="120" t="n">
        <v>-9</v>
      </c>
      <c r="G113" s="112" t="n">
        <v>0</v>
      </c>
      <c r="H113" s="112" t="n">
        <v>0</v>
      </c>
      <c r="I113" s="112" t="n">
        <v>-16</v>
      </c>
      <c r="J113" s="94" t="n">
        <v>-6.47323</v>
      </c>
      <c r="K113" s="112" t="n">
        <v>-4</v>
      </c>
      <c r="L113" s="94" t="n">
        <v>0</v>
      </c>
      <c r="M113" s="112" t="n">
        <v>0</v>
      </c>
      <c r="N113" s="94" t="n">
        <v>0</v>
      </c>
      <c r="O113" s="112" t="n">
        <v>0</v>
      </c>
      <c r="P113" s="95" t="n">
        <v>-1429.47323</v>
      </c>
    </row>
    <row r="114" s="99" customFormat="true" ht="15.75" hidden="false" customHeight="false" outlineLevel="0" collapsed="false">
      <c r="A114" s="108" t="s">
        <v>111</v>
      </c>
      <c r="B114" s="104" t="s">
        <v>166</v>
      </c>
      <c r="C114" s="120" t="n">
        <v>2871</v>
      </c>
      <c r="D114" s="88" t="n">
        <v>2682</v>
      </c>
      <c r="E114" s="112" t="n">
        <v>557</v>
      </c>
      <c r="F114" s="120" t="n">
        <v>368</v>
      </c>
      <c r="G114" s="112" t="n">
        <v>132</v>
      </c>
      <c r="H114" s="112" t="n">
        <v>1578</v>
      </c>
      <c r="I114" s="112" t="n">
        <v>401</v>
      </c>
      <c r="J114" s="94" t="n">
        <v>-601.56528</v>
      </c>
      <c r="K114" s="112" t="n">
        <v>52</v>
      </c>
      <c r="L114" s="94" t="n">
        <v>15</v>
      </c>
      <c r="M114" s="112" t="n">
        <v>4</v>
      </c>
      <c r="N114" s="94" t="n">
        <v>-1093</v>
      </c>
      <c r="O114" s="112" t="n">
        <v>5</v>
      </c>
      <c r="P114" s="95" t="n">
        <v>6970.43472</v>
      </c>
    </row>
    <row r="115" s="99" customFormat="true" ht="15.75" hidden="false" customHeight="false" outlineLevel="0" collapsed="false">
      <c r="A115" s="108" t="s">
        <v>113</v>
      </c>
      <c r="B115" s="104" t="s">
        <v>167</v>
      </c>
      <c r="C115" s="120" t="n">
        <v>12</v>
      </c>
      <c r="D115" s="88" t="n">
        <v>2</v>
      </c>
      <c r="E115" s="112" t="n">
        <v>0</v>
      </c>
      <c r="F115" s="120" t="n">
        <v>0</v>
      </c>
      <c r="G115" s="112" t="n">
        <v>0</v>
      </c>
      <c r="H115" s="112" t="n">
        <v>0</v>
      </c>
      <c r="I115" s="112" t="n">
        <v>0</v>
      </c>
      <c r="J115" s="94" t="n">
        <v>0</v>
      </c>
      <c r="K115" s="112" t="n">
        <v>0</v>
      </c>
      <c r="L115" s="94" t="n">
        <v>0</v>
      </c>
      <c r="M115" s="112" t="n">
        <v>0</v>
      </c>
      <c r="N115" s="94" t="n">
        <v>0</v>
      </c>
      <c r="O115" s="112" t="n">
        <v>0</v>
      </c>
      <c r="P115" s="95" t="n">
        <v>14</v>
      </c>
    </row>
    <row r="116" s="99" customFormat="true" ht="15.75" hidden="false" customHeight="false" outlineLevel="0" collapsed="false">
      <c r="A116" s="108" t="s">
        <v>149</v>
      </c>
      <c r="B116" s="104" t="s">
        <v>168</v>
      </c>
      <c r="C116" s="120" t="n">
        <v>-56</v>
      </c>
      <c r="D116" s="88" t="n">
        <v>0</v>
      </c>
      <c r="E116" s="112" t="n">
        <v>0</v>
      </c>
      <c r="F116" s="120" t="n">
        <v>0</v>
      </c>
      <c r="G116" s="112" t="n">
        <v>0</v>
      </c>
      <c r="H116" s="112" t="n">
        <v>0</v>
      </c>
      <c r="I116" s="112" t="n">
        <v>0</v>
      </c>
      <c r="J116" s="94" t="n">
        <v>0</v>
      </c>
      <c r="K116" s="112" t="n">
        <v>0</v>
      </c>
      <c r="L116" s="94" t="n">
        <v>0</v>
      </c>
      <c r="M116" s="112" t="n">
        <v>0</v>
      </c>
      <c r="N116" s="94" t="n">
        <v>0</v>
      </c>
      <c r="O116" s="112" t="n">
        <v>0</v>
      </c>
      <c r="P116" s="95" t="n">
        <v>-56</v>
      </c>
    </row>
    <row r="117" s="99" customFormat="true" ht="15.75" hidden="false" customHeight="false" outlineLevel="0" collapsed="false">
      <c r="A117" s="108" t="s">
        <v>150</v>
      </c>
      <c r="B117" s="104" t="s">
        <v>169</v>
      </c>
      <c r="C117" s="120" t="n">
        <v>-44</v>
      </c>
      <c r="D117" s="88" t="n">
        <v>2</v>
      </c>
      <c r="E117" s="112" t="n">
        <v>0</v>
      </c>
      <c r="F117" s="120" t="n">
        <v>0</v>
      </c>
      <c r="G117" s="112" t="n">
        <v>0</v>
      </c>
      <c r="H117" s="112" t="n">
        <v>0</v>
      </c>
      <c r="I117" s="112" t="n">
        <v>0</v>
      </c>
      <c r="J117" s="94" t="n">
        <v>0</v>
      </c>
      <c r="K117" s="112" t="n">
        <v>0</v>
      </c>
      <c r="L117" s="94" t="n">
        <v>0</v>
      </c>
      <c r="M117" s="112" t="n">
        <v>0</v>
      </c>
      <c r="N117" s="94" t="n">
        <v>0</v>
      </c>
      <c r="O117" s="112" t="n">
        <v>0</v>
      </c>
      <c r="P117" s="95" t="n">
        <v>-42</v>
      </c>
    </row>
    <row r="118" s="99" customFormat="true" ht="15.75" hidden="false" customHeight="false" outlineLevel="0" collapsed="false">
      <c r="A118" s="108" t="s">
        <v>152</v>
      </c>
      <c r="B118" s="93" t="s">
        <v>170</v>
      </c>
      <c r="C118" s="120" t="n">
        <v>-240</v>
      </c>
      <c r="D118" s="88" t="n">
        <v>-415</v>
      </c>
      <c r="E118" s="112" t="n">
        <v>-79</v>
      </c>
      <c r="F118" s="120" t="n">
        <v>0</v>
      </c>
      <c r="G118" s="112" t="n">
        <v>-21</v>
      </c>
      <c r="H118" s="112" t="n">
        <v>0</v>
      </c>
      <c r="I118" s="112" t="n">
        <v>-60</v>
      </c>
      <c r="J118" s="94" t="n">
        <v>0</v>
      </c>
      <c r="K118" s="112" t="n">
        <v>-8</v>
      </c>
      <c r="L118" s="94" t="n">
        <v>0</v>
      </c>
      <c r="M118" s="112" t="n">
        <v>0</v>
      </c>
      <c r="N118" s="94" t="n">
        <v>-2</v>
      </c>
      <c r="O118" s="112" t="n">
        <v>0</v>
      </c>
      <c r="P118" s="95" t="n">
        <v>-825</v>
      </c>
    </row>
    <row r="119" s="99" customFormat="true" ht="31.5" hidden="false" customHeight="false" outlineLevel="0" collapsed="false">
      <c r="A119" s="50" t="s">
        <v>171</v>
      </c>
      <c r="B119" s="110" t="s">
        <v>172</v>
      </c>
      <c r="C119" s="120" t="n">
        <v>2587</v>
      </c>
      <c r="D119" s="88" t="n">
        <v>2269</v>
      </c>
      <c r="E119" s="120" t="n">
        <v>478</v>
      </c>
      <c r="F119" s="120" t="n">
        <v>368</v>
      </c>
      <c r="G119" s="120" t="n">
        <v>111</v>
      </c>
      <c r="H119" s="120" t="n">
        <v>1578</v>
      </c>
      <c r="I119" s="120" t="n">
        <v>341</v>
      </c>
      <c r="J119" s="120" t="n">
        <v>-601.56528</v>
      </c>
      <c r="K119" s="120" t="n">
        <v>44</v>
      </c>
      <c r="L119" s="94" t="n">
        <v>15</v>
      </c>
      <c r="M119" s="120" t="n">
        <v>4</v>
      </c>
      <c r="N119" s="94" t="n">
        <v>-1095</v>
      </c>
      <c r="O119" s="112" t="n">
        <v>5</v>
      </c>
      <c r="P119" s="95" t="n">
        <v>6103.43472</v>
      </c>
    </row>
    <row r="120" s="99" customFormat="true" ht="15.75" hidden="false" customHeight="false" outlineLevel="0" collapsed="false">
      <c r="C120" s="121"/>
      <c r="D120" s="122"/>
      <c r="E120" s="122"/>
      <c r="F120" s="121"/>
      <c r="G120" s="121"/>
      <c r="H120" s="122"/>
      <c r="I120" s="122"/>
      <c r="J120" s="122"/>
      <c r="K120" s="122"/>
      <c r="L120" s="121"/>
      <c r="M120" s="121"/>
      <c r="N120" s="121"/>
      <c r="O120" s="121"/>
      <c r="P120" s="121"/>
    </row>
    <row r="121" s="99" customFormat="true" ht="15.75" hidden="false" customHeight="false" outlineLevel="0" collapsed="false">
      <c r="A121" s="123" t="s">
        <v>29</v>
      </c>
      <c r="D121" s="111"/>
      <c r="E121" s="111"/>
      <c r="H121" s="111"/>
      <c r="I121" s="111"/>
      <c r="J121" s="111"/>
      <c r="K121" s="111"/>
    </row>
    <row r="122" s="99" customFormat="true" ht="15.75" hidden="false" customHeight="false" outlineLevel="0" collapsed="false">
      <c r="D122" s="111"/>
      <c r="E122" s="111"/>
      <c r="H122" s="111"/>
      <c r="I122" s="111"/>
      <c r="J122" s="111"/>
      <c r="K122" s="111"/>
    </row>
    <row r="123" s="99" customFormat="true" ht="15.75" hidden="false" customHeight="false" outlineLevel="0" collapsed="false">
      <c r="D123" s="111"/>
      <c r="E123" s="111"/>
      <c r="K123" s="111"/>
    </row>
    <row r="124" s="99" customFormat="true" ht="15.75" hidden="false" customHeight="false" outlineLevel="0" collapsed="false">
      <c r="D124" s="111"/>
      <c r="E124" s="111"/>
      <c r="K124" s="111"/>
    </row>
    <row r="125" s="99" customFormat="true" ht="15.75" hidden="false" customHeight="false" outlineLevel="0" collapsed="false">
      <c r="D125" s="111"/>
      <c r="E125" s="111"/>
      <c r="K125" s="111"/>
    </row>
    <row r="126" s="99" customFormat="true" ht="15.75" hidden="false" customHeight="false" outlineLevel="0" collapsed="false">
      <c r="D126" s="111"/>
      <c r="E126" s="111"/>
      <c r="K126" s="111"/>
    </row>
    <row r="127" s="99" customFormat="true" ht="15.75" hidden="false" customHeight="false" outlineLevel="0" collapsed="false">
      <c r="D127" s="111"/>
      <c r="E127" s="111"/>
      <c r="K127" s="111"/>
    </row>
    <row r="128" s="99" customFormat="true" ht="15.75" hidden="false" customHeight="false" outlineLevel="0" collapsed="false">
      <c r="D128" s="111"/>
      <c r="E128" s="111"/>
      <c r="K128" s="111"/>
    </row>
    <row r="129" s="99" customFormat="true" ht="15.75" hidden="false" customHeight="false" outlineLevel="0" collapsed="false">
      <c r="D129" s="111"/>
      <c r="E129" s="111"/>
      <c r="K129" s="111"/>
    </row>
    <row r="130" s="99" customFormat="true" ht="15.75" hidden="false" customHeight="false" outlineLevel="0" collapsed="false">
      <c r="D130" s="111"/>
      <c r="E130" s="111"/>
      <c r="K130" s="111"/>
    </row>
    <row r="131" s="99" customFormat="true" ht="15.75" hidden="false" customHeight="false" outlineLevel="0" collapsed="false">
      <c r="D131" s="111"/>
      <c r="E131" s="111"/>
      <c r="K131" s="111"/>
    </row>
    <row r="132" s="99" customFormat="true" ht="15.75" hidden="false" customHeight="false" outlineLevel="0" collapsed="false">
      <c r="D132" s="111"/>
      <c r="E132" s="111"/>
      <c r="K132" s="111"/>
    </row>
    <row r="133" s="99" customFormat="true" ht="15.75" hidden="false" customHeight="false" outlineLevel="0" collapsed="false">
      <c r="D133" s="111"/>
      <c r="E133" s="111"/>
      <c r="K133" s="111"/>
    </row>
    <row r="134" s="99" customFormat="true" ht="15.75" hidden="false" customHeight="false" outlineLevel="0" collapsed="false">
      <c r="D134" s="111"/>
      <c r="E134" s="111"/>
      <c r="K134" s="111"/>
    </row>
    <row r="135" s="99" customFormat="true" ht="15.75" hidden="false" customHeight="false" outlineLevel="0" collapsed="false">
      <c r="D135" s="111"/>
      <c r="E135" s="111"/>
      <c r="K135" s="111"/>
    </row>
    <row r="136" s="99" customFormat="true" ht="15.75" hidden="false" customHeight="false" outlineLevel="0" collapsed="false">
      <c r="D136" s="111"/>
      <c r="E136" s="111"/>
      <c r="K136" s="111"/>
    </row>
    <row r="137" s="99" customFormat="true" ht="15.75" hidden="false" customHeight="false" outlineLevel="0" collapsed="false">
      <c r="D137" s="111"/>
      <c r="E137" s="111"/>
      <c r="K137" s="111"/>
    </row>
    <row r="138" s="99" customFormat="true" ht="15.75" hidden="false" customHeight="false" outlineLevel="0" collapsed="false">
      <c r="D138" s="111"/>
      <c r="E138" s="111"/>
      <c r="K138" s="111"/>
    </row>
    <row r="139" s="99" customFormat="true" ht="15.75" hidden="false" customHeight="false" outlineLevel="0" collapsed="false">
      <c r="D139" s="111"/>
      <c r="E139" s="111"/>
      <c r="K139" s="111"/>
    </row>
    <row r="140" s="99" customFormat="true" ht="15.75" hidden="false" customHeight="false" outlineLevel="0" collapsed="false">
      <c r="D140" s="111"/>
      <c r="E140" s="111"/>
      <c r="K140" s="111"/>
    </row>
    <row r="141" s="99" customFormat="true" ht="15.75" hidden="false" customHeight="false" outlineLevel="0" collapsed="false">
      <c r="D141" s="111"/>
      <c r="E141" s="111"/>
      <c r="K141" s="111"/>
    </row>
    <row r="142" s="99" customFormat="true" ht="15.75" hidden="false" customHeight="false" outlineLevel="0" collapsed="false">
      <c r="D142" s="111"/>
      <c r="E142" s="111"/>
      <c r="K142" s="111"/>
    </row>
    <row r="143" s="99" customFormat="true" ht="15.75" hidden="false" customHeight="false" outlineLevel="0" collapsed="false">
      <c r="D143" s="111"/>
      <c r="E143" s="111"/>
      <c r="K143" s="111"/>
    </row>
    <row r="144" s="99" customFormat="true" ht="15.75" hidden="false" customHeight="false" outlineLevel="0" collapsed="false">
      <c r="D144" s="111"/>
      <c r="E144" s="111"/>
      <c r="K144" s="111"/>
    </row>
    <row r="145" s="99" customFormat="true" ht="15.75" hidden="false" customHeight="false" outlineLevel="0" collapsed="false">
      <c r="D145" s="111"/>
      <c r="E145" s="111"/>
      <c r="K145" s="111"/>
    </row>
    <row r="146" s="99" customFormat="true" ht="15.75" hidden="false" customHeight="false" outlineLevel="0" collapsed="false">
      <c r="D146" s="111"/>
      <c r="E146" s="111"/>
      <c r="K146" s="111"/>
    </row>
    <row r="147" s="99" customFormat="true" ht="15.75" hidden="false" customHeight="false" outlineLevel="0" collapsed="false">
      <c r="D147" s="111"/>
      <c r="E147" s="111"/>
      <c r="K147" s="111"/>
    </row>
    <row r="148" s="99" customFormat="true" ht="15.75" hidden="false" customHeight="false" outlineLevel="0" collapsed="false">
      <c r="D148" s="111"/>
      <c r="E148" s="111"/>
      <c r="K148" s="111"/>
    </row>
    <row r="149" s="99" customFormat="true" ht="15.75" hidden="false" customHeight="false" outlineLevel="0" collapsed="false">
      <c r="D149" s="111"/>
      <c r="E149" s="111"/>
      <c r="K149" s="111"/>
    </row>
    <row r="150" s="99" customFormat="true" ht="15.75" hidden="false" customHeight="false" outlineLevel="0" collapsed="false">
      <c r="D150" s="111"/>
      <c r="E150" s="111"/>
      <c r="K150" s="111"/>
    </row>
    <row r="151" s="99" customFormat="true" ht="15.75" hidden="false" customHeight="false" outlineLevel="0" collapsed="false">
      <c r="D151" s="111"/>
      <c r="E151" s="111"/>
      <c r="K151" s="111"/>
    </row>
    <row r="152" s="99" customFormat="true" ht="15.75" hidden="false" customHeight="false" outlineLevel="0" collapsed="false">
      <c r="D152" s="111"/>
      <c r="E152" s="111"/>
      <c r="K152" s="111"/>
    </row>
    <row r="153" s="99" customFormat="true" ht="15.75" hidden="false" customHeight="false" outlineLevel="0" collapsed="false">
      <c r="D153" s="111"/>
      <c r="E153" s="111"/>
      <c r="K153" s="111"/>
    </row>
    <row r="154" s="99" customFormat="true" ht="15.75" hidden="false" customHeight="false" outlineLevel="0" collapsed="false">
      <c r="D154" s="111"/>
      <c r="E154" s="111"/>
      <c r="K154" s="111"/>
    </row>
    <row r="155" s="99" customFormat="true" ht="15.75" hidden="false" customHeight="false" outlineLevel="0" collapsed="false">
      <c r="D155" s="111"/>
      <c r="E155" s="111"/>
      <c r="K155" s="111"/>
    </row>
    <row r="156" s="99" customFormat="true" ht="15.75" hidden="false" customHeight="false" outlineLevel="0" collapsed="false">
      <c r="D156" s="111"/>
      <c r="E156" s="111"/>
      <c r="K156" s="111"/>
    </row>
    <row r="157" s="99" customFormat="true" ht="15.75" hidden="false" customHeight="false" outlineLevel="0" collapsed="false">
      <c r="D157" s="111"/>
      <c r="E157" s="111"/>
      <c r="K157" s="111"/>
    </row>
    <row r="158" s="99" customFormat="true" ht="15.75" hidden="false" customHeight="false" outlineLevel="0" collapsed="false">
      <c r="D158" s="111"/>
      <c r="E158" s="111"/>
      <c r="K158" s="111"/>
    </row>
    <row r="159" s="99" customFormat="true" ht="15.75" hidden="false" customHeight="false" outlineLevel="0" collapsed="false">
      <c r="D159" s="111"/>
      <c r="E159" s="111"/>
      <c r="K159" s="111"/>
    </row>
    <row r="160" s="99" customFormat="true" ht="15.75" hidden="false" customHeight="false" outlineLevel="0" collapsed="false">
      <c r="D160" s="111"/>
      <c r="E160" s="111"/>
      <c r="K160" s="111"/>
    </row>
    <row r="161" s="99" customFormat="true" ht="15.75" hidden="false" customHeight="false" outlineLevel="0" collapsed="false">
      <c r="D161" s="111"/>
      <c r="E161" s="111"/>
      <c r="K161" s="111"/>
    </row>
    <row r="162" s="99" customFormat="true" ht="15.75" hidden="false" customHeight="false" outlineLevel="0" collapsed="false">
      <c r="D162" s="111"/>
      <c r="E162" s="111"/>
      <c r="K162" s="111"/>
    </row>
    <row r="163" s="99" customFormat="true" ht="15.75" hidden="false" customHeight="false" outlineLevel="0" collapsed="false">
      <c r="D163" s="111"/>
      <c r="E163" s="111"/>
      <c r="K163" s="111"/>
    </row>
    <row r="164" s="99" customFormat="true" ht="15.75" hidden="false" customHeight="false" outlineLevel="0" collapsed="false">
      <c r="D164" s="111"/>
      <c r="E164" s="111"/>
      <c r="K164" s="111"/>
    </row>
    <row r="165" s="99" customFormat="true" ht="15.75" hidden="false" customHeight="false" outlineLevel="0" collapsed="false">
      <c r="D165" s="111"/>
      <c r="E165" s="111"/>
      <c r="K165" s="111"/>
    </row>
    <row r="166" s="99" customFormat="true" ht="15.75" hidden="false" customHeight="false" outlineLevel="0" collapsed="false">
      <c r="D166" s="111"/>
      <c r="E166" s="111"/>
      <c r="K166" s="111"/>
    </row>
    <row r="167" s="99" customFormat="true" ht="15.75" hidden="false" customHeight="false" outlineLevel="0" collapsed="false">
      <c r="D167" s="111"/>
      <c r="E167" s="111"/>
      <c r="K167" s="111"/>
    </row>
    <row r="168" s="99" customFormat="true" ht="15.75" hidden="false" customHeight="false" outlineLevel="0" collapsed="false">
      <c r="D168" s="111"/>
      <c r="E168" s="111"/>
      <c r="K168" s="111"/>
    </row>
    <row r="169" s="99" customFormat="true" ht="15.75" hidden="false" customHeight="false" outlineLevel="0" collapsed="false">
      <c r="D169" s="111"/>
      <c r="E169" s="111"/>
      <c r="K169" s="111"/>
    </row>
    <row r="170" s="99" customFormat="true" ht="15.75" hidden="false" customHeight="false" outlineLevel="0" collapsed="false">
      <c r="D170" s="111"/>
      <c r="E170" s="111"/>
      <c r="K170" s="111"/>
    </row>
    <row r="171" s="99" customFormat="true" ht="15.75" hidden="false" customHeight="false" outlineLevel="0" collapsed="false">
      <c r="D171" s="111"/>
      <c r="E171" s="111"/>
      <c r="K171" s="111"/>
    </row>
    <row r="172" s="99" customFormat="true" ht="15.75" hidden="false" customHeight="false" outlineLevel="0" collapsed="false">
      <c r="D172" s="111"/>
      <c r="E172" s="111"/>
      <c r="K172" s="111"/>
    </row>
    <row r="173" s="124" customFormat="true" ht="12.75" hidden="false" customHeight="false" outlineLevel="0" collapsed="false">
      <c r="D173" s="125"/>
      <c r="E173" s="125"/>
      <c r="K173" s="125"/>
    </row>
    <row r="174" s="124" customFormat="true" ht="12.75" hidden="false" customHeight="false" outlineLevel="0" collapsed="false">
      <c r="D174" s="125"/>
      <c r="E174" s="125"/>
      <c r="K174" s="125"/>
    </row>
    <row r="175" s="124" customFormat="true" ht="12.75" hidden="false" customHeight="false" outlineLevel="0" collapsed="false">
      <c r="D175" s="125"/>
      <c r="E175" s="125"/>
      <c r="K175" s="125"/>
    </row>
    <row r="176" s="124" customFormat="true" ht="12.75" hidden="false" customHeight="false" outlineLevel="0" collapsed="false">
      <c r="D176" s="125"/>
      <c r="E176" s="125"/>
      <c r="K176" s="125"/>
    </row>
    <row r="177" s="124" customFormat="true" ht="12.75" hidden="false" customHeight="false" outlineLevel="0" collapsed="false">
      <c r="D177" s="125"/>
      <c r="E177" s="125"/>
      <c r="K177" s="125"/>
    </row>
    <row r="178" s="124" customFormat="true" ht="12.75" hidden="false" customHeight="false" outlineLevel="0" collapsed="false">
      <c r="D178" s="125"/>
      <c r="E178" s="125"/>
      <c r="K178" s="125"/>
    </row>
    <row r="179" s="124" customFormat="true" ht="12.75" hidden="false" customHeight="false" outlineLevel="0" collapsed="false">
      <c r="D179" s="125"/>
      <c r="E179" s="125"/>
      <c r="K179" s="125"/>
    </row>
    <row r="180" s="124" customFormat="true" ht="12.75" hidden="false" customHeight="false" outlineLevel="0" collapsed="false">
      <c r="D180" s="125"/>
      <c r="E180" s="125"/>
      <c r="K180" s="125"/>
    </row>
    <row r="181" s="124" customFormat="true" ht="12.75" hidden="false" customHeight="false" outlineLevel="0" collapsed="false">
      <c r="D181" s="125"/>
      <c r="E181" s="125"/>
      <c r="K181" s="125"/>
    </row>
    <row r="182" s="124" customFormat="true" ht="12.75" hidden="false" customHeight="false" outlineLevel="0" collapsed="false">
      <c r="D182" s="125"/>
      <c r="E182" s="125"/>
      <c r="K182" s="125"/>
    </row>
    <row r="183" s="124" customFormat="true" ht="12.75" hidden="false" customHeight="false" outlineLevel="0" collapsed="false">
      <c r="D183" s="125"/>
      <c r="E183" s="125"/>
      <c r="K183" s="125"/>
    </row>
    <row r="184" s="124" customFormat="true" ht="12.75" hidden="false" customHeight="false" outlineLevel="0" collapsed="false">
      <c r="D184" s="125"/>
      <c r="E184" s="125"/>
      <c r="K184" s="125"/>
    </row>
    <row r="185" s="124" customFormat="true" ht="12.75" hidden="false" customHeight="false" outlineLevel="0" collapsed="false">
      <c r="D185" s="125"/>
      <c r="E185" s="125"/>
      <c r="K185" s="125"/>
    </row>
    <row r="186" s="124" customFormat="true" ht="12.75" hidden="false" customHeight="false" outlineLevel="0" collapsed="false">
      <c r="D186" s="125"/>
      <c r="E186" s="125"/>
      <c r="K186" s="125"/>
    </row>
    <row r="187" s="124" customFormat="true" ht="12.75" hidden="false" customHeight="false" outlineLevel="0" collapsed="false">
      <c r="D187" s="125"/>
      <c r="E187" s="125"/>
      <c r="K187" s="125"/>
    </row>
    <row r="188" s="124" customFormat="true" ht="12.75" hidden="false" customHeight="false" outlineLevel="0" collapsed="false">
      <c r="D188" s="125"/>
      <c r="E188" s="125"/>
      <c r="K188" s="125"/>
    </row>
    <row r="189" s="124" customFormat="true" ht="12.75" hidden="false" customHeight="false" outlineLevel="0" collapsed="false">
      <c r="D189" s="125"/>
      <c r="E189" s="125"/>
      <c r="K189" s="125"/>
    </row>
    <row r="190" s="124" customFormat="true" ht="12.75" hidden="false" customHeight="false" outlineLevel="0" collapsed="false">
      <c r="D190" s="125"/>
      <c r="E190" s="125"/>
      <c r="K190" s="125"/>
    </row>
    <row r="191" s="124" customFormat="true" ht="12.75" hidden="false" customHeight="false" outlineLevel="0" collapsed="false">
      <c r="D191" s="125"/>
      <c r="E191" s="125"/>
      <c r="K191" s="125"/>
    </row>
    <row r="192" s="124" customFormat="true" ht="12.75" hidden="false" customHeight="false" outlineLevel="0" collapsed="false">
      <c r="D192" s="125"/>
      <c r="E192" s="125"/>
      <c r="K192" s="125"/>
    </row>
    <row r="193" s="124" customFormat="true" ht="12.75" hidden="false" customHeight="false" outlineLevel="0" collapsed="false">
      <c r="D193" s="125"/>
      <c r="E193" s="125"/>
      <c r="K193" s="125"/>
    </row>
    <row r="194" s="124" customFormat="true" ht="12.75" hidden="false" customHeight="false" outlineLevel="0" collapsed="false">
      <c r="D194" s="125"/>
      <c r="E194" s="125"/>
      <c r="K194" s="125"/>
    </row>
    <row r="195" s="124" customFormat="true" ht="12.75" hidden="false" customHeight="false" outlineLevel="0" collapsed="false">
      <c r="D195" s="125"/>
      <c r="E195" s="125"/>
      <c r="K195" s="125"/>
    </row>
    <row r="196" s="124" customFormat="true" ht="12.75" hidden="false" customHeight="false" outlineLevel="0" collapsed="false">
      <c r="D196" s="125"/>
      <c r="E196" s="125"/>
      <c r="K196" s="125"/>
    </row>
    <row r="197" s="124" customFormat="true" ht="12.75" hidden="false" customHeight="false" outlineLevel="0" collapsed="false">
      <c r="D197" s="125"/>
      <c r="E197" s="125"/>
      <c r="K197" s="125"/>
    </row>
    <row r="198" s="124" customFormat="true" ht="12.75" hidden="false" customHeight="false" outlineLevel="0" collapsed="false">
      <c r="D198" s="125"/>
      <c r="E198" s="125"/>
      <c r="K198" s="125"/>
    </row>
    <row r="199" s="124" customFormat="true" ht="12.75" hidden="false" customHeight="false" outlineLevel="0" collapsed="false">
      <c r="D199" s="125"/>
      <c r="E199" s="125"/>
      <c r="K199" s="125"/>
    </row>
    <row r="200" s="124" customFormat="true" ht="12.75" hidden="false" customHeight="false" outlineLevel="0" collapsed="false">
      <c r="D200" s="125"/>
      <c r="E200" s="125"/>
      <c r="K200" s="125"/>
    </row>
    <row r="201" s="124" customFormat="true" ht="12.75" hidden="false" customHeight="false" outlineLevel="0" collapsed="false">
      <c r="D201" s="125"/>
      <c r="E201" s="125"/>
      <c r="K201" s="125"/>
    </row>
    <row r="202" s="124" customFormat="true" ht="12.75" hidden="false" customHeight="false" outlineLevel="0" collapsed="false">
      <c r="D202" s="125"/>
      <c r="E202" s="125"/>
      <c r="K202" s="125"/>
    </row>
    <row r="203" s="124" customFormat="true" ht="12.75" hidden="false" customHeight="false" outlineLevel="0" collapsed="false">
      <c r="D203" s="125"/>
      <c r="E203" s="125"/>
      <c r="K203" s="125"/>
    </row>
    <row r="204" s="124" customFormat="true" ht="12.75" hidden="false" customHeight="false" outlineLevel="0" collapsed="false">
      <c r="D204" s="125"/>
      <c r="E204" s="125"/>
      <c r="K204" s="125"/>
    </row>
    <row r="205" s="124" customFormat="true" ht="12.75" hidden="false" customHeight="false" outlineLevel="0" collapsed="false">
      <c r="D205" s="125"/>
      <c r="E205" s="125"/>
      <c r="K205" s="125"/>
    </row>
    <row r="206" s="124" customFormat="true" ht="12.75" hidden="false" customHeight="false" outlineLevel="0" collapsed="false">
      <c r="D206" s="125"/>
      <c r="E206" s="125"/>
      <c r="K206" s="125"/>
    </row>
    <row r="207" s="124" customFormat="true" ht="12.75" hidden="false" customHeight="false" outlineLevel="0" collapsed="false">
      <c r="D207" s="125"/>
      <c r="E207" s="125"/>
      <c r="K207" s="125"/>
    </row>
    <row r="208" s="124" customFormat="true" ht="12.75" hidden="false" customHeight="false" outlineLevel="0" collapsed="false">
      <c r="D208" s="125"/>
      <c r="E208" s="125"/>
      <c r="K208" s="125"/>
    </row>
    <row r="209" s="124" customFormat="true" ht="12.75" hidden="false" customHeight="false" outlineLevel="0" collapsed="false">
      <c r="D209" s="125"/>
      <c r="E209" s="125"/>
      <c r="K209" s="125"/>
    </row>
    <row r="210" s="124" customFormat="true" ht="12.75" hidden="false" customHeight="false" outlineLevel="0" collapsed="false">
      <c r="D210" s="125"/>
      <c r="E210" s="125"/>
      <c r="K210" s="125"/>
    </row>
    <row r="211" s="124" customFormat="true" ht="12.75" hidden="false" customHeight="false" outlineLevel="0" collapsed="false">
      <c r="D211" s="125"/>
      <c r="E211" s="125"/>
      <c r="K211" s="125"/>
    </row>
    <row r="212" s="124" customFormat="true" ht="12.75" hidden="false" customHeight="false" outlineLevel="0" collapsed="false">
      <c r="D212" s="125"/>
      <c r="E212" s="125"/>
      <c r="K212" s="125"/>
    </row>
    <row r="213" s="124" customFormat="true" ht="12.75" hidden="false" customHeight="false" outlineLevel="0" collapsed="false">
      <c r="D213" s="125"/>
      <c r="E213" s="125"/>
      <c r="K213" s="125"/>
    </row>
    <row r="214" s="124" customFormat="true" ht="12.75" hidden="false" customHeight="false" outlineLevel="0" collapsed="false">
      <c r="D214" s="125"/>
      <c r="E214" s="125"/>
      <c r="K214" s="125"/>
    </row>
    <row r="215" s="124" customFormat="true" ht="12.75" hidden="false" customHeight="false" outlineLevel="0" collapsed="false">
      <c r="D215" s="125"/>
      <c r="E215" s="125"/>
      <c r="K215" s="125"/>
    </row>
    <row r="216" s="124" customFormat="true" ht="12.75" hidden="false" customHeight="false" outlineLevel="0" collapsed="false">
      <c r="D216" s="125"/>
      <c r="E216" s="125"/>
      <c r="K216" s="125"/>
    </row>
    <row r="217" s="124" customFormat="true" ht="12.75" hidden="false" customHeight="false" outlineLevel="0" collapsed="false">
      <c r="D217" s="125"/>
      <c r="E217" s="125"/>
      <c r="K217" s="125"/>
    </row>
    <row r="218" s="124" customFormat="true" ht="12.75" hidden="false" customHeight="false" outlineLevel="0" collapsed="false">
      <c r="D218" s="125"/>
      <c r="E218" s="125"/>
      <c r="K218" s="125"/>
    </row>
    <row r="219" s="124" customFormat="true" ht="12.75" hidden="false" customHeight="false" outlineLevel="0" collapsed="false">
      <c r="D219" s="125"/>
      <c r="E219" s="125"/>
      <c r="K219" s="125"/>
    </row>
    <row r="220" s="124" customFormat="true" ht="12.75" hidden="false" customHeight="false" outlineLevel="0" collapsed="false">
      <c r="D220" s="125"/>
      <c r="E220" s="125"/>
      <c r="K220" s="125"/>
    </row>
    <row r="221" s="124" customFormat="true" ht="12.75" hidden="false" customHeight="false" outlineLevel="0" collapsed="false">
      <c r="D221" s="125"/>
      <c r="E221" s="125"/>
      <c r="K221" s="125"/>
    </row>
    <row r="222" s="124" customFormat="true" ht="12.75" hidden="false" customHeight="false" outlineLevel="0" collapsed="false">
      <c r="D222" s="125"/>
      <c r="E222" s="125"/>
      <c r="K222" s="125"/>
    </row>
    <row r="223" s="124" customFormat="true" ht="12.75" hidden="false" customHeight="false" outlineLevel="0" collapsed="false">
      <c r="D223" s="125"/>
      <c r="E223" s="125"/>
      <c r="K223" s="125"/>
    </row>
    <row r="224" s="124" customFormat="true" ht="12.75" hidden="false" customHeight="false" outlineLevel="0" collapsed="false">
      <c r="D224" s="125"/>
      <c r="E224" s="125"/>
      <c r="K224" s="125"/>
    </row>
    <row r="225" s="124" customFormat="true" ht="12.75" hidden="false" customHeight="false" outlineLevel="0" collapsed="false">
      <c r="D225" s="125"/>
      <c r="E225" s="125"/>
      <c r="K225" s="125"/>
    </row>
    <row r="226" s="124" customFormat="true" ht="12.75" hidden="false" customHeight="false" outlineLevel="0" collapsed="false">
      <c r="D226" s="125"/>
      <c r="E226" s="125"/>
      <c r="K226" s="125"/>
    </row>
    <row r="227" s="124" customFormat="true" ht="12.75" hidden="false" customHeight="false" outlineLevel="0" collapsed="false">
      <c r="D227" s="125"/>
      <c r="E227" s="125"/>
      <c r="K227" s="125"/>
    </row>
    <row r="228" s="124" customFormat="true" ht="12.75" hidden="false" customHeight="false" outlineLevel="0" collapsed="false">
      <c r="D228" s="125"/>
      <c r="E228" s="125"/>
      <c r="K228" s="125"/>
    </row>
    <row r="229" s="124" customFormat="true" ht="12.75" hidden="false" customHeight="false" outlineLevel="0" collapsed="false">
      <c r="D229" s="125"/>
      <c r="E229" s="125"/>
      <c r="K229" s="125"/>
    </row>
    <row r="230" s="124" customFormat="true" ht="12.75" hidden="false" customHeight="false" outlineLevel="0" collapsed="false">
      <c r="D230" s="125"/>
      <c r="E230" s="125"/>
      <c r="K230" s="125"/>
    </row>
    <row r="231" s="124" customFormat="true" ht="12.75" hidden="false" customHeight="false" outlineLevel="0" collapsed="false">
      <c r="D231" s="125"/>
      <c r="E231" s="125"/>
      <c r="K231" s="125"/>
    </row>
    <row r="232" s="124" customFormat="true" ht="12.75" hidden="false" customHeight="false" outlineLevel="0" collapsed="false">
      <c r="D232" s="125"/>
      <c r="E232" s="125"/>
      <c r="K232" s="125"/>
    </row>
    <row r="233" s="124" customFormat="true" ht="12.75" hidden="false" customHeight="false" outlineLevel="0" collapsed="false">
      <c r="D233" s="125"/>
      <c r="E233" s="125"/>
      <c r="K233" s="125"/>
    </row>
    <row r="234" s="124" customFormat="true" ht="12.75" hidden="false" customHeight="false" outlineLevel="0" collapsed="false">
      <c r="D234" s="125"/>
      <c r="E234" s="125"/>
      <c r="K234" s="125"/>
    </row>
    <row r="235" s="124" customFormat="true" ht="12.75" hidden="false" customHeight="false" outlineLevel="0" collapsed="false">
      <c r="D235" s="125"/>
      <c r="E235" s="125"/>
      <c r="K235" s="125"/>
    </row>
    <row r="236" s="124" customFormat="true" ht="12.75" hidden="false" customHeight="false" outlineLevel="0" collapsed="false">
      <c r="D236" s="125"/>
      <c r="E236" s="125"/>
      <c r="K236" s="125"/>
    </row>
    <row r="237" s="124" customFormat="true" ht="12.75" hidden="false" customHeight="false" outlineLevel="0" collapsed="false">
      <c r="D237" s="125"/>
      <c r="E237" s="125"/>
      <c r="K237" s="125"/>
    </row>
    <row r="238" s="124" customFormat="true" ht="12.75" hidden="false" customHeight="false" outlineLevel="0" collapsed="false">
      <c r="D238" s="125"/>
      <c r="E238" s="125"/>
      <c r="K238" s="125"/>
    </row>
    <row r="239" s="124" customFormat="true" ht="12.75" hidden="false" customHeight="false" outlineLevel="0" collapsed="false">
      <c r="D239" s="125"/>
      <c r="E239" s="125"/>
      <c r="K239" s="125"/>
    </row>
    <row r="240" s="124" customFormat="true" ht="12.75" hidden="false" customHeight="false" outlineLevel="0" collapsed="false">
      <c r="D240" s="125"/>
      <c r="E240" s="125"/>
      <c r="K240" s="125"/>
    </row>
    <row r="241" s="124" customFormat="true" ht="12.75" hidden="false" customHeight="false" outlineLevel="0" collapsed="false">
      <c r="D241" s="125"/>
      <c r="E241" s="125"/>
      <c r="K241" s="125"/>
    </row>
    <row r="242" s="124" customFormat="true" ht="12.75" hidden="false" customHeight="false" outlineLevel="0" collapsed="false">
      <c r="D242" s="125"/>
      <c r="E242" s="125"/>
      <c r="K242" s="125"/>
    </row>
    <row r="243" s="124" customFormat="true" ht="12.75" hidden="false" customHeight="false" outlineLevel="0" collapsed="false">
      <c r="D243" s="125"/>
      <c r="E243" s="125"/>
      <c r="K243" s="125"/>
    </row>
    <row r="244" s="124" customFormat="true" ht="12.75" hidden="false" customHeight="false" outlineLevel="0" collapsed="false">
      <c r="D244" s="125"/>
      <c r="E244" s="125"/>
      <c r="K244" s="125"/>
    </row>
    <row r="245" s="124" customFormat="true" ht="12.75" hidden="false" customHeight="false" outlineLevel="0" collapsed="false">
      <c r="D245" s="125"/>
      <c r="E245" s="125"/>
      <c r="K245" s="125"/>
    </row>
    <row r="246" s="124" customFormat="true" ht="12.75" hidden="false" customHeight="false" outlineLevel="0" collapsed="false">
      <c r="D246" s="125"/>
      <c r="E246" s="125"/>
      <c r="K246" s="125"/>
    </row>
    <row r="247" s="124" customFormat="true" ht="12.75" hidden="false" customHeight="false" outlineLevel="0" collapsed="false">
      <c r="D247" s="125"/>
      <c r="E247" s="125"/>
      <c r="K247" s="125"/>
    </row>
    <row r="248" s="124" customFormat="true" ht="12.75" hidden="false" customHeight="false" outlineLevel="0" collapsed="false">
      <c r="D248" s="125"/>
      <c r="E248" s="125"/>
      <c r="K248" s="125"/>
    </row>
    <row r="249" s="124" customFormat="true" ht="12.75" hidden="false" customHeight="false" outlineLevel="0" collapsed="false">
      <c r="D249" s="125"/>
      <c r="E249" s="125"/>
      <c r="K249" s="125"/>
    </row>
    <row r="250" s="124" customFormat="true" ht="12.75" hidden="false" customHeight="false" outlineLevel="0" collapsed="false">
      <c r="D250" s="125"/>
      <c r="E250" s="125"/>
      <c r="K250" s="125"/>
    </row>
    <row r="251" s="124" customFormat="true" ht="12.75" hidden="false" customHeight="false" outlineLevel="0" collapsed="false">
      <c r="D251" s="125"/>
      <c r="E251" s="125"/>
      <c r="K251" s="125"/>
    </row>
    <row r="252" s="124" customFormat="true" ht="12.75" hidden="false" customHeight="false" outlineLevel="0" collapsed="false">
      <c r="D252" s="125"/>
      <c r="E252" s="125"/>
      <c r="K252" s="125"/>
    </row>
    <row r="253" s="124" customFormat="true" ht="12.75" hidden="false" customHeight="false" outlineLevel="0" collapsed="false">
      <c r="D253" s="125"/>
      <c r="E253" s="125"/>
      <c r="K253" s="125"/>
    </row>
    <row r="254" s="124" customFormat="true" ht="12.75" hidden="false" customHeight="false" outlineLevel="0" collapsed="false">
      <c r="D254" s="125"/>
      <c r="E254" s="125"/>
      <c r="K254" s="125"/>
    </row>
    <row r="255" s="124" customFormat="true" ht="12.75" hidden="false" customHeight="false" outlineLevel="0" collapsed="false">
      <c r="D255" s="125"/>
      <c r="E255" s="125"/>
      <c r="K255" s="125"/>
    </row>
    <row r="256" s="124" customFormat="true" ht="12.75" hidden="false" customHeight="false" outlineLevel="0" collapsed="false">
      <c r="D256" s="125"/>
      <c r="E256" s="125"/>
      <c r="K256" s="125"/>
    </row>
    <row r="257" s="124" customFormat="true" ht="12.75" hidden="false" customHeight="false" outlineLevel="0" collapsed="false">
      <c r="D257" s="125"/>
      <c r="E257" s="125"/>
      <c r="K257" s="125"/>
    </row>
    <row r="258" s="124" customFormat="true" ht="12.75" hidden="false" customHeight="false" outlineLevel="0" collapsed="false">
      <c r="D258" s="125"/>
      <c r="E258" s="125"/>
      <c r="K258" s="125"/>
    </row>
    <row r="259" s="124" customFormat="true" ht="12.75" hidden="false" customHeight="false" outlineLevel="0" collapsed="false">
      <c r="D259" s="125"/>
      <c r="E259" s="125"/>
      <c r="K259" s="125"/>
    </row>
    <row r="260" s="124" customFormat="true" ht="12.75" hidden="false" customHeight="false" outlineLevel="0" collapsed="false">
      <c r="D260" s="125"/>
      <c r="E260" s="125"/>
      <c r="K260" s="125"/>
    </row>
    <row r="261" s="124" customFormat="true" ht="12.75" hidden="false" customHeight="false" outlineLevel="0" collapsed="false">
      <c r="D261" s="125"/>
      <c r="E261" s="125"/>
      <c r="K261" s="125"/>
    </row>
    <row r="262" s="124" customFormat="true" ht="12.75" hidden="false" customHeight="false" outlineLevel="0" collapsed="false">
      <c r="D262" s="125"/>
      <c r="E262" s="125"/>
      <c r="K262" s="125"/>
    </row>
    <row r="263" s="124" customFormat="true" ht="12.75" hidden="false" customHeight="false" outlineLevel="0" collapsed="false">
      <c r="D263" s="125"/>
      <c r="E263" s="125"/>
      <c r="K263" s="125"/>
    </row>
    <row r="264" s="124" customFormat="true" ht="12.75" hidden="false" customHeight="false" outlineLevel="0" collapsed="false">
      <c r="D264" s="125"/>
      <c r="E264" s="125"/>
      <c r="K264" s="125"/>
    </row>
    <row r="265" s="124" customFormat="true" ht="12.75" hidden="false" customHeight="false" outlineLevel="0" collapsed="false">
      <c r="D265" s="125"/>
      <c r="E265" s="125"/>
      <c r="K265" s="125"/>
    </row>
    <row r="266" s="124" customFormat="true" ht="12.75" hidden="false" customHeight="false" outlineLevel="0" collapsed="false">
      <c r="D266" s="125"/>
      <c r="E266" s="125"/>
      <c r="K266" s="125"/>
    </row>
    <row r="267" s="124" customFormat="true" ht="12.75" hidden="false" customHeight="false" outlineLevel="0" collapsed="false">
      <c r="D267" s="125"/>
      <c r="E267" s="125"/>
      <c r="K267" s="125"/>
    </row>
    <row r="268" s="124" customFormat="true" ht="12.75" hidden="false" customHeight="false" outlineLevel="0" collapsed="false">
      <c r="D268" s="125"/>
      <c r="E268" s="125"/>
      <c r="K268" s="125"/>
    </row>
    <row r="269" s="124" customFormat="true" ht="12.75" hidden="false" customHeight="false" outlineLevel="0" collapsed="false">
      <c r="D269" s="125"/>
      <c r="E269" s="125"/>
      <c r="K269" s="125"/>
    </row>
    <row r="270" s="124" customFormat="true" ht="12.75" hidden="false" customHeight="false" outlineLevel="0" collapsed="false">
      <c r="D270" s="125"/>
      <c r="E270" s="125"/>
      <c r="K270" s="125"/>
    </row>
    <row r="271" s="124" customFormat="true" ht="12.75" hidden="false" customHeight="false" outlineLevel="0" collapsed="false">
      <c r="D271" s="125"/>
      <c r="E271" s="125"/>
      <c r="K271" s="125"/>
    </row>
    <row r="272" s="124" customFormat="true" ht="12.75" hidden="false" customHeight="false" outlineLevel="0" collapsed="false">
      <c r="D272" s="125"/>
      <c r="E272" s="125"/>
      <c r="K272" s="125"/>
    </row>
    <row r="273" s="124" customFormat="true" ht="12.75" hidden="false" customHeight="false" outlineLevel="0" collapsed="false">
      <c r="D273" s="125"/>
      <c r="E273" s="125"/>
      <c r="K273" s="125"/>
    </row>
    <row r="274" s="124" customFormat="true" ht="12.75" hidden="false" customHeight="false" outlineLevel="0" collapsed="false">
      <c r="D274" s="125"/>
      <c r="E274" s="125"/>
      <c r="K274" s="125"/>
    </row>
    <row r="275" s="124" customFormat="true" ht="12.75" hidden="false" customHeight="false" outlineLevel="0" collapsed="false">
      <c r="D275" s="125"/>
      <c r="E275" s="125"/>
      <c r="K275" s="125"/>
    </row>
    <row r="276" s="124" customFormat="true" ht="12.75" hidden="false" customHeight="false" outlineLevel="0" collapsed="false">
      <c r="D276" s="125"/>
      <c r="E276" s="125"/>
      <c r="K276" s="125"/>
    </row>
    <row r="277" s="124" customFormat="true" ht="12.75" hidden="false" customHeight="false" outlineLevel="0" collapsed="false">
      <c r="D277" s="125"/>
      <c r="E277" s="125"/>
      <c r="K277" s="125"/>
    </row>
    <row r="278" s="124" customFormat="true" ht="12.75" hidden="false" customHeight="false" outlineLevel="0" collapsed="false">
      <c r="D278" s="125"/>
      <c r="E278" s="125"/>
      <c r="K278" s="125"/>
    </row>
    <row r="279" s="124" customFormat="true" ht="12.75" hidden="false" customHeight="false" outlineLevel="0" collapsed="false">
      <c r="D279" s="125"/>
      <c r="E279" s="125"/>
      <c r="K279" s="125"/>
    </row>
    <row r="280" s="124" customFormat="true" ht="12.75" hidden="false" customHeight="false" outlineLevel="0" collapsed="false">
      <c r="D280" s="125"/>
      <c r="E280" s="125"/>
      <c r="K280" s="125"/>
    </row>
    <row r="281" s="124" customFormat="true" ht="12.75" hidden="false" customHeight="false" outlineLevel="0" collapsed="false">
      <c r="D281" s="125"/>
      <c r="E281" s="125"/>
      <c r="K281" s="125"/>
    </row>
    <row r="282" s="124" customFormat="true" ht="12.75" hidden="false" customHeight="false" outlineLevel="0" collapsed="false">
      <c r="D282" s="125"/>
      <c r="E282" s="125"/>
      <c r="K282" s="125"/>
    </row>
    <row r="283" s="124" customFormat="true" ht="12.75" hidden="false" customHeight="false" outlineLevel="0" collapsed="false">
      <c r="D283" s="125"/>
      <c r="E283" s="125"/>
      <c r="K283" s="125"/>
    </row>
    <row r="284" s="124" customFormat="true" ht="12.75" hidden="false" customHeight="false" outlineLevel="0" collapsed="false">
      <c r="D284" s="125"/>
      <c r="E284" s="125"/>
      <c r="K284" s="125"/>
    </row>
    <row r="285" s="124" customFormat="true" ht="12.75" hidden="false" customHeight="false" outlineLevel="0" collapsed="false">
      <c r="D285" s="125"/>
      <c r="E285" s="125"/>
      <c r="K285" s="125"/>
    </row>
    <row r="286" s="124" customFormat="true" ht="12.75" hidden="false" customHeight="false" outlineLevel="0" collapsed="false">
      <c r="D286" s="125"/>
      <c r="E286" s="125"/>
      <c r="K286" s="125"/>
    </row>
    <row r="287" s="124" customFormat="true" ht="12.75" hidden="false" customHeight="false" outlineLevel="0" collapsed="false">
      <c r="D287" s="125"/>
      <c r="E287" s="125"/>
      <c r="K287" s="125"/>
    </row>
    <row r="288" s="124" customFormat="true" ht="12.75" hidden="false" customHeight="false" outlineLevel="0" collapsed="false">
      <c r="D288" s="125"/>
      <c r="E288" s="125"/>
      <c r="K288" s="125"/>
    </row>
    <row r="289" s="124" customFormat="true" ht="12.75" hidden="false" customHeight="false" outlineLevel="0" collapsed="false">
      <c r="D289" s="125"/>
      <c r="E289" s="125"/>
      <c r="K289" s="125"/>
    </row>
    <row r="290" s="124" customFormat="true" ht="12.75" hidden="false" customHeight="false" outlineLevel="0" collapsed="false">
      <c r="D290" s="125"/>
      <c r="E290" s="125"/>
      <c r="K290" s="125"/>
    </row>
    <row r="291" s="124" customFormat="true" ht="12.75" hidden="false" customHeight="false" outlineLevel="0" collapsed="false">
      <c r="D291" s="125"/>
      <c r="E291" s="125"/>
      <c r="K291" s="125"/>
    </row>
    <row r="292" s="124" customFormat="true" ht="12.75" hidden="false" customHeight="false" outlineLevel="0" collapsed="false">
      <c r="D292" s="125"/>
      <c r="E292" s="125"/>
      <c r="K292" s="125"/>
    </row>
    <row r="293" s="124" customFormat="true" ht="12.75" hidden="false" customHeight="false" outlineLevel="0" collapsed="false">
      <c r="D293" s="125"/>
      <c r="E293" s="125"/>
      <c r="K293" s="125"/>
    </row>
    <row r="294" s="124" customFormat="true" ht="12.75" hidden="false" customHeight="false" outlineLevel="0" collapsed="false">
      <c r="D294" s="125"/>
      <c r="E294" s="125"/>
      <c r="K294" s="125"/>
    </row>
    <row r="295" s="124" customFormat="true" ht="12.75" hidden="false" customHeight="false" outlineLevel="0" collapsed="false">
      <c r="D295" s="125"/>
      <c r="E295" s="125"/>
      <c r="K295" s="125"/>
    </row>
    <row r="296" s="124" customFormat="true" ht="12.75" hidden="false" customHeight="false" outlineLevel="0" collapsed="false">
      <c r="D296" s="125"/>
      <c r="E296" s="125"/>
      <c r="K296" s="125"/>
    </row>
    <row r="297" s="124" customFormat="true" ht="12.75" hidden="false" customHeight="false" outlineLevel="0" collapsed="false">
      <c r="D297" s="125"/>
      <c r="E297" s="125"/>
      <c r="K297" s="125"/>
    </row>
    <row r="298" s="124" customFormat="true" ht="12.75" hidden="false" customHeight="false" outlineLevel="0" collapsed="false">
      <c r="D298" s="125"/>
      <c r="E298" s="125"/>
      <c r="K298" s="125"/>
    </row>
    <row r="299" s="124" customFormat="true" ht="12.75" hidden="false" customHeight="false" outlineLevel="0" collapsed="false">
      <c r="D299" s="125"/>
      <c r="E299" s="125"/>
      <c r="K299" s="125"/>
    </row>
    <row r="300" s="124" customFormat="true" ht="12.75" hidden="false" customHeight="false" outlineLevel="0" collapsed="false">
      <c r="D300" s="125"/>
      <c r="E300" s="125"/>
      <c r="K300" s="125"/>
    </row>
    <row r="301" s="124" customFormat="true" ht="12.75" hidden="false" customHeight="false" outlineLevel="0" collapsed="false">
      <c r="D301" s="125"/>
      <c r="E301" s="125"/>
      <c r="K301" s="125"/>
    </row>
    <row r="302" s="124" customFormat="true" ht="12.75" hidden="false" customHeight="false" outlineLevel="0" collapsed="false">
      <c r="D302" s="125"/>
      <c r="E302" s="125"/>
      <c r="K302" s="125"/>
    </row>
    <row r="303" s="124" customFormat="true" ht="12.75" hidden="false" customHeight="false" outlineLevel="0" collapsed="false">
      <c r="D303" s="125"/>
      <c r="E303" s="125"/>
      <c r="K303" s="125"/>
    </row>
    <row r="304" s="124" customFormat="true" ht="12.75" hidden="false" customHeight="false" outlineLevel="0" collapsed="false">
      <c r="D304" s="125"/>
      <c r="E304" s="125"/>
      <c r="K304" s="125"/>
    </row>
    <row r="305" s="124" customFormat="true" ht="12.75" hidden="false" customHeight="false" outlineLevel="0" collapsed="false">
      <c r="D305" s="125"/>
      <c r="E305" s="125"/>
      <c r="K305" s="125"/>
    </row>
    <row r="306" s="124" customFormat="true" ht="12.75" hidden="false" customHeight="false" outlineLevel="0" collapsed="false">
      <c r="D306" s="125"/>
      <c r="E306" s="125"/>
      <c r="K306" s="125"/>
    </row>
    <row r="307" s="124" customFormat="true" ht="12.75" hidden="false" customHeight="false" outlineLevel="0" collapsed="false">
      <c r="D307" s="125"/>
      <c r="E307" s="125"/>
      <c r="K307" s="125"/>
    </row>
    <row r="308" s="124" customFormat="true" ht="12.75" hidden="false" customHeight="false" outlineLevel="0" collapsed="false">
      <c r="D308" s="125"/>
      <c r="E308" s="125"/>
      <c r="K308" s="125"/>
    </row>
    <row r="309" s="124" customFormat="true" ht="12.75" hidden="false" customHeight="false" outlineLevel="0" collapsed="false">
      <c r="D309" s="125"/>
      <c r="E309" s="125"/>
      <c r="K309" s="125"/>
    </row>
    <row r="310" s="124" customFormat="true" ht="12.75" hidden="false" customHeight="false" outlineLevel="0" collapsed="false">
      <c r="D310" s="125"/>
      <c r="E310" s="125"/>
      <c r="K310" s="125"/>
    </row>
    <row r="311" s="124" customFormat="true" ht="12.75" hidden="false" customHeight="false" outlineLevel="0" collapsed="false">
      <c r="D311" s="125"/>
      <c r="E311" s="125"/>
      <c r="K311" s="125"/>
    </row>
    <row r="312" s="124" customFormat="true" ht="12.75" hidden="false" customHeight="false" outlineLevel="0" collapsed="false">
      <c r="D312" s="125"/>
      <c r="E312" s="125"/>
      <c r="K312" s="125"/>
    </row>
    <row r="313" s="124" customFormat="true" ht="12.75" hidden="false" customHeight="false" outlineLevel="0" collapsed="false">
      <c r="D313" s="125"/>
      <c r="E313" s="125"/>
      <c r="K313" s="125"/>
    </row>
    <row r="314" s="124" customFormat="true" ht="12.75" hidden="false" customHeight="false" outlineLevel="0" collapsed="false">
      <c r="D314" s="125"/>
      <c r="E314" s="125"/>
      <c r="K314" s="125"/>
    </row>
    <row r="315" s="124" customFormat="true" ht="12.75" hidden="false" customHeight="false" outlineLevel="0" collapsed="false">
      <c r="D315" s="125"/>
      <c r="E315" s="125"/>
      <c r="K315" s="125"/>
    </row>
    <row r="316" s="124" customFormat="true" ht="12.75" hidden="false" customHeight="false" outlineLevel="0" collapsed="false">
      <c r="D316" s="125"/>
      <c r="E316" s="125"/>
      <c r="K316" s="125"/>
    </row>
    <row r="317" s="124" customFormat="true" ht="12.75" hidden="false" customHeight="false" outlineLevel="0" collapsed="false">
      <c r="D317" s="125"/>
      <c r="E317" s="125"/>
      <c r="K317" s="125"/>
    </row>
    <row r="318" s="124" customFormat="true" ht="12.75" hidden="false" customHeight="false" outlineLevel="0" collapsed="false">
      <c r="D318" s="125"/>
      <c r="E318" s="125"/>
      <c r="K318" s="125"/>
    </row>
    <row r="319" s="124" customFormat="true" ht="12.75" hidden="false" customHeight="false" outlineLevel="0" collapsed="false">
      <c r="D319" s="125"/>
      <c r="E319" s="125"/>
      <c r="K319" s="125"/>
    </row>
    <row r="320" s="124" customFormat="true" ht="12.75" hidden="false" customHeight="false" outlineLevel="0" collapsed="false">
      <c r="D320" s="125"/>
      <c r="E320" s="125"/>
      <c r="K320" s="125"/>
    </row>
    <row r="321" s="124" customFormat="true" ht="12.75" hidden="false" customHeight="false" outlineLevel="0" collapsed="false">
      <c r="D321" s="125"/>
      <c r="E321" s="125"/>
      <c r="K321" s="125"/>
    </row>
    <row r="322" s="124" customFormat="true" ht="12.75" hidden="false" customHeight="false" outlineLevel="0" collapsed="false">
      <c r="D322" s="125"/>
      <c r="E322" s="125"/>
      <c r="K322" s="125"/>
    </row>
    <row r="323" s="124" customFormat="true" ht="12.75" hidden="false" customHeight="false" outlineLevel="0" collapsed="false">
      <c r="D323" s="125"/>
      <c r="E323" s="125"/>
      <c r="K323" s="125"/>
    </row>
    <row r="324" s="124" customFormat="true" ht="12.75" hidden="false" customHeight="false" outlineLevel="0" collapsed="false">
      <c r="D324" s="125"/>
      <c r="E324" s="125"/>
      <c r="K324" s="125"/>
    </row>
    <row r="325" s="124" customFormat="true" ht="12.75" hidden="false" customHeight="false" outlineLevel="0" collapsed="false">
      <c r="D325" s="125"/>
      <c r="E325" s="125"/>
      <c r="K325" s="125"/>
    </row>
    <row r="326" s="124" customFormat="true" ht="12.75" hidden="false" customHeight="false" outlineLevel="0" collapsed="false">
      <c r="D326" s="125"/>
      <c r="E326" s="125"/>
      <c r="K326" s="125"/>
    </row>
    <row r="327" s="124" customFormat="true" ht="12.75" hidden="false" customHeight="false" outlineLevel="0" collapsed="false">
      <c r="D327" s="125"/>
      <c r="E327" s="125"/>
      <c r="K327" s="125"/>
    </row>
    <row r="328" s="124" customFormat="true" ht="12.75" hidden="false" customHeight="false" outlineLevel="0" collapsed="false">
      <c r="D328" s="125"/>
      <c r="E328" s="125"/>
      <c r="K328" s="125"/>
    </row>
    <row r="329" s="124" customFormat="true" ht="12.75" hidden="false" customHeight="false" outlineLevel="0" collapsed="false">
      <c r="D329" s="125"/>
      <c r="E329" s="125"/>
      <c r="K329" s="125"/>
    </row>
    <row r="330" s="124" customFormat="true" ht="12.75" hidden="false" customHeight="false" outlineLevel="0" collapsed="false">
      <c r="D330" s="125"/>
      <c r="E330" s="125"/>
      <c r="K330" s="125"/>
    </row>
    <row r="331" s="124" customFormat="true" ht="12.75" hidden="false" customHeight="false" outlineLevel="0" collapsed="false">
      <c r="D331" s="125"/>
      <c r="E331" s="125"/>
      <c r="K331" s="125"/>
    </row>
    <row r="332" s="124" customFormat="true" ht="12.75" hidden="false" customHeight="false" outlineLevel="0" collapsed="false">
      <c r="D332" s="125"/>
      <c r="E332" s="125"/>
      <c r="K332" s="125"/>
    </row>
    <row r="333" s="124" customFormat="true" ht="12.75" hidden="false" customHeight="false" outlineLevel="0" collapsed="false">
      <c r="D333" s="125"/>
      <c r="E333" s="125"/>
      <c r="K333" s="125"/>
    </row>
    <row r="334" s="124" customFormat="true" ht="12.75" hidden="false" customHeight="false" outlineLevel="0" collapsed="false">
      <c r="D334" s="125"/>
      <c r="E334" s="125"/>
      <c r="K334" s="125"/>
    </row>
    <row r="335" s="124" customFormat="true" ht="12.75" hidden="false" customHeight="false" outlineLevel="0" collapsed="false">
      <c r="D335" s="125"/>
      <c r="E335" s="125"/>
      <c r="K335" s="125"/>
    </row>
    <row r="336" s="124" customFormat="true" ht="12.75" hidden="false" customHeight="false" outlineLevel="0" collapsed="false">
      <c r="D336" s="125"/>
      <c r="E336" s="125"/>
      <c r="K336" s="125"/>
    </row>
    <row r="337" s="124" customFormat="true" ht="12.75" hidden="false" customHeight="false" outlineLevel="0" collapsed="false">
      <c r="D337" s="125"/>
      <c r="E337" s="125"/>
      <c r="K337" s="125"/>
    </row>
    <row r="338" s="124" customFormat="true" ht="12.75" hidden="false" customHeight="false" outlineLevel="0" collapsed="false">
      <c r="D338" s="125"/>
      <c r="E338" s="125"/>
      <c r="K338" s="125"/>
    </row>
    <row r="339" s="124" customFormat="true" ht="12.75" hidden="false" customHeight="false" outlineLevel="0" collapsed="false">
      <c r="D339" s="125"/>
      <c r="E339" s="125"/>
      <c r="K339" s="125"/>
    </row>
    <row r="340" s="124" customFormat="true" ht="12.75" hidden="false" customHeight="false" outlineLevel="0" collapsed="false">
      <c r="D340" s="125"/>
      <c r="E340" s="125"/>
      <c r="K340" s="125"/>
    </row>
    <row r="341" s="124" customFormat="true" ht="12.75" hidden="false" customHeight="false" outlineLevel="0" collapsed="false">
      <c r="D341" s="125"/>
      <c r="E341" s="125"/>
      <c r="K341" s="125"/>
    </row>
    <row r="342" s="124" customFormat="true" ht="12.75" hidden="false" customHeight="false" outlineLevel="0" collapsed="false">
      <c r="D342" s="125"/>
      <c r="E342" s="125"/>
      <c r="K342" s="125"/>
    </row>
    <row r="343" s="124" customFormat="true" ht="12.75" hidden="false" customHeight="false" outlineLevel="0" collapsed="false">
      <c r="D343" s="125"/>
      <c r="E343" s="125"/>
      <c r="K343" s="125"/>
    </row>
    <row r="344" s="124" customFormat="true" ht="12.75" hidden="false" customHeight="false" outlineLevel="0" collapsed="false">
      <c r="D344" s="125"/>
      <c r="E344" s="125"/>
      <c r="K344" s="125"/>
    </row>
    <row r="345" s="124" customFormat="true" ht="12.75" hidden="false" customHeight="false" outlineLevel="0" collapsed="false">
      <c r="D345" s="125"/>
      <c r="E345" s="125"/>
      <c r="K345" s="125"/>
    </row>
    <row r="346" s="124" customFormat="true" ht="12.75" hidden="false" customHeight="false" outlineLevel="0" collapsed="false">
      <c r="D346" s="125"/>
      <c r="E346" s="125"/>
      <c r="K346" s="125"/>
    </row>
    <row r="347" s="124" customFormat="true" ht="12.75" hidden="false" customHeight="false" outlineLevel="0" collapsed="false">
      <c r="D347" s="125"/>
      <c r="E347" s="125"/>
      <c r="K347" s="125"/>
    </row>
    <row r="348" s="124" customFormat="true" ht="12.75" hidden="false" customHeight="false" outlineLevel="0" collapsed="false">
      <c r="D348" s="125"/>
      <c r="E348" s="125"/>
      <c r="K348" s="125"/>
    </row>
    <row r="349" s="124" customFormat="true" ht="12.75" hidden="false" customHeight="false" outlineLevel="0" collapsed="false">
      <c r="D349" s="125"/>
      <c r="E349" s="125"/>
      <c r="K349" s="125"/>
    </row>
    <row r="350" s="124" customFormat="true" ht="12.75" hidden="false" customHeight="false" outlineLevel="0" collapsed="false">
      <c r="D350" s="125"/>
      <c r="E350" s="125"/>
      <c r="K350" s="125"/>
    </row>
    <row r="351" s="124" customFormat="true" ht="12.75" hidden="false" customHeight="false" outlineLevel="0" collapsed="false">
      <c r="D351" s="125"/>
      <c r="E351" s="125"/>
      <c r="K351" s="125"/>
    </row>
    <row r="352" s="124" customFormat="true" ht="12.75" hidden="false" customHeight="false" outlineLevel="0" collapsed="false">
      <c r="D352" s="125"/>
      <c r="E352" s="125"/>
      <c r="K352" s="125"/>
    </row>
    <row r="353" s="124" customFormat="true" ht="12.75" hidden="false" customHeight="false" outlineLevel="0" collapsed="false">
      <c r="D353" s="125"/>
      <c r="E353" s="125"/>
      <c r="K353" s="125"/>
    </row>
    <row r="354" s="124" customFormat="true" ht="12.75" hidden="false" customHeight="false" outlineLevel="0" collapsed="false">
      <c r="D354" s="125"/>
      <c r="E354" s="125"/>
      <c r="K354" s="125"/>
    </row>
    <row r="355" s="124" customFormat="true" ht="12.75" hidden="false" customHeight="false" outlineLevel="0" collapsed="false">
      <c r="D355" s="125"/>
      <c r="E355" s="125"/>
      <c r="K355" s="125"/>
    </row>
    <row r="356" s="124" customFormat="true" ht="12.75" hidden="false" customHeight="false" outlineLevel="0" collapsed="false">
      <c r="D356" s="125"/>
      <c r="E356" s="125"/>
      <c r="K356" s="125"/>
    </row>
    <row r="357" s="124" customFormat="true" ht="12.75" hidden="false" customHeight="false" outlineLevel="0" collapsed="false">
      <c r="D357" s="125"/>
      <c r="E357" s="125"/>
      <c r="K357" s="125"/>
    </row>
    <row r="358" s="124" customFormat="true" ht="12.75" hidden="false" customHeight="false" outlineLevel="0" collapsed="false">
      <c r="D358" s="125"/>
      <c r="E358" s="125"/>
      <c r="K358" s="125"/>
    </row>
    <row r="359" s="124" customFormat="true" ht="12.75" hidden="false" customHeight="false" outlineLevel="0" collapsed="false">
      <c r="D359" s="125"/>
      <c r="E359" s="125"/>
      <c r="K359" s="125"/>
    </row>
    <row r="360" s="124" customFormat="true" ht="12.75" hidden="false" customHeight="false" outlineLevel="0" collapsed="false">
      <c r="D360" s="125"/>
      <c r="E360" s="125"/>
      <c r="K360" s="125"/>
    </row>
    <row r="361" s="124" customFormat="true" ht="12.75" hidden="false" customHeight="false" outlineLevel="0" collapsed="false">
      <c r="D361" s="125"/>
      <c r="E361" s="125"/>
      <c r="K361" s="125"/>
    </row>
    <row r="362" s="124" customFormat="true" ht="12.75" hidden="false" customHeight="false" outlineLevel="0" collapsed="false">
      <c r="D362" s="125"/>
      <c r="E362" s="125"/>
      <c r="K362" s="125"/>
    </row>
    <row r="363" s="124" customFormat="true" ht="12.75" hidden="false" customHeight="false" outlineLevel="0" collapsed="false">
      <c r="D363" s="125"/>
      <c r="E363" s="125"/>
      <c r="K363" s="125"/>
    </row>
    <row r="364" s="124" customFormat="true" ht="12.75" hidden="false" customHeight="false" outlineLevel="0" collapsed="false">
      <c r="D364" s="125"/>
      <c r="E364" s="125"/>
      <c r="K364" s="125"/>
    </row>
    <row r="365" s="124" customFormat="true" ht="12.75" hidden="false" customHeight="false" outlineLevel="0" collapsed="false">
      <c r="D365" s="125"/>
      <c r="E365" s="125"/>
      <c r="K365" s="125"/>
    </row>
    <row r="366" s="124" customFormat="true" ht="12.75" hidden="false" customHeight="false" outlineLevel="0" collapsed="false">
      <c r="D366" s="125"/>
      <c r="E366" s="125"/>
      <c r="K366" s="125"/>
    </row>
    <row r="367" s="124" customFormat="true" ht="12.75" hidden="false" customHeight="false" outlineLevel="0" collapsed="false">
      <c r="D367" s="125"/>
      <c r="E367" s="125"/>
      <c r="K367" s="125"/>
    </row>
    <row r="368" s="124" customFormat="true" ht="12.75" hidden="false" customHeight="false" outlineLevel="0" collapsed="false">
      <c r="D368" s="125"/>
      <c r="E368" s="125"/>
      <c r="K368" s="125"/>
    </row>
    <row r="369" s="124" customFormat="true" ht="12.75" hidden="false" customHeight="false" outlineLevel="0" collapsed="false">
      <c r="D369" s="125"/>
      <c r="E369" s="125"/>
      <c r="K369" s="125"/>
    </row>
    <row r="370" s="124" customFormat="true" ht="12.75" hidden="false" customHeight="false" outlineLevel="0" collapsed="false">
      <c r="D370" s="125"/>
      <c r="E370" s="125"/>
      <c r="K370" s="125"/>
    </row>
    <row r="371" s="124" customFormat="true" ht="12.75" hidden="false" customHeight="false" outlineLevel="0" collapsed="false">
      <c r="D371" s="125"/>
      <c r="E371" s="125"/>
      <c r="K371" s="125"/>
    </row>
    <row r="372" s="124" customFormat="true" ht="12.75" hidden="false" customHeight="false" outlineLevel="0" collapsed="false">
      <c r="D372" s="125"/>
      <c r="E372" s="125"/>
      <c r="K372" s="125"/>
    </row>
    <row r="373" s="124" customFormat="true" ht="12.75" hidden="false" customHeight="false" outlineLevel="0" collapsed="false">
      <c r="D373" s="125"/>
      <c r="E373" s="125"/>
      <c r="K373" s="125"/>
    </row>
    <row r="374" s="124" customFormat="true" ht="12.75" hidden="false" customHeight="false" outlineLevel="0" collapsed="false">
      <c r="D374" s="125"/>
      <c r="E374" s="125"/>
      <c r="K374" s="125"/>
    </row>
    <row r="375" s="124" customFormat="true" ht="12.75" hidden="false" customHeight="false" outlineLevel="0" collapsed="false">
      <c r="D375" s="125"/>
      <c r="E375" s="125"/>
      <c r="K375" s="125"/>
    </row>
    <row r="376" s="124" customFormat="true" ht="12.75" hidden="false" customHeight="false" outlineLevel="0" collapsed="false">
      <c r="D376" s="125"/>
      <c r="E376" s="125"/>
      <c r="K376" s="125"/>
    </row>
    <row r="377" s="124" customFormat="true" ht="12.75" hidden="false" customHeight="false" outlineLevel="0" collapsed="false">
      <c r="D377" s="125"/>
      <c r="E377" s="125"/>
      <c r="K377" s="125"/>
    </row>
    <row r="378" s="124" customFormat="true" ht="12.75" hidden="false" customHeight="false" outlineLevel="0" collapsed="false">
      <c r="D378" s="125"/>
      <c r="E378" s="125"/>
      <c r="K378" s="125"/>
    </row>
    <row r="379" s="124" customFormat="true" ht="12.75" hidden="false" customHeight="false" outlineLevel="0" collapsed="false">
      <c r="D379" s="125"/>
      <c r="E379" s="125"/>
      <c r="K379" s="125"/>
    </row>
    <row r="380" s="124" customFormat="true" ht="12.75" hidden="false" customHeight="false" outlineLevel="0" collapsed="false">
      <c r="D380" s="125"/>
      <c r="E380" s="125"/>
      <c r="K380" s="125"/>
    </row>
    <row r="381" s="124" customFormat="true" ht="12.75" hidden="false" customHeight="false" outlineLevel="0" collapsed="false">
      <c r="D381" s="125"/>
      <c r="E381" s="125"/>
      <c r="K381" s="125"/>
    </row>
    <row r="382" s="124" customFormat="true" ht="12.75" hidden="false" customHeight="false" outlineLevel="0" collapsed="false">
      <c r="D382" s="125"/>
      <c r="E382" s="125"/>
      <c r="K382" s="125"/>
    </row>
    <row r="383" s="124" customFormat="true" ht="12.75" hidden="false" customHeight="false" outlineLevel="0" collapsed="false">
      <c r="D383" s="125"/>
      <c r="E383" s="125"/>
      <c r="K383" s="125"/>
    </row>
    <row r="384" s="124" customFormat="true" ht="12.75" hidden="false" customHeight="false" outlineLevel="0" collapsed="false">
      <c r="D384" s="125"/>
      <c r="E384" s="125"/>
      <c r="K384" s="125"/>
    </row>
    <row r="385" s="124" customFormat="true" ht="12.75" hidden="false" customHeight="false" outlineLevel="0" collapsed="false">
      <c r="D385" s="125"/>
      <c r="E385" s="125"/>
      <c r="K385" s="125"/>
    </row>
    <row r="386" s="124" customFormat="true" ht="12.75" hidden="false" customHeight="false" outlineLevel="0" collapsed="false">
      <c r="D386" s="125"/>
      <c r="E386" s="125"/>
      <c r="K386" s="125"/>
    </row>
    <row r="387" s="124" customFormat="true" ht="12.75" hidden="false" customHeight="false" outlineLevel="0" collapsed="false">
      <c r="D387" s="125"/>
      <c r="E387" s="125"/>
      <c r="K387" s="125"/>
    </row>
    <row r="388" s="124" customFormat="true" ht="12.75" hidden="false" customHeight="false" outlineLevel="0" collapsed="false">
      <c r="D388" s="125"/>
      <c r="E388" s="125"/>
      <c r="K388" s="125"/>
    </row>
    <row r="389" s="124" customFormat="true" ht="12.75" hidden="false" customHeight="false" outlineLevel="0" collapsed="false">
      <c r="D389" s="125"/>
      <c r="E389" s="125"/>
      <c r="K389" s="125"/>
    </row>
    <row r="390" s="124" customFormat="true" ht="12.75" hidden="false" customHeight="false" outlineLevel="0" collapsed="false">
      <c r="D390" s="125"/>
      <c r="E390" s="125"/>
      <c r="K390" s="125"/>
    </row>
    <row r="391" s="124" customFormat="true" ht="12.75" hidden="false" customHeight="false" outlineLevel="0" collapsed="false">
      <c r="D391" s="125"/>
      <c r="E391" s="125"/>
      <c r="K391" s="125"/>
    </row>
    <row r="392" s="124" customFormat="true" ht="12.75" hidden="false" customHeight="false" outlineLevel="0" collapsed="false">
      <c r="D392" s="125"/>
      <c r="E392" s="125"/>
      <c r="K392" s="125"/>
    </row>
    <row r="393" s="124" customFormat="true" ht="12.75" hidden="false" customHeight="false" outlineLevel="0" collapsed="false">
      <c r="D393" s="125"/>
      <c r="E393" s="125"/>
      <c r="K393" s="125"/>
    </row>
    <row r="394" s="124" customFormat="true" ht="12.75" hidden="false" customHeight="false" outlineLevel="0" collapsed="false">
      <c r="D394" s="125"/>
      <c r="E394" s="125"/>
      <c r="K394" s="125"/>
    </row>
    <row r="395" s="124" customFormat="true" ht="12.75" hidden="false" customHeight="false" outlineLevel="0" collapsed="false">
      <c r="D395" s="125"/>
      <c r="E395" s="125"/>
      <c r="K395" s="125"/>
    </row>
    <row r="396" s="124" customFormat="true" ht="12.75" hidden="false" customHeight="false" outlineLevel="0" collapsed="false">
      <c r="D396" s="125"/>
      <c r="E396" s="125"/>
      <c r="K396" s="125"/>
    </row>
    <row r="397" s="124" customFormat="true" ht="12.75" hidden="false" customHeight="false" outlineLevel="0" collapsed="false">
      <c r="D397" s="125"/>
      <c r="E397" s="125"/>
      <c r="K397" s="125"/>
    </row>
    <row r="398" s="124" customFormat="true" ht="12.75" hidden="false" customHeight="false" outlineLevel="0" collapsed="false">
      <c r="D398" s="125"/>
      <c r="E398" s="125"/>
      <c r="K398" s="125"/>
    </row>
    <row r="399" s="124" customFormat="true" ht="12.75" hidden="false" customHeight="false" outlineLevel="0" collapsed="false">
      <c r="D399" s="125"/>
      <c r="E399" s="125"/>
      <c r="K399" s="125"/>
    </row>
    <row r="400" s="124" customFormat="true" ht="12.75" hidden="false" customHeight="false" outlineLevel="0" collapsed="false">
      <c r="D400" s="125"/>
      <c r="E400" s="125"/>
      <c r="K400" s="125"/>
    </row>
    <row r="401" s="124" customFormat="true" ht="12.75" hidden="false" customHeight="false" outlineLevel="0" collapsed="false">
      <c r="D401" s="125"/>
      <c r="E401" s="125"/>
      <c r="K401" s="125"/>
    </row>
    <row r="402" s="124" customFormat="true" ht="12.75" hidden="false" customHeight="false" outlineLevel="0" collapsed="false">
      <c r="D402" s="125"/>
      <c r="E402" s="125"/>
      <c r="K402" s="125"/>
    </row>
    <row r="403" s="124" customFormat="true" ht="12.75" hidden="false" customHeight="false" outlineLevel="0" collapsed="false">
      <c r="D403" s="125"/>
      <c r="E403" s="125"/>
      <c r="K403" s="125"/>
    </row>
    <row r="404" s="124" customFormat="true" ht="12.75" hidden="false" customHeight="false" outlineLevel="0" collapsed="false">
      <c r="D404" s="125"/>
      <c r="E404" s="125"/>
      <c r="K404" s="125"/>
    </row>
    <row r="405" s="124" customFormat="true" ht="12.75" hidden="false" customHeight="false" outlineLevel="0" collapsed="false">
      <c r="D405" s="125"/>
      <c r="E405" s="125"/>
      <c r="K405" s="125"/>
    </row>
    <row r="406" s="124" customFormat="true" ht="12.75" hidden="false" customHeight="false" outlineLevel="0" collapsed="false">
      <c r="D406" s="125"/>
      <c r="E406" s="125"/>
      <c r="K406" s="125"/>
    </row>
    <row r="407" s="124" customFormat="true" ht="12.75" hidden="false" customHeight="false" outlineLevel="0" collapsed="false">
      <c r="D407" s="125"/>
      <c r="E407" s="125"/>
      <c r="K407" s="125"/>
    </row>
    <row r="408" s="124" customFormat="true" ht="12.75" hidden="false" customHeight="false" outlineLevel="0" collapsed="false">
      <c r="D408" s="125"/>
      <c r="E408" s="125"/>
      <c r="K408" s="125"/>
    </row>
    <row r="409" s="124" customFormat="true" ht="12.75" hidden="false" customHeight="false" outlineLevel="0" collapsed="false">
      <c r="D409" s="125"/>
      <c r="E409" s="125"/>
      <c r="K409" s="125"/>
    </row>
    <row r="410" s="124" customFormat="true" ht="12.75" hidden="false" customHeight="false" outlineLevel="0" collapsed="false">
      <c r="D410" s="125"/>
      <c r="E410" s="125"/>
      <c r="K410" s="125"/>
    </row>
    <row r="411" s="124" customFormat="true" ht="12.75" hidden="false" customHeight="false" outlineLevel="0" collapsed="false">
      <c r="D411" s="125"/>
      <c r="E411" s="125"/>
      <c r="K411" s="125"/>
    </row>
    <row r="412" s="124" customFormat="true" ht="12.75" hidden="false" customHeight="false" outlineLevel="0" collapsed="false">
      <c r="D412" s="125"/>
      <c r="E412" s="125"/>
      <c r="K412" s="125"/>
    </row>
    <row r="413" s="124" customFormat="true" ht="12.75" hidden="false" customHeight="false" outlineLevel="0" collapsed="false">
      <c r="D413" s="125"/>
      <c r="E413" s="125"/>
      <c r="K413" s="125"/>
    </row>
    <row r="414" s="124" customFormat="true" ht="12.75" hidden="false" customHeight="false" outlineLevel="0" collapsed="false">
      <c r="D414" s="125"/>
      <c r="E414" s="125"/>
      <c r="K414" s="125"/>
    </row>
    <row r="415" s="124" customFormat="true" ht="12.75" hidden="false" customHeight="false" outlineLevel="0" collapsed="false">
      <c r="D415" s="125"/>
      <c r="E415" s="125"/>
      <c r="K415" s="125"/>
    </row>
    <row r="416" s="124" customFormat="true" ht="12.75" hidden="false" customHeight="false" outlineLevel="0" collapsed="false">
      <c r="D416" s="125"/>
      <c r="E416" s="125"/>
      <c r="K416" s="125"/>
    </row>
    <row r="417" s="124" customFormat="true" ht="12.75" hidden="false" customHeight="false" outlineLevel="0" collapsed="false">
      <c r="D417" s="125"/>
      <c r="E417" s="125"/>
      <c r="K417" s="125"/>
    </row>
    <row r="418" s="124" customFormat="true" ht="12.75" hidden="false" customHeight="false" outlineLevel="0" collapsed="false">
      <c r="D418" s="125"/>
      <c r="E418" s="125"/>
      <c r="K418" s="125"/>
    </row>
    <row r="419" s="124" customFormat="true" ht="12.75" hidden="false" customHeight="false" outlineLevel="0" collapsed="false">
      <c r="D419" s="125"/>
      <c r="E419" s="125"/>
      <c r="K419" s="125"/>
    </row>
    <row r="420" s="124" customFormat="true" ht="12.75" hidden="false" customHeight="false" outlineLevel="0" collapsed="false">
      <c r="D420" s="125"/>
      <c r="E420" s="125"/>
      <c r="K420" s="125"/>
    </row>
    <row r="421" s="124" customFormat="true" ht="12.75" hidden="false" customHeight="false" outlineLevel="0" collapsed="false">
      <c r="D421" s="125"/>
      <c r="E421" s="125"/>
      <c r="K421" s="125"/>
    </row>
    <row r="422" s="124" customFormat="true" ht="12.75" hidden="false" customHeight="false" outlineLevel="0" collapsed="false">
      <c r="D422" s="125"/>
      <c r="E422" s="125"/>
      <c r="K422" s="125"/>
    </row>
    <row r="423" s="124" customFormat="true" ht="12.75" hidden="false" customHeight="false" outlineLevel="0" collapsed="false">
      <c r="D423" s="125"/>
      <c r="E423" s="125"/>
      <c r="K423" s="125"/>
    </row>
    <row r="424" s="124" customFormat="true" ht="12.75" hidden="false" customHeight="false" outlineLevel="0" collapsed="false">
      <c r="D424" s="125"/>
      <c r="E424" s="125"/>
      <c r="K424" s="125"/>
    </row>
    <row r="425" s="124" customFormat="true" ht="12.75" hidden="false" customHeight="false" outlineLevel="0" collapsed="false">
      <c r="D425" s="125"/>
      <c r="E425" s="125"/>
      <c r="K425" s="125"/>
    </row>
    <row r="426" s="124" customFormat="true" ht="12.75" hidden="false" customHeight="false" outlineLevel="0" collapsed="false">
      <c r="D426" s="125"/>
      <c r="E426" s="125"/>
      <c r="K426" s="125"/>
    </row>
    <row r="427" s="124" customFormat="true" ht="12.75" hidden="false" customHeight="false" outlineLevel="0" collapsed="false">
      <c r="D427" s="125"/>
      <c r="E427" s="125"/>
      <c r="K427" s="125"/>
    </row>
    <row r="428" s="124" customFormat="true" ht="12.75" hidden="false" customHeight="false" outlineLevel="0" collapsed="false">
      <c r="D428" s="125"/>
      <c r="E428" s="125"/>
      <c r="K428" s="125"/>
    </row>
    <row r="429" s="124" customFormat="true" ht="12.75" hidden="false" customHeight="false" outlineLevel="0" collapsed="false">
      <c r="D429" s="125"/>
      <c r="E429" s="125"/>
      <c r="K429" s="125"/>
    </row>
    <row r="430" s="124" customFormat="true" ht="12.75" hidden="false" customHeight="false" outlineLevel="0" collapsed="false">
      <c r="D430" s="125"/>
      <c r="E430" s="125"/>
      <c r="K430" s="125"/>
    </row>
    <row r="431" s="124" customFormat="true" ht="12.75" hidden="false" customHeight="false" outlineLevel="0" collapsed="false">
      <c r="D431" s="125"/>
      <c r="E431" s="125"/>
      <c r="K431" s="125"/>
    </row>
    <row r="432" s="124" customFormat="true" ht="12.75" hidden="false" customHeight="false" outlineLevel="0" collapsed="false">
      <c r="D432" s="125"/>
      <c r="E432" s="125"/>
      <c r="K432" s="125"/>
    </row>
    <row r="433" s="124" customFormat="true" ht="12.75" hidden="false" customHeight="false" outlineLevel="0" collapsed="false">
      <c r="D433" s="125"/>
      <c r="E433" s="125"/>
      <c r="K433" s="125"/>
    </row>
    <row r="434" s="124" customFormat="true" ht="12.75" hidden="false" customHeight="false" outlineLevel="0" collapsed="false">
      <c r="D434" s="125"/>
      <c r="E434" s="125"/>
      <c r="K434" s="125"/>
    </row>
    <row r="435" s="124" customFormat="true" ht="12.75" hidden="false" customHeight="false" outlineLevel="0" collapsed="false">
      <c r="D435" s="125"/>
      <c r="E435" s="125"/>
      <c r="K435" s="125"/>
    </row>
    <row r="436" s="124" customFormat="true" ht="12.75" hidden="false" customHeight="false" outlineLevel="0" collapsed="false">
      <c r="D436" s="125"/>
      <c r="E436" s="125"/>
      <c r="K436" s="125"/>
    </row>
    <row r="437" s="124" customFormat="true" ht="12.75" hidden="false" customHeight="false" outlineLevel="0" collapsed="false">
      <c r="D437" s="125"/>
      <c r="E437" s="125"/>
      <c r="K437" s="125"/>
    </row>
    <row r="438" s="124" customFormat="true" ht="12.75" hidden="false" customHeight="false" outlineLevel="0" collapsed="false">
      <c r="D438" s="125"/>
      <c r="E438" s="125"/>
      <c r="K438" s="125"/>
    </row>
    <row r="439" s="124" customFormat="true" ht="12.75" hidden="false" customHeight="false" outlineLevel="0" collapsed="false">
      <c r="D439" s="125"/>
      <c r="E439" s="125"/>
      <c r="K439" s="125"/>
    </row>
    <row r="440" s="124" customFormat="true" ht="12.75" hidden="false" customHeight="false" outlineLevel="0" collapsed="false">
      <c r="D440" s="125"/>
      <c r="E440" s="125"/>
      <c r="K440" s="125"/>
    </row>
    <row r="441" s="124" customFormat="true" ht="12.75" hidden="false" customHeight="false" outlineLevel="0" collapsed="false">
      <c r="D441" s="125"/>
      <c r="E441" s="125"/>
      <c r="K441" s="125"/>
    </row>
    <row r="442" s="124" customFormat="true" ht="12.75" hidden="false" customHeight="false" outlineLevel="0" collapsed="false">
      <c r="D442" s="125"/>
      <c r="E442" s="125"/>
      <c r="K442" s="125"/>
    </row>
    <row r="443" s="124" customFormat="true" ht="12.75" hidden="false" customHeight="false" outlineLevel="0" collapsed="false">
      <c r="D443" s="125"/>
      <c r="E443" s="125"/>
      <c r="K443" s="125"/>
    </row>
    <row r="444" s="124" customFormat="true" ht="12.75" hidden="false" customHeight="false" outlineLevel="0" collapsed="false">
      <c r="D444" s="125"/>
      <c r="E444" s="125"/>
      <c r="K444" s="125"/>
    </row>
    <row r="445" s="124" customFormat="true" ht="12.75" hidden="false" customHeight="false" outlineLevel="0" collapsed="false">
      <c r="D445" s="125"/>
      <c r="E445" s="125"/>
      <c r="K445" s="125"/>
    </row>
    <row r="446" s="124" customFormat="true" ht="12.75" hidden="false" customHeight="false" outlineLevel="0" collapsed="false">
      <c r="D446" s="125"/>
      <c r="E446" s="125"/>
      <c r="K446" s="125"/>
    </row>
    <row r="447" s="124" customFormat="true" ht="12.75" hidden="false" customHeight="false" outlineLevel="0" collapsed="false">
      <c r="D447" s="125"/>
      <c r="E447" s="125"/>
      <c r="K447" s="125"/>
    </row>
    <row r="448" s="124" customFormat="true" ht="12.75" hidden="false" customHeight="false" outlineLevel="0" collapsed="false">
      <c r="D448" s="125"/>
      <c r="E448" s="125"/>
      <c r="K448" s="125"/>
    </row>
    <row r="449" s="124" customFormat="true" ht="12.75" hidden="false" customHeight="false" outlineLevel="0" collapsed="false">
      <c r="D449" s="125"/>
      <c r="E449" s="125"/>
      <c r="K449" s="125"/>
    </row>
    <row r="450" s="124" customFormat="true" ht="12.75" hidden="false" customHeight="false" outlineLevel="0" collapsed="false">
      <c r="D450" s="125"/>
      <c r="E450" s="125"/>
      <c r="K450" s="125"/>
    </row>
    <row r="451" s="124" customFormat="true" ht="12.75" hidden="false" customHeight="false" outlineLevel="0" collapsed="false">
      <c r="D451" s="125"/>
      <c r="E451" s="125"/>
      <c r="K451" s="125"/>
    </row>
    <row r="452" s="124" customFormat="true" ht="12.75" hidden="false" customHeight="false" outlineLevel="0" collapsed="false">
      <c r="D452" s="125"/>
      <c r="E452" s="125"/>
      <c r="K452" s="125"/>
    </row>
    <row r="453" s="124" customFormat="true" ht="12.75" hidden="false" customHeight="false" outlineLevel="0" collapsed="false">
      <c r="D453" s="125"/>
      <c r="E453" s="125"/>
      <c r="K453" s="125"/>
    </row>
    <row r="454" s="124" customFormat="true" ht="12.75" hidden="false" customHeight="false" outlineLevel="0" collapsed="false">
      <c r="D454" s="125"/>
      <c r="E454" s="125"/>
      <c r="K454" s="125"/>
    </row>
    <row r="455" s="124" customFormat="true" ht="12.75" hidden="false" customHeight="false" outlineLevel="0" collapsed="false">
      <c r="D455" s="125"/>
      <c r="E455" s="125"/>
      <c r="K455" s="125"/>
    </row>
    <row r="456" s="124" customFormat="true" ht="12.75" hidden="false" customHeight="false" outlineLevel="0" collapsed="false">
      <c r="D456" s="125"/>
      <c r="E456" s="125"/>
      <c r="K456" s="125"/>
    </row>
    <row r="457" s="124" customFormat="true" ht="12.75" hidden="false" customHeight="false" outlineLevel="0" collapsed="false">
      <c r="D457" s="125"/>
      <c r="E457" s="125"/>
      <c r="K457" s="125"/>
    </row>
    <row r="458" s="124" customFormat="true" ht="12.75" hidden="false" customHeight="false" outlineLevel="0" collapsed="false">
      <c r="D458" s="125"/>
      <c r="E458" s="125"/>
      <c r="K458" s="125"/>
    </row>
    <row r="459" s="124" customFormat="true" ht="12.75" hidden="false" customHeight="false" outlineLevel="0" collapsed="false">
      <c r="D459" s="125"/>
      <c r="E459" s="125"/>
      <c r="K459" s="125"/>
    </row>
    <row r="460" s="124" customFormat="true" ht="12.75" hidden="false" customHeight="false" outlineLevel="0" collapsed="false">
      <c r="D460" s="125"/>
      <c r="E460" s="125"/>
      <c r="K460" s="125"/>
    </row>
    <row r="461" s="124" customFormat="true" ht="12.75" hidden="false" customHeight="false" outlineLevel="0" collapsed="false">
      <c r="D461" s="125"/>
      <c r="E461" s="125"/>
      <c r="K461" s="125"/>
    </row>
    <row r="462" s="124" customFormat="true" ht="12.75" hidden="false" customHeight="false" outlineLevel="0" collapsed="false">
      <c r="D462" s="125"/>
      <c r="E462" s="125"/>
      <c r="K462" s="125"/>
    </row>
    <row r="463" s="124" customFormat="true" ht="12.75" hidden="false" customHeight="false" outlineLevel="0" collapsed="false">
      <c r="D463" s="125"/>
      <c r="E463" s="125"/>
      <c r="K463" s="125"/>
    </row>
    <row r="464" s="124" customFormat="true" ht="12.75" hidden="false" customHeight="false" outlineLevel="0" collapsed="false">
      <c r="D464" s="125"/>
      <c r="E464" s="125"/>
      <c r="K464" s="125"/>
    </row>
    <row r="465" s="124" customFormat="true" ht="12.75" hidden="false" customHeight="false" outlineLevel="0" collapsed="false">
      <c r="D465" s="125"/>
      <c r="E465" s="125"/>
      <c r="K465" s="125"/>
    </row>
    <row r="466" s="124" customFormat="true" ht="12.75" hidden="false" customHeight="false" outlineLevel="0" collapsed="false">
      <c r="D466" s="125"/>
      <c r="E466" s="125"/>
      <c r="K466" s="125"/>
    </row>
    <row r="467" s="124" customFormat="true" ht="12.75" hidden="false" customHeight="false" outlineLevel="0" collapsed="false">
      <c r="D467" s="125"/>
      <c r="E467" s="125"/>
      <c r="K467" s="125"/>
    </row>
    <row r="468" s="124" customFormat="true" ht="12.75" hidden="false" customHeight="false" outlineLevel="0" collapsed="false">
      <c r="D468" s="125"/>
      <c r="E468" s="125"/>
      <c r="K468" s="125"/>
    </row>
    <row r="469" s="124" customFormat="true" ht="12.75" hidden="false" customHeight="false" outlineLevel="0" collapsed="false">
      <c r="D469" s="125"/>
      <c r="E469" s="125"/>
      <c r="K469" s="125"/>
    </row>
    <row r="470" s="124" customFormat="true" ht="12.75" hidden="false" customHeight="false" outlineLevel="0" collapsed="false">
      <c r="D470" s="125"/>
      <c r="E470" s="125"/>
      <c r="K470" s="125"/>
    </row>
    <row r="471" s="124" customFormat="true" ht="12.75" hidden="false" customHeight="false" outlineLevel="0" collapsed="false">
      <c r="D471" s="125"/>
      <c r="E471" s="125"/>
      <c r="K471" s="125"/>
    </row>
    <row r="472" s="124" customFormat="true" ht="12.75" hidden="false" customHeight="false" outlineLevel="0" collapsed="false">
      <c r="D472" s="125"/>
      <c r="E472" s="125"/>
      <c r="K472" s="125"/>
    </row>
    <row r="473" s="124" customFormat="true" ht="12.75" hidden="false" customHeight="false" outlineLevel="0" collapsed="false">
      <c r="D473" s="125"/>
      <c r="E473" s="125"/>
      <c r="K473" s="125"/>
    </row>
    <row r="474" s="124" customFormat="true" ht="12.75" hidden="false" customHeight="false" outlineLevel="0" collapsed="false">
      <c r="D474" s="125"/>
      <c r="E474" s="125"/>
      <c r="K474" s="125"/>
    </row>
    <row r="475" s="124" customFormat="true" ht="12.75" hidden="false" customHeight="false" outlineLevel="0" collapsed="false">
      <c r="D475" s="125"/>
      <c r="E475" s="125"/>
      <c r="K475" s="125"/>
    </row>
    <row r="476" s="124" customFormat="true" ht="12.75" hidden="false" customHeight="false" outlineLevel="0" collapsed="false">
      <c r="D476" s="125"/>
      <c r="E476" s="125"/>
      <c r="K476" s="125"/>
    </row>
    <row r="477" s="124" customFormat="true" ht="12.75" hidden="false" customHeight="false" outlineLevel="0" collapsed="false">
      <c r="D477" s="125"/>
      <c r="E477" s="125"/>
      <c r="K477" s="125"/>
    </row>
    <row r="478" s="124" customFormat="true" ht="12.75" hidden="false" customHeight="false" outlineLevel="0" collapsed="false">
      <c r="D478" s="125"/>
      <c r="E478" s="125"/>
      <c r="K478" s="125"/>
    </row>
    <row r="479" s="124" customFormat="true" ht="12.75" hidden="false" customHeight="false" outlineLevel="0" collapsed="false">
      <c r="D479" s="125"/>
      <c r="E479" s="125"/>
      <c r="K479" s="125"/>
    </row>
    <row r="480" s="124" customFormat="true" ht="12.75" hidden="false" customHeight="false" outlineLevel="0" collapsed="false">
      <c r="D480" s="125"/>
      <c r="E480" s="125"/>
      <c r="K480" s="125"/>
    </row>
    <row r="481" s="124" customFormat="true" ht="12.75" hidden="false" customHeight="false" outlineLevel="0" collapsed="false">
      <c r="D481" s="125"/>
      <c r="E481" s="125"/>
      <c r="K481" s="125"/>
    </row>
    <row r="482" s="124" customFormat="true" ht="12.75" hidden="false" customHeight="false" outlineLevel="0" collapsed="false">
      <c r="D482" s="125"/>
      <c r="E482" s="125"/>
      <c r="K482" s="125"/>
    </row>
    <row r="483" s="124" customFormat="true" ht="12.75" hidden="false" customHeight="false" outlineLevel="0" collapsed="false">
      <c r="D483" s="125"/>
      <c r="E483" s="125"/>
      <c r="K483" s="125"/>
    </row>
    <row r="484" s="124" customFormat="true" ht="12.75" hidden="false" customHeight="false" outlineLevel="0" collapsed="false">
      <c r="D484" s="125"/>
      <c r="E484" s="125"/>
      <c r="K484" s="125"/>
    </row>
    <row r="485" s="124" customFormat="true" ht="12.75" hidden="false" customHeight="false" outlineLevel="0" collapsed="false">
      <c r="D485" s="125"/>
      <c r="E485" s="125"/>
      <c r="K485" s="125"/>
    </row>
    <row r="486" s="124" customFormat="true" ht="12.75" hidden="false" customHeight="false" outlineLevel="0" collapsed="false">
      <c r="D486" s="125"/>
      <c r="E486" s="125"/>
      <c r="K486" s="125"/>
    </row>
    <row r="487" s="124" customFormat="true" ht="12.75" hidden="false" customHeight="false" outlineLevel="0" collapsed="false">
      <c r="D487" s="125"/>
      <c r="E487" s="125"/>
      <c r="K487" s="125"/>
    </row>
    <row r="488" s="124" customFormat="true" ht="12.75" hidden="false" customHeight="false" outlineLevel="0" collapsed="false">
      <c r="D488" s="125"/>
      <c r="E488" s="125"/>
      <c r="K488" s="125"/>
    </row>
    <row r="489" s="124" customFormat="true" ht="12.75" hidden="false" customHeight="false" outlineLevel="0" collapsed="false">
      <c r="D489" s="125"/>
      <c r="E489" s="125"/>
      <c r="K489" s="125"/>
    </row>
    <row r="490" s="124" customFormat="true" ht="12.75" hidden="false" customHeight="false" outlineLevel="0" collapsed="false">
      <c r="D490" s="125"/>
      <c r="E490" s="125"/>
      <c r="K490" s="125"/>
    </row>
    <row r="491" s="124" customFormat="true" ht="12.75" hidden="false" customHeight="false" outlineLevel="0" collapsed="false">
      <c r="D491" s="125"/>
      <c r="E491" s="125"/>
      <c r="K491" s="125"/>
    </row>
    <row r="492" s="124" customFormat="true" ht="12.75" hidden="false" customHeight="false" outlineLevel="0" collapsed="false">
      <c r="D492" s="125"/>
      <c r="E492" s="125"/>
      <c r="K492" s="125"/>
    </row>
    <row r="493" s="124" customFormat="true" ht="12.75" hidden="false" customHeight="false" outlineLevel="0" collapsed="false">
      <c r="D493" s="125"/>
      <c r="E493" s="125"/>
      <c r="K493" s="125"/>
    </row>
    <row r="494" s="124" customFormat="true" ht="12.75" hidden="false" customHeight="false" outlineLevel="0" collapsed="false">
      <c r="D494" s="125"/>
      <c r="E494" s="125"/>
      <c r="K494" s="125"/>
    </row>
    <row r="495" s="124" customFormat="true" ht="12.75" hidden="false" customHeight="false" outlineLevel="0" collapsed="false">
      <c r="D495" s="125"/>
      <c r="E495" s="125"/>
      <c r="K495" s="125"/>
    </row>
    <row r="496" s="124" customFormat="true" ht="12.75" hidden="false" customHeight="false" outlineLevel="0" collapsed="false">
      <c r="D496" s="125"/>
      <c r="E496" s="125"/>
      <c r="K496" s="125"/>
    </row>
    <row r="497" s="124" customFormat="true" ht="12.75" hidden="false" customHeight="false" outlineLevel="0" collapsed="false">
      <c r="D497" s="125"/>
      <c r="E497" s="125"/>
      <c r="K497" s="125"/>
    </row>
    <row r="498" s="124" customFormat="true" ht="12.75" hidden="false" customHeight="false" outlineLevel="0" collapsed="false">
      <c r="D498" s="125"/>
      <c r="E498" s="125"/>
      <c r="K498" s="125"/>
    </row>
    <row r="499" s="124" customFormat="true" ht="12.75" hidden="false" customHeight="false" outlineLevel="0" collapsed="false">
      <c r="D499" s="125"/>
      <c r="E499" s="125"/>
      <c r="K499" s="125"/>
    </row>
    <row r="500" s="124" customFormat="true" ht="12.75" hidden="false" customHeight="false" outlineLevel="0" collapsed="false">
      <c r="D500" s="125"/>
      <c r="E500" s="125"/>
      <c r="K500" s="125"/>
    </row>
    <row r="501" s="124" customFormat="true" ht="12.75" hidden="false" customHeight="false" outlineLevel="0" collapsed="false">
      <c r="D501" s="125"/>
      <c r="E501" s="125"/>
      <c r="K501" s="125"/>
    </row>
    <row r="502" s="124" customFormat="true" ht="12.75" hidden="false" customHeight="false" outlineLevel="0" collapsed="false">
      <c r="D502" s="125"/>
      <c r="E502" s="125"/>
      <c r="K502" s="125"/>
    </row>
    <row r="503" s="124" customFormat="true" ht="12.75" hidden="false" customHeight="false" outlineLevel="0" collapsed="false">
      <c r="D503" s="125"/>
      <c r="E503" s="125"/>
      <c r="K503" s="125"/>
    </row>
    <row r="504" s="124" customFormat="true" ht="12.75" hidden="false" customHeight="false" outlineLevel="0" collapsed="false">
      <c r="D504" s="125"/>
      <c r="E504" s="125"/>
      <c r="K504" s="125"/>
    </row>
    <row r="505" s="124" customFormat="true" ht="12.75" hidden="false" customHeight="false" outlineLevel="0" collapsed="false">
      <c r="D505" s="125"/>
      <c r="E505" s="125"/>
      <c r="K505" s="125"/>
    </row>
    <row r="506" s="124" customFormat="true" ht="12.75" hidden="false" customHeight="false" outlineLevel="0" collapsed="false">
      <c r="D506" s="125"/>
      <c r="E506" s="125"/>
      <c r="K506" s="125"/>
    </row>
    <row r="507" s="124" customFormat="true" ht="12.75" hidden="false" customHeight="false" outlineLevel="0" collapsed="false">
      <c r="D507" s="125"/>
      <c r="E507" s="125"/>
      <c r="K507" s="125"/>
    </row>
    <row r="508" s="124" customFormat="true" ht="12.75" hidden="false" customHeight="false" outlineLevel="0" collapsed="false">
      <c r="D508" s="125"/>
      <c r="E508" s="125"/>
      <c r="K508" s="125"/>
    </row>
    <row r="509" s="124" customFormat="true" ht="12.75" hidden="false" customHeight="false" outlineLevel="0" collapsed="false">
      <c r="D509" s="125"/>
      <c r="E509" s="125"/>
      <c r="K509" s="125"/>
    </row>
    <row r="510" s="124" customFormat="true" ht="12.75" hidden="false" customHeight="false" outlineLevel="0" collapsed="false">
      <c r="D510" s="125"/>
      <c r="E510" s="125"/>
      <c r="K510" s="125"/>
    </row>
    <row r="511" s="124" customFormat="true" ht="12.75" hidden="false" customHeight="false" outlineLevel="0" collapsed="false">
      <c r="D511" s="125"/>
      <c r="E511" s="125"/>
      <c r="K511" s="125"/>
    </row>
    <row r="512" s="124" customFormat="true" ht="12.75" hidden="false" customHeight="false" outlineLevel="0" collapsed="false">
      <c r="D512" s="125"/>
      <c r="E512" s="125"/>
      <c r="K512" s="125"/>
    </row>
    <row r="513" s="124" customFormat="true" ht="12.75" hidden="false" customHeight="false" outlineLevel="0" collapsed="false">
      <c r="D513" s="125"/>
      <c r="E513" s="125"/>
      <c r="K513" s="125"/>
    </row>
    <row r="514" s="124" customFormat="true" ht="12.75" hidden="false" customHeight="false" outlineLevel="0" collapsed="false">
      <c r="D514" s="125"/>
      <c r="E514" s="125"/>
      <c r="K514" s="125"/>
    </row>
    <row r="515" s="124" customFormat="true" ht="12.75" hidden="false" customHeight="false" outlineLevel="0" collapsed="false">
      <c r="D515" s="125"/>
      <c r="E515" s="125"/>
      <c r="K515" s="125"/>
    </row>
    <row r="516" s="124" customFormat="true" ht="12.75" hidden="false" customHeight="false" outlineLevel="0" collapsed="false">
      <c r="D516" s="125"/>
      <c r="E516" s="125"/>
      <c r="K516" s="125"/>
    </row>
    <row r="517" s="124" customFormat="true" ht="12.75" hidden="false" customHeight="false" outlineLevel="0" collapsed="false">
      <c r="D517" s="125"/>
      <c r="E517" s="125"/>
      <c r="K517" s="125"/>
    </row>
    <row r="518" s="124" customFormat="true" ht="12.75" hidden="false" customHeight="false" outlineLevel="0" collapsed="false">
      <c r="D518" s="125"/>
      <c r="E518" s="125"/>
      <c r="K518" s="125"/>
    </row>
    <row r="519" s="124" customFormat="true" ht="12.75" hidden="false" customHeight="false" outlineLevel="0" collapsed="false">
      <c r="D519" s="125"/>
      <c r="E519" s="125"/>
      <c r="K519" s="125"/>
    </row>
    <row r="520" s="124" customFormat="true" ht="12.75" hidden="false" customHeight="false" outlineLevel="0" collapsed="false">
      <c r="D520" s="125"/>
      <c r="E520" s="125"/>
      <c r="K520" s="125"/>
    </row>
    <row r="521" s="124" customFormat="true" ht="12.75" hidden="false" customHeight="false" outlineLevel="0" collapsed="false">
      <c r="D521" s="125"/>
      <c r="E521" s="125"/>
      <c r="K521" s="125"/>
    </row>
    <row r="522" s="124" customFormat="true" ht="12.75" hidden="false" customHeight="false" outlineLevel="0" collapsed="false">
      <c r="D522" s="125"/>
      <c r="E522" s="125"/>
      <c r="K522" s="125"/>
    </row>
    <row r="523" s="124" customFormat="true" ht="12.75" hidden="false" customHeight="false" outlineLevel="0" collapsed="false">
      <c r="D523" s="125"/>
      <c r="E523" s="125"/>
      <c r="K523" s="125"/>
    </row>
    <row r="524" s="124" customFormat="true" ht="12.75" hidden="false" customHeight="false" outlineLevel="0" collapsed="false">
      <c r="D524" s="125"/>
      <c r="E524" s="125"/>
      <c r="K524" s="125"/>
    </row>
    <row r="525" s="124" customFormat="true" ht="12.75" hidden="false" customHeight="false" outlineLevel="0" collapsed="false">
      <c r="D525" s="125"/>
      <c r="E525" s="125"/>
      <c r="K525" s="125"/>
    </row>
    <row r="526" s="124" customFormat="true" ht="12.75" hidden="false" customHeight="false" outlineLevel="0" collapsed="false">
      <c r="D526" s="125"/>
      <c r="E526" s="125"/>
      <c r="K526" s="125"/>
    </row>
    <row r="527" s="124" customFormat="true" ht="12.75" hidden="false" customHeight="false" outlineLevel="0" collapsed="false">
      <c r="D527" s="125"/>
      <c r="E527" s="125"/>
      <c r="K527" s="125"/>
    </row>
    <row r="528" s="124" customFormat="true" ht="12.75" hidden="false" customHeight="false" outlineLevel="0" collapsed="false">
      <c r="D528" s="125"/>
      <c r="E528" s="125"/>
      <c r="K528" s="125"/>
    </row>
    <row r="529" s="124" customFormat="true" ht="12.75" hidden="false" customHeight="false" outlineLevel="0" collapsed="false">
      <c r="D529" s="125"/>
      <c r="E529" s="125"/>
      <c r="K529" s="125"/>
    </row>
    <row r="530" s="124" customFormat="true" ht="12.75" hidden="false" customHeight="false" outlineLevel="0" collapsed="false">
      <c r="D530" s="125"/>
      <c r="E530" s="125"/>
      <c r="K530" s="125"/>
    </row>
    <row r="531" s="124" customFormat="true" ht="12.75" hidden="false" customHeight="false" outlineLevel="0" collapsed="false">
      <c r="D531" s="125"/>
      <c r="E531" s="125"/>
      <c r="K531" s="125"/>
    </row>
    <row r="532" s="124" customFormat="true" ht="12.75" hidden="false" customHeight="false" outlineLevel="0" collapsed="false">
      <c r="D532" s="125"/>
      <c r="E532" s="125"/>
      <c r="K532" s="125"/>
    </row>
    <row r="533" s="124" customFormat="true" ht="12.75" hidden="false" customHeight="false" outlineLevel="0" collapsed="false">
      <c r="D533" s="125"/>
      <c r="E533" s="125"/>
      <c r="K533" s="125"/>
    </row>
    <row r="534" s="124" customFormat="true" ht="12.75" hidden="false" customHeight="false" outlineLevel="0" collapsed="false">
      <c r="D534" s="125"/>
      <c r="E534" s="125"/>
      <c r="K534" s="125"/>
    </row>
    <row r="535" s="124" customFormat="true" ht="12.75" hidden="false" customHeight="false" outlineLevel="0" collapsed="false">
      <c r="D535" s="125"/>
      <c r="E535" s="125"/>
      <c r="K535" s="125"/>
    </row>
    <row r="536" s="124" customFormat="true" ht="12.75" hidden="false" customHeight="false" outlineLevel="0" collapsed="false">
      <c r="D536" s="125"/>
      <c r="E536" s="125"/>
      <c r="K536" s="125"/>
    </row>
    <row r="537" s="124" customFormat="true" ht="12.75" hidden="false" customHeight="false" outlineLevel="0" collapsed="false">
      <c r="D537" s="125"/>
      <c r="E537" s="125"/>
      <c r="K537" s="125"/>
    </row>
    <row r="538" s="124" customFormat="true" ht="12.75" hidden="false" customHeight="false" outlineLevel="0" collapsed="false">
      <c r="D538" s="125"/>
      <c r="E538" s="125"/>
      <c r="K538" s="125"/>
    </row>
    <row r="539" s="124" customFormat="true" ht="12.75" hidden="false" customHeight="false" outlineLevel="0" collapsed="false">
      <c r="D539" s="125"/>
      <c r="E539" s="125"/>
      <c r="K539" s="125"/>
    </row>
    <row r="540" s="124" customFormat="true" ht="12.75" hidden="false" customHeight="false" outlineLevel="0" collapsed="false">
      <c r="D540" s="125"/>
      <c r="E540" s="125"/>
      <c r="K540" s="125"/>
    </row>
    <row r="541" s="124" customFormat="true" ht="12.75" hidden="false" customHeight="false" outlineLevel="0" collapsed="false">
      <c r="D541" s="125"/>
      <c r="E541" s="125"/>
      <c r="K541" s="125"/>
    </row>
    <row r="542" s="124" customFormat="true" ht="12.75" hidden="false" customHeight="false" outlineLevel="0" collapsed="false">
      <c r="D542" s="125"/>
      <c r="E542" s="125"/>
      <c r="K542" s="125"/>
    </row>
    <row r="543" s="124" customFormat="true" ht="12.75" hidden="false" customHeight="false" outlineLevel="0" collapsed="false">
      <c r="D543" s="125"/>
      <c r="E543" s="125"/>
      <c r="K543" s="125"/>
    </row>
    <row r="544" s="124" customFormat="true" ht="12.75" hidden="false" customHeight="false" outlineLevel="0" collapsed="false">
      <c r="D544" s="125"/>
      <c r="E544" s="125"/>
      <c r="K544" s="125"/>
    </row>
    <row r="545" s="124" customFormat="true" ht="12.75" hidden="false" customHeight="false" outlineLevel="0" collapsed="false">
      <c r="D545" s="125"/>
      <c r="E545" s="125"/>
      <c r="K545" s="125"/>
    </row>
    <row r="546" s="124" customFormat="true" ht="12.75" hidden="false" customHeight="false" outlineLevel="0" collapsed="false">
      <c r="D546" s="125"/>
      <c r="E546" s="125"/>
      <c r="K546" s="125"/>
    </row>
    <row r="547" s="124" customFormat="true" ht="12.75" hidden="false" customHeight="false" outlineLevel="0" collapsed="false">
      <c r="D547" s="125"/>
      <c r="E547" s="125"/>
      <c r="K547" s="125"/>
    </row>
    <row r="548" s="124" customFormat="true" ht="12.75" hidden="false" customHeight="false" outlineLevel="0" collapsed="false">
      <c r="D548" s="125"/>
      <c r="E548" s="125"/>
      <c r="K548" s="125"/>
    </row>
    <row r="549" s="124" customFormat="true" ht="12.75" hidden="false" customHeight="false" outlineLevel="0" collapsed="false">
      <c r="D549" s="125"/>
      <c r="E549" s="125"/>
      <c r="K549" s="125"/>
    </row>
    <row r="550" s="124" customFormat="true" ht="12.75" hidden="false" customHeight="false" outlineLevel="0" collapsed="false">
      <c r="D550" s="125"/>
      <c r="E550" s="125"/>
      <c r="K550" s="125"/>
    </row>
    <row r="551" s="124" customFormat="true" ht="12.75" hidden="false" customHeight="false" outlineLevel="0" collapsed="false">
      <c r="D551" s="125"/>
      <c r="E551" s="125"/>
      <c r="K551" s="125"/>
    </row>
    <row r="552" s="124" customFormat="true" ht="12.75" hidden="false" customHeight="false" outlineLevel="0" collapsed="false">
      <c r="D552" s="125"/>
      <c r="E552" s="125"/>
      <c r="K552" s="125"/>
    </row>
    <row r="553" s="124" customFormat="true" ht="12.75" hidden="false" customHeight="false" outlineLevel="0" collapsed="false">
      <c r="D553" s="125"/>
      <c r="E553" s="125"/>
      <c r="K553" s="125"/>
    </row>
    <row r="554" s="124" customFormat="true" ht="12.75" hidden="false" customHeight="false" outlineLevel="0" collapsed="false">
      <c r="D554" s="125"/>
      <c r="E554" s="125"/>
      <c r="K554" s="125"/>
    </row>
    <row r="555" s="124" customFormat="true" ht="12.75" hidden="false" customHeight="false" outlineLevel="0" collapsed="false">
      <c r="D555" s="125"/>
      <c r="E555" s="125"/>
      <c r="K555" s="125"/>
    </row>
    <row r="556" s="124" customFormat="true" ht="12.75" hidden="false" customHeight="false" outlineLevel="0" collapsed="false">
      <c r="D556" s="125"/>
      <c r="E556" s="125"/>
      <c r="K556" s="125"/>
    </row>
    <row r="557" s="124" customFormat="true" ht="12.75" hidden="false" customHeight="false" outlineLevel="0" collapsed="false">
      <c r="D557" s="125"/>
      <c r="E557" s="125"/>
      <c r="K557" s="125"/>
    </row>
    <row r="558" s="124" customFormat="true" ht="12.75" hidden="false" customHeight="false" outlineLevel="0" collapsed="false">
      <c r="D558" s="125"/>
      <c r="E558" s="125"/>
      <c r="K558" s="125"/>
    </row>
    <row r="559" s="124" customFormat="true" ht="12.75" hidden="false" customHeight="false" outlineLevel="0" collapsed="false">
      <c r="D559" s="125"/>
      <c r="E559" s="125"/>
      <c r="K559" s="125"/>
    </row>
    <row r="560" s="124" customFormat="true" ht="12.75" hidden="false" customHeight="false" outlineLevel="0" collapsed="false">
      <c r="D560" s="125"/>
      <c r="E560" s="125"/>
      <c r="K560" s="125"/>
    </row>
    <row r="561" s="124" customFormat="true" ht="12.75" hidden="false" customHeight="false" outlineLevel="0" collapsed="false">
      <c r="D561" s="125"/>
      <c r="E561" s="125"/>
      <c r="K561" s="125"/>
    </row>
    <row r="562" s="124" customFormat="true" ht="12.75" hidden="false" customHeight="false" outlineLevel="0" collapsed="false">
      <c r="D562" s="125"/>
      <c r="E562" s="125"/>
      <c r="K562" s="125"/>
    </row>
    <row r="563" s="124" customFormat="true" ht="12.75" hidden="false" customHeight="false" outlineLevel="0" collapsed="false">
      <c r="D563" s="125"/>
      <c r="E563" s="125"/>
      <c r="K563" s="125"/>
    </row>
    <row r="564" s="124" customFormat="true" ht="12.75" hidden="false" customHeight="false" outlineLevel="0" collapsed="false">
      <c r="D564" s="125"/>
      <c r="E564" s="125"/>
      <c r="K564" s="125"/>
    </row>
    <row r="565" s="124" customFormat="true" ht="12.75" hidden="false" customHeight="false" outlineLevel="0" collapsed="false">
      <c r="D565" s="125"/>
      <c r="E565" s="125"/>
      <c r="K565" s="125"/>
    </row>
    <row r="566" s="124" customFormat="true" ht="12.75" hidden="false" customHeight="false" outlineLevel="0" collapsed="false">
      <c r="D566" s="125"/>
      <c r="E566" s="125"/>
      <c r="K566" s="125"/>
    </row>
    <row r="567" s="124" customFormat="true" ht="12.75" hidden="false" customHeight="false" outlineLevel="0" collapsed="false">
      <c r="D567" s="125"/>
      <c r="E567" s="125"/>
      <c r="K567" s="125"/>
    </row>
    <row r="568" s="124" customFormat="true" ht="12.75" hidden="false" customHeight="false" outlineLevel="0" collapsed="false">
      <c r="D568" s="125"/>
      <c r="E568" s="125"/>
      <c r="K568" s="125"/>
    </row>
    <row r="569" s="124" customFormat="true" ht="12.75" hidden="false" customHeight="false" outlineLevel="0" collapsed="false">
      <c r="D569" s="125"/>
      <c r="E569" s="125"/>
      <c r="K569" s="125"/>
    </row>
    <row r="570" s="124" customFormat="true" ht="12.75" hidden="false" customHeight="false" outlineLevel="0" collapsed="false">
      <c r="D570" s="125"/>
      <c r="E570" s="125"/>
      <c r="K570" s="125"/>
    </row>
    <row r="571" s="124" customFormat="true" ht="12.75" hidden="false" customHeight="false" outlineLevel="0" collapsed="false">
      <c r="D571" s="125"/>
      <c r="E571" s="125"/>
      <c r="K571" s="125"/>
    </row>
    <row r="572" s="124" customFormat="true" ht="12.75" hidden="false" customHeight="false" outlineLevel="0" collapsed="false">
      <c r="D572" s="125"/>
      <c r="E572" s="125"/>
      <c r="K572" s="125"/>
    </row>
    <row r="573" s="124" customFormat="true" ht="12.75" hidden="false" customHeight="false" outlineLevel="0" collapsed="false">
      <c r="D573" s="125"/>
      <c r="E573" s="125"/>
      <c r="K573" s="125"/>
    </row>
    <row r="574" s="124" customFormat="true" ht="12.75" hidden="false" customHeight="false" outlineLevel="0" collapsed="false">
      <c r="D574" s="125"/>
      <c r="E574" s="125"/>
      <c r="K574" s="125"/>
    </row>
    <row r="575" s="124" customFormat="true" ht="12.75" hidden="false" customHeight="false" outlineLevel="0" collapsed="false">
      <c r="D575" s="125"/>
      <c r="E575" s="125"/>
      <c r="K575" s="125"/>
    </row>
    <row r="576" s="124" customFormat="true" ht="12.75" hidden="false" customHeight="false" outlineLevel="0" collapsed="false">
      <c r="D576" s="125"/>
      <c r="E576" s="125"/>
      <c r="K576" s="125"/>
    </row>
    <row r="577" s="124" customFormat="true" ht="12.75" hidden="false" customHeight="false" outlineLevel="0" collapsed="false">
      <c r="D577" s="125"/>
      <c r="E577" s="125"/>
      <c r="K577" s="125"/>
    </row>
    <row r="578" s="124" customFormat="true" ht="12.75" hidden="false" customHeight="false" outlineLevel="0" collapsed="false">
      <c r="D578" s="125"/>
      <c r="E578" s="125"/>
      <c r="K578" s="125"/>
    </row>
    <row r="579" s="124" customFormat="true" ht="12.75" hidden="false" customHeight="false" outlineLevel="0" collapsed="false">
      <c r="D579" s="125"/>
      <c r="E579" s="125"/>
      <c r="K579" s="125"/>
    </row>
    <row r="580" s="124" customFormat="true" ht="12.75" hidden="false" customHeight="false" outlineLevel="0" collapsed="false">
      <c r="D580" s="125"/>
      <c r="E580" s="125"/>
      <c r="K580" s="125"/>
    </row>
    <row r="581" s="124" customFormat="true" ht="12.75" hidden="false" customHeight="false" outlineLevel="0" collapsed="false">
      <c r="D581" s="125"/>
      <c r="E581" s="125"/>
      <c r="K581" s="125"/>
    </row>
    <row r="582" s="124" customFormat="true" ht="12.75" hidden="false" customHeight="false" outlineLevel="0" collapsed="false">
      <c r="D582" s="125"/>
      <c r="E582" s="125"/>
      <c r="K582" s="125"/>
    </row>
    <row r="583" s="124" customFormat="true" ht="12.75" hidden="false" customHeight="false" outlineLevel="0" collapsed="false">
      <c r="D583" s="125"/>
      <c r="E583" s="125"/>
      <c r="K583" s="125"/>
    </row>
    <row r="584" s="124" customFormat="true" ht="12.75" hidden="false" customHeight="false" outlineLevel="0" collapsed="false">
      <c r="D584" s="125"/>
      <c r="E584" s="125"/>
      <c r="K584" s="125"/>
    </row>
    <row r="585" s="124" customFormat="true" ht="12.75" hidden="false" customHeight="false" outlineLevel="0" collapsed="false">
      <c r="D585" s="125"/>
      <c r="E585" s="125"/>
      <c r="K585" s="125"/>
    </row>
    <row r="586" s="124" customFormat="true" ht="12.75" hidden="false" customHeight="false" outlineLevel="0" collapsed="false">
      <c r="D586" s="125"/>
      <c r="E586" s="125"/>
      <c r="K586" s="125"/>
    </row>
    <row r="587" s="124" customFormat="true" ht="12.75" hidden="false" customHeight="false" outlineLevel="0" collapsed="false">
      <c r="D587" s="125"/>
      <c r="E587" s="125"/>
      <c r="K587" s="125"/>
    </row>
    <row r="588" s="124" customFormat="true" ht="12.75" hidden="false" customHeight="false" outlineLevel="0" collapsed="false">
      <c r="D588" s="125"/>
      <c r="E588" s="125"/>
      <c r="K588" s="125"/>
    </row>
    <row r="589" s="124" customFormat="true" ht="12.75" hidden="false" customHeight="false" outlineLevel="0" collapsed="false">
      <c r="D589" s="125"/>
      <c r="E589" s="125"/>
      <c r="K589" s="125"/>
    </row>
    <row r="590" s="124" customFormat="true" ht="12.75" hidden="false" customHeight="false" outlineLevel="0" collapsed="false">
      <c r="D590" s="125"/>
      <c r="E590" s="125"/>
      <c r="K590" s="125"/>
    </row>
    <row r="591" s="124" customFormat="true" ht="12.75" hidden="false" customHeight="false" outlineLevel="0" collapsed="false">
      <c r="D591" s="125"/>
      <c r="E591" s="125"/>
      <c r="K591" s="125"/>
    </row>
    <row r="592" s="124" customFormat="true" ht="12.75" hidden="false" customHeight="false" outlineLevel="0" collapsed="false">
      <c r="D592" s="125"/>
      <c r="E592" s="125"/>
      <c r="K592" s="125"/>
    </row>
    <row r="593" s="124" customFormat="true" ht="12.75" hidden="false" customHeight="false" outlineLevel="0" collapsed="false">
      <c r="D593" s="125"/>
      <c r="E593" s="125"/>
      <c r="K593" s="125"/>
    </row>
    <row r="594" s="124" customFormat="true" ht="12.75" hidden="false" customHeight="false" outlineLevel="0" collapsed="false">
      <c r="D594" s="125"/>
      <c r="E594" s="125"/>
      <c r="K594" s="125"/>
    </row>
    <row r="595" s="124" customFormat="true" ht="12.75" hidden="false" customHeight="false" outlineLevel="0" collapsed="false">
      <c r="D595" s="125"/>
      <c r="E595" s="125"/>
      <c r="K595" s="125"/>
    </row>
    <row r="596" s="124" customFormat="true" ht="12.75" hidden="false" customHeight="false" outlineLevel="0" collapsed="false">
      <c r="D596" s="125"/>
      <c r="E596" s="125"/>
      <c r="K596" s="125"/>
    </row>
    <row r="597" s="124" customFormat="true" ht="12.75" hidden="false" customHeight="false" outlineLevel="0" collapsed="false">
      <c r="D597" s="125"/>
      <c r="E597" s="125"/>
      <c r="K597" s="125"/>
    </row>
    <row r="598" s="124" customFormat="true" ht="12.75" hidden="false" customHeight="false" outlineLevel="0" collapsed="false">
      <c r="D598" s="125"/>
      <c r="E598" s="125"/>
      <c r="K598" s="125"/>
    </row>
    <row r="599" s="124" customFormat="true" ht="12.75" hidden="false" customHeight="false" outlineLevel="0" collapsed="false">
      <c r="D599" s="125"/>
      <c r="E599" s="125"/>
      <c r="K599" s="125"/>
    </row>
    <row r="600" s="124" customFormat="true" ht="12.75" hidden="false" customHeight="false" outlineLevel="0" collapsed="false">
      <c r="D600" s="125"/>
      <c r="E600" s="125"/>
      <c r="K600" s="125"/>
    </row>
    <row r="601" s="124" customFormat="true" ht="12.75" hidden="false" customHeight="false" outlineLevel="0" collapsed="false">
      <c r="D601" s="125"/>
      <c r="E601" s="125"/>
      <c r="K601" s="125"/>
    </row>
    <row r="602" s="124" customFormat="true" ht="12.75" hidden="false" customHeight="false" outlineLevel="0" collapsed="false">
      <c r="D602" s="125"/>
      <c r="E602" s="125"/>
      <c r="K602" s="125"/>
    </row>
    <row r="603" s="124" customFormat="true" ht="12.75" hidden="false" customHeight="false" outlineLevel="0" collapsed="false">
      <c r="D603" s="125"/>
      <c r="E603" s="125"/>
      <c r="K603" s="125"/>
    </row>
    <row r="604" s="124" customFormat="true" ht="12.75" hidden="false" customHeight="false" outlineLevel="0" collapsed="false">
      <c r="D604" s="125"/>
      <c r="E604" s="125"/>
      <c r="K604" s="125"/>
    </row>
    <row r="605" s="124" customFormat="true" ht="12.75" hidden="false" customHeight="false" outlineLevel="0" collapsed="false">
      <c r="D605" s="125"/>
      <c r="E605" s="125"/>
      <c r="K605" s="125"/>
    </row>
    <row r="606" s="124" customFormat="true" ht="12.75" hidden="false" customHeight="false" outlineLevel="0" collapsed="false">
      <c r="D606" s="125"/>
      <c r="E606" s="125"/>
      <c r="K606" s="125"/>
    </row>
    <row r="607" s="124" customFormat="true" ht="12.75" hidden="false" customHeight="false" outlineLevel="0" collapsed="false">
      <c r="D607" s="125"/>
      <c r="E607" s="125"/>
      <c r="K607" s="125"/>
    </row>
    <row r="608" s="124" customFormat="true" ht="12.75" hidden="false" customHeight="false" outlineLevel="0" collapsed="false">
      <c r="D608" s="125"/>
      <c r="E608" s="125"/>
      <c r="K608" s="125"/>
    </row>
    <row r="609" s="124" customFormat="true" ht="12.75" hidden="false" customHeight="false" outlineLevel="0" collapsed="false">
      <c r="D609" s="125"/>
      <c r="E609" s="125"/>
      <c r="K609" s="125"/>
    </row>
    <row r="610" s="124" customFormat="true" ht="12.75" hidden="false" customHeight="false" outlineLevel="0" collapsed="false">
      <c r="D610" s="125"/>
      <c r="E610" s="125"/>
      <c r="K610" s="125"/>
    </row>
    <row r="611" s="124" customFormat="true" ht="12.75" hidden="false" customHeight="false" outlineLevel="0" collapsed="false">
      <c r="D611" s="125"/>
      <c r="E611" s="125"/>
      <c r="K611" s="125"/>
    </row>
    <row r="612" s="124" customFormat="true" ht="12.75" hidden="false" customHeight="false" outlineLevel="0" collapsed="false">
      <c r="D612" s="125"/>
      <c r="E612" s="125"/>
      <c r="K612" s="125"/>
    </row>
    <row r="613" s="124" customFormat="true" ht="12.75" hidden="false" customHeight="false" outlineLevel="0" collapsed="false">
      <c r="D613" s="125"/>
      <c r="E613" s="125"/>
      <c r="K613" s="125"/>
    </row>
    <row r="614" s="124" customFormat="true" ht="12.75" hidden="false" customHeight="false" outlineLevel="0" collapsed="false">
      <c r="D614" s="125"/>
      <c r="E614" s="125"/>
      <c r="K614" s="125"/>
    </row>
    <row r="615" s="124" customFormat="true" ht="12.75" hidden="false" customHeight="false" outlineLevel="0" collapsed="false">
      <c r="D615" s="125"/>
      <c r="E615" s="125"/>
      <c r="K615" s="125"/>
    </row>
    <row r="616" s="124" customFormat="true" ht="12.75" hidden="false" customHeight="false" outlineLevel="0" collapsed="false">
      <c r="D616" s="125"/>
      <c r="E616" s="125"/>
      <c r="K616" s="125"/>
    </row>
    <row r="617" s="124" customFormat="true" ht="12.75" hidden="false" customHeight="false" outlineLevel="0" collapsed="false">
      <c r="D617" s="125"/>
      <c r="E617" s="125"/>
      <c r="K617" s="125"/>
    </row>
    <row r="618" s="124" customFormat="true" ht="12.75" hidden="false" customHeight="false" outlineLevel="0" collapsed="false">
      <c r="D618" s="125"/>
      <c r="E618" s="125"/>
      <c r="K618" s="125"/>
    </row>
    <row r="619" s="124" customFormat="true" ht="12.75" hidden="false" customHeight="false" outlineLevel="0" collapsed="false">
      <c r="D619" s="125"/>
      <c r="E619" s="125"/>
      <c r="K619" s="125"/>
    </row>
    <row r="620" s="124" customFormat="true" ht="12.75" hidden="false" customHeight="false" outlineLevel="0" collapsed="false">
      <c r="D620" s="125"/>
      <c r="E620" s="125"/>
      <c r="K620" s="125"/>
    </row>
    <row r="621" s="124" customFormat="true" ht="12.75" hidden="false" customHeight="false" outlineLevel="0" collapsed="false">
      <c r="D621" s="125"/>
      <c r="E621" s="125"/>
      <c r="K621" s="125"/>
    </row>
    <row r="622" s="124" customFormat="true" ht="12.75" hidden="false" customHeight="false" outlineLevel="0" collapsed="false">
      <c r="D622" s="125"/>
      <c r="E622" s="125"/>
      <c r="K622" s="125"/>
    </row>
    <row r="623" s="124" customFormat="true" ht="12.75" hidden="false" customHeight="false" outlineLevel="0" collapsed="false">
      <c r="D623" s="125"/>
      <c r="E623" s="125"/>
      <c r="K623" s="125"/>
    </row>
    <row r="624" s="124" customFormat="true" ht="12.75" hidden="false" customHeight="false" outlineLevel="0" collapsed="false">
      <c r="D624" s="125"/>
      <c r="E624" s="125"/>
      <c r="K624" s="125"/>
    </row>
    <row r="625" s="124" customFormat="true" ht="12.75" hidden="false" customHeight="false" outlineLevel="0" collapsed="false">
      <c r="D625" s="125"/>
      <c r="E625" s="125"/>
      <c r="K625" s="125"/>
    </row>
    <row r="626" s="124" customFormat="true" ht="12.75" hidden="false" customHeight="false" outlineLevel="0" collapsed="false">
      <c r="D626" s="125"/>
      <c r="E626" s="125"/>
      <c r="K626" s="125"/>
    </row>
    <row r="627" s="124" customFormat="true" ht="12.75" hidden="false" customHeight="false" outlineLevel="0" collapsed="false">
      <c r="D627" s="125"/>
      <c r="E627" s="125"/>
      <c r="K627" s="125"/>
    </row>
    <row r="628" s="124" customFormat="true" ht="12.75" hidden="false" customHeight="false" outlineLevel="0" collapsed="false">
      <c r="D628" s="125"/>
      <c r="E628" s="125"/>
      <c r="K628" s="125"/>
    </row>
    <row r="629" s="124" customFormat="true" ht="12.75" hidden="false" customHeight="false" outlineLevel="0" collapsed="false">
      <c r="D629" s="125"/>
      <c r="E629" s="125"/>
      <c r="K629" s="125"/>
    </row>
    <row r="630" s="124" customFormat="true" ht="12.75" hidden="false" customHeight="false" outlineLevel="0" collapsed="false">
      <c r="D630" s="125"/>
      <c r="E630" s="125"/>
      <c r="K630" s="125"/>
    </row>
    <row r="631" s="124" customFormat="true" ht="12.75" hidden="false" customHeight="false" outlineLevel="0" collapsed="false">
      <c r="D631" s="125"/>
      <c r="E631" s="125"/>
      <c r="K631" s="125"/>
    </row>
    <row r="632" s="124" customFormat="true" ht="12.75" hidden="false" customHeight="false" outlineLevel="0" collapsed="false">
      <c r="D632" s="125"/>
      <c r="E632" s="125"/>
      <c r="K632" s="125"/>
    </row>
    <row r="633" s="124" customFormat="true" ht="12.75" hidden="false" customHeight="false" outlineLevel="0" collapsed="false">
      <c r="D633" s="125"/>
      <c r="E633" s="125"/>
      <c r="K633" s="125"/>
    </row>
    <row r="634" s="124" customFormat="true" ht="12.75" hidden="false" customHeight="false" outlineLevel="0" collapsed="false">
      <c r="D634" s="125"/>
      <c r="E634" s="125"/>
      <c r="K634" s="125"/>
    </row>
    <row r="635" s="124" customFormat="true" ht="12.75" hidden="false" customHeight="false" outlineLevel="0" collapsed="false">
      <c r="D635" s="125"/>
      <c r="E635" s="125"/>
      <c r="K635" s="125"/>
    </row>
    <row r="636" s="124" customFormat="true" ht="12.75" hidden="false" customHeight="false" outlineLevel="0" collapsed="false">
      <c r="D636" s="125"/>
      <c r="E636" s="125"/>
      <c r="K636" s="125"/>
    </row>
    <row r="637" s="124" customFormat="true" ht="12.75" hidden="false" customHeight="false" outlineLevel="0" collapsed="false">
      <c r="D637" s="125"/>
      <c r="E637" s="125"/>
      <c r="K637" s="125"/>
    </row>
    <row r="638" s="124" customFormat="true" ht="12.75" hidden="false" customHeight="false" outlineLevel="0" collapsed="false">
      <c r="D638" s="125"/>
      <c r="E638" s="125"/>
      <c r="K638" s="125"/>
    </row>
    <row r="639" s="124" customFormat="true" ht="12.75" hidden="false" customHeight="false" outlineLevel="0" collapsed="false">
      <c r="D639" s="125"/>
      <c r="E639" s="125"/>
      <c r="K639" s="125"/>
    </row>
    <row r="640" s="124" customFormat="true" ht="12.75" hidden="false" customHeight="false" outlineLevel="0" collapsed="false">
      <c r="D640" s="125"/>
      <c r="E640" s="125"/>
      <c r="K640" s="125"/>
    </row>
    <row r="641" s="124" customFormat="true" ht="12.75" hidden="false" customHeight="false" outlineLevel="0" collapsed="false">
      <c r="D641" s="125"/>
      <c r="E641" s="125"/>
      <c r="K641" s="125"/>
    </row>
    <row r="642" s="124" customFormat="true" ht="12.75" hidden="false" customHeight="false" outlineLevel="0" collapsed="false">
      <c r="D642" s="125"/>
      <c r="E642" s="125"/>
      <c r="K642" s="125"/>
    </row>
    <row r="643" s="124" customFormat="true" ht="12.75" hidden="false" customHeight="false" outlineLevel="0" collapsed="false">
      <c r="D643" s="125"/>
      <c r="E643" s="125"/>
      <c r="K643" s="125"/>
    </row>
    <row r="644" s="124" customFormat="true" ht="12.75" hidden="false" customHeight="false" outlineLevel="0" collapsed="false">
      <c r="D644" s="125"/>
      <c r="E644" s="125"/>
      <c r="K644" s="125"/>
    </row>
    <row r="645" s="124" customFormat="true" ht="12.75" hidden="false" customHeight="false" outlineLevel="0" collapsed="false">
      <c r="D645" s="125"/>
      <c r="E645" s="125"/>
      <c r="K645" s="125"/>
    </row>
    <row r="646" s="124" customFormat="true" ht="12.75" hidden="false" customHeight="false" outlineLevel="0" collapsed="false">
      <c r="D646" s="125"/>
      <c r="E646" s="125"/>
      <c r="K646" s="125"/>
    </row>
    <row r="647" s="124" customFormat="true" ht="12.75" hidden="false" customHeight="false" outlineLevel="0" collapsed="false">
      <c r="D647" s="125"/>
      <c r="E647" s="125"/>
      <c r="K647" s="125"/>
    </row>
    <row r="648" s="124" customFormat="true" ht="12.75" hidden="false" customHeight="false" outlineLevel="0" collapsed="false">
      <c r="D648" s="125"/>
      <c r="E648" s="125"/>
      <c r="K648" s="125"/>
    </row>
    <row r="649" s="124" customFormat="true" ht="12.75" hidden="false" customHeight="false" outlineLevel="0" collapsed="false">
      <c r="D649" s="125"/>
      <c r="E649" s="125"/>
      <c r="K649" s="125"/>
    </row>
    <row r="650" s="124" customFormat="true" ht="12.75" hidden="false" customHeight="false" outlineLevel="0" collapsed="false">
      <c r="D650" s="125"/>
      <c r="E650" s="125"/>
      <c r="K650" s="125"/>
    </row>
    <row r="651" s="124" customFormat="true" ht="12.75" hidden="false" customHeight="false" outlineLevel="0" collapsed="false">
      <c r="D651" s="125"/>
      <c r="E651" s="125"/>
      <c r="K651" s="125"/>
    </row>
    <row r="652" s="124" customFormat="true" ht="12.75" hidden="false" customHeight="false" outlineLevel="0" collapsed="false">
      <c r="D652" s="125"/>
      <c r="E652" s="125"/>
      <c r="K652" s="125"/>
    </row>
    <row r="653" s="124" customFormat="true" ht="12.75" hidden="false" customHeight="false" outlineLevel="0" collapsed="false">
      <c r="D653" s="125"/>
      <c r="E653" s="125"/>
      <c r="K653" s="125"/>
    </row>
    <row r="654" s="124" customFormat="true" ht="12.75" hidden="false" customHeight="false" outlineLevel="0" collapsed="false">
      <c r="D654" s="125"/>
      <c r="E654" s="125"/>
      <c r="K654" s="125"/>
    </row>
    <row r="655" s="124" customFormat="true" ht="12.75" hidden="false" customHeight="false" outlineLevel="0" collapsed="false">
      <c r="D655" s="125"/>
      <c r="E655" s="125"/>
      <c r="K655" s="125"/>
    </row>
    <row r="656" s="124" customFormat="true" ht="12.75" hidden="false" customHeight="false" outlineLevel="0" collapsed="false">
      <c r="D656" s="125"/>
      <c r="E656" s="125"/>
      <c r="K656" s="125"/>
    </row>
    <row r="657" s="124" customFormat="true" ht="12.75" hidden="false" customHeight="false" outlineLevel="0" collapsed="false">
      <c r="D657" s="125"/>
      <c r="E657" s="125"/>
      <c r="K657" s="125"/>
    </row>
    <row r="658" s="124" customFormat="true" ht="12.75" hidden="false" customHeight="false" outlineLevel="0" collapsed="false">
      <c r="D658" s="125"/>
      <c r="E658" s="125"/>
      <c r="K658" s="125"/>
    </row>
    <row r="659" s="124" customFormat="true" ht="12.75" hidden="false" customHeight="false" outlineLevel="0" collapsed="false">
      <c r="D659" s="125"/>
      <c r="E659" s="125"/>
      <c r="K659" s="125"/>
    </row>
    <row r="660" s="124" customFormat="true" ht="12.75" hidden="false" customHeight="false" outlineLevel="0" collapsed="false">
      <c r="D660" s="125"/>
      <c r="E660" s="125"/>
      <c r="K660" s="125"/>
    </row>
    <row r="661" s="124" customFormat="true" ht="12.75" hidden="false" customHeight="false" outlineLevel="0" collapsed="false">
      <c r="D661" s="125"/>
      <c r="E661" s="125"/>
      <c r="K661" s="125"/>
    </row>
    <row r="662" s="124" customFormat="true" ht="12.75" hidden="false" customHeight="false" outlineLevel="0" collapsed="false">
      <c r="D662" s="125"/>
      <c r="E662" s="125"/>
      <c r="K662" s="125"/>
    </row>
    <row r="663" s="124" customFormat="true" ht="12.75" hidden="false" customHeight="false" outlineLevel="0" collapsed="false">
      <c r="D663" s="125"/>
      <c r="E663" s="125"/>
      <c r="K663" s="125"/>
    </row>
    <row r="664" s="124" customFormat="true" ht="12.75" hidden="false" customHeight="false" outlineLevel="0" collapsed="false">
      <c r="D664" s="125"/>
      <c r="E664" s="125"/>
      <c r="K664" s="125"/>
    </row>
    <row r="665" s="124" customFormat="true" ht="12.75" hidden="false" customHeight="false" outlineLevel="0" collapsed="false">
      <c r="D665" s="125"/>
      <c r="E665" s="125"/>
      <c r="K665" s="125"/>
    </row>
    <row r="666" s="124" customFormat="true" ht="12.75" hidden="false" customHeight="false" outlineLevel="0" collapsed="false">
      <c r="D666" s="125"/>
      <c r="E666" s="125"/>
      <c r="K666" s="125"/>
    </row>
    <row r="667" s="124" customFormat="true" ht="12.75" hidden="false" customHeight="false" outlineLevel="0" collapsed="false">
      <c r="D667" s="125"/>
      <c r="E667" s="125"/>
      <c r="K667" s="125"/>
    </row>
    <row r="668" s="124" customFormat="true" ht="12.75" hidden="false" customHeight="false" outlineLevel="0" collapsed="false">
      <c r="D668" s="125"/>
      <c r="E668" s="125"/>
      <c r="K668" s="125"/>
    </row>
    <row r="669" s="124" customFormat="true" ht="12.75" hidden="false" customHeight="false" outlineLevel="0" collapsed="false">
      <c r="D669" s="125"/>
      <c r="E669" s="125"/>
      <c r="K669" s="125"/>
    </row>
    <row r="670" s="124" customFormat="true" ht="12.75" hidden="false" customHeight="false" outlineLevel="0" collapsed="false">
      <c r="D670" s="125"/>
      <c r="E670" s="125"/>
      <c r="K670" s="125"/>
    </row>
    <row r="671" s="124" customFormat="true" ht="12.75" hidden="false" customHeight="false" outlineLevel="0" collapsed="false">
      <c r="D671" s="125"/>
      <c r="E671" s="125"/>
      <c r="K671" s="125"/>
    </row>
    <row r="672" s="124" customFormat="true" ht="12.75" hidden="false" customHeight="false" outlineLevel="0" collapsed="false">
      <c r="D672" s="125"/>
      <c r="E672" s="125"/>
      <c r="K672" s="125"/>
    </row>
    <row r="673" s="124" customFormat="true" ht="12.75" hidden="false" customHeight="false" outlineLevel="0" collapsed="false">
      <c r="D673" s="125"/>
      <c r="E673" s="125"/>
      <c r="K673" s="125"/>
    </row>
    <row r="674" s="124" customFormat="true" ht="12.75" hidden="false" customHeight="false" outlineLevel="0" collapsed="false">
      <c r="D674" s="125"/>
      <c r="E674" s="125"/>
      <c r="K674" s="125"/>
    </row>
    <row r="675" s="124" customFormat="true" ht="12.75" hidden="false" customHeight="false" outlineLevel="0" collapsed="false">
      <c r="D675" s="125"/>
      <c r="E675" s="125"/>
      <c r="K675" s="125"/>
    </row>
    <row r="676" s="124" customFormat="true" ht="12.75" hidden="false" customHeight="false" outlineLevel="0" collapsed="false">
      <c r="D676" s="125"/>
      <c r="E676" s="125"/>
      <c r="K676" s="125"/>
    </row>
    <row r="677" s="124" customFormat="true" ht="12.75" hidden="false" customHeight="false" outlineLevel="0" collapsed="false">
      <c r="D677" s="125"/>
      <c r="E677" s="125"/>
      <c r="K677" s="125"/>
    </row>
    <row r="678" s="124" customFormat="true" ht="12.75" hidden="false" customHeight="false" outlineLevel="0" collapsed="false">
      <c r="D678" s="125"/>
      <c r="E678" s="125"/>
      <c r="K678" s="125"/>
    </row>
    <row r="679" s="124" customFormat="true" ht="12.75" hidden="false" customHeight="false" outlineLevel="0" collapsed="false">
      <c r="D679" s="125"/>
      <c r="E679" s="125"/>
      <c r="K679" s="125"/>
    </row>
    <row r="680" s="124" customFormat="true" ht="12.75" hidden="false" customHeight="false" outlineLevel="0" collapsed="false">
      <c r="D680" s="125"/>
      <c r="E680" s="125"/>
      <c r="K680" s="125"/>
    </row>
    <row r="681" s="124" customFormat="true" ht="12.75" hidden="false" customHeight="false" outlineLevel="0" collapsed="false">
      <c r="D681" s="125"/>
      <c r="E681" s="125"/>
      <c r="K681" s="125"/>
    </row>
    <row r="682" s="124" customFormat="true" ht="12.75" hidden="false" customHeight="false" outlineLevel="0" collapsed="false">
      <c r="D682" s="125"/>
      <c r="E682" s="125"/>
      <c r="K682" s="125"/>
    </row>
    <row r="683" s="124" customFormat="true" ht="12.75" hidden="false" customHeight="false" outlineLevel="0" collapsed="false">
      <c r="D683" s="125"/>
      <c r="E683" s="125"/>
      <c r="K683" s="125"/>
    </row>
    <row r="684" s="124" customFormat="true" ht="12.75" hidden="false" customHeight="false" outlineLevel="0" collapsed="false">
      <c r="D684" s="125"/>
      <c r="E684" s="125"/>
      <c r="K684" s="125"/>
    </row>
    <row r="685" s="124" customFormat="true" ht="12.75" hidden="false" customHeight="false" outlineLevel="0" collapsed="false">
      <c r="D685" s="125"/>
      <c r="E685" s="125"/>
      <c r="K685" s="125"/>
    </row>
    <row r="686" s="124" customFormat="true" ht="12.75" hidden="false" customHeight="false" outlineLevel="0" collapsed="false">
      <c r="D686" s="125"/>
      <c r="E686" s="125"/>
      <c r="K686" s="125"/>
    </row>
    <row r="687" s="124" customFormat="true" ht="12.75" hidden="false" customHeight="false" outlineLevel="0" collapsed="false">
      <c r="D687" s="125"/>
      <c r="E687" s="125"/>
      <c r="K687" s="125"/>
    </row>
    <row r="688" s="124" customFormat="true" ht="12.75" hidden="false" customHeight="false" outlineLevel="0" collapsed="false">
      <c r="D688" s="125"/>
      <c r="E688" s="125"/>
      <c r="K688" s="125"/>
    </row>
    <row r="689" s="124" customFormat="true" ht="12.75" hidden="false" customHeight="false" outlineLevel="0" collapsed="false">
      <c r="D689" s="125"/>
      <c r="E689" s="125"/>
      <c r="K689" s="125"/>
    </row>
    <row r="690" s="124" customFormat="true" ht="12.75" hidden="false" customHeight="false" outlineLevel="0" collapsed="false">
      <c r="D690" s="125"/>
      <c r="E690" s="125"/>
      <c r="K690" s="125"/>
    </row>
    <row r="691" s="124" customFormat="true" ht="12.75" hidden="false" customHeight="false" outlineLevel="0" collapsed="false">
      <c r="D691" s="125"/>
      <c r="E691" s="125"/>
      <c r="K691" s="125"/>
    </row>
    <row r="692" s="124" customFormat="true" ht="12.75" hidden="false" customHeight="false" outlineLevel="0" collapsed="false">
      <c r="D692" s="125"/>
      <c r="E692" s="125"/>
      <c r="K692" s="125"/>
    </row>
    <row r="693" s="124" customFormat="true" ht="12.75" hidden="false" customHeight="false" outlineLevel="0" collapsed="false">
      <c r="D693" s="125"/>
      <c r="E693" s="125"/>
      <c r="K693" s="125"/>
    </row>
    <row r="694" s="124" customFormat="true" ht="12.75" hidden="false" customHeight="false" outlineLevel="0" collapsed="false">
      <c r="D694" s="125"/>
      <c r="E694" s="125"/>
      <c r="K694" s="125"/>
    </row>
    <row r="695" s="124" customFormat="true" ht="12.75" hidden="false" customHeight="false" outlineLevel="0" collapsed="false">
      <c r="D695" s="125"/>
      <c r="E695" s="125"/>
      <c r="K695" s="125"/>
    </row>
    <row r="696" s="124" customFormat="true" ht="12.75" hidden="false" customHeight="false" outlineLevel="0" collapsed="false">
      <c r="D696" s="125"/>
      <c r="E696" s="125"/>
      <c r="K696" s="125"/>
    </row>
    <row r="697" s="124" customFormat="true" ht="12.75" hidden="false" customHeight="false" outlineLevel="0" collapsed="false">
      <c r="D697" s="125"/>
      <c r="E697" s="125"/>
      <c r="K697" s="125"/>
    </row>
    <row r="698" s="124" customFormat="true" ht="12.75" hidden="false" customHeight="false" outlineLevel="0" collapsed="false">
      <c r="D698" s="125"/>
      <c r="E698" s="125"/>
      <c r="K698" s="125"/>
    </row>
    <row r="699" s="124" customFormat="true" ht="12.75" hidden="false" customHeight="false" outlineLevel="0" collapsed="false">
      <c r="D699" s="125"/>
      <c r="E699" s="125"/>
      <c r="K699" s="125"/>
    </row>
    <row r="700" s="124" customFormat="true" ht="12.75" hidden="false" customHeight="false" outlineLevel="0" collapsed="false">
      <c r="D700" s="125"/>
      <c r="E700" s="125"/>
      <c r="K700" s="125"/>
    </row>
    <row r="701" s="124" customFormat="true" ht="12.75" hidden="false" customHeight="false" outlineLevel="0" collapsed="false">
      <c r="D701" s="125"/>
      <c r="E701" s="125"/>
      <c r="K701" s="125"/>
    </row>
    <row r="702" s="124" customFormat="true" ht="12.75" hidden="false" customHeight="false" outlineLevel="0" collapsed="false">
      <c r="D702" s="125"/>
      <c r="E702" s="125"/>
      <c r="K702" s="125"/>
    </row>
    <row r="703" s="124" customFormat="true" ht="12.75" hidden="false" customHeight="false" outlineLevel="0" collapsed="false">
      <c r="D703" s="125"/>
      <c r="E703" s="125"/>
      <c r="K703" s="125"/>
    </row>
    <row r="704" s="124" customFormat="true" ht="12.75" hidden="false" customHeight="false" outlineLevel="0" collapsed="false">
      <c r="D704" s="125"/>
      <c r="E704" s="125"/>
      <c r="K704" s="125"/>
    </row>
    <row r="705" s="124" customFormat="true" ht="12.75" hidden="false" customHeight="false" outlineLevel="0" collapsed="false">
      <c r="D705" s="125"/>
      <c r="E705" s="125"/>
      <c r="K705" s="125"/>
    </row>
    <row r="706" s="124" customFormat="true" ht="12.75" hidden="false" customHeight="false" outlineLevel="0" collapsed="false">
      <c r="D706" s="125"/>
      <c r="E706" s="125"/>
      <c r="K706" s="125"/>
    </row>
    <row r="707" s="124" customFormat="true" ht="12.75" hidden="false" customHeight="false" outlineLevel="0" collapsed="false">
      <c r="D707" s="125"/>
      <c r="E707" s="125"/>
      <c r="K707" s="125"/>
    </row>
    <row r="708" s="124" customFormat="true" ht="12.75" hidden="false" customHeight="false" outlineLevel="0" collapsed="false">
      <c r="D708" s="125"/>
      <c r="E708" s="125"/>
      <c r="K708" s="125"/>
    </row>
    <row r="709" s="124" customFormat="true" ht="12.75" hidden="false" customHeight="false" outlineLevel="0" collapsed="false">
      <c r="D709" s="125"/>
      <c r="E709" s="125"/>
      <c r="K709" s="125"/>
    </row>
    <row r="710" s="124" customFormat="true" ht="12.75" hidden="false" customHeight="false" outlineLevel="0" collapsed="false">
      <c r="D710" s="125"/>
      <c r="E710" s="125"/>
      <c r="K710" s="125"/>
    </row>
    <row r="711" s="124" customFormat="true" ht="12.75" hidden="false" customHeight="false" outlineLevel="0" collapsed="false">
      <c r="D711" s="125"/>
      <c r="E711" s="125"/>
      <c r="K711" s="125"/>
    </row>
    <row r="712" s="124" customFormat="true" ht="12.75" hidden="false" customHeight="false" outlineLevel="0" collapsed="false">
      <c r="D712" s="125"/>
      <c r="E712" s="125"/>
      <c r="K712" s="125"/>
    </row>
    <row r="713" s="124" customFormat="true" ht="12.75" hidden="false" customHeight="false" outlineLevel="0" collapsed="false">
      <c r="D713" s="125"/>
      <c r="E713" s="125"/>
      <c r="K713" s="125"/>
    </row>
    <row r="714" s="124" customFormat="true" ht="12.75" hidden="false" customHeight="false" outlineLevel="0" collapsed="false">
      <c r="D714" s="125"/>
      <c r="E714" s="125"/>
      <c r="K714" s="125"/>
    </row>
    <row r="715" s="124" customFormat="true" ht="12.75" hidden="false" customHeight="false" outlineLevel="0" collapsed="false">
      <c r="D715" s="125"/>
      <c r="E715" s="125"/>
      <c r="K715" s="125"/>
    </row>
    <row r="716" s="124" customFormat="true" ht="12.75" hidden="false" customHeight="false" outlineLevel="0" collapsed="false">
      <c r="D716" s="125"/>
      <c r="E716" s="125"/>
      <c r="K716" s="125"/>
    </row>
    <row r="717" s="124" customFormat="true" ht="12.75" hidden="false" customHeight="false" outlineLevel="0" collapsed="false">
      <c r="D717" s="125"/>
      <c r="E717" s="125"/>
      <c r="K717" s="125"/>
    </row>
    <row r="718" s="124" customFormat="true" ht="12.75" hidden="false" customHeight="false" outlineLevel="0" collapsed="false">
      <c r="D718" s="125"/>
      <c r="E718" s="125"/>
      <c r="K718" s="125"/>
    </row>
    <row r="719" s="124" customFormat="true" ht="12.75" hidden="false" customHeight="false" outlineLevel="0" collapsed="false">
      <c r="D719" s="125"/>
      <c r="E719" s="125"/>
      <c r="K719" s="125"/>
    </row>
    <row r="720" s="124" customFormat="true" ht="12.75" hidden="false" customHeight="false" outlineLevel="0" collapsed="false">
      <c r="D720" s="125"/>
      <c r="E720" s="125"/>
      <c r="K720" s="125"/>
    </row>
    <row r="721" s="124" customFormat="true" ht="12.75" hidden="false" customHeight="false" outlineLevel="0" collapsed="false">
      <c r="D721" s="125"/>
      <c r="E721" s="125"/>
      <c r="K721" s="125"/>
    </row>
    <row r="722" s="124" customFormat="true" ht="12.75" hidden="false" customHeight="false" outlineLevel="0" collapsed="false">
      <c r="D722" s="125"/>
      <c r="E722" s="125"/>
      <c r="K722" s="125"/>
    </row>
    <row r="723" s="124" customFormat="true" ht="12.75" hidden="false" customHeight="false" outlineLevel="0" collapsed="false">
      <c r="D723" s="125"/>
      <c r="E723" s="125"/>
      <c r="K723" s="125"/>
    </row>
    <row r="724" s="124" customFormat="true" ht="12.75" hidden="false" customHeight="false" outlineLevel="0" collapsed="false">
      <c r="D724" s="125"/>
      <c r="E724" s="125"/>
      <c r="K724" s="125"/>
    </row>
    <row r="725" s="124" customFormat="true" ht="12.75" hidden="false" customHeight="false" outlineLevel="0" collapsed="false">
      <c r="D725" s="125"/>
      <c r="E725" s="125"/>
      <c r="K725" s="125"/>
    </row>
    <row r="726" s="124" customFormat="true" ht="12.75" hidden="false" customHeight="false" outlineLevel="0" collapsed="false">
      <c r="D726" s="125"/>
      <c r="E726" s="125"/>
      <c r="K726" s="125"/>
    </row>
    <row r="727" s="124" customFormat="true" ht="12.75" hidden="false" customHeight="false" outlineLevel="0" collapsed="false">
      <c r="D727" s="125"/>
      <c r="E727" s="125"/>
      <c r="K727" s="125"/>
    </row>
    <row r="728" s="124" customFormat="true" ht="12.75" hidden="false" customHeight="false" outlineLevel="0" collapsed="false">
      <c r="D728" s="125"/>
      <c r="E728" s="125"/>
      <c r="K728" s="125"/>
    </row>
    <row r="729" s="124" customFormat="true" ht="12.75" hidden="false" customHeight="false" outlineLevel="0" collapsed="false">
      <c r="D729" s="125"/>
      <c r="E729" s="125"/>
      <c r="K729" s="125"/>
    </row>
    <row r="730" s="124" customFormat="true" ht="12.75" hidden="false" customHeight="false" outlineLevel="0" collapsed="false">
      <c r="D730" s="125"/>
      <c r="E730" s="125"/>
      <c r="K730" s="125"/>
    </row>
    <row r="731" s="124" customFormat="true" ht="12.75" hidden="false" customHeight="false" outlineLevel="0" collapsed="false">
      <c r="D731" s="125"/>
      <c r="E731" s="125"/>
      <c r="K731" s="125"/>
    </row>
    <row r="732" s="124" customFormat="true" ht="12.75" hidden="false" customHeight="false" outlineLevel="0" collapsed="false">
      <c r="D732" s="125"/>
      <c r="E732" s="125"/>
      <c r="K732" s="125"/>
    </row>
    <row r="733" s="124" customFormat="true" ht="12.75" hidden="false" customHeight="false" outlineLevel="0" collapsed="false">
      <c r="D733" s="125"/>
      <c r="E733" s="125"/>
      <c r="K733" s="125"/>
    </row>
    <row r="734" s="124" customFormat="true" ht="12.75" hidden="false" customHeight="false" outlineLevel="0" collapsed="false">
      <c r="D734" s="125"/>
      <c r="E734" s="125"/>
      <c r="K734" s="125"/>
    </row>
    <row r="735" s="124" customFormat="true" ht="12.75" hidden="false" customHeight="false" outlineLevel="0" collapsed="false">
      <c r="D735" s="125"/>
      <c r="E735" s="125"/>
      <c r="K735" s="125"/>
    </row>
    <row r="736" s="124" customFormat="true" ht="12.75" hidden="false" customHeight="false" outlineLevel="0" collapsed="false">
      <c r="D736" s="125"/>
      <c r="E736" s="125"/>
      <c r="K736" s="125"/>
    </row>
    <row r="737" s="124" customFormat="true" ht="12.75" hidden="false" customHeight="false" outlineLevel="0" collapsed="false">
      <c r="D737" s="125"/>
      <c r="E737" s="125"/>
      <c r="K737" s="125"/>
    </row>
    <row r="738" s="124" customFormat="true" ht="12.75" hidden="false" customHeight="false" outlineLevel="0" collapsed="false">
      <c r="D738" s="125"/>
      <c r="E738" s="125"/>
      <c r="K738" s="125"/>
    </row>
    <row r="739" s="124" customFormat="true" ht="12.75" hidden="false" customHeight="false" outlineLevel="0" collapsed="false">
      <c r="D739" s="125"/>
      <c r="E739" s="125"/>
      <c r="K739" s="125"/>
    </row>
    <row r="740" s="124" customFormat="true" ht="12.75" hidden="false" customHeight="false" outlineLevel="0" collapsed="false">
      <c r="D740" s="125"/>
      <c r="E740" s="125"/>
      <c r="K740" s="125"/>
    </row>
    <row r="741" s="124" customFormat="true" ht="12.75" hidden="false" customHeight="false" outlineLevel="0" collapsed="false">
      <c r="D741" s="125"/>
      <c r="E741" s="125"/>
      <c r="K741" s="125"/>
    </row>
    <row r="742" s="124" customFormat="true" ht="12.75" hidden="false" customHeight="false" outlineLevel="0" collapsed="false">
      <c r="D742" s="125"/>
      <c r="E742" s="125"/>
      <c r="K742" s="125"/>
    </row>
    <row r="743" s="124" customFormat="true" ht="12.75" hidden="false" customHeight="false" outlineLevel="0" collapsed="false">
      <c r="D743" s="125"/>
      <c r="E743" s="125"/>
      <c r="K743" s="125"/>
    </row>
    <row r="744" s="124" customFormat="true" ht="12.75" hidden="false" customHeight="false" outlineLevel="0" collapsed="false">
      <c r="D744" s="125"/>
      <c r="E744" s="125"/>
      <c r="K744" s="125"/>
    </row>
    <row r="745" s="124" customFormat="true" ht="12.75" hidden="false" customHeight="false" outlineLevel="0" collapsed="false">
      <c r="D745" s="125"/>
      <c r="E745" s="125"/>
      <c r="K745" s="125"/>
    </row>
    <row r="746" s="124" customFormat="true" ht="12.75" hidden="false" customHeight="false" outlineLevel="0" collapsed="false">
      <c r="D746" s="125"/>
      <c r="E746" s="125"/>
      <c r="K746" s="125"/>
    </row>
    <row r="747" s="124" customFormat="true" ht="12.75" hidden="false" customHeight="false" outlineLevel="0" collapsed="false">
      <c r="D747" s="125"/>
      <c r="E747" s="125"/>
      <c r="K747" s="125"/>
    </row>
    <row r="748" s="124" customFormat="true" ht="12.75" hidden="false" customHeight="false" outlineLevel="0" collapsed="false">
      <c r="D748" s="125"/>
      <c r="E748" s="125"/>
      <c r="K748" s="125"/>
    </row>
    <row r="749" s="124" customFormat="true" ht="12.75" hidden="false" customHeight="false" outlineLevel="0" collapsed="false">
      <c r="D749" s="125"/>
      <c r="E749" s="125"/>
      <c r="K749" s="125"/>
    </row>
    <row r="750" s="124" customFormat="true" ht="12.75" hidden="false" customHeight="false" outlineLevel="0" collapsed="false">
      <c r="D750" s="125"/>
      <c r="E750" s="125"/>
      <c r="K750" s="125"/>
    </row>
    <row r="751" s="124" customFormat="true" ht="12.75" hidden="false" customHeight="false" outlineLevel="0" collapsed="false">
      <c r="D751" s="125"/>
      <c r="E751" s="125"/>
      <c r="K751" s="125"/>
    </row>
    <row r="752" s="124" customFormat="true" ht="12.75" hidden="false" customHeight="false" outlineLevel="0" collapsed="false">
      <c r="D752" s="125"/>
      <c r="E752" s="125"/>
      <c r="K752" s="125"/>
    </row>
    <row r="753" s="124" customFormat="true" ht="12.75" hidden="false" customHeight="false" outlineLevel="0" collapsed="false">
      <c r="D753" s="125"/>
      <c r="E753" s="125"/>
      <c r="K753" s="125"/>
    </row>
    <row r="754" s="124" customFormat="true" ht="12.75" hidden="false" customHeight="false" outlineLevel="0" collapsed="false">
      <c r="D754" s="125"/>
      <c r="E754" s="125"/>
      <c r="K754" s="125"/>
    </row>
    <row r="755" s="124" customFormat="true" ht="12.75" hidden="false" customHeight="false" outlineLevel="0" collapsed="false">
      <c r="D755" s="125"/>
      <c r="E755" s="125"/>
      <c r="K755" s="125"/>
    </row>
    <row r="756" s="124" customFormat="true" ht="12.75" hidden="false" customHeight="false" outlineLevel="0" collapsed="false">
      <c r="D756" s="125"/>
      <c r="E756" s="125"/>
      <c r="K756" s="125"/>
    </row>
    <row r="757" s="124" customFormat="true" ht="12.75" hidden="false" customHeight="false" outlineLevel="0" collapsed="false">
      <c r="D757" s="125"/>
      <c r="E757" s="125"/>
      <c r="K757" s="125"/>
    </row>
    <row r="758" s="124" customFormat="true" ht="12.75" hidden="false" customHeight="false" outlineLevel="0" collapsed="false">
      <c r="D758" s="125"/>
      <c r="E758" s="125"/>
      <c r="K758" s="125"/>
    </row>
    <row r="759" s="124" customFormat="true" ht="12.75" hidden="false" customHeight="false" outlineLevel="0" collapsed="false">
      <c r="D759" s="125"/>
      <c r="E759" s="125"/>
      <c r="K759" s="125"/>
    </row>
    <row r="760" s="124" customFormat="true" ht="12.75" hidden="false" customHeight="false" outlineLevel="0" collapsed="false">
      <c r="D760" s="125"/>
      <c r="E760" s="125"/>
      <c r="K760" s="125"/>
    </row>
    <row r="761" s="124" customFormat="true" ht="12.75" hidden="false" customHeight="false" outlineLevel="0" collapsed="false">
      <c r="D761" s="125"/>
      <c r="E761" s="125"/>
      <c r="K761" s="125"/>
    </row>
    <row r="762" s="124" customFormat="true" ht="12.75" hidden="false" customHeight="false" outlineLevel="0" collapsed="false">
      <c r="D762" s="125"/>
      <c r="E762" s="125"/>
      <c r="K762" s="125"/>
    </row>
    <row r="763" s="124" customFormat="true" ht="12.75" hidden="false" customHeight="false" outlineLevel="0" collapsed="false">
      <c r="D763" s="125"/>
      <c r="E763" s="125"/>
      <c r="K763" s="125"/>
    </row>
    <row r="764" s="124" customFormat="true" ht="12.75" hidden="false" customHeight="false" outlineLevel="0" collapsed="false">
      <c r="D764" s="125"/>
      <c r="E764" s="125"/>
      <c r="K764" s="125"/>
    </row>
    <row r="765" s="124" customFormat="true" ht="12.75" hidden="false" customHeight="false" outlineLevel="0" collapsed="false">
      <c r="D765" s="125"/>
      <c r="E765" s="125"/>
      <c r="K765" s="125"/>
    </row>
    <row r="766" s="124" customFormat="true" ht="12.75" hidden="false" customHeight="false" outlineLevel="0" collapsed="false">
      <c r="D766" s="125"/>
      <c r="E766" s="125"/>
      <c r="K766" s="125"/>
    </row>
    <row r="767" s="124" customFormat="true" ht="12.75" hidden="false" customHeight="false" outlineLevel="0" collapsed="false">
      <c r="D767" s="125"/>
      <c r="E767" s="125"/>
      <c r="K767" s="125"/>
    </row>
    <row r="768" s="124" customFormat="true" ht="12.75" hidden="false" customHeight="false" outlineLevel="0" collapsed="false">
      <c r="D768" s="125"/>
      <c r="E768" s="125"/>
      <c r="K768" s="125"/>
    </row>
    <row r="769" s="124" customFormat="true" ht="12.75" hidden="false" customHeight="false" outlineLevel="0" collapsed="false">
      <c r="D769" s="125"/>
      <c r="E769" s="125"/>
      <c r="K769" s="125"/>
    </row>
    <row r="770" s="124" customFormat="true" ht="12.75" hidden="false" customHeight="false" outlineLevel="0" collapsed="false">
      <c r="D770" s="125"/>
      <c r="E770" s="125"/>
      <c r="K770" s="125"/>
    </row>
    <row r="771" s="124" customFormat="true" ht="12.75" hidden="false" customHeight="false" outlineLevel="0" collapsed="false">
      <c r="D771" s="125"/>
      <c r="E771" s="125"/>
      <c r="K771" s="125"/>
    </row>
    <row r="772" s="124" customFormat="true" ht="12.75" hidden="false" customHeight="false" outlineLevel="0" collapsed="false">
      <c r="D772" s="125"/>
      <c r="E772" s="125"/>
      <c r="K772" s="125"/>
    </row>
    <row r="773" s="124" customFormat="true" ht="12.75" hidden="false" customHeight="false" outlineLevel="0" collapsed="false">
      <c r="D773" s="125"/>
      <c r="E773" s="125"/>
      <c r="K773" s="125"/>
    </row>
    <row r="774" s="124" customFormat="true" ht="12.75" hidden="false" customHeight="false" outlineLevel="0" collapsed="false">
      <c r="D774" s="125"/>
      <c r="E774" s="125"/>
      <c r="K774" s="125"/>
    </row>
    <row r="775" s="124" customFormat="true" ht="12.75" hidden="false" customHeight="false" outlineLevel="0" collapsed="false">
      <c r="D775" s="125"/>
      <c r="E775" s="125"/>
      <c r="K775" s="125"/>
    </row>
    <row r="776" s="124" customFormat="true" ht="12.75" hidden="false" customHeight="false" outlineLevel="0" collapsed="false">
      <c r="D776" s="125"/>
      <c r="E776" s="125"/>
      <c r="K776" s="125"/>
    </row>
    <row r="777" s="124" customFormat="true" ht="12.75" hidden="false" customHeight="false" outlineLevel="0" collapsed="false">
      <c r="D777" s="125"/>
      <c r="E777" s="125"/>
      <c r="K777" s="125"/>
    </row>
    <row r="778" s="124" customFormat="true" ht="12.75" hidden="false" customHeight="false" outlineLevel="0" collapsed="false">
      <c r="D778" s="125"/>
      <c r="E778" s="125"/>
      <c r="K778" s="125"/>
    </row>
    <row r="779" s="124" customFormat="true" ht="12.75" hidden="false" customHeight="false" outlineLevel="0" collapsed="false">
      <c r="D779" s="125"/>
      <c r="E779" s="125"/>
      <c r="K779" s="125"/>
    </row>
    <row r="780" s="124" customFormat="true" ht="12.75" hidden="false" customHeight="false" outlineLevel="0" collapsed="false">
      <c r="D780" s="125"/>
      <c r="E780" s="125"/>
      <c r="K780" s="125"/>
    </row>
    <row r="781" s="124" customFormat="true" ht="12.75" hidden="false" customHeight="false" outlineLevel="0" collapsed="false">
      <c r="D781" s="125"/>
      <c r="E781" s="125"/>
      <c r="K781" s="125"/>
    </row>
    <row r="782" s="124" customFormat="true" ht="12.75" hidden="false" customHeight="false" outlineLevel="0" collapsed="false">
      <c r="D782" s="125"/>
      <c r="E782" s="125"/>
      <c r="K782" s="125"/>
    </row>
    <row r="783" s="124" customFormat="true" ht="12.75" hidden="false" customHeight="false" outlineLevel="0" collapsed="false">
      <c r="D783" s="125"/>
      <c r="E783" s="125"/>
      <c r="K783" s="125"/>
    </row>
    <row r="784" s="124" customFormat="true" ht="12.75" hidden="false" customHeight="false" outlineLevel="0" collapsed="false">
      <c r="D784" s="125"/>
      <c r="E784" s="125"/>
      <c r="K784" s="125"/>
    </row>
    <row r="785" s="124" customFormat="true" ht="12.75" hidden="false" customHeight="false" outlineLevel="0" collapsed="false">
      <c r="D785" s="125"/>
      <c r="E785" s="125"/>
      <c r="K785" s="125"/>
    </row>
    <row r="786" s="124" customFormat="true" ht="12.75" hidden="false" customHeight="false" outlineLevel="0" collapsed="false">
      <c r="D786" s="125"/>
      <c r="E786" s="125"/>
      <c r="K786" s="125"/>
    </row>
    <row r="787" s="124" customFormat="true" ht="12.75" hidden="false" customHeight="false" outlineLevel="0" collapsed="false">
      <c r="D787" s="125"/>
      <c r="E787" s="125"/>
      <c r="K787" s="125"/>
    </row>
    <row r="788" s="124" customFormat="true" ht="12.75" hidden="false" customHeight="false" outlineLevel="0" collapsed="false">
      <c r="D788" s="125"/>
      <c r="E788" s="125"/>
      <c r="K788" s="125"/>
    </row>
    <row r="789" s="124" customFormat="true" ht="12.75" hidden="false" customHeight="false" outlineLevel="0" collapsed="false">
      <c r="D789" s="125"/>
      <c r="E789" s="125"/>
      <c r="K789" s="125"/>
    </row>
    <row r="790" s="124" customFormat="true" ht="12.75" hidden="false" customHeight="false" outlineLevel="0" collapsed="false">
      <c r="D790" s="125"/>
      <c r="E790" s="125"/>
      <c r="K790" s="125"/>
    </row>
    <row r="791" s="124" customFormat="true" ht="12.75" hidden="false" customHeight="false" outlineLevel="0" collapsed="false">
      <c r="D791" s="125"/>
      <c r="E791" s="125"/>
      <c r="K791" s="125"/>
    </row>
    <row r="792" s="124" customFormat="true" ht="12.75" hidden="false" customHeight="false" outlineLevel="0" collapsed="false">
      <c r="D792" s="125"/>
      <c r="E792" s="125"/>
      <c r="K792" s="125"/>
    </row>
    <row r="793" s="124" customFormat="true" ht="12.75" hidden="false" customHeight="false" outlineLevel="0" collapsed="false">
      <c r="D793" s="125"/>
      <c r="E793" s="125"/>
      <c r="K793" s="125"/>
    </row>
    <row r="794" s="124" customFormat="true" ht="12.75" hidden="false" customHeight="false" outlineLevel="0" collapsed="false">
      <c r="D794" s="125"/>
      <c r="E794" s="125"/>
      <c r="K794" s="125"/>
    </row>
    <row r="795" s="124" customFormat="true" ht="12.75" hidden="false" customHeight="false" outlineLevel="0" collapsed="false">
      <c r="D795" s="125"/>
      <c r="E795" s="125"/>
      <c r="K795" s="125"/>
    </row>
    <row r="796" s="124" customFormat="true" ht="12.75" hidden="false" customHeight="false" outlineLevel="0" collapsed="false">
      <c r="D796" s="125"/>
      <c r="E796" s="125"/>
      <c r="K796" s="125"/>
    </row>
    <row r="797" s="124" customFormat="true" ht="12.75" hidden="false" customHeight="false" outlineLevel="0" collapsed="false">
      <c r="D797" s="125"/>
      <c r="E797" s="125"/>
      <c r="K797" s="125"/>
    </row>
    <row r="798" s="124" customFormat="true" ht="12.75" hidden="false" customHeight="false" outlineLevel="0" collapsed="false">
      <c r="D798" s="125"/>
      <c r="E798" s="125"/>
      <c r="K798" s="125"/>
    </row>
    <row r="799" s="124" customFormat="true" ht="12.75" hidden="false" customHeight="false" outlineLevel="0" collapsed="false">
      <c r="D799" s="125"/>
      <c r="E799" s="125"/>
      <c r="K799" s="125"/>
    </row>
    <row r="800" s="124" customFormat="true" ht="12.75" hidden="false" customHeight="false" outlineLevel="0" collapsed="false">
      <c r="D800" s="125"/>
      <c r="E800" s="125"/>
      <c r="K800" s="125"/>
    </row>
    <row r="801" s="124" customFormat="true" ht="12.75" hidden="false" customHeight="false" outlineLevel="0" collapsed="false">
      <c r="D801" s="125"/>
      <c r="E801" s="125"/>
      <c r="K801" s="125"/>
    </row>
    <row r="802" s="124" customFormat="true" ht="12.75" hidden="false" customHeight="false" outlineLevel="0" collapsed="false">
      <c r="D802" s="125"/>
      <c r="E802" s="125"/>
      <c r="K802" s="125"/>
    </row>
    <row r="803" s="124" customFormat="true" ht="12.75" hidden="false" customHeight="false" outlineLevel="0" collapsed="false">
      <c r="D803" s="125"/>
      <c r="E803" s="125"/>
      <c r="K803" s="125"/>
    </row>
    <row r="804" s="124" customFormat="true" ht="12.75" hidden="false" customHeight="false" outlineLevel="0" collapsed="false">
      <c r="D804" s="125"/>
      <c r="E804" s="125"/>
      <c r="K804" s="125"/>
    </row>
    <row r="805" s="124" customFormat="true" ht="12.75" hidden="false" customHeight="false" outlineLevel="0" collapsed="false">
      <c r="D805" s="125"/>
      <c r="E805" s="125"/>
      <c r="K805" s="125"/>
    </row>
    <row r="806" s="124" customFormat="true" ht="12.75" hidden="false" customHeight="false" outlineLevel="0" collapsed="false">
      <c r="D806" s="125"/>
      <c r="E806" s="125"/>
      <c r="K806" s="125"/>
    </row>
    <row r="807" s="124" customFormat="true" ht="12.75" hidden="false" customHeight="false" outlineLevel="0" collapsed="false">
      <c r="D807" s="125"/>
      <c r="E807" s="125"/>
      <c r="K807" s="125"/>
    </row>
    <row r="808" s="124" customFormat="true" ht="12.75" hidden="false" customHeight="false" outlineLevel="0" collapsed="false">
      <c r="D808" s="125"/>
      <c r="E808" s="125"/>
      <c r="K808" s="125"/>
    </row>
    <row r="809" s="124" customFormat="true" ht="12.75" hidden="false" customHeight="false" outlineLevel="0" collapsed="false">
      <c r="D809" s="125"/>
      <c r="E809" s="125"/>
      <c r="K809" s="125"/>
    </row>
    <row r="810" s="124" customFormat="true" ht="12.75" hidden="false" customHeight="false" outlineLevel="0" collapsed="false">
      <c r="D810" s="125"/>
      <c r="E810" s="125"/>
      <c r="K810" s="125"/>
    </row>
    <row r="811" s="124" customFormat="true" ht="12.75" hidden="false" customHeight="false" outlineLevel="0" collapsed="false">
      <c r="D811" s="125"/>
      <c r="E811" s="125"/>
      <c r="K811" s="125"/>
    </row>
    <row r="812" s="124" customFormat="true" ht="12.75" hidden="false" customHeight="false" outlineLevel="0" collapsed="false">
      <c r="D812" s="125"/>
      <c r="E812" s="125"/>
      <c r="K812" s="125"/>
    </row>
    <row r="813" s="124" customFormat="true" ht="12.75" hidden="false" customHeight="false" outlineLevel="0" collapsed="false">
      <c r="D813" s="125"/>
      <c r="E813" s="125"/>
      <c r="K813" s="125"/>
    </row>
    <row r="814" s="124" customFormat="true" ht="12.75" hidden="false" customHeight="false" outlineLevel="0" collapsed="false">
      <c r="D814" s="125"/>
      <c r="E814" s="125"/>
      <c r="K814" s="125"/>
    </row>
    <row r="815" s="124" customFormat="true" ht="12.75" hidden="false" customHeight="false" outlineLevel="0" collapsed="false">
      <c r="D815" s="125"/>
      <c r="E815" s="125"/>
      <c r="K815" s="125"/>
    </row>
    <row r="816" s="124" customFormat="true" ht="12.75" hidden="false" customHeight="false" outlineLevel="0" collapsed="false">
      <c r="D816" s="125"/>
      <c r="E816" s="125"/>
      <c r="K816" s="125"/>
    </row>
    <row r="817" s="124" customFormat="true" ht="12.75" hidden="false" customHeight="false" outlineLevel="0" collapsed="false">
      <c r="D817" s="125"/>
      <c r="E817" s="125"/>
      <c r="K817" s="125"/>
    </row>
    <row r="818" s="124" customFormat="true" ht="12.75" hidden="false" customHeight="false" outlineLevel="0" collapsed="false">
      <c r="D818" s="125"/>
      <c r="E818" s="125"/>
      <c r="K818" s="125"/>
    </row>
    <row r="819" s="124" customFormat="true" ht="12.75" hidden="false" customHeight="false" outlineLevel="0" collapsed="false">
      <c r="D819" s="125"/>
      <c r="E819" s="125"/>
      <c r="K819" s="125"/>
    </row>
    <row r="820" s="124" customFormat="true" ht="12.75" hidden="false" customHeight="false" outlineLevel="0" collapsed="false">
      <c r="D820" s="125"/>
      <c r="E820" s="125"/>
      <c r="K820" s="125"/>
    </row>
    <row r="821" s="124" customFormat="true" ht="12.75" hidden="false" customHeight="false" outlineLevel="0" collapsed="false">
      <c r="D821" s="125"/>
      <c r="E821" s="125"/>
      <c r="K821" s="125"/>
    </row>
    <row r="822" s="124" customFormat="true" ht="12.75" hidden="false" customHeight="false" outlineLevel="0" collapsed="false">
      <c r="D822" s="125"/>
      <c r="E822" s="125"/>
      <c r="K822" s="125"/>
    </row>
    <row r="823" s="124" customFormat="true" ht="12.75" hidden="false" customHeight="false" outlineLevel="0" collapsed="false">
      <c r="D823" s="125"/>
      <c r="E823" s="125"/>
      <c r="K823" s="125"/>
    </row>
    <row r="824" s="124" customFormat="true" ht="12.75" hidden="false" customHeight="false" outlineLevel="0" collapsed="false">
      <c r="D824" s="125"/>
      <c r="E824" s="125"/>
      <c r="K824" s="125"/>
    </row>
    <row r="825" s="124" customFormat="true" ht="12.75" hidden="false" customHeight="false" outlineLevel="0" collapsed="false">
      <c r="D825" s="125"/>
      <c r="E825" s="125"/>
      <c r="K825" s="125"/>
    </row>
    <row r="826" s="124" customFormat="true" ht="12.75" hidden="false" customHeight="false" outlineLevel="0" collapsed="false">
      <c r="D826" s="125"/>
      <c r="E826" s="125"/>
      <c r="K826" s="125"/>
    </row>
    <row r="827" s="124" customFormat="true" ht="12.75" hidden="false" customHeight="false" outlineLevel="0" collapsed="false">
      <c r="D827" s="125"/>
      <c r="E827" s="125"/>
      <c r="K827" s="125"/>
    </row>
    <row r="828" s="124" customFormat="true" ht="12.75" hidden="false" customHeight="false" outlineLevel="0" collapsed="false">
      <c r="D828" s="125"/>
      <c r="E828" s="125"/>
      <c r="K828" s="125"/>
    </row>
    <row r="829" s="124" customFormat="true" ht="12.75" hidden="false" customHeight="false" outlineLevel="0" collapsed="false">
      <c r="D829" s="125"/>
      <c r="E829" s="125"/>
      <c r="K829" s="125"/>
    </row>
    <row r="830" s="124" customFormat="true" ht="12.75" hidden="false" customHeight="false" outlineLevel="0" collapsed="false">
      <c r="D830" s="125"/>
      <c r="E830" s="125"/>
      <c r="K830" s="125"/>
    </row>
    <row r="831" s="124" customFormat="true" ht="12.75" hidden="false" customHeight="false" outlineLevel="0" collapsed="false">
      <c r="D831" s="125"/>
      <c r="E831" s="125"/>
      <c r="K831" s="125"/>
    </row>
    <row r="832" s="124" customFormat="true" ht="12.75" hidden="false" customHeight="false" outlineLevel="0" collapsed="false">
      <c r="D832" s="125"/>
      <c r="E832" s="125"/>
      <c r="K832" s="125"/>
    </row>
    <row r="833" s="124" customFormat="true" ht="12.75" hidden="false" customHeight="false" outlineLevel="0" collapsed="false">
      <c r="D833" s="125"/>
      <c r="E833" s="125"/>
      <c r="K833" s="125"/>
    </row>
    <row r="834" s="124" customFormat="true" ht="12.75" hidden="false" customHeight="false" outlineLevel="0" collapsed="false">
      <c r="D834" s="125"/>
      <c r="E834" s="125"/>
      <c r="K834" s="125"/>
    </row>
    <row r="835" s="124" customFormat="true" ht="12.75" hidden="false" customHeight="false" outlineLevel="0" collapsed="false">
      <c r="D835" s="125"/>
      <c r="E835" s="125"/>
      <c r="K835" s="125"/>
    </row>
    <row r="836" s="124" customFormat="true" ht="12.75" hidden="false" customHeight="false" outlineLevel="0" collapsed="false">
      <c r="D836" s="125"/>
      <c r="E836" s="125"/>
      <c r="K836" s="125"/>
    </row>
    <row r="837" s="124" customFormat="true" ht="12.75" hidden="false" customHeight="false" outlineLevel="0" collapsed="false">
      <c r="D837" s="125"/>
      <c r="E837" s="125"/>
      <c r="K837" s="125"/>
    </row>
    <row r="838" s="124" customFormat="true" ht="12.75" hidden="false" customHeight="false" outlineLevel="0" collapsed="false">
      <c r="D838" s="125"/>
      <c r="E838" s="125"/>
      <c r="K838" s="125"/>
    </row>
    <row r="839" s="124" customFormat="true" ht="12.75" hidden="false" customHeight="false" outlineLevel="0" collapsed="false">
      <c r="D839" s="125"/>
      <c r="E839" s="125"/>
      <c r="K839" s="125"/>
    </row>
    <row r="840" s="124" customFormat="true" ht="12.75" hidden="false" customHeight="false" outlineLevel="0" collapsed="false">
      <c r="D840" s="125"/>
      <c r="E840" s="125"/>
      <c r="K840" s="125"/>
    </row>
    <row r="841" s="124" customFormat="true" ht="12.75" hidden="false" customHeight="false" outlineLevel="0" collapsed="false">
      <c r="D841" s="125"/>
      <c r="E841" s="125"/>
      <c r="K841" s="125"/>
    </row>
    <row r="842" s="124" customFormat="true" ht="12.75" hidden="false" customHeight="false" outlineLevel="0" collapsed="false">
      <c r="D842" s="125"/>
      <c r="E842" s="125"/>
      <c r="K842" s="125"/>
    </row>
    <row r="843" s="124" customFormat="true" ht="12.75" hidden="false" customHeight="false" outlineLevel="0" collapsed="false">
      <c r="D843" s="125"/>
      <c r="E843" s="125"/>
      <c r="K843" s="125"/>
    </row>
    <row r="844" s="124" customFormat="true" ht="12.75" hidden="false" customHeight="false" outlineLevel="0" collapsed="false">
      <c r="D844" s="125"/>
      <c r="E844" s="125"/>
      <c r="K844" s="125"/>
    </row>
    <row r="845" s="124" customFormat="true" ht="12.75" hidden="false" customHeight="false" outlineLevel="0" collapsed="false">
      <c r="D845" s="125"/>
      <c r="E845" s="125"/>
      <c r="K845" s="125"/>
    </row>
    <row r="846" s="124" customFormat="true" ht="12.75" hidden="false" customHeight="false" outlineLevel="0" collapsed="false">
      <c r="D846" s="125"/>
      <c r="E846" s="125"/>
      <c r="K846" s="125"/>
    </row>
    <row r="847" s="124" customFormat="true" ht="12.75" hidden="false" customHeight="false" outlineLevel="0" collapsed="false">
      <c r="D847" s="125"/>
      <c r="E847" s="125"/>
      <c r="K847" s="125"/>
    </row>
    <row r="848" s="124" customFormat="true" ht="12.75" hidden="false" customHeight="false" outlineLevel="0" collapsed="false">
      <c r="D848" s="125"/>
      <c r="E848" s="125"/>
      <c r="K848" s="125"/>
    </row>
    <row r="849" s="124" customFormat="true" ht="12.75" hidden="false" customHeight="false" outlineLevel="0" collapsed="false">
      <c r="D849" s="125"/>
      <c r="E849" s="125"/>
      <c r="K849" s="125"/>
    </row>
    <row r="850" s="124" customFormat="true" ht="12.75" hidden="false" customHeight="false" outlineLevel="0" collapsed="false">
      <c r="D850" s="125"/>
      <c r="E850" s="125"/>
      <c r="K850" s="125"/>
    </row>
    <row r="851" s="124" customFormat="true" ht="12.75" hidden="false" customHeight="false" outlineLevel="0" collapsed="false">
      <c r="D851" s="125"/>
      <c r="E851" s="125"/>
      <c r="K851" s="125"/>
    </row>
    <row r="852" s="124" customFormat="true" ht="12.75" hidden="false" customHeight="false" outlineLevel="0" collapsed="false">
      <c r="D852" s="125"/>
      <c r="E852" s="125"/>
      <c r="K852" s="125"/>
    </row>
    <row r="853" s="124" customFormat="true" ht="12.75" hidden="false" customHeight="false" outlineLevel="0" collapsed="false">
      <c r="D853" s="125"/>
      <c r="E853" s="125"/>
      <c r="K853" s="125"/>
    </row>
    <row r="854" s="124" customFormat="true" ht="12.75" hidden="false" customHeight="false" outlineLevel="0" collapsed="false">
      <c r="D854" s="125"/>
      <c r="E854" s="125"/>
      <c r="K854" s="125"/>
    </row>
    <row r="855" s="124" customFormat="true" ht="12.75" hidden="false" customHeight="false" outlineLevel="0" collapsed="false">
      <c r="D855" s="125"/>
      <c r="E855" s="125"/>
      <c r="K855" s="125"/>
    </row>
    <row r="856" s="124" customFormat="true" ht="12.75" hidden="false" customHeight="false" outlineLevel="0" collapsed="false">
      <c r="D856" s="125"/>
      <c r="E856" s="125"/>
      <c r="K856" s="125"/>
    </row>
    <row r="857" s="124" customFormat="true" ht="12.75" hidden="false" customHeight="false" outlineLevel="0" collapsed="false">
      <c r="D857" s="125"/>
      <c r="E857" s="125"/>
      <c r="K857" s="125"/>
    </row>
    <row r="858" s="124" customFormat="true" ht="12.75" hidden="false" customHeight="false" outlineLevel="0" collapsed="false">
      <c r="D858" s="125"/>
      <c r="E858" s="125"/>
      <c r="K858" s="125"/>
    </row>
    <row r="859" s="124" customFormat="true" ht="12.75" hidden="false" customHeight="false" outlineLevel="0" collapsed="false">
      <c r="D859" s="125"/>
      <c r="E859" s="125"/>
      <c r="K859" s="125"/>
    </row>
    <row r="860" s="124" customFormat="true" ht="12.75" hidden="false" customHeight="false" outlineLevel="0" collapsed="false">
      <c r="D860" s="125"/>
      <c r="E860" s="125"/>
      <c r="K860" s="125"/>
    </row>
    <row r="861" s="124" customFormat="true" ht="12.75" hidden="false" customHeight="false" outlineLevel="0" collapsed="false">
      <c r="D861" s="125"/>
      <c r="E861" s="125"/>
      <c r="K861" s="125"/>
    </row>
    <row r="862" s="124" customFormat="true" ht="12.75" hidden="false" customHeight="false" outlineLevel="0" collapsed="false">
      <c r="D862" s="125"/>
      <c r="E862" s="125"/>
      <c r="K862" s="125"/>
    </row>
    <row r="863" s="124" customFormat="true" ht="12.75" hidden="false" customHeight="false" outlineLevel="0" collapsed="false">
      <c r="D863" s="125"/>
      <c r="E863" s="125"/>
      <c r="K863" s="125"/>
    </row>
    <row r="864" s="124" customFormat="true" ht="12.75" hidden="false" customHeight="false" outlineLevel="0" collapsed="false">
      <c r="D864" s="125"/>
      <c r="E864" s="125"/>
      <c r="K864" s="125"/>
    </row>
    <row r="865" s="124" customFormat="true" ht="12.75" hidden="false" customHeight="false" outlineLevel="0" collapsed="false">
      <c r="D865" s="125"/>
      <c r="E865" s="125"/>
      <c r="K865" s="125"/>
    </row>
    <row r="866" s="124" customFormat="true" ht="12.75" hidden="false" customHeight="false" outlineLevel="0" collapsed="false">
      <c r="D866" s="125"/>
      <c r="E866" s="125"/>
      <c r="K866" s="125"/>
    </row>
    <row r="867" s="124" customFormat="true" ht="12.75" hidden="false" customHeight="false" outlineLevel="0" collapsed="false">
      <c r="D867" s="125"/>
      <c r="E867" s="125"/>
      <c r="K867" s="125"/>
    </row>
    <row r="868" s="124" customFormat="true" ht="12.75" hidden="false" customHeight="false" outlineLevel="0" collapsed="false">
      <c r="D868" s="125"/>
      <c r="E868" s="125"/>
      <c r="K868" s="125"/>
    </row>
    <row r="869" s="124" customFormat="true" ht="12.75" hidden="false" customHeight="false" outlineLevel="0" collapsed="false">
      <c r="D869" s="125"/>
      <c r="E869" s="125"/>
      <c r="K869" s="125"/>
    </row>
    <row r="870" s="124" customFormat="true" ht="12.75" hidden="false" customHeight="false" outlineLevel="0" collapsed="false">
      <c r="D870" s="125"/>
      <c r="E870" s="125"/>
      <c r="K870" s="125"/>
    </row>
    <row r="871" s="124" customFormat="true" ht="12.75" hidden="false" customHeight="false" outlineLevel="0" collapsed="false">
      <c r="D871" s="125"/>
      <c r="E871" s="125"/>
      <c r="K871" s="125"/>
    </row>
    <row r="872" s="124" customFormat="true" ht="12.75" hidden="false" customHeight="false" outlineLevel="0" collapsed="false">
      <c r="D872" s="125"/>
      <c r="E872" s="125"/>
      <c r="K872" s="125"/>
    </row>
    <row r="873" s="124" customFormat="true" ht="12.75" hidden="false" customHeight="false" outlineLevel="0" collapsed="false">
      <c r="D873" s="125"/>
      <c r="E873" s="125"/>
      <c r="K873" s="125"/>
    </row>
    <row r="874" s="124" customFormat="true" ht="12.75" hidden="false" customHeight="false" outlineLevel="0" collapsed="false">
      <c r="D874" s="125"/>
      <c r="E874" s="125"/>
      <c r="K874" s="125"/>
    </row>
    <row r="875" s="124" customFormat="true" ht="12.75" hidden="false" customHeight="false" outlineLevel="0" collapsed="false">
      <c r="D875" s="125"/>
      <c r="E875" s="125"/>
      <c r="K875" s="125"/>
    </row>
    <row r="876" s="124" customFormat="true" ht="12.75" hidden="false" customHeight="false" outlineLevel="0" collapsed="false">
      <c r="D876" s="125"/>
      <c r="E876" s="125"/>
      <c r="K876" s="125"/>
    </row>
    <row r="877" s="124" customFormat="true" ht="12.75" hidden="false" customHeight="false" outlineLevel="0" collapsed="false">
      <c r="D877" s="125"/>
      <c r="E877" s="125"/>
      <c r="K877" s="125"/>
    </row>
    <row r="878" s="124" customFormat="true" ht="12.75" hidden="false" customHeight="false" outlineLevel="0" collapsed="false">
      <c r="D878" s="125"/>
      <c r="E878" s="125"/>
      <c r="K878" s="125"/>
    </row>
    <row r="879" s="124" customFormat="true" ht="12.75" hidden="false" customHeight="false" outlineLevel="0" collapsed="false">
      <c r="D879" s="125"/>
      <c r="E879" s="125"/>
      <c r="K879" s="125"/>
    </row>
    <row r="880" s="124" customFormat="true" ht="12.75" hidden="false" customHeight="false" outlineLevel="0" collapsed="false">
      <c r="D880" s="125"/>
      <c r="E880" s="125"/>
      <c r="K880" s="125"/>
    </row>
    <row r="881" s="124" customFormat="true" ht="12.75" hidden="false" customHeight="false" outlineLevel="0" collapsed="false">
      <c r="D881" s="125"/>
      <c r="E881" s="125"/>
      <c r="K881" s="125"/>
    </row>
    <row r="882" s="124" customFormat="true" ht="12.75" hidden="false" customHeight="false" outlineLevel="0" collapsed="false">
      <c r="D882" s="125"/>
      <c r="E882" s="125"/>
      <c r="K882" s="125"/>
    </row>
    <row r="883" s="124" customFormat="true" ht="12.75" hidden="false" customHeight="false" outlineLevel="0" collapsed="false">
      <c r="D883" s="125"/>
      <c r="E883" s="125"/>
      <c r="K883" s="125"/>
    </row>
    <row r="884" s="124" customFormat="true" ht="12.75" hidden="false" customHeight="false" outlineLevel="0" collapsed="false">
      <c r="D884" s="125"/>
      <c r="E884" s="125"/>
      <c r="K884" s="125"/>
    </row>
    <row r="885" s="124" customFormat="true" ht="12.75" hidden="false" customHeight="false" outlineLevel="0" collapsed="false">
      <c r="D885" s="125"/>
      <c r="E885" s="125"/>
      <c r="K885" s="125"/>
    </row>
    <row r="886" s="124" customFormat="true" ht="12.75" hidden="false" customHeight="false" outlineLevel="0" collapsed="false">
      <c r="D886" s="125"/>
      <c r="E886" s="125"/>
      <c r="K886" s="125"/>
    </row>
    <row r="887" s="124" customFormat="true" ht="12.75" hidden="false" customHeight="false" outlineLevel="0" collapsed="false">
      <c r="D887" s="125"/>
      <c r="E887" s="125"/>
      <c r="K887" s="125"/>
    </row>
    <row r="888" s="124" customFormat="true" ht="12.75" hidden="false" customHeight="false" outlineLevel="0" collapsed="false">
      <c r="D888" s="125"/>
      <c r="E888" s="125"/>
      <c r="K888" s="125"/>
    </row>
    <row r="889" s="124" customFormat="true" ht="12.75" hidden="false" customHeight="false" outlineLevel="0" collapsed="false">
      <c r="D889" s="125"/>
      <c r="E889" s="125"/>
      <c r="K889" s="125"/>
    </row>
    <row r="890" s="124" customFormat="true" ht="12.75" hidden="false" customHeight="false" outlineLevel="0" collapsed="false">
      <c r="D890" s="125"/>
      <c r="E890" s="125"/>
      <c r="K890" s="125"/>
    </row>
    <row r="891" s="124" customFormat="true" ht="12.75" hidden="false" customHeight="false" outlineLevel="0" collapsed="false">
      <c r="D891" s="125"/>
      <c r="E891" s="125"/>
      <c r="K891" s="125"/>
    </row>
    <row r="892" s="124" customFormat="true" ht="12.75" hidden="false" customHeight="false" outlineLevel="0" collapsed="false">
      <c r="D892" s="125"/>
      <c r="E892" s="125"/>
      <c r="K892" s="125"/>
    </row>
    <row r="893" s="124" customFormat="true" ht="12.75" hidden="false" customHeight="false" outlineLevel="0" collapsed="false">
      <c r="D893" s="125"/>
      <c r="E893" s="125"/>
      <c r="K893" s="125"/>
    </row>
    <row r="894" s="124" customFormat="true" ht="12.75" hidden="false" customHeight="false" outlineLevel="0" collapsed="false">
      <c r="D894" s="125"/>
      <c r="E894" s="125"/>
      <c r="K894" s="125"/>
    </row>
    <row r="895" s="124" customFormat="true" ht="12.75" hidden="false" customHeight="false" outlineLevel="0" collapsed="false">
      <c r="D895" s="125"/>
      <c r="E895" s="125"/>
      <c r="K895" s="125"/>
    </row>
    <row r="896" s="124" customFormat="true" ht="12.75" hidden="false" customHeight="false" outlineLevel="0" collapsed="false">
      <c r="D896" s="125"/>
      <c r="E896" s="125"/>
      <c r="K896" s="125"/>
    </row>
    <row r="897" s="124" customFormat="true" ht="12.75" hidden="false" customHeight="false" outlineLevel="0" collapsed="false">
      <c r="D897" s="125"/>
      <c r="E897" s="125"/>
      <c r="K897" s="125"/>
    </row>
    <row r="898" s="124" customFormat="true" ht="12.75" hidden="false" customHeight="false" outlineLevel="0" collapsed="false">
      <c r="D898" s="125"/>
      <c r="E898" s="125"/>
      <c r="K898" s="125"/>
    </row>
    <row r="899" s="124" customFormat="true" ht="12.75" hidden="false" customHeight="false" outlineLevel="0" collapsed="false">
      <c r="D899" s="125"/>
      <c r="E899" s="125"/>
      <c r="K899" s="125"/>
    </row>
    <row r="900" s="124" customFormat="true" ht="12.75" hidden="false" customHeight="false" outlineLevel="0" collapsed="false">
      <c r="D900" s="125"/>
      <c r="E900" s="125"/>
      <c r="K900" s="125"/>
    </row>
    <row r="901" s="124" customFormat="true" ht="12.75" hidden="false" customHeight="false" outlineLevel="0" collapsed="false">
      <c r="D901" s="125"/>
      <c r="E901" s="125"/>
      <c r="K901" s="125"/>
    </row>
    <row r="902" s="124" customFormat="true" ht="12.75" hidden="false" customHeight="false" outlineLevel="0" collapsed="false">
      <c r="D902" s="125"/>
      <c r="E902" s="125"/>
      <c r="K902" s="125"/>
    </row>
    <row r="903" s="124" customFormat="true" ht="12.75" hidden="false" customHeight="false" outlineLevel="0" collapsed="false">
      <c r="D903" s="125"/>
      <c r="E903" s="125"/>
      <c r="K903" s="125"/>
    </row>
    <row r="904" s="124" customFormat="true" ht="12.75" hidden="false" customHeight="false" outlineLevel="0" collapsed="false">
      <c r="D904" s="125"/>
      <c r="E904" s="125"/>
      <c r="K904" s="125"/>
    </row>
    <row r="905" s="124" customFormat="true" ht="12.75" hidden="false" customHeight="false" outlineLevel="0" collapsed="false">
      <c r="D905" s="125"/>
      <c r="E905" s="125"/>
      <c r="K905" s="125"/>
    </row>
    <row r="906" s="124" customFormat="true" ht="12.75" hidden="false" customHeight="false" outlineLevel="0" collapsed="false">
      <c r="D906" s="125"/>
      <c r="E906" s="125"/>
      <c r="K906" s="125"/>
    </row>
    <row r="907" s="124" customFormat="true" ht="12.75" hidden="false" customHeight="false" outlineLevel="0" collapsed="false">
      <c r="D907" s="125"/>
      <c r="E907" s="125"/>
      <c r="K907" s="125"/>
    </row>
    <row r="908" s="124" customFormat="true" ht="12.75" hidden="false" customHeight="false" outlineLevel="0" collapsed="false">
      <c r="D908" s="125"/>
      <c r="E908" s="125"/>
      <c r="K908" s="125"/>
    </row>
    <row r="909" s="124" customFormat="true" ht="12.75" hidden="false" customHeight="false" outlineLevel="0" collapsed="false">
      <c r="D909" s="125"/>
      <c r="E909" s="125"/>
      <c r="K909" s="125"/>
    </row>
    <row r="910" s="124" customFormat="true" ht="12.75" hidden="false" customHeight="false" outlineLevel="0" collapsed="false">
      <c r="D910" s="125"/>
      <c r="E910" s="125"/>
      <c r="K910" s="125"/>
    </row>
    <row r="911" s="124" customFormat="true" ht="12.75" hidden="false" customHeight="false" outlineLevel="0" collapsed="false">
      <c r="D911" s="125"/>
      <c r="E911" s="125"/>
      <c r="K911" s="125"/>
    </row>
    <row r="912" s="124" customFormat="true" ht="12.75" hidden="false" customHeight="false" outlineLevel="0" collapsed="false">
      <c r="D912" s="125"/>
      <c r="E912" s="125"/>
      <c r="K912" s="125"/>
    </row>
    <row r="913" s="124" customFormat="true" ht="12.75" hidden="false" customHeight="false" outlineLevel="0" collapsed="false">
      <c r="D913" s="125"/>
      <c r="E913" s="125"/>
      <c r="K913" s="125"/>
    </row>
    <row r="914" s="124" customFormat="true" ht="12.75" hidden="false" customHeight="false" outlineLevel="0" collapsed="false">
      <c r="D914" s="125"/>
      <c r="E914" s="125"/>
      <c r="K914" s="125"/>
    </row>
    <row r="915" s="124" customFormat="true" ht="12.75" hidden="false" customHeight="false" outlineLevel="0" collapsed="false">
      <c r="D915" s="125"/>
      <c r="E915" s="125"/>
      <c r="K915" s="125"/>
    </row>
    <row r="916" s="124" customFormat="true" ht="12.75" hidden="false" customHeight="false" outlineLevel="0" collapsed="false">
      <c r="D916" s="125"/>
      <c r="E916" s="125"/>
      <c r="K916" s="125"/>
    </row>
    <row r="917" s="124" customFormat="true" ht="12.75" hidden="false" customHeight="false" outlineLevel="0" collapsed="false">
      <c r="D917" s="125"/>
      <c r="E917" s="125"/>
      <c r="K917" s="125"/>
    </row>
    <row r="918" s="124" customFormat="true" ht="12.75" hidden="false" customHeight="false" outlineLevel="0" collapsed="false">
      <c r="D918" s="125"/>
      <c r="E918" s="125"/>
      <c r="K918" s="125"/>
    </row>
    <row r="919" s="124" customFormat="true" ht="12.75" hidden="false" customHeight="false" outlineLevel="0" collapsed="false">
      <c r="D919" s="125"/>
      <c r="E919" s="125"/>
      <c r="K919" s="125"/>
    </row>
    <row r="920" s="124" customFormat="true" ht="12.75" hidden="false" customHeight="false" outlineLevel="0" collapsed="false">
      <c r="D920" s="125"/>
      <c r="E920" s="125"/>
      <c r="K920" s="125"/>
    </row>
    <row r="921" s="124" customFormat="true" ht="12.75" hidden="false" customHeight="false" outlineLevel="0" collapsed="false">
      <c r="D921" s="125"/>
      <c r="E921" s="125"/>
      <c r="K921" s="125"/>
    </row>
    <row r="922" s="124" customFormat="true" ht="12.75" hidden="false" customHeight="false" outlineLevel="0" collapsed="false">
      <c r="D922" s="125"/>
      <c r="E922" s="125"/>
      <c r="K922" s="125"/>
    </row>
    <row r="923" s="124" customFormat="true" ht="12.75" hidden="false" customHeight="false" outlineLevel="0" collapsed="false">
      <c r="D923" s="125"/>
      <c r="E923" s="125"/>
      <c r="K923" s="125"/>
    </row>
    <row r="924" s="124" customFormat="true" ht="12.75" hidden="false" customHeight="false" outlineLevel="0" collapsed="false">
      <c r="D924" s="125"/>
      <c r="E924" s="125"/>
      <c r="K924" s="125"/>
    </row>
    <row r="925" s="124" customFormat="true" ht="12.75" hidden="false" customHeight="false" outlineLevel="0" collapsed="false">
      <c r="D925" s="125"/>
      <c r="E925" s="125"/>
      <c r="K925" s="125"/>
    </row>
    <row r="926" s="124" customFormat="true" ht="12.75" hidden="false" customHeight="false" outlineLevel="0" collapsed="false">
      <c r="D926" s="125"/>
      <c r="E926" s="125"/>
      <c r="K926" s="125"/>
    </row>
    <row r="927" s="124" customFormat="true" ht="12.75" hidden="false" customHeight="false" outlineLevel="0" collapsed="false">
      <c r="D927" s="125"/>
      <c r="E927" s="125"/>
      <c r="K927" s="125"/>
    </row>
    <row r="928" s="124" customFormat="true" ht="12.75" hidden="false" customHeight="false" outlineLevel="0" collapsed="false">
      <c r="D928" s="125"/>
      <c r="E928" s="125"/>
      <c r="K928" s="125"/>
    </row>
    <row r="929" s="124" customFormat="true" ht="12.75" hidden="false" customHeight="false" outlineLevel="0" collapsed="false">
      <c r="D929" s="125"/>
      <c r="E929" s="125"/>
      <c r="K929" s="125"/>
    </row>
    <row r="930" s="124" customFormat="true" ht="12.75" hidden="false" customHeight="false" outlineLevel="0" collapsed="false">
      <c r="D930" s="125"/>
      <c r="E930" s="125"/>
      <c r="K930" s="125"/>
    </row>
    <row r="931" s="124" customFormat="true" ht="12.75" hidden="false" customHeight="false" outlineLevel="0" collapsed="false">
      <c r="D931" s="125"/>
      <c r="E931" s="125"/>
      <c r="K931" s="125"/>
    </row>
    <row r="932" s="124" customFormat="true" ht="12.75" hidden="false" customHeight="false" outlineLevel="0" collapsed="false">
      <c r="D932" s="125"/>
      <c r="E932" s="125"/>
      <c r="K932" s="125"/>
    </row>
    <row r="933" s="124" customFormat="true" ht="12.75" hidden="false" customHeight="false" outlineLevel="0" collapsed="false">
      <c r="D933" s="125"/>
      <c r="E933" s="125"/>
      <c r="K933" s="125"/>
    </row>
    <row r="934" s="124" customFormat="true" ht="12.75" hidden="false" customHeight="false" outlineLevel="0" collapsed="false">
      <c r="D934" s="125"/>
      <c r="E934" s="125"/>
      <c r="K934" s="125"/>
    </row>
    <row r="935" s="124" customFormat="true" ht="12.75" hidden="false" customHeight="false" outlineLevel="0" collapsed="false">
      <c r="D935" s="125"/>
      <c r="E935" s="125"/>
      <c r="K935" s="125"/>
    </row>
    <row r="936" s="124" customFormat="true" ht="12.75" hidden="false" customHeight="false" outlineLevel="0" collapsed="false">
      <c r="D936" s="125"/>
      <c r="E936" s="125"/>
      <c r="K936" s="125"/>
    </row>
    <row r="937" s="124" customFormat="true" ht="12.75" hidden="false" customHeight="false" outlineLevel="0" collapsed="false">
      <c r="D937" s="125"/>
      <c r="E937" s="125"/>
      <c r="K937" s="125"/>
    </row>
    <row r="938" s="124" customFormat="true" ht="12.75" hidden="false" customHeight="false" outlineLevel="0" collapsed="false">
      <c r="D938" s="125"/>
      <c r="E938" s="125"/>
      <c r="K938" s="125"/>
    </row>
    <row r="939" s="124" customFormat="true" ht="12.75" hidden="false" customHeight="false" outlineLevel="0" collapsed="false">
      <c r="D939" s="125"/>
      <c r="E939" s="125"/>
      <c r="K939" s="125"/>
    </row>
    <row r="940" s="124" customFormat="true" ht="12.75" hidden="false" customHeight="false" outlineLevel="0" collapsed="false">
      <c r="D940" s="125"/>
      <c r="E940" s="125"/>
      <c r="K940" s="125"/>
    </row>
    <row r="941" s="124" customFormat="true" ht="12.75" hidden="false" customHeight="false" outlineLevel="0" collapsed="false">
      <c r="D941" s="125"/>
      <c r="E941" s="125"/>
      <c r="K941" s="125"/>
    </row>
    <row r="942" s="124" customFormat="true" ht="12.75" hidden="false" customHeight="false" outlineLevel="0" collapsed="false">
      <c r="D942" s="125"/>
      <c r="E942" s="125"/>
      <c r="K942" s="125"/>
    </row>
    <row r="943" s="124" customFormat="true" ht="12.75" hidden="false" customHeight="false" outlineLevel="0" collapsed="false">
      <c r="D943" s="125"/>
      <c r="E943" s="125"/>
      <c r="K943" s="125"/>
    </row>
    <row r="944" s="124" customFormat="true" ht="12.75" hidden="false" customHeight="false" outlineLevel="0" collapsed="false">
      <c r="D944" s="125"/>
      <c r="E944" s="125"/>
      <c r="K944" s="125"/>
    </row>
    <row r="945" s="124" customFormat="true" ht="12.75" hidden="false" customHeight="false" outlineLevel="0" collapsed="false">
      <c r="D945" s="125"/>
      <c r="E945" s="125"/>
      <c r="K945" s="125"/>
    </row>
    <row r="946" s="124" customFormat="true" ht="12.75" hidden="false" customHeight="false" outlineLevel="0" collapsed="false">
      <c r="D946" s="125"/>
      <c r="E946" s="125"/>
      <c r="K946" s="125"/>
    </row>
    <row r="947" s="124" customFormat="true" ht="12.75" hidden="false" customHeight="false" outlineLevel="0" collapsed="false">
      <c r="D947" s="125"/>
      <c r="E947" s="125"/>
      <c r="K947" s="125"/>
    </row>
    <row r="948" s="124" customFormat="true" ht="12.75" hidden="false" customHeight="false" outlineLevel="0" collapsed="false">
      <c r="D948" s="125"/>
      <c r="E948" s="125"/>
      <c r="K948" s="125"/>
    </row>
    <row r="949" s="124" customFormat="true" ht="12.75" hidden="false" customHeight="false" outlineLevel="0" collapsed="false">
      <c r="D949" s="125"/>
      <c r="E949" s="125"/>
      <c r="K949" s="125"/>
    </row>
    <row r="950" s="124" customFormat="true" ht="12.75" hidden="false" customHeight="false" outlineLevel="0" collapsed="false">
      <c r="D950" s="125"/>
      <c r="E950" s="125"/>
      <c r="K950" s="125"/>
    </row>
    <row r="951" s="124" customFormat="true" ht="12.75" hidden="false" customHeight="false" outlineLevel="0" collapsed="false">
      <c r="D951" s="125"/>
      <c r="E951" s="125"/>
      <c r="K951" s="125"/>
    </row>
    <row r="952" s="124" customFormat="true" ht="12.75" hidden="false" customHeight="false" outlineLevel="0" collapsed="false">
      <c r="D952" s="125"/>
      <c r="E952" s="125"/>
      <c r="K952" s="125"/>
    </row>
    <row r="953" s="124" customFormat="true" ht="12.75" hidden="false" customHeight="false" outlineLevel="0" collapsed="false">
      <c r="D953" s="125"/>
      <c r="E953" s="125"/>
      <c r="K953" s="125"/>
    </row>
    <row r="954" s="124" customFormat="true" ht="12.75" hidden="false" customHeight="false" outlineLevel="0" collapsed="false">
      <c r="D954" s="125"/>
      <c r="E954" s="125"/>
      <c r="K954" s="125"/>
    </row>
    <row r="955" s="124" customFormat="true" ht="12.75" hidden="false" customHeight="false" outlineLevel="0" collapsed="false">
      <c r="D955" s="125"/>
      <c r="E955" s="125"/>
      <c r="K955" s="125"/>
    </row>
    <row r="956" s="124" customFormat="true" ht="12.75" hidden="false" customHeight="false" outlineLevel="0" collapsed="false">
      <c r="D956" s="125"/>
      <c r="E956" s="125"/>
      <c r="K956" s="125"/>
    </row>
    <row r="957" s="124" customFormat="true" ht="12.75" hidden="false" customHeight="false" outlineLevel="0" collapsed="false">
      <c r="D957" s="125"/>
      <c r="E957" s="125"/>
      <c r="K957" s="125"/>
    </row>
    <row r="958" s="124" customFormat="true" ht="12.75" hidden="false" customHeight="false" outlineLevel="0" collapsed="false">
      <c r="D958" s="125"/>
      <c r="E958" s="125"/>
      <c r="K958" s="125"/>
    </row>
    <row r="959" s="124" customFormat="true" ht="12.75" hidden="false" customHeight="false" outlineLevel="0" collapsed="false">
      <c r="D959" s="125"/>
      <c r="E959" s="125"/>
      <c r="K959" s="125"/>
    </row>
    <row r="960" s="124" customFormat="true" ht="12.75" hidden="false" customHeight="false" outlineLevel="0" collapsed="false">
      <c r="D960" s="125"/>
      <c r="E960" s="125"/>
      <c r="K960" s="125"/>
    </row>
    <row r="961" s="124" customFormat="true" ht="12.75" hidden="false" customHeight="false" outlineLevel="0" collapsed="false">
      <c r="D961" s="125"/>
      <c r="E961" s="125"/>
      <c r="K961" s="125"/>
    </row>
    <row r="962" s="124" customFormat="true" ht="12.75" hidden="false" customHeight="false" outlineLevel="0" collapsed="false">
      <c r="D962" s="125"/>
      <c r="E962" s="125"/>
      <c r="K962" s="125"/>
    </row>
    <row r="963" s="124" customFormat="true" ht="12.75" hidden="false" customHeight="false" outlineLevel="0" collapsed="false">
      <c r="D963" s="125"/>
      <c r="E963" s="125"/>
      <c r="K963" s="125"/>
    </row>
    <row r="964" s="124" customFormat="true" ht="12.75" hidden="false" customHeight="false" outlineLevel="0" collapsed="false">
      <c r="D964" s="125"/>
      <c r="E964" s="125"/>
      <c r="K964" s="125"/>
    </row>
    <row r="965" s="124" customFormat="true" ht="12.75" hidden="false" customHeight="false" outlineLevel="0" collapsed="false">
      <c r="D965" s="125"/>
      <c r="E965" s="125"/>
      <c r="K965" s="125"/>
    </row>
    <row r="966" s="124" customFormat="true" ht="12.75" hidden="false" customHeight="false" outlineLevel="0" collapsed="false">
      <c r="D966" s="125"/>
      <c r="E966" s="125"/>
      <c r="K966" s="125"/>
    </row>
    <row r="967" s="124" customFormat="true" ht="12.75" hidden="false" customHeight="false" outlineLevel="0" collapsed="false">
      <c r="D967" s="125"/>
      <c r="E967" s="125"/>
      <c r="K967" s="125"/>
    </row>
    <row r="968" s="124" customFormat="true" ht="12.75" hidden="false" customHeight="false" outlineLevel="0" collapsed="false">
      <c r="D968" s="125"/>
      <c r="E968" s="125"/>
      <c r="K968" s="125"/>
    </row>
    <row r="969" s="124" customFormat="true" ht="12.75" hidden="false" customHeight="false" outlineLevel="0" collapsed="false">
      <c r="D969" s="125"/>
      <c r="E969" s="125"/>
      <c r="K969" s="125"/>
    </row>
    <row r="970" s="124" customFormat="true" ht="12.75" hidden="false" customHeight="false" outlineLevel="0" collapsed="false">
      <c r="D970" s="125"/>
      <c r="E970" s="125"/>
      <c r="K970" s="125"/>
    </row>
    <row r="971" s="124" customFormat="true" ht="12.75" hidden="false" customHeight="false" outlineLevel="0" collapsed="false">
      <c r="D971" s="125"/>
      <c r="E971" s="125"/>
      <c r="K971" s="125"/>
    </row>
    <row r="972" s="124" customFormat="true" ht="12.75" hidden="false" customHeight="false" outlineLevel="0" collapsed="false">
      <c r="D972" s="125"/>
      <c r="E972" s="125"/>
      <c r="K972" s="125"/>
    </row>
    <row r="973" s="124" customFormat="true" ht="12.75" hidden="false" customHeight="false" outlineLevel="0" collapsed="false">
      <c r="D973" s="125"/>
      <c r="E973" s="125"/>
      <c r="K973" s="125"/>
    </row>
    <row r="974" s="124" customFormat="true" ht="12.75" hidden="false" customHeight="false" outlineLevel="0" collapsed="false">
      <c r="D974" s="125"/>
      <c r="E974" s="125"/>
      <c r="K974" s="125"/>
    </row>
    <row r="975" s="124" customFormat="true" ht="12.75" hidden="false" customHeight="false" outlineLevel="0" collapsed="false">
      <c r="D975" s="125"/>
      <c r="E975" s="125"/>
      <c r="K975" s="125"/>
    </row>
    <row r="976" s="124" customFormat="true" ht="12.75" hidden="false" customHeight="false" outlineLevel="0" collapsed="false">
      <c r="D976" s="125"/>
      <c r="E976" s="125"/>
      <c r="K976" s="125"/>
    </row>
    <row r="977" s="124" customFormat="true" ht="12.75" hidden="false" customHeight="false" outlineLevel="0" collapsed="false">
      <c r="D977" s="125"/>
      <c r="E977" s="125"/>
      <c r="K977" s="125"/>
    </row>
    <row r="978" s="124" customFormat="true" ht="12.75" hidden="false" customHeight="false" outlineLevel="0" collapsed="false">
      <c r="D978" s="125"/>
      <c r="E978" s="125"/>
      <c r="K978" s="125"/>
    </row>
    <row r="979" s="124" customFormat="true" ht="12.75" hidden="false" customHeight="false" outlineLevel="0" collapsed="false">
      <c r="D979" s="125"/>
      <c r="E979" s="125"/>
      <c r="K979" s="125"/>
    </row>
    <row r="980" s="124" customFormat="true" ht="12.75" hidden="false" customHeight="false" outlineLevel="0" collapsed="false">
      <c r="D980" s="125"/>
      <c r="E980" s="125"/>
      <c r="K980" s="125"/>
    </row>
    <row r="981" s="124" customFormat="true" ht="12.75" hidden="false" customHeight="false" outlineLevel="0" collapsed="false">
      <c r="D981" s="125"/>
      <c r="E981" s="125"/>
      <c r="K981" s="125"/>
    </row>
    <row r="982" s="124" customFormat="true" ht="12.75" hidden="false" customHeight="false" outlineLevel="0" collapsed="false">
      <c r="D982" s="125"/>
      <c r="E982" s="125"/>
      <c r="K982" s="125"/>
    </row>
    <row r="983" s="124" customFormat="true" ht="12.75" hidden="false" customHeight="false" outlineLevel="0" collapsed="false">
      <c r="D983" s="125"/>
      <c r="E983" s="125"/>
      <c r="K983" s="125"/>
    </row>
    <row r="984" s="124" customFormat="true" ht="12.75" hidden="false" customHeight="false" outlineLevel="0" collapsed="false">
      <c r="D984" s="125"/>
      <c r="E984" s="125"/>
      <c r="K984" s="125"/>
    </row>
    <row r="985" s="124" customFormat="true" ht="12.75" hidden="false" customHeight="false" outlineLevel="0" collapsed="false">
      <c r="D985" s="125"/>
      <c r="E985" s="125"/>
      <c r="K985" s="125"/>
    </row>
    <row r="986" s="124" customFormat="true" ht="12.75" hidden="false" customHeight="false" outlineLevel="0" collapsed="false">
      <c r="D986" s="125"/>
      <c r="E986" s="125"/>
      <c r="K986" s="125"/>
    </row>
    <row r="987" s="124" customFormat="true" ht="12.75" hidden="false" customHeight="false" outlineLevel="0" collapsed="false">
      <c r="D987" s="125"/>
      <c r="E987" s="125"/>
      <c r="K987" s="125"/>
    </row>
    <row r="988" s="124" customFormat="true" ht="12.75" hidden="false" customHeight="false" outlineLevel="0" collapsed="false">
      <c r="D988" s="125"/>
      <c r="E988" s="125"/>
      <c r="K988" s="125"/>
    </row>
    <row r="989" s="124" customFormat="true" ht="12.75" hidden="false" customHeight="false" outlineLevel="0" collapsed="false">
      <c r="D989" s="125"/>
      <c r="E989" s="125"/>
      <c r="K989" s="125"/>
    </row>
    <row r="990" s="124" customFormat="true" ht="12.75" hidden="false" customHeight="false" outlineLevel="0" collapsed="false">
      <c r="D990" s="125"/>
      <c r="E990" s="125"/>
      <c r="K990" s="125"/>
    </row>
    <row r="991" s="124" customFormat="true" ht="12.75" hidden="false" customHeight="false" outlineLevel="0" collapsed="false">
      <c r="D991" s="125"/>
      <c r="E991" s="125"/>
      <c r="K991" s="125"/>
    </row>
    <row r="992" s="124" customFormat="true" ht="12.75" hidden="false" customHeight="false" outlineLevel="0" collapsed="false">
      <c r="D992" s="125"/>
      <c r="E992" s="125"/>
      <c r="K992" s="125"/>
    </row>
    <row r="993" s="124" customFormat="true" ht="12.75" hidden="false" customHeight="false" outlineLevel="0" collapsed="false">
      <c r="D993" s="125"/>
      <c r="E993" s="125"/>
      <c r="K993" s="125"/>
    </row>
    <row r="994" s="124" customFormat="true" ht="12.75" hidden="false" customHeight="false" outlineLevel="0" collapsed="false">
      <c r="D994" s="125"/>
      <c r="E994" s="125"/>
      <c r="K994" s="125"/>
    </row>
    <row r="995" s="124" customFormat="true" ht="12.75" hidden="false" customHeight="false" outlineLevel="0" collapsed="false">
      <c r="D995" s="125"/>
      <c r="E995" s="125"/>
      <c r="K995" s="125"/>
    </row>
    <row r="996" s="124" customFormat="true" ht="12.75" hidden="false" customHeight="false" outlineLevel="0" collapsed="false">
      <c r="D996" s="125"/>
      <c r="E996" s="125"/>
      <c r="K996" s="125"/>
    </row>
    <row r="997" s="124" customFormat="true" ht="12.75" hidden="false" customHeight="false" outlineLevel="0" collapsed="false">
      <c r="D997" s="125"/>
      <c r="E997" s="125"/>
      <c r="K997" s="125"/>
    </row>
    <row r="998" s="124" customFormat="true" ht="12.75" hidden="false" customHeight="false" outlineLevel="0" collapsed="false">
      <c r="D998" s="125"/>
      <c r="E998" s="125"/>
      <c r="K998" s="125"/>
    </row>
    <row r="999" s="124" customFormat="true" ht="12.75" hidden="false" customHeight="false" outlineLevel="0" collapsed="false">
      <c r="D999" s="125"/>
      <c r="E999" s="125"/>
      <c r="K999" s="125"/>
    </row>
    <row r="1000" s="124" customFormat="true" ht="12.75" hidden="false" customHeight="false" outlineLevel="0" collapsed="false">
      <c r="D1000" s="125"/>
      <c r="E1000" s="125"/>
      <c r="K1000" s="125"/>
    </row>
    <row r="1001" s="124" customFormat="true" ht="12.75" hidden="false" customHeight="false" outlineLevel="0" collapsed="false">
      <c r="D1001" s="125"/>
      <c r="E1001" s="125"/>
      <c r="K1001" s="125"/>
    </row>
    <row r="1002" s="124" customFormat="true" ht="12.75" hidden="false" customHeight="false" outlineLevel="0" collapsed="false">
      <c r="D1002" s="125"/>
      <c r="E1002" s="125"/>
      <c r="K1002" s="125"/>
    </row>
    <row r="1003" s="124" customFormat="true" ht="12.75" hidden="false" customHeight="false" outlineLevel="0" collapsed="false">
      <c r="D1003" s="125"/>
      <c r="E1003" s="125"/>
      <c r="K1003" s="125"/>
    </row>
    <row r="1004" s="124" customFormat="true" ht="12.75" hidden="false" customHeight="false" outlineLevel="0" collapsed="false">
      <c r="D1004" s="125"/>
      <c r="E1004" s="125"/>
      <c r="K1004" s="125"/>
    </row>
    <row r="1005" s="124" customFormat="true" ht="12.75" hidden="false" customHeight="false" outlineLevel="0" collapsed="false">
      <c r="D1005" s="125"/>
      <c r="E1005" s="125"/>
      <c r="K1005" s="125"/>
    </row>
    <row r="1006" s="124" customFormat="true" ht="12.75" hidden="false" customHeight="false" outlineLevel="0" collapsed="false">
      <c r="D1006" s="125"/>
      <c r="E1006" s="125"/>
      <c r="K1006" s="125"/>
    </row>
    <row r="1007" s="124" customFormat="true" ht="12.75" hidden="false" customHeight="false" outlineLevel="0" collapsed="false">
      <c r="D1007" s="125"/>
      <c r="E1007" s="125"/>
      <c r="K1007" s="125"/>
    </row>
    <row r="1008" s="124" customFormat="true" ht="12.75" hidden="false" customHeight="false" outlineLevel="0" collapsed="false">
      <c r="D1008" s="125"/>
      <c r="E1008" s="125"/>
      <c r="K1008" s="125"/>
    </row>
    <row r="1009" s="124" customFormat="true" ht="12.75" hidden="false" customHeight="false" outlineLevel="0" collapsed="false">
      <c r="D1009" s="125"/>
      <c r="E1009" s="125"/>
      <c r="K1009" s="125"/>
    </row>
    <row r="1010" s="124" customFormat="true" ht="12.75" hidden="false" customHeight="false" outlineLevel="0" collapsed="false">
      <c r="D1010" s="125"/>
      <c r="E1010" s="125"/>
      <c r="K1010" s="125"/>
    </row>
    <row r="1011" s="124" customFormat="true" ht="12.75" hidden="false" customHeight="false" outlineLevel="0" collapsed="false">
      <c r="D1011" s="125"/>
      <c r="E1011" s="125"/>
      <c r="K1011" s="125"/>
    </row>
    <row r="1012" s="124" customFormat="true" ht="12.75" hidden="false" customHeight="false" outlineLevel="0" collapsed="false">
      <c r="D1012" s="125"/>
      <c r="E1012" s="125"/>
      <c r="K1012" s="125"/>
    </row>
    <row r="1013" s="124" customFormat="true" ht="12.75" hidden="false" customHeight="false" outlineLevel="0" collapsed="false">
      <c r="D1013" s="125"/>
      <c r="E1013" s="125"/>
      <c r="K1013" s="125"/>
    </row>
    <row r="1014" s="124" customFormat="true" ht="12.75" hidden="false" customHeight="false" outlineLevel="0" collapsed="false">
      <c r="D1014" s="125"/>
      <c r="E1014" s="125"/>
      <c r="K1014" s="125"/>
    </row>
    <row r="1015" s="124" customFormat="true" ht="12.75" hidden="false" customHeight="false" outlineLevel="0" collapsed="false">
      <c r="D1015" s="125"/>
      <c r="E1015" s="125"/>
      <c r="K1015" s="125"/>
    </row>
    <row r="1016" s="124" customFormat="true" ht="12.75" hidden="false" customHeight="false" outlineLevel="0" collapsed="false">
      <c r="D1016" s="125"/>
      <c r="E1016" s="125"/>
      <c r="K1016" s="125"/>
    </row>
    <row r="1017" s="124" customFormat="true" ht="12.75" hidden="false" customHeight="false" outlineLevel="0" collapsed="false">
      <c r="D1017" s="125"/>
      <c r="E1017" s="125"/>
      <c r="K1017" s="125"/>
    </row>
    <row r="1018" s="124" customFormat="true" ht="12.75" hidden="false" customHeight="false" outlineLevel="0" collapsed="false">
      <c r="D1018" s="125"/>
      <c r="E1018" s="125"/>
      <c r="K1018" s="125"/>
    </row>
    <row r="1019" s="124" customFormat="true" ht="12.75" hidden="false" customHeight="false" outlineLevel="0" collapsed="false">
      <c r="D1019" s="125"/>
      <c r="E1019" s="125"/>
      <c r="K1019" s="125"/>
    </row>
    <row r="1020" s="124" customFormat="true" ht="12.75" hidden="false" customHeight="false" outlineLevel="0" collapsed="false">
      <c r="D1020" s="125"/>
      <c r="E1020" s="125"/>
      <c r="K1020" s="125"/>
    </row>
    <row r="1021" s="124" customFormat="true" ht="12.75" hidden="false" customHeight="false" outlineLevel="0" collapsed="false">
      <c r="D1021" s="125"/>
      <c r="E1021" s="125"/>
      <c r="K1021" s="125"/>
    </row>
    <row r="1022" s="124" customFormat="true" ht="12.75" hidden="false" customHeight="false" outlineLevel="0" collapsed="false">
      <c r="D1022" s="125"/>
      <c r="E1022" s="125"/>
      <c r="K1022" s="125"/>
    </row>
    <row r="1023" s="124" customFormat="true" ht="12.75" hidden="false" customHeight="false" outlineLevel="0" collapsed="false">
      <c r="D1023" s="125"/>
      <c r="E1023" s="125"/>
      <c r="K1023" s="125"/>
    </row>
    <row r="1024" s="124" customFormat="true" ht="12.75" hidden="false" customHeight="false" outlineLevel="0" collapsed="false">
      <c r="D1024" s="125"/>
      <c r="E1024" s="125"/>
      <c r="K1024" s="125"/>
    </row>
    <row r="1025" s="124" customFormat="true" ht="12.75" hidden="false" customHeight="false" outlineLevel="0" collapsed="false">
      <c r="D1025" s="125"/>
      <c r="E1025" s="125"/>
      <c r="K1025" s="125"/>
    </row>
    <row r="1026" s="124" customFormat="true" ht="12.75" hidden="false" customHeight="false" outlineLevel="0" collapsed="false">
      <c r="D1026" s="125"/>
      <c r="E1026" s="125"/>
      <c r="K1026" s="125"/>
    </row>
    <row r="1027" s="124" customFormat="true" ht="12.75" hidden="false" customHeight="false" outlineLevel="0" collapsed="false">
      <c r="D1027" s="125"/>
      <c r="E1027" s="125"/>
      <c r="K1027" s="125"/>
    </row>
    <row r="1028" s="124" customFormat="true" ht="12.75" hidden="false" customHeight="false" outlineLevel="0" collapsed="false">
      <c r="D1028" s="125"/>
      <c r="E1028" s="125"/>
      <c r="K1028" s="125"/>
    </row>
    <row r="1029" s="124" customFormat="true" ht="12.75" hidden="false" customHeight="false" outlineLevel="0" collapsed="false">
      <c r="D1029" s="125"/>
      <c r="E1029" s="125"/>
      <c r="K1029" s="125"/>
    </row>
    <row r="1030" s="124" customFormat="true" ht="12.75" hidden="false" customHeight="false" outlineLevel="0" collapsed="false">
      <c r="D1030" s="125"/>
      <c r="E1030" s="125"/>
      <c r="K1030" s="125"/>
    </row>
    <row r="1031" s="124" customFormat="true" ht="12.75" hidden="false" customHeight="false" outlineLevel="0" collapsed="false">
      <c r="D1031" s="125"/>
      <c r="E1031" s="125"/>
      <c r="K1031" s="125"/>
    </row>
    <row r="1032" s="124" customFormat="true" ht="12.75" hidden="false" customHeight="false" outlineLevel="0" collapsed="false">
      <c r="D1032" s="125"/>
      <c r="E1032" s="125"/>
      <c r="K1032" s="125"/>
    </row>
    <row r="1033" s="124" customFormat="true" ht="12.75" hidden="false" customHeight="false" outlineLevel="0" collapsed="false">
      <c r="D1033" s="125"/>
      <c r="E1033" s="125"/>
      <c r="K1033" s="125"/>
    </row>
    <row r="1034" s="124" customFormat="true" ht="12.75" hidden="false" customHeight="false" outlineLevel="0" collapsed="false">
      <c r="D1034" s="125"/>
      <c r="E1034" s="125"/>
      <c r="K1034" s="125"/>
    </row>
    <row r="1035" s="124" customFormat="true" ht="12.75" hidden="false" customHeight="false" outlineLevel="0" collapsed="false">
      <c r="D1035" s="125"/>
      <c r="E1035" s="125"/>
      <c r="K1035" s="125"/>
    </row>
    <row r="1036" s="124" customFormat="true" ht="12.75" hidden="false" customHeight="false" outlineLevel="0" collapsed="false">
      <c r="D1036" s="125"/>
      <c r="E1036" s="125"/>
      <c r="K1036" s="125"/>
    </row>
    <row r="1037" s="124" customFormat="true" ht="12.75" hidden="false" customHeight="false" outlineLevel="0" collapsed="false">
      <c r="D1037" s="125"/>
      <c r="E1037" s="125"/>
      <c r="K1037" s="125"/>
    </row>
    <row r="1038" s="124" customFormat="true" ht="12.75" hidden="false" customHeight="false" outlineLevel="0" collapsed="false">
      <c r="D1038" s="125"/>
      <c r="E1038" s="125"/>
      <c r="K1038" s="125"/>
    </row>
    <row r="1039" s="124" customFormat="true" ht="12.75" hidden="false" customHeight="false" outlineLevel="0" collapsed="false">
      <c r="D1039" s="125"/>
      <c r="E1039" s="125"/>
      <c r="K1039" s="125"/>
    </row>
    <row r="1040" s="124" customFormat="true" ht="12.75" hidden="false" customHeight="false" outlineLevel="0" collapsed="false">
      <c r="D1040" s="125"/>
      <c r="E1040" s="125"/>
      <c r="K1040" s="125"/>
    </row>
    <row r="1041" s="124" customFormat="true" ht="12.75" hidden="false" customHeight="false" outlineLevel="0" collapsed="false">
      <c r="D1041" s="125"/>
      <c r="E1041" s="125"/>
      <c r="K1041" s="125"/>
    </row>
    <row r="1042" s="124" customFormat="true" ht="12.75" hidden="false" customHeight="false" outlineLevel="0" collapsed="false">
      <c r="D1042" s="125"/>
      <c r="E1042" s="125"/>
      <c r="K1042" s="125"/>
    </row>
    <row r="1043" s="124" customFormat="true" ht="12.75" hidden="false" customHeight="false" outlineLevel="0" collapsed="false">
      <c r="D1043" s="125"/>
      <c r="E1043" s="125"/>
      <c r="K1043" s="125"/>
    </row>
    <row r="1044" s="124" customFormat="true" ht="12.75" hidden="false" customHeight="false" outlineLevel="0" collapsed="false">
      <c r="D1044" s="125"/>
      <c r="E1044" s="125"/>
      <c r="K1044" s="125"/>
    </row>
    <row r="1045" s="124" customFormat="true" ht="12.75" hidden="false" customHeight="false" outlineLevel="0" collapsed="false">
      <c r="D1045" s="125"/>
      <c r="E1045" s="125"/>
      <c r="K1045" s="125"/>
    </row>
    <row r="1046" s="124" customFormat="true" ht="12.75" hidden="false" customHeight="false" outlineLevel="0" collapsed="false">
      <c r="D1046" s="125"/>
      <c r="E1046" s="125"/>
      <c r="K1046" s="125"/>
    </row>
    <row r="1047" s="124" customFormat="true" ht="12.75" hidden="false" customHeight="false" outlineLevel="0" collapsed="false">
      <c r="D1047" s="125"/>
      <c r="E1047" s="125"/>
      <c r="K1047" s="125"/>
    </row>
    <row r="1048" s="124" customFormat="true" ht="12.75" hidden="false" customHeight="false" outlineLevel="0" collapsed="false">
      <c r="D1048" s="125"/>
      <c r="E1048" s="125"/>
      <c r="K1048" s="125"/>
    </row>
    <row r="1049" s="124" customFormat="true" ht="12.75" hidden="false" customHeight="false" outlineLevel="0" collapsed="false">
      <c r="D1049" s="125"/>
      <c r="E1049" s="125"/>
      <c r="K1049" s="125"/>
    </row>
    <row r="1050" s="124" customFormat="true" ht="12.75" hidden="false" customHeight="false" outlineLevel="0" collapsed="false">
      <c r="D1050" s="125"/>
      <c r="E1050" s="125"/>
      <c r="K1050" s="125"/>
    </row>
    <row r="1051" s="124" customFormat="true" ht="12.75" hidden="false" customHeight="false" outlineLevel="0" collapsed="false">
      <c r="D1051" s="125"/>
      <c r="E1051" s="125"/>
      <c r="K1051" s="125"/>
    </row>
    <row r="1052" s="124" customFormat="true" ht="12.75" hidden="false" customHeight="false" outlineLevel="0" collapsed="false">
      <c r="D1052" s="125"/>
      <c r="E1052" s="125"/>
      <c r="K1052" s="125"/>
    </row>
    <row r="1053" s="124" customFormat="true" ht="12.75" hidden="false" customHeight="false" outlineLevel="0" collapsed="false">
      <c r="D1053" s="125"/>
      <c r="E1053" s="125"/>
      <c r="K1053" s="125"/>
    </row>
    <row r="1054" s="124" customFormat="true" ht="12.75" hidden="false" customHeight="false" outlineLevel="0" collapsed="false">
      <c r="D1054" s="125"/>
      <c r="E1054" s="125"/>
      <c r="K1054" s="125"/>
    </row>
    <row r="1055" s="124" customFormat="true" ht="12.75" hidden="false" customHeight="false" outlineLevel="0" collapsed="false">
      <c r="D1055" s="125"/>
      <c r="E1055" s="125"/>
      <c r="K1055" s="125"/>
    </row>
    <row r="1056" s="124" customFormat="true" ht="12.75" hidden="false" customHeight="false" outlineLevel="0" collapsed="false">
      <c r="D1056" s="125"/>
      <c r="E1056" s="125"/>
      <c r="K1056" s="125"/>
    </row>
    <row r="1057" s="124" customFormat="true" ht="12.75" hidden="false" customHeight="false" outlineLevel="0" collapsed="false">
      <c r="D1057" s="125"/>
      <c r="E1057" s="125"/>
      <c r="K1057" s="125"/>
    </row>
    <row r="1058" s="124" customFormat="true" ht="12.75" hidden="false" customHeight="false" outlineLevel="0" collapsed="false">
      <c r="D1058" s="125"/>
      <c r="E1058" s="125"/>
      <c r="K1058" s="125"/>
    </row>
    <row r="1059" s="124" customFormat="true" ht="12.75" hidden="false" customHeight="false" outlineLevel="0" collapsed="false">
      <c r="D1059" s="125"/>
      <c r="E1059" s="125"/>
      <c r="K1059" s="125"/>
    </row>
    <row r="1060" s="124" customFormat="true" ht="12.75" hidden="false" customHeight="false" outlineLevel="0" collapsed="false">
      <c r="D1060" s="125"/>
      <c r="E1060" s="125"/>
      <c r="K1060" s="125"/>
    </row>
    <row r="1061" s="124" customFormat="true" ht="12.75" hidden="false" customHeight="false" outlineLevel="0" collapsed="false">
      <c r="D1061" s="125"/>
      <c r="E1061" s="125"/>
      <c r="K1061" s="125"/>
    </row>
    <row r="1062" s="124" customFormat="true" ht="12.75" hidden="false" customHeight="false" outlineLevel="0" collapsed="false">
      <c r="D1062" s="125"/>
      <c r="E1062" s="125"/>
      <c r="K1062" s="125"/>
    </row>
    <row r="1063" s="124" customFormat="true" ht="12.75" hidden="false" customHeight="false" outlineLevel="0" collapsed="false">
      <c r="D1063" s="125"/>
      <c r="E1063" s="125"/>
      <c r="K1063" s="125"/>
    </row>
    <row r="1064" s="124" customFormat="true" ht="12.75" hidden="false" customHeight="false" outlineLevel="0" collapsed="false">
      <c r="D1064" s="125"/>
      <c r="E1064" s="125"/>
      <c r="K1064" s="125"/>
    </row>
    <row r="1065" s="124" customFormat="true" ht="12.75" hidden="false" customHeight="false" outlineLevel="0" collapsed="false">
      <c r="D1065" s="125"/>
      <c r="E1065" s="125"/>
      <c r="K1065" s="125"/>
    </row>
    <row r="1066" s="124" customFormat="true" ht="12.75" hidden="false" customHeight="false" outlineLevel="0" collapsed="false">
      <c r="D1066" s="125"/>
      <c r="E1066" s="125"/>
      <c r="K1066" s="125"/>
    </row>
    <row r="1067" s="124" customFormat="true" ht="12.75" hidden="false" customHeight="false" outlineLevel="0" collapsed="false">
      <c r="D1067" s="125"/>
      <c r="E1067" s="125"/>
      <c r="K1067" s="125"/>
    </row>
    <row r="1068" s="124" customFormat="true" ht="12.75" hidden="false" customHeight="false" outlineLevel="0" collapsed="false">
      <c r="D1068" s="125"/>
      <c r="E1068" s="125"/>
      <c r="K1068" s="125"/>
    </row>
    <row r="1069" s="124" customFormat="true" ht="12.75" hidden="false" customHeight="false" outlineLevel="0" collapsed="false">
      <c r="D1069" s="125"/>
      <c r="E1069" s="125"/>
      <c r="K1069" s="125"/>
    </row>
    <row r="1070" s="124" customFormat="true" ht="12.75" hidden="false" customHeight="false" outlineLevel="0" collapsed="false">
      <c r="D1070" s="125"/>
      <c r="E1070" s="125"/>
      <c r="K1070" s="125"/>
    </row>
    <row r="1071" s="124" customFormat="true" ht="12.75" hidden="false" customHeight="false" outlineLevel="0" collapsed="false">
      <c r="D1071" s="125"/>
      <c r="E1071" s="125"/>
      <c r="K1071" s="125"/>
    </row>
    <row r="1072" s="124" customFormat="true" ht="12.75" hidden="false" customHeight="false" outlineLevel="0" collapsed="false">
      <c r="D1072" s="125"/>
      <c r="E1072" s="125"/>
      <c r="K1072" s="125"/>
    </row>
    <row r="1073" s="124" customFormat="true" ht="12.75" hidden="false" customHeight="false" outlineLevel="0" collapsed="false">
      <c r="D1073" s="125"/>
      <c r="E1073" s="125"/>
      <c r="K1073" s="125"/>
    </row>
    <row r="1074" s="124" customFormat="true" ht="12.75" hidden="false" customHeight="false" outlineLevel="0" collapsed="false">
      <c r="D1074" s="125"/>
      <c r="E1074" s="125"/>
      <c r="K1074" s="125"/>
    </row>
    <row r="1075" s="124" customFormat="true" ht="12.75" hidden="false" customHeight="false" outlineLevel="0" collapsed="false">
      <c r="D1075" s="125"/>
      <c r="E1075" s="125"/>
      <c r="K1075" s="125"/>
    </row>
    <row r="1076" s="124" customFormat="true" ht="12.75" hidden="false" customHeight="false" outlineLevel="0" collapsed="false">
      <c r="D1076" s="125"/>
      <c r="E1076" s="125"/>
      <c r="K1076" s="125"/>
    </row>
    <row r="1077" s="124" customFormat="true" ht="12.75" hidden="false" customHeight="false" outlineLevel="0" collapsed="false">
      <c r="D1077" s="125"/>
      <c r="E1077" s="125"/>
      <c r="K1077" s="125"/>
    </row>
    <row r="1078" s="124" customFormat="true" ht="12.75" hidden="false" customHeight="false" outlineLevel="0" collapsed="false">
      <c r="D1078" s="125"/>
      <c r="E1078" s="125"/>
      <c r="K1078" s="125"/>
    </row>
    <row r="1079" s="124" customFormat="true" ht="12.75" hidden="false" customHeight="false" outlineLevel="0" collapsed="false">
      <c r="D1079" s="125"/>
      <c r="E1079" s="125"/>
      <c r="K1079" s="125"/>
    </row>
    <row r="1080" s="124" customFormat="true" ht="12.75" hidden="false" customHeight="false" outlineLevel="0" collapsed="false">
      <c r="D1080" s="125"/>
      <c r="E1080" s="125"/>
      <c r="K1080" s="125"/>
    </row>
    <row r="1081" s="124" customFormat="true" ht="12.75" hidden="false" customHeight="false" outlineLevel="0" collapsed="false">
      <c r="D1081" s="125"/>
      <c r="E1081" s="125"/>
      <c r="K1081" s="125"/>
    </row>
    <row r="1082" s="124" customFormat="true" ht="12.75" hidden="false" customHeight="false" outlineLevel="0" collapsed="false">
      <c r="D1082" s="125"/>
      <c r="E1082" s="125"/>
      <c r="K1082" s="125"/>
    </row>
    <row r="1083" s="124" customFormat="true" ht="12.75" hidden="false" customHeight="false" outlineLevel="0" collapsed="false">
      <c r="D1083" s="125"/>
      <c r="E1083" s="125"/>
      <c r="K1083" s="125"/>
    </row>
    <row r="1084" s="124" customFormat="true" ht="12.75" hidden="false" customHeight="false" outlineLevel="0" collapsed="false">
      <c r="D1084" s="125"/>
      <c r="E1084" s="125"/>
      <c r="K1084" s="125"/>
    </row>
    <row r="1085" s="124" customFormat="true" ht="12.75" hidden="false" customHeight="false" outlineLevel="0" collapsed="false">
      <c r="D1085" s="125"/>
      <c r="E1085" s="125"/>
      <c r="K1085" s="125"/>
    </row>
    <row r="1086" s="124" customFormat="true" ht="12.75" hidden="false" customHeight="false" outlineLevel="0" collapsed="false">
      <c r="D1086" s="125"/>
      <c r="E1086" s="125"/>
      <c r="K1086" s="125"/>
    </row>
    <row r="1087" s="124" customFormat="true" ht="12.75" hidden="false" customHeight="false" outlineLevel="0" collapsed="false">
      <c r="D1087" s="125"/>
      <c r="E1087" s="125"/>
      <c r="K1087" s="125"/>
    </row>
    <row r="1088" s="124" customFormat="true" ht="12.75" hidden="false" customHeight="false" outlineLevel="0" collapsed="false">
      <c r="D1088" s="125"/>
      <c r="E1088" s="125"/>
      <c r="K1088" s="125"/>
    </row>
    <row r="1089" s="124" customFormat="true" ht="12.75" hidden="false" customHeight="false" outlineLevel="0" collapsed="false">
      <c r="D1089" s="125"/>
      <c r="E1089" s="125"/>
      <c r="K1089" s="125"/>
    </row>
    <row r="1090" s="124" customFormat="true" ht="12.75" hidden="false" customHeight="false" outlineLevel="0" collapsed="false">
      <c r="D1090" s="125"/>
      <c r="E1090" s="125"/>
      <c r="K1090" s="125"/>
    </row>
    <row r="1091" s="124" customFormat="true" ht="12.75" hidden="false" customHeight="false" outlineLevel="0" collapsed="false">
      <c r="D1091" s="125"/>
      <c r="E1091" s="125"/>
      <c r="K1091" s="125"/>
    </row>
    <row r="1092" s="124" customFormat="true" ht="12.75" hidden="false" customHeight="false" outlineLevel="0" collapsed="false">
      <c r="D1092" s="125"/>
      <c r="E1092" s="125"/>
      <c r="K1092" s="125"/>
    </row>
    <row r="1093" s="124" customFormat="true" ht="12.75" hidden="false" customHeight="false" outlineLevel="0" collapsed="false">
      <c r="D1093" s="125"/>
      <c r="E1093" s="125"/>
      <c r="K1093" s="125"/>
    </row>
    <row r="1094" s="124" customFormat="true" ht="12.75" hidden="false" customHeight="false" outlineLevel="0" collapsed="false">
      <c r="D1094" s="125"/>
      <c r="E1094" s="125"/>
      <c r="K1094" s="125"/>
    </row>
    <row r="1095" s="124" customFormat="true" ht="12.75" hidden="false" customHeight="false" outlineLevel="0" collapsed="false">
      <c r="D1095" s="125"/>
      <c r="E1095" s="125"/>
      <c r="K1095" s="125"/>
    </row>
    <row r="1096" s="124" customFormat="true" ht="12.75" hidden="false" customHeight="false" outlineLevel="0" collapsed="false">
      <c r="D1096" s="125"/>
      <c r="E1096" s="125"/>
      <c r="K1096" s="125"/>
    </row>
    <row r="1097" s="124" customFormat="true" ht="12.75" hidden="false" customHeight="false" outlineLevel="0" collapsed="false">
      <c r="D1097" s="125"/>
      <c r="E1097" s="125"/>
      <c r="K1097" s="125"/>
    </row>
    <row r="1098" s="124" customFormat="true" ht="12.75" hidden="false" customHeight="false" outlineLevel="0" collapsed="false">
      <c r="D1098" s="125"/>
      <c r="E1098" s="125"/>
      <c r="K1098" s="125"/>
    </row>
    <row r="1099" s="124" customFormat="true" ht="12.75" hidden="false" customHeight="false" outlineLevel="0" collapsed="false">
      <c r="D1099" s="125"/>
      <c r="E1099" s="125"/>
      <c r="K1099" s="125"/>
    </row>
    <row r="1100" s="124" customFormat="true" ht="12.75" hidden="false" customHeight="false" outlineLevel="0" collapsed="false">
      <c r="D1100" s="125"/>
      <c r="E1100" s="125"/>
      <c r="K1100" s="125"/>
    </row>
    <row r="1101" s="124" customFormat="true" ht="12.75" hidden="false" customHeight="false" outlineLevel="0" collapsed="false">
      <c r="D1101" s="125"/>
      <c r="E1101" s="125"/>
      <c r="K1101" s="125"/>
    </row>
    <row r="1102" s="124" customFormat="true" ht="12.75" hidden="false" customHeight="false" outlineLevel="0" collapsed="false">
      <c r="D1102" s="125"/>
      <c r="E1102" s="125"/>
      <c r="K1102" s="125"/>
    </row>
    <row r="1103" s="124" customFormat="true" ht="12.75" hidden="false" customHeight="false" outlineLevel="0" collapsed="false">
      <c r="D1103" s="125"/>
      <c r="E1103" s="125"/>
      <c r="K1103" s="125"/>
    </row>
    <row r="1104" s="124" customFormat="true" ht="12.75" hidden="false" customHeight="false" outlineLevel="0" collapsed="false">
      <c r="D1104" s="125"/>
      <c r="E1104" s="125"/>
      <c r="K1104" s="125"/>
    </row>
    <row r="1105" s="124" customFormat="true" ht="12.75" hidden="false" customHeight="false" outlineLevel="0" collapsed="false">
      <c r="D1105" s="125"/>
      <c r="E1105" s="125"/>
      <c r="K1105" s="125"/>
    </row>
    <row r="1106" s="124" customFormat="true" ht="12.75" hidden="false" customHeight="false" outlineLevel="0" collapsed="false">
      <c r="D1106" s="125"/>
      <c r="E1106" s="125"/>
      <c r="K1106" s="125"/>
    </row>
    <row r="1107" s="124" customFormat="true" ht="12.75" hidden="false" customHeight="false" outlineLevel="0" collapsed="false">
      <c r="D1107" s="125"/>
      <c r="E1107" s="125"/>
      <c r="K1107" s="125"/>
    </row>
    <row r="1108" s="124" customFormat="true" ht="12.75" hidden="false" customHeight="false" outlineLevel="0" collapsed="false">
      <c r="D1108" s="125"/>
      <c r="E1108" s="125"/>
      <c r="K1108" s="125"/>
    </row>
    <row r="1109" s="124" customFormat="true" ht="12.75" hidden="false" customHeight="false" outlineLevel="0" collapsed="false">
      <c r="D1109" s="125"/>
      <c r="E1109" s="125"/>
      <c r="K1109" s="125"/>
    </row>
    <row r="1110" s="124" customFormat="true" ht="12.75" hidden="false" customHeight="false" outlineLevel="0" collapsed="false">
      <c r="D1110" s="125"/>
      <c r="E1110" s="125"/>
      <c r="K1110" s="125"/>
    </row>
    <row r="1111" s="124" customFormat="true" ht="12.75" hidden="false" customHeight="false" outlineLevel="0" collapsed="false">
      <c r="D1111" s="125"/>
      <c r="E1111" s="125"/>
      <c r="K1111" s="125"/>
    </row>
    <row r="1112" s="124" customFormat="true" ht="12.75" hidden="false" customHeight="false" outlineLevel="0" collapsed="false">
      <c r="D1112" s="125"/>
      <c r="E1112" s="125"/>
      <c r="K1112" s="125"/>
    </row>
    <row r="1113" s="124" customFormat="true" ht="12.75" hidden="false" customHeight="false" outlineLevel="0" collapsed="false">
      <c r="D1113" s="125"/>
      <c r="E1113" s="125"/>
      <c r="K1113" s="125"/>
    </row>
    <row r="1114" s="124" customFormat="true" ht="12.75" hidden="false" customHeight="false" outlineLevel="0" collapsed="false">
      <c r="D1114" s="125"/>
      <c r="E1114" s="125"/>
      <c r="K1114" s="125"/>
    </row>
    <row r="1115" s="124" customFormat="true" ht="12.75" hidden="false" customHeight="false" outlineLevel="0" collapsed="false">
      <c r="D1115" s="125"/>
      <c r="E1115" s="125"/>
      <c r="K1115" s="125"/>
    </row>
    <row r="1116" s="124" customFormat="true" ht="12.75" hidden="false" customHeight="false" outlineLevel="0" collapsed="false">
      <c r="D1116" s="125"/>
      <c r="E1116" s="125"/>
      <c r="K1116" s="125"/>
    </row>
    <row r="1117" s="124" customFormat="true" ht="12.75" hidden="false" customHeight="false" outlineLevel="0" collapsed="false">
      <c r="D1117" s="125"/>
      <c r="E1117" s="125"/>
      <c r="K1117" s="125"/>
    </row>
    <row r="1118" s="124" customFormat="true" ht="12.75" hidden="false" customHeight="false" outlineLevel="0" collapsed="false">
      <c r="D1118" s="125"/>
      <c r="E1118" s="125"/>
      <c r="K1118" s="125"/>
    </row>
    <row r="1119" s="124" customFormat="true" ht="12.75" hidden="false" customHeight="false" outlineLevel="0" collapsed="false">
      <c r="D1119" s="125"/>
      <c r="E1119" s="125"/>
      <c r="K1119" s="125"/>
    </row>
    <row r="1120" s="124" customFormat="true" ht="12.75" hidden="false" customHeight="false" outlineLevel="0" collapsed="false">
      <c r="D1120" s="125"/>
      <c r="E1120" s="125"/>
      <c r="K1120" s="125"/>
    </row>
    <row r="1121" s="124" customFormat="true" ht="12.75" hidden="false" customHeight="false" outlineLevel="0" collapsed="false">
      <c r="D1121" s="125"/>
      <c r="E1121" s="125"/>
      <c r="K1121" s="125"/>
    </row>
  </sheetData>
  <mergeCells count="1">
    <mergeCell ref="A2:P2"/>
  </mergeCells>
  <printOptions headings="false" gridLines="false" gridLinesSet="true" horizontalCentered="true" verticalCentered="false"/>
  <pageMargins left="0.196527777777778" right="0.354166666666667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evdanova_t</cp:lastModifiedBy>
  <cp:lastPrinted>2006-09-05T09:14:06Z</cp:lastPrinted>
  <dcterms:modified xsi:type="dcterms:W3CDTF">2006-09-05T10:43:25Z</dcterms:modified>
  <cp:revision>0</cp:revision>
  <dc:subject/>
  <dc:title/>
</cp:coreProperties>
</file>