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structure_payments" sheetId="5" state="visible" r:id="rId6"/>
    <sheet name="rel.share_payments" sheetId="6" state="visible" r:id="rId7"/>
    <sheet name="Reserve" sheetId="7" state="visible" r:id="rId8"/>
    <sheet name="Repayments" sheetId="8" state="visible" r:id="rId9"/>
    <sheet name="Repremiums" sheetId="9" state="visible" r:id="rId10"/>
    <sheet name="BALANS_SHEET" sheetId="10" state="visible" r:id="rId11"/>
    <sheet name="INCOME_STATAMENT" sheetId="11" state="visible" r:id="rId12"/>
  </sheets>
  <definedNames>
    <definedName function="false" hidden="false" localSheetId="9" name="_xlnm.Print_Area" vbProcedure="false">BALANS_SHEET!$A$1:$R$26</definedName>
    <definedName function="false" hidden="false" localSheetId="10" name="_xlnm.Print_Area" vbProcedure="false">INCOME_STATAMENT!$A$1:$R$120</definedName>
    <definedName function="false" hidden="false" localSheetId="1" name="_xlnm.Print_Area" vbProcedure="false">Market_share!$A$1:$O$20</definedName>
    <definedName function="false" hidden="false" localSheetId="3" name="_xlnm.Print_Area" vbProcedure="false">Payments!$A$1:$P$59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P$59</definedName>
    <definedName function="false" hidden="false" localSheetId="0" name="_xlnm.Print_Titles" vbProcedure="false">Premiums!$A:$A</definedName>
    <definedName function="false" hidden="false" localSheetId="5" name="_xlnm.Print_Area" vbProcedure="false">'rel.share_payments'!$A$1:$O$20</definedName>
    <definedName function="false" hidden="false" localSheetId="7" name="_xlnm.Print_Area" vbProcedure="false">Repayments!$A$1:$I$51</definedName>
    <definedName function="false" hidden="false" localSheetId="8" name="_xlnm.Print_Area" vbProcedure="false">Repremiums!$A$1:$Q$49</definedName>
    <definedName function="false" hidden="false" localSheetId="6" name="_xlnm.Print_Area" vbProcedure="false">Reserve!$A$1:$M$23</definedName>
    <definedName function="false" hidden="false" localSheetId="4" name="_xlnm.Print_Area" vbProcedure="false">structure_payments!$A$1:$P$20</definedName>
    <definedName function="false" hidden="false" localSheetId="2" name="_xlnm.Print_Area" vbProcedure="false">structure_premiums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4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06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ПАД "ДЗИ” </t>
  </si>
  <si>
    <t xml:space="preserve">ЗАД "АЛИАНЦ БЪЛГАРИЯ ЖИВОТ” АД</t>
  </si>
  <si>
    <t xml:space="preserve">"ЕЙ АЙ ДЖИ ЛАЙФ БЪЛГАРИЯ ЖЗД" ЕАД**</t>
  </si>
  <si>
    <t xml:space="preserve">„ДЖЕНЕРАЛИ ЖИВОТОЗАСТРАХОВАНЕ" АД</t>
  </si>
  <si>
    <t xml:space="preserve">ЗК "УНИКА  ЖИВОТ" АД</t>
  </si>
  <si>
    <t xml:space="preserve">ЗАД "БУЛСТРАД ЖИВОТ" АД</t>
  </si>
  <si>
    <t xml:space="preserve">"ГРАВЕ БЪЛГАРИЯ" АД</t>
  </si>
  <si>
    <t xml:space="preserve">ЖЗК "ДСК ГАРАНЦИЯ" АД</t>
  </si>
  <si>
    <t xml:space="preserve">ЖЗК "БЪЛГАРСКИ ИМОТИ" АД</t>
  </si>
  <si>
    <t xml:space="preserve">ОББ - ЕЙ АЙ ДЖИ ЛАЙФ ЗАСТРАХОВАТЕЛНО ДРУЖЕСТВО АД</t>
  </si>
  <si>
    <t xml:space="preserve">ЗАД "АЙ ЕН ДЖИ" КЛОН СОФИЯ</t>
  </si>
  <si>
    <t xml:space="preserve">ЖЗИ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30 от 19.07.2006 г. на КФН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t xml:space="preserve">** При счетоводното отчитане на премиите дружеството прилага подхода "признаване на премийния приход на база дължима премия през отчетния период". В тази справка дружеството е предоставило информация за премийния си приход въз основа на подхода "признаване на премийния приход на годишна база", с оглед осигуряване на съпоставимост на информацията за премийния приход при използването на подхода,  прилаган от преобладващата част от застрахователите. </t>
  </si>
  <si>
    <r>
      <rPr>
        <b val="true"/>
        <sz val="12"/>
        <rFont val="Times New Roman"/>
        <family val="1"/>
        <charset val="204"/>
      </rPr>
      <t xml:space="preserve">Пазарен дял  по видове застраховки за 2006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"ЕЙ АЙ ДЖИ ЛАЙФ БЪЛГАРИЯ ЖЗД" ЕАД</t>
  </si>
  <si>
    <t xml:space="preserve">-</t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06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премийния приход по видове застраховки в общия премиен приход</t>
  </si>
  <si>
    <r>
      <rPr>
        <b val="true"/>
        <sz val="12"/>
        <rFont val="Times New Roman"/>
        <family val="1"/>
        <charset val="204"/>
      </rPr>
      <t xml:space="preserve">Застрахователни плащания по видове застраховки за 2006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t xml:space="preserve">* 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Структура на изплатените обезщетения и суми по застрахователи за 2006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изплатените обезщетения и суми по видове застраховки в общата сума на изплатените обезщетения</t>
  </si>
  <si>
    <r>
      <rPr>
        <b val="true"/>
        <sz val="12"/>
        <rFont val="Times New Roman"/>
        <family val="1"/>
        <charset val="204"/>
      </rPr>
      <t xml:space="preserve">Относителен дял на изплатени обезщетения и суми по видове застраховки в общата сума на изплатените обезщетения за 2006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Застрахователно-технически резерви за 2006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лв.</t>
  </si>
  <si>
    <t xml:space="preserve">Застраховател</t>
  </si>
  <si>
    <t xml:space="preserve">Пренос - премиен резерв - брутна сума</t>
  </si>
  <si>
    <t xml:space="preserve">Резерв за неизтекли рискове  - брутна сума</t>
  </si>
  <si>
    <t xml:space="preserve">Математически резерв - брутна сума</t>
  </si>
  <si>
    <t xml:space="preserve">Резерви за предстоящи плащания - брутна сума</t>
  </si>
  <si>
    <t xml:space="preserve">Запасен фонд - брутна сума</t>
  </si>
  <si>
    <t xml:space="preserve">Капитализирана стойност на пенсиите - брутна сума</t>
  </si>
  <si>
    <t xml:space="preserve">Резерв за бъдещо участие в дохода  - брутна сума</t>
  </si>
  <si>
    <t xml:space="preserve">Резерв за бонуси и отстъпки  - брутна сума</t>
  </si>
  <si>
    <t xml:space="preserve">Други технически резерви  - брутна сума</t>
  </si>
  <si>
    <t xml:space="preserve">Резерв по застраховки "Живот", свързани с инвестиционен фонд - брутна сума</t>
  </si>
  <si>
    <t xml:space="preserve">ОБЩО</t>
  </si>
  <si>
    <t xml:space="preserve">КАРДИФ ЖИВОТОЗАСТРАХОВАНЕ - КЛОН БЪЛГАРИЯ</t>
  </si>
  <si>
    <t xml:space="preserve">Възстановени обезщетения от презастрахователи по видове застраховки за периода 1999 г. - 2006 г. </t>
  </si>
  <si>
    <t xml:space="preserve">Видове застраховки</t>
  </si>
  <si>
    <t xml:space="preserve">1999 г. </t>
  </si>
  <si>
    <t xml:space="preserve">2000 г. </t>
  </si>
  <si>
    <t xml:space="preserve">2001 г. </t>
  </si>
  <si>
    <t xml:space="preserve">2002 г.</t>
  </si>
  <si>
    <t xml:space="preserve">2003 г.</t>
  </si>
  <si>
    <t xml:space="preserve">2004 г. </t>
  </si>
  <si>
    <t xml:space="preserve">2005 г. </t>
  </si>
  <si>
    <t xml:space="preserve">2006 г. </t>
  </si>
  <si>
    <t xml:space="preserve">Общо:</t>
  </si>
  <si>
    <t xml:space="preserve">Отстъпени премии на презастрахователи по видове застраховки за периода 1999 г. - 2006 г. </t>
  </si>
  <si>
    <t xml:space="preserve">Относителен дял на отстъпените премии в премийния приход</t>
  </si>
  <si>
    <t xml:space="preserve">2002 г. </t>
  </si>
  <si>
    <t xml:space="preserve">2003 г. </t>
  </si>
  <si>
    <t xml:space="preserve">СЧЕТОВОДНИ БАЛАНСИ НА ЗАСТРАХОВАТЕЛИТЕ ПО ЖИВОТОЗАСТРАХОВАНЕ КЪМ 31.12.2006 ГОДИНА</t>
  </si>
  <si>
    <t xml:space="preserve">Акционерни дружества</t>
  </si>
  <si>
    <t xml:space="preserve">Взаимозастрахователни кооперации</t>
  </si>
  <si>
    <t xml:space="preserve">ОББ - Ей Ай Джи Лайф Застрахователно дружество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ТЕХНИЧЕСКИ РЕЗЕРВИ</t>
  </si>
  <si>
    <t xml:space="preserve">РЕЗЕРВИ ПО ЗАСТРАХОВКА "ЖИВОТ", СВЪРЗАНА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По данни на застрахователите съгласно Наредба №30 от 19.07.2006 г. на КФН</t>
    </r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за 2006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4</t>
    </r>
    <r>
      <rPr>
        <sz val="11"/>
        <rFont val="Times New Roman"/>
        <family val="1"/>
        <charset val="204"/>
      </rPr>
      <t xml:space="preserve">)</t>
    </r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0%"/>
    <numFmt numFmtId="169" formatCode="#,##0.00"/>
    <numFmt numFmtId="170" formatCode="_-* #,##0.00\ _л_в_-;\-* #,##0.00\ _л_в_-;_-* \-??\ _л_в_-;_-@_-"/>
    <numFmt numFmtId="171" formatCode="0.00"/>
    <numFmt numFmtId="172" formatCode="#,##0;\(#,##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5.75"/>
      <name val="Times New Roman"/>
      <family val="2"/>
    </font>
    <font>
      <b val="true"/>
      <vertAlign val="superscript"/>
      <sz val="15.75"/>
      <name val="Times New Roman"/>
      <family val="2"/>
    </font>
    <font>
      <sz val="11.75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6.5"/>
      <color rgb="FF000000"/>
      <name val="Times New Roman"/>
      <family val="2"/>
    </font>
    <font>
      <b val="true"/>
      <i val="true"/>
      <sz val="12"/>
      <color rgb="FF000000"/>
      <name val="Arial"/>
      <family val="2"/>
    </font>
    <font>
      <sz val="17"/>
      <color rgb="FF000000"/>
      <name val="Arial"/>
      <family val="2"/>
    </font>
    <font>
      <sz val="16.5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&amp;L" xfId="20"/>
    <cellStyle name="Normal_Spravki_NonLIfe1999" xfId="21"/>
    <cellStyle name="Normal_Spravki_NonLIfe_New" xfId="22"/>
    <cellStyle name="spravk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Times New Roman"/>
              </a:defRPr>
            </a:pPr>
            <a:r>
              <a:rPr b="1" sz="1575" spc="-1" strike="noStrike">
                <a:latin typeface="Times New Roman"/>
              </a:rPr>
              <a:t>Премиен приход по видове застраховки за на 2006 г. - животозастраховане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Premiums!$A$1:$P$1</c:f>
              <c:strCache>
                <c:ptCount val="1"/>
                <c:pt idx="0">
                  <c:v>Премиен приход по видове застраховки за 2006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4,Premiums!$A$9:$A$14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P$4,Premiums!$P$9:$P$14</c:f>
              <c:numCache>
                <c:formatCode>General</c:formatCode>
                <c:ptCount val="7"/>
                <c:pt idx="0">
                  <c:v>142900902.97679</c:v>
                </c:pt>
                <c:pt idx="1">
                  <c:v>6445024.4719542</c:v>
                </c:pt>
                <c:pt idx="2">
                  <c:v>14231541.6355</c:v>
                </c:pt>
                <c:pt idx="3">
                  <c:v>2211781.1437937</c:v>
                </c:pt>
                <c:pt idx="4">
                  <c:v>0</c:v>
                </c:pt>
                <c:pt idx="5">
                  <c:v>13009246.1714081</c:v>
                </c:pt>
                <c:pt idx="6">
                  <c:v>14566246.61055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Застрахователни плащания по видове застраховки за 2006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4,Payments!$A$9:$A$14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P$4,Payments!$P$9:$P$14</c:f>
              <c:numCache>
                <c:formatCode>General</c:formatCode>
                <c:ptCount val="7"/>
                <c:pt idx="0">
                  <c:v>52471565.85</c:v>
                </c:pt>
                <c:pt idx="1">
                  <c:v>1476009.42</c:v>
                </c:pt>
                <c:pt idx="2">
                  <c:v>4583577.97</c:v>
                </c:pt>
                <c:pt idx="3">
                  <c:v>1176378.24</c:v>
                </c:pt>
                <c:pt idx="4">
                  <c:v>0</c:v>
                </c:pt>
                <c:pt idx="5">
                  <c:v>5647978.46</c:v>
                </c:pt>
                <c:pt idx="6">
                  <c:v>2726661.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Възстановени обезщетения от презастрахователи по видове застраховки за периода 1999 г. - 2006 г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ayments!$A$1:$F$1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6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3:$I$3</c:f>
              <c:strCache>
                <c:ptCount val="8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</c:v>
                </c:pt>
                <c:pt idx="4">
                  <c:v>2003 г.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</c:strCache>
            </c:strRef>
          </c:cat>
          <c:val>
            <c:numRef>
              <c:f>Repayments!$B$14:$I$14</c:f>
              <c:numCache>
                <c:formatCode>General</c:formatCode>
                <c:ptCount val="8"/>
                <c:pt idx="0">
                  <c:v>54043</c:v>
                </c:pt>
                <c:pt idx="1">
                  <c:v>1327214</c:v>
                </c:pt>
                <c:pt idx="2">
                  <c:v>1394831</c:v>
                </c:pt>
                <c:pt idx="3">
                  <c:v>2920456.18</c:v>
                </c:pt>
                <c:pt idx="4">
                  <c:v>2432121.83575</c:v>
                </c:pt>
                <c:pt idx="5">
                  <c:v>2249862.28694767</c:v>
                </c:pt>
                <c:pt idx="6">
                  <c:v>921603.4712346</c:v>
                </c:pt>
                <c:pt idx="7">
                  <c:v>1103974.84928096</c:v>
                </c:pt>
              </c:numCache>
            </c:numRef>
          </c:val>
        </c:ser>
        <c:gapWidth val="150"/>
        <c:overlap val="0"/>
        <c:axId val="94122767"/>
        <c:axId val="26097273"/>
      </c:barChart>
      <c:catAx>
        <c:axId val="9412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7273"/>
        <c:crossesAt val="0"/>
        <c:auto val="1"/>
        <c:lblAlgn val="ctr"/>
        <c:lblOffset val="100"/>
        <c:noMultiLvlLbl val="0"/>
      </c:catAx>
      <c:valAx>
        <c:axId val="2609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Отстъпени премии на презастрахователи за периода 1999 г. - 2006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remiums!$A$1:$I$1</c:f>
              <c:strCache>
                <c:ptCount val="1"/>
                <c:pt idx="0">
                  <c:v>Отстъпени премии на презастрахователи по видове застраховки за периода 1999 г. - 2006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3,Repremiums!$D$3,Repremiums!$F$3,Repremiums!$H$3,Repremiums!$J$3,Repremiums!$L$3,Repremiums!$N$3,Repremiums!$P$3</c:f>
              <c:strCache>
                <c:ptCount val="8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 </c:v>
                </c:pt>
                <c:pt idx="4">
                  <c:v>2003 г. 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</c:strCache>
            </c:strRef>
          </c:cat>
          <c:val>
            <c:numRef>
              <c:f>Repremiums!$B$14,Repremiums!$D$14,Repremiums!$F$14,Repremiums!$H$14,Repremiums!$J$14,Repremiums!$L$14,Repremiums!$N$14,Repremiums!$P$14</c:f>
              <c:numCache>
                <c:formatCode>General</c:formatCode>
                <c:ptCount val="8"/>
                <c:pt idx="0">
                  <c:v>401845</c:v>
                </c:pt>
                <c:pt idx="1">
                  <c:v>2897771</c:v>
                </c:pt>
                <c:pt idx="2">
                  <c:v>5213721</c:v>
                </c:pt>
                <c:pt idx="3">
                  <c:v>11762430.25</c:v>
                </c:pt>
                <c:pt idx="4">
                  <c:v>16398568.3017141</c:v>
                </c:pt>
                <c:pt idx="5">
                  <c:v>13835434.2265942</c:v>
                </c:pt>
                <c:pt idx="6">
                  <c:v>3969170.95984167</c:v>
                </c:pt>
                <c:pt idx="7">
                  <c:v>4285387.43779715</c:v>
                </c:pt>
              </c:numCache>
            </c:numRef>
          </c:val>
        </c:ser>
        <c:gapWidth val="150"/>
        <c:overlap val="0"/>
        <c:axId val="95729045"/>
        <c:axId val="62198373"/>
      </c:barChart>
      <c:catAx>
        <c:axId val="9572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373"/>
        <c:crossesAt val="0"/>
        <c:auto val="1"/>
        <c:lblAlgn val="ctr"/>
        <c:lblOffset val="100"/>
        <c:noMultiLvlLbl val="0"/>
      </c:catAx>
      <c:valAx>
        <c:axId val="6219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9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7800</xdr:rowOff>
    </xdr:from>
    <xdr:to>
      <xdr:col>15</xdr:col>
      <xdr:colOff>695160</xdr:colOff>
      <xdr:row>58</xdr:row>
      <xdr:rowOff>38160</xdr:rowOff>
    </xdr:to>
    <xdr:graphicFrame>
      <xdr:nvGraphicFramePr>
        <xdr:cNvPr id="0" name="Chart 3"/>
        <xdr:cNvGraphicFramePr/>
      </xdr:nvGraphicFramePr>
      <xdr:xfrm>
        <a:off x="0" y="5648040"/>
        <a:ext cx="159879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15</xdr:col>
      <xdr:colOff>695160</xdr:colOff>
      <xdr:row>58</xdr:row>
      <xdr:rowOff>123840</xdr:rowOff>
    </xdr:to>
    <xdr:graphicFrame>
      <xdr:nvGraphicFramePr>
        <xdr:cNvPr id="1" name="Chart 2"/>
        <xdr:cNvGraphicFramePr/>
      </xdr:nvGraphicFramePr>
      <xdr:xfrm>
        <a:off x="0" y="5391360"/>
        <a:ext cx="165009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5</xdr:row>
      <xdr:rowOff>104760</xdr:rowOff>
    </xdr:from>
    <xdr:to>
      <xdr:col>8</xdr:col>
      <xdr:colOff>624240</xdr:colOff>
      <xdr:row>49</xdr:row>
      <xdr:rowOff>133200</xdr:rowOff>
    </xdr:to>
    <xdr:graphicFrame>
      <xdr:nvGraphicFramePr>
        <xdr:cNvPr id="2" name="Chart 2"/>
        <xdr:cNvGraphicFramePr/>
      </xdr:nvGraphicFramePr>
      <xdr:xfrm>
        <a:off x="32040" y="4478760"/>
        <a:ext cx="115408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5</xdr:row>
      <xdr:rowOff>66600</xdr:rowOff>
    </xdr:from>
    <xdr:to>
      <xdr:col>16</xdr:col>
      <xdr:colOff>755280</xdr:colOff>
      <xdr:row>47</xdr:row>
      <xdr:rowOff>161640</xdr:rowOff>
    </xdr:to>
    <xdr:graphicFrame>
      <xdr:nvGraphicFramePr>
        <xdr:cNvPr id="3" name="Chart 2"/>
        <xdr:cNvGraphicFramePr/>
      </xdr:nvGraphicFramePr>
      <xdr:xfrm>
        <a:off x="41760" y="4333680"/>
        <a:ext cx="161776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6985" ySplit="0" topLeftCell="R1" activePane="topLeft" state="split"/>
      <selection pane="topLeft" activeCell="A2" activeCellId="0" sqref="A2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6" min="4" style="2" width="12.7"/>
    <col collapsed="false" customWidth="true" hidden="false" outlineLevel="0" max="7" min="7" style="2" width="14.41"/>
    <col collapsed="false" customWidth="true" hidden="false" outlineLevel="0" max="8" min="8" style="2" width="12.7"/>
    <col collapsed="false" customWidth="true" hidden="false" outlineLevel="0" max="9" min="9" style="4" width="12.7"/>
    <col collapsed="false" customWidth="true" hidden="false" outlineLevel="0" max="12" min="10" style="2" width="12.7"/>
    <col collapsed="false" customWidth="true" hidden="false" outlineLevel="0" max="15" min="13" style="2" width="13.41"/>
    <col collapsed="false" customWidth="true" hidden="false" outlineLevel="0" max="16" min="16" style="2" width="12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C2" s="4"/>
      <c r="G2" s="4"/>
      <c r="P2" s="6" t="s">
        <v>1</v>
      </c>
    </row>
    <row r="3" s="9" customFormat="true" ht="11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10" t="s">
        <v>18</v>
      </c>
      <c r="B4" s="11" t="n">
        <v>37549479.904</v>
      </c>
      <c r="C4" s="11" t="n">
        <v>40467567</v>
      </c>
      <c r="D4" s="11" t="n">
        <v>15346820.39</v>
      </c>
      <c r="E4" s="11" t="n">
        <v>13482165.94</v>
      </c>
      <c r="F4" s="11" t="n">
        <v>9956750.98</v>
      </c>
      <c r="G4" s="11" t="n">
        <v>7960568.7827902</v>
      </c>
      <c r="H4" s="11" t="n">
        <v>9693608.94</v>
      </c>
      <c r="I4" s="11" t="n">
        <v>2263562.04</v>
      </c>
      <c r="J4" s="11" t="n">
        <v>2188612</v>
      </c>
      <c r="K4" s="11" t="n">
        <v>394794</v>
      </c>
      <c r="L4" s="11" t="n">
        <v>187196</v>
      </c>
      <c r="M4" s="11" t="n">
        <v>24529</v>
      </c>
      <c r="N4" s="11" t="n">
        <v>2621575</v>
      </c>
      <c r="O4" s="11" t="n">
        <v>763673</v>
      </c>
      <c r="P4" s="11" t="n">
        <v>142900902.97679</v>
      </c>
    </row>
    <row r="5" customFormat="false" ht="12.75" hidden="false" customHeight="false" outlineLevel="0" collapsed="false">
      <c r="A5" s="12" t="s">
        <v>19</v>
      </c>
      <c r="B5" s="11" t="n">
        <v>25520047.9065</v>
      </c>
      <c r="C5" s="11" t="n">
        <v>30432160</v>
      </c>
      <c r="D5" s="11" t="n">
        <v>15346820.39</v>
      </c>
      <c r="E5" s="11" t="n">
        <v>12614827.37</v>
      </c>
      <c r="F5" s="11" t="n">
        <v>9843822.02</v>
      </c>
      <c r="G5" s="11" t="n">
        <v>7960568.7827902</v>
      </c>
      <c r="H5" s="11" t="n">
        <v>9693608.94</v>
      </c>
      <c r="I5" s="11" t="n">
        <v>2263562.04</v>
      </c>
      <c r="J5" s="11" t="n">
        <v>2188612</v>
      </c>
      <c r="K5" s="11" t="n">
        <v>394794</v>
      </c>
      <c r="L5" s="11" t="n">
        <v>187196</v>
      </c>
      <c r="M5" s="11" t="n">
        <v>24529</v>
      </c>
      <c r="N5" s="11" t="n">
        <v>2523955</v>
      </c>
      <c r="O5" s="11" t="n">
        <v>749127</v>
      </c>
      <c r="P5" s="11" t="n">
        <v>119743630.44929</v>
      </c>
    </row>
    <row r="6" customFormat="false" ht="12.75" hidden="false" customHeight="false" outlineLevel="0" collapsed="false">
      <c r="A6" s="12" t="s">
        <v>20</v>
      </c>
      <c r="B6" s="11" t="n">
        <v>25039253.5515</v>
      </c>
      <c r="C6" s="11" t="n">
        <v>29288168</v>
      </c>
      <c r="D6" s="11" t="n">
        <v>15346820.39</v>
      </c>
      <c r="E6" s="11" t="n">
        <v>12089854.04</v>
      </c>
      <c r="F6" s="11" t="n">
        <v>9843822.02</v>
      </c>
      <c r="G6" s="11" t="n">
        <v>7912025.8337177</v>
      </c>
      <c r="H6" s="11" t="n">
        <v>9693608.94</v>
      </c>
      <c r="I6" s="11" t="n">
        <v>658174.16</v>
      </c>
      <c r="J6" s="11" t="n">
        <v>2188612</v>
      </c>
      <c r="K6" s="11" t="n">
        <v>0</v>
      </c>
      <c r="L6" s="11" t="n">
        <v>183483</v>
      </c>
      <c r="M6" s="11" t="n">
        <v>10972</v>
      </c>
      <c r="N6" s="11" t="n">
        <v>2522758</v>
      </c>
      <c r="O6" s="11" t="n">
        <v>735665</v>
      </c>
      <c r="P6" s="11" t="n">
        <v>115513216.935218</v>
      </c>
    </row>
    <row r="7" customFormat="false" ht="25.5" hidden="false" customHeight="false" outlineLevel="0" collapsed="false">
      <c r="A7" s="12" t="s">
        <v>21</v>
      </c>
      <c r="B7" s="11" t="n">
        <v>480794.355</v>
      </c>
      <c r="C7" s="11" t="n">
        <v>1143992</v>
      </c>
      <c r="D7" s="11" t="n">
        <v>0</v>
      </c>
      <c r="E7" s="11" t="n">
        <v>524973.33</v>
      </c>
      <c r="F7" s="11" t="n">
        <v>0</v>
      </c>
      <c r="G7" s="11" t="n">
        <v>48542.9490725</v>
      </c>
      <c r="H7" s="11" t="n">
        <v>0</v>
      </c>
      <c r="I7" s="11" t="n">
        <v>1605387.88</v>
      </c>
      <c r="J7" s="11" t="n">
        <v>0</v>
      </c>
      <c r="K7" s="11" t="n">
        <v>0</v>
      </c>
      <c r="L7" s="11" t="n">
        <v>3713</v>
      </c>
      <c r="M7" s="11" t="n">
        <v>13557</v>
      </c>
      <c r="N7" s="11" t="n">
        <v>1197</v>
      </c>
      <c r="O7" s="11" t="n">
        <v>13462</v>
      </c>
      <c r="P7" s="11" t="n">
        <v>3835619.5140725</v>
      </c>
    </row>
    <row r="8" customFormat="false" ht="12.75" hidden="false" customHeight="false" outlineLevel="0" collapsed="false">
      <c r="A8" s="12" t="s">
        <v>22</v>
      </c>
      <c r="B8" s="11" t="n">
        <v>12029431.9975</v>
      </c>
      <c r="C8" s="11" t="n">
        <v>10035407</v>
      </c>
      <c r="D8" s="11" t="n">
        <v>0</v>
      </c>
      <c r="E8" s="11" t="n">
        <v>867338.57</v>
      </c>
      <c r="F8" s="11" t="n">
        <v>112928.96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97620</v>
      </c>
      <c r="O8" s="11" t="n">
        <v>14546</v>
      </c>
      <c r="P8" s="11" t="n">
        <v>23157272.5275</v>
      </c>
    </row>
    <row r="9" customFormat="false" ht="12.75" hidden="false" customHeight="false" outlineLevel="0" collapsed="false">
      <c r="A9" s="10" t="s">
        <v>23</v>
      </c>
      <c r="B9" s="11" t="n">
        <v>618373.05</v>
      </c>
      <c r="C9" s="11" t="n">
        <v>3320386</v>
      </c>
      <c r="D9" s="11" t="n">
        <v>1770890</v>
      </c>
      <c r="E9" s="11" t="n">
        <v>247106.69</v>
      </c>
      <c r="F9" s="11" t="n">
        <v>113114.61</v>
      </c>
      <c r="G9" s="11" t="n">
        <v>197063.0319542</v>
      </c>
      <c r="H9" s="11" t="n">
        <v>0</v>
      </c>
      <c r="I9" s="11" t="n">
        <v>166866.71</v>
      </c>
      <c r="J9" s="11" t="n">
        <v>9331.38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893</v>
      </c>
      <c r="P9" s="11" t="n">
        <v>6445024.4719542</v>
      </c>
    </row>
    <row r="10" customFormat="false" ht="25.5" hidden="false" customHeight="false" outlineLevel="0" collapsed="false">
      <c r="A10" s="10" t="s">
        <v>24</v>
      </c>
      <c r="B10" s="11" t="n">
        <v>9630057.9355</v>
      </c>
      <c r="C10" s="11" t="n">
        <v>4305333</v>
      </c>
      <c r="D10" s="11" t="n">
        <v>0</v>
      </c>
      <c r="E10" s="11" t="n">
        <v>250269.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45881</v>
      </c>
      <c r="P10" s="11" t="n">
        <v>14231541.6355</v>
      </c>
    </row>
    <row r="11" customFormat="false" ht="12.75" hidden="false" customHeight="false" outlineLevel="0" collapsed="false">
      <c r="A11" s="10" t="s">
        <v>25</v>
      </c>
      <c r="B11" s="11" t="n">
        <v>558867.07</v>
      </c>
      <c r="C11" s="11" t="n">
        <v>0</v>
      </c>
      <c r="D11" s="11" t="n">
        <v>0</v>
      </c>
      <c r="E11" s="11" t="n">
        <v>826021.95</v>
      </c>
      <c r="F11" s="11" t="n">
        <v>510480.99</v>
      </c>
      <c r="G11" s="11" t="n">
        <v>195465.7237937</v>
      </c>
      <c r="H11" s="11" t="n">
        <v>0</v>
      </c>
      <c r="I11" s="11" t="n">
        <v>0</v>
      </c>
      <c r="J11" s="11" t="n">
        <v>120945.41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2211781.1437937</v>
      </c>
    </row>
    <row r="12" customFormat="false" ht="12.75" hidden="false" customHeight="false" outlineLevel="0" collapsed="false">
      <c r="A12" s="10" t="s">
        <v>26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2" hidden="false" customHeight="true" outlineLevel="0" collapsed="false">
      <c r="A13" s="10" t="s">
        <v>27</v>
      </c>
      <c r="B13" s="11" t="n">
        <v>2633425.8105</v>
      </c>
      <c r="C13" s="11" t="n">
        <v>0</v>
      </c>
      <c r="D13" s="11" t="n">
        <v>0</v>
      </c>
      <c r="E13" s="11" t="n">
        <v>1815826.84</v>
      </c>
      <c r="F13" s="11" t="n">
        <v>3209139.17</v>
      </c>
      <c r="G13" s="11" t="n">
        <v>4004321.7609081</v>
      </c>
      <c r="H13" s="11" t="n">
        <v>822155.58</v>
      </c>
      <c r="I13" s="11" t="n">
        <v>62171.01</v>
      </c>
      <c r="J13" s="11" t="n">
        <v>427253</v>
      </c>
      <c r="K13" s="11" t="n">
        <v>0</v>
      </c>
      <c r="L13" s="11" t="n">
        <v>27152</v>
      </c>
      <c r="M13" s="11" t="n">
        <v>210</v>
      </c>
      <c r="N13" s="11" t="n">
        <v>7403</v>
      </c>
      <c r="O13" s="11" t="n">
        <v>188</v>
      </c>
      <c r="P13" s="11" t="n">
        <v>13009246.1714081</v>
      </c>
    </row>
    <row r="14" customFormat="false" ht="12.75" hidden="false" customHeight="false" outlineLevel="0" collapsed="false">
      <c r="A14" s="10" t="s">
        <v>28</v>
      </c>
      <c r="B14" s="11" t="n">
        <v>4084478.63</v>
      </c>
      <c r="C14" s="11" t="n">
        <v>949444</v>
      </c>
      <c r="D14" s="11" t="n">
        <v>2118440</v>
      </c>
      <c r="E14" s="11" t="n">
        <v>1310957.66</v>
      </c>
      <c r="F14" s="11" t="n">
        <v>2028234.51</v>
      </c>
      <c r="G14" s="11" t="n">
        <v>1114217.7005538</v>
      </c>
      <c r="H14" s="11" t="n">
        <v>0</v>
      </c>
      <c r="I14" s="11" t="n">
        <v>2257776.11</v>
      </c>
      <c r="J14" s="11" t="n">
        <v>700477</v>
      </c>
      <c r="K14" s="11" t="n">
        <v>0</v>
      </c>
      <c r="L14" s="11" t="n">
        <v>0</v>
      </c>
      <c r="M14" s="11" t="n">
        <v>2221</v>
      </c>
      <c r="N14" s="11" t="n">
        <v>0</v>
      </c>
      <c r="O14" s="11" t="n">
        <v>0</v>
      </c>
      <c r="P14" s="11" t="n">
        <v>14566246.6105538</v>
      </c>
    </row>
    <row r="15" customFormat="false" ht="38.25" hidden="false" customHeight="false" outlineLevel="0" collapsed="false">
      <c r="A15" s="10" t="s">
        <v>29</v>
      </c>
      <c r="B15" s="11" t="n">
        <v>698100</v>
      </c>
      <c r="C15" s="11" t="n">
        <v>8209</v>
      </c>
      <c r="D15" s="11" t="n">
        <v>0</v>
      </c>
      <c r="E15" s="11" t="n">
        <v>40426.32</v>
      </c>
      <c r="F15" s="11" t="n">
        <v>640591.86</v>
      </c>
      <c r="G15" s="11" t="n">
        <v>108459</v>
      </c>
      <c r="H15" s="11" t="n">
        <v>0</v>
      </c>
      <c r="I15" s="11" t="n">
        <v>0</v>
      </c>
      <c r="J15" s="11" t="n">
        <v>452337.87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948124.05</v>
      </c>
    </row>
    <row r="16" customFormat="false" ht="13.5" hidden="false" customHeight="false" outlineLevel="0" collapsed="false">
      <c r="A16" s="13" t="s">
        <v>17</v>
      </c>
      <c r="B16" s="11" t="n">
        <v>55074682.4</v>
      </c>
      <c r="C16" s="11" t="n">
        <v>49042730</v>
      </c>
      <c r="D16" s="11" t="n">
        <v>19236150.39</v>
      </c>
      <c r="E16" s="11" t="n">
        <v>17932348.78</v>
      </c>
      <c r="F16" s="11" t="n">
        <v>15817720.26</v>
      </c>
      <c r="G16" s="11" t="n">
        <v>13471637</v>
      </c>
      <c r="H16" s="11" t="n">
        <v>10515764.52</v>
      </c>
      <c r="I16" s="11" t="n">
        <v>4750375.87</v>
      </c>
      <c r="J16" s="11" t="n">
        <v>3446618.79</v>
      </c>
      <c r="K16" s="11" t="n">
        <v>394794</v>
      </c>
      <c r="L16" s="11" t="n">
        <v>214348</v>
      </c>
      <c r="M16" s="11" t="n">
        <v>26961</v>
      </c>
      <c r="N16" s="11" t="n">
        <v>2628978</v>
      </c>
      <c r="O16" s="11" t="n">
        <v>811635</v>
      </c>
      <c r="P16" s="11" t="n">
        <v>193364744.01</v>
      </c>
    </row>
    <row r="17" s="16" customFormat="true" ht="13.5" hidden="false" customHeight="false" outlineLevel="0" collapsed="false">
      <c r="A17" s="14" t="s">
        <v>30</v>
      </c>
      <c r="B17" s="15" t="n">
        <v>0.284822772020694</v>
      </c>
      <c r="C17" s="15" t="n">
        <v>0.253628086397506</v>
      </c>
      <c r="D17" s="15" t="n">
        <v>0.0994811669960124</v>
      </c>
      <c r="E17" s="15" t="n">
        <v>0.0927384610457872</v>
      </c>
      <c r="F17" s="15" t="n">
        <v>0.0818025040758308</v>
      </c>
      <c r="G17" s="15" t="n">
        <v>0.069669561889231</v>
      </c>
      <c r="H17" s="15" t="n">
        <v>0.054383049887606</v>
      </c>
      <c r="I17" s="15" t="n">
        <v>0.0245669183093394</v>
      </c>
      <c r="J17" s="15" t="n">
        <v>0.0178244426492854</v>
      </c>
      <c r="K17" s="15" t="n">
        <v>0.00204170621703191</v>
      </c>
      <c r="L17" s="15" t="n">
        <v>0.00110851645214556</v>
      </c>
      <c r="M17" s="15" t="n">
        <v>0.00013943079509161</v>
      </c>
      <c r="N17" s="15" t="n">
        <v>0.0135959531478191</v>
      </c>
      <c r="O17" s="15" t="n">
        <v>0.00419743011661953</v>
      </c>
      <c r="P17" s="15" t="n">
        <v>1</v>
      </c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.75" hidden="false" customHeight="false" outlineLevel="0" collapsed="false">
      <c r="A19" s="19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C22" s="4"/>
      <c r="D22" s="22"/>
    </row>
    <row r="23" customFormat="false" ht="12.75" hidden="false" customHeight="false" outlineLevel="0" collapsed="false">
      <c r="C23" s="4"/>
      <c r="D23" s="22"/>
    </row>
    <row r="24" customFormat="false" ht="12.75" hidden="false" customHeight="false" outlineLevel="0" collapsed="false">
      <c r="C24" s="4"/>
      <c r="D24" s="22"/>
    </row>
    <row r="25" customFormat="false" ht="12.75" hidden="false" customHeight="false" outlineLevel="0" collapsed="false">
      <c r="C25" s="4"/>
      <c r="D25" s="22"/>
    </row>
    <row r="26" customFormat="false" ht="12.75" hidden="false" customHeight="false" outlineLevel="0" collapsed="false">
      <c r="C26" s="4"/>
      <c r="D26" s="22"/>
    </row>
    <row r="27" customFormat="false" ht="12.75" hidden="false" customHeight="false" outlineLevel="0" collapsed="false">
      <c r="C27" s="4"/>
      <c r="D27" s="22"/>
    </row>
    <row r="28" customFormat="false" ht="12.75" hidden="false" customHeight="false" outlineLevel="0" collapsed="false">
      <c r="C28" s="4"/>
      <c r="D28" s="22"/>
    </row>
    <row r="29" customFormat="false" ht="12.75" hidden="false" customHeight="false" outlineLevel="0" collapsed="false">
      <c r="C29" s="4"/>
      <c r="D29" s="22"/>
    </row>
    <row r="30" customFormat="false" ht="12.75" hidden="false" customHeight="false" outlineLevel="0" collapsed="false">
      <c r="C30" s="4"/>
      <c r="D30" s="22"/>
    </row>
    <row r="31" customFormat="false" ht="12.75" hidden="false" customHeight="false" outlineLevel="0" collapsed="false">
      <c r="C31" s="4"/>
      <c r="D31" s="22"/>
    </row>
    <row r="32" customFormat="false" ht="12.75" hidden="false" customHeight="false" outlineLevel="0" collapsed="false">
      <c r="C32" s="4"/>
      <c r="D32" s="22"/>
    </row>
    <row r="33" customFormat="false" ht="12.75" hidden="false" customHeight="false" outlineLevel="0" collapsed="false">
      <c r="C33" s="4"/>
      <c r="D33" s="22"/>
    </row>
    <row r="34" customFormat="false" ht="12.75" hidden="false" customHeight="false" outlineLevel="0" collapsed="false">
      <c r="C34" s="4"/>
      <c r="D34" s="22"/>
    </row>
    <row r="35" customFormat="false" ht="12.75" hidden="false" customHeight="false" outlineLevel="0" collapsed="false">
      <c r="C35" s="4"/>
      <c r="D35" s="22"/>
    </row>
    <row r="36" customFormat="false" ht="12.75" hidden="false" customHeight="false" outlineLevel="0" collapsed="false">
      <c r="C36" s="4"/>
      <c r="D36" s="22"/>
    </row>
    <row r="37" customFormat="false" ht="12.75" hidden="false" customHeight="false" outlineLevel="0" collapsed="false">
      <c r="C37" s="4"/>
      <c r="D37" s="22"/>
    </row>
    <row r="38" customFormat="false" ht="12.75" hidden="false" customHeight="false" outlineLevel="0" collapsed="false">
      <c r="C38" s="4"/>
      <c r="D38" s="22"/>
    </row>
    <row r="39" customFormat="false" ht="12.75" hidden="false" customHeight="false" outlineLevel="0" collapsed="false">
      <c r="C39" s="4"/>
      <c r="D39" s="22"/>
    </row>
    <row r="40" customFormat="false" ht="12.75" hidden="false" customHeight="false" outlineLevel="0" collapsed="false">
      <c r="C40" s="4"/>
      <c r="D40" s="22"/>
    </row>
    <row r="41" customFormat="false" ht="12.75" hidden="false" customHeight="false" outlineLevel="0" collapsed="false">
      <c r="C41" s="4"/>
      <c r="D41" s="22"/>
    </row>
    <row r="42" customFormat="false" ht="12.75" hidden="false" customHeight="false" outlineLevel="0" collapsed="false">
      <c r="C42" s="4"/>
      <c r="D42" s="22"/>
    </row>
    <row r="43" customFormat="false" ht="12.75" hidden="false" customHeight="false" outlineLevel="0" collapsed="false">
      <c r="C43" s="4"/>
      <c r="D43" s="22"/>
    </row>
    <row r="44" customFormat="false" ht="12.75" hidden="false" customHeight="false" outlineLevel="0" collapsed="false">
      <c r="C44" s="4"/>
      <c r="D44" s="22"/>
    </row>
    <row r="45" customFormat="false" ht="12.75" hidden="false" customHeight="false" outlineLevel="0" collapsed="false">
      <c r="C45" s="4"/>
      <c r="D45" s="22"/>
    </row>
    <row r="46" customFormat="false" ht="12.75" hidden="false" customHeight="false" outlineLevel="0" collapsed="false">
      <c r="C46" s="4"/>
      <c r="D46" s="22"/>
    </row>
    <row r="47" customFormat="false" ht="12.75" hidden="false" customHeight="false" outlineLevel="0" collapsed="false">
      <c r="C47" s="4"/>
      <c r="D47" s="22"/>
    </row>
    <row r="48" customFormat="false" ht="12.75" hidden="false" customHeight="false" outlineLevel="0" collapsed="false">
      <c r="C48" s="4"/>
      <c r="D48" s="22"/>
    </row>
    <row r="49" customFormat="false" ht="12.75" hidden="false" customHeight="false" outlineLevel="0" collapsed="false">
      <c r="C49" s="4"/>
      <c r="D49" s="22"/>
    </row>
    <row r="50" customFormat="false" ht="12.75" hidden="false" customHeight="false" outlineLevel="0" collapsed="false">
      <c r="C50" s="4"/>
      <c r="D50" s="22"/>
    </row>
    <row r="51" customFormat="false" ht="12.75" hidden="false" customHeight="false" outlineLevel="0" collapsed="false">
      <c r="C51" s="4"/>
      <c r="D51" s="22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</sheetData>
  <mergeCells count="2">
    <mergeCell ref="A1:P1"/>
    <mergeCell ref="A20:P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55.28"/>
    <col collapsed="false" customWidth="true" hidden="false" outlineLevel="0" max="3" min="3" style="2" width="12.7"/>
    <col collapsed="false" customWidth="true" hidden="false" outlineLevel="0" max="6" min="4" style="4" width="15.28"/>
    <col collapsed="false" customWidth="true" hidden="false" outlineLevel="0" max="7" min="7" style="2" width="12.7"/>
    <col collapsed="false" customWidth="true" hidden="false" outlineLevel="0" max="9" min="8" style="2" width="14.56"/>
    <col collapsed="false" customWidth="true" hidden="false" outlineLevel="0" max="10" min="10" style="4" width="12.7"/>
    <col collapsed="false" customWidth="true" hidden="false" outlineLevel="0" max="15" min="11" style="2" width="12.7"/>
    <col collapsed="false" customWidth="true" hidden="false" outlineLevel="0" max="17" min="16" style="2" width="15.13"/>
    <col collapsed="false" customWidth="true" hidden="false" outlineLevel="0" max="18" min="18" style="2" width="14.85"/>
    <col collapsed="false" customWidth="false" hidden="false" outlineLevel="0" max="257" min="19" style="2" width="9.14"/>
  </cols>
  <sheetData>
    <row r="1" customFormat="false" ht="36.75" hidden="false" customHeight="true" outlineLevel="0" collapsed="false">
      <c r="B1" s="106" t="s">
        <v>7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36.75" hidden="false" customHeight="true" outlineLevel="0" collapsed="false">
      <c r="B2" s="107"/>
      <c r="C2" s="107"/>
      <c r="D2" s="108"/>
      <c r="E2" s="108"/>
      <c r="F2" s="108"/>
      <c r="G2" s="107"/>
      <c r="H2" s="107"/>
      <c r="I2" s="107"/>
      <c r="J2" s="108"/>
      <c r="K2" s="107"/>
      <c r="L2" s="107"/>
      <c r="M2" s="107"/>
      <c r="N2" s="107"/>
      <c r="O2" s="107"/>
      <c r="P2" s="107"/>
      <c r="Q2" s="107"/>
      <c r="R2" s="109"/>
    </row>
    <row r="3" s="114" customFormat="true" ht="43.5" hidden="false" customHeight="true" outlineLevel="0" collapsed="false">
      <c r="A3" s="110"/>
      <c r="B3" s="110"/>
      <c r="C3" s="111" t="s">
        <v>76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2" t="s">
        <v>77</v>
      </c>
      <c r="Q3" s="112"/>
      <c r="R3" s="113" t="s">
        <v>70</v>
      </c>
    </row>
    <row r="4" customFormat="false" ht="70.5" hidden="false" customHeight="true" outlineLevel="0" collapsed="false">
      <c r="A4" s="110"/>
      <c r="B4" s="110"/>
      <c r="C4" s="115" t="s">
        <v>3</v>
      </c>
      <c r="D4" s="115" t="s">
        <v>4</v>
      </c>
      <c r="E4" s="115" t="s">
        <v>35</v>
      </c>
      <c r="F4" s="115" t="s">
        <v>6</v>
      </c>
      <c r="G4" s="115" t="s">
        <v>7</v>
      </c>
      <c r="H4" s="115" t="s">
        <v>8</v>
      </c>
      <c r="I4" s="115" t="s">
        <v>9</v>
      </c>
      <c r="J4" s="115" t="s">
        <v>10</v>
      </c>
      <c r="K4" s="115" t="s">
        <v>11</v>
      </c>
      <c r="L4" s="115" t="s">
        <v>78</v>
      </c>
      <c r="M4" s="115" t="s">
        <v>13</v>
      </c>
      <c r="N4" s="115" t="s">
        <v>14</v>
      </c>
      <c r="O4" s="115" t="s">
        <v>59</v>
      </c>
      <c r="P4" s="115" t="s">
        <v>15</v>
      </c>
      <c r="Q4" s="115" t="s">
        <v>16</v>
      </c>
      <c r="R4" s="113"/>
    </row>
    <row r="5" s="119" customFormat="true" ht="30" hidden="false" customHeight="true" outlineLevel="0" collapsed="false">
      <c r="A5" s="116" t="s">
        <v>79</v>
      </c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8"/>
    </row>
    <row r="6" customFormat="false" ht="15.75" hidden="false" customHeight="false" outlineLevel="0" collapsed="false">
      <c r="A6" s="120" t="s">
        <v>80</v>
      </c>
      <c r="B6" s="121" t="s">
        <v>81</v>
      </c>
      <c r="C6" s="122" t="n">
        <v>5</v>
      </c>
      <c r="D6" s="122" t="n">
        <v>11</v>
      </c>
      <c r="E6" s="122" t="n">
        <v>0</v>
      </c>
      <c r="F6" s="122" t="n">
        <v>330</v>
      </c>
      <c r="G6" s="122" t="n">
        <v>3</v>
      </c>
      <c r="H6" s="122" t="n">
        <v>54</v>
      </c>
      <c r="I6" s="122" t="n">
        <v>0</v>
      </c>
      <c r="J6" s="122" t="n">
        <v>26.94662</v>
      </c>
      <c r="K6" s="122" t="n">
        <v>0</v>
      </c>
      <c r="L6" s="122" t="n">
        <v>44</v>
      </c>
      <c r="M6" s="122" t="n">
        <v>52</v>
      </c>
      <c r="N6" s="122" t="n">
        <v>0</v>
      </c>
      <c r="O6" s="122" t="n">
        <v>36</v>
      </c>
      <c r="P6" s="122" t="n">
        <v>50</v>
      </c>
      <c r="Q6" s="122" t="n">
        <v>0</v>
      </c>
      <c r="R6" s="123" t="n">
        <v>611.94662</v>
      </c>
    </row>
    <row r="7" customFormat="false" ht="15.75" hidden="false" customHeight="false" outlineLevel="0" collapsed="false">
      <c r="A7" s="124" t="s">
        <v>82</v>
      </c>
      <c r="B7" s="125" t="s">
        <v>83</v>
      </c>
      <c r="C7" s="122" t="n">
        <v>192501</v>
      </c>
      <c r="D7" s="122" t="n">
        <v>103721</v>
      </c>
      <c r="E7" s="122" t="n">
        <v>26132</v>
      </c>
      <c r="F7" s="122" t="n">
        <v>7786</v>
      </c>
      <c r="G7" s="122" t="n">
        <v>11567</v>
      </c>
      <c r="H7" s="122" t="n">
        <v>11969</v>
      </c>
      <c r="I7" s="122" t="n">
        <v>25743</v>
      </c>
      <c r="J7" s="122" t="n">
        <v>4950.68924</v>
      </c>
      <c r="K7" s="122" t="n">
        <v>4696</v>
      </c>
      <c r="L7" s="122" t="n">
        <v>6407</v>
      </c>
      <c r="M7" s="122" t="n">
        <v>175</v>
      </c>
      <c r="N7" s="122" t="n">
        <v>1996</v>
      </c>
      <c r="O7" s="122" t="n">
        <v>0</v>
      </c>
      <c r="P7" s="122" t="n">
        <v>2419</v>
      </c>
      <c r="Q7" s="122" t="n">
        <v>1915</v>
      </c>
      <c r="R7" s="123" t="n">
        <v>401977.68924</v>
      </c>
    </row>
    <row r="8" customFormat="false" ht="47.25" hidden="false" customHeight="false" outlineLevel="0" collapsed="false">
      <c r="A8" s="124" t="s">
        <v>84</v>
      </c>
      <c r="B8" s="125" t="s">
        <v>85</v>
      </c>
      <c r="C8" s="122" t="n">
        <v>24759</v>
      </c>
      <c r="D8" s="122" t="n">
        <v>4103</v>
      </c>
      <c r="E8" s="122" t="n">
        <v>0</v>
      </c>
      <c r="F8" s="122" t="n">
        <v>636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110</v>
      </c>
      <c r="R8" s="123" t="n">
        <v>29608</v>
      </c>
    </row>
    <row r="9" customFormat="false" ht="15.75" hidden="false" customHeight="false" outlineLevel="0" collapsed="false">
      <c r="A9" s="124" t="s">
        <v>86</v>
      </c>
      <c r="B9" s="125" t="s">
        <v>87</v>
      </c>
      <c r="C9" s="122" t="n">
        <v>11614</v>
      </c>
      <c r="D9" s="122" t="n">
        <v>173</v>
      </c>
      <c r="E9" s="122" t="n">
        <v>1057</v>
      </c>
      <c r="F9" s="122" t="n">
        <v>4732</v>
      </c>
      <c r="G9" s="122" t="n">
        <v>2059</v>
      </c>
      <c r="H9" s="122" t="n">
        <v>3693</v>
      </c>
      <c r="I9" s="122" t="n">
        <v>879</v>
      </c>
      <c r="J9" s="122" t="n">
        <v>692.93978</v>
      </c>
      <c r="K9" s="122" t="n">
        <v>5851</v>
      </c>
      <c r="L9" s="122" t="n">
        <v>19</v>
      </c>
      <c r="M9" s="122" t="n">
        <v>40</v>
      </c>
      <c r="N9" s="122" t="n">
        <v>7</v>
      </c>
      <c r="O9" s="122" t="n">
        <v>25</v>
      </c>
      <c r="P9" s="122" t="n">
        <v>135</v>
      </c>
      <c r="Q9" s="122" t="n">
        <v>312</v>
      </c>
      <c r="R9" s="123" t="n">
        <v>31288.93978</v>
      </c>
    </row>
    <row r="10" customFormat="false" ht="15.75" hidden="false" customHeight="false" outlineLevel="0" collapsed="false">
      <c r="A10" s="124" t="s">
        <v>88</v>
      </c>
      <c r="B10" s="125" t="s">
        <v>89</v>
      </c>
      <c r="C10" s="122" t="n">
        <v>108499</v>
      </c>
      <c r="D10" s="122" t="n">
        <v>1191</v>
      </c>
      <c r="E10" s="122" t="n">
        <v>3187</v>
      </c>
      <c r="F10" s="122" t="n">
        <v>4490</v>
      </c>
      <c r="G10" s="122" t="n">
        <v>1174</v>
      </c>
      <c r="H10" s="122" t="n">
        <v>2660</v>
      </c>
      <c r="I10" s="122" t="n">
        <v>3209</v>
      </c>
      <c r="J10" s="122" t="n">
        <v>5912.83287</v>
      </c>
      <c r="K10" s="122" t="n">
        <v>490</v>
      </c>
      <c r="L10" s="122" t="n">
        <v>467</v>
      </c>
      <c r="M10" s="122" t="n">
        <v>1384</v>
      </c>
      <c r="N10" s="122" t="n">
        <v>4554</v>
      </c>
      <c r="O10" s="122" t="n">
        <v>2989</v>
      </c>
      <c r="P10" s="122" t="n">
        <v>320</v>
      </c>
      <c r="Q10" s="122" t="n">
        <v>29</v>
      </c>
      <c r="R10" s="123" t="n">
        <v>140555.83287</v>
      </c>
    </row>
    <row r="11" customFormat="false" ht="39" hidden="false" customHeight="true" outlineLevel="0" collapsed="false">
      <c r="A11" s="124" t="s">
        <v>90</v>
      </c>
      <c r="B11" s="125" t="s">
        <v>91</v>
      </c>
      <c r="C11" s="122" t="n">
        <v>3467</v>
      </c>
      <c r="D11" s="122" t="n">
        <v>20994</v>
      </c>
      <c r="E11" s="122" t="n">
        <v>28</v>
      </c>
      <c r="F11" s="122" t="n">
        <v>313</v>
      </c>
      <c r="G11" s="122" t="n">
        <v>0</v>
      </c>
      <c r="H11" s="122" t="n">
        <v>3829</v>
      </c>
      <c r="I11" s="122" t="n">
        <v>26</v>
      </c>
      <c r="J11" s="122" t="n">
        <v>307.59883</v>
      </c>
      <c r="K11" s="122" t="n">
        <v>15</v>
      </c>
      <c r="L11" s="122" t="n">
        <v>2</v>
      </c>
      <c r="M11" s="122" t="n">
        <v>69</v>
      </c>
      <c r="N11" s="122" t="n">
        <v>0</v>
      </c>
      <c r="O11" s="122" t="n">
        <v>0</v>
      </c>
      <c r="P11" s="122" t="n">
        <v>6</v>
      </c>
      <c r="Q11" s="122" t="n">
        <v>0</v>
      </c>
      <c r="R11" s="123" t="n">
        <v>29056.59883</v>
      </c>
    </row>
    <row r="12" customFormat="false" ht="15.75" hidden="false" customHeight="false" outlineLevel="0" collapsed="false">
      <c r="A12" s="124"/>
      <c r="B12" s="125" t="s">
        <v>92</v>
      </c>
      <c r="C12" s="126" t="n">
        <v>340845</v>
      </c>
      <c r="D12" s="126" t="n">
        <v>130193</v>
      </c>
      <c r="E12" s="126" t="n">
        <v>30404</v>
      </c>
      <c r="F12" s="126" t="n">
        <v>18287</v>
      </c>
      <c r="G12" s="126" t="n">
        <v>14803</v>
      </c>
      <c r="H12" s="126" t="n">
        <v>22205</v>
      </c>
      <c r="I12" s="126" t="n">
        <v>29857</v>
      </c>
      <c r="J12" s="126" t="n">
        <v>11891.00734</v>
      </c>
      <c r="K12" s="126" t="n">
        <v>11052</v>
      </c>
      <c r="L12" s="126" t="n">
        <v>6939</v>
      </c>
      <c r="M12" s="126" t="n">
        <v>1720</v>
      </c>
      <c r="N12" s="126" t="n">
        <v>6557</v>
      </c>
      <c r="O12" s="126" t="n">
        <v>3050</v>
      </c>
      <c r="P12" s="126" t="n">
        <v>2930</v>
      </c>
      <c r="Q12" s="126" t="n">
        <v>2366</v>
      </c>
      <c r="R12" s="126" t="n">
        <v>633099.00734</v>
      </c>
    </row>
    <row r="13" customFormat="false" ht="15.75" hidden="false" customHeight="false" outlineLevel="0" collapsed="false">
      <c r="A13" s="124" t="s">
        <v>93</v>
      </c>
      <c r="B13" s="125" t="s">
        <v>94</v>
      </c>
      <c r="C13" s="127" t="n">
        <v>12893</v>
      </c>
      <c r="D13" s="127" t="n">
        <v>0</v>
      </c>
      <c r="E13" s="127" t="n">
        <v>0</v>
      </c>
      <c r="F13" s="127" t="n">
        <v>0</v>
      </c>
      <c r="G13" s="127" t="n">
        <v>93</v>
      </c>
      <c r="H13" s="127" t="n">
        <v>53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4</v>
      </c>
      <c r="N13" s="127" t="n">
        <v>0</v>
      </c>
      <c r="O13" s="127" t="n">
        <v>0</v>
      </c>
      <c r="P13" s="127" t="n">
        <v>0</v>
      </c>
      <c r="Q13" s="127" t="n">
        <v>390</v>
      </c>
      <c r="R13" s="126" t="n">
        <v>13433</v>
      </c>
    </row>
    <row r="14" customFormat="false" ht="30" hidden="false" customHeight="true" outlineLevel="0" collapsed="false">
      <c r="A14" s="128" t="s">
        <v>95</v>
      </c>
      <c r="B14" s="128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30"/>
    </row>
    <row r="15" s="9" customFormat="true" ht="15.75" hidden="false" customHeight="false" outlineLevel="0" collapsed="false">
      <c r="A15" s="131" t="s">
        <v>80</v>
      </c>
      <c r="B15" s="132" t="s">
        <v>96</v>
      </c>
      <c r="C15" s="127" t="n">
        <v>245079</v>
      </c>
      <c r="D15" s="127" t="n">
        <v>20605</v>
      </c>
      <c r="E15" s="127" t="n">
        <v>8660.93009</v>
      </c>
      <c r="F15" s="127" t="n">
        <v>9131</v>
      </c>
      <c r="G15" s="127" t="n">
        <v>7158</v>
      </c>
      <c r="H15" s="127" t="n">
        <v>8866</v>
      </c>
      <c r="I15" s="127" t="n">
        <v>8409</v>
      </c>
      <c r="J15" s="127" t="n">
        <v>7214.06237</v>
      </c>
      <c r="K15" s="127" t="n">
        <v>7339</v>
      </c>
      <c r="L15" s="127" t="n">
        <v>6609</v>
      </c>
      <c r="M15" s="127" t="n">
        <v>-3678</v>
      </c>
      <c r="N15" s="127" t="n">
        <v>6519</v>
      </c>
      <c r="O15" s="127" t="n">
        <v>2960</v>
      </c>
      <c r="P15" s="127" t="n">
        <v>481</v>
      </c>
      <c r="Q15" s="127" t="n">
        <v>898</v>
      </c>
      <c r="R15" s="126" t="n">
        <v>336250.99246</v>
      </c>
    </row>
    <row r="16" customFormat="false" ht="15.75" hidden="false" customHeight="false" outlineLevel="0" collapsed="false">
      <c r="A16" s="124" t="s">
        <v>82</v>
      </c>
      <c r="B16" s="125" t="s">
        <v>97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6" t="n">
        <v>0</v>
      </c>
    </row>
    <row r="17" customFormat="false" ht="15.75" hidden="false" customHeight="false" outlineLevel="0" collapsed="false">
      <c r="A17" s="124" t="s">
        <v>84</v>
      </c>
      <c r="B17" s="125" t="s">
        <v>98</v>
      </c>
      <c r="C17" s="127" t="n">
        <v>56435</v>
      </c>
      <c r="D17" s="127" t="n">
        <v>101495</v>
      </c>
      <c r="E17" s="127" t="n">
        <v>20205</v>
      </c>
      <c r="F17" s="127" t="n">
        <v>7390</v>
      </c>
      <c r="G17" s="127" t="n">
        <v>6589</v>
      </c>
      <c r="H17" s="127" t="n">
        <v>12387</v>
      </c>
      <c r="I17" s="127" t="n">
        <v>19079</v>
      </c>
      <c r="J17" s="127" t="n">
        <v>2671.0619</v>
      </c>
      <c r="K17" s="127" t="n">
        <v>3556</v>
      </c>
      <c r="L17" s="127" t="n">
        <v>80</v>
      </c>
      <c r="M17" s="127" t="n">
        <v>115</v>
      </c>
      <c r="N17" s="127" t="n">
        <v>20</v>
      </c>
      <c r="O17" s="127" t="n">
        <v>0</v>
      </c>
      <c r="P17" s="127" t="n">
        <v>2132</v>
      </c>
      <c r="Q17" s="127" t="n">
        <v>1277</v>
      </c>
      <c r="R17" s="126" t="n">
        <v>233431.0619</v>
      </c>
    </row>
    <row r="18" customFormat="false" ht="52.5" hidden="false" customHeight="true" outlineLevel="0" collapsed="false">
      <c r="A18" s="124" t="s">
        <v>86</v>
      </c>
      <c r="B18" s="125" t="s">
        <v>99</v>
      </c>
      <c r="C18" s="127" t="n">
        <v>27758</v>
      </c>
      <c r="D18" s="127" t="n">
        <v>4103</v>
      </c>
      <c r="E18" s="127" t="n">
        <v>0</v>
      </c>
      <c r="F18" s="127" t="n">
        <v>636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110</v>
      </c>
      <c r="R18" s="126" t="n">
        <v>32607</v>
      </c>
    </row>
    <row r="19" customFormat="false" ht="31.5" hidden="false" customHeight="false" outlineLevel="0" collapsed="false">
      <c r="A19" s="124" t="s">
        <v>88</v>
      </c>
      <c r="B19" s="125" t="s">
        <v>100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24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6" t="n">
        <v>24</v>
      </c>
    </row>
    <row r="20" s="9" customFormat="true" ht="15.75" hidden="false" customHeight="false" outlineLevel="0" collapsed="false">
      <c r="A20" s="124" t="s">
        <v>90</v>
      </c>
      <c r="B20" s="125" t="s">
        <v>101</v>
      </c>
      <c r="C20" s="127" t="n">
        <v>11573</v>
      </c>
      <c r="D20" s="127" t="n">
        <v>3942</v>
      </c>
      <c r="E20" s="127" t="n">
        <v>1538</v>
      </c>
      <c r="F20" s="127" t="n">
        <v>1130</v>
      </c>
      <c r="G20" s="127" t="n">
        <v>1056</v>
      </c>
      <c r="H20" s="127" t="n">
        <v>952</v>
      </c>
      <c r="I20" s="127" t="n">
        <v>2345</v>
      </c>
      <c r="J20" s="127" t="n">
        <v>2006.15568</v>
      </c>
      <c r="K20" s="127" t="n">
        <v>157</v>
      </c>
      <c r="L20" s="127" t="n">
        <v>250</v>
      </c>
      <c r="M20" s="127" t="n">
        <v>5283</v>
      </c>
      <c r="N20" s="127" t="n">
        <v>18</v>
      </c>
      <c r="O20" s="127" t="n">
        <v>90</v>
      </c>
      <c r="P20" s="127" t="n">
        <v>315</v>
      </c>
      <c r="Q20" s="127" t="n">
        <v>81</v>
      </c>
      <c r="R20" s="126" t="n">
        <v>30736.15568</v>
      </c>
    </row>
    <row r="21" customFormat="false" ht="31.5" hidden="false" customHeight="false" outlineLevel="0" collapsed="false">
      <c r="A21" s="124" t="s">
        <v>93</v>
      </c>
      <c r="B21" s="133" t="s">
        <v>102</v>
      </c>
      <c r="C21" s="127" t="n">
        <v>0</v>
      </c>
      <c r="D21" s="127" t="n">
        <v>48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2</v>
      </c>
      <c r="Q21" s="127" t="n">
        <v>0</v>
      </c>
      <c r="R21" s="126" t="n">
        <v>50</v>
      </c>
    </row>
    <row r="22" customFormat="false" ht="15.75" hidden="false" customHeight="false" outlineLevel="0" collapsed="false">
      <c r="A22" s="134"/>
      <c r="B22" s="133" t="s">
        <v>103</v>
      </c>
      <c r="C22" s="126" t="n">
        <v>340845</v>
      </c>
      <c r="D22" s="126" t="n">
        <v>130193</v>
      </c>
      <c r="E22" s="126" t="n">
        <v>30403.93009</v>
      </c>
      <c r="F22" s="126" t="n">
        <v>18287</v>
      </c>
      <c r="G22" s="126" t="n">
        <v>14803</v>
      </c>
      <c r="H22" s="126" t="n">
        <v>22205</v>
      </c>
      <c r="I22" s="126" t="n">
        <v>29857</v>
      </c>
      <c r="J22" s="126" t="n">
        <v>11891.27995</v>
      </c>
      <c r="K22" s="126" t="n">
        <v>11052</v>
      </c>
      <c r="L22" s="126" t="n">
        <v>6939</v>
      </c>
      <c r="M22" s="126" t="n">
        <v>1720</v>
      </c>
      <c r="N22" s="126" t="n">
        <v>6557</v>
      </c>
      <c r="O22" s="126" t="n">
        <v>3050</v>
      </c>
      <c r="P22" s="126" t="n">
        <v>2930</v>
      </c>
      <c r="Q22" s="126" t="n">
        <v>2366</v>
      </c>
      <c r="R22" s="126" t="n">
        <v>633099.21004</v>
      </c>
    </row>
    <row r="23" customFormat="false" ht="16.5" hidden="false" customHeight="false" outlineLevel="0" collapsed="false">
      <c r="A23" s="135" t="s">
        <v>104</v>
      </c>
      <c r="B23" s="136" t="s">
        <v>105</v>
      </c>
      <c r="C23" s="127" t="n">
        <v>12893</v>
      </c>
      <c r="D23" s="127" t="n">
        <v>0</v>
      </c>
      <c r="E23" s="127" t="n">
        <v>0</v>
      </c>
      <c r="F23" s="127" t="n">
        <v>0</v>
      </c>
      <c r="G23" s="127" t="n">
        <v>93</v>
      </c>
      <c r="H23" s="127" t="n">
        <v>53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4</v>
      </c>
      <c r="N23" s="127" t="n">
        <v>0</v>
      </c>
      <c r="O23" s="127" t="n">
        <v>0</v>
      </c>
      <c r="P23" s="127" t="n">
        <v>0</v>
      </c>
      <c r="Q23" s="127" t="n">
        <v>390</v>
      </c>
      <c r="R23" s="126" t="n">
        <v>13433</v>
      </c>
    </row>
    <row r="24" customFormat="false" ht="21" hidden="false" customHeight="true" outlineLevel="0" collapsed="false">
      <c r="C24" s="50"/>
      <c r="D24" s="137"/>
      <c r="E24" s="137"/>
      <c r="F24" s="137"/>
      <c r="G24" s="50"/>
      <c r="H24" s="50"/>
      <c r="I24" s="50"/>
      <c r="J24" s="137"/>
      <c r="K24" s="50"/>
      <c r="L24" s="50"/>
      <c r="M24" s="50"/>
      <c r="N24" s="50"/>
      <c r="O24" s="50"/>
      <c r="P24" s="50"/>
      <c r="Q24" s="50"/>
      <c r="R24" s="50"/>
    </row>
    <row r="25" s="50" customFormat="true" ht="15.75" hidden="false" customHeight="false" outlineLevel="0" collapsed="false">
      <c r="A25" s="138"/>
      <c r="B25" s="138"/>
      <c r="E25" s="139"/>
      <c r="N25" s="140"/>
      <c r="O25" s="140"/>
      <c r="P25" s="140"/>
      <c r="Q25" s="140"/>
      <c r="R25" s="140"/>
      <c r="S25" s="140"/>
      <c r="T25" s="140"/>
      <c r="U25" s="140"/>
      <c r="V25" s="140"/>
    </row>
    <row r="26" customFormat="false" ht="18.75" hidden="false" customHeight="false" outlineLevel="0" collapsed="false">
      <c r="A26" s="141" t="s">
        <v>106</v>
      </c>
    </row>
  </sheetData>
  <mergeCells count="7">
    <mergeCell ref="B1:R1"/>
    <mergeCell ref="A3:B4"/>
    <mergeCell ref="C3:O3"/>
    <mergeCell ref="P3:Q3"/>
    <mergeCell ref="R3:R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2" width="44.13"/>
    <col collapsed="false" customWidth="true" hidden="false" outlineLevel="0" max="48" min="3" style="142" width="12.7"/>
    <col collapsed="false" customWidth="false" hidden="false" outlineLevel="0" max="257" min="49" style="142" width="9.14"/>
  </cols>
  <sheetData>
    <row r="1" customFormat="false" ht="29.25" hidden="false" customHeight="true" outlineLevel="0" collapsed="false">
      <c r="A1" s="143" t="s">
        <v>10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144"/>
      <c r="P1" s="145"/>
      <c r="Q1" s="145"/>
      <c r="R1" s="145"/>
      <c r="S1" s="145"/>
    </row>
    <row r="4" s="148" customFormat="true" ht="72" hidden="false" customHeight="false" outlineLevel="0" collapsed="false">
      <c r="A4" s="146"/>
      <c r="B4" s="146"/>
      <c r="C4" s="7" t="s">
        <v>3</v>
      </c>
      <c r="D4" s="7" t="s">
        <v>4</v>
      </c>
      <c r="E4" s="7" t="s">
        <v>3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  <c r="M4" s="147" t="s">
        <v>13</v>
      </c>
      <c r="N4" s="7" t="s">
        <v>14</v>
      </c>
      <c r="O4" s="7" t="s">
        <v>59</v>
      </c>
      <c r="P4" s="7" t="s">
        <v>15</v>
      </c>
      <c r="Q4" s="7" t="s">
        <v>16</v>
      </c>
      <c r="R4" s="81" t="s">
        <v>17</v>
      </c>
    </row>
    <row r="5" customFormat="false" ht="15.75" hidden="false" customHeight="false" outlineLevel="0" collapsed="false">
      <c r="A5" s="149"/>
      <c r="B5" s="149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1"/>
      <c r="P5" s="150"/>
      <c r="Q5" s="151"/>
      <c r="R5" s="151"/>
    </row>
    <row r="6" customFormat="false" ht="15.75" hidden="false" customHeight="false" outlineLevel="0" collapsed="false">
      <c r="A6" s="152" t="s">
        <v>108</v>
      </c>
      <c r="B6" s="153" t="s">
        <v>109</v>
      </c>
      <c r="C6" s="154" t="n">
        <v>0</v>
      </c>
      <c r="D6" s="154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  <c r="M6" s="154" t="n">
        <v>0</v>
      </c>
      <c r="N6" s="154" t="n">
        <v>0</v>
      </c>
      <c r="O6" s="154" t="n">
        <v>0</v>
      </c>
      <c r="P6" s="154" t="n">
        <v>0</v>
      </c>
      <c r="Q6" s="154" t="n">
        <v>0</v>
      </c>
      <c r="R6" s="155" t="n">
        <v>0</v>
      </c>
    </row>
    <row r="7" customFormat="false" ht="15.75" hidden="false" customHeight="false" outlineLevel="0" collapsed="false">
      <c r="A7" s="156" t="s">
        <v>110</v>
      </c>
      <c r="B7" s="157" t="s">
        <v>111</v>
      </c>
      <c r="C7" s="154" t="n">
        <v>0</v>
      </c>
      <c r="D7" s="154" t="n">
        <v>0</v>
      </c>
      <c r="E7" s="154" t="n">
        <v>0</v>
      </c>
      <c r="F7" s="154" t="n">
        <v>0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5" t="n">
        <v>0</v>
      </c>
    </row>
    <row r="8" customFormat="false" ht="15.75" hidden="false" customHeight="false" outlineLevel="0" collapsed="false">
      <c r="A8" s="158" t="s">
        <v>112</v>
      </c>
      <c r="B8" s="157" t="s">
        <v>113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5" t="n">
        <v>0</v>
      </c>
    </row>
    <row r="9" customFormat="false" ht="15.75" hidden="false" customHeight="false" outlineLevel="0" collapsed="false">
      <c r="A9" s="158" t="s">
        <v>114</v>
      </c>
      <c r="B9" s="157" t="s">
        <v>115</v>
      </c>
      <c r="C9" s="154" t="n">
        <v>0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5" t="n">
        <v>0</v>
      </c>
    </row>
    <row r="10" customFormat="false" ht="30" hidden="false" customHeight="false" outlineLevel="0" collapsed="false">
      <c r="A10" s="158" t="s">
        <v>116</v>
      </c>
      <c r="B10" s="157" t="s">
        <v>117</v>
      </c>
      <c r="C10" s="154" t="n">
        <v>0</v>
      </c>
      <c r="D10" s="154" t="n">
        <v>0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5" t="n">
        <v>0</v>
      </c>
    </row>
    <row r="11" customFormat="false" ht="30" hidden="false" customHeight="false" outlineLevel="0" collapsed="false">
      <c r="A11" s="158"/>
      <c r="B11" s="157" t="s">
        <v>118</v>
      </c>
      <c r="C11" s="154" t="n">
        <v>0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5" t="n">
        <v>0</v>
      </c>
    </row>
    <row r="12" customFormat="false" ht="30" hidden="false" customHeight="false" outlineLevel="0" collapsed="false">
      <c r="A12" s="158" t="s">
        <v>119</v>
      </c>
      <c r="B12" s="157" t="s">
        <v>120</v>
      </c>
      <c r="C12" s="154" t="n">
        <v>0</v>
      </c>
      <c r="D12" s="154" t="n">
        <v>0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5" t="n">
        <v>0</v>
      </c>
    </row>
    <row r="13" customFormat="false" ht="15.75" hidden="false" customHeight="false" outlineLevel="0" collapsed="false">
      <c r="A13" s="159"/>
      <c r="B13" s="160" t="s">
        <v>121</v>
      </c>
      <c r="C13" s="154" t="n">
        <v>0</v>
      </c>
      <c r="D13" s="154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5" t="n">
        <v>0</v>
      </c>
    </row>
    <row r="14" customFormat="false" ht="30" hidden="false" customHeight="false" outlineLevel="0" collapsed="false">
      <c r="A14" s="161" t="s">
        <v>122</v>
      </c>
      <c r="B14" s="162" t="s">
        <v>123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5" t="n">
        <v>0</v>
      </c>
    </row>
    <row r="15" customFormat="false" ht="30" hidden="false" customHeight="false" outlineLevel="0" collapsed="false">
      <c r="A15" s="161" t="s">
        <v>124</v>
      </c>
      <c r="B15" s="157" t="s">
        <v>125</v>
      </c>
      <c r="C15" s="154" t="n">
        <v>0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5" t="n">
        <v>0</v>
      </c>
    </row>
    <row r="16" customFormat="false" ht="30" hidden="false" customHeight="false" outlineLevel="0" collapsed="false">
      <c r="A16" s="156" t="s">
        <v>126</v>
      </c>
      <c r="B16" s="157" t="s">
        <v>127</v>
      </c>
      <c r="C16" s="154" t="n">
        <v>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154" t="n">
        <v>0</v>
      </c>
      <c r="R16" s="155" t="n">
        <v>0</v>
      </c>
    </row>
    <row r="17" customFormat="false" ht="30" hidden="false" customHeight="false" outlineLevel="0" collapsed="false">
      <c r="A17" s="158" t="s">
        <v>112</v>
      </c>
      <c r="B17" s="157" t="s">
        <v>128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5" t="n">
        <v>0</v>
      </c>
    </row>
    <row r="18" customFormat="false" ht="15.75" hidden="false" customHeight="false" outlineLevel="0" collapsed="false">
      <c r="A18" s="158" t="s">
        <v>129</v>
      </c>
      <c r="B18" s="157" t="s">
        <v>130</v>
      </c>
      <c r="C18" s="154" t="n">
        <v>-416</v>
      </c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5" t="n">
        <v>-416</v>
      </c>
    </row>
    <row r="19" customFormat="false" ht="15.75" hidden="false" customHeight="false" outlineLevel="0" collapsed="false">
      <c r="A19" s="158" t="s">
        <v>131</v>
      </c>
      <c r="B19" s="157" t="s">
        <v>132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5" t="n">
        <v>0</v>
      </c>
    </row>
    <row r="20" customFormat="false" ht="15.75" hidden="false" customHeight="false" outlineLevel="0" collapsed="false">
      <c r="A20" s="159"/>
      <c r="B20" s="158" t="s">
        <v>133</v>
      </c>
      <c r="C20" s="154" t="n">
        <v>-416</v>
      </c>
      <c r="D20" s="154" t="n">
        <v>0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5" t="n">
        <v>-416</v>
      </c>
    </row>
    <row r="21" customFormat="false" ht="30" hidden="false" customHeight="false" outlineLevel="0" collapsed="false">
      <c r="A21" s="158" t="s">
        <v>114</v>
      </c>
      <c r="B21" s="157" t="s">
        <v>134</v>
      </c>
      <c r="C21" s="154" t="n">
        <v>377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5" t="n">
        <v>377</v>
      </c>
    </row>
    <row r="22" customFormat="false" ht="30" hidden="false" customHeight="false" outlineLevel="0" collapsed="false">
      <c r="A22" s="158" t="s">
        <v>116</v>
      </c>
      <c r="B22" s="157" t="s">
        <v>135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5" t="n">
        <v>0</v>
      </c>
    </row>
    <row r="23" customFormat="false" ht="15.75" hidden="false" customHeight="false" outlineLevel="0" collapsed="false">
      <c r="A23" s="159"/>
      <c r="B23" s="160" t="s">
        <v>136</v>
      </c>
      <c r="C23" s="154" t="n">
        <v>-39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5" t="n">
        <v>-39</v>
      </c>
    </row>
    <row r="24" customFormat="false" ht="45" hidden="false" customHeight="false" outlineLevel="0" collapsed="false">
      <c r="A24" s="156" t="s">
        <v>137</v>
      </c>
      <c r="B24" s="157" t="s">
        <v>138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5" t="n">
        <v>0</v>
      </c>
    </row>
    <row r="25" customFormat="false" ht="30" hidden="false" customHeight="false" outlineLevel="0" collapsed="false">
      <c r="A25" s="158" t="s">
        <v>112</v>
      </c>
      <c r="B25" s="157" t="s">
        <v>139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5" t="n">
        <v>0</v>
      </c>
    </row>
    <row r="26" customFormat="false" ht="30" hidden="false" customHeight="false" outlineLevel="0" collapsed="false">
      <c r="A26" s="158" t="s">
        <v>114</v>
      </c>
      <c r="B26" s="157" t="s">
        <v>140</v>
      </c>
      <c r="C26" s="154" t="n">
        <v>0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5" t="n">
        <v>0</v>
      </c>
    </row>
    <row r="27" customFormat="false" ht="15.75" hidden="false" customHeight="false" outlineLevel="0" collapsed="false">
      <c r="A27" s="156"/>
      <c r="B27" s="160" t="s">
        <v>141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5" t="n">
        <v>0</v>
      </c>
    </row>
    <row r="28" customFormat="false" ht="15.75" hidden="false" customHeight="false" outlineLevel="0" collapsed="false">
      <c r="A28" s="156" t="s">
        <v>142</v>
      </c>
      <c r="B28" s="157" t="s">
        <v>143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5" t="n">
        <v>0</v>
      </c>
    </row>
    <row r="29" customFormat="false" ht="15.75" hidden="false" customHeight="false" outlineLevel="0" collapsed="false">
      <c r="A29" s="156" t="s">
        <v>144</v>
      </c>
      <c r="B29" s="157" t="s">
        <v>145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5" t="n">
        <v>0</v>
      </c>
    </row>
    <row r="30" customFormat="false" ht="15.75" hidden="false" customHeight="false" outlineLevel="0" collapsed="false">
      <c r="A30" s="158" t="s">
        <v>112</v>
      </c>
      <c r="B30" s="157" t="s">
        <v>146</v>
      </c>
      <c r="C30" s="154" t="n">
        <v>0</v>
      </c>
      <c r="D30" s="154" t="n">
        <v>0</v>
      </c>
      <c r="E30" s="154" t="n">
        <v>0</v>
      </c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  <c r="P30" s="154" t="n">
        <v>0</v>
      </c>
      <c r="Q30" s="154" t="n">
        <v>0</v>
      </c>
      <c r="R30" s="155" t="n">
        <v>0</v>
      </c>
    </row>
    <row r="31" customFormat="false" ht="30" hidden="false" customHeight="false" outlineLevel="0" collapsed="false">
      <c r="A31" s="158" t="s">
        <v>114</v>
      </c>
      <c r="B31" s="157" t="s">
        <v>147</v>
      </c>
      <c r="C31" s="154" t="n">
        <v>0</v>
      </c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  <c r="P31" s="154" t="n">
        <v>0</v>
      </c>
      <c r="Q31" s="154" t="n">
        <v>0</v>
      </c>
      <c r="R31" s="155" t="n">
        <v>0</v>
      </c>
    </row>
    <row r="32" customFormat="false" ht="15.75" hidden="false" customHeight="false" outlineLevel="0" collapsed="false">
      <c r="A32" s="158" t="s">
        <v>116</v>
      </c>
      <c r="B32" s="157" t="s">
        <v>148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0</v>
      </c>
      <c r="R32" s="155" t="n">
        <v>0</v>
      </c>
    </row>
    <row r="33" customFormat="false" ht="30" hidden="false" customHeight="false" outlineLevel="0" collapsed="false">
      <c r="A33" s="158" t="s">
        <v>119</v>
      </c>
      <c r="B33" s="157" t="s">
        <v>149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5" t="n">
        <v>0</v>
      </c>
    </row>
    <row r="34" customFormat="false" ht="15.75" hidden="false" customHeight="false" outlineLevel="0" collapsed="false">
      <c r="A34" s="163"/>
      <c r="B34" s="160" t="s">
        <v>150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5" t="n">
        <v>0</v>
      </c>
    </row>
    <row r="35" customFormat="false" ht="30" hidden="false" customHeight="false" outlineLevel="0" collapsed="false">
      <c r="A35" s="156" t="s">
        <v>151</v>
      </c>
      <c r="B35" s="157" t="s">
        <v>152</v>
      </c>
      <c r="C35" s="154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5" t="n">
        <v>0</v>
      </c>
    </row>
    <row r="36" customFormat="false" ht="15.75" hidden="false" customHeight="false" outlineLevel="0" collapsed="false">
      <c r="A36" s="156" t="s">
        <v>153</v>
      </c>
      <c r="B36" s="157" t="s">
        <v>154</v>
      </c>
      <c r="C36" s="154" t="n">
        <v>0</v>
      </c>
      <c r="D36" s="154" t="n">
        <v>0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4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5" t="n">
        <v>0</v>
      </c>
    </row>
    <row r="37" customFormat="false" ht="30" hidden="false" customHeight="false" outlineLevel="0" collapsed="false">
      <c r="A37" s="156" t="s">
        <v>155</v>
      </c>
      <c r="B37" s="157" t="s">
        <v>156</v>
      </c>
      <c r="C37" s="154" t="n">
        <v>-39</v>
      </c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  <c r="R37" s="155" t="n">
        <v>-39</v>
      </c>
    </row>
    <row r="38" customFormat="false" ht="15.75" hidden="false" customHeight="false" outlineLevel="0" collapsed="false">
      <c r="A38" s="164" t="s">
        <v>157</v>
      </c>
      <c r="B38" s="153" t="s">
        <v>158</v>
      </c>
      <c r="C38" s="154" t="n">
        <v>0</v>
      </c>
      <c r="D38" s="154" t="n"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  <c r="P38" s="154" t="n">
        <v>0</v>
      </c>
      <c r="Q38" s="154" t="n">
        <v>0</v>
      </c>
      <c r="R38" s="155" t="n">
        <v>0</v>
      </c>
    </row>
    <row r="39" customFormat="false" ht="15.75" hidden="false" customHeight="false" outlineLevel="0" collapsed="false">
      <c r="A39" s="156" t="s">
        <v>110</v>
      </c>
      <c r="B39" s="157" t="s">
        <v>111</v>
      </c>
      <c r="C39" s="154" t="n">
        <v>0</v>
      </c>
      <c r="D39" s="154" t="n"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5" t="n">
        <v>0</v>
      </c>
    </row>
    <row r="40" customFormat="false" ht="15.75" hidden="false" customHeight="false" outlineLevel="0" collapsed="false">
      <c r="A40" s="158" t="s">
        <v>112</v>
      </c>
      <c r="B40" s="157" t="s">
        <v>113</v>
      </c>
      <c r="C40" s="154" t="n">
        <v>55075</v>
      </c>
      <c r="D40" s="154" t="n">
        <v>45330</v>
      </c>
      <c r="E40" s="154" t="n">
        <v>15979.93009</v>
      </c>
      <c r="F40" s="154" t="n">
        <v>17716</v>
      </c>
      <c r="G40" s="154" t="n">
        <v>15818</v>
      </c>
      <c r="H40" s="154" t="n">
        <v>13472</v>
      </c>
      <c r="I40" s="154" t="n">
        <v>10516</v>
      </c>
      <c r="J40" s="154" t="n">
        <v>4750</v>
      </c>
      <c r="K40" s="154" t="n">
        <v>3447</v>
      </c>
      <c r="L40" s="154" t="n">
        <v>395</v>
      </c>
      <c r="M40" s="154" t="n">
        <v>214</v>
      </c>
      <c r="N40" s="154" t="n">
        <v>27</v>
      </c>
      <c r="O40" s="154" t="n">
        <v>0</v>
      </c>
      <c r="P40" s="154" t="n">
        <v>2629</v>
      </c>
      <c r="Q40" s="154" t="n">
        <v>812</v>
      </c>
      <c r="R40" s="155" t="n">
        <v>186180.93009</v>
      </c>
    </row>
    <row r="41" customFormat="false" ht="15.75" hidden="false" customHeight="false" outlineLevel="0" collapsed="false">
      <c r="A41" s="158" t="s">
        <v>114</v>
      </c>
      <c r="B41" s="157" t="s">
        <v>115</v>
      </c>
      <c r="C41" s="154" t="n">
        <v>-565</v>
      </c>
      <c r="D41" s="154" t="n">
        <v>-735</v>
      </c>
      <c r="E41" s="154" t="n">
        <v>-1022</v>
      </c>
      <c r="F41" s="154" t="n">
        <v>-482</v>
      </c>
      <c r="G41" s="154" t="n">
        <v>-183</v>
      </c>
      <c r="H41" s="154" t="n">
        <v>-685</v>
      </c>
      <c r="I41" s="154" t="n">
        <v>-434</v>
      </c>
      <c r="J41" s="154" t="n">
        <v>0</v>
      </c>
      <c r="K41" s="154" t="n">
        <v>-27</v>
      </c>
      <c r="L41" s="154" t="n">
        <v>-152</v>
      </c>
      <c r="M41" s="154" t="n">
        <v>-1</v>
      </c>
      <c r="N41" s="154" t="n">
        <v>0</v>
      </c>
      <c r="O41" s="154" t="n">
        <v>0</v>
      </c>
      <c r="P41" s="154" t="n">
        <v>0</v>
      </c>
      <c r="Q41" s="154" t="n">
        <v>0</v>
      </c>
      <c r="R41" s="155" t="n">
        <v>-4286</v>
      </c>
    </row>
    <row r="42" customFormat="false" ht="30" hidden="false" customHeight="false" outlineLevel="0" collapsed="false">
      <c r="A42" s="158" t="s">
        <v>116</v>
      </c>
      <c r="B42" s="157" t="s">
        <v>117</v>
      </c>
      <c r="C42" s="154" t="n">
        <v>9</v>
      </c>
      <c r="D42" s="154" t="n">
        <v>-232</v>
      </c>
      <c r="E42" s="154" t="n">
        <v>531</v>
      </c>
      <c r="F42" s="154" t="n">
        <v>-781</v>
      </c>
      <c r="G42" s="154" t="n">
        <v>-321</v>
      </c>
      <c r="H42" s="154" t="n">
        <v>-345</v>
      </c>
      <c r="I42" s="154" t="n">
        <v>-1704</v>
      </c>
      <c r="J42" s="154" t="n">
        <v>-384</v>
      </c>
      <c r="K42" s="154" t="n">
        <v>-38</v>
      </c>
      <c r="L42" s="154" t="n">
        <v>-51</v>
      </c>
      <c r="M42" s="154" t="n">
        <v>-73</v>
      </c>
      <c r="N42" s="154" t="n">
        <v>-9</v>
      </c>
      <c r="O42" s="154" t="n">
        <v>0</v>
      </c>
      <c r="P42" s="154" t="n">
        <v>-1</v>
      </c>
      <c r="Q42" s="154" t="n">
        <v>-429</v>
      </c>
      <c r="R42" s="155" t="n">
        <v>-3828</v>
      </c>
    </row>
    <row r="43" customFormat="false" ht="30" hidden="false" customHeight="false" outlineLevel="0" collapsed="false">
      <c r="A43" s="158" t="s">
        <v>119</v>
      </c>
      <c r="B43" s="157" t="s">
        <v>120</v>
      </c>
      <c r="C43" s="154" t="n">
        <v>56</v>
      </c>
      <c r="D43" s="154" t="n">
        <v>31</v>
      </c>
      <c r="E43" s="154" t="n">
        <v>-501</v>
      </c>
      <c r="F43" s="154" t="n">
        <v>59</v>
      </c>
      <c r="G43" s="154" t="n">
        <v>0</v>
      </c>
      <c r="H43" s="154" t="n">
        <v>17</v>
      </c>
      <c r="I43" s="154" t="n">
        <v>64</v>
      </c>
      <c r="J43" s="154" t="n">
        <v>0</v>
      </c>
      <c r="K43" s="154" t="n">
        <v>0</v>
      </c>
      <c r="L43" s="154" t="n">
        <v>3</v>
      </c>
      <c r="M43" s="154" t="n">
        <v>0</v>
      </c>
      <c r="N43" s="154" t="n">
        <v>0</v>
      </c>
      <c r="O43" s="154" t="n">
        <v>0</v>
      </c>
      <c r="P43" s="154" t="n">
        <v>0</v>
      </c>
      <c r="Q43" s="154" t="n">
        <v>0</v>
      </c>
      <c r="R43" s="155" t="n">
        <v>-271</v>
      </c>
    </row>
    <row r="44" customFormat="false" ht="15.75" hidden="false" customHeight="false" outlineLevel="0" collapsed="false">
      <c r="A44" s="159"/>
      <c r="B44" s="160" t="s">
        <v>159</v>
      </c>
      <c r="C44" s="154" t="n">
        <v>54575</v>
      </c>
      <c r="D44" s="154" t="n">
        <v>44394</v>
      </c>
      <c r="E44" s="154" t="n">
        <v>14987.93009</v>
      </c>
      <c r="F44" s="154" t="n">
        <v>16512</v>
      </c>
      <c r="G44" s="154" t="n">
        <v>15314</v>
      </c>
      <c r="H44" s="154" t="n">
        <v>12459</v>
      </c>
      <c r="I44" s="154" t="n">
        <v>8442</v>
      </c>
      <c r="J44" s="154" t="n">
        <v>4366</v>
      </c>
      <c r="K44" s="154" t="n">
        <v>3382</v>
      </c>
      <c r="L44" s="154" t="n">
        <v>195</v>
      </c>
      <c r="M44" s="154" t="n">
        <v>140</v>
      </c>
      <c r="N44" s="154" t="n">
        <v>18</v>
      </c>
      <c r="O44" s="154" t="n">
        <v>0</v>
      </c>
      <c r="P44" s="154" t="n">
        <v>2628</v>
      </c>
      <c r="Q44" s="154" t="n">
        <v>383</v>
      </c>
      <c r="R44" s="155" t="n">
        <v>177795.93009</v>
      </c>
    </row>
    <row r="45" customFormat="false" ht="15.75" hidden="false" customHeight="false" outlineLevel="0" collapsed="false">
      <c r="A45" s="163" t="s">
        <v>122</v>
      </c>
      <c r="B45" s="157" t="s">
        <v>160</v>
      </c>
      <c r="C45" s="154" t="n">
        <v>0</v>
      </c>
      <c r="D45" s="154" t="n"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5" t="n">
        <v>0</v>
      </c>
    </row>
    <row r="46" customFormat="false" ht="15.75" hidden="false" customHeight="false" outlineLevel="0" collapsed="false">
      <c r="A46" s="158" t="s">
        <v>112</v>
      </c>
      <c r="B46" s="157" t="s">
        <v>161</v>
      </c>
      <c r="C46" s="154" t="n">
        <v>0</v>
      </c>
      <c r="D46" s="154" t="n">
        <v>0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5" t="n">
        <v>0</v>
      </c>
    </row>
    <row r="47" customFormat="false" ht="30" hidden="false" customHeight="false" outlineLevel="0" collapsed="false">
      <c r="A47" s="159"/>
      <c r="B47" s="157" t="s">
        <v>162</v>
      </c>
      <c r="C47" s="154" t="n">
        <v>0</v>
      </c>
      <c r="D47" s="154" t="n">
        <v>0</v>
      </c>
      <c r="E47" s="154" t="n">
        <v>0</v>
      </c>
      <c r="F47" s="154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5" t="n">
        <v>0</v>
      </c>
    </row>
    <row r="48" customFormat="false" ht="15.75" hidden="false" customHeight="false" outlineLevel="0" collapsed="false">
      <c r="A48" s="159" t="s">
        <v>114</v>
      </c>
      <c r="B48" s="157" t="s">
        <v>163</v>
      </c>
      <c r="C48" s="154" t="n">
        <v>0</v>
      </c>
      <c r="D48" s="154" t="n">
        <v>0</v>
      </c>
      <c r="E48" s="154" t="n">
        <v>0</v>
      </c>
      <c r="F48" s="154" t="n"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5" t="n">
        <v>0</v>
      </c>
    </row>
    <row r="49" customFormat="false" ht="30" hidden="false" customHeight="false" outlineLevel="0" collapsed="false">
      <c r="A49" s="159"/>
      <c r="B49" s="157" t="s">
        <v>162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5" t="n">
        <v>0</v>
      </c>
    </row>
    <row r="50" customFormat="false" ht="15.75" hidden="false" customHeight="false" outlineLevel="0" collapsed="false">
      <c r="A50" s="165" t="s">
        <v>164</v>
      </c>
      <c r="B50" s="157" t="s">
        <v>165</v>
      </c>
      <c r="C50" s="154" t="n">
        <v>0</v>
      </c>
      <c r="D50" s="154" t="n">
        <v>287</v>
      </c>
      <c r="E50" s="154" t="n">
        <v>0</v>
      </c>
      <c r="F50" s="154" t="n">
        <v>6</v>
      </c>
      <c r="G50" s="154" t="n">
        <v>0</v>
      </c>
      <c r="H50" s="154" t="n">
        <v>120</v>
      </c>
      <c r="I50" s="154" t="n">
        <v>0</v>
      </c>
      <c r="J50" s="154" t="n">
        <v>0</v>
      </c>
      <c r="K50" s="154" t="n">
        <v>0</v>
      </c>
      <c r="L50" s="154" t="n">
        <v>0</v>
      </c>
      <c r="M50" s="154" t="n">
        <v>0</v>
      </c>
      <c r="N50" s="154" t="n">
        <v>0</v>
      </c>
      <c r="O50" s="154" t="n">
        <v>0</v>
      </c>
      <c r="P50" s="154" t="n">
        <v>0</v>
      </c>
      <c r="Q50" s="154" t="n">
        <v>46</v>
      </c>
      <c r="R50" s="155" t="n">
        <v>459</v>
      </c>
    </row>
    <row r="51" customFormat="false" ht="15.75" hidden="false" customHeight="false" outlineLevel="0" collapsed="false">
      <c r="A51" s="165" t="s">
        <v>166</v>
      </c>
      <c r="B51" s="157" t="s">
        <v>167</v>
      </c>
      <c r="C51" s="154" t="n">
        <v>0</v>
      </c>
      <c r="D51" s="154" t="n">
        <v>4124</v>
      </c>
      <c r="E51" s="154" t="n">
        <v>1184</v>
      </c>
      <c r="F51" s="154" t="n">
        <v>112</v>
      </c>
      <c r="G51" s="154" t="n">
        <v>0</v>
      </c>
      <c r="H51" s="154" t="n">
        <v>273</v>
      </c>
      <c r="I51" s="154" t="n">
        <v>651.73145175</v>
      </c>
      <c r="J51" s="154" t="n">
        <v>0</v>
      </c>
      <c r="K51" s="154" t="n">
        <v>263</v>
      </c>
      <c r="L51" s="154" t="n">
        <v>52</v>
      </c>
      <c r="M51" s="154" t="n">
        <v>2</v>
      </c>
      <c r="N51" s="154" t="n">
        <v>46</v>
      </c>
      <c r="O51" s="154" t="n">
        <v>0</v>
      </c>
      <c r="P51" s="154" t="n">
        <v>56</v>
      </c>
      <c r="Q51" s="154" t="n">
        <v>5</v>
      </c>
      <c r="R51" s="155" t="n">
        <v>6768.73145175</v>
      </c>
    </row>
    <row r="52" customFormat="false" ht="15.75" hidden="false" customHeight="false" outlineLevel="0" collapsed="false">
      <c r="A52" s="166"/>
      <c r="B52" s="158" t="s">
        <v>168</v>
      </c>
      <c r="C52" s="154" t="n">
        <v>0</v>
      </c>
      <c r="D52" s="154" t="n">
        <v>4411</v>
      </c>
      <c r="E52" s="154" t="n">
        <v>1184</v>
      </c>
      <c r="F52" s="154" t="n">
        <v>118</v>
      </c>
      <c r="G52" s="154" t="n">
        <v>0</v>
      </c>
      <c r="H52" s="154" t="n">
        <v>393</v>
      </c>
      <c r="I52" s="154" t="n">
        <v>651.73145175</v>
      </c>
      <c r="J52" s="154" t="n">
        <v>0</v>
      </c>
      <c r="K52" s="154" t="n">
        <v>263</v>
      </c>
      <c r="L52" s="154" t="n">
        <v>52</v>
      </c>
      <c r="M52" s="154" t="n">
        <v>2</v>
      </c>
      <c r="N52" s="154" t="n">
        <v>46</v>
      </c>
      <c r="O52" s="154" t="n">
        <v>0</v>
      </c>
      <c r="P52" s="154" t="n">
        <v>56</v>
      </c>
      <c r="Q52" s="154" t="n">
        <v>51</v>
      </c>
      <c r="R52" s="155" t="n">
        <v>7227.73145175</v>
      </c>
    </row>
    <row r="53" customFormat="false" ht="30" hidden="false" customHeight="false" outlineLevel="0" collapsed="false">
      <c r="A53" s="159" t="s">
        <v>116</v>
      </c>
      <c r="B53" s="157" t="s">
        <v>169</v>
      </c>
      <c r="C53" s="154" t="n">
        <v>158</v>
      </c>
      <c r="D53" s="154" t="n">
        <v>2872</v>
      </c>
      <c r="E53" s="154" t="n">
        <v>25</v>
      </c>
      <c r="F53" s="154" t="n">
        <v>178</v>
      </c>
      <c r="G53" s="154" t="n">
        <v>0</v>
      </c>
      <c r="H53" s="154" t="n">
        <v>193</v>
      </c>
      <c r="I53" s="154" t="n">
        <v>0</v>
      </c>
      <c r="J53" s="154" t="n">
        <v>295</v>
      </c>
      <c r="K53" s="154" t="n">
        <v>81</v>
      </c>
      <c r="L53" s="154" t="n">
        <v>0</v>
      </c>
      <c r="M53" s="154" t="n">
        <v>0</v>
      </c>
      <c r="N53" s="154" t="n">
        <v>0</v>
      </c>
      <c r="O53" s="154" t="n">
        <v>0</v>
      </c>
      <c r="P53" s="154" t="n">
        <v>0</v>
      </c>
      <c r="Q53" s="154" t="n">
        <v>92</v>
      </c>
      <c r="R53" s="155" t="n">
        <v>3894</v>
      </c>
    </row>
    <row r="54" customFormat="false" ht="15.75" hidden="false" customHeight="false" outlineLevel="0" collapsed="false">
      <c r="A54" s="159" t="s">
        <v>119</v>
      </c>
      <c r="B54" s="157" t="s">
        <v>170</v>
      </c>
      <c r="C54" s="154" t="n">
        <v>4730</v>
      </c>
      <c r="D54" s="154" t="n">
        <v>0</v>
      </c>
      <c r="E54" s="154" t="n">
        <v>11</v>
      </c>
      <c r="F54" s="154" t="n">
        <v>1</v>
      </c>
      <c r="G54" s="154" t="n">
        <v>411</v>
      </c>
      <c r="H54" s="154" t="n">
        <v>0</v>
      </c>
      <c r="I54" s="154" t="n">
        <v>0</v>
      </c>
      <c r="J54" s="154" t="n">
        <v>0</v>
      </c>
      <c r="K54" s="154" t="n">
        <v>2</v>
      </c>
      <c r="L54" s="154" t="n">
        <v>0</v>
      </c>
      <c r="M54" s="154" t="n">
        <v>1</v>
      </c>
      <c r="N54" s="154" t="n">
        <v>0</v>
      </c>
      <c r="O54" s="154" t="n">
        <v>0</v>
      </c>
      <c r="P54" s="154" t="n">
        <v>0</v>
      </c>
      <c r="Q54" s="154" t="n">
        <v>33</v>
      </c>
      <c r="R54" s="155" t="n">
        <v>5189</v>
      </c>
    </row>
    <row r="55" customFormat="false" ht="15.75" hidden="false" customHeight="false" outlineLevel="0" collapsed="false">
      <c r="A55" s="152"/>
      <c r="B55" s="160" t="s">
        <v>171</v>
      </c>
      <c r="C55" s="154" t="n">
        <v>4888</v>
      </c>
      <c r="D55" s="154" t="n">
        <v>7283</v>
      </c>
      <c r="E55" s="154" t="n">
        <v>1220</v>
      </c>
      <c r="F55" s="154" t="n">
        <v>297</v>
      </c>
      <c r="G55" s="154" t="n">
        <v>411</v>
      </c>
      <c r="H55" s="154" t="n">
        <v>586</v>
      </c>
      <c r="I55" s="154" t="n">
        <v>651.73145175</v>
      </c>
      <c r="J55" s="154" t="n">
        <v>295</v>
      </c>
      <c r="K55" s="154" t="n">
        <v>346</v>
      </c>
      <c r="L55" s="154" t="n">
        <v>52</v>
      </c>
      <c r="M55" s="154" t="n">
        <v>3</v>
      </c>
      <c r="N55" s="154" t="n">
        <v>46</v>
      </c>
      <c r="O55" s="154" t="n">
        <v>0</v>
      </c>
      <c r="P55" s="154" t="n">
        <v>56</v>
      </c>
      <c r="Q55" s="154" t="n">
        <v>176</v>
      </c>
      <c r="R55" s="155" t="n">
        <v>16310.73145175</v>
      </c>
    </row>
    <row r="56" customFormat="false" ht="15.75" hidden="false" customHeight="false" outlineLevel="0" collapsed="false">
      <c r="A56" s="163" t="s">
        <v>124</v>
      </c>
      <c r="B56" s="166" t="s">
        <v>125</v>
      </c>
      <c r="C56" s="154" t="n">
        <v>4</v>
      </c>
      <c r="D56" s="154" t="n">
        <v>479</v>
      </c>
      <c r="E56" s="154" t="n">
        <v>599</v>
      </c>
      <c r="F56" s="154" t="n">
        <v>149</v>
      </c>
      <c r="G56" s="154" t="n">
        <v>5</v>
      </c>
      <c r="H56" s="154" t="n">
        <v>0</v>
      </c>
      <c r="I56" s="154" t="n">
        <v>52</v>
      </c>
      <c r="J56" s="154" t="n">
        <v>0</v>
      </c>
      <c r="K56" s="154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54" t="n">
        <v>57</v>
      </c>
      <c r="Q56" s="154" t="n">
        <v>0</v>
      </c>
      <c r="R56" s="155" t="n">
        <v>1345</v>
      </c>
    </row>
    <row r="57" customFormat="false" ht="30" hidden="false" customHeight="false" outlineLevel="0" collapsed="false">
      <c r="A57" s="156" t="s">
        <v>126</v>
      </c>
      <c r="B57" s="157" t="s">
        <v>172</v>
      </c>
      <c r="C57" s="154" t="n">
        <v>0</v>
      </c>
      <c r="D57" s="154" t="n">
        <v>0</v>
      </c>
      <c r="E57" s="154" t="n">
        <v>0</v>
      </c>
      <c r="F57" s="154" t="n">
        <v>0</v>
      </c>
      <c r="G57" s="154" t="n">
        <v>0</v>
      </c>
      <c r="H57" s="154" t="n">
        <v>0</v>
      </c>
      <c r="I57" s="154" t="n">
        <v>0</v>
      </c>
      <c r="J57" s="154" t="n">
        <v>0</v>
      </c>
      <c r="K57" s="154" t="n">
        <v>0</v>
      </c>
      <c r="L57" s="154" t="n">
        <v>0</v>
      </c>
      <c r="M57" s="154" t="n">
        <v>0</v>
      </c>
      <c r="N57" s="154" t="n">
        <v>0</v>
      </c>
      <c r="O57" s="154" t="n">
        <v>0</v>
      </c>
      <c r="P57" s="154" t="n">
        <v>0</v>
      </c>
      <c r="Q57" s="154" t="n">
        <v>0</v>
      </c>
      <c r="R57" s="155" t="n">
        <v>0</v>
      </c>
    </row>
    <row r="58" customFormat="false" ht="15.75" hidden="false" customHeight="false" outlineLevel="0" collapsed="false">
      <c r="A58" s="158" t="s">
        <v>112</v>
      </c>
      <c r="B58" s="157" t="s">
        <v>173</v>
      </c>
      <c r="C58" s="154" t="n">
        <v>0</v>
      </c>
      <c r="D58" s="154" t="n">
        <v>0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  <c r="L58" s="154" t="n">
        <v>0</v>
      </c>
      <c r="M58" s="154" t="n">
        <v>0</v>
      </c>
      <c r="N58" s="154" t="n">
        <v>0</v>
      </c>
      <c r="O58" s="154" t="n">
        <v>0</v>
      </c>
      <c r="P58" s="154" t="n">
        <v>0</v>
      </c>
      <c r="Q58" s="154" t="n">
        <v>0</v>
      </c>
      <c r="R58" s="155" t="n">
        <v>0</v>
      </c>
    </row>
    <row r="59" customFormat="false" ht="15.75" hidden="false" customHeight="false" outlineLevel="0" collapsed="false">
      <c r="A59" s="158" t="s">
        <v>129</v>
      </c>
      <c r="B59" s="157" t="s">
        <v>130</v>
      </c>
      <c r="C59" s="154" t="n">
        <v>-34547</v>
      </c>
      <c r="D59" s="154" t="n">
        <v>-5561</v>
      </c>
      <c r="E59" s="154" t="n">
        <v>-1375</v>
      </c>
      <c r="F59" s="154" t="n">
        <v>-9766</v>
      </c>
      <c r="G59" s="154" t="n">
        <v>-9196</v>
      </c>
      <c r="H59" s="154" t="n">
        <v>-3987</v>
      </c>
      <c r="I59" s="154" t="n">
        <v>-424</v>
      </c>
      <c r="J59" s="154" t="n">
        <v>-1779</v>
      </c>
      <c r="K59" s="154" t="n">
        <v>-1080</v>
      </c>
      <c r="L59" s="154" t="n">
        <v>-17</v>
      </c>
      <c r="M59" s="154" t="n">
        <v>0</v>
      </c>
      <c r="N59" s="154" t="n">
        <v>-1</v>
      </c>
      <c r="O59" s="154" t="n">
        <v>0</v>
      </c>
      <c r="P59" s="154" t="n">
        <v>-100</v>
      </c>
      <c r="Q59" s="154" t="n">
        <v>-230</v>
      </c>
      <c r="R59" s="155" t="n">
        <v>-68063</v>
      </c>
    </row>
    <row r="60" customFormat="false" ht="15.75" hidden="false" customHeight="false" outlineLevel="0" collapsed="false">
      <c r="A60" s="158" t="s">
        <v>131</v>
      </c>
      <c r="B60" s="157" t="s">
        <v>132</v>
      </c>
      <c r="C60" s="154" t="n">
        <v>293</v>
      </c>
      <c r="D60" s="154" t="n">
        <v>35</v>
      </c>
      <c r="E60" s="154" t="n">
        <v>118</v>
      </c>
      <c r="F60" s="154" t="n">
        <v>261</v>
      </c>
      <c r="G60" s="154" t="n">
        <v>76</v>
      </c>
      <c r="H60" s="154" t="n">
        <v>269</v>
      </c>
      <c r="I60" s="154" t="n">
        <v>39</v>
      </c>
      <c r="J60" s="154" t="n">
        <v>0</v>
      </c>
      <c r="K60" s="154" t="n">
        <v>0</v>
      </c>
      <c r="L60" s="154" t="n">
        <v>5</v>
      </c>
      <c r="M60" s="154" t="n">
        <v>0</v>
      </c>
      <c r="N60" s="154" t="n">
        <v>0</v>
      </c>
      <c r="O60" s="154" t="n">
        <v>0</v>
      </c>
      <c r="P60" s="154" t="n">
        <v>0</v>
      </c>
      <c r="Q60" s="154" t="n">
        <v>0</v>
      </c>
      <c r="R60" s="155" t="n">
        <v>1096</v>
      </c>
    </row>
    <row r="61" customFormat="false" ht="15.75" hidden="false" customHeight="false" outlineLevel="0" collapsed="false">
      <c r="A61" s="159"/>
      <c r="B61" s="158" t="s">
        <v>174</v>
      </c>
      <c r="C61" s="154" t="n">
        <v>-34254</v>
      </c>
      <c r="D61" s="154" t="n">
        <v>-5526</v>
      </c>
      <c r="E61" s="154" t="n">
        <v>-1257</v>
      </c>
      <c r="F61" s="154" t="n">
        <v>-9505</v>
      </c>
      <c r="G61" s="154" t="n">
        <v>-9120</v>
      </c>
      <c r="H61" s="154" t="n">
        <v>-3718</v>
      </c>
      <c r="I61" s="154" t="n">
        <v>-385</v>
      </c>
      <c r="J61" s="154" t="n">
        <v>-1779</v>
      </c>
      <c r="K61" s="154" t="n">
        <v>-1080</v>
      </c>
      <c r="L61" s="154" t="n">
        <v>-12</v>
      </c>
      <c r="M61" s="154" t="n">
        <v>0</v>
      </c>
      <c r="N61" s="154" t="n">
        <v>-1</v>
      </c>
      <c r="O61" s="154" t="n">
        <v>0</v>
      </c>
      <c r="P61" s="154" t="n">
        <v>-100</v>
      </c>
      <c r="Q61" s="154" t="n">
        <v>-230</v>
      </c>
      <c r="R61" s="155" t="n">
        <v>-66967</v>
      </c>
    </row>
    <row r="62" customFormat="false" ht="15.75" hidden="false" customHeight="false" outlineLevel="0" collapsed="false">
      <c r="A62" s="159" t="s">
        <v>114</v>
      </c>
      <c r="B62" s="157" t="s">
        <v>175</v>
      </c>
      <c r="C62" s="154" t="n">
        <v>0</v>
      </c>
      <c r="D62" s="154" t="n">
        <v>0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0</v>
      </c>
      <c r="M62" s="154" t="n">
        <v>0</v>
      </c>
      <c r="N62" s="154" t="n">
        <v>0</v>
      </c>
      <c r="O62" s="154" t="n">
        <v>0</v>
      </c>
      <c r="P62" s="154" t="n">
        <v>0</v>
      </c>
      <c r="Q62" s="154" t="n">
        <v>0</v>
      </c>
      <c r="R62" s="155" t="n">
        <v>0</v>
      </c>
    </row>
    <row r="63" customFormat="false" ht="15.75" hidden="false" customHeight="false" outlineLevel="0" collapsed="false">
      <c r="A63" s="165" t="s">
        <v>164</v>
      </c>
      <c r="B63" s="157" t="s">
        <v>130</v>
      </c>
      <c r="C63" s="154" t="n">
        <v>-769</v>
      </c>
      <c r="D63" s="154" t="n">
        <v>-234</v>
      </c>
      <c r="E63" s="154" t="n">
        <v>-102</v>
      </c>
      <c r="F63" s="154" t="n">
        <v>-258</v>
      </c>
      <c r="G63" s="154" t="n">
        <v>-1429</v>
      </c>
      <c r="H63" s="154" t="n">
        <v>-688</v>
      </c>
      <c r="I63" s="154" t="n">
        <v>-57</v>
      </c>
      <c r="J63" s="154" t="n">
        <v>1605</v>
      </c>
      <c r="K63" s="154" t="n">
        <v>-138</v>
      </c>
      <c r="L63" s="154" t="n">
        <v>-50</v>
      </c>
      <c r="M63" s="154" t="n">
        <v>0</v>
      </c>
      <c r="N63" s="154" t="n">
        <v>-3</v>
      </c>
      <c r="O63" s="154" t="n">
        <v>0</v>
      </c>
      <c r="P63" s="154" t="n">
        <v>0</v>
      </c>
      <c r="Q63" s="154" t="n">
        <v>0</v>
      </c>
      <c r="R63" s="155" t="n">
        <v>-2123</v>
      </c>
    </row>
    <row r="64" customFormat="false" ht="15.75" hidden="false" customHeight="false" outlineLevel="0" collapsed="false">
      <c r="A64" s="165" t="s">
        <v>166</v>
      </c>
      <c r="B64" s="157" t="s">
        <v>132</v>
      </c>
      <c r="C64" s="154" t="n">
        <v>-18</v>
      </c>
      <c r="D64" s="154" t="n">
        <v>14</v>
      </c>
      <c r="E64" s="154" t="n">
        <v>-125</v>
      </c>
      <c r="F64" s="154" t="n">
        <v>18</v>
      </c>
      <c r="G64" s="154" t="n">
        <v>0</v>
      </c>
      <c r="H64" s="154" t="n">
        <v>-6</v>
      </c>
      <c r="I64" s="154" t="n">
        <v>14</v>
      </c>
      <c r="J64" s="154" t="n">
        <v>0</v>
      </c>
      <c r="K64" s="154" t="n">
        <v>0</v>
      </c>
      <c r="L64" s="154" t="n">
        <v>18</v>
      </c>
      <c r="M64" s="154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5" t="n">
        <v>-85</v>
      </c>
    </row>
    <row r="65" customFormat="false" ht="15.75" hidden="false" customHeight="false" outlineLevel="0" collapsed="false">
      <c r="A65" s="159"/>
      <c r="B65" s="158" t="s">
        <v>168</v>
      </c>
      <c r="C65" s="154" t="n">
        <v>-787</v>
      </c>
      <c r="D65" s="154" t="n">
        <v>-220</v>
      </c>
      <c r="E65" s="154" t="n">
        <v>-227</v>
      </c>
      <c r="F65" s="154" t="n">
        <v>-240</v>
      </c>
      <c r="G65" s="154" t="n">
        <v>-1429</v>
      </c>
      <c r="H65" s="154" t="n">
        <v>-694</v>
      </c>
      <c r="I65" s="154" t="n">
        <v>-43</v>
      </c>
      <c r="J65" s="154" t="n">
        <v>1605</v>
      </c>
      <c r="K65" s="154" t="n">
        <v>-138</v>
      </c>
      <c r="L65" s="154" t="n">
        <v>-32</v>
      </c>
      <c r="M65" s="154" t="n">
        <v>0</v>
      </c>
      <c r="N65" s="154" t="n">
        <v>-3</v>
      </c>
      <c r="O65" s="154" t="n">
        <v>0</v>
      </c>
      <c r="P65" s="154" t="n">
        <v>0</v>
      </c>
      <c r="Q65" s="154" t="n">
        <v>0</v>
      </c>
      <c r="R65" s="155" t="n">
        <v>-2208</v>
      </c>
    </row>
    <row r="66" customFormat="false" ht="15.75" hidden="false" customHeight="false" outlineLevel="0" collapsed="false">
      <c r="A66" s="163"/>
      <c r="B66" s="167" t="s">
        <v>136</v>
      </c>
      <c r="C66" s="154" t="n">
        <v>-35041</v>
      </c>
      <c r="D66" s="154" t="n">
        <v>-5746</v>
      </c>
      <c r="E66" s="154" t="n">
        <v>-1484</v>
      </c>
      <c r="F66" s="154" t="n">
        <v>-9745</v>
      </c>
      <c r="G66" s="154" t="n">
        <v>-10549</v>
      </c>
      <c r="H66" s="154" t="n">
        <v>-4412</v>
      </c>
      <c r="I66" s="154" t="n">
        <v>-428</v>
      </c>
      <c r="J66" s="154" t="n">
        <v>-174</v>
      </c>
      <c r="K66" s="154" t="n">
        <v>-1218</v>
      </c>
      <c r="L66" s="154" t="n">
        <v>-44</v>
      </c>
      <c r="M66" s="154" t="n">
        <v>0</v>
      </c>
      <c r="N66" s="154" t="n">
        <v>-4</v>
      </c>
      <c r="O66" s="154" t="n">
        <v>0</v>
      </c>
      <c r="P66" s="154" t="n">
        <v>-100</v>
      </c>
      <c r="Q66" s="154" t="n">
        <v>-230</v>
      </c>
      <c r="R66" s="155" t="n">
        <v>-69175</v>
      </c>
    </row>
    <row r="67" customFormat="false" ht="45" hidden="false" customHeight="false" outlineLevel="0" collapsed="false">
      <c r="A67" s="156" t="s">
        <v>137</v>
      </c>
      <c r="B67" s="157" t="s">
        <v>176</v>
      </c>
      <c r="C67" s="154" t="n">
        <v>0</v>
      </c>
      <c r="D67" s="154" t="n">
        <v>0</v>
      </c>
      <c r="E67" s="154" t="n">
        <v>0</v>
      </c>
      <c r="F67" s="154" t="n">
        <v>0</v>
      </c>
      <c r="G67" s="154" t="n">
        <v>0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0</v>
      </c>
      <c r="M67" s="154" t="n">
        <v>0</v>
      </c>
      <c r="N67" s="154" t="n">
        <v>0</v>
      </c>
      <c r="O67" s="154" t="n">
        <v>0</v>
      </c>
      <c r="P67" s="154" t="n">
        <v>0</v>
      </c>
      <c r="Q67" s="154" t="n">
        <v>0</v>
      </c>
      <c r="R67" s="155" t="n">
        <v>0</v>
      </c>
    </row>
    <row r="68" customFormat="false" ht="15.75" hidden="false" customHeight="false" outlineLevel="0" collapsed="false">
      <c r="A68" s="158" t="s">
        <v>112</v>
      </c>
      <c r="B68" s="166" t="s">
        <v>177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0</v>
      </c>
      <c r="L68" s="154" t="n">
        <v>0</v>
      </c>
      <c r="M68" s="154" t="n">
        <v>0</v>
      </c>
      <c r="N68" s="154" t="n">
        <v>0</v>
      </c>
      <c r="O68" s="154" t="n">
        <v>0</v>
      </c>
      <c r="P68" s="154" t="n">
        <v>0</v>
      </c>
      <c r="Q68" s="154" t="n">
        <v>0</v>
      </c>
      <c r="R68" s="155" t="n">
        <v>0</v>
      </c>
    </row>
    <row r="69" customFormat="false" ht="15.75" hidden="false" customHeight="false" outlineLevel="0" collapsed="false">
      <c r="A69" s="158" t="s">
        <v>129</v>
      </c>
      <c r="B69" s="157" t="s">
        <v>130</v>
      </c>
      <c r="C69" s="154" t="n">
        <v>-16560</v>
      </c>
      <c r="D69" s="154" t="n">
        <v>-27463</v>
      </c>
      <c r="E69" s="154" t="n">
        <v>-5246</v>
      </c>
      <c r="F69" s="154" t="n">
        <v>-786</v>
      </c>
      <c r="G69" s="154" t="n">
        <v>-383</v>
      </c>
      <c r="H69" s="154" t="n">
        <v>-4585</v>
      </c>
      <c r="I69" s="154" t="n">
        <v>-4658</v>
      </c>
      <c r="J69" s="154" t="n">
        <v>-746</v>
      </c>
      <c r="K69" s="154" t="n">
        <v>-438</v>
      </c>
      <c r="L69" s="154" t="n">
        <v>0</v>
      </c>
      <c r="M69" s="154" t="n">
        <v>-42</v>
      </c>
      <c r="N69" s="154" t="n">
        <v>-8</v>
      </c>
      <c r="O69" s="154" t="n">
        <v>0</v>
      </c>
      <c r="P69" s="154" t="n">
        <v>-2013</v>
      </c>
      <c r="Q69" s="154" t="n">
        <v>1972</v>
      </c>
      <c r="R69" s="155" t="n">
        <v>-60956</v>
      </c>
    </row>
    <row r="70" customFormat="false" ht="15.75" hidden="false" customHeight="false" outlineLevel="0" collapsed="false">
      <c r="A70" s="158" t="s">
        <v>131</v>
      </c>
      <c r="B70" s="157" t="s">
        <v>132</v>
      </c>
      <c r="C70" s="154" t="n">
        <v>0</v>
      </c>
      <c r="D70" s="154" t="n">
        <v>0</v>
      </c>
      <c r="E70" s="154" t="n">
        <v>0</v>
      </c>
      <c r="F70" s="154" t="n">
        <v>14</v>
      </c>
      <c r="G70" s="154" t="n">
        <v>0</v>
      </c>
      <c r="H70" s="154" t="n">
        <v>29</v>
      </c>
      <c r="I70" s="154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v>0</v>
      </c>
      <c r="O70" s="154" t="n">
        <v>0</v>
      </c>
      <c r="P70" s="154" t="n">
        <v>0</v>
      </c>
      <c r="Q70" s="154" t="n">
        <v>0</v>
      </c>
      <c r="R70" s="155" t="n">
        <v>43</v>
      </c>
    </row>
    <row r="71" customFormat="false" ht="15.75" hidden="false" customHeight="false" outlineLevel="0" collapsed="false">
      <c r="A71" s="159"/>
      <c r="B71" s="158" t="s">
        <v>174</v>
      </c>
      <c r="C71" s="154" t="n">
        <v>-16560</v>
      </c>
      <c r="D71" s="154" t="n">
        <v>-27463</v>
      </c>
      <c r="E71" s="154" t="n">
        <v>-5246</v>
      </c>
      <c r="F71" s="154" t="n">
        <v>-772</v>
      </c>
      <c r="G71" s="154" t="n">
        <v>-383</v>
      </c>
      <c r="H71" s="154" t="n">
        <v>-4556</v>
      </c>
      <c r="I71" s="154" t="n">
        <v>-4658</v>
      </c>
      <c r="J71" s="154" t="n">
        <v>-746</v>
      </c>
      <c r="K71" s="154" t="n">
        <v>-438</v>
      </c>
      <c r="L71" s="154" t="n">
        <v>0</v>
      </c>
      <c r="M71" s="154" t="n">
        <v>-42</v>
      </c>
      <c r="N71" s="154" t="n">
        <v>-8</v>
      </c>
      <c r="O71" s="154" t="n">
        <v>0</v>
      </c>
      <c r="P71" s="154" t="n">
        <v>-2013</v>
      </c>
      <c r="Q71" s="154" t="n">
        <v>1972</v>
      </c>
      <c r="R71" s="155" t="n">
        <v>-60913</v>
      </c>
    </row>
    <row r="72" customFormat="false" ht="30" hidden="false" customHeight="false" outlineLevel="0" collapsed="false">
      <c r="A72" s="159" t="s">
        <v>114</v>
      </c>
      <c r="B72" s="157" t="s">
        <v>178</v>
      </c>
      <c r="C72" s="154" t="n">
        <v>-105</v>
      </c>
      <c r="D72" s="154" t="n">
        <v>0</v>
      </c>
      <c r="E72" s="154" t="n">
        <v>0</v>
      </c>
      <c r="F72" s="154" t="n">
        <v>0</v>
      </c>
      <c r="G72" s="154" t="n">
        <v>-73</v>
      </c>
      <c r="H72" s="154" t="n">
        <v>-58</v>
      </c>
      <c r="I72" s="154" t="n">
        <v>-176</v>
      </c>
      <c r="J72" s="154" t="n">
        <v>0</v>
      </c>
      <c r="K72" s="154" t="n">
        <v>0</v>
      </c>
      <c r="L72" s="154" t="n">
        <v>0</v>
      </c>
      <c r="M72" s="154" t="n">
        <v>0</v>
      </c>
      <c r="N72" s="154" t="n">
        <v>0</v>
      </c>
      <c r="O72" s="154" t="n">
        <v>0</v>
      </c>
      <c r="P72" s="154" t="n">
        <v>0</v>
      </c>
      <c r="Q72" s="154" t="n">
        <v>-1</v>
      </c>
      <c r="R72" s="155" t="n">
        <v>-413</v>
      </c>
    </row>
    <row r="73" customFormat="false" ht="15.75" hidden="false" customHeight="false" outlineLevel="0" collapsed="false">
      <c r="A73" s="159"/>
      <c r="B73" s="160" t="s">
        <v>179</v>
      </c>
      <c r="C73" s="154" t="n">
        <v>-16665</v>
      </c>
      <c r="D73" s="154" t="n">
        <v>-27463</v>
      </c>
      <c r="E73" s="154" t="n">
        <v>-5246</v>
      </c>
      <c r="F73" s="154" t="n">
        <v>-772</v>
      </c>
      <c r="G73" s="154" t="n">
        <v>-456</v>
      </c>
      <c r="H73" s="154" t="n">
        <v>-4614</v>
      </c>
      <c r="I73" s="154" t="n">
        <v>-4834</v>
      </c>
      <c r="J73" s="154" t="n">
        <v>-746</v>
      </c>
      <c r="K73" s="154" t="n">
        <v>-438</v>
      </c>
      <c r="L73" s="154" t="n">
        <v>0</v>
      </c>
      <c r="M73" s="154" t="n">
        <v>-42</v>
      </c>
      <c r="N73" s="154" t="n">
        <v>-8</v>
      </c>
      <c r="O73" s="154" t="n">
        <v>0</v>
      </c>
      <c r="P73" s="154" t="n">
        <v>-2013</v>
      </c>
      <c r="Q73" s="154" t="n">
        <v>1971</v>
      </c>
      <c r="R73" s="155" t="n">
        <v>-61326</v>
      </c>
    </row>
    <row r="74" customFormat="false" ht="15.75" hidden="false" customHeight="false" outlineLevel="0" collapsed="false">
      <c r="A74" s="156" t="s">
        <v>142</v>
      </c>
      <c r="B74" s="157" t="s">
        <v>180</v>
      </c>
      <c r="C74" s="154" t="n">
        <v>0</v>
      </c>
      <c r="D74" s="154" t="n">
        <v>-1400</v>
      </c>
      <c r="E74" s="154" t="n">
        <v>0</v>
      </c>
      <c r="F74" s="154" t="n">
        <v>0</v>
      </c>
      <c r="G74" s="154" t="n">
        <v>0</v>
      </c>
      <c r="H74" s="154" t="n">
        <v>0</v>
      </c>
      <c r="I74" s="154" t="n">
        <v>0</v>
      </c>
      <c r="J74" s="154" t="n">
        <v>-1759</v>
      </c>
      <c r="K74" s="154" t="n">
        <v>0</v>
      </c>
      <c r="L74" s="154" t="n">
        <v>0</v>
      </c>
      <c r="M74" s="154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5" t="n">
        <v>-3159</v>
      </c>
    </row>
    <row r="75" customFormat="false" ht="15.75" hidden="false" customHeight="false" outlineLevel="0" collapsed="false">
      <c r="A75" s="156" t="s">
        <v>144</v>
      </c>
      <c r="B75" s="157" t="s">
        <v>181</v>
      </c>
      <c r="C75" s="154" t="n">
        <v>0</v>
      </c>
      <c r="D75" s="154" t="n">
        <v>0</v>
      </c>
      <c r="E75" s="154" t="n">
        <v>0</v>
      </c>
      <c r="F75" s="154" t="n">
        <v>0</v>
      </c>
      <c r="G75" s="154" t="n">
        <v>0</v>
      </c>
      <c r="H75" s="154" t="n">
        <v>0</v>
      </c>
      <c r="I75" s="154" t="n">
        <v>0</v>
      </c>
      <c r="J75" s="154" t="n">
        <v>0</v>
      </c>
      <c r="K75" s="154" t="n">
        <v>0</v>
      </c>
      <c r="L75" s="154" t="n">
        <v>0</v>
      </c>
      <c r="M75" s="154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5" t="n">
        <v>0</v>
      </c>
    </row>
    <row r="76" customFormat="false" ht="15.75" hidden="false" customHeight="false" outlineLevel="0" collapsed="false">
      <c r="A76" s="158" t="s">
        <v>112</v>
      </c>
      <c r="B76" s="157" t="s">
        <v>146</v>
      </c>
      <c r="C76" s="154" t="n">
        <v>-3528</v>
      </c>
      <c r="D76" s="154" t="n">
        <v>-7590</v>
      </c>
      <c r="E76" s="154" t="n">
        <v>-3728</v>
      </c>
      <c r="F76" s="154" t="n">
        <v>-1305</v>
      </c>
      <c r="G76" s="154" t="n">
        <v>-2181</v>
      </c>
      <c r="H76" s="154" t="n">
        <v>-2104</v>
      </c>
      <c r="I76" s="154" t="n">
        <v>-3307</v>
      </c>
      <c r="J76" s="154" t="n">
        <v>-964</v>
      </c>
      <c r="K76" s="154" t="n">
        <v>-997</v>
      </c>
      <c r="L76" s="154" t="n">
        <v>-52</v>
      </c>
      <c r="M76" s="154" t="n">
        <v>-1965</v>
      </c>
      <c r="N76" s="154" t="n">
        <v>-2</v>
      </c>
      <c r="O76" s="154" t="n">
        <v>0</v>
      </c>
      <c r="P76" s="154" t="n">
        <v>-146</v>
      </c>
      <c r="Q76" s="154" t="n">
        <v>-36</v>
      </c>
      <c r="R76" s="155" t="n">
        <v>-27905</v>
      </c>
    </row>
    <row r="77" customFormat="false" ht="30" hidden="false" customHeight="false" outlineLevel="0" collapsed="false">
      <c r="A77" s="158" t="s">
        <v>114</v>
      </c>
      <c r="B77" s="157" t="s">
        <v>147</v>
      </c>
      <c r="C77" s="154" t="n">
        <v>299</v>
      </c>
      <c r="D77" s="154" t="n">
        <v>3943</v>
      </c>
      <c r="E77" s="154" t="n">
        <v>0</v>
      </c>
      <c r="F77" s="154" t="n">
        <v>163</v>
      </c>
      <c r="G77" s="154" t="n">
        <v>0</v>
      </c>
      <c r="H77" s="154" t="n">
        <v>1775</v>
      </c>
      <c r="I77" s="154" t="n">
        <v>0</v>
      </c>
      <c r="J77" s="154" t="n">
        <v>234</v>
      </c>
      <c r="K77" s="154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5" t="n">
        <v>6414</v>
      </c>
    </row>
    <row r="78" customFormat="false" ht="15.75" hidden="false" customHeight="false" outlineLevel="0" collapsed="false">
      <c r="A78" s="158" t="s">
        <v>116</v>
      </c>
      <c r="B78" s="157" t="s">
        <v>148</v>
      </c>
      <c r="C78" s="154" t="n">
        <v>-11171</v>
      </c>
      <c r="D78" s="154" t="n">
        <v>-2152</v>
      </c>
      <c r="E78" s="154" t="n">
        <v>-4132</v>
      </c>
      <c r="F78" s="154" t="n">
        <v>-2574</v>
      </c>
      <c r="G78" s="154" t="n">
        <v>-1471</v>
      </c>
      <c r="H78" s="154" t="n">
        <v>-1997</v>
      </c>
      <c r="I78" s="154" t="n">
        <v>-733</v>
      </c>
      <c r="J78" s="154" t="n">
        <v>-2784</v>
      </c>
      <c r="K78" s="154" t="n">
        <v>-761</v>
      </c>
      <c r="L78" s="154" t="n">
        <v>-203</v>
      </c>
      <c r="M78" s="154" t="n">
        <v>-1834</v>
      </c>
      <c r="N78" s="154" t="n">
        <v>-27</v>
      </c>
      <c r="O78" s="154" t="n">
        <v>0</v>
      </c>
      <c r="P78" s="154" t="n">
        <v>-452</v>
      </c>
      <c r="Q78" s="154" t="n">
        <v>-194</v>
      </c>
      <c r="R78" s="155" t="n">
        <v>-30485</v>
      </c>
    </row>
    <row r="79" customFormat="false" ht="30" hidden="false" customHeight="false" outlineLevel="0" collapsed="false">
      <c r="A79" s="158" t="s">
        <v>119</v>
      </c>
      <c r="B79" s="157" t="s">
        <v>182</v>
      </c>
      <c r="C79" s="154" t="n">
        <v>50</v>
      </c>
      <c r="D79" s="154" t="n">
        <v>0</v>
      </c>
      <c r="E79" s="154" t="n">
        <v>645</v>
      </c>
      <c r="F79" s="154" t="n">
        <v>0</v>
      </c>
      <c r="G79" s="154" t="n">
        <v>0</v>
      </c>
      <c r="H79" s="154" t="n">
        <v>175</v>
      </c>
      <c r="I79" s="154" t="n">
        <v>160</v>
      </c>
      <c r="J79" s="154" t="n">
        <v>0</v>
      </c>
      <c r="K79" s="154" t="n">
        <v>0</v>
      </c>
      <c r="L79" s="154" t="n">
        <v>63</v>
      </c>
      <c r="M79" s="154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5" t="n">
        <v>1093</v>
      </c>
    </row>
    <row r="80" customFormat="false" ht="15.75" hidden="false" customHeight="false" outlineLevel="0" collapsed="false">
      <c r="A80" s="163"/>
      <c r="B80" s="160" t="s">
        <v>150</v>
      </c>
      <c r="C80" s="154" t="n">
        <v>-14350</v>
      </c>
      <c r="D80" s="154" t="n">
        <v>-5799</v>
      </c>
      <c r="E80" s="154" t="n">
        <v>-7215</v>
      </c>
      <c r="F80" s="154" t="n">
        <v>-3716</v>
      </c>
      <c r="G80" s="154" t="n">
        <v>-3652</v>
      </c>
      <c r="H80" s="154" t="n">
        <v>-2151</v>
      </c>
      <c r="I80" s="154" t="n">
        <v>-3880</v>
      </c>
      <c r="J80" s="154" t="n">
        <v>-3514</v>
      </c>
      <c r="K80" s="154" t="n">
        <v>-1758</v>
      </c>
      <c r="L80" s="154" t="n">
        <v>-192</v>
      </c>
      <c r="M80" s="154" t="n">
        <v>-3799</v>
      </c>
      <c r="N80" s="154" t="n">
        <v>-29</v>
      </c>
      <c r="O80" s="154" t="n">
        <v>0</v>
      </c>
      <c r="P80" s="154" t="n">
        <v>-598</v>
      </c>
      <c r="Q80" s="154" t="n">
        <v>-230</v>
      </c>
      <c r="R80" s="155" t="n">
        <v>-50883</v>
      </c>
    </row>
    <row r="81" customFormat="false" ht="15.75" hidden="false" customHeight="false" outlineLevel="0" collapsed="false">
      <c r="A81" s="156" t="s">
        <v>151</v>
      </c>
      <c r="B81" s="157" t="s">
        <v>183</v>
      </c>
      <c r="C81" s="154" t="n">
        <v>0</v>
      </c>
      <c r="D81" s="154" t="n">
        <v>0</v>
      </c>
      <c r="E81" s="154" t="n">
        <v>0</v>
      </c>
      <c r="F81" s="154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  <c r="K81" s="154" t="n">
        <v>0</v>
      </c>
      <c r="L81" s="154" t="n">
        <v>0</v>
      </c>
      <c r="M81" s="154" t="n">
        <v>0</v>
      </c>
      <c r="N81" s="154" t="n">
        <v>0</v>
      </c>
      <c r="O81" s="154" t="n">
        <v>0</v>
      </c>
      <c r="P81" s="154" t="n">
        <v>0</v>
      </c>
      <c r="Q81" s="154" t="n">
        <v>0</v>
      </c>
      <c r="R81" s="155" t="n">
        <v>0</v>
      </c>
    </row>
    <row r="82" customFormat="false" ht="30" hidden="false" customHeight="false" outlineLevel="0" collapsed="false">
      <c r="A82" s="158" t="s">
        <v>112</v>
      </c>
      <c r="B82" s="157" t="s">
        <v>184</v>
      </c>
      <c r="C82" s="154" t="n">
        <v>0</v>
      </c>
      <c r="D82" s="154" t="n">
        <v>-12</v>
      </c>
      <c r="E82" s="154" t="n">
        <v>-68</v>
      </c>
      <c r="F82" s="154" t="n">
        <v>-2</v>
      </c>
      <c r="G82" s="154" t="n">
        <v>0</v>
      </c>
      <c r="H82" s="154" t="n">
        <v>0</v>
      </c>
      <c r="I82" s="154" t="n">
        <v>0</v>
      </c>
      <c r="J82" s="154" t="n">
        <v>-29</v>
      </c>
      <c r="K82" s="154" t="n">
        <v>0</v>
      </c>
      <c r="L82" s="154" t="n">
        <v>0</v>
      </c>
      <c r="M82" s="154" t="n">
        <v>0</v>
      </c>
      <c r="N82" s="154" t="n">
        <v>0</v>
      </c>
      <c r="O82" s="154" t="n">
        <v>0</v>
      </c>
      <c r="P82" s="154" t="n">
        <v>0</v>
      </c>
      <c r="Q82" s="154" t="n">
        <v>-8</v>
      </c>
      <c r="R82" s="155" t="n">
        <v>-119</v>
      </c>
    </row>
    <row r="83" customFormat="false" ht="30" hidden="false" customHeight="false" outlineLevel="0" collapsed="false">
      <c r="A83" s="158" t="s">
        <v>114</v>
      </c>
      <c r="B83" s="157" t="s">
        <v>185</v>
      </c>
      <c r="C83" s="154" t="n">
        <v>-2307</v>
      </c>
      <c r="D83" s="154" t="n">
        <v>-5538</v>
      </c>
      <c r="E83" s="154" t="n">
        <v>-105</v>
      </c>
      <c r="F83" s="154" t="n">
        <v>-130</v>
      </c>
      <c r="G83" s="154" t="n">
        <v>-38</v>
      </c>
      <c r="H83" s="154" t="n">
        <v>-2</v>
      </c>
      <c r="I83" s="154" t="n">
        <v>0</v>
      </c>
      <c r="J83" s="154" t="n">
        <v>-4</v>
      </c>
      <c r="K83" s="154" t="n">
        <v>-212</v>
      </c>
      <c r="L83" s="154" t="n">
        <v>0</v>
      </c>
      <c r="M83" s="154" t="n">
        <v>0</v>
      </c>
      <c r="N83" s="154" t="n">
        <v>0</v>
      </c>
      <c r="O83" s="154" t="n">
        <v>0</v>
      </c>
      <c r="P83" s="154" t="n">
        <v>-6</v>
      </c>
      <c r="Q83" s="154" t="n">
        <v>-39</v>
      </c>
      <c r="R83" s="155" t="n">
        <v>-8381</v>
      </c>
    </row>
    <row r="84" customFormat="false" ht="15.75" hidden="false" customHeight="false" outlineLevel="0" collapsed="false">
      <c r="A84" s="158" t="s">
        <v>116</v>
      </c>
      <c r="B84" s="157" t="s">
        <v>186</v>
      </c>
      <c r="C84" s="154" t="n">
        <v>-1361</v>
      </c>
      <c r="D84" s="154" t="n">
        <v>-36</v>
      </c>
      <c r="E84" s="154" t="n">
        <v>-129</v>
      </c>
      <c r="F84" s="154" t="n">
        <v>0</v>
      </c>
      <c r="G84" s="154" t="n">
        <v>0</v>
      </c>
      <c r="H84" s="154" t="n">
        <v>-134</v>
      </c>
      <c r="I84" s="154" t="n">
        <v>0</v>
      </c>
      <c r="J84" s="154" t="n">
        <v>0</v>
      </c>
      <c r="K84" s="154" t="n">
        <v>0</v>
      </c>
      <c r="L84" s="154" t="n">
        <v>0</v>
      </c>
      <c r="M84" s="154" t="n">
        <v>0</v>
      </c>
      <c r="N84" s="154" t="n">
        <v>0</v>
      </c>
      <c r="O84" s="154" t="n">
        <v>0</v>
      </c>
      <c r="P84" s="154" t="n">
        <v>0</v>
      </c>
      <c r="Q84" s="154" t="n">
        <v>-4</v>
      </c>
      <c r="R84" s="155" t="n">
        <v>-1664</v>
      </c>
    </row>
    <row r="85" customFormat="false" ht="15.75" hidden="false" customHeight="false" outlineLevel="0" collapsed="false">
      <c r="A85" s="158"/>
      <c r="B85" s="160" t="s">
        <v>187</v>
      </c>
      <c r="C85" s="154" t="n">
        <v>-3668</v>
      </c>
      <c r="D85" s="154" t="n">
        <v>-5586</v>
      </c>
      <c r="E85" s="154" t="n">
        <v>-302</v>
      </c>
      <c r="F85" s="154" t="n">
        <v>-132</v>
      </c>
      <c r="G85" s="154" t="n">
        <v>-38</v>
      </c>
      <c r="H85" s="154" t="n">
        <v>-136</v>
      </c>
      <c r="I85" s="154" t="n">
        <v>0</v>
      </c>
      <c r="J85" s="154" t="n">
        <v>-33</v>
      </c>
      <c r="K85" s="154" t="n">
        <v>-212</v>
      </c>
      <c r="L85" s="154" t="n">
        <v>0</v>
      </c>
      <c r="M85" s="154" t="n">
        <v>0</v>
      </c>
      <c r="N85" s="154" t="n">
        <v>0</v>
      </c>
      <c r="O85" s="154" t="n">
        <v>0</v>
      </c>
      <c r="P85" s="154" t="n">
        <v>-6</v>
      </c>
      <c r="Q85" s="154" t="n">
        <v>-51</v>
      </c>
      <c r="R85" s="155" t="n">
        <v>-10164</v>
      </c>
    </row>
    <row r="86" customFormat="false" ht="30" hidden="false" customHeight="false" outlineLevel="0" collapsed="false">
      <c r="A86" s="156" t="s">
        <v>153</v>
      </c>
      <c r="B86" s="157" t="s">
        <v>152</v>
      </c>
      <c r="C86" s="154" t="n">
        <v>-10806</v>
      </c>
      <c r="D86" s="154" t="n">
        <v>-6</v>
      </c>
      <c r="E86" s="154" t="n">
        <v>-16</v>
      </c>
      <c r="F86" s="154" t="n">
        <v>-2402</v>
      </c>
      <c r="G86" s="154" t="n">
        <v>-381</v>
      </c>
      <c r="H86" s="154" t="n">
        <v>-174</v>
      </c>
      <c r="I86" s="154" t="n">
        <v>0</v>
      </c>
      <c r="J86" s="154" t="n">
        <v>0</v>
      </c>
      <c r="K86" s="154" t="n">
        <v>-87</v>
      </c>
      <c r="L86" s="154" t="n">
        <v>0</v>
      </c>
      <c r="M86" s="154" t="n">
        <v>0</v>
      </c>
      <c r="N86" s="154" t="n">
        <v>0</v>
      </c>
      <c r="O86" s="154" t="n">
        <v>0</v>
      </c>
      <c r="P86" s="154" t="n">
        <v>-11</v>
      </c>
      <c r="Q86" s="154" t="n">
        <v>-2016</v>
      </c>
      <c r="R86" s="155" t="n">
        <v>-15899</v>
      </c>
    </row>
    <row r="87" customFormat="false" ht="30" hidden="false" customHeight="false" outlineLevel="0" collapsed="false">
      <c r="A87" s="156" t="s">
        <v>155</v>
      </c>
      <c r="B87" s="157" t="s">
        <v>188</v>
      </c>
      <c r="C87" s="154" t="n">
        <v>1448</v>
      </c>
      <c r="D87" s="154" t="n">
        <v>-1477</v>
      </c>
      <c r="E87" s="154" t="n">
        <v>0</v>
      </c>
      <c r="F87" s="154" t="n">
        <v>0</v>
      </c>
      <c r="G87" s="154" t="n">
        <v>0</v>
      </c>
      <c r="H87" s="154" t="n">
        <v>0</v>
      </c>
      <c r="I87" s="154" t="n">
        <v>0</v>
      </c>
      <c r="J87" s="154" t="n">
        <v>0</v>
      </c>
      <c r="K87" s="154" t="n">
        <v>0</v>
      </c>
      <c r="L87" s="154" t="n">
        <v>0</v>
      </c>
      <c r="M87" s="154" t="n">
        <v>0</v>
      </c>
      <c r="N87" s="154" t="n">
        <v>0</v>
      </c>
      <c r="O87" s="154" t="n">
        <v>0</v>
      </c>
      <c r="P87" s="154" t="n">
        <v>0</v>
      </c>
      <c r="Q87" s="154" t="n">
        <v>-31</v>
      </c>
      <c r="R87" s="155" t="n">
        <v>-60</v>
      </c>
    </row>
    <row r="88" customFormat="false" ht="30" hidden="false" customHeight="false" outlineLevel="0" collapsed="false">
      <c r="A88" s="156" t="s">
        <v>189</v>
      </c>
      <c r="B88" s="157" t="s">
        <v>190</v>
      </c>
      <c r="C88" s="154" t="n">
        <v>-19615</v>
      </c>
      <c r="D88" s="154" t="n">
        <v>4679</v>
      </c>
      <c r="E88" s="154" t="n">
        <v>2543.93009</v>
      </c>
      <c r="F88" s="154" t="n">
        <v>191</v>
      </c>
      <c r="G88" s="154" t="n">
        <v>654</v>
      </c>
      <c r="H88" s="154" t="n">
        <v>1558</v>
      </c>
      <c r="I88" s="154" t="n">
        <v>3.73145174999991</v>
      </c>
      <c r="J88" s="154" t="n">
        <v>-1565</v>
      </c>
      <c r="K88" s="154" t="n">
        <v>15</v>
      </c>
      <c r="L88" s="154" t="n">
        <v>11</v>
      </c>
      <c r="M88" s="154" t="n">
        <v>-3698</v>
      </c>
      <c r="N88" s="154" t="n">
        <v>23</v>
      </c>
      <c r="O88" s="154" t="n">
        <v>0</v>
      </c>
      <c r="P88" s="154" t="n">
        <v>13</v>
      </c>
      <c r="Q88" s="154" t="n">
        <v>-28</v>
      </c>
      <c r="R88" s="155" t="n">
        <v>-15214.33845825</v>
      </c>
    </row>
    <row r="89" customFormat="false" ht="15.75" hidden="false" customHeight="false" outlineLevel="0" collapsed="false">
      <c r="A89" s="152" t="s">
        <v>191</v>
      </c>
      <c r="B89" s="153" t="s">
        <v>192</v>
      </c>
      <c r="C89" s="154" t="n">
        <v>0</v>
      </c>
      <c r="D89" s="154" t="n">
        <v>0</v>
      </c>
      <c r="E89" s="154" t="n">
        <v>0</v>
      </c>
      <c r="F89" s="154" t="n">
        <v>0</v>
      </c>
      <c r="G89" s="154" t="n">
        <v>0</v>
      </c>
      <c r="H89" s="154" t="n">
        <v>0</v>
      </c>
      <c r="I89" s="154" t="n">
        <v>0</v>
      </c>
      <c r="J89" s="154" t="n">
        <v>0</v>
      </c>
      <c r="K89" s="154" t="n">
        <v>0</v>
      </c>
      <c r="L89" s="154" t="n">
        <v>0</v>
      </c>
      <c r="M89" s="154" t="n">
        <v>0</v>
      </c>
      <c r="N89" s="154" t="n">
        <v>0</v>
      </c>
      <c r="O89" s="154" t="n">
        <v>0</v>
      </c>
      <c r="P89" s="154" t="n">
        <v>0</v>
      </c>
      <c r="Q89" s="154" t="n">
        <v>0</v>
      </c>
      <c r="R89" s="155" t="n">
        <v>0</v>
      </c>
    </row>
    <row r="90" customFormat="false" ht="31.5" hidden="false" customHeight="true" outlineLevel="0" collapsed="false">
      <c r="A90" s="156" t="s">
        <v>110</v>
      </c>
      <c r="B90" s="157" t="s">
        <v>193</v>
      </c>
      <c r="C90" s="154" t="n">
        <v>-39</v>
      </c>
      <c r="D90" s="154" t="n">
        <v>0</v>
      </c>
      <c r="E90" s="154" t="n">
        <v>0</v>
      </c>
      <c r="F90" s="154" t="n">
        <v>0</v>
      </c>
      <c r="G90" s="154" t="n">
        <v>0</v>
      </c>
      <c r="H90" s="154" t="n">
        <v>0</v>
      </c>
      <c r="I90" s="154" t="n">
        <v>0</v>
      </c>
      <c r="J90" s="154" t="n">
        <v>0</v>
      </c>
      <c r="K90" s="154" t="n">
        <v>0</v>
      </c>
      <c r="L90" s="154" t="n">
        <v>0</v>
      </c>
      <c r="M90" s="154" t="n">
        <v>0</v>
      </c>
      <c r="N90" s="154" t="n">
        <v>0</v>
      </c>
      <c r="O90" s="154" t="n">
        <v>0</v>
      </c>
      <c r="P90" s="154" t="n">
        <v>0</v>
      </c>
      <c r="Q90" s="154" t="n">
        <v>0</v>
      </c>
      <c r="R90" s="155" t="n">
        <v>-39</v>
      </c>
    </row>
    <row r="91" customFormat="false" ht="35.25" hidden="false" customHeight="true" outlineLevel="0" collapsed="false">
      <c r="A91" s="156" t="s">
        <v>122</v>
      </c>
      <c r="B91" s="157" t="s">
        <v>194</v>
      </c>
      <c r="C91" s="154" t="n">
        <v>-19615</v>
      </c>
      <c r="D91" s="154" t="n">
        <v>4679</v>
      </c>
      <c r="E91" s="154" t="n">
        <v>2543.93009</v>
      </c>
      <c r="F91" s="154" t="n">
        <v>191</v>
      </c>
      <c r="G91" s="154" t="n">
        <v>654</v>
      </c>
      <c r="H91" s="154" t="n">
        <v>1558</v>
      </c>
      <c r="I91" s="154" t="n">
        <v>3.73145174999991</v>
      </c>
      <c r="J91" s="154" t="n">
        <v>-1565</v>
      </c>
      <c r="K91" s="154" t="n">
        <v>15</v>
      </c>
      <c r="L91" s="154" t="n">
        <v>11</v>
      </c>
      <c r="M91" s="154" t="n">
        <v>-3698</v>
      </c>
      <c r="N91" s="154" t="n">
        <v>23</v>
      </c>
      <c r="O91" s="154" t="n">
        <v>0</v>
      </c>
      <c r="P91" s="154" t="n">
        <v>13</v>
      </c>
      <c r="Q91" s="154" t="n">
        <v>-28</v>
      </c>
      <c r="R91" s="155" t="n">
        <v>-15214.33845825</v>
      </c>
    </row>
    <row r="92" customFormat="false" ht="15.75" hidden="false" customHeight="false" outlineLevel="0" collapsed="false">
      <c r="A92" s="163" t="s">
        <v>124</v>
      </c>
      <c r="B92" s="157" t="s">
        <v>195</v>
      </c>
      <c r="C92" s="154" t="n">
        <v>0</v>
      </c>
      <c r="D92" s="154" t="n">
        <v>0</v>
      </c>
      <c r="E92" s="154" t="n">
        <v>0</v>
      </c>
      <c r="F92" s="154" t="n">
        <v>0</v>
      </c>
      <c r="G92" s="154" t="n">
        <v>0</v>
      </c>
      <c r="H92" s="154" t="n">
        <v>0</v>
      </c>
      <c r="I92" s="154" t="n">
        <v>0</v>
      </c>
      <c r="J92" s="154" t="n">
        <v>0</v>
      </c>
      <c r="K92" s="154" t="n">
        <v>0</v>
      </c>
      <c r="L92" s="154" t="n">
        <v>0</v>
      </c>
      <c r="M92" s="154" t="n">
        <v>0</v>
      </c>
      <c r="N92" s="154" t="n">
        <v>0</v>
      </c>
      <c r="O92" s="154" t="n">
        <v>0</v>
      </c>
      <c r="P92" s="154" t="n">
        <v>0</v>
      </c>
      <c r="Q92" s="154" t="n">
        <v>0</v>
      </c>
      <c r="R92" s="155" t="n">
        <v>0</v>
      </c>
    </row>
    <row r="93" customFormat="false" ht="15.75" hidden="false" customHeight="false" outlineLevel="0" collapsed="false">
      <c r="A93" s="158" t="s">
        <v>112</v>
      </c>
      <c r="B93" s="157" t="s">
        <v>161</v>
      </c>
      <c r="C93" s="154" t="n">
        <v>3955</v>
      </c>
      <c r="D93" s="154" t="n">
        <v>0</v>
      </c>
      <c r="E93" s="154" t="n">
        <v>0</v>
      </c>
      <c r="F93" s="154" t="n">
        <v>0</v>
      </c>
      <c r="G93" s="154" t="n">
        <v>0</v>
      </c>
      <c r="H93" s="154" t="n">
        <v>0</v>
      </c>
      <c r="I93" s="154" t="n">
        <v>8</v>
      </c>
      <c r="J93" s="154" t="n">
        <v>0</v>
      </c>
      <c r="K93" s="154" t="n">
        <v>0</v>
      </c>
      <c r="L93" s="154" t="n">
        <v>0</v>
      </c>
      <c r="M93" s="154" t="n">
        <v>0</v>
      </c>
      <c r="N93" s="154" t="n">
        <v>0</v>
      </c>
      <c r="O93" s="154" t="n">
        <v>0</v>
      </c>
      <c r="P93" s="154" t="n">
        <v>0</v>
      </c>
      <c r="Q93" s="154" t="n">
        <v>0</v>
      </c>
      <c r="R93" s="155" t="n">
        <v>3963</v>
      </c>
    </row>
    <row r="94" customFormat="false" ht="30" hidden="false" customHeight="false" outlineLevel="0" collapsed="false">
      <c r="A94" s="159"/>
      <c r="B94" s="157" t="s">
        <v>162</v>
      </c>
      <c r="C94" s="154" t="n">
        <v>3955</v>
      </c>
      <c r="D94" s="154" t="n">
        <v>0</v>
      </c>
      <c r="E94" s="154" t="n">
        <v>0</v>
      </c>
      <c r="F94" s="154" t="n">
        <v>0</v>
      </c>
      <c r="G94" s="154" t="n">
        <v>0</v>
      </c>
      <c r="H94" s="154" t="n">
        <v>0</v>
      </c>
      <c r="I94" s="154" t="n">
        <v>0</v>
      </c>
      <c r="J94" s="154" t="n">
        <v>0</v>
      </c>
      <c r="K94" s="154" t="n">
        <v>0</v>
      </c>
      <c r="L94" s="154" t="n">
        <v>0</v>
      </c>
      <c r="M94" s="154" t="n">
        <v>0</v>
      </c>
      <c r="N94" s="154" t="n">
        <v>0</v>
      </c>
      <c r="O94" s="154" t="n">
        <v>0</v>
      </c>
      <c r="P94" s="154" t="n">
        <v>0</v>
      </c>
      <c r="Q94" s="154" t="n">
        <v>0</v>
      </c>
      <c r="R94" s="155" t="n">
        <v>3955</v>
      </c>
    </row>
    <row r="95" customFormat="false" ht="15.75" hidden="false" customHeight="false" outlineLevel="0" collapsed="false">
      <c r="A95" s="159" t="s">
        <v>114</v>
      </c>
      <c r="B95" s="157" t="s">
        <v>163</v>
      </c>
      <c r="C95" s="154" t="n">
        <v>0</v>
      </c>
      <c r="D95" s="154" t="n">
        <v>0</v>
      </c>
      <c r="E95" s="154" t="n">
        <v>0</v>
      </c>
      <c r="F95" s="154" t="n">
        <v>0</v>
      </c>
      <c r="G95" s="154" t="n">
        <v>0</v>
      </c>
      <c r="H95" s="154" t="n">
        <v>0</v>
      </c>
      <c r="I95" s="154" t="n">
        <v>0</v>
      </c>
      <c r="J95" s="154" t="n">
        <v>0</v>
      </c>
      <c r="K95" s="154" t="n">
        <v>0</v>
      </c>
      <c r="L95" s="154" t="n">
        <v>0</v>
      </c>
      <c r="M95" s="154" t="n">
        <v>0</v>
      </c>
      <c r="N95" s="154" t="n">
        <v>0</v>
      </c>
      <c r="O95" s="154" t="n">
        <v>0</v>
      </c>
      <c r="P95" s="154" t="n">
        <v>0</v>
      </c>
      <c r="Q95" s="154" t="n">
        <v>0</v>
      </c>
      <c r="R95" s="155" t="n">
        <v>0</v>
      </c>
    </row>
    <row r="96" customFormat="false" ht="30" hidden="false" customHeight="false" outlineLevel="0" collapsed="false">
      <c r="A96" s="159"/>
      <c r="B96" s="157" t="s">
        <v>162</v>
      </c>
      <c r="C96" s="154" t="n">
        <v>0</v>
      </c>
      <c r="D96" s="154" t="n">
        <v>0</v>
      </c>
      <c r="E96" s="154" t="n">
        <v>0</v>
      </c>
      <c r="F96" s="154" t="n">
        <v>0</v>
      </c>
      <c r="G96" s="154" t="n">
        <v>0</v>
      </c>
      <c r="H96" s="154" t="n">
        <v>0</v>
      </c>
      <c r="I96" s="154" t="n">
        <v>0</v>
      </c>
      <c r="J96" s="154" t="n">
        <v>0</v>
      </c>
      <c r="K96" s="154" t="n">
        <v>0</v>
      </c>
      <c r="L96" s="154" t="n">
        <v>0</v>
      </c>
      <c r="M96" s="154" t="n">
        <v>0</v>
      </c>
      <c r="N96" s="154" t="n">
        <v>0</v>
      </c>
      <c r="O96" s="154" t="n">
        <v>0</v>
      </c>
      <c r="P96" s="154" t="n">
        <v>0</v>
      </c>
      <c r="Q96" s="154" t="n">
        <v>0</v>
      </c>
      <c r="R96" s="155" t="n">
        <v>0</v>
      </c>
    </row>
    <row r="97" customFormat="false" ht="15.75" hidden="false" customHeight="false" outlineLevel="0" collapsed="false">
      <c r="A97" s="165" t="s">
        <v>164</v>
      </c>
      <c r="B97" s="157" t="s">
        <v>165</v>
      </c>
      <c r="C97" s="154" t="n">
        <v>0</v>
      </c>
      <c r="D97" s="154" t="n">
        <v>0</v>
      </c>
      <c r="E97" s="154" t="n">
        <v>0</v>
      </c>
      <c r="F97" s="154" t="n">
        <v>102</v>
      </c>
      <c r="G97" s="154" t="n">
        <v>0</v>
      </c>
      <c r="H97" s="154" t="n">
        <v>0</v>
      </c>
      <c r="I97" s="154" t="n">
        <v>0</v>
      </c>
      <c r="J97" s="154" t="n">
        <v>0</v>
      </c>
      <c r="K97" s="154" t="n">
        <v>0</v>
      </c>
      <c r="L97" s="154" t="n">
        <v>0</v>
      </c>
      <c r="M97" s="154" t="n">
        <v>0</v>
      </c>
      <c r="N97" s="154" t="n">
        <v>0</v>
      </c>
      <c r="O97" s="154" t="n">
        <v>0</v>
      </c>
      <c r="P97" s="154" t="n">
        <v>0</v>
      </c>
      <c r="Q97" s="154" t="n">
        <v>0</v>
      </c>
      <c r="R97" s="155" t="n">
        <v>102</v>
      </c>
    </row>
    <row r="98" customFormat="false" ht="15.75" hidden="false" customHeight="false" outlineLevel="0" collapsed="false">
      <c r="A98" s="165" t="s">
        <v>166</v>
      </c>
      <c r="B98" s="157" t="s">
        <v>167</v>
      </c>
      <c r="C98" s="154" t="n">
        <v>0</v>
      </c>
      <c r="D98" s="154" t="n">
        <v>0</v>
      </c>
      <c r="E98" s="154" t="n">
        <v>0</v>
      </c>
      <c r="F98" s="154" t="n">
        <v>0</v>
      </c>
      <c r="G98" s="154" t="n">
        <v>0</v>
      </c>
      <c r="H98" s="154" t="n">
        <v>153</v>
      </c>
      <c r="I98" s="154" t="n">
        <v>389.26854825</v>
      </c>
      <c r="J98" s="154" t="n">
        <v>0</v>
      </c>
      <c r="K98" s="154" t="n">
        <v>118</v>
      </c>
      <c r="L98" s="154" t="n">
        <v>0</v>
      </c>
      <c r="M98" s="154" t="n">
        <v>12</v>
      </c>
      <c r="N98" s="154" t="n">
        <v>0</v>
      </c>
      <c r="O98" s="154" t="n">
        <v>0</v>
      </c>
      <c r="P98" s="154" t="n">
        <v>0</v>
      </c>
      <c r="Q98" s="154" t="n">
        <v>0</v>
      </c>
      <c r="R98" s="155" t="n">
        <v>672.26854825</v>
      </c>
    </row>
    <row r="99" customFormat="false" ht="15.75" hidden="false" customHeight="false" outlineLevel="0" collapsed="false">
      <c r="A99" s="166"/>
      <c r="B99" s="158" t="s">
        <v>168</v>
      </c>
      <c r="C99" s="154" t="n">
        <v>0</v>
      </c>
      <c r="D99" s="154" t="n">
        <v>0</v>
      </c>
      <c r="E99" s="154" t="n">
        <v>0</v>
      </c>
      <c r="F99" s="154" t="n">
        <v>102</v>
      </c>
      <c r="G99" s="154" t="n">
        <v>0</v>
      </c>
      <c r="H99" s="154" t="n">
        <v>153</v>
      </c>
      <c r="I99" s="154" t="n">
        <v>389.26854825</v>
      </c>
      <c r="J99" s="154" t="n">
        <v>0</v>
      </c>
      <c r="K99" s="154" t="n">
        <v>118</v>
      </c>
      <c r="L99" s="154" t="n">
        <v>0</v>
      </c>
      <c r="M99" s="154" t="n">
        <v>12</v>
      </c>
      <c r="N99" s="154" t="n">
        <v>0</v>
      </c>
      <c r="O99" s="154" t="n">
        <v>0</v>
      </c>
      <c r="P99" s="154" t="n">
        <v>0</v>
      </c>
      <c r="Q99" s="154" t="n">
        <v>0</v>
      </c>
      <c r="R99" s="155" t="n">
        <v>774.26854825</v>
      </c>
    </row>
    <row r="100" customFormat="false" ht="30" hidden="false" customHeight="false" outlineLevel="0" collapsed="false">
      <c r="A100" s="159" t="s">
        <v>116</v>
      </c>
      <c r="B100" s="157" t="s">
        <v>169</v>
      </c>
      <c r="C100" s="154" t="n">
        <v>3</v>
      </c>
      <c r="D100" s="154" t="n">
        <v>0</v>
      </c>
      <c r="E100" s="154" t="n">
        <v>0</v>
      </c>
      <c r="F100" s="154" t="n">
        <v>0</v>
      </c>
      <c r="G100" s="154" t="n">
        <v>27</v>
      </c>
      <c r="H100" s="154" t="n">
        <v>24</v>
      </c>
      <c r="I100" s="154" t="n">
        <v>0</v>
      </c>
      <c r="J100" s="154" t="n">
        <v>0</v>
      </c>
      <c r="K100" s="154" t="n">
        <v>0</v>
      </c>
      <c r="L100" s="154" t="n">
        <v>0</v>
      </c>
      <c r="M100" s="154" t="n">
        <v>0</v>
      </c>
      <c r="N100" s="154" t="n">
        <v>0</v>
      </c>
      <c r="O100" s="154" t="n">
        <v>0</v>
      </c>
      <c r="P100" s="154" t="n">
        <v>0</v>
      </c>
      <c r="Q100" s="154" t="n">
        <v>0</v>
      </c>
      <c r="R100" s="155" t="n">
        <v>54</v>
      </c>
    </row>
    <row r="101" customFormat="false" ht="15.75" hidden="false" customHeight="false" outlineLevel="0" collapsed="false">
      <c r="A101" s="159" t="s">
        <v>119</v>
      </c>
      <c r="B101" s="157" t="s">
        <v>170</v>
      </c>
      <c r="C101" s="154" t="n">
        <v>190667</v>
      </c>
      <c r="D101" s="154" t="n">
        <v>0</v>
      </c>
      <c r="E101" s="154" t="n">
        <v>0</v>
      </c>
      <c r="F101" s="154" t="n">
        <v>0</v>
      </c>
      <c r="G101" s="154" t="n">
        <v>0</v>
      </c>
      <c r="H101" s="154" t="n">
        <v>0</v>
      </c>
      <c r="I101" s="154" t="n">
        <v>8</v>
      </c>
      <c r="J101" s="154" t="n">
        <v>0</v>
      </c>
      <c r="K101" s="154" t="n">
        <v>0</v>
      </c>
      <c r="L101" s="154" t="n">
        <v>0</v>
      </c>
      <c r="M101" s="154" t="n">
        <v>1</v>
      </c>
      <c r="N101" s="154" t="n">
        <v>0</v>
      </c>
      <c r="O101" s="154" t="n">
        <v>0</v>
      </c>
      <c r="P101" s="154" t="n">
        <v>0</v>
      </c>
      <c r="Q101" s="154" t="n">
        <v>0</v>
      </c>
      <c r="R101" s="155" t="n">
        <v>190676</v>
      </c>
    </row>
    <row r="102" customFormat="false" ht="15.75" hidden="false" customHeight="false" outlineLevel="0" collapsed="false">
      <c r="A102" s="152"/>
      <c r="B102" s="160" t="s">
        <v>196</v>
      </c>
      <c r="C102" s="154" t="n">
        <v>194625</v>
      </c>
      <c r="D102" s="154" t="n">
        <v>0</v>
      </c>
      <c r="E102" s="154" t="n">
        <v>0</v>
      </c>
      <c r="F102" s="154" t="n">
        <v>102</v>
      </c>
      <c r="G102" s="154" t="n">
        <v>27</v>
      </c>
      <c r="H102" s="154" t="n">
        <v>177</v>
      </c>
      <c r="I102" s="154" t="n">
        <v>405.26854825</v>
      </c>
      <c r="J102" s="154" t="n">
        <v>0</v>
      </c>
      <c r="K102" s="154" t="n">
        <v>118</v>
      </c>
      <c r="L102" s="154" t="n">
        <v>0</v>
      </c>
      <c r="M102" s="154" t="n">
        <v>13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5" t="n">
        <v>195467.26854825</v>
      </c>
    </row>
    <row r="103" customFormat="false" ht="45" hidden="false" customHeight="false" outlineLevel="0" collapsed="false">
      <c r="A103" s="163" t="s">
        <v>126</v>
      </c>
      <c r="B103" s="157" t="s">
        <v>197</v>
      </c>
      <c r="C103" s="154" t="n">
        <v>-1448</v>
      </c>
      <c r="D103" s="154" t="n">
        <v>1477</v>
      </c>
      <c r="E103" s="154" t="n">
        <v>0</v>
      </c>
      <c r="F103" s="154" t="n">
        <v>0</v>
      </c>
      <c r="G103" s="154" t="n">
        <v>0</v>
      </c>
      <c r="H103" s="154" t="n">
        <v>0</v>
      </c>
      <c r="I103" s="154" t="n">
        <v>0</v>
      </c>
      <c r="J103" s="154" t="n">
        <v>0</v>
      </c>
      <c r="K103" s="154" t="n">
        <v>0</v>
      </c>
      <c r="L103" s="154" t="n">
        <v>0</v>
      </c>
      <c r="M103" s="154" t="n">
        <v>0</v>
      </c>
      <c r="N103" s="154" t="n">
        <v>0</v>
      </c>
      <c r="O103" s="154" t="n">
        <v>0</v>
      </c>
      <c r="P103" s="154" t="n">
        <v>0</v>
      </c>
      <c r="Q103" s="154" t="n">
        <v>31</v>
      </c>
      <c r="R103" s="155" t="n">
        <v>60</v>
      </c>
    </row>
    <row r="104" customFormat="false" ht="15.75" hidden="false" customHeight="false" outlineLevel="0" collapsed="false">
      <c r="A104" s="156" t="s">
        <v>137</v>
      </c>
      <c r="B104" s="157" t="s">
        <v>183</v>
      </c>
      <c r="C104" s="154" t="n">
        <v>0</v>
      </c>
      <c r="D104" s="154" t="n">
        <v>0</v>
      </c>
      <c r="E104" s="154" t="n">
        <v>0</v>
      </c>
      <c r="F104" s="154" t="n">
        <v>0</v>
      </c>
      <c r="G104" s="154" t="n">
        <v>0</v>
      </c>
      <c r="H104" s="154" t="n">
        <v>0</v>
      </c>
      <c r="I104" s="154" t="n">
        <v>0</v>
      </c>
      <c r="J104" s="154" t="n">
        <v>0</v>
      </c>
      <c r="K104" s="154" t="n">
        <v>0</v>
      </c>
      <c r="L104" s="154" t="n">
        <v>0</v>
      </c>
      <c r="M104" s="154" t="n">
        <v>0</v>
      </c>
      <c r="N104" s="154" t="n">
        <v>0</v>
      </c>
      <c r="O104" s="154" t="n">
        <v>0</v>
      </c>
      <c r="P104" s="154" t="n">
        <v>0</v>
      </c>
      <c r="Q104" s="154" t="n">
        <v>0</v>
      </c>
      <c r="R104" s="155" t="n">
        <v>0</v>
      </c>
    </row>
    <row r="105" customFormat="false" ht="15.75" hidden="false" customHeight="false" outlineLevel="0" collapsed="false">
      <c r="A105" s="158" t="s">
        <v>112</v>
      </c>
      <c r="B105" s="157" t="s">
        <v>198</v>
      </c>
      <c r="C105" s="154" t="n">
        <v>-8</v>
      </c>
      <c r="D105" s="154" t="n">
        <v>0</v>
      </c>
      <c r="E105" s="154" t="n">
        <v>0</v>
      </c>
      <c r="F105" s="154" t="n">
        <v>-63</v>
      </c>
      <c r="G105" s="154" t="n">
        <v>-4</v>
      </c>
      <c r="H105" s="154" t="n">
        <v>0</v>
      </c>
      <c r="I105" s="154" t="n">
        <v>-15</v>
      </c>
      <c r="J105" s="154" t="n">
        <v>0</v>
      </c>
      <c r="K105" s="154" t="n">
        <v>-10</v>
      </c>
      <c r="L105" s="154" t="n">
        <v>0</v>
      </c>
      <c r="M105" s="154" t="n">
        <v>0</v>
      </c>
      <c r="N105" s="154" t="n">
        <v>0</v>
      </c>
      <c r="O105" s="154" t="n">
        <v>0</v>
      </c>
      <c r="P105" s="154" t="n">
        <v>0</v>
      </c>
      <c r="Q105" s="154" t="n">
        <v>0</v>
      </c>
      <c r="R105" s="155" t="n">
        <v>-100</v>
      </c>
    </row>
    <row r="106" customFormat="false" ht="30" hidden="false" customHeight="false" outlineLevel="0" collapsed="false">
      <c r="A106" s="158" t="s">
        <v>114</v>
      </c>
      <c r="B106" s="157" t="s">
        <v>185</v>
      </c>
      <c r="C106" s="154" t="n">
        <v>-7</v>
      </c>
      <c r="D106" s="154" t="n">
        <v>0</v>
      </c>
      <c r="E106" s="154" t="n">
        <v>0</v>
      </c>
      <c r="F106" s="154" t="n">
        <v>-2</v>
      </c>
      <c r="G106" s="154" t="n">
        <v>-72</v>
      </c>
      <c r="H106" s="154" t="n">
        <v>-297</v>
      </c>
      <c r="I106" s="154" t="n">
        <v>0</v>
      </c>
      <c r="J106" s="154" t="n">
        <v>0</v>
      </c>
      <c r="K106" s="154" t="n">
        <v>0</v>
      </c>
      <c r="L106" s="154" t="n">
        <v>0</v>
      </c>
      <c r="M106" s="154" t="n">
        <v>-1</v>
      </c>
      <c r="N106" s="154" t="n">
        <v>-1</v>
      </c>
      <c r="O106" s="154" t="n">
        <v>0</v>
      </c>
      <c r="P106" s="154" t="n">
        <v>0</v>
      </c>
      <c r="Q106" s="154" t="n">
        <v>0</v>
      </c>
      <c r="R106" s="155" t="n">
        <v>-380</v>
      </c>
    </row>
    <row r="107" customFormat="false" ht="15.75" hidden="false" customHeight="false" outlineLevel="0" collapsed="false">
      <c r="A107" s="158" t="s">
        <v>116</v>
      </c>
      <c r="B107" s="157" t="s">
        <v>199</v>
      </c>
      <c r="C107" s="154" t="n">
        <v>-10012</v>
      </c>
      <c r="D107" s="154" t="n">
        <v>0</v>
      </c>
      <c r="E107" s="154" t="n">
        <v>0</v>
      </c>
      <c r="F107" s="154" t="n">
        <v>0</v>
      </c>
      <c r="G107" s="154" t="n">
        <v>0</v>
      </c>
      <c r="H107" s="154" t="n">
        <v>0</v>
      </c>
      <c r="I107" s="154" t="n">
        <v>0</v>
      </c>
      <c r="J107" s="154" t="n">
        <v>0</v>
      </c>
      <c r="K107" s="154" t="n">
        <v>0</v>
      </c>
      <c r="L107" s="154" t="n">
        <v>0</v>
      </c>
      <c r="M107" s="154" t="n">
        <v>0</v>
      </c>
      <c r="N107" s="154" t="n">
        <v>0</v>
      </c>
      <c r="O107" s="154" t="n">
        <v>0</v>
      </c>
      <c r="P107" s="154" t="n">
        <v>0</v>
      </c>
      <c r="Q107" s="154" t="n">
        <v>0</v>
      </c>
      <c r="R107" s="155" t="n">
        <v>-10012</v>
      </c>
    </row>
    <row r="108" customFormat="false" ht="15.75" hidden="false" customHeight="false" outlineLevel="0" collapsed="false">
      <c r="A108" s="158"/>
      <c r="B108" s="160" t="s">
        <v>179</v>
      </c>
      <c r="C108" s="154" t="n">
        <v>-10027</v>
      </c>
      <c r="D108" s="154" t="n">
        <v>0</v>
      </c>
      <c r="E108" s="154" t="n">
        <v>0</v>
      </c>
      <c r="F108" s="154" t="n">
        <v>-65</v>
      </c>
      <c r="G108" s="154" t="n">
        <v>-76</v>
      </c>
      <c r="H108" s="154" t="n">
        <v>-297</v>
      </c>
      <c r="I108" s="154" t="n">
        <v>-15</v>
      </c>
      <c r="J108" s="154" t="n">
        <v>0</v>
      </c>
      <c r="K108" s="154" t="n">
        <v>-10</v>
      </c>
      <c r="L108" s="154" t="n">
        <v>0</v>
      </c>
      <c r="M108" s="154" t="n">
        <v>-1</v>
      </c>
      <c r="N108" s="154" t="n">
        <v>-1</v>
      </c>
      <c r="O108" s="154" t="n">
        <v>0</v>
      </c>
      <c r="P108" s="154" t="n">
        <v>0</v>
      </c>
      <c r="Q108" s="154" t="n">
        <v>0</v>
      </c>
      <c r="R108" s="155" t="n">
        <v>-10492</v>
      </c>
    </row>
    <row r="109" customFormat="false" ht="45" hidden="false" customHeight="false" outlineLevel="0" collapsed="false">
      <c r="A109" s="163" t="s">
        <v>142</v>
      </c>
      <c r="B109" s="157" t="s">
        <v>200</v>
      </c>
      <c r="C109" s="154" t="n">
        <v>0</v>
      </c>
      <c r="D109" s="154" t="n">
        <v>0</v>
      </c>
      <c r="E109" s="154" t="n">
        <v>0</v>
      </c>
      <c r="F109" s="154" t="n">
        <v>0</v>
      </c>
      <c r="G109" s="154" t="n">
        <v>0</v>
      </c>
      <c r="H109" s="154" t="n">
        <v>0</v>
      </c>
      <c r="I109" s="154" t="n">
        <v>0</v>
      </c>
      <c r="J109" s="154" t="n">
        <v>0</v>
      </c>
      <c r="K109" s="154" t="n">
        <v>0</v>
      </c>
      <c r="L109" s="154" t="n">
        <v>0</v>
      </c>
      <c r="M109" s="154" t="n">
        <v>0</v>
      </c>
      <c r="N109" s="154" t="n">
        <v>0</v>
      </c>
      <c r="O109" s="154" t="n">
        <v>0</v>
      </c>
      <c r="P109" s="154" t="n">
        <v>0</v>
      </c>
      <c r="Q109" s="154" t="n">
        <v>0</v>
      </c>
      <c r="R109" s="155" t="n">
        <v>0</v>
      </c>
    </row>
    <row r="110" customFormat="false" ht="15.75" hidden="false" customHeight="false" outlineLevel="0" collapsed="false">
      <c r="A110" s="163" t="s">
        <v>144</v>
      </c>
      <c r="B110" s="157" t="s">
        <v>201</v>
      </c>
      <c r="C110" s="154" t="n">
        <v>303</v>
      </c>
      <c r="D110" s="154" t="n">
        <v>1116</v>
      </c>
      <c r="E110" s="154" t="n">
        <v>0</v>
      </c>
      <c r="F110" s="154" t="n">
        <v>11</v>
      </c>
      <c r="G110" s="154" t="n">
        <v>49</v>
      </c>
      <c r="H110" s="154" t="n">
        <v>0</v>
      </c>
      <c r="I110" s="154" t="n">
        <v>40</v>
      </c>
      <c r="J110" s="154" t="n">
        <v>6</v>
      </c>
      <c r="K110" s="154" t="n">
        <v>11</v>
      </c>
      <c r="L110" s="154" t="n">
        <v>0</v>
      </c>
      <c r="M110" s="154" t="n">
        <v>23</v>
      </c>
      <c r="N110" s="154" t="n">
        <v>0</v>
      </c>
      <c r="O110" s="154" t="n">
        <v>0</v>
      </c>
      <c r="P110" s="154" t="n">
        <v>0</v>
      </c>
      <c r="Q110" s="154" t="n">
        <v>0</v>
      </c>
      <c r="R110" s="155" t="n">
        <v>1559</v>
      </c>
    </row>
    <row r="111" customFormat="false" ht="30" hidden="false" customHeight="false" outlineLevel="0" collapsed="false">
      <c r="A111" s="163" t="s">
        <v>151</v>
      </c>
      <c r="B111" s="157" t="s">
        <v>202</v>
      </c>
      <c r="C111" s="154" t="n">
        <v>-164</v>
      </c>
      <c r="D111" s="154" t="n">
        <v>-1234</v>
      </c>
      <c r="E111" s="154" t="n">
        <v>0</v>
      </c>
      <c r="F111" s="154" t="n">
        <v>0</v>
      </c>
      <c r="G111" s="154" t="n">
        <v>-27</v>
      </c>
      <c r="H111" s="154" t="n">
        <v>0</v>
      </c>
      <c r="I111" s="154" t="n">
        <v>-63</v>
      </c>
      <c r="J111" s="154" t="n">
        <v>-11</v>
      </c>
      <c r="K111" s="154" t="n">
        <v>-29</v>
      </c>
      <c r="L111" s="154" t="n">
        <v>0</v>
      </c>
      <c r="M111" s="154" t="n">
        <v>0</v>
      </c>
      <c r="N111" s="154" t="n">
        <v>0</v>
      </c>
      <c r="O111" s="154" t="n">
        <v>-44</v>
      </c>
      <c r="P111" s="154" t="n">
        <v>0</v>
      </c>
      <c r="Q111" s="154" t="n">
        <v>0</v>
      </c>
      <c r="R111" s="155" t="n">
        <v>-1572</v>
      </c>
    </row>
    <row r="112" customFormat="false" ht="15.75" hidden="false" customHeight="false" outlineLevel="0" collapsed="false">
      <c r="A112" s="163" t="s">
        <v>153</v>
      </c>
      <c r="B112" s="157" t="s">
        <v>203</v>
      </c>
      <c r="C112" s="154" t="n">
        <v>163635</v>
      </c>
      <c r="D112" s="154" t="n">
        <v>6038</v>
      </c>
      <c r="E112" s="154" t="n">
        <v>2543.93009</v>
      </c>
      <c r="F112" s="154" t="n">
        <v>239</v>
      </c>
      <c r="G112" s="154" t="n">
        <v>627</v>
      </c>
      <c r="H112" s="154" t="n">
        <v>1438</v>
      </c>
      <c r="I112" s="154" t="n">
        <v>371</v>
      </c>
      <c r="J112" s="154" t="n">
        <v>-1570</v>
      </c>
      <c r="K112" s="154" t="n">
        <v>105</v>
      </c>
      <c r="L112" s="154" t="n">
        <v>11</v>
      </c>
      <c r="M112" s="154" t="n">
        <v>-3663</v>
      </c>
      <c r="N112" s="154" t="n">
        <v>22</v>
      </c>
      <c r="O112" s="154" t="n">
        <v>0</v>
      </c>
      <c r="P112" s="154" t="n">
        <v>13</v>
      </c>
      <c r="Q112" s="154" t="n">
        <v>3</v>
      </c>
      <c r="R112" s="155" t="n">
        <v>169812.93009</v>
      </c>
    </row>
    <row r="113" customFormat="false" ht="15.75" hidden="false" customHeight="false" outlineLevel="0" collapsed="false">
      <c r="A113" s="163" t="s">
        <v>155</v>
      </c>
      <c r="B113" s="157" t="s">
        <v>204</v>
      </c>
      <c r="C113" s="154" t="n">
        <v>40</v>
      </c>
      <c r="D113" s="154" t="n">
        <v>5</v>
      </c>
      <c r="E113" s="154" t="n">
        <v>0</v>
      </c>
      <c r="F113" s="154" t="n">
        <v>0</v>
      </c>
      <c r="G113" s="154" t="n">
        <v>0</v>
      </c>
      <c r="H113" s="154" t="n">
        <v>5</v>
      </c>
      <c r="I113" s="154" t="n">
        <v>0</v>
      </c>
      <c r="J113" s="154" t="n">
        <v>0</v>
      </c>
      <c r="K113" s="154" t="n">
        <v>0</v>
      </c>
      <c r="L113" s="154" t="n">
        <v>0</v>
      </c>
      <c r="M113" s="154" t="n">
        <v>0</v>
      </c>
      <c r="N113" s="154" t="n">
        <v>0</v>
      </c>
      <c r="O113" s="154" t="n">
        <v>0</v>
      </c>
      <c r="P113" s="154" t="n">
        <v>0</v>
      </c>
      <c r="Q113" s="154" t="n">
        <v>0</v>
      </c>
      <c r="R113" s="155" t="n">
        <v>50</v>
      </c>
    </row>
    <row r="114" customFormat="false" ht="15.75" hidden="false" customHeight="false" outlineLevel="0" collapsed="false">
      <c r="A114" s="163" t="s">
        <v>189</v>
      </c>
      <c r="B114" s="157" t="s">
        <v>205</v>
      </c>
      <c r="C114" s="154" t="n">
        <v>-727</v>
      </c>
      <c r="D114" s="154" t="n">
        <v>-4</v>
      </c>
      <c r="E114" s="154" t="n">
        <v>0</v>
      </c>
      <c r="F114" s="154" t="n">
        <v>0</v>
      </c>
      <c r="G114" s="154" t="n">
        <v>0</v>
      </c>
      <c r="H114" s="154" t="n">
        <v>-1</v>
      </c>
      <c r="I114" s="154" t="n">
        <v>0</v>
      </c>
      <c r="J114" s="154" t="n">
        <v>0</v>
      </c>
      <c r="K114" s="154" t="n">
        <v>0</v>
      </c>
      <c r="L114" s="154" t="n">
        <v>0</v>
      </c>
      <c r="M114" s="154" t="n">
        <v>0</v>
      </c>
      <c r="N114" s="154" t="n">
        <v>0</v>
      </c>
      <c r="O114" s="154" t="n">
        <v>0</v>
      </c>
      <c r="P114" s="154" t="n">
        <v>0</v>
      </c>
      <c r="Q114" s="154" t="n">
        <v>0</v>
      </c>
      <c r="R114" s="155" t="n">
        <v>-732</v>
      </c>
    </row>
    <row r="115" customFormat="false" ht="15.75" hidden="false" customHeight="false" outlineLevel="0" collapsed="false">
      <c r="A115" s="163" t="s">
        <v>206</v>
      </c>
      <c r="B115" s="157" t="s">
        <v>207</v>
      </c>
      <c r="C115" s="154" t="n">
        <v>-687</v>
      </c>
      <c r="D115" s="154" t="n">
        <v>1</v>
      </c>
      <c r="E115" s="154" t="n">
        <v>0</v>
      </c>
      <c r="F115" s="154" t="n">
        <v>0</v>
      </c>
      <c r="G115" s="154" t="n">
        <v>0</v>
      </c>
      <c r="H115" s="154" t="n">
        <v>4</v>
      </c>
      <c r="I115" s="154" t="n">
        <v>0</v>
      </c>
      <c r="J115" s="154" t="n">
        <v>0</v>
      </c>
      <c r="K115" s="154" t="n">
        <v>0</v>
      </c>
      <c r="L115" s="154" t="n">
        <v>0</v>
      </c>
      <c r="M115" s="154" t="n">
        <v>0</v>
      </c>
      <c r="N115" s="154" t="n">
        <v>0</v>
      </c>
      <c r="O115" s="154" t="n">
        <v>0</v>
      </c>
      <c r="P115" s="154" t="n">
        <v>0</v>
      </c>
      <c r="Q115" s="154" t="n">
        <v>0</v>
      </c>
      <c r="R115" s="155" t="n">
        <v>-682</v>
      </c>
    </row>
    <row r="116" customFormat="false" ht="15.75" hidden="false" customHeight="false" outlineLevel="0" collapsed="false">
      <c r="A116" s="163" t="s">
        <v>208</v>
      </c>
      <c r="B116" s="157" t="s">
        <v>209</v>
      </c>
      <c r="C116" s="154" t="n">
        <v>0</v>
      </c>
      <c r="D116" s="154" t="n">
        <v>-786</v>
      </c>
      <c r="E116" s="154" t="n">
        <v>-394</v>
      </c>
      <c r="F116" s="154" t="n">
        <v>0</v>
      </c>
      <c r="G116" s="154" t="n">
        <v>0</v>
      </c>
      <c r="H116" s="154" t="n">
        <v>0</v>
      </c>
      <c r="I116" s="154" t="n">
        <v>0</v>
      </c>
      <c r="J116" s="154" t="n">
        <v>0</v>
      </c>
      <c r="K116" s="154" t="n">
        <v>0</v>
      </c>
      <c r="L116" s="154" t="n">
        <v>-2</v>
      </c>
      <c r="M116" s="154" t="n">
        <v>0</v>
      </c>
      <c r="N116" s="154" t="n">
        <v>0</v>
      </c>
      <c r="O116" s="154" t="n">
        <v>4</v>
      </c>
      <c r="P116" s="154" t="n">
        <v>0</v>
      </c>
      <c r="Q116" s="154" t="n">
        <v>-2</v>
      </c>
      <c r="R116" s="155" t="n">
        <v>-1180</v>
      </c>
    </row>
    <row r="117" customFormat="false" ht="15.75" hidden="false" customHeight="false" outlineLevel="0" collapsed="false">
      <c r="A117" s="163" t="s">
        <v>210</v>
      </c>
      <c r="B117" s="157" t="s">
        <v>211</v>
      </c>
      <c r="C117" s="154" t="n">
        <v>-53</v>
      </c>
      <c r="D117" s="154" t="n">
        <v>-38</v>
      </c>
      <c r="E117" s="154" t="n">
        <v>0</v>
      </c>
      <c r="F117" s="154" t="n">
        <v>-139</v>
      </c>
      <c r="G117" s="154" t="n">
        <v>-89</v>
      </c>
      <c r="H117" s="154" t="n">
        <v>-219</v>
      </c>
      <c r="I117" s="154" t="n">
        <v>-57</v>
      </c>
      <c r="J117" s="154" t="n">
        <v>0</v>
      </c>
      <c r="K117" s="154" t="n">
        <v>-17</v>
      </c>
      <c r="L117" s="154" t="n">
        <v>0</v>
      </c>
      <c r="M117" s="154" t="n">
        <v>-13</v>
      </c>
      <c r="N117" s="154" t="n">
        <v>-3</v>
      </c>
      <c r="O117" s="154" t="n">
        <v>0</v>
      </c>
      <c r="P117" s="154" t="n">
        <v>-6</v>
      </c>
      <c r="Q117" s="154" t="n">
        <v>0</v>
      </c>
      <c r="R117" s="155" t="n">
        <v>-634</v>
      </c>
    </row>
    <row r="118" customFormat="false" ht="15.75" hidden="false" customHeight="false" outlineLevel="0" collapsed="false">
      <c r="A118" s="163" t="s">
        <v>212</v>
      </c>
      <c r="B118" s="157" t="s">
        <v>213</v>
      </c>
      <c r="C118" s="154" t="n">
        <v>162895</v>
      </c>
      <c r="D118" s="154" t="n">
        <v>5215</v>
      </c>
      <c r="E118" s="154" t="n">
        <v>2149.93009</v>
      </c>
      <c r="F118" s="154" t="n">
        <v>100</v>
      </c>
      <c r="G118" s="154" t="n">
        <v>538</v>
      </c>
      <c r="H118" s="154" t="n">
        <v>1223</v>
      </c>
      <c r="I118" s="154" t="n">
        <v>314</v>
      </c>
      <c r="J118" s="154" t="n">
        <v>-1570</v>
      </c>
      <c r="K118" s="154" t="n">
        <v>88</v>
      </c>
      <c r="L118" s="154" t="n">
        <v>9</v>
      </c>
      <c r="M118" s="154" t="n">
        <v>-3676</v>
      </c>
      <c r="N118" s="154" t="n">
        <v>19</v>
      </c>
      <c r="O118" s="154" t="n">
        <v>-40</v>
      </c>
      <c r="P118" s="154" t="n">
        <v>7</v>
      </c>
      <c r="Q118" s="154" t="n">
        <v>1</v>
      </c>
      <c r="R118" s="155" t="n">
        <v>167272.93009</v>
      </c>
    </row>
    <row r="119" s="50" customFormat="true" ht="15.75" hidden="false" customHeight="false" outlineLevel="0" collapsed="false">
      <c r="A119" s="138"/>
      <c r="B119" s="138"/>
      <c r="E119" s="139"/>
      <c r="N119" s="140"/>
      <c r="O119" s="140"/>
      <c r="P119" s="140"/>
      <c r="Q119" s="140"/>
      <c r="R119" s="140"/>
      <c r="S119" s="140"/>
      <c r="T119" s="140"/>
      <c r="U119" s="140"/>
      <c r="V119" s="140"/>
    </row>
    <row r="120" s="2" customFormat="true" ht="18.75" hidden="false" customHeight="false" outlineLevel="0" collapsed="false">
      <c r="A120" s="141" t="s">
        <v>106</v>
      </c>
      <c r="B120" s="105"/>
      <c r="D120" s="4"/>
      <c r="E120" s="4"/>
      <c r="F120" s="4"/>
      <c r="J120" s="4"/>
    </row>
  </sheetData>
  <mergeCells count="1">
    <mergeCell ref="A1:M1"/>
  </mergeCells>
  <printOptions headings="false" gridLines="false" gridLinesSet="true" horizontalCentered="false" verticalCentered="false"/>
  <pageMargins left="0.229861111111111" right="0.240277777777778" top="0.240277777777778" bottom="0.24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11" min="2" style="2" width="12.7"/>
    <col collapsed="false" customWidth="true" hidden="false" outlineLevel="0" max="15" min="12" style="2" width="14.56"/>
    <col collapsed="false" customWidth="false" hidden="false" outlineLevel="0" max="257" min="16" style="2" width="9.14"/>
  </cols>
  <sheetData>
    <row r="1" s="25" customFormat="tru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27" customFormat="true" ht="18.75" hidden="false" customHeight="fals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29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7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3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2.75" hidden="false" customHeight="false" outlineLevel="0" collapsed="false">
      <c r="A5" s="10" t="s">
        <v>18</v>
      </c>
      <c r="B5" s="30" t="n">
        <v>0.262765868667035</v>
      </c>
      <c r="C5" s="30" t="n">
        <v>0.283186223158945</v>
      </c>
      <c r="D5" s="30" t="n">
        <v>0.107394845450995</v>
      </c>
      <c r="E5" s="30" t="n">
        <v>0.094346261354204</v>
      </c>
      <c r="F5" s="30" t="n">
        <v>0.0696759136757671</v>
      </c>
      <c r="G5" s="30" t="n">
        <v>0.0557069172899709</v>
      </c>
      <c r="H5" s="30" t="n">
        <v>0.0678344834642117</v>
      </c>
      <c r="I5" s="30" t="n">
        <v>0.0158400821327745</v>
      </c>
      <c r="J5" s="30" t="n">
        <v>0.0153155925148736</v>
      </c>
      <c r="K5" s="30" t="n">
        <v>0.0027627117238309</v>
      </c>
      <c r="L5" s="30" t="n">
        <v>0.00130997072866925</v>
      </c>
      <c r="M5" s="30" t="n">
        <v>0.000171650419899614</v>
      </c>
      <c r="N5" s="30" t="n">
        <v>0.0183454054200469</v>
      </c>
      <c r="O5" s="30" t="n">
        <v>0.00534407399877687</v>
      </c>
    </row>
    <row r="6" customFormat="false" ht="15" hidden="false" customHeight="true" outlineLevel="0" collapsed="false">
      <c r="A6" s="12" t="s">
        <v>19</v>
      </c>
      <c r="B6" s="30" t="n">
        <v>0.213122383301276</v>
      </c>
      <c r="C6" s="30" t="n">
        <v>0.254144290479715</v>
      </c>
      <c r="D6" s="30" t="n">
        <v>0.128163981102103</v>
      </c>
      <c r="E6" s="30" t="n">
        <v>0.1053486295903</v>
      </c>
      <c r="F6" s="30" t="n">
        <v>0.0822074792877499</v>
      </c>
      <c r="G6" s="30" t="n">
        <v>0.0664801021392231</v>
      </c>
      <c r="H6" s="30" t="n">
        <v>0.0809530235857106</v>
      </c>
      <c r="I6" s="30" t="n">
        <v>0.0189034024733248</v>
      </c>
      <c r="J6" s="30" t="n">
        <v>0.0182774815811756</v>
      </c>
      <c r="K6" s="30" t="n">
        <v>0.00329699374003188</v>
      </c>
      <c r="L6" s="30" t="n">
        <v>0.00156330653494989</v>
      </c>
      <c r="M6" s="30" t="n">
        <v>0.000204845968908448</v>
      </c>
      <c r="N6" s="30" t="n">
        <v>0.0210779896227454</v>
      </c>
      <c r="O6" s="30" t="n">
        <v>0.00625609059278727</v>
      </c>
    </row>
    <row r="7" customFormat="false" ht="15" hidden="false" customHeight="true" outlineLevel="0" collapsed="false">
      <c r="A7" s="12" t="s">
        <v>20</v>
      </c>
      <c r="B7" s="30" t="n">
        <v>0.216765269082087</v>
      </c>
      <c r="C7" s="30" t="n">
        <v>0.253548198007726</v>
      </c>
      <c r="D7" s="30" t="n">
        <v>0.132857700592018</v>
      </c>
      <c r="E7" s="30" t="n">
        <v>0.104662084225221</v>
      </c>
      <c r="F7" s="30" t="n">
        <v>0.0852181445654018</v>
      </c>
      <c r="G7" s="30" t="n">
        <v>0.0684945501790928</v>
      </c>
      <c r="H7" s="30" t="n">
        <v>0.0839177472257256</v>
      </c>
      <c r="I7" s="30" t="n">
        <v>0.00569782556024839</v>
      </c>
      <c r="J7" s="30" t="n">
        <v>0.0189468535122472</v>
      </c>
      <c r="K7" s="30" t="n">
        <v>0</v>
      </c>
      <c r="L7" s="30" t="n">
        <v>0.00158841563647995</v>
      </c>
      <c r="M7" s="30" t="n">
        <v>9.49848016625953E-005</v>
      </c>
      <c r="N7" s="30" t="n">
        <v>0.0218395614539487</v>
      </c>
      <c r="O7" s="30" t="n">
        <v>0.0063686651581401</v>
      </c>
    </row>
    <row r="8" customFormat="false" ht="27.75" hidden="false" customHeight="true" outlineLevel="0" collapsed="false">
      <c r="A8" s="12" t="s">
        <v>21</v>
      </c>
      <c r="B8" s="30" t="n">
        <v>0.125349856323343</v>
      </c>
      <c r="C8" s="30" t="n">
        <v>0.298254817977333</v>
      </c>
      <c r="D8" s="30" t="n">
        <v>0</v>
      </c>
      <c r="E8" s="30" t="n">
        <v>0.136867936997902</v>
      </c>
      <c r="F8" s="30" t="n">
        <v>0</v>
      </c>
      <c r="G8" s="30" t="n">
        <v>0.0126558301454044</v>
      </c>
      <c r="H8" s="30" t="n">
        <v>0</v>
      </c>
      <c r="I8" s="30" t="n">
        <v>0.418547218802593</v>
      </c>
      <c r="J8" s="30" t="n">
        <v>0</v>
      </c>
      <c r="K8" s="30" t="n">
        <v>0</v>
      </c>
      <c r="L8" s="30" t="n">
        <v>0.000968031366609065</v>
      </c>
      <c r="M8" s="30" t="n">
        <v>0.00353450073717185</v>
      </c>
      <c r="N8" s="30" t="n">
        <v>0.000312074749752505</v>
      </c>
      <c r="O8" s="30" t="n">
        <v>0.00350973289988991</v>
      </c>
    </row>
    <row r="9" customFormat="false" ht="16.5" hidden="false" customHeight="true" outlineLevel="0" collapsed="false">
      <c r="A9" s="12" t="s">
        <v>22</v>
      </c>
      <c r="B9" s="30" t="n">
        <v>0.519466702445837</v>
      </c>
      <c r="C9" s="30" t="n">
        <v>0.433358763994449</v>
      </c>
      <c r="D9" s="30" t="n">
        <v>0</v>
      </c>
      <c r="E9" s="30" t="n">
        <v>0.0374542627578445</v>
      </c>
      <c r="F9" s="30" t="n">
        <v>0.00487660884354551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.00421552235411459</v>
      </c>
      <c r="O9" s="30" t="n">
        <v>0.0006281396042097</v>
      </c>
    </row>
    <row r="10" customFormat="false" ht="15" hidden="false" customHeight="true" outlineLevel="0" collapsed="false">
      <c r="A10" s="10" t="s">
        <v>23</v>
      </c>
      <c r="B10" s="30" t="n">
        <v>0.0959458032612408</v>
      </c>
      <c r="C10" s="30" t="n">
        <v>0.515185941410898</v>
      </c>
      <c r="D10" s="30" t="n">
        <v>0.274768545520053</v>
      </c>
      <c r="E10" s="30" t="n">
        <v>0.0383406907258918</v>
      </c>
      <c r="F10" s="30" t="n">
        <v>0.017550687432177</v>
      </c>
      <c r="G10" s="30" t="n">
        <v>0.0305759943677062</v>
      </c>
      <c r="H10" s="30" t="n">
        <v>0</v>
      </c>
      <c r="I10" s="30" t="n">
        <v>0.0258907798917021</v>
      </c>
      <c r="J10" s="30" t="n">
        <v>0.00144784244662001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.000293714943711614</v>
      </c>
    </row>
    <row r="11" customFormat="false" ht="15" hidden="false" customHeight="true" outlineLevel="0" collapsed="false">
      <c r="A11" s="10" t="s">
        <v>24</v>
      </c>
      <c r="B11" s="30" t="n">
        <v>0.676670046165499</v>
      </c>
      <c r="C11" s="30" t="n">
        <v>0.302520493581702</v>
      </c>
      <c r="D11" s="30" t="n">
        <v>0</v>
      </c>
      <c r="E11" s="30" t="n">
        <v>0.0175855649661813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.00322389528661826</v>
      </c>
    </row>
    <row r="12" customFormat="false" ht="15" hidden="false" customHeight="true" outlineLevel="0" collapsed="false">
      <c r="A12" s="10" t="s">
        <v>25</v>
      </c>
      <c r="B12" s="30" t="n">
        <v>0.252677382465345</v>
      </c>
      <c r="C12" s="30" t="n">
        <v>0</v>
      </c>
      <c r="D12" s="30" t="n">
        <v>0</v>
      </c>
      <c r="E12" s="30" t="n">
        <v>0.373464595408923</v>
      </c>
      <c r="F12" s="30" t="n">
        <v>0.23080085994603</v>
      </c>
      <c r="G12" s="30" t="n">
        <v>0.0883748034212972</v>
      </c>
      <c r="H12" s="30" t="n">
        <v>0</v>
      </c>
      <c r="I12" s="30" t="n">
        <v>0</v>
      </c>
      <c r="J12" s="30" t="n">
        <v>0.0546823587584039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</row>
    <row r="13" customFormat="false" ht="15" hidden="false" customHeight="true" outlineLevel="0" collapsed="false">
      <c r="A13" s="10" t="s">
        <v>26</v>
      </c>
      <c r="B13" s="30" t="s">
        <v>36</v>
      </c>
      <c r="C13" s="30" t="s">
        <v>36</v>
      </c>
      <c r="D13" s="30" t="s">
        <v>36</v>
      </c>
      <c r="E13" s="30" t="s">
        <v>36</v>
      </c>
      <c r="F13" s="30" t="s">
        <v>3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36</v>
      </c>
      <c r="L13" s="30" t="s">
        <v>36</v>
      </c>
      <c r="M13" s="30" t="s">
        <v>36</v>
      </c>
      <c r="N13" s="30" t="s">
        <v>36</v>
      </c>
      <c r="O13" s="30" t="s">
        <v>36</v>
      </c>
    </row>
    <row r="14" s="9" customFormat="true" ht="17.25" hidden="false" customHeight="true" outlineLevel="0" collapsed="false">
      <c r="A14" s="10" t="s">
        <v>27</v>
      </c>
      <c r="B14" s="30" t="n">
        <v>0.202427241040897</v>
      </c>
      <c r="C14" s="30" t="n">
        <v>0</v>
      </c>
      <c r="D14" s="30" t="n">
        <v>0</v>
      </c>
      <c r="E14" s="30" t="n">
        <v>0.13957971246565</v>
      </c>
      <c r="F14" s="30" t="n">
        <v>0.246681408570244</v>
      </c>
      <c r="G14" s="30" t="n">
        <v>0.30780582580633</v>
      </c>
      <c r="H14" s="30" t="n">
        <v>0.0631977878785125</v>
      </c>
      <c r="I14" s="30" t="n">
        <v>0.00477898635945873</v>
      </c>
      <c r="J14" s="30" t="n">
        <v>0.0328422565282086</v>
      </c>
      <c r="K14" s="30" t="n">
        <v>0</v>
      </c>
      <c r="L14" s="30" t="n">
        <v>0.00208713092536254</v>
      </c>
      <c r="M14" s="30" t="n">
        <v>1.61423649943331E-005</v>
      </c>
      <c r="N14" s="30" t="n">
        <v>0.000569056800252609</v>
      </c>
      <c r="O14" s="30" t="n">
        <v>1.44512600901649E-005</v>
      </c>
    </row>
    <row r="15" s="9" customFormat="true" ht="15" hidden="false" customHeight="true" outlineLevel="0" collapsed="false">
      <c r="A15" s="10" t="s">
        <v>28</v>
      </c>
      <c r="B15" s="30" t="n">
        <v>0.280407076661783</v>
      </c>
      <c r="C15" s="30" t="n">
        <v>0.0651811015826199</v>
      </c>
      <c r="D15" s="30" t="n">
        <v>0.145434857492054</v>
      </c>
      <c r="E15" s="30" t="n">
        <v>0.0899996886672344</v>
      </c>
      <c r="F15" s="30" t="n">
        <v>0.139242082344704</v>
      </c>
      <c r="G15" s="30" t="n">
        <v>0.0764931234753713</v>
      </c>
      <c r="H15" s="30" t="n">
        <v>0</v>
      </c>
      <c r="I15" s="30" t="n">
        <v>0.155000541344958</v>
      </c>
      <c r="J15" s="30" t="n">
        <v>0.0480890526384798</v>
      </c>
      <c r="K15" s="30" t="n">
        <v>0</v>
      </c>
      <c r="L15" s="30" t="n">
        <v>0</v>
      </c>
      <c r="M15" s="30" t="n">
        <v>0.000152475792795572</v>
      </c>
      <c r="N15" s="30" t="n">
        <v>0</v>
      </c>
      <c r="O15" s="30" t="n">
        <v>0</v>
      </c>
    </row>
    <row r="16" customFormat="false" ht="25.5" hidden="false" customHeight="false" outlineLevel="0" collapsed="false">
      <c r="A16" s="10" t="s">
        <v>29</v>
      </c>
      <c r="B16" s="30" t="n">
        <v>0.358344736825152</v>
      </c>
      <c r="C16" s="30" t="n">
        <v>0.00421379737086044</v>
      </c>
      <c r="D16" s="30" t="n">
        <v>0</v>
      </c>
      <c r="E16" s="30" t="n">
        <v>0.0207514095419129</v>
      </c>
      <c r="F16" s="30" t="n">
        <v>0.328824984220076</v>
      </c>
      <c r="G16" s="30" t="n">
        <v>0.0556735593916619</v>
      </c>
      <c r="H16" s="30" t="n">
        <v>0</v>
      </c>
      <c r="I16" s="30" t="n">
        <v>0</v>
      </c>
      <c r="J16" s="30" t="n">
        <v>0.232191512650337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3.5" hidden="false" customHeight="false" outlineLevel="0" collapsed="false">
      <c r="A17" s="13" t="s">
        <v>17</v>
      </c>
      <c r="B17" s="30" t="n">
        <v>0.284822772020694</v>
      </c>
      <c r="C17" s="30" t="n">
        <v>0.253628086397506</v>
      </c>
      <c r="D17" s="30" t="n">
        <v>0.0994811669960124</v>
      </c>
      <c r="E17" s="30" t="n">
        <v>0.0927384610457872</v>
      </c>
      <c r="F17" s="30" t="n">
        <v>0.0818025040758308</v>
      </c>
      <c r="G17" s="30" t="n">
        <v>0.069669561889231</v>
      </c>
      <c r="H17" s="30" t="n">
        <v>0.054383049887606</v>
      </c>
      <c r="I17" s="30" t="n">
        <v>0.0245669183093394</v>
      </c>
      <c r="J17" s="30" t="n">
        <v>0.0178244426492854</v>
      </c>
      <c r="K17" s="30" t="n">
        <v>0.00204170621703191</v>
      </c>
      <c r="L17" s="30" t="n">
        <v>0.00110851645214556</v>
      </c>
      <c r="M17" s="30" t="n">
        <v>0.00013943079509161</v>
      </c>
      <c r="N17" s="30" t="n">
        <v>0.0135959531478191</v>
      </c>
      <c r="O17" s="30" t="n">
        <v>0.00419743011661953</v>
      </c>
    </row>
    <row r="19" customFormat="false" ht="13.5" hidden="false" customHeight="false" outlineLevel="0" collapsed="false">
      <c r="A19" s="3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5.75" hidden="false" customHeight="false" outlineLevel="0" collapsed="false">
      <c r="A20" s="32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</sheetData>
  <mergeCells count="1">
    <mergeCell ref="A2:L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56"/>
    <col collapsed="false" customWidth="true" hidden="false" outlineLevel="0" max="16" min="2" style="2" width="12.7"/>
    <col collapsed="false" customWidth="false" hidden="false" outlineLevel="0" max="257" min="17" style="2" width="9.14"/>
  </cols>
  <sheetData>
    <row r="1" s="25" customFormat="tru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4"/>
    </row>
    <row r="2" s="27" customFormat="true" ht="18.75" hidden="false" customHeight="fals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9" customFormat="tru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0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3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33" t="s">
        <v>16</v>
      </c>
      <c r="P4" s="34" t="s">
        <v>38</v>
      </c>
    </row>
    <row r="5" customFormat="false" ht="12.75" hidden="false" customHeight="false" outlineLevel="0" collapsed="false">
      <c r="A5" s="10" t="s">
        <v>18</v>
      </c>
      <c r="B5" s="35" t="n">
        <v>0.681792037061298</v>
      </c>
      <c r="C5" s="35" t="n">
        <v>0.82514915054688</v>
      </c>
      <c r="D5" s="35" t="n">
        <v>0.797811416466057</v>
      </c>
      <c r="E5" s="35" t="n">
        <v>0.751834916072829</v>
      </c>
      <c r="F5" s="35" t="n">
        <v>0.629468141826906</v>
      </c>
      <c r="G5" s="35" t="n">
        <v>0.590913248537665</v>
      </c>
      <c r="H5" s="35" t="n">
        <v>0.921816851410438</v>
      </c>
      <c r="I5" s="35" t="n">
        <v>0.476501671014088</v>
      </c>
      <c r="J5" s="35" t="n">
        <v>0.635002631085871</v>
      </c>
      <c r="K5" s="35" t="n">
        <v>1</v>
      </c>
      <c r="L5" s="35" t="n">
        <v>0.873327486144027</v>
      </c>
      <c r="M5" s="35" t="n">
        <v>0.909795630725863</v>
      </c>
      <c r="N5" s="35" t="n">
        <v>0.9971840768542</v>
      </c>
      <c r="O5" s="36" t="n">
        <v>0.940906934767476</v>
      </c>
      <c r="P5" s="37" t="n">
        <v>0.739022533339376</v>
      </c>
    </row>
    <row r="6" customFormat="false" ht="15" hidden="false" customHeight="true" outlineLevel="0" collapsed="false">
      <c r="A6" s="12" t="s">
        <v>19</v>
      </c>
      <c r="B6" s="35" t="n">
        <v>0.46337167632037</v>
      </c>
      <c r="C6" s="35" t="n">
        <v>0.620523368091458</v>
      </c>
      <c r="D6" s="35" t="n">
        <v>0.797811416466057</v>
      </c>
      <c r="E6" s="35" t="n">
        <v>0.703467656399219</v>
      </c>
      <c r="F6" s="35" t="n">
        <v>0.622328746380295</v>
      </c>
      <c r="G6" s="35" t="n">
        <v>0.590913248537665</v>
      </c>
      <c r="H6" s="35" t="n">
        <v>0.921816851410438</v>
      </c>
      <c r="I6" s="35" t="n">
        <v>0.476501671014088</v>
      </c>
      <c r="J6" s="35" t="n">
        <v>0.635002631085871</v>
      </c>
      <c r="K6" s="35" t="n">
        <v>1</v>
      </c>
      <c r="L6" s="35" t="n">
        <v>0.873327486144027</v>
      </c>
      <c r="M6" s="35" t="n">
        <v>0.909795630725863</v>
      </c>
      <c r="N6" s="35" t="n">
        <v>0.960051776774093</v>
      </c>
      <c r="O6" s="36" t="n">
        <v>0.922985085660426</v>
      </c>
      <c r="P6" s="37" t="n">
        <v>0.619262994722024</v>
      </c>
    </row>
    <row r="7" customFormat="false" ht="17.25" hidden="false" customHeight="true" outlineLevel="0" collapsed="false">
      <c r="A7" s="12" t="s">
        <v>20</v>
      </c>
      <c r="B7" s="35" t="n">
        <v>0.45464181472066</v>
      </c>
      <c r="C7" s="35" t="n">
        <v>0.597196934183721</v>
      </c>
      <c r="D7" s="35" t="n">
        <v>0.797811416466057</v>
      </c>
      <c r="E7" s="35" t="n">
        <v>0.674192443406178</v>
      </c>
      <c r="F7" s="35" t="n">
        <v>0.622328746380295</v>
      </c>
      <c r="G7" s="35" t="n">
        <v>0.58730990403896</v>
      </c>
      <c r="H7" s="35" t="n">
        <v>0.921816851410438</v>
      </c>
      <c r="I7" s="35" t="n">
        <v>0.138552017358576</v>
      </c>
      <c r="J7" s="35" t="n">
        <v>0.635002631085871</v>
      </c>
      <c r="K7" s="35" t="n">
        <v>0</v>
      </c>
      <c r="L7" s="35" t="n">
        <v>0.856005187825406</v>
      </c>
      <c r="M7" s="35" t="n">
        <v>0.406958198879864</v>
      </c>
      <c r="N7" s="35" t="n">
        <v>0.959596466763891</v>
      </c>
      <c r="O7" s="36" t="n">
        <v>0.90639881227399</v>
      </c>
      <c r="P7" s="37" t="n">
        <v>0.597385099991361</v>
      </c>
    </row>
    <row r="8" customFormat="false" ht="15" hidden="false" customHeight="true" outlineLevel="0" collapsed="false">
      <c r="A8" s="12" t="s">
        <v>21</v>
      </c>
      <c r="B8" s="35" t="n">
        <v>0.00872986159971029</v>
      </c>
      <c r="C8" s="35" t="n">
        <v>0.0233264339077372</v>
      </c>
      <c r="D8" s="35" t="n">
        <v>0</v>
      </c>
      <c r="E8" s="35" t="n">
        <v>0.0292752129930411</v>
      </c>
      <c r="F8" s="35" t="n">
        <v>0</v>
      </c>
      <c r="G8" s="35" t="n">
        <v>0.00360334449870495</v>
      </c>
      <c r="H8" s="35" t="n">
        <v>0</v>
      </c>
      <c r="I8" s="35" t="n">
        <v>0.337949653655512</v>
      </c>
      <c r="J8" s="35" t="n">
        <v>0</v>
      </c>
      <c r="K8" s="35" t="n">
        <v>0</v>
      </c>
      <c r="L8" s="35" t="n">
        <v>0.0173222983186221</v>
      </c>
      <c r="M8" s="35" t="n">
        <v>0.502837431846</v>
      </c>
      <c r="N8" s="35" t="n">
        <v>0.000455310010201683</v>
      </c>
      <c r="O8" s="36" t="n">
        <v>0.016586273386436</v>
      </c>
      <c r="P8" s="37" t="n">
        <v>0.0198361885136317</v>
      </c>
    </row>
    <row r="9" customFormat="false" ht="15" hidden="false" customHeight="true" outlineLevel="0" collapsed="false">
      <c r="A9" s="12" t="s">
        <v>22</v>
      </c>
      <c r="B9" s="35" t="n">
        <v>0.218420360740927</v>
      </c>
      <c r="C9" s="35" t="n">
        <v>0.204625782455422</v>
      </c>
      <c r="D9" s="35" t="n">
        <v>0</v>
      </c>
      <c r="E9" s="35" t="n">
        <v>0.0483672596736098</v>
      </c>
      <c r="F9" s="35" t="n">
        <v>0.00713939544661033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.0371323000801072</v>
      </c>
      <c r="O9" s="36" t="n">
        <v>0.0179218491070494</v>
      </c>
      <c r="P9" s="37" t="n">
        <v>0.119759538617352</v>
      </c>
    </row>
    <row r="10" customFormat="false" ht="15" hidden="false" customHeight="true" outlineLevel="0" collapsed="false">
      <c r="A10" s="10" t="s">
        <v>23</v>
      </c>
      <c r="B10" s="35" t="n">
        <v>0.0112279004263491</v>
      </c>
      <c r="C10" s="35" t="n">
        <v>0.0677039389936082</v>
      </c>
      <c r="D10" s="35" t="n">
        <v>0.0920605195996287</v>
      </c>
      <c r="E10" s="35" t="n">
        <v>0.0137799399861996</v>
      </c>
      <c r="F10" s="35" t="n">
        <v>0.00715113228333196</v>
      </c>
      <c r="G10" s="35" t="n">
        <v>0.0146279945009059</v>
      </c>
      <c r="H10" s="35" t="n">
        <v>0</v>
      </c>
      <c r="I10" s="35" t="n">
        <v>0.0351270540619347</v>
      </c>
      <c r="J10" s="35" t="n">
        <v>0.00270740124410452</v>
      </c>
      <c r="K10" s="35" t="n">
        <v>0</v>
      </c>
      <c r="L10" s="35" t="n">
        <v>0</v>
      </c>
      <c r="M10" s="35" t="n">
        <v>0</v>
      </c>
      <c r="N10" s="35" t="n">
        <v>0</v>
      </c>
      <c r="O10" s="36" t="n">
        <v>0.00233232918738103</v>
      </c>
      <c r="P10" s="37" t="n">
        <v>0.0333309182340959</v>
      </c>
    </row>
    <row r="11" customFormat="false" ht="15" hidden="false" customHeight="true" outlineLevel="0" collapsed="false">
      <c r="A11" s="10" t="s">
        <v>24</v>
      </c>
      <c r="B11" s="35" t="n">
        <v>0.174854534167954</v>
      </c>
      <c r="C11" s="35" t="n">
        <v>0.0877873845929866</v>
      </c>
      <c r="D11" s="35" t="n">
        <v>0</v>
      </c>
      <c r="E11" s="35" t="n">
        <v>0.0139563256922109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6" t="n">
        <v>0.0565291048316053</v>
      </c>
      <c r="P11" s="37" t="n">
        <v>0.0735994646198999</v>
      </c>
    </row>
    <row r="12" customFormat="false" ht="15" hidden="false" customHeight="true" outlineLevel="0" collapsed="false">
      <c r="A12" s="10" t="s">
        <v>25</v>
      </c>
      <c r="B12" s="35" t="n">
        <v>0.0101474406323585</v>
      </c>
      <c r="C12" s="35" t="n">
        <v>0</v>
      </c>
      <c r="D12" s="35" t="n">
        <v>0</v>
      </c>
      <c r="E12" s="35" t="n">
        <v>0.0460632324373071</v>
      </c>
      <c r="F12" s="35" t="n">
        <v>0.0322727284089673</v>
      </c>
      <c r="G12" s="35" t="n">
        <v>0.0145094262704451</v>
      </c>
      <c r="H12" s="35" t="n">
        <v>0</v>
      </c>
      <c r="I12" s="35" t="n">
        <v>0</v>
      </c>
      <c r="J12" s="35" t="n">
        <v>0.0350910319269744</v>
      </c>
      <c r="K12" s="35" t="n">
        <v>0</v>
      </c>
      <c r="L12" s="35" t="n">
        <v>0</v>
      </c>
      <c r="M12" s="35" t="n">
        <v>0</v>
      </c>
      <c r="N12" s="35" t="n">
        <v>0</v>
      </c>
      <c r="O12" s="36" t="n">
        <v>0</v>
      </c>
      <c r="P12" s="37" t="n">
        <v>0.0114383889116794</v>
      </c>
    </row>
    <row r="13" customFormat="false" ht="15" hidden="false" customHeight="true" outlineLevel="0" collapsed="false">
      <c r="A13" s="10" t="s">
        <v>26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6" t="n">
        <v>0</v>
      </c>
      <c r="P13" s="37" t="n">
        <v>0</v>
      </c>
    </row>
    <row r="14" customFormat="false" ht="26.25" hidden="false" customHeight="true" outlineLevel="0" collapsed="false">
      <c r="A14" s="10" t="s">
        <v>27</v>
      </c>
      <c r="B14" s="35" t="n">
        <v>0.0478155423825013</v>
      </c>
      <c r="C14" s="35" t="n">
        <v>0</v>
      </c>
      <c r="D14" s="35" t="n">
        <v>0</v>
      </c>
      <c r="E14" s="35" t="n">
        <v>0.101259843999086</v>
      </c>
      <c r="F14" s="35" t="n">
        <v>0.202882534097869</v>
      </c>
      <c r="G14" s="35" t="n">
        <v>0.29724091889561</v>
      </c>
      <c r="H14" s="35" t="n">
        <v>0.0781831485895616</v>
      </c>
      <c r="I14" s="35" t="n">
        <v>0.0130875980556882</v>
      </c>
      <c r="J14" s="35" t="n">
        <v>0.123962940502625</v>
      </c>
      <c r="K14" s="35" t="n">
        <v>0</v>
      </c>
      <c r="L14" s="35" t="n">
        <v>0.126672513855973</v>
      </c>
      <c r="M14" s="35" t="n">
        <v>0.00778902859686213</v>
      </c>
      <c r="N14" s="35" t="n">
        <v>0.00281592314580038</v>
      </c>
      <c r="O14" s="36" t="n">
        <v>0.000231631213538105</v>
      </c>
      <c r="P14" s="37" t="n">
        <v>0.0672782736998598</v>
      </c>
    </row>
    <row r="15" customFormat="false" ht="26.25" hidden="false" customHeight="true" outlineLevel="0" collapsed="false">
      <c r="A15" s="10" t="s">
        <v>28</v>
      </c>
      <c r="B15" s="35" t="n">
        <v>0.0741625453295397</v>
      </c>
      <c r="C15" s="35" t="n">
        <v>0.019359525866525</v>
      </c>
      <c r="D15" s="35" t="n">
        <v>0.110128063934314</v>
      </c>
      <c r="E15" s="35" t="n">
        <v>0.0731057418123673</v>
      </c>
      <c r="F15" s="35" t="n">
        <v>0.128225463382926</v>
      </c>
      <c r="G15" s="35" t="n">
        <v>0.0827084117953742</v>
      </c>
      <c r="H15" s="35" t="n">
        <v>0</v>
      </c>
      <c r="I15" s="35" t="n">
        <v>0.47528367686829</v>
      </c>
      <c r="J15" s="35" t="n">
        <v>0.203235995240425</v>
      </c>
      <c r="K15" s="35" t="n">
        <v>0</v>
      </c>
      <c r="L15" s="35" t="n">
        <v>0</v>
      </c>
      <c r="M15" s="35" t="n">
        <v>0.0823782500649086</v>
      </c>
      <c r="N15" s="35" t="n">
        <v>0</v>
      </c>
      <c r="O15" s="36" t="n">
        <v>0</v>
      </c>
      <c r="P15" s="37" t="n">
        <v>0.0753304160235151</v>
      </c>
    </row>
    <row r="16" customFormat="false" ht="25.5" hidden="false" customHeight="false" outlineLevel="0" collapsed="false">
      <c r="A16" s="10" t="s">
        <v>29</v>
      </c>
      <c r="B16" s="35" t="n">
        <v>0.0126755156739678</v>
      </c>
      <c r="C16" s="35" t="n">
        <v>0.000167384646001558</v>
      </c>
      <c r="D16" s="35" t="n">
        <v>0</v>
      </c>
      <c r="E16" s="35" t="n">
        <v>0.00225437952919406</v>
      </c>
      <c r="F16" s="35" t="n">
        <v>0.0404983682522149</v>
      </c>
      <c r="G16" s="35" t="n">
        <v>0.0080509146735471</v>
      </c>
      <c r="H16" s="35" t="n">
        <v>0</v>
      </c>
      <c r="I16" s="35" t="n">
        <v>0</v>
      </c>
      <c r="J16" s="35" t="n">
        <v>0.131241050304841</v>
      </c>
      <c r="K16" s="35" t="n">
        <v>0</v>
      </c>
      <c r="L16" s="35" t="n">
        <v>0</v>
      </c>
      <c r="M16" s="35" t="n">
        <v>0</v>
      </c>
      <c r="N16" s="35" t="n">
        <v>0</v>
      </c>
      <c r="O16" s="36" t="n">
        <v>0</v>
      </c>
      <c r="P16" s="37" t="n">
        <v>0.0100748668531801</v>
      </c>
    </row>
    <row r="17" customFormat="false" ht="14.25" hidden="false" customHeight="false" outlineLevel="0" collapsed="false">
      <c r="A17" s="13" t="s">
        <v>17</v>
      </c>
      <c r="B17" s="35" t="n">
        <v>1</v>
      </c>
      <c r="C17" s="35" t="n">
        <v>1</v>
      </c>
      <c r="D17" s="35" t="n">
        <v>1</v>
      </c>
      <c r="E17" s="35" t="n">
        <v>1</v>
      </c>
      <c r="F17" s="35" t="n">
        <v>1</v>
      </c>
      <c r="G17" s="35" t="n">
        <v>1</v>
      </c>
      <c r="H17" s="35" t="n">
        <v>1</v>
      </c>
      <c r="I17" s="35" t="n">
        <v>1</v>
      </c>
      <c r="J17" s="35" t="n">
        <v>1</v>
      </c>
      <c r="K17" s="35" t="n">
        <v>1</v>
      </c>
      <c r="L17" s="35" t="n">
        <v>1</v>
      </c>
      <c r="M17" s="35" t="n">
        <v>1</v>
      </c>
      <c r="N17" s="35" t="n">
        <v>1</v>
      </c>
      <c r="O17" s="36" t="n">
        <v>1</v>
      </c>
      <c r="P17" s="38" t="n">
        <v>1</v>
      </c>
    </row>
    <row r="19" customFormat="false" ht="12.75" hidden="false" customHeight="false" outlineLevel="0" collapsed="false">
      <c r="A19" s="39"/>
    </row>
    <row r="20" customFormat="false" ht="15.75" hidden="false" customHeight="false" outlineLevel="0" collapsed="false">
      <c r="A20" s="32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</sheetData>
  <mergeCells count="1">
    <mergeCell ref="A2:M2"/>
  </mergeCells>
  <printOptions headings="false" gridLines="false" gridLinesSet="true" horizontalCentered="false" verticalCentered="false"/>
  <pageMargins left="0" right="0" top="0.5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3" min="3" style="3" width="12.7"/>
    <col collapsed="false" customWidth="true" hidden="false" outlineLevel="0" max="9" min="4" style="2" width="12.7"/>
    <col collapsed="false" customWidth="true" hidden="false" outlineLevel="0" max="11" min="10" style="3" width="12.7"/>
    <col collapsed="false" customWidth="true" hidden="false" outlineLevel="0" max="15" min="12" style="2" width="15.41"/>
    <col collapsed="false" customWidth="true" hidden="false" outlineLevel="0" max="16" min="16" style="9" width="12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2.75" hidden="false" customHeight="false" outlineLevel="0" collapsed="false">
      <c r="B2" s="2"/>
      <c r="C2" s="2"/>
      <c r="J2" s="2"/>
      <c r="K2" s="2"/>
      <c r="P2" s="6" t="s">
        <v>1</v>
      </c>
    </row>
    <row r="3" s="9" customFormat="true" ht="11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3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10" t="s">
        <v>18</v>
      </c>
      <c r="B4" s="41" t="n">
        <v>25761580.22</v>
      </c>
      <c r="C4" s="41" t="n">
        <v>5138180</v>
      </c>
      <c r="D4" s="41" t="n">
        <v>1223178</v>
      </c>
      <c r="E4" s="41" t="n">
        <v>7799312.16</v>
      </c>
      <c r="F4" s="41" t="n">
        <v>7241985.31</v>
      </c>
      <c r="G4" s="41" t="n">
        <v>2345159</v>
      </c>
      <c r="H4" s="42" t="n">
        <v>423714.34</v>
      </c>
      <c r="I4" s="42" t="n">
        <v>1524078.11</v>
      </c>
      <c r="J4" s="41" t="n">
        <v>733502.04</v>
      </c>
      <c r="K4" s="41" t="n">
        <v>17069.67</v>
      </c>
      <c r="L4" s="41" t="n">
        <v>0</v>
      </c>
      <c r="M4" s="41" t="n">
        <v>640</v>
      </c>
      <c r="N4" s="41" t="n">
        <v>100000</v>
      </c>
      <c r="O4" s="41" t="n">
        <v>163167</v>
      </c>
      <c r="P4" s="41" t="n">
        <v>52471565.85</v>
      </c>
    </row>
    <row r="5" customFormat="false" ht="12.75" hidden="false" customHeight="false" outlineLevel="0" collapsed="false">
      <c r="A5" s="12" t="s">
        <v>19</v>
      </c>
      <c r="B5" s="41" t="n">
        <v>25411743.24</v>
      </c>
      <c r="C5" s="41" t="n">
        <v>3053503</v>
      </c>
      <c r="D5" s="41" t="n">
        <v>1223178</v>
      </c>
      <c r="E5" s="41" t="n">
        <v>7055221.25</v>
      </c>
      <c r="F5" s="41" t="n">
        <v>7222320.25</v>
      </c>
      <c r="G5" s="41" t="n">
        <v>2345159</v>
      </c>
      <c r="H5" s="42" t="n">
        <v>423714.34</v>
      </c>
      <c r="I5" s="42" t="n">
        <v>1524078.11</v>
      </c>
      <c r="J5" s="41" t="n">
        <v>733431.04</v>
      </c>
      <c r="K5" s="41" t="n">
        <v>17069.67</v>
      </c>
      <c r="L5" s="41" t="n">
        <v>0</v>
      </c>
      <c r="M5" s="41" t="n">
        <v>640</v>
      </c>
      <c r="N5" s="41" t="n">
        <v>100000</v>
      </c>
      <c r="O5" s="41" t="n">
        <v>151442</v>
      </c>
      <c r="P5" s="41" t="n">
        <v>49261499.9</v>
      </c>
    </row>
    <row r="6" customFormat="false" ht="12.75" hidden="false" customHeight="false" outlineLevel="0" collapsed="false">
      <c r="A6" s="12" t="s">
        <v>40</v>
      </c>
      <c r="B6" s="41" t="n">
        <v>24616127.35</v>
      </c>
      <c r="C6" s="41" t="n">
        <v>2546191</v>
      </c>
      <c r="D6" s="41" t="n">
        <v>1223178</v>
      </c>
      <c r="E6" s="41" t="n">
        <v>6771590.95</v>
      </c>
      <c r="F6" s="41" t="n">
        <v>7222320.25</v>
      </c>
      <c r="G6" s="41" t="n">
        <v>2315159</v>
      </c>
      <c r="H6" s="42" t="n">
        <v>423714.34</v>
      </c>
      <c r="I6" s="42" t="n">
        <v>0</v>
      </c>
      <c r="J6" s="41" t="n">
        <v>733431.04</v>
      </c>
      <c r="K6" s="41" t="n">
        <v>0</v>
      </c>
      <c r="L6" s="41" t="n">
        <v>0</v>
      </c>
      <c r="M6" s="41" t="n">
        <v>0</v>
      </c>
      <c r="N6" s="41" t="n">
        <v>97000</v>
      </c>
      <c r="O6" s="41" t="n">
        <v>26442</v>
      </c>
      <c r="P6" s="41" t="n">
        <v>45975153.93</v>
      </c>
    </row>
    <row r="7" customFormat="false" ht="25.5" hidden="false" customHeight="false" outlineLevel="0" collapsed="false">
      <c r="A7" s="12" t="s">
        <v>21</v>
      </c>
      <c r="B7" s="41" t="n">
        <v>795615.89</v>
      </c>
      <c r="C7" s="41" t="n">
        <v>507312</v>
      </c>
      <c r="D7" s="41" t="n">
        <v>0</v>
      </c>
      <c r="E7" s="41" t="n">
        <v>283630.3</v>
      </c>
      <c r="F7" s="41" t="n">
        <v>0</v>
      </c>
      <c r="G7" s="41" t="n">
        <v>30000</v>
      </c>
      <c r="H7" s="42" t="n">
        <v>0</v>
      </c>
      <c r="I7" s="42" t="n">
        <v>1524078.11</v>
      </c>
      <c r="J7" s="41" t="n">
        <v>0</v>
      </c>
      <c r="K7" s="41" t="n">
        <v>0</v>
      </c>
      <c r="L7" s="41" t="n">
        <v>0</v>
      </c>
      <c r="M7" s="41" t="n">
        <v>640</v>
      </c>
      <c r="N7" s="41" t="n">
        <v>3000</v>
      </c>
      <c r="O7" s="41" t="n">
        <v>125000</v>
      </c>
      <c r="P7" s="41" t="n">
        <v>3269276.3</v>
      </c>
    </row>
    <row r="8" customFormat="false" ht="12.75" hidden="false" customHeight="false" outlineLevel="0" collapsed="false">
      <c r="A8" s="12" t="s">
        <v>22</v>
      </c>
      <c r="B8" s="41" t="n">
        <v>349836.98</v>
      </c>
      <c r="C8" s="41" t="n">
        <v>2084677</v>
      </c>
      <c r="D8" s="41" t="n">
        <v>0</v>
      </c>
      <c r="E8" s="41" t="n">
        <v>744090.91</v>
      </c>
      <c r="F8" s="41" t="n">
        <v>19665.06</v>
      </c>
      <c r="G8" s="41" t="n">
        <v>0</v>
      </c>
      <c r="H8" s="42" t="n">
        <v>0</v>
      </c>
      <c r="I8" s="42" t="n">
        <v>0</v>
      </c>
      <c r="J8" s="41" t="n">
        <v>71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11725</v>
      </c>
      <c r="P8" s="41" t="n">
        <v>3210065.95</v>
      </c>
    </row>
    <row r="9" customFormat="false" ht="12.75" hidden="false" customHeight="false" outlineLevel="0" collapsed="false">
      <c r="A9" s="10" t="s">
        <v>23</v>
      </c>
      <c r="B9" s="41" t="n">
        <v>1045790.5</v>
      </c>
      <c r="C9" s="41" t="n">
        <v>211845</v>
      </c>
      <c r="D9" s="41" t="n">
        <v>0</v>
      </c>
      <c r="E9" s="41" t="n">
        <v>195471.55</v>
      </c>
      <c r="F9" s="41" t="n">
        <v>3909.03</v>
      </c>
      <c r="G9" s="41" t="n">
        <v>6514</v>
      </c>
      <c r="H9" s="42" t="n">
        <v>0</v>
      </c>
      <c r="I9" s="42" t="n">
        <v>0</v>
      </c>
      <c r="J9" s="41" t="n">
        <v>9113.34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3366</v>
      </c>
      <c r="P9" s="41" t="n">
        <v>1476009.42</v>
      </c>
    </row>
    <row r="10" customFormat="false" ht="25.5" hidden="false" customHeight="false" outlineLevel="0" collapsed="false">
      <c r="A10" s="10" t="s">
        <v>24</v>
      </c>
      <c r="B10" s="41" t="n">
        <v>4269704.04</v>
      </c>
      <c r="C10" s="41" t="n">
        <v>21546</v>
      </c>
      <c r="D10" s="41" t="n">
        <v>0</v>
      </c>
      <c r="E10" s="41" t="n">
        <v>228945.93</v>
      </c>
      <c r="F10" s="41" t="n">
        <v>0</v>
      </c>
      <c r="G10" s="41" t="n">
        <v>0</v>
      </c>
      <c r="H10" s="42" t="n">
        <v>0</v>
      </c>
      <c r="I10" s="42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63382</v>
      </c>
      <c r="P10" s="41" t="n">
        <v>4583577.97</v>
      </c>
    </row>
    <row r="11" customFormat="false" ht="12.75" hidden="false" customHeight="false" outlineLevel="0" collapsed="false">
      <c r="A11" s="10" t="s">
        <v>25</v>
      </c>
      <c r="B11" s="41" t="n">
        <v>445242.55</v>
      </c>
      <c r="C11" s="41" t="n">
        <v>0</v>
      </c>
      <c r="D11" s="41" t="n">
        <v>0</v>
      </c>
      <c r="E11" s="41" t="n">
        <v>395451.24</v>
      </c>
      <c r="F11" s="41" t="n">
        <v>182903.45</v>
      </c>
      <c r="G11" s="41" t="n">
        <v>26255</v>
      </c>
      <c r="H11" s="42" t="n">
        <v>0</v>
      </c>
      <c r="I11" s="42" t="n">
        <v>0</v>
      </c>
      <c r="J11" s="41" t="n">
        <v>126526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1176378.24</v>
      </c>
    </row>
    <row r="12" customFormat="false" ht="12.75" hidden="false" customHeight="false" outlineLevel="0" collapsed="false">
      <c r="A12" s="10" t="s">
        <v>26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2" t="n">
        <v>0</v>
      </c>
      <c r="I12" s="42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</row>
    <row r="13" customFormat="false" ht="11.25" hidden="false" customHeight="true" outlineLevel="0" collapsed="false">
      <c r="A13" s="10" t="s">
        <v>27</v>
      </c>
      <c r="B13" s="41" t="n">
        <v>1434743.77</v>
      </c>
      <c r="C13" s="41" t="n">
        <v>0</v>
      </c>
      <c r="D13" s="41" t="n">
        <v>0</v>
      </c>
      <c r="E13" s="41" t="n">
        <v>973657.37</v>
      </c>
      <c r="F13" s="41" t="n">
        <v>1481789.87</v>
      </c>
      <c r="G13" s="41" t="n">
        <v>1552442</v>
      </c>
      <c r="H13" s="42" t="n">
        <v>191.8</v>
      </c>
      <c r="I13" s="42" t="n">
        <v>520</v>
      </c>
      <c r="J13" s="41" t="n">
        <v>204633.65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5647978.46</v>
      </c>
    </row>
    <row r="14" s="9" customFormat="true" ht="12.75" hidden="false" customHeight="false" outlineLevel="0" collapsed="false">
      <c r="A14" s="10" t="s">
        <v>28</v>
      </c>
      <c r="B14" s="41" t="n">
        <v>1590329.06</v>
      </c>
      <c r="C14" s="41" t="n">
        <v>207734</v>
      </c>
      <c r="D14" s="41" t="n">
        <v>151681.47</v>
      </c>
      <c r="E14" s="41" t="n">
        <v>173603.5</v>
      </c>
      <c r="F14" s="41" t="n">
        <v>285856.7</v>
      </c>
      <c r="G14" s="41" t="n">
        <v>56444</v>
      </c>
      <c r="H14" s="42" t="n">
        <v>0</v>
      </c>
      <c r="I14" s="42" t="n">
        <v>254862</v>
      </c>
      <c r="J14" s="41" t="n">
        <v>6150.5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2726661.23</v>
      </c>
    </row>
    <row r="15" s="9" customFormat="true" ht="38.25" hidden="false" customHeight="false" outlineLevel="0" collapsed="false">
      <c r="A15" s="10" t="s">
        <v>29</v>
      </c>
      <c r="B15" s="41" t="n">
        <v>50500</v>
      </c>
      <c r="C15" s="41" t="n">
        <v>0</v>
      </c>
      <c r="D15" s="41" t="n">
        <v>0</v>
      </c>
      <c r="E15" s="41" t="n">
        <v>0</v>
      </c>
      <c r="F15" s="41" t="n">
        <v>65004</v>
      </c>
      <c r="G15" s="41" t="n">
        <v>2500</v>
      </c>
      <c r="H15" s="42" t="n">
        <v>0</v>
      </c>
      <c r="I15" s="42" t="n">
        <v>0</v>
      </c>
      <c r="J15" s="41" t="n">
        <v>400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22004</v>
      </c>
    </row>
    <row r="16" s="9" customFormat="true" ht="13.5" hidden="false" customHeight="false" outlineLevel="0" collapsed="false">
      <c r="A16" s="13" t="s">
        <v>17</v>
      </c>
      <c r="B16" s="43" t="n">
        <v>34547390.14</v>
      </c>
      <c r="C16" s="43" t="n">
        <v>5579305</v>
      </c>
      <c r="D16" s="43" t="n">
        <v>1374859.47</v>
      </c>
      <c r="E16" s="43" t="n">
        <v>9766441.75</v>
      </c>
      <c r="F16" s="43" t="n">
        <v>9196444.36</v>
      </c>
      <c r="G16" s="43" t="n">
        <v>3986814</v>
      </c>
      <c r="H16" s="44" t="n">
        <v>423906.14</v>
      </c>
      <c r="I16" s="44" t="n">
        <v>1779460.11</v>
      </c>
      <c r="J16" s="43" t="n">
        <v>1079925.53</v>
      </c>
      <c r="K16" s="43" t="n">
        <v>17069.67</v>
      </c>
      <c r="L16" s="43" t="n">
        <v>0</v>
      </c>
      <c r="M16" s="43" t="n">
        <v>640</v>
      </c>
      <c r="N16" s="43" t="n">
        <v>100000</v>
      </c>
      <c r="O16" s="43" t="n">
        <v>229915</v>
      </c>
      <c r="P16" s="43" t="n">
        <v>68082171.17</v>
      </c>
    </row>
    <row r="17" customFormat="false" ht="12.75" hidden="false" customHeight="false" outlineLevel="0" collapsed="false">
      <c r="B17" s="18"/>
      <c r="C17" s="18"/>
      <c r="D17" s="22"/>
      <c r="E17" s="22"/>
      <c r="F17" s="22"/>
      <c r="G17" s="18"/>
      <c r="H17" s="18"/>
      <c r="I17" s="18"/>
      <c r="J17" s="18"/>
      <c r="K17" s="18"/>
      <c r="L17" s="22"/>
      <c r="M17" s="22"/>
      <c r="N17" s="22"/>
      <c r="O17" s="22"/>
      <c r="P17" s="45"/>
    </row>
    <row r="18" customFormat="false" ht="15.75" hidden="false" customHeight="false" outlineLevel="0" collapsed="false">
      <c r="A18" s="19" t="s">
        <v>31</v>
      </c>
      <c r="B18" s="18"/>
      <c r="C18" s="18"/>
      <c r="D18" s="22"/>
      <c r="E18" s="22"/>
      <c r="F18" s="22"/>
      <c r="G18" s="18"/>
      <c r="H18" s="18"/>
      <c r="I18" s="18"/>
      <c r="J18" s="18"/>
      <c r="K18" s="18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1" t="s">
        <v>41</v>
      </c>
      <c r="C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</row>
  </sheetData>
  <mergeCells count="1">
    <mergeCell ref="A1:P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2.28"/>
    <col collapsed="false" customWidth="true" hidden="false" outlineLevel="0" max="13" min="2" style="25" width="12.7"/>
    <col collapsed="false" customWidth="true" hidden="true" outlineLevel="0" max="14" min="14" style="25" width="15.28"/>
    <col collapsed="false" customWidth="true" hidden="false" outlineLevel="0" max="15" min="15" style="25" width="12.7"/>
    <col collapsed="false" customWidth="true" hidden="false" outlineLevel="0" max="16" min="16" style="25" width="17.99"/>
    <col collapsed="false" customWidth="false" hidden="false" outlineLevel="0" max="257" min="17" style="25" width="9.14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46" customFormat="true" ht="18.75" hidden="false" customHeight="fals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Q2" s="23"/>
    </row>
    <row r="3" s="9" customFormat="tru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47"/>
      <c r="M3" s="28"/>
    </row>
    <row r="4" s="2" customFormat="true" ht="108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3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33" t="s">
        <v>16</v>
      </c>
      <c r="P4" s="34" t="s">
        <v>43</v>
      </c>
    </row>
    <row r="5" s="2" customFormat="true" ht="12.75" hidden="false" customHeight="false" outlineLevel="0" collapsed="false">
      <c r="A5" s="10" t="s">
        <v>18</v>
      </c>
      <c r="B5" s="48" t="n">
        <v>0.745688172553807</v>
      </c>
      <c r="C5" s="48" t="n">
        <v>0.920935492861566</v>
      </c>
      <c r="D5" s="48" t="n">
        <v>0.889674928012824</v>
      </c>
      <c r="E5" s="48" t="n">
        <v>0.79858277555385</v>
      </c>
      <c r="F5" s="48" t="n">
        <v>0.787476662339096</v>
      </c>
      <c r="G5" s="48" t="n">
        <v>0.588228846392132</v>
      </c>
      <c r="H5" s="48" t="n">
        <v>0.999547541349602</v>
      </c>
      <c r="I5" s="48" t="n">
        <v>0.856483436428367</v>
      </c>
      <c r="J5" s="48" t="n">
        <v>0.679215389972307</v>
      </c>
      <c r="K5" s="48" t="n">
        <v>1</v>
      </c>
      <c r="L5" s="48" t="s">
        <v>36</v>
      </c>
      <c r="M5" s="48" t="n">
        <v>1</v>
      </c>
      <c r="N5" s="48" t="n">
        <v>1</v>
      </c>
      <c r="O5" s="48" t="n">
        <v>0.709684013657221</v>
      </c>
      <c r="P5" s="37" t="n">
        <v>0.770709349426877</v>
      </c>
    </row>
    <row r="6" s="2" customFormat="true" ht="15" hidden="false" customHeight="true" outlineLevel="0" collapsed="false">
      <c r="A6" s="12" t="s">
        <v>19</v>
      </c>
      <c r="B6" s="48" t="n">
        <v>0.735561879986342</v>
      </c>
      <c r="C6" s="48" t="n">
        <v>0.547290926020356</v>
      </c>
      <c r="D6" s="48" t="n">
        <v>0.889674928012824</v>
      </c>
      <c r="E6" s="48" t="n">
        <v>0.722394238413392</v>
      </c>
      <c r="F6" s="48" t="n">
        <v>0.78533832938886</v>
      </c>
      <c r="G6" s="48" t="n">
        <v>0.588228846392132</v>
      </c>
      <c r="H6" s="48" t="n">
        <v>0.999547541349602</v>
      </c>
      <c r="I6" s="48" t="n">
        <v>0.856483436428367</v>
      </c>
      <c r="J6" s="48" t="n">
        <v>0.679149644698186</v>
      </c>
      <c r="K6" s="48" t="n">
        <v>1</v>
      </c>
      <c r="L6" s="48" t="s">
        <v>36</v>
      </c>
      <c r="M6" s="48" t="n">
        <v>1</v>
      </c>
      <c r="N6" s="48" t="n">
        <v>1</v>
      </c>
      <c r="O6" s="48" t="n">
        <v>0.65868690603049</v>
      </c>
      <c r="P6" s="37" t="n">
        <v>0.723559473110734</v>
      </c>
    </row>
    <row r="7" s="2" customFormat="true" ht="15" hidden="false" customHeight="true" outlineLevel="0" collapsed="false">
      <c r="A7" s="12" t="s">
        <v>40</v>
      </c>
      <c r="B7" s="48" t="n">
        <v>0.712532184059215</v>
      </c>
      <c r="C7" s="48" t="n">
        <v>0.456363471794426</v>
      </c>
      <c r="D7" s="48" t="n">
        <v>0.889674928012824</v>
      </c>
      <c r="E7" s="48" t="n">
        <v>0.693352924569483</v>
      </c>
      <c r="F7" s="48" t="n">
        <v>0.78533832938886</v>
      </c>
      <c r="G7" s="48" t="n">
        <v>0.58070404087073</v>
      </c>
      <c r="H7" s="48" t="n">
        <v>0.999547541349602</v>
      </c>
      <c r="I7" s="48" t="n">
        <v>0</v>
      </c>
      <c r="J7" s="48" t="n">
        <v>0.679149644698186</v>
      </c>
      <c r="K7" s="48" t="n">
        <v>0</v>
      </c>
      <c r="L7" s="48" t="s">
        <v>36</v>
      </c>
      <c r="M7" s="48" t="n">
        <v>0</v>
      </c>
      <c r="N7" s="48" t="n">
        <v>0.97</v>
      </c>
      <c r="O7" s="48" t="n">
        <v>0.115007720244438</v>
      </c>
      <c r="P7" s="37" t="n">
        <v>0.675289185698864</v>
      </c>
    </row>
    <row r="8" s="2" customFormat="true" ht="15" hidden="false" customHeight="true" outlineLevel="0" collapsed="false">
      <c r="A8" s="12" t="s">
        <v>21</v>
      </c>
      <c r="B8" s="48" t="n">
        <v>0.0230296959271263</v>
      </c>
      <c r="C8" s="48" t="n">
        <v>0.0909274542259296</v>
      </c>
      <c r="D8" s="48" t="n">
        <v>0</v>
      </c>
      <c r="E8" s="48" t="n">
        <v>0.0290413138439084</v>
      </c>
      <c r="F8" s="48" t="n">
        <v>0</v>
      </c>
      <c r="G8" s="48" t="n">
        <v>0.0075248055214013</v>
      </c>
      <c r="H8" s="48" t="n">
        <v>0</v>
      </c>
      <c r="I8" s="48" t="n">
        <v>0.856483436428367</v>
      </c>
      <c r="J8" s="48" t="n">
        <v>0</v>
      </c>
      <c r="K8" s="48" t="n">
        <v>0</v>
      </c>
      <c r="L8" s="48" t="s">
        <v>36</v>
      </c>
      <c r="M8" s="48" t="n">
        <v>1</v>
      </c>
      <c r="N8" s="48" t="n">
        <v>0.03</v>
      </c>
      <c r="O8" s="48" t="n">
        <v>0.543679185786051</v>
      </c>
      <c r="P8" s="37" t="n">
        <v>0.0480195658249011</v>
      </c>
    </row>
    <row r="9" s="2" customFormat="true" ht="13.5" hidden="false" customHeight="true" outlineLevel="0" collapsed="false">
      <c r="A9" s="12" t="s">
        <v>22</v>
      </c>
      <c r="B9" s="48" t="n">
        <v>0.0101262925674651</v>
      </c>
      <c r="C9" s="48" t="n">
        <v>0.373644566841211</v>
      </c>
      <c r="D9" s="48" t="n">
        <v>0</v>
      </c>
      <c r="E9" s="48" t="n">
        <v>0.0761885371404586</v>
      </c>
      <c r="F9" s="48" t="n">
        <v>0.002138332950236</v>
      </c>
      <c r="G9" s="48" t="n">
        <v>0</v>
      </c>
      <c r="H9" s="48" t="n">
        <v>0</v>
      </c>
      <c r="I9" s="48" t="n">
        <v>0</v>
      </c>
      <c r="J9" s="48" t="n">
        <v>6.57452741208924E-005</v>
      </c>
      <c r="K9" s="48" t="n">
        <v>0</v>
      </c>
      <c r="L9" s="48" t="s">
        <v>36</v>
      </c>
      <c r="M9" s="48" t="n">
        <v>0</v>
      </c>
      <c r="N9" s="48" t="n">
        <v>0</v>
      </c>
      <c r="O9" s="48" t="n">
        <v>0.0509971076267316</v>
      </c>
      <c r="P9" s="37" t="n">
        <v>0.0471498763161433</v>
      </c>
    </row>
    <row r="10" s="2" customFormat="true" ht="15" hidden="false" customHeight="true" outlineLevel="0" collapsed="false">
      <c r="A10" s="10" t="s">
        <v>23</v>
      </c>
      <c r="B10" s="48" t="n">
        <v>0.0302711867889885</v>
      </c>
      <c r="C10" s="48" t="n">
        <v>0.0379697829747612</v>
      </c>
      <c r="D10" s="48" t="n">
        <v>0</v>
      </c>
      <c r="E10" s="48" t="n">
        <v>0.0200146127938561</v>
      </c>
      <c r="F10" s="48" t="n">
        <v>0.000425058843067909</v>
      </c>
      <c r="G10" s="48" t="n">
        <v>0.00163388610554694</v>
      </c>
      <c r="H10" s="48" t="n">
        <v>0</v>
      </c>
      <c r="I10" s="48" t="n">
        <v>0</v>
      </c>
      <c r="J10" s="48" t="n">
        <v>0.00843885966840695</v>
      </c>
      <c r="K10" s="48" t="n">
        <v>0</v>
      </c>
      <c r="L10" s="48" t="s">
        <v>36</v>
      </c>
      <c r="M10" s="48" t="n">
        <v>0</v>
      </c>
      <c r="N10" s="48" t="n">
        <v>0</v>
      </c>
      <c r="O10" s="48" t="n">
        <v>0.0146401931148468</v>
      </c>
      <c r="P10" s="37" t="n">
        <v>0.0216798229938118</v>
      </c>
    </row>
    <row r="11" s="2" customFormat="true" ht="15" hidden="false" customHeight="true" outlineLevel="0" collapsed="false">
      <c r="A11" s="10" t="s">
        <v>24</v>
      </c>
      <c r="B11" s="48" t="n">
        <v>0.123589771114328</v>
      </c>
      <c r="C11" s="48" t="n">
        <v>0.00386177131381059</v>
      </c>
      <c r="D11" s="48" t="n">
        <v>0</v>
      </c>
      <c r="E11" s="48" t="n">
        <v>0.0234421026470567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s">
        <v>36</v>
      </c>
      <c r="M11" s="48" t="n">
        <v>0</v>
      </c>
      <c r="N11" s="48" t="n">
        <v>0</v>
      </c>
      <c r="O11" s="48" t="n">
        <v>0.275675793227932</v>
      </c>
      <c r="P11" s="37" t="n">
        <v>0.0673242038441295</v>
      </c>
    </row>
    <row r="12" s="2" customFormat="true" ht="15" hidden="false" customHeight="true" outlineLevel="0" collapsed="false">
      <c r="A12" s="10" t="s">
        <v>25</v>
      </c>
      <c r="B12" s="48" t="n">
        <v>0.0128878780190254</v>
      </c>
      <c r="C12" s="48" t="n">
        <v>0</v>
      </c>
      <c r="D12" s="48" t="n">
        <v>0</v>
      </c>
      <c r="E12" s="48" t="n">
        <v>0.0404908205181278</v>
      </c>
      <c r="F12" s="48" t="n">
        <v>0.0198884963405574</v>
      </c>
      <c r="G12" s="48" t="n">
        <v>0.0065854589654797</v>
      </c>
      <c r="H12" s="48" t="n">
        <v>0</v>
      </c>
      <c r="I12" s="48" t="n">
        <v>0</v>
      </c>
      <c r="J12" s="48" t="n">
        <v>0.117161782442536</v>
      </c>
      <c r="K12" s="48" t="n">
        <v>0</v>
      </c>
      <c r="L12" s="48" t="s">
        <v>36</v>
      </c>
      <c r="M12" s="48" t="n">
        <v>0</v>
      </c>
      <c r="N12" s="48" t="n">
        <v>0</v>
      </c>
      <c r="O12" s="48" t="n">
        <v>0</v>
      </c>
      <c r="P12" s="37" t="n">
        <v>0.017278800305334</v>
      </c>
    </row>
    <row r="13" s="2" customFormat="true" ht="15" hidden="false" customHeight="true" outlineLevel="0" collapsed="false">
      <c r="A13" s="10" t="s">
        <v>26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s">
        <v>36</v>
      </c>
      <c r="M13" s="48" t="n">
        <v>0</v>
      </c>
      <c r="N13" s="48" t="n">
        <v>0</v>
      </c>
      <c r="O13" s="48" t="n">
        <v>0</v>
      </c>
      <c r="P13" s="37" t="n">
        <v>0</v>
      </c>
    </row>
    <row r="14" s="2" customFormat="true" ht="25.5" hidden="false" customHeight="true" outlineLevel="0" collapsed="false">
      <c r="A14" s="10" t="s">
        <v>27</v>
      </c>
      <c r="B14" s="48" t="n">
        <v>0.0415297295739516</v>
      </c>
      <c r="C14" s="48" t="n">
        <v>0</v>
      </c>
      <c r="D14" s="48" t="n">
        <v>0</v>
      </c>
      <c r="E14" s="48" t="n">
        <v>0.099694176745589</v>
      </c>
      <c r="F14" s="48" t="n">
        <v>0.161126388851441</v>
      </c>
      <c r="G14" s="48" t="n">
        <v>0.389394137775176</v>
      </c>
      <c r="H14" s="48" t="n">
        <v>0.000452458650398411</v>
      </c>
      <c r="I14" s="48" t="n">
        <v>0.000292223465464477</v>
      </c>
      <c r="J14" s="48" t="n">
        <v>0.189488667797306</v>
      </c>
      <c r="K14" s="48" t="n">
        <v>0</v>
      </c>
      <c r="L14" s="48" t="s">
        <v>36</v>
      </c>
      <c r="M14" s="48" t="n">
        <v>0</v>
      </c>
      <c r="N14" s="48" t="n">
        <v>0</v>
      </c>
      <c r="O14" s="48" t="n">
        <v>0</v>
      </c>
      <c r="P14" s="37" t="n">
        <v>0.0829582600398729</v>
      </c>
    </row>
    <row r="15" s="9" customFormat="true" ht="12.75" hidden="false" customHeight="false" outlineLevel="0" collapsed="false">
      <c r="A15" s="10" t="s">
        <v>28</v>
      </c>
      <c r="B15" s="48" t="n">
        <v>0.0460332619498996</v>
      </c>
      <c r="C15" s="48" t="n">
        <v>0.0372329528498621</v>
      </c>
      <c r="D15" s="48" t="n">
        <v>0.110325071987176</v>
      </c>
      <c r="E15" s="48" t="n">
        <v>0.0177755117415204</v>
      </c>
      <c r="F15" s="48" t="n">
        <v>0.0310833936258382</v>
      </c>
      <c r="G15" s="48" t="n">
        <v>0.0141576707616658</v>
      </c>
      <c r="H15" s="48" t="n">
        <v>0</v>
      </c>
      <c r="I15" s="48" t="n">
        <v>0.143224340106169</v>
      </c>
      <c r="J15" s="48" t="n">
        <v>0.00569530011944435</v>
      </c>
      <c r="K15" s="48" t="n">
        <v>0</v>
      </c>
      <c r="L15" s="48" t="s">
        <v>36</v>
      </c>
      <c r="M15" s="48" t="n">
        <v>0</v>
      </c>
      <c r="N15" s="48" t="n">
        <v>0</v>
      </c>
      <c r="O15" s="48" t="n">
        <v>0</v>
      </c>
      <c r="P15" s="37" t="n">
        <v>0.0400495633899744</v>
      </c>
    </row>
    <row r="16" s="2" customFormat="true" ht="25.5" hidden="false" customHeight="false" outlineLevel="0" collapsed="false">
      <c r="A16" s="10" t="s">
        <v>29</v>
      </c>
      <c r="B16" s="48" t="n">
        <v>0.00146176020230048</v>
      </c>
      <c r="C16" s="48" t="n">
        <v>0</v>
      </c>
      <c r="D16" s="48" t="n">
        <v>0</v>
      </c>
      <c r="E16" s="48" t="n">
        <v>0</v>
      </c>
      <c r="F16" s="48" t="n">
        <v>0.00706838398139344</v>
      </c>
      <c r="G16" s="48" t="n">
        <v>0.000627067126783442</v>
      </c>
      <c r="H16" s="48" t="n">
        <v>0</v>
      </c>
      <c r="I16" s="48" t="n">
        <v>0</v>
      </c>
      <c r="J16" s="48" t="n">
        <v>0.00370395910540239</v>
      </c>
      <c r="K16" s="48" t="n">
        <v>0</v>
      </c>
      <c r="L16" s="48" t="s">
        <v>36</v>
      </c>
      <c r="M16" s="48" t="n">
        <v>0</v>
      </c>
      <c r="N16" s="48" t="n">
        <v>0</v>
      </c>
      <c r="O16" s="48" t="n">
        <v>0</v>
      </c>
      <c r="P16" s="37" t="n">
        <v>0.00179201100528005</v>
      </c>
    </row>
    <row r="17" s="2" customFormat="true" ht="14.25" hidden="false" customHeight="false" outlineLevel="0" collapsed="false">
      <c r="A17" s="13" t="s">
        <v>17</v>
      </c>
      <c r="B17" s="48" t="n">
        <v>1</v>
      </c>
      <c r="C17" s="48" t="n">
        <v>1</v>
      </c>
      <c r="D17" s="48" t="n">
        <v>1</v>
      </c>
      <c r="E17" s="48" t="n">
        <v>1</v>
      </c>
      <c r="F17" s="48" t="n">
        <v>1</v>
      </c>
      <c r="G17" s="48" t="n">
        <v>1</v>
      </c>
      <c r="H17" s="48" t="n">
        <v>1</v>
      </c>
      <c r="I17" s="48" t="n">
        <v>1</v>
      </c>
      <c r="J17" s="48" t="n">
        <v>1</v>
      </c>
      <c r="K17" s="48" t="n">
        <v>1</v>
      </c>
      <c r="L17" s="48" t="s">
        <v>36</v>
      </c>
      <c r="M17" s="48" t="n">
        <v>1</v>
      </c>
      <c r="N17" s="48" t="n">
        <v>1</v>
      </c>
      <c r="O17" s="48" t="n">
        <v>1</v>
      </c>
      <c r="P17" s="38" t="n">
        <v>1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5.75" hidden="false" customHeight="false" outlineLevel="0" collapsed="false">
      <c r="A20" s="19" t="s">
        <v>31</v>
      </c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</sheetData>
  <mergeCells count="2">
    <mergeCell ref="A1:M1"/>
    <mergeCell ref="A2:O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28"/>
    <col collapsed="false" customWidth="true" hidden="false" outlineLevel="0" max="11" min="2" style="2" width="12.7"/>
    <col collapsed="false" customWidth="true" hidden="false" outlineLevel="0" max="12" min="12" style="2" width="13.99"/>
    <col collapsed="false" customWidth="true" hidden="false" outlineLevel="0" max="13" min="13" style="2" width="10.56"/>
    <col collapsed="false" customWidth="true" hidden="false" outlineLevel="0" max="15" min="14" style="2" width="12.7"/>
    <col collapsed="false" customWidth="false" hidden="false" outlineLevel="0" max="257" min="16" style="2" width="9.14"/>
  </cols>
  <sheetData>
    <row r="1" s="25" customFormat="tru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s="46" customFormat="true" ht="18.7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9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47"/>
      <c r="M3" s="28"/>
    </row>
    <row r="4" customFormat="false" ht="8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3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2.75" hidden="false" customHeight="false" outlineLevel="0" collapsed="false">
      <c r="A5" s="10" t="s">
        <v>18</v>
      </c>
      <c r="B5" s="48" t="n">
        <v>0.490962672881621</v>
      </c>
      <c r="C5" s="48" t="n">
        <v>0.0979231306854548</v>
      </c>
      <c r="D5" s="48" t="n">
        <v>0.0233112540132057</v>
      </c>
      <c r="E5" s="48" t="n">
        <v>0.148638830072192</v>
      </c>
      <c r="F5" s="48" t="n">
        <v>0.138017327912466</v>
      </c>
      <c r="G5" s="48" t="n">
        <v>0.0446939015828894</v>
      </c>
      <c r="H5" s="48" t="n">
        <v>0.00807512284293685</v>
      </c>
      <c r="I5" s="48" t="n">
        <v>0.0290457905212295</v>
      </c>
      <c r="J5" s="48" t="n">
        <v>0.0139790385157717</v>
      </c>
      <c r="K5" s="48" t="n">
        <v>0.0003253127617498</v>
      </c>
      <c r="L5" s="48" t="n">
        <v>0</v>
      </c>
      <c r="M5" s="48" t="n">
        <v>1.21970821650256E-005</v>
      </c>
      <c r="N5" s="48" t="n">
        <v>0.00190579408828525</v>
      </c>
      <c r="O5" s="48" t="n">
        <v>0.00310962704003239</v>
      </c>
    </row>
    <row r="6" customFormat="false" ht="15" hidden="false" customHeight="true" outlineLevel="0" collapsed="false">
      <c r="A6" s="12" t="s">
        <v>19</v>
      </c>
      <c r="B6" s="48" t="n">
        <v>0.515854029852631</v>
      </c>
      <c r="C6" s="48" t="n">
        <v>0.0619855872476185</v>
      </c>
      <c r="D6" s="48" t="n">
        <v>0.0248303036343398</v>
      </c>
      <c r="E6" s="48" t="n">
        <v>0.143219781458583</v>
      </c>
      <c r="F6" s="48" t="n">
        <v>0.146611862502384</v>
      </c>
      <c r="G6" s="48" t="n">
        <v>0.0476063255231902</v>
      </c>
      <c r="H6" s="48" t="n">
        <v>0.00860132843823539</v>
      </c>
      <c r="I6" s="48" t="n">
        <v>0.0309385242652752</v>
      </c>
      <c r="J6" s="48" t="n">
        <v>0.0148885243341931</v>
      </c>
      <c r="K6" s="48" t="n">
        <v>0.00034651137368231</v>
      </c>
      <c r="L6" s="48" t="n">
        <v>0</v>
      </c>
      <c r="M6" s="48" t="n">
        <v>1.2991890244901E-005</v>
      </c>
      <c r="N6" s="48" t="n">
        <v>0.00202998285076578</v>
      </c>
      <c r="O6" s="48" t="n">
        <v>0.00307424662885671</v>
      </c>
    </row>
    <row r="7" customFormat="false" ht="15" hidden="false" customHeight="true" outlineLevel="0" collapsed="false">
      <c r="A7" s="12" t="s">
        <v>40</v>
      </c>
      <c r="B7" s="48" t="n">
        <v>0.535422402010433</v>
      </c>
      <c r="C7" s="48" t="n">
        <v>0.0553818917904382</v>
      </c>
      <c r="D7" s="48" t="n">
        <v>0.0266051964037437</v>
      </c>
      <c r="E7" s="48" t="n">
        <v>0.147288053897768</v>
      </c>
      <c r="F7" s="48" t="n">
        <v>0.157091812264434</v>
      </c>
      <c r="G7" s="48" t="n">
        <v>0.0503567427642542</v>
      </c>
      <c r="H7" s="48" t="n">
        <v>0.00921615924647324</v>
      </c>
      <c r="I7" s="48" t="n">
        <v>0</v>
      </c>
      <c r="J7" s="48" t="n">
        <v>0.0159527696441581</v>
      </c>
      <c r="K7" s="48" t="n">
        <v>0</v>
      </c>
      <c r="L7" s="48" t="n">
        <v>0</v>
      </c>
      <c r="M7" s="48" t="n">
        <v>0</v>
      </c>
      <c r="N7" s="48" t="n">
        <v>0.0021098352416109</v>
      </c>
      <c r="O7" s="48" t="n">
        <v>0.000575136736687376</v>
      </c>
    </row>
    <row r="8" customFormat="false" ht="15" hidden="false" customHeight="true" outlineLevel="0" collapsed="false">
      <c r="A8" s="12" t="s">
        <v>21</v>
      </c>
      <c r="B8" s="48" t="n">
        <v>0.243361471161064</v>
      </c>
      <c r="C8" s="48" t="n">
        <v>0.155175627095208</v>
      </c>
      <c r="D8" s="48" t="n">
        <v>0</v>
      </c>
      <c r="E8" s="48" t="n">
        <v>0.0867562952693842</v>
      </c>
      <c r="F8" s="48" t="n">
        <v>0</v>
      </c>
      <c r="G8" s="48" t="n">
        <v>0.00917634278876949</v>
      </c>
      <c r="H8" s="48" t="n">
        <v>0</v>
      </c>
      <c r="I8" s="48" t="n">
        <v>0.466182105807331</v>
      </c>
      <c r="J8" s="48" t="n">
        <v>0</v>
      </c>
      <c r="K8" s="48" t="n">
        <v>0</v>
      </c>
      <c r="L8" s="48" t="n">
        <v>0</v>
      </c>
      <c r="M8" s="48" t="n">
        <v>0.000195761979493749</v>
      </c>
      <c r="N8" s="48" t="n">
        <v>0.000917634278876949</v>
      </c>
      <c r="O8" s="48" t="n">
        <v>0.0382347616198729</v>
      </c>
    </row>
    <row r="9" customFormat="false" ht="13.5" hidden="false" customHeight="true" outlineLevel="0" collapsed="false">
      <c r="A9" s="12" t="s">
        <v>22</v>
      </c>
      <c r="B9" s="48" t="n">
        <v>0.108981243827716</v>
      </c>
      <c r="C9" s="48" t="n">
        <v>0.649418744808031</v>
      </c>
      <c r="D9" s="48" t="n">
        <v>0</v>
      </c>
      <c r="E9" s="48" t="n">
        <v>0.231799259451352</v>
      </c>
      <c r="F9" s="48" t="n">
        <v>0.00612606105491384</v>
      </c>
      <c r="G9" s="48" t="n">
        <v>0</v>
      </c>
      <c r="H9" s="48" t="n">
        <v>0</v>
      </c>
      <c r="I9" s="48" t="n">
        <v>0</v>
      </c>
      <c r="J9" s="48" t="n">
        <v>2.21179256457332E-005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.00365257293234116</v>
      </c>
    </row>
    <row r="10" customFormat="false" ht="15" hidden="false" customHeight="true" outlineLevel="0" collapsed="false">
      <c r="A10" s="10" t="s">
        <v>23</v>
      </c>
      <c r="B10" s="48" t="n">
        <v>0.708525627160293</v>
      </c>
      <c r="C10" s="48" t="n">
        <v>0.143525506768107</v>
      </c>
      <c r="D10" s="48" t="n">
        <v>0</v>
      </c>
      <c r="E10" s="48" t="n">
        <v>0.132432454258998</v>
      </c>
      <c r="F10" s="48" t="n">
        <v>0.00264837740669704</v>
      </c>
      <c r="G10" s="48" t="n">
        <v>0.00441325096692134</v>
      </c>
      <c r="H10" s="48" t="n">
        <v>0</v>
      </c>
      <c r="I10" s="48" t="n">
        <v>0</v>
      </c>
      <c r="J10" s="48" t="n">
        <v>0.00617431018834555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.0022804732506382</v>
      </c>
    </row>
    <row r="11" customFormat="false" ht="15" hidden="false" customHeight="true" outlineLevel="0" collapsed="false">
      <c r="A11" s="10" t="s">
        <v>24</v>
      </c>
      <c r="B11" s="48" t="n">
        <v>0.931522070300901</v>
      </c>
      <c r="C11" s="48" t="n">
        <v>0.00470069455369164</v>
      </c>
      <c r="D11" s="48" t="n">
        <v>0</v>
      </c>
      <c r="E11" s="48" t="n">
        <v>0.049949173221984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.0138280619234235</v>
      </c>
    </row>
    <row r="12" customFormat="false" ht="15" hidden="false" customHeight="true" outlineLevel="0" collapsed="false">
      <c r="A12" s="10" t="s">
        <v>25</v>
      </c>
      <c r="B12" s="48" t="n">
        <v>0.378485877127411</v>
      </c>
      <c r="C12" s="48" t="n">
        <v>0</v>
      </c>
      <c r="D12" s="48" t="n">
        <v>0</v>
      </c>
      <c r="E12" s="48" t="n">
        <v>0.336159941210745</v>
      </c>
      <c r="F12" s="48" t="n">
        <v>0.155480137068839</v>
      </c>
      <c r="G12" s="48" t="n">
        <v>0.0223185019131262</v>
      </c>
      <c r="H12" s="48" t="n">
        <v>0</v>
      </c>
      <c r="I12" s="48" t="n">
        <v>0</v>
      </c>
      <c r="J12" s="48" t="n">
        <v>0.107555542679878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</row>
    <row r="13" customFormat="false" ht="15" hidden="false" customHeight="true" outlineLevel="0" collapsed="false">
      <c r="A13" s="10" t="s">
        <v>26</v>
      </c>
      <c r="B13" s="48" t="s">
        <v>36</v>
      </c>
      <c r="C13" s="48" t="s">
        <v>36</v>
      </c>
      <c r="D13" s="48" t="s">
        <v>36</v>
      </c>
      <c r="E13" s="48" t="s">
        <v>36</v>
      </c>
      <c r="F13" s="48" t="s">
        <v>36</v>
      </c>
      <c r="G13" s="48" t="s">
        <v>36</v>
      </c>
      <c r="H13" s="48" t="s">
        <v>36</v>
      </c>
      <c r="I13" s="48" t="s">
        <v>36</v>
      </c>
      <c r="J13" s="48" t="s">
        <v>36</v>
      </c>
      <c r="K13" s="48" t="s">
        <v>36</v>
      </c>
      <c r="L13" s="48" t="s">
        <v>36</v>
      </c>
      <c r="M13" s="48" t="s">
        <v>36</v>
      </c>
      <c r="N13" s="48" t="s">
        <v>36</v>
      </c>
      <c r="O13" s="48" t="s">
        <v>36</v>
      </c>
    </row>
    <row r="14" s="9" customFormat="true" ht="29.25" hidden="false" customHeight="true" outlineLevel="0" collapsed="false">
      <c r="A14" s="10" t="s">
        <v>27</v>
      </c>
      <c r="B14" s="48" t="n">
        <v>0.254027840254901</v>
      </c>
      <c r="C14" s="48" t="n">
        <v>0</v>
      </c>
      <c r="D14" s="48" t="n">
        <v>0</v>
      </c>
      <c r="E14" s="48" t="n">
        <v>0.172390418429464</v>
      </c>
      <c r="F14" s="48" t="n">
        <v>0.262357563948642</v>
      </c>
      <c r="G14" s="48" t="n">
        <v>0.27486684147163</v>
      </c>
      <c r="H14" s="48" t="n">
        <v>3.39590530237256E-005</v>
      </c>
      <c r="I14" s="48" t="n">
        <v>9.20683397932081E-005</v>
      </c>
      <c r="J14" s="48" t="n">
        <v>0.0362313085025469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</row>
    <row r="15" s="9" customFormat="true" ht="12.75" hidden="false" customHeight="false" outlineLevel="0" collapsed="false">
      <c r="A15" s="10" t="s">
        <v>28</v>
      </c>
      <c r="B15" s="48" t="n">
        <v>0.58325142944142</v>
      </c>
      <c r="C15" s="48" t="n">
        <v>0.0761862154764272</v>
      </c>
      <c r="D15" s="48" t="n">
        <v>0.0556290118959883</v>
      </c>
      <c r="E15" s="48" t="n">
        <v>0.0636688922297839</v>
      </c>
      <c r="F15" s="48" t="n">
        <v>0.10483762957234</v>
      </c>
      <c r="G15" s="48" t="n">
        <v>0.0207007747713492</v>
      </c>
      <c r="H15" s="48" t="n">
        <v>0</v>
      </c>
      <c r="I15" s="48" t="n">
        <v>0.0934703575185246</v>
      </c>
      <c r="J15" s="48" t="n">
        <v>0.00225568909416738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</row>
    <row r="16" customFormat="false" ht="25.5" hidden="false" customHeight="false" outlineLevel="0" collapsed="false">
      <c r="A16" s="10" t="s">
        <v>29</v>
      </c>
      <c r="B16" s="48" t="n">
        <v>0.413920855053933</v>
      </c>
      <c r="C16" s="48" t="n">
        <v>0</v>
      </c>
      <c r="D16" s="48" t="n">
        <v>0</v>
      </c>
      <c r="E16" s="48" t="n">
        <v>0</v>
      </c>
      <c r="F16" s="48" t="n">
        <v>0.532802203206452</v>
      </c>
      <c r="G16" s="48" t="n">
        <v>0.0204911314383135</v>
      </c>
      <c r="H16" s="48" t="n">
        <v>0</v>
      </c>
      <c r="I16" s="48" t="n">
        <v>0</v>
      </c>
      <c r="J16" s="48" t="n">
        <v>0.0327858103013016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</row>
    <row r="17" customFormat="false" ht="13.5" hidden="false" customHeight="false" outlineLevel="0" collapsed="false">
      <c r="A17" s="13" t="s">
        <v>17</v>
      </c>
      <c r="B17" s="48" t="n">
        <v>0.507436668753348</v>
      </c>
      <c r="C17" s="48" t="n">
        <v>0.0819495751107668</v>
      </c>
      <c r="D17" s="48" t="n">
        <v>0.0201941190530925</v>
      </c>
      <c r="E17" s="48" t="n">
        <v>0.143450797501939</v>
      </c>
      <c r="F17" s="48" t="n">
        <v>0.135078599903</v>
      </c>
      <c r="G17" s="48" t="n">
        <v>0.0585588551523275</v>
      </c>
      <c r="H17" s="48" t="n">
        <v>0.00622638985677342</v>
      </c>
      <c r="I17" s="48" t="n">
        <v>0.0261369471540019</v>
      </c>
      <c r="J17" s="48" t="n">
        <v>0.0158620900514974</v>
      </c>
      <c r="K17" s="48" t="n">
        <v>0.000250721586968449</v>
      </c>
      <c r="L17" s="48" t="n">
        <v>0</v>
      </c>
      <c r="M17" s="48" t="n">
        <v>9.40040526031303E-006</v>
      </c>
      <c r="N17" s="48" t="n">
        <v>0.00146881332192391</v>
      </c>
      <c r="O17" s="48" t="n">
        <v>0.00337702214910136</v>
      </c>
    </row>
    <row r="20" customFormat="false" ht="15.75" hidden="false" customHeight="false" outlineLevel="0" collapsed="false">
      <c r="A20" s="19" t="s">
        <v>31</v>
      </c>
    </row>
  </sheetData>
  <mergeCells count="1">
    <mergeCell ref="A2:L2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41.7"/>
    <col collapsed="false" customWidth="true" hidden="false" outlineLevel="0" max="4" min="3" style="22" width="12.7"/>
    <col collapsed="false" customWidth="true" hidden="false" outlineLevel="0" max="5" min="5" style="49" width="13.28"/>
    <col collapsed="false" customWidth="true" hidden="false" outlineLevel="0" max="7" min="6" style="22" width="12.7"/>
    <col collapsed="false" customWidth="true" hidden="false" outlineLevel="0" max="8" min="8" style="22" width="13.85"/>
    <col collapsed="false" customWidth="true" hidden="false" outlineLevel="0" max="13" min="9" style="22" width="12.7"/>
    <col collapsed="false" customWidth="false" hidden="false" outlineLevel="0" max="257" min="14" style="22" width="9.14"/>
  </cols>
  <sheetData>
    <row r="1" s="50" customFormat="true" ht="13.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53" customFormat="true" ht="19.5" hidden="false" customHeight="true" outlineLevel="0" collapsed="false">
      <c r="A2" s="52" t="s">
        <v>4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9.5" hidden="false" customHeight="true" outlineLevel="0" collapsed="false">
      <c r="M3" s="54" t="s">
        <v>46</v>
      </c>
    </row>
    <row r="4" s="59" customFormat="true" ht="90" hidden="false" customHeight="true" outlineLevel="0" collapsed="false">
      <c r="A4" s="55"/>
      <c r="B4" s="56" t="s">
        <v>47</v>
      </c>
      <c r="C4" s="57" t="s">
        <v>48</v>
      </c>
      <c r="D4" s="58" t="s">
        <v>49</v>
      </c>
      <c r="E4" s="57" t="s">
        <v>50</v>
      </c>
      <c r="F4" s="57" t="s">
        <v>51</v>
      </c>
      <c r="G4" s="57" t="s">
        <v>52</v>
      </c>
      <c r="H4" s="57" t="s">
        <v>53</v>
      </c>
      <c r="I4" s="57" t="s">
        <v>54</v>
      </c>
      <c r="J4" s="57" t="s">
        <v>55</v>
      </c>
      <c r="K4" s="57" t="s">
        <v>56</v>
      </c>
      <c r="L4" s="57" t="s">
        <v>57</v>
      </c>
      <c r="M4" s="7" t="s">
        <v>58</v>
      </c>
    </row>
    <row r="5" customFormat="false" ht="12.75" hidden="false" customHeight="true" outlineLevel="0" collapsed="false">
      <c r="A5" s="60" t="n">
        <v>1</v>
      </c>
      <c r="B5" s="61" t="s">
        <v>3</v>
      </c>
      <c r="C5" s="42" t="n">
        <v>2457</v>
      </c>
      <c r="D5" s="42" t="n">
        <v>0</v>
      </c>
      <c r="E5" s="62" t="n">
        <v>39197</v>
      </c>
      <c r="F5" s="63" t="n">
        <v>6742</v>
      </c>
      <c r="G5" s="62" t="n">
        <v>2391</v>
      </c>
      <c r="H5" s="62" t="n">
        <v>3898</v>
      </c>
      <c r="I5" s="63" t="n">
        <v>0</v>
      </c>
      <c r="J5" s="63" t="n">
        <v>0</v>
      </c>
      <c r="K5" s="63" t="n">
        <v>1852</v>
      </c>
      <c r="L5" s="63" t="n">
        <v>28143</v>
      </c>
      <c r="M5" s="44" t="n">
        <v>84680</v>
      </c>
      <c r="N5" s="64"/>
      <c r="O5" s="65"/>
    </row>
    <row r="6" customFormat="false" ht="12.75" hidden="false" customHeight="true" outlineLevel="0" collapsed="false">
      <c r="A6" s="66" t="n">
        <v>2</v>
      </c>
      <c r="B6" s="61" t="s">
        <v>4</v>
      </c>
      <c r="C6" s="42" t="n">
        <v>1587</v>
      </c>
      <c r="D6" s="42" t="n">
        <v>0</v>
      </c>
      <c r="E6" s="62" t="n">
        <v>80100</v>
      </c>
      <c r="F6" s="63" t="n">
        <v>1197</v>
      </c>
      <c r="G6" s="62" t="n">
        <v>0</v>
      </c>
      <c r="H6" s="62" t="n">
        <v>17921</v>
      </c>
      <c r="I6" s="63" t="n">
        <v>0</v>
      </c>
      <c r="J6" s="63" t="n">
        <v>0</v>
      </c>
      <c r="K6" s="63" t="n">
        <v>933</v>
      </c>
      <c r="L6" s="63" t="n">
        <v>4103</v>
      </c>
      <c r="M6" s="44" t="n">
        <v>105841</v>
      </c>
      <c r="N6" s="64"/>
      <c r="O6" s="65"/>
    </row>
    <row r="7" customFormat="false" ht="12.75" hidden="false" customHeight="true" outlineLevel="0" collapsed="false">
      <c r="A7" s="66" t="n">
        <v>3</v>
      </c>
      <c r="B7" s="61" t="s">
        <v>35</v>
      </c>
      <c r="C7" s="42" t="n">
        <v>1604</v>
      </c>
      <c r="D7" s="42" t="n">
        <v>0</v>
      </c>
      <c r="E7" s="62" t="n">
        <v>18030</v>
      </c>
      <c r="F7" s="63" t="n">
        <v>885</v>
      </c>
      <c r="G7" s="62" t="n">
        <v>0</v>
      </c>
      <c r="H7" s="62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44" t="n">
        <v>20519</v>
      </c>
      <c r="N7" s="64"/>
      <c r="O7" s="65"/>
    </row>
    <row r="8" customFormat="false" ht="12.75" hidden="false" customHeight="true" outlineLevel="0" collapsed="false">
      <c r="A8" s="66" t="n">
        <v>4</v>
      </c>
      <c r="B8" s="61" t="s">
        <v>6</v>
      </c>
      <c r="C8" s="42" t="n">
        <v>1612</v>
      </c>
      <c r="D8" s="42" t="n">
        <v>0</v>
      </c>
      <c r="E8" s="62" t="n">
        <v>4727</v>
      </c>
      <c r="F8" s="63" t="n">
        <v>552</v>
      </c>
      <c r="G8" s="62" t="n">
        <v>15</v>
      </c>
      <c r="H8" s="62" t="n">
        <v>703</v>
      </c>
      <c r="I8" s="63" t="n">
        <v>0</v>
      </c>
      <c r="J8" s="63" t="n">
        <v>0</v>
      </c>
      <c r="K8" s="63" t="n">
        <v>0</v>
      </c>
      <c r="L8" s="67" t="n">
        <v>636</v>
      </c>
      <c r="M8" s="44" t="n">
        <v>8245</v>
      </c>
      <c r="N8" s="64"/>
      <c r="O8" s="65"/>
    </row>
    <row r="9" customFormat="false" ht="12.75" hidden="false" customHeight="true" outlineLevel="0" collapsed="false">
      <c r="A9" s="66" t="n">
        <v>5</v>
      </c>
      <c r="B9" s="61" t="s">
        <v>7</v>
      </c>
      <c r="C9" s="42" t="n">
        <v>2106</v>
      </c>
      <c r="D9" s="42" t="n">
        <v>0</v>
      </c>
      <c r="E9" s="68" t="n">
        <v>2746</v>
      </c>
      <c r="F9" s="42" t="n">
        <v>1721</v>
      </c>
      <c r="G9" s="42" t="n">
        <v>0</v>
      </c>
      <c r="H9" s="42" t="n">
        <v>93</v>
      </c>
      <c r="I9" s="42" t="n">
        <v>0</v>
      </c>
      <c r="J9" s="42" t="n">
        <v>0</v>
      </c>
      <c r="K9" s="42" t="n">
        <v>0</v>
      </c>
      <c r="L9" s="42" t="n">
        <v>0</v>
      </c>
      <c r="M9" s="44" t="n">
        <v>6666</v>
      </c>
      <c r="N9" s="64"/>
      <c r="O9" s="65"/>
    </row>
    <row r="10" customFormat="false" ht="12.75" hidden="false" customHeight="true" outlineLevel="0" collapsed="false">
      <c r="A10" s="66" t="n">
        <v>6</v>
      </c>
      <c r="B10" s="61" t="s">
        <v>8</v>
      </c>
      <c r="C10" s="42" t="n">
        <v>791</v>
      </c>
      <c r="D10" s="42" t="n">
        <v>0</v>
      </c>
      <c r="E10" s="68" t="n">
        <v>9095</v>
      </c>
      <c r="F10" s="42" t="n">
        <v>2109</v>
      </c>
      <c r="G10" s="42" t="n">
        <v>157</v>
      </c>
      <c r="H10" s="42" t="n">
        <v>0</v>
      </c>
      <c r="I10" s="42" t="n">
        <v>0</v>
      </c>
      <c r="J10" s="42" t="n">
        <v>0</v>
      </c>
      <c r="K10" s="42" t="n">
        <v>547</v>
      </c>
      <c r="L10" s="42" t="n">
        <v>0</v>
      </c>
      <c r="M10" s="44" t="n">
        <v>12699</v>
      </c>
      <c r="N10" s="64"/>
      <c r="O10" s="65"/>
    </row>
    <row r="11" customFormat="false" ht="12.75" hidden="false" customHeight="true" outlineLevel="0" collapsed="false">
      <c r="A11" s="66" t="n">
        <v>7</v>
      </c>
      <c r="B11" s="61" t="s">
        <v>9</v>
      </c>
      <c r="C11" s="42" t="n">
        <v>6123</v>
      </c>
      <c r="D11" s="42" t="n">
        <v>0</v>
      </c>
      <c r="E11" s="68" t="n">
        <v>12520</v>
      </c>
      <c r="F11" s="68" t="n">
        <v>198</v>
      </c>
      <c r="G11" s="68" t="n">
        <v>0</v>
      </c>
      <c r="H11" s="68" t="n">
        <v>0</v>
      </c>
      <c r="I11" s="68" t="n">
        <v>516</v>
      </c>
      <c r="J11" s="68" t="n">
        <v>0</v>
      </c>
      <c r="K11" s="68" t="n">
        <v>0</v>
      </c>
      <c r="L11" s="68" t="n">
        <v>0</v>
      </c>
      <c r="M11" s="44" t="n">
        <v>19357</v>
      </c>
      <c r="N11" s="69"/>
      <c r="O11" s="65"/>
    </row>
    <row r="12" customFormat="false" ht="12.75" hidden="false" customHeight="true" outlineLevel="0" collapsed="false">
      <c r="A12" s="66" t="n">
        <v>8</v>
      </c>
      <c r="B12" s="61" t="s">
        <v>10</v>
      </c>
      <c r="C12" s="42" t="n">
        <v>964.47507</v>
      </c>
      <c r="D12" s="42" t="n">
        <v>0</v>
      </c>
      <c r="E12" s="68" t="n">
        <v>783.99218</v>
      </c>
      <c r="F12" s="68" t="n">
        <v>922.59465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44" t="n">
        <v>2671.0619</v>
      </c>
      <c r="N12" s="64"/>
      <c r="O12" s="65"/>
    </row>
    <row r="13" customFormat="false" ht="12.75" hidden="false" customHeight="true" outlineLevel="0" collapsed="false">
      <c r="A13" s="66" t="n">
        <v>9</v>
      </c>
      <c r="B13" s="61" t="s">
        <v>11</v>
      </c>
      <c r="C13" s="42" t="n">
        <v>284</v>
      </c>
      <c r="D13" s="42" t="n">
        <v>0</v>
      </c>
      <c r="E13" s="68" t="n">
        <v>2885</v>
      </c>
      <c r="F13" s="68" t="n">
        <v>378</v>
      </c>
      <c r="G13" s="68" t="n">
        <v>5</v>
      </c>
      <c r="H13" s="68" t="n">
        <v>4</v>
      </c>
      <c r="I13" s="68" t="n">
        <v>0</v>
      </c>
      <c r="J13" s="68" t="n">
        <v>0</v>
      </c>
      <c r="K13" s="68" t="n">
        <v>0</v>
      </c>
      <c r="L13" s="68" t="n">
        <v>0</v>
      </c>
      <c r="M13" s="44" t="n">
        <v>3556</v>
      </c>
    </row>
    <row r="14" customFormat="false" ht="26.25" hidden="false" customHeight="true" outlineLevel="0" collapsed="false">
      <c r="A14" s="66" t="n">
        <v>10</v>
      </c>
      <c r="B14" s="61" t="s">
        <v>12</v>
      </c>
      <c r="C14" s="42" t="n">
        <v>51</v>
      </c>
      <c r="D14" s="42" t="n">
        <v>0</v>
      </c>
      <c r="E14" s="68" t="n">
        <v>0</v>
      </c>
      <c r="F14" s="68" t="n">
        <v>5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44" t="n">
        <v>101</v>
      </c>
    </row>
    <row r="15" customFormat="false" ht="12.75" hidden="false" customHeight="true" outlineLevel="0" collapsed="false">
      <c r="A15" s="66" t="n">
        <v>11</v>
      </c>
      <c r="B15" s="70" t="s">
        <v>13</v>
      </c>
      <c r="C15" s="42" t="n">
        <v>73</v>
      </c>
      <c r="D15" s="42" t="n">
        <v>0</v>
      </c>
      <c r="E15" s="68" t="n">
        <v>40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  <c r="L15" s="68" t="n">
        <v>0</v>
      </c>
      <c r="M15" s="44" t="n">
        <v>115</v>
      </c>
    </row>
    <row r="16" customFormat="false" ht="12.75" hidden="false" customHeight="false" outlineLevel="0" collapsed="false">
      <c r="A16" s="66" t="n">
        <v>12</v>
      </c>
      <c r="B16" s="61" t="s">
        <v>14</v>
      </c>
      <c r="C16" s="42" t="n">
        <v>9</v>
      </c>
      <c r="D16" s="42" t="n">
        <v>0</v>
      </c>
      <c r="E16" s="68" t="n">
        <v>8</v>
      </c>
      <c r="F16" s="68" t="n">
        <v>3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44" t="n">
        <v>20</v>
      </c>
      <c r="N16" s="71"/>
      <c r="O16" s="71"/>
      <c r="P16" s="71"/>
      <c r="Q16" s="71"/>
      <c r="R16" s="71"/>
      <c r="S16" s="71"/>
      <c r="T16" s="71"/>
      <c r="U16" s="71"/>
      <c r="V16" s="71"/>
    </row>
    <row r="17" s="2" customFormat="true" ht="12.75" hidden="false" customHeight="false" outlineLevel="0" collapsed="false">
      <c r="A17" s="66" t="n">
        <v>13</v>
      </c>
      <c r="B17" s="61" t="s">
        <v>15</v>
      </c>
      <c r="C17" s="42" t="n">
        <v>5</v>
      </c>
      <c r="D17" s="42" t="n">
        <v>0</v>
      </c>
      <c r="E17" s="68" t="n">
        <v>2111</v>
      </c>
      <c r="F17" s="68" t="n">
        <v>1</v>
      </c>
      <c r="G17" s="68" t="n">
        <v>5</v>
      </c>
      <c r="H17" s="68" t="n">
        <v>10</v>
      </c>
      <c r="I17" s="68" t="n">
        <v>0</v>
      </c>
      <c r="J17" s="68" t="n">
        <v>0</v>
      </c>
      <c r="K17" s="68" t="n">
        <v>0</v>
      </c>
      <c r="L17" s="68" t="n">
        <v>0</v>
      </c>
      <c r="M17" s="44" t="n">
        <v>2132</v>
      </c>
    </row>
    <row r="18" customFormat="false" ht="12.75" hidden="false" customHeight="false" outlineLevel="0" collapsed="false">
      <c r="A18" s="66" t="n">
        <v>14</v>
      </c>
      <c r="B18" s="61" t="s">
        <v>16</v>
      </c>
      <c r="C18" s="42" t="n">
        <v>1076</v>
      </c>
      <c r="D18" s="42" t="n">
        <v>0</v>
      </c>
      <c r="E18" s="68" t="n">
        <v>20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10</v>
      </c>
      <c r="M18" s="44" t="n">
        <v>1387</v>
      </c>
      <c r="N18" s="71"/>
      <c r="O18" s="71"/>
      <c r="P18" s="71"/>
      <c r="Q18" s="71"/>
      <c r="R18" s="71"/>
      <c r="S18" s="71"/>
      <c r="T18" s="71"/>
      <c r="U18" s="71"/>
      <c r="V18" s="71"/>
    </row>
    <row r="19" customFormat="false" ht="25.5" hidden="false" customHeight="false" outlineLevel="0" collapsed="false">
      <c r="A19" s="66" t="n">
        <v>15</v>
      </c>
      <c r="B19" s="61" t="s">
        <v>59</v>
      </c>
      <c r="C19" s="42" t="n">
        <v>0</v>
      </c>
      <c r="D19" s="42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44" t="n">
        <v>0</v>
      </c>
      <c r="N19" s="71"/>
      <c r="O19" s="71"/>
      <c r="P19" s="71"/>
      <c r="Q19" s="71"/>
      <c r="R19" s="71"/>
      <c r="S19" s="71"/>
      <c r="T19" s="71"/>
      <c r="U19" s="71"/>
      <c r="V19" s="71"/>
    </row>
    <row r="20" s="45" customFormat="true" ht="12.75" hidden="false" customHeight="false" outlineLevel="0" collapsed="false">
      <c r="A20" s="72"/>
      <c r="B20" s="73" t="s">
        <v>58</v>
      </c>
      <c r="C20" s="44" t="n">
        <v>18742.47507</v>
      </c>
      <c r="D20" s="44" t="n">
        <v>0</v>
      </c>
      <c r="E20" s="74" t="n">
        <v>172443.99218</v>
      </c>
      <c r="F20" s="74" t="n">
        <v>14759.59465</v>
      </c>
      <c r="G20" s="74" t="n">
        <v>2573</v>
      </c>
      <c r="H20" s="74" t="n">
        <v>22629</v>
      </c>
      <c r="I20" s="74" t="n">
        <v>516</v>
      </c>
      <c r="J20" s="74" t="n">
        <v>0</v>
      </c>
      <c r="K20" s="74" t="n">
        <v>3333</v>
      </c>
      <c r="L20" s="74" t="n">
        <v>32992</v>
      </c>
      <c r="M20" s="44" t="n">
        <v>267989.0619</v>
      </c>
      <c r="N20" s="75"/>
      <c r="O20" s="75"/>
      <c r="P20" s="75"/>
      <c r="Q20" s="75"/>
      <c r="R20" s="75"/>
      <c r="S20" s="75"/>
      <c r="T20" s="75"/>
      <c r="U20" s="75"/>
      <c r="V20" s="75"/>
    </row>
    <row r="21" customFormat="false" ht="12.75" hidden="false" customHeight="false" outlineLevel="0" collapsed="false">
      <c r="E21" s="76"/>
      <c r="F21" s="77"/>
      <c r="G21" s="77"/>
      <c r="H21" s="77"/>
      <c r="I21" s="77"/>
      <c r="J21" s="77"/>
      <c r="K21" s="77"/>
      <c r="L21" s="77"/>
      <c r="M21" s="71"/>
      <c r="N21" s="71"/>
      <c r="O21" s="71"/>
      <c r="P21" s="71"/>
      <c r="Q21" s="71"/>
      <c r="R21" s="71"/>
      <c r="S21" s="71"/>
      <c r="T21" s="71"/>
      <c r="U21" s="71"/>
      <c r="V21" s="71"/>
    </row>
    <row r="22" customFormat="false" ht="12.75" hidden="false" customHeight="false" outlineLevel="0" collapsed="false">
      <c r="A22" s="78"/>
      <c r="B22" s="78"/>
      <c r="E22" s="76"/>
      <c r="F22" s="77"/>
      <c r="G22" s="76"/>
      <c r="H22" s="76"/>
      <c r="I22" s="77"/>
      <c r="J22" s="77"/>
      <c r="K22" s="77"/>
      <c r="L22" s="77"/>
      <c r="M22" s="71"/>
      <c r="N22" s="71"/>
      <c r="O22" s="71"/>
      <c r="P22" s="71"/>
      <c r="Q22" s="71"/>
      <c r="R22" s="71"/>
      <c r="S22" s="71"/>
      <c r="T22" s="71"/>
      <c r="U22" s="71"/>
      <c r="V22" s="71"/>
    </row>
    <row r="23" customFormat="false" ht="15.75" hidden="false" customHeight="false" outlineLevel="0" collapsed="false">
      <c r="A23" s="32" t="s">
        <v>31</v>
      </c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75" hidden="false" customHeight="false" outlineLevel="0" collapsed="false"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75" hidden="false" customHeight="false" outlineLevel="0" collapsed="false"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75" hidden="false" customHeight="false" outlineLevel="0" collapsed="false"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75" hidden="false" customHeight="false" outlineLevel="0" collapsed="false"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75" hidden="false" customHeight="false" outlineLevel="0" collapsed="false"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12.75" hidden="false" customHeight="false" outlineLevel="0" collapsed="false"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2.75" hidden="false" customHeight="false" outlineLevel="0" collapsed="false"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12.75" hidden="false" customHeight="false" outlineLevel="0" collapsed="false"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75" hidden="false" customHeight="false" outlineLevel="0" collapsed="false"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75" hidden="false" customHeight="false" outlineLevel="0" collapsed="false"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75" hidden="false" customHeight="false" outlineLevel="0" collapsed="false"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12.75" hidden="false" customHeight="false" outlineLevel="0" collapsed="false">
      <c r="N35" s="71"/>
      <c r="O35" s="71"/>
      <c r="P35" s="71"/>
      <c r="Q35" s="71"/>
      <c r="R35" s="71"/>
      <c r="S35" s="71"/>
      <c r="T35" s="71"/>
      <c r="U35" s="71"/>
      <c r="V35" s="71"/>
    </row>
    <row r="36" customFormat="false" ht="12.75" hidden="false" customHeight="false" outlineLevel="0" collapsed="false"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2.75" hidden="false" customHeight="false" outlineLevel="0" collapsed="false"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75" hidden="false" customHeight="false" outlineLevel="0" collapsed="false"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75" hidden="false" customHeight="false" outlineLevel="0" collapsed="false">
      <c r="E39" s="79"/>
      <c r="F39" s="79"/>
      <c r="G39" s="79"/>
      <c r="H39" s="79"/>
      <c r="I39" s="79"/>
      <c r="J39" s="79"/>
      <c r="K39" s="79"/>
      <c r="L39" s="79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customFormat="false" ht="12.75" hidden="false" customHeight="false" outlineLevel="0" collapsed="false">
      <c r="E40" s="7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customFormat="false" ht="12.75" hidden="false" customHeight="false" outlineLevel="0" collapsed="false">
      <c r="E41" s="79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customFormat="false" ht="12.75" hidden="false" customHeight="false" outlineLevel="0" collapsed="false">
      <c r="E42" s="79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customFormat="false" ht="12.75" hidden="false" customHeight="false" outlineLevel="0" collapsed="false">
      <c r="E43" s="79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customFormat="false" ht="12.75" hidden="false" customHeight="false" outlineLevel="0" collapsed="false">
      <c r="E44" s="79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customFormat="false" ht="12.75" hidden="false" customHeight="false" outlineLevel="0" collapsed="false">
      <c r="E45" s="79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  <row r="46" customFormat="false" ht="12.75" hidden="false" customHeight="false" outlineLevel="0" collapsed="false">
      <c r="E46" s="79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</row>
    <row r="47" customFormat="false" ht="12.75" hidden="false" customHeight="false" outlineLevel="0" collapsed="false">
      <c r="E47" s="79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customFormat="false" ht="12.75" hidden="false" customHeight="false" outlineLevel="0" collapsed="false">
      <c r="E48" s="79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customFormat="false" ht="12.75" hidden="false" customHeight="false" outlineLevel="0" collapsed="false">
      <c r="E49" s="79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customFormat="false" ht="12.75" hidden="false" customHeight="false" outlineLevel="0" collapsed="false">
      <c r="E50" s="79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customFormat="false" ht="12.75" hidden="false" customHeight="false" outlineLevel="0" collapsed="false">
      <c r="E51" s="79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customFormat="false" ht="12.75" hidden="false" customHeight="false" outlineLevel="0" collapsed="false">
      <c r="E52" s="79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customFormat="false" ht="12.75" hidden="false" customHeight="false" outlineLevel="0" collapsed="false">
      <c r="E53" s="79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customFormat="false" ht="12.75" hidden="false" customHeight="false" outlineLevel="0" collapsed="false">
      <c r="E54" s="79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</sheetData>
  <mergeCells count="1">
    <mergeCell ref="A2:M2"/>
  </mergeCells>
  <printOptions headings="false" gridLines="false" gridLinesSet="true" horizontalCentered="false" verticalCentered="false"/>
  <pageMargins left="0" right="0" top="0.69027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41"/>
    <col collapsed="false" customWidth="true" hidden="false" outlineLevel="0" max="2" min="2" style="22" width="12.7"/>
    <col collapsed="false" customWidth="true" hidden="false" outlineLevel="0" max="8" min="3" style="2" width="12.7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s="25" customFormat="true" ht="15.7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</row>
    <row r="2" s="46" customFormat="true" ht="15.75" hidden="false" customHeight="false" outlineLevel="0" collapsed="false">
      <c r="B2" s="53"/>
      <c r="I2" s="80" t="s">
        <v>1</v>
      </c>
    </row>
    <row r="3" customFormat="false" ht="101.25" hidden="false" customHeight="true" outlineLevel="0" collapsed="false">
      <c r="A3" s="81" t="s">
        <v>61</v>
      </c>
      <c r="B3" s="82" t="s">
        <v>62</v>
      </c>
      <c r="C3" s="82" t="s">
        <v>63</v>
      </c>
      <c r="D3" s="82" t="s">
        <v>64</v>
      </c>
      <c r="E3" s="82" t="s">
        <v>65</v>
      </c>
      <c r="F3" s="82" t="s">
        <v>66</v>
      </c>
      <c r="G3" s="82" t="s">
        <v>67</v>
      </c>
      <c r="H3" s="82" t="s">
        <v>68</v>
      </c>
      <c r="I3" s="82" t="s">
        <v>69</v>
      </c>
    </row>
    <row r="4" customFormat="false" ht="17.1" hidden="false" customHeight="true" outlineLevel="0" collapsed="false">
      <c r="A4" s="83" t="s">
        <v>18</v>
      </c>
      <c r="B4" s="84" t="n">
        <v>5003</v>
      </c>
      <c r="C4" s="84" t="n">
        <v>1194467</v>
      </c>
      <c r="D4" s="84" t="n">
        <v>1137031</v>
      </c>
      <c r="E4" s="84" t="n">
        <v>2359558.9</v>
      </c>
      <c r="F4" s="84" t="n">
        <v>1843555.45</v>
      </c>
      <c r="G4" s="84" t="n">
        <v>1386755.4400888</v>
      </c>
      <c r="H4" s="84" t="n">
        <v>301993.737788</v>
      </c>
      <c r="I4" s="85" t="n">
        <v>617563.846148157</v>
      </c>
    </row>
    <row r="5" customFormat="false" ht="17.1" hidden="false" customHeight="true" outlineLevel="0" collapsed="false">
      <c r="A5" s="86" t="s">
        <v>19</v>
      </c>
      <c r="B5" s="84" t="n">
        <v>5003</v>
      </c>
      <c r="C5" s="84" t="n">
        <v>1194467</v>
      </c>
      <c r="D5" s="84" t="n">
        <v>1137031</v>
      </c>
      <c r="E5" s="84" t="n">
        <v>996044.62</v>
      </c>
      <c r="F5" s="84" t="n">
        <v>1449948.45</v>
      </c>
      <c r="G5" s="84" t="n">
        <v>1128271.4400888</v>
      </c>
      <c r="H5" s="84" t="n">
        <v>301993.737788</v>
      </c>
      <c r="I5" s="85" t="n">
        <v>617563.846148157</v>
      </c>
    </row>
    <row r="6" customFormat="false" ht="17.1" hidden="false" customHeight="true" outlineLevel="0" collapsed="false">
      <c r="A6" s="87" t="s">
        <v>22</v>
      </c>
      <c r="B6" s="84" t="n">
        <v>0</v>
      </c>
      <c r="C6" s="84" t="n">
        <v>0</v>
      </c>
      <c r="D6" s="84" t="n">
        <v>0</v>
      </c>
      <c r="E6" s="84" t="n">
        <v>1102159</v>
      </c>
      <c r="F6" s="84" t="n">
        <v>393607</v>
      </c>
      <c r="G6" s="84" t="n">
        <v>258484</v>
      </c>
      <c r="H6" s="84" t="n">
        <v>0</v>
      </c>
      <c r="I6" s="85" t="n">
        <v>0</v>
      </c>
    </row>
    <row r="7" customFormat="false" ht="17.1" hidden="false" customHeight="true" outlineLevel="0" collapsed="false">
      <c r="A7" s="83" t="s">
        <v>23</v>
      </c>
      <c r="B7" s="84" t="n">
        <v>0</v>
      </c>
      <c r="C7" s="84" t="n">
        <v>0</v>
      </c>
      <c r="D7" s="84" t="n">
        <v>0</v>
      </c>
      <c r="E7" s="84" t="n">
        <v>283688</v>
      </c>
      <c r="F7" s="84" t="n">
        <v>196911</v>
      </c>
      <c r="G7" s="84" t="n">
        <v>267239</v>
      </c>
      <c r="H7" s="84" t="n">
        <v>0</v>
      </c>
      <c r="I7" s="85" t="n">
        <v>0</v>
      </c>
    </row>
    <row r="8" customFormat="false" ht="17.1" hidden="false" customHeight="true" outlineLevel="0" collapsed="false">
      <c r="A8" s="83" t="s">
        <v>24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5" t="n">
        <v>987.82</v>
      </c>
    </row>
    <row r="9" customFormat="false" ht="17.1" hidden="false" customHeight="true" outlineLevel="0" collapsed="false">
      <c r="A9" s="83" t="s">
        <v>25</v>
      </c>
      <c r="B9" s="84" t="n">
        <v>0</v>
      </c>
      <c r="C9" s="84" t="n">
        <v>764</v>
      </c>
      <c r="D9" s="84" t="n">
        <v>0</v>
      </c>
      <c r="E9" s="84" t="n">
        <v>2835</v>
      </c>
      <c r="F9" s="84" t="n">
        <v>3389.18575</v>
      </c>
      <c r="G9" s="84" t="n">
        <v>4406</v>
      </c>
      <c r="H9" s="84" t="n">
        <v>12609</v>
      </c>
      <c r="I9" s="85" t="n">
        <v>13455</v>
      </c>
    </row>
    <row r="10" customFormat="false" ht="17.1" hidden="false" customHeight="true" outlineLevel="0" collapsed="false">
      <c r="A10" s="83" t="s">
        <v>26</v>
      </c>
      <c r="B10" s="84" t="n">
        <v>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5" t="n">
        <v>0</v>
      </c>
    </row>
    <row r="11" customFormat="false" ht="17.1" hidden="false" customHeight="true" outlineLevel="0" collapsed="false">
      <c r="A11" s="83" t="s">
        <v>27</v>
      </c>
      <c r="B11" s="84" t="n">
        <v>2661</v>
      </c>
      <c r="C11" s="84" t="n">
        <v>42644</v>
      </c>
      <c r="D11" s="84" t="n">
        <v>156321</v>
      </c>
      <c r="E11" s="84" t="n">
        <v>261355.28</v>
      </c>
      <c r="F11" s="84" t="n">
        <v>382816.2</v>
      </c>
      <c r="G11" s="84" t="n">
        <v>500987.846858866</v>
      </c>
      <c r="H11" s="84" t="n">
        <v>406728.7334466</v>
      </c>
      <c r="I11" s="85" t="n">
        <v>414505.9282328</v>
      </c>
    </row>
    <row r="12" customFormat="false" ht="17.1" hidden="false" customHeight="true" outlineLevel="0" collapsed="false">
      <c r="A12" s="83" t="s">
        <v>28</v>
      </c>
      <c r="B12" s="84" t="n">
        <v>46379</v>
      </c>
      <c r="C12" s="84" t="n">
        <v>89339</v>
      </c>
      <c r="D12" s="84" t="n">
        <v>101479</v>
      </c>
      <c r="E12" s="84" t="n">
        <v>13019</v>
      </c>
      <c r="F12" s="84" t="n">
        <v>5449</v>
      </c>
      <c r="G12" s="84" t="n">
        <v>90474</v>
      </c>
      <c r="H12" s="84" t="n">
        <v>200272</v>
      </c>
      <c r="I12" s="85" t="n">
        <v>57462.2549</v>
      </c>
    </row>
    <row r="13" customFormat="false" ht="28.5" hidden="false" customHeight="true" outlineLevel="0" collapsed="false">
      <c r="A13" s="87" t="s">
        <v>29</v>
      </c>
      <c r="B13" s="84" t="s">
        <v>36</v>
      </c>
      <c r="C13" s="84" t="s">
        <v>36</v>
      </c>
      <c r="D13" s="84" t="s">
        <v>36</v>
      </c>
      <c r="E13" s="84" t="s">
        <v>36</v>
      </c>
      <c r="F13" s="84" t="s">
        <v>36</v>
      </c>
      <c r="G13" s="84" t="s">
        <v>36</v>
      </c>
      <c r="H13" s="84" t="n">
        <v>0</v>
      </c>
      <c r="I13" s="85" t="n">
        <v>0</v>
      </c>
    </row>
    <row r="14" s="9" customFormat="true" ht="16.5" hidden="false" customHeight="true" outlineLevel="0" collapsed="false">
      <c r="A14" s="88" t="s">
        <v>70</v>
      </c>
      <c r="B14" s="89" t="n">
        <v>54043</v>
      </c>
      <c r="C14" s="89" t="n">
        <v>1327214</v>
      </c>
      <c r="D14" s="89" t="n">
        <v>1394831</v>
      </c>
      <c r="E14" s="89" t="n">
        <v>2920456.18</v>
      </c>
      <c r="F14" s="89" t="n">
        <v>2432121.83575</v>
      </c>
      <c r="G14" s="89" t="n">
        <v>2249862.28694767</v>
      </c>
      <c r="H14" s="89" t="n">
        <v>921603.4712346</v>
      </c>
      <c r="I14" s="90" t="n">
        <v>1103974.84928096</v>
      </c>
    </row>
  </sheetData>
  <mergeCells count="1">
    <mergeCell ref="A1:I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42"/>
    <col collapsed="false" customWidth="true" hidden="false" outlineLevel="0" max="2" min="2" style="22" width="10.85"/>
    <col collapsed="false" customWidth="true" hidden="false" outlineLevel="0" max="3" min="3" style="22" width="10.71"/>
    <col collapsed="false" customWidth="true" hidden="false" outlineLevel="0" max="6" min="4" style="2" width="10.85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9.7"/>
    <col collapsed="false" customWidth="true" hidden="false" outlineLevel="0" max="12" min="12" style="2" width="11.42"/>
    <col collapsed="false" customWidth="true" hidden="false" outlineLevel="0" max="13" min="13" style="2" width="10.99"/>
    <col collapsed="false" customWidth="true" hidden="false" outlineLevel="0" max="17" min="14" style="2" width="12.7"/>
    <col collapsed="false" customWidth="false" hidden="false" outlineLevel="0" max="257" min="18" style="2" width="9.14"/>
  </cols>
  <sheetData>
    <row r="1" s="25" customFormat="true" ht="15.75" hidden="false" customHeight="fals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46" customFormat="true" ht="15.75" hidden="false" customHeight="false" outlineLevel="0" collapsed="false">
      <c r="B2" s="91"/>
      <c r="C2" s="91"/>
      <c r="D2" s="91"/>
      <c r="E2" s="91"/>
      <c r="F2" s="91"/>
      <c r="G2" s="80"/>
      <c r="Q2" s="91" t="s">
        <v>1</v>
      </c>
    </row>
    <row r="3" customFormat="false" ht="101.25" hidden="false" customHeight="true" outlineLevel="0" collapsed="false">
      <c r="A3" s="81" t="s">
        <v>61</v>
      </c>
      <c r="B3" s="82" t="s">
        <v>62</v>
      </c>
      <c r="C3" s="92" t="s">
        <v>72</v>
      </c>
      <c r="D3" s="82" t="s">
        <v>63</v>
      </c>
      <c r="E3" s="92" t="s">
        <v>72</v>
      </c>
      <c r="F3" s="82" t="s">
        <v>64</v>
      </c>
      <c r="G3" s="92" t="s">
        <v>72</v>
      </c>
      <c r="H3" s="82" t="s">
        <v>73</v>
      </c>
      <c r="I3" s="92" t="s">
        <v>72</v>
      </c>
      <c r="J3" s="82" t="s">
        <v>74</v>
      </c>
      <c r="K3" s="92" t="s">
        <v>72</v>
      </c>
      <c r="L3" s="82" t="s">
        <v>67</v>
      </c>
      <c r="M3" s="92" t="s">
        <v>72</v>
      </c>
      <c r="N3" s="82" t="s">
        <v>68</v>
      </c>
      <c r="O3" s="92" t="s">
        <v>72</v>
      </c>
      <c r="P3" s="82" t="s">
        <v>69</v>
      </c>
      <c r="Q3" s="92" t="s">
        <v>72</v>
      </c>
    </row>
    <row r="4" customFormat="false" ht="15" hidden="false" customHeight="true" outlineLevel="0" collapsed="false">
      <c r="A4" s="83" t="s">
        <v>18</v>
      </c>
      <c r="B4" s="93" t="n">
        <v>153827</v>
      </c>
      <c r="C4" s="94" t="n">
        <v>0.00610599011574814</v>
      </c>
      <c r="D4" s="93" t="n">
        <v>2522234</v>
      </c>
      <c r="E4" s="94" t="n">
        <v>0.0702876582377682</v>
      </c>
      <c r="F4" s="93" t="n">
        <v>4455474</v>
      </c>
      <c r="G4" s="94" t="n">
        <v>0.0574556950277238</v>
      </c>
      <c r="H4" s="93" t="n">
        <v>9619195.25</v>
      </c>
      <c r="I4" s="94" t="n">
        <v>0.0788093070659735</v>
      </c>
      <c r="J4" s="93" t="n">
        <v>13728902.9719682</v>
      </c>
      <c r="K4" s="35" t="n">
        <v>0.266392331442566</v>
      </c>
      <c r="L4" s="95" t="n">
        <v>11368344.068038</v>
      </c>
      <c r="M4" s="96" t="n">
        <v>0.164167329431912</v>
      </c>
      <c r="N4" s="95" t="n">
        <v>1393809.70165275</v>
      </c>
      <c r="O4" s="96" t="n">
        <v>0.0371830874594961</v>
      </c>
      <c r="P4" s="42" t="n">
        <v>2411438.2189757</v>
      </c>
      <c r="Q4" s="97" t="n">
        <v>0.0168748983998188</v>
      </c>
    </row>
    <row r="5" customFormat="false" ht="15" hidden="false" customHeight="true" outlineLevel="0" collapsed="false">
      <c r="A5" s="86" t="s">
        <v>19</v>
      </c>
      <c r="B5" s="93" t="n">
        <v>95617</v>
      </c>
      <c r="C5" s="94" t="n">
        <v>0.00548295499833304</v>
      </c>
      <c r="D5" s="93" t="n">
        <v>2264837</v>
      </c>
      <c r="E5" s="94" t="n">
        <v>0.110991733603098</v>
      </c>
      <c r="F5" s="93" t="n">
        <v>3926073</v>
      </c>
      <c r="G5" s="94" t="n">
        <v>0.113550918615718</v>
      </c>
      <c r="H5" s="93" t="n">
        <v>7969641.84</v>
      </c>
      <c r="I5" s="94" t="n">
        <v>0.0757636156992864</v>
      </c>
      <c r="J5" s="93" t="n">
        <v>11940357.4221549</v>
      </c>
      <c r="K5" s="35" t="n">
        <v>0.271208693696873</v>
      </c>
      <c r="L5" s="95" t="n">
        <v>11363720.3840231</v>
      </c>
      <c r="M5" s="96" t="n">
        <v>0.188608361990301</v>
      </c>
      <c r="N5" s="95" t="n">
        <v>1382135.1473968</v>
      </c>
      <c r="O5" s="96" t="n">
        <v>0.0399122598994288</v>
      </c>
      <c r="P5" s="42" t="n">
        <v>2400709.4889757</v>
      </c>
      <c r="Q5" s="97" t="n">
        <v>0.0200487448056151</v>
      </c>
    </row>
    <row r="6" customFormat="false" ht="15" hidden="false" customHeight="true" outlineLevel="0" collapsed="false">
      <c r="A6" s="87" t="s">
        <v>22</v>
      </c>
      <c r="B6" s="93" t="n">
        <v>0</v>
      </c>
      <c r="C6" s="94" t="n">
        <v>0</v>
      </c>
      <c r="D6" s="93" t="n">
        <v>0</v>
      </c>
      <c r="E6" s="94" t="n">
        <v>0</v>
      </c>
      <c r="F6" s="93" t="n">
        <v>0</v>
      </c>
      <c r="G6" s="94" t="n">
        <v>0</v>
      </c>
      <c r="H6" s="93" t="n">
        <v>906895.49</v>
      </c>
      <c r="I6" s="94" t="n">
        <v>0.256838155912128</v>
      </c>
      <c r="J6" s="93" t="n">
        <v>1788545.54981333</v>
      </c>
      <c r="K6" s="35" t="n">
        <v>0.238156807013584</v>
      </c>
      <c r="L6" s="95" t="n">
        <v>4623.68401486337</v>
      </c>
      <c r="M6" s="96" t="n">
        <v>0.000513847503965774</v>
      </c>
      <c r="N6" s="95" t="n">
        <v>11674.5542559523</v>
      </c>
      <c r="O6" s="96" t="n">
        <v>0.00408814900397202</v>
      </c>
      <c r="P6" s="42" t="n">
        <v>10728.73</v>
      </c>
      <c r="Q6" s="97" t="n">
        <v>0.000463298516146895</v>
      </c>
    </row>
    <row r="7" customFormat="false" ht="15" hidden="false" customHeight="true" outlineLevel="0" collapsed="false">
      <c r="A7" s="83" t="s">
        <v>23</v>
      </c>
      <c r="B7" s="93" t="n">
        <v>4960</v>
      </c>
      <c r="C7" s="94" t="n">
        <v>0.00303097892675236</v>
      </c>
      <c r="D7" s="93" t="n">
        <v>5095</v>
      </c>
      <c r="E7" s="94" t="n">
        <v>0.00332605457244114</v>
      </c>
      <c r="F7" s="93" t="n">
        <v>5111</v>
      </c>
      <c r="G7" s="94" t="n">
        <v>0.00391372544124842</v>
      </c>
      <c r="H7" s="93" t="n">
        <v>898926.3</v>
      </c>
      <c r="I7" s="94" t="n">
        <v>0.0568138218588252</v>
      </c>
      <c r="J7" s="93" t="n">
        <v>876708.616147961</v>
      </c>
      <c r="K7" s="35" t="n">
        <v>0.348597273304676</v>
      </c>
      <c r="L7" s="95" t="n">
        <v>6375.18359175493</v>
      </c>
      <c r="M7" s="96" t="n">
        <v>0.00172973853870924</v>
      </c>
      <c r="N7" s="95" t="n">
        <v>16011.0244681</v>
      </c>
      <c r="O7" s="96" t="n">
        <v>0.0104798326288</v>
      </c>
      <c r="P7" s="42" t="n">
        <v>33478.58761</v>
      </c>
      <c r="Q7" s="97" t="n">
        <v>0.00519448572393844</v>
      </c>
    </row>
    <row r="8" customFormat="false" ht="27" hidden="false" customHeight="true" outlineLevel="0" collapsed="false">
      <c r="A8" s="83" t="s">
        <v>24</v>
      </c>
      <c r="B8" s="93" t="n">
        <v>0</v>
      </c>
      <c r="C8" s="94" t="n">
        <v>0</v>
      </c>
      <c r="D8" s="93" t="n">
        <v>4991</v>
      </c>
      <c r="E8" s="94" t="n">
        <v>0.00404628889640117</v>
      </c>
      <c r="F8" s="93" t="n">
        <v>11689</v>
      </c>
      <c r="G8" s="94" t="n">
        <v>0.00455005206946617</v>
      </c>
      <c r="H8" s="93" t="n">
        <v>9042.89</v>
      </c>
      <c r="I8" s="94" t="n">
        <v>0.00230824534179997</v>
      </c>
      <c r="J8" s="93" t="n">
        <v>9566.62614528926</v>
      </c>
      <c r="K8" s="35" t="n">
        <v>0.00198978096533388</v>
      </c>
      <c r="L8" s="95" t="n">
        <v>14644.7408213796</v>
      </c>
      <c r="M8" s="96" t="n">
        <v>0.00165723668712128</v>
      </c>
      <c r="N8" s="95" t="n">
        <v>22451.515634465</v>
      </c>
      <c r="O8" s="96" t="n">
        <v>0.00876619415636881</v>
      </c>
      <c r="P8" s="42" t="n">
        <v>24536.5404289</v>
      </c>
      <c r="Q8" s="97" t="n">
        <v>0.0017240957485375</v>
      </c>
    </row>
    <row r="9" customFormat="false" ht="15" hidden="false" customHeight="true" outlineLevel="0" collapsed="false">
      <c r="A9" s="83" t="s">
        <v>25</v>
      </c>
      <c r="B9" s="98" t="n">
        <v>12789</v>
      </c>
      <c r="C9" s="35" t="n">
        <v>0.0182787738114295</v>
      </c>
      <c r="D9" s="99" t="n">
        <v>0</v>
      </c>
      <c r="E9" s="35" t="n">
        <v>0</v>
      </c>
      <c r="F9" s="99" t="n">
        <v>1005</v>
      </c>
      <c r="G9" s="35" t="n">
        <v>0.000522229572119904</v>
      </c>
      <c r="H9" s="99" t="n">
        <v>9325</v>
      </c>
      <c r="I9" s="35" t="n">
        <v>0.00365095855809274</v>
      </c>
      <c r="J9" s="93" t="n">
        <v>15878.9986137</v>
      </c>
      <c r="K9" s="35" t="n">
        <v>0.00671063418461082</v>
      </c>
      <c r="L9" s="95" t="n">
        <v>22708</v>
      </c>
      <c r="M9" s="96" t="n">
        <v>0.0101651466064302</v>
      </c>
      <c r="N9" s="95" t="n">
        <v>55199</v>
      </c>
      <c r="O9" s="96" t="n">
        <v>0.0415563943624809</v>
      </c>
      <c r="P9" s="42" t="n">
        <v>93209</v>
      </c>
      <c r="Q9" s="97" t="n">
        <v>0.0421420538200835</v>
      </c>
    </row>
    <row r="10" customFormat="false" ht="15" hidden="false" customHeight="true" outlineLevel="0" collapsed="false">
      <c r="A10" s="83" t="s">
        <v>26</v>
      </c>
      <c r="B10" s="93" t="n">
        <v>0</v>
      </c>
      <c r="C10" s="93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3" t="n">
        <v>0</v>
      </c>
      <c r="K10" s="35" t="n">
        <v>0</v>
      </c>
      <c r="L10" s="95" t="n">
        <v>0</v>
      </c>
      <c r="M10" s="96" t="n">
        <v>0</v>
      </c>
      <c r="N10" s="95" t="n">
        <v>0</v>
      </c>
      <c r="O10" s="96" t="n">
        <v>0</v>
      </c>
      <c r="P10" s="42" t="n">
        <v>0</v>
      </c>
      <c r="Q10" s="97" t="n">
        <v>0</v>
      </c>
    </row>
    <row r="11" customFormat="false" ht="15" hidden="false" customHeight="true" outlineLevel="0" collapsed="false">
      <c r="A11" s="83" t="s">
        <v>27</v>
      </c>
      <c r="B11" s="93" t="n">
        <v>58210</v>
      </c>
      <c r="C11" s="35" t="n">
        <v>0.0171143716914591</v>
      </c>
      <c r="D11" s="93" t="n">
        <v>257397</v>
      </c>
      <c r="E11" s="35" t="n">
        <v>0.0613904241746067</v>
      </c>
      <c r="F11" s="93" t="n">
        <v>529401</v>
      </c>
      <c r="G11" s="35" t="n">
        <v>0.106628291081577</v>
      </c>
      <c r="H11" s="93" t="n">
        <v>742657.92</v>
      </c>
      <c r="I11" s="35" t="n">
        <v>0.0556936184871685</v>
      </c>
      <c r="J11" s="93" t="n">
        <v>1049511.31283818</v>
      </c>
      <c r="K11" s="35" t="n">
        <v>0.130289313291855</v>
      </c>
      <c r="L11" s="95" t="n">
        <v>1344348.62606625</v>
      </c>
      <c r="M11" s="96" t="n">
        <v>0.131644207675235</v>
      </c>
      <c r="N11" s="95" t="n">
        <v>1217862.68122695</v>
      </c>
      <c r="O11" s="96" t="n">
        <v>0.264972028630499</v>
      </c>
      <c r="P11" s="42" t="n">
        <v>1190157.59082755</v>
      </c>
      <c r="Q11" s="97" t="n">
        <v>0.0914855153900691</v>
      </c>
    </row>
    <row r="12" customFormat="false" ht="15" hidden="false" customHeight="true" outlineLevel="0" collapsed="false">
      <c r="A12" s="83" t="s">
        <v>28</v>
      </c>
      <c r="B12" s="98" t="n">
        <v>172059</v>
      </c>
      <c r="C12" s="35" t="n">
        <v>0.0419074401848556</v>
      </c>
      <c r="D12" s="99" t="n">
        <v>108054</v>
      </c>
      <c r="E12" s="35" t="n">
        <v>0.0240151207008948</v>
      </c>
      <c r="F12" s="99" t="n">
        <v>211041</v>
      </c>
      <c r="G12" s="35" t="n">
        <v>0.0534472428207738</v>
      </c>
      <c r="H12" s="99" t="n">
        <v>483282.89</v>
      </c>
      <c r="I12" s="35" t="n">
        <v>0.110032302283611</v>
      </c>
      <c r="J12" s="93" t="n">
        <v>718000.776000771</v>
      </c>
      <c r="K12" s="35" t="n">
        <v>0.13029326134132</v>
      </c>
      <c r="L12" s="95" t="n">
        <v>1079013.6080769</v>
      </c>
      <c r="M12" s="96" t="n">
        <v>0.157168325010014</v>
      </c>
      <c r="N12" s="95" t="n">
        <v>1263837.0368594</v>
      </c>
      <c r="O12" s="96" t="n">
        <v>0.716668983019129</v>
      </c>
      <c r="P12" s="42" t="n">
        <v>532567.499955</v>
      </c>
      <c r="Q12" s="97" t="n">
        <v>0.0365617522615012</v>
      </c>
    </row>
    <row r="13" customFormat="false" ht="27" hidden="false" customHeight="true" outlineLevel="0" collapsed="false">
      <c r="A13" s="87" t="s">
        <v>29</v>
      </c>
      <c r="B13" s="93" t="s">
        <v>36</v>
      </c>
      <c r="C13" s="93" t="s">
        <v>36</v>
      </c>
      <c r="D13" s="93" t="s">
        <v>36</v>
      </c>
      <c r="E13" s="93" t="s">
        <v>36</v>
      </c>
      <c r="F13" s="93" t="s">
        <v>36</v>
      </c>
      <c r="G13" s="93" t="s">
        <v>36</v>
      </c>
      <c r="H13" s="93" t="s">
        <v>36</v>
      </c>
      <c r="I13" s="93" t="s">
        <v>36</v>
      </c>
      <c r="J13" s="93" t="n">
        <v>0</v>
      </c>
      <c r="K13" s="35" t="n">
        <v>0</v>
      </c>
      <c r="L13" s="56" t="s">
        <v>36</v>
      </c>
      <c r="M13" s="56" t="s">
        <v>36</v>
      </c>
      <c r="N13" s="95" t="n">
        <v>0</v>
      </c>
      <c r="O13" s="96" t="n">
        <v>0</v>
      </c>
      <c r="P13" s="42" t="n">
        <v>5300</v>
      </c>
      <c r="Q13" s="97" t="n">
        <v>0.00272056597217205</v>
      </c>
    </row>
    <row r="14" s="9" customFormat="true" ht="16.5" hidden="false" customHeight="true" outlineLevel="0" collapsed="false">
      <c r="A14" s="88" t="s">
        <v>70</v>
      </c>
      <c r="B14" s="89" t="n">
        <v>401845</v>
      </c>
      <c r="C14" s="100" t="n">
        <v>0.0108585803845884</v>
      </c>
      <c r="D14" s="89" t="n">
        <v>2897771</v>
      </c>
      <c r="E14" s="100" t="n">
        <v>0.059737134022654</v>
      </c>
      <c r="F14" s="89" t="n">
        <v>5213721</v>
      </c>
      <c r="G14" s="100" t="n">
        <v>0.0536613092711978</v>
      </c>
      <c r="H14" s="89" t="n">
        <v>11762430.25</v>
      </c>
      <c r="I14" s="100" t="n">
        <v>0.0740860551004162</v>
      </c>
      <c r="J14" s="101" t="n">
        <v>16398568.3017141</v>
      </c>
      <c r="K14" s="100" t="n">
        <v>0.219257470712838</v>
      </c>
      <c r="L14" s="102" t="n">
        <v>13835434.2265942</v>
      </c>
      <c r="M14" s="103" t="n">
        <v>0.13687306870979</v>
      </c>
      <c r="N14" s="102" t="n">
        <v>3969170.95984167</v>
      </c>
      <c r="O14" s="103" t="n">
        <v>0.0805727392435564</v>
      </c>
      <c r="P14" s="44" t="n">
        <v>4285387.43779715</v>
      </c>
      <c r="Q14" s="104" t="n">
        <v>0.0221621964217817</v>
      </c>
    </row>
  </sheetData>
  <mergeCells count="1">
    <mergeCell ref="A1:Q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slavkova_j</cp:lastModifiedBy>
  <cp:lastPrinted>2007-05-23T09:58:18Z</cp:lastPrinted>
  <dcterms:modified xsi:type="dcterms:W3CDTF">2007-06-12T16:05:14Z</dcterms:modified>
  <cp:revision>0</cp:revision>
  <dc:subject/>
  <dc:title/>
</cp:coreProperties>
</file>