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0"/>
  </bookViews>
  <sheets>
    <sheet name="Premiums" sheetId="1" state="visible" r:id="rId2"/>
    <sheet name="Market_share" sheetId="2" state="visible" r:id="rId3"/>
    <sheet name="structure_premiums" sheetId="3" state="visible" r:id="rId4"/>
    <sheet name="Payments" sheetId="4" state="visible" r:id="rId5"/>
    <sheet name="rel.share_payments" sheetId="5" state="visible" r:id="rId6"/>
    <sheet name="structure_payments" sheetId="6" state="visible" r:id="rId7"/>
    <sheet name="Reserve" sheetId="7" state="visible" r:id="rId8"/>
    <sheet name="Repayments" sheetId="8" state="visible" r:id="rId9"/>
    <sheet name="Repremiums" sheetId="9" state="visible" r:id="rId10"/>
    <sheet name="BALANS_SHEET" sheetId="10" state="visible" r:id="rId11"/>
    <sheet name="INCOME_STATEMENT" sheetId="11" state="visible" r:id="rId12"/>
  </sheets>
  <definedNames>
    <definedName function="false" hidden="false" localSheetId="9" name="_xlnm.Print_Area" vbProcedure="false">BALANS_SHEET!$A$1:$T$26</definedName>
    <definedName function="false" hidden="false" localSheetId="1" name="_xlnm.Print_Area" vbProcedure="false">Market_share!$A$1:$R$19</definedName>
    <definedName function="false" hidden="false" localSheetId="3" name="_xlnm.Print_Area" vbProcedure="false">Payments!$A$1:$S$60</definedName>
    <definedName function="false" hidden="false" localSheetId="3" name="_xlnm.Print_Titles" vbProcedure="false">Payments!$A:$A</definedName>
    <definedName function="false" hidden="false" localSheetId="0" name="_xlnm.Print_Area" vbProcedure="false">Premiums!$A$1:$S$60</definedName>
    <definedName function="false" hidden="false" localSheetId="0" name="_xlnm.Print_Titles" vbProcedure="false">Premiums!$A:$A</definedName>
    <definedName function="false" hidden="false" localSheetId="4" name="_xlnm.Print_Area" vbProcedure="false">'rel.share_payments'!$A$1:$R$19</definedName>
    <definedName function="false" hidden="false" localSheetId="7" name="_xlnm.Print_Area" vbProcedure="false">Repayments!$A$1:$J$52</definedName>
    <definedName function="false" hidden="false" localSheetId="8" name="_xlnm.Print_Area" vbProcedure="false">Repremiums!$A$1:$S$50</definedName>
    <definedName function="false" hidden="false" localSheetId="6" name="_xlnm.Print_Area" vbProcedure="false">Reserve!$A$1:$M$24</definedName>
    <definedName function="false" hidden="false" localSheetId="5" name="_xlnm.Print_Area" vbProcedure="false">structure_payments!$A$1:$S$19</definedName>
    <definedName function="false" hidden="false" localSheetId="2" name="_xlnm.Print_Area" vbProcedure="false">structure_premiums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16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за 2007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 застраховка</t>
  </si>
  <si>
    <t xml:space="preserve">ЗАД "АЛИАНЦ БЪЛГАРИЯ ЖИВОТ” АД</t>
  </si>
  <si>
    <t xml:space="preserve">ЗПАД "ДЗИ”</t>
  </si>
  <si>
    <t xml:space="preserve">ЗК "УНИКА  ЖИВОТ" АД</t>
  </si>
  <si>
    <t xml:space="preserve">"ДЖЕНЕРАЛИ ЖИВОТОЗАСТРАХОВАНЕ" АД</t>
  </si>
  <si>
    <t xml:space="preserve">"ЕЙ АЙ ДЖИ ЛАЙФ БЪЛГАРИЯ ЖЗД" ЕАД</t>
  </si>
  <si>
    <t xml:space="preserve">ЗАД "БУЛСТРАД ЖИВОТ" АД</t>
  </si>
  <si>
    <t xml:space="preserve">"ГРАВЕ БЪЛГАРИЯ ЖИВОТОЗАСТРАХОВАНЕ" АД</t>
  </si>
  <si>
    <t xml:space="preserve">ЖЗК "ДСК ГАРАНЦИЯ" АД</t>
  </si>
  <si>
    <t xml:space="preserve">ОББ - Ей Ай Джи Лайф Застрахователно дружество АД</t>
  </si>
  <si>
    <t xml:space="preserve">ЖЗК "БЪЛГАРСКИ ИМОТИ" АД</t>
  </si>
  <si>
    <t xml:space="preserve">"ЖЗИ" АД</t>
  </si>
  <si>
    <t xml:space="preserve">ЗД "КД ЖИВОТ" АД</t>
  </si>
  <si>
    <t xml:space="preserve">ЗАД "СОЖЕЛАЙФ БЪЛГАРИЯ" АД</t>
  </si>
  <si>
    <t xml:space="preserve">ЗЕАД "ЦКБ ЖИВОТ"</t>
  </si>
  <si>
    <t xml:space="preserve">"ИНТЕРАМЕРИКАН БЪЛГАРИЯ ЖИВОТОЗАСТРАХОВАНЕ" Е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t xml:space="preserve">* 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t xml:space="preserve">** Разликата с отчета за доходите е в премийния приход, в следствие различията в признаване на премийния приход при разсрочено плащане на премията за периоди по-малки от 1 година - цялата годишна премия или само премията с падежи през отчетния период</t>
  </si>
  <si>
    <r>
      <rPr>
        <b val="true"/>
        <sz val="12"/>
        <rFont val="Times New Roman"/>
        <family val="1"/>
        <charset val="204"/>
      </rPr>
      <t xml:space="preserve">Пазарен дял  по видове застраховки за 2007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Структура на застрахователния портфейл по застрахователи за 2007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носителен дял на премийния приход по видове застраховки в общия премиен приход</t>
  </si>
  <si>
    <r>
      <rPr>
        <b val="true"/>
        <sz val="12"/>
        <rFont val="Times New Roman"/>
        <family val="1"/>
        <charset val="204"/>
      </rPr>
      <t xml:space="preserve">Застрахователни плащания по видове застраховки за 2007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   - смесена за страховка "Живот"</t>
  </si>
  <si>
    <t xml:space="preserve">* 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носителен дял на изплатени обезщетения и суми по видове застраховки в общата сума на изплатените обезщетения и суми за 2007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труктура на изплатените обезщетения и суми по застрахователи за 2007 г.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носителен дял на изплатените обезщетения и суми по видове застраховки в общата сума на изплатените обезщетения</t>
  </si>
  <si>
    <r>
      <rPr>
        <b val="true"/>
        <sz val="12"/>
        <rFont val="Times New Roman"/>
        <family val="1"/>
        <charset val="204"/>
      </rPr>
      <t xml:space="preserve">Застрахователно-технически резерви за 2007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астраховател</t>
  </si>
  <si>
    <t xml:space="preserve">Пренос - премиен резерв - брутна сума</t>
  </si>
  <si>
    <t xml:space="preserve">Резерв за неизтекли рискове  - брутна сума</t>
  </si>
  <si>
    <t xml:space="preserve">Математически резерв - брутна сума</t>
  </si>
  <si>
    <t xml:space="preserve">Резерви за предстоящи плащания - брутна сума</t>
  </si>
  <si>
    <t xml:space="preserve">Запасен фонд - брутна сума</t>
  </si>
  <si>
    <t xml:space="preserve">Капитализирана стойност на пенсиите - брутна сума</t>
  </si>
  <si>
    <t xml:space="preserve">Резерв за бъдещо участие в дохода  - брутна сума</t>
  </si>
  <si>
    <t xml:space="preserve">Резерв за бонуси и отстъпки  - брутна сума</t>
  </si>
  <si>
    <t xml:space="preserve">Други технически резерви  - брутна сума</t>
  </si>
  <si>
    <t xml:space="preserve">Резерв по застраховки "Живот", свързани с инвестиционен фонд - брутна сума</t>
  </si>
  <si>
    <t xml:space="preserve">ОБЩО</t>
  </si>
  <si>
    <t xml:space="preserve">ЗПАД "ДЗИ” </t>
  </si>
  <si>
    <t xml:space="preserve">„ДЖЕНЕРАЛИ ЖИВОТОЗАСТРАХОВАНЕ" АД</t>
  </si>
  <si>
    <t xml:space="preserve">Възстановени обезщетения от презастрахователи по видове застраховки за периода 1999 г. - 2007 г. </t>
  </si>
  <si>
    <t xml:space="preserve">Видове застраховки</t>
  </si>
  <si>
    <t xml:space="preserve">1999 г. </t>
  </si>
  <si>
    <t xml:space="preserve">2000 г. </t>
  </si>
  <si>
    <t xml:space="preserve">2001 г. </t>
  </si>
  <si>
    <t xml:space="preserve">2002 г.</t>
  </si>
  <si>
    <t xml:space="preserve">2003 г.</t>
  </si>
  <si>
    <t xml:space="preserve">2004 г. </t>
  </si>
  <si>
    <t xml:space="preserve">2005 г. </t>
  </si>
  <si>
    <t xml:space="preserve">2006 г. </t>
  </si>
  <si>
    <t xml:space="preserve">2007 г. </t>
  </si>
  <si>
    <t xml:space="preserve">Общо:</t>
  </si>
  <si>
    <t xml:space="preserve">Отстъпени премии на презастрахователи по видове застраховки за периода 1999 г. - 2007 г. </t>
  </si>
  <si>
    <t xml:space="preserve">Относителен дял на отстъпените премии в премийния приход</t>
  </si>
  <si>
    <t xml:space="preserve">2002 г. </t>
  </si>
  <si>
    <t xml:space="preserve">2003 г. 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1.12.2007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ционерни дружества</t>
  </si>
  <si>
    <t xml:space="preserve">Взаимозастрахователни кооперации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ТЕХНИЧЕСКИ РЕЗЕРВИ</t>
  </si>
  <si>
    <t xml:space="preserve">РЕЗЕРВИ ПО ЗАСТРАХОВКА "ЖИВОТ", СВЪРЗАНА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за 2007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Бонуси и намаления, нетни от презастраховане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%"/>
    <numFmt numFmtId="168" formatCode="0%"/>
    <numFmt numFmtId="169" formatCode="#,##0.00"/>
    <numFmt numFmtId="170" formatCode="_-* #,##0.00\ _л_в_-;\-* #,##0.00\ _л_в_-;_-* \-??\ _л_в_-;_-@_-"/>
    <numFmt numFmtId="171" formatCode="0.00"/>
    <numFmt numFmtId="172" formatCode="#,##0;\(#,##0\)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5.7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&amp;L" xfId="20"/>
    <cellStyle name="Normal_Spravki_NonLIfe1999" xfId="21"/>
    <cellStyle name="Normal_Spravki_NonLIfe_New" xfId="22"/>
    <cellStyle name="spravki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за 2007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67672702884"/>
          <c:y val="0.349573916265283"/>
          <c:w val="0.401207243460765"/>
          <c:h val="0.485488452513277"/>
        </c:manualLayout>
      </c:layout>
      <c:pie3DChart>
        <c:varyColors val="1"/>
        <c:ser>
          <c:idx val="0"/>
          <c:order val="0"/>
          <c:tx>
            <c:strRef>
              <c:f>Premiums!$A$2:$S$2</c:f>
              <c:strCache>
                <c:ptCount val="1"/>
                <c:pt idx="0">
                  <c:v>Премиен приход по видове застраховки за 2007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84306338.284042</c:v>
                </c:pt>
                <c:pt idx="1">
                  <c:v>8087466.7209576</c:v>
                </c:pt>
                <c:pt idx="2">
                  <c:v>26602564.1235</c:v>
                </c:pt>
                <c:pt idx="3">
                  <c:v>2412496.19</c:v>
                </c:pt>
                <c:pt idx="4">
                  <c:v>0</c:v>
                </c:pt>
                <c:pt idx="5">
                  <c:v>8909357.0915</c:v>
                </c:pt>
                <c:pt idx="6">
                  <c:v>21457424.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Застрахователни плащания по видове застраховки за 2007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42588271893"/>
          <c:y val="0.381330685203575"/>
          <c:w val="0.447756260693732"/>
          <c:h val="0.483264209358023"/>
        </c:manualLayout>
      </c:layout>
      <c:pie3DChart>
        <c:varyColors val="1"/>
        <c:ser>
          <c:idx val="0"/>
          <c:order val="0"/>
          <c:tx>
            <c:strRef>
              <c:f>Payments!$A$2</c:f>
              <c:strCache>
                <c:ptCount val="1"/>
                <c:pt idx="0">
                  <c:v>Застрахователни плащания по видове застраховки за 2007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60796405.9467764</c:v>
                </c:pt>
                <c:pt idx="1">
                  <c:v>1463191.82</c:v>
                </c:pt>
                <c:pt idx="2">
                  <c:v>5822483.85</c:v>
                </c:pt>
                <c:pt idx="3">
                  <c:v>1168564.77</c:v>
                </c:pt>
                <c:pt idx="4">
                  <c:v>0</c:v>
                </c:pt>
                <c:pt idx="5">
                  <c:v>4870081.62</c:v>
                </c:pt>
                <c:pt idx="6">
                  <c:v>4170812.853223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ъзстановени обезщетения от презастрахователи по видове застраховки за периода 1999 г. - 2007 г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payments!$A$2:$F$2</c:f>
              <c:strCache>
                <c:ptCount val="1"/>
                <c:pt idx="0">
                  <c:v>Възстановени обезщетения от презастрахователи по видове застраховки за периода 1999 г. - 2007 г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J$4</c:f>
              <c:strCache>
                <c:ptCount val="9"/>
                <c:pt idx="0">
                  <c:v>1999 г. </c:v>
                </c:pt>
                <c:pt idx="1">
                  <c:v>2000 г. </c:v>
                </c:pt>
                <c:pt idx="2">
                  <c:v>2001 г. </c:v>
                </c:pt>
                <c:pt idx="3">
                  <c:v>2002 г.</c:v>
                </c:pt>
                <c:pt idx="4">
                  <c:v>2003 г.</c:v>
                </c:pt>
                <c:pt idx="5">
                  <c:v>2004 г. </c:v>
                </c:pt>
                <c:pt idx="6">
                  <c:v>2005 г. </c:v>
                </c:pt>
                <c:pt idx="7">
                  <c:v>2006 г. </c:v>
                </c:pt>
                <c:pt idx="8">
                  <c:v>2007 г. </c:v>
                </c:pt>
              </c:strCache>
            </c:strRef>
          </c:cat>
          <c:val>
            <c:numRef>
              <c:f>Repayments!$B$15:$J$15</c:f>
              <c:numCache>
                <c:formatCode>General</c:formatCode>
                <c:ptCount val="9"/>
                <c:pt idx="0">
                  <c:v>54043</c:v>
                </c:pt>
                <c:pt idx="1">
                  <c:v>1327214</c:v>
                </c:pt>
                <c:pt idx="2">
                  <c:v>1394831</c:v>
                </c:pt>
                <c:pt idx="3">
                  <c:v>2659100.9</c:v>
                </c:pt>
                <c:pt idx="4">
                  <c:v>2432121.83575</c:v>
                </c:pt>
                <c:pt idx="5">
                  <c:v>2249862.28694767</c:v>
                </c:pt>
                <c:pt idx="6">
                  <c:v>921603.4712346</c:v>
                </c:pt>
                <c:pt idx="7">
                  <c:v>1103974.84928096</c:v>
                </c:pt>
                <c:pt idx="8">
                  <c:v>1917970.9383173</c:v>
                </c:pt>
              </c:numCache>
            </c:numRef>
          </c:val>
        </c:ser>
        <c:gapWidth val="150"/>
        <c:overlap val="0"/>
        <c:axId val="84231321"/>
        <c:axId val="39096374"/>
      </c:barChart>
      <c:catAx>
        <c:axId val="84231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96374"/>
        <c:crossesAt val="0"/>
        <c:auto val="1"/>
        <c:lblAlgn val="ctr"/>
        <c:lblOffset val="100"/>
        <c:noMultiLvlLbl val="0"/>
      </c:catAx>
      <c:valAx>
        <c:axId val="39096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31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за периода 1999 г. - 2007 г.</a:t>
            </a:r>
          </a:p>
        </c:rich>
      </c:tx>
      <c:layout>
        <c:manualLayout>
          <c:xMode val="edge"/>
          <c:yMode val="edge"/>
          <c:x val="0.341284852800463"/>
          <c:y val="0.038335607094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83651171588"/>
          <c:y val="0.161459754433834"/>
          <c:w val="0.98108547141681"/>
          <c:h val="0.820190995907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:$I$2</c:f>
              <c:strCache>
                <c:ptCount val="1"/>
                <c:pt idx="0">
                  <c:v>Отстъпени премии на презастрахователи по видове застраховки за периода 1999 г. - 2007 г.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</c:f>
              <c:strCache>
                <c:ptCount val="9"/>
                <c:pt idx="0">
                  <c:v>1999 г. </c:v>
                </c:pt>
                <c:pt idx="1">
                  <c:v>2000 г. </c:v>
                </c:pt>
                <c:pt idx="2">
                  <c:v>2001 г. </c:v>
                </c:pt>
                <c:pt idx="3">
                  <c:v>2002 г. </c:v>
                </c:pt>
                <c:pt idx="4">
                  <c:v>2003 г. </c:v>
                </c:pt>
                <c:pt idx="5">
                  <c:v>2004 г. </c:v>
                </c:pt>
                <c:pt idx="6">
                  <c:v>2005 г. </c:v>
                </c:pt>
                <c:pt idx="7">
                  <c:v>2006 г. </c:v>
                </c:pt>
                <c:pt idx="8">
                  <c:v>2007 г. </c:v>
                </c:pt>
              </c:strCache>
            </c:strRef>
          </c:cat>
          <c:val>
            <c:numRef>
              <c:f>Repremiums!$B$15,Repremiums!$D$15,Repremiums!$F$15,Repremiums!$H$15,Repremiums!$J$15,Repremiums!$L$15,Repremiums!$N$15,Repremiums!$P$15,Repremiums!$R$15</c:f>
              <c:numCache>
                <c:formatCode>General</c:formatCode>
                <c:ptCount val="9"/>
                <c:pt idx="0">
                  <c:v>401845</c:v>
                </c:pt>
                <c:pt idx="1">
                  <c:v>2897771</c:v>
                </c:pt>
                <c:pt idx="2">
                  <c:v>5213721</c:v>
                </c:pt>
                <c:pt idx="3">
                  <c:v>11762430.25</c:v>
                </c:pt>
                <c:pt idx="4">
                  <c:v>16398568.3017141</c:v>
                </c:pt>
                <c:pt idx="5">
                  <c:v>13835434.2265942</c:v>
                </c:pt>
                <c:pt idx="6">
                  <c:v>3969170.95984167</c:v>
                </c:pt>
                <c:pt idx="7">
                  <c:v>4285387.43779715</c:v>
                </c:pt>
                <c:pt idx="8">
                  <c:v>6906813.230438</c:v>
                </c:pt>
              </c:numCache>
            </c:numRef>
          </c:val>
        </c:ser>
        <c:gapWidth val="150"/>
        <c:overlap val="0"/>
        <c:axId val="51388969"/>
        <c:axId val="44830619"/>
      </c:barChart>
      <c:catAx>
        <c:axId val="51388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30619"/>
        <c:crossesAt val="0"/>
        <c:auto val="1"/>
        <c:lblAlgn val="ctr"/>
        <c:lblOffset val="100"/>
        <c:noMultiLvlLbl val="0"/>
      </c:catAx>
      <c:valAx>
        <c:axId val="44830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88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3</xdr:row>
      <xdr:rowOff>28440</xdr:rowOff>
    </xdr:from>
    <xdr:to>
      <xdr:col>18</xdr:col>
      <xdr:colOff>735120</xdr:colOff>
      <xdr:row>59</xdr:row>
      <xdr:rowOff>28440</xdr:rowOff>
    </xdr:to>
    <xdr:graphicFrame>
      <xdr:nvGraphicFramePr>
        <xdr:cNvPr id="0" name="Chart 3"/>
        <xdr:cNvGraphicFramePr/>
      </xdr:nvGraphicFramePr>
      <xdr:xfrm>
        <a:off x="41400" y="5190840"/>
        <a:ext cx="18786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14480</xdr:rowOff>
    </xdr:from>
    <xdr:to>
      <xdr:col>18</xdr:col>
      <xdr:colOff>695160</xdr:colOff>
      <xdr:row>59</xdr:row>
      <xdr:rowOff>123840</xdr:rowOff>
    </xdr:to>
    <xdr:graphicFrame>
      <xdr:nvGraphicFramePr>
        <xdr:cNvPr id="1" name="Chart 2"/>
        <xdr:cNvGraphicFramePr/>
      </xdr:nvGraphicFramePr>
      <xdr:xfrm>
        <a:off x="0" y="4915080"/>
        <a:ext cx="1851516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6</xdr:row>
      <xdr:rowOff>105120</xdr:rowOff>
    </xdr:from>
    <xdr:to>
      <xdr:col>8</xdr:col>
      <xdr:colOff>624240</xdr:colOff>
      <xdr:row>50</xdr:row>
      <xdr:rowOff>133560</xdr:rowOff>
    </xdr:to>
    <xdr:graphicFrame>
      <xdr:nvGraphicFramePr>
        <xdr:cNvPr id="2" name="Chart 2"/>
        <xdr:cNvGraphicFramePr/>
      </xdr:nvGraphicFramePr>
      <xdr:xfrm>
        <a:off x="30960" y="4640760"/>
        <a:ext cx="1036404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16</xdr:row>
      <xdr:rowOff>66600</xdr:rowOff>
    </xdr:from>
    <xdr:to>
      <xdr:col>16</xdr:col>
      <xdr:colOff>755280</xdr:colOff>
      <xdr:row>48</xdr:row>
      <xdr:rowOff>162000</xdr:rowOff>
    </xdr:to>
    <xdr:graphicFrame>
      <xdr:nvGraphicFramePr>
        <xdr:cNvPr id="3" name="Chart 2"/>
        <xdr:cNvGraphicFramePr/>
      </xdr:nvGraphicFramePr>
      <xdr:xfrm>
        <a:off x="41760" y="4314600"/>
        <a:ext cx="1617768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7360" ySplit="0" topLeftCell="V1" activePane="topLeft" state="split"/>
      <selection pane="topLeft" activeCell="A2" activeCellId="0" sqref="A2:S2"/>
      <selection pane="topRigh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7"/>
    <col collapsed="false" customWidth="true" hidden="false" outlineLevel="0" max="3" min="3" style="3" width="11.85"/>
    <col collapsed="false" customWidth="true" hidden="false" outlineLevel="0" max="4" min="4" style="2" width="11.85"/>
    <col collapsed="false" customWidth="true" hidden="false" outlineLevel="0" max="5" min="5" style="2" width="13.28"/>
    <col collapsed="false" customWidth="true" hidden="false" outlineLevel="0" max="6" min="6" style="2" width="11.99"/>
    <col collapsed="false" customWidth="true" hidden="false" outlineLevel="0" max="7" min="7" style="2" width="12.28"/>
    <col collapsed="false" customWidth="true" hidden="false" outlineLevel="0" max="8" min="8" style="2" width="13.28"/>
    <col collapsed="false" customWidth="true" hidden="false" outlineLevel="0" max="9" min="9" style="4" width="11.99"/>
    <col collapsed="false" customWidth="true" hidden="false" outlineLevel="0" max="10" min="10" style="2" width="14.28"/>
    <col collapsed="false" customWidth="true" hidden="false" outlineLevel="0" max="11" min="11" style="2" width="13.41"/>
    <col collapsed="false" customWidth="true" hidden="false" outlineLevel="0" max="13" min="12" style="2" width="12.7"/>
    <col collapsed="false" customWidth="true" hidden="false" outlineLevel="0" max="14" min="14" style="2" width="13.14"/>
    <col collapsed="false" customWidth="true" hidden="false" outlineLevel="0" max="15" min="15" style="2" width="12.7"/>
    <col collapsed="false" customWidth="true" hidden="false" outlineLevel="0" max="16" min="16" style="2" width="15.85"/>
    <col collapsed="false" customWidth="true" hidden="false" outlineLevel="0" max="17" min="17" style="2" width="13.99"/>
    <col collapsed="false" customWidth="true" hidden="false" outlineLevel="0" max="18" min="18" style="2" width="13.41"/>
    <col collapsed="false" customWidth="true" hidden="false" outlineLevel="0" max="19" min="19" style="2" width="12.7"/>
    <col collapsed="false" customWidth="true" hidden="false" outlineLevel="0" max="20" min="20" style="2" width="9.56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C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C3" s="4"/>
      <c r="G3" s="4"/>
      <c r="S3" s="6" t="s">
        <v>1</v>
      </c>
    </row>
    <row r="4" s="8" customFormat="true" ht="63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</row>
    <row r="5" s="8" customFormat="true" ht="12.75" hidden="false" customHeight="false" outlineLevel="0" collapsed="false">
      <c r="A5" s="9" t="s">
        <v>21</v>
      </c>
      <c r="B5" s="10" t="n">
        <v>50451787</v>
      </c>
      <c r="C5" s="10" t="n">
        <v>24041021.092</v>
      </c>
      <c r="D5" s="10" t="n">
        <v>24094390.85</v>
      </c>
      <c r="E5" s="10" t="n">
        <v>20234958.52</v>
      </c>
      <c r="F5" s="10" t="n">
        <v>18575669.8620424</v>
      </c>
      <c r="G5" s="10" t="n">
        <v>16218890.46</v>
      </c>
      <c r="H5" s="10" t="n">
        <v>12774605.8</v>
      </c>
      <c r="I5" s="10" t="n">
        <v>2901418.93</v>
      </c>
      <c r="J5" s="10" t="n">
        <v>4095825.69</v>
      </c>
      <c r="K5" s="10" t="n">
        <v>3504691</v>
      </c>
      <c r="L5" s="10" t="n">
        <v>1068894</v>
      </c>
      <c r="M5" s="10" t="n">
        <v>3600</v>
      </c>
      <c r="N5" s="10" t="n">
        <v>19515</v>
      </c>
      <c r="O5" s="10" t="n">
        <v>0</v>
      </c>
      <c r="P5" s="10" t="n">
        <v>0</v>
      </c>
      <c r="Q5" s="10" t="n">
        <v>5583355.08</v>
      </c>
      <c r="R5" s="10" t="n">
        <v>737715</v>
      </c>
      <c r="S5" s="11" t="n">
        <v>184306338.284042</v>
      </c>
    </row>
    <row r="6" s="8" customFormat="true" ht="12.75" hidden="false" customHeight="false" outlineLevel="0" collapsed="false">
      <c r="A6" s="12" t="s">
        <v>22</v>
      </c>
      <c r="B6" s="10" t="n">
        <v>37533805</v>
      </c>
      <c r="C6" s="10" t="n">
        <v>20970080.422</v>
      </c>
      <c r="D6" s="10" t="n">
        <v>24063067.83</v>
      </c>
      <c r="E6" s="10" t="n">
        <v>20191046.71</v>
      </c>
      <c r="F6" s="10" t="n">
        <v>18575669.8620424</v>
      </c>
      <c r="G6" s="10" t="n">
        <v>16218890.46</v>
      </c>
      <c r="H6" s="10" t="n">
        <v>12774605.8</v>
      </c>
      <c r="I6" s="10" t="n">
        <v>2901418.93</v>
      </c>
      <c r="J6" s="10" t="n">
        <v>4095825.69</v>
      </c>
      <c r="K6" s="10" t="n">
        <v>3504691</v>
      </c>
      <c r="L6" s="10" t="n">
        <v>1068894</v>
      </c>
      <c r="M6" s="10" t="n">
        <v>3600</v>
      </c>
      <c r="N6" s="10" t="n">
        <v>19515</v>
      </c>
      <c r="O6" s="10" t="n">
        <v>0</v>
      </c>
      <c r="P6" s="10" t="n">
        <v>0</v>
      </c>
      <c r="Q6" s="10" t="n">
        <v>4942987.19</v>
      </c>
      <c r="R6" s="10" t="n">
        <v>12302</v>
      </c>
      <c r="S6" s="10" t="n">
        <v>166876399.894042</v>
      </c>
    </row>
    <row r="7" s="8" customFormat="true" ht="12.75" hidden="false" customHeight="false" outlineLevel="0" collapsed="false">
      <c r="A7" s="12" t="s">
        <v>23</v>
      </c>
      <c r="B7" s="10" t="n">
        <v>36267323</v>
      </c>
      <c r="C7" s="10" t="n">
        <v>20421030.124</v>
      </c>
      <c r="D7" s="10" t="n">
        <v>15130709.71</v>
      </c>
      <c r="E7" s="10" t="n">
        <v>19660180.06</v>
      </c>
      <c r="F7" s="10" t="n">
        <v>18575669.8620424</v>
      </c>
      <c r="G7" s="10" t="n">
        <v>16155799.23</v>
      </c>
      <c r="H7" s="10" t="n">
        <v>12774605.8</v>
      </c>
      <c r="I7" s="10" t="n">
        <v>1891494.57</v>
      </c>
      <c r="J7" s="10" t="n">
        <v>4095825.69</v>
      </c>
      <c r="K7" s="10" t="n">
        <v>3504691</v>
      </c>
      <c r="L7" s="10" t="n">
        <v>986909</v>
      </c>
      <c r="M7" s="10" t="n">
        <v>3600</v>
      </c>
      <c r="N7" s="10" t="n">
        <v>0</v>
      </c>
      <c r="O7" s="10" t="n">
        <v>0</v>
      </c>
      <c r="P7" s="10" t="n">
        <v>0</v>
      </c>
      <c r="Q7" s="10" t="n">
        <v>4881514.64</v>
      </c>
      <c r="R7" s="10" t="n">
        <v>11694</v>
      </c>
      <c r="S7" s="10" t="n">
        <v>154361046.686042</v>
      </c>
    </row>
    <row r="8" s="8" customFormat="true" ht="25.5" hidden="false" customHeight="false" outlineLevel="0" collapsed="false">
      <c r="A8" s="12" t="s">
        <v>24</v>
      </c>
      <c r="B8" s="10" t="n">
        <v>1266482</v>
      </c>
      <c r="C8" s="10" t="n">
        <v>549050.298</v>
      </c>
      <c r="D8" s="10" t="n">
        <v>8932358.12</v>
      </c>
      <c r="E8" s="10" t="n">
        <v>530866.65</v>
      </c>
      <c r="F8" s="10" t="n">
        <v>0</v>
      </c>
      <c r="G8" s="10" t="n">
        <v>63091.23</v>
      </c>
      <c r="H8" s="10" t="n">
        <v>0</v>
      </c>
      <c r="I8" s="10" t="n">
        <v>1009924.36</v>
      </c>
      <c r="J8" s="10" t="n">
        <v>0</v>
      </c>
      <c r="K8" s="10" t="n">
        <v>0</v>
      </c>
      <c r="L8" s="10" t="n">
        <v>81985</v>
      </c>
      <c r="M8" s="10" t="n">
        <v>0</v>
      </c>
      <c r="N8" s="10" t="n">
        <v>19515</v>
      </c>
      <c r="O8" s="10" t="n">
        <v>0</v>
      </c>
      <c r="P8" s="10" t="n">
        <v>0</v>
      </c>
      <c r="Q8" s="10" t="n">
        <v>61472.55</v>
      </c>
      <c r="R8" s="10" t="n">
        <v>608</v>
      </c>
      <c r="S8" s="10" t="n">
        <v>12515353.208</v>
      </c>
    </row>
    <row r="9" s="8" customFormat="true" ht="12.75" hidden="false" customHeight="false" outlineLevel="0" collapsed="false">
      <c r="A9" s="12" t="s">
        <v>25</v>
      </c>
      <c r="B9" s="10" t="n">
        <v>12917982</v>
      </c>
      <c r="C9" s="10" t="n">
        <v>3070940.67</v>
      </c>
      <c r="D9" s="10" t="n">
        <v>31323.02</v>
      </c>
      <c r="E9" s="10" t="n">
        <v>43911.8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640367.89</v>
      </c>
      <c r="R9" s="10" t="n">
        <v>725413</v>
      </c>
      <c r="S9" s="10" t="n">
        <v>17429938.39</v>
      </c>
    </row>
    <row r="10" s="8" customFormat="true" ht="12.75" hidden="false" customHeight="false" outlineLevel="0" collapsed="false">
      <c r="A10" s="9" t="s">
        <v>26</v>
      </c>
      <c r="B10" s="10" t="n">
        <v>3971786</v>
      </c>
      <c r="C10" s="10" t="n">
        <v>769876.903</v>
      </c>
      <c r="D10" s="10" t="n">
        <v>244260.67</v>
      </c>
      <c r="E10" s="10" t="n">
        <v>286305.05</v>
      </c>
      <c r="F10" s="10" t="n">
        <v>2164973.1979576</v>
      </c>
      <c r="G10" s="10" t="n">
        <v>243739.81</v>
      </c>
      <c r="H10" s="10" t="n">
        <v>0</v>
      </c>
      <c r="I10" s="10" t="n">
        <v>396755.09</v>
      </c>
      <c r="J10" s="10" t="n">
        <v>0</v>
      </c>
      <c r="K10" s="10" t="n">
        <v>8253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1517</v>
      </c>
      <c r="S10" s="11" t="n">
        <v>8087466.7209576</v>
      </c>
    </row>
    <row r="11" s="8" customFormat="true" ht="25.5" hidden="false" customHeight="false" outlineLevel="0" collapsed="false">
      <c r="A11" s="9" t="s">
        <v>27</v>
      </c>
      <c r="B11" s="10" t="n">
        <v>12273042</v>
      </c>
      <c r="C11" s="10" t="n">
        <v>12301536.6135</v>
      </c>
      <c r="D11" s="10" t="n">
        <v>877525.72</v>
      </c>
      <c r="E11" s="10" t="n">
        <v>300232.16</v>
      </c>
      <c r="F11" s="10" t="n">
        <v>0</v>
      </c>
      <c r="G11" s="10" t="n">
        <v>14615</v>
      </c>
      <c r="H11" s="10" t="n">
        <v>123070.63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687584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24958</v>
      </c>
      <c r="S11" s="11" t="n">
        <v>26602564.1235</v>
      </c>
    </row>
    <row r="12" s="8" customFormat="true" ht="12.75" hidden="false" customHeight="false" outlineLevel="0" collapsed="false">
      <c r="A12" s="9" t="s">
        <v>28</v>
      </c>
      <c r="B12" s="10" t="n">
        <v>0</v>
      </c>
      <c r="C12" s="10" t="n">
        <v>663531.24</v>
      </c>
      <c r="D12" s="10" t="n">
        <v>878632.8</v>
      </c>
      <c r="E12" s="10" t="n">
        <v>619441.98</v>
      </c>
      <c r="F12" s="10" t="n">
        <v>0</v>
      </c>
      <c r="G12" s="10" t="n">
        <v>249546.17</v>
      </c>
      <c r="H12" s="10" t="n">
        <v>0</v>
      </c>
      <c r="I12" s="10" t="n">
        <v>0</v>
      </c>
      <c r="J12" s="10" t="n">
        <v>0</v>
      </c>
      <c r="K12" s="10" t="n">
        <v>1344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1" t="n">
        <v>2412496.19</v>
      </c>
    </row>
    <row r="13" s="8" customFormat="true" ht="12.75" hidden="false" customHeight="false" outlineLevel="0" collapsed="false">
      <c r="A13" s="9" t="s">
        <v>2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v>0</v>
      </c>
    </row>
    <row r="14" s="8" customFormat="true" ht="12.75" hidden="false" customHeight="false" outlineLevel="0" collapsed="false">
      <c r="A14" s="9" t="s">
        <v>30</v>
      </c>
      <c r="B14" s="10" t="n">
        <v>0</v>
      </c>
      <c r="C14" s="10" t="n">
        <v>2145553.9515</v>
      </c>
      <c r="D14" s="10" t="n">
        <v>0</v>
      </c>
      <c r="E14" s="10" t="n">
        <v>1400145.02</v>
      </c>
      <c r="F14" s="10" t="n">
        <v>0</v>
      </c>
      <c r="G14" s="10" t="n">
        <v>3780691.17</v>
      </c>
      <c r="H14" s="10" t="n">
        <v>1054381.65</v>
      </c>
      <c r="I14" s="10" t="n">
        <v>31353.49</v>
      </c>
      <c r="J14" s="10" t="n">
        <v>0</v>
      </c>
      <c r="K14" s="10" t="n">
        <v>441667</v>
      </c>
      <c r="L14" s="10" t="n">
        <v>0</v>
      </c>
      <c r="M14" s="10" t="n">
        <v>25234</v>
      </c>
      <c r="N14" s="10" t="n">
        <v>0</v>
      </c>
      <c r="O14" s="10" t="n">
        <v>0</v>
      </c>
      <c r="P14" s="10" t="n">
        <v>0</v>
      </c>
      <c r="Q14" s="10" t="n">
        <v>30245.81</v>
      </c>
      <c r="R14" s="10" t="n">
        <v>85</v>
      </c>
      <c r="S14" s="11" t="n">
        <v>8909357.0915</v>
      </c>
    </row>
    <row r="15" s="8" customFormat="true" ht="12.75" hidden="false" customHeight="false" outlineLevel="0" collapsed="false">
      <c r="A15" s="9" t="s">
        <v>31</v>
      </c>
      <c r="B15" s="10" t="n">
        <v>987448</v>
      </c>
      <c r="C15" s="10" t="n">
        <v>4918461.95</v>
      </c>
      <c r="D15" s="10" t="n">
        <v>4590385.78</v>
      </c>
      <c r="E15" s="10" t="n">
        <v>1861861.34</v>
      </c>
      <c r="F15" s="10" t="n">
        <v>3247920.96</v>
      </c>
      <c r="G15" s="10" t="n">
        <v>1240165.42</v>
      </c>
      <c r="H15" s="10" t="n">
        <v>0</v>
      </c>
      <c r="I15" s="10" t="n">
        <v>2591108.99</v>
      </c>
      <c r="J15" s="10" t="n">
        <v>1140406</v>
      </c>
      <c r="K15" s="10" t="n">
        <v>872921</v>
      </c>
      <c r="L15" s="10" t="n">
        <v>5443</v>
      </c>
      <c r="M15" s="2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1302</v>
      </c>
      <c r="S15" s="11" t="n">
        <v>21457424.44</v>
      </c>
    </row>
    <row r="16" s="8" customFormat="true" ht="38.25" hidden="false" customHeight="false" outlineLevel="0" collapsed="false">
      <c r="A16" s="9" t="s">
        <v>32</v>
      </c>
      <c r="B16" s="10" t="n">
        <v>10023</v>
      </c>
      <c r="C16" s="10" t="n">
        <v>553792.04</v>
      </c>
      <c r="D16" s="10" t="n">
        <v>524462.08</v>
      </c>
      <c r="E16" s="10" t="n">
        <v>11757.27</v>
      </c>
      <c r="F16" s="10" t="n">
        <v>0</v>
      </c>
      <c r="G16" s="10" t="n">
        <v>119393.22</v>
      </c>
      <c r="H16" s="10" t="n">
        <v>0</v>
      </c>
      <c r="I16" s="10" t="n">
        <v>0</v>
      </c>
      <c r="J16" s="10" t="n">
        <v>0</v>
      </c>
      <c r="K16" s="10" t="n">
        <v>530404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1" t="n">
        <v>1749831.61</v>
      </c>
    </row>
    <row r="17" s="8" customFormat="true" ht="13.5" hidden="false" customHeight="false" outlineLevel="0" collapsed="false">
      <c r="A17" s="13" t="s">
        <v>20</v>
      </c>
      <c r="B17" s="11" t="n">
        <v>67684063</v>
      </c>
      <c r="C17" s="11" t="n">
        <v>44839981.75</v>
      </c>
      <c r="D17" s="11" t="n">
        <v>30685195.82</v>
      </c>
      <c r="E17" s="11" t="n">
        <v>24702944.07</v>
      </c>
      <c r="F17" s="11" t="n">
        <v>23988564.02</v>
      </c>
      <c r="G17" s="11" t="n">
        <v>21747648.03</v>
      </c>
      <c r="H17" s="11" t="n">
        <v>13952058.08</v>
      </c>
      <c r="I17" s="11" t="n">
        <v>5920636.5</v>
      </c>
      <c r="J17" s="11" t="n">
        <v>5236231.69</v>
      </c>
      <c r="K17" s="11" t="n">
        <v>4828876</v>
      </c>
      <c r="L17" s="11" t="n">
        <v>1074337</v>
      </c>
      <c r="M17" s="11" t="n">
        <v>716418</v>
      </c>
      <c r="N17" s="11" t="n">
        <v>19515</v>
      </c>
      <c r="O17" s="11" t="n">
        <v>0</v>
      </c>
      <c r="P17" s="11" t="n">
        <v>0</v>
      </c>
      <c r="Q17" s="11" t="n">
        <v>5613600.89</v>
      </c>
      <c r="R17" s="11" t="n">
        <v>765577</v>
      </c>
      <c r="S17" s="11" t="n">
        <v>251775646.85</v>
      </c>
    </row>
    <row r="18" s="8" customFormat="true" ht="13.5" hidden="false" customHeight="false" outlineLevel="0" collapsed="false">
      <c r="A18" s="14" t="s">
        <v>33</v>
      </c>
      <c r="B18" s="15" t="n">
        <v>0.268826885549912</v>
      </c>
      <c r="C18" s="15" t="n">
        <v>0.178094991755554</v>
      </c>
      <c r="D18" s="15" t="n">
        <v>0.121875154344381</v>
      </c>
      <c r="E18" s="15" t="n">
        <v>0.0981149065807673</v>
      </c>
      <c r="F18" s="15" t="n">
        <v>0.0952775390317699</v>
      </c>
      <c r="G18" s="15" t="n">
        <v>0.0863770912798273</v>
      </c>
      <c r="H18" s="15" t="n">
        <v>0.0554146449609251</v>
      </c>
      <c r="I18" s="15" t="n">
        <v>0.0235155249289354</v>
      </c>
      <c r="J18" s="15" t="n">
        <v>0.020797212738846</v>
      </c>
      <c r="K18" s="15" t="n">
        <v>0.0191792814770401</v>
      </c>
      <c r="L18" s="15" t="n">
        <v>0.00426704096858127</v>
      </c>
      <c r="M18" s="15" t="n">
        <v>0.00284546185845694</v>
      </c>
      <c r="N18" s="15" t="n">
        <v>7.75094821288511E-005</v>
      </c>
      <c r="O18" s="15" t="n">
        <v>0</v>
      </c>
      <c r="P18" s="15" t="n">
        <v>0</v>
      </c>
      <c r="Q18" s="15" t="n">
        <v>0.0222960439591062</v>
      </c>
      <c r="R18" s="15" t="n">
        <v>0.00304071108376938</v>
      </c>
      <c r="S18" s="15" t="n">
        <v>1</v>
      </c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18" t="s">
        <v>3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2.75" hidden="false" customHeight="false" outlineLevel="0" collapsed="false">
      <c r="A21" s="20" t="s">
        <v>3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 t="s">
        <v>3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1"/>
      <c r="B23" s="4"/>
      <c r="C23" s="4"/>
      <c r="D23" s="17"/>
      <c r="E23" s="4"/>
      <c r="F23" s="4"/>
      <c r="G23" s="4"/>
      <c r="H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C24" s="4"/>
      <c r="D24" s="22"/>
    </row>
    <row r="25" customFormat="false" ht="12.75" hidden="false" customHeight="false" outlineLevel="0" collapsed="false">
      <c r="C25" s="4"/>
      <c r="D25" s="22"/>
    </row>
    <row r="26" customFormat="false" ht="12.75" hidden="false" customHeight="false" outlineLevel="0" collapsed="false">
      <c r="C26" s="4"/>
      <c r="D26" s="22"/>
    </row>
    <row r="27" customFormat="false" ht="12.75" hidden="false" customHeight="false" outlineLevel="0" collapsed="false">
      <c r="C27" s="4"/>
      <c r="D27" s="22"/>
    </row>
    <row r="28" customFormat="false" ht="12.75" hidden="false" customHeight="false" outlineLevel="0" collapsed="false">
      <c r="C28" s="4"/>
      <c r="D28" s="22"/>
    </row>
    <row r="29" customFormat="false" ht="12.75" hidden="false" customHeight="false" outlineLevel="0" collapsed="false">
      <c r="C29" s="4"/>
      <c r="D29" s="22"/>
    </row>
    <row r="30" customFormat="false" ht="12.75" hidden="false" customHeight="false" outlineLevel="0" collapsed="false">
      <c r="C30" s="4"/>
      <c r="D30" s="22"/>
    </row>
    <row r="31" customFormat="false" ht="12.75" hidden="false" customHeight="false" outlineLevel="0" collapsed="false">
      <c r="C31" s="4"/>
      <c r="D31" s="22"/>
    </row>
    <row r="32" customFormat="false" ht="12.75" hidden="false" customHeight="false" outlineLevel="0" collapsed="false">
      <c r="C32" s="4"/>
      <c r="D32" s="22"/>
    </row>
    <row r="33" customFormat="false" ht="12.75" hidden="false" customHeight="false" outlineLevel="0" collapsed="false">
      <c r="C33" s="4"/>
      <c r="D33" s="22"/>
    </row>
    <row r="34" customFormat="false" ht="12.75" hidden="false" customHeight="false" outlineLevel="0" collapsed="false">
      <c r="C34" s="4"/>
      <c r="D34" s="22"/>
    </row>
    <row r="35" customFormat="false" ht="12.75" hidden="false" customHeight="false" outlineLevel="0" collapsed="false">
      <c r="C35" s="4"/>
      <c r="D35" s="22"/>
    </row>
    <row r="36" customFormat="false" ht="12.75" hidden="false" customHeight="false" outlineLevel="0" collapsed="false">
      <c r="C36" s="4"/>
      <c r="D36" s="22"/>
    </row>
    <row r="37" customFormat="false" ht="12.75" hidden="false" customHeight="false" outlineLevel="0" collapsed="false">
      <c r="C37" s="4"/>
      <c r="D37" s="22"/>
    </row>
    <row r="38" customFormat="false" ht="12.75" hidden="false" customHeight="false" outlineLevel="0" collapsed="false">
      <c r="C38" s="4"/>
      <c r="D38" s="22"/>
    </row>
    <row r="39" customFormat="false" ht="12.75" hidden="false" customHeight="false" outlineLevel="0" collapsed="false">
      <c r="C39" s="4"/>
      <c r="D39" s="22"/>
    </row>
    <row r="40" customFormat="false" ht="12.75" hidden="false" customHeight="false" outlineLevel="0" collapsed="false">
      <c r="C40" s="4"/>
      <c r="D40" s="22"/>
    </row>
    <row r="41" customFormat="false" ht="12.75" hidden="false" customHeight="false" outlineLevel="0" collapsed="false">
      <c r="C41" s="4"/>
      <c r="D41" s="22"/>
    </row>
    <row r="42" customFormat="false" ht="12.75" hidden="false" customHeight="false" outlineLevel="0" collapsed="false">
      <c r="C42" s="4"/>
      <c r="D42" s="22"/>
    </row>
    <row r="43" customFormat="false" ht="12.75" hidden="false" customHeight="false" outlineLevel="0" collapsed="false">
      <c r="C43" s="4"/>
      <c r="D43" s="22"/>
    </row>
    <row r="44" customFormat="false" ht="12.75" hidden="false" customHeight="false" outlineLevel="0" collapsed="false">
      <c r="C44" s="4"/>
      <c r="D44" s="22"/>
    </row>
    <row r="45" customFormat="false" ht="12.75" hidden="false" customHeight="false" outlineLevel="0" collapsed="false">
      <c r="C45" s="4"/>
      <c r="D45" s="22"/>
    </row>
    <row r="46" customFormat="false" ht="12.75" hidden="false" customHeight="false" outlineLevel="0" collapsed="false">
      <c r="C46" s="4"/>
      <c r="D46" s="22"/>
    </row>
    <row r="47" customFormat="false" ht="12.75" hidden="false" customHeight="false" outlineLevel="0" collapsed="false">
      <c r="C47" s="4"/>
      <c r="D47" s="22"/>
    </row>
    <row r="48" customFormat="false" ht="12.75" hidden="false" customHeight="false" outlineLevel="0" collapsed="false">
      <c r="C48" s="4"/>
      <c r="D48" s="22"/>
    </row>
    <row r="49" customFormat="false" ht="12.75" hidden="false" customHeight="false" outlineLevel="0" collapsed="false">
      <c r="C49" s="4"/>
      <c r="D49" s="22"/>
    </row>
    <row r="50" customFormat="false" ht="12.75" hidden="false" customHeight="false" outlineLevel="0" collapsed="false">
      <c r="C50" s="4"/>
      <c r="D50" s="22"/>
    </row>
    <row r="51" customFormat="false" ht="12.75" hidden="false" customHeight="false" outlineLevel="0" collapsed="false">
      <c r="C51" s="4"/>
      <c r="D51" s="22"/>
    </row>
    <row r="52" customFormat="false" ht="12.75" hidden="false" customHeight="false" outlineLevel="0" collapsed="false">
      <c r="C52" s="4"/>
      <c r="D52" s="22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</sheetData>
  <mergeCells count="2">
    <mergeCell ref="A2:S2"/>
    <mergeCell ref="A21:S2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28"/>
    <col collapsed="false" customWidth="true" hidden="false" outlineLevel="0" max="2" min="2" style="104" width="50.84"/>
    <col collapsed="false" customWidth="true" hidden="false" outlineLevel="0" max="3" min="3" style="2" width="11.85"/>
    <col collapsed="false" customWidth="true" hidden="false" outlineLevel="0" max="5" min="4" style="4" width="11.85"/>
    <col collapsed="false" customWidth="true" hidden="false" outlineLevel="0" max="6" min="6" style="4" width="14.7"/>
    <col collapsed="false" customWidth="true" hidden="false" outlineLevel="0" max="7" min="7" style="2" width="11.99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4" width="11.99"/>
    <col collapsed="false" customWidth="true" hidden="false" outlineLevel="0" max="11" min="11" style="2" width="14.7"/>
    <col collapsed="false" customWidth="true" hidden="false" outlineLevel="0" max="12" min="12" style="2" width="13.28"/>
    <col collapsed="false" customWidth="true" hidden="false" outlineLevel="0" max="13" min="13" style="2" width="9.99"/>
    <col collapsed="false" customWidth="true" hidden="false" outlineLevel="0" max="14" min="14" style="2" width="11.85"/>
    <col collapsed="false" customWidth="true" hidden="false" outlineLevel="0" max="15" min="15" style="2" width="13.28"/>
    <col collapsed="false" customWidth="true" hidden="false" outlineLevel="0" max="16" min="16" style="2" width="10.85"/>
    <col collapsed="false" customWidth="true" hidden="false" outlineLevel="0" max="17" min="17" style="2" width="15.28"/>
    <col collapsed="false" customWidth="true" hidden="false" outlineLevel="0" max="18" min="18" style="2" width="14.14"/>
    <col collapsed="false" customWidth="true" hidden="false" outlineLevel="0" max="19" min="19" style="2" width="13.99"/>
    <col collapsed="false" customWidth="true" hidden="false" outlineLevel="0" max="20" min="20" style="2" width="14.85"/>
    <col collapsed="false" customWidth="false" hidden="false" outlineLevel="0" max="257" min="21" style="2" width="9.14"/>
  </cols>
  <sheetData>
    <row r="2" customFormat="false" ht="18" hidden="false" customHeight="true" outlineLevel="0" collapsed="false">
      <c r="A2" s="105" t="s">
        <v>7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</row>
    <row r="3" customFormat="false" ht="12.75" hidden="false" customHeight="true" outlineLevel="0" collapsed="false">
      <c r="B3" s="106"/>
      <c r="T3" s="50"/>
    </row>
    <row r="4" s="111" customFormat="true" ht="25.5" hidden="false" customHeight="true" outlineLevel="0" collapsed="false">
      <c r="A4" s="107"/>
      <c r="B4" s="107"/>
      <c r="C4" s="108" t="s">
        <v>80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9" t="s">
        <v>81</v>
      </c>
      <c r="S4" s="109"/>
      <c r="T4" s="110" t="s">
        <v>20</v>
      </c>
    </row>
    <row r="5" customFormat="false" ht="63.75" hidden="false" customHeight="false" outlineLevel="0" collapsed="false">
      <c r="A5" s="107"/>
      <c r="B5" s="107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110"/>
    </row>
    <row r="6" s="115" customFormat="true" ht="30" hidden="false" customHeight="true" outlineLevel="0" collapsed="false">
      <c r="A6" s="112" t="s">
        <v>82</v>
      </c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4"/>
    </row>
    <row r="7" customFormat="false" ht="12.75" hidden="false" customHeight="false" outlineLevel="0" collapsed="false">
      <c r="A7" s="116" t="s">
        <v>83</v>
      </c>
      <c r="B7" s="117" t="s">
        <v>84</v>
      </c>
      <c r="C7" s="118" t="n">
        <v>30</v>
      </c>
      <c r="D7" s="118" t="n">
        <v>2186</v>
      </c>
      <c r="E7" s="118" t="n">
        <v>2</v>
      </c>
      <c r="F7" s="118" t="n">
        <v>9</v>
      </c>
      <c r="G7" s="118" t="n">
        <v>6</v>
      </c>
      <c r="H7" s="118" t="n">
        <v>48</v>
      </c>
      <c r="I7" s="118" t="n">
        <v>3</v>
      </c>
      <c r="J7" s="118" t="n">
        <v>32.77127</v>
      </c>
      <c r="K7" s="118" t="n">
        <v>40.82377</v>
      </c>
      <c r="L7" s="118" t="n">
        <v>0</v>
      </c>
      <c r="M7" s="118" t="n">
        <v>0</v>
      </c>
      <c r="N7" s="118" t="n">
        <v>108</v>
      </c>
      <c r="O7" s="118" t="n">
        <v>1</v>
      </c>
      <c r="P7" s="118" t="n">
        <v>0</v>
      </c>
      <c r="Q7" s="118" t="n">
        <v>0</v>
      </c>
      <c r="R7" s="118" t="n">
        <v>195</v>
      </c>
      <c r="S7" s="118" t="n">
        <v>0</v>
      </c>
      <c r="T7" s="119" t="n">
        <v>2661.59504</v>
      </c>
      <c r="U7" s="22"/>
    </row>
    <row r="8" customFormat="false" ht="12.75" hidden="false" customHeight="false" outlineLevel="0" collapsed="false">
      <c r="A8" s="120" t="s">
        <v>85</v>
      </c>
      <c r="B8" s="121" t="s">
        <v>86</v>
      </c>
      <c r="C8" s="118" t="n">
        <v>137323</v>
      </c>
      <c r="D8" s="118" t="n">
        <v>313177</v>
      </c>
      <c r="E8" s="118" t="n">
        <v>13785</v>
      </c>
      <c r="F8" s="118" t="n">
        <v>8574</v>
      </c>
      <c r="G8" s="118" t="n">
        <v>38037</v>
      </c>
      <c r="H8" s="118" t="n">
        <v>15059</v>
      </c>
      <c r="I8" s="118" t="n">
        <v>35179</v>
      </c>
      <c r="J8" s="118" t="n">
        <v>9237.20146</v>
      </c>
      <c r="K8" s="118" t="n">
        <v>10002.77472</v>
      </c>
      <c r="L8" s="118" t="n">
        <v>5691</v>
      </c>
      <c r="M8" s="118" t="n">
        <v>5521</v>
      </c>
      <c r="N8" s="118" t="n">
        <v>6950</v>
      </c>
      <c r="O8" s="118" t="n">
        <v>6530</v>
      </c>
      <c r="P8" s="118" t="n">
        <v>0</v>
      </c>
      <c r="Q8" s="118" t="n">
        <v>10207</v>
      </c>
      <c r="R8" s="118" t="n">
        <v>6205</v>
      </c>
      <c r="S8" s="118" t="n">
        <v>2596</v>
      </c>
      <c r="T8" s="119" t="n">
        <v>624073.97618</v>
      </c>
      <c r="U8" s="22"/>
    </row>
    <row r="9" customFormat="false" ht="38.25" hidden="false" customHeight="false" outlineLevel="0" collapsed="false">
      <c r="A9" s="120" t="s">
        <v>87</v>
      </c>
      <c r="B9" s="121" t="s">
        <v>88</v>
      </c>
      <c r="C9" s="118" t="n">
        <v>15684</v>
      </c>
      <c r="D9" s="118" t="n">
        <v>30491</v>
      </c>
      <c r="E9" s="118" t="n">
        <v>827</v>
      </c>
      <c r="F9" s="118" t="n">
        <v>762</v>
      </c>
      <c r="G9" s="118" t="n">
        <v>0</v>
      </c>
      <c r="H9" s="118" t="n">
        <v>0</v>
      </c>
      <c r="I9" s="118" t="n">
        <v>105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221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115</v>
      </c>
      <c r="T9" s="119" t="n">
        <v>48205</v>
      </c>
      <c r="U9" s="22"/>
    </row>
    <row r="10" customFormat="false" ht="12.75" hidden="false" customHeight="false" outlineLevel="0" collapsed="false">
      <c r="A10" s="120" t="s">
        <v>89</v>
      </c>
      <c r="B10" s="121" t="s">
        <v>90</v>
      </c>
      <c r="C10" s="118" t="n">
        <v>2192</v>
      </c>
      <c r="D10" s="118" t="n">
        <v>10016</v>
      </c>
      <c r="E10" s="118" t="n">
        <v>2837</v>
      </c>
      <c r="F10" s="118" t="n">
        <v>5483</v>
      </c>
      <c r="G10" s="118" t="n">
        <v>1312</v>
      </c>
      <c r="H10" s="118" t="n">
        <v>6029</v>
      </c>
      <c r="I10" s="118" t="n">
        <v>1173</v>
      </c>
      <c r="J10" s="118" t="n">
        <v>1569.80819</v>
      </c>
      <c r="K10" s="118" t="n">
        <v>35</v>
      </c>
      <c r="L10" s="118" t="n">
        <v>6571</v>
      </c>
      <c r="M10" s="118" t="n">
        <v>752</v>
      </c>
      <c r="N10" s="118" t="n">
        <v>478</v>
      </c>
      <c r="O10" s="118" t="n">
        <v>33</v>
      </c>
      <c r="P10" s="118" t="n">
        <v>0</v>
      </c>
      <c r="Q10" s="118" t="n">
        <v>0</v>
      </c>
      <c r="R10" s="118" t="n">
        <v>188</v>
      </c>
      <c r="S10" s="118" t="n">
        <v>46</v>
      </c>
      <c r="T10" s="119" t="n">
        <v>38714.80819</v>
      </c>
      <c r="U10" s="22"/>
    </row>
    <row r="11" customFormat="false" ht="12.75" hidden="false" customHeight="false" outlineLevel="0" collapsed="false">
      <c r="A11" s="120" t="s">
        <v>91</v>
      </c>
      <c r="B11" s="121" t="s">
        <v>92</v>
      </c>
      <c r="C11" s="118" t="n">
        <v>2831</v>
      </c>
      <c r="D11" s="118" t="n">
        <v>15515</v>
      </c>
      <c r="E11" s="118" t="n">
        <v>8007</v>
      </c>
      <c r="F11" s="118" t="n">
        <v>4836</v>
      </c>
      <c r="G11" s="118" t="n">
        <v>4125</v>
      </c>
      <c r="H11" s="118" t="n">
        <v>3522</v>
      </c>
      <c r="I11" s="118" t="n">
        <v>3035</v>
      </c>
      <c r="J11" s="118" t="n">
        <v>827.53735</v>
      </c>
      <c r="K11" s="118" t="n">
        <v>266.50701</v>
      </c>
      <c r="L11" s="118" t="n">
        <v>627</v>
      </c>
      <c r="M11" s="118" t="n">
        <v>1527</v>
      </c>
      <c r="N11" s="118" t="n">
        <v>1088</v>
      </c>
      <c r="O11" s="118" t="n">
        <v>452</v>
      </c>
      <c r="P11" s="118" t="n">
        <v>6401</v>
      </c>
      <c r="Q11" s="118" t="n">
        <v>0</v>
      </c>
      <c r="R11" s="118" t="n">
        <v>654</v>
      </c>
      <c r="S11" s="118" t="n">
        <v>35</v>
      </c>
      <c r="T11" s="119" t="n">
        <v>53749.04436</v>
      </c>
      <c r="U11" s="22"/>
    </row>
    <row r="12" customFormat="false" ht="25.5" hidden="false" customHeight="false" outlineLevel="0" collapsed="false">
      <c r="A12" s="120" t="s">
        <v>93</v>
      </c>
      <c r="B12" s="121" t="s">
        <v>94</v>
      </c>
      <c r="C12" s="118" t="n">
        <v>24858</v>
      </c>
      <c r="D12" s="118" t="n">
        <v>6924</v>
      </c>
      <c r="E12" s="118" t="n">
        <v>0</v>
      </c>
      <c r="F12" s="118" t="n">
        <v>793</v>
      </c>
      <c r="G12" s="118" t="n">
        <v>28</v>
      </c>
      <c r="H12" s="118" t="n">
        <v>6121</v>
      </c>
      <c r="I12" s="118" t="n">
        <v>44</v>
      </c>
      <c r="J12" s="118" t="n">
        <v>1000.9474</v>
      </c>
      <c r="K12" s="118" t="n">
        <v>23</v>
      </c>
      <c r="L12" s="118" t="n">
        <v>15</v>
      </c>
      <c r="M12" s="118" t="n">
        <v>0</v>
      </c>
      <c r="N12" s="118" t="n">
        <v>14</v>
      </c>
      <c r="O12" s="118" t="n">
        <v>9</v>
      </c>
      <c r="P12" s="118" t="n">
        <v>0</v>
      </c>
      <c r="Q12" s="118" t="n">
        <v>0</v>
      </c>
      <c r="R12" s="118" t="n">
        <v>22</v>
      </c>
      <c r="S12" s="118" t="n">
        <v>1</v>
      </c>
      <c r="T12" s="119" t="n">
        <v>39852.9474</v>
      </c>
      <c r="U12" s="22"/>
    </row>
    <row r="13" customFormat="false" ht="12.75" hidden="false" customHeight="false" outlineLevel="0" collapsed="false">
      <c r="A13" s="120"/>
      <c r="B13" s="121" t="s">
        <v>95</v>
      </c>
      <c r="C13" s="122" t="n">
        <v>182918</v>
      </c>
      <c r="D13" s="122" t="n">
        <v>378308</v>
      </c>
      <c r="E13" s="122" t="n">
        <v>25458</v>
      </c>
      <c r="F13" s="122" t="n">
        <v>20457</v>
      </c>
      <c r="G13" s="122" t="n">
        <v>43508</v>
      </c>
      <c r="H13" s="122" t="n">
        <v>30779</v>
      </c>
      <c r="I13" s="122" t="n">
        <v>39539</v>
      </c>
      <c r="J13" s="122" t="n">
        <v>12668.26567</v>
      </c>
      <c r="K13" s="122" t="n">
        <v>10368.1055</v>
      </c>
      <c r="L13" s="122" t="n">
        <v>12904</v>
      </c>
      <c r="M13" s="122" t="n">
        <v>7800</v>
      </c>
      <c r="N13" s="122" t="n">
        <v>8859</v>
      </c>
      <c r="O13" s="122" t="n">
        <v>7025</v>
      </c>
      <c r="P13" s="122" t="n">
        <v>6401</v>
      </c>
      <c r="Q13" s="122" t="n">
        <v>10207</v>
      </c>
      <c r="R13" s="122" t="n">
        <v>7264</v>
      </c>
      <c r="S13" s="122" t="n">
        <v>2793</v>
      </c>
      <c r="T13" s="123" t="n">
        <v>807256.37117</v>
      </c>
      <c r="U13" s="22"/>
    </row>
    <row r="14" customFormat="false" ht="12.75" hidden="false" customHeight="false" outlineLevel="0" collapsed="false">
      <c r="A14" s="120" t="s">
        <v>96</v>
      </c>
      <c r="B14" s="121" t="s">
        <v>97</v>
      </c>
      <c r="C14" s="118" t="n">
        <v>0</v>
      </c>
      <c r="D14" s="118" t="n">
        <v>12071</v>
      </c>
      <c r="E14" s="118" t="n">
        <v>96</v>
      </c>
      <c r="F14" s="118" t="n">
        <v>0</v>
      </c>
      <c r="G14" s="118" t="n">
        <v>0</v>
      </c>
      <c r="H14" s="118" t="n">
        <v>81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98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390</v>
      </c>
      <c r="T14" s="119" t="n">
        <v>12736</v>
      </c>
      <c r="U14" s="22"/>
    </row>
    <row r="15" customFormat="false" ht="30" hidden="false" customHeight="true" outlineLevel="0" collapsed="false">
      <c r="A15" s="124" t="s">
        <v>98</v>
      </c>
      <c r="B15" s="124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6"/>
      <c r="U15" s="22"/>
    </row>
    <row r="16" s="8" customFormat="true" ht="12.75" hidden="false" customHeight="false" outlineLevel="0" collapsed="false">
      <c r="A16" s="127" t="s">
        <v>83</v>
      </c>
      <c r="B16" s="128" t="s">
        <v>99</v>
      </c>
      <c r="C16" s="118" t="n">
        <v>24907</v>
      </c>
      <c r="D16" s="118" t="n">
        <v>281311</v>
      </c>
      <c r="E16" s="118" t="n">
        <v>8789</v>
      </c>
      <c r="F16" s="118" t="n">
        <v>9605</v>
      </c>
      <c r="G16" s="118" t="n">
        <v>12976</v>
      </c>
      <c r="H16" s="118" t="n">
        <v>10367</v>
      </c>
      <c r="I16" s="118" t="n">
        <v>8845</v>
      </c>
      <c r="J16" s="118" t="n">
        <v>7146.06238</v>
      </c>
      <c r="K16" s="118" t="n">
        <v>7954</v>
      </c>
      <c r="L16" s="118" t="n">
        <v>6769</v>
      </c>
      <c r="M16" s="118" t="n">
        <v>6898</v>
      </c>
      <c r="N16" s="118" t="n">
        <v>8034</v>
      </c>
      <c r="O16" s="118" t="n">
        <v>6668</v>
      </c>
      <c r="P16" s="118" t="n">
        <v>6401</v>
      </c>
      <c r="Q16" s="118" t="n">
        <v>10129</v>
      </c>
      <c r="R16" s="118" t="n">
        <v>653</v>
      </c>
      <c r="S16" s="118" t="n">
        <v>908</v>
      </c>
      <c r="T16" s="119" t="n">
        <v>418360.06238</v>
      </c>
      <c r="U16" s="22"/>
    </row>
    <row r="17" customFormat="false" ht="12.75" hidden="false" customHeight="false" outlineLevel="0" collapsed="false">
      <c r="A17" s="120" t="s">
        <v>85</v>
      </c>
      <c r="B17" s="121" t="s">
        <v>10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9" t="n">
        <v>0</v>
      </c>
      <c r="U17" s="22"/>
    </row>
    <row r="18" customFormat="false" ht="12.75" hidden="false" customHeight="false" outlineLevel="0" collapsed="false">
      <c r="A18" s="120" t="s">
        <v>87</v>
      </c>
      <c r="B18" s="121" t="s">
        <v>101</v>
      </c>
      <c r="C18" s="118" t="n">
        <v>133277</v>
      </c>
      <c r="D18" s="118" t="n">
        <v>58462</v>
      </c>
      <c r="E18" s="118" t="n">
        <v>13590</v>
      </c>
      <c r="F18" s="118" t="n">
        <v>8657</v>
      </c>
      <c r="G18" s="118" t="n">
        <v>28183</v>
      </c>
      <c r="H18" s="118" t="n">
        <v>19336</v>
      </c>
      <c r="I18" s="118" t="n">
        <v>27364</v>
      </c>
      <c r="J18" s="118" t="n">
        <v>4547.95604</v>
      </c>
      <c r="K18" s="118" t="n">
        <v>1033</v>
      </c>
      <c r="L18" s="118" t="n">
        <v>5660</v>
      </c>
      <c r="M18" s="118" t="n">
        <v>804</v>
      </c>
      <c r="N18" s="118" t="n">
        <v>17</v>
      </c>
      <c r="O18" s="118" t="n">
        <v>12</v>
      </c>
      <c r="P18" s="118" t="n">
        <v>0</v>
      </c>
      <c r="Q18" s="118" t="n">
        <v>0</v>
      </c>
      <c r="R18" s="118" t="n">
        <v>5892</v>
      </c>
      <c r="S18" s="118" t="n">
        <v>1752</v>
      </c>
      <c r="T18" s="119" t="n">
        <v>308586.95604</v>
      </c>
      <c r="U18" s="22"/>
    </row>
    <row r="19" customFormat="false" ht="25.5" hidden="false" customHeight="false" outlineLevel="0" collapsed="false">
      <c r="A19" s="120" t="s">
        <v>89</v>
      </c>
      <c r="B19" s="121" t="s">
        <v>102</v>
      </c>
      <c r="C19" s="118" t="n">
        <v>15684</v>
      </c>
      <c r="D19" s="118" t="n">
        <v>33080</v>
      </c>
      <c r="E19" s="118" t="n">
        <v>827</v>
      </c>
      <c r="F19" s="118" t="n">
        <v>762</v>
      </c>
      <c r="G19" s="118" t="n">
        <v>0</v>
      </c>
      <c r="H19" s="118" t="n">
        <v>12</v>
      </c>
      <c r="I19" s="118" t="n">
        <v>73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218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115</v>
      </c>
      <c r="T19" s="119" t="n">
        <v>50771</v>
      </c>
      <c r="U19" s="22"/>
    </row>
    <row r="20" customFormat="false" ht="12.75" hidden="false" customHeight="false" outlineLevel="0" collapsed="false">
      <c r="A20" s="120" t="s">
        <v>91</v>
      </c>
      <c r="B20" s="121" t="s">
        <v>103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3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  <c r="T20" s="119" t="n">
        <v>30</v>
      </c>
      <c r="U20" s="22"/>
    </row>
    <row r="21" s="8" customFormat="true" ht="12.75" hidden="false" customHeight="false" outlineLevel="0" collapsed="false">
      <c r="A21" s="120" t="s">
        <v>93</v>
      </c>
      <c r="B21" s="121" t="s">
        <v>104</v>
      </c>
      <c r="C21" s="118" t="n">
        <v>9022</v>
      </c>
      <c r="D21" s="118" t="n">
        <v>5455</v>
      </c>
      <c r="E21" s="118" t="n">
        <v>2252</v>
      </c>
      <c r="F21" s="118" t="n">
        <v>1433</v>
      </c>
      <c r="G21" s="118" t="n">
        <v>2349</v>
      </c>
      <c r="H21" s="118" t="n">
        <v>1064</v>
      </c>
      <c r="I21" s="118" t="n">
        <v>3227</v>
      </c>
      <c r="J21" s="118" t="n">
        <v>974.22883</v>
      </c>
      <c r="K21" s="118" t="n">
        <v>1381.133</v>
      </c>
      <c r="L21" s="118" t="n">
        <v>475</v>
      </c>
      <c r="M21" s="118" t="n">
        <v>98</v>
      </c>
      <c r="N21" s="118" t="n">
        <v>590</v>
      </c>
      <c r="O21" s="118" t="n">
        <v>345</v>
      </c>
      <c r="P21" s="118" t="n">
        <v>0</v>
      </c>
      <c r="Q21" s="118" t="n">
        <v>78</v>
      </c>
      <c r="R21" s="118" t="n">
        <v>593</v>
      </c>
      <c r="S21" s="118" t="n">
        <v>18</v>
      </c>
      <c r="T21" s="119" t="n">
        <v>29354.36183</v>
      </c>
      <c r="U21" s="22"/>
    </row>
    <row r="22" customFormat="false" ht="12.75" hidden="false" customHeight="false" outlineLevel="0" collapsed="false">
      <c r="A22" s="120" t="s">
        <v>96</v>
      </c>
      <c r="B22" s="129" t="s">
        <v>105</v>
      </c>
      <c r="C22" s="118" t="n">
        <v>28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126</v>
      </c>
      <c r="S22" s="118" t="n">
        <v>0</v>
      </c>
      <c r="T22" s="119" t="n">
        <v>154</v>
      </c>
      <c r="U22" s="22"/>
    </row>
    <row r="23" customFormat="false" ht="12.75" hidden="false" customHeight="false" outlineLevel="0" collapsed="false">
      <c r="A23" s="130"/>
      <c r="B23" s="129" t="s">
        <v>106</v>
      </c>
      <c r="C23" s="122" t="n">
        <v>182918</v>
      </c>
      <c r="D23" s="122" t="n">
        <v>378308</v>
      </c>
      <c r="E23" s="122" t="n">
        <v>25458</v>
      </c>
      <c r="F23" s="122" t="n">
        <v>20457</v>
      </c>
      <c r="G23" s="122" t="n">
        <v>43508</v>
      </c>
      <c r="H23" s="122" t="n">
        <v>30779</v>
      </c>
      <c r="I23" s="122" t="n">
        <v>39539</v>
      </c>
      <c r="J23" s="122" t="n">
        <v>12668.24725</v>
      </c>
      <c r="K23" s="122" t="n">
        <v>10368.133</v>
      </c>
      <c r="L23" s="122" t="n">
        <v>12904</v>
      </c>
      <c r="M23" s="122" t="n">
        <v>7800</v>
      </c>
      <c r="N23" s="122" t="n">
        <v>8859</v>
      </c>
      <c r="O23" s="122" t="n">
        <v>7025</v>
      </c>
      <c r="P23" s="122" t="n">
        <v>6401</v>
      </c>
      <c r="Q23" s="122" t="n">
        <v>10207</v>
      </c>
      <c r="R23" s="122" t="n">
        <v>7264</v>
      </c>
      <c r="S23" s="122" t="n">
        <v>2793</v>
      </c>
      <c r="T23" s="123" t="n">
        <v>807256.38025</v>
      </c>
      <c r="U23" s="22"/>
    </row>
    <row r="24" customFormat="false" ht="13.5" hidden="false" customHeight="false" outlineLevel="0" collapsed="false">
      <c r="A24" s="131" t="s">
        <v>107</v>
      </c>
      <c r="B24" s="132" t="s">
        <v>108</v>
      </c>
      <c r="C24" s="133" t="n">
        <v>0</v>
      </c>
      <c r="D24" s="133" t="n">
        <v>12071</v>
      </c>
      <c r="E24" s="133" t="n">
        <v>96</v>
      </c>
      <c r="F24" s="133" t="n">
        <v>0</v>
      </c>
      <c r="G24" s="133" t="n">
        <v>0</v>
      </c>
      <c r="H24" s="133" t="n">
        <v>81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98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390</v>
      </c>
      <c r="T24" s="134" t="n">
        <v>12736</v>
      </c>
      <c r="U24" s="22"/>
    </row>
    <row r="25" s="54" customFormat="true" ht="15.75" hidden="false" customHeight="false" outlineLevel="0" collapsed="false">
      <c r="A25" s="135"/>
      <c r="B25" s="135"/>
      <c r="E25" s="136"/>
      <c r="N25" s="137"/>
      <c r="O25" s="137"/>
      <c r="P25" s="137"/>
      <c r="Q25" s="137"/>
      <c r="R25" s="137"/>
      <c r="S25" s="137"/>
      <c r="T25" s="137"/>
      <c r="U25" s="137"/>
      <c r="V25" s="137"/>
      <c r="W25" s="137"/>
    </row>
    <row r="26" customFormat="false" ht="15.75" hidden="false" customHeight="false" outlineLevel="0" collapsed="false">
      <c r="A26" s="18" t="s">
        <v>34</v>
      </c>
      <c r="B26" s="138"/>
    </row>
    <row r="27" customFormat="false" ht="12.75" hidden="false" customHeight="false" outlineLevel="0" collapsed="false">
      <c r="A27" s="138"/>
      <c r="B27" s="138"/>
    </row>
  </sheetData>
  <mergeCells count="7">
    <mergeCell ref="A2:T2"/>
    <mergeCell ref="A4:B5"/>
    <mergeCell ref="C4:Q4"/>
    <mergeCell ref="R4:S4"/>
    <mergeCell ref="T4:T5"/>
    <mergeCell ref="A6:B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39" width="44.13"/>
    <col collapsed="false" customWidth="true" hidden="false" outlineLevel="0" max="48" min="3" style="139" width="12.7"/>
    <col collapsed="false" customWidth="false" hidden="false" outlineLevel="0" max="257" min="49" style="139" width="9.14"/>
  </cols>
  <sheetData>
    <row r="2" customFormat="false" ht="18.75" hidden="false" customHeight="false" outlineLevel="0" collapsed="false">
      <c r="A2" s="140" t="s">
        <v>10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1"/>
      <c r="O2" s="141"/>
      <c r="P2" s="142"/>
      <c r="Q2" s="142"/>
      <c r="R2" s="142"/>
      <c r="S2" s="142"/>
    </row>
    <row r="4" s="144" customFormat="true" ht="76.5" hidden="false" customHeight="false" outlineLevel="0" collapsed="false">
      <c r="A4" s="143"/>
      <c r="B4" s="143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</row>
    <row r="5" customFormat="false" ht="15.75" hidden="false" customHeight="false" outlineLevel="0" collapsed="false">
      <c r="A5" s="145"/>
      <c r="B5" s="145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7"/>
      <c r="P5" s="146"/>
      <c r="Q5" s="147"/>
      <c r="R5" s="147"/>
      <c r="S5" s="147"/>
      <c r="T5" s="147"/>
    </row>
    <row r="6" customFormat="false" ht="15.75" hidden="false" customHeight="false" outlineLevel="0" collapsed="false">
      <c r="A6" s="148" t="s">
        <v>110</v>
      </c>
      <c r="B6" s="149" t="s">
        <v>111</v>
      </c>
      <c r="C6" s="150" t="n">
        <v>0</v>
      </c>
      <c r="D6" s="150" t="n">
        <v>2</v>
      </c>
      <c r="E6" s="150" t="n">
        <v>0</v>
      </c>
      <c r="F6" s="150" t="n">
        <v>0</v>
      </c>
      <c r="G6" s="150" t="n">
        <v>0</v>
      </c>
      <c r="H6" s="150" t="n">
        <v>0</v>
      </c>
      <c r="I6" s="150" t="n">
        <v>0</v>
      </c>
      <c r="J6" s="150" t="n">
        <v>0</v>
      </c>
      <c r="K6" s="150" t="n">
        <v>0</v>
      </c>
      <c r="L6" s="150" t="n">
        <v>0</v>
      </c>
      <c r="M6" s="150" t="n">
        <v>0</v>
      </c>
      <c r="N6" s="150" t="n">
        <v>0</v>
      </c>
      <c r="O6" s="150" t="n">
        <v>0</v>
      </c>
      <c r="P6" s="150" t="n">
        <v>0</v>
      </c>
      <c r="Q6" s="150" t="n">
        <v>0</v>
      </c>
      <c r="R6" s="150" t="n">
        <v>0</v>
      </c>
      <c r="S6" s="150" t="n">
        <v>0</v>
      </c>
      <c r="T6" s="150" t="n">
        <v>2</v>
      </c>
    </row>
    <row r="7" customFormat="false" ht="15.75" hidden="false" customHeight="false" outlineLevel="0" collapsed="false">
      <c r="A7" s="151" t="s">
        <v>112</v>
      </c>
      <c r="B7" s="152" t="s">
        <v>113</v>
      </c>
      <c r="C7" s="150" t="n">
        <v>0</v>
      </c>
      <c r="D7" s="150" t="n">
        <v>0</v>
      </c>
      <c r="E7" s="150" t="n">
        <v>0</v>
      </c>
      <c r="F7" s="150" t="n">
        <v>0</v>
      </c>
      <c r="G7" s="150" t="n">
        <v>0</v>
      </c>
      <c r="H7" s="150" t="n">
        <v>0</v>
      </c>
      <c r="I7" s="150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0" t="n">
        <v>0</v>
      </c>
      <c r="S7" s="150" t="n">
        <v>0</v>
      </c>
      <c r="T7" s="150" t="n">
        <v>0</v>
      </c>
    </row>
    <row r="8" customFormat="false" ht="15.75" hidden="false" customHeight="false" outlineLevel="0" collapsed="false">
      <c r="A8" s="65" t="s">
        <v>114</v>
      </c>
      <c r="B8" s="152" t="s">
        <v>115</v>
      </c>
      <c r="C8" s="150" t="n">
        <v>0</v>
      </c>
      <c r="D8" s="150" t="n">
        <v>0</v>
      </c>
      <c r="E8" s="150" t="n">
        <v>0</v>
      </c>
      <c r="F8" s="150" t="n">
        <v>0</v>
      </c>
      <c r="G8" s="150" t="n">
        <v>0</v>
      </c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0" t="n">
        <v>0</v>
      </c>
      <c r="S8" s="150" t="n">
        <v>0</v>
      </c>
      <c r="T8" s="150" t="n">
        <v>0</v>
      </c>
    </row>
    <row r="9" customFormat="false" ht="15.75" hidden="false" customHeight="false" outlineLevel="0" collapsed="false">
      <c r="A9" s="65" t="s">
        <v>116</v>
      </c>
      <c r="B9" s="152" t="s">
        <v>117</v>
      </c>
      <c r="C9" s="150" t="n">
        <v>0</v>
      </c>
      <c r="D9" s="150" t="n">
        <v>0</v>
      </c>
      <c r="E9" s="150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</row>
    <row r="10" customFormat="false" ht="25.5" hidden="false" customHeight="false" outlineLevel="0" collapsed="false">
      <c r="A10" s="65" t="s">
        <v>118</v>
      </c>
      <c r="B10" s="152" t="s">
        <v>119</v>
      </c>
      <c r="C10" s="150" t="n">
        <v>0</v>
      </c>
      <c r="D10" s="150" t="n">
        <v>0</v>
      </c>
      <c r="E10" s="150" t="n">
        <v>0</v>
      </c>
      <c r="F10" s="150" t="n">
        <v>0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</row>
    <row r="11" customFormat="false" ht="15.75" hidden="false" customHeight="false" outlineLevel="0" collapsed="false">
      <c r="A11" s="65"/>
      <c r="B11" s="152" t="s">
        <v>120</v>
      </c>
      <c r="C11" s="150" t="n">
        <v>0</v>
      </c>
      <c r="D11" s="150" t="n">
        <v>0</v>
      </c>
      <c r="E11" s="150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0" t="n">
        <v>0</v>
      </c>
      <c r="S11" s="150" t="n">
        <v>0</v>
      </c>
      <c r="T11" s="150" t="n">
        <v>0</v>
      </c>
    </row>
    <row r="12" customFormat="false" ht="25.5" hidden="false" customHeight="false" outlineLevel="0" collapsed="false">
      <c r="A12" s="65" t="s">
        <v>121</v>
      </c>
      <c r="B12" s="152" t="s">
        <v>122</v>
      </c>
      <c r="C12" s="150" t="n">
        <v>0</v>
      </c>
      <c r="D12" s="150" t="n">
        <v>0</v>
      </c>
      <c r="E12" s="150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</row>
    <row r="13" customFormat="false" ht="15.75" hidden="false" customHeight="false" outlineLevel="0" collapsed="false">
      <c r="A13" s="153"/>
      <c r="B13" s="154" t="s">
        <v>123</v>
      </c>
      <c r="C13" s="150" t="n">
        <v>0</v>
      </c>
      <c r="D13" s="150" t="n">
        <v>0</v>
      </c>
      <c r="E13" s="150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</row>
    <row r="14" customFormat="false" ht="25.5" hidden="false" customHeight="false" outlineLevel="0" collapsed="false">
      <c r="A14" s="155" t="s">
        <v>124</v>
      </c>
      <c r="B14" s="156" t="s">
        <v>125</v>
      </c>
      <c r="C14" s="150" t="n">
        <v>0</v>
      </c>
      <c r="D14" s="150" t="n">
        <v>0</v>
      </c>
      <c r="E14" s="150" t="n">
        <v>0</v>
      </c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</row>
    <row r="15" customFormat="false" ht="15.75" hidden="false" customHeight="false" outlineLevel="0" collapsed="false">
      <c r="A15" s="155" t="s">
        <v>126</v>
      </c>
      <c r="B15" s="152" t="s">
        <v>127</v>
      </c>
      <c r="C15" s="150" t="n">
        <v>0</v>
      </c>
      <c r="D15" s="150" t="n">
        <v>0</v>
      </c>
      <c r="E15" s="150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</row>
    <row r="16" customFormat="false" ht="15.75" hidden="false" customHeight="false" outlineLevel="0" collapsed="false">
      <c r="A16" s="151" t="s">
        <v>128</v>
      </c>
      <c r="B16" s="152" t="s">
        <v>129</v>
      </c>
      <c r="C16" s="150" t="n">
        <v>0</v>
      </c>
      <c r="D16" s="150" t="n">
        <v>0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</row>
    <row r="17" customFormat="false" ht="15.75" hidden="false" customHeight="false" outlineLevel="0" collapsed="false">
      <c r="A17" s="65" t="s">
        <v>114</v>
      </c>
      <c r="B17" s="152" t="s">
        <v>130</v>
      </c>
      <c r="C17" s="150" t="n">
        <v>0</v>
      </c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</row>
    <row r="18" customFormat="false" ht="15.75" hidden="false" customHeight="false" outlineLevel="0" collapsed="false">
      <c r="A18" s="65" t="s">
        <v>131</v>
      </c>
      <c r="B18" s="152" t="s">
        <v>132</v>
      </c>
      <c r="C18" s="150" t="n">
        <v>0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</row>
    <row r="19" customFormat="false" ht="15.75" hidden="false" customHeight="false" outlineLevel="0" collapsed="false">
      <c r="A19" s="65" t="s">
        <v>133</v>
      </c>
      <c r="B19" s="152" t="s">
        <v>134</v>
      </c>
      <c r="C19" s="150" t="n">
        <v>0</v>
      </c>
      <c r="D19" s="150" t="n">
        <v>-34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-340</v>
      </c>
    </row>
    <row r="20" customFormat="false" ht="15.75" hidden="false" customHeight="false" outlineLevel="0" collapsed="false">
      <c r="A20" s="153"/>
      <c r="B20" s="65" t="s">
        <v>135</v>
      </c>
      <c r="C20" s="150" t="n">
        <v>0</v>
      </c>
      <c r="D20" s="150" t="n">
        <v>0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</row>
    <row r="21" customFormat="false" ht="25.5" hidden="false" customHeight="false" outlineLevel="0" collapsed="false">
      <c r="A21" s="65" t="s">
        <v>116</v>
      </c>
      <c r="B21" s="152" t="s">
        <v>136</v>
      </c>
      <c r="C21" s="150" t="n">
        <v>0</v>
      </c>
      <c r="D21" s="150" t="n">
        <v>-34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-340</v>
      </c>
    </row>
    <row r="22" customFormat="false" ht="25.5" hidden="false" customHeight="false" outlineLevel="0" collapsed="false">
      <c r="A22" s="65" t="s">
        <v>118</v>
      </c>
      <c r="B22" s="152" t="s">
        <v>137</v>
      </c>
      <c r="C22" s="150" t="n">
        <v>0</v>
      </c>
      <c r="D22" s="150" t="n">
        <v>69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0</v>
      </c>
      <c r="T22" s="150" t="n">
        <v>69</v>
      </c>
    </row>
    <row r="23" customFormat="false" ht="15.75" hidden="false" customHeight="false" outlineLevel="0" collapsed="false">
      <c r="A23" s="153"/>
      <c r="B23" s="154" t="s">
        <v>138</v>
      </c>
      <c r="C23" s="150" t="n">
        <v>0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0</v>
      </c>
    </row>
    <row r="24" customFormat="false" ht="38.25" hidden="false" customHeight="false" outlineLevel="0" collapsed="false">
      <c r="A24" s="151" t="s">
        <v>139</v>
      </c>
      <c r="B24" s="152" t="s">
        <v>140</v>
      </c>
      <c r="C24" s="150" t="n">
        <v>0</v>
      </c>
      <c r="D24" s="150" t="n">
        <v>-271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0" t="n">
        <v>-271</v>
      </c>
    </row>
    <row r="25" customFormat="false" ht="25.5" hidden="false" customHeight="false" outlineLevel="0" collapsed="false">
      <c r="A25" s="65" t="s">
        <v>114</v>
      </c>
      <c r="B25" s="152" t="s">
        <v>141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0</v>
      </c>
    </row>
    <row r="26" customFormat="false" ht="25.5" hidden="false" customHeight="false" outlineLevel="0" collapsed="false">
      <c r="A26" s="65" t="s">
        <v>116</v>
      </c>
      <c r="B26" s="152" t="s">
        <v>142</v>
      </c>
      <c r="C26" s="150" t="n">
        <v>0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</row>
    <row r="27" customFormat="false" ht="15.75" hidden="false" customHeight="false" outlineLevel="0" collapsed="false">
      <c r="A27" s="151"/>
      <c r="B27" s="154" t="s">
        <v>143</v>
      </c>
      <c r="C27" s="150" t="n">
        <v>0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</row>
    <row r="28" customFormat="false" ht="15.75" hidden="false" customHeight="false" outlineLevel="0" collapsed="false">
      <c r="A28" s="151" t="s">
        <v>144</v>
      </c>
      <c r="B28" s="152" t="s">
        <v>145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</row>
    <row r="29" customFormat="false" ht="15.75" hidden="false" customHeight="false" outlineLevel="0" collapsed="false">
      <c r="A29" s="151" t="s">
        <v>146</v>
      </c>
      <c r="B29" s="152" t="s">
        <v>147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</row>
    <row r="30" customFormat="false" ht="15.75" hidden="false" customHeight="false" outlineLevel="0" collapsed="false">
      <c r="A30" s="65" t="s">
        <v>114</v>
      </c>
      <c r="B30" s="152" t="s">
        <v>148</v>
      </c>
      <c r="C30" s="150" t="n">
        <v>0</v>
      </c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</row>
    <row r="31" customFormat="false" ht="15.75" hidden="false" customHeight="false" outlineLevel="0" collapsed="false">
      <c r="A31" s="65" t="s">
        <v>116</v>
      </c>
      <c r="B31" s="152" t="s">
        <v>149</v>
      </c>
      <c r="C31" s="150" t="n">
        <v>0</v>
      </c>
      <c r="D31" s="150" t="n">
        <v>0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</row>
    <row r="32" customFormat="false" ht="15.75" hidden="false" customHeight="false" outlineLevel="0" collapsed="false">
      <c r="A32" s="65" t="s">
        <v>118</v>
      </c>
      <c r="B32" s="152" t="s">
        <v>150</v>
      </c>
      <c r="C32" s="150" t="n">
        <v>0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</row>
    <row r="33" customFormat="false" ht="25.5" hidden="false" customHeight="false" outlineLevel="0" collapsed="false">
      <c r="A33" s="65" t="s">
        <v>121</v>
      </c>
      <c r="B33" s="152" t="s">
        <v>151</v>
      </c>
      <c r="C33" s="150" t="n">
        <v>0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</row>
    <row r="34" customFormat="false" ht="15.75" hidden="false" customHeight="false" outlineLevel="0" collapsed="false">
      <c r="A34" s="157"/>
      <c r="B34" s="154" t="s">
        <v>152</v>
      </c>
      <c r="C34" s="150" t="n">
        <v>0</v>
      </c>
      <c r="D34" s="150" t="n">
        <v>0</v>
      </c>
      <c r="E34" s="150" t="n">
        <v>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</row>
    <row r="35" customFormat="false" ht="15.75" hidden="false" customHeight="false" outlineLevel="0" collapsed="false">
      <c r="A35" s="151" t="s">
        <v>153</v>
      </c>
      <c r="B35" s="152" t="s">
        <v>154</v>
      </c>
      <c r="C35" s="150" t="n">
        <v>0</v>
      </c>
      <c r="D35" s="150" t="n">
        <v>0</v>
      </c>
      <c r="E35" s="150" t="n">
        <v>0</v>
      </c>
      <c r="F35" s="150" t="n">
        <v>0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</row>
    <row r="36" customFormat="false" ht="15.75" hidden="false" customHeight="false" outlineLevel="0" collapsed="false">
      <c r="A36" s="151" t="s">
        <v>155</v>
      </c>
      <c r="B36" s="152" t="s">
        <v>156</v>
      </c>
      <c r="C36" s="150" t="n">
        <v>0</v>
      </c>
      <c r="D36" s="150" t="n">
        <v>0</v>
      </c>
      <c r="E36" s="150" t="n">
        <v>0</v>
      </c>
      <c r="F36" s="150" t="n"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</row>
    <row r="37" customFormat="false" ht="25.5" hidden="false" customHeight="false" outlineLevel="0" collapsed="false">
      <c r="A37" s="151" t="s">
        <v>157</v>
      </c>
      <c r="B37" s="152" t="s">
        <v>158</v>
      </c>
      <c r="C37" s="150" t="n">
        <v>0</v>
      </c>
      <c r="D37" s="150" t="n">
        <v>0</v>
      </c>
      <c r="E37" s="150" t="n">
        <v>0</v>
      </c>
      <c r="F37" s="150" t="n">
        <v>0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</row>
    <row r="38" customFormat="false" ht="15.75" hidden="false" customHeight="false" outlineLevel="0" collapsed="false">
      <c r="A38" s="158" t="s">
        <v>159</v>
      </c>
      <c r="B38" s="149" t="s">
        <v>160</v>
      </c>
      <c r="C38" s="150" t="n">
        <v>0</v>
      </c>
      <c r="D38" s="150" t="n">
        <v>-271</v>
      </c>
      <c r="E38" s="150" t="n">
        <v>0</v>
      </c>
      <c r="F38" s="150" t="n">
        <v>0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-271</v>
      </c>
    </row>
    <row r="39" customFormat="false" ht="17.25" hidden="false" customHeight="true" outlineLevel="0" collapsed="false">
      <c r="A39" s="151" t="s">
        <v>112</v>
      </c>
      <c r="B39" s="152" t="s">
        <v>113</v>
      </c>
      <c r="C39" s="150" t="n">
        <v>0</v>
      </c>
      <c r="D39" s="150" t="n">
        <v>0</v>
      </c>
      <c r="E39" s="150" t="n">
        <v>0</v>
      </c>
      <c r="F39" s="150" t="n">
        <v>0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</row>
    <row r="40" customFormat="false" ht="15.75" hidden="false" customHeight="false" outlineLevel="0" collapsed="false">
      <c r="A40" s="65" t="s">
        <v>114</v>
      </c>
      <c r="B40" s="152" t="s">
        <v>115</v>
      </c>
      <c r="C40" s="150" t="n">
        <v>56127</v>
      </c>
      <c r="D40" s="150" t="n">
        <v>40649</v>
      </c>
      <c r="E40" s="150" t="n">
        <v>30685</v>
      </c>
      <c r="F40" s="150" t="n">
        <v>24463</v>
      </c>
      <c r="G40" s="150" t="n">
        <v>23989</v>
      </c>
      <c r="H40" s="150" t="n">
        <v>21748</v>
      </c>
      <c r="I40" s="150" t="n">
        <v>13952</v>
      </c>
      <c r="J40" s="150" t="n">
        <v>5920.6365</v>
      </c>
      <c r="K40" s="150" t="n">
        <v>5236</v>
      </c>
      <c r="L40" s="150" t="n">
        <v>4829</v>
      </c>
      <c r="M40" s="150" t="n">
        <v>1074</v>
      </c>
      <c r="N40" s="150" t="n">
        <v>716</v>
      </c>
      <c r="O40" s="150" t="n">
        <v>20</v>
      </c>
      <c r="P40" s="150" t="n">
        <v>0</v>
      </c>
      <c r="Q40" s="150" t="n">
        <v>0</v>
      </c>
      <c r="R40" s="150" t="n">
        <v>5614</v>
      </c>
      <c r="S40" s="150" t="n">
        <v>501</v>
      </c>
      <c r="T40" s="150" t="n">
        <v>235523.6365</v>
      </c>
    </row>
    <row r="41" customFormat="false" ht="15.75" hidden="false" customHeight="false" outlineLevel="0" collapsed="false">
      <c r="A41" s="65" t="s">
        <v>116</v>
      </c>
      <c r="B41" s="152" t="s">
        <v>117</v>
      </c>
      <c r="C41" s="150" t="n">
        <v>-953</v>
      </c>
      <c r="D41" s="150" t="n">
        <v>-329</v>
      </c>
      <c r="E41" s="150" t="n">
        <v>-384</v>
      </c>
      <c r="F41" s="150" t="n">
        <v>-999</v>
      </c>
      <c r="G41" s="150" t="n">
        <v>-1210</v>
      </c>
      <c r="H41" s="150" t="n">
        <v>-1096</v>
      </c>
      <c r="I41" s="150" t="n">
        <v>-604</v>
      </c>
      <c r="J41" s="150" t="n">
        <v>-12.46581</v>
      </c>
      <c r="K41" s="150" t="n">
        <v>-1281</v>
      </c>
      <c r="L41" s="150" t="n">
        <v>-42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-6910.46581</v>
      </c>
    </row>
    <row r="42" customFormat="false" ht="25.5" hidden="false" customHeight="false" outlineLevel="0" collapsed="false">
      <c r="A42" s="65" t="s">
        <v>118</v>
      </c>
      <c r="B42" s="152" t="s">
        <v>119</v>
      </c>
      <c r="C42" s="150" t="n">
        <v>210</v>
      </c>
      <c r="D42" s="150" t="n">
        <v>-485</v>
      </c>
      <c r="E42" s="150" t="n">
        <v>-3078</v>
      </c>
      <c r="F42" s="150" t="n">
        <v>-40</v>
      </c>
      <c r="G42" s="150" t="n">
        <v>-408</v>
      </c>
      <c r="H42" s="150" t="n">
        <v>-172</v>
      </c>
      <c r="I42" s="150" t="n">
        <v>-1846</v>
      </c>
      <c r="J42" s="150" t="n">
        <v>-274.58656</v>
      </c>
      <c r="K42" s="150" t="n">
        <v>-506</v>
      </c>
      <c r="L42" s="150" t="n">
        <v>-48</v>
      </c>
      <c r="M42" s="150" t="n">
        <v>-72</v>
      </c>
      <c r="N42" s="150" t="n">
        <v>-17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154</v>
      </c>
      <c r="T42" s="150" t="n">
        <v>-6582.58656</v>
      </c>
    </row>
    <row r="43" customFormat="false" ht="25.5" hidden="false" customHeight="false" outlineLevel="0" collapsed="false">
      <c r="A43" s="65" t="s">
        <v>121</v>
      </c>
      <c r="B43" s="152" t="s">
        <v>122</v>
      </c>
      <c r="C43" s="150" t="n">
        <v>-36</v>
      </c>
      <c r="D43" s="150" t="n">
        <v>-29</v>
      </c>
      <c r="E43" s="150" t="n">
        <v>107</v>
      </c>
      <c r="F43" s="150" t="n">
        <v>30</v>
      </c>
      <c r="G43" s="150" t="n">
        <v>5</v>
      </c>
      <c r="H43" s="150" t="n">
        <v>1</v>
      </c>
      <c r="I43" s="150" t="n">
        <v>75</v>
      </c>
      <c r="J43" s="150" t="n">
        <v>1.53954</v>
      </c>
      <c r="K43" s="150" t="n">
        <v>131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285.53954</v>
      </c>
    </row>
    <row r="44" customFormat="false" ht="15.75" hidden="false" customHeight="false" outlineLevel="0" collapsed="false">
      <c r="A44" s="153"/>
      <c r="B44" s="154" t="s">
        <v>161</v>
      </c>
      <c r="C44" s="150" t="n">
        <v>55348</v>
      </c>
      <c r="D44" s="150" t="n">
        <v>39806</v>
      </c>
      <c r="E44" s="150" t="n">
        <v>27330</v>
      </c>
      <c r="F44" s="150" t="n">
        <v>23454</v>
      </c>
      <c r="G44" s="150" t="n">
        <v>22376</v>
      </c>
      <c r="H44" s="150" t="n">
        <v>20481</v>
      </c>
      <c r="I44" s="150" t="n">
        <v>11577</v>
      </c>
      <c r="J44" s="150" t="n">
        <v>5635.12367</v>
      </c>
      <c r="K44" s="150" t="n">
        <v>3580</v>
      </c>
      <c r="L44" s="150" t="n">
        <v>4739</v>
      </c>
      <c r="M44" s="150" t="n">
        <v>1002</v>
      </c>
      <c r="N44" s="150" t="n">
        <v>699</v>
      </c>
      <c r="O44" s="150" t="n">
        <v>20</v>
      </c>
      <c r="P44" s="150" t="n">
        <v>0</v>
      </c>
      <c r="Q44" s="150" t="n">
        <v>0</v>
      </c>
      <c r="R44" s="150" t="n">
        <v>5614</v>
      </c>
      <c r="S44" s="150" t="n">
        <v>655</v>
      </c>
      <c r="T44" s="150" t="n">
        <v>222316.12367</v>
      </c>
    </row>
    <row r="45" customFormat="false" ht="15.75" hidden="false" customHeight="false" outlineLevel="0" collapsed="false">
      <c r="A45" s="157" t="s">
        <v>124</v>
      </c>
      <c r="B45" s="152" t="s">
        <v>162</v>
      </c>
      <c r="C45" s="150" t="n">
        <v>0</v>
      </c>
      <c r="D45" s="150" t="n">
        <v>0</v>
      </c>
      <c r="E45" s="150" t="n">
        <v>0</v>
      </c>
      <c r="F45" s="150" t="n">
        <v>0</v>
      </c>
      <c r="G45" s="150" t="n">
        <v>0</v>
      </c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</row>
    <row r="46" customFormat="false" ht="15.75" hidden="false" customHeight="false" outlineLevel="0" collapsed="false">
      <c r="A46" s="65" t="s">
        <v>114</v>
      </c>
      <c r="B46" s="152" t="s">
        <v>163</v>
      </c>
      <c r="C46" s="150" t="n">
        <v>0</v>
      </c>
      <c r="D46" s="150" t="n">
        <v>0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2</v>
      </c>
      <c r="T46" s="150" t="n">
        <v>2</v>
      </c>
    </row>
    <row r="47" customFormat="false" ht="25.5" hidden="false" customHeight="false" outlineLevel="0" collapsed="false">
      <c r="A47" s="153"/>
      <c r="B47" s="152" t="s">
        <v>164</v>
      </c>
      <c r="C47" s="150" t="n">
        <v>0</v>
      </c>
      <c r="D47" s="150" t="n">
        <v>0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</row>
    <row r="48" customFormat="false" ht="15.75" hidden="false" customHeight="false" outlineLevel="0" collapsed="false">
      <c r="A48" s="153" t="s">
        <v>116</v>
      </c>
      <c r="B48" s="152" t="s">
        <v>165</v>
      </c>
      <c r="C48" s="150" t="n">
        <v>0</v>
      </c>
      <c r="D48" s="150" t="n">
        <v>0</v>
      </c>
      <c r="E48" s="150" t="n">
        <v>0</v>
      </c>
      <c r="F48" s="150" t="n"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</row>
    <row r="49" customFormat="false" ht="25.5" hidden="false" customHeight="false" outlineLevel="0" collapsed="false">
      <c r="A49" s="153"/>
      <c r="B49" s="152" t="s">
        <v>164</v>
      </c>
      <c r="C49" s="150" t="n">
        <v>0</v>
      </c>
      <c r="D49" s="150" t="n">
        <v>0</v>
      </c>
      <c r="E49" s="150" t="n">
        <v>0</v>
      </c>
      <c r="F49" s="150" t="n">
        <v>0</v>
      </c>
      <c r="G49" s="150" t="n">
        <v>0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</row>
    <row r="50" customFormat="false" ht="15.75" hidden="false" customHeight="false" outlineLevel="0" collapsed="false">
      <c r="A50" s="159" t="s">
        <v>166</v>
      </c>
      <c r="B50" s="152" t="s">
        <v>167</v>
      </c>
      <c r="C50" s="150" t="n">
        <v>369</v>
      </c>
      <c r="D50" s="150" t="n">
        <v>0</v>
      </c>
      <c r="E50" s="150" t="n">
        <v>0</v>
      </c>
      <c r="F50" s="150" t="n">
        <v>6</v>
      </c>
      <c r="G50" s="150" t="n">
        <v>0</v>
      </c>
      <c r="H50" s="150" t="n">
        <v>74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449</v>
      </c>
    </row>
    <row r="51" customFormat="false" ht="15.75" hidden="false" customHeight="false" outlineLevel="0" collapsed="false">
      <c r="A51" s="159" t="s">
        <v>168</v>
      </c>
      <c r="B51" s="152" t="s">
        <v>169</v>
      </c>
      <c r="C51" s="150" t="n">
        <v>5174</v>
      </c>
      <c r="D51" s="150" t="n">
        <v>0</v>
      </c>
      <c r="E51" s="150" t="n">
        <v>0</v>
      </c>
      <c r="F51" s="150" t="n">
        <v>157</v>
      </c>
      <c r="G51" s="150" t="n">
        <v>1652</v>
      </c>
      <c r="H51" s="150" t="n">
        <v>482</v>
      </c>
      <c r="I51" s="150" t="n">
        <v>987.68437085</v>
      </c>
      <c r="J51" s="150" t="n">
        <v>300.78322</v>
      </c>
      <c r="K51" s="150" t="n">
        <v>335</v>
      </c>
      <c r="L51" s="150" t="n">
        <v>265</v>
      </c>
      <c r="M51" s="150" t="n">
        <v>377</v>
      </c>
      <c r="N51" s="150" t="n">
        <v>100</v>
      </c>
      <c r="O51" s="150" t="n">
        <v>0</v>
      </c>
      <c r="P51" s="150" t="n">
        <v>0</v>
      </c>
      <c r="Q51" s="150" t="n">
        <v>0</v>
      </c>
      <c r="R51" s="150" t="n">
        <v>3</v>
      </c>
      <c r="S51" s="150" t="n">
        <v>2</v>
      </c>
      <c r="T51" s="150" t="n">
        <v>9835.46759085</v>
      </c>
    </row>
    <row r="52" customFormat="false" ht="15.75" hidden="false" customHeight="false" outlineLevel="0" collapsed="false">
      <c r="A52" s="160"/>
      <c r="B52" s="65" t="s">
        <v>170</v>
      </c>
      <c r="C52" s="150" t="n">
        <v>5543</v>
      </c>
      <c r="D52" s="150" t="n">
        <v>0</v>
      </c>
      <c r="E52" s="150" t="n">
        <v>0</v>
      </c>
      <c r="F52" s="150" t="n">
        <v>163</v>
      </c>
      <c r="G52" s="150" t="n">
        <v>1652</v>
      </c>
      <c r="H52" s="150" t="n">
        <v>556</v>
      </c>
      <c r="I52" s="150" t="n">
        <v>987.68437085</v>
      </c>
      <c r="J52" s="150" t="n">
        <v>300.78322</v>
      </c>
      <c r="K52" s="150" t="n">
        <v>335</v>
      </c>
      <c r="L52" s="150" t="n">
        <v>265</v>
      </c>
      <c r="M52" s="150" t="n">
        <v>377</v>
      </c>
      <c r="N52" s="150" t="n">
        <v>100</v>
      </c>
      <c r="O52" s="150" t="n">
        <v>0</v>
      </c>
      <c r="P52" s="150" t="n">
        <v>0</v>
      </c>
      <c r="Q52" s="150" t="n">
        <v>0</v>
      </c>
      <c r="R52" s="150" t="n">
        <v>3</v>
      </c>
      <c r="S52" s="150" t="n">
        <v>2</v>
      </c>
      <c r="T52" s="150" t="n">
        <v>10284.46759085</v>
      </c>
    </row>
    <row r="53" customFormat="false" ht="25.5" hidden="false" customHeight="false" outlineLevel="0" collapsed="false">
      <c r="A53" s="153" t="s">
        <v>118</v>
      </c>
      <c r="B53" s="152" t="s">
        <v>171</v>
      </c>
      <c r="C53" s="150" t="n">
        <v>8618</v>
      </c>
      <c r="D53" s="150" t="n">
        <v>602</v>
      </c>
      <c r="E53" s="150" t="n">
        <v>0</v>
      </c>
      <c r="F53" s="150" t="n">
        <v>187</v>
      </c>
      <c r="G53" s="150" t="n">
        <v>1</v>
      </c>
      <c r="H53" s="150" t="n">
        <v>1178</v>
      </c>
      <c r="I53" s="150" t="n">
        <v>0</v>
      </c>
      <c r="J53" s="150" t="n">
        <v>1348.52621</v>
      </c>
      <c r="K53" s="150" t="n">
        <v>0</v>
      </c>
      <c r="L53" s="150" t="n">
        <v>68</v>
      </c>
      <c r="M53" s="150" t="n">
        <v>0</v>
      </c>
      <c r="N53" s="150" t="n">
        <v>15</v>
      </c>
      <c r="O53" s="150" t="n">
        <v>0</v>
      </c>
      <c r="P53" s="150" t="n">
        <v>0</v>
      </c>
      <c r="Q53" s="150" t="n">
        <v>0</v>
      </c>
      <c r="R53" s="150" t="n">
        <v>0</v>
      </c>
      <c r="S53" s="150" t="n">
        <v>278</v>
      </c>
      <c r="T53" s="150" t="n">
        <v>12295.52621</v>
      </c>
    </row>
    <row r="54" customFormat="false" ht="15.75" hidden="false" customHeight="false" outlineLevel="0" collapsed="false">
      <c r="A54" s="153" t="s">
        <v>121</v>
      </c>
      <c r="B54" s="152" t="s">
        <v>172</v>
      </c>
      <c r="C54" s="150" t="n">
        <v>42</v>
      </c>
      <c r="D54" s="150" t="n">
        <v>7476</v>
      </c>
      <c r="E54" s="150" t="n">
        <v>1573</v>
      </c>
      <c r="F54" s="150" t="n">
        <v>3</v>
      </c>
      <c r="G54" s="150" t="n">
        <v>25</v>
      </c>
      <c r="H54" s="150" t="n">
        <v>0</v>
      </c>
      <c r="I54" s="150" t="n">
        <v>0</v>
      </c>
      <c r="J54" s="150" t="n">
        <v>0</v>
      </c>
      <c r="K54" s="150" t="n">
        <v>0</v>
      </c>
      <c r="L54" s="150" t="n">
        <v>3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9122</v>
      </c>
    </row>
    <row r="55" customFormat="false" ht="15.75" hidden="false" customHeight="false" outlineLevel="0" collapsed="false">
      <c r="A55" s="148"/>
      <c r="B55" s="154" t="s">
        <v>173</v>
      </c>
      <c r="C55" s="150" t="n">
        <v>14203</v>
      </c>
      <c r="D55" s="150" t="n">
        <v>8078</v>
      </c>
      <c r="E55" s="150" t="n">
        <v>1573</v>
      </c>
      <c r="F55" s="150" t="n">
        <v>353</v>
      </c>
      <c r="G55" s="150" t="n">
        <v>1678</v>
      </c>
      <c r="H55" s="150" t="n">
        <v>1734</v>
      </c>
      <c r="I55" s="150" t="n">
        <v>987.68437085</v>
      </c>
      <c r="J55" s="150" t="n">
        <v>1649.30943</v>
      </c>
      <c r="K55" s="150" t="n">
        <v>335</v>
      </c>
      <c r="L55" s="150" t="n">
        <v>336</v>
      </c>
      <c r="M55" s="150" t="n">
        <v>377</v>
      </c>
      <c r="N55" s="150" t="n">
        <v>115</v>
      </c>
      <c r="O55" s="150" t="n">
        <v>0</v>
      </c>
      <c r="P55" s="150" t="n">
        <v>0</v>
      </c>
      <c r="Q55" s="150" t="n">
        <v>0</v>
      </c>
      <c r="R55" s="150" t="n">
        <v>3</v>
      </c>
      <c r="S55" s="150" t="n">
        <v>282</v>
      </c>
      <c r="T55" s="150" t="n">
        <v>31703.99380085</v>
      </c>
    </row>
    <row r="56" customFormat="false" ht="15.75" hidden="false" customHeight="false" outlineLevel="0" collapsed="false">
      <c r="A56" s="157" t="s">
        <v>126</v>
      </c>
      <c r="B56" s="160" t="s">
        <v>127</v>
      </c>
      <c r="C56" s="150" t="n">
        <v>529</v>
      </c>
      <c r="D56" s="150" t="n">
        <v>2</v>
      </c>
      <c r="E56" s="150" t="n">
        <v>48</v>
      </c>
      <c r="F56" s="150" t="n">
        <v>11</v>
      </c>
      <c r="G56" s="150" t="n">
        <v>1003</v>
      </c>
      <c r="H56" s="150" t="n">
        <v>0</v>
      </c>
      <c r="I56" s="150" t="n">
        <v>67</v>
      </c>
      <c r="J56" s="150" t="n">
        <v>3.7087</v>
      </c>
      <c r="K56" s="150" t="n">
        <v>0</v>
      </c>
      <c r="L56" s="150" t="n">
        <v>0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0" t="n">
        <v>72</v>
      </c>
      <c r="S56" s="150" t="n">
        <v>0</v>
      </c>
      <c r="T56" s="150" t="n">
        <v>1735.7087</v>
      </c>
    </row>
    <row r="57" customFormat="false" ht="15.75" hidden="false" customHeight="false" outlineLevel="0" collapsed="false">
      <c r="A57" s="151" t="s">
        <v>128</v>
      </c>
      <c r="B57" s="152" t="s">
        <v>174</v>
      </c>
      <c r="C57" s="150" t="n">
        <v>0</v>
      </c>
      <c r="D57" s="150" t="n">
        <v>0</v>
      </c>
      <c r="E57" s="150" t="n">
        <v>0</v>
      </c>
      <c r="F57" s="150" t="n">
        <v>0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0" t="n">
        <v>0</v>
      </c>
      <c r="S57" s="150" t="n">
        <v>0</v>
      </c>
      <c r="T57" s="150" t="n">
        <v>0</v>
      </c>
    </row>
    <row r="58" customFormat="false" ht="15.75" hidden="false" customHeight="false" outlineLevel="0" collapsed="false">
      <c r="A58" s="65" t="s">
        <v>114</v>
      </c>
      <c r="B58" s="152" t="s">
        <v>175</v>
      </c>
      <c r="C58" s="150" t="n">
        <v>0</v>
      </c>
      <c r="D58" s="150" t="n">
        <v>0</v>
      </c>
      <c r="E58" s="150" t="n">
        <v>0</v>
      </c>
      <c r="F58" s="150" t="n">
        <v>0</v>
      </c>
      <c r="G58" s="150" t="n">
        <v>0</v>
      </c>
      <c r="H58" s="150" t="n">
        <v>0</v>
      </c>
      <c r="I58" s="150" t="n">
        <v>0</v>
      </c>
      <c r="J58" s="150" t="n">
        <v>0</v>
      </c>
      <c r="K58" s="150" t="n">
        <v>0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0" t="n">
        <v>0</v>
      </c>
      <c r="S58" s="150" t="n">
        <v>0</v>
      </c>
      <c r="T58" s="150" t="n">
        <v>0</v>
      </c>
    </row>
    <row r="59" customFormat="false" ht="15.75" hidden="false" customHeight="false" outlineLevel="0" collapsed="false">
      <c r="A59" s="65" t="s">
        <v>131</v>
      </c>
      <c r="B59" s="152" t="s">
        <v>132</v>
      </c>
      <c r="C59" s="150" t="n">
        <v>-10195</v>
      </c>
      <c r="D59" s="150" t="n">
        <v>-26755</v>
      </c>
      <c r="E59" s="150" t="n">
        <v>-12955</v>
      </c>
      <c r="F59" s="150" t="n">
        <v>-14371</v>
      </c>
      <c r="G59" s="150" t="n">
        <v>-1713</v>
      </c>
      <c r="H59" s="150" t="n">
        <v>-8225</v>
      </c>
      <c r="I59" s="150" t="n">
        <v>-568</v>
      </c>
      <c r="J59" s="150" t="n">
        <v>-455.91837</v>
      </c>
      <c r="K59" s="150" t="n">
        <v>-534</v>
      </c>
      <c r="L59" s="150" t="n">
        <v>-1251</v>
      </c>
      <c r="M59" s="150" t="n">
        <v>-5</v>
      </c>
      <c r="N59" s="150" t="n">
        <v>0</v>
      </c>
      <c r="O59" s="150" t="n">
        <v>0</v>
      </c>
      <c r="P59" s="150" t="n">
        <v>0</v>
      </c>
      <c r="Q59" s="150" t="n">
        <v>0</v>
      </c>
      <c r="R59" s="150" t="n">
        <v>-672</v>
      </c>
      <c r="S59" s="150" t="n">
        <v>-67</v>
      </c>
      <c r="T59" s="150" t="n">
        <v>-77766.91837</v>
      </c>
    </row>
    <row r="60" customFormat="false" ht="15.75" hidden="false" customHeight="false" outlineLevel="0" collapsed="false">
      <c r="A60" s="65" t="s">
        <v>133</v>
      </c>
      <c r="B60" s="152" t="s">
        <v>134</v>
      </c>
      <c r="C60" s="150" t="n">
        <v>288</v>
      </c>
      <c r="D60" s="150" t="n">
        <v>111</v>
      </c>
      <c r="E60" s="150" t="n">
        <v>248</v>
      </c>
      <c r="F60" s="150" t="n">
        <v>427</v>
      </c>
      <c r="G60" s="150" t="n">
        <v>100</v>
      </c>
      <c r="H60" s="150" t="n">
        <v>616</v>
      </c>
      <c r="I60" s="150" t="n">
        <v>41</v>
      </c>
      <c r="J60" s="150" t="n">
        <v>0</v>
      </c>
      <c r="K60" s="150" t="n">
        <v>86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0" t="n">
        <v>0</v>
      </c>
      <c r="S60" s="150" t="n">
        <v>0</v>
      </c>
      <c r="T60" s="150" t="n">
        <v>1917</v>
      </c>
    </row>
    <row r="61" customFormat="false" ht="15.75" hidden="false" customHeight="false" outlineLevel="0" collapsed="false">
      <c r="A61" s="153"/>
      <c r="B61" s="65" t="s">
        <v>176</v>
      </c>
      <c r="C61" s="150" t="n">
        <v>-9907</v>
      </c>
      <c r="D61" s="150" t="n">
        <v>-26644</v>
      </c>
      <c r="E61" s="150" t="n">
        <v>-12707</v>
      </c>
      <c r="F61" s="150" t="n">
        <v>-13944</v>
      </c>
      <c r="G61" s="150" t="n">
        <v>-1613</v>
      </c>
      <c r="H61" s="150" t="n">
        <v>-7609</v>
      </c>
      <c r="I61" s="150" t="n">
        <v>-527</v>
      </c>
      <c r="J61" s="150" t="n">
        <v>-455.91837</v>
      </c>
      <c r="K61" s="150" t="n">
        <v>-448</v>
      </c>
      <c r="L61" s="150" t="n">
        <v>-1251</v>
      </c>
      <c r="M61" s="150" t="n">
        <v>-5</v>
      </c>
      <c r="N61" s="150" t="n">
        <v>0</v>
      </c>
      <c r="O61" s="150" t="n">
        <v>0</v>
      </c>
      <c r="P61" s="150" t="n">
        <v>0</v>
      </c>
      <c r="Q61" s="150" t="n">
        <v>0</v>
      </c>
      <c r="R61" s="150" t="n">
        <v>-672</v>
      </c>
      <c r="S61" s="150" t="n">
        <v>-67</v>
      </c>
      <c r="T61" s="150" t="n">
        <v>-75849.91837</v>
      </c>
    </row>
    <row r="62" customFormat="false" ht="15.75" hidden="false" customHeight="false" outlineLevel="0" collapsed="false">
      <c r="A62" s="153" t="s">
        <v>116</v>
      </c>
      <c r="B62" s="152" t="s">
        <v>177</v>
      </c>
      <c r="C62" s="150" t="n">
        <v>0</v>
      </c>
      <c r="D62" s="150" t="n">
        <v>0</v>
      </c>
      <c r="E62" s="150" t="n">
        <v>0</v>
      </c>
      <c r="F62" s="150" t="n">
        <v>0</v>
      </c>
      <c r="G62" s="150" t="n">
        <v>0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0</v>
      </c>
      <c r="P62" s="150" t="n">
        <v>0</v>
      </c>
      <c r="Q62" s="150" t="n">
        <v>0</v>
      </c>
      <c r="R62" s="150" t="n">
        <v>0</v>
      </c>
      <c r="S62" s="150" t="n">
        <v>0</v>
      </c>
      <c r="T62" s="150" t="n">
        <v>0</v>
      </c>
    </row>
    <row r="63" customFormat="false" ht="15.75" hidden="false" customHeight="false" outlineLevel="0" collapsed="false">
      <c r="A63" s="159" t="s">
        <v>166</v>
      </c>
      <c r="B63" s="152" t="s">
        <v>132</v>
      </c>
      <c r="C63" s="150" t="n">
        <v>-208</v>
      </c>
      <c r="D63" s="150" t="n">
        <v>-784</v>
      </c>
      <c r="E63" s="150" t="n">
        <v>659</v>
      </c>
      <c r="F63" s="150" t="n">
        <v>46</v>
      </c>
      <c r="G63" s="150" t="n">
        <v>-184</v>
      </c>
      <c r="H63" s="150" t="n">
        <v>221</v>
      </c>
      <c r="I63" s="150" t="n">
        <v>-248</v>
      </c>
      <c r="J63" s="150" t="n">
        <v>221.50744</v>
      </c>
      <c r="K63" s="150" t="n">
        <v>-721</v>
      </c>
      <c r="L63" s="150" t="n">
        <v>118</v>
      </c>
      <c r="M63" s="150" t="n">
        <v>-35</v>
      </c>
      <c r="N63" s="150" t="n">
        <v>0</v>
      </c>
      <c r="O63" s="150" t="n">
        <v>0</v>
      </c>
      <c r="P63" s="150" t="n">
        <v>0</v>
      </c>
      <c r="Q63" s="150" t="n">
        <v>0</v>
      </c>
      <c r="R63" s="150" t="n">
        <v>0</v>
      </c>
      <c r="S63" s="150" t="n">
        <v>0</v>
      </c>
      <c r="T63" s="150" t="n">
        <v>-914.49256</v>
      </c>
    </row>
    <row r="64" customFormat="false" ht="15.75" hidden="false" customHeight="false" outlineLevel="0" collapsed="false">
      <c r="A64" s="159" t="s">
        <v>168</v>
      </c>
      <c r="B64" s="152" t="s">
        <v>134</v>
      </c>
      <c r="C64" s="150" t="n">
        <v>146</v>
      </c>
      <c r="D64" s="150" t="n">
        <v>-3</v>
      </c>
      <c r="E64" s="150" t="n">
        <v>0</v>
      </c>
      <c r="F64" s="150" t="n">
        <v>82</v>
      </c>
      <c r="G64" s="150" t="n">
        <v>50</v>
      </c>
      <c r="H64" s="150" t="n">
        <v>47</v>
      </c>
      <c r="I64" s="150" t="n">
        <v>101</v>
      </c>
      <c r="J64" s="150" t="n">
        <v>0</v>
      </c>
      <c r="K64" s="150" t="n">
        <v>144</v>
      </c>
      <c r="L64" s="150" t="n">
        <v>0</v>
      </c>
      <c r="M64" s="150" t="n">
        <v>0</v>
      </c>
      <c r="N64" s="150" t="n">
        <v>0</v>
      </c>
      <c r="O64" s="150" t="n">
        <v>0</v>
      </c>
      <c r="P64" s="150" t="n">
        <v>0</v>
      </c>
      <c r="Q64" s="150" t="n">
        <v>0</v>
      </c>
      <c r="R64" s="150" t="n">
        <v>0</v>
      </c>
      <c r="S64" s="150" t="n">
        <v>0</v>
      </c>
      <c r="T64" s="150" t="n">
        <v>567</v>
      </c>
    </row>
    <row r="65" customFormat="false" ht="15.75" hidden="false" customHeight="false" outlineLevel="0" collapsed="false">
      <c r="A65" s="153"/>
      <c r="B65" s="65" t="s">
        <v>170</v>
      </c>
      <c r="C65" s="150" t="n">
        <v>-62</v>
      </c>
      <c r="D65" s="150" t="n">
        <v>-787</v>
      </c>
      <c r="E65" s="150" t="n">
        <v>659</v>
      </c>
      <c r="F65" s="150" t="n">
        <v>128</v>
      </c>
      <c r="G65" s="150" t="n">
        <v>-134</v>
      </c>
      <c r="H65" s="150" t="n">
        <v>268</v>
      </c>
      <c r="I65" s="150" t="n">
        <v>-147</v>
      </c>
      <c r="J65" s="150" t="n">
        <v>221.50744</v>
      </c>
      <c r="K65" s="150" t="n">
        <v>-577</v>
      </c>
      <c r="L65" s="150" t="n">
        <v>118</v>
      </c>
      <c r="M65" s="150" t="n">
        <v>-35</v>
      </c>
      <c r="N65" s="150" t="n">
        <v>0</v>
      </c>
      <c r="O65" s="150" t="n">
        <v>0</v>
      </c>
      <c r="P65" s="150" t="n">
        <v>0</v>
      </c>
      <c r="Q65" s="150" t="n">
        <v>0</v>
      </c>
      <c r="R65" s="150" t="n">
        <v>0</v>
      </c>
      <c r="S65" s="150" t="n">
        <v>0</v>
      </c>
      <c r="T65" s="150" t="n">
        <v>-347.49256</v>
      </c>
    </row>
    <row r="66" customFormat="false" ht="15.75" hidden="false" customHeight="false" outlineLevel="0" collapsed="false">
      <c r="A66" s="157"/>
      <c r="B66" s="161" t="s">
        <v>138</v>
      </c>
      <c r="C66" s="150" t="n">
        <v>-9969</v>
      </c>
      <c r="D66" s="150" t="n">
        <v>-27431</v>
      </c>
      <c r="E66" s="150" t="n">
        <v>-12048</v>
      </c>
      <c r="F66" s="150" t="n">
        <v>-13816</v>
      </c>
      <c r="G66" s="150" t="n">
        <v>-1747</v>
      </c>
      <c r="H66" s="150" t="n">
        <v>-7341</v>
      </c>
      <c r="I66" s="150" t="n">
        <v>-674</v>
      </c>
      <c r="J66" s="150" t="n">
        <v>-234.41093</v>
      </c>
      <c r="K66" s="150" t="n">
        <v>-1025</v>
      </c>
      <c r="L66" s="150" t="n">
        <v>-1133</v>
      </c>
      <c r="M66" s="150" t="n">
        <v>-40</v>
      </c>
      <c r="N66" s="150" t="n">
        <v>0</v>
      </c>
      <c r="O66" s="150" t="n">
        <v>0</v>
      </c>
      <c r="P66" s="150" t="n">
        <v>0</v>
      </c>
      <c r="Q66" s="150" t="n">
        <v>0</v>
      </c>
      <c r="R66" s="150" t="n">
        <v>-672</v>
      </c>
      <c r="S66" s="150" t="n">
        <v>-67</v>
      </c>
      <c r="T66" s="150" t="n">
        <v>-76197.41093</v>
      </c>
    </row>
    <row r="67" customFormat="false" ht="38.25" hidden="false" customHeight="false" outlineLevel="0" collapsed="false">
      <c r="A67" s="151" t="s">
        <v>139</v>
      </c>
      <c r="B67" s="152" t="s">
        <v>178</v>
      </c>
      <c r="C67" s="150" t="n">
        <v>0</v>
      </c>
      <c r="D67" s="150" t="n">
        <v>0</v>
      </c>
      <c r="E67" s="150" t="n">
        <v>0</v>
      </c>
      <c r="F67" s="150" t="n">
        <v>0</v>
      </c>
      <c r="G67" s="150" t="n">
        <v>0</v>
      </c>
      <c r="H67" s="150" t="n">
        <v>0</v>
      </c>
      <c r="I67" s="150" t="n">
        <v>0</v>
      </c>
      <c r="J67" s="150" t="n">
        <v>0</v>
      </c>
      <c r="K67" s="150" t="n">
        <v>0</v>
      </c>
      <c r="L67" s="150" t="n">
        <v>0</v>
      </c>
      <c r="M67" s="150" t="n">
        <v>0</v>
      </c>
      <c r="N67" s="150" t="n">
        <v>0</v>
      </c>
      <c r="O67" s="150" t="n">
        <v>0</v>
      </c>
      <c r="P67" s="150" t="n">
        <v>0</v>
      </c>
      <c r="Q67" s="150" t="n">
        <v>0</v>
      </c>
      <c r="R67" s="150" t="n">
        <v>0</v>
      </c>
      <c r="S67" s="150" t="n">
        <v>0</v>
      </c>
      <c r="T67" s="150" t="n">
        <v>0</v>
      </c>
    </row>
    <row r="68" customFormat="false" ht="15.75" hidden="false" customHeight="false" outlineLevel="0" collapsed="false">
      <c r="A68" s="65" t="s">
        <v>114</v>
      </c>
      <c r="B68" s="160" t="s">
        <v>179</v>
      </c>
      <c r="C68" s="150" t="n">
        <v>0</v>
      </c>
      <c r="D68" s="150" t="n">
        <v>0</v>
      </c>
      <c r="E68" s="150" t="n">
        <v>0</v>
      </c>
      <c r="F68" s="150" t="n">
        <v>0</v>
      </c>
      <c r="G68" s="150" t="n">
        <v>0</v>
      </c>
      <c r="H68" s="150" t="n">
        <v>0</v>
      </c>
      <c r="I68" s="150" t="n">
        <v>0</v>
      </c>
      <c r="J68" s="150" t="n">
        <v>0</v>
      </c>
      <c r="K68" s="150" t="n">
        <v>0</v>
      </c>
      <c r="L68" s="150" t="n">
        <v>0</v>
      </c>
      <c r="M68" s="150" t="n">
        <v>0</v>
      </c>
      <c r="N68" s="150" t="n">
        <v>0</v>
      </c>
      <c r="O68" s="150" t="n">
        <v>0</v>
      </c>
      <c r="P68" s="150" t="n">
        <v>0</v>
      </c>
      <c r="Q68" s="150" t="n">
        <v>0</v>
      </c>
      <c r="R68" s="150" t="n">
        <v>0</v>
      </c>
      <c r="S68" s="150" t="n">
        <v>-629</v>
      </c>
      <c r="T68" s="150" t="n">
        <v>-629</v>
      </c>
    </row>
    <row r="69" customFormat="false" ht="15.75" hidden="false" customHeight="false" outlineLevel="0" collapsed="false">
      <c r="A69" s="65" t="s">
        <v>131</v>
      </c>
      <c r="B69" s="152" t="s">
        <v>132</v>
      </c>
      <c r="C69" s="150" t="n">
        <v>-31895</v>
      </c>
      <c r="D69" s="150" t="n">
        <v>-1786</v>
      </c>
      <c r="E69" s="150" t="n">
        <v>-4689</v>
      </c>
      <c r="F69" s="150" t="n">
        <v>-1412</v>
      </c>
      <c r="G69" s="150" t="n">
        <v>-7439</v>
      </c>
      <c r="H69" s="150" t="n">
        <v>-6808</v>
      </c>
      <c r="I69" s="150" t="n">
        <v>-6133</v>
      </c>
      <c r="J69" s="150" t="n">
        <v>-1828.81508</v>
      </c>
      <c r="K69" s="150" t="n">
        <v>0</v>
      </c>
      <c r="L69" s="150" t="n">
        <v>-2173</v>
      </c>
      <c r="M69" s="150" t="n">
        <v>-677</v>
      </c>
      <c r="N69" s="150" t="n">
        <v>0</v>
      </c>
      <c r="O69" s="150" t="n">
        <v>0</v>
      </c>
      <c r="P69" s="150" t="n">
        <v>0</v>
      </c>
      <c r="Q69" s="150" t="n">
        <v>0</v>
      </c>
      <c r="R69" s="150" t="n">
        <v>-3760</v>
      </c>
      <c r="S69" s="150" t="n">
        <v>0</v>
      </c>
      <c r="T69" s="150" t="n">
        <v>-68600.81508</v>
      </c>
    </row>
    <row r="70" customFormat="false" ht="15.75" hidden="false" customHeight="false" outlineLevel="0" collapsed="false">
      <c r="A70" s="65" t="s">
        <v>133</v>
      </c>
      <c r="B70" s="152" t="s">
        <v>134</v>
      </c>
      <c r="C70" s="150" t="n">
        <v>0</v>
      </c>
      <c r="D70" s="150" t="n">
        <v>0</v>
      </c>
      <c r="E70" s="150" t="n">
        <v>0</v>
      </c>
      <c r="F70" s="150" t="n">
        <v>27</v>
      </c>
      <c r="G70" s="150" t="n">
        <v>0</v>
      </c>
      <c r="H70" s="150" t="n">
        <v>24</v>
      </c>
      <c r="I70" s="150" t="n">
        <v>0</v>
      </c>
      <c r="J70" s="150" t="n">
        <v>3.4591</v>
      </c>
      <c r="K70" s="150" t="n">
        <v>0</v>
      </c>
      <c r="L70" s="150" t="n">
        <v>0</v>
      </c>
      <c r="M70" s="150" t="n">
        <v>0</v>
      </c>
      <c r="N70" s="150" t="n">
        <v>0</v>
      </c>
      <c r="O70" s="150" t="n">
        <v>0</v>
      </c>
      <c r="P70" s="150" t="n">
        <v>0</v>
      </c>
      <c r="Q70" s="150" t="n">
        <v>0</v>
      </c>
      <c r="R70" s="150" t="n">
        <v>0</v>
      </c>
      <c r="S70" s="150" t="n">
        <v>0</v>
      </c>
      <c r="T70" s="150" t="n">
        <v>54.4591</v>
      </c>
    </row>
    <row r="71" customFormat="false" ht="15.75" hidden="false" customHeight="false" outlineLevel="0" collapsed="false">
      <c r="A71" s="153"/>
      <c r="B71" s="65" t="s">
        <v>176</v>
      </c>
      <c r="C71" s="150" t="n">
        <v>-31895</v>
      </c>
      <c r="D71" s="150" t="n">
        <v>-1786</v>
      </c>
      <c r="E71" s="150" t="n">
        <v>-4689</v>
      </c>
      <c r="F71" s="150" t="n">
        <v>-1385</v>
      </c>
      <c r="G71" s="150" t="n">
        <v>-7439</v>
      </c>
      <c r="H71" s="150" t="n">
        <v>-6784</v>
      </c>
      <c r="I71" s="150" t="n">
        <v>-6133</v>
      </c>
      <c r="J71" s="150" t="n">
        <v>-1825.35598</v>
      </c>
      <c r="K71" s="150" t="n">
        <v>0</v>
      </c>
      <c r="L71" s="150" t="n">
        <v>-2173</v>
      </c>
      <c r="M71" s="150" t="n">
        <v>-677</v>
      </c>
      <c r="N71" s="150" t="n">
        <v>0</v>
      </c>
      <c r="O71" s="150" t="n">
        <v>0</v>
      </c>
      <c r="P71" s="150" t="n">
        <v>0</v>
      </c>
      <c r="Q71" s="150" t="n">
        <v>0</v>
      </c>
      <c r="R71" s="150" t="n">
        <v>-3760</v>
      </c>
      <c r="S71" s="150" t="n">
        <v>-629</v>
      </c>
      <c r="T71" s="150" t="n">
        <v>-69175.35598</v>
      </c>
    </row>
    <row r="72" customFormat="false" ht="25.5" hidden="false" customHeight="false" outlineLevel="0" collapsed="false">
      <c r="A72" s="153" t="s">
        <v>116</v>
      </c>
      <c r="B72" s="152" t="s">
        <v>180</v>
      </c>
      <c r="C72" s="150" t="n">
        <v>0</v>
      </c>
      <c r="D72" s="150" t="n">
        <v>-140</v>
      </c>
      <c r="E72" s="150" t="n">
        <v>-832</v>
      </c>
      <c r="F72" s="150" t="n">
        <v>0</v>
      </c>
      <c r="G72" s="150" t="n">
        <v>0</v>
      </c>
      <c r="H72" s="150" t="n">
        <v>-274</v>
      </c>
      <c r="I72" s="150" t="n">
        <v>-307</v>
      </c>
      <c r="J72" s="150" t="n">
        <v>0</v>
      </c>
      <c r="K72" s="150" t="n">
        <v>0</v>
      </c>
      <c r="L72" s="150" t="n">
        <v>0</v>
      </c>
      <c r="M72" s="150" t="n">
        <v>0</v>
      </c>
      <c r="N72" s="150" t="n">
        <v>-218</v>
      </c>
      <c r="O72" s="150" t="n">
        <v>0</v>
      </c>
      <c r="P72" s="150" t="n">
        <v>0</v>
      </c>
      <c r="Q72" s="150" t="n">
        <v>0</v>
      </c>
      <c r="R72" s="150" t="n">
        <v>0</v>
      </c>
      <c r="S72" s="150" t="n">
        <v>-5</v>
      </c>
      <c r="T72" s="150" t="n">
        <v>-1776</v>
      </c>
    </row>
    <row r="73" customFormat="false" ht="15.75" hidden="false" customHeight="false" outlineLevel="0" collapsed="false">
      <c r="A73" s="153"/>
      <c r="B73" s="154" t="s">
        <v>181</v>
      </c>
      <c r="C73" s="150" t="n">
        <v>-31895</v>
      </c>
      <c r="D73" s="150" t="n">
        <v>-1926</v>
      </c>
      <c r="E73" s="150" t="n">
        <v>-5521</v>
      </c>
      <c r="F73" s="150" t="n">
        <v>-1385</v>
      </c>
      <c r="G73" s="150" t="n">
        <v>-7439</v>
      </c>
      <c r="H73" s="150" t="n">
        <v>-7058</v>
      </c>
      <c r="I73" s="150" t="n">
        <v>-6440</v>
      </c>
      <c r="J73" s="150" t="n">
        <v>-1825.35598</v>
      </c>
      <c r="K73" s="150" t="n">
        <v>0</v>
      </c>
      <c r="L73" s="150" t="n">
        <v>-2173</v>
      </c>
      <c r="M73" s="150" t="n">
        <v>-677</v>
      </c>
      <c r="N73" s="150" t="n">
        <v>-218</v>
      </c>
      <c r="O73" s="150" t="n">
        <v>0</v>
      </c>
      <c r="P73" s="150" t="n">
        <v>0</v>
      </c>
      <c r="Q73" s="150" t="n">
        <v>0</v>
      </c>
      <c r="R73" s="150" t="n">
        <v>-3760</v>
      </c>
      <c r="S73" s="150" t="n">
        <v>-634</v>
      </c>
      <c r="T73" s="150" t="n">
        <v>-70951.35598</v>
      </c>
    </row>
    <row r="74" customFormat="false" ht="15.75" hidden="false" customHeight="false" outlineLevel="0" collapsed="false">
      <c r="A74" s="151" t="s">
        <v>144</v>
      </c>
      <c r="B74" s="152" t="s">
        <v>182</v>
      </c>
      <c r="C74" s="150" t="n">
        <v>-1691</v>
      </c>
      <c r="D74" s="150" t="n">
        <v>0</v>
      </c>
      <c r="E74" s="150" t="n">
        <v>0</v>
      </c>
      <c r="F74" s="150" t="n">
        <v>0</v>
      </c>
      <c r="G74" s="150" t="n">
        <v>0</v>
      </c>
      <c r="H74" s="150" t="n">
        <v>0</v>
      </c>
      <c r="I74" s="150" t="n">
        <v>0</v>
      </c>
      <c r="J74" s="150" t="n">
        <v>0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0</v>
      </c>
      <c r="P74" s="150" t="n">
        <v>0</v>
      </c>
      <c r="Q74" s="150" t="n">
        <v>0</v>
      </c>
      <c r="R74" s="150" t="n">
        <v>0</v>
      </c>
      <c r="S74" s="150" t="n">
        <v>0</v>
      </c>
      <c r="T74" s="150" t="n">
        <v>-1691</v>
      </c>
    </row>
    <row r="75" customFormat="false" ht="15.75" hidden="false" customHeight="false" outlineLevel="0" collapsed="false">
      <c r="A75" s="151" t="s">
        <v>146</v>
      </c>
      <c r="B75" s="152" t="s">
        <v>183</v>
      </c>
      <c r="C75" s="150" t="n">
        <v>0</v>
      </c>
      <c r="D75" s="150" t="n">
        <v>0</v>
      </c>
      <c r="E75" s="150" t="n">
        <v>0</v>
      </c>
      <c r="F75" s="150" t="n">
        <v>0</v>
      </c>
      <c r="G75" s="150" t="n">
        <v>0</v>
      </c>
      <c r="H75" s="150" t="n">
        <v>0</v>
      </c>
      <c r="I75" s="150" t="n">
        <v>0</v>
      </c>
      <c r="J75" s="150" t="n">
        <v>0</v>
      </c>
      <c r="K75" s="150" t="n">
        <v>0</v>
      </c>
      <c r="L75" s="150" t="n">
        <v>0</v>
      </c>
      <c r="M75" s="150" t="n">
        <v>0</v>
      </c>
      <c r="N75" s="150" t="n">
        <v>0</v>
      </c>
      <c r="O75" s="150" t="n">
        <v>0</v>
      </c>
      <c r="P75" s="150" t="n">
        <v>0</v>
      </c>
      <c r="Q75" s="150" t="n">
        <v>0</v>
      </c>
      <c r="R75" s="150" t="n">
        <v>0</v>
      </c>
      <c r="S75" s="150" t="n">
        <v>0</v>
      </c>
      <c r="T75" s="150" t="n">
        <v>0</v>
      </c>
    </row>
    <row r="76" customFormat="false" ht="15.75" hidden="false" customHeight="false" outlineLevel="0" collapsed="false">
      <c r="A76" s="65" t="s">
        <v>114</v>
      </c>
      <c r="B76" s="152" t="s">
        <v>148</v>
      </c>
      <c r="C76" s="150" t="n">
        <v>-9686</v>
      </c>
      <c r="D76" s="150" t="n">
        <v>-2912</v>
      </c>
      <c r="E76" s="150" t="n">
        <v>-6959</v>
      </c>
      <c r="F76" s="150" t="n">
        <v>-3076</v>
      </c>
      <c r="G76" s="150" t="n">
        <v>-7294</v>
      </c>
      <c r="H76" s="150" t="n">
        <v>-3799</v>
      </c>
      <c r="I76" s="150" t="n">
        <v>-4552</v>
      </c>
      <c r="J76" s="150" t="n">
        <v>-2132.64126</v>
      </c>
      <c r="K76" s="150" t="n">
        <v>-1430</v>
      </c>
      <c r="L76" s="150" t="n">
        <v>-1369</v>
      </c>
      <c r="M76" s="150" t="n">
        <v>-46</v>
      </c>
      <c r="N76" s="150" t="n">
        <v>-391</v>
      </c>
      <c r="O76" s="150" t="n">
        <v>0</v>
      </c>
      <c r="P76" s="150" t="n">
        <v>0</v>
      </c>
      <c r="Q76" s="150" t="n">
        <v>0</v>
      </c>
      <c r="R76" s="150" t="n">
        <v>-204</v>
      </c>
      <c r="S76" s="150" t="n">
        <v>-17</v>
      </c>
      <c r="T76" s="150" t="n">
        <v>-43867.64126</v>
      </c>
    </row>
    <row r="77" customFormat="false" ht="15.75" hidden="false" customHeight="false" outlineLevel="0" collapsed="false">
      <c r="A77" s="65" t="s">
        <v>116</v>
      </c>
      <c r="B77" s="152" t="s">
        <v>149</v>
      </c>
      <c r="C77" s="150" t="n">
        <v>3860</v>
      </c>
      <c r="D77" s="150" t="n">
        <v>619</v>
      </c>
      <c r="E77" s="150" t="n">
        <v>0</v>
      </c>
      <c r="F77" s="150" t="n">
        <v>480</v>
      </c>
      <c r="G77" s="150" t="n">
        <v>0</v>
      </c>
      <c r="H77" s="150" t="n">
        <v>2292</v>
      </c>
      <c r="I77" s="150" t="n">
        <v>0</v>
      </c>
      <c r="J77" s="150" t="n">
        <v>700.10094</v>
      </c>
      <c r="K77" s="150" t="n">
        <v>0</v>
      </c>
      <c r="L77" s="150" t="n">
        <v>0</v>
      </c>
      <c r="M77" s="150" t="n">
        <v>0</v>
      </c>
      <c r="N77" s="150" t="n">
        <v>0</v>
      </c>
      <c r="O77" s="150" t="n">
        <v>0</v>
      </c>
      <c r="P77" s="150" t="n">
        <v>0</v>
      </c>
      <c r="Q77" s="150" t="n">
        <v>0</v>
      </c>
      <c r="R77" s="150" t="n">
        <v>0</v>
      </c>
      <c r="S77" s="150" t="n">
        <v>0</v>
      </c>
      <c r="T77" s="150" t="n">
        <v>7951.10094</v>
      </c>
    </row>
    <row r="78" customFormat="false" ht="15.75" hidden="false" customHeight="false" outlineLevel="0" collapsed="false">
      <c r="A78" s="65" t="s">
        <v>118</v>
      </c>
      <c r="B78" s="152" t="s">
        <v>150</v>
      </c>
      <c r="C78" s="150" t="n">
        <v>-2704</v>
      </c>
      <c r="D78" s="150" t="n">
        <v>-9125</v>
      </c>
      <c r="E78" s="150" t="n">
        <v>-1953</v>
      </c>
      <c r="F78" s="150" t="n">
        <v>-3067</v>
      </c>
      <c r="G78" s="150" t="n">
        <v>-4035</v>
      </c>
      <c r="H78" s="150" t="n">
        <v>-3329</v>
      </c>
      <c r="I78" s="150" t="n">
        <v>-926</v>
      </c>
      <c r="J78" s="150" t="n">
        <v>-3761.80115</v>
      </c>
      <c r="K78" s="150" t="n">
        <v>-1073</v>
      </c>
      <c r="L78" s="150" t="n">
        <v>-821</v>
      </c>
      <c r="M78" s="150" t="n">
        <v>-99</v>
      </c>
      <c r="N78" s="150" t="n">
        <v>-1665</v>
      </c>
      <c r="O78" s="150" t="n">
        <v>-711</v>
      </c>
      <c r="P78" s="150" t="n">
        <v>0</v>
      </c>
      <c r="Q78" s="150" t="n">
        <v>-78</v>
      </c>
      <c r="R78" s="150" t="n">
        <v>-892</v>
      </c>
      <c r="S78" s="150" t="n">
        <v>-157</v>
      </c>
      <c r="T78" s="150" t="n">
        <v>-34396.80115</v>
      </c>
    </row>
    <row r="79" customFormat="false" ht="25.5" hidden="false" customHeight="false" outlineLevel="0" collapsed="false">
      <c r="A79" s="65" t="s">
        <v>121</v>
      </c>
      <c r="B79" s="152" t="s">
        <v>184</v>
      </c>
      <c r="C79" s="150" t="n">
        <v>0</v>
      </c>
      <c r="D79" s="150" t="n">
        <v>63</v>
      </c>
      <c r="E79" s="150" t="n">
        <v>93</v>
      </c>
      <c r="F79" s="150" t="n">
        <v>220</v>
      </c>
      <c r="G79" s="150" t="n">
        <v>586</v>
      </c>
      <c r="H79" s="150" t="n">
        <v>286</v>
      </c>
      <c r="I79" s="150" t="n">
        <v>201</v>
      </c>
      <c r="J79" s="150" t="n">
        <v>0</v>
      </c>
      <c r="K79" s="150" t="n">
        <v>678</v>
      </c>
      <c r="L79" s="150" t="n">
        <v>0</v>
      </c>
      <c r="M79" s="150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0" t="n">
        <v>0</v>
      </c>
      <c r="S79" s="150" t="n">
        <v>0</v>
      </c>
      <c r="T79" s="150" t="n">
        <v>2127</v>
      </c>
    </row>
    <row r="80" customFormat="false" ht="15.75" hidden="false" customHeight="false" outlineLevel="0" collapsed="false">
      <c r="A80" s="157"/>
      <c r="B80" s="154" t="s">
        <v>152</v>
      </c>
      <c r="C80" s="150" t="n">
        <v>-8530</v>
      </c>
      <c r="D80" s="150" t="n">
        <v>-11355</v>
      </c>
      <c r="E80" s="150" t="n">
        <v>-8819</v>
      </c>
      <c r="F80" s="150" t="n">
        <v>-5443</v>
      </c>
      <c r="G80" s="150" t="n">
        <v>-10743</v>
      </c>
      <c r="H80" s="150" t="n">
        <v>-4550</v>
      </c>
      <c r="I80" s="150" t="n">
        <v>-5277</v>
      </c>
      <c r="J80" s="150" t="n">
        <v>-5194.34147</v>
      </c>
      <c r="K80" s="150" t="n">
        <v>-1825</v>
      </c>
      <c r="L80" s="150" t="n">
        <v>-2190</v>
      </c>
      <c r="M80" s="150" t="n">
        <v>-145</v>
      </c>
      <c r="N80" s="150" t="n">
        <v>-2056</v>
      </c>
      <c r="O80" s="150" t="n">
        <v>-711</v>
      </c>
      <c r="P80" s="150" t="n">
        <v>0</v>
      </c>
      <c r="Q80" s="150" t="n">
        <v>-78</v>
      </c>
      <c r="R80" s="150" t="n">
        <v>-1096</v>
      </c>
      <c r="S80" s="150" t="n">
        <v>-174</v>
      </c>
      <c r="T80" s="150" t="n">
        <v>-68186.34147</v>
      </c>
    </row>
    <row r="81" customFormat="false" ht="15.75" hidden="false" customHeight="false" outlineLevel="0" collapsed="false">
      <c r="A81" s="151" t="s">
        <v>153</v>
      </c>
      <c r="B81" s="152" t="s">
        <v>185</v>
      </c>
      <c r="C81" s="150" t="n">
        <v>0</v>
      </c>
      <c r="D81" s="150" t="n">
        <v>0</v>
      </c>
      <c r="E81" s="150" t="n">
        <v>0</v>
      </c>
      <c r="F81" s="150" t="n">
        <v>0</v>
      </c>
      <c r="G81" s="150" t="n">
        <v>0</v>
      </c>
      <c r="H81" s="150" t="n">
        <v>0</v>
      </c>
      <c r="I81" s="150" t="n">
        <v>0</v>
      </c>
      <c r="J81" s="150" t="n">
        <v>0</v>
      </c>
      <c r="K81" s="150" t="n">
        <v>0</v>
      </c>
      <c r="L81" s="150" t="n">
        <v>0</v>
      </c>
      <c r="M81" s="150" t="n">
        <v>0</v>
      </c>
      <c r="N81" s="150" t="n">
        <v>0</v>
      </c>
      <c r="O81" s="150" t="n">
        <v>0</v>
      </c>
      <c r="P81" s="150" t="n">
        <v>0</v>
      </c>
      <c r="Q81" s="150" t="n">
        <v>0</v>
      </c>
      <c r="R81" s="150" t="n">
        <v>0</v>
      </c>
      <c r="S81" s="150" t="n">
        <v>0</v>
      </c>
      <c r="T81" s="150" t="n">
        <v>0</v>
      </c>
    </row>
    <row r="82" customFormat="false" ht="25.5" hidden="false" customHeight="false" outlineLevel="0" collapsed="false">
      <c r="A82" s="65" t="s">
        <v>114</v>
      </c>
      <c r="B82" s="152" t="s">
        <v>186</v>
      </c>
      <c r="C82" s="150" t="n">
        <v>-14</v>
      </c>
      <c r="D82" s="150" t="n">
        <v>0</v>
      </c>
      <c r="E82" s="150" t="n">
        <v>0</v>
      </c>
      <c r="F82" s="150" t="n">
        <v>-2</v>
      </c>
      <c r="G82" s="150" t="n">
        <v>0</v>
      </c>
      <c r="H82" s="150" t="n">
        <v>-144</v>
      </c>
      <c r="I82" s="150" t="n">
        <v>0</v>
      </c>
      <c r="J82" s="150" t="n">
        <v>-29.18657</v>
      </c>
      <c r="K82" s="150" t="n">
        <v>0</v>
      </c>
      <c r="L82" s="150" t="n">
        <v>0</v>
      </c>
      <c r="M82" s="150" t="n">
        <v>-95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-30</v>
      </c>
      <c r="T82" s="150" t="n">
        <v>-314.18657</v>
      </c>
    </row>
    <row r="83" customFormat="false" ht="25.5" hidden="false" customHeight="false" outlineLevel="0" collapsed="false">
      <c r="A83" s="65" t="s">
        <v>116</v>
      </c>
      <c r="B83" s="152" t="s">
        <v>187</v>
      </c>
      <c r="C83" s="150" t="n">
        <v>-8130</v>
      </c>
      <c r="D83" s="150" t="n">
        <v>-2548</v>
      </c>
      <c r="E83" s="150" t="n">
        <v>-488</v>
      </c>
      <c r="F83" s="150" t="n">
        <v>-436</v>
      </c>
      <c r="G83" s="150" t="n">
        <v>-7</v>
      </c>
      <c r="H83" s="150" t="n">
        <v>-673</v>
      </c>
      <c r="I83" s="150" t="n">
        <v>0</v>
      </c>
      <c r="J83" s="150" t="n">
        <v>-472.70793</v>
      </c>
      <c r="K83" s="150" t="n">
        <v>0</v>
      </c>
      <c r="L83" s="150" t="n">
        <v>-209</v>
      </c>
      <c r="M83" s="150" t="n">
        <v>0</v>
      </c>
      <c r="N83" s="150" t="n">
        <v>-15</v>
      </c>
      <c r="O83" s="150" t="n">
        <v>0</v>
      </c>
      <c r="P83" s="150" t="n">
        <v>0</v>
      </c>
      <c r="Q83" s="150" t="n">
        <v>0</v>
      </c>
      <c r="R83" s="150" t="n">
        <v>-1</v>
      </c>
      <c r="S83" s="150" t="n">
        <v>-24</v>
      </c>
      <c r="T83" s="150" t="n">
        <v>-13003.70793</v>
      </c>
    </row>
    <row r="84" customFormat="false" ht="15.75" hidden="false" customHeight="false" outlineLevel="0" collapsed="false">
      <c r="A84" s="65" t="s">
        <v>118</v>
      </c>
      <c r="B84" s="152" t="s">
        <v>188</v>
      </c>
      <c r="C84" s="150" t="n">
        <v>-35</v>
      </c>
      <c r="D84" s="150" t="n">
        <v>-1746</v>
      </c>
      <c r="E84" s="150" t="n">
        <v>0</v>
      </c>
      <c r="F84" s="150" t="n">
        <v>-10</v>
      </c>
      <c r="G84" s="150" t="n">
        <v>-165</v>
      </c>
      <c r="H84" s="150" t="n">
        <v>0</v>
      </c>
      <c r="I84" s="150" t="n">
        <v>0</v>
      </c>
      <c r="J84" s="150" t="n">
        <v>0</v>
      </c>
      <c r="K84" s="150" t="n">
        <v>0</v>
      </c>
      <c r="L84" s="150" t="n">
        <v>0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150" t="n">
        <v>0</v>
      </c>
      <c r="T84" s="150" t="n">
        <v>-1956</v>
      </c>
    </row>
    <row r="85" customFormat="false" ht="15.75" hidden="false" customHeight="false" outlineLevel="0" collapsed="false">
      <c r="A85" s="65"/>
      <c r="B85" s="154" t="s">
        <v>189</v>
      </c>
      <c r="C85" s="150" t="n">
        <v>-8179</v>
      </c>
      <c r="D85" s="150" t="n">
        <v>-4294</v>
      </c>
      <c r="E85" s="150" t="n">
        <v>-488</v>
      </c>
      <c r="F85" s="150" t="n">
        <v>-448</v>
      </c>
      <c r="G85" s="150" t="n">
        <v>-172</v>
      </c>
      <c r="H85" s="150" t="n">
        <v>-817</v>
      </c>
      <c r="I85" s="150" t="n">
        <v>0</v>
      </c>
      <c r="J85" s="150" t="n">
        <v>-501.8945</v>
      </c>
      <c r="K85" s="150" t="n">
        <v>0</v>
      </c>
      <c r="L85" s="150" t="n">
        <v>-209</v>
      </c>
      <c r="M85" s="150" t="n">
        <v>-95</v>
      </c>
      <c r="N85" s="150" t="n">
        <v>-15</v>
      </c>
      <c r="O85" s="150" t="n">
        <v>0</v>
      </c>
      <c r="P85" s="150" t="n">
        <v>0</v>
      </c>
      <c r="Q85" s="150" t="n">
        <v>0</v>
      </c>
      <c r="R85" s="150" t="n">
        <v>-1</v>
      </c>
      <c r="S85" s="150" t="n">
        <v>-54</v>
      </c>
      <c r="T85" s="150" t="n">
        <v>-15273.8945</v>
      </c>
    </row>
    <row r="86" customFormat="false" ht="15.75" hidden="false" customHeight="false" outlineLevel="0" collapsed="false">
      <c r="A86" s="151" t="s">
        <v>155</v>
      </c>
      <c r="B86" s="152" t="s">
        <v>154</v>
      </c>
      <c r="C86" s="150" t="n">
        <v>-22</v>
      </c>
      <c r="D86" s="150" t="n">
        <v>-3326</v>
      </c>
      <c r="E86" s="150" t="n">
        <v>-542</v>
      </c>
      <c r="F86" s="150" t="n">
        <v>-2685</v>
      </c>
      <c r="G86" s="150" t="n">
        <v>-52</v>
      </c>
      <c r="H86" s="150" t="n">
        <v>-985</v>
      </c>
      <c r="I86" s="150" t="n">
        <v>0</v>
      </c>
      <c r="J86" s="150" t="n">
        <v>0</v>
      </c>
      <c r="K86" s="150" t="n">
        <v>0</v>
      </c>
      <c r="L86" s="150" t="n">
        <v>-58</v>
      </c>
      <c r="M86" s="150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50" t="n">
        <v>-33</v>
      </c>
      <c r="S86" s="150" t="n">
        <v>0</v>
      </c>
      <c r="T86" s="150" t="n">
        <v>-7703</v>
      </c>
    </row>
    <row r="87" customFormat="false" ht="25.5" hidden="false" customHeight="false" outlineLevel="0" collapsed="false">
      <c r="A87" s="151" t="s">
        <v>157</v>
      </c>
      <c r="B87" s="152" t="s">
        <v>190</v>
      </c>
      <c r="C87" s="150" t="n">
        <v>-2248</v>
      </c>
      <c r="D87" s="150" t="n">
        <v>-276</v>
      </c>
      <c r="E87" s="150" t="n">
        <v>0</v>
      </c>
      <c r="F87" s="150" t="n">
        <v>0</v>
      </c>
      <c r="G87" s="150" t="n">
        <v>0</v>
      </c>
      <c r="H87" s="150" t="n">
        <v>0</v>
      </c>
      <c r="I87" s="150" t="n">
        <v>0</v>
      </c>
      <c r="J87" s="150" t="n">
        <v>0</v>
      </c>
      <c r="K87" s="150" t="n">
        <v>0</v>
      </c>
      <c r="L87" s="150" t="n">
        <v>0</v>
      </c>
      <c r="M87" s="150" t="n">
        <v>-26</v>
      </c>
      <c r="N87" s="150" t="n">
        <v>0</v>
      </c>
      <c r="O87" s="150" t="n">
        <v>0</v>
      </c>
      <c r="P87" s="150" t="n">
        <v>0</v>
      </c>
      <c r="Q87" s="150" t="n">
        <v>0</v>
      </c>
      <c r="R87" s="150" t="n">
        <v>0</v>
      </c>
      <c r="S87" s="150" t="n">
        <v>-24</v>
      </c>
      <c r="T87" s="150" t="n">
        <v>-2574</v>
      </c>
    </row>
    <row r="88" customFormat="false" ht="25.5" hidden="false" customHeight="false" outlineLevel="0" collapsed="false">
      <c r="A88" s="151" t="s">
        <v>191</v>
      </c>
      <c r="B88" s="152" t="s">
        <v>192</v>
      </c>
      <c r="C88" s="150" t="n">
        <v>7546</v>
      </c>
      <c r="D88" s="150" t="n">
        <v>-722</v>
      </c>
      <c r="E88" s="150" t="n">
        <v>1533</v>
      </c>
      <c r="F88" s="150" t="n">
        <v>41</v>
      </c>
      <c r="G88" s="150" t="n">
        <v>4904</v>
      </c>
      <c r="H88" s="150" t="n">
        <v>1464</v>
      </c>
      <c r="I88" s="150" t="n">
        <v>240.68437085</v>
      </c>
      <c r="J88" s="150" t="n">
        <v>-467.86108</v>
      </c>
      <c r="K88" s="150" t="n">
        <v>1065</v>
      </c>
      <c r="L88" s="150" t="n">
        <v>-688</v>
      </c>
      <c r="M88" s="150" t="n">
        <v>396</v>
      </c>
      <c r="N88" s="150" t="n">
        <v>-1475</v>
      </c>
      <c r="O88" s="150" t="n">
        <v>-691</v>
      </c>
      <c r="P88" s="150" t="n">
        <v>0</v>
      </c>
      <c r="Q88" s="150" t="n">
        <v>-78</v>
      </c>
      <c r="R88" s="150" t="n">
        <v>127</v>
      </c>
      <c r="S88" s="150" t="n">
        <v>-16</v>
      </c>
      <c r="T88" s="150" t="n">
        <v>13178.82329085</v>
      </c>
    </row>
    <row r="89" customFormat="false" ht="15.75" hidden="false" customHeight="false" outlineLevel="0" collapsed="false">
      <c r="A89" s="148" t="s">
        <v>193</v>
      </c>
      <c r="B89" s="149" t="s">
        <v>194</v>
      </c>
      <c r="C89" s="150" t="n">
        <v>0</v>
      </c>
      <c r="D89" s="150" t="n">
        <v>0</v>
      </c>
      <c r="E89" s="150" t="n">
        <v>0</v>
      </c>
      <c r="F89" s="150" t="n">
        <v>0</v>
      </c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</row>
    <row r="90" customFormat="false" ht="31.5" hidden="false" customHeight="true" outlineLevel="0" collapsed="false">
      <c r="A90" s="151" t="s">
        <v>112</v>
      </c>
      <c r="B90" s="152" t="s">
        <v>195</v>
      </c>
      <c r="C90" s="150" t="n">
        <v>0</v>
      </c>
      <c r="D90" s="150" t="n">
        <v>-271</v>
      </c>
      <c r="E90" s="150" t="n">
        <v>0</v>
      </c>
      <c r="F90" s="150" t="n">
        <v>0</v>
      </c>
      <c r="G90" s="150" t="n">
        <v>0</v>
      </c>
      <c r="H90" s="150" t="n">
        <v>0</v>
      </c>
      <c r="I90" s="150" t="n">
        <v>0</v>
      </c>
      <c r="J90" s="150" t="n"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-271</v>
      </c>
    </row>
    <row r="91" customFormat="false" ht="35.25" hidden="false" customHeight="true" outlineLevel="0" collapsed="false">
      <c r="A91" s="151" t="s">
        <v>124</v>
      </c>
      <c r="B91" s="152" t="s">
        <v>196</v>
      </c>
      <c r="C91" s="150" t="n">
        <v>7546</v>
      </c>
      <c r="D91" s="150" t="n">
        <v>-722</v>
      </c>
      <c r="E91" s="150" t="n">
        <v>1533</v>
      </c>
      <c r="F91" s="150" t="n">
        <v>41</v>
      </c>
      <c r="G91" s="150" t="n">
        <v>4904</v>
      </c>
      <c r="H91" s="150" t="n">
        <v>1464</v>
      </c>
      <c r="I91" s="150" t="n">
        <v>240.68437085</v>
      </c>
      <c r="J91" s="150" t="n">
        <v>-467.86108</v>
      </c>
      <c r="K91" s="150" t="n">
        <v>1065</v>
      </c>
      <c r="L91" s="150" t="n">
        <v>-688</v>
      </c>
      <c r="M91" s="150" t="n">
        <v>396</v>
      </c>
      <c r="N91" s="150" t="n">
        <v>-1475</v>
      </c>
      <c r="O91" s="150" t="n">
        <v>-691</v>
      </c>
      <c r="P91" s="150" t="n">
        <v>0</v>
      </c>
      <c r="Q91" s="150" t="n">
        <v>-78</v>
      </c>
      <c r="R91" s="150" t="n">
        <v>127</v>
      </c>
      <c r="S91" s="150" t="n">
        <v>-16</v>
      </c>
      <c r="T91" s="150" t="n">
        <v>13178.82329085</v>
      </c>
    </row>
    <row r="92" customFormat="false" ht="15.75" hidden="false" customHeight="false" outlineLevel="0" collapsed="false">
      <c r="A92" s="157" t="s">
        <v>126</v>
      </c>
      <c r="B92" s="152" t="s">
        <v>197</v>
      </c>
      <c r="C92" s="150" t="n">
        <v>0</v>
      </c>
      <c r="D92" s="150" t="n">
        <v>0</v>
      </c>
      <c r="E92" s="150" t="n">
        <v>0</v>
      </c>
      <c r="F92" s="150" t="n">
        <v>0</v>
      </c>
      <c r="G92" s="150" t="n">
        <v>0</v>
      </c>
      <c r="H92" s="150" t="n">
        <v>0</v>
      </c>
      <c r="I92" s="150" t="n">
        <v>0</v>
      </c>
      <c r="J92" s="150" t="n">
        <v>0</v>
      </c>
      <c r="K92" s="150" t="n">
        <v>0</v>
      </c>
      <c r="L92" s="150" t="n">
        <v>0</v>
      </c>
      <c r="M92" s="150" t="n">
        <v>0</v>
      </c>
      <c r="N92" s="150" t="n">
        <v>0</v>
      </c>
      <c r="O92" s="150" t="n">
        <v>0</v>
      </c>
      <c r="P92" s="150" t="n">
        <v>0</v>
      </c>
      <c r="Q92" s="150" t="n">
        <v>0</v>
      </c>
      <c r="R92" s="150" t="n">
        <v>0</v>
      </c>
      <c r="S92" s="150" t="n">
        <v>0</v>
      </c>
      <c r="T92" s="150" t="n">
        <v>0</v>
      </c>
    </row>
    <row r="93" customFormat="false" ht="15.75" hidden="false" customHeight="false" outlineLevel="0" collapsed="false">
      <c r="A93" s="65" t="s">
        <v>114</v>
      </c>
      <c r="B93" s="152" t="s">
        <v>163</v>
      </c>
      <c r="C93" s="150" t="n">
        <v>0</v>
      </c>
      <c r="D93" s="150" t="n">
        <v>19356</v>
      </c>
      <c r="E93" s="150" t="n">
        <v>0</v>
      </c>
      <c r="F93" s="150" t="n">
        <v>0</v>
      </c>
      <c r="G93" s="150" t="n">
        <v>0</v>
      </c>
      <c r="H93" s="150" t="n">
        <v>0</v>
      </c>
      <c r="I93" s="150" t="n">
        <v>14</v>
      </c>
      <c r="J93" s="150" t="n">
        <v>0</v>
      </c>
      <c r="K93" s="150" t="n">
        <v>0</v>
      </c>
      <c r="L93" s="150" t="n">
        <v>0</v>
      </c>
      <c r="M93" s="150" t="n">
        <v>0</v>
      </c>
      <c r="N93" s="150" t="n">
        <v>0</v>
      </c>
      <c r="O93" s="150" t="n">
        <v>0</v>
      </c>
      <c r="P93" s="150" t="n">
        <v>0</v>
      </c>
      <c r="Q93" s="150" t="n">
        <v>0</v>
      </c>
      <c r="R93" s="150" t="n">
        <v>0</v>
      </c>
      <c r="S93" s="150" t="n">
        <v>0</v>
      </c>
      <c r="T93" s="150" t="n">
        <v>19370</v>
      </c>
    </row>
    <row r="94" customFormat="false" ht="25.5" hidden="false" customHeight="false" outlineLevel="0" collapsed="false">
      <c r="A94" s="153"/>
      <c r="B94" s="152" t="s">
        <v>164</v>
      </c>
      <c r="C94" s="150" t="n">
        <v>0</v>
      </c>
      <c r="D94" s="150" t="n">
        <v>17879</v>
      </c>
      <c r="E94" s="150" t="n">
        <v>0</v>
      </c>
      <c r="F94" s="150" t="n">
        <v>0</v>
      </c>
      <c r="G94" s="150" t="n">
        <v>0</v>
      </c>
      <c r="H94" s="150" t="n">
        <v>0</v>
      </c>
      <c r="I94" s="150" t="n">
        <v>0</v>
      </c>
      <c r="J94" s="150" t="n">
        <v>0</v>
      </c>
      <c r="K94" s="150" t="n">
        <v>0</v>
      </c>
      <c r="L94" s="150" t="n">
        <v>0</v>
      </c>
      <c r="M94" s="150" t="n">
        <v>0</v>
      </c>
      <c r="N94" s="150" t="n">
        <v>0</v>
      </c>
      <c r="O94" s="150" t="n">
        <v>0</v>
      </c>
      <c r="P94" s="150" t="n">
        <v>0</v>
      </c>
      <c r="Q94" s="150" t="n">
        <v>0</v>
      </c>
      <c r="R94" s="150" t="n">
        <v>0</v>
      </c>
      <c r="S94" s="150" t="n">
        <v>0</v>
      </c>
      <c r="T94" s="150" t="n">
        <v>17879</v>
      </c>
    </row>
    <row r="95" customFormat="false" ht="15.75" hidden="false" customHeight="false" outlineLevel="0" collapsed="false">
      <c r="A95" s="153" t="s">
        <v>116</v>
      </c>
      <c r="B95" s="152" t="s">
        <v>165</v>
      </c>
      <c r="C95" s="150" t="n">
        <v>0</v>
      </c>
      <c r="D95" s="150" t="n">
        <v>0</v>
      </c>
      <c r="E95" s="150" t="n">
        <v>0</v>
      </c>
      <c r="F95" s="150" t="n">
        <v>0</v>
      </c>
      <c r="G95" s="150" t="n">
        <v>0</v>
      </c>
      <c r="H95" s="150" t="n">
        <v>0</v>
      </c>
      <c r="I95" s="150" t="n">
        <v>0</v>
      </c>
      <c r="J95" s="150" t="n">
        <v>0</v>
      </c>
      <c r="K95" s="150" t="n">
        <v>0</v>
      </c>
      <c r="L95" s="150" t="n">
        <v>0</v>
      </c>
      <c r="M95" s="150" t="n">
        <v>0</v>
      </c>
      <c r="N95" s="150" t="n">
        <v>0</v>
      </c>
      <c r="O95" s="150" t="n">
        <v>0</v>
      </c>
      <c r="P95" s="150" t="n">
        <v>0</v>
      </c>
      <c r="Q95" s="150" t="n">
        <v>0</v>
      </c>
      <c r="R95" s="150" t="n">
        <v>0</v>
      </c>
      <c r="S95" s="150" t="n">
        <v>0</v>
      </c>
      <c r="T95" s="150" t="n">
        <v>0</v>
      </c>
    </row>
    <row r="96" customFormat="false" ht="25.5" hidden="false" customHeight="false" outlineLevel="0" collapsed="false">
      <c r="A96" s="153"/>
      <c r="B96" s="152" t="s">
        <v>164</v>
      </c>
      <c r="C96" s="150" t="n">
        <v>0</v>
      </c>
      <c r="D96" s="150" t="n">
        <v>0</v>
      </c>
      <c r="E96" s="150" t="n">
        <v>0</v>
      </c>
      <c r="F96" s="150" t="n">
        <v>0</v>
      </c>
      <c r="G96" s="150" t="n">
        <v>0</v>
      </c>
      <c r="H96" s="150" t="n">
        <v>0</v>
      </c>
      <c r="I96" s="150" t="n">
        <v>0</v>
      </c>
      <c r="J96" s="150" t="n">
        <v>0</v>
      </c>
      <c r="K96" s="150" t="n">
        <v>0</v>
      </c>
      <c r="L96" s="150" t="n">
        <v>0</v>
      </c>
      <c r="M96" s="150" t="n">
        <v>0</v>
      </c>
      <c r="N96" s="150" t="n">
        <v>0</v>
      </c>
      <c r="O96" s="150" t="n">
        <v>0</v>
      </c>
      <c r="P96" s="150" t="n">
        <v>0</v>
      </c>
      <c r="Q96" s="150" t="n">
        <v>0</v>
      </c>
      <c r="R96" s="150" t="n">
        <v>0</v>
      </c>
      <c r="S96" s="150" t="n">
        <v>0</v>
      </c>
      <c r="T96" s="150" t="n">
        <v>0</v>
      </c>
    </row>
    <row r="97" customFormat="false" ht="15.75" hidden="false" customHeight="false" outlineLevel="0" collapsed="false">
      <c r="A97" s="159" t="s">
        <v>166</v>
      </c>
      <c r="B97" s="152" t="s">
        <v>167</v>
      </c>
      <c r="C97" s="150" t="n">
        <v>0</v>
      </c>
      <c r="D97" s="150" t="n">
        <v>0</v>
      </c>
      <c r="E97" s="150" t="n">
        <v>0</v>
      </c>
      <c r="F97" s="150" t="n">
        <v>80</v>
      </c>
      <c r="G97" s="150" t="n">
        <v>0</v>
      </c>
      <c r="H97" s="150" t="n">
        <v>0</v>
      </c>
      <c r="I97" s="150" t="n">
        <v>0</v>
      </c>
      <c r="J97" s="150" t="n">
        <v>0</v>
      </c>
      <c r="K97" s="150" t="n">
        <v>0</v>
      </c>
      <c r="L97" s="150" t="n">
        <v>0</v>
      </c>
      <c r="M97" s="150" t="n">
        <v>0</v>
      </c>
      <c r="N97" s="150" t="n">
        <v>0</v>
      </c>
      <c r="O97" s="150" t="n">
        <v>0</v>
      </c>
      <c r="P97" s="150" t="n">
        <v>0</v>
      </c>
      <c r="Q97" s="150" t="n">
        <v>0</v>
      </c>
      <c r="R97" s="150" t="n">
        <v>0</v>
      </c>
      <c r="S97" s="150" t="n">
        <v>0</v>
      </c>
      <c r="T97" s="150" t="n">
        <v>80</v>
      </c>
    </row>
    <row r="98" customFormat="false" ht="15.75" hidden="false" customHeight="false" outlineLevel="0" collapsed="false">
      <c r="A98" s="159" t="s">
        <v>168</v>
      </c>
      <c r="B98" s="152" t="s">
        <v>169</v>
      </c>
      <c r="C98" s="150" t="n">
        <v>0</v>
      </c>
      <c r="D98" s="150" t="n">
        <v>0</v>
      </c>
      <c r="E98" s="150" t="n">
        <v>0</v>
      </c>
      <c r="F98" s="150" t="n">
        <v>0</v>
      </c>
      <c r="G98" s="150" t="n">
        <v>0</v>
      </c>
      <c r="H98" s="150" t="n">
        <v>144</v>
      </c>
      <c r="I98" s="150" t="n">
        <v>527.31562915</v>
      </c>
      <c r="J98" s="150" t="n">
        <v>0</v>
      </c>
      <c r="K98" s="150" t="n">
        <v>0</v>
      </c>
      <c r="L98" s="150" t="n">
        <v>127</v>
      </c>
      <c r="M98" s="150" t="n">
        <v>0</v>
      </c>
      <c r="N98" s="150" t="n">
        <v>0</v>
      </c>
      <c r="O98" s="150" t="n">
        <v>0</v>
      </c>
      <c r="P98" s="150" t="n">
        <v>0</v>
      </c>
      <c r="Q98" s="150" t="n">
        <v>36</v>
      </c>
      <c r="R98" s="150" t="n">
        <v>0</v>
      </c>
      <c r="S98" s="150" t="n">
        <v>0</v>
      </c>
      <c r="T98" s="150" t="n">
        <v>834.31562915</v>
      </c>
    </row>
    <row r="99" customFormat="false" ht="15.75" hidden="false" customHeight="false" outlineLevel="0" collapsed="false">
      <c r="A99" s="160"/>
      <c r="B99" s="65" t="s">
        <v>170</v>
      </c>
      <c r="C99" s="150" t="n">
        <v>0</v>
      </c>
      <c r="D99" s="150" t="n">
        <v>0</v>
      </c>
      <c r="E99" s="150" t="n">
        <v>0</v>
      </c>
      <c r="F99" s="150" t="n">
        <v>80</v>
      </c>
      <c r="G99" s="150" t="n">
        <v>0</v>
      </c>
      <c r="H99" s="150" t="n">
        <v>144</v>
      </c>
      <c r="I99" s="150" t="n">
        <v>527.31562915</v>
      </c>
      <c r="J99" s="150" t="n">
        <v>0</v>
      </c>
      <c r="K99" s="150" t="n">
        <v>0</v>
      </c>
      <c r="L99" s="150" t="n">
        <v>127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36</v>
      </c>
      <c r="R99" s="150" t="n">
        <v>0</v>
      </c>
      <c r="S99" s="150" t="n">
        <v>0</v>
      </c>
      <c r="T99" s="150" t="n">
        <v>914.31562915</v>
      </c>
    </row>
    <row r="100" customFormat="false" ht="25.5" hidden="false" customHeight="false" outlineLevel="0" collapsed="false">
      <c r="A100" s="153" t="s">
        <v>118</v>
      </c>
      <c r="B100" s="152" t="s">
        <v>171</v>
      </c>
      <c r="C100" s="150" t="n">
        <v>0</v>
      </c>
      <c r="D100" s="150" t="n">
        <v>15</v>
      </c>
      <c r="E100" s="150" t="n">
        <v>0</v>
      </c>
      <c r="F100" s="150" t="n">
        <v>0</v>
      </c>
      <c r="G100" s="150" t="n">
        <v>0</v>
      </c>
      <c r="H100" s="150" t="n">
        <v>551</v>
      </c>
      <c r="I100" s="150" t="n">
        <v>0</v>
      </c>
      <c r="J100" s="150" t="n">
        <v>0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50" t="n">
        <v>0</v>
      </c>
      <c r="S100" s="150" t="n">
        <v>0</v>
      </c>
      <c r="T100" s="150" t="n">
        <v>566</v>
      </c>
    </row>
    <row r="101" customFormat="false" ht="15.75" hidden="false" customHeight="false" outlineLevel="0" collapsed="false">
      <c r="A101" s="153" t="s">
        <v>121</v>
      </c>
      <c r="B101" s="152" t="s">
        <v>172</v>
      </c>
      <c r="C101" s="150" t="n">
        <v>0</v>
      </c>
      <c r="D101" s="150" t="n">
        <v>18000</v>
      </c>
      <c r="E101" s="150" t="n">
        <v>0</v>
      </c>
      <c r="F101" s="150" t="n">
        <v>0</v>
      </c>
      <c r="G101" s="150" t="n">
        <v>0</v>
      </c>
      <c r="H101" s="150" t="n">
        <v>0</v>
      </c>
      <c r="I101" s="150" t="n">
        <v>41</v>
      </c>
      <c r="J101" s="150" t="n">
        <v>0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0</v>
      </c>
      <c r="P101" s="150" t="n">
        <v>1</v>
      </c>
      <c r="Q101" s="150" t="n">
        <v>0</v>
      </c>
      <c r="R101" s="150" t="n">
        <v>0</v>
      </c>
      <c r="S101" s="150" t="n">
        <v>0</v>
      </c>
      <c r="T101" s="150" t="n">
        <v>18042</v>
      </c>
    </row>
    <row r="102" customFormat="false" ht="15.75" hidden="false" customHeight="false" outlineLevel="0" collapsed="false">
      <c r="A102" s="148"/>
      <c r="B102" s="154" t="s">
        <v>198</v>
      </c>
      <c r="C102" s="150" t="n">
        <v>0</v>
      </c>
      <c r="D102" s="150" t="n">
        <v>37371</v>
      </c>
      <c r="E102" s="150" t="n">
        <v>0</v>
      </c>
      <c r="F102" s="150" t="n">
        <v>80</v>
      </c>
      <c r="G102" s="150" t="n">
        <v>0</v>
      </c>
      <c r="H102" s="150" t="n">
        <v>695</v>
      </c>
      <c r="I102" s="150" t="n">
        <v>582.31562915</v>
      </c>
      <c r="J102" s="150" t="n">
        <v>0</v>
      </c>
      <c r="K102" s="150" t="n">
        <v>0</v>
      </c>
      <c r="L102" s="150" t="n">
        <v>127</v>
      </c>
      <c r="M102" s="150" t="n">
        <v>0</v>
      </c>
      <c r="N102" s="150" t="n">
        <v>0</v>
      </c>
      <c r="O102" s="150" t="n">
        <v>0</v>
      </c>
      <c r="P102" s="150" t="n">
        <v>1</v>
      </c>
      <c r="Q102" s="150" t="n">
        <v>36</v>
      </c>
      <c r="R102" s="150" t="n">
        <v>0</v>
      </c>
      <c r="S102" s="150" t="n">
        <v>0</v>
      </c>
      <c r="T102" s="150" t="n">
        <v>38892.31562915</v>
      </c>
    </row>
    <row r="103" customFormat="false" ht="38.25" hidden="false" customHeight="false" outlineLevel="0" collapsed="false">
      <c r="A103" s="157" t="s">
        <v>128</v>
      </c>
      <c r="B103" s="152" t="s">
        <v>199</v>
      </c>
      <c r="C103" s="150" t="n">
        <v>2248</v>
      </c>
      <c r="D103" s="150" t="n">
        <v>276</v>
      </c>
      <c r="E103" s="150" t="n">
        <v>0</v>
      </c>
      <c r="F103" s="150" t="n">
        <v>0</v>
      </c>
      <c r="G103" s="150" t="n">
        <v>0</v>
      </c>
      <c r="H103" s="150" t="n">
        <v>0</v>
      </c>
      <c r="I103" s="150" t="n">
        <v>0</v>
      </c>
      <c r="J103" s="150" t="n">
        <v>0</v>
      </c>
      <c r="K103" s="150" t="n">
        <v>0</v>
      </c>
      <c r="L103" s="150" t="n">
        <v>0</v>
      </c>
      <c r="M103" s="150" t="n">
        <v>26</v>
      </c>
      <c r="N103" s="150" t="n">
        <v>0</v>
      </c>
      <c r="O103" s="150" t="n">
        <v>0</v>
      </c>
      <c r="P103" s="150" t="n">
        <v>0</v>
      </c>
      <c r="Q103" s="150" t="n">
        <v>0</v>
      </c>
      <c r="R103" s="150" t="n">
        <v>0</v>
      </c>
      <c r="S103" s="150" t="n">
        <v>24</v>
      </c>
      <c r="T103" s="150" t="n">
        <v>2574</v>
      </c>
    </row>
    <row r="104" customFormat="false" ht="15.75" hidden="false" customHeight="false" outlineLevel="0" collapsed="false">
      <c r="A104" s="151" t="s">
        <v>139</v>
      </c>
      <c r="B104" s="152" t="s">
        <v>185</v>
      </c>
      <c r="C104" s="150" t="n">
        <v>0</v>
      </c>
      <c r="D104" s="150" t="n">
        <v>0</v>
      </c>
      <c r="E104" s="150" t="n">
        <v>0</v>
      </c>
      <c r="F104" s="150" t="n">
        <v>0</v>
      </c>
      <c r="G104" s="150" t="n">
        <v>0</v>
      </c>
      <c r="H104" s="150" t="n">
        <v>0</v>
      </c>
      <c r="I104" s="150" t="n">
        <v>0</v>
      </c>
      <c r="J104" s="150" t="n">
        <v>0</v>
      </c>
      <c r="K104" s="150" t="n">
        <v>0</v>
      </c>
      <c r="L104" s="150" t="n">
        <v>0</v>
      </c>
      <c r="M104" s="150" t="n">
        <v>0</v>
      </c>
      <c r="N104" s="150" t="n">
        <v>0</v>
      </c>
      <c r="O104" s="150" t="n">
        <v>0</v>
      </c>
      <c r="P104" s="150" t="n">
        <v>0</v>
      </c>
      <c r="Q104" s="150" t="n">
        <v>0</v>
      </c>
      <c r="R104" s="150" t="n">
        <v>0</v>
      </c>
      <c r="S104" s="150" t="n">
        <v>0</v>
      </c>
      <c r="T104" s="150" t="n">
        <v>0</v>
      </c>
    </row>
    <row r="105" customFormat="false" ht="15.75" hidden="false" customHeight="false" outlineLevel="0" collapsed="false">
      <c r="A105" s="65" t="s">
        <v>114</v>
      </c>
      <c r="B105" s="152" t="s">
        <v>200</v>
      </c>
      <c r="C105" s="150" t="n">
        <v>0</v>
      </c>
      <c r="D105" s="150" t="n">
        <v>-1387</v>
      </c>
      <c r="E105" s="150" t="n">
        <v>0</v>
      </c>
      <c r="F105" s="150" t="n">
        <v>-64</v>
      </c>
      <c r="G105" s="150" t="n">
        <v>0</v>
      </c>
      <c r="H105" s="150" t="n">
        <v>-30</v>
      </c>
      <c r="I105" s="150" t="n">
        <v>-54</v>
      </c>
      <c r="J105" s="150" t="n">
        <v>0</v>
      </c>
      <c r="K105" s="150" t="n">
        <v>0</v>
      </c>
      <c r="L105" s="150" t="n">
        <v>-8</v>
      </c>
      <c r="M105" s="150" t="n">
        <v>0</v>
      </c>
      <c r="N105" s="150" t="n">
        <v>0</v>
      </c>
      <c r="O105" s="150" t="n">
        <v>0</v>
      </c>
      <c r="P105" s="150" t="n">
        <v>0</v>
      </c>
      <c r="Q105" s="150" t="n">
        <v>0</v>
      </c>
      <c r="R105" s="150" t="n">
        <v>0</v>
      </c>
      <c r="S105" s="150" t="n">
        <v>0</v>
      </c>
      <c r="T105" s="150" t="n">
        <v>-1543</v>
      </c>
    </row>
    <row r="106" customFormat="false" ht="25.5" hidden="false" customHeight="false" outlineLevel="0" collapsed="false">
      <c r="A106" s="65" t="s">
        <v>116</v>
      </c>
      <c r="B106" s="152" t="s">
        <v>187</v>
      </c>
      <c r="C106" s="150" t="n">
        <v>0</v>
      </c>
      <c r="D106" s="150" t="n">
        <v>-45</v>
      </c>
      <c r="E106" s="150" t="n">
        <v>-61</v>
      </c>
      <c r="F106" s="150" t="n">
        <v>0</v>
      </c>
      <c r="G106" s="150" t="n">
        <v>0</v>
      </c>
      <c r="H106" s="150" t="n">
        <v>-221</v>
      </c>
      <c r="I106" s="150" t="n">
        <v>0</v>
      </c>
      <c r="J106" s="150" t="n">
        <v>0</v>
      </c>
      <c r="K106" s="150" t="n">
        <v>0</v>
      </c>
      <c r="L106" s="150" t="n">
        <v>0</v>
      </c>
      <c r="M106" s="150" t="n">
        <v>0</v>
      </c>
      <c r="N106" s="150" t="n">
        <v>0</v>
      </c>
      <c r="O106" s="150" t="n">
        <v>0</v>
      </c>
      <c r="P106" s="150" t="n">
        <v>0</v>
      </c>
      <c r="Q106" s="150" t="n">
        <v>0</v>
      </c>
      <c r="R106" s="150" t="n">
        <v>0</v>
      </c>
      <c r="S106" s="150" t="n">
        <v>0</v>
      </c>
      <c r="T106" s="150" t="n">
        <v>-327</v>
      </c>
    </row>
    <row r="107" customFormat="false" ht="15.75" hidden="false" customHeight="false" outlineLevel="0" collapsed="false">
      <c r="A107" s="65" t="s">
        <v>118</v>
      </c>
      <c r="B107" s="152" t="s">
        <v>201</v>
      </c>
      <c r="C107" s="150" t="n">
        <v>0</v>
      </c>
      <c r="D107" s="150" t="n">
        <v>-410</v>
      </c>
      <c r="E107" s="150" t="n">
        <v>0</v>
      </c>
      <c r="F107" s="150" t="n">
        <v>0</v>
      </c>
      <c r="G107" s="150" t="n">
        <v>0</v>
      </c>
      <c r="H107" s="150" t="n">
        <v>0</v>
      </c>
      <c r="I107" s="150" t="n">
        <v>0</v>
      </c>
      <c r="J107" s="150" t="n">
        <v>0</v>
      </c>
      <c r="K107" s="150" t="n">
        <v>0</v>
      </c>
      <c r="L107" s="150" t="n">
        <v>0</v>
      </c>
      <c r="M107" s="150" t="n">
        <v>0</v>
      </c>
      <c r="N107" s="150" t="n">
        <v>0</v>
      </c>
      <c r="O107" s="150" t="n">
        <v>0</v>
      </c>
      <c r="P107" s="150" t="n">
        <v>0</v>
      </c>
      <c r="Q107" s="150" t="n">
        <v>0</v>
      </c>
      <c r="R107" s="150" t="n">
        <v>0</v>
      </c>
      <c r="S107" s="150" t="n">
        <v>0</v>
      </c>
      <c r="T107" s="150" t="n">
        <v>-410</v>
      </c>
    </row>
    <row r="108" customFormat="false" ht="15.75" hidden="false" customHeight="false" outlineLevel="0" collapsed="false">
      <c r="A108" s="65"/>
      <c r="B108" s="154" t="s">
        <v>181</v>
      </c>
      <c r="C108" s="150" t="n">
        <v>0</v>
      </c>
      <c r="D108" s="150" t="n">
        <v>-1842</v>
      </c>
      <c r="E108" s="150" t="n">
        <v>-61</v>
      </c>
      <c r="F108" s="150" t="n">
        <v>-64</v>
      </c>
      <c r="G108" s="150" t="n">
        <v>0</v>
      </c>
      <c r="H108" s="150" t="n">
        <v>-251</v>
      </c>
      <c r="I108" s="150" t="n">
        <v>-54</v>
      </c>
      <c r="J108" s="150" t="n">
        <v>0</v>
      </c>
      <c r="K108" s="150" t="n">
        <v>0</v>
      </c>
      <c r="L108" s="150" t="n">
        <v>-8</v>
      </c>
      <c r="M108" s="150" t="n">
        <v>0</v>
      </c>
      <c r="N108" s="150" t="n">
        <v>0</v>
      </c>
      <c r="O108" s="150" t="n">
        <v>0</v>
      </c>
      <c r="P108" s="150" t="n">
        <v>0</v>
      </c>
      <c r="Q108" s="150" t="n">
        <v>0</v>
      </c>
      <c r="R108" s="150" t="n">
        <v>0</v>
      </c>
      <c r="S108" s="150" t="n">
        <v>0</v>
      </c>
      <c r="T108" s="150" t="n">
        <v>-2280</v>
      </c>
    </row>
    <row r="109" customFormat="false" ht="25.5" hidden="false" customHeight="false" outlineLevel="0" collapsed="false">
      <c r="A109" s="157" t="s">
        <v>144</v>
      </c>
      <c r="B109" s="152" t="s">
        <v>202</v>
      </c>
      <c r="C109" s="150" t="n">
        <v>0</v>
      </c>
      <c r="D109" s="150" t="n">
        <v>0</v>
      </c>
      <c r="E109" s="150" t="n">
        <v>0</v>
      </c>
      <c r="F109" s="150" t="n">
        <v>0</v>
      </c>
      <c r="G109" s="150" t="n">
        <v>0</v>
      </c>
      <c r="H109" s="150" t="n">
        <v>0</v>
      </c>
      <c r="I109" s="150" t="n">
        <v>0</v>
      </c>
      <c r="J109" s="150" t="n">
        <v>0</v>
      </c>
      <c r="K109" s="150" t="n">
        <v>0</v>
      </c>
      <c r="L109" s="150" t="n">
        <v>0</v>
      </c>
      <c r="M109" s="150" t="n">
        <v>0</v>
      </c>
      <c r="N109" s="150" t="n">
        <v>0</v>
      </c>
      <c r="O109" s="150" t="n">
        <v>0</v>
      </c>
      <c r="P109" s="150" t="n">
        <v>0</v>
      </c>
      <c r="Q109" s="150" t="n">
        <v>0</v>
      </c>
      <c r="R109" s="150" t="n">
        <v>0</v>
      </c>
      <c r="S109" s="150" t="n">
        <v>0</v>
      </c>
      <c r="T109" s="150" t="n">
        <v>0</v>
      </c>
    </row>
    <row r="110" customFormat="false" ht="15.75" hidden="false" customHeight="false" outlineLevel="0" collapsed="false">
      <c r="A110" s="157" t="s">
        <v>146</v>
      </c>
      <c r="B110" s="152" t="s">
        <v>203</v>
      </c>
      <c r="C110" s="150" t="n">
        <v>741</v>
      </c>
      <c r="D110" s="150" t="n">
        <v>3443</v>
      </c>
      <c r="E110" s="150" t="n">
        <v>0</v>
      </c>
      <c r="F110" s="150" t="n">
        <v>11</v>
      </c>
      <c r="G110" s="150" t="n">
        <v>0</v>
      </c>
      <c r="H110" s="150" t="n">
        <v>0</v>
      </c>
      <c r="I110" s="150" t="n">
        <v>0</v>
      </c>
      <c r="J110" s="150" t="n">
        <v>0</v>
      </c>
      <c r="K110" s="150" t="n">
        <v>0</v>
      </c>
      <c r="L110" s="150" t="n">
        <v>23</v>
      </c>
      <c r="M110" s="150" t="n">
        <v>0</v>
      </c>
      <c r="N110" s="150" t="n">
        <v>0</v>
      </c>
      <c r="O110" s="150" t="n">
        <v>159</v>
      </c>
      <c r="P110" s="150" t="n">
        <v>0</v>
      </c>
      <c r="Q110" s="150" t="n">
        <v>0</v>
      </c>
      <c r="R110" s="150" t="n">
        <v>0</v>
      </c>
      <c r="S110" s="150" t="n">
        <v>0</v>
      </c>
      <c r="T110" s="150" t="n">
        <v>4377</v>
      </c>
    </row>
    <row r="111" customFormat="false" ht="25.5" hidden="false" customHeight="false" outlineLevel="0" collapsed="false">
      <c r="A111" s="157" t="s">
        <v>153</v>
      </c>
      <c r="B111" s="152" t="s">
        <v>204</v>
      </c>
      <c r="C111" s="150" t="n">
        <v>-852</v>
      </c>
      <c r="D111" s="150" t="n">
        <v>-137</v>
      </c>
      <c r="E111" s="150" t="n">
        <v>-75</v>
      </c>
      <c r="F111" s="150" t="n">
        <v>-15</v>
      </c>
      <c r="G111" s="150" t="n">
        <v>0</v>
      </c>
      <c r="H111" s="150" t="n">
        <v>0</v>
      </c>
      <c r="I111" s="150" t="n">
        <v>-12</v>
      </c>
      <c r="J111" s="150" t="n">
        <v>0</v>
      </c>
      <c r="K111" s="150" t="n">
        <v>0</v>
      </c>
      <c r="L111" s="150" t="n">
        <v>-86</v>
      </c>
      <c r="M111" s="150" t="n">
        <v>-1</v>
      </c>
      <c r="N111" s="150" t="n">
        <v>-8</v>
      </c>
      <c r="O111" s="150" t="n">
        <v>0</v>
      </c>
      <c r="P111" s="150" t="n">
        <v>0</v>
      </c>
      <c r="Q111" s="150" t="n">
        <v>0</v>
      </c>
      <c r="R111" s="150" t="n">
        <v>0</v>
      </c>
      <c r="S111" s="150" t="n">
        <v>0</v>
      </c>
      <c r="T111" s="150" t="n">
        <v>-1186</v>
      </c>
    </row>
    <row r="112" customFormat="false" ht="15.75" hidden="false" customHeight="false" outlineLevel="0" collapsed="false">
      <c r="A112" s="157" t="s">
        <v>155</v>
      </c>
      <c r="B112" s="152" t="s">
        <v>205</v>
      </c>
      <c r="C112" s="150" t="n">
        <v>9683</v>
      </c>
      <c r="D112" s="150" t="n">
        <v>38118</v>
      </c>
      <c r="E112" s="150" t="n">
        <v>1397</v>
      </c>
      <c r="F112" s="150" t="n">
        <v>53</v>
      </c>
      <c r="G112" s="150" t="n">
        <v>4904</v>
      </c>
      <c r="H112" s="150" t="n">
        <v>1908</v>
      </c>
      <c r="I112" s="150" t="n">
        <v>757</v>
      </c>
      <c r="J112" s="150" t="n">
        <v>-467.86108</v>
      </c>
      <c r="K112" s="150" t="n">
        <v>1065</v>
      </c>
      <c r="L112" s="150" t="n">
        <v>-632</v>
      </c>
      <c r="M112" s="150" t="n">
        <v>421</v>
      </c>
      <c r="N112" s="150" t="n">
        <v>-1483</v>
      </c>
      <c r="O112" s="150" t="n">
        <v>-532</v>
      </c>
      <c r="P112" s="150" t="n">
        <v>1</v>
      </c>
      <c r="Q112" s="150" t="n">
        <v>-42</v>
      </c>
      <c r="R112" s="150" t="n">
        <v>127</v>
      </c>
      <c r="S112" s="150" t="n">
        <v>8</v>
      </c>
      <c r="T112" s="150" t="n">
        <v>55285.13892</v>
      </c>
    </row>
    <row r="113" customFormat="false" ht="15.75" hidden="false" customHeight="false" outlineLevel="0" collapsed="false">
      <c r="A113" s="157" t="s">
        <v>157</v>
      </c>
      <c r="B113" s="152" t="s">
        <v>206</v>
      </c>
      <c r="C113" s="150" t="n">
        <v>1</v>
      </c>
      <c r="D113" s="150" t="n">
        <v>41</v>
      </c>
      <c r="E113" s="150" t="n">
        <v>0</v>
      </c>
      <c r="F113" s="150" t="n">
        <v>0</v>
      </c>
      <c r="G113" s="150" t="n">
        <v>0</v>
      </c>
      <c r="H113" s="150" t="n">
        <v>37</v>
      </c>
      <c r="I113" s="150" t="n">
        <v>0</v>
      </c>
      <c r="J113" s="150" t="n">
        <v>0</v>
      </c>
      <c r="K113" s="150" t="n">
        <v>0</v>
      </c>
      <c r="L113" s="150" t="n">
        <v>0</v>
      </c>
      <c r="M113" s="150" t="n">
        <v>0</v>
      </c>
      <c r="N113" s="150" t="n">
        <v>0</v>
      </c>
      <c r="O113" s="150" t="n">
        <v>0</v>
      </c>
      <c r="P113" s="150" t="n">
        <v>0</v>
      </c>
      <c r="Q113" s="150" t="n">
        <v>0</v>
      </c>
      <c r="R113" s="150" t="n">
        <v>0</v>
      </c>
      <c r="S113" s="150" t="n">
        <v>0</v>
      </c>
      <c r="T113" s="150" t="n">
        <v>79</v>
      </c>
    </row>
    <row r="114" customFormat="false" ht="15.75" hidden="false" customHeight="false" outlineLevel="0" collapsed="false">
      <c r="A114" s="157" t="s">
        <v>191</v>
      </c>
      <c r="B114" s="152" t="s">
        <v>207</v>
      </c>
      <c r="C114" s="150" t="n">
        <v>-12</v>
      </c>
      <c r="D114" s="150" t="n">
        <v>-1393</v>
      </c>
      <c r="E114" s="150" t="n">
        <v>0</v>
      </c>
      <c r="F114" s="150" t="n">
        <v>0</v>
      </c>
      <c r="G114" s="150" t="n">
        <v>0</v>
      </c>
      <c r="H114" s="150" t="n">
        <v>-12</v>
      </c>
      <c r="I114" s="150" t="n">
        <v>0</v>
      </c>
      <c r="J114" s="150" t="n">
        <v>0</v>
      </c>
      <c r="K114" s="150" t="n">
        <v>0</v>
      </c>
      <c r="L114" s="150" t="n">
        <v>0</v>
      </c>
      <c r="M114" s="150" t="n">
        <v>0</v>
      </c>
      <c r="N114" s="150" t="n">
        <v>0</v>
      </c>
      <c r="O114" s="150" t="n">
        <v>0</v>
      </c>
      <c r="P114" s="150" t="n">
        <v>0</v>
      </c>
      <c r="Q114" s="150" t="n">
        <v>0</v>
      </c>
      <c r="R114" s="150" t="n">
        <v>0</v>
      </c>
      <c r="S114" s="150" t="n">
        <v>0</v>
      </c>
      <c r="T114" s="150" t="n">
        <v>-1417</v>
      </c>
    </row>
    <row r="115" customFormat="false" ht="15.75" hidden="false" customHeight="false" outlineLevel="0" collapsed="false">
      <c r="A115" s="157" t="s">
        <v>208</v>
      </c>
      <c r="B115" s="152" t="s">
        <v>209</v>
      </c>
      <c r="C115" s="150" t="n">
        <v>-11</v>
      </c>
      <c r="D115" s="150" t="n">
        <v>-1352</v>
      </c>
      <c r="E115" s="150" t="n">
        <v>0</v>
      </c>
      <c r="F115" s="150" t="n">
        <v>0</v>
      </c>
      <c r="G115" s="150" t="n">
        <v>0</v>
      </c>
      <c r="H115" s="150" t="n">
        <v>25</v>
      </c>
      <c r="I115" s="150" t="n">
        <v>0</v>
      </c>
      <c r="J115" s="150" t="n">
        <v>0</v>
      </c>
      <c r="K115" s="150" t="n">
        <v>0</v>
      </c>
      <c r="L115" s="150" t="n">
        <v>0</v>
      </c>
      <c r="M115" s="150" t="n">
        <v>0</v>
      </c>
      <c r="N115" s="150" t="n">
        <v>0</v>
      </c>
      <c r="O115" s="150" t="n">
        <v>0</v>
      </c>
      <c r="P115" s="150" t="n">
        <v>0</v>
      </c>
      <c r="Q115" s="150" t="n">
        <v>0</v>
      </c>
      <c r="R115" s="150" t="n">
        <v>0</v>
      </c>
      <c r="S115" s="150" t="n">
        <v>0</v>
      </c>
      <c r="T115" s="150" t="n">
        <v>-1338</v>
      </c>
    </row>
    <row r="116" customFormat="false" ht="15.75" hidden="false" customHeight="false" outlineLevel="0" collapsed="false">
      <c r="A116" s="157" t="s">
        <v>210</v>
      </c>
      <c r="B116" s="152" t="s">
        <v>211</v>
      </c>
      <c r="C116" s="150" t="n">
        <v>-985</v>
      </c>
      <c r="D116" s="150" t="n">
        <v>0</v>
      </c>
      <c r="E116" s="150" t="n">
        <v>0</v>
      </c>
      <c r="F116" s="150" t="n">
        <v>-31</v>
      </c>
      <c r="G116" s="150" t="n">
        <v>0</v>
      </c>
      <c r="H116" s="150" t="n">
        <v>0</v>
      </c>
      <c r="I116" s="150" t="n">
        <v>0</v>
      </c>
      <c r="J116" s="150" t="n">
        <v>0</v>
      </c>
      <c r="K116" s="150" t="n">
        <v>-111</v>
      </c>
      <c r="L116" s="150" t="n">
        <v>0</v>
      </c>
      <c r="M116" s="150" t="n">
        <v>0</v>
      </c>
      <c r="N116" s="150" t="n">
        <v>0</v>
      </c>
      <c r="O116" s="150" t="n">
        <v>0</v>
      </c>
      <c r="P116" s="150" t="n">
        <v>0</v>
      </c>
      <c r="Q116" s="150" t="n">
        <v>0</v>
      </c>
      <c r="R116" s="150" t="n">
        <v>0</v>
      </c>
      <c r="S116" s="150" t="n">
        <v>0</v>
      </c>
      <c r="T116" s="150" t="n">
        <v>-1127</v>
      </c>
    </row>
    <row r="117" customFormat="false" ht="15.75" hidden="false" customHeight="false" outlineLevel="0" collapsed="false">
      <c r="A117" s="157" t="s">
        <v>212</v>
      </c>
      <c r="B117" s="152" t="s">
        <v>213</v>
      </c>
      <c r="C117" s="150" t="n">
        <v>0</v>
      </c>
      <c r="D117" s="150" t="n">
        <v>-39</v>
      </c>
      <c r="E117" s="150" t="n">
        <v>-166</v>
      </c>
      <c r="F117" s="150" t="n">
        <v>-13</v>
      </c>
      <c r="G117" s="150" t="n">
        <v>-502</v>
      </c>
      <c r="H117" s="150" t="n">
        <v>-231</v>
      </c>
      <c r="I117" s="150" t="n">
        <v>5</v>
      </c>
      <c r="J117" s="150" t="n">
        <v>0</v>
      </c>
      <c r="K117" s="150" t="n">
        <v>0</v>
      </c>
      <c r="L117" s="150" t="n">
        <v>62</v>
      </c>
      <c r="M117" s="150" t="n">
        <v>-42</v>
      </c>
      <c r="N117" s="150" t="n">
        <v>0</v>
      </c>
      <c r="O117" s="150" t="n">
        <v>0</v>
      </c>
      <c r="P117" s="150" t="n">
        <v>0</v>
      </c>
      <c r="Q117" s="150" t="n">
        <v>0</v>
      </c>
      <c r="R117" s="150" t="n">
        <v>-15</v>
      </c>
      <c r="S117" s="150" t="n">
        <v>0</v>
      </c>
      <c r="T117" s="150" t="n">
        <v>-941</v>
      </c>
    </row>
    <row r="118" customFormat="false" ht="15.75" hidden="false" customHeight="false" outlineLevel="0" collapsed="false">
      <c r="A118" s="157" t="s">
        <v>214</v>
      </c>
      <c r="B118" s="152" t="s">
        <v>215</v>
      </c>
      <c r="C118" s="150" t="n">
        <v>8687</v>
      </c>
      <c r="D118" s="150" t="n">
        <v>36727</v>
      </c>
      <c r="E118" s="150" t="n">
        <v>1231</v>
      </c>
      <c r="F118" s="150" t="n">
        <v>9</v>
      </c>
      <c r="G118" s="150" t="n">
        <v>4402</v>
      </c>
      <c r="H118" s="150" t="n">
        <v>1702</v>
      </c>
      <c r="I118" s="150" t="n">
        <v>762</v>
      </c>
      <c r="J118" s="150" t="n">
        <v>-467.86108</v>
      </c>
      <c r="K118" s="150" t="n">
        <v>954</v>
      </c>
      <c r="L118" s="150" t="n">
        <v>-570</v>
      </c>
      <c r="M118" s="150" t="n">
        <v>379</v>
      </c>
      <c r="N118" s="150" t="n">
        <v>-1483</v>
      </c>
      <c r="O118" s="150" t="n">
        <v>-532</v>
      </c>
      <c r="P118" s="150" t="n">
        <v>1</v>
      </c>
      <c r="Q118" s="150" t="n">
        <v>-42</v>
      </c>
      <c r="R118" s="150" t="n">
        <v>112</v>
      </c>
      <c r="S118" s="150" t="n">
        <v>8</v>
      </c>
      <c r="T118" s="150" t="n">
        <v>51879.13892</v>
      </c>
    </row>
    <row r="119" s="54" customFormat="true" ht="15.75" hidden="false" customHeight="false" outlineLevel="0" collapsed="false">
      <c r="A119" s="135"/>
      <c r="B119" s="135"/>
      <c r="N119" s="137"/>
      <c r="O119" s="137"/>
      <c r="P119" s="137"/>
      <c r="Q119" s="137"/>
      <c r="R119" s="137"/>
      <c r="S119" s="137"/>
      <c r="T119" s="137"/>
      <c r="U119" s="137"/>
      <c r="V119" s="137"/>
    </row>
    <row r="120" s="2" customFormat="true" ht="15.75" hidden="false" customHeight="false" outlineLevel="0" collapsed="false">
      <c r="A120" s="18" t="s">
        <v>34</v>
      </c>
      <c r="B120" s="138"/>
      <c r="L120" s="4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7"/>
    <col collapsed="false" customWidth="true" hidden="false" outlineLevel="0" max="2" min="2" style="2" width="12.7"/>
    <col collapsed="false" customWidth="true" hidden="false" outlineLevel="0" max="4" min="3" style="2" width="11.85"/>
    <col collapsed="false" customWidth="true" hidden="false" outlineLevel="0" max="5" min="5" style="2" width="13.7"/>
    <col collapsed="false" customWidth="true" hidden="false" outlineLevel="0" max="6" min="6" style="2" width="11.99"/>
    <col collapsed="false" customWidth="true" hidden="false" outlineLevel="0" max="7" min="7" style="2" width="12.7"/>
    <col collapsed="false" customWidth="true" hidden="false" outlineLevel="0" max="8" min="8" style="2" width="13.41"/>
    <col collapsed="false" customWidth="true" hidden="false" outlineLevel="0" max="9" min="9" style="2" width="11.99"/>
    <col collapsed="false" customWidth="true" hidden="false" outlineLevel="0" max="10" min="10" style="2" width="14.28"/>
    <col collapsed="false" customWidth="true" hidden="false" outlineLevel="0" max="11" min="11" style="2" width="13.41"/>
    <col collapsed="false" customWidth="true" hidden="false" outlineLevel="0" max="12" min="12" style="2" width="9.99"/>
    <col collapsed="false" customWidth="true" hidden="false" outlineLevel="0" max="13" min="13" style="2" width="11.85"/>
    <col collapsed="false" customWidth="true" hidden="false" outlineLevel="0" max="14" min="14" style="2" width="13.28"/>
    <col collapsed="false" customWidth="true" hidden="false" outlineLevel="0" max="15" min="15" style="2" width="10.85"/>
    <col collapsed="false" customWidth="true" hidden="false" outlineLevel="0" max="16" min="16" style="2" width="15.13"/>
    <col collapsed="false" customWidth="true" hidden="false" outlineLevel="0" max="17" min="17" style="2" width="14.56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1" s="25" customFormat="true" ht="15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</row>
    <row r="2" s="27" customFormat="true" ht="18.75" hidden="false" customHeight="fals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29" customFormat="tru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76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12.75" hidden="false" customHeight="false" outlineLevel="0" collapsed="false">
      <c r="A5" s="9" t="s">
        <v>21</v>
      </c>
      <c r="B5" s="30" t="n">
        <v>0.273738751850447</v>
      </c>
      <c r="C5" s="30" t="n">
        <v>0.130440555196476</v>
      </c>
      <c r="D5" s="30" t="n">
        <v>0.13073012612766</v>
      </c>
      <c r="E5" s="30" t="n">
        <v>0.109789813570139</v>
      </c>
      <c r="F5" s="30" t="n">
        <v>0.100786929169059</v>
      </c>
      <c r="G5" s="30" t="n">
        <v>0.0879996347982584</v>
      </c>
      <c r="H5" s="30" t="n">
        <v>0.0693118094523288</v>
      </c>
      <c r="I5" s="30" t="n">
        <v>0.0157423719499462</v>
      </c>
      <c r="J5" s="30" t="n">
        <v>0.0222229236831115</v>
      </c>
      <c r="K5" s="30" t="n">
        <v>0.0190155750075115</v>
      </c>
      <c r="L5" s="30" t="n">
        <v>0.00579955095387269</v>
      </c>
      <c r="M5" s="30" t="n">
        <v>1.9532697754821E-005</v>
      </c>
      <c r="N5" s="30" t="n">
        <v>0.000105883499079259</v>
      </c>
      <c r="O5" s="30" t="n">
        <v>0</v>
      </c>
      <c r="P5" s="30" t="n">
        <v>0</v>
      </c>
      <c r="Q5" s="30" t="n">
        <v>0.0302938853431902</v>
      </c>
      <c r="R5" s="30" t="n">
        <v>0.00400265670116605</v>
      </c>
      <c r="S5" s="31"/>
    </row>
    <row r="6" customFormat="false" ht="15" hidden="false" customHeight="true" outlineLevel="0" collapsed="false">
      <c r="A6" s="12" t="s">
        <v>22</v>
      </c>
      <c r="B6" s="30" t="n">
        <v>0.224919791077899</v>
      </c>
      <c r="C6" s="30" t="n">
        <v>0.125662349111767</v>
      </c>
      <c r="D6" s="30" t="n">
        <v>0.144196949630258</v>
      </c>
      <c r="E6" s="30" t="n">
        <v>0.120994021460316</v>
      </c>
      <c r="F6" s="30" t="n">
        <v>0.111313941778687</v>
      </c>
      <c r="G6" s="30" t="n">
        <v>0.0971910376200477</v>
      </c>
      <c r="H6" s="30" t="n">
        <v>0.0765513026893629</v>
      </c>
      <c r="I6" s="30" t="n">
        <v>0.0173866342505126</v>
      </c>
      <c r="J6" s="30" t="n">
        <v>0.0245440679005577</v>
      </c>
      <c r="K6" s="30" t="n">
        <v>0.02100171745211</v>
      </c>
      <c r="L6" s="30" t="n">
        <v>0.00640530357005958</v>
      </c>
      <c r="M6" s="30" t="n">
        <v>2.15728527358321E-005</v>
      </c>
      <c r="N6" s="30" t="n">
        <v>0.00011694283920549</v>
      </c>
      <c r="O6" s="30" t="n">
        <v>0</v>
      </c>
      <c r="P6" s="30" t="n">
        <v>0</v>
      </c>
      <c r="Q6" s="30" t="n">
        <v>0.0296206485347151</v>
      </c>
      <c r="R6" s="30" t="n">
        <v>7.37192317656128E-005</v>
      </c>
      <c r="S6" s="31"/>
    </row>
    <row r="7" customFormat="false" ht="15" hidden="false" customHeight="true" outlineLevel="0" collapsed="false">
      <c r="A7" s="12" t="s">
        <v>23</v>
      </c>
      <c r="B7" s="30" t="n">
        <v>0.234951263797561</v>
      </c>
      <c r="C7" s="30" t="n">
        <v>0.132293934010014</v>
      </c>
      <c r="D7" s="30" t="n">
        <v>0.0980215542381921</v>
      </c>
      <c r="E7" s="30" t="n">
        <v>0.127364905085071</v>
      </c>
      <c r="F7" s="30" t="n">
        <v>0.120339102777813</v>
      </c>
      <c r="G7" s="30" t="n">
        <v>0.104662410477558</v>
      </c>
      <c r="H7" s="30" t="n">
        <v>0.0827579630629384</v>
      </c>
      <c r="I7" s="30" t="n">
        <v>0.0122537039661771</v>
      </c>
      <c r="J7" s="30" t="n">
        <v>0.0265340626921931</v>
      </c>
      <c r="K7" s="30" t="n">
        <v>0.0227045039875135</v>
      </c>
      <c r="L7" s="30" t="n">
        <v>0.00639351067635147</v>
      </c>
      <c r="M7" s="30" t="n">
        <v>2.33219460303486E-005</v>
      </c>
      <c r="N7" s="30" t="n">
        <v>0</v>
      </c>
      <c r="O7" s="30" t="n">
        <v>0</v>
      </c>
      <c r="P7" s="30" t="n">
        <v>0</v>
      </c>
      <c r="Q7" s="30" t="n">
        <v>0.031624005827899</v>
      </c>
      <c r="R7" s="30" t="n">
        <v>7.57574546885824E-005</v>
      </c>
      <c r="S7" s="31"/>
    </row>
    <row r="8" customFormat="false" ht="27.75" hidden="false" customHeight="true" outlineLevel="0" collapsed="false">
      <c r="A8" s="12" t="s">
        <v>24</v>
      </c>
      <c r="B8" s="30" t="n">
        <v>0.101194267469051</v>
      </c>
      <c r="C8" s="30" t="n">
        <v>0.0438701400491869</v>
      </c>
      <c r="D8" s="30" t="n">
        <v>0.713712028062484</v>
      </c>
      <c r="E8" s="30" t="n">
        <v>0.0424172327522217</v>
      </c>
      <c r="F8" s="30" t="n">
        <v>0</v>
      </c>
      <c r="G8" s="30" t="n">
        <v>0.00504110662731206</v>
      </c>
      <c r="H8" s="30" t="n">
        <v>0</v>
      </c>
      <c r="I8" s="30" t="n">
        <v>0.0806948348333023</v>
      </c>
      <c r="J8" s="30" t="n">
        <v>0</v>
      </c>
      <c r="K8" s="30" t="n">
        <v>0</v>
      </c>
      <c r="L8" s="30" t="n">
        <v>0.0065507539929112</v>
      </c>
      <c r="M8" s="30" t="n">
        <v>0</v>
      </c>
      <c r="N8" s="30" t="n">
        <v>0.00155928479809309</v>
      </c>
      <c r="O8" s="30" t="n">
        <v>0</v>
      </c>
      <c r="P8" s="30" t="n">
        <v>0</v>
      </c>
      <c r="Q8" s="30" t="n">
        <v>0.00491177108455124</v>
      </c>
      <c r="R8" s="30" t="n">
        <v>4.85803308860159E-005</v>
      </c>
      <c r="S8" s="31"/>
    </row>
    <row r="9" customFormat="false" ht="16.5" hidden="false" customHeight="true" outlineLevel="0" collapsed="false">
      <c r="A9" s="12" t="s">
        <v>25</v>
      </c>
      <c r="B9" s="30" t="n">
        <v>0.741137559465579</v>
      </c>
      <c r="C9" s="30" t="n">
        <v>0.176187695061612</v>
      </c>
      <c r="D9" s="30" t="n">
        <v>0.00179708150993642</v>
      </c>
      <c r="E9" s="30" t="n">
        <v>0.00251933248514483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.0367395383547308</v>
      </c>
      <c r="R9" s="30" t="n">
        <v>0.0416187931229974</v>
      </c>
      <c r="S9" s="31"/>
    </row>
    <row r="10" customFormat="false" ht="15" hidden="false" customHeight="true" outlineLevel="0" collapsed="false">
      <c r="A10" s="9" t="s">
        <v>26</v>
      </c>
      <c r="B10" s="30" t="n">
        <v>0.49110384463254</v>
      </c>
      <c r="C10" s="30" t="n">
        <v>0.0951938263937415</v>
      </c>
      <c r="D10" s="30" t="n">
        <v>0.0302023709559176</v>
      </c>
      <c r="E10" s="30" t="n">
        <v>0.0354010792103884</v>
      </c>
      <c r="F10" s="30" t="n">
        <v>0.26769485089161</v>
      </c>
      <c r="G10" s="30" t="n">
        <v>0.0301379675997158</v>
      </c>
      <c r="H10" s="30" t="n">
        <v>0</v>
      </c>
      <c r="I10" s="30" t="n">
        <v>0.0490580182508648</v>
      </c>
      <c r="J10" s="30" t="n">
        <v>0</v>
      </c>
      <c r="K10" s="30" t="n">
        <v>0.00102046787761283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.000187574187609192</v>
      </c>
      <c r="S10" s="31"/>
    </row>
    <row r="11" customFormat="false" ht="25.5" hidden="false" customHeight="false" outlineLevel="0" collapsed="false">
      <c r="A11" s="9" t="s">
        <v>27</v>
      </c>
      <c r="B11" s="30" t="n">
        <v>0.461348084456202</v>
      </c>
      <c r="C11" s="30" t="n">
        <v>0.462419207276082</v>
      </c>
      <c r="D11" s="30" t="n">
        <v>0.0329865089668111</v>
      </c>
      <c r="E11" s="30" t="n">
        <v>0.0112858354031664</v>
      </c>
      <c r="F11" s="30" t="n">
        <v>0</v>
      </c>
      <c r="G11" s="30" t="n">
        <v>0.000549383132097763</v>
      </c>
      <c r="H11" s="30" t="n">
        <v>0.00462626946141942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.0258465310639964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.000938180240225519</v>
      </c>
      <c r="S11" s="31"/>
    </row>
    <row r="12" customFormat="false" ht="15" hidden="false" customHeight="true" outlineLevel="0" collapsed="false">
      <c r="A12" s="9" t="s">
        <v>28</v>
      </c>
      <c r="B12" s="30" t="n">
        <v>0</v>
      </c>
      <c r="C12" s="30" t="n">
        <v>0.275039290321118</v>
      </c>
      <c r="D12" s="30" t="n">
        <v>0.36420069952525</v>
      </c>
      <c r="E12" s="30" t="n">
        <v>0.256763920526648</v>
      </c>
      <c r="F12" s="30" t="n">
        <v>0</v>
      </c>
      <c r="G12" s="30" t="n">
        <v>0.103438990301576</v>
      </c>
      <c r="H12" s="30" t="n">
        <v>0</v>
      </c>
      <c r="I12" s="30" t="n">
        <v>0</v>
      </c>
      <c r="J12" s="30" t="n">
        <v>0</v>
      </c>
      <c r="K12" s="30" t="n">
        <v>0.000557099325408676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1"/>
    </row>
    <row r="13" customFormat="false" ht="15" hidden="false" customHeight="true" outlineLevel="0" collapsed="false">
      <c r="A13" s="9" t="s">
        <v>29</v>
      </c>
      <c r="B13" s="30" t="s">
        <v>38</v>
      </c>
      <c r="C13" s="30" t="s">
        <v>38</v>
      </c>
      <c r="D13" s="30" t="s">
        <v>38</v>
      </c>
      <c r="E13" s="30" t="s">
        <v>38</v>
      </c>
      <c r="F13" s="30" t="s">
        <v>38</v>
      </c>
      <c r="G13" s="30" t="s">
        <v>38</v>
      </c>
      <c r="H13" s="30" t="s">
        <v>38</v>
      </c>
      <c r="I13" s="30" t="s">
        <v>38</v>
      </c>
      <c r="J13" s="30" t="s">
        <v>38</v>
      </c>
      <c r="K13" s="30" t="s">
        <v>38</v>
      </c>
      <c r="L13" s="30" t="s">
        <v>38</v>
      </c>
      <c r="M13" s="30" t="s">
        <v>38</v>
      </c>
      <c r="N13" s="30" t="s">
        <v>38</v>
      </c>
      <c r="O13" s="30" t="s">
        <v>38</v>
      </c>
      <c r="P13" s="30" t="s">
        <v>38</v>
      </c>
      <c r="Q13" s="30" t="s">
        <v>38</v>
      </c>
      <c r="R13" s="30" t="s">
        <v>38</v>
      </c>
      <c r="S13" s="31"/>
    </row>
    <row r="14" s="8" customFormat="true" ht="17.25" hidden="false" customHeight="true" outlineLevel="0" collapsed="false">
      <c r="A14" s="9" t="s">
        <v>30</v>
      </c>
      <c r="B14" s="30" t="n">
        <v>0</v>
      </c>
      <c r="C14" s="30" t="n">
        <v>0.24082028921559</v>
      </c>
      <c r="D14" s="30" t="n">
        <v>0</v>
      </c>
      <c r="E14" s="30" t="n">
        <v>0.157154439497751</v>
      </c>
      <c r="F14" s="30" t="n">
        <v>0</v>
      </c>
      <c r="G14" s="30" t="n">
        <v>0.424350616006511</v>
      </c>
      <c r="H14" s="30" t="n">
        <v>0.118345424834968</v>
      </c>
      <c r="I14" s="30" t="n">
        <v>0.00351916414147469</v>
      </c>
      <c r="J14" s="30" t="n">
        <v>0</v>
      </c>
      <c r="K14" s="30" t="n">
        <v>0.0495733862122749</v>
      </c>
      <c r="L14" s="30" t="n">
        <v>0</v>
      </c>
      <c r="M14" s="30" t="n">
        <v>0.00283230313263283</v>
      </c>
      <c r="N14" s="30" t="n">
        <v>0</v>
      </c>
      <c r="O14" s="30" t="n">
        <v>0</v>
      </c>
      <c r="P14" s="30" t="n">
        <v>0</v>
      </c>
      <c r="Q14" s="30" t="n">
        <v>0.00339483642751912</v>
      </c>
      <c r="R14" s="30" t="n">
        <v>9.5405312781878E-006</v>
      </c>
      <c r="S14" s="31"/>
    </row>
    <row r="15" s="8" customFormat="true" ht="15" hidden="false" customHeight="true" outlineLevel="0" collapsed="false">
      <c r="A15" s="9" t="s">
        <v>31</v>
      </c>
      <c r="B15" s="30" t="n">
        <v>0.046018943362058</v>
      </c>
      <c r="C15" s="30" t="n">
        <v>0.229219586150853</v>
      </c>
      <c r="D15" s="30" t="n">
        <v>0.213929951977032</v>
      </c>
      <c r="E15" s="30" t="n">
        <v>0.0867700289569329</v>
      </c>
      <c r="F15" s="30" t="n">
        <v>0.151365834659325</v>
      </c>
      <c r="G15" s="30" t="n">
        <v>0.0577965647027113</v>
      </c>
      <c r="H15" s="30" t="n">
        <v>0</v>
      </c>
      <c r="I15" s="30" t="n">
        <v>0.120755824970762</v>
      </c>
      <c r="J15" s="30" t="n">
        <v>0.0531473851015458</v>
      </c>
      <c r="K15" s="30" t="n">
        <v>0.0406815367073011</v>
      </c>
      <c r="L15" s="30" t="n">
        <v>0.00025366511322083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6.0678298257123E-005</v>
      </c>
      <c r="S15" s="31"/>
    </row>
    <row r="16" customFormat="false" ht="38.25" hidden="false" customHeight="false" outlineLevel="0" collapsed="false">
      <c r="A16" s="9" t="s">
        <v>32</v>
      </c>
      <c r="B16" s="30" t="n">
        <v>0.00572797973400423</v>
      </c>
      <c r="C16" s="30" t="n">
        <v>0.316483047188752</v>
      </c>
      <c r="D16" s="30" t="n">
        <v>0.299721457197816</v>
      </c>
      <c r="E16" s="30" t="n">
        <v>0.00671908652970328</v>
      </c>
      <c r="F16" s="30" t="n">
        <v>0</v>
      </c>
      <c r="G16" s="30" t="n">
        <v>0.0682312625498862</v>
      </c>
      <c r="H16" s="30" t="n">
        <v>0</v>
      </c>
      <c r="I16" s="30" t="n">
        <v>0</v>
      </c>
      <c r="J16" s="30" t="n">
        <v>0</v>
      </c>
      <c r="K16" s="30" t="n">
        <v>0.303117166799839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1"/>
    </row>
    <row r="17" customFormat="false" ht="13.5" hidden="false" customHeight="false" outlineLevel="0" collapsed="false">
      <c r="A17" s="13" t="s">
        <v>20</v>
      </c>
      <c r="B17" s="32" t="n">
        <v>0.268826885549912</v>
      </c>
      <c r="C17" s="32" t="n">
        <v>0.178094991755554</v>
      </c>
      <c r="D17" s="32" t="n">
        <v>0.121875154344381</v>
      </c>
      <c r="E17" s="32" t="n">
        <v>0.0981149065807673</v>
      </c>
      <c r="F17" s="32" t="n">
        <v>0.0952775390317699</v>
      </c>
      <c r="G17" s="32" t="n">
        <v>0.0863770912798273</v>
      </c>
      <c r="H17" s="32" t="n">
        <v>0.0554146449609251</v>
      </c>
      <c r="I17" s="32" t="n">
        <v>0.0235155249289354</v>
      </c>
      <c r="J17" s="32" t="n">
        <v>0.020797212738846</v>
      </c>
      <c r="K17" s="32" t="n">
        <v>0.0191792814770401</v>
      </c>
      <c r="L17" s="32" t="n">
        <v>0.00426704096858127</v>
      </c>
      <c r="M17" s="32" t="n">
        <v>0.00284546185845694</v>
      </c>
      <c r="N17" s="32" t="n">
        <v>7.75094821288511E-005</v>
      </c>
      <c r="O17" s="32" t="n">
        <v>0</v>
      </c>
      <c r="P17" s="32" t="n">
        <v>0</v>
      </c>
      <c r="Q17" s="32" t="n">
        <v>0.0222960439591062</v>
      </c>
      <c r="R17" s="32" t="n">
        <v>0.00304071108376938</v>
      </c>
      <c r="S17" s="31"/>
    </row>
    <row r="18" customFormat="false" ht="13.5" hidden="false" customHeight="false" outlineLevel="0" collapsed="false">
      <c r="A18" s="33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5.75" hidden="false" customHeight="false" outlineLevel="0" collapsed="false">
      <c r="A19" s="18" t="s">
        <v>3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</sheetData>
  <mergeCells count="1">
    <mergeCell ref="A2:L2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56"/>
    <col collapsed="false" customWidth="true" hidden="false" outlineLevel="0" max="4" min="2" style="2" width="11.85"/>
    <col collapsed="false" customWidth="true" hidden="false" outlineLevel="0" max="5" min="5" style="2" width="13.41"/>
    <col collapsed="false" customWidth="true" hidden="false" outlineLevel="0" max="6" min="6" style="2" width="11.99"/>
    <col collapsed="false" customWidth="true" hidden="false" outlineLevel="0" max="7" min="7" style="2" width="12.7"/>
    <col collapsed="false" customWidth="true" hidden="false" outlineLevel="0" max="8" min="8" style="2" width="13.28"/>
    <col collapsed="false" customWidth="true" hidden="false" outlineLevel="0" max="9" min="9" style="2" width="11.99"/>
    <col collapsed="false" customWidth="true" hidden="false" outlineLevel="0" max="10" min="10" style="2" width="14.14"/>
    <col collapsed="false" customWidth="true" hidden="false" outlineLevel="0" max="11" min="11" style="2" width="13.56"/>
    <col collapsed="false" customWidth="true" hidden="false" outlineLevel="0" max="12" min="12" style="2" width="9.99"/>
    <col collapsed="false" customWidth="true" hidden="false" outlineLevel="0" max="13" min="13" style="2" width="11.85"/>
    <col collapsed="false" customWidth="true" hidden="false" outlineLevel="0" max="14" min="14" style="2" width="13.28"/>
    <col collapsed="false" customWidth="true" hidden="false" outlineLevel="0" max="15" min="15" style="2" width="10.85"/>
    <col collapsed="false" customWidth="true" hidden="false" outlineLevel="0" max="16" min="16" style="2" width="16.13"/>
    <col collapsed="false" customWidth="true" hidden="false" outlineLevel="0" max="17" min="17" style="2" width="14.14"/>
    <col collapsed="false" customWidth="true" hidden="false" outlineLevel="0" max="18" min="18" style="2" width="12.7"/>
    <col collapsed="false" customWidth="true" hidden="false" outlineLevel="0" max="19" min="19" style="2" width="15.28"/>
    <col collapsed="false" customWidth="false" hidden="false" outlineLevel="0" max="257" min="20" style="2" width="9.14"/>
  </cols>
  <sheetData>
    <row r="1" s="25" customFormat="true" ht="15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  <c r="M1" s="24"/>
      <c r="N1" s="24"/>
      <c r="O1" s="24"/>
      <c r="P1" s="24"/>
      <c r="Q1" s="24"/>
    </row>
    <row r="2" s="27" customFormat="true" ht="18.75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s="29" customFormat="tru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customFormat="false" ht="76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4" t="s">
        <v>40</v>
      </c>
    </row>
    <row r="5" customFormat="false" ht="12.75" hidden="false" customHeight="false" outlineLevel="0" collapsed="false">
      <c r="A5" s="9" t="s">
        <v>21</v>
      </c>
      <c r="B5" s="35" t="n">
        <v>0.745401277107138</v>
      </c>
      <c r="C5" s="35" t="n">
        <v>0.536151446850221</v>
      </c>
      <c r="D5" s="35" t="n">
        <v>0.785212223879495</v>
      </c>
      <c r="E5" s="35" t="n">
        <v>0.819131455046848</v>
      </c>
      <c r="F5" s="35" t="n">
        <v>0.774355223870645</v>
      </c>
      <c r="G5" s="35" t="n">
        <v>0.745776758830504</v>
      </c>
      <c r="H5" s="35" t="n">
        <v>0.915607269318363</v>
      </c>
      <c r="I5" s="35" t="n">
        <v>0.490051860133619</v>
      </c>
      <c r="J5" s="35" t="n">
        <v>0.782208644018195</v>
      </c>
      <c r="K5" s="35" t="n">
        <v>0.725777800051192</v>
      </c>
      <c r="L5" s="35" t="n">
        <v>0.994933619525344</v>
      </c>
      <c r="M5" s="35" t="n">
        <v>0.00502499937187508</v>
      </c>
      <c r="N5" s="35" t="n">
        <v>1</v>
      </c>
      <c r="O5" s="35" t="s">
        <v>38</v>
      </c>
      <c r="P5" s="35" t="s">
        <v>38</v>
      </c>
      <c r="Q5" s="35" t="n">
        <v>0.994612048381658</v>
      </c>
      <c r="R5" s="35" t="n">
        <v>0.963606534679072</v>
      </c>
      <c r="S5" s="36" t="n">
        <v>0.732026073966742</v>
      </c>
    </row>
    <row r="6" customFormat="false" ht="15" hidden="false" customHeight="true" outlineLevel="0" collapsed="false">
      <c r="A6" s="12" t="s">
        <v>22</v>
      </c>
      <c r="B6" s="35" t="n">
        <v>0.554544206366571</v>
      </c>
      <c r="C6" s="35" t="n">
        <v>0.467664784943852</v>
      </c>
      <c r="D6" s="35" t="n">
        <v>0.784191437824104</v>
      </c>
      <c r="E6" s="35" t="n">
        <v>0.817353860850967</v>
      </c>
      <c r="F6" s="35" t="n">
        <v>0.774355223870645</v>
      </c>
      <c r="G6" s="35" t="n">
        <v>0.745776758830504</v>
      </c>
      <c r="H6" s="35" t="n">
        <v>0.915607269318363</v>
      </c>
      <c r="I6" s="35" t="n">
        <v>0.490051860133619</v>
      </c>
      <c r="J6" s="35" t="n">
        <v>0.782208644018195</v>
      </c>
      <c r="K6" s="35" t="n">
        <v>0.725777800051192</v>
      </c>
      <c r="L6" s="35" t="n">
        <v>0.994933619525344</v>
      </c>
      <c r="M6" s="35" t="n">
        <v>0.00502499937187508</v>
      </c>
      <c r="N6" s="35" t="n">
        <v>1</v>
      </c>
      <c r="O6" s="35" t="s">
        <v>38</v>
      </c>
      <c r="P6" s="35" t="s">
        <v>38</v>
      </c>
      <c r="Q6" s="35" t="n">
        <v>0.880537695297394</v>
      </c>
      <c r="R6" s="35" t="n">
        <v>0.0160689257906128</v>
      </c>
      <c r="S6" s="36" t="n">
        <v>0.662798018719667</v>
      </c>
    </row>
    <row r="7" customFormat="false" ht="17.25" hidden="false" customHeight="true" outlineLevel="0" collapsed="false">
      <c r="A7" s="12" t="s">
        <v>23</v>
      </c>
      <c r="B7" s="35" t="n">
        <v>0.535832534166869</v>
      </c>
      <c r="C7" s="35" t="n">
        <v>0.455420125678352</v>
      </c>
      <c r="D7" s="35" t="n">
        <v>0.493094774390786</v>
      </c>
      <c r="E7" s="35" t="n">
        <v>0.795863845389826</v>
      </c>
      <c r="F7" s="35" t="n">
        <v>0.774355223870645</v>
      </c>
      <c r="G7" s="35" t="n">
        <v>0.742875698912992</v>
      </c>
      <c r="H7" s="35" t="n">
        <v>0.915607269318363</v>
      </c>
      <c r="I7" s="35" t="n">
        <v>0.319474868960457</v>
      </c>
      <c r="J7" s="35" t="n">
        <v>0.782208644018195</v>
      </c>
      <c r="K7" s="35" t="n">
        <v>0.725777800051192</v>
      </c>
      <c r="L7" s="35" t="n">
        <v>0.918621438152088</v>
      </c>
      <c r="M7" s="35" t="n">
        <v>0.00502499937187508</v>
      </c>
      <c r="N7" s="35" t="n">
        <v>0</v>
      </c>
      <c r="O7" s="35" t="s">
        <v>38</v>
      </c>
      <c r="P7" s="35" t="s">
        <v>38</v>
      </c>
      <c r="Q7" s="35" t="n">
        <v>0.869587050389683</v>
      </c>
      <c r="R7" s="35" t="n">
        <v>0.0152747535518962</v>
      </c>
      <c r="S7" s="36" t="n">
        <v>0.613089663822831</v>
      </c>
    </row>
    <row r="8" customFormat="false" ht="25.5" hidden="false" customHeight="false" outlineLevel="0" collapsed="false">
      <c r="A8" s="12" t="s">
        <v>24</v>
      </c>
      <c r="B8" s="35" t="n">
        <v>0.0187116721997023</v>
      </c>
      <c r="C8" s="35" t="n">
        <v>0.0122446592655003</v>
      </c>
      <c r="D8" s="35" t="n">
        <v>0.291096663433318</v>
      </c>
      <c r="E8" s="35" t="n">
        <v>0.021490015461141</v>
      </c>
      <c r="F8" s="35" t="n">
        <v>0</v>
      </c>
      <c r="G8" s="35" t="n">
        <v>0.00290105991751238</v>
      </c>
      <c r="H8" s="35" t="n">
        <v>0</v>
      </c>
      <c r="I8" s="35" t="n">
        <v>0.170576991173162</v>
      </c>
      <c r="J8" s="35" t="n">
        <v>0</v>
      </c>
      <c r="K8" s="35" t="n">
        <v>0</v>
      </c>
      <c r="L8" s="35" t="n">
        <v>0.0763121813732563</v>
      </c>
      <c r="M8" s="35" t="n">
        <v>0</v>
      </c>
      <c r="N8" s="35" t="n">
        <v>1</v>
      </c>
      <c r="O8" s="35" t="s">
        <v>38</v>
      </c>
      <c r="P8" s="35" t="s">
        <v>38</v>
      </c>
      <c r="Q8" s="35" t="n">
        <v>0.0109506449077109</v>
      </c>
      <c r="R8" s="35" t="n">
        <v>0.00079417223871668</v>
      </c>
      <c r="S8" s="36" t="n">
        <v>0.049708354896835</v>
      </c>
    </row>
    <row r="9" customFormat="false" ht="15" hidden="false" customHeight="true" outlineLevel="0" collapsed="false">
      <c r="A9" s="12" t="s">
        <v>25</v>
      </c>
      <c r="B9" s="35" t="n">
        <v>0.190857070740567</v>
      </c>
      <c r="C9" s="35" t="n">
        <v>0.0684866619063689</v>
      </c>
      <c r="D9" s="35" t="n">
        <v>0.00102078605539106</v>
      </c>
      <c r="E9" s="35" t="n">
        <v>0.0017775941958808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s">
        <v>38</v>
      </c>
      <c r="P9" s="35" t="s">
        <v>38</v>
      </c>
      <c r="Q9" s="35" t="n">
        <v>0.114074353084264</v>
      </c>
      <c r="R9" s="35" t="n">
        <v>0.947537608888459</v>
      </c>
      <c r="S9" s="36" t="n">
        <v>0.0692280552470756</v>
      </c>
    </row>
    <row r="10" customFormat="false" ht="15" hidden="false" customHeight="true" outlineLevel="0" collapsed="false">
      <c r="A10" s="9" t="s">
        <v>26</v>
      </c>
      <c r="B10" s="35" t="n">
        <v>0.0586812585408769</v>
      </c>
      <c r="C10" s="35" t="n">
        <v>0.0171694294456308</v>
      </c>
      <c r="D10" s="35" t="n">
        <v>0.00796021219590184</v>
      </c>
      <c r="E10" s="35" t="n">
        <v>0.0115899161326159</v>
      </c>
      <c r="F10" s="35" t="n">
        <v>0.0902502207365393</v>
      </c>
      <c r="G10" s="35" t="n">
        <v>0.0112076400015197</v>
      </c>
      <c r="H10" s="35" t="n">
        <v>0</v>
      </c>
      <c r="I10" s="35" t="n">
        <v>0.0670122359310524</v>
      </c>
      <c r="J10" s="35" t="n">
        <v>0</v>
      </c>
      <c r="K10" s="35" t="n">
        <v>0.00170909337908035</v>
      </c>
      <c r="L10" s="35" t="n">
        <v>0</v>
      </c>
      <c r="M10" s="35" t="n">
        <v>0</v>
      </c>
      <c r="N10" s="35" t="n">
        <v>0</v>
      </c>
      <c r="O10" s="35" t="s">
        <v>38</v>
      </c>
      <c r="P10" s="35" t="s">
        <v>38</v>
      </c>
      <c r="Q10" s="35" t="n">
        <v>0</v>
      </c>
      <c r="R10" s="35" t="n">
        <v>0.00198151198377172</v>
      </c>
      <c r="S10" s="36" t="n">
        <v>0.0321217195631945</v>
      </c>
    </row>
    <row r="11" customFormat="false" ht="25.5" hidden="false" customHeight="false" outlineLevel="0" collapsed="false">
      <c r="A11" s="9" t="s">
        <v>27</v>
      </c>
      <c r="B11" s="35" t="n">
        <v>0.181328387452154</v>
      </c>
      <c r="C11" s="35" t="n">
        <v>0.274343033458081</v>
      </c>
      <c r="D11" s="35" t="n">
        <v>0.0285976900765954</v>
      </c>
      <c r="E11" s="35" t="n">
        <v>0.0121536995408013</v>
      </c>
      <c r="F11" s="35" t="n">
        <v>0</v>
      </c>
      <c r="G11" s="35" t="n">
        <v>0.000672026693637822</v>
      </c>
      <c r="H11" s="35" t="n">
        <v>0.00882096600331813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.959752546697598</v>
      </c>
      <c r="N11" s="35" t="n">
        <v>0</v>
      </c>
      <c r="O11" s="35" t="s">
        <v>38</v>
      </c>
      <c r="P11" s="35" t="s">
        <v>38</v>
      </c>
      <c r="Q11" s="35" t="n">
        <v>0</v>
      </c>
      <c r="R11" s="35" t="n">
        <v>0.0326002479175837</v>
      </c>
      <c r="S11" s="36" t="n">
        <v>0.105659798540202</v>
      </c>
    </row>
    <row r="12" customFormat="false" ht="15" hidden="false" customHeight="true" outlineLevel="0" collapsed="false">
      <c r="A12" s="9" t="s">
        <v>28</v>
      </c>
      <c r="B12" s="35" t="n">
        <v>0</v>
      </c>
      <c r="C12" s="35" t="n">
        <v>0.0147977589219246</v>
      </c>
      <c r="D12" s="35" t="n">
        <v>0.0286337687122506</v>
      </c>
      <c r="E12" s="35" t="n">
        <v>0.0250756338290977</v>
      </c>
      <c r="F12" s="35" t="n">
        <v>0</v>
      </c>
      <c r="G12" s="35" t="n">
        <v>0.011474627953136</v>
      </c>
      <c r="H12" s="35" t="n">
        <v>0</v>
      </c>
      <c r="I12" s="35" t="n">
        <v>0</v>
      </c>
      <c r="J12" s="35" t="n">
        <v>0</v>
      </c>
      <c r="K12" s="35" t="n">
        <v>0.000278325639341329</v>
      </c>
      <c r="L12" s="35" t="n">
        <v>0</v>
      </c>
      <c r="M12" s="35" t="n">
        <v>0</v>
      </c>
      <c r="N12" s="35" t="n">
        <v>0</v>
      </c>
      <c r="O12" s="35" t="s">
        <v>38</v>
      </c>
      <c r="P12" s="35" t="s">
        <v>38</v>
      </c>
      <c r="Q12" s="35" t="n">
        <v>0</v>
      </c>
      <c r="R12" s="35" t="n">
        <v>0</v>
      </c>
      <c r="S12" s="36" t="n">
        <v>0.00958192827695242</v>
      </c>
    </row>
    <row r="13" customFormat="false" ht="15" hidden="false" customHeight="true" outlineLevel="0" collapsed="false">
      <c r="A13" s="9" t="s">
        <v>2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s">
        <v>38</v>
      </c>
      <c r="P13" s="35" t="s">
        <v>38</v>
      </c>
      <c r="Q13" s="35" t="n">
        <v>0</v>
      </c>
      <c r="R13" s="35" t="n">
        <v>0</v>
      </c>
      <c r="S13" s="36" t="n">
        <v>0</v>
      </c>
    </row>
    <row r="14" customFormat="false" ht="12.75" hidden="false" customHeight="false" outlineLevel="0" collapsed="false">
      <c r="A14" s="9" t="s">
        <v>30</v>
      </c>
      <c r="B14" s="35" t="n">
        <v>0</v>
      </c>
      <c r="C14" s="35" t="n">
        <v>0.0478491263324388</v>
      </c>
      <c r="D14" s="35" t="n">
        <v>0</v>
      </c>
      <c r="E14" s="35" t="n">
        <v>0.0566792774186126</v>
      </c>
      <c r="F14" s="35" t="n">
        <v>0</v>
      </c>
      <c r="G14" s="35" t="n">
        <v>0.17384368023543</v>
      </c>
      <c r="H14" s="35" t="n">
        <v>0.075571764678319</v>
      </c>
      <c r="I14" s="35" t="n">
        <v>0.0052956282656434</v>
      </c>
      <c r="J14" s="35" t="n">
        <v>0</v>
      </c>
      <c r="K14" s="35" t="n">
        <v>0.0914637277908979</v>
      </c>
      <c r="L14" s="35" t="n">
        <v>0</v>
      </c>
      <c r="M14" s="35" t="n">
        <v>0.0352224539305266</v>
      </c>
      <c r="N14" s="35" t="n">
        <v>0</v>
      </c>
      <c r="O14" s="35" t="s">
        <v>38</v>
      </c>
      <c r="P14" s="35" t="s">
        <v>38</v>
      </c>
      <c r="Q14" s="35" t="n">
        <v>0.00538795161834172</v>
      </c>
      <c r="R14" s="35" t="n">
        <v>0.000111027368899536</v>
      </c>
      <c r="S14" s="36" t="n">
        <v>0.0353860955297552</v>
      </c>
    </row>
    <row r="15" customFormat="false" ht="12.75" hidden="false" customHeight="false" outlineLevel="0" collapsed="false">
      <c r="A15" s="9" t="s">
        <v>31</v>
      </c>
      <c r="B15" s="35" t="n">
        <v>0.0145890768998309</v>
      </c>
      <c r="C15" s="35" t="n">
        <v>0.109689204991704</v>
      </c>
      <c r="D15" s="35" t="n">
        <v>0.149596105135757</v>
      </c>
      <c r="E15" s="35" t="n">
        <v>0.0753700180320248</v>
      </c>
      <c r="F15" s="35" t="n">
        <v>0.135394555392816</v>
      </c>
      <c r="G15" s="35" t="n">
        <v>0.0570252662857722</v>
      </c>
      <c r="H15" s="35" t="n">
        <v>0</v>
      </c>
      <c r="I15" s="35" t="n">
        <v>0.437640275669685</v>
      </c>
      <c r="J15" s="35" t="n">
        <v>0.217791355981805</v>
      </c>
      <c r="K15" s="35" t="n">
        <v>0.180771053139488</v>
      </c>
      <c r="L15" s="35" t="n">
        <v>0.00506638047465553</v>
      </c>
      <c r="M15" s="35" t="n">
        <v>0</v>
      </c>
      <c r="N15" s="35" t="n">
        <v>0</v>
      </c>
      <c r="O15" s="35" t="s">
        <v>38</v>
      </c>
      <c r="P15" s="35" t="s">
        <v>38</v>
      </c>
      <c r="Q15" s="35" t="n">
        <v>0</v>
      </c>
      <c r="R15" s="35" t="n">
        <v>0.00170067805067289</v>
      </c>
      <c r="S15" s="36" t="n">
        <v>0.0852243841231542</v>
      </c>
    </row>
    <row r="16" customFormat="false" ht="38.25" hidden="false" customHeight="false" outlineLevel="0" collapsed="false">
      <c r="A16" s="9" t="s">
        <v>32</v>
      </c>
      <c r="B16" s="35" t="n">
        <v>0.000148085081712663</v>
      </c>
      <c r="C16" s="35" t="n">
        <v>0.0123504073460066</v>
      </c>
      <c r="D16" s="35" t="n">
        <v>0.0170916973473627</v>
      </c>
      <c r="E16" s="35" t="n">
        <v>0.000475946104508182</v>
      </c>
      <c r="F16" s="35" t="n">
        <v>0</v>
      </c>
      <c r="G16" s="35" t="n">
        <v>0.00548993711114424</v>
      </c>
      <c r="H16" s="35" t="n">
        <v>0</v>
      </c>
      <c r="I16" s="35" t="n">
        <v>0</v>
      </c>
      <c r="J16" s="35" t="n">
        <v>0</v>
      </c>
      <c r="K16" s="35" t="n">
        <v>0.109840053875892</v>
      </c>
      <c r="L16" s="35" t="n">
        <v>0</v>
      </c>
      <c r="M16" s="35" t="n">
        <v>0</v>
      </c>
      <c r="N16" s="35" t="n">
        <v>0</v>
      </c>
      <c r="O16" s="35" t="s">
        <v>38</v>
      </c>
      <c r="P16" s="35" t="s">
        <v>38</v>
      </c>
      <c r="Q16" s="35" t="n">
        <v>0</v>
      </c>
      <c r="R16" s="35" t="n">
        <v>0</v>
      </c>
      <c r="S16" s="36" t="n">
        <v>0.00694996371528536</v>
      </c>
    </row>
    <row r="17" customFormat="false" ht="14.25" hidden="false" customHeight="false" outlineLevel="0" collapsed="false">
      <c r="A17" s="13" t="s">
        <v>20</v>
      </c>
      <c r="B17" s="35" t="n">
        <v>1</v>
      </c>
      <c r="C17" s="35" t="n">
        <v>1</v>
      </c>
      <c r="D17" s="35" t="n">
        <v>1</v>
      </c>
      <c r="E17" s="35" t="n">
        <v>1</v>
      </c>
      <c r="F17" s="35" t="n">
        <v>1</v>
      </c>
      <c r="G17" s="35" t="n">
        <v>1</v>
      </c>
      <c r="H17" s="35" t="n">
        <v>1</v>
      </c>
      <c r="I17" s="35" t="n">
        <v>1</v>
      </c>
      <c r="J17" s="35" t="n">
        <v>1</v>
      </c>
      <c r="K17" s="35" t="n">
        <v>1</v>
      </c>
      <c r="L17" s="35" t="n">
        <v>1</v>
      </c>
      <c r="M17" s="35" t="n">
        <v>1</v>
      </c>
      <c r="N17" s="35" t="n">
        <v>1</v>
      </c>
      <c r="O17" s="35" t="s">
        <v>38</v>
      </c>
      <c r="P17" s="35" t="s">
        <v>38</v>
      </c>
      <c r="Q17" s="35" t="n">
        <v>1</v>
      </c>
      <c r="R17" s="35" t="n">
        <v>1</v>
      </c>
      <c r="S17" s="37" t="n">
        <v>1</v>
      </c>
    </row>
    <row r="18" customFormat="false" ht="12.75" hidden="false" customHeight="false" outlineLevel="0" collapsed="false">
      <c r="A18" s="38"/>
    </row>
    <row r="19" customFormat="false" ht="15.75" hidden="false" customHeight="false" outlineLevel="0" collapsed="false">
      <c r="A19" s="18" t="s">
        <v>3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</sheetData>
  <mergeCells count="1">
    <mergeCell ref="A2:M2"/>
  </mergeCells>
  <printOptions headings="false" gridLines="false" gridLinesSet="true" horizontalCentered="false" verticalCentered="false"/>
  <pageMargins left="0" right="0" top="0.5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4" width="12.7"/>
    <col collapsed="false" customWidth="true" hidden="false" outlineLevel="0" max="3" min="3" style="3" width="11.85"/>
    <col collapsed="false" customWidth="true" hidden="false" outlineLevel="0" max="4" min="4" style="2" width="11.85"/>
    <col collapsed="false" customWidth="true" hidden="false" outlineLevel="0" max="5" min="5" style="2" width="13.56"/>
    <col collapsed="false" customWidth="true" hidden="false" outlineLevel="0" max="6" min="6" style="2" width="11.99"/>
    <col collapsed="false" customWidth="true" hidden="false" outlineLevel="0" max="7" min="7" style="2" width="12.28"/>
    <col collapsed="false" customWidth="true" hidden="false" outlineLevel="0" max="8" min="8" style="2" width="13.28"/>
    <col collapsed="false" customWidth="true" hidden="false" outlineLevel="0" max="9" min="9" style="2" width="11.99"/>
    <col collapsed="false" customWidth="true" hidden="false" outlineLevel="0" max="10" min="10" style="3" width="14.56"/>
    <col collapsed="false" customWidth="true" hidden="false" outlineLevel="0" max="11" min="11" style="3" width="13.7"/>
    <col collapsed="false" customWidth="true" hidden="false" outlineLevel="0" max="12" min="12" style="2" width="9.99"/>
    <col collapsed="false" customWidth="true" hidden="false" outlineLevel="0" max="13" min="13" style="2" width="11.85"/>
    <col collapsed="false" customWidth="true" hidden="false" outlineLevel="0" max="14" min="14" style="2" width="13.28"/>
    <col collapsed="false" customWidth="true" hidden="false" outlineLevel="0" max="15" min="15" style="2" width="10.85"/>
    <col collapsed="false" customWidth="true" hidden="false" outlineLevel="0" max="16" min="16" style="2" width="15.41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8" width="12.7"/>
    <col collapsed="false" customWidth="false" hidden="false" outlineLevel="0" max="20" min="20" style="2" width="9.14"/>
    <col collapsed="false" customWidth="true" hidden="false" outlineLevel="0" max="21" min="21" style="2" width="9.85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21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9"/>
    </row>
    <row r="2" customFormat="false" ht="18.75" hidden="false" customHeight="false" outlineLevel="0" collapsed="false">
      <c r="A2" s="40" t="s">
        <v>4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B3" s="2"/>
      <c r="C3" s="2"/>
      <c r="J3" s="2"/>
      <c r="K3" s="2"/>
      <c r="S3" s="6" t="s">
        <v>1</v>
      </c>
    </row>
    <row r="4" s="8" customFormat="true" ht="63.75" hidden="false" customHeight="false" outlineLevel="0" collapsed="false">
      <c r="A4" s="7" t="s">
        <v>2</v>
      </c>
      <c r="B4" s="41" t="s">
        <v>3</v>
      </c>
      <c r="C4" s="41" t="s">
        <v>4</v>
      </c>
      <c r="D4" s="41" t="s">
        <v>5</v>
      </c>
      <c r="E4" s="41" t="s">
        <v>6</v>
      </c>
      <c r="F4" s="41" t="s">
        <v>7</v>
      </c>
      <c r="G4" s="41" t="s">
        <v>8</v>
      </c>
      <c r="H4" s="41" t="s">
        <v>9</v>
      </c>
      <c r="I4" s="41" t="s">
        <v>10</v>
      </c>
      <c r="J4" s="42" t="s">
        <v>11</v>
      </c>
      <c r="K4" s="41" t="s">
        <v>12</v>
      </c>
      <c r="L4" s="41" t="s">
        <v>13</v>
      </c>
      <c r="M4" s="41" t="s">
        <v>14</v>
      </c>
      <c r="N4" s="41" t="s">
        <v>15</v>
      </c>
      <c r="O4" s="41" t="s">
        <v>16</v>
      </c>
      <c r="P4" s="41" t="s">
        <v>17</v>
      </c>
      <c r="Q4" s="41" t="s">
        <v>18</v>
      </c>
      <c r="R4" s="41" t="s">
        <v>19</v>
      </c>
      <c r="S4" s="41" t="s">
        <v>20</v>
      </c>
    </row>
    <row r="5" customFormat="false" ht="12.75" hidden="false" customHeight="false" outlineLevel="0" collapsed="false">
      <c r="A5" s="9" t="s">
        <v>21</v>
      </c>
      <c r="B5" s="10" t="n">
        <v>9740464</v>
      </c>
      <c r="C5" s="10" t="n">
        <v>17132493.65</v>
      </c>
      <c r="D5" s="10" t="n">
        <v>11428030.44</v>
      </c>
      <c r="E5" s="10" t="n">
        <v>12144360.07</v>
      </c>
      <c r="F5" s="10" t="n">
        <v>1461251.47</v>
      </c>
      <c r="G5" s="10" t="n">
        <v>6073552.43</v>
      </c>
      <c r="H5" s="10" t="n">
        <v>544551.26</v>
      </c>
      <c r="I5" s="10" t="n">
        <v>122513.386776389</v>
      </c>
      <c r="J5" s="10" t="n">
        <v>497107</v>
      </c>
      <c r="K5" s="10" t="n">
        <v>946848</v>
      </c>
      <c r="L5" s="10" t="n">
        <v>3139.7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671545.54</v>
      </c>
      <c r="R5" s="10" t="n">
        <v>30549</v>
      </c>
      <c r="S5" s="43" t="n">
        <v>60796405.9467764</v>
      </c>
      <c r="U5" s="44"/>
    </row>
    <row r="6" customFormat="false" ht="12.75" hidden="false" customHeight="false" outlineLevel="0" collapsed="false">
      <c r="A6" s="12" t="s">
        <v>22</v>
      </c>
      <c r="B6" s="10" t="n">
        <v>4924892</v>
      </c>
      <c r="C6" s="10" t="n">
        <v>15043947.2</v>
      </c>
      <c r="D6" s="10" t="n">
        <v>11406269.4</v>
      </c>
      <c r="E6" s="10" t="n">
        <v>12133861.73</v>
      </c>
      <c r="F6" s="10" t="n">
        <v>1461251.47</v>
      </c>
      <c r="G6" s="10" t="n">
        <v>6073552.43</v>
      </c>
      <c r="H6" s="10" t="n">
        <v>544551.26</v>
      </c>
      <c r="I6" s="10" t="n">
        <v>122513.386776389</v>
      </c>
      <c r="J6" s="10" t="n">
        <v>497107</v>
      </c>
      <c r="K6" s="10" t="n">
        <v>946848</v>
      </c>
      <c r="L6" s="10" t="n">
        <v>3139.7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224413.26</v>
      </c>
      <c r="R6" s="10" t="n">
        <v>7904</v>
      </c>
      <c r="S6" s="45" t="n">
        <v>53390250.8367764</v>
      </c>
      <c r="U6" s="44"/>
    </row>
    <row r="7" customFormat="false" ht="12.75" hidden="false" customHeight="false" outlineLevel="0" collapsed="false">
      <c r="A7" s="12" t="s">
        <v>42</v>
      </c>
      <c r="B7" s="10" t="n">
        <v>4314129</v>
      </c>
      <c r="C7" s="10" t="n">
        <v>14558534.4</v>
      </c>
      <c r="D7" s="10" t="n">
        <v>9605370.74</v>
      </c>
      <c r="E7" s="10" t="n">
        <v>11873435.13</v>
      </c>
      <c r="F7" s="10" t="n">
        <v>1461251.47</v>
      </c>
      <c r="G7" s="10" t="n">
        <v>6072075.83</v>
      </c>
      <c r="H7" s="10" t="n">
        <v>544551.26</v>
      </c>
      <c r="I7" s="10" t="n">
        <v>38.8586114166805</v>
      </c>
      <c r="J7" s="10" t="n">
        <v>497107</v>
      </c>
      <c r="K7" s="10" t="n">
        <v>946848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77851.88</v>
      </c>
      <c r="R7" s="10" t="n">
        <v>7904</v>
      </c>
      <c r="S7" s="45" t="n">
        <v>49959097.5686114</v>
      </c>
      <c r="U7" s="44"/>
    </row>
    <row r="8" customFormat="false" ht="25.5" hidden="false" customHeight="false" outlineLevel="0" collapsed="false">
      <c r="A8" s="12" t="s">
        <v>24</v>
      </c>
      <c r="B8" s="10" t="n">
        <v>610763</v>
      </c>
      <c r="C8" s="10" t="n">
        <v>485412.8</v>
      </c>
      <c r="D8" s="10" t="n">
        <v>1800898.66</v>
      </c>
      <c r="E8" s="10" t="n">
        <v>260426.6</v>
      </c>
      <c r="F8" s="10" t="n">
        <v>0</v>
      </c>
      <c r="G8" s="10" t="n">
        <v>1476.6</v>
      </c>
      <c r="H8" s="10" t="n">
        <v>0</v>
      </c>
      <c r="I8" s="10" t="n">
        <v>122474.528164972</v>
      </c>
      <c r="J8" s="4" t="n">
        <v>0</v>
      </c>
      <c r="K8" s="10" t="n">
        <v>0</v>
      </c>
      <c r="L8" s="10" t="n">
        <v>3139.7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146561.38</v>
      </c>
      <c r="R8" s="10" t="n">
        <v>0</v>
      </c>
      <c r="S8" s="45" t="n">
        <v>3431153.26816497</v>
      </c>
      <c r="U8" s="44"/>
    </row>
    <row r="9" customFormat="false" ht="12.75" hidden="false" customHeight="false" outlineLevel="0" collapsed="false">
      <c r="A9" s="12" t="s">
        <v>25</v>
      </c>
      <c r="B9" s="10" t="n">
        <v>4815572</v>
      </c>
      <c r="C9" s="10" t="n">
        <v>2088546.45</v>
      </c>
      <c r="D9" s="10" t="n">
        <v>21761.04</v>
      </c>
      <c r="E9" s="10" t="n">
        <v>10498.34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447132.28</v>
      </c>
      <c r="R9" s="10" t="n">
        <v>22645</v>
      </c>
      <c r="S9" s="45" t="n">
        <v>7406155.11</v>
      </c>
      <c r="U9" s="44"/>
    </row>
    <row r="10" customFormat="false" ht="12.75" hidden="false" customHeight="false" outlineLevel="0" collapsed="false">
      <c r="A10" s="9" t="s">
        <v>26</v>
      </c>
      <c r="B10" s="10" t="n">
        <v>292643</v>
      </c>
      <c r="C10" s="10" t="n">
        <v>924338.78</v>
      </c>
      <c r="D10" s="10" t="n">
        <v>6404.09</v>
      </c>
      <c r="E10" s="10" t="n">
        <v>221958.75</v>
      </c>
      <c r="F10" s="10" t="n">
        <v>0</v>
      </c>
      <c r="G10" s="10" t="n">
        <v>3605.2</v>
      </c>
      <c r="H10" s="10" t="n">
        <v>0</v>
      </c>
      <c r="I10" s="10" t="n">
        <v>0</v>
      </c>
      <c r="J10" s="10" t="n">
        <v>0</v>
      </c>
      <c r="K10" s="10" t="n">
        <v>10756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3486</v>
      </c>
      <c r="S10" s="43" t="n">
        <v>1463191.82</v>
      </c>
      <c r="U10" s="44"/>
    </row>
    <row r="11" customFormat="false" ht="25.5" hidden="false" customHeight="false" outlineLevel="0" collapsed="false">
      <c r="A11" s="9" t="s">
        <v>27</v>
      </c>
      <c r="B11" s="10" t="n">
        <v>455411</v>
      </c>
      <c r="C11" s="10" t="n">
        <v>5198562.16</v>
      </c>
      <c r="D11" s="10" t="n">
        <v>0</v>
      </c>
      <c r="E11" s="10" t="n">
        <v>135692.69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32818</v>
      </c>
      <c r="S11" s="43" t="n">
        <v>5822483.85</v>
      </c>
      <c r="U11" s="44"/>
    </row>
    <row r="12" customFormat="false" ht="12.75" hidden="false" customHeight="false" outlineLevel="0" collapsed="false">
      <c r="A12" s="9" t="s">
        <v>28</v>
      </c>
      <c r="B12" s="10" t="n">
        <v>0</v>
      </c>
      <c r="C12" s="10" t="n">
        <v>397353.39</v>
      </c>
      <c r="D12" s="10" t="n">
        <v>374306.63</v>
      </c>
      <c r="E12" s="10" t="n">
        <v>367433.75</v>
      </c>
      <c r="F12" s="10" t="n">
        <v>0</v>
      </c>
      <c r="G12" s="10" t="n">
        <v>29458</v>
      </c>
      <c r="H12" s="10" t="n">
        <v>0</v>
      </c>
      <c r="I12" s="10" t="n">
        <v>0</v>
      </c>
      <c r="J12" s="10" t="n">
        <v>0</v>
      </c>
      <c r="K12" s="10" t="n">
        <v>13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43" t="n">
        <v>1168564.77</v>
      </c>
      <c r="U12" s="44"/>
    </row>
    <row r="13" customFormat="false" ht="12.75" hidden="false" customHeight="false" outlineLevel="0" collapsed="false">
      <c r="A13" s="9" t="s">
        <v>2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43" t="n">
        <v>0</v>
      </c>
      <c r="U13" s="44"/>
    </row>
    <row r="14" customFormat="false" ht="11.25" hidden="false" customHeight="true" outlineLevel="0" collapsed="false">
      <c r="A14" s="9" t="s">
        <v>30</v>
      </c>
      <c r="B14" s="10" t="n">
        <v>0</v>
      </c>
      <c r="C14" s="10" t="n">
        <v>1481488.47</v>
      </c>
      <c r="D14" s="10" t="n">
        <v>0</v>
      </c>
      <c r="E14" s="10" t="n">
        <v>1340022.53</v>
      </c>
      <c r="F14" s="10" t="n">
        <v>0</v>
      </c>
      <c r="G14" s="10" t="n">
        <v>1810891</v>
      </c>
      <c r="H14" s="10" t="n">
        <v>23337.22</v>
      </c>
      <c r="I14" s="10" t="n">
        <v>0</v>
      </c>
      <c r="J14" s="10" t="n">
        <v>0</v>
      </c>
      <c r="K14" s="10" t="n">
        <v>214342.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43" t="n">
        <v>4870081.62</v>
      </c>
      <c r="U14" s="44"/>
    </row>
    <row r="15" s="8" customFormat="true" ht="12.75" hidden="false" customHeight="false" outlineLevel="0" collapsed="false">
      <c r="A15" s="9" t="s">
        <v>31</v>
      </c>
      <c r="B15" s="10" t="n">
        <v>160991</v>
      </c>
      <c r="C15" s="10" t="n">
        <v>1621201.55</v>
      </c>
      <c r="D15" s="10" t="n">
        <v>1145994.11</v>
      </c>
      <c r="E15" s="10" t="n">
        <v>270914.21</v>
      </c>
      <c r="F15" s="10" t="n">
        <v>239099</v>
      </c>
      <c r="G15" s="10" t="n">
        <v>283411.37</v>
      </c>
      <c r="H15" s="10" t="n">
        <v>0</v>
      </c>
      <c r="I15" s="10" t="n">
        <v>333405.613223612</v>
      </c>
      <c r="J15" s="10" t="n">
        <v>35000</v>
      </c>
      <c r="K15" s="10" t="n">
        <v>79255</v>
      </c>
      <c r="L15" s="10" t="n">
        <v>1541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43" t="n">
        <v>4170812.85322361</v>
      </c>
      <c r="U15" s="44"/>
    </row>
    <row r="16" s="8" customFormat="true" ht="38.25" hidden="false" customHeight="false" outlineLevel="0" collapsed="false">
      <c r="A16" s="9" t="s">
        <v>32</v>
      </c>
      <c r="B16" s="10" t="n">
        <v>0</v>
      </c>
      <c r="C16" s="10" t="n">
        <v>0</v>
      </c>
      <c r="D16" s="10" t="n">
        <v>22200</v>
      </c>
      <c r="E16" s="10" t="n">
        <v>0</v>
      </c>
      <c r="F16" s="10" t="n">
        <v>0</v>
      </c>
      <c r="G16" s="10" t="n">
        <v>2000</v>
      </c>
      <c r="H16" s="10" t="n">
        <v>0</v>
      </c>
      <c r="I16" s="10" t="n">
        <v>0</v>
      </c>
      <c r="J16" s="10" t="n">
        <v>0</v>
      </c>
      <c r="K16" s="10" t="n">
        <v>340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43" t="n">
        <v>27600</v>
      </c>
      <c r="U16" s="44"/>
    </row>
    <row r="17" s="8" customFormat="true" ht="13.5" hidden="false" customHeight="false" outlineLevel="0" collapsed="false">
      <c r="A17" s="13" t="s">
        <v>20</v>
      </c>
      <c r="B17" s="11" t="n">
        <v>10649509</v>
      </c>
      <c r="C17" s="11" t="n">
        <v>26755438</v>
      </c>
      <c r="D17" s="11" t="n">
        <v>12954735.27</v>
      </c>
      <c r="E17" s="11" t="n">
        <v>14480382</v>
      </c>
      <c r="F17" s="11" t="n">
        <v>1700350.47</v>
      </c>
      <c r="G17" s="11" t="n">
        <v>8200918</v>
      </c>
      <c r="H17" s="11" t="n">
        <v>567888.48</v>
      </c>
      <c r="I17" s="11" t="n">
        <v>455918</v>
      </c>
      <c r="J17" s="11" t="n">
        <v>532107</v>
      </c>
      <c r="K17" s="11" t="n">
        <v>1251214.4</v>
      </c>
      <c r="L17" s="11" t="n">
        <v>4682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671545.54</v>
      </c>
      <c r="R17" s="11" t="n">
        <v>66853</v>
      </c>
      <c r="S17" s="43" t="n">
        <v>78291541.16</v>
      </c>
      <c r="U17" s="46"/>
    </row>
    <row r="18" customFormat="false" ht="12.75" hidden="false" customHeight="false" outlineLevel="0" collapsed="false">
      <c r="B18" s="17"/>
      <c r="C18" s="17"/>
      <c r="D18" s="22"/>
      <c r="E18" s="22"/>
      <c r="F18" s="22"/>
      <c r="G18" s="17"/>
      <c r="H18" s="17"/>
      <c r="I18" s="17"/>
      <c r="J18" s="17"/>
      <c r="K18" s="17"/>
      <c r="L18" s="22"/>
      <c r="M18" s="22"/>
      <c r="N18" s="22"/>
      <c r="O18" s="22"/>
      <c r="P18" s="22"/>
      <c r="Q18" s="22"/>
      <c r="R18" s="22"/>
      <c r="S18" s="47"/>
      <c r="U18" s="48"/>
    </row>
    <row r="19" customFormat="false" ht="15.75" hidden="false" customHeight="false" outlineLevel="0" collapsed="false">
      <c r="A19" s="18" t="s">
        <v>34</v>
      </c>
      <c r="B19" s="17"/>
      <c r="C19" s="17"/>
      <c r="D19" s="22"/>
      <c r="E19" s="22"/>
      <c r="F19" s="22"/>
      <c r="G19" s="17"/>
      <c r="H19" s="17"/>
      <c r="I19" s="17"/>
      <c r="J19" s="17"/>
      <c r="K19" s="17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1" t="s">
        <v>43</v>
      </c>
      <c r="C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C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2.7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2.7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2.7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2.7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C531" s="4"/>
      <c r="D531" s="4"/>
      <c r="E531" s="4"/>
      <c r="F531" s="4"/>
      <c r="G531" s="4"/>
      <c r="H531" s="4"/>
      <c r="I531" s="4"/>
      <c r="J531" s="4"/>
      <c r="K531" s="4"/>
    </row>
  </sheetData>
  <mergeCells count="1">
    <mergeCell ref="A2:S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2.41"/>
    <col collapsed="false" customWidth="true" hidden="false" outlineLevel="0" max="4" min="2" style="2" width="11.85"/>
    <col collapsed="false" customWidth="true" hidden="false" outlineLevel="0" max="5" min="5" style="2" width="13.41"/>
    <col collapsed="false" customWidth="true" hidden="false" outlineLevel="0" max="6" min="6" style="2" width="11.99"/>
    <col collapsed="false" customWidth="true" hidden="false" outlineLevel="0" max="7" min="7" style="2" width="12.28"/>
    <col collapsed="false" customWidth="true" hidden="false" outlineLevel="0" max="8" min="8" style="2" width="13.56"/>
    <col collapsed="false" customWidth="true" hidden="false" outlineLevel="0" max="9" min="9" style="2" width="11.99"/>
    <col collapsed="false" customWidth="true" hidden="false" outlineLevel="0" max="10" min="10" style="2" width="14.41"/>
    <col collapsed="false" customWidth="true" hidden="false" outlineLevel="0" max="11" min="11" style="2" width="13.56"/>
    <col collapsed="false" customWidth="true" hidden="false" outlineLevel="0" max="12" min="12" style="2" width="9.99"/>
    <col collapsed="false" customWidth="true" hidden="false" outlineLevel="0" max="13" min="13" style="2" width="11.85"/>
    <col collapsed="false" customWidth="true" hidden="false" outlineLevel="0" max="14" min="14" style="2" width="13.28"/>
    <col collapsed="false" customWidth="true" hidden="false" outlineLevel="0" max="15" min="15" style="2" width="10.85"/>
    <col collapsed="false" customWidth="true" hidden="false" outlineLevel="0" max="16" min="16" style="2" width="15.13"/>
    <col collapsed="false" customWidth="true" hidden="false" outlineLevel="0" max="17" min="17" style="2" width="13.7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1" s="25" customFormat="true" ht="15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4"/>
      <c r="O1" s="24"/>
      <c r="P1" s="24"/>
    </row>
    <row r="2" s="49" customFormat="true" ht="18.7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s="8" customFormat="tru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50"/>
      <c r="M3" s="28"/>
      <c r="N3" s="28"/>
      <c r="O3" s="28"/>
      <c r="P3" s="28"/>
    </row>
    <row r="4" customFormat="false" ht="86.25" hidden="false" customHeight="true" outlineLevel="0" collapsed="false">
      <c r="A4" s="7" t="s">
        <v>2</v>
      </c>
      <c r="B4" s="41" t="s">
        <v>3</v>
      </c>
      <c r="C4" s="41" t="s">
        <v>4</v>
      </c>
      <c r="D4" s="41" t="s">
        <v>5</v>
      </c>
      <c r="E4" s="41" t="s">
        <v>6</v>
      </c>
      <c r="F4" s="41" t="s">
        <v>7</v>
      </c>
      <c r="G4" s="41" t="s">
        <v>8</v>
      </c>
      <c r="H4" s="41" t="s">
        <v>9</v>
      </c>
      <c r="I4" s="41" t="s">
        <v>10</v>
      </c>
      <c r="J4" s="41" t="s">
        <v>11</v>
      </c>
      <c r="K4" s="41" t="s">
        <v>12</v>
      </c>
      <c r="L4" s="41" t="s">
        <v>13</v>
      </c>
      <c r="M4" s="41" t="s">
        <v>14</v>
      </c>
      <c r="N4" s="41" t="s">
        <v>15</v>
      </c>
      <c r="O4" s="41" t="s">
        <v>16</v>
      </c>
      <c r="P4" s="41" t="s">
        <v>17</v>
      </c>
      <c r="Q4" s="41" t="s">
        <v>18</v>
      </c>
      <c r="R4" s="41" t="s">
        <v>19</v>
      </c>
    </row>
    <row r="5" customFormat="false" ht="12.75" hidden="false" customHeight="false" outlineLevel="0" collapsed="false">
      <c r="A5" s="9" t="s">
        <v>21</v>
      </c>
      <c r="B5" s="51" t="n">
        <v>0.160214470712746</v>
      </c>
      <c r="C5" s="51" t="n">
        <v>0.281801093061298</v>
      </c>
      <c r="D5" s="51" t="n">
        <v>0.187972138517605</v>
      </c>
      <c r="E5" s="51" t="n">
        <v>0.199754572344814</v>
      </c>
      <c r="F5" s="51" t="n">
        <v>0.0240351620666399</v>
      </c>
      <c r="G5" s="51" t="n">
        <v>0.0998998597929791</v>
      </c>
      <c r="H5" s="51" t="n">
        <v>0.00895696466789043</v>
      </c>
      <c r="I5" s="51" t="n">
        <v>0.00201514192933776</v>
      </c>
      <c r="J5" s="51" t="n">
        <v>0.00817658531386193</v>
      </c>
      <c r="K5" s="51" t="n">
        <v>0.0155740785208407</v>
      </c>
      <c r="L5" s="51" t="n">
        <v>5.16428553810997E-005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.0110458098557322</v>
      </c>
      <c r="R5" s="51" t="n">
        <v>0.000502480360874355</v>
      </c>
      <c r="S5" s="31"/>
    </row>
    <row r="6" customFormat="false" ht="15" hidden="false" customHeight="true" outlineLevel="0" collapsed="false">
      <c r="A6" s="12" t="s">
        <v>22</v>
      </c>
      <c r="B6" s="51" t="n">
        <v>0.0922432826745145</v>
      </c>
      <c r="C6" s="51" t="n">
        <v>0.28177330063483</v>
      </c>
      <c r="D6" s="51" t="n">
        <v>0.21363955443609</v>
      </c>
      <c r="E6" s="51" t="n">
        <v>0.227267366978578</v>
      </c>
      <c r="F6" s="51" t="n">
        <v>0.0273692565046624</v>
      </c>
      <c r="G6" s="51" t="n">
        <v>0.113757705476379</v>
      </c>
      <c r="H6" s="51" t="n">
        <v>0.010199451238107</v>
      </c>
      <c r="I6" s="51" t="n">
        <v>0.00229467711532081</v>
      </c>
      <c r="J6" s="51" t="n">
        <v>0.00931081971350436</v>
      </c>
      <c r="K6" s="51" t="n">
        <v>0.0177344737130883</v>
      </c>
      <c r="L6" s="51" t="n">
        <v>5.880661639142E-005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.00420326288943785</v>
      </c>
      <c r="R6" s="51" t="n">
        <v>0.000148042009095705</v>
      </c>
      <c r="S6" s="31"/>
    </row>
    <row r="7" customFormat="false" ht="15" hidden="false" customHeight="true" outlineLevel="0" collapsed="false">
      <c r="A7" s="12" t="s">
        <v>42</v>
      </c>
      <c r="B7" s="51" t="n">
        <v>0.0863532211340524</v>
      </c>
      <c r="C7" s="51" t="n">
        <v>0.291409074793755</v>
      </c>
      <c r="D7" s="51" t="n">
        <v>0.192264696671281</v>
      </c>
      <c r="E7" s="51" t="n">
        <v>0.237663122591308</v>
      </c>
      <c r="F7" s="51" t="n">
        <v>0.029248956468703</v>
      </c>
      <c r="G7" s="51" t="n">
        <v>0.121540943001641</v>
      </c>
      <c r="H7" s="51" t="n">
        <v>0.0108999418824998</v>
      </c>
      <c r="I7" s="51" t="n">
        <v>7.77808513520764E-007</v>
      </c>
      <c r="J7" s="51" t="n">
        <v>0.00995027981274676</v>
      </c>
      <c r="K7" s="51" t="n">
        <v>0.0189524640371985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.00155831237530025</v>
      </c>
      <c r="R7" s="51" t="n">
        <v>0.000158209423001387</v>
      </c>
      <c r="S7" s="31"/>
    </row>
    <row r="8" customFormat="false" ht="15" hidden="false" customHeight="true" outlineLevel="0" collapsed="false">
      <c r="A8" s="12" t="s">
        <v>24</v>
      </c>
      <c r="B8" s="51" t="n">
        <v>0.178005163939134</v>
      </c>
      <c r="C8" s="51" t="n">
        <v>0.141472199596495</v>
      </c>
      <c r="D8" s="51" t="n">
        <v>0.52486686523425</v>
      </c>
      <c r="E8" s="51" t="n">
        <v>0.0759006024056978</v>
      </c>
      <c r="F8" s="51" t="n">
        <v>0</v>
      </c>
      <c r="G8" s="51" t="n">
        <v>0.000430350930021178</v>
      </c>
      <c r="H8" s="51" t="n">
        <v>0</v>
      </c>
      <c r="I8" s="51" t="n">
        <v>0.0356948578489101</v>
      </c>
      <c r="J8" s="51" t="n">
        <v>0</v>
      </c>
      <c r="K8" s="51" t="n">
        <v>0</v>
      </c>
      <c r="L8" s="51" t="n">
        <v>0.000915056762147835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.042714903283345</v>
      </c>
      <c r="R8" s="51" t="n">
        <v>0</v>
      </c>
      <c r="S8" s="31"/>
    </row>
    <row r="9" customFormat="false" ht="13.5" hidden="false" customHeight="true" outlineLevel="0" collapsed="false">
      <c r="A9" s="12" t="s">
        <v>25</v>
      </c>
      <c r="B9" s="51" t="n">
        <v>0.650212144962759</v>
      </c>
      <c r="C9" s="51" t="n">
        <v>0.282001445956754</v>
      </c>
      <c r="D9" s="51" t="n">
        <v>0.00293823713881142</v>
      </c>
      <c r="E9" s="51" t="n">
        <v>0.00141751554539073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.0603730644793368</v>
      </c>
      <c r="R9" s="51" t="n">
        <v>0.00305759191694812</v>
      </c>
      <c r="S9" s="31"/>
    </row>
    <row r="10" customFormat="false" ht="15" hidden="false" customHeight="true" outlineLevel="0" collapsed="false">
      <c r="A10" s="9" t="s">
        <v>26</v>
      </c>
      <c r="B10" s="51" t="n">
        <v>0.200003168415745</v>
      </c>
      <c r="C10" s="51" t="n">
        <v>0.631727684207529</v>
      </c>
      <c r="D10" s="51" t="n">
        <v>0.00437679456135833</v>
      </c>
      <c r="E10" s="51" t="n">
        <v>0.151694909010631</v>
      </c>
      <c r="F10" s="51" t="n">
        <v>0</v>
      </c>
      <c r="G10" s="51" t="n">
        <v>0.00246392848204961</v>
      </c>
      <c r="H10" s="51" t="n">
        <v>0</v>
      </c>
      <c r="I10" s="51" t="n">
        <v>0</v>
      </c>
      <c r="J10" s="51" t="n">
        <v>0</v>
      </c>
      <c r="K10" s="51" t="n">
        <v>0.00735105257764495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.00238246274504186</v>
      </c>
      <c r="S10" s="31"/>
    </row>
    <row r="11" customFormat="false" ht="15" hidden="false" customHeight="true" outlineLevel="0" collapsed="false">
      <c r="A11" s="9" t="s">
        <v>27</v>
      </c>
      <c r="B11" s="51" t="n">
        <v>0.0782159318483983</v>
      </c>
      <c r="C11" s="51" t="n">
        <v>0.89284269289987</v>
      </c>
      <c r="D11" s="51" t="n">
        <v>0</v>
      </c>
      <c r="E11" s="51" t="n">
        <v>0.0233049491412501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.00563642611048204</v>
      </c>
      <c r="S11" s="31"/>
    </row>
    <row r="12" customFormat="false" ht="15" hidden="false" customHeight="true" outlineLevel="0" collapsed="false">
      <c r="A12" s="9" t="s">
        <v>28</v>
      </c>
      <c r="B12" s="51" t="n">
        <v>0</v>
      </c>
      <c r="C12" s="51" t="n">
        <v>0.340035400861862</v>
      </c>
      <c r="D12" s="51" t="n">
        <v>0.320313122224282</v>
      </c>
      <c r="E12" s="51" t="n">
        <v>0.314431651058589</v>
      </c>
      <c r="F12" s="51" t="n">
        <v>0</v>
      </c>
      <c r="G12" s="51" t="n">
        <v>0.025208701097501</v>
      </c>
      <c r="H12" s="51" t="n">
        <v>0</v>
      </c>
      <c r="I12" s="51" t="n">
        <v>0</v>
      </c>
      <c r="J12" s="51" t="n">
        <v>0</v>
      </c>
      <c r="K12" s="51" t="n">
        <v>1.11247577658875E-005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31"/>
    </row>
    <row r="13" customFormat="false" ht="15" hidden="false" customHeight="true" outlineLevel="0" collapsed="false">
      <c r="A13" s="9" t="s">
        <v>29</v>
      </c>
      <c r="B13" s="51" t="s">
        <v>38</v>
      </c>
      <c r="C13" s="51" t="s">
        <v>38</v>
      </c>
      <c r="D13" s="51" t="s">
        <v>38</v>
      </c>
      <c r="E13" s="51" t="s">
        <v>38</v>
      </c>
      <c r="F13" s="51" t="s">
        <v>38</v>
      </c>
      <c r="G13" s="51" t="s">
        <v>38</v>
      </c>
      <c r="H13" s="51" t="s">
        <v>38</v>
      </c>
      <c r="I13" s="51" t="s">
        <v>38</v>
      </c>
      <c r="J13" s="51" t="s">
        <v>38</v>
      </c>
      <c r="K13" s="51" t="s">
        <v>38</v>
      </c>
      <c r="L13" s="51" t="s">
        <v>38</v>
      </c>
      <c r="M13" s="51" t="s">
        <v>38</v>
      </c>
      <c r="N13" s="51" t="s">
        <v>38</v>
      </c>
      <c r="O13" s="51" t="s">
        <v>38</v>
      </c>
      <c r="P13" s="51" t="s">
        <v>38</v>
      </c>
      <c r="Q13" s="51" t="s">
        <v>38</v>
      </c>
      <c r="R13" s="51" t="s">
        <v>38</v>
      </c>
      <c r="S13" s="31"/>
    </row>
    <row r="14" s="8" customFormat="true" ht="12.75" hidden="false" customHeight="false" outlineLevel="0" collapsed="false">
      <c r="A14" s="9" t="s">
        <v>30</v>
      </c>
      <c r="B14" s="51" t="n">
        <v>0</v>
      </c>
      <c r="C14" s="51" t="n">
        <v>0.304201979678525</v>
      </c>
      <c r="D14" s="51" t="n">
        <v>0</v>
      </c>
      <c r="E14" s="51" t="n">
        <v>0.275154018876587</v>
      </c>
      <c r="F14" s="51" t="n">
        <v>0</v>
      </c>
      <c r="G14" s="51" t="n">
        <v>0.371839969285771</v>
      </c>
      <c r="H14" s="51" t="n">
        <v>0.00479195664897296</v>
      </c>
      <c r="I14" s="51" t="n">
        <v>0</v>
      </c>
      <c r="J14" s="51" t="n">
        <v>0</v>
      </c>
      <c r="K14" s="51" t="n">
        <v>0.0440120755101431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31"/>
    </row>
    <row r="15" s="8" customFormat="true" ht="12.75" hidden="false" customHeight="false" outlineLevel="0" collapsed="false">
      <c r="A15" s="9" t="s">
        <v>31</v>
      </c>
      <c r="B15" s="51" t="n">
        <v>0.0385994302946416</v>
      </c>
      <c r="C15" s="51" t="n">
        <v>0.388701580975271</v>
      </c>
      <c r="D15" s="51" t="n">
        <v>0.274765171761247</v>
      </c>
      <c r="E15" s="51" t="n">
        <v>0.0649547748925275</v>
      </c>
      <c r="F15" s="51" t="n">
        <v>0.0573267150587207</v>
      </c>
      <c r="G15" s="51" t="n">
        <v>0.0679511116834101</v>
      </c>
      <c r="H15" s="51" t="n">
        <v>0</v>
      </c>
      <c r="I15" s="51" t="n">
        <v>0.0799378022837738</v>
      </c>
      <c r="J15" s="51" t="n">
        <v>0.00839164959725982</v>
      </c>
      <c r="K15" s="51" t="n">
        <v>0.0190022911094522</v>
      </c>
      <c r="L15" s="51" t="n">
        <v>0.000369472343696497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31"/>
    </row>
    <row r="16" customFormat="false" ht="25.5" hidden="false" customHeight="false" outlineLevel="0" collapsed="false">
      <c r="A16" s="9" t="s">
        <v>32</v>
      </c>
      <c r="B16" s="51" t="n">
        <v>0</v>
      </c>
      <c r="C16" s="51" t="n">
        <v>0</v>
      </c>
      <c r="D16" s="51" t="n">
        <v>0.804347826086957</v>
      </c>
      <c r="E16" s="51" t="n">
        <v>0</v>
      </c>
      <c r="F16" s="51" t="n">
        <v>0</v>
      </c>
      <c r="G16" s="51" t="n">
        <v>0.072463768115942</v>
      </c>
      <c r="H16" s="51" t="n">
        <v>0</v>
      </c>
      <c r="I16" s="51" t="n">
        <v>0</v>
      </c>
      <c r="J16" s="51" t="n">
        <v>0</v>
      </c>
      <c r="K16" s="51" t="n">
        <v>0.123188405797101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31"/>
    </row>
    <row r="17" customFormat="false" ht="13.5" hidden="false" customHeight="false" outlineLevel="0" collapsed="false">
      <c r="A17" s="13" t="s">
        <v>20</v>
      </c>
      <c r="B17" s="52" t="n">
        <v>0.136023749720755</v>
      </c>
      <c r="C17" s="52" t="n">
        <v>0.341741107705639</v>
      </c>
      <c r="D17" s="52" t="n">
        <v>0.165467879135565</v>
      </c>
      <c r="E17" s="52" t="n">
        <v>0.184954616877541</v>
      </c>
      <c r="F17" s="52" t="n">
        <v>0.0217181887699093</v>
      </c>
      <c r="G17" s="52" t="n">
        <v>0.104748455305539</v>
      </c>
      <c r="H17" s="52" t="n">
        <v>0.00725351004190144</v>
      </c>
      <c r="I17" s="52" t="n">
        <v>0.00582333663694608</v>
      </c>
      <c r="J17" s="52" t="n">
        <v>0.00679648135821676</v>
      </c>
      <c r="K17" s="52" t="n">
        <v>0.0159814761781603</v>
      </c>
      <c r="L17" s="52" t="n">
        <v>5.98021182190252E-005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.00857749802916257</v>
      </c>
      <c r="R17" s="52" t="n">
        <v>0.000853898122446923</v>
      </c>
      <c r="S17" s="31"/>
    </row>
    <row r="19" customFormat="false" ht="15.75" hidden="false" customHeight="false" outlineLevel="0" collapsed="false">
      <c r="A19" s="18" t="s">
        <v>34</v>
      </c>
    </row>
  </sheetData>
  <mergeCells count="1">
    <mergeCell ref="A2:R2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2.28"/>
    <col collapsed="false" customWidth="true" hidden="false" outlineLevel="0" max="2" min="2" style="25" width="12.7"/>
    <col collapsed="false" customWidth="true" hidden="false" outlineLevel="0" max="4" min="3" style="25" width="11.85"/>
    <col collapsed="false" customWidth="true" hidden="false" outlineLevel="0" max="5" min="5" style="25" width="13.41"/>
    <col collapsed="false" customWidth="true" hidden="false" outlineLevel="0" max="6" min="6" style="25" width="11.99"/>
    <col collapsed="false" customWidth="true" hidden="false" outlineLevel="0" max="7" min="7" style="25" width="12.7"/>
    <col collapsed="false" customWidth="true" hidden="false" outlineLevel="0" max="8" min="8" style="25" width="12.99"/>
    <col collapsed="false" customWidth="true" hidden="false" outlineLevel="0" max="9" min="9" style="25" width="11.99"/>
    <col collapsed="false" customWidth="true" hidden="false" outlineLevel="0" max="10" min="10" style="25" width="14.56"/>
    <col collapsed="false" customWidth="true" hidden="false" outlineLevel="0" max="11" min="11" style="25" width="13.41"/>
    <col collapsed="false" customWidth="true" hidden="false" outlineLevel="0" max="12" min="12" style="25" width="9.99"/>
    <col collapsed="false" customWidth="true" hidden="false" outlineLevel="0" max="13" min="13" style="25" width="11.85"/>
    <col collapsed="false" customWidth="true" hidden="false" outlineLevel="0" max="14" min="14" style="25" width="13.56"/>
    <col collapsed="false" customWidth="true" hidden="false" outlineLevel="0" max="15" min="15" style="25" width="12.7"/>
    <col collapsed="false" customWidth="true" hidden="false" outlineLevel="0" max="16" min="16" style="25" width="15.28"/>
    <col collapsed="false" customWidth="true" hidden="false" outlineLevel="0" max="17" min="17" style="25" width="14.14"/>
    <col collapsed="false" customWidth="true" hidden="false" outlineLevel="0" max="18" min="18" style="25" width="12.7"/>
    <col collapsed="false" customWidth="true" hidden="false" outlineLevel="0" max="19" min="19" style="25" width="17.99"/>
    <col collapsed="false" customWidth="false" hidden="false" outlineLevel="0" max="257" min="20" style="25" width="9.14"/>
  </cols>
  <sheetData>
    <row r="1" customFormat="false" ht="15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49" customFormat="true" ht="18.7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T2" s="23"/>
    </row>
    <row r="3" s="8" customFormat="tru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50"/>
      <c r="M3" s="50"/>
      <c r="N3" s="50"/>
      <c r="O3" s="50"/>
      <c r="P3" s="28"/>
    </row>
    <row r="4" s="2" customFormat="true" ht="108" hidden="false" customHeight="true" outlineLevel="0" collapsed="false">
      <c r="A4" s="7" t="s">
        <v>2</v>
      </c>
      <c r="B4" s="41" t="s">
        <v>3</v>
      </c>
      <c r="C4" s="41" t="s">
        <v>4</v>
      </c>
      <c r="D4" s="41" t="s">
        <v>5</v>
      </c>
      <c r="E4" s="41" t="s">
        <v>6</v>
      </c>
      <c r="F4" s="41" t="s">
        <v>7</v>
      </c>
      <c r="G4" s="41" t="s">
        <v>8</v>
      </c>
      <c r="H4" s="41" t="s">
        <v>9</v>
      </c>
      <c r="I4" s="41" t="s">
        <v>10</v>
      </c>
      <c r="J4" s="41" t="s">
        <v>11</v>
      </c>
      <c r="K4" s="41" t="s">
        <v>12</v>
      </c>
      <c r="L4" s="41" t="s">
        <v>13</v>
      </c>
      <c r="M4" s="41" t="s">
        <v>14</v>
      </c>
      <c r="N4" s="41" t="s">
        <v>15</v>
      </c>
      <c r="O4" s="41" t="s">
        <v>16</v>
      </c>
      <c r="P4" s="41" t="s">
        <v>17</v>
      </c>
      <c r="Q4" s="41" t="s">
        <v>18</v>
      </c>
      <c r="R4" s="41" t="s">
        <v>19</v>
      </c>
      <c r="S4" s="34" t="s">
        <v>46</v>
      </c>
    </row>
    <row r="5" s="2" customFormat="true" ht="12.75" hidden="false" customHeight="false" outlineLevel="0" collapsed="false">
      <c r="A5" s="9" t="s">
        <v>21</v>
      </c>
      <c r="B5" s="51" t="n">
        <v>0.9146397265827</v>
      </c>
      <c r="C5" s="51" t="n">
        <v>0.640336878431966</v>
      </c>
      <c r="D5" s="51" t="n">
        <v>0.8821508276178</v>
      </c>
      <c r="E5" s="51" t="n">
        <v>0.83867677454918</v>
      </c>
      <c r="F5" s="51" t="n">
        <v>0.859382518946226</v>
      </c>
      <c r="G5" s="51" t="n">
        <v>0.740594215184203</v>
      </c>
      <c r="H5" s="51" t="n">
        <v>0.958905276613465</v>
      </c>
      <c r="I5" s="51" t="n">
        <v>0.268718029944833</v>
      </c>
      <c r="J5" s="51" t="n">
        <v>0.934223755748374</v>
      </c>
      <c r="K5" s="51" t="n">
        <v>0.75674320883775</v>
      </c>
      <c r="L5" s="51" t="n">
        <v>0.670589491670226</v>
      </c>
      <c r="M5" s="51" t="s">
        <v>38</v>
      </c>
      <c r="N5" s="51" t="s">
        <v>38</v>
      </c>
      <c r="O5" s="51" t="s">
        <v>38</v>
      </c>
      <c r="P5" s="51" t="s">
        <v>38</v>
      </c>
      <c r="Q5" s="51" t="n">
        <v>1</v>
      </c>
      <c r="R5" s="51" t="n">
        <v>0.456957802940781</v>
      </c>
      <c r="S5" s="36" t="n">
        <v>0.776538627877183</v>
      </c>
    </row>
    <row r="6" s="2" customFormat="true" ht="15" hidden="false" customHeight="true" outlineLevel="0" collapsed="false">
      <c r="A6" s="12" t="s">
        <v>22</v>
      </c>
      <c r="B6" s="51" t="n">
        <v>0.462452494288704</v>
      </c>
      <c r="C6" s="51" t="n">
        <v>0.562276244552603</v>
      </c>
      <c r="D6" s="51" t="n">
        <v>0.880471052651623</v>
      </c>
      <c r="E6" s="51" t="n">
        <v>0.837951770195013</v>
      </c>
      <c r="F6" s="51" t="n">
        <v>0.859382518946226</v>
      </c>
      <c r="G6" s="51" t="n">
        <v>0.740594215184203</v>
      </c>
      <c r="H6" s="51" t="n">
        <v>0.958905276613465</v>
      </c>
      <c r="I6" s="51" t="n">
        <v>0.268718029944833</v>
      </c>
      <c r="J6" s="51" t="n">
        <v>0.934223755748374</v>
      </c>
      <c r="K6" s="51" t="n">
        <v>0.75674320883775</v>
      </c>
      <c r="L6" s="51" t="n">
        <v>0.670589491670226</v>
      </c>
      <c r="M6" s="51" t="s">
        <v>38</v>
      </c>
      <c r="N6" s="51" t="s">
        <v>38</v>
      </c>
      <c r="O6" s="51" t="s">
        <v>38</v>
      </c>
      <c r="P6" s="51" t="s">
        <v>38</v>
      </c>
      <c r="Q6" s="51" t="n">
        <v>0.334174298886714</v>
      </c>
      <c r="R6" s="51" t="n">
        <v>0.118229548412188</v>
      </c>
      <c r="S6" s="36" t="n">
        <v>0.681941497711301</v>
      </c>
    </row>
    <row r="7" s="2" customFormat="true" ht="15" hidden="false" customHeight="true" outlineLevel="0" collapsed="false">
      <c r="A7" s="12" t="s">
        <v>42</v>
      </c>
      <c r="B7" s="51" t="n">
        <v>0.405101211708446</v>
      </c>
      <c r="C7" s="51" t="n">
        <v>0.544133659856363</v>
      </c>
      <c r="D7" s="51" t="n">
        <v>0.741456350886899</v>
      </c>
      <c r="E7" s="51" t="n">
        <v>0.81996698222464</v>
      </c>
      <c r="F7" s="51" t="n">
        <v>0.859382518946226</v>
      </c>
      <c r="G7" s="51" t="n">
        <v>0.740414162170625</v>
      </c>
      <c r="H7" s="51" t="n">
        <v>0.958905276613465</v>
      </c>
      <c r="I7" s="51" t="n">
        <v>8.52315798382176E-005</v>
      </c>
      <c r="J7" s="51" t="n">
        <v>0.934223755748374</v>
      </c>
      <c r="K7" s="51" t="n">
        <v>0.75674320883775</v>
      </c>
      <c r="L7" s="51" t="n">
        <v>0</v>
      </c>
      <c r="M7" s="51" t="s">
        <v>38</v>
      </c>
      <c r="N7" s="51" t="s">
        <v>38</v>
      </c>
      <c r="O7" s="51" t="s">
        <v>38</v>
      </c>
      <c r="P7" s="51" t="s">
        <v>38</v>
      </c>
      <c r="Q7" s="51" t="n">
        <v>0.115929412620327</v>
      </c>
      <c r="R7" s="51" t="n">
        <v>0.118229548412188</v>
      </c>
      <c r="S7" s="36" t="n">
        <v>0.638116159528816</v>
      </c>
    </row>
    <row r="8" s="2" customFormat="true" ht="15" hidden="false" customHeight="true" outlineLevel="0" collapsed="false">
      <c r="A8" s="12" t="s">
        <v>24</v>
      </c>
      <c r="B8" s="51" t="n">
        <v>0.0573512825802579</v>
      </c>
      <c r="C8" s="51" t="n">
        <v>0.0181425846962401</v>
      </c>
      <c r="D8" s="51" t="n">
        <v>0.139014701764724</v>
      </c>
      <c r="E8" s="51" t="n">
        <v>0.0179847879703726</v>
      </c>
      <c r="F8" s="51" t="n">
        <v>0</v>
      </c>
      <c r="G8" s="51" t="n">
        <v>0.000180053013577261</v>
      </c>
      <c r="H8" s="51" t="n">
        <v>0</v>
      </c>
      <c r="I8" s="51" t="n">
        <v>0.268632798364995</v>
      </c>
      <c r="J8" s="51" t="n">
        <v>0</v>
      </c>
      <c r="K8" s="51" t="n">
        <v>0</v>
      </c>
      <c r="L8" s="51" t="n">
        <v>0.670589491670226</v>
      </c>
      <c r="M8" s="51" t="s">
        <v>38</v>
      </c>
      <c r="N8" s="51" t="s">
        <v>38</v>
      </c>
      <c r="O8" s="51" t="s">
        <v>38</v>
      </c>
      <c r="P8" s="51" t="s">
        <v>38</v>
      </c>
      <c r="Q8" s="51" t="n">
        <v>0.218244886266388</v>
      </c>
      <c r="R8" s="51" t="n">
        <v>0</v>
      </c>
      <c r="S8" s="36" t="n">
        <v>0.0438253381824854</v>
      </c>
    </row>
    <row r="9" s="2" customFormat="true" ht="13.5" hidden="false" customHeight="true" outlineLevel="0" collapsed="false">
      <c r="A9" s="12" t="s">
        <v>25</v>
      </c>
      <c r="B9" s="51" t="n">
        <v>0.452187232293996</v>
      </c>
      <c r="C9" s="51" t="n">
        <v>0.0780606338793631</v>
      </c>
      <c r="D9" s="51" t="n">
        <v>0.00167977496617729</v>
      </c>
      <c r="E9" s="51" t="n">
        <v>0.0007250043541669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s">
        <v>38</v>
      </c>
      <c r="N9" s="51" t="s">
        <v>38</v>
      </c>
      <c r="O9" s="51" t="s">
        <v>38</v>
      </c>
      <c r="P9" s="51" t="s">
        <v>38</v>
      </c>
      <c r="Q9" s="51" t="n">
        <v>0.665825701113286</v>
      </c>
      <c r="R9" s="51" t="n">
        <v>0.338728254528593</v>
      </c>
      <c r="S9" s="36" t="n">
        <v>0.0945971301658816</v>
      </c>
    </row>
    <row r="10" s="2" customFormat="true" ht="15" hidden="false" customHeight="true" outlineLevel="0" collapsed="false">
      <c r="A10" s="9" t="s">
        <v>26</v>
      </c>
      <c r="B10" s="51" t="n">
        <v>0.0274794828569092</v>
      </c>
      <c r="C10" s="51" t="n">
        <v>0.0345476975559137</v>
      </c>
      <c r="D10" s="51" t="n">
        <v>0.000494343563687504</v>
      </c>
      <c r="E10" s="51" t="n">
        <v>0.0153282385782364</v>
      </c>
      <c r="F10" s="51" t="n">
        <v>0</v>
      </c>
      <c r="G10" s="51" t="n">
        <v>0.000439609321785683</v>
      </c>
      <c r="H10" s="51" t="n">
        <v>0</v>
      </c>
      <c r="I10" s="51" t="n">
        <v>0</v>
      </c>
      <c r="J10" s="51" t="n">
        <v>0</v>
      </c>
      <c r="K10" s="51" t="n">
        <v>0.00859644837847135</v>
      </c>
      <c r="L10" s="51" t="n">
        <v>0</v>
      </c>
      <c r="M10" s="51" t="s">
        <v>38</v>
      </c>
      <c r="N10" s="51" t="s">
        <v>38</v>
      </c>
      <c r="O10" s="51" t="s">
        <v>38</v>
      </c>
      <c r="P10" s="51" t="s">
        <v>38</v>
      </c>
      <c r="Q10" s="51" t="n">
        <v>0</v>
      </c>
      <c r="R10" s="51" t="n">
        <v>0.0521442568022378</v>
      </c>
      <c r="S10" s="36" t="n">
        <v>0.0186890154200664</v>
      </c>
    </row>
    <row r="11" s="2" customFormat="true" ht="15" hidden="false" customHeight="true" outlineLevel="0" collapsed="false">
      <c r="A11" s="9" t="s">
        <v>27</v>
      </c>
      <c r="B11" s="51" t="n">
        <v>0.0427635677851439</v>
      </c>
      <c r="C11" s="51" t="n">
        <v>0.194299273291658</v>
      </c>
      <c r="D11" s="51" t="n">
        <v>0</v>
      </c>
      <c r="E11" s="51" t="n">
        <v>0.00937079491411207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s">
        <v>38</v>
      </c>
      <c r="N11" s="51" t="s">
        <v>38</v>
      </c>
      <c r="O11" s="51" t="s">
        <v>38</v>
      </c>
      <c r="P11" s="51" t="s">
        <v>38</v>
      </c>
      <c r="Q11" s="51" t="n">
        <v>0</v>
      </c>
      <c r="R11" s="51" t="n">
        <v>0.490897940256982</v>
      </c>
      <c r="S11" s="36" t="n">
        <v>0.0743692583353407</v>
      </c>
    </row>
    <row r="12" s="2" customFormat="true" ht="15" hidden="false" customHeight="true" outlineLevel="0" collapsed="false">
      <c r="A12" s="9" t="s">
        <v>28</v>
      </c>
      <c r="B12" s="51" t="n">
        <v>0</v>
      </c>
      <c r="C12" s="51" t="n">
        <v>0.0148513132171486</v>
      </c>
      <c r="D12" s="51" t="n">
        <v>0.0288934217642257</v>
      </c>
      <c r="E12" s="51" t="n">
        <v>0.0253745895653858</v>
      </c>
      <c r="F12" s="51" t="n">
        <v>0</v>
      </c>
      <c r="G12" s="51" t="n">
        <v>0.00359203689147971</v>
      </c>
      <c r="H12" s="51" t="n">
        <v>0</v>
      </c>
      <c r="I12" s="51" t="n">
        <v>0</v>
      </c>
      <c r="J12" s="51" t="n">
        <v>0</v>
      </c>
      <c r="K12" s="51" t="n">
        <v>1.03899059985243E-005</v>
      </c>
      <c r="L12" s="51" t="n">
        <v>0</v>
      </c>
      <c r="M12" s="51" t="s">
        <v>38</v>
      </c>
      <c r="N12" s="51" t="s">
        <v>38</v>
      </c>
      <c r="O12" s="51" t="s">
        <v>38</v>
      </c>
      <c r="P12" s="51" t="s">
        <v>38</v>
      </c>
      <c r="Q12" s="51" t="n">
        <v>0</v>
      </c>
      <c r="R12" s="51" t="n">
        <v>0</v>
      </c>
      <c r="S12" s="36" t="n">
        <v>0.0149258113033165</v>
      </c>
    </row>
    <row r="13" s="2" customFormat="true" ht="15" hidden="false" customHeight="true" outlineLevel="0" collapsed="false">
      <c r="A13" s="9" t="s">
        <v>29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s">
        <v>38</v>
      </c>
      <c r="N13" s="51" t="s">
        <v>38</v>
      </c>
      <c r="O13" s="51" t="s">
        <v>38</v>
      </c>
      <c r="P13" s="51" t="s">
        <v>38</v>
      </c>
      <c r="Q13" s="51" t="n">
        <v>0</v>
      </c>
      <c r="R13" s="51" t="n">
        <v>0</v>
      </c>
      <c r="S13" s="36" t="n">
        <v>0</v>
      </c>
    </row>
    <row r="14" s="2" customFormat="true" ht="12.75" hidden="false" customHeight="false" outlineLevel="0" collapsed="false">
      <c r="A14" s="9" t="s">
        <v>30</v>
      </c>
      <c r="B14" s="51" t="n">
        <v>0</v>
      </c>
      <c r="C14" s="51" t="n">
        <v>0.0553714900873609</v>
      </c>
      <c r="D14" s="51" t="n">
        <v>0</v>
      </c>
      <c r="E14" s="51" t="n">
        <v>0.0925405510710974</v>
      </c>
      <c r="F14" s="51" t="n">
        <v>0</v>
      </c>
      <c r="G14" s="51" t="n">
        <v>0.220815645272883</v>
      </c>
      <c r="H14" s="51" t="n">
        <v>0.0410947233865353</v>
      </c>
      <c r="I14" s="51" t="n">
        <v>0</v>
      </c>
      <c r="J14" s="51" t="n">
        <v>0</v>
      </c>
      <c r="K14" s="51" t="n">
        <v>0.171307491346008</v>
      </c>
      <c r="L14" s="51" t="n">
        <v>0</v>
      </c>
      <c r="M14" s="51" t="s">
        <v>38</v>
      </c>
      <c r="N14" s="51" t="s">
        <v>38</v>
      </c>
      <c r="O14" s="51" t="s">
        <v>38</v>
      </c>
      <c r="P14" s="51" t="s">
        <v>38</v>
      </c>
      <c r="Q14" s="51" t="n">
        <v>0</v>
      </c>
      <c r="R14" s="51" t="n">
        <v>0</v>
      </c>
      <c r="S14" s="36" t="n">
        <v>0.0622044418572281</v>
      </c>
    </row>
    <row r="15" s="8" customFormat="true" ht="12.75" hidden="false" customHeight="false" outlineLevel="0" collapsed="false">
      <c r="A15" s="9" t="s">
        <v>31</v>
      </c>
      <c r="B15" s="51" t="n">
        <v>0.0151172227752472</v>
      </c>
      <c r="C15" s="51" t="n">
        <v>0.0605933474159534</v>
      </c>
      <c r="D15" s="51" t="n">
        <v>0.0884614070542871</v>
      </c>
      <c r="E15" s="51" t="n">
        <v>0.0187090513219886</v>
      </c>
      <c r="F15" s="51" t="n">
        <v>0.140617481053774</v>
      </c>
      <c r="G15" s="51" t="n">
        <v>0.0345584933296492</v>
      </c>
      <c r="H15" s="51" t="n">
        <v>0</v>
      </c>
      <c r="I15" s="51" t="n">
        <v>0.731284163432046</v>
      </c>
      <c r="J15" s="51" t="n">
        <v>0.0657762442516261</v>
      </c>
      <c r="K15" s="51" t="n">
        <v>0.0633424615317727</v>
      </c>
      <c r="L15" s="51" t="n">
        <v>0.329132849209739</v>
      </c>
      <c r="M15" s="51" t="s">
        <v>38</v>
      </c>
      <c r="N15" s="51" t="s">
        <v>38</v>
      </c>
      <c r="O15" s="51" t="s">
        <v>38</v>
      </c>
      <c r="P15" s="51" t="s">
        <v>38</v>
      </c>
      <c r="Q15" s="51" t="n">
        <v>0</v>
      </c>
      <c r="R15" s="51" t="n">
        <v>0</v>
      </c>
      <c r="S15" s="36" t="n">
        <v>0.0532728413750338</v>
      </c>
    </row>
    <row r="16" s="2" customFormat="true" ht="25.5" hidden="false" customHeight="false" outlineLevel="0" collapsed="false">
      <c r="A16" s="9" t="s">
        <v>32</v>
      </c>
      <c r="B16" s="51" t="n">
        <v>0</v>
      </c>
      <c r="C16" s="51" t="n">
        <v>0</v>
      </c>
      <c r="D16" s="51" t="n">
        <v>0.00171365910127162</v>
      </c>
      <c r="E16" s="51" t="n">
        <v>0</v>
      </c>
      <c r="F16" s="51" t="n">
        <v>0</v>
      </c>
      <c r="G16" s="51" t="n">
        <v>0.000243875136905405</v>
      </c>
      <c r="H16" s="51" t="n">
        <v>0</v>
      </c>
      <c r="I16" s="51" t="n">
        <v>0</v>
      </c>
      <c r="J16" s="51" t="n">
        <v>0</v>
      </c>
      <c r="K16" s="51" t="n">
        <v>0.00271736003038328</v>
      </c>
      <c r="L16" s="51" t="n">
        <v>0</v>
      </c>
      <c r="M16" s="51" t="s">
        <v>38</v>
      </c>
      <c r="N16" s="51" t="s">
        <v>38</v>
      </c>
      <c r="O16" s="51" t="s">
        <v>38</v>
      </c>
      <c r="P16" s="51" t="s">
        <v>38</v>
      </c>
      <c r="Q16" s="51" t="n">
        <v>0</v>
      </c>
      <c r="R16" s="51" t="n">
        <v>0</v>
      </c>
      <c r="S16" s="36" t="n">
        <v>0.000352528505520097</v>
      </c>
    </row>
    <row r="17" s="2" customFormat="true" ht="14.25" hidden="false" customHeight="false" outlineLevel="0" collapsed="false">
      <c r="A17" s="13" t="s">
        <v>20</v>
      </c>
      <c r="B17" s="51" t="n">
        <v>1</v>
      </c>
      <c r="C17" s="51" t="n">
        <v>1</v>
      </c>
      <c r="D17" s="51" t="n">
        <v>1</v>
      </c>
      <c r="E17" s="51" t="n">
        <v>1</v>
      </c>
      <c r="F17" s="51" t="n">
        <v>1</v>
      </c>
      <c r="G17" s="51" t="n">
        <v>1</v>
      </c>
      <c r="H17" s="51" t="n">
        <v>1</v>
      </c>
      <c r="I17" s="51" t="n">
        <v>1</v>
      </c>
      <c r="J17" s="51" t="n">
        <v>1</v>
      </c>
      <c r="K17" s="51" t="n">
        <v>1</v>
      </c>
      <c r="L17" s="51" t="n">
        <v>1</v>
      </c>
      <c r="M17" s="51" t="s">
        <v>38</v>
      </c>
      <c r="N17" s="51" t="s">
        <v>38</v>
      </c>
      <c r="O17" s="51" t="s">
        <v>38</v>
      </c>
      <c r="P17" s="51" t="s">
        <v>38</v>
      </c>
      <c r="Q17" s="51" t="n">
        <v>1</v>
      </c>
      <c r="R17" s="51" t="n">
        <v>1</v>
      </c>
      <c r="S17" s="37" t="n">
        <v>1</v>
      </c>
    </row>
    <row r="18" s="2" customFormat="true" ht="12.75" hidden="false" customHeight="false" outlineLevel="0" collapsed="false"/>
    <row r="19" s="2" customFormat="true" ht="15.75" hidden="false" customHeight="false" outlineLevel="0" collapsed="false">
      <c r="A19" s="18" t="s">
        <v>34</v>
      </c>
    </row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</sheetData>
  <mergeCells count="2">
    <mergeCell ref="A1:P1"/>
    <mergeCell ref="A2:R2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41.7"/>
    <col collapsed="false" customWidth="true" hidden="false" outlineLevel="0" max="4" min="3" style="22" width="12.7"/>
    <col collapsed="false" customWidth="true" hidden="false" outlineLevel="0" max="5" min="5" style="53" width="13.28"/>
    <col collapsed="false" customWidth="true" hidden="false" outlineLevel="0" max="7" min="6" style="22" width="12.7"/>
    <col collapsed="false" customWidth="true" hidden="false" outlineLevel="0" max="8" min="8" style="22" width="13.85"/>
    <col collapsed="false" customWidth="true" hidden="false" outlineLevel="0" max="13" min="9" style="22" width="12.7"/>
    <col collapsed="false" customWidth="false" hidden="false" outlineLevel="0" max="257" min="14" style="22" width="9.14"/>
  </cols>
  <sheetData>
    <row r="1" s="54" customFormat="true" ht="13.5" hidden="fals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57" customFormat="true" ht="18.75" hidden="false" customHeight="false" outlineLevel="0" collapsed="false">
      <c r="A2" s="56" t="s">
        <v>4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9.5" hidden="false" customHeight="true" outlineLevel="0" collapsed="false">
      <c r="M3" s="6" t="s">
        <v>48</v>
      </c>
    </row>
    <row r="4" s="62" customFormat="true" ht="90" hidden="false" customHeight="true" outlineLevel="0" collapsed="false">
      <c r="A4" s="58"/>
      <c r="B4" s="59" t="s">
        <v>49</v>
      </c>
      <c r="C4" s="60" t="s">
        <v>50</v>
      </c>
      <c r="D4" s="61" t="s">
        <v>51</v>
      </c>
      <c r="E4" s="60" t="s">
        <v>52</v>
      </c>
      <c r="F4" s="60" t="s">
        <v>53</v>
      </c>
      <c r="G4" s="60" t="s">
        <v>54</v>
      </c>
      <c r="H4" s="60" t="s">
        <v>55</v>
      </c>
      <c r="I4" s="60" t="s">
        <v>56</v>
      </c>
      <c r="J4" s="60" t="s">
        <v>57</v>
      </c>
      <c r="K4" s="60" t="s">
        <v>58</v>
      </c>
      <c r="L4" s="60" t="s">
        <v>59</v>
      </c>
      <c r="M4" s="7" t="s">
        <v>60</v>
      </c>
    </row>
    <row r="5" customFormat="false" ht="12.75" hidden="false" customHeight="true" outlineLevel="0" collapsed="false">
      <c r="A5" s="63" t="n">
        <v>1</v>
      </c>
      <c r="B5" s="64" t="s">
        <v>3</v>
      </c>
      <c r="C5" s="45" t="n">
        <v>1377</v>
      </c>
      <c r="D5" s="45" t="n">
        <v>0</v>
      </c>
      <c r="E5" s="65" t="n">
        <v>105181</v>
      </c>
      <c r="F5" s="66" t="n">
        <v>1406</v>
      </c>
      <c r="G5" s="65" t="n">
        <v>0</v>
      </c>
      <c r="H5" s="65" t="n">
        <v>24678</v>
      </c>
      <c r="I5" s="66" t="n">
        <v>989</v>
      </c>
      <c r="J5" s="66" t="n">
        <v>0</v>
      </c>
      <c r="K5" s="66" t="n">
        <v>0</v>
      </c>
      <c r="L5" s="66" t="n">
        <v>15684</v>
      </c>
      <c r="M5" s="43" t="n">
        <v>149315</v>
      </c>
      <c r="N5" s="67"/>
      <c r="O5" s="68"/>
    </row>
    <row r="6" customFormat="false" ht="12.75" hidden="false" customHeight="true" outlineLevel="0" collapsed="false">
      <c r="A6" s="69" t="n">
        <v>2</v>
      </c>
      <c r="B6" s="64" t="s">
        <v>61</v>
      </c>
      <c r="C6" s="45" t="n">
        <v>2942</v>
      </c>
      <c r="D6" s="45" t="n">
        <v>0</v>
      </c>
      <c r="E6" s="65" t="n">
        <v>40614</v>
      </c>
      <c r="F6" s="66" t="n">
        <v>7493</v>
      </c>
      <c r="G6" s="65" t="n">
        <v>2391</v>
      </c>
      <c r="H6" s="65" t="n">
        <v>3172</v>
      </c>
      <c r="I6" s="66" t="n">
        <v>539</v>
      </c>
      <c r="J6" s="66" t="n">
        <v>0</v>
      </c>
      <c r="K6" s="66" t="n">
        <v>1382</v>
      </c>
      <c r="L6" s="66" t="n">
        <v>33465</v>
      </c>
      <c r="M6" s="43" t="n">
        <v>91998</v>
      </c>
      <c r="N6" s="67"/>
      <c r="O6" s="68"/>
    </row>
    <row r="7" customFormat="false" ht="12.75" hidden="false" customHeight="true" outlineLevel="0" collapsed="false">
      <c r="A7" s="69" t="n">
        <f aca="false">A6+1</f>
        <v>3</v>
      </c>
      <c r="B7" s="64" t="s">
        <v>5</v>
      </c>
      <c r="C7" s="45" t="n">
        <v>5184</v>
      </c>
      <c r="D7" s="45" t="n">
        <v>0</v>
      </c>
      <c r="E7" s="65" t="n">
        <v>7425</v>
      </c>
      <c r="F7" s="66" t="n">
        <v>1062</v>
      </c>
      <c r="G7" s="65" t="n">
        <v>0</v>
      </c>
      <c r="H7" s="65" t="n">
        <v>103</v>
      </c>
      <c r="I7" s="66" t="n">
        <v>0</v>
      </c>
      <c r="J7" s="66" t="n">
        <v>0</v>
      </c>
      <c r="K7" s="66" t="n">
        <v>0</v>
      </c>
      <c r="L7" s="66" t="n">
        <v>827</v>
      </c>
      <c r="M7" s="43" t="n">
        <v>14601</v>
      </c>
      <c r="N7" s="67"/>
      <c r="O7" s="68"/>
    </row>
    <row r="8" customFormat="false" ht="12.75" hidden="false" customHeight="true" outlineLevel="0" collapsed="false">
      <c r="A8" s="69" t="n">
        <f aca="false">A7+1</f>
        <v>4</v>
      </c>
      <c r="B8" s="64" t="s">
        <v>62</v>
      </c>
      <c r="C8" s="45" t="n">
        <v>1652</v>
      </c>
      <c r="D8" s="45" t="n">
        <v>0</v>
      </c>
      <c r="E8" s="65" t="n">
        <v>6772</v>
      </c>
      <c r="F8" s="66" t="n">
        <v>506</v>
      </c>
      <c r="G8" s="65" t="n">
        <v>15</v>
      </c>
      <c r="H8" s="65" t="n">
        <v>70</v>
      </c>
      <c r="I8" s="66" t="n">
        <v>0</v>
      </c>
      <c r="J8" s="66" t="n">
        <v>0</v>
      </c>
      <c r="K8" s="66" t="n">
        <v>0</v>
      </c>
      <c r="L8" s="66" t="n">
        <v>762</v>
      </c>
      <c r="M8" s="43" t="n">
        <v>9777</v>
      </c>
      <c r="N8" s="67"/>
      <c r="O8" s="68"/>
    </row>
    <row r="9" customFormat="false" ht="12.75" hidden="false" customHeight="true" outlineLevel="0" collapsed="false">
      <c r="A9" s="69" t="n">
        <f aca="false">A8+1</f>
        <v>5</v>
      </c>
      <c r="B9" s="64" t="s">
        <v>7</v>
      </c>
      <c r="C9" s="45" t="n">
        <v>2013</v>
      </c>
      <c r="D9" s="45" t="n">
        <v>0</v>
      </c>
      <c r="E9" s="70" t="n">
        <v>25469</v>
      </c>
      <c r="F9" s="45" t="n">
        <v>1070</v>
      </c>
      <c r="G9" s="45" t="n">
        <v>0</v>
      </c>
      <c r="H9" s="65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43" t="n">
        <v>28552</v>
      </c>
      <c r="N9" s="67"/>
      <c r="O9" s="68"/>
    </row>
    <row r="10" customFormat="false" ht="12.75" hidden="false" customHeight="true" outlineLevel="0" collapsed="false">
      <c r="A10" s="69" t="n">
        <f aca="false">A9+1</f>
        <v>6</v>
      </c>
      <c r="B10" s="64" t="s">
        <v>8</v>
      </c>
      <c r="C10" s="45" t="n">
        <v>964</v>
      </c>
      <c r="D10" s="45" t="n">
        <v>0</v>
      </c>
      <c r="E10" s="70" t="n">
        <v>15902</v>
      </c>
      <c r="F10" s="45" t="n">
        <v>1888</v>
      </c>
      <c r="G10" s="45" t="n">
        <v>157</v>
      </c>
      <c r="H10" s="65" t="n">
        <v>0</v>
      </c>
      <c r="I10" s="66" t="n">
        <v>269</v>
      </c>
      <c r="J10" s="66" t="n">
        <v>0</v>
      </c>
      <c r="K10" s="66" t="n">
        <v>540</v>
      </c>
      <c r="L10" s="66" t="n">
        <v>12</v>
      </c>
      <c r="M10" s="43" t="n">
        <v>19732</v>
      </c>
      <c r="N10" s="67"/>
      <c r="O10" s="68"/>
    </row>
    <row r="11" customFormat="false" ht="25.5" hidden="false" customHeight="false" outlineLevel="0" collapsed="false">
      <c r="A11" s="69" t="n">
        <f aca="false">A10+1</f>
        <v>7</v>
      </c>
      <c r="B11" s="64" t="s">
        <v>9</v>
      </c>
      <c r="C11" s="45" t="n">
        <v>7969</v>
      </c>
      <c r="D11" s="45" t="n">
        <v>0</v>
      </c>
      <c r="E11" s="70" t="n">
        <v>18653</v>
      </c>
      <c r="F11" s="70" t="n">
        <v>446</v>
      </c>
      <c r="G11" s="70" t="n">
        <v>0</v>
      </c>
      <c r="H11" s="65" t="n">
        <v>0</v>
      </c>
      <c r="I11" s="66" t="n">
        <v>750</v>
      </c>
      <c r="J11" s="66" t="n">
        <v>0</v>
      </c>
      <c r="K11" s="66" t="n">
        <v>0</v>
      </c>
      <c r="L11" s="66" t="n">
        <v>73</v>
      </c>
      <c r="M11" s="43" t="n">
        <v>27891</v>
      </c>
      <c r="N11" s="71"/>
      <c r="O11" s="68"/>
    </row>
    <row r="12" customFormat="false" ht="12.75" hidden="false" customHeight="true" outlineLevel="0" collapsed="false">
      <c r="A12" s="69" t="n">
        <f aca="false">A11+1</f>
        <v>8</v>
      </c>
      <c r="B12" s="64" t="s">
        <v>10</v>
      </c>
      <c r="C12" s="45" t="n">
        <v>1239</v>
      </c>
      <c r="D12" s="45" t="n">
        <v>0</v>
      </c>
      <c r="E12" s="70" t="n">
        <v>2613</v>
      </c>
      <c r="F12" s="70" t="n">
        <v>701</v>
      </c>
      <c r="G12" s="70" t="n">
        <v>0</v>
      </c>
      <c r="H12" s="65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43" t="n">
        <v>4553</v>
      </c>
      <c r="N12" s="67"/>
      <c r="O12" s="68"/>
    </row>
    <row r="13" customFormat="false" ht="28.5" hidden="false" customHeight="true" outlineLevel="0" collapsed="false">
      <c r="A13" s="69" t="n">
        <f aca="false">A12+1</f>
        <v>9</v>
      </c>
      <c r="B13" s="64" t="s">
        <v>11</v>
      </c>
      <c r="C13" s="45" t="n">
        <v>557</v>
      </c>
      <c r="D13" s="45" t="n">
        <v>0</v>
      </c>
      <c r="E13" s="70" t="n">
        <v>0</v>
      </c>
      <c r="F13" s="70" t="n">
        <v>772</v>
      </c>
      <c r="G13" s="70" t="n">
        <v>0</v>
      </c>
      <c r="H13" s="65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43" t="n">
        <v>1329</v>
      </c>
    </row>
    <row r="14" customFormat="false" ht="15" hidden="false" customHeight="true" outlineLevel="0" collapsed="false">
      <c r="A14" s="69" t="n">
        <f aca="false">A13+1</f>
        <v>10</v>
      </c>
      <c r="B14" s="64" t="s">
        <v>12</v>
      </c>
      <c r="C14" s="45" t="n">
        <v>332</v>
      </c>
      <c r="D14" s="45" t="n">
        <v>0</v>
      </c>
      <c r="E14" s="70" t="n">
        <v>5058</v>
      </c>
      <c r="F14" s="70" t="n">
        <v>261</v>
      </c>
      <c r="G14" s="70" t="n">
        <v>5</v>
      </c>
      <c r="H14" s="65" t="n">
        <v>4</v>
      </c>
      <c r="I14" s="66" t="n">
        <v>0</v>
      </c>
      <c r="J14" s="66" t="n">
        <v>0</v>
      </c>
      <c r="K14" s="66" t="n">
        <v>0</v>
      </c>
      <c r="L14" s="66" t="n">
        <v>0</v>
      </c>
      <c r="M14" s="43" t="n">
        <v>5660</v>
      </c>
    </row>
    <row r="15" customFormat="false" ht="12.75" hidden="false" customHeight="true" outlineLevel="0" collapsed="false">
      <c r="A15" s="69" t="n">
        <f aca="false">A14+1</f>
        <v>11</v>
      </c>
      <c r="B15" s="64" t="s">
        <v>13</v>
      </c>
      <c r="C15" s="45" t="n">
        <v>81</v>
      </c>
      <c r="D15" s="45" t="n">
        <v>0</v>
      </c>
      <c r="E15" s="70" t="n">
        <v>685</v>
      </c>
      <c r="F15" s="70" t="n">
        <v>38</v>
      </c>
      <c r="G15" s="70" t="n">
        <v>0</v>
      </c>
      <c r="H15" s="65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43" t="n">
        <v>804</v>
      </c>
    </row>
    <row r="16" customFormat="false" ht="12.75" hidden="false" customHeight="true" outlineLevel="0" collapsed="false">
      <c r="A16" s="69" t="n">
        <f aca="false">A15+1</f>
        <v>12</v>
      </c>
      <c r="B16" s="64" t="s">
        <v>14</v>
      </c>
      <c r="C16" s="45" t="n">
        <v>17</v>
      </c>
      <c r="D16" s="45" t="n">
        <v>0</v>
      </c>
      <c r="E16" s="70" t="n">
        <v>0</v>
      </c>
      <c r="F16" s="70" t="n">
        <v>0</v>
      </c>
      <c r="G16" s="70" t="n">
        <v>0</v>
      </c>
      <c r="H16" s="65" t="n">
        <v>0</v>
      </c>
      <c r="I16" s="66" t="n">
        <v>0</v>
      </c>
      <c r="J16" s="66" t="n">
        <v>0</v>
      </c>
      <c r="K16" s="66" t="n">
        <v>0</v>
      </c>
      <c r="L16" s="66" t="n">
        <v>218</v>
      </c>
      <c r="M16" s="43" t="n">
        <v>235</v>
      </c>
    </row>
    <row r="17" customFormat="false" ht="12.75" hidden="false" customHeight="false" outlineLevel="0" collapsed="false">
      <c r="A17" s="69" t="n">
        <f aca="false">A16+1</f>
        <v>13</v>
      </c>
      <c r="B17" s="64" t="s">
        <v>15</v>
      </c>
      <c r="C17" s="45" t="n">
        <v>0</v>
      </c>
      <c r="D17" s="45" t="n">
        <v>0</v>
      </c>
      <c r="E17" s="70" t="n">
        <v>0</v>
      </c>
      <c r="F17" s="70" t="n">
        <v>12</v>
      </c>
      <c r="G17" s="70" t="n">
        <v>0</v>
      </c>
      <c r="H17" s="65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43" t="n">
        <v>12</v>
      </c>
      <c r="N17" s="72"/>
      <c r="O17" s="72"/>
      <c r="P17" s="72"/>
      <c r="Q17" s="72"/>
      <c r="R17" s="72"/>
      <c r="S17" s="72"/>
      <c r="T17" s="72"/>
      <c r="U17" s="72"/>
      <c r="V17" s="72"/>
    </row>
    <row r="18" customFormat="false" ht="12.75" hidden="false" customHeight="false" outlineLevel="0" collapsed="false">
      <c r="A18" s="69" t="n">
        <f aca="false">A17+1</f>
        <v>14</v>
      </c>
      <c r="B18" s="64" t="s">
        <v>16</v>
      </c>
      <c r="C18" s="45" t="n">
        <v>0</v>
      </c>
      <c r="D18" s="45" t="n">
        <v>0</v>
      </c>
      <c r="E18" s="70" t="n">
        <v>0</v>
      </c>
      <c r="F18" s="70" t="n">
        <v>0</v>
      </c>
      <c r="G18" s="70" t="n">
        <v>0</v>
      </c>
      <c r="H18" s="65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43" t="n">
        <v>0</v>
      </c>
      <c r="N18" s="72"/>
      <c r="O18" s="72"/>
      <c r="P18" s="72"/>
      <c r="Q18" s="72"/>
      <c r="R18" s="72"/>
      <c r="S18" s="72"/>
      <c r="T18" s="72"/>
      <c r="U18" s="72"/>
      <c r="V18" s="72"/>
    </row>
    <row r="19" customFormat="false" ht="25.5" hidden="false" customHeight="false" outlineLevel="0" collapsed="false">
      <c r="A19" s="69" t="n">
        <f aca="false">A18+1</f>
        <v>15</v>
      </c>
      <c r="B19" s="64" t="s">
        <v>17</v>
      </c>
      <c r="C19" s="45" t="n">
        <v>0</v>
      </c>
      <c r="D19" s="45" t="n">
        <v>0</v>
      </c>
      <c r="E19" s="70" t="n">
        <v>0</v>
      </c>
      <c r="F19" s="70" t="n">
        <v>0</v>
      </c>
      <c r="G19" s="70" t="n">
        <v>0</v>
      </c>
      <c r="H19" s="65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43" t="n">
        <v>0</v>
      </c>
      <c r="N19" s="72"/>
      <c r="O19" s="72"/>
      <c r="P19" s="72"/>
      <c r="Q19" s="72"/>
      <c r="R19" s="72"/>
      <c r="S19" s="72"/>
      <c r="T19" s="72"/>
      <c r="U19" s="72"/>
      <c r="V19" s="72"/>
    </row>
    <row r="20" s="2" customFormat="true" ht="12.75" hidden="false" customHeight="false" outlineLevel="0" collapsed="false">
      <c r="A20" s="69" t="n">
        <f aca="false">A19+1</f>
        <v>16</v>
      </c>
      <c r="B20" s="64" t="s">
        <v>18</v>
      </c>
      <c r="C20" s="45" t="n">
        <v>14</v>
      </c>
      <c r="D20" s="45" t="n">
        <v>0</v>
      </c>
      <c r="E20" s="70" t="n">
        <v>5803</v>
      </c>
      <c r="F20" s="70" t="n">
        <v>1</v>
      </c>
      <c r="G20" s="70" t="n">
        <v>30</v>
      </c>
      <c r="H20" s="65" t="n">
        <v>44</v>
      </c>
      <c r="I20" s="66" t="n">
        <v>0</v>
      </c>
      <c r="J20" s="66" t="n">
        <v>0</v>
      </c>
      <c r="K20" s="66" t="n">
        <v>0</v>
      </c>
      <c r="L20" s="66" t="n">
        <v>0</v>
      </c>
      <c r="M20" s="43" t="n">
        <v>5892</v>
      </c>
    </row>
    <row r="21" customFormat="false" ht="12.75" hidden="false" customHeight="false" outlineLevel="0" collapsed="false">
      <c r="A21" s="69" t="n">
        <f aca="false">A20+1</f>
        <v>17</v>
      </c>
      <c r="B21" s="64" t="s">
        <v>19</v>
      </c>
      <c r="C21" s="45" t="n">
        <v>922</v>
      </c>
      <c r="D21" s="45" t="n">
        <v>0</v>
      </c>
      <c r="E21" s="70" t="n">
        <v>830</v>
      </c>
      <c r="F21" s="70" t="n">
        <v>0</v>
      </c>
      <c r="G21" s="70" t="n">
        <v>0</v>
      </c>
      <c r="H21" s="65" t="n">
        <v>0</v>
      </c>
      <c r="I21" s="66" t="n">
        <v>0</v>
      </c>
      <c r="J21" s="66" t="n">
        <v>0</v>
      </c>
      <c r="K21" s="66" t="n">
        <v>0</v>
      </c>
      <c r="L21" s="66" t="n">
        <v>115</v>
      </c>
      <c r="M21" s="43" t="n">
        <v>1867</v>
      </c>
      <c r="N21" s="72"/>
      <c r="O21" s="72"/>
      <c r="P21" s="72"/>
      <c r="Q21" s="72"/>
      <c r="R21" s="72"/>
      <c r="S21" s="72"/>
      <c r="T21" s="72"/>
      <c r="U21" s="72"/>
      <c r="V21" s="72"/>
    </row>
    <row r="22" s="47" customFormat="true" ht="12.75" hidden="false" customHeight="false" outlineLevel="0" collapsed="false">
      <c r="A22" s="73"/>
      <c r="B22" s="74" t="s">
        <v>60</v>
      </c>
      <c r="C22" s="43" t="n">
        <v>25263</v>
      </c>
      <c r="D22" s="43" t="n">
        <v>0</v>
      </c>
      <c r="E22" s="43" t="n">
        <v>235005</v>
      </c>
      <c r="F22" s="43" t="n">
        <v>15656</v>
      </c>
      <c r="G22" s="43" t="n">
        <v>2598</v>
      </c>
      <c r="H22" s="43" t="n">
        <v>28071</v>
      </c>
      <c r="I22" s="43" t="n">
        <v>2547</v>
      </c>
      <c r="J22" s="43" t="n">
        <v>0</v>
      </c>
      <c r="K22" s="43" t="n">
        <v>1922</v>
      </c>
      <c r="L22" s="43" t="n">
        <v>51156</v>
      </c>
      <c r="M22" s="43" t="n">
        <v>362218</v>
      </c>
      <c r="N22" s="75"/>
      <c r="O22" s="75"/>
      <c r="P22" s="75"/>
      <c r="Q22" s="75"/>
      <c r="R22" s="75"/>
      <c r="S22" s="75"/>
      <c r="T22" s="75"/>
      <c r="U22" s="75"/>
      <c r="V22" s="75"/>
    </row>
    <row r="23" customFormat="false" ht="12.75" hidden="false" customHeight="false" outlineLevel="0" collapsed="false">
      <c r="E23" s="76"/>
      <c r="F23" s="77"/>
      <c r="G23" s="77"/>
      <c r="H23" s="77"/>
      <c r="I23" s="77"/>
      <c r="J23" s="77"/>
      <c r="K23" s="77"/>
      <c r="L23" s="77"/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18" t="s">
        <v>34</v>
      </c>
      <c r="N24" s="72"/>
      <c r="O24" s="72"/>
      <c r="P24" s="72"/>
      <c r="Q24" s="72"/>
      <c r="R24" s="72"/>
      <c r="S24" s="72"/>
      <c r="T24" s="72"/>
      <c r="U24" s="72"/>
      <c r="V24" s="72"/>
    </row>
    <row r="25" customFormat="false" ht="12.75" hidden="false" customHeight="false" outlineLevel="0" collapsed="false"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2.75" hidden="false" customHeight="false" outlineLevel="0" collapsed="false">
      <c r="N26" s="72"/>
      <c r="O26" s="72"/>
      <c r="P26" s="72"/>
      <c r="Q26" s="72"/>
      <c r="R26" s="72"/>
      <c r="S26" s="72"/>
      <c r="T26" s="72"/>
      <c r="U26" s="72"/>
      <c r="V26" s="72"/>
    </row>
    <row r="27" customFormat="false" ht="12.75" hidden="false" customHeight="false" outlineLevel="0" collapsed="false">
      <c r="N27" s="72"/>
      <c r="O27" s="72"/>
      <c r="P27" s="72"/>
      <c r="Q27" s="72"/>
      <c r="R27" s="72"/>
      <c r="S27" s="72"/>
      <c r="T27" s="72"/>
      <c r="U27" s="72"/>
      <c r="V27" s="72"/>
    </row>
    <row r="28" customFormat="false" ht="12.75" hidden="false" customHeight="false" outlineLevel="0" collapsed="false">
      <c r="N28" s="72"/>
      <c r="O28" s="72"/>
      <c r="P28" s="72"/>
      <c r="Q28" s="72"/>
      <c r="R28" s="72"/>
      <c r="S28" s="72"/>
      <c r="T28" s="72"/>
      <c r="U28" s="72"/>
      <c r="V28" s="72"/>
    </row>
    <row r="29" customFormat="false" ht="12.75" hidden="false" customHeight="false" outlineLevel="0" collapsed="false"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12.75" hidden="false" customHeight="false" outlineLevel="0" collapsed="false">
      <c r="N30" s="72"/>
      <c r="O30" s="72"/>
      <c r="P30" s="72"/>
      <c r="Q30" s="72"/>
      <c r="R30" s="72"/>
      <c r="S30" s="72"/>
      <c r="T30" s="72"/>
      <c r="U30" s="72"/>
      <c r="V30" s="72"/>
    </row>
    <row r="31" customFormat="false" ht="12.75" hidden="false" customHeight="false" outlineLevel="0" collapsed="false"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2.75" hidden="false" customHeight="false" outlineLevel="0" collapsed="false"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2.75" hidden="false" customHeight="false" outlineLevel="0" collapsed="false">
      <c r="N33" s="72"/>
      <c r="O33" s="72"/>
      <c r="P33" s="72"/>
      <c r="Q33" s="72"/>
      <c r="R33" s="72"/>
      <c r="S33" s="72"/>
      <c r="T33" s="72"/>
      <c r="U33" s="72"/>
      <c r="V33" s="72"/>
    </row>
    <row r="34" customFormat="false" ht="12.75" hidden="false" customHeight="false" outlineLevel="0" collapsed="false">
      <c r="N34" s="72"/>
      <c r="O34" s="72"/>
      <c r="P34" s="72"/>
      <c r="Q34" s="72"/>
      <c r="R34" s="72"/>
      <c r="S34" s="72"/>
      <c r="T34" s="72"/>
      <c r="U34" s="72"/>
      <c r="V34" s="72"/>
    </row>
    <row r="35" customFormat="false" ht="12.75" hidden="false" customHeight="false" outlineLevel="0" collapsed="false">
      <c r="N35" s="72"/>
      <c r="O35" s="72"/>
      <c r="P35" s="72"/>
      <c r="Q35" s="72"/>
      <c r="R35" s="72"/>
      <c r="S35" s="72"/>
      <c r="T35" s="72"/>
      <c r="U35" s="72"/>
      <c r="V35" s="72"/>
    </row>
    <row r="36" customFormat="false" ht="12.75" hidden="false" customHeight="false" outlineLevel="0" collapsed="false">
      <c r="N36" s="72"/>
      <c r="O36" s="72"/>
      <c r="P36" s="72"/>
      <c r="Q36" s="72"/>
      <c r="R36" s="72"/>
      <c r="S36" s="72"/>
      <c r="T36" s="72"/>
      <c r="U36" s="72"/>
      <c r="V36" s="72"/>
    </row>
    <row r="37" customFormat="false" ht="12.75" hidden="false" customHeight="false" outlineLevel="0" collapsed="false">
      <c r="N37" s="72"/>
      <c r="O37" s="72"/>
      <c r="P37" s="72"/>
      <c r="Q37" s="72"/>
      <c r="R37" s="72"/>
      <c r="S37" s="72"/>
      <c r="T37" s="72"/>
      <c r="U37" s="72"/>
      <c r="V37" s="72"/>
    </row>
    <row r="38" customFormat="false" ht="12.75" hidden="false" customHeight="false" outlineLevel="0" collapsed="false">
      <c r="N38" s="72"/>
      <c r="O38" s="72"/>
      <c r="P38" s="72"/>
      <c r="Q38" s="72"/>
      <c r="R38" s="72"/>
      <c r="S38" s="72"/>
      <c r="T38" s="72"/>
      <c r="U38" s="72"/>
      <c r="V38" s="72"/>
    </row>
    <row r="39" customFormat="false" ht="12.75" hidden="false" customHeight="false" outlineLevel="0" collapsed="false">
      <c r="E39" s="78"/>
      <c r="F39" s="78"/>
      <c r="G39" s="78"/>
      <c r="H39" s="78"/>
      <c r="I39" s="78"/>
      <c r="J39" s="78"/>
      <c r="K39" s="78"/>
      <c r="L39" s="78"/>
      <c r="M39" s="72"/>
      <c r="N39" s="72"/>
      <c r="O39" s="72"/>
      <c r="P39" s="72"/>
      <c r="Q39" s="72"/>
      <c r="R39" s="72"/>
      <c r="S39" s="72"/>
      <c r="T39" s="72"/>
      <c r="U39" s="72"/>
      <c r="V39" s="72"/>
    </row>
    <row r="40" customFormat="false" ht="12.75" hidden="false" customHeight="false" outlineLevel="0" collapsed="false">
      <c r="E40" s="78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</row>
    <row r="41" customFormat="false" ht="12.75" hidden="false" customHeight="false" outlineLevel="0" collapsed="false">
      <c r="E41" s="78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</row>
    <row r="42" customFormat="false" ht="12.75" hidden="false" customHeight="false" outlineLevel="0" collapsed="false">
      <c r="E42" s="78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</row>
    <row r="43" customFormat="false" ht="12.75" hidden="false" customHeight="false" outlineLevel="0" collapsed="false">
      <c r="E43" s="78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</row>
    <row r="44" customFormat="false" ht="12.75" hidden="false" customHeight="false" outlineLevel="0" collapsed="false">
      <c r="E44" s="78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</row>
    <row r="45" customFormat="false" ht="12.75" hidden="false" customHeight="false" outlineLevel="0" collapsed="false">
      <c r="E45" s="78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</row>
    <row r="46" customFormat="false" ht="12.75" hidden="false" customHeight="false" outlineLevel="0" collapsed="false">
      <c r="E46" s="78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</row>
    <row r="47" customFormat="false" ht="12.75" hidden="false" customHeight="false" outlineLevel="0" collapsed="false">
      <c r="E47" s="78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</row>
    <row r="48" customFormat="false" ht="12.75" hidden="false" customHeight="false" outlineLevel="0" collapsed="false">
      <c r="E48" s="78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</row>
    <row r="49" customFormat="false" ht="12.75" hidden="false" customHeight="false" outlineLevel="0" collapsed="false">
      <c r="E49" s="78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</row>
    <row r="50" customFormat="false" ht="12.75" hidden="false" customHeight="false" outlineLevel="0" collapsed="false">
      <c r="E50" s="78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</row>
    <row r="51" customFormat="false" ht="12.75" hidden="false" customHeight="false" outlineLevel="0" collapsed="false">
      <c r="E51" s="78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</row>
    <row r="52" customFormat="false" ht="12.75" hidden="false" customHeight="false" outlineLevel="0" collapsed="false">
      <c r="E52" s="78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</row>
    <row r="53" customFormat="false" ht="12.75" hidden="false" customHeight="false" outlineLevel="0" collapsed="false">
      <c r="E53" s="78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</row>
    <row r="54" customFormat="false" ht="12.75" hidden="false" customHeight="false" outlineLevel="0" collapsed="false">
      <c r="E54" s="78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</row>
  </sheetData>
  <mergeCells count="1">
    <mergeCell ref="A2:M2"/>
  </mergeCells>
  <printOptions headings="false" gridLines="false" gridLinesSet="true" horizontalCentered="false" verticalCentered="false"/>
  <pageMargins left="0" right="0" top="0.69027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2" width="12.7"/>
    <col collapsed="false" customWidth="true" hidden="false" outlineLevel="0" max="8" min="3" style="2" width="12.7"/>
    <col collapsed="false" customWidth="true" hidden="false" outlineLevel="0" max="9" min="9" style="2" width="12.56"/>
    <col collapsed="false" customWidth="true" hidden="false" outlineLevel="0" max="10" min="10" style="2" width="14.56"/>
    <col collapsed="false" customWidth="false" hidden="false" outlineLevel="0" max="257" min="11" style="2" width="9.14"/>
  </cols>
  <sheetData>
    <row r="2" s="25" customFormat="true" ht="15.75" hidden="false" customHeight="fals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</row>
    <row r="3" s="49" customFormat="true" ht="15.75" hidden="false" customHeight="false" outlineLevel="0" collapsed="false">
      <c r="B3" s="57"/>
      <c r="J3" s="79" t="s">
        <v>1</v>
      </c>
    </row>
    <row r="4" customFormat="false" ht="101.25" hidden="false" customHeight="true" outlineLevel="0" collapsed="false">
      <c r="A4" s="80" t="s">
        <v>64</v>
      </c>
      <c r="B4" s="41" t="s">
        <v>65</v>
      </c>
      <c r="C4" s="41" t="s">
        <v>66</v>
      </c>
      <c r="D4" s="41" t="s">
        <v>67</v>
      </c>
      <c r="E4" s="41" t="s">
        <v>68</v>
      </c>
      <c r="F4" s="41" t="s">
        <v>69</v>
      </c>
      <c r="G4" s="41" t="s">
        <v>70</v>
      </c>
      <c r="H4" s="41" t="s">
        <v>71</v>
      </c>
      <c r="I4" s="41" t="s">
        <v>72</v>
      </c>
      <c r="J4" s="41" t="s">
        <v>73</v>
      </c>
    </row>
    <row r="5" customFormat="false" ht="17.1" hidden="false" customHeight="true" outlineLevel="0" collapsed="false">
      <c r="A5" s="81" t="s">
        <v>21</v>
      </c>
      <c r="B5" s="82" t="n">
        <v>5003</v>
      </c>
      <c r="C5" s="82" t="n">
        <v>1194467</v>
      </c>
      <c r="D5" s="82" t="n">
        <v>1137031</v>
      </c>
      <c r="E5" s="82" t="n">
        <v>2098203.62</v>
      </c>
      <c r="F5" s="82" t="n">
        <v>1843555.45</v>
      </c>
      <c r="G5" s="82" t="n">
        <v>1386755.4400888</v>
      </c>
      <c r="H5" s="82" t="n">
        <v>301993.737788</v>
      </c>
      <c r="I5" s="82" t="n">
        <v>617563.846148157</v>
      </c>
      <c r="J5" s="82" t="n">
        <v>891835.7214578</v>
      </c>
    </row>
    <row r="6" customFormat="false" ht="17.1" hidden="false" customHeight="true" outlineLevel="0" collapsed="false">
      <c r="A6" s="83" t="s">
        <v>22</v>
      </c>
      <c r="B6" s="82" t="n">
        <v>5003</v>
      </c>
      <c r="C6" s="82" t="n">
        <v>1194467</v>
      </c>
      <c r="D6" s="82" t="n">
        <v>1137031</v>
      </c>
      <c r="E6" s="82" t="n">
        <v>996044.62</v>
      </c>
      <c r="F6" s="82" t="n">
        <v>1449948.45</v>
      </c>
      <c r="G6" s="82" t="n">
        <v>1128271.4400888</v>
      </c>
      <c r="H6" s="82" t="n">
        <v>301993.737788</v>
      </c>
      <c r="I6" s="84" t="n">
        <v>617563.846148157</v>
      </c>
      <c r="J6" s="84" t="n">
        <v>891835.7214578</v>
      </c>
    </row>
    <row r="7" customFormat="false" ht="17.1" hidden="false" customHeight="true" outlineLevel="0" collapsed="false">
      <c r="A7" s="85" t="s">
        <v>25</v>
      </c>
      <c r="B7" s="82" t="n">
        <v>0</v>
      </c>
      <c r="C7" s="82" t="n">
        <v>0</v>
      </c>
      <c r="D7" s="82" t="n">
        <v>0</v>
      </c>
      <c r="E7" s="82" t="n">
        <v>1102159</v>
      </c>
      <c r="F7" s="82" t="n">
        <v>393607</v>
      </c>
      <c r="G7" s="82" t="n">
        <v>258484</v>
      </c>
      <c r="H7" s="82" t="n">
        <v>0</v>
      </c>
      <c r="I7" s="84" t="n">
        <v>0</v>
      </c>
      <c r="J7" s="84" t="n">
        <v>0</v>
      </c>
    </row>
    <row r="8" customFormat="false" ht="17.1" hidden="false" customHeight="true" outlineLevel="0" collapsed="false">
      <c r="A8" s="81" t="s">
        <v>26</v>
      </c>
      <c r="B8" s="82" t="n">
        <v>0</v>
      </c>
      <c r="C8" s="82" t="n">
        <v>0</v>
      </c>
      <c r="D8" s="82" t="n">
        <v>0</v>
      </c>
      <c r="E8" s="82" t="n">
        <v>283688</v>
      </c>
      <c r="F8" s="82" t="n">
        <v>196911</v>
      </c>
      <c r="G8" s="82" t="n">
        <v>267239</v>
      </c>
      <c r="H8" s="82" t="n">
        <v>0</v>
      </c>
      <c r="I8" s="84" t="n">
        <v>0</v>
      </c>
      <c r="J8" s="84" t="n">
        <v>0</v>
      </c>
    </row>
    <row r="9" customFormat="false" ht="17.1" hidden="false" customHeight="true" outlineLevel="0" collapsed="false">
      <c r="A9" s="81" t="s">
        <v>27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4" t="n">
        <v>987.82</v>
      </c>
      <c r="J9" s="84" t="n">
        <v>0</v>
      </c>
    </row>
    <row r="10" customFormat="false" ht="17.1" hidden="false" customHeight="true" outlineLevel="0" collapsed="false">
      <c r="A10" s="81" t="s">
        <v>28</v>
      </c>
      <c r="B10" s="82" t="n">
        <v>0</v>
      </c>
      <c r="C10" s="82" t="n">
        <v>764</v>
      </c>
      <c r="D10" s="82" t="n">
        <v>0</v>
      </c>
      <c r="E10" s="82" t="n">
        <v>2835</v>
      </c>
      <c r="F10" s="82" t="n">
        <v>3389.18575</v>
      </c>
      <c r="G10" s="82" t="n">
        <v>4406</v>
      </c>
      <c r="H10" s="82" t="n">
        <v>12609</v>
      </c>
      <c r="I10" s="84" t="n">
        <v>13455</v>
      </c>
      <c r="J10" s="84" t="n">
        <v>32015.46</v>
      </c>
    </row>
    <row r="11" customFormat="false" ht="17.1" hidden="false" customHeight="true" outlineLevel="0" collapsed="false">
      <c r="A11" s="81" t="s">
        <v>29</v>
      </c>
      <c r="B11" s="82" t="n">
        <v>0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4" t="n">
        <v>0</v>
      </c>
      <c r="J11" s="84" t="n">
        <v>0</v>
      </c>
    </row>
    <row r="12" customFormat="false" ht="17.1" hidden="false" customHeight="true" outlineLevel="0" collapsed="false">
      <c r="A12" s="81" t="s">
        <v>30</v>
      </c>
      <c r="B12" s="82" t="n">
        <v>2661</v>
      </c>
      <c r="C12" s="82" t="n">
        <v>42644</v>
      </c>
      <c r="D12" s="82" t="n">
        <v>156321</v>
      </c>
      <c r="E12" s="82" t="n">
        <v>261355.28</v>
      </c>
      <c r="F12" s="82" t="n">
        <v>382816.2</v>
      </c>
      <c r="G12" s="82" t="n">
        <v>500987.846858866</v>
      </c>
      <c r="H12" s="82" t="n">
        <v>406728.7334466</v>
      </c>
      <c r="I12" s="84" t="n">
        <v>414505.9282328</v>
      </c>
      <c r="J12" s="84" t="n">
        <v>662061.2568595</v>
      </c>
    </row>
    <row r="13" customFormat="false" ht="17.1" hidden="false" customHeight="true" outlineLevel="0" collapsed="false">
      <c r="A13" s="81" t="s">
        <v>31</v>
      </c>
      <c r="B13" s="82" t="n">
        <v>46379</v>
      </c>
      <c r="C13" s="82" t="n">
        <v>89339</v>
      </c>
      <c r="D13" s="82" t="n">
        <v>101479</v>
      </c>
      <c r="E13" s="82" t="n">
        <v>13019</v>
      </c>
      <c r="F13" s="82" t="n">
        <v>5449</v>
      </c>
      <c r="G13" s="82" t="n">
        <v>90474</v>
      </c>
      <c r="H13" s="82" t="n">
        <v>200272</v>
      </c>
      <c r="I13" s="84" t="n">
        <v>57462.2549</v>
      </c>
      <c r="J13" s="84" t="n">
        <v>332058.5</v>
      </c>
    </row>
    <row r="14" customFormat="false" ht="28.5" hidden="false" customHeight="true" outlineLevel="0" collapsed="false">
      <c r="A14" s="85" t="s">
        <v>32</v>
      </c>
      <c r="B14" s="82" t="s">
        <v>38</v>
      </c>
      <c r="C14" s="82" t="s">
        <v>38</v>
      </c>
      <c r="D14" s="82" t="s">
        <v>38</v>
      </c>
      <c r="E14" s="82" t="s">
        <v>38</v>
      </c>
      <c r="F14" s="82" t="s">
        <v>38</v>
      </c>
      <c r="G14" s="82" t="s">
        <v>38</v>
      </c>
      <c r="H14" s="82" t="n">
        <v>0</v>
      </c>
      <c r="I14" s="84" t="n">
        <v>0</v>
      </c>
      <c r="J14" s="84" t="n">
        <v>0</v>
      </c>
    </row>
    <row r="15" s="8" customFormat="true" ht="16.5" hidden="false" customHeight="true" outlineLevel="0" collapsed="false">
      <c r="A15" s="86" t="s">
        <v>74</v>
      </c>
      <c r="B15" s="87" t="n">
        <v>54043</v>
      </c>
      <c r="C15" s="87" t="n">
        <v>1327214</v>
      </c>
      <c r="D15" s="87" t="n">
        <v>1394831</v>
      </c>
      <c r="E15" s="87" t="n">
        <v>2659100.9</v>
      </c>
      <c r="F15" s="87" t="n">
        <v>2432121.83575</v>
      </c>
      <c r="G15" s="87" t="n">
        <v>2249862.28694767</v>
      </c>
      <c r="H15" s="87" t="n">
        <v>921603.4712346</v>
      </c>
      <c r="I15" s="88" t="n">
        <v>1103974.84928096</v>
      </c>
      <c r="J15" s="88" t="n">
        <v>1917970.9383173</v>
      </c>
    </row>
    <row r="16" customFormat="false" ht="12.7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</row>
  </sheetData>
  <mergeCells count="1">
    <mergeCell ref="A2:I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42"/>
    <col collapsed="false" customWidth="true" hidden="false" outlineLevel="0" max="2" min="2" style="22" width="10.85"/>
    <col collapsed="false" customWidth="true" hidden="false" outlineLevel="0" max="3" min="3" style="22" width="10.71"/>
    <col collapsed="false" customWidth="true" hidden="false" outlineLevel="0" max="6" min="4" style="2" width="10.85"/>
    <col collapsed="false" customWidth="true" hidden="false" outlineLevel="0" max="7" min="7" style="2" width="10.99"/>
    <col collapsed="false" customWidth="true" hidden="false" outlineLevel="0" max="8" min="8" style="2" width="11.42"/>
    <col collapsed="false" customWidth="true" hidden="false" outlineLevel="0" max="9" min="9" style="2" width="10.99"/>
    <col collapsed="false" customWidth="true" hidden="false" outlineLevel="0" max="10" min="10" style="2" width="11.28"/>
    <col collapsed="false" customWidth="true" hidden="false" outlineLevel="0" max="11" min="11" style="2" width="9.7"/>
    <col collapsed="false" customWidth="true" hidden="false" outlineLevel="0" max="12" min="12" style="2" width="11.42"/>
    <col collapsed="false" customWidth="true" hidden="false" outlineLevel="0" max="13" min="13" style="2" width="10.99"/>
    <col collapsed="false" customWidth="true" hidden="false" outlineLevel="0" max="19" min="14" style="2" width="12.7"/>
    <col collapsed="false" customWidth="false" hidden="false" outlineLevel="0" max="257" min="20" style="2" width="9.14"/>
  </cols>
  <sheetData>
    <row r="2" s="25" customFormat="true" ht="15.75" hidden="false" customHeight="false" outlineLevel="0" collapsed="false">
      <c r="A2" s="26" t="s">
        <v>7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s="49" customFormat="true" ht="15.75" hidden="false" customHeight="false" outlineLevel="0" collapsed="false">
      <c r="B3" s="89"/>
      <c r="C3" s="89"/>
      <c r="D3" s="89"/>
      <c r="E3" s="89"/>
      <c r="F3" s="89"/>
      <c r="G3" s="90"/>
      <c r="S3" s="6" t="s">
        <v>1</v>
      </c>
    </row>
    <row r="4" customFormat="false" ht="101.25" hidden="false" customHeight="true" outlineLevel="0" collapsed="false">
      <c r="A4" s="80" t="s">
        <v>64</v>
      </c>
      <c r="B4" s="41" t="s">
        <v>65</v>
      </c>
      <c r="C4" s="91" t="s">
        <v>76</v>
      </c>
      <c r="D4" s="41" t="s">
        <v>66</v>
      </c>
      <c r="E4" s="91" t="s">
        <v>76</v>
      </c>
      <c r="F4" s="41" t="s">
        <v>67</v>
      </c>
      <c r="G4" s="91" t="s">
        <v>76</v>
      </c>
      <c r="H4" s="41" t="s">
        <v>77</v>
      </c>
      <c r="I4" s="91" t="s">
        <v>76</v>
      </c>
      <c r="J4" s="41" t="s">
        <v>78</v>
      </c>
      <c r="K4" s="91" t="s">
        <v>76</v>
      </c>
      <c r="L4" s="41" t="s">
        <v>70</v>
      </c>
      <c r="M4" s="91" t="s">
        <v>76</v>
      </c>
      <c r="N4" s="41" t="s">
        <v>71</v>
      </c>
      <c r="O4" s="91" t="s">
        <v>76</v>
      </c>
      <c r="P4" s="41" t="s">
        <v>72</v>
      </c>
      <c r="Q4" s="91" t="s">
        <v>76</v>
      </c>
      <c r="R4" s="41" t="s">
        <v>73</v>
      </c>
      <c r="S4" s="91" t="s">
        <v>76</v>
      </c>
    </row>
    <row r="5" customFormat="false" ht="15" hidden="false" customHeight="true" outlineLevel="0" collapsed="false">
      <c r="A5" s="81" t="s">
        <v>21</v>
      </c>
      <c r="B5" s="92" t="n">
        <v>95617</v>
      </c>
      <c r="C5" s="93" t="n">
        <v>0.00610599011574814</v>
      </c>
      <c r="D5" s="92" t="n">
        <v>2264837</v>
      </c>
      <c r="E5" s="93" t="n">
        <v>0.0702876582377682</v>
      </c>
      <c r="F5" s="92" t="n">
        <v>3926073</v>
      </c>
      <c r="G5" s="93" t="n">
        <v>0.0574556950277238</v>
      </c>
      <c r="H5" s="92" t="n">
        <v>8876537.33</v>
      </c>
      <c r="I5" s="93" t="n">
        <v>0.0788093070659735</v>
      </c>
      <c r="J5" s="92" t="n">
        <v>13728902.9719682</v>
      </c>
      <c r="K5" s="35" t="n">
        <v>0.266392331442566</v>
      </c>
      <c r="L5" s="94" t="n">
        <v>11368344.068038</v>
      </c>
      <c r="M5" s="95" t="n">
        <v>0.164167329431912</v>
      </c>
      <c r="N5" s="94" t="n">
        <v>1393809.70165275</v>
      </c>
      <c r="O5" s="95" t="n">
        <v>0.0371830874594961</v>
      </c>
      <c r="P5" s="45" t="n">
        <v>2411438.2189757</v>
      </c>
      <c r="Q5" s="96" t="n">
        <v>0.0168748983998188</v>
      </c>
      <c r="R5" s="45" t="n">
        <v>3826860.7551477</v>
      </c>
      <c r="S5" s="96" t="n">
        <v>0.0207635873555795</v>
      </c>
    </row>
    <row r="6" customFormat="false" ht="15" hidden="false" customHeight="true" outlineLevel="0" collapsed="false">
      <c r="A6" s="83" t="s">
        <v>22</v>
      </c>
      <c r="B6" s="92" t="n">
        <v>95617</v>
      </c>
      <c r="C6" s="93" t="n">
        <v>0.00548295499833304</v>
      </c>
      <c r="D6" s="92" t="n">
        <v>2264837</v>
      </c>
      <c r="E6" s="93" t="n">
        <v>0.110991733603098</v>
      </c>
      <c r="F6" s="92" t="n">
        <v>3926073</v>
      </c>
      <c r="G6" s="93" t="n">
        <v>0.113550918615718</v>
      </c>
      <c r="H6" s="92" t="n">
        <v>7969641.84</v>
      </c>
      <c r="I6" s="93" t="n">
        <v>0.0757636156992864</v>
      </c>
      <c r="J6" s="92" t="n">
        <v>11940357.4221549</v>
      </c>
      <c r="K6" s="35" t="n">
        <v>0.271208693696873</v>
      </c>
      <c r="L6" s="94" t="n">
        <v>11363720.3840231</v>
      </c>
      <c r="M6" s="95" t="n">
        <v>0.188608361990301</v>
      </c>
      <c r="N6" s="94" t="n">
        <v>1382135.1473968</v>
      </c>
      <c r="O6" s="95" t="n">
        <v>0.0399122598994288</v>
      </c>
      <c r="P6" s="45" t="n">
        <v>2400709.4889757</v>
      </c>
      <c r="Q6" s="96" t="n">
        <v>0.0200487448056151</v>
      </c>
      <c r="R6" s="45" t="n">
        <v>3818273.7551477</v>
      </c>
      <c r="S6" s="96" t="n">
        <v>0.0228808492846927</v>
      </c>
    </row>
    <row r="7" customFormat="false" ht="15" hidden="false" customHeight="true" outlineLevel="0" collapsed="false">
      <c r="A7" s="85" t="s">
        <v>25</v>
      </c>
      <c r="B7" s="92" t="n">
        <v>0</v>
      </c>
      <c r="C7" s="93" t="n">
        <v>0</v>
      </c>
      <c r="D7" s="92" t="n">
        <v>0</v>
      </c>
      <c r="E7" s="93" t="n">
        <v>0</v>
      </c>
      <c r="F7" s="92" t="n">
        <v>0</v>
      </c>
      <c r="G7" s="93" t="n">
        <v>0</v>
      </c>
      <c r="H7" s="92" t="n">
        <v>906895.49</v>
      </c>
      <c r="I7" s="93" t="n">
        <v>0.256838155912128</v>
      </c>
      <c r="J7" s="92" t="n">
        <v>1788545.54981333</v>
      </c>
      <c r="K7" s="35" t="n">
        <v>0.238156807013584</v>
      </c>
      <c r="L7" s="94" t="n">
        <v>4623.68401486337</v>
      </c>
      <c r="M7" s="95" t="n">
        <v>0.000513847503965774</v>
      </c>
      <c r="N7" s="94" t="n">
        <v>11674.5542559523</v>
      </c>
      <c r="O7" s="95" t="n">
        <v>0.00408814900397202</v>
      </c>
      <c r="P7" s="45" t="n">
        <v>10728.73</v>
      </c>
      <c r="Q7" s="96" t="n">
        <v>0.000463298516146895</v>
      </c>
      <c r="R7" s="45" t="n">
        <v>8587</v>
      </c>
      <c r="S7" s="96" t="n">
        <v>0.00049265808104787</v>
      </c>
    </row>
    <row r="8" customFormat="false" ht="15" hidden="false" customHeight="true" outlineLevel="0" collapsed="false">
      <c r="A8" s="81" t="s">
        <v>26</v>
      </c>
      <c r="B8" s="92" t="n">
        <v>4960</v>
      </c>
      <c r="C8" s="93" t="n">
        <v>0.00303097892675236</v>
      </c>
      <c r="D8" s="92" t="n">
        <v>5095</v>
      </c>
      <c r="E8" s="93" t="n">
        <v>0.00332605457244114</v>
      </c>
      <c r="F8" s="92" t="n">
        <v>5111</v>
      </c>
      <c r="G8" s="93" t="n">
        <v>0.00391372544124842</v>
      </c>
      <c r="H8" s="92" t="n">
        <v>898926.3</v>
      </c>
      <c r="I8" s="93" t="n">
        <v>0.0568138218588252</v>
      </c>
      <c r="J8" s="92" t="n">
        <v>876708.616147961</v>
      </c>
      <c r="K8" s="35" t="n">
        <v>0.348597273304676</v>
      </c>
      <c r="L8" s="94" t="n">
        <v>6375.18359175493</v>
      </c>
      <c r="M8" s="95" t="n">
        <v>0.00172973853870924</v>
      </c>
      <c r="N8" s="94" t="n">
        <v>16011.0244681</v>
      </c>
      <c r="O8" s="95" t="n">
        <v>0.0104798326288</v>
      </c>
      <c r="P8" s="45" t="n">
        <v>33478.58761</v>
      </c>
      <c r="Q8" s="96" t="n">
        <v>0.00519448572393844</v>
      </c>
      <c r="R8" s="45" t="n">
        <v>19888.62</v>
      </c>
      <c r="S8" s="96" t="n">
        <v>0.00245919033564135</v>
      </c>
    </row>
    <row r="9" customFormat="false" ht="12.75" hidden="false" customHeight="false" outlineLevel="0" collapsed="false">
      <c r="A9" s="81" t="s">
        <v>27</v>
      </c>
      <c r="B9" s="92" t="n">
        <v>0</v>
      </c>
      <c r="C9" s="93" t="n">
        <v>0</v>
      </c>
      <c r="D9" s="92" t="n">
        <v>4991</v>
      </c>
      <c r="E9" s="93" t="n">
        <v>0.00404628889640117</v>
      </c>
      <c r="F9" s="92" t="n">
        <v>11689</v>
      </c>
      <c r="G9" s="93" t="n">
        <v>0.00455005206946617</v>
      </c>
      <c r="H9" s="92" t="n">
        <v>9042.89</v>
      </c>
      <c r="I9" s="93" t="n">
        <v>0.00230824534179997</v>
      </c>
      <c r="J9" s="92" t="n">
        <v>9566.62614528926</v>
      </c>
      <c r="K9" s="35" t="n">
        <v>0.00198978096533388</v>
      </c>
      <c r="L9" s="94" t="n">
        <v>14644.7408213796</v>
      </c>
      <c r="M9" s="95" t="n">
        <v>0.00165723668712128</v>
      </c>
      <c r="N9" s="94" t="n">
        <v>22451.515634465</v>
      </c>
      <c r="O9" s="95" t="n">
        <v>0.00876619415636881</v>
      </c>
      <c r="P9" s="45" t="n">
        <v>24536.5404289</v>
      </c>
      <c r="Q9" s="96" t="n">
        <v>0.0017240957485375</v>
      </c>
      <c r="R9" s="45" t="n">
        <v>24390.930635</v>
      </c>
      <c r="S9" s="96" t="n">
        <v>0.000916863897847114</v>
      </c>
    </row>
    <row r="10" customFormat="false" ht="15" hidden="false" customHeight="true" outlineLevel="0" collapsed="false">
      <c r="A10" s="81" t="s">
        <v>28</v>
      </c>
      <c r="B10" s="97" t="n">
        <v>12789</v>
      </c>
      <c r="C10" s="35" t="n">
        <v>0.0182787738114295</v>
      </c>
      <c r="D10" s="98" t="n">
        <v>0</v>
      </c>
      <c r="E10" s="35" t="n">
        <v>0</v>
      </c>
      <c r="F10" s="98" t="n">
        <v>1005</v>
      </c>
      <c r="G10" s="35" t="n">
        <v>0.000522229572119904</v>
      </c>
      <c r="H10" s="98" t="n">
        <v>9325</v>
      </c>
      <c r="I10" s="35" t="n">
        <v>0.00365095855809274</v>
      </c>
      <c r="J10" s="92" t="n">
        <v>15878.9986137</v>
      </c>
      <c r="K10" s="35" t="n">
        <v>0.00671063418461082</v>
      </c>
      <c r="L10" s="94" t="n">
        <v>22708</v>
      </c>
      <c r="M10" s="95" t="n">
        <v>0.0101651466064302</v>
      </c>
      <c r="N10" s="94" t="n">
        <v>55199</v>
      </c>
      <c r="O10" s="95" t="n">
        <v>0.0415563943624809</v>
      </c>
      <c r="P10" s="45" t="n">
        <v>93209</v>
      </c>
      <c r="Q10" s="96" t="n">
        <v>0.0421420538200835</v>
      </c>
      <c r="R10" s="45" t="n">
        <v>189261.16</v>
      </c>
      <c r="S10" s="96" t="n">
        <v>0.0784503456562972</v>
      </c>
    </row>
    <row r="11" customFormat="false" ht="15" hidden="false" customHeight="true" outlineLevel="0" collapsed="false">
      <c r="A11" s="81" t="s">
        <v>29</v>
      </c>
      <c r="B11" s="92" t="n">
        <v>0</v>
      </c>
      <c r="C11" s="92" t="n"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2" t="n">
        <v>0</v>
      </c>
      <c r="K11" s="35" t="n">
        <v>0</v>
      </c>
      <c r="L11" s="94" t="n">
        <v>0</v>
      </c>
      <c r="M11" s="95" t="n">
        <v>0</v>
      </c>
      <c r="N11" s="94" t="n">
        <v>0</v>
      </c>
      <c r="O11" s="95" t="n">
        <v>0</v>
      </c>
      <c r="P11" s="45" t="n">
        <v>0</v>
      </c>
      <c r="Q11" s="96" t="n">
        <v>0</v>
      </c>
      <c r="R11" s="45" t="n">
        <v>0</v>
      </c>
      <c r="S11" s="96" t="n">
        <v>0</v>
      </c>
    </row>
    <row r="12" customFormat="false" ht="15" hidden="false" customHeight="true" outlineLevel="0" collapsed="false">
      <c r="A12" s="81" t="s">
        <v>30</v>
      </c>
      <c r="B12" s="92" t="n">
        <v>58210</v>
      </c>
      <c r="C12" s="35" t="n">
        <v>0.0171143716914591</v>
      </c>
      <c r="D12" s="92" t="n">
        <v>257397</v>
      </c>
      <c r="E12" s="35" t="n">
        <v>0.0613904241746067</v>
      </c>
      <c r="F12" s="92" t="n">
        <v>529401</v>
      </c>
      <c r="G12" s="35" t="n">
        <v>0.106628291081577</v>
      </c>
      <c r="H12" s="92" t="n">
        <v>742657.92</v>
      </c>
      <c r="I12" s="35" t="n">
        <v>0.0556936184871685</v>
      </c>
      <c r="J12" s="92" t="n">
        <v>1049511.31283818</v>
      </c>
      <c r="K12" s="35" t="n">
        <v>0.130289313291855</v>
      </c>
      <c r="L12" s="94" t="n">
        <v>1344348.62606625</v>
      </c>
      <c r="M12" s="95" t="n">
        <v>0.131644207675235</v>
      </c>
      <c r="N12" s="94" t="n">
        <v>1217862.68122695</v>
      </c>
      <c r="O12" s="95" t="n">
        <v>0.264972028630499</v>
      </c>
      <c r="P12" s="45" t="n">
        <v>1190157.59082755</v>
      </c>
      <c r="Q12" s="96" t="n">
        <v>0.0914855153900691</v>
      </c>
      <c r="R12" s="45" t="n">
        <v>1583070.4823707</v>
      </c>
      <c r="S12" s="96" t="n">
        <v>0.177686275913335</v>
      </c>
    </row>
    <row r="13" customFormat="false" ht="15" hidden="false" customHeight="true" outlineLevel="0" collapsed="false">
      <c r="A13" s="81" t="s">
        <v>31</v>
      </c>
      <c r="B13" s="97" t="n">
        <v>172059</v>
      </c>
      <c r="C13" s="35" t="n">
        <v>0.0419074401848556</v>
      </c>
      <c r="D13" s="98" t="n">
        <v>108054</v>
      </c>
      <c r="E13" s="35" t="n">
        <v>0.0240151207008948</v>
      </c>
      <c r="F13" s="98" t="n">
        <v>211041</v>
      </c>
      <c r="G13" s="35" t="n">
        <v>0.0534472428207738</v>
      </c>
      <c r="H13" s="98" t="n">
        <v>483282.89</v>
      </c>
      <c r="I13" s="35" t="n">
        <v>0.110032302283611</v>
      </c>
      <c r="J13" s="92" t="n">
        <v>718000.776000771</v>
      </c>
      <c r="K13" s="35" t="n">
        <v>0.13029326134132</v>
      </c>
      <c r="L13" s="94" t="n">
        <v>1079013.6080769</v>
      </c>
      <c r="M13" s="95" t="n">
        <v>0.157168325010014</v>
      </c>
      <c r="N13" s="94" t="n">
        <v>1263837.0368594</v>
      </c>
      <c r="O13" s="95" t="n">
        <v>0.716668983019129</v>
      </c>
      <c r="P13" s="45" t="n">
        <v>532567.499955</v>
      </c>
      <c r="Q13" s="96" t="n">
        <v>0.0365617522615012</v>
      </c>
      <c r="R13" s="45" t="n">
        <v>1263341.2822846</v>
      </c>
      <c r="S13" s="96" t="n">
        <v>0.0588766506351775</v>
      </c>
    </row>
    <row r="14" customFormat="false" ht="27" hidden="false" customHeight="true" outlineLevel="0" collapsed="false">
      <c r="A14" s="85" t="s">
        <v>32</v>
      </c>
      <c r="B14" s="92" t="s">
        <v>38</v>
      </c>
      <c r="C14" s="92" t="s">
        <v>38</v>
      </c>
      <c r="D14" s="92" t="s">
        <v>38</v>
      </c>
      <c r="E14" s="92" t="s">
        <v>38</v>
      </c>
      <c r="F14" s="92" t="s">
        <v>38</v>
      </c>
      <c r="G14" s="92" t="s">
        <v>38</v>
      </c>
      <c r="H14" s="92" t="s">
        <v>38</v>
      </c>
      <c r="I14" s="92" t="s">
        <v>38</v>
      </c>
      <c r="J14" s="92" t="n">
        <v>0</v>
      </c>
      <c r="K14" s="35" t="n">
        <v>0</v>
      </c>
      <c r="L14" s="59" t="s">
        <v>38</v>
      </c>
      <c r="M14" s="59" t="s">
        <v>38</v>
      </c>
      <c r="N14" s="94" t="n">
        <v>0</v>
      </c>
      <c r="O14" s="95" t="n">
        <v>0</v>
      </c>
      <c r="P14" s="45" t="n">
        <v>5300</v>
      </c>
      <c r="Q14" s="96" t="n">
        <v>0.00272056597217205</v>
      </c>
      <c r="R14" s="45" t="n">
        <v>12810.96</v>
      </c>
      <c r="S14" s="96" t="n">
        <v>0.00732125304331426</v>
      </c>
    </row>
    <row r="15" s="8" customFormat="true" ht="16.5" hidden="false" customHeight="true" outlineLevel="0" collapsed="false">
      <c r="A15" s="86" t="s">
        <v>74</v>
      </c>
      <c r="B15" s="87" t="n">
        <v>401845</v>
      </c>
      <c r="C15" s="99" t="n">
        <v>0.0108585803845884</v>
      </c>
      <c r="D15" s="87" t="n">
        <v>2897771</v>
      </c>
      <c r="E15" s="99" t="n">
        <v>0.059737134022654</v>
      </c>
      <c r="F15" s="87" t="n">
        <v>5213721</v>
      </c>
      <c r="G15" s="99" t="n">
        <v>0.0536613092711978</v>
      </c>
      <c r="H15" s="87" t="n">
        <v>11762430.25</v>
      </c>
      <c r="I15" s="99" t="n">
        <v>0.0740860551004162</v>
      </c>
      <c r="J15" s="100" t="n">
        <v>16398568.3017141</v>
      </c>
      <c r="K15" s="99" t="n">
        <v>0.219257470712838</v>
      </c>
      <c r="L15" s="101" t="n">
        <v>13835434.2265942</v>
      </c>
      <c r="M15" s="102" t="n">
        <v>0.13687306870979</v>
      </c>
      <c r="N15" s="101" t="n">
        <v>3969170.95984167</v>
      </c>
      <c r="O15" s="102" t="n">
        <v>0.0805727392435564</v>
      </c>
      <c r="P15" s="43" t="n">
        <v>4285387.43779715</v>
      </c>
      <c r="Q15" s="103" t="n">
        <v>0.0221621964217817</v>
      </c>
      <c r="R15" s="43" t="n">
        <v>6906813.230438</v>
      </c>
      <c r="S15" s="103" t="n">
        <v>0.0274324118192132</v>
      </c>
    </row>
  </sheetData>
  <mergeCells count="1">
    <mergeCell ref="A2:Q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slavkova_j</cp:lastModifiedBy>
  <cp:lastPrinted>2008-04-25T08:15:43Z</cp:lastPrinted>
  <dcterms:modified xsi:type="dcterms:W3CDTF">2008-04-25T09:42:25Z</dcterms:modified>
  <cp:revision>0</cp:revision>
  <dc:subject/>
  <dc:title/>
</cp:coreProperties>
</file>