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Premiums" sheetId="1" state="visible" r:id="rId2"/>
    <sheet name="Direct_premiums" sheetId="2" state="visible" r:id="rId3"/>
    <sheet name="Market_share" sheetId="3" state="visible" r:id="rId4"/>
    <sheet name="structure_premiums" sheetId="4" state="visible" r:id="rId5"/>
    <sheet name="Payments" sheetId="5" state="visible" r:id="rId6"/>
    <sheet name="rel.share_payments" sheetId="6" state="visible" r:id="rId7"/>
    <sheet name="structure_payments" sheetId="7" state="visible" r:id="rId8"/>
    <sheet name="Repayments" sheetId="8" state="visible" r:id="rId9"/>
    <sheet name="Repremiums" sheetId="9" state="visible" r:id="rId10"/>
    <sheet name="INCOME_STATEMENT" sheetId="10" state="visible" r:id="rId11"/>
    <sheet name="BALANCE_SHEET" sheetId="11" state="visible" r:id="rId12"/>
    <sheet name="RSM" sheetId="12" state="visible" r:id="rId13"/>
  </sheets>
  <definedNames>
    <definedName function="false" hidden="false" localSheetId="4" name="_xlnm.Print_Area" vbProcedure="false">Payments!$A$1:$Y$59</definedName>
    <definedName function="false" hidden="false" localSheetId="0" name="_xlnm.Print_Area" vbProcedure="false">Premiums!$A$1:$S$61</definedName>
    <definedName function="false" hidden="false" localSheetId="11" name="_xlnm.Print_Area" vbProcedure="false">RSM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14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за 2008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 застраховка</t>
  </si>
  <si>
    <t xml:space="preserve">ЗАД "АЛИАНЦ БЪЛГАРИЯ ЖИВОТ”</t>
  </si>
  <si>
    <t xml:space="preserve">ЗАД "ДЗИ” </t>
  </si>
  <si>
    <t xml:space="preserve">"ЗК УНИКА ЖИВОТ" АД</t>
  </si>
  <si>
    <t xml:space="preserve">"ЕЙ АЙ ДЖИ ЛАЙФ БЪЛГАРИЯ ЖЗД" ЕАД</t>
  </si>
  <si>
    <t xml:space="preserve">ЗАД "БУЛСТРАД ЖИВОТ"</t>
  </si>
  <si>
    <t xml:space="preserve">„ДЖЕНЕРАЛИ ЖИВОТОЗАСТРАХОВАНЕ" АД</t>
  </si>
  <si>
    <t xml:space="preserve">"ГРАВЕ БЪЛГАРИЯ ЖИВОТОЗАСТРАХОВАНЕ" ЕАД</t>
  </si>
  <si>
    <t xml:space="preserve">"ОББ - ЕЙ АЙ ДЖИ ЛАЙФ ЗД" АД</t>
  </si>
  <si>
    <t xml:space="preserve">"ЖЗК ДСК ГАРАНЦИЯ" ЕАД</t>
  </si>
  <si>
    <t xml:space="preserve">"ЖЗК БЪЛГАРСКИ ИМОТИ" АД</t>
  </si>
  <si>
    <t xml:space="preserve">"ЗД КД ЖИВОТ" АД</t>
  </si>
  <si>
    <t xml:space="preserve">"ЗАД СОЖЕЛАЙФ БЪЛГАРИЯ" АД</t>
  </si>
  <si>
    <t xml:space="preserve">"ЖЗИ" АД</t>
  </si>
  <si>
    <t xml:space="preserve">"ЗЕАД ЦКБ ЖИВОТ" ЕАД</t>
  </si>
  <si>
    <t xml:space="preserve">"ИНТЕРАМЕРИКАН БЪЛГАРИЯ ЖИВОТОЗАСТРАХОВАНЕ" ЕАД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 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 Премиен приход по животозастраховане за 2008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ПРЕМИЕН ПРИХОД</t>
  </si>
  <si>
    <t xml:space="preserve">ПРЯКО ЗАСТРАХОВАНЕ</t>
  </si>
  <si>
    <t xml:space="preserve">АКТИВНО ПРЕЗАСТРАХОВАНЕ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Пазарен дял  по видове застраховки за 2008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Структура на застрахователния портфейл по застрахователи за 2008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тносителен дял на премийния приход по видове застраховки в общия премиен приход</t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видове застраховки за 2008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   - смесена за страховка "Живот"</t>
  </si>
  <si>
    <t xml:space="preserve">* 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Относителен дял на изплатените суми и обезщетения по видове застраховки в общата сума на изплатените суми и обезщетения за 2008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Структура на изплатените суми и обезщетения по застрахователи за 2008 г.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тносителен дял на изплатените обезщетения и суми по видове застраховки в общата сума на изплатените обезщетения</t>
  </si>
  <si>
    <t xml:space="preserve">Възстановени обезщетения от презастрахователи по видове застраховки за периода 1999 г. - 2008 г. </t>
  </si>
  <si>
    <t xml:space="preserve">Видове застраховки</t>
  </si>
  <si>
    <t xml:space="preserve">1999 г. </t>
  </si>
  <si>
    <t xml:space="preserve">2000 г. </t>
  </si>
  <si>
    <t xml:space="preserve">2001 г. </t>
  </si>
  <si>
    <t xml:space="preserve">2002 г.</t>
  </si>
  <si>
    <t xml:space="preserve">2003 г.</t>
  </si>
  <si>
    <t xml:space="preserve">2004 г. </t>
  </si>
  <si>
    <t xml:space="preserve">2005 г. </t>
  </si>
  <si>
    <t xml:space="preserve">2006 г. </t>
  </si>
  <si>
    <t xml:space="preserve">2007 г. </t>
  </si>
  <si>
    <t xml:space="preserve">2008 г. </t>
  </si>
  <si>
    <t xml:space="preserve">Общо:</t>
  </si>
  <si>
    <t xml:space="preserve">Отстъпени премии на презастрахователи по видове застраховки за периода 1999 г. - 2008 г. </t>
  </si>
  <si>
    <t xml:space="preserve">Относителен дял на отстъпените премии в премийния приход</t>
  </si>
  <si>
    <t xml:space="preserve">2002 г. </t>
  </si>
  <si>
    <t xml:space="preserve">2003 г. 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животозастраховане за 2008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Бонуси и намаления, нетни от презастраховане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животозастраховане към 31.12.2008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Граница на платежоспособност и собствени средства на животозастрахователите към 31 декември 2008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№</t>
  </si>
  <si>
    <t xml:space="preserve">ЗАСТРАХОВАТЕЛИ</t>
  </si>
  <si>
    <t xml:space="preserve">Граница на платежоспособност          (в хил. лв.)*</t>
  </si>
  <si>
    <t xml:space="preserve">Собствени средства, намалени с нематериалните активи (в хил. лв.)*</t>
  </si>
  <si>
    <t xml:space="preserve">Гаранционен капитал                                    (в хил. лв.)*</t>
  </si>
  <si>
    <t xml:space="preserve">Покритие на гаранционния капитал със собствени средства</t>
  </si>
  <si>
    <t xml:space="preserve">Покритие на границата на платежоспособност със собствени средства</t>
  </si>
  <si>
    <t xml:space="preserve">(1)</t>
  </si>
  <si>
    <t xml:space="preserve">(2)</t>
  </si>
  <si>
    <t xml:space="preserve">(3)</t>
  </si>
  <si>
    <t xml:space="preserve">(2) / (3)</t>
  </si>
  <si>
    <t xml:space="preserve">(2) / (1)</t>
  </si>
  <si>
    <t xml:space="preserve">ЗАД "АЛИАНЦ БЪЛГАРИЯ ЖИВОТ"</t>
  </si>
  <si>
    <t xml:space="preserve">ЗАД "ДЗИ"</t>
  </si>
  <si>
    <t xml:space="preserve">"ДЖЕНЕРАЛИ ЖИВОТОЗАСТРАХОВАНЕ" АД</t>
  </si>
  <si>
    <t xml:space="preserve">* Съгласно Кодекса за застраховането: </t>
  </si>
  <si>
    <r>
      <rPr>
        <sz val="10"/>
        <rFont val="Times New Roman"/>
        <family val="1"/>
        <charset val="204"/>
      </rPr>
      <t xml:space="preserve">чл. 80 </t>
    </r>
    <r>
      <rPr>
        <b val="true"/>
        <sz val="10"/>
        <rFont val="Times New Roman"/>
        <family val="1"/>
        <charset val="204"/>
      </rPr>
      <t xml:space="preserve">собствените средства</t>
    </r>
    <r>
      <rPr>
        <sz val="10"/>
        <rFont val="Times New Roman"/>
        <family val="1"/>
        <charset val="204"/>
      </rPr>
      <t xml:space="preserve"> на застрахователя, намалени с нематериалните активи, трябва да бъдат по всяко време най-малко равни на границата на платежоспособност или на минималния размер на гаранционния капитал, когато той е по-висок от границата на платежоспособност;</t>
    </r>
  </si>
  <si>
    <r>
      <rPr>
        <sz val="10"/>
        <rFont val="Times New Roman"/>
        <family val="1"/>
        <charset val="204"/>
      </rPr>
      <t xml:space="preserve">чл. 81</t>
    </r>
    <r>
      <rPr>
        <b val="true"/>
        <sz val="10"/>
        <rFont val="Times New Roman"/>
        <family val="1"/>
        <charset val="204"/>
      </rPr>
      <t xml:space="preserve"> границата на платежоспособност</t>
    </r>
    <r>
      <rPr>
        <sz val="10"/>
        <rFont val="Times New Roman"/>
        <family val="1"/>
        <charset val="204"/>
      </rPr>
      <t xml:space="preserve"> е минималният размер, на който трябва да са равни собствените средства на застрахователя, намалени с нематериалните активи, необходим за осигуряване изпълнението на договорните задължения на лицето в дългосрочен план, в съответствие с общия обем на неговата дейност;</t>
    </r>
  </si>
  <si>
    <r>
      <rPr>
        <sz val="10"/>
        <rFont val="Times New Roman"/>
        <family val="1"/>
        <charset val="204"/>
      </rPr>
      <t xml:space="preserve">чл. 82 </t>
    </r>
    <r>
      <rPr>
        <b val="true"/>
        <sz val="10"/>
        <rFont val="Times New Roman"/>
        <family val="1"/>
        <charset val="204"/>
      </rPr>
      <t xml:space="preserve">гаранционният капитал</t>
    </r>
    <r>
      <rPr>
        <sz val="10"/>
        <rFont val="Times New Roman"/>
        <family val="1"/>
        <charset val="204"/>
      </rPr>
      <t xml:space="preserve"> съставлява една трета от границата на платежоспособност, но не може да бъде по-малък от шест млн. и четиристотин хиляди лв. за застраховател, получил лиценз за животозастраховане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0%"/>
    <numFmt numFmtId="168" formatCode="0%"/>
    <numFmt numFmtId="169" formatCode="#,##0.00"/>
    <numFmt numFmtId="170" formatCode="_-* #,##0.00\ _л_в_-;\-* #,##0.00\ _л_в_-;_-* \-??\ _л_в_-;_-@_-"/>
    <numFmt numFmtId="171" formatCode="#,##0;\(#,##0\)"/>
    <numFmt numFmtId="172" formatCode="@"/>
    <numFmt numFmtId="173" formatCode="0.0%"/>
    <numFmt numFmtId="174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0" xfId="2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6" fillId="0" borderId="4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pravki_NonLIfe1999" xfId="21"/>
    <cellStyle name="Normal_Spravki_NonLIfe_New" xfId="22"/>
    <cellStyle name="spravki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Премиен приход по видове застраховки за 2008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Premiums!$A$2</c:f>
              <c:strCache>
                <c:ptCount val="1"/>
                <c:pt idx="0">
                  <c:v>Премиен приход по видове застраховки за 2008 г. - животозастраховане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208931318.953737</c:v>
                </c:pt>
                <c:pt idx="1">
                  <c:v>9640673.7575</c:v>
                </c:pt>
                <c:pt idx="2">
                  <c:v>18405130.1755</c:v>
                </c:pt>
                <c:pt idx="3">
                  <c:v>2540268.71</c:v>
                </c:pt>
                <c:pt idx="4">
                  <c:v>0</c:v>
                </c:pt>
                <c:pt idx="5">
                  <c:v>10504390.241017</c:v>
                </c:pt>
                <c:pt idx="6">
                  <c:v>28387393.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Изплатени суми и обезщетения по видове застраховки за 2008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387407023949"/>
          <c:y val="0.333152795330084"/>
          <c:w val="0.459553714955181"/>
          <c:h val="0.547270867184209"/>
        </c:manualLayout>
      </c:layout>
      <c:pie3DChart>
        <c:varyColors val="1"/>
        <c:ser>
          <c:idx val="0"/>
          <c:order val="0"/>
          <c:tx>
            <c:strRef>
              <c:f>Payments!$A$2</c:f>
              <c:strCache>
                <c:ptCount val="1"/>
                <c:pt idx="0">
                  <c:v>Изплатени суми и обезщетения по видове застраховки за 2008 г. - животозастраховане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74187023.52</c:v>
                </c:pt>
                <c:pt idx="1">
                  <c:v>1656477.87</c:v>
                </c:pt>
                <c:pt idx="2">
                  <c:v>6926266.38</c:v>
                </c:pt>
                <c:pt idx="3">
                  <c:v>1201512.59</c:v>
                </c:pt>
                <c:pt idx="4">
                  <c:v>0</c:v>
                </c:pt>
                <c:pt idx="5">
                  <c:v>3840757.99</c:v>
                </c:pt>
                <c:pt idx="6">
                  <c:v>6186913.3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Възстановени обезщетения от презастрахователи по видове застраховки за периода 1999 г. - 2008 г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payments!$A$2</c:f>
              <c:strCache>
                <c:ptCount val="1"/>
                <c:pt idx="0">
                  <c:v>Възстановени обезщетения от презастрахователи по видове застраховки за периода 1999 г. - 2008 г.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B$4:$K$4</c:f>
              <c:strCache>
                <c:ptCount val="10"/>
                <c:pt idx="0">
                  <c:v>1999 г. </c:v>
                </c:pt>
                <c:pt idx="1">
                  <c:v>2000 г. </c:v>
                </c:pt>
                <c:pt idx="2">
                  <c:v>2001 г. </c:v>
                </c:pt>
                <c:pt idx="3">
                  <c:v>2002 г.</c:v>
                </c:pt>
                <c:pt idx="4">
                  <c:v>2003 г.</c:v>
                </c:pt>
                <c:pt idx="5">
                  <c:v>2004 г. </c:v>
                </c:pt>
                <c:pt idx="6">
                  <c:v>2005 г. </c:v>
                </c:pt>
                <c:pt idx="7">
                  <c:v>2006 г. </c:v>
                </c:pt>
                <c:pt idx="8">
                  <c:v>2007 г. </c:v>
                </c:pt>
                <c:pt idx="9">
                  <c:v>2008 г. </c:v>
                </c:pt>
              </c:strCache>
            </c:strRef>
          </c:cat>
          <c:val>
            <c:numRef>
              <c:f>Repayments!$B$15:$K$15</c:f>
              <c:numCache>
                <c:formatCode>General</c:formatCode>
                <c:ptCount val="10"/>
                <c:pt idx="0">
                  <c:v>54043</c:v>
                </c:pt>
                <c:pt idx="1">
                  <c:v>1327214</c:v>
                </c:pt>
                <c:pt idx="2">
                  <c:v>1394831</c:v>
                </c:pt>
                <c:pt idx="3">
                  <c:v>2659100.9</c:v>
                </c:pt>
                <c:pt idx="4">
                  <c:v>2432121.83575</c:v>
                </c:pt>
                <c:pt idx="5">
                  <c:v>2249862.28694767</c:v>
                </c:pt>
                <c:pt idx="6">
                  <c:v>921603.4712346</c:v>
                </c:pt>
                <c:pt idx="7">
                  <c:v>1103974.84928096</c:v>
                </c:pt>
                <c:pt idx="8">
                  <c:v>1917970.9383173</c:v>
                </c:pt>
                <c:pt idx="9">
                  <c:v>2824007.3015537</c:v>
                </c:pt>
              </c:numCache>
            </c:numRef>
          </c:val>
        </c:ser>
        <c:gapWidth val="150"/>
        <c:overlap val="0"/>
        <c:axId val="11995318"/>
        <c:axId val="32786947"/>
      </c:barChart>
      <c:catAx>
        <c:axId val="11995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86947"/>
        <c:crossesAt val="0"/>
        <c:auto val="1"/>
        <c:lblAlgn val="ctr"/>
        <c:lblOffset val="100"/>
        <c:noMultiLvlLbl val="0"/>
      </c:catAx>
      <c:valAx>
        <c:axId val="32786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95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тстъпени премии на презастрахователи за периода 1999 г. - 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51247431758"/>
          <c:y val="0.128503173358055"/>
          <c:w val="0.954028470795421"/>
          <c:h val="0.852955858232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remiums!$A$2</c:f>
              <c:strCache>
                <c:ptCount val="1"/>
                <c:pt idx="0">
                  <c:v>Отстъпени премии на презастрахователи по видове застраховки за периода 1999 г. - 2008 г. 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B$4,Repremiums!$D$4,Repremiums!$F$4,Repremiums!$H$4,Repremiums!$J$4,Repremiums!$L$4,Repremiums!$N$4,Repremiums!$P$4,Repremiums!$R$4,Repremiums!$T$4</c:f>
              <c:strCache>
                <c:ptCount val="10"/>
                <c:pt idx="0">
                  <c:v>1999 г. </c:v>
                </c:pt>
                <c:pt idx="1">
                  <c:v>2000 г. </c:v>
                </c:pt>
                <c:pt idx="2">
                  <c:v>2001 г. </c:v>
                </c:pt>
                <c:pt idx="3">
                  <c:v>2002 г. </c:v>
                </c:pt>
                <c:pt idx="4">
                  <c:v>2003 г. </c:v>
                </c:pt>
                <c:pt idx="5">
                  <c:v>2004 г. </c:v>
                </c:pt>
                <c:pt idx="6">
                  <c:v>2005 г. </c:v>
                </c:pt>
                <c:pt idx="7">
                  <c:v>2006 г. </c:v>
                </c:pt>
                <c:pt idx="8">
                  <c:v>2007 г. </c:v>
                </c:pt>
                <c:pt idx="9">
                  <c:v>2008 г. </c:v>
                </c:pt>
              </c:strCache>
            </c:strRef>
          </c:cat>
          <c:val>
            <c:numRef>
              <c:f>Repremiums!$B$15,Repremiums!$D$15,Repremiums!$F$15,Repremiums!$H$15,Repremiums!$J$15,Repremiums!$L$15,Repremiums!$N$15,Repremiums!$P$15,Repremiums!$R$15,Repremiums!$T$15</c:f>
              <c:numCache>
                <c:formatCode>General</c:formatCode>
                <c:ptCount val="10"/>
                <c:pt idx="0">
                  <c:v>343635</c:v>
                </c:pt>
                <c:pt idx="1">
                  <c:v>2640374</c:v>
                </c:pt>
                <c:pt idx="2">
                  <c:v>4684320</c:v>
                </c:pt>
                <c:pt idx="3">
                  <c:v>11019772.33</c:v>
                </c:pt>
                <c:pt idx="4">
                  <c:v>16398568.3017141</c:v>
                </c:pt>
                <c:pt idx="5">
                  <c:v>13835434.2265942</c:v>
                </c:pt>
                <c:pt idx="6">
                  <c:v>3969170.95984167</c:v>
                </c:pt>
                <c:pt idx="7">
                  <c:v>4285387.43779715</c:v>
                </c:pt>
                <c:pt idx="8">
                  <c:v>6906813.230438</c:v>
                </c:pt>
                <c:pt idx="9">
                  <c:v>8841780.22832688</c:v>
                </c:pt>
              </c:numCache>
            </c:numRef>
          </c:val>
        </c:ser>
        <c:gapWidth val="150"/>
        <c:overlap val="0"/>
        <c:axId val="7992756"/>
        <c:axId val="28229767"/>
      </c:barChart>
      <c:catAx>
        <c:axId val="7992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29767"/>
        <c:crossesAt val="0"/>
        <c:auto val="1"/>
        <c:lblAlgn val="ctr"/>
        <c:lblOffset val="100"/>
        <c:noMultiLvlLbl val="0"/>
      </c:catAx>
      <c:valAx>
        <c:axId val="28229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2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2</xdr:row>
      <xdr:rowOff>142920</xdr:rowOff>
    </xdr:from>
    <xdr:to>
      <xdr:col>14</xdr:col>
      <xdr:colOff>720</xdr:colOff>
      <xdr:row>60</xdr:row>
      <xdr:rowOff>9720</xdr:rowOff>
    </xdr:to>
    <xdr:graphicFrame>
      <xdr:nvGraphicFramePr>
        <xdr:cNvPr id="0" name="Chart 1"/>
        <xdr:cNvGraphicFramePr/>
      </xdr:nvGraphicFramePr>
      <xdr:xfrm>
        <a:off x="29520" y="5133960"/>
        <a:ext cx="13132080" cy="60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1</xdr:row>
      <xdr:rowOff>0</xdr:rowOff>
    </xdr:from>
    <xdr:to>
      <xdr:col>14</xdr:col>
      <xdr:colOff>20880</xdr:colOff>
      <xdr:row>57</xdr:row>
      <xdr:rowOff>152280</xdr:rowOff>
    </xdr:to>
    <xdr:graphicFrame>
      <xdr:nvGraphicFramePr>
        <xdr:cNvPr id="1" name="Chart 1"/>
        <xdr:cNvGraphicFramePr/>
      </xdr:nvGraphicFramePr>
      <xdr:xfrm>
        <a:off x="29520" y="4800600"/>
        <a:ext cx="132127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6</xdr:row>
      <xdr:rowOff>28440</xdr:rowOff>
    </xdr:from>
    <xdr:to>
      <xdr:col>11</xdr:col>
      <xdr:colOff>41040</xdr:colOff>
      <xdr:row>47</xdr:row>
      <xdr:rowOff>28440</xdr:rowOff>
    </xdr:to>
    <xdr:graphicFrame>
      <xdr:nvGraphicFramePr>
        <xdr:cNvPr id="2" name="Chart 1"/>
        <xdr:cNvGraphicFramePr/>
      </xdr:nvGraphicFramePr>
      <xdr:xfrm>
        <a:off x="40320" y="3143160"/>
        <a:ext cx="970848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6</xdr:row>
      <xdr:rowOff>19080</xdr:rowOff>
    </xdr:from>
    <xdr:to>
      <xdr:col>10</xdr:col>
      <xdr:colOff>644760</xdr:colOff>
      <xdr:row>47</xdr:row>
      <xdr:rowOff>47520</xdr:rowOff>
    </xdr:to>
    <xdr:graphicFrame>
      <xdr:nvGraphicFramePr>
        <xdr:cNvPr id="3" name="Chart 1"/>
        <xdr:cNvGraphicFramePr/>
      </xdr:nvGraphicFramePr>
      <xdr:xfrm>
        <a:off x="29520" y="3943440"/>
        <a:ext cx="98118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1.28"/>
    <col collapsed="false" customWidth="true" hidden="false" outlineLevel="0" max="3" min="3" style="3" width="10.56"/>
    <col collapsed="false" customWidth="true" hidden="false" outlineLevel="0" max="4" min="4" style="2" width="11.85"/>
    <col collapsed="false" customWidth="true" hidden="false" outlineLevel="0" max="5" min="5" style="2" width="11.99"/>
    <col collapsed="false" customWidth="true" hidden="false" outlineLevel="0" max="6" min="6" style="2" width="12.28"/>
    <col collapsed="false" customWidth="true" hidden="false" outlineLevel="0" max="7" min="7" style="2" width="13.41"/>
    <col collapsed="false" customWidth="true" hidden="false" outlineLevel="0" max="8" min="8" style="2" width="13.28"/>
    <col collapsed="false" customWidth="true" hidden="false" outlineLevel="0" max="9" min="9" style="3" width="12.7"/>
    <col collapsed="false" customWidth="true" hidden="false" outlineLevel="0" max="10" min="10" style="2" width="11.99"/>
    <col collapsed="false" customWidth="true" hidden="false" outlineLevel="0" max="11" min="11" style="2" width="12.56"/>
    <col collapsed="false" customWidth="true" hidden="false" outlineLevel="0" max="12" min="12" style="2" width="11.85"/>
    <col collapsed="false" customWidth="true" hidden="false" outlineLevel="0" max="13" min="13" style="2" width="12.28"/>
    <col collapsed="false" customWidth="true" hidden="false" outlineLevel="0" max="14" min="14" style="2" width="9.99"/>
    <col collapsed="false" customWidth="true" hidden="false" outlineLevel="0" max="15" min="15" style="2" width="10.85"/>
    <col collapsed="false" customWidth="true" hidden="false" outlineLevel="0" max="16" min="16" style="2" width="15.56"/>
    <col collapsed="false" customWidth="true" hidden="false" outlineLevel="0" max="17" min="17" style="2" width="14.14"/>
    <col collapsed="false" customWidth="true" hidden="false" outlineLevel="0" max="18" min="18" style="2" width="12.85"/>
    <col collapsed="false" customWidth="true" hidden="false" outlineLevel="0" max="19" min="19" style="2" width="12.7"/>
    <col collapsed="false" customWidth="false" hidden="false" outlineLevel="0" max="257" min="20" style="2" width="9.14"/>
  </cols>
  <sheetData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G3" s="3"/>
      <c r="S3" s="5" t="s">
        <v>1</v>
      </c>
    </row>
    <row r="4" s="8" customFormat="true" ht="63.75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7" t="s">
        <v>17</v>
      </c>
      <c r="Q4" s="6" t="s">
        <v>18</v>
      </c>
      <c r="R4" s="6" t="s">
        <v>19</v>
      </c>
      <c r="S4" s="6" t="s">
        <v>20</v>
      </c>
    </row>
    <row r="5" customFormat="false" ht="12.75" hidden="false" customHeight="false" outlineLevel="0" collapsed="false">
      <c r="A5" s="9" t="s">
        <v>21</v>
      </c>
      <c r="B5" s="10" t="n">
        <v>53076671</v>
      </c>
      <c r="C5" s="11" t="n">
        <v>25727555.5676848</v>
      </c>
      <c r="D5" s="10" t="n">
        <v>30992653.52</v>
      </c>
      <c r="E5" s="10" t="n">
        <v>25409611.4</v>
      </c>
      <c r="F5" s="10" t="n">
        <v>16299892</v>
      </c>
      <c r="G5" s="10" t="n">
        <v>13744299.94</v>
      </c>
      <c r="H5" s="10" t="n">
        <v>15371567.62</v>
      </c>
      <c r="I5" s="10" t="n">
        <v>8878043</v>
      </c>
      <c r="J5" s="10" t="n">
        <v>5649833.1</v>
      </c>
      <c r="K5" s="10" t="n">
        <v>3237495</v>
      </c>
      <c r="L5" s="10" t="n">
        <v>8563</v>
      </c>
      <c r="M5" s="10" t="n">
        <v>1767609.11</v>
      </c>
      <c r="N5" s="10" t="n">
        <v>999544.56</v>
      </c>
      <c r="O5" s="10" t="n">
        <v>237315.17</v>
      </c>
      <c r="P5" s="10" t="n">
        <v>46338.4160525298</v>
      </c>
      <c r="Q5" s="10" t="n">
        <v>7244070.55</v>
      </c>
      <c r="R5" s="10" t="n">
        <v>240256</v>
      </c>
      <c r="S5" s="10" t="n">
        <v>208931318.953737</v>
      </c>
    </row>
    <row r="6" customFormat="false" ht="12.75" hidden="false" customHeight="false" outlineLevel="0" collapsed="false">
      <c r="A6" s="12" t="s">
        <v>22</v>
      </c>
      <c r="B6" s="10" t="n">
        <v>39069262</v>
      </c>
      <c r="C6" s="11" t="n">
        <v>23955672.5376848</v>
      </c>
      <c r="D6" s="10" t="n">
        <v>30633031.09</v>
      </c>
      <c r="E6" s="10" t="n">
        <v>25409611.4</v>
      </c>
      <c r="F6" s="10" t="n">
        <v>16299892</v>
      </c>
      <c r="G6" s="10" t="n">
        <v>13710476.85</v>
      </c>
      <c r="H6" s="10" t="n">
        <v>15371567.62</v>
      </c>
      <c r="I6" s="10" t="n">
        <v>8878043</v>
      </c>
      <c r="J6" s="10" t="n">
        <v>5649833.1</v>
      </c>
      <c r="K6" s="10" t="n">
        <v>3237495</v>
      </c>
      <c r="L6" s="10" t="n">
        <v>8563</v>
      </c>
      <c r="M6" s="10" t="n">
        <v>1767609.11</v>
      </c>
      <c r="N6" s="10" t="n">
        <v>999544.56</v>
      </c>
      <c r="O6" s="10" t="n">
        <v>237315.17</v>
      </c>
      <c r="P6" s="10" t="n">
        <v>46338.4160525298</v>
      </c>
      <c r="Q6" s="10" t="n">
        <v>3220663.61</v>
      </c>
      <c r="R6" s="10" t="n">
        <v>31993</v>
      </c>
      <c r="S6" s="10" t="n">
        <v>188526911.463737</v>
      </c>
    </row>
    <row r="7" customFormat="false" ht="12.75" hidden="false" customHeight="false" outlineLevel="0" collapsed="false">
      <c r="A7" s="12" t="s">
        <v>23</v>
      </c>
      <c r="B7" s="10" t="n">
        <v>37275741</v>
      </c>
      <c r="C7" s="11" t="n">
        <v>23305336.2096848</v>
      </c>
      <c r="D7" s="10" t="n">
        <v>18931187.17</v>
      </c>
      <c r="E7" s="10" t="n">
        <v>25409611.4</v>
      </c>
      <c r="F7" s="10" t="n">
        <v>16261026</v>
      </c>
      <c r="G7" s="10" t="n">
        <v>13192541.19</v>
      </c>
      <c r="H7" s="10" t="n">
        <v>15371567.62</v>
      </c>
      <c r="I7" s="10" t="n">
        <v>8878043</v>
      </c>
      <c r="J7" s="10" t="n">
        <v>3312410.62</v>
      </c>
      <c r="K7" s="10" t="n">
        <v>3237495</v>
      </c>
      <c r="L7" s="10" t="n">
        <v>8563</v>
      </c>
      <c r="M7" s="10" t="n">
        <v>1513.15</v>
      </c>
      <c r="N7" s="10" t="n">
        <v>830822.56</v>
      </c>
      <c r="O7" s="10" t="n">
        <v>237315.17</v>
      </c>
      <c r="P7" s="10" t="n">
        <v>46338.4160525298</v>
      </c>
      <c r="Q7" s="10" t="n">
        <v>3205279.81</v>
      </c>
      <c r="R7" s="10" t="n">
        <v>9030</v>
      </c>
      <c r="S7" s="10" t="n">
        <v>169513821.315737</v>
      </c>
    </row>
    <row r="8" customFormat="false" ht="25.5" hidden="false" customHeight="false" outlineLevel="0" collapsed="false">
      <c r="A8" s="12" t="s">
        <v>24</v>
      </c>
      <c r="B8" s="10" t="n">
        <v>1793521</v>
      </c>
      <c r="C8" s="11" t="n">
        <v>650336.328</v>
      </c>
      <c r="D8" s="10" t="n">
        <v>11701843.92</v>
      </c>
      <c r="E8" s="10" t="n">
        <v>0</v>
      </c>
      <c r="F8" s="10" t="n">
        <v>38866</v>
      </c>
      <c r="G8" s="10" t="n">
        <v>517935.66</v>
      </c>
      <c r="H8" s="10" t="n">
        <v>0</v>
      </c>
      <c r="I8" s="10" t="n">
        <v>0</v>
      </c>
      <c r="J8" s="10" t="n">
        <v>2337422.48</v>
      </c>
      <c r="K8" s="10" t="n">
        <v>0</v>
      </c>
      <c r="L8" s="10" t="n">
        <v>0</v>
      </c>
      <c r="M8" s="10" t="n">
        <v>1766096</v>
      </c>
      <c r="N8" s="10" t="n">
        <v>168722</v>
      </c>
      <c r="O8" s="10" t="n">
        <v>0</v>
      </c>
      <c r="P8" s="10" t="n">
        <v>0</v>
      </c>
      <c r="Q8" s="10" t="n">
        <v>15383.8</v>
      </c>
      <c r="R8" s="10" t="n">
        <v>22963</v>
      </c>
      <c r="S8" s="10" t="n">
        <v>19013090.188</v>
      </c>
    </row>
    <row r="9" customFormat="false" ht="12.75" hidden="false" customHeight="false" outlineLevel="0" collapsed="false">
      <c r="A9" s="12" t="s">
        <v>25</v>
      </c>
      <c r="B9" s="10" t="n">
        <v>14007409</v>
      </c>
      <c r="C9" s="11" t="n">
        <v>1771883.03</v>
      </c>
      <c r="D9" s="10" t="n">
        <v>359622.43</v>
      </c>
      <c r="E9" s="10" t="n">
        <v>0</v>
      </c>
      <c r="F9" s="10" t="n">
        <v>0</v>
      </c>
      <c r="G9" s="10" t="n">
        <v>33823.09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4023406.94</v>
      </c>
      <c r="R9" s="10" t="n">
        <v>208263</v>
      </c>
      <c r="S9" s="10" t="n">
        <v>20404407.49</v>
      </c>
    </row>
    <row r="10" customFormat="false" ht="12.75" hidden="false" customHeight="false" outlineLevel="0" collapsed="false">
      <c r="A10" s="9" t="s">
        <v>26</v>
      </c>
      <c r="B10" s="10" t="n">
        <v>4562785</v>
      </c>
      <c r="C10" s="11" t="n">
        <v>798864.5475</v>
      </c>
      <c r="D10" s="10" t="n">
        <v>352456.54</v>
      </c>
      <c r="E10" s="10" t="n">
        <v>2405174</v>
      </c>
      <c r="F10" s="10" t="n">
        <v>318958</v>
      </c>
      <c r="G10" s="10" t="n">
        <v>464415.16</v>
      </c>
      <c r="H10" s="10" t="n">
        <v>0</v>
      </c>
      <c r="I10" s="10" t="n">
        <v>0</v>
      </c>
      <c r="J10" s="10" t="n">
        <v>730500.51</v>
      </c>
      <c r="K10" s="10" t="n">
        <v>5824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1696</v>
      </c>
      <c r="S10" s="10" t="n">
        <v>9640673.7575</v>
      </c>
    </row>
    <row r="11" customFormat="false" ht="25.5" hidden="false" customHeight="false" outlineLevel="0" collapsed="false">
      <c r="A11" s="9" t="s">
        <v>27</v>
      </c>
      <c r="B11" s="10" t="n">
        <v>7201525</v>
      </c>
      <c r="C11" s="11" t="n">
        <v>7810660.9455</v>
      </c>
      <c r="D11" s="10" t="n">
        <v>144054.68</v>
      </c>
      <c r="E11" s="10" t="n">
        <v>63547.83</v>
      </c>
      <c r="F11" s="10" t="n">
        <v>27611.32</v>
      </c>
      <c r="G11" s="10" t="n">
        <v>266110.65</v>
      </c>
      <c r="H11" s="10" t="n">
        <v>289936.83</v>
      </c>
      <c r="I11" s="10" t="n">
        <v>0</v>
      </c>
      <c r="J11" s="10" t="n">
        <v>0</v>
      </c>
      <c r="K11" s="10" t="n">
        <v>0</v>
      </c>
      <c r="L11" s="10" t="n">
        <v>2578856</v>
      </c>
      <c r="M11" s="10" t="n">
        <v>0</v>
      </c>
      <c r="N11" s="10" t="n">
        <v>0</v>
      </c>
      <c r="O11" s="10" t="n">
        <v>0</v>
      </c>
      <c r="P11" s="10" t="n">
        <v>8377.92</v>
      </c>
      <c r="Q11" s="10" t="n">
        <v>0</v>
      </c>
      <c r="R11" s="10" t="n">
        <v>14449</v>
      </c>
      <c r="S11" s="10" t="n">
        <v>18405130.1755</v>
      </c>
    </row>
    <row r="12" customFormat="false" ht="12.75" hidden="false" customHeight="false" outlineLevel="0" collapsed="false">
      <c r="A12" s="9" t="s">
        <v>28</v>
      </c>
      <c r="B12" s="10" t="n">
        <v>0</v>
      </c>
      <c r="C12" s="11" t="n">
        <v>639025.24</v>
      </c>
      <c r="D12" s="10" t="n">
        <v>1200736.63</v>
      </c>
      <c r="E12" s="10" t="n">
        <v>0</v>
      </c>
      <c r="F12" s="10" t="n">
        <v>294613</v>
      </c>
      <c r="G12" s="10" t="n">
        <v>404946.84</v>
      </c>
      <c r="H12" s="10" t="n">
        <v>0</v>
      </c>
      <c r="I12" s="10" t="n">
        <v>0</v>
      </c>
      <c r="J12" s="10" t="n">
        <v>0</v>
      </c>
      <c r="K12" s="10" t="n">
        <v>947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2540268.71</v>
      </c>
    </row>
    <row r="13" customFormat="false" ht="12.75" hidden="false" customHeight="false" outlineLevel="0" collapsed="false">
      <c r="A13" s="9" t="s">
        <v>29</v>
      </c>
      <c r="B13" s="10" t="n">
        <v>0</v>
      </c>
      <c r="C13" s="11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12" hidden="false" customHeight="true" outlineLevel="0" collapsed="false">
      <c r="A14" s="9" t="s">
        <v>30</v>
      </c>
      <c r="B14" s="10" t="n">
        <v>0</v>
      </c>
      <c r="C14" s="11" t="n">
        <v>2397019.66931524</v>
      </c>
      <c r="D14" s="10" t="n">
        <v>0</v>
      </c>
      <c r="E14" s="10" t="n">
        <v>0</v>
      </c>
      <c r="F14" s="10" t="n">
        <v>3999588</v>
      </c>
      <c r="G14" s="10" t="n">
        <v>1402719.14</v>
      </c>
      <c r="H14" s="10" t="n">
        <v>1225276.06</v>
      </c>
      <c r="I14" s="10" t="n">
        <v>0</v>
      </c>
      <c r="J14" s="10" t="n">
        <v>81218.66</v>
      </c>
      <c r="K14" s="10" t="n">
        <v>318851</v>
      </c>
      <c r="L14" s="10" t="n">
        <v>215335</v>
      </c>
      <c r="M14" s="10" t="n">
        <v>0</v>
      </c>
      <c r="N14" s="10" t="n">
        <v>0</v>
      </c>
      <c r="O14" s="10" t="n">
        <v>671737.43</v>
      </c>
      <c r="P14" s="10" t="n">
        <v>11439.8517018</v>
      </c>
      <c r="Q14" s="10" t="n">
        <v>180616.43</v>
      </c>
      <c r="R14" s="10" t="n">
        <v>589</v>
      </c>
      <c r="S14" s="10" t="n">
        <v>10504390.241017</v>
      </c>
    </row>
    <row r="15" customFormat="false" ht="12.75" hidden="false" customHeight="false" outlineLevel="0" collapsed="false">
      <c r="A15" s="9" t="s">
        <v>31</v>
      </c>
      <c r="B15" s="10" t="n">
        <v>881046</v>
      </c>
      <c r="C15" s="11" t="n">
        <v>4768682.77</v>
      </c>
      <c r="D15" s="10" t="n">
        <v>5094548.22</v>
      </c>
      <c r="E15" s="10" t="n">
        <v>3939945</v>
      </c>
      <c r="F15" s="10" t="n">
        <v>3456282</v>
      </c>
      <c r="G15" s="10" t="n">
        <v>2438334.08</v>
      </c>
      <c r="H15" s="10" t="n">
        <v>0</v>
      </c>
      <c r="I15" s="10" t="n">
        <v>4195884</v>
      </c>
      <c r="J15" s="10" t="n">
        <v>2882856.81</v>
      </c>
      <c r="K15" s="10" t="n">
        <v>589329</v>
      </c>
      <c r="L15" s="10" t="n">
        <v>0</v>
      </c>
      <c r="M15" s="10" t="n">
        <v>0</v>
      </c>
      <c r="N15" s="10" t="n">
        <v>137694.35</v>
      </c>
      <c r="O15" s="10" t="n">
        <v>556.79</v>
      </c>
      <c r="P15" s="10" t="n">
        <v>0</v>
      </c>
      <c r="Q15" s="10" t="n">
        <v>0</v>
      </c>
      <c r="R15" s="10" t="n">
        <v>2234</v>
      </c>
      <c r="S15" s="10" t="n">
        <v>28387393.02</v>
      </c>
    </row>
    <row r="16" customFormat="false" ht="38.25" hidden="false" customHeight="false" outlineLevel="0" collapsed="false">
      <c r="A16" s="9" t="s">
        <v>32</v>
      </c>
      <c r="B16" s="10" t="n">
        <v>57646</v>
      </c>
      <c r="C16" s="11" t="n">
        <v>37445</v>
      </c>
      <c r="D16" s="10" t="n">
        <v>432667.13</v>
      </c>
      <c r="E16" s="10" t="n">
        <v>0</v>
      </c>
      <c r="F16" s="10" t="n">
        <v>19085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357158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904001.13</v>
      </c>
    </row>
    <row r="17" customFormat="false" ht="13.5" hidden="false" customHeight="false" outlineLevel="0" collapsed="false">
      <c r="A17" s="13" t="s">
        <v>20</v>
      </c>
      <c r="B17" s="10" t="n">
        <v>65722027</v>
      </c>
      <c r="C17" s="11" t="n">
        <v>42141808.74</v>
      </c>
      <c r="D17" s="10" t="n">
        <v>37784449.59</v>
      </c>
      <c r="E17" s="10" t="n">
        <v>31818278.23</v>
      </c>
      <c r="F17" s="10" t="n">
        <v>24396944.32</v>
      </c>
      <c r="G17" s="10" t="n">
        <v>18720825.81</v>
      </c>
      <c r="H17" s="10" t="n">
        <v>16886780.51</v>
      </c>
      <c r="I17" s="10" t="n">
        <v>13073927</v>
      </c>
      <c r="J17" s="10" t="n">
        <v>9344409.08</v>
      </c>
      <c r="K17" s="10" t="n">
        <v>4152446</v>
      </c>
      <c r="L17" s="10" t="n">
        <v>2802754</v>
      </c>
      <c r="M17" s="10" t="n">
        <v>1767609.11</v>
      </c>
      <c r="N17" s="10" t="n">
        <v>1137238.91</v>
      </c>
      <c r="O17" s="10" t="n">
        <v>909609.39</v>
      </c>
      <c r="P17" s="10" t="n">
        <v>66156.1877543298</v>
      </c>
      <c r="Q17" s="10" t="n">
        <v>7424686.98</v>
      </c>
      <c r="R17" s="10" t="n">
        <v>259224</v>
      </c>
      <c r="S17" s="10" t="n">
        <v>278409174.857754</v>
      </c>
    </row>
    <row r="18" s="16" customFormat="true" ht="13.5" hidden="false" customHeight="false" outlineLevel="0" collapsed="false">
      <c r="A18" s="14" t="s">
        <v>33</v>
      </c>
      <c r="B18" s="15" t="n">
        <v>0.236062719677176</v>
      </c>
      <c r="C18" s="15" t="n">
        <v>0.151366451057266</v>
      </c>
      <c r="D18" s="15" t="n">
        <v>0.135715533115261</v>
      </c>
      <c r="E18" s="15" t="n">
        <v>0.114286026120571</v>
      </c>
      <c r="F18" s="15" t="n">
        <v>0.0876298143998486</v>
      </c>
      <c r="G18" s="15" t="n">
        <v>0.0672421295726511</v>
      </c>
      <c r="H18" s="15" t="n">
        <v>0.0606545402773736</v>
      </c>
      <c r="I18" s="15" t="n">
        <v>0.0469593971056441</v>
      </c>
      <c r="J18" s="15" t="n">
        <v>0.0335635816771278</v>
      </c>
      <c r="K18" s="15" t="n">
        <v>0.0149149035843434</v>
      </c>
      <c r="L18" s="15" t="n">
        <v>0.0100670317399992</v>
      </c>
      <c r="M18" s="15" t="n">
        <v>0.00634896141947589</v>
      </c>
      <c r="N18" s="15" t="n">
        <v>0.00408477526137938</v>
      </c>
      <c r="O18" s="15" t="n">
        <v>0.00326716743607584</v>
      </c>
      <c r="P18" s="15" t="n">
        <v>0.000237622153753125</v>
      </c>
      <c r="Q18" s="15" t="n">
        <v>0.0266682553970911</v>
      </c>
      <c r="R18" s="15" t="n">
        <v>0.000931090004962816</v>
      </c>
      <c r="S18" s="15" t="n">
        <v>1</v>
      </c>
    </row>
    <row r="19" s="3" customFormat="true" ht="13.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s="3" customFormat="true" ht="15.75" hidden="false" customHeight="false" outlineLevel="0" collapsed="false">
      <c r="A20" s="19" t="s">
        <v>3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s="3" customFormat="true" ht="12.75" hidden="false" customHeight="false" outlineLevel="0" collapsed="false">
      <c r="A21" s="21" t="s">
        <v>3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s="3" customFormat="tru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3" customFormat="true" ht="12.75" hidden="false" customHeight="false" outlineLevel="0" collapsed="false">
      <c r="A23" s="22"/>
      <c r="D23" s="18"/>
    </row>
    <row r="24" customFormat="false" ht="12.75" hidden="false" customHeight="false" outlineLevel="0" collapsed="false">
      <c r="D24" s="23"/>
    </row>
    <row r="25" customFormat="false" ht="12.75" hidden="false" customHeight="false" outlineLevel="0" collapsed="false">
      <c r="D25" s="23"/>
    </row>
    <row r="26" customFormat="false" ht="12.75" hidden="false" customHeight="false" outlineLevel="0" collapsed="false">
      <c r="D26" s="23"/>
    </row>
    <row r="27" customFormat="false" ht="12.75" hidden="false" customHeight="false" outlineLevel="0" collapsed="false">
      <c r="D27" s="23"/>
    </row>
    <row r="28" customFormat="false" ht="12.75" hidden="false" customHeight="false" outlineLevel="0" collapsed="false">
      <c r="D28" s="23"/>
    </row>
    <row r="29" customFormat="false" ht="12.75" hidden="false" customHeight="false" outlineLevel="0" collapsed="false">
      <c r="D29" s="23"/>
    </row>
    <row r="30" customFormat="false" ht="12.75" hidden="false" customHeight="false" outlineLevel="0" collapsed="false">
      <c r="D30" s="23"/>
    </row>
    <row r="31" customFormat="false" ht="12.75" hidden="false" customHeight="false" outlineLevel="0" collapsed="false">
      <c r="D31" s="23"/>
    </row>
    <row r="32" customFormat="false" ht="12.75" hidden="false" customHeight="false" outlineLevel="0" collapsed="false">
      <c r="D32" s="23"/>
    </row>
    <row r="33" customFormat="false" ht="12.75" hidden="false" customHeight="false" outlineLevel="0" collapsed="false">
      <c r="D33" s="23"/>
    </row>
    <row r="34" customFormat="false" ht="12.75" hidden="false" customHeight="false" outlineLevel="0" collapsed="false">
      <c r="D34" s="23"/>
    </row>
    <row r="35" customFormat="false" ht="12.75" hidden="false" customHeight="false" outlineLevel="0" collapsed="false">
      <c r="D35" s="23"/>
    </row>
    <row r="36" customFormat="false" ht="12.75" hidden="false" customHeight="false" outlineLevel="0" collapsed="false">
      <c r="D36" s="23"/>
    </row>
    <row r="37" customFormat="false" ht="12.75" hidden="false" customHeight="false" outlineLevel="0" collapsed="false">
      <c r="D37" s="23"/>
    </row>
    <row r="38" customFormat="false" ht="12.75" hidden="false" customHeight="false" outlineLevel="0" collapsed="false">
      <c r="D38" s="23"/>
    </row>
    <row r="39" customFormat="false" ht="12.75" hidden="false" customHeight="false" outlineLevel="0" collapsed="false">
      <c r="D39" s="23"/>
    </row>
    <row r="40" customFormat="false" ht="12.75" hidden="false" customHeight="false" outlineLevel="0" collapsed="false">
      <c r="D40" s="23"/>
    </row>
    <row r="41" customFormat="false" ht="12.75" hidden="false" customHeight="false" outlineLevel="0" collapsed="false">
      <c r="D41" s="23"/>
    </row>
    <row r="42" customFormat="false" ht="12.75" hidden="false" customHeight="false" outlineLevel="0" collapsed="false">
      <c r="D42" s="23"/>
    </row>
    <row r="43" customFormat="false" ht="12.75" hidden="false" customHeight="false" outlineLevel="0" collapsed="false">
      <c r="D43" s="23"/>
    </row>
    <row r="44" customFormat="false" ht="12.75" hidden="false" customHeight="false" outlineLevel="0" collapsed="false">
      <c r="D44" s="23"/>
    </row>
    <row r="45" customFormat="false" ht="12.75" hidden="false" customHeight="false" outlineLevel="0" collapsed="false">
      <c r="D45" s="23"/>
    </row>
    <row r="46" customFormat="false" ht="12.75" hidden="false" customHeight="false" outlineLevel="0" collapsed="false">
      <c r="D46" s="23"/>
    </row>
    <row r="47" customFormat="false" ht="12.75" hidden="false" customHeight="false" outlineLevel="0" collapsed="false">
      <c r="D47" s="23"/>
    </row>
    <row r="48" customFormat="false" ht="12.75" hidden="false" customHeight="false" outlineLevel="0" collapsed="false">
      <c r="D48" s="23"/>
    </row>
    <row r="49" customFormat="false" ht="12.75" hidden="false" customHeight="false" outlineLevel="0" collapsed="false">
      <c r="D49" s="23"/>
    </row>
    <row r="50" customFormat="false" ht="12.75" hidden="false" customHeight="false" outlineLevel="0" collapsed="false">
      <c r="D50" s="23"/>
    </row>
    <row r="51" customFormat="false" ht="12.75" hidden="false" customHeight="false" outlineLevel="0" collapsed="false">
      <c r="D51" s="23"/>
    </row>
    <row r="52" customFormat="false" ht="12.75" hidden="false" customHeight="false" outlineLevel="0" collapsed="false">
      <c r="D52" s="23"/>
    </row>
  </sheetData>
  <mergeCells count="2">
    <mergeCell ref="A2:S2"/>
    <mergeCell ref="A21:S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43.7"/>
    <col collapsed="false" customWidth="true" hidden="false" outlineLevel="0" max="3" min="3" style="92" width="11.28"/>
    <col collapsed="false" customWidth="true" hidden="false" outlineLevel="0" max="4" min="4" style="92" width="10.56"/>
    <col collapsed="false" customWidth="true" hidden="false" outlineLevel="0" max="5" min="5" style="92" width="11.85"/>
    <col collapsed="false" customWidth="true" hidden="false" outlineLevel="0" max="6" min="6" style="92" width="11.99"/>
    <col collapsed="false" customWidth="true" hidden="false" outlineLevel="0" max="7" min="7" style="92" width="12.28"/>
    <col collapsed="false" customWidth="true" hidden="false" outlineLevel="0" max="8" min="8" style="92" width="13.28"/>
    <col collapsed="false" customWidth="true" hidden="false" outlineLevel="0" max="9" min="9" style="92" width="13.14"/>
    <col collapsed="false" customWidth="true" hidden="false" outlineLevel="0" max="10" min="10" style="92" width="12.7"/>
    <col collapsed="false" customWidth="true" hidden="false" outlineLevel="0" max="11" min="11" style="92" width="11.99"/>
    <col collapsed="false" customWidth="true" hidden="false" outlineLevel="0" max="12" min="12" style="92" width="12.56"/>
    <col collapsed="false" customWidth="true" hidden="false" outlineLevel="0" max="13" min="13" style="92" width="11.85"/>
    <col collapsed="false" customWidth="true" hidden="false" outlineLevel="0" max="14" min="14" style="92" width="12.28"/>
    <col collapsed="false" customWidth="true" hidden="false" outlineLevel="0" max="15" min="15" style="92" width="9.99"/>
    <col collapsed="false" customWidth="true" hidden="false" outlineLevel="0" max="16" min="16" style="92" width="10.85"/>
    <col collapsed="false" customWidth="true" hidden="false" outlineLevel="0" max="17" min="17" style="92" width="15.56"/>
    <col collapsed="false" customWidth="true" hidden="false" outlineLevel="0" max="18" min="18" style="92" width="14.14"/>
    <col collapsed="false" customWidth="true" hidden="false" outlineLevel="0" max="48" min="19" style="92" width="12.7"/>
    <col collapsed="false" customWidth="false" hidden="false" outlineLevel="0" max="257" min="49" style="92" width="9.14"/>
  </cols>
  <sheetData>
    <row r="2" customFormat="false" ht="18.75" hidden="false" customHeight="false" outlineLevel="0" collapsed="false">
      <c r="A2" s="93" t="s">
        <v>6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customFormat="false" ht="12.75" hidden="false" customHeight="false" outlineLevel="0" collapsed="false">
      <c r="T3" s="94" t="s">
        <v>69</v>
      </c>
    </row>
    <row r="4" s="96" customFormat="true" ht="63.75" hidden="false" customHeight="false" outlineLevel="0" collapsed="false">
      <c r="A4" s="95"/>
      <c r="B4" s="95"/>
      <c r="C4" s="7" t="s">
        <v>3</v>
      </c>
      <c r="D4" s="7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7" t="s">
        <v>16</v>
      </c>
      <c r="Q4" s="7" t="s">
        <v>17</v>
      </c>
      <c r="R4" s="6" t="s">
        <v>18</v>
      </c>
      <c r="S4" s="7" t="s">
        <v>19</v>
      </c>
      <c r="T4" s="6" t="s">
        <v>20</v>
      </c>
    </row>
    <row r="5" customFormat="false" ht="12.75" hidden="false" customHeight="false" outlineLevel="0" collapsed="false">
      <c r="A5" s="97"/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  <c r="P5" s="98"/>
      <c r="Q5" s="99"/>
      <c r="R5" s="99"/>
      <c r="S5" s="99"/>
      <c r="T5" s="99"/>
    </row>
    <row r="6" customFormat="false" ht="12.75" hidden="false" customHeight="false" outlineLevel="0" collapsed="false">
      <c r="A6" s="100" t="s">
        <v>70</v>
      </c>
      <c r="B6" s="101" t="s">
        <v>71</v>
      </c>
      <c r="C6" s="102" t="n">
        <v>0</v>
      </c>
      <c r="D6" s="102" t="n">
        <v>0</v>
      </c>
      <c r="E6" s="102" t="n">
        <v>0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0</v>
      </c>
      <c r="O6" s="102" t="n">
        <v>0</v>
      </c>
      <c r="P6" s="102" t="n">
        <v>0</v>
      </c>
      <c r="Q6" s="102" t="n">
        <v>0</v>
      </c>
      <c r="R6" s="102" t="n">
        <v>0</v>
      </c>
      <c r="S6" s="102" t="n">
        <v>0</v>
      </c>
      <c r="T6" s="102" t="n">
        <v>0</v>
      </c>
    </row>
    <row r="7" customFormat="false" ht="12.75" hidden="false" customHeight="false" outlineLevel="0" collapsed="false">
      <c r="A7" s="103" t="s">
        <v>72</v>
      </c>
      <c r="B7" s="104" t="s">
        <v>73</v>
      </c>
      <c r="C7" s="102" t="n">
        <v>0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</row>
    <row r="8" customFormat="false" ht="12.75" hidden="false" customHeight="false" outlineLevel="0" collapsed="false">
      <c r="A8" s="105" t="s">
        <v>74</v>
      </c>
      <c r="B8" s="104" t="s">
        <v>75</v>
      </c>
      <c r="C8" s="102" t="n">
        <v>0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</row>
    <row r="9" customFormat="false" ht="12.75" hidden="false" customHeight="false" outlineLevel="0" collapsed="false">
      <c r="A9" s="105" t="s">
        <v>76</v>
      </c>
      <c r="B9" s="104" t="s">
        <v>77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</row>
    <row r="10" customFormat="false" ht="25.5" hidden="false" customHeight="false" outlineLevel="0" collapsed="false">
      <c r="A10" s="105" t="s">
        <v>78</v>
      </c>
      <c r="B10" s="104" t="s">
        <v>79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</row>
    <row r="11" customFormat="false" ht="12.75" hidden="false" customHeight="false" outlineLevel="0" collapsed="false">
      <c r="A11" s="105"/>
      <c r="B11" s="104" t="s">
        <v>8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</row>
    <row r="12" customFormat="false" ht="25.5" hidden="false" customHeight="false" outlineLevel="0" collapsed="false">
      <c r="A12" s="105" t="s">
        <v>81</v>
      </c>
      <c r="B12" s="104" t="s">
        <v>82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</row>
    <row r="13" customFormat="false" ht="12.75" hidden="false" customHeight="false" outlineLevel="0" collapsed="false">
      <c r="A13" s="106"/>
      <c r="B13" s="107" t="s">
        <v>83</v>
      </c>
      <c r="C13" s="102" t="n">
        <v>0</v>
      </c>
      <c r="D13" s="102" t="n"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</row>
    <row r="14" customFormat="false" ht="25.5" hidden="false" customHeight="false" outlineLevel="0" collapsed="false">
      <c r="A14" s="108" t="s">
        <v>84</v>
      </c>
      <c r="B14" s="109" t="s">
        <v>85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</row>
    <row r="15" customFormat="false" ht="12.75" hidden="false" customHeight="false" outlineLevel="0" collapsed="false">
      <c r="A15" s="108" t="s">
        <v>86</v>
      </c>
      <c r="B15" s="104" t="s">
        <v>87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</row>
    <row r="16" customFormat="false" ht="12.75" hidden="false" customHeight="false" outlineLevel="0" collapsed="false">
      <c r="A16" s="103" t="s">
        <v>88</v>
      </c>
      <c r="B16" s="104" t="s">
        <v>89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</row>
    <row r="17" customFormat="false" ht="12.75" hidden="false" customHeight="false" outlineLevel="0" collapsed="false">
      <c r="A17" s="105" t="s">
        <v>74</v>
      </c>
      <c r="B17" s="104" t="s">
        <v>9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</row>
    <row r="18" customFormat="false" ht="12.75" hidden="false" customHeight="false" outlineLevel="0" collapsed="false">
      <c r="A18" s="105" t="s">
        <v>91</v>
      </c>
      <c r="B18" s="104" t="s">
        <v>92</v>
      </c>
      <c r="C18" s="102" t="n">
        <v>0</v>
      </c>
      <c r="D18" s="102" t="n">
        <v>-79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-79</v>
      </c>
    </row>
    <row r="19" customFormat="false" ht="12.75" hidden="false" customHeight="false" outlineLevel="0" collapsed="false">
      <c r="A19" s="105" t="s">
        <v>93</v>
      </c>
      <c r="B19" s="104" t="s">
        <v>94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</row>
    <row r="20" customFormat="false" ht="12.75" hidden="false" customHeight="false" outlineLevel="0" collapsed="false">
      <c r="A20" s="106"/>
      <c r="B20" s="105" t="s">
        <v>95</v>
      </c>
      <c r="C20" s="102" t="n">
        <v>0</v>
      </c>
      <c r="D20" s="102" t="n">
        <v>-79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-79</v>
      </c>
    </row>
    <row r="21" customFormat="false" ht="25.5" hidden="false" customHeight="false" outlineLevel="0" collapsed="false">
      <c r="A21" s="105" t="s">
        <v>76</v>
      </c>
      <c r="B21" s="104" t="s">
        <v>96</v>
      </c>
      <c r="C21" s="102" t="n">
        <v>0</v>
      </c>
      <c r="D21" s="102" t="n">
        <v>607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607</v>
      </c>
    </row>
    <row r="22" customFormat="false" ht="25.5" hidden="false" customHeight="false" outlineLevel="0" collapsed="false">
      <c r="A22" s="105" t="s">
        <v>78</v>
      </c>
      <c r="B22" s="104" t="s">
        <v>97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</row>
    <row r="23" customFormat="false" ht="12.75" hidden="false" customHeight="false" outlineLevel="0" collapsed="false">
      <c r="A23" s="106"/>
      <c r="B23" s="107" t="s">
        <v>98</v>
      </c>
      <c r="C23" s="102" t="n">
        <v>0</v>
      </c>
      <c r="D23" s="102" t="n">
        <v>528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528</v>
      </c>
    </row>
    <row r="24" customFormat="false" ht="38.25" hidden="false" customHeight="false" outlineLevel="0" collapsed="false">
      <c r="A24" s="103" t="s">
        <v>99</v>
      </c>
      <c r="B24" s="104" t="s">
        <v>10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</row>
    <row r="25" customFormat="false" ht="25.5" hidden="false" customHeight="false" outlineLevel="0" collapsed="false">
      <c r="A25" s="105" t="s">
        <v>74</v>
      </c>
      <c r="B25" s="104" t="s">
        <v>101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</row>
    <row r="26" customFormat="false" ht="25.5" hidden="false" customHeight="false" outlineLevel="0" collapsed="false">
      <c r="A26" s="105" t="s">
        <v>76</v>
      </c>
      <c r="B26" s="104" t="s">
        <v>102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</row>
    <row r="27" customFormat="false" ht="12.75" hidden="false" customHeight="false" outlineLevel="0" collapsed="false">
      <c r="A27" s="103"/>
      <c r="B27" s="107" t="s">
        <v>103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</row>
    <row r="28" customFormat="false" ht="12.75" hidden="false" customHeight="false" outlineLevel="0" collapsed="false">
      <c r="A28" s="103" t="s">
        <v>104</v>
      </c>
      <c r="B28" s="104" t="s">
        <v>105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</row>
    <row r="29" customFormat="false" ht="12.75" hidden="false" customHeight="false" outlineLevel="0" collapsed="false">
      <c r="A29" s="103" t="s">
        <v>106</v>
      </c>
      <c r="B29" s="104" t="s">
        <v>107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</row>
    <row r="30" customFormat="false" ht="12.75" hidden="false" customHeight="false" outlineLevel="0" collapsed="false">
      <c r="A30" s="105" t="s">
        <v>74</v>
      </c>
      <c r="B30" s="104" t="s">
        <v>108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</row>
    <row r="31" customFormat="false" ht="12.75" hidden="false" customHeight="false" outlineLevel="0" collapsed="false">
      <c r="A31" s="105" t="s">
        <v>76</v>
      </c>
      <c r="B31" s="104" t="s">
        <v>109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</row>
    <row r="32" customFormat="false" ht="12.75" hidden="false" customHeight="false" outlineLevel="0" collapsed="false">
      <c r="A32" s="105" t="s">
        <v>78</v>
      </c>
      <c r="B32" s="104" t="s">
        <v>11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</row>
    <row r="33" customFormat="false" ht="25.5" hidden="false" customHeight="false" outlineLevel="0" collapsed="false">
      <c r="A33" s="105" t="s">
        <v>81</v>
      </c>
      <c r="B33" s="104" t="s">
        <v>111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</row>
    <row r="34" customFormat="false" ht="12.75" hidden="false" customHeight="false" outlineLevel="0" collapsed="false">
      <c r="A34" s="110"/>
      <c r="B34" s="107" t="s">
        <v>112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</row>
    <row r="35" customFormat="false" ht="25.5" hidden="false" customHeight="false" outlineLevel="0" collapsed="false">
      <c r="A35" s="103" t="s">
        <v>113</v>
      </c>
      <c r="B35" s="104" t="s">
        <v>114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0</v>
      </c>
      <c r="T35" s="102" t="n">
        <v>0</v>
      </c>
    </row>
    <row r="36" customFormat="false" ht="12.75" hidden="false" customHeight="false" outlineLevel="0" collapsed="false">
      <c r="A36" s="103" t="s">
        <v>115</v>
      </c>
      <c r="B36" s="104" t="s">
        <v>116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</row>
    <row r="37" customFormat="false" ht="25.5" hidden="false" customHeight="false" outlineLevel="0" collapsed="false">
      <c r="A37" s="103" t="s">
        <v>117</v>
      </c>
      <c r="B37" s="104" t="s">
        <v>118</v>
      </c>
      <c r="C37" s="102" t="n">
        <v>0</v>
      </c>
      <c r="D37" s="102" t="n">
        <v>528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2" t="n">
        <v>0</v>
      </c>
      <c r="T37" s="102" t="n">
        <v>528</v>
      </c>
    </row>
    <row r="38" customFormat="false" ht="12.75" hidden="false" customHeight="false" outlineLevel="0" collapsed="false">
      <c r="A38" s="111" t="s">
        <v>119</v>
      </c>
      <c r="B38" s="101" t="s">
        <v>12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</row>
    <row r="39" customFormat="false" ht="12.75" hidden="false" customHeight="false" outlineLevel="0" collapsed="false">
      <c r="A39" s="103" t="s">
        <v>72</v>
      </c>
      <c r="B39" s="104" t="s">
        <v>73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2" t="n">
        <v>0</v>
      </c>
      <c r="T39" s="102" t="n">
        <v>0</v>
      </c>
    </row>
    <row r="40" customFormat="false" ht="12.75" hidden="false" customHeight="false" outlineLevel="0" collapsed="false">
      <c r="A40" s="105" t="s">
        <v>74</v>
      </c>
      <c r="B40" s="104" t="s">
        <v>75</v>
      </c>
      <c r="C40" s="102" t="n">
        <v>58948</v>
      </c>
      <c r="D40" s="102" t="n">
        <v>40972</v>
      </c>
      <c r="E40" s="102" t="n">
        <v>37784</v>
      </c>
      <c r="F40" s="102" t="n">
        <v>31818</v>
      </c>
      <c r="G40" s="102" t="n">
        <v>24397</v>
      </c>
      <c r="H40" s="102" t="n">
        <v>18509</v>
      </c>
      <c r="I40" s="102" t="n">
        <v>16887</v>
      </c>
      <c r="J40" s="102" t="n">
        <v>13074</v>
      </c>
      <c r="K40" s="102" t="n">
        <v>9344</v>
      </c>
      <c r="L40" s="102" t="n">
        <v>4152</v>
      </c>
      <c r="M40" s="102" t="n">
        <v>2803</v>
      </c>
      <c r="N40" s="102" t="n">
        <v>1768</v>
      </c>
      <c r="O40" s="102" t="n">
        <v>1137</v>
      </c>
      <c r="P40" s="102" t="n">
        <v>910</v>
      </c>
      <c r="Q40" s="102" t="n">
        <v>60</v>
      </c>
      <c r="R40" s="102" t="n">
        <v>7425</v>
      </c>
      <c r="S40" s="102" t="n">
        <v>259</v>
      </c>
      <c r="T40" s="102" t="n">
        <v>270247</v>
      </c>
    </row>
    <row r="41" customFormat="false" ht="12.75" hidden="false" customHeight="false" outlineLevel="0" collapsed="false">
      <c r="A41" s="105" t="s">
        <v>76</v>
      </c>
      <c r="B41" s="104" t="s">
        <v>77</v>
      </c>
      <c r="C41" s="102" t="n">
        <v>-1242</v>
      </c>
      <c r="D41" s="102" t="n">
        <v>-297</v>
      </c>
      <c r="E41" s="102" t="n">
        <v>-435</v>
      </c>
      <c r="F41" s="102" t="n">
        <v>-1096</v>
      </c>
      <c r="G41" s="102" t="n">
        <v>-1104</v>
      </c>
      <c r="H41" s="102" t="n">
        <v>-1229</v>
      </c>
      <c r="I41" s="102" t="n">
        <v>-709</v>
      </c>
      <c r="J41" s="102" t="n">
        <v>-2608</v>
      </c>
      <c r="K41" s="102" t="n">
        <v>-48</v>
      </c>
      <c r="L41" s="102" t="n">
        <v>-25</v>
      </c>
      <c r="M41" s="102" t="n">
        <v>-8</v>
      </c>
      <c r="N41" s="102" t="n">
        <v>-41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 t="n">
        <v>-8842</v>
      </c>
    </row>
    <row r="42" customFormat="false" ht="25.5" hidden="false" customHeight="false" outlineLevel="0" collapsed="false">
      <c r="A42" s="105" t="s">
        <v>78</v>
      </c>
      <c r="B42" s="104" t="s">
        <v>79</v>
      </c>
      <c r="C42" s="102" t="n">
        <v>-198</v>
      </c>
      <c r="D42" s="102" t="n">
        <v>3</v>
      </c>
      <c r="E42" s="102" t="n">
        <v>-4871</v>
      </c>
      <c r="F42" s="102" t="n">
        <v>-589</v>
      </c>
      <c r="G42" s="102" t="n">
        <v>-785</v>
      </c>
      <c r="H42" s="102" t="n">
        <v>18</v>
      </c>
      <c r="I42" s="102" t="n">
        <v>-1264</v>
      </c>
      <c r="J42" s="102" t="n">
        <v>-678</v>
      </c>
      <c r="K42" s="102" t="n">
        <v>-576</v>
      </c>
      <c r="L42" s="102" t="n">
        <v>114</v>
      </c>
      <c r="M42" s="102" t="n">
        <v>-893</v>
      </c>
      <c r="N42" s="102" t="n">
        <v>-52</v>
      </c>
      <c r="O42" s="102" t="n">
        <v>-83</v>
      </c>
      <c r="P42" s="102" t="n">
        <v>-87</v>
      </c>
      <c r="Q42" s="102" t="n">
        <v>-49</v>
      </c>
      <c r="R42" s="102" t="n">
        <v>0</v>
      </c>
      <c r="S42" s="102" t="n">
        <v>48</v>
      </c>
      <c r="T42" s="102" t="n">
        <v>-9942</v>
      </c>
    </row>
    <row r="43" customFormat="false" ht="25.5" hidden="false" customHeight="false" outlineLevel="0" collapsed="false">
      <c r="A43" s="105" t="s">
        <v>81</v>
      </c>
      <c r="B43" s="104" t="s">
        <v>82</v>
      </c>
      <c r="C43" s="102" t="n">
        <v>-19</v>
      </c>
      <c r="D43" s="102" t="n">
        <v>-27</v>
      </c>
      <c r="E43" s="102" t="n">
        <v>-42</v>
      </c>
      <c r="F43" s="102" t="n">
        <v>0</v>
      </c>
      <c r="G43" s="102" t="n">
        <v>-1</v>
      </c>
      <c r="H43" s="102" t="n">
        <v>65</v>
      </c>
      <c r="I43" s="102" t="n">
        <v>51</v>
      </c>
      <c r="J43" s="102" t="n">
        <v>254</v>
      </c>
      <c r="K43" s="102" t="n">
        <v>3</v>
      </c>
      <c r="L43" s="102" t="n">
        <v>0</v>
      </c>
      <c r="M43" s="102" t="n">
        <v>1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0</v>
      </c>
      <c r="T43" s="102" t="n">
        <v>285</v>
      </c>
    </row>
    <row r="44" customFormat="false" ht="12.75" hidden="false" customHeight="false" outlineLevel="0" collapsed="false">
      <c r="A44" s="106"/>
      <c r="B44" s="107" t="s">
        <v>121</v>
      </c>
      <c r="C44" s="102" t="n">
        <v>57489</v>
      </c>
      <c r="D44" s="102" t="n">
        <v>40651</v>
      </c>
      <c r="E44" s="102" t="n">
        <v>32436</v>
      </c>
      <c r="F44" s="102" t="n">
        <v>30133</v>
      </c>
      <c r="G44" s="102" t="n">
        <v>22507</v>
      </c>
      <c r="H44" s="102" t="n">
        <v>17363</v>
      </c>
      <c r="I44" s="102" t="n">
        <v>14965</v>
      </c>
      <c r="J44" s="102" t="n">
        <v>10042</v>
      </c>
      <c r="K44" s="102" t="n">
        <v>8723</v>
      </c>
      <c r="L44" s="102" t="n">
        <v>4241</v>
      </c>
      <c r="M44" s="102" t="n">
        <v>1903</v>
      </c>
      <c r="N44" s="102" t="n">
        <v>1675</v>
      </c>
      <c r="O44" s="102" t="n">
        <v>1054</v>
      </c>
      <c r="P44" s="102" t="n">
        <v>823</v>
      </c>
      <c r="Q44" s="102" t="n">
        <v>11</v>
      </c>
      <c r="R44" s="102" t="n">
        <v>7425</v>
      </c>
      <c r="S44" s="102" t="n">
        <v>307</v>
      </c>
      <c r="T44" s="102" t="n">
        <v>251748</v>
      </c>
    </row>
    <row r="45" customFormat="false" ht="12.75" hidden="false" customHeight="false" outlineLevel="0" collapsed="false">
      <c r="A45" s="110" t="s">
        <v>84</v>
      </c>
      <c r="B45" s="104" t="s">
        <v>122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2" t="n">
        <v>0</v>
      </c>
      <c r="T45" s="102" t="n">
        <v>0</v>
      </c>
    </row>
    <row r="46" customFormat="false" ht="12.75" hidden="false" customHeight="false" outlineLevel="0" collapsed="false">
      <c r="A46" s="105" t="s">
        <v>74</v>
      </c>
      <c r="B46" s="104" t="s">
        <v>123</v>
      </c>
      <c r="C46" s="102" t="n">
        <v>107</v>
      </c>
      <c r="D46" s="102" t="n">
        <v>0</v>
      </c>
      <c r="E46" s="102" t="n">
        <v>0</v>
      </c>
      <c r="F46" s="102" t="n">
        <v>0</v>
      </c>
      <c r="G46" s="102" t="n">
        <v>24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131</v>
      </c>
    </row>
    <row r="47" customFormat="false" ht="25.5" hidden="false" customHeight="false" outlineLevel="0" collapsed="false">
      <c r="A47" s="106"/>
      <c r="B47" s="104" t="s">
        <v>124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</row>
    <row r="48" customFormat="false" ht="12.75" hidden="false" customHeight="false" outlineLevel="0" collapsed="false">
      <c r="A48" s="106" t="s">
        <v>76</v>
      </c>
      <c r="B48" s="104" t="s">
        <v>125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2" t="n">
        <v>0</v>
      </c>
      <c r="T48" s="102" t="n">
        <v>0</v>
      </c>
    </row>
    <row r="49" customFormat="false" ht="25.5" hidden="false" customHeight="false" outlineLevel="0" collapsed="false">
      <c r="A49" s="106"/>
      <c r="B49" s="104" t="s">
        <v>124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</row>
    <row r="50" customFormat="false" ht="12.75" hidden="false" customHeight="false" outlineLevel="0" collapsed="false">
      <c r="A50" s="112" t="s">
        <v>126</v>
      </c>
      <c r="B50" s="104" t="s">
        <v>127</v>
      </c>
      <c r="C50" s="102" t="n">
        <v>646</v>
      </c>
      <c r="D50" s="102" t="n">
        <v>0</v>
      </c>
      <c r="E50" s="102" t="n">
        <v>0</v>
      </c>
      <c r="F50" s="102" t="n">
        <v>0</v>
      </c>
      <c r="G50" s="102" t="n">
        <v>186</v>
      </c>
      <c r="H50" s="102" t="n">
        <v>48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880</v>
      </c>
    </row>
    <row r="51" customFormat="false" ht="12.75" hidden="false" customHeight="false" outlineLevel="0" collapsed="false">
      <c r="A51" s="112" t="s">
        <v>128</v>
      </c>
      <c r="B51" s="104" t="s">
        <v>129</v>
      </c>
      <c r="C51" s="102" t="n">
        <v>5935</v>
      </c>
      <c r="D51" s="102" t="n">
        <v>0</v>
      </c>
      <c r="E51" s="102" t="n">
        <v>0</v>
      </c>
      <c r="F51" s="102" t="n">
        <v>2736</v>
      </c>
      <c r="G51" s="102" t="n">
        <v>765</v>
      </c>
      <c r="H51" s="102" t="n">
        <v>325</v>
      </c>
      <c r="I51" s="102" t="n">
        <v>1424.95319561</v>
      </c>
      <c r="J51" s="102" t="n">
        <v>717</v>
      </c>
      <c r="K51" s="102" t="n">
        <v>510</v>
      </c>
      <c r="L51" s="102" t="n">
        <v>419</v>
      </c>
      <c r="M51" s="102" t="n">
        <v>252</v>
      </c>
      <c r="N51" s="102" t="n">
        <v>138</v>
      </c>
      <c r="O51" s="102" t="n">
        <v>345</v>
      </c>
      <c r="P51" s="102" t="n">
        <v>0</v>
      </c>
      <c r="Q51" s="102" t="n">
        <v>0</v>
      </c>
      <c r="R51" s="102" t="n">
        <v>0</v>
      </c>
      <c r="S51" s="102" t="n">
        <v>54</v>
      </c>
      <c r="T51" s="102" t="n">
        <v>13620.95319561</v>
      </c>
    </row>
    <row r="52" customFormat="false" ht="12.75" hidden="false" customHeight="false" outlineLevel="0" collapsed="false">
      <c r="A52" s="113"/>
      <c r="B52" s="105" t="s">
        <v>130</v>
      </c>
      <c r="C52" s="102" t="n">
        <v>6581</v>
      </c>
      <c r="D52" s="102" t="n">
        <v>0</v>
      </c>
      <c r="E52" s="102" t="n">
        <v>0</v>
      </c>
      <c r="F52" s="102" t="n">
        <v>2736</v>
      </c>
      <c r="G52" s="102" t="n">
        <v>951</v>
      </c>
      <c r="H52" s="102" t="n">
        <v>373</v>
      </c>
      <c r="I52" s="102" t="n">
        <v>1424.95319561</v>
      </c>
      <c r="J52" s="102" t="n">
        <v>717</v>
      </c>
      <c r="K52" s="102" t="n">
        <v>510</v>
      </c>
      <c r="L52" s="102" t="n">
        <v>419</v>
      </c>
      <c r="M52" s="102" t="n">
        <v>252</v>
      </c>
      <c r="N52" s="102" t="n">
        <v>138</v>
      </c>
      <c r="O52" s="102" t="n">
        <v>345</v>
      </c>
      <c r="P52" s="102" t="n">
        <v>0</v>
      </c>
      <c r="Q52" s="102" t="n">
        <v>0</v>
      </c>
      <c r="R52" s="102" t="n">
        <v>0</v>
      </c>
      <c r="S52" s="102" t="n">
        <v>54</v>
      </c>
      <c r="T52" s="102" t="n">
        <v>14500.95319561</v>
      </c>
    </row>
    <row r="53" customFormat="false" ht="25.5" hidden="false" customHeight="false" outlineLevel="0" collapsed="false">
      <c r="A53" s="106" t="s">
        <v>78</v>
      </c>
      <c r="B53" s="104" t="s">
        <v>131</v>
      </c>
      <c r="C53" s="102" t="n">
        <v>17602</v>
      </c>
      <c r="D53" s="102" t="n">
        <v>4598</v>
      </c>
      <c r="E53" s="102" t="n">
        <v>0</v>
      </c>
      <c r="F53" s="102" t="n">
        <v>14</v>
      </c>
      <c r="G53" s="102" t="n">
        <v>884</v>
      </c>
      <c r="H53" s="102" t="n">
        <v>169</v>
      </c>
      <c r="I53" s="102" t="n">
        <v>0</v>
      </c>
      <c r="J53" s="102" t="n">
        <v>0</v>
      </c>
      <c r="K53" s="102" t="n">
        <v>88</v>
      </c>
      <c r="L53" s="102" t="n">
        <v>35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2</v>
      </c>
      <c r="S53" s="102" t="n">
        <v>11</v>
      </c>
      <c r="T53" s="102" t="n">
        <v>23403</v>
      </c>
    </row>
    <row r="54" customFormat="false" ht="12.75" hidden="false" customHeight="false" outlineLevel="0" collapsed="false">
      <c r="A54" s="106" t="s">
        <v>81</v>
      </c>
      <c r="B54" s="104" t="s">
        <v>132</v>
      </c>
      <c r="C54" s="102" t="n">
        <v>194</v>
      </c>
      <c r="D54" s="102" t="n">
        <v>11905</v>
      </c>
      <c r="E54" s="102" t="n">
        <v>2090</v>
      </c>
      <c r="F54" s="102" t="n">
        <v>40</v>
      </c>
      <c r="G54" s="102" t="n">
        <v>0</v>
      </c>
      <c r="H54" s="102" t="n">
        <v>1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14230</v>
      </c>
    </row>
    <row r="55" customFormat="false" ht="12.75" hidden="false" customHeight="false" outlineLevel="0" collapsed="false">
      <c r="A55" s="100"/>
      <c r="B55" s="107" t="s">
        <v>133</v>
      </c>
      <c r="C55" s="102" t="n">
        <v>24484</v>
      </c>
      <c r="D55" s="102" t="n">
        <v>16503</v>
      </c>
      <c r="E55" s="102" t="n">
        <v>2090</v>
      </c>
      <c r="F55" s="102" t="n">
        <v>2790</v>
      </c>
      <c r="G55" s="102" t="n">
        <v>1859</v>
      </c>
      <c r="H55" s="102" t="n">
        <v>543</v>
      </c>
      <c r="I55" s="102" t="n">
        <v>1424.95319561</v>
      </c>
      <c r="J55" s="102" t="n">
        <v>717</v>
      </c>
      <c r="K55" s="102" t="n">
        <v>598</v>
      </c>
      <c r="L55" s="102" t="n">
        <v>454</v>
      </c>
      <c r="M55" s="102" t="n">
        <v>252</v>
      </c>
      <c r="N55" s="102" t="n">
        <v>138</v>
      </c>
      <c r="O55" s="102" t="n">
        <v>345</v>
      </c>
      <c r="P55" s="102" t="n">
        <v>0</v>
      </c>
      <c r="Q55" s="102" t="n">
        <v>0</v>
      </c>
      <c r="R55" s="102" t="n">
        <v>2</v>
      </c>
      <c r="S55" s="102" t="n">
        <v>65</v>
      </c>
      <c r="T55" s="102" t="n">
        <v>52264.95319561</v>
      </c>
    </row>
    <row r="56" customFormat="false" ht="12.75" hidden="false" customHeight="false" outlineLevel="0" collapsed="false">
      <c r="A56" s="110" t="s">
        <v>86</v>
      </c>
      <c r="B56" s="113" t="s">
        <v>87</v>
      </c>
      <c r="C56" s="102" t="n">
        <v>744</v>
      </c>
      <c r="D56" s="102" t="n">
        <v>4</v>
      </c>
      <c r="E56" s="102" t="n">
        <v>42</v>
      </c>
      <c r="F56" s="102" t="n">
        <v>1724</v>
      </c>
      <c r="G56" s="102" t="n">
        <v>6</v>
      </c>
      <c r="H56" s="102" t="n">
        <v>91</v>
      </c>
      <c r="I56" s="102" t="n">
        <v>62</v>
      </c>
      <c r="J56" s="102" t="n">
        <v>0</v>
      </c>
      <c r="K56" s="102" t="n">
        <v>0</v>
      </c>
      <c r="L56" s="102" t="n">
        <v>22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-2</v>
      </c>
      <c r="S56" s="102" t="n">
        <v>7</v>
      </c>
      <c r="T56" s="102" t="n">
        <v>2700</v>
      </c>
    </row>
    <row r="57" customFormat="false" ht="12.75" hidden="false" customHeight="false" outlineLevel="0" collapsed="false">
      <c r="A57" s="103" t="s">
        <v>88</v>
      </c>
      <c r="B57" s="104" t="s">
        <v>134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2" t="n">
        <v>0</v>
      </c>
      <c r="T57" s="102" t="n">
        <v>0</v>
      </c>
    </row>
    <row r="58" customFormat="false" ht="12.75" hidden="false" customHeight="false" outlineLevel="0" collapsed="false">
      <c r="A58" s="105" t="s">
        <v>74</v>
      </c>
      <c r="B58" s="104" t="s">
        <v>135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2" t="n">
        <v>0</v>
      </c>
      <c r="T58" s="102" t="n">
        <v>0</v>
      </c>
    </row>
    <row r="59" customFormat="false" ht="12.75" hidden="false" customHeight="false" outlineLevel="0" collapsed="false">
      <c r="A59" s="105" t="s">
        <v>91</v>
      </c>
      <c r="B59" s="104" t="s">
        <v>92</v>
      </c>
      <c r="C59" s="102" t="n">
        <v>-15254</v>
      </c>
      <c r="D59" s="102" t="n">
        <v>-27825</v>
      </c>
      <c r="E59" s="102" t="n">
        <v>-16434</v>
      </c>
      <c r="F59" s="102" t="n">
        <v>-3704</v>
      </c>
      <c r="G59" s="102" t="n">
        <v>-7842</v>
      </c>
      <c r="H59" s="102" t="n">
        <v>-12984</v>
      </c>
      <c r="I59" s="102" t="n">
        <v>-1187</v>
      </c>
      <c r="J59" s="102" t="n">
        <v>-2056</v>
      </c>
      <c r="K59" s="102" t="n">
        <v>-1158</v>
      </c>
      <c r="L59" s="102" t="n">
        <v>-1623</v>
      </c>
      <c r="M59" s="102" t="n">
        <v>-2</v>
      </c>
      <c r="N59" s="102" t="n">
        <v>-60</v>
      </c>
      <c r="O59" s="102" t="n">
        <v>-744</v>
      </c>
      <c r="P59" s="102" t="n">
        <v>-275</v>
      </c>
      <c r="Q59" s="102" t="n">
        <v>0</v>
      </c>
      <c r="R59" s="102" t="n">
        <v>-624</v>
      </c>
      <c r="S59" s="102" t="n">
        <v>-468</v>
      </c>
      <c r="T59" s="102" t="n">
        <v>-92240</v>
      </c>
    </row>
    <row r="60" customFormat="false" ht="12.75" hidden="false" customHeight="false" outlineLevel="0" collapsed="false">
      <c r="A60" s="105" t="s">
        <v>93</v>
      </c>
      <c r="B60" s="104" t="s">
        <v>94</v>
      </c>
      <c r="C60" s="102" t="n">
        <v>533</v>
      </c>
      <c r="D60" s="102" t="n">
        <v>15</v>
      </c>
      <c r="E60" s="102" t="n">
        <v>34</v>
      </c>
      <c r="F60" s="102" t="n">
        <v>598</v>
      </c>
      <c r="G60" s="102" t="n">
        <v>238</v>
      </c>
      <c r="H60" s="102" t="n">
        <v>910</v>
      </c>
      <c r="I60" s="102" t="n">
        <v>124</v>
      </c>
      <c r="J60" s="102" t="n">
        <v>372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2" t="n">
        <v>0</v>
      </c>
      <c r="T60" s="102" t="n">
        <v>2824</v>
      </c>
    </row>
    <row r="61" customFormat="false" ht="12.75" hidden="false" customHeight="false" outlineLevel="0" collapsed="false">
      <c r="A61" s="106"/>
      <c r="B61" s="105" t="s">
        <v>136</v>
      </c>
      <c r="C61" s="102" t="n">
        <v>-14721</v>
      </c>
      <c r="D61" s="102" t="n">
        <v>-27810</v>
      </c>
      <c r="E61" s="102" t="n">
        <v>-16400</v>
      </c>
      <c r="F61" s="102" t="n">
        <v>-3106</v>
      </c>
      <c r="G61" s="102" t="n">
        <v>-7604</v>
      </c>
      <c r="H61" s="102" t="n">
        <v>-12074</v>
      </c>
      <c r="I61" s="102" t="n">
        <v>-1063</v>
      </c>
      <c r="J61" s="102" t="n">
        <v>-1684</v>
      </c>
      <c r="K61" s="102" t="n">
        <v>-1158</v>
      </c>
      <c r="L61" s="102" t="n">
        <v>-1623</v>
      </c>
      <c r="M61" s="102" t="n">
        <v>-2</v>
      </c>
      <c r="N61" s="102" t="n">
        <v>-60</v>
      </c>
      <c r="O61" s="102" t="n">
        <v>-744</v>
      </c>
      <c r="P61" s="102" t="n">
        <v>-275</v>
      </c>
      <c r="Q61" s="102" t="n">
        <v>0</v>
      </c>
      <c r="R61" s="102" t="n">
        <v>-624</v>
      </c>
      <c r="S61" s="102" t="n">
        <v>-468</v>
      </c>
      <c r="T61" s="102" t="n">
        <v>-89416</v>
      </c>
    </row>
    <row r="62" customFormat="false" ht="12.75" hidden="false" customHeight="false" outlineLevel="0" collapsed="false">
      <c r="A62" s="106" t="s">
        <v>76</v>
      </c>
      <c r="B62" s="104" t="s">
        <v>137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2" t="n">
        <v>0</v>
      </c>
      <c r="T62" s="102" t="n">
        <v>0</v>
      </c>
    </row>
    <row r="63" customFormat="false" ht="12.75" hidden="false" customHeight="false" outlineLevel="0" collapsed="false">
      <c r="A63" s="112" t="s">
        <v>126</v>
      </c>
      <c r="B63" s="104" t="s">
        <v>92</v>
      </c>
      <c r="C63" s="102" t="n">
        <v>-538</v>
      </c>
      <c r="D63" s="102" t="n">
        <v>-7</v>
      </c>
      <c r="E63" s="102" t="n">
        <v>-356</v>
      </c>
      <c r="F63" s="102" t="n">
        <v>-756</v>
      </c>
      <c r="G63" s="102" t="n">
        <v>-64</v>
      </c>
      <c r="H63" s="102" t="n">
        <v>185</v>
      </c>
      <c r="I63" s="102" t="n">
        <v>-151</v>
      </c>
      <c r="J63" s="102" t="n">
        <v>-1209</v>
      </c>
      <c r="K63" s="102" t="n">
        <v>-1424</v>
      </c>
      <c r="L63" s="102" t="n">
        <v>-172</v>
      </c>
      <c r="M63" s="102" t="n">
        <v>-1</v>
      </c>
      <c r="N63" s="102" t="n">
        <v>-992</v>
      </c>
      <c r="O63" s="102" t="n">
        <v>31</v>
      </c>
      <c r="P63" s="102" t="n">
        <v>-64</v>
      </c>
      <c r="Q63" s="102" t="n">
        <v>0</v>
      </c>
      <c r="R63" s="102" t="n">
        <v>0</v>
      </c>
      <c r="S63" s="102" t="n">
        <v>0</v>
      </c>
      <c r="T63" s="102" t="n">
        <v>-5518</v>
      </c>
    </row>
    <row r="64" customFormat="false" ht="12.75" hidden="false" customHeight="false" outlineLevel="0" collapsed="false">
      <c r="A64" s="112" t="s">
        <v>128</v>
      </c>
      <c r="B64" s="104" t="s">
        <v>94</v>
      </c>
      <c r="C64" s="102" t="n">
        <v>21</v>
      </c>
      <c r="D64" s="102" t="n">
        <v>-5</v>
      </c>
      <c r="E64" s="102" t="n">
        <v>0</v>
      </c>
      <c r="F64" s="102" t="n">
        <v>-57</v>
      </c>
      <c r="G64" s="102" t="n">
        <v>-124</v>
      </c>
      <c r="H64" s="102" t="n">
        <v>-107</v>
      </c>
      <c r="I64" s="102" t="n">
        <v>27</v>
      </c>
      <c r="J64" s="102" t="n">
        <v>119</v>
      </c>
      <c r="K64" s="102" t="n">
        <v>0</v>
      </c>
      <c r="L64" s="102" t="n">
        <v>0</v>
      </c>
      <c r="M64" s="102" t="n">
        <v>0</v>
      </c>
      <c r="N64" s="102" t="n">
        <v>27</v>
      </c>
      <c r="O64" s="102" t="n">
        <v>0</v>
      </c>
      <c r="P64" s="102" t="n">
        <v>0</v>
      </c>
      <c r="Q64" s="102" t="n">
        <v>0</v>
      </c>
      <c r="R64" s="102" t="n">
        <v>0</v>
      </c>
      <c r="S64" s="102" t="n">
        <v>0</v>
      </c>
      <c r="T64" s="102" t="n">
        <v>-99</v>
      </c>
    </row>
    <row r="65" customFormat="false" ht="12.75" hidden="false" customHeight="false" outlineLevel="0" collapsed="false">
      <c r="A65" s="106"/>
      <c r="B65" s="105" t="s">
        <v>130</v>
      </c>
      <c r="C65" s="102" t="n">
        <v>-517</v>
      </c>
      <c r="D65" s="102" t="n">
        <v>-12</v>
      </c>
      <c r="E65" s="102" t="n">
        <v>-356</v>
      </c>
      <c r="F65" s="102" t="n">
        <v>-813</v>
      </c>
      <c r="G65" s="102" t="n">
        <v>-188</v>
      </c>
      <c r="H65" s="102" t="n">
        <v>78</v>
      </c>
      <c r="I65" s="102" t="n">
        <v>-124</v>
      </c>
      <c r="J65" s="102" t="n">
        <v>-1090</v>
      </c>
      <c r="K65" s="102" t="n">
        <v>-1424</v>
      </c>
      <c r="L65" s="102" t="n">
        <v>-172</v>
      </c>
      <c r="M65" s="102" t="n">
        <v>-1</v>
      </c>
      <c r="N65" s="102" t="n">
        <v>-965</v>
      </c>
      <c r="O65" s="102" t="n">
        <v>31</v>
      </c>
      <c r="P65" s="102" t="n">
        <v>-64</v>
      </c>
      <c r="Q65" s="102" t="n">
        <v>0</v>
      </c>
      <c r="R65" s="102" t="n">
        <v>0</v>
      </c>
      <c r="S65" s="102" t="n">
        <v>0</v>
      </c>
      <c r="T65" s="102" t="n">
        <v>-5617</v>
      </c>
    </row>
    <row r="66" customFormat="false" ht="12.75" hidden="false" customHeight="false" outlineLevel="0" collapsed="false">
      <c r="A66" s="110"/>
      <c r="B66" s="114" t="s">
        <v>98</v>
      </c>
      <c r="C66" s="102" t="n">
        <v>-15238</v>
      </c>
      <c r="D66" s="102" t="n">
        <v>-27822</v>
      </c>
      <c r="E66" s="102" t="n">
        <v>-16756</v>
      </c>
      <c r="F66" s="102" t="n">
        <v>-3919</v>
      </c>
      <c r="G66" s="102" t="n">
        <v>-7792</v>
      </c>
      <c r="H66" s="102" t="n">
        <v>-11996</v>
      </c>
      <c r="I66" s="102" t="n">
        <v>-1187</v>
      </c>
      <c r="J66" s="102" t="n">
        <v>-2774</v>
      </c>
      <c r="K66" s="102" t="n">
        <v>-2582</v>
      </c>
      <c r="L66" s="102" t="n">
        <v>-1795</v>
      </c>
      <c r="M66" s="102" t="n">
        <v>-3</v>
      </c>
      <c r="N66" s="102" t="n">
        <v>-1025</v>
      </c>
      <c r="O66" s="102" t="n">
        <v>-713</v>
      </c>
      <c r="P66" s="102" t="n">
        <v>-339</v>
      </c>
      <c r="Q66" s="102" t="n">
        <v>0</v>
      </c>
      <c r="R66" s="102" t="n">
        <v>-624</v>
      </c>
      <c r="S66" s="102" t="n">
        <v>-468</v>
      </c>
      <c r="T66" s="102" t="n">
        <v>-95033</v>
      </c>
    </row>
    <row r="67" customFormat="false" ht="38.25" hidden="false" customHeight="false" outlineLevel="0" collapsed="false">
      <c r="A67" s="103" t="s">
        <v>99</v>
      </c>
      <c r="B67" s="104" t="s">
        <v>138</v>
      </c>
      <c r="C67" s="102" t="n">
        <v>0</v>
      </c>
      <c r="D67" s="102" t="n">
        <v>0</v>
      </c>
      <c r="E67" s="102" t="n">
        <v>0</v>
      </c>
      <c r="F67" s="102" t="n">
        <v>0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2" t="n">
        <v>0</v>
      </c>
      <c r="T67" s="102" t="n">
        <v>0</v>
      </c>
    </row>
    <row r="68" customFormat="false" ht="12.75" hidden="false" customHeight="false" outlineLevel="0" collapsed="false">
      <c r="A68" s="105" t="s">
        <v>74</v>
      </c>
      <c r="B68" s="113" t="s">
        <v>139</v>
      </c>
      <c r="C68" s="102" t="n">
        <v>0</v>
      </c>
      <c r="D68" s="102" t="n">
        <v>0</v>
      </c>
      <c r="E68" s="102" t="n">
        <v>0</v>
      </c>
      <c r="F68" s="102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2" t="n">
        <v>0</v>
      </c>
      <c r="T68" s="102" t="n">
        <v>0</v>
      </c>
    </row>
    <row r="69" customFormat="false" ht="12.75" hidden="false" customHeight="false" outlineLevel="0" collapsed="false">
      <c r="A69" s="105" t="s">
        <v>91</v>
      </c>
      <c r="B69" s="104" t="s">
        <v>92</v>
      </c>
      <c r="C69" s="102" t="n">
        <v>-31424</v>
      </c>
      <c r="D69" s="102" t="n">
        <v>-3806</v>
      </c>
      <c r="E69" s="102" t="n">
        <v>-2394</v>
      </c>
      <c r="F69" s="102" t="n">
        <v>-8765</v>
      </c>
      <c r="G69" s="102" t="n">
        <v>-8279</v>
      </c>
      <c r="H69" s="102" t="n">
        <v>159</v>
      </c>
      <c r="I69" s="102" t="n">
        <v>-8355</v>
      </c>
      <c r="J69" s="102" t="n">
        <v>0</v>
      </c>
      <c r="K69" s="102" t="n">
        <v>-2814</v>
      </c>
      <c r="L69" s="102" t="n">
        <v>-196</v>
      </c>
      <c r="M69" s="102" t="n">
        <v>-4</v>
      </c>
      <c r="N69" s="102" t="n">
        <v>-1</v>
      </c>
      <c r="O69" s="102" t="n">
        <v>-96</v>
      </c>
      <c r="P69" s="102" t="n">
        <v>0</v>
      </c>
      <c r="Q69" s="102" t="n">
        <v>-3</v>
      </c>
      <c r="R69" s="102" t="n">
        <v>-5317</v>
      </c>
      <c r="S69" s="102" t="n">
        <v>171</v>
      </c>
      <c r="T69" s="102" t="n">
        <v>-71124</v>
      </c>
    </row>
    <row r="70" customFormat="false" ht="12.75" hidden="false" customHeight="false" outlineLevel="0" collapsed="false">
      <c r="A70" s="105" t="s">
        <v>93</v>
      </c>
      <c r="B70" s="104" t="s">
        <v>94</v>
      </c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24</v>
      </c>
      <c r="H70" s="102" t="n">
        <v>-8</v>
      </c>
      <c r="I70" s="102" t="n">
        <v>0</v>
      </c>
      <c r="J70" s="102" t="n">
        <v>0</v>
      </c>
      <c r="K70" s="102" t="n">
        <v>16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2" t="n">
        <v>0</v>
      </c>
      <c r="T70" s="102" t="n">
        <v>32</v>
      </c>
    </row>
    <row r="71" customFormat="false" ht="12.75" hidden="false" customHeight="false" outlineLevel="0" collapsed="false">
      <c r="A71" s="106"/>
      <c r="B71" s="105" t="s">
        <v>136</v>
      </c>
      <c r="C71" s="102" t="n">
        <v>-31424</v>
      </c>
      <c r="D71" s="102" t="n">
        <v>-3806</v>
      </c>
      <c r="E71" s="102" t="n">
        <v>-2394</v>
      </c>
      <c r="F71" s="102" t="n">
        <v>-8765</v>
      </c>
      <c r="G71" s="102" t="n">
        <v>-8255</v>
      </c>
      <c r="H71" s="102" t="n">
        <v>151</v>
      </c>
      <c r="I71" s="102" t="n">
        <v>-8355</v>
      </c>
      <c r="J71" s="102" t="n">
        <v>0</v>
      </c>
      <c r="K71" s="102" t="n">
        <v>-2798</v>
      </c>
      <c r="L71" s="102" t="n">
        <v>-196</v>
      </c>
      <c r="M71" s="102" t="n">
        <v>-4</v>
      </c>
      <c r="N71" s="102" t="n">
        <v>-1</v>
      </c>
      <c r="O71" s="102" t="n">
        <v>-96</v>
      </c>
      <c r="P71" s="102" t="n">
        <v>0</v>
      </c>
      <c r="Q71" s="102" t="n">
        <v>-3</v>
      </c>
      <c r="R71" s="102" t="n">
        <v>-5317</v>
      </c>
      <c r="S71" s="102" t="n">
        <v>171</v>
      </c>
      <c r="T71" s="102" t="n">
        <v>-71092</v>
      </c>
    </row>
    <row r="72" customFormat="false" ht="25.5" hidden="false" customHeight="false" outlineLevel="0" collapsed="false">
      <c r="A72" s="106" t="s">
        <v>76</v>
      </c>
      <c r="B72" s="104" t="s">
        <v>140</v>
      </c>
      <c r="C72" s="102" t="n">
        <v>0</v>
      </c>
      <c r="D72" s="102" t="n">
        <v>-197</v>
      </c>
      <c r="E72" s="102" t="n">
        <v>0</v>
      </c>
      <c r="F72" s="102" t="n">
        <v>0</v>
      </c>
      <c r="G72" s="102" t="n">
        <v>14</v>
      </c>
      <c r="H72" s="102" t="n">
        <v>0</v>
      </c>
      <c r="I72" s="102" t="n">
        <v>-452</v>
      </c>
      <c r="J72" s="102" t="n">
        <v>0</v>
      </c>
      <c r="K72" s="102" t="n">
        <v>0</v>
      </c>
      <c r="L72" s="102" t="n">
        <v>0</v>
      </c>
      <c r="M72" s="102" t="n">
        <v>-456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0</v>
      </c>
      <c r="S72" s="102" t="n">
        <v>62</v>
      </c>
      <c r="T72" s="102" t="n">
        <v>-1029</v>
      </c>
    </row>
    <row r="73" customFormat="false" ht="12.75" hidden="false" customHeight="false" outlineLevel="0" collapsed="false">
      <c r="A73" s="106"/>
      <c r="B73" s="107" t="s">
        <v>141</v>
      </c>
      <c r="C73" s="102" t="n">
        <v>-31424</v>
      </c>
      <c r="D73" s="102" t="n">
        <v>-4003</v>
      </c>
      <c r="E73" s="102" t="n">
        <v>-2394</v>
      </c>
      <c r="F73" s="102" t="n">
        <v>-8765</v>
      </c>
      <c r="G73" s="102" t="n">
        <v>-8241</v>
      </c>
      <c r="H73" s="102" t="n">
        <v>151</v>
      </c>
      <c r="I73" s="102" t="n">
        <v>-8807</v>
      </c>
      <c r="J73" s="102" t="n">
        <v>0</v>
      </c>
      <c r="K73" s="102" t="n">
        <v>-2798</v>
      </c>
      <c r="L73" s="102" t="n">
        <v>-196</v>
      </c>
      <c r="M73" s="102" t="n">
        <v>-460</v>
      </c>
      <c r="N73" s="102" t="n">
        <v>-1</v>
      </c>
      <c r="O73" s="102" t="n">
        <v>-96</v>
      </c>
      <c r="P73" s="102" t="n">
        <v>0</v>
      </c>
      <c r="Q73" s="102" t="n">
        <v>-3</v>
      </c>
      <c r="R73" s="102" t="n">
        <v>-5317</v>
      </c>
      <c r="S73" s="102" t="n">
        <v>233</v>
      </c>
      <c r="T73" s="102" t="n">
        <v>-72121</v>
      </c>
    </row>
    <row r="74" customFormat="false" ht="12.75" hidden="false" customHeight="false" outlineLevel="0" collapsed="false">
      <c r="A74" s="103" t="s">
        <v>104</v>
      </c>
      <c r="B74" s="104" t="s">
        <v>142</v>
      </c>
      <c r="C74" s="102" t="n">
        <v>-1151</v>
      </c>
      <c r="D74" s="102" t="n">
        <v>0</v>
      </c>
      <c r="E74" s="102" t="n">
        <v>0</v>
      </c>
      <c r="F74" s="102" t="n">
        <v>0</v>
      </c>
      <c r="G74" s="102" t="n">
        <v>-1</v>
      </c>
      <c r="H74" s="102" t="n">
        <v>0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02" t="n">
        <v>0</v>
      </c>
      <c r="P74" s="102" t="n">
        <v>0</v>
      </c>
      <c r="Q74" s="102" t="n">
        <v>0</v>
      </c>
      <c r="R74" s="102" t="n">
        <v>0</v>
      </c>
      <c r="S74" s="102" t="n">
        <v>0</v>
      </c>
      <c r="T74" s="102" t="n">
        <v>-1152</v>
      </c>
    </row>
    <row r="75" customFormat="false" ht="12.75" hidden="false" customHeight="false" outlineLevel="0" collapsed="false">
      <c r="A75" s="103" t="s">
        <v>106</v>
      </c>
      <c r="B75" s="104" t="s">
        <v>143</v>
      </c>
      <c r="C75" s="102" t="n">
        <v>0</v>
      </c>
      <c r="D75" s="102" t="n">
        <v>0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102" t="n">
        <v>0</v>
      </c>
      <c r="P75" s="102" t="n">
        <v>0</v>
      </c>
      <c r="Q75" s="102" t="n">
        <v>0</v>
      </c>
      <c r="R75" s="102" t="n">
        <v>0</v>
      </c>
      <c r="S75" s="102" t="n">
        <v>0</v>
      </c>
      <c r="T75" s="102" t="n">
        <v>0</v>
      </c>
    </row>
    <row r="76" customFormat="false" ht="12.75" hidden="false" customHeight="false" outlineLevel="0" collapsed="false">
      <c r="A76" s="105" t="s">
        <v>74</v>
      </c>
      <c r="B76" s="104" t="s">
        <v>108</v>
      </c>
      <c r="C76" s="102" t="n">
        <v>-8373</v>
      </c>
      <c r="D76" s="102" t="n">
        <v>-2577</v>
      </c>
      <c r="E76" s="102" t="n">
        <v>-8059</v>
      </c>
      <c r="F76" s="102" t="n">
        <v>-11925</v>
      </c>
      <c r="G76" s="102" t="n">
        <v>-3529</v>
      </c>
      <c r="H76" s="102" t="n">
        <v>-2442</v>
      </c>
      <c r="I76" s="102" t="n">
        <v>-3645</v>
      </c>
      <c r="J76" s="102" t="n">
        <v>-4243</v>
      </c>
      <c r="K76" s="102" t="n">
        <v>-3112</v>
      </c>
      <c r="L76" s="102" t="n">
        <v>-1229</v>
      </c>
      <c r="M76" s="102" t="n">
        <v>-1394</v>
      </c>
      <c r="N76" s="102" t="n">
        <v>-490</v>
      </c>
      <c r="O76" s="102" t="n">
        <v>-71</v>
      </c>
      <c r="P76" s="102" t="n">
        <v>-14</v>
      </c>
      <c r="Q76" s="102" t="n">
        <v>-943</v>
      </c>
      <c r="R76" s="102" t="n">
        <v>-153</v>
      </c>
      <c r="S76" s="102" t="n">
        <v>-7</v>
      </c>
      <c r="T76" s="102" t="n">
        <v>-52206</v>
      </c>
    </row>
    <row r="77" customFormat="false" ht="12.75" hidden="false" customHeight="false" outlineLevel="0" collapsed="false">
      <c r="A77" s="105" t="s">
        <v>76</v>
      </c>
      <c r="B77" s="104" t="s">
        <v>109</v>
      </c>
      <c r="C77" s="102" t="n">
        <v>1504</v>
      </c>
      <c r="D77" s="102" t="n">
        <v>514</v>
      </c>
      <c r="E77" s="102" t="n">
        <v>0</v>
      </c>
      <c r="F77" s="102" t="n">
        <v>0</v>
      </c>
      <c r="G77" s="102" t="n">
        <v>1282</v>
      </c>
      <c r="H77" s="102" t="n">
        <v>-106</v>
      </c>
      <c r="I77" s="102" t="n">
        <v>0</v>
      </c>
      <c r="J77" s="102" t="n">
        <v>0</v>
      </c>
      <c r="K77" s="102" t="n">
        <v>1028</v>
      </c>
      <c r="L77" s="102" t="n">
        <v>0</v>
      </c>
      <c r="M77" s="102" t="n">
        <v>91</v>
      </c>
      <c r="N77" s="102" t="n">
        <v>0</v>
      </c>
      <c r="O77" s="102" t="n">
        <v>0</v>
      </c>
      <c r="P77" s="102" t="n">
        <v>0</v>
      </c>
      <c r="Q77" s="102" t="n">
        <v>0</v>
      </c>
      <c r="R77" s="102" t="n">
        <v>0</v>
      </c>
      <c r="S77" s="102" t="n">
        <v>0</v>
      </c>
      <c r="T77" s="102" t="n">
        <v>4313</v>
      </c>
    </row>
    <row r="78" customFormat="false" ht="12.75" hidden="false" customHeight="false" outlineLevel="0" collapsed="false">
      <c r="A78" s="105" t="s">
        <v>78</v>
      </c>
      <c r="B78" s="104" t="s">
        <v>110</v>
      </c>
      <c r="C78" s="102" t="n">
        <v>-3140</v>
      </c>
      <c r="D78" s="102" t="n">
        <v>-12530</v>
      </c>
      <c r="E78" s="102" t="n">
        <v>-2783</v>
      </c>
      <c r="F78" s="102" t="n">
        <v>-4529</v>
      </c>
      <c r="G78" s="102" t="n">
        <v>-3729</v>
      </c>
      <c r="H78" s="102" t="n">
        <v>-3272</v>
      </c>
      <c r="I78" s="102" t="n">
        <v>-1871</v>
      </c>
      <c r="J78" s="102" t="n">
        <v>-2127</v>
      </c>
      <c r="K78" s="102" t="n">
        <v>-4872</v>
      </c>
      <c r="L78" s="102" t="n">
        <v>-875</v>
      </c>
      <c r="M78" s="102" t="n">
        <v>-2792</v>
      </c>
      <c r="N78" s="102" t="n">
        <v>-1966</v>
      </c>
      <c r="O78" s="102" t="n">
        <v>-55</v>
      </c>
      <c r="P78" s="102" t="n">
        <v>-578</v>
      </c>
      <c r="Q78" s="102" t="n">
        <v>-1170</v>
      </c>
      <c r="R78" s="102" t="n">
        <v>-1106</v>
      </c>
      <c r="S78" s="102" t="n">
        <v>-175</v>
      </c>
      <c r="T78" s="102" t="n">
        <v>-47570</v>
      </c>
    </row>
    <row r="79" customFormat="false" ht="25.5" hidden="false" customHeight="false" outlineLevel="0" collapsed="false">
      <c r="A79" s="105" t="s">
        <v>81</v>
      </c>
      <c r="B79" s="104" t="s">
        <v>144</v>
      </c>
      <c r="C79" s="102" t="n">
        <v>0</v>
      </c>
      <c r="D79" s="102" t="n">
        <v>59</v>
      </c>
      <c r="E79" s="102" t="n">
        <v>193</v>
      </c>
      <c r="F79" s="102" t="n">
        <v>447</v>
      </c>
      <c r="G79" s="102" t="n">
        <v>333</v>
      </c>
      <c r="H79" s="102" t="n">
        <v>289</v>
      </c>
      <c r="I79" s="102" t="n">
        <v>285</v>
      </c>
      <c r="J79" s="102" t="n">
        <v>1359</v>
      </c>
      <c r="K79" s="102" t="n">
        <v>11</v>
      </c>
      <c r="L79" s="102" t="n">
        <v>0</v>
      </c>
      <c r="M79" s="102" t="n">
        <v>2</v>
      </c>
      <c r="N79" s="102" t="n">
        <v>0</v>
      </c>
      <c r="O79" s="102" t="n">
        <v>0</v>
      </c>
      <c r="P79" s="102" t="n">
        <v>0</v>
      </c>
      <c r="Q79" s="102" t="n">
        <v>0</v>
      </c>
      <c r="R79" s="102" t="n">
        <v>0</v>
      </c>
      <c r="S79" s="102" t="n">
        <v>0</v>
      </c>
      <c r="T79" s="102" t="n">
        <v>2978</v>
      </c>
    </row>
    <row r="80" customFormat="false" ht="12.75" hidden="false" customHeight="false" outlineLevel="0" collapsed="false">
      <c r="A80" s="110"/>
      <c r="B80" s="107" t="s">
        <v>112</v>
      </c>
      <c r="C80" s="102" t="n">
        <v>-10009</v>
      </c>
      <c r="D80" s="102" t="n">
        <v>-14534</v>
      </c>
      <c r="E80" s="102" t="n">
        <v>-10649</v>
      </c>
      <c r="F80" s="102" t="n">
        <v>-16007</v>
      </c>
      <c r="G80" s="102" t="n">
        <v>-5643</v>
      </c>
      <c r="H80" s="102" t="n">
        <v>-5531</v>
      </c>
      <c r="I80" s="102" t="n">
        <v>-5231</v>
      </c>
      <c r="J80" s="102" t="n">
        <v>-5011</v>
      </c>
      <c r="K80" s="102" t="n">
        <v>-6945</v>
      </c>
      <c r="L80" s="102" t="n">
        <v>-2104</v>
      </c>
      <c r="M80" s="102" t="n">
        <v>-4093</v>
      </c>
      <c r="N80" s="102" t="n">
        <v>-2456</v>
      </c>
      <c r="O80" s="102" t="n">
        <v>-126</v>
      </c>
      <c r="P80" s="102" t="n">
        <v>-592</v>
      </c>
      <c r="Q80" s="102" t="n">
        <v>-2113</v>
      </c>
      <c r="R80" s="102" t="n">
        <v>-1259</v>
      </c>
      <c r="S80" s="102" t="n">
        <v>-182</v>
      </c>
      <c r="T80" s="102" t="n">
        <v>-92485</v>
      </c>
    </row>
    <row r="81" customFormat="false" ht="12.75" hidden="false" customHeight="false" outlineLevel="0" collapsed="false">
      <c r="A81" s="103" t="s">
        <v>113</v>
      </c>
      <c r="B81" s="104" t="s">
        <v>145</v>
      </c>
      <c r="C81" s="102" t="n">
        <v>0</v>
      </c>
      <c r="D81" s="102" t="n">
        <v>0</v>
      </c>
      <c r="E81" s="102" t="n">
        <v>0</v>
      </c>
      <c r="F81" s="102" t="n">
        <v>0</v>
      </c>
      <c r="G81" s="102" t="n">
        <v>0</v>
      </c>
      <c r="H81" s="102" t="n">
        <v>0</v>
      </c>
      <c r="I81" s="102" t="n">
        <v>0</v>
      </c>
      <c r="J81" s="102" t="n">
        <v>0</v>
      </c>
      <c r="K81" s="102" t="n">
        <v>0</v>
      </c>
      <c r="L81" s="102" t="n">
        <v>0</v>
      </c>
      <c r="M81" s="102" t="n">
        <v>0</v>
      </c>
      <c r="N81" s="102" t="n">
        <v>0</v>
      </c>
      <c r="O81" s="102" t="n">
        <v>0</v>
      </c>
      <c r="P81" s="102" t="n">
        <v>0</v>
      </c>
      <c r="Q81" s="102" t="n">
        <v>0</v>
      </c>
      <c r="R81" s="102" t="n">
        <v>0</v>
      </c>
      <c r="S81" s="102" t="n">
        <v>0</v>
      </c>
      <c r="T81" s="102" t="n">
        <v>0</v>
      </c>
    </row>
    <row r="82" customFormat="false" ht="25.5" hidden="false" customHeight="false" outlineLevel="0" collapsed="false">
      <c r="A82" s="105" t="s">
        <v>74</v>
      </c>
      <c r="B82" s="104" t="s">
        <v>146</v>
      </c>
      <c r="C82" s="102" t="n">
        <v>-33</v>
      </c>
      <c r="D82" s="102" t="n">
        <v>0</v>
      </c>
      <c r="E82" s="102" t="n">
        <v>0</v>
      </c>
      <c r="F82" s="102" t="n">
        <v>0</v>
      </c>
      <c r="G82" s="102" t="n">
        <v>0</v>
      </c>
      <c r="H82" s="102" t="n">
        <v>-1</v>
      </c>
      <c r="I82" s="102" t="n">
        <v>0</v>
      </c>
      <c r="J82" s="102" t="n">
        <v>0</v>
      </c>
      <c r="K82" s="102" t="n">
        <v>-23</v>
      </c>
      <c r="L82" s="102" t="n">
        <v>0</v>
      </c>
      <c r="M82" s="102" t="n">
        <v>0</v>
      </c>
      <c r="N82" s="102" t="n">
        <v>0</v>
      </c>
      <c r="O82" s="102" t="n">
        <v>-65</v>
      </c>
      <c r="P82" s="102" t="n">
        <v>0</v>
      </c>
      <c r="Q82" s="102" t="n">
        <v>0</v>
      </c>
      <c r="R82" s="102" t="n">
        <v>0</v>
      </c>
      <c r="S82" s="102" t="n">
        <v>-5</v>
      </c>
      <c r="T82" s="102" t="n">
        <v>-127</v>
      </c>
    </row>
    <row r="83" customFormat="false" ht="25.5" hidden="false" customHeight="false" outlineLevel="0" collapsed="false">
      <c r="A83" s="105" t="s">
        <v>76</v>
      </c>
      <c r="B83" s="104" t="s">
        <v>147</v>
      </c>
      <c r="C83" s="102" t="n">
        <v>-18759</v>
      </c>
      <c r="D83" s="102" t="n">
        <v>-4046</v>
      </c>
      <c r="E83" s="102" t="n">
        <v>-1942</v>
      </c>
      <c r="F83" s="102" t="n">
        <v>-9</v>
      </c>
      <c r="G83" s="102" t="n">
        <v>-3331</v>
      </c>
      <c r="H83" s="102" t="n">
        <v>-876</v>
      </c>
      <c r="I83" s="102" t="n">
        <v>0</v>
      </c>
      <c r="J83" s="102" t="n">
        <v>0</v>
      </c>
      <c r="K83" s="102" t="n">
        <v>-704</v>
      </c>
      <c r="L83" s="102" t="n">
        <v>-214</v>
      </c>
      <c r="M83" s="102" t="n">
        <v>-471</v>
      </c>
      <c r="N83" s="102" t="n">
        <v>0</v>
      </c>
      <c r="O83" s="102" t="n">
        <v>0</v>
      </c>
      <c r="P83" s="102" t="n">
        <v>0</v>
      </c>
      <c r="Q83" s="102" t="n">
        <v>-65</v>
      </c>
      <c r="R83" s="102" t="n">
        <v>0</v>
      </c>
      <c r="S83" s="102" t="n">
        <v>-113</v>
      </c>
      <c r="T83" s="102" t="n">
        <v>-30530</v>
      </c>
    </row>
    <row r="84" customFormat="false" ht="12.75" hidden="false" customHeight="false" outlineLevel="0" collapsed="false">
      <c r="A84" s="105" t="s">
        <v>78</v>
      </c>
      <c r="B84" s="104" t="s">
        <v>148</v>
      </c>
      <c r="C84" s="102" t="n">
        <v>-193</v>
      </c>
      <c r="D84" s="102" t="n">
        <v>-7162</v>
      </c>
      <c r="E84" s="102" t="n">
        <v>0</v>
      </c>
      <c r="F84" s="102" t="n">
        <v>-178</v>
      </c>
      <c r="G84" s="102" t="n">
        <v>0</v>
      </c>
      <c r="H84" s="102" t="n">
        <v>-9</v>
      </c>
      <c r="I84" s="102" t="n">
        <v>0</v>
      </c>
      <c r="J84" s="102" t="n">
        <v>0</v>
      </c>
      <c r="K84" s="102" t="n">
        <v>0</v>
      </c>
      <c r="L84" s="102" t="n">
        <v>0</v>
      </c>
      <c r="M84" s="102" t="n">
        <v>0</v>
      </c>
      <c r="N84" s="102" t="n">
        <v>0</v>
      </c>
      <c r="O84" s="102" t="n">
        <v>0</v>
      </c>
      <c r="P84" s="102" t="n">
        <v>0</v>
      </c>
      <c r="Q84" s="102" t="n">
        <v>0</v>
      </c>
      <c r="R84" s="102" t="n">
        <v>0</v>
      </c>
      <c r="S84" s="102" t="n">
        <v>0</v>
      </c>
      <c r="T84" s="102" t="n">
        <v>-7542</v>
      </c>
    </row>
    <row r="85" customFormat="false" ht="12.75" hidden="false" customHeight="false" outlineLevel="0" collapsed="false">
      <c r="A85" s="105"/>
      <c r="B85" s="107" t="s">
        <v>149</v>
      </c>
      <c r="C85" s="102" t="n">
        <v>-18985</v>
      </c>
      <c r="D85" s="102" t="n">
        <v>-11208</v>
      </c>
      <c r="E85" s="102" t="n">
        <v>-1942</v>
      </c>
      <c r="F85" s="102" t="n">
        <v>-187</v>
      </c>
      <c r="G85" s="102" t="n">
        <v>-3331</v>
      </c>
      <c r="H85" s="102" t="n">
        <v>-886</v>
      </c>
      <c r="I85" s="102" t="n">
        <v>0</v>
      </c>
      <c r="J85" s="102" t="n">
        <v>0</v>
      </c>
      <c r="K85" s="102" t="n">
        <v>-727</v>
      </c>
      <c r="L85" s="102" t="n">
        <v>-214</v>
      </c>
      <c r="M85" s="102" t="n">
        <v>-471</v>
      </c>
      <c r="N85" s="102" t="n">
        <v>0</v>
      </c>
      <c r="O85" s="102" t="n">
        <v>-65</v>
      </c>
      <c r="P85" s="102" t="n">
        <v>0</v>
      </c>
      <c r="Q85" s="102" t="n">
        <v>-65</v>
      </c>
      <c r="R85" s="102" t="n">
        <v>0</v>
      </c>
      <c r="S85" s="102" t="n">
        <v>-118</v>
      </c>
      <c r="T85" s="102" t="n">
        <v>-38199</v>
      </c>
    </row>
    <row r="86" customFormat="false" ht="25.5" hidden="false" customHeight="false" outlineLevel="0" collapsed="false">
      <c r="A86" s="103" t="s">
        <v>115</v>
      </c>
      <c r="B86" s="104" t="s">
        <v>114</v>
      </c>
      <c r="C86" s="102" t="n">
        <v>-55</v>
      </c>
      <c r="D86" s="102" t="n">
        <v>-3210</v>
      </c>
      <c r="E86" s="102" t="n">
        <v>-818</v>
      </c>
      <c r="F86" s="102" t="n">
        <v>-467</v>
      </c>
      <c r="G86" s="102" t="n">
        <v>-1704</v>
      </c>
      <c r="H86" s="102" t="n">
        <v>-1784</v>
      </c>
      <c r="I86" s="102" t="n">
        <v>0</v>
      </c>
      <c r="J86" s="102" t="n">
        <v>0</v>
      </c>
      <c r="K86" s="102" t="n">
        <v>-118</v>
      </c>
      <c r="L86" s="102" t="n">
        <v>-50</v>
      </c>
      <c r="M86" s="102" t="n">
        <v>0</v>
      </c>
      <c r="N86" s="102" t="n">
        <v>0</v>
      </c>
      <c r="O86" s="102" t="n">
        <v>0</v>
      </c>
      <c r="P86" s="102" t="n">
        <v>-14</v>
      </c>
      <c r="Q86" s="102" t="n">
        <v>0</v>
      </c>
      <c r="R86" s="102" t="n">
        <v>-57</v>
      </c>
      <c r="S86" s="102" t="n">
        <v>-3</v>
      </c>
      <c r="T86" s="102" t="n">
        <v>-8280</v>
      </c>
    </row>
    <row r="87" customFormat="false" ht="25.5" hidden="false" customHeight="false" outlineLevel="0" collapsed="false">
      <c r="A87" s="103" t="s">
        <v>117</v>
      </c>
      <c r="B87" s="104" t="s">
        <v>150</v>
      </c>
      <c r="C87" s="102" t="n">
        <v>0</v>
      </c>
      <c r="D87" s="102" t="n">
        <v>-1085</v>
      </c>
      <c r="E87" s="102" t="n">
        <v>0</v>
      </c>
      <c r="F87" s="102" t="n">
        <v>0</v>
      </c>
      <c r="G87" s="102" t="n">
        <v>0</v>
      </c>
      <c r="H87" s="102" t="n">
        <v>0</v>
      </c>
      <c r="I87" s="102" t="n">
        <v>0</v>
      </c>
      <c r="J87" s="102" t="n">
        <v>0</v>
      </c>
      <c r="K87" s="102" t="n">
        <v>0</v>
      </c>
      <c r="L87" s="102" t="n">
        <v>0</v>
      </c>
      <c r="M87" s="102" t="n">
        <v>0</v>
      </c>
      <c r="N87" s="102" t="n">
        <v>0</v>
      </c>
      <c r="O87" s="102" t="n">
        <v>0</v>
      </c>
      <c r="P87" s="102" t="n">
        <v>0</v>
      </c>
      <c r="Q87" s="102" t="n">
        <v>0</v>
      </c>
      <c r="R87" s="102" t="n">
        <v>0</v>
      </c>
      <c r="S87" s="102" t="n">
        <v>0</v>
      </c>
      <c r="T87" s="102" t="n">
        <v>-1085</v>
      </c>
    </row>
    <row r="88" customFormat="false" ht="25.5" hidden="false" customHeight="false" outlineLevel="0" collapsed="false">
      <c r="A88" s="103" t="s">
        <v>151</v>
      </c>
      <c r="B88" s="104" t="s">
        <v>152</v>
      </c>
      <c r="C88" s="102" t="n">
        <v>5855</v>
      </c>
      <c r="D88" s="102" t="n">
        <v>-4704</v>
      </c>
      <c r="E88" s="102" t="n">
        <v>2009</v>
      </c>
      <c r="F88" s="102" t="n">
        <v>5302</v>
      </c>
      <c r="G88" s="102" t="n">
        <v>-2340</v>
      </c>
      <c r="H88" s="102" t="n">
        <v>-2049</v>
      </c>
      <c r="I88" s="102" t="n">
        <v>1226.95319561</v>
      </c>
      <c r="J88" s="102" t="n">
        <v>2974</v>
      </c>
      <c r="K88" s="102" t="n">
        <v>-3849</v>
      </c>
      <c r="L88" s="102" t="n">
        <v>358</v>
      </c>
      <c r="M88" s="102" t="n">
        <v>-2872</v>
      </c>
      <c r="N88" s="102" t="n">
        <v>-1669</v>
      </c>
      <c r="O88" s="102" t="n">
        <v>399</v>
      </c>
      <c r="P88" s="102" t="n">
        <v>-122</v>
      </c>
      <c r="Q88" s="102" t="n">
        <v>-2170</v>
      </c>
      <c r="R88" s="102" t="n">
        <v>168</v>
      </c>
      <c r="S88" s="102" t="n">
        <v>-159</v>
      </c>
      <c r="T88" s="102" t="n">
        <v>-1642.04680439</v>
      </c>
    </row>
    <row r="89" customFormat="false" ht="12.75" hidden="false" customHeight="false" outlineLevel="0" collapsed="false">
      <c r="A89" s="100" t="s">
        <v>153</v>
      </c>
      <c r="B89" s="101" t="s">
        <v>154</v>
      </c>
      <c r="C89" s="102" t="n">
        <v>0</v>
      </c>
      <c r="D89" s="102" t="n">
        <v>0</v>
      </c>
      <c r="E89" s="102" t="n">
        <v>0</v>
      </c>
      <c r="F89" s="102" t="n">
        <v>0</v>
      </c>
      <c r="G89" s="102" t="n">
        <v>0</v>
      </c>
      <c r="H89" s="102" t="n">
        <v>0</v>
      </c>
      <c r="I89" s="102" t="n">
        <v>0</v>
      </c>
      <c r="J89" s="102" t="n">
        <v>0</v>
      </c>
      <c r="K89" s="102" t="n">
        <v>0</v>
      </c>
      <c r="L89" s="102" t="n">
        <v>0</v>
      </c>
      <c r="M89" s="102" t="n">
        <v>0</v>
      </c>
      <c r="N89" s="102" t="n">
        <v>0</v>
      </c>
      <c r="O89" s="102" t="n">
        <v>0</v>
      </c>
      <c r="P89" s="102" t="n">
        <v>0</v>
      </c>
      <c r="Q89" s="102" t="n">
        <v>0</v>
      </c>
      <c r="R89" s="102" t="n">
        <v>0</v>
      </c>
      <c r="S89" s="102" t="n">
        <v>0</v>
      </c>
      <c r="T89" s="102" t="n">
        <v>0</v>
      </c>
    </row>
    <row r="90" customFormat="false" ht="25.5" hidden="false" customHeight="false" outlineLevel="0" collapsed="false">
      <c r="A90" s="103" t="s">
        <v>72</v>
      </c>
      <c r="B90" s="104" t="s">
        <v>155</v>
      </c>
      <c r="C90" s="102" t="n">
        <v>0</v>
      </c>
      <c r="D90" s="102" t="n">
        <v>528</v>
      </c>
      <c r="E90" s="102" t="n">
        <v>0</v>
      </c>
      <c r="F90" s="102" t="n">
        <v>0</v>
      </c>
      <c r="G90" s="102" t="n">
        <v>0</v>
      </c>
      <c r="H90" s="102" t="n">
        <v>0</v>
      </c>
      <c r="I90" s="102" t="n">
        <v>0</v>
      </c>
      <c r="J90" s="102" t="n">
        <v>0</v>
      </c>
      <c r="K90" s="102" t="n">
        <v>0</v>
      </c>
      <c r="L90" s="102" t="n">
        <v>0</v>
      </c>
      <c r="M90" s="102" t="n">
        <v>0</v>
      </c>
      <c r="N90" s="102" t="n">
        <v>0</v>
      </c>
      <c r="O90" s="102" t="n">
        <v>0</v>
      </c>
      <c r="P90" s="102" t="n">
        <v>0</v>
      </c>
      <c r="Q90" s="102" t="n">
        <v>0</v>
      </c>
      <c r="R90" s="102" t="n">
        <v>0</v>
      </c>
      <c r="S90" s="102" t="n">
        <v>0</v>
      </c>
      <c r="T90" s="102" t="n">
        <v>528</v>
      </c>
    </row>
    <row r="91" customFormat="false" ht="25.5" hidden="false" customHeight="false" outlineLevel="0" collapsed="false">
      <c r="A91" s="103" t="s">
        <v>84</v>
      </c>
      <c r="B91" s="104" t="s">
        <v>156</v>
      </c>
      <c r="C91" s="102" t="n">
        <v>5855</v>
      </c>
      <c r="D91" s="102" t="n">
        <v>-4704</v>
      </c>
      <c r="E91" s="102" t="n">
        <v>2009</v>
      </c>
      <c r="F91" s="102" t="n">
        <v>5302</v>
      </c>
      <c r="G91" s="102" t="n">
        <v>-2340</v>
      </c>
      <c r="H91" s="102" t="n">
        <v>-2049</v>
      </c>
      <c r="I91" s="102" t="n">
        <v>1226.95319561</v>
      </c>
      <c r="J91" s="102" t="n">
        <v>2974</v>
      </c>
      <c r="K91" s="102" t="n">
        <v>-3849</v>
      </c>
      <c r="L91" s="102" t="n">
        <v>358</v>
      </c>
      <c r="M91" s="102" t="n">
        <v>-2872</v>
      </c>
      <c r="N91" s="102" t="n">
        <v>-1669</v>
      </c>
      <c r="O91" s="102" t="n">
        <v>399</v>
      </c>
      <c r="P91" s="102" t="n">
        <v>-122</v>
      </c>
      <c r="Q91" s="102" t="n">
        <v>-2170</v>
      </c>
      <c r="R91" s="102" t="n">
        <v>168</v>
      </c>
      <c r="S91" s="102" t="n">
        <v>-159</v>
      </c>
      <c r="T91" s="102" t="n">
        <v>-1642.04680439</v>
      </c>
    </row>
    <row r="92" customFormat="false" ht="12.75" hidden="false" customHeight="false" outlineLevel="0" collapsed="false">
      <c r="A92" s="110" t="s">
        <v>86</v>
      </c>
      <c r="B92" s="104" t="s">
        <v>157</v>
      </c>
      <c r="C92" s="102" t="n">
        <v>0</v>
      </c>
      <c r="D92" s="102" t="n">
        <v>0</v>
      </c>
      <c r="E92" s="102" t="n">
        <v>0</v>
      </c>
      <c r="F92" s="102" t="n">
        <v>0</v>
      </c>
      <c r="G92" s="102" t="n">
        <v>0</v>
      </c>
      <c r="H92" s="102" t="n">
        <v>0</v>
      </c>
      <c r="I92" s="102" t="n">
        <v>0</v>
      </c>
      <c r="J92" s="102" t="n">
        <v>0</v>
      </c>
      <c r="K92" s="102" t="n">
        <v>0</v>
      </c>
      <c r="L92" s="102" t="n">
        <v>0</v>
      </c>
      <c r="M92" s="102" t="n">
        <v>0</v>
      </c>
      <c r="N92" s="102" t="n">
        <v>0</v>
      </c>
      <c r="O92" s="102" t="n">
        <v>0</v>
      </c>
      <c r="P92" s="102" t="n">
        <v>0</v>
      </c>
      <c r="Q92" s="102" t="n">
        <v>0</v>
      </c>
      <c r="R92" s="102" t="n">
        <v>0</v>
      </c>
      <c r="S92" s="102" t="n">
        <v>0</v>
      </c>
      <c r="T92" s="102" t="n">
        <v>0</v>
      </c>
    </row>
    <row r="93" customFormat="false" ht="12.75" hidden="false" customHeight="false" outlineLevel="0" collapsed="false">
      <c r="A93" s="105" t="s">
        <v>74</v>
      </c>
      <c r="B93" s="104" t="s">
        <v>123</v>
      </c>
      <c r="C93" s="102" t="n">
        <v>0</v>
      </c>
      <c r="D93" s="102" t="n">
        <v>1892</v>
      </c>
      <c r="E93" s="102" t="n">
        <v>0</v>
      </c>
      <c r="F93" s="102" t="n">
        <v>0</v>
      </c>
      <c r="G93" s="102" t="n">
        <v>0</v>
      </c>
      <c r="H93" s="102" t="n">
        <v>0</v>
      </c>
      <c r="I93" s="102" t="n">
        <v>0</v>
      </c>
      <c r="J93" s="102" t="n">
        <v>0</v>
      </c>
      <c r="K93" s="102" t="n">
        <v>0</v>
      </c>
      <c r="L93" s="102" t="n">
        <v>0</v>
      </c>
      <c r="M93" s="102" t="n">
        <v>0</v>
      </c>
      <c r="N93" s="102" t="n">
        <v>0</v>
      </c>
      <c r="O93" s="102" t="n">
        <v>0</v>
      </c>
      <c r="P93" s="102" t="n">
        <v>0</v>
      </c>
      <c r="Q93" s="102" t="n">
        <v>0</v>
      </c>
      <c r="R93" s="102" t="n">
        <v>0</v>
      </c>
      <c r="S93" s="102" t="n">
        <v>0</v>
      </c>
      <c r="T93" s="102" t="n">
        <v>1892</v>
      </c>
    </row>
    <row r="94" customFormat="false" ht="25.5" hidden="false" customHeight="false" outlineLevel="0" collapsed="false">
      <c r="A94" s="106"/>
      <c r="B94" s="104" t="s">
        <v>124</v>
      </c>
      <c r="C94" s="102" t="n">
        <v>0</v>
      </c>
      <c r="D94" s="102" t="n">
        <v>1889</v>
      </c>
      <c r="E94" s="102" t="n">
        <v>0</v>
      </c>
      <c r="F94" s="102" t="n">
        <v>0</v>
      </c>
      <c r="G94" s="102" t="n">
        <v>0</v>
      </c>
      <c r="H94" s="102" t="n">
        <v>0</v>
      </c>
      <c r="I94" s="102" t="n">
        <v>0</v>
      </c>
      <c r="J94" s="102" t="n">
        <v>0</v>
      </c>
      <c r="K94" s="102" t="n">
        <v>0</v>
      </c>
      <c r="L94" s="102" t="n">
        <v>0</v>
      </c>
      <c r="M94" s="102" t="n">
        <v>0</v>
      </c>
      <c r="N94" s="102" t="n">
        <v>0</v>
      </c>
      <c r="O94" s="102" t="n">
        <v>0</v>
      </c>
      <c r="P94" s="102" t="n">
        <v>0</v>
      </c>
      <c r="Q94" s="102" t="n">
        <v>0</v>
      </c>
      <c r="R94" s="102" t="n">
        <v>0</v>
      </c>
      <c r="S94" s="102" t="n">
        <v>0</v>
      </c>
      <c r="T94" s="102" t="n">
        <v>1889</v>
      </c>
    </row>
    <row r="95" customFormat="false" ht="12.75" hidden="false" customHeight="false" outlineLevel="0" collapsed="false">
      <c r="A95" s="106" t="s">
        <v>76</v>
      </c>
      <c r="B95" s="104" t="s">
        <v>125</v>
      </c>
      <c r="C95" s="102" t="n">
        <v>0</v>
      </c>
      <c r="D95" s="102" t="n">
        <v>0</v>
      </c>
      <c r="E95" s="102" t="n">
        <v>0</v>
      </c>
      <c r="F95" s="102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02" t="n">
        <v>0</v>
      </c>
      <c r="L95" s="102" t="n">
        <v>0</v>
      </c>
      <c r="M95" s="102" t="n">
        <v>0</v>
      </c>
      <c r="N95" s="102" t="n">
        <v>0</v>
      </c>
      <c r="O95" s="102" t="n">
        <v>0</v>
      </c>
      <c r="P95" s="102" t="n">
        <v>0</v>
      </c>
      <c r="Q95" s="102" t="n">
        <v>0</v>
      </c>
      <c r="R95" s="102" t="n">
        <v>0</v>
      </c>
      <c r="S95" s="102" t="n">
        <v>0</v>
      </c>
      <c r="T95" s="102" t="n">
        <v>0</v>
      </c>
    </row>
    <row r="96" customFormat="false" ht="25.5" hidden="false" customHeight="false" outlineLevel="0" collapsed="false">
      <c r="A96" s="106"/>
      <c r="B96" s="104" t="s">
        <v>124</v>
      </c>
      <c r="C96" s="102" t="n">
        <v>0</v>
      </c>
      <c r="D96" s="102" t="n">
        <v>0</v>
      </c>
      <c r="E96" s="102" t="n">
        <v>0</v>
      </c>
      <c r="F96" s="102" t="n">
        <v>0</v>
      </c>
      <c r="G96" s="102" t="n">
        <v>0</v>
      </c>
      <c r="H96" s="102" t="n">
        <v>0</v>
      </c>
      <c r="I96" s="102" t="n">
        <v>0</v>
      </c>
      <c r="J96" s="102" t="n">
        <v>0</v>
      </c>
      <c r="K96" s="102" t="n">
        <v>0</v>
      </c>
      <c r="L96" s="102" t="n">
        <v>0</v>
      </c>
      <c r="M96" s="102" t="n">
        <v>0</v>
      </c>
      <c r="N96" s="102" t="n">
        <v>0</v>
      </c>
      <c r="O96" s="102" t="n">
        <v>0</v>
      </c>
      <c r="P96" s="102" t="n">
        <v>0</v>
      </c>
      <c r="Q96" s="102" t="n">
        <v>0</v>
      </c>
      <c r="R96" s="102" t="n">
        <v>0</v>
      </c>
      <c r="S96" s="102" t="n">
        <v>0</v>
      </c>
      <c r="T96" s="102" t="n">
        <v>0</v>
      </c>
    </row>
    <row r="97" customFormat="false" ht="12.75" hidden="false" customHeight="false" outlineLevel="0" collapsed="false">
      <c r="A97" s="112" t="s">
        <v>126</v>
      </c>
      <c r="B97" s="104" t="s">
        <v>127</v>
      </c>
      <c r="C97" s="102" t="n">
        <v>0</v>
      </c>
      <c r="D97" s="102" t="n">
        <v>0</v>
      </c>
      <c r="E97" s="102" t="n">
        <v>0</v>
      </c>
      <c r="F97" s="102" t="n">
        <v>0</v>
      </c>
      <c r="G97" s="102" t="n">
        <v>0</v>
      </c>
      <c r="H97" s="102" t="n">
        <v>76</v>
      </c>
      <c r="I97" s="102" t="n">
        <v>0</v>
      </c>
      <c r="J97" s="102" t="n">
        <v>0</v>
      </c>
      <c r="K97" s="102" t="n">
        <v>0</v>
      </c>
      <c r="L97" s="102" t="n">
        <v>0</v>
      </c>
      <c r="M97" s="102" t="n">
        <v>0</v>
      </c>
      <c r="N97" s="102" t="n">
        <v>0</v>
      </c>
      <c r="O97" s="102" t="n">
        <v>0</v>
      </c>
      <c r="P97" s="102" t="n">
        <v>0</v>
      </c>
      <c r="Q97" s="102" t="n">
        <v>0</v>
      </c>
      <c r="R97" s="102" t="n">
        <v>0</v>
      </c>
      <c r="S97" s="102" t="n">
        <v>0</v>
      </c>
      <c r="T97" s="102" t="n">
        <v>76</v>
      </c>
    </row>
    <row r="98" customFormat="false" ht="12.75" hidden="false" customHeight="false" outlineLevel="0" collapsed="false">
      <c r="A98" s="112" t="s">
        <v>128</v>
      </c>
      <c r="B98" s="104" t="s">
        <v>129</v>
      </c>
      <c r="C98" s="102" t="n">
        <v>0</v>
      </c>
      <c r="D98" s="102" t="n">
        <v>0</v>
      </c>
      <c r="E98" s="102" t="n">
        <v>0</v>
      </c>
      <c r="F98" s="102" t="n">
        <v>0</v>
      </c>
      <c r="G98" s="102" t="n">
        <v>33</v>
      </c>
      <c r="H98" s="102" t="n">
        <v>0</v>
      </c>
      <c r="I98" s="102" t="n">
        <v>615</v>
      </c>
      <c r="J98" s="102" t="n">
        <v>0</v>
      </c>
      <c r="K98" s="102" t="n">
        <v>0</v>
      </c>
      <c r="L98" s="102" t="n">
        <v>0</v>
      </c>
      <c r="M98" s="102" t="n">
        <v>0</v>
      </c>
      <c r="N98" s="102" t="n">
        <v>136</v>
      </c>
      <c r="O98" s="102" t="n">
        <v>0</v>
      </c>
      <c r="P98" s="102" t="n">
        <v>174</v>
      </c>
      <c r="Q98" s="102" t="n">
        <v>451</v>
      </c>
      <c r="R98" s="102" t="n">
        <v>0</v>
      </c>
      <c r="S98" s="102" t="n">
        <v>0</v>
      </c>
      <c r="T98" s="102" t="n">
        <v>1409</v>
      </c>
    </row>
    <row r="99" customFormat="false" ht="12.75" hidden="false" customHeight="false" outlineLevel="0" collapsed="false">
      <c r="A99" s="113"/>
      <c r="B99" s="105" t="s">
        <v>130</v>
      </c>
      <c r="C99" s="102" t="n">
        <v>0</v>
      </c>
      <c r="D99" s="102" t="n">
        <v>0</v>
      </c>
      <c r="E99" s="102" t="n">
        <v>0</v>
      </c>
      <c r="F99" s="102" t="n">
        <v>0</v>
      </c>
      <c r="G99" s="102" t="n">
        <v>33</v>
      </c>
      <c r="H99" s="102" t="n">
        <v>76</v>
      </c>
      <c r="I99" s="102" t="n">
        <v>615</v>
      </c>
      <c r="J99" s="102" t="n">
        <v>0</v>
      </c>
      <c r="K99" s="102" t="n">
        <v>0</v>
      </c>
      <c r="L99" s="102" t="n">
        <v>0</v>
      </c>
      <c r="M99" s="102" t="n">
        <v>0</v>
      </c>
      <c r="N99" s="102" t="n">
        <v>136</v>
      </c>
      <c r="O99" s="102" t="n">
        <v>0</v>
      </c>
      <c r="P99" s="102" t="n">
        <v>174</v>
      </c>
      <c r="Q99" s="102" t="n">
        <v>451</v>
      </c>
      <c r="R99" s="102" t="n">
        <v>0</v>
      </c>
      <c r="S99" s="102" t="n">
        <v>0</v>
      </c>
      <c r="T99" s="102" t="n">
        <v>1485</v>
      </c>
    </row>
    <row r="100" customFormat="false" ht="25.5" hidden="false" customHeight="false" outlineLevel="0" collapsed="false">
      <c r="A100" s="106" t="s">
        <v>78</v>
      </c>
      <c r="B100" s="104" t="s">
        <v>131</v>
      </c>
      <c r="C100" s="102" t="n">
        <v>0</v>
      </c>
      <c r="D100" s="102" t="n">
        <v>6067</v>
      </c>
      <c r="E100" s="102" t="n">
        <v>0</v>
      </c>
      <c r="F100" s="102" t="n">
        <v>0</v>
      </c>
      <c r="G100" s="102" t="n">
        <v>6</v>
      </c>
      <c r="H100" s="102" t="n">
        <v>0</v>
      </c>
      <c r="I100" s="102" t="n">
        <v>0</v>
      </c>
      <c r="J100" s="102" t="n">
        <v>0</v>
      </c>
      <c r="K100" s="102" t="n">
        <v>0</v>
      </c>
      <c r="L100" s="102" t="n">
        <v>0</v>
      </c>
      <c r="M100" s="102" t="n">
        <v>0</v>
      </c>
      <c r="N100" s="102" t="n">
        <v>0</v>
      </c>
      <c r="O100" s="102" t="n">
        <v>0</v>
      </c>
      <c r="P100" s="102" t="n">
        <v>48</v>
      </c>
      <c r="Q100" s="102" t="n">
        <v>0</v>
      </c>
      <c r="R100" s="102" t="n">
        <v>0</v>
      </c>
      <c r="S100" s="102" t="n">
        <v>0</v>
      </c>
      <c r="T100" s="102" t="n">
        <v>6121</v>
      </c>
    </row>
    <row r="101" customFormat="false" ht="12.75" hidden="false" customHeight="false" outlineLevel="0" collapsed="false">
      <c r="A101" s="106" t="s">
        <v>81</v>
      </c>
      <c r="B101" s="104" t="s">
        <v>132</v>
      </c>
      <c r="C101" s="102" t="n">
        <v>0</v>
      </c>
      <c r="D101" s="102" t="n">
        <v>12712</v>
      </c>
      <c r="E101" s="102" t="n">
        <v>0</v>
      </c>
      <c r="F101" s="102" t="n">
        <v>0</v>
      </c>
      <c r="G101" s="102" t="n">
        <v>0</v>
      </c>
      <c r="H101" s="102" t="n">
        <v>0</v>
      </c>
      <c r="I101" s="102" t="n">
        <v>0</v>
      </c>
      <c r="J101" s="102" t="n">
        <v>0</v>
      </c>
      <c r="K101" s="102" t="n">
        <v>0</v>
      </c>
      <c r="L101" s="102" t="n">
        <v>0</v>
      </c>
      <c r="M101" s="102" t="n">
        <v>0</v>
      </c>
      <c r="N101" s="102" t="n">
        <v>0</v>
      </c>
      <c r="O101" s="102" t="n">
        <v>0</v>
      </c>
      <c r="P101" s="102" t="n">
        <v>0</v>
      </c>
      <c r="Q101" s="102" t="n">
        <v>0</v>
      </c>
      <c r="R101" s="102" t="n">
        <v>0</v>
      </c>
      <c r="S101" s="102" t="n">
        <v>0</v>
      </c>
      <c r="T101" s="102" t="n">
        <v>12712</v>
      </c>
    </row>
    <row r="102" customFormat="false" ht="12.75" hidden="false" customHeight="false" outlineLevel="0" collapsed="false">
      <c r="A102" s="100"/>
      <c r="B102" s="107" t="s">
        <v>158</v>
      </c>
      <c r="C102" s="102" t="n">
        <v>0</v>
      </c>
      <c r="D102" s="102" t="n">
        <v>20671</v>
      </c>
      <c r="E102" s="102" t="n">
        <v>0</v>
      </c>
      <c r="F102" s="102" t="n">
        <v>0</v>
      </c>
      <c r="G102" s="102" t="n">
        <v>39</v>
      </c>
      <c r="H102" s="102" t="n">
        <v>76</v>
      </c>
      <c r="I102" s="102" t="n">
        <v>615</v>
      </c>
      <c r="J102" s="102" t="n">
        <v>0</v>
      </c>
      <c r="K102" s="102" t="n">
        <v>0</v>
      </c>
      <c r="L102" s="102" t="n">
        <v>0</v>
      </c>
      <c r="M102" s="102" t="n">
        <v>0</v>
      </c>
      <c r="N102" s="102" t="n">
        <v>136</v>
      </c>
      <c r="O102" s="102" t="n">
        <v>0</v>
      </c>
      <c r="P102" s="102" t="n">
        <v>222</v>
      </c>
      <c r="Q102" s="102" t="n">
        <v>451</v>
      </c>
      <c r="R102" s="102" t="n">
        <v>0</v>
      </c>
      <c r="S102" s="102" t="n">
        <v>0</v>
      </c>
      <c r="T102" s="102" t="n">
        <v>22210</v>
      </c>
    </row>
    <row r="103" customFormat="false" ht="38.25" hidden="false" customHeight="false" outlineLevel="0" collapsed="false">
      <c r="A103" s="110" t="s">
        <v>88</v>
      </c>
      <c r="B103" s="104" t="s">
        <v>159</v>
      </c>
      <c r="C103" s="102" t="n">
        <v>0</v>
      </c>
      <c r="D103" s="102" t="n">
        <v>1085</v>
      </c>
      <c r="E103" s="102" t="n">
        <v>0</v>
      </c>
      <c r="F103" s="102" t="n">
        <v>0</v>
      </c>
      <c r="G103" s="102" t="n">
        <v>0</v>
      </c>
      <c r="H103" s="102" t="n">
        <v>0</v>
      </c>
      <c r="I103" s="102" t="n">
        <v>0</v>
      </c>
      <c r="J103" s="102" t="n">
        <v>0</v>
      </c>
      <c r="K103" s="102" t="n">
        <v>0</v>
      </c>
      <c r="L103" s="102" t="n">
        <v>0</v>
      </c>
      <c r="M103" s="102" t="n">
        <v>0</v>
      </c>
      <c r="N103" s="102" t="n">
        <v>0</v>
      </c>
      <c r="O103" s="102" t="n">
        <v>0</v>
      </c>
      <c r="P103" s="102" t="n">
        <v>0</v>
      </c>
      <c r="Q103" s="102" t="n">
        <v>0</v>
      </c>
      <c r="R103" s="102" t="n">
        <v>0</v>
      </c>
      <c r="S103" s="102" t="n">
        <v>0</v>
      </c>
      <c r="T103" s="102" t="n">
        <v>1085</v>
      </c>
    </row>
    <row r="104" customFormat="false" ht="12.75" hidden="false" customHeight="false" outlineLevel="0" collapsed="false">
      <c r="A104" s="103" t="s">
        <v>99</v>
      </c>
      <c r="B104" s="104" t="s">
        <v>145</v>
      </c>
      <c r="C104" s="102" t="n">
        <v>0</v>
      </c>
      <c r="D104" s="102" t="n">
        <v>0</v>
      </c>
      <c r="E104" s="102" t="n">
        <v>0</v>
      </c>
      <c r="F104" s="102" t="n">
        <v>0</v>
      </c>
      <c r="G104" s="102" t="n">
        <v>0</v>
      </c>
      <c r="H104" s="102" t="n">
        <v>0</v>
      </c>
      <c r="I104" s="102" t="n">
        <v>0</v>
      </c>
      <c r="J104" s="102" t="n">
        <v>0</v>
      </c>
      <c r="K104" s="102" t="n">
        <v>0</v>
      </c>
      <c r="L104" s="102" t="n">
        <v>0</v>
      </c>
      <c r="M104" s="102" t="n">
        <v>0</v>
      </c>
      <c r="N104" s="102" t="n">
        <v>0</v>
      </c>
      <c r="O104" s="102" t="n">
        <v>0</v>
      </c>
      <c r="P104" s="102" t="n">
        <v>0</v>
      </c>
      <c r="Q104" s="102" t="n">
        <v>0</v>
      </c>
      <c r="R104" s="102" t="n">
        <v>0</v>
      </c>
      <c r="S104" s="102" t="n">
        <v>0</v>
      </c>
      <c r="T104" s="102" t="n">
        <v>0</v>
      </c>
    </row>
    <row r="105" customFormat="false" ht="12.75" hidden="false" customHeight="false" outlineLevel="0" collapsed="false">
      <c r="A105" s="105" t="s">
        <v>74</v>
      </c>
      <c r="B105" s="104" t="s">
        <v>160</v>
      </c>
      <c r="C105" s="102" t="n">
        <v>0</v>
      </c>
      <c r="D105" s="102" t="n">
        <v>-2</v>
      </c>
      <c r="E105" s="102" t="n">
        <v>0</v>
      </c>
      <c r="F105" s="102" t="n">
        <v>0</v>
      </c>
      <c r="G105" s="102" t="n">
        <v>-32</v>
      </c>
      <c r="H105" s="102" t="n">
        <v>-51</v>
      </c>
      <c r="I105" s="102" t="n">
        <v>-293</v>
      </c>
      <c r="J105" s="102" t="n">
        <v>0</v>
      </c>
      <c r="K105" s="102" t="n">
        <v>0</v>
      </c>
      <c r="L105" s="102" t="n">
        <v>-10</v>
      </c>
      <c r="M105" s="102" t="n">
        <v>0</v>
      </c>
      <c r="N105" s="102" t="n">
        <v>0</v>
      </c>
      <c r="O105" s="102" t="n">
        <v>0</v>
      </c>
      <c r="P105" s="102" t="n">
        <v>0</v>
      </c>
      <c r="Q105" s="102" t="n">
        <v>0</v>
      </c>
      <c r="R105" s="102" t="n">
        <v>0</v>
      </c>
      <c r="S105" s="102" t="n">
        <v>0</v>
      </c>
      <c r="T105" s="102" t="n">
        <v>-388</v>
      </c>
    </row>
    <row r="106" customFormat="false" ht="25.5" hidden="false" customHeight="false" outlineLevel="0" collapsed="false">
      <c r="A106" s="105" t="s">
        <v>76</v>
      </c>
      <c r="B106" s="104" t="s">
        <v>147</v>
      </c>
      <c r="C106" s="102" t="n">
        <v>0</v>
      </c>
      <c r="D106" s="102" t="n">
        <v>-6090</v>
      </c>
      <c r="E106" s="102" t="n">
        <v>-95</v>
      </c>
      <c r="F106" s="102" t="n">
        <v>0</v>
      </c>
      <c r="G106" s="102" t="n">
        <v>0</v>
      </c>
      <c r="H106" s="102" t="n">
        <v>0</v>
      </c>
      <c r="I106" s="102" t="n">
        <v>0</v>
      </c>
      <c r="J106" s="102" t="n">
        <v>0</v>
      </c>
      <c r="K106" s="102" t="n">
        <v>0</v>
      </c>
      <c r="L106" s="102" t="n">
        <v>-1</v>
      </c>
      <c r="M106" s="102" t="n">
        <v>0</v>
      </c>
      <c r="N106" s="102" t="n">
        <v>0</v>
      </c>
      <c r="O106" s="102" t="n">
        <v>0</v>
      </c>
      <c r="P106" s="102" t="n">
        <v>-221</v>
      </c>
      <c r="Q106" s="102" t="n">
        <v>0</v>
      </c>
      <c r="R106" s="102" t="n">
        <v>0</v>
      </c>
      <c r="S106" s="102" t="n">
        <v>0</v>
      </c>
      <c r="T106" s="102" t="n">
        <v>-6407</v>
      </c>
    </row>
    <row r="107" customFormat="false" ht="12.75" hidden="false" customHeight="false" outlineLevel="0" collapsed="false">
      <c r="A107" s="105" t="s">
        <v>78</v>
      </c>
      <c r="B107" s="104" t="s">
        <v>161</v>
      </c>
      <c r="C107" s="102" t="n">
        <v>0</v>
      </c>
      <c r="D107" s="102" t="n">
        <v>-3546</v>
      </c>
      <c r="E107" s="102" t="n">
        <v>0</v>
      </c>
      <c r="F107" s="102" t="n">
        <v>0</v>
      </c>
      <c r="G107" s="102" t="n">
        <v>0</v>
      </c>
      <c r="H107" s="102" t="n">
        <v>0</v>
      </c>
      <c r="I107" s="102" t="n">
        <v>0</v>
      </c>
      <c r="J107" s="102" t="n">
        <v>0</v>
      </c>
      <c r="K107" s="102" t="n">
        <v>0</v>
      </c>
      <c r="L107" s="102" t="n">
        <v>0</v>
      </c>
      <c r="M107" s="102" t="n">
        <v>0</v>
      </c>
      <c r="N107" s="102" t="n">
        <v>0</v>
      </c>
      <c r="O107" s="102" t="n">
        <v>0</v>
      </c>
      <c r="P107" s="102" t="n">
        <v>0</v>
      </c>
      <c r="Q107" s="102" t="n">
        <v>0</v>
      </c>
      <c r="R107" s="102" t="n">
        <v>0</v>
      </c>
      <c r="S107" s="102" t="n">
        <v>0</v>
      </c>
      <c r="T107" s="102" t="n">
        <v>-3546</v>
      </c>
    </row>
    <row r="108" customFormat="false" ht="12.75" hidden="false" customHeight="false" outlineLevel="0" collapsed="false">
      <c r="A108" s="105"/>
      <c r="B108" s="107" t="s">
        <v>141</v>
      </c>
      <c r="C108" s="102" t="n">
        <v>0</v>
      </c>
      <c r="D108" s="102" t="n">
        <v>-9638</v>
      </c>
      <c r="E108" s="102" t="n">
        <v>-95</v>
      </c>
      <c r="F108" s="102" t="n">
        <v>0</v>
      </c>
      <c r="G108" s="102" t="n">
        <v>-32</v>
      </c>
      <c r="H108" s="102" t="n">
        <v>-51</v>
      </c>
      <c r="I108" s="102" t="n">
        <v>-293</v>
      </c>
      <c r="J108" s="102" t="n">
        <v>0</v>
      </c>
      <c r="K108" s="102" t="n">
        <v>0</v>
      </c>
      <c r="L108" s="102" t="n">
        <v>-11</v>
      </c>
      <c r="M108" s="102" t="n">
        <v>0</v>
      </c>
      <c r="N108" s="102" t="n">
        <v>0</v>
      </c>
      <c r="O108" s="102" t="n">
        <v>0</v>
      </c>
      <c r="P108" s="102" t="n">
        <v>-221</v>
      </c>
      <c r="Q108" s="102" t="n">
        <v>0</v>
      </c>
      <c r="R108" s="102" t="n">
        <v>0</v>
      </c>
      <c r="S108" s="102" t="n">
        <v>0</v>
      </c>
      <c r="T108" s="102" t="n">
        <v>-10341</v>
      </c>
    </row>
    <row r="109" customFormat="false" ht="38.25" hidden="false" customHeight="false" outlineLevel="0" collapsed="false">
      <c r="A109" s="110" t="s">
        <v>104</v>
      </c>
      <c r="B109" s="104" t="s">
        <v>162</v>
      </c>
      <c r="C109" s="102" t="n">
        <v>0</v>
      </c>
      <c r="D109" s="102" t="n">
        <v>0</v>
      </c>
      <c r="E109" s="102" t="n">
        <v>0</v>
      </c>
      <c r="F109" s="102" t="n">
        <v>0</v>
      </c>
      <c r="G109" s="102" t="n">
        <v>0</v>
      </c>
      <c r="H109" s="102" t="n">
        <v>0</v>
      </c>
      <c r="I109" s="102" t="n">
        <v>0</v>
      </c>
      <c r="J109" s="102" t="n">
        <v>0</v>
      </c>
      <c r="K109" s="102" t="n">
        <v>0</v>
      </c>
      <c r="L109" s="102" t="n">
        <v>0</v>
      </c>
      <c r="M109" s="102" t="n">
        <v>0</v>
      </c>
      <c r="N109" s="102" t="n">
        <v>0</v>
      </c>
      <c r="O109" s="102" t="n">
        <v>0</v>
      </c>
      <c r="P109" s="102" t="n">
        <v>0</v>
      </c>
      <c r="Q109" s="102" t="n">
        <v>0</v>
      </c>
      <c r="R109" s="102" t="n">
        <v>0</v>
      </c>
      <c r="S109" s="102" t="n">
        <v>0</v>
      </c>
      <c r="T109" s="102" t="n">
        <v>0</v>
      </c>
    </row>
    <row r="110" customFormat="false" ht="12.75" hidden="false" customHeight="false" outlineLevel="0" collapsed="false">
      <c r="A110" s="110" t="s">
        <v>106</v>
      </c>
      <c r="B110" s="104" t="s">
        <v>163</v>
      </c>
      <c r="C110" s="102" t="n">
        <v>1061</v>
      </c>
      <c r="D110" s="102" t="n">
        <v>191</v>
      </c>
      <c r="E110" s="102" t="n">
        <v>0</v>
      </c>
      <c r="F110" s="102" t="n">
        <v>0</v>
      </c>
      <c r="G110" s="102" t="n">
        <v>0</v>
      </c>
      <c r="H110" s="102" t="n">
        <v>6</v>
      </c>
      <c r="I110" s="102" t="n">
        <v>0</v>
      </c>
      <c r="J110" s="102" t="n">
        <v>0</v>
      </c>
      <c r="K110" s="102" t="n">
        <v>0</v>
      </c>
      <c r="L110" s="102" t="n">
        <v>0</v>
      </c>
      <c r="M110" s="102" t="n">
        <v>22</v>
      </c>
      <c r="N110" s="102" t="n">
        <v>0</v>
      </c>
      <c r="O110" s="102" t="n">
        <v>0</v>
      </c>
      <c r="P110" s="102" t="n">
        <v>139</v>
      </c>
      <c r="Q110" s="102" t="n">
        <v>2</v>
      </c>
      <c r="R110" s="102" t="n">
        <v>0</v>
      </c>
      <c r="S110" s="102" t="n">
        <v>0</v>
      </c>
      <c r="T110" s="102" t="n">
        <v>1421</v>
      </c>
    </row>
    <row r="111" customFormat="false" ht="25.5" hidden="false" customHeight="false" outlineLevel="0" collapsed="false">
      <c r="A111" s="110" t="s">
        <v>113</v>
      </c>
      <c r="B111" s="104" t="s">
        <v>164</v>
      </c>
      <c r="C111" s="102" t="n">
        <v>-919</v>
      </c>
      <c r="D111" s="102" t="n">
        <v>-1</v>
      </c>
      <c r="E111" s="102" t="n">
        <v>-30</v>
      </c>
      <c r="F111" s="102" t="n">
        <v>0</v>
      </c>
      <c r="G111" s="102" t="n">
        <v>0</v>
      </c>
      <c r="H111" s="102" t="n">
        <v>-2</v>
      </c>
      <c r="I111" s="102" t="n">
        <v>-15</v>
      </c>
      <c r="J111" s="102" t="n">
        <v>0</v>
      </c>
      <c r="K111" s="102" t="n">
        <v>0</v>
      </c>
      <c r="L111" s="102" t="n">
        <v>0</v>
      </c>
      <c r="M111" s="102" t="n">
        <v>-9</v>
      </c>
      <c r="N111" s="102" t="n">
        <v>0</v>
      </c>
      <c r="O111" s="102" t="n">
        <v>-397</v>
      </c>
      <c r="P111" s="102" t="n">
        <v>-3</v>
      </c>
      <c r="Q111" s="102" t="n">
        <v>0</v>
      </c>
      <c r="R111" s="102" t="n">
        <v>0</v>
      </c>
      <c r="S111" s="102" t="n">
        <v>0</v>
      </c>
      <c r="T111" s="102" t="n">
        <v>-1376</v>
      </c>
    </row>
    <row r="112" customFormat="false" ht="12.75" hidden="false" customHeight="false" outlineLevel="0" collapsed="false">
      <c r="A112" s="110" t="s">
        <v>115</v>
      </c>
      <c r="B112" s="104" t="s">
        <v>165</v>
      </c>
      <c r="C112" s="102" t="n">
        <v>5997</v>
      </c>
      <c r="D112" s="102" t="n">
        <v>8132</v>
      </c>
      <c r="E112" s="102" t="n">
        <v>1884</v>
      </c>
      <c r="F112" s="102" t="n">
        <v>5302</v>
      </c>
      <c r="G112" s="102" t="n">
        <v>-2333</v>
      </c>
      <c r="H112" s="102" t="n">
        <v>-2020</v>
      </c>
      <c r="I112" s="102" t="n">
        <v>1533.95319561</v>
      </c>
      <c r="J112" s="102" t="n">
        <v>2974</v>
      </c>
      <c r="K112" s="102" t="n">
        <v>-3849</v>
      </c>
      <c r="L112" s="102" t="n">
        <v>347</v>
      </c>
      <c r="M112" s="102" t="n">
        <v>-2859</v>
      </c>
      <c r="N112" s="102" t="n">
        <v>-1533</v>
      </c>
      <c r="O112" s="102" t="n">
        <v>2</v>
      </c>
      <c r="P112" s="102" t="n">
        <v>15</v>
      </c>
      <c r="Q112" s="102" t="n">
        <v>-1717</v>
      </c>
      <c r="R112" s="102" t="n">
        <v>168</v>
      </c>
      <c r="S112" s="102" t="n">
        <v>-159</v>
      </c>
      <c r="T112" s="102" t="n">
        <v>11884.95319561</v>
      </c>
    </row>
    <row r="113" customFormat="false" ht="12.75" hidden="false" customHeight="false" outlineLevel="0" collapsed="false">
      <c r="A113" s="110" t="s">
        <v>117</v>
      </c>
      <c r="B113" s="104" t="s">
        <v>166</v>
      </c>
      <c r="C113" s="102" t="n">
        <v>0</v>
      </c>
      <c r="D113" s="102" t="n">
        <v>120</v>
      </c>
      <c r="E113" s="102" t="n">
        <v>0</v>
      </c>
      <c r="F113" s="102" t="n">
        <v>0</v>
      </c>
      <c r="G113" s="102" t="n">
        <v>138</v>
      </c>
      <c r="H113" s="102" t="n">
        <v>0</v>
      </c>
      <c r="I113" s="102" t="n">
        <v>0</v>
      </c>
      <c r="J113" s="102" t="n">
        <v>0</v>
      </c>
      <c r="K113" s="102" t="n">
        <v>-0.05433</v>
      </c>
      <c r="L113" s="102" t="n">
        <v>0</v>
      </c>
      <c r="M113" s="102" t="n">
        <v>0</v>
      </c>
      <c r="N113" s="102" t="n">
        <v>0</v>
      </c>
      <c r="O113" s="102" t="n">
        <v>0</v>
      </c>
      <c r="P113" s="102" t="n">
        <v>0</v>
      </c>
      <c r="Q113" s="102" t="n">
        <v>0</v>
      </c>
      <c r="R113" s="102" t="n">
        <v>0</v>
      </c>
      <c r="S113" s="102" t="n">
        <v>0</v>
      </c>
      <c r="T113" s="102" t="n">
        <v>257.94567</v>
      </c>
    </row>
    <row r="114" customFormat="false" ht="12.75" hidden="false" customHeight="false" outlineLevel="0" collapsed="false">
      <c r="A114" s="110" t="s">
        <v>151</v>
      </c>
      <c r="B114" s="104" t="s">
        <v>167</v>
      </c>
      <c r="C114" s="102" t="n">
        <v>0</v>
      </c>
      <c r="D114" s="102" t="n">
        <v>-5273</v>
      </c>
      <c r="E114" s="102" t="n">
        <v>0</v>
      </c>
      <c r="F114" s="102" t="n">
        <v>0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02" t="n">
        <v>-0.05093</v>
      </c>
      <c r="L114" s="102" t="n">
        <v>0</v>
      </c>
      <c r="M114" s="102" t="n">
        <v>0</v>
      </c>
      <c r="N114" s="102" t="n">
        <v>0</v>
      </c>
      <c r="O114" s="102" t="n">
        <v>0</v>
      </c>
      <c r="P114" s="102" t="n">
        <v>0</v>
      </c>
      <c r="Q114" s="102" t="n">
        <v>0</v>
      </c>
      <c r="R114" s="102" t="n">
        <v>0</v>
      </c>
      <c r="S114" s="102" t="n">
        <v>0</v>
      </c>
      <c r="T114" s="102" t="n">
        <v>-5273.05093</v>
      </c>
    </row>
    <row r="115" customFormat="false" ht="12.75" hidden="false" customHeight="false" outlineLevel="0" collapsed="false">
      <c r="A115" s="110" t="s">
        <v>168</v>
      </c>
      <c r="B115" s="104" t="s">
        <v>169</v>
      </c>
      <c r="C115" s="102" t="n">
        <v>0</v>
      </c>
      <c r="D115" s="102" t="n">
        <v>-5153</v>
      </c>
      <c r="E115" s="102" t="n">
        <v>0</v>
      </c>
      <c r="F115" s="102" t="n">
        <v>0</v>
      </c>
      <c r="G115" s="102" t="n">
        <v>138</v>
      </c>
      <c r="H115" s="102" t="n">
        <v>0</v>
      </c>
      <c r="I115" s="102" t="n">
        <v>0</v>
      </c>
      <c r="J115" s="102" t="n">
        <v>0</v>
      </c>
      <c r="K115" s="102" t="n">
        <v>-0.10526</v>
      </c>
      <c r="L115" s="102" t="n">
        <v>0</v>
      </c>
      <c r="M115" s="102" t="n">
        <v>0</v>
      </c>
      <c r="N115" s="102" t="n">
        <v>0</v>
      </c>
      <c r="O115" s="102" t="n">
        <v>0</v>
      </c>
      <c r="P115" s="102" t="n">
        <v>0</v>
      </c>
      <c r="Q115" s="102" t="n">
        <v>0</v>
      </c>
      <c r="R115" s="102" t="n">
        <v>0</v>
      </c>
      <c r="S115" s="102" t="n">
        <v>0</v>
      </c>
      <c r="T115" s="102" t="n">
        <v>-5015.10526</v>
      </c>
    </row>
    <row r="116" customFormat="false" ht="12.75" hidden="false" customHeight="false" outlineLevel="0" collapsed="false">
      <c r="A116" s="110" t="s">
        <v>170</v>
      </c>
      <c r="B116" s="104" t="s">
        <v>171</v>
      </c>
      <c r="C116" s="102" t="n">
        <v>-601</v>
      </c>
      <c r="D116" s="102" t="n">
        <v>0</v>
      </c>
      <c r="E116" s="102" t="n">
        <v>0</v>
      </c>
      <c r="F116" s="102" t="n">
        <v>0</v>
      </c>
      <c r="G116" s="102" t="n">
        <v>0</v>
      </c>
      <c r="H116" s="102" t="n">
        <v>0</v>
      </c>
      <c r="I116" s="102" t="n">
        <v>0</v>
      </c>
      <c r="J116" s="102" t="n">
        <v>0</v>
      </c>
      <c r="K116" s="102" t="n">
        <v>0</v>
      </c>
      <c r="L116" s="102" t="n">
        <v>0</v>
      </c>
      <c r="M116" s="102" t="n">
        <v>0</v>
      </c>
      <c r="N116" s="102" t="n">
        <v>0</v>
      </c>
      <c r="O116" s="102" t="n">
        <v>0</v>
      </c>
      <c r="P116" s="102" t="n">
        <v>-3</v>
      </c>
      <c r="Q116" s="102" t="n">
        <v>0</v>
      </c>
      <c r="R116" s="102" t="n">
        <v>0</v>
      </c>
      <c r="S116" s="102" t="n">
        <v>0</v>
      </c>
      <c r="T116" s="102" t="n">
        <v>-604</v>
      </c>
    </row>
    <row r="117" customFormat="false" ht="12.75" hidden="false" customHeight="false" outlineLevel="0" collapsed="false">
      <c r="A117" s="110" t="s">
        <v>172</v>
      </c>
      <c r="B117" s="104" t="s">
        <v>173</v>
      </c>
      <c r="C117" s="102" t="n">
        <v>0</v>
      </c>
      <c r="D117" s="102" t="n">
        <v>1375</v>
      </c>
      <c r="E117" s="102" t="n">
        <v>-147</v>
      </c>
      <c r="F117" s="102" t="n">
        <v>-541</v>
      </c>
      <c r="G117" s="102" t="n">
        <v>0</v>
      </c>
      <c r="H117" s="102" t="n">
        <v>-6</v>
      </c>
      <c r="I117" s="102" t="n">
        <v>1</v>
      </c>
      <c r="J117" s="102" t="n">
        <v>-306</v>
      </c>
      <c r="K117" s="102" t="n">
        <v>0</v>
      </c>
      <c r="L117" s="102" t="n">
        <v>-34</v>
      </c>
      <c r="M117" s="102" t="n">
        <v>0</v>
      </c>
      <c r="N117" s="102" t="n">
        <v>0</v>
      </c>
      <c r="O117" s="102" t="n">
        <v>0</v>
      </c>
      <c r="P117" s="102" t="n">
        <v>0</v>
      </c>
      <c r="Q117" s="102" t="n">
        <v>1</v>
      </c>
      <c r="R117" s="102" t="n">
        <v>-19</v>
      </c>
      <c r="S117" s="102" t="n">
        <v>0</v>
      </c>
      <c r="T117" s="102" t="n">
        <v>324</v>
      </c>
    </row>
    <row r="118" customFormat="false" ht="12.75" hidden="false" customHeight="false" outlineLevel="0" collapsed="false">
      <c r="A118" s="110" t="s">
        <v>174</v>
      </c>
      <c r="B118" s="104" t="s">
        <v>175</v>
      </c>
      <c r="C118" s="102" t="n">
        <v>5396</v>
      </c>
      <c r="D118" s="102" t="n">
        <v>4354</v>
      </c>
      <c r="E118" s="102" t="n">
        <v>1737</v>
      </c>
      <c r="F118" s="102" t="n">
        <v>4761</v>
      </c>
      <c r="G118" s="102" t="n">
        <v>-2195</v>
      </c>
      <c r="H118" s="102" t="n">
        <v>-2026</v>
      </c>
      <c r="I118" s="102" t="n">
        <v>1534.95319561</v>
      </c>
      <c r="J118" s="102" t="n">
        <v>2668</v>
      </c>
      <c r="K118" s="102" t="n">
        <v>-3849.10526</v>
      </c>
      <c r="L118" s="102" t="n">
        <v>313</v>
      </c>
      <c r="M118" s="102" t="n">
        <v>-2859</v>
      </c>
      <c r="N118" s="102" t="n">
        <v>-1533</v>
      </c>
      <c r="O118" s="102" t="n">
        <v>2</v>
      </c>
      <c r="P118" s="102" t="n">
        <v>12</v>
      </c>
      <c r="Q118" s="102" t="n">
        <v>-1716</v>
      </c>
      <c r="R118" s="102" t="n">
        <v>149</v>
      </c>
      <c r="S118" s="102" t="n">
        <v>-159</v>
      </c>
      <c r="T118" s="102" t="n">
        <v>6589.84793561</v>
      </c>
    </row>
    <row r="119" s="23" customFormat="true" ht="12.75" hidden="false" customHeight="false" outlineLevel="0" collapsed="false">
      <c r="A119" s="115"/>
      <c r="B119" s="115"/>
      <c r="N119" s="116"/>
      <c r="O119" s="116"/>
      <c r="P119" s="116"/>
      <c r="Q119" s="116"/>
      <c r="R119" s="116"/>
      <c r="S119" s="116"/>
      <c r="T119" s="116"/>
      <c r="U119" s="116"/>
      <c r="V119" s="116"/>
    </row>
    <row r="120" s="2" customFormat="true" ht="15.75" hidden="false" customHeight="false" outlineLevel="0" collapsed="false">
      <c r="A120" s="54" t="s">
        <v>34</v>
      </c>
      <c r="B120" s="117"/>
      <c r="L120" s="3"/>
    </row>
  </sheetData>
  <mergeCells count="1"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43" activeCellId="0" sqref="V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9" width="43.7"/>
    <col collapsed="false" customWidth="true" hidden="false" outlineLevel="0" max="3" min="3" style="119" width="11.28"/>
    <col collapsed="false" customWidth="true" hidden="false" outlineLevel="0" max="4" min="4" style="119" width="10.56"/>
    <col collapsed="false" customWidth="true" hidden="false" outlineLevel="0" max="5" min="5" style="119" width="11.85"/>
    <col collapsed="false" customWidth="true" hidden="false" outlineLevel="0" max="6" min="6" style="120" width="11.99"/>
    <col collapsed="false" customWidth="true" hidden="false" outlineLevel="0" max="7" min="7" style="121" width="12.28"/>
    <col collapsed="false" customWidth="true" hidden="false" outlineLevel="0" max="8" min="8" style="120" width="13.56"/>
    <col collapsed="false" customWidth="true" hidden="false" outlineLevel="0" max="9" min="9" style="120" width="13.28"/>
    <col collapsed="false" customWidth="true" hidden="false" outlineLevel="0" max="10" min="10" style="120" width="12.7"/>
    <col collapsed="false" customWidth="true" hidden="false" outlineLevel="0" max="11" min="11" style="120" width="11.99"/>
    <col collapsed="false" customWidth="true" hidden="false" outlineLevel="0" max="12" min="12" style="120" width="12.56"/>
    <col collapsed="false" customWidth="true" hidden="false" outlineLevel="0" max="13" min="13" style="121" width="11.85"/>
    <col collapsed="false" customWidth="true" hidden="false" outlineLevel="0" max="14" min="14" style="121" width="12.28"/>
    <col collapsed="false" customWidth="true" hidden="false" outlineLevel="0" max="15" min="15" style="121" width="9.99"/>
    <col collapsed="false" customWidth="true" hidden="false" outlineLevel="0" max="16" min="16" style="121" width="11.7"/>
    <col collapsed="false" customWidth="true" hidden="false" outlineLevel="0" max="17" min="17" style="121" width="15.85"/>
    <col collapsed="false" customWidth="true" hidden="false" outlineLevel="0" max="18" min="18" style="121" width="14.14"/>
    <col collapsed="false" customWidth="true" hidden="false" outlineLevel="0" max="19" min="19" style="120" width="12.7"/>
    <col collapsed="false" customWidth="true" hidden="false" outlineLevel="0" max="20" min="20" style="120" width="12.28"/>
    <col collapsed="false" customWidth="false" hidden="false" outlineLevel="0" max="257" min="21" style="120" width="9.14"/>
  </cols>
  <sheetData>
    <row r="1" s="124" customFormat="true" ht="12.75" hidden="false" customHeight="false" outlineLevel="0" collapsed="false">
      <c r="A1" s="122"/>
      <c r="B1" s="122"/>
      <c r="C1" s="122"/>
      <c r="D1" s="122"/>
      <c r="E1" s="123"/>
      <c r="G1" s="125"/>
      <c r="M1" s="125"/>
      <c r="N1" s="125"/>
      <c r="O1" s="125"/>
      <c r="P1" s="125"/>
      <c r="Q1" s="125"/>
      <c r="R1" s="125"/>
    </row>
    <row r="2" s="127" customFormat="true" ht="18" hidden="false" customHeight="true" outlineLevel="0" collapsed="false">
      <c r="A2" s="126" t="s">
        <v>17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s="129" customFormat="true" ht="12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T3" s="94" t="s">
        <v>69</v>
      </c>
    </row>
    <row r="4" s="127" customFormat="true" ht="63.75" hidden="false" customHeight="true" outlineLevel="0" collapsed="false">
      <c r="A4" s="130" t="s">
        <v>177</v>
      </c>
      <c r="B4" s="130"/>
      <c r="C4" s="7" t="s">
        <v>3</v>
      </c>
      <c r="D4" s="7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7" t="s">
        <v>16</v>
      </c>
      <c r="Q4" s="7" t="s">
        <v>17</v>
      </c>
      <c r="R4" s="6" t="s">
        <v>18</v>
      </c>
      <c r="S4" s="7" t="s">
        <v>19</v>
      </c>
      <c r="T4" s="65" t="s">
        <v>20</v>
      </c>
    </row>
    <row r="5" s="135" customFormat="true" ht="12.75" hidden="false" customHeight="false" outlineLevel="0" collapsed="false">
      <c r="A5" s="130" t="s">
        <v>178</v>
      </c>
      <c r="B5" s="131" t="s">
        <v>179</v>
      </c>
      <c r="C5" s="132" t="n">
        <v>11</v>
      </c>
      <c r="D5" s="133" t="n">
        <v>2297</v>
      </c>
      <c r="E5" s="132" t="n">
        <v>1</v>
      </c>
      <c r="F5" s="133" t="n">
        <v>69</v>
      </c>
      <c r="G5" s="132" t="n">
        <v>92</v>
      </c>
      <c r="H5" s="133" t="n">
        <v>4</v>
      </c>
      <c r="I5" s="132" t="n">
        <v>2</v>
      </c>
      <c r="J5" s="133" t="n">
        <v>39</v>
      </c>
      <c r="K5" s="133" t="n">
        <v>30</v>
      </c>
      <c r="L5" s="132" t="n">
        <v>0</v>
      </c>
      <c r="M5" s="133" t="n">
        <v>50</v>
      </c>
      <c r="N5" s="133" t="n">
        <v>77</v>
      </c>
      <c r="O5" s="133" t="n">
        <v>0</v>
      </c>
      <c r="P5" s="133" t="n">
        <v>0</v>
      </c>
      <c r="Q5" s="133" t="n">
        <v>1049</v>
      </c>
      <c r="R5" s="133" t="n">
        <v>80</v>
      </c>
      <c r="S5" s="133" t="n">
        <v>0</v>
      </c>
      <c r="T5" s="134" t="n">
        <v>3801</v>
      </c>
    </row>
    <row r="6" customFormat="false" ht="12.75" hidden="false" customHeight="false" outlineLevel="0" collapsed="false">
      <c r="A6" s="136" t="s">
        <v>180</v>
      </c>
      <c r="B6" s="137" t="s">
        <v>181</v>
      </c>
      <c r="C6" s="132" t="n">
        <v>11</v>
      </c>
      <c r="D6" s="133" t="n">
        <v>326</v>
      </c>
      <c r="E6" s="132" t="n">
        <v>0</v>
      </c>
      <c r="F6" s="133" t="n">
        <v>69</v>
      </c>
      <c r="G6" s="132" t="n">
        <v>73</v>
      </c>
      <c r="H6" s="133" t="n">
        <v>4</v>
      </c>
      <c r="I6" s="132" t="n">
        <v>2</v>
      </c>
      <c r="J6" s="133" t="n">
        <v>1</v>
      </c>
      <c r="K6" s="133" t="n">
        <v>2</v>
      </c>
      <c r="L6" s="132" t="n">
        <v>0</v>
      </c>
      <c r="M6" s="133" t="n">
        <v>50</v>
      </c>
      <c r="N6" s="133" t="n">
        <v>77</v>
      </c>
      <c r="O6" s="133" t="n">
        <v>0</v>
      </c>
      <c r="P6" s="133" t="n">
        <v>0</v>
      </c>
      <c r="Q6" s="133" t="n">
        <v>1049</v>
      </c>
      <c r="R6" s="133" t="n">
        <v>79</v>
      </c>
      <c r="S6" s="133" t="n">
        <v>0</v>
      </c>
      <c r="T6" s="134" t="n">
        <v>1743</v>
      </c>
    </row>
    <row r="7" customFormat="false" ht="12.75" hidden="false" customHeight="false" outlineLevel="0" collapsed="false">
      <c r="A7" s="136" t="s">
        <v>180</v>
      </c>
      <c r="B7" s="137" t="s">
        <v>182</v>
      </c>
      <c r="C7" s="132" t="n">
        <v>0</v>
      </c>
      <c r="D7" s="133" t="n">
        <v>0</v>
      </c>
      <c r="E7" s="132" t="n">
        <v>0</v>
      </c>
      <c r="F7" s="133" t="n">
        <v>0</v>
      </c>
      <c r="G7" s="132" t="n">
        <v>0</v>
      </c>
      <c r="H7" s="133" t="n">
        <v>0</v>
      </c>
      <c r="I7" s="132" t="n">
        <v>0</v>
      </c>
      <c r="J7" s="133" t="n">
        <v>0</v>
      </c>
      <c r="K7" s="133" t="n">
        <v>0</v>
      </c>
      <c r="L7" s="132" t="n">
        <v>0</v>
      </c>
      <c r="M7" s="133" t="n">
        <v>0</v>
      </c>
      <c r="N7" s="133" t="n">
        <v>0</v>
      </c>
      <c r="O7" s="133" t="n">
        <v>0</v>
      </c>
      <c r="P7" s="133" t="n">
        <v>0</v>
      </c>
      <c r="Q7" s="133" t="n">
        <v>0</v>
      </c>
      <c r="R7" s="133" t="n">
        <v>0</v>
      </c>
      <c r="S7" s="133" t="n">
        <v>0</v>
      </c>
      <c r="T7" s="134" t="n">
        <v>0</v>
      </c>
    </row>
    <row r="8" customFormat="false" ht="12.75" hidden="false" customHeight="false" outlineLevel="0" collapsed="false">
      <c r="A8" s="136" t="s">
        <v>180</v>
      </c>
      <c r="B8" s="137" t="s">
        <v>183</v>
      </c>
      <c r="C8" s="132" t="n">
        <v>0</v>
      </c>
      <c r="D8" s="133" t="n">
        <v>1971</v>
      </c>
      <c r="E8" s="132" t="n">
        <v>1</v>
      </c>
      <c r="F8" s="133" t="n">
        <v>0</v>
      </c>
      <c r="G8" s="132" t="n">
        <v>19</v>
      </c>
      <c r="H8" s="133" t="n">
        <v>0</v>
      </c>
      <c r="I8" s="132" t="n">
        <v>0</v>
      </c>
      <c r="J8" s="133" t="n">
        <v>38</v>
      </c>
      <c r="K8" s="133" t="n">
        <v>28</v>
      </c>
      <c r="L8" s="132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1</v>
      </c>
      <c r="S8" s="133" t="n">
        <v>0</v>
      </c>
      <c r="T8" s="134" t="n">
        <v>2058</v>
      </c>
    </row>
    <row r="9" customFormat="false" ht="12.75" hidden="false" customHeight="false" outlineLevel="0" collapsed="false">
      <c r="A9" s="136" t="s">
        <v>184</v>
      </c>
      <c r="B9" s="138" t="s">
        <v>185</v>
      </c>
      <c r="C9" s="132" t="n">
        <v>0</v>
      </c>
      <c r="D9" s="133" t="n">
        <v>0</v>
      </c>
      <c r="E9" s="132" t="n">
        <v>0</v>
      </c>
      <c r="F9" s="133" t="n">
        <v>0</v>
      </c>
      <c r="G9" s="132" t="n">
        <v>19257</v>
      </c>
      <c r="H9" s="133" t="n">
        <v>0</v>
      </c>
      <c r="I9" s="132" t="n">
        <v>0</v>
      </c>
      <c r="J9" s="133" t="n">
        <v>0</v>
      </c>
      <c r="K9" s="133" t="n">
        <v>0</v>
      </c>
      <c r="L9" s="132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4" t="n">
        <v>19257</v>
      </c>
    </row>
    <row r="10" customFormat="false" ht="12.75" hidden="false" customHeight="false" outlineLevel="0" collapsed="false">
      <c r="A10" s="136" t="s">
        <v>186</v>
      </c>
      <c r="B10" s="137" t="s">
        <v>187</v>
      </c>
      <c r="C10" s="132" t="n">
        <v>17997</v>
      </c>
      <c r="D10" s="133" t="n">
        <v>11314</v>
      </c>
      <c r="E10" s="132" t="n">
        <v>0</v>
      </c>
      <c r="F10" s="133" t="n">
        <v>0</v>
      </c>
      <c r="G10" s="132" t="n">
        <v>590</v>
      </c>
      <c r="H10" s="133" t="n">
        <v>152</v>
      </c>
      <c r="I10" s="132" t="n">
        <v>0</v>
      </c>
      <c r="J10" s="133" t="n">
        <v>0</v>
      </c>
      <c r="K10" s="133" t="n">
        <v>0</v>
      </c>
      <c r="L10" s="132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254</v>
      </c>
      <c r="T10" s="134" t="n">
        <v>30307</v>
      </c>
    </row>
    <row r="11" customFormat="false" ht="38.25" hidden="false" customHeight="false" outlineLevel="0" collapsed="false">
      <c r="A11" s="136" t="s">
        <v>119</v>
      </c>
      <c r="B11" s="137" t="s">
        <v>188</v>
      </c>
      <c r="C11" s="132" t="n">
        <v>0</v>
      </c>
      <c r="D11" s="133" t="n">
        <v>86218</v>
      </c>
      <c r="E11" s="132" t="n">
        <v>61</v>
      </c>
      <c r="F11" s="133" t="n">
        <v>0</v>
      </c>
      <c r="G11" s="132" t="n">
        <v>1964</v>
      </c>
      <c r="H11" s="133" t="n">
        <v>0</v>
      </c>
      <c r="I11" s="132" t="n">
        <v>0</v>
      </c>
      <c r="J11" s="133" t="n">
        <v>0</v>
      </c>
      <c r="K11" s="133" t="n">
        <v>0</v>
      </c>
      <c r="L11" s="132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403</v>
      </c>
      <c r="T11" s="134" t="n">
        <v>88646</v>
      </c>
    </row>
    <row r="12" customFormat="false" ht="25.5" hidden="false" customHeight="false" outlineLevel="0" collapsed="false">
      <c r="A12" s="136" t="s">
        <v>72</v>
      </c>
      <c r="B12" s="137" t="s">
        <v>189</v>
      </c>
      <c r="C12" s="132" t="n">
        <v>0</v>
      </c>
      <c r="D12" s="133" t="n">
        <v>86218</v>
      </c>
      <c r="E12" s="132" t="n">
        <v>61</v>
      </c>
      <c r="F12" s="133" t="n">
        <v>0</v>
      </c>
      <c r="G12" s="132" t="n">
        <v>1964</v>
      </c>
      <c r="H12" s="133" t="n">
        <v>0</v>
      </c>
      <c r="I12" s="132" t="n">
        <v>0</v>
      </c>
      <c r="J12" s="133" t="n">
        <v>0</v>
      </c>
      <c r="K12" s="133" t="n">
        <v>0</v>
      </c>
      <c r="L12" s="132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4" t="n">
        <v>88243</v>
      </c>
    </row>
    <row r="13" customFormat="false" ht="38.25" hidden="false" customHeight="false" outlineLevel="0" collapsed="false">
      <c r="A13" s="136" t="s">
        <v>84</v>
      </c>
      <c r="B13" s="137" t="s">
        <v>190</v>
      </c>
      <c r="C13" s="132" t="n">
        <v>0</v>
      </c>
      <c r="D13" s="133" t="n">
        <v>0</v>
      </c>
      <c r="E13" s="132" t="n">
        <v>0</v>
      </c>
      <c r="F13" s="133" t="n">
        <v>0</v>
      </c>
      <c r="G13" s="132" t="n">
        <v>0</v>
      </c>
      <c r="H13" s="133" t="n">
        <v>0</v>
      </c>
      <c r="I13" s="132" t="n">
        <v>0</v>
      </c>
      <c r="J13" s="133" t="n">
        <v>0</v>
      </c>
      <c r="K13" s="133" t="n">
        <v>0</v>
      </c>
      <c r="L13" s="132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4" t="n">
        <v>0</v>
      </c>
    </row>
    <row r="14" customFormat="false" ht="12.75" hidden="false" customHeight="false" outlineLevel="0" collapsed="false">
      <c r="A14" s="136" t="s">
        <v>86</v>
      </c>
      <c r="B14" s="137" t="s">
        <v>191</v>
      </c>
      <c r="C14" s="132" t="n">
        <v>0</v>
      </c>
      <c r="D14" s="133" t="n">
        <v>0</v>
      </c>
      <c r="E14" s="132" t="n">
        <v>0</v>
      </c>
      <c r="F14" s="133" t="n">
        <v>0</v>
      </c>
      <c r="G14" s="132" t="n">
        <v>0</v>
      </c>
      <c r="H14" s="133" t="n">
        <v>0</v>
      </c>
      <c r="I14" s="132" t="n">
        <v>0</v>
      </c>
      <c r="J14" s="133" t="n">
        <v>0</v>
      </c>
      <c r="K14" s="133" t="n">
        <v>0</v>
      </c>
      <c r="L14" s="132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403</v>
      </c>
      <c r="T14" s="134" t="n">
        <v>403</v>
      </c>
    </row>
    <row r="15" customFormat="false" ht="38.25" hidden="false" customHeight="false" outlineLevel="0" collapsed="false">
      <c r="A15" s="136" t="s">
        <v>88</v>
      </c>
      <c r="B15" s="137" t="s">
        <v>192</v>
      </c>
      <c r="C15" s="132" t="n">
        <v>0</v>
      </c>
      <c r="D15" s="133" t="n">
        <v>0</v>
      </c>
      <c r="E15" s="132" t="n">
        <v>0</v>
      </c>
      <c r="F15" s="133" t="n">
        <v>0</v>
      </c>
      <c r="G15" s="132" t="n">
        <v>0</v>
      </c>
      <c r="H15" s="133" t="n">
        <v>0</v>
      </c>
      <c r="I15" s="132" t="n">
        <v>0</v>
      </c>
      <c r="J15" s="133" t="n">
        <v>0</v>
      </c>
      <c r="K15" s="133" t="n">
        <v>0</v>
      </c>
      <c r="L15" s="132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4" t="n">
        <v>0</v>
      </c>
    </row>
    <row r="16" s="135" customFormat="true" ht="12.75" hidden="false" customHeight="false" outlineLevel="0" collapsed="false">
      <c r="A16" s="136" t="s">
        <v>193</v>
      </c>
      <c r="B16" s="137" t="s">
        <v>194</v>
      </c>
      <c r="C16" s="132" t="n">
        <v>140574</v>
      </c>
      <c r="D16" s="133" t="n">
        <v>221033</v>
      </c>
      <c r="E16" s="132" t="n">
        <v>25592</v>
      </c>
      <c r="F16" s="133" t="n">
        <v>53277</v>
      </c>
      <c r="G16" s="132" t="n">
        <v>16703</v>
      </c>
      <c r="H16" s="133" t="n">
        <v>15746</v>
      </c>
      <c r="I16" s="132" t="n">
        <v>42795</v>
      </c>
      <c r="J16" s="133" t="n">
        <v>13979</v>
      </c>
      <c r="K16" s="133" t="n">
        <v>11490</v>
      </c>
      <c r="L16" s="132" t="n">
        <v>5786</v>
      </c>
      <c r="M16" s="133" t="n">
        <v>6824</v>
      </c>
      <c r="N16" s="133" t="n">
        <v>9145</v>
      </c>
      <c r="O16" s="133" t="n">
        <v>6792</v>
      </c>
      <c r="P16" s="133" t="n">
        <v>4452</v>
      </c>
      <c r="Q16" s="133" t="n">
        <v>6676</v>
      </c>
      <c r="R16" s="133" t="n">
        <v>11935</v>
      </c>
      <c r="S16" s="133" t="n">
        <v>1581</v>
      </c>
      <c r="T16" s="134" t="n">
        <v>594380</v>
      </c>
    </row>
    <row r="17" s="135" customFormat="true" ht="25.5" hidden="false" customHeight="false" outlineLevel="0" collapsed="false">
      <c r="A17" s="136" t="s">
        <v>72</v>
      </c>
      <c r="B17" s="137" t="s">
        <v>195</v>
      </c>
      <c r="C17" s="132" t="n">
        <v>13563</v>
      </c>
      <c r="D17" s="133" t="n">
        <v>0</v>
      </c>
      <c r="E17" s="132" t="n">
        <v>2033</v>
      </c>
      <c r="F17" s="133" t="n">
        <v>0</v>
      </c>
      <c r="G17" s="132" t="n">
        <v>1391</v>
      </c>
      <c r="H17" s="133" t="n">
        <v>714</v>
      </c>
      <c r="I17" s="132" t="n">
        <v>1722</v>
      </c>
      <c r="J17" s="133" t="n">
        <v>0</v>
      </c>
      <c r="K17" s="133" t="n">
        <v>3145</v>
      </c>
      <c r="L17" s="132" t="n">
        <v>212</v>
      </c>
      <c r="M17" s="133" t="n">
        <v>0</v>
      </c>
      <c r="N17" s="133" t="n">
        <v>0</v>
      </c>
      <c r="O17" s="133" t="n">
        <v>1</v>
      </c>
      <c r="P17" s="133" t="n">
        <v>131</v>
      </c>
      <c r="Q17" s="133" t="n">
        <v>130</v>
      </c>
      <c r="R17" s="133" t="n">
        <v>0</v>
      </c>
      <c r="S17" s="133" t="n">
        <v>4</v>
      </c>
      <c r="T17" s="134" t="n">
        <v>23046</v>
      </c>
    </row>
    <row r="18" customFormat="false" ht="25.5" hidden="false" customHeight="false" outlineLevel="0" collapsed="false">
      <c r="A18" s="136" t="s">
        <v>84</v>
      </c>
      <c r="B18" s="137" t="s">
        <v>196</v>
      </c>
      <c r="C18" s="132" t="n">
        <v>78808</v>
      </c>
      <c r="D18" s="133" t="n">
        <v>89060</v>
      </c>
      <c r="E18" s="132" t="n">
        <v>10860</v>
      </c>
      <c r="F18" s="133" t="n">
        <v>45282</v>
      </c>
      <c r="G18" s="132" t="n">
        <v>6280</v>
      </c>
      <c r="H18" s="133" t="n">
        <v>5640</v>
      </c>
      <c r="I18" s="132" t="n">
        <v>40965</v>
      </c>
      <c r="J18" s="133" t="n">
        <v>2553</v>
      </c>
      <c r="K18" s="133" t="n">
        <v>2209</v>
      </c>
      <c r="L18" s="132" t="n">
        <v>2911</v>
      </c>
      <c r="M18" s="133" t="n">
        <v>1374</v>
      </c>
      <c r="N18" s="133" t="n">
        <v>958</v>
      </c>
      <c r="O18" s="133" t="n">
        <v>585</v>
      </c>
      <c r="P18" s="133" t="n">
        <v>3975</v>
      </c>
      <c r="Q18" s="133" t="n">
        <v>46</v>
      </c>
      <c r="R18" s="133" t="n">
        <v>0</v>
      </c>
      <c r="S18" s="133" t="n">
        <v>0</v>
      </c>
      <c r="T18" s="134" t="n">
        <v>291506</v>
      </c>
    </row>
    <row r="19" customFormat="false" ht="25.5" hidden="false" customHeight="false" outlineLevel="0" collapsed="false">
      <c r="A19" s="136"/>
      <c r="B19" s="137" t="s">
        <v>197</v>
      </c>
      <c r="C19" s="132" t="n">
        <v>60171</v>
      </c>
      <c r="D19" s="133" t="n">
        <v>9682</v>
      </c>
      <c r="E19" s="132" t="n">
        <v>6750</v>
      </c>
      <c r="F19" s="133" t="n">
        <v>45282</v>
      </c>
      <c r="G19" s="132" t="n">
        <v>2520</v>
      </c>
      <c r="H19" s="133" t="n">
        <v>5640</v>
      </c>
      <c r="I19" s="132" t="n">
        <v>0</v>
      </c>
      <c r="J19" s="133" t="n">
        <v>2553</v>
      </c>
      <c r="K19" s="133" t="n">
        <v>2209</v>
      </c>
      <c r="L19" s="132" t="n">
        <v>1611</v>
      </c>
      <c r="M19" s="133" t="n">
        <v>1374</v>
      </c>
      <c r="N19" s="133" t="n">
        <v>958</v>
      </c>
      <c r="O19" s="133" t="n">
        <v>585</v>
      </c>
      <c r="P19" s="133" t="n">
        <v>3975</v>
      </c>
      <c r="Q19" s="133" t="n">
        <v>46</v>
      </c>
      <c r="R19" s="133" t="n">
        <v>0</v>
      </c>
      <c r="S19" s="133" t="n">
        <v>0</v>
      </c>
      <c r="T19" s="134" t="n">
        <v>143356</v>
      </c>
    </row>
    <row r="20" s="135" customFormat="true" ht="12.75" hidden="false" customHeight="false" outlineLevel="0" collapsed="false">
      <c r="A20" s="136" t="s">
        <v>86</v>
      </c>
      <c r="B20" s="137" t="s">
        <v>198</v>
      </c>
      <c r="C20" s="132" t="n">
        <v>0</v>
      </c>
      <c r="D20" s="133" t="n">
        <v>0</v>
      </c>
      <c r="E20" s="132" t="n">
        <v>0</v>
      </c>
      <c r="F20" s="133" t="n">
        <v>0</v>
      </c>
      <c r="G20" s="132" t="n">
        <v>0</v>
      </c>
      <c r="H20" s="133" t="n">
        <v>0</v>
      </c>
      <c r="I20" s="132" t="n">
        <v>0</v>
      </c>
      <c r="J20" s="133" t="n">
        <v>0</v>
      </c>
      <c r="K20" s="133" t="n">
        <v>0</v>
      </c>
      <c r="L20" s="132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4" t="n">
        <v>0</v>
      </c>
    </row>
    <row r="21" s="135" customFormat="true" ht="12.75" hidden="false" customHeight="false" outlineLevel="0" collapsed="false">
      <c r="A21" s="136" t="s">
        <v>88</v>
      </c>
      <c r="B21" s="137" t="s">
        <v>199</v>
      </c>
      <c r="C21" s="132" t="n">
        <v>0</v>
      </c>
      <c r="D21" s="133" t="n">
        <v>0</v>
      </c>
      <c r="E21" s="132" t="n">
        <v>0</v>
      </c>
      <c r="F21" s="133" t="n">
        <v>0</v>
      </c>
      <c r="G21" s="132" t="n">
        <v>0</v>
      </c>
      <c r="H21" s="133" t="n">
        <v>0</v>
      </c>
      <c r="I21" s="132" t="n">
        <v>0</v>
      </c>
      <c r="J21" s="133" t="n">
        <v>0</v>
      </c>
      <c r="K21" s="133" t="n">
        <v>0</v>
      </c>
      <c r="L21" s="132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4" t="n">
        <v>0</v>
      </c>
    </row>
    <row r="22" s="135" customFormat="true" ht="12.75" hidden="false" customHeight="false" outlineLevel="0" collapsed="false">
      <c r="A22" s="136" t="s">
        <v>99</v>
      </c>
      <c r="B22" s="137" t="s">
        <v>200</v>
      </c>
      <c r="C22" s="132" t="n">
        <v>8172</v>
      </c>
      <c r="D22" s="133" t="n">
        <v>745</v>
      </c>
      <c r="E22" s="132" t="n">
        <v>0</v>
      </c>
      <c r="F22" s="133" t="n">
        <v>0</v>
      </c>
      <c r="G22" s="132" t="n">
        <v>196</v>
      </c>
      <c r="H22" s="133" t="n">
        <v>4207</v>
      </c>
      <c r="I22" s="132" t="n">
        <v>0</v>
      </c>
      <c r="J22" s="133" t="n">
        <v>0</v>
      </c>
      <c r="K22" s="133" t="n">
        <v>0</v>
      </c>
      <c r="L22" s="132" t="n">
        <v>9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11862</v>
      </c>
      <c r="S22" s="133" t="n">
        <v>1577</v>
      </c>
      <c r="T22" s="134" t="n">
        <v>26768</v>
      </c>
    </row>
    <row r="23" customFormat="false" ht="12.75" hidden="false" customHeight="false" outlineLevel="0" collapsed="false">
      <c r="A23" s="136" t="s">
        <v>104</v>
      </c>
      <c r="B23" s="137" t="s">
        <v>201</v>
      </c>
      <c r="C23" s="132" t="n">
        <v>40031</v>
      </c>
      <c r="D23" s="133" t="n">
        <v>131228</v>
      </c>
      <c r="E23" s="132" t="n">
        <v>12177</v>
      </c>
      <c r="F23" s="133" t="n">
        <v>7995</v>
      </c>
      <c r="G23" s="132" t="n">
        <v>8836</v>
      </c>
      <c r="H23" s="133" t="n">
        <v>5185</v>
      </c>
      <c r="I23" s="132" t="n">
        <v>0</v>
      </c>
      <c r="J23" s="133" t="n">
        <v>11188</v>
      </c>
      <c r="K23" s="133" t="n">
        <v>5970</v>
      </c>
      <c r="L23" s="132" t="n">
        <v>2654</v>
      </c>
      <c r="M23" s="133" t="n">
        <v>5450</v>
      </c>
      <c r="N23" s="133" t="n">
        <v>8187</v>
      </c>
      <c r="O23" s="133" t="n">
        <v>6206</v>
      </c>
      <c r="P23" s="133" t="n">
        <v>346</v>
      </c>
      <c r="Q23" s="133" t="n">
        <v>6500</v>
      </c>
      <c r="R23" s="133" t="n">
        <v>73</v>
      </c>
      <c r="S23" s="133" t="n">
        <v>0</v>
      </c>
      <c r="T23" s="134" t="n">
        <v>252026</v>
      </c>
    </row>
    <row r="24" s="135" customFormat="true" ht="12.75" hidden="false" customHeight="false" outlineLevel="0" collapsed="false">
      <c r="A24" s="136" t="s">
        <v>106</v>
      </c>
      <c r="B24" s="137" t="s">
        <v>183</v>
      </c>
      <c r="C24" s="132" t="n">
        <v>0</v>
      </c>
      <c r="D24" s="133" t="n">
        <v>0</v>
      </c>
      <c r="E24" s="132" t="n">
        <v>522</v>
      </c>
      <c r="F24" s="133" t="n">
        <v>0</v>
      </c>
      <c r="G24" s="132" t="n">
        <v>0</v>
      </c>
      <c r="H24" s="133" t="n">
        <v>0</v>
      </c>
      <c r="I24" s="132" t="n">
        <v>108</v>
      </c>
      <c r="J24" s="133" t="n">
        <v>238</v>
      </c>
      <c r="K24" s="133" t="n">
        <v>166</v>
      </c>
      <c r="L24" s="132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4" t="n">
        <v>1034</v>
      </c>
    </row>
    <row r="25" customFormat="false" ht="12.75" hidden="false" customHeight="false" outlineLevel="0" collapsed="false">
      <c r="A25" s="136" t="s">
        <v>202</v>
      </c>
      <c r="B25" s="137" t="s">
        <v>203</v>
      </c>
      <c r="C25" s="132" t="n">
        <v>0</v>
      </c>
      <c r="D25" s="133" t="n">
        <v>0</v>
      </c>
      <c r="E25" s="132" t="n">
        <v>0</v>
      </c>
      <c r="F25" s="133" t="n">
        <v>0</v>
      </c>
      <c r="G25" s="132" t="n">
        <v>0</v>
      </c>
      <c r="H25" s="133" t="n">
        <v>0</v>
      </c>
      <c r="I25" s="132" t="n">
        <v>0</v>
      </c>
      <c r="J25" s="133" t="n">
        <v>0</v>
      </c>
      <c r="K25" s="133" t="n">
        <v>0</v>
      </c>
      <c r="L25" s="132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4" t="n">
        <v>0</v>
      </c>
    </row>
    <row r="26" customFormat="false" ht="12.75" hidden="false" customHeight="false" outlineLevel="0" collapsed="false">
      <c r="A26" s="136"/>
      <c r="B26" s="138" t="s">
        <v>204</v>
      </c>
      <c r="C26" s="132" t="n">
        <v>158571</v>
      </c>
      <c r="D26" s="133" t="n">
        <v>318565</v>
      </c>
      <c r="E26" s="132" t="n">
        <v>25653</v>
      </c>
      <c r="F26" s="133" t="n">
        <v>53277</v>
      </c>
      <c r="G26" s="132" t="n">
        <v>19257</v>
      </c>
      <c r="H26" s="133" t="n">
        <v>15898</v>
      </c>
      <c r="I26" s="132" t="n">
        <v>42795</v>
      </c>
      <c r="J26" s="133" t="n">
        <v>13979</v>
      </c>
      <c r="K26" s="133" t="n">
        <v>11490</v>
      </c>
      <c r="L26" s="132" t="n">
        <v>5786</v>
      </c>
      <c r="M26" s="133" t="n">
        <v>6824</v>
      </c>
      <c r="N26" s="133" t="n">
        <v>9145</v>
      </c>
      <c r="O26" s="133" t="n">
        <v>6792</v>
      </c>
      <c r="P26" s="133" t="n">
        <v>4452</v>
      </c>
      <c r="Q26" s="133" t="n">
        <v>6676</v>
      </c>
      <c r="R26" s="133" t="n">
        <v>11935</v>
      </c>
      <c r="S26" s="133" t="n">
        <v>2238</v>
      </c>
      <c r="T26" s="134" t="n">
        <v>713333</v>
      </c>
    </row>
    <row r="27" customFormat="false" ht="38.25" hidden="false" customHeight="false" outlineLevel="0" collapsed="false">
      <c r="A27" s="136" t="s">
        <v>205</v>
      </c>
      <c r="B27" s="138" t="s">
        <v>206</v>
      </c>
      <c r="C27" s="132" t="n">
        <v>14342</v>
      </c>
      <c r="D27" s="133" t="n">
        <v>34559</v>
      </c>
      <c r="E27" s="132" t="n">
        <v>369</v>
      </c>
      <c r="F27" s="133" t="n">
        <v>52</v>
      </c>
      <c r="G27" s="132" t="n">
        <v>39</v>
      </c>
      <c r="H27" s="133" t="n">
        <v>694</v>
      </c>
      <c r="I27" s="132" t="n">
        <v>200</v>
      </c>
      <c r="J27" s="133" t="n">
        <v>0</v>
      </c>
      <c r="K27" s="133" t="n">
        <v>0</v>
      </c>
      <c r="L27" s="132" t="n">
        <v>0</v>
      </c>
      <c r="M27" s="133" t="n">
        <v>708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53</v>
      </c>
      <c r="T27" s="134" t="n">
        <v>51016</v>
      </c>
    </row>
    <row r="28" customFormat="false" ht="12.75" hidden="false" customHeight="false" outlineLevel="0" collapsed="false">
      <c r="A28" s="136" t="s">
        <v>207</v>
      </c>
      <c r="B28" s="138" t="s">
        <v>208</v>
      </c>
      <c r="C28" s="132" t="n">
        <v>0</v>
      </c>
      <c r="D28" s="133" t="n">
        <v>0</v>
      </c>
      <c r="E28" s="132" t="n">
        <v>0</v>
      </c>
      <c r="F28" s="133" t="n">
        <v>0</v>
      </c>
      <c r="G28" s="132" t="n">
        <v>0</v>
      </c>
      <c r="H28" s="133" t="n">
        <v>0</v>
      </c>
      <c r="I28" s="132" t="n">
        <v>0</v>
      </c>
      <c r="J28" s="133" t="n">
        <v>0</v>
      </c>
      <c r="K28" s="133" t="n">
        <v>0</v>
      </c>
      <c r="L28" s="132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4" t="n">
        <v>0</v>
      </c>
    </row>
    <row r="29" s="135" customFormat="true" ht="12.75" hidden="false" customHeight="false" outlineLevel="0" collapsed="false">
      <c r="A29" s="136" t="s">
        <v>186</v>
      </c>
      <c r="B29" s="137" t="s">
        <v>209</v>
      </c>
      <c r="C29" s="132" t="n">
        <v>0</v>
      </c>
      <c r="D29" s="133" t="n">
        <v>0</v>
      </c>
      <c r="E29" s="132" t="n">
        <v>0</v>
      </c>
      <c r="F29" s="133" t="n">
        <v>0</v>
      </c>
      <c r="G29" s="132" t="n">
        <v>0</v>
      </c>
      <c r="H29" s="133" t="n">
        <v>0</v>
      </c>
      <c r="I29" s="132" t="n">
        <v>0</v>
      </c>
      <c r="J29" s="133" t="n">
        <v>0</v>
      </c>
      <c r="K29" s="133" t="n">
        <v>0</v>
      </c>
      <c r="L29" s="132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4" t="n">
        <v>0</v>
      </c>
    </row>
    <row r="30" s="135" customFormat="true" ht="12.75" hidden="false" customHeight="false" outlineLevel="0" collapsed="false">
      <c r="A30" s="136" t="s">
        <v>72</v>
      </c>
      <c r="B30" s="137" t="s">
        <v>210</v>
      </c>
      <c r="C30" s="132" t="n">
        <v>5300</v>
      </c>
      <c r="D30" s="133" t="n">
        <v>8204</v>
      </c>
      <c r="E30" s="132" t="n">
        <v>4539</v>
      </c>
      <c r="F30" s="133" t="n">
        <v>1267</v>
      </c>
      <c r="G30" s="132" t="n">
        <v>6766</v>
      </c>
      <c r="H30" s="133" t="n">
        <v>2972</v>
      </c>
      <c r="I30" s="132" t="n">
        <v>1502</v>
      </c>
      <c r="J30" s="133" t="n">
        <v>137</v>
      </c>
      <c r="K30" s="133" t="n">
        <v>2246</v>
      </c>
      <c r="L30" s="132" t="n">
        <v>0</v>
      </c>
      <c r="M30" s="133" t="n">
        <v>1251</v>
      </c>
      <c r="N30" s="133" t="n">
        <v>102</v>
      </c>
      <c r="O30" s="133" t="n">
        <v>45</v>
      </c>
      <c r="P30" s="133" t="n">
        <v>143</v>
      </c>
      <c r="Q30" s="133" t="n">
        <v>16</v>
      </c>
      <c r="R30" s="133" t="n">
        <v>0</v>
      </c>
      <c r="S30" s="133" t="n">
        <v>0</v>
      </c>
      <c r="T30" s="134" t="n">
        <v>34490</v>
      </c>
    </row>
    <row r="31" customFormat="false" ht="25.5" hidden="false" customHeight="false" outlineLevel="0" collapsed="false">
      <c r="A31" s="136" t="s">
        <v>180</v>
      </c>
      <c r="B31" s="137" t="s">
        <v>211</v>
      </c>
      <c r="C31" s="132" t="n">
        <v>0</v>
      </c>
      <c r="D31" s="133" t="n">
        <v>0</v>
      </c>
      <c r="E31" s="132" t="n">
        <v>0</v>
      </c>
      <c r="F31" s="133" t="n">
        <v>0</v>
      </c>
      <c r="G31" s="132" t="n">
        <v>0</v>
      </c>
      <c r="H31" s="133" t="n">
        <v>0</v>
      </c>
      <c r="I31" s="132" t="n">
        <v>0</v>
      </c>
      <c r="J31" s="133" t="n">
        <v>0</v>
      </c>
      <c r="K31" s="133" t="n">
        <v>0</v>
      </c>
      <c r="L31" s="132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4" t="n">
        <v>0</v>
      </c>
    </row>
    <row r="32" customFormat="false" ht="25.5" hidden="false" customHeight="false" outlineLevel="0" collapsed="false">
      <c r="A32" s="136" t="s">
        <v>180</v>
      </c>
      <c r="B32" s="137" t="s">
        <v>212</v>
      </c>
      <c r="C32" s="132" t="n">
        <v>0</v>
      </c>
      <c r="D32" s="133" t="n">
        <v>0</v>
      </c>
      <c r="E32" s="132" t="n">
        <v>0</v>
      </c>
      <c r="F32" s="133" t="n">
        <v>0</v>
      </c>
      <c r="G32" s="132" t="n">
        <v>0</v>
      </c>
      <c r="H32" s="133" t="n">
        <v>0</v>
      </c>
      <c r="I32" s="132" t="n">
        <v>0</v>
      </c>
      <c r="J32" s="133" t="n">
        <v>0</v>
      </c>
      <c r="K32" s="133" t="n">
        <v>0</v>
      </c>
      <c r="L32" s="132" t="n">
        <v>0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  <c r="S32" s="133" t="n">
        <v>0</v>
      </c>
      <c r="T32" s="134" t="n">
        <v>0</v>
      </c>
    </row>
    <row r="33" customFormat="false" ht="12.75" hidden="false" customHeight="false" outlineLevel="0" collapsed="false">
      <c r="A33" s="136" t="s">
        <v>84</v>
      </c>
      <c r="B33" s="137" t="s">
        <v>213</v>
      </c>
      <c r="C33" s="132" t="n">
        <v>0</v>
      </c>
      <c r="D33" s="133" t="n">
        <v>0</v>
      </c>
      <c r="E33" s="132" t="n">
        <v>0</v>
      </c>
      <c r="F33" s="133" t="n">
        <v>0</v>
      </c>
      <c r="G33" s="132" t="n">
        <v>0</v>
      </c>
      <c r="H33" s="133" t="n">
        <v>0</v>
      </c>
      <c r="I33" s="132" t="n">
        <v>0</v>
      </c>
      <c r="J33" s="133" t="n">
        <v>0</v>
      </c>
      <c r="K33" s="133" t="n">
        <v>0</v>
      </c>
      <c r="L33" s="132" t="n">
        <v>141</v>
      </c>
      <c r="M33" s="133" t="n">
        <v>0</v>
      </c>
      <c r="N33" s="133" t="n">
        <v>201</v>
      </c>
      <c r="O33" s="133" t="n">
        <v>0</v>
      </c>
      <c r="P33" s="133" t="n">
        <v>0</v>
      </c>
      <c r="Q33" s="133" t="n">
        <v>0</v>
      </c>
      <c r="R33" s="133" t="n">
        <v>0</v>
      </c>
      <c r="S33" s="133" t="n">
        <v>0</v>
      </c>
      <c r="T33" s="134" t="n">
        <v>342</v>
      </c>
    </row>
    <row r="34" s="135" customFormat="true" ht="25.5" hidden="false" customHeight="false" outlineLevel="0" collapsed="false">
      <c r="A34" s="136" t="s">
        <v>180</v>
      </c>
      <c r="B34" s="137" t="s">
        <v>211</v>
      </c>
      <c r="C34" s="132" t="n">
        <v>0</v>
      </c>
      <c r="D34" s="133" t="n">
        <v>0</v>
      </c>
      <c r="E34" s="132" t="n">
        <v>0</v>
      </c>
      <c r="F34" s="133" t="n">
        <v>0</v>
      </c>
      <c r="G34" s="132" t="n">
        <v>0</v>
      </c>
      <c r="H34" s="133" t="n">
        <v>0</v>
      </c>
      <c r="I34" s="132" t="n">
        <v>0</v>
      </c>
      <c r="J34" s="133" t="n">
        <v>0</v>
      </c>
      <c r="K34" s="133" t="n">
        <v>0</v>
      </c>
      <c r="L34" s="132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34" t="n">
        <v>0</v>
      </c>
    </row>
    <row r="35" s="135" customFormat="true" ht="25.5" hidden="false" customHeight="false" outlineLevel="0" collapsed="false">
      <c r="A35" s="136" t="s">
        <v>180</v>
      </c>
      <c r="B35" s="137" t="s">
        <v>212</v>
      </c>
      <c r="C35" s="132" t="n">
        <v>0</v>
      </c>
      <c r="D35" s="133" t="n">
        <v>0</v>
      </c>
      <c r="E35" s="132" t="n">
        <v>0</v>
      </c>
      <c r="F35" s="133" t="n">
        <v>0</v>
      </c>
      <c r="G35" s="132" t="n">
        <v>0</v>
      </c>
      <c r="H35" s="133" t="n">
        <v>0</v>
      </c>
      <c r="I35" s="132" t="n">
        <v>0</v>
      </c>
      <c r="J35" s="133" t="n">
        <v>0</v>
      </c>
      <c r="K35" s="133" t="n">
        <v>0</v>
      </c>
      <c r="L35" s="132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  <c r="R35" s="133" t="n">
        <v>0</v>
      </c>
      <c r="S35" s="133" t="n">
        <v>0</v>
      </c>
      <c r="T35" s="134" t="n">
        <v>0</v>
      </c>
    </row>
    <row r="36" customFormat="false" ht="12.75" hidden="false" customHeight="false" outlineLevel="0" collapsed="false">
      <c r="A36" s="136" t="s">
        <v>214</v>
      </c>
      <c r="B36" s="138" t="s">
        <v>215</v>
      </c>
      <c r="C36" s="132" t="n">
        <v>5300</v>
      </c>
      <c r="D36" s="133" t="n">
        <v>8204</v>
      </c>
      <c r="E36" s="132" t="n">
        <v>4539</v>
      </c>
      <c r="F36" s="133" t="n">
        <v>1267</v>
      </c>
      <c r="G36" s="132" t="n">
        <v>6766</v>
      </c>
      <c r="H36" s="133" t="n">
        <v>2972</v>
      </c>
      <c r="I36" s="132" t="n">
        <v>1502</v>
      </c>
      <c r="J36" s="133" t="n">
        <v>137</v>
      </c>
      <c r="K36" s="133" t="n">
        <v>2246</v>
      </c>
      <c r="L36" s="132" t="n">
        <v>141</v>
      </c>
      <c r="M36" s="133" t="n">
        <v>1251</v>
      </c>
      <c r="N36" s="133" t="n">
        <v>303</v>
      </c>
      <c r="O36" s="133" t="n">
        <v>45</v>
      </c>
      <c r="P36" s="133" t="n">
        <v>143</v>
      </c>
      <c r="Q36" s="133" t="n">
        <v>16</v>
      </c>
      <c r="R36" s="133" t="n">
        <v>0</v>
      </c>
      <c r="S36" s="133" t="n">
        <v>0</v>
      </c>
      <c r="T36" s="134" t="n">
        <v>34832</v>
      </c>
    </row>
    <row r="37" customFormat="false" ht="12.75" hidden="false" customHeight="false" outlineLevel="0" collapsed="false">
      <c r="A37" s="136" t="s">
        <v>119</v>
      </c>
      <c r="B37" s="137" t="s">
        <v>216</v>
      </c>
      <c r="C37" s="132" t="n">
        <v>91</v>
      </c>
      <c r="D37" s="133" t="n">
        <v>0</v>
      </c>
      <c r="E37" s="132" t="n">
        <v>129</v>
      </c>
      <c r="F37" s="133" t="n">
        <v>0</v>
      </c>
      <c r="G37" s="132" t="n">
        <v>4</v>
      </c>
      <c r="H37" s="133" t="n">
        <v>1252</v>
      </c>
      <c r="I37" s="132" t="n">
        <v>0</v>
      </c>
      <c r="J37" s="133" t="n">
        <v>0</v>
      </c>
      <c r="K37" s="133" t="n">
        <v>0</v>
      </c>
      <c r="L37" s="132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R37" s="133" t="n">
        <v>0</v>
      </c>
      <c r="S37" s="133" t="n">
        <v>0</v>
      </c>
      <c r="T37" s="134" t="n">
        <v>1476</v>
      </c>
    </row>
    <row r="38" customFormat="false" ht="25.5" hidden="false" customHeight="false" outlineLevel="0" collapsed="false">
      <c r="A38" s="136" t="s">
        <v>180</v>
      </c>
      <c r="B38" s="137" t="s">
        <v>211</v>
      </c>
      <c r="C38" s="132" t="n">
        <v>91</v>
      </c>
      <c r="D38" s="133" t="n">
        <v>0</v>
      </c>
      <c r="E38" s="132" t="n">
        <v>0</v>
      </c>
      <c r="F38" s="133" t="n">
        <v>0</v>
      </c>
      <c r="G38" s="132" t="n">
        <v>0</v>
      </c>
      <c r="H38" s="133" t="n">
        <v>0</v>
      </c>
      <c r="I38" s="132" t="n">
        <v>0</v>
      </c>
      <c r="J38" s="133" t="n">
        <v>0</v>
      </c>
      <c r="K38" s="133" t="n">
        <v>0</v>
      </c>
      <c r="L38" s="132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4" t="n">
        <v>91</v>
      </c>
    </row>
    <row r="39" s="135" customFormat="true" ht="25.5" hidden="false" customHeight="false" outlineLevel="0" collapsed="false">
      <c r="A39" s="136" t="s">
        <v>180</v>
      </c>
      <c r="B39" s="137" t="s">
        <v>212</v>
      </c>
      <c r="C39" s="132" t="n">
        <v>0</v>
      </c>
      <c r="D39" s="133" t="n">
        <v>0</v>
      </c>
      <c r="E39" s="132" t="n">
        <v>0</v>
      </c>
      <c r="F39" s="133" t="n">
        <v>0</v>
      </c>
      <c r="G39" s="132" t="n">
        <v>0</v>
      </c>
      <c r="H39" s="133" t="n">
        <v>0</v>
      </c>
      <c r="I39" s="132" t="n">
        <v>0</v>
      </c>
      <c r="J39" s="133" t="n">
        <v>0</v>
      </c>
      <c r="K39" s="133" t="n">
        <v>0</v>
      </c>
      <c r="L39" s="132" t="n">
        <v>0</v>
      </c>
      <c r="M39" s="133" t="n">
        <v>0</v>
      </c>
      <c r="N39" s="133" t="n">
        <v>0</v>
      </c>
      <c r="O39" s="133" t="n">
        <v>0</v>
      </c>
      <c r="P39" s="133" t="n">
        <v>0</v>
      </c>
      <c r="Q39" s="133" t="n">
        <v>0</v>
      </c>
      <c r="R39" s="133" t="n">
        <v>0</v>
      </c>
      <c r="S39" s="133" t="n">
        <v>0</v>
      </c>
      <c r="T39" s="134" t="n">
        <v>0</v>
      </c>
    </row>
    <row r="40" s="135" customFormat="true" ht="12.75" hidden="false" customHeight="false" outlineLevel="0" collapsed="false">
      <c r="A40" s="136" t="s">
        <v>193</v>
      </c>
      <c r="B40" s="137" t="s">
        <v>217</v>
      </c>
      <c r="C40" s="132" t="n">
        <v>0</v>
      </c>
      <c r="D40" s="133" t="n">
        <v>0</v>
      </c>
      <c r="E40" s="132" t="n">
        <v>0</v>
      </c>
      <c r="F40" s="133" t="n">
        <v>0</v>
      </c>
      <c r="G40" s="132" t="n">
        <v>0</v>
      </c>
      <c r="H40" s="133" t="n">
        <v>0</v>
      </c>
      <c r="I40" s="132" t="n">
        <v>0</v>
      </c>
      <c r="J40" s="133" t="n">
        <v>0</v>
      </c>
      <c r="K40" s="133" t="n">
        <v>0</v>
      </c>
      <c r="L40" s="132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0</v>
      </c>
      <c r="T40" s="134" t="n">
        <v>0</v>
      </c>
    </row>
    <row r="41" customFormat="false" ht="12.75" hidden="false" customHeight="false" outlineLevel="0" collapsed="false">
      <c r="A41" s="136" t="s">
        <v>72</v>
      </c>
      <c r="B41" s="137" t="s">
        <v>218</v>
      </c>
      <c r="C41" s="132" t="n">
        <v>0</v>
      </c>
      <c r="D41" s="133" t="n">
        <v>10</v>
      </c>
      <c r="E41" s="132" t="n">
        <v>0</v>
      </c>
      <c r="F41" s="133" t="n">
        <v>0</v>
      </c>
      <c r="G41" s="132" t="n">
        <v>0</v>
      </c>
      <c r="H41" s="133" t="n">
        <v>0</v>
      </c>
      <c r="I41" s="132" t="n">
        <v>0</v>
      </c>
      <c r="J41" s="133" t="n">
        <v>0</v>
      </c>
      <c r="K41" s="133" t="n">
        <v>0</v>
      </c>
      <c r="L41" s="132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0</v>
      </c>
      <c r="S41" s="133" t="n">
        <v>0</v>
      </c>
      <c r="T41" s="134" t="n">
        <v>10</v>
      </c>
    </row>
    <row r="42" customFormat="false" ht="25.5" hidden="false" customHeight="false" outlineLevel="0" collapsed="false">
      <c r="A42" s="136" t="s">
        <v>180</v>
      </c>
      <c r="B42" s="137" t="s">
        <v>211</v>
      </c>
      <c r="C42" s="132" t="n">
        <v>0</v>
      </c>
      <c r="D42" s="133" t="n">
        <v>0</v>
      </c>
      <c r="E42" s="132" t="n">
        <v>0</v>
      </c>
      <c r="F42" s="133" t="n">
        <v>0</v>
      </c>
      <c r="G42" s="132" t="n">
        <v>0</v>
      </c>
      <c r="H42" s="133" t="n">
        <v>0</v>
      </c>
      <c r="I42" s="132" t="n">
        <v>0</v>
      </c>
      <c r="J42" s="133" t="n">
        <v>0</v>
      </c>
      <c r="K42" s="133" t="n">
        <v>0</v>
      </c>
      <c r="L42" s="132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4" t="n">
        <v>0</v>
      </c>
    </row>
    <row r="43" customFormat="false" ht="25.5" hidden="false" customHeight="false" outlineLevel="0" collapsed="false">
      <c r="A43" s="136" t="s">
        <v>180</v>
      </c>
      <c r="B43" s="137" t="s">
        <v>212</v>
      </c>
      <c r="C43" s="132" t="n">
        <v>0</v>
      </c>
      <c r="D43" s="133" t="n">
        <v>0</v>
      </c>
      <c r="E43" s="132" t="n">
        <v>0</v>
      </c>
      <c r="F43" s="133" t="n">
        <v>0</v>
      </c>
      <c r="G43" s="132" t="n">
        <v>0</v>
      </c>
      <c r="H43" s="133" t="n">
        <v>0</v>
      </c>
      <c r="I43" s="132" t="n">
        <v>0</v>
      </c>
      <c r="J43" s="133" t="n">
        <v>0</v>
      </c>
      <c r="K43" s="133" t="n">
        <v>0</v>
      </c>
      <c r="L43" s="132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0</v>
      </c>
      <c r="S43" s="133" t="n">
        <v>0</v>
      </c>
      <c r="T43" s="134" t="n">
        <v>0</v>
      </c>
    </row>
    <row r="44" s="135" customFormat="true" ht="12.75" hidden="false" customHeight="false" outlineLevel="0" collapsed="false">
      <c r="A44" s="136" t="s">
        <v>84</v>
      </c>
      <c r="B44" s="137" t="s">
        <v>219</v>
      </c>
      <c r="C44" s="132" t="n">
        <v>713</v>
      </c>
      <c r="D44" s="133" t="n">
        <v>3613</v>
      </c>
      <c r="E44" s="132" t="n">
        <v>860</v>
      </c>
      <c r="F44" s="133" t="n">
        <v>380</v>
      </c>
      <c r="G44" s="132" t="n">
        <v>780</v>
      </c>
      <c r="H44" s="133" t="n">
        <v>478</v>
      </c>
      <c r="I44" s="132" t="n">
        <v>172</v>
      </c>
      <c r="J44" s="133" t="n">
        <v>0</v>
      </c>
      <c r="K44" s="133" t="n">
        <v>177</v>
      </c>
      <c r="L44" s="132" t="n">
        <v>6874</v>
      </c>
      <c r="M44" s="133" t="n">
        <v>56</v>
      </c>
      <c r="N44" s="133" t="n">
        <v>7</v>
      </c>
      <c r="O44" s="133" t="n">
        <v>857</v>
      </c>
      <c r="P44" s="133" t="n">
        <v>2320</v>
      </c>
      <c r="Q44" s="133" t="n">
        <v>33</v>
      </c>
      <c r="R44" s="133" t="n">
        <v>485</v>
      </c>
      <c r="S44" s="133" t="n">
        <v>1</v>
      </c>
      <c r="T44" s="134" t="n">
        <v>17806</v>
      </c>
    </row>
    <row r="45" customFormat="false" ht="25.5" hidden="false" customHeight="false" outlineLevel="0" collapsed="false">
      <c r="A45" s="136" t="s">
        <v>180</v>
      </c>
      <c r="B45" s="137" t="s">
        <v>211</v>
      </c>
      <c r="C45" s="132" t="n">
        <v>0</v>
      </c>
      <c r="D45" s="133" t="n">
        <v>0</v>
      </c>
      <c r="E45" s="132" t="n">
        <v>415</v>
      </c>
      <c r="F45" s="133" t="n">
        <v>0</v>
      </c>
      <c r="G45" s="132" t="n">
        <v>0</v>
      </c>
      <c r="H45" s="133" t="n">
        <v>0</v>
      </c>
      <c r="I45" s="132" t="n">
        <v>0</v>
      </c>
      <c r="J45" s="133" t="n">
        <v>0</v>
      </c>
      <c r="K45" s="133" t="n">
        <v>0</v>
      </c>
      <c r="L45" s="132" t="n">
        <v>5256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33" t="n">
        <v>0</v>
      </c>
      <c r="S45" s="133" t="n">
        <v>0</v>
      </c>
      <c r="T45" s="134" t="n">
        <v>5671</v>
      </c>
    </row>
    <row r="46" s="139" customFormat="true" ht="25.5" hidden="false" customHeight="false" outlineLevel="0" collapsed="false">
      <c r="A46" s="136" t="s">
        <v>180</v>
      </c>
      <c r="B46" s="137" t="s">
        <v>212</v>
      </c>
      <c r="C46" s="132" t="n">
        <v>0</v>
      </c>
      <c r="D46" s="133" t="n">
        <v>0</v>
      </c>
      <c r="E46" s="132" t="n">
        <v>0</v>
      </c>
      <c r="F46" s="133" t="n">
        <v>0</v>
      </c>
      <c r="G46" s="132" t="n">
        <v>0</v>
      </c>
      <c r="H46" s="133" t="n">
        <v>0</v>
      </c>
      <c r="I46" s="132" t="n">
        <v>0</v>
      </c>
      <c r="J46" s="133" t="n">
        <v>0</v>
      </c>
      <c r="K46" s="133" t="n">
        <v>0</v>
      </c>
      <c r="L46" s="132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133" t="n">
        <v>0</v>
      </c>
      <c r="T46" s="134" t="n">
        <v>0</v>
      </c>
    </row>
    <row r="47" s="139" customFormat="true" ht="12.75" hidden="false" customHeight="false" outlineLevel="0" collapsed="false">
      <c r="A47" s="136"/>
      <c r="B47" s="138" t="s">
        <v>220</v>
      </c>
      <c r="C47" s="132" t="n">
        <v>713</v>
      </c>
      <c r="D47" s="133" t="n">
        <v>3623</v>
      </c>
      <c r="E47" s="132" t="n">
        <v>860</v>
      </c>
      <c r="F47" s="133" t="n">
        <v>380</v>
      </c>
      <c r="G47" s="132" t="n">
        <v>780</v>
      </c>
      <c r="H47" s="133" t="n">
        <v>478</v>
      </c>
      <c r="I47" s="132" t="n">
        <v>172</v>
      </c>
      <c r="J47" s="133" t="n">
        <v>0</v>
      </c>
      <c r="K47" s="133" t="n">
        <v>177</v>
      </c>
      <c r="L47" s="132" t="n">
        <v>6874</v>
      </c>
      <c r="M47" s="133" t="n">
        <v>56</v>
      </c>
      <c r="N47" s="133" t="n">
        <v>7</v>
      </c>
      <c r="O47" s="133" t="n">
        <v>857</v>
      </c>
      <c r="P47" s="133" t="n">
        <v>2320</v>
      </c>
      <c r="Q47" s="133" t="n">
        <v>33</v>
      </c>
      <c r="R47" s="133" t="n">
        <v>485</v>
      </c>
      <c r="S47" s="133" t="n">
        <v>1</v>
      </c>
      <c r="T47" s="134" t="n">
        <v>17816</v>
      </c>
    </row>
    <row r="48" s="139" customFormat="true" ht="12.75" hidden="false" customHeight="false" outlineLevel="0" collapsed="false">
      <c r="A48" s="136"/>
      <c r="B48" s="138" t="s">
        <v>221</v>
      </c>
      <c r="C48" s="132" t="n">
        <v>6104</v>
      </c>
      <c r="D48" s="133" t="n">
        <v>11827</v>
      </c>
      <c r="E48" s="132" t="n">
        <v>5528</v>
      </c>
      <c r="F48" s="133" t="n">
        <v>1647</v>
      </c>
      <c r="G48" s="132" t="n">
        <v>7550</v>
      </c>
      <c r="H48" s="133" t="n">
        <v>4702</v>
      </c>
      <c r="I48" s="132" t="n">
        <v>1674</v>
      </c>
      <c r="J48" s="133" t="n">
        <v>137</v>
      </c>
      <c r="K48" s="133" t="n">
        <v>2423</v>
      </c>
      <c r="L48" s="132" t="n">
        <v>7015</v>
      </c>
      <c r="M48" s="133" t="n">
        <v>1307</v>
      </c>
      <c r="N48" s="133" t="n">
        <v>310</v>
      </c>
      <c r="O48" s="133" t="n">
        <v>902</v>
      </c>
      <c r="P48" s="133" t="n">
        <v>2463</v>
      </c>
      <c r="Q48" s="133" t="n">
        <v>49</v>
      </c>
      <c r="R48" s="133" t="n">
        <v>485</v>
      </c>
      <c r="S48" s="133" t="n">
        <v>1</v>
      </c>
      <c r="T48" s="134" t="n">
        <v>54124</v>
      </c>
    </row>
    <row r="49" s="140" customFormat="true" ht="12.75" hidden="false" customHeight="false" outlineLevel="0" collapsed="false">
      <c r="A49" s="136" t="s">
        <v>222</v>
      </c>
      <c r="B49" s="138" t="s">
        <v>223</v>
      </c>
      <c r="C49" s="132" t="n">
        <v>0</v>
      </c>
      <c r="D49" s="133" t="n">
        <v>0</v>
      </c>
      <c r="E49" s="132" t="n">
        <v>0</v>
      </c>
      <c r="F49" s="133" t="n">
        <v>0</v>
      </c>
      <c r="G49" s="132" t="n">
        <v>0</v>
      </c>
      <c r="H49" s="133" t="n">
        <v>0</v>
      </c>
      <c r="I49" s="132" t="n">
        <v>0</v>
      </c>
      <c r="J49" s="133" t="n">
        <v>0</v>
      </c>
      <c r="K49" s="133" t="n">
        <v>0</v>
      </c>
      <c r="L49" s="132" t="n">
        <v>0</v>
      </c>
      <c r="M49" s="133" t="n">
        <v>0</v>
      </c>
      <c r="N49" s="133" t="n">
        <v>0</v>
      </c>
      <c r="O49" s="133" t="n">
        <v>0</v>
      </c>
      <c r="P49" s="133" t="n">
        <v>0</v>
      </c>
      <c r="Q49" s="133" t="n">
        <v>0</v>
      </c>
      <c r="R49" s="133" t="n">
        <v>0</v>
      </c>
      <c r="S49" s="133" t="n">
        <v>0</v>
      </c>
      <c r="T49" s="134" t="n">
        <v>0</v>
      </c>
    </row>
    <row r="50" s="140" customFormat="true" ht="12.75" hidden="false" customHeight="false" outlineLevel="0" collapsed="false">
      <c r="A50" s="136" t="s">
        <v>186</v>
      </c>
      <c r="B50" s="137" t="s">
        <v>224</v>
      </c>
      <c r="C50" s="132" t="n">
        <v>958</v>
      </c>
      <c r="D50" s="133" t="n">
        <v>7872</v>
      </c>
      <c r="E50" s="132" t="n">
        <v>753</v>
      </c>
      <c r="F50" s="133" t="n">
        <v>424</v>
      </c>
      <c r="G50" s="132" t="n">
        <v>3938</v>
      </c>
      <c r="H50" s="133" t="n">
        <v>3754</v>
      </c>
      <c r="I50" s="132" t="n">
        <v>419</v>
      </c>
      <c r="J50" s="133" t="n">
        <v>135</v>
      </c>
      <c r="K50" s="133" t="n">
        <v>331</v>
      </c>
      <c r="L50" s="132" t="n">
        <v>10</v>
      </c>
      <c r="M50" s="133" t="n">
        <v>429</v>
      </c>
      <c r="N50" s="133" t="n">
        <v>78</v>
      </c>
      <c r="O50" s="133" t="n">
        <v>0</v>
      </c>
      <c r="P50" s="133" t="n">
        <v>92</v>
      </c>
      <c r="Q50" s="133" t="n">
        <v>384</v>
      </c>
      <c r="R50" s="133" t="n">
        <v>326</v>
      </c>
      <c r="S50" s="133" t="n">
        <v>8</v>
      </c>
      <c r="T50" s="134" t="n">
        <v>19911</v>
      </c>
    </row>
    <row r="51" s="140" customFormat="true" ht="12.75" hidden="false" customHeight="false" outlineLevel="0" collapsed="false">
      <c r="A51" s="136" t="s">
        <v>72</v>
      </c>
      <c r="B51" s="137" t="s">
        <v>225</v>
      </c>
      <c r="C51" s="132" t="n">
        <v>200</v>
      </c>
      <c r="D51" s="133" t="n">
        <v>411</v>
      </c>
      <c r="E51" s="132" t="n">
        <v>19</v>
      </c>
      <c r="F51" s="133" t="n">
        <v>257</v>
      </c>
      <c r="G51" s="132" t="n">
        <v>86</v>
      </c>
      <c r="H51" s="133" t="n">
        <v>41</v>
      </c>
      <c r="I51" s="132" t="n">
        <v>419</v>
      </c>
      <c r="J51" s="133" t="n">
        <v>0</v>
      </c>
      <c r="K51" s="133" t="n">
        <v>46</v>
      </c>
      <c r="L51" s="132" t="n">
        <v>0</v>
      </c>
      <c r="M51" s="133" t="n">
        <v>402</v>
      </c>
      <c r="N51" s="133" t="n">
        <v>0</v>
      </c>
      <c r="O51" s="133" t="n">
        <v>0</v>
      </c>
      <c r="P51" s="133" t="n">
        <v>25</v>
      </c>
      <c r="Q51" s="133" t="n">
        <v>110</v>
      </c>
      <c r="R51" s="133" t="n">
        <v>5</v>
      </c>
      <c r="S51" s="133" t="n">
        <v>1</v>
      </c>
      <c r="T51" s="134" t="n">
        <v>2022</v>
      </c>
    </row>
    <row r="52" s="139" customFormat="true" ht="12.75" hidden="false" customHeight="false" outlineLevel="0" collapsed="false">
      <c r="A52" s="136" t="s">
        <v>84</v>
      </c>
      <c r="B52" s="137" t="s">
        <v>183</v>
      </c>
      <c r="C52" s="132" t="n">
        <v>758</v>
      </c>
      <c r="D52" s="133" t="n">
        <v>7461</v>
      </c>
      <c r="E52" s="132" t="n">
        <v>734</v>
      </c>
      <c r="F52" s="133" t="n">
        <v>167</v>
      </c>
      <c r="G52" s="132" t="n">
        <v>3852</v>
      </c>
      <c r="H52" s="133" t="n">
        <v>3713</v>
      </c>
      <c r="I52" s="132" t="n">
        <v>0</v>
      </c>
      <c r="J52" s="133" t="n">
        <v>135</v>
      </c>
      <c r="K52" s="133" t="n">
        <v>285</v>
      </c>
      <c r="L52" s="132" t="n">
        <v>10</v>
      </c>
      <c r="M52" s="133" t="n">
        <v>27</v>
      </c>
      <c r="N52" s="133" t="n">
        <v>78</v>
      </c>
      <c r="O52" s="133" t="n">
        <v>0</v>
      </c>
      <c r="P52" s="133" t="n">
        <v>67</v>
      </c>
      <c r="Q52" s="133" t="n">
        <v>274</v>
      </c>
      <c r="R52" s="133" t="n">
        <v>321</v>
      </c>
      <c r="S52" s="133" t="n">
        <v>7</v>
      </c>
      <c r="T52" s="134" t="n">
        <v>17889</v>
      </c>
    </row>
    <row r="53" s="139" customFormat="true" ht="12.75" hidden="false" customHeight="false" outlineLevel="0" collapsed="false">
      <c r="A53" s="136" t="s">
        <v>119</v>
      </c>
      <c r="B53" s="137" t="s">
        <v>226</v>
      </c>
      <c r="C53" s="132" t="n">
        <v>0</v>
      </c>
      <c r="D53" s="133" t="n">
        <v>0</v>
      </c>
      <c r="E53" s="132" t="n">
        <v>0</v>
      </c>
      <c r="F53" s="133" t="n">
        <v>0</v>
      </c>
      <c r="G53" s="132" t="n">
        <v>0</v>
      </c>
      <c r="H53" s="133" t="n">
        <v>0</v>
      </c>
      <c r="I53" s="132" t="n">
        <v>0</v>
      </c>
      <c r="J53" s="133" t="n">
        <v>0</v>
      </c>
      <c r="K53" s="133" t="n">
        <v>0</v>
      </c>
      <c r="L53" s="132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4" t="n">
        <v>0</v>
      </c>
    </row>
    <row r="54" s="140" customFormat="true" ht="12.75" hidden="false" customHeight="false" outlineLevel="0" collapsed="false">
      <c r="A54" s="136" t="s">
        <v>72</v>
      </c>
      <c r="B54" s="137" t="s">
        <v>227</v>
      </c>
      <c r="C54" s="132" t="n">
        <v>1592</v>
      </c>
      <c r="D54" s="133" t="n">
        <v>3960</v>
      </c>
      <c r="E54" s="132" t="n">
        <v>220</v>
      </c>
      <c r="F54" s="133" t="n">
        <v>1553</v>
      </c>
      <c r="G54" s="132" t="n">
        <v>889</v>
      </c>
      <c r="H54" s="133" t="n">
        <v>327</v>
      </c>
      <c r="I54" s="132" t="n">
        <v>3688</v>
      </c>
      <c r="J54" s="133" t="n">
        <v>290</v>
      </c>
      <c r="K54" s="133" t="n">
        <v>1384</v>
      </c>
      <c r="L54" s="132" t="n">
        <v>1012</v>
      </c>
      <c r="M54" s="133" t="n">
        <v>226</v>
      </c>
      <c r="N54" s="133" t="n">
        <v>82</v>
      </c>
      <c r="O54" s="133" t="n">
        <v>206</v>
      </c>
      <c r="P54" s="133" t="n">
        <v>33</v>
      </c>
      <c r="Q54" s="133" t="n">
        <v>119</v>
      </c>
      <c r="R54" s="133" t="n">
        <v>31</v>
      </c>
      <c r="S54" s="133" t="n">
        <v>3</v>
      </c>
      <c r="T54" s="134" t="n">
        <v>15615</v>
      </c>
    </row>
    <row r="55" s="140" customFormat="true" ht="12.75" hidden="false" customHeight="false" outlineLevel="0" collapsed="false">
      <c r="A55" s="136" t="s">
        <v>84</v>
      </c>
      <c r="B55" s="137" t="s">
        <v>228</v>
      </c>
      <c r="C55" s="132" t="n">
        <v>6</v>
      </c>
      <c r="D55" s="133" t="n">
        <v>140</v>
      </c>
      <c r="E55" s="132" t="n">
        <v>82</v>
      </c>
      <c r="F55" s="133" t="n">
        <v>4</v>
      </c>
      <c r="G55" s="132" t="n">
        <v>9</v>
      </c>
      <c r="H55" s="133" t="n">
        <v>15</v>
      </c>
      <c r="I55" s="132" t="n">
        <v>5</v>
      </c>
      <c r="J55" s="133" t="n">
        <v>3</v>
      </c>
      <c r="K55" s="133" t="n">
        <v>3</v>
      </c>
      <c r="L55" s="132" t="n">
        <v>22</v>
      </c>
      <c r="M55" s="133" t="n">
        <v>1</v>
      </c>
      <c r="N55" s="133" t="n">
        <v>1</v>
      </c>
      <c r="O55" s="133" t="n">
        <v>9</v>
      </c>
      <c r="P55" s="133" t="n">
        <v>6</v>
      </c>
      <c r="Q55" s="133" t="n">
        <v>0</v>
      </c>
      <c r="R55" s="133" t="n">
        <v>7</v>
      </c>
      <c r="S55" s="133" t="n">
        <v>46</v>
      </c>
      <c r="T55" s="134" t="n">
        <v>359</v>
      </c>
    </row>
    <row r="56" s="139" customFormat="true" ht="12.75" hidden="false" customHeight="false" outlineLevel="0" collapsed="false">
      <c r="A56" s="136" t="s">
        <v>86</v>
      </c>
      <c r="B56" s="137" t="s">
        <v>229</v>
      </c>
      <c r="C56" s="132" t="n">
        <v>0</v>
      </c>
      <c r="D56" s="133" t="n">
        <v>0</v>
      </c>
      <c r="E56" s="132" t="n">
        <v>1097</v>
      </c>
      <c r="F56" s="133" t="n">
        <v>0</v>
      </c>
      <c r="G56" s="132" t="n">
        <v>0</v>
      </c>
      <c r="H56" s="133" t="n">
        <v>0</v>
      </c>
      <c r="I56" s="132" t="n">
        <v>0</v>
      </c>
      <c r="J56" s="133" t="n">
        <v>0</v>
      </c>
      <c r="K56" s="133" t="n">
        <v>0</v>
      </c>
      <c r="L56" s="132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4" t="n">
        <v>1097</v>
      </c>
    </row>
    <row r="57" s="140" customFormat="true" ht="12.75" hidden="false" customHeight="false" outlineLevel="0" collapsed="false">
      <c r="A57" s="136"/>
      <c r="B57" s="138" t="s">
        <v>230</v>
      </c>
      <c r="C57" s="132" t="n">
        <v>1598</v>
      </c>
      <c r="D57" s="133" t="n">
        <v>4100</v>
      </c>
      <c r="E57" s="132" t="n">
        <v>1399</v>
      </c>
      <c r="F57" s="133" t="n">
        <v>1557</v>
      </c>
      <c r="G57" s="132" t="n">
        <v>898</v>
      </c>
      <c r="H57" s="133" t="n">
        <v>342</v>
      </c>
      <c r="I57" s="132" t="n">
        <v>3693</v>
      </c>
      <c r="J57" s="133" t="n">
        <v>293</v>
      </c>
      <c r="K57" s="133" t="n">
        <v>1387</v>
      </c>
      <c r="L57" s="132" t="n">
        <v>1034</v>
      </c>
      <c r="M57" s="133" t="n">
        <v>227</v>
      </c>
      <c r="N57" s="133" t="n">
        <v>83</v>
      </c>
      <c r="O57" s="133" t="n">
        <v>215</v>
      </c>
      <c r="P57" s="133" t="n">
        <v>39</v>
      </c>
      <c r="Q57" s="133" t="n">
        <v>119</v>
      </c>
      <c r="R57" s="133" t="n">
        <v>38</v>
      </c>
      <c r="S57" s="133" t="n">
        <v>49</v>
      </c>
      <c r="T57" s="134" t="n">
        <v>17071</v>
      </c>
    </row>
    <row r="58" s="140" customFormat="true" ht="12.75" hidden="false" customHeight="false" outlineLevel="0" collapsed="false">
      <c r="A58" s="136" t="s">
        <v>193</v>
      </c>
      <c r="B58" s="137" t="s">
        <v>183</v>
      </c>
      <c r="C58" s="132" t="n">
        <v>0</v>
      </c>
      <c r="D58" s="133" t="n">
        <v>401</v>
      </c>
      <c r="E58" s="132" t="n">
        <v>0</v>
      </c>
      <c r="F58" s="133" t="n">
        <v>36</v>
      </c>
      <c r="G58" s="132" t="n">
        <v>0</v>
      </c>
      <c r="H58" s="133" t="n">
        <v>0</v>
      </c>
      <c r="I58" s="132" t="n">
        <v>112</v>
      </c>
      <c r="J58" s="133" t="n">
        <v>44</v>
      </c>
      <c r="K58" s="133" t="n">
        <v>0</v>
      </c>
      <c r="L58" s="132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4" t="n">
        <v>593</v>
      </c>
    </row>
    <row r="59" s="139" customFormat="true" ht="12.75" hidden="false" customHeight="false" outlineLevel="0" collapsed="false">
      <c r="A59" s="136"/>
      <c r="B59" s="138" t="s">
        <v>231</v>
      </c>
      <c r="C59" s="132" t="n">
        <v>2556</v>
      </c>
      <c r="D59" s="133" t="n">
        <v>12373</v>
      </c>
      <c r="E59" s="132" t="n">
        <v>2152</v>
      </c>
      <c r="F59" s="133" t="n">
        <v>2017</v>
      </c>
      <c r="G59" s="132" t="n">
        <v>4836</v>
      </c>
      <c r="H59" s="133" t="n">
        <v>4096</v>
      </c>
      <c r="I59" s="132" t="n">
        <v>4224</v>
      </c>
      <c r="J59" s="133" t="n">
        <v>472</v>
      </c>
      <c r="K59" s="133" t="n">
        <v>1718</v>
      </c>
      <c r="L59" s="132" t="n">
        <v>1044</v>
      </c>
      <c r="M59" s="133" t="n">
        <v>656</v>
      </c>
      <c r="N59" s="133" t="n">
        <v>161</v>
      </c>
      <c r="O59" s="133" t="n">
        <v>215</v>
      </c>
      <c r="P59" s="133" t="n">
        <v>131</v>
      </c>
      <c r="Q59" s="133" t="n">
        <v>503</v>
      </c>
      <c r="R59" s="133" t="n">
        <v>364</v>
      </c>
      <c r="S59" s="133" t="n">
        <v>57</v>
      </c>
      <c r="T59" s="134" t="n">
        <v>37575</v>
      </c>
    </row>
    <row r="60" s="139" customFormat="true" ht="25.5" hidden="false" customHeight="false" outlineLevel="0" collapsed="false">
      <c r="A60" s="136" t="s">
        <v>232</v>
      </c>
      <c r="B60" s="138" t="s">
        <v>233</v>
      </c>
      <c r="C60" s="132" t="n">
        <v>0</v>
      </c>
      <c r="D60" s="133" t="n">
        <v>0</v>
      </c>
      <c r="E60" s="132" t="n">
        <v>0</v>
      </c>
      <c r="F60" s="133" t="n">
        <v>0</v>
      </c>
      <c r="G60" s="132" t="n">
        <v>0</v>
      </c>
      <c r="H60" s="133" t="n">
        <v>0</v>
      </c>
      <c r="I60" s="132" t="n">
        <v>0</v>
      </c>
      <c r="J60" s="133" t="n">
        <v>0</v>
      </c>
      <c r="K60" s="133" t="n">
        <v>0</v>
      </c>
      <c r="L60" s="132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4" t="n">
        <v>0</v>
      </c>
    </row>
    <row r="61" s="140" customFormat="true" ht="12.75" hidden="false" customHeight="false" outlineLevel="0" collapsed="false">
      <c r="A61" s="136" t="s">
        <v>186</v>
      </c>
      <c r="B61" s="137" t="s">
        <v>234</v>
      </c>
      <c r="C61" s="132" t="n">
        <v>0</v>
      </c>
      <c r="D61" s="133" t="n">
        <v>116</v>
      </c>
      <c r="E61" s="132" t="n">
        <v>0</v>
      </c>
      <c r="F61" s="133" t="n">
        <v>0</v>
      </c>
      <c r="G61" s="132" t="n">
        <v>0</v>
      </c>
      <c r="H61" s="133" t="n">
        <v>0</v>
      </c>
      <c r="I61" s="132" t="n">
        <v>0</v>
      </c>
      <c r="J61" s="133" t="n">
        <v>0</v>
      </c>
      <c r="K61" s="133" t="n">
        <v>0</v>
      </c>
      <c r="L61" s="132" t="n">
        <v>0</v>
      </c>
      <c r="M61" s="133" t="n">
        <v>7</v>
      </c>
      <c r="N61" s="133" t="n">
        <v>0</v>
      </c>
      <c r="O61" s="133" t="n">
        <v>0</v>
      </c>
      <c r="P61" s="133" t="n">
        <v>0</v>
      </c>
      <c r="Q61" s="133" t="n">
        <v>371</v>
      </c>
      <c r="R61" s="133" t="n">
        <v>0</v>
      </c>
      <c r="S61" s="133" t="n">
        <v>0</v>
      </c>
      <c r="T61" s="134" t="n">
        <v>494</v>
      </c>
    </row>
    <row r="62" s="140" customFormat="true" ht="12.75" hidden="false" customHeight="false" outlineLevel="0" collapsed="false">
      <c r="A62" s="136" t="s">
        <v>119</v>
      </c>
      <c r="B62" s="137" t="s">
        <v>235</v>
      </c>
      <c r="C62" s="132" t="n">
        <v>26345</v>
      </c>
      <c r="D62" s="133" t="n">
        <v>2876</v>
      </c>
      <c r="E62" s="132" t="n">
        <v>0</v>
      </c>
      <c r="F62" s="133" t="n">
        <v>0</v>
      </c>
      <c r="G62" s="132" t="n">
        <v>7403</v>
      </c>
      <c r="H62" s="133" t="n">
        <v>675</v>
      </c>
      <c r="I62" s="132" t="n">
        <v>0</v>
      </c>
      <c r="J62" s="133" t="n">
        <v>0</v>
      </c>
      <c r="K62" s="133" t="n">
        <v>1963</v>
      </c>
      <c r="L62" s="132" t="n">
        <v>0</v>
      </c>
      <c r="M62" s="133" t="n">
        <v>91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4" t="n">
        <v>39353</v>
      </c>
    </row>
    <row r="63" s="140" customFormat="true" ht="12.75" hidden="false" customHeight="false" outlineLevel="0" collapsed="false">
      <c r="A63" s="136" t="s">
        <v>193</v>
      </c>
      <c r="B63" s="137" t="s">
        <v>236</v>
      </c>
      <c r="C63" s="132" t="n">
        <v>57</v>
      </c>
      <c r="D63" s="133" t="n">
        <v>3</v>
      </c>
      <c r="E63" s="132" t="n">
        <v>1</v>
      </c>
      <c r="F63" s="133" t="n">
        <v>25</v>
      </c>
      <c r="G63" s="132" t="n">
        <v>0</v>
      </c>
      <c r="H63" s="133" t="n">
        <v>0</v>
      </c>
      <c r="I63" s="132" t="n">
        <v>53</v>
      </c>
      <c r="J63" s="133" t="n">
        <v>5</v>
      </c>
      <c r="K63" s="133" t="n">
        <v>69</v>
      </c>
      <c r="L63" s="132" t="n">
        <v>0</v>
      </c>
      <c r="M63" s="133" t="n">
        <v>42</v>
      </c>
      <c r="N63" s="133" t="n">
        <v>8</v>
      </c>
      <c r="O63" s="133" t="n">
        <v>0</v>
      </c>
      <c r="P63" s="133" t="n">
        <v>4</v>
      </c>
      <c r="Q63" s="133" t="n">
        <v>12</v>
      </c>
      <c r="R63" s="133" t="n">
        <v>13</v>
      </c>
      <c r="S63" s="133" t="n">
        <v>1</v>
      </c>
      <c r="T63" s="134" t="n">
        <v>293</v>
      </c>
    </row>
    <row r="64" s="139" customFormat="true" ht="12.75" hidden="false" customHeight="false" outlineLevel="0" collapsed="false">
      <c r="A64" s="136"/>
      <c r="B64" s="138" t="s">
        <v>237</v>
      </c>
      <c r="C64" s="132" t="n">
        <v>26402</v>
      </c>
      <c r="D64" s="133" t="n">
        <v>2995</v>
      </c>
      <c r="E64" s="132" t="n">
        <v>1</v>
      </c>
      <c r="F64" s="133" t="n">
        <v>25</v>
      </c>
      <c r="G64" s="132" t="n">
        <v>7403</v>
      </c>
      <c r="H64" s="133" t="n">
        <v>675</v>
      </c>
      <c r="I64" s="132" t="n">
        <v>53</v>
      </c>
      <c r="J64" s="133" t="n">
        <v>5</v>
      </c>
      <c r="K64" s="133" t="n">
        <v>2032</v>
      </c>
      <c r="L64" s="132" t="n">
        <v>0</v>
      </c>
      <c r="M64" s="133" t="n">
        <v>140</v>
      </c>
      <c r="N64" s="133" t="n">
        <v>8</v>
      </c>
      <c r="O64" s="133" t="n">
        <v>0</v>
      </c>
      <c r="P64" s="133" t="n">
        <v>4</v>
      </c>
      <c r="Q64" s="133" t="n">
        <v>383</v>
      </c>
      <c r="R64" s="133" t="n">
        <v>13</v>
      </c>
      <c r="S64" s="133" t="n">
        <v>1</v>
      </c>
      <c r="T64" s="134" t="n">
        <v>40140</v>
      </c>
    </row>
    <row r="65" s="139" customFormat="true" ht="12.75" hidden="false" customHeight="false" outlineLevel="0" collapsed="false">
      <c r="A65" s="136"/>
      <c r="B65" s="138" t="s">
        <v>238</v>
      </c>
      <c r="C65" s="132" t="n">
        <v>207986</v>
      </c>
      <c r="D65" s="133" t="n">
        <v>382616</v>
      </c>
      <c r="E65" s="132" t="n">
        <v>33704</v>
      </c>
      <c r="F65" s="133" t="n">
        <v>57087</v>
      </c>
      <c r="G65" s="132" t="n">
        <v>39177</v>
      </c>
      <c r="H65" s="133" t="n">
        <v>26069</v>
      </c>
      <c r="I65" s="132" t="n">
        <v>48948</v>
      </c>
      <c r="J65" s="133" t="n">
        <v>14632</v>
      </c>
      <c r="K65" s="133" t="n">
        <v>17693</v>
      </c>
      <c r="L65" s="132" t="n">
        <v>13845</v>
      </c>
      <c r="M65" s="133" t="n">
        <v>9685</v>
      </c>
      <c r="N65" s="133" t="n">
        <v>9701</v>
      </c>
      <c r="O65" s="133" t="n">
        <v>7909</v>
      </c>
      <c r="P65" s="133" t="n">
        <v>7050</v>
      </c>
      <c r="Q65" s="133" t="n">
        <v>8660</v>
      </c>
      <c r="R65" s="133" t="n">
        <v>12877</v>
      </c>
      <c r="S65" s="133" t="n">
        <v>2350</v>
      </c>
      <c r="T65" s="134" t="n">
        <v>899989</v>
      </c>
    </row>
    <row r="66" s="139" customFormat="true" ht="12.75" hidden="false" customHeight="false" outlineLevel="0" collapsed="false">
      <c r="A66" s="136" t="s">
        <v>239</v>
      </c>
      <c r="B66" s="138" t="s">
        <v>240</v>
      </c>
      <c r="C66" s="132" t="n">
        <v>0</v>
      </c>
      <c r="D66" s="133" t="n">
        <v>6811</v>
      </c>
      <c r="E66" s="132" t="n">
        <v>95</v>
      </c>
      <c r="F66" s="133" t="n">
        <v>0</v>
      </c>
      <c r="G66" s="132" t="n">
        <v>114</v>
      </c>
      <c r="H66" s="133" t="n">
        <v>0</v>
      </c>
      <c r="I66" s="132" t="n">
        <v>0</v>
      </c>
      <c r="J66" s="133" t="n">
        <v>0</v>
      </c>
      <c r="K66" s="133" t="n">
        <v>0</v>
      </c>
      <c r="L66" s="132" t="n">
        <v>0</v>
      </c>
      <c r="M66" s="133" t="n">
        <v>117</v>
      </c>
      <c r="N66" s="133" t="n">
        <v>0</v>
      </c>
      <c r="O66" s="133" t="n">
        <v>0</v>
      </c>
      <c r="P66" s="133" t="n">
        <v>35</v>
      </c>
      <c r="Q66" s="133" t="n">
        <v>0</v>
      </c>
      <c r="R66" s="133" t="n">
        <v>0</v>
      </c>
      <c r="S66" s="133" t="n">
        <v>390</v>
      </c>
      <c r="T66" s="134" t="n">
        <v>7562</v>
      </c>
    </row>
    <row r="67" s="139" customFormat="true" ht="12.75" hidden="false" customHeight="true" outlineLevel="0" collapsed="false">
      <c r="A67" s="136" t="s">
        <v>241</v>
      </c>
      <c r="B67" s="136"/>
      <c r="C67" s="7"/>
      <c r="D67" s="7"/>
      <c r="E67" s="6"/>
      <c r="F67" s="6"/>
      <c r="G67" s="6"/>
      <c r="H67" s="6"/>
      <c r="I67" s="6"/>
      <c r="J67" s="7"/>
      <c r="K67" s="6"/>
      <c r="L67" s="6"/>
      <c r="M67" s="6"/>
      <c r="N67" s="6"/>
      <c r="O67" s="6"/>
      <c r="P67" s="7"/>
      <c r="Q67" s="7"/>
      <c r="R67" s="6"/>
      <c r="S67" s="7"/>
      <c r="T67" s="65"/>
    </row>
    <row r="68" s="140" customFormat="true" ht="12.75" hidden="false" customHeight="false" outlineLevel="0" collapsed="false">
      <c r="A68" s="141" t="s">
        <v>178</v>
      </c>
      <c r="B68" s="142" t="s">
        <v>242</v>
      </c>
      <c r="C68" s="133" t="n">
        <v>0</v>
      </c>
      <c r="D68" s="134" t="n">
        <v>0</v>
      </c>
      <c r="E68" s="132" t="n">
        <v>0</v>
      </c>
      <c r="F68" s="133" t="n">
        <v>0</v>
      </c>
      <c r="G68" s="132" t="n">
        <v>0</v>
      </c>
      <c r="H68" s="133" t="n">
        <v>0</v>
      </c>
      <c r="I68" s="132" t="n">
        <v>0</v>
      </c>
      <c r="J68" s="133" t="n">
        <v>0</v>
      </c>
      <c r="K68" s="133" t="n">
        <v>0</v>
      </c>
      <c r="L68" s="132" t="n">
        <v>0</v>
      </c>
      <c r="M68" s="133" t="n">
        <v>0</v>
      </c>
      <c r="N68" s="133" t="n">
        <v>0</v>
      </c>
      <c r="O68" s="134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4" t="n">
        <v>0</v>
      </c>
    </row>
    <row r="69" s="140" customFormat="true" ht="12.75" hidden="false" customHeight="false" outlineLevel="0" collapsed="false">
      <c r="A69" s="136" t="s">
        <v>186</v>
      </c>
      <c r="B69" s="143" t="s">
        <v>243</v>
      </c>
      <c r="C69" s="133" t="n">
        <v>8640</v>
      </c>
      <c r="D69" s="134" t="n">
        <v>38600</v>
      </c>
      <c r="E69" s="132" t="n">
        <v>6400</v>
      </c>
      <c r="F69" s="133" t="n">
        <v>6400</v>
      </c>
      <c r="G69" s="132" t="n">
        <v>7900</v>
      </c>
      <c r="H69" s="133" t="n">
        <v>10000</v>
      </c>
      <c r="I69" s="132" t="n">
        <v>6400</v>
      </c>
      <c r="J69" s="133" t="n">
        <v>6400</v>
      </c>
      <c r="K69" s="133" t="n">
        <v>6401</v>
      </c>
      <c r="L69" s="132" t="n">
        <v>7000</v>
      </c>
      <c r="M69" s="133" t="n">
        <v>6400</v>
      </c>
      <c r="N69" s="133" t="n">
        <v>7200</v>
      </c>
      <c r="O69" s="134" t="n">
        <v>6500</v>
      </c>
      <c r="P69" s="133" t="n">
        <v>6400</v>
      </c>
      <c r="Q69" s="133" t="n">
        <v>7000</v>
      </c>
      <c r="R69" s="133" t="n">
        <v>229</v>
      </c>
      <c r="S69" s="133" t="n">
        <v>44</v>
      </c>
      <c r="T69" s="134" t="n">
        <v>137914</v>
      </c>
    </row>
    <row r="70" s="140" customFormat="true" ht="12.75" hidden="false" customHeight="false" outlineLevel="0" collapsed="false">
      <c r="A70" s="144" t="s">
        <v>180</v>
      </c>
      <c r="B70" s="137" t="s">
        <v>244</v>
      </c>
      <c r="C70" s="133" t="n">
        <v>0</v>
      </c>
      <c r="D70" s="134" t="n">
        <v>0</v>
      </c>
      <c r="E70" s="132" t="n">
        <v>0</v>
      </c>
      <c r="F70" s="133" t="n">
        <v>0</v>
      </c>
      <c r="G70" s="132" t="n">
        <v>0</v>
      </c>
      <c r="H70" s="133" t="n">
        <v>0</v>
      </c>
      <c r="I70" s="132" t="n">
        <v>0</v>
      </c>
      <c r="J70" s="133" t="n">
        <v>0</v>
      </c>
      <c r="K70" s="133" t="n">
        <v>0</v>
      </c>
      <c r="L70" s="132" t="n">
        <v>0</v>
      </c>
      <c r="M70" s="133" t="n">
        <v>0</v>
      </c>
      <c r="N70" s="133" t="n">
        <v>0</v>
      </c>
      <c r="O70" s="134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34" t="n">
        <v>0</v>
      </c>
    </row>
    <row r="71" s="140" customFormat="true" ht="12.75" hidden="false" customHeight="false" outlineLevel="0" collapsed="false">
      <c r="A71" s="144" t="s">
        <v>180</v>
      </c>
      <c r="B71" s="137" t="s">
        <v>245</v>
      </c>
      <c r="C71" s="133" t="n">
        <v>0</v>
      </c>
      <c r="D71" s="134" t="n">
        <v>0</v>
      </c>
      <c r="E71" s="132" t="n">
        <v>0</v>
      </c>
      <c r="F71" s="133" t="n">
        <v>0</v>
      </c>
      <c r="G71" s="132" t="n">
        <v>0</v>
      </c>
      <c r="H71" s="133" t="n">
        <v>0</v>
      </c>
      <c r="I71" s="132" t="n">
        <v>0</v>
      </c>
      <c r="J71" s="133" t="n">
        <v>0</v>
      </c>
      <c r="K71" s="133" t="n">
        <v>0</v>
      </c>
      <c r="L71" s="132" t="n">
        <v>0</v>
      </c>
      <c r="M71" s="133" t="n">
        <v>0</v>
      </c>
      <c r="N71" s="133" t="n">
        <v>0</v>
      </c>
      <c r="O71" s="134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34" t="n">
        <v>0</v>
      </c>
    </row>
    <row r="72" s="140" customFormat="true" ht="12.75" hidden="false" customHeight="false" outlineLevel="0" collapsed="false">
      <c r="A72" s="136" t="s">
        <v>119</v>
      </c>
      <c r="B72" s="137" t="s">
        <v>246</v>
      </c>
      <c r="C72" s="133" t="n">
        <v>0</v>
      </c>
      <c r="D72" s="134" t="n">
        <v>0</v>
      </c>
      <c r="E72" s="132" t="n">
        <v>0</v>
      </c>
      <c r="F72" s="133" t="n">
        <v>0</v>
      </c>
      <c r="G72" s="132" t="n">
        <v>0</v>
      </c>
      <c r="H72" s="133" t="n">
        <v>0</v>
      </c>
      <c r="I72" s="132" t="n">
        <v>0</v>
      </c>
      <c r="J72" s="133" t="n">
        <v>0</v>
      </c>
      <c r="K72" s="133" t="n">
        <v>0</v>
      </c>
      <c r="L72" s="132" t="n">
        <v>0</v>
      </c>
      <c r="M72" s="133" t="n">
        <v>0</v>
      </c>
      <c r="N72" s="133" t="n">
        <v>766</v>
      </c>
      <c r="O72" s="134" t="n">
        <v>0</v>
      </c>
      <c r="P72" s="133" t="n">
        <v>0</v>
      </c>
      <c r="Q72" s="133" t="n">
        <v>3171</v>
      </c>
      <c r="R72" s="133" t="n">
        <v>0</v>
      </c>
      <c r="S72" s="133" t="n">
        <v>0</v>
      </c>
      <c r="T72" s="134" t="n">
        <v>3937</v>
      </c>
    </row>
    <row r="73" s="140" customFormat="true" ht="12.75" hidden="false" customHeight="false" outlineLevel="0" collapsed="false">
      <c r="A73" s="136" t="s">
        <v>193</v>
      </c>
      <c r="B73" s="137" t="s">
        <v>247</v>
      </c>
      <c r="C73" s="133" t="n">
        <v>-114</v>
      </c>
      <c r="D73" s="134" t="n">
        <v>-4495</v>
      </c>
      <c r="E73" s="132" t="n">
        <v>0</v>
      </c>
      <c r="F73" s="133" t="n">
        <v>-435</v>
      </c>
      <c r="G73" s="132" t="n">
        <v>0</v>
      </c>
      <c r="H73" s="133" t="n">
        <v>1162</v>
      </c>
      <c r="I73" s="132" t="n">
        <v>-943</v>
      </c>
      <c r="J73" s="133" t="n">
        <v>-149</v>
      </c>
      <c r="K73" s="133" t="n">
        <v>-435</v>
      </c>
      <c r="L73" s="132" t="n">
        <v>-115</v>
      </c>
      <c r="M73" s="133" t="n">
        <v>-56</v>
      </c>
      <c r="N73" s="133" t="n">
        <v>-3</v>
      </c>
      <c r="O73" s="134" t="n">
        <v>0</v>
      </c>
      <c r="P73" s="133" t="n">
        <v>0</v>
      </c>
      <c r="Q73" s="133" t="n">
        <v>0</v>
      </c>
      <c r="R73" s="133" t="n">
        <v>0</v>
      </c>
      <c r="S73" s="133" t="n">
        <v>200</v>
      </c>
      <c r="T73" s="134" t="n">
        <v>-5383</v>
      </c>
    </row>
    <row r="74" s="139" customFormat="true" ht="12.75" hidden="false" customHeight="false" outlineLevel="0" collapsed="false">
      <c r="A74" s="136" t="s">
        <v>202</v>
      </c>
      <c r="B74" s="137" t="s">
        <v>248</v>
      </c>
      <c r="C74" s="133" t="n">
        <v>4929</v>
      </c>
      <c r="D74" s="134" t="n">
        <v>33134</v>
      </c>
      <c r="E74" s="132" t="n">
        <v>234</v>
      </c>
      <c r="F74" s="133" t="n">
        <v>486</v>
      </c>
      <c r="G74" s="132" t="n">
        <v>3391</v>
      </c>
      <c r="H74" s="133" t="n">
        <v>1552</v>
      </c>
      <c r="I74" s="132" t="n">
        <v>341</v>
      </c>
      <c r="J74" s="133" t="n">
        <v>600</v>
      </c>
      <c r="K74" s="133" t="n">
        <v>4546</v>
      </c>
      <c r="L74" s="132" t="n">
        <v>1060</v>
      </c>
      <c r="M74" s="133" t="n">
        <v>4193</v>
      </c>
      <c r="N74" s="133" t="n">
        <v>2234</v>
      </c>
      <c r="O74" s="134" t="n">
        <v>398</v>
      </c>
      <c r="P74" s="133" t="n">
        <v>1</v>
      </c>
      <c r="Q74" s="133" t="n">
        <v>0</v>
      </c>
      <c r="R74" s="133" t="n">
        <v>62</v>
      </c>
      <c r="S74" s="133" t="n">
        <v>664</v>
      </c>
      <c r="T74" s="134" t="n">
        <v>57825</v>
      </c>
    </row>
    <row r="75" s="140" customFormat="true" ht="12.75" hidden="false" customHeight="false" outlineLevel="0" collapsed="false">
      <c r="A75" s="136" t="s">
        <v>249</v>
      </c>
      <c r="B75" s="137" t="s">
        <v>250</v>
      </c>
      <c r="C75" s="133" t="n">
        <v>4786</v>
      </c>
      <c r="D75" s="134" t="n">
        <v>206086</v>
      </c>
      <c r="E75" s="132" t="n">
        <v>2155</v>
      </c>
      <c r="F75" s="133" t="n">
        <v>6152</v>
      </c>
      <c r="G75" s="132" t="n">
        <v>488</v>
      </c>
      <c r="H75" s="133" t="n">
        <v>0</v>
      </c>
      <c r="I75" s="132" t="n">
        <v>1126</v>
      </c>
      <c r="J75" s="133" t="n">
        <v>963</v>
      </c>
      <c r="K75" s="133" t="n">
        <v>0</v>
      </c>
      <c r="L75" s="132" t="n">
        <v>79</v>
      </c>
      <c r="M75" s="133" t="n">
        <v>0</v>
      </c>
      <c r="N75" s="133" t="n">
        <v>0</v>
      </c>
      <c r="O75" s="134" t="n">
        <v>0</v>
      </c>
      <c r="P75" s="133" t="n">
        <v>0</v>
      </c>
      <c r="Q75" s="133" t="n">
        <v>0</v>
      </c>
      <c r="R75" s="133" t="n">
        <v>356</v>
      </c>
      <c r="S75" s="133" t="n">
        <v>0</v>
      </c>
      <c r="T75" s="134" t="n">
        <v>222191</v>
      </c>
    </row>
    <row r="76" s="139" customFormat="true" ht="12.75" hidden="false" customHeight="false" outlineLevel="0" collapsed="false">
      <c r="A76" s="136" t="s">
        <v>251</v>
      </c>
      <c r="B76" s="137" t="s">
        <v>252</v>
      </c>
      <c r="C76" s="133" t="n">
        <v>0</v>
      </c>
      <c r="D76" s="134" t="n">
        <v>0</v>
      </c>
      <c r="E76" s="132" t="n">
        <v>0</v>
      </c>
      <c r="F76" s="133" t="n">
        <v>0</v>
      </c>
      <c r="G76" s="132" t="n">
        <v>0</v>
      </c>
      <c r="H76" s="133" t="n">
        <v>-4177</v>
      </c>
      <c r="I76" s="132" t="n">
        <v>0</v>
      </c>
      <c r="J76" s="133" t="n">
        <v>0</v>
      </c>
      <c r="K76" s="133" t="n">
        <v>0</v>
      </c>
      <c r="L76" s="132" t="n">
        <v>-570</v>
      </c>
      <c r="M76" s="133" t="n">
        <v>-264</v>
      </c>
      <c r="N76" s="133" t="n">
        <v>-532</v>
      </c>
      <c r="O76" s="134" t="n">
        <v>0</v>
      </c>
      <c r="P76" s="133" t="n">
        <v>0</v>
      </c>
      <c r="Q76" s="133" t="n">
        <v>-42</v>
      </c>
      <c r="R76" s="133" t="n">
        <v>0</v>
      </c>
      <c r="S76" s="133" t="n">
        <v>0</v>
      </c>
      <c r="T76" s="134" t="n">
        <v>-5585</v>
      </c>
    </row>
    <row r="77" s="140" customFormat="true" ht="12.75" hidden="false" customHeight="false" outlineLevel="0" collapsed="false">
      <c r="A77" s="136" t="s">
        <v>253</v>
      </c>
      <c r="B77" s="137" t="s">
        <v>254</v>
      </c>
      <c r="C77" s="133" t="n">
        <v>5396</v>
      </c>
      <c r="D77" s="134" t="n">
        <v>4354</v>
      </c>
      <c r="E77" s="132" t="n">
        <v>1737</v>
      </c>
      <c r="F77" s="133" t="n">
        <v>4761</v>
      </c>
      <c r="G77" s="132" t="n">
        <v>-2195</v>
      </c>
      <c r="H77" s="133" t="n">
        <v>-2026</v>
      </c>
      <c r="I77" s="132" t="n">
        <v>1535</v>
      </c>
      <c r="J77" s="133" t="n">
        <v>2668</v>
      </c>
      <c r="K77" s="133" t="n">
        <v>-3849</v>
      </c>
      <c r="L77" s="132" t="n">
        <v>313</v>
      </c>
      <c r="M77" s="133" t="n">
        <v>-2859</v>
      </c>
      <c r="N77" s="133" t="n">
        <v>-1533</v>
      </c>
      <c r="O77" s="134" t="n">
        <v>2</v>
      </c>
      <c r="P77" s="133" t="n">
        <v>12</v>
      </c>
      <c r="Q77" s="133" t="n">
        <v>-1716</v>
      </c>
      <c r="R77" s="133" t="n">
        <v>149</v>
      </c>
      <c r="S77" s="133" t="n">
        <v>-159</v>
      </c>
      <c r="T77" s="134" t="n">
        <v>6590</v>
      </c>
    </row>
    <row r="78" s="139" customFormat="true" ht="12.75" hidden="false" customHeight="false" outlineLevel="0" collapsed="false">
      <c r="A78" s="144"/>
      <c r="B78" s="138" t="s">
        <v>255</v>
      </c>
      <c r="C78" s="133" t="n">
        <v>23637</v>
      </c>
      <c r="D78" s="134" t="n">
        <v>277679</v>
      </c>
      <c r="E78" s="132" t="n">
        <v>10526</v>
      </c>
      <c r="F78" s="133" t="n">
        <v>17364</v>
      </c>
      <c r="G78" s="132" t="n">
        <v>9584</v>
      </c>
      <c r="H78" s="133" t="n">
        <v>6511</v>
      </c>
      <c r="I78" s="132" t="n">
        <v>8459</v>
      </c>
      <c r="J78" s="133" t="n">
        <v>10482</v>
      </c>
      <c r="K78" s="133" t="n">
        <v>6663</v>
      </c>
      <c r="L78" s="132" t="n">
        <v>7767</v>
      </c>
      <c r="M78" s="133" t="n">
        <v>7414</v>
      </c>
      <c r="N78" s="133" t="n">
        <v>8132</v>
      </c>
      <c r="O78" s="134" t="n">
        <v>6900</v>
      </c>
      <c r="P78" s="133" t="n">
        <v>6413</v>
      </c>
      <c r="Q78" s="133" t="n">
        <v>8413</v>
      </c>
      <c r="R78" s="133" t="n">
        <v>796</v>
      </c>
      <c r="S78" s="133" t="n">
        <v>749</v>
      </c>
      <c r="T78" s="134" t="n">
        <v>417489</v>
      </c>
    </row>
    <row r="79" s="139" customFormat="true" ht="12.75" hidden="false" customHeight="false" outlineLevel="0" collapsed="false">
      <c r="A79" s="136" t="s">
        <v>184</v>
      </c>
      <c r="B79" s="138" t="s">
        <v>256</v>
      </c>
      <c r="C79" s="133" t="n">
        <v>0</v>
      </c>
      <c r="D79" s="134" t="n">
        <v>0</v>
      </c>
      <c r="E79" s="132" t="n">
        <v>0</v>
      </c>
      <c r="F79" s="133" t="n">
        <v>0</v>
      </c>
      <c r="G79" s="132" t="n">
        <v>0</v>
      </c>
      <c r="H79" s="133" t="n">
        <v>0</v>
      </c>
      <c r="I79" s="132" t="n">
        <v>0</v>
      </c>
      <c r="J79" s="133" t="n">
        <v>0</v>
      </c>
      <c r="K79" s="133" t="n">
        <v>0</v>
      </c>
      <c r="L79" s="132" t="n">
        <v>0</v>
      </c>
      <c r="M79" s="133" t="n">
        <v>0</v>
      </c>
      <c r="N79" s="133" t="n">
        <v>0</v>
      </c>
      <c r="O79" s="134" t="n">
        <v>0</v>
      </c>
      <c r="P79" s="133" t="n">
        <v>0</v>
      </c>
      <c r="Q79" s="133" t="n">
        <v>0</v>
      </c>
      <c r="R79" s="133" t="n">
        <v>0</v>
      </c>
      <c r="S79" s="133" t="n">
        <v>0</v>
      </c>
      <c r="T79" s="134" t="n">
        <v>0</v>
      </c>
    </row>
    <row r="80" s="140" customFormat="true" ht="12.75" hidden="false" customHeight="false" outlineLevel="0" collapsed="false">
      <c r="A80" s="136" t="s">
        <v>205</v>
      </c>
      <c r="B80" s="138" t="s">
        <v>257</v>
      </c>
      <c r="C80" s="133" t="n">
        <v>0</v>
      </c>
      <c r="D80" s="134" t="n">
        <v>0</v>
      </c>
      <c r="E80" s="132" t="n">
        <v>0</v>
      </c>
      <c r="F80" s="133" t="n">
        <v>0</v>
      </c>
      <c r="G80" s="132" t="n">
        <v>0</v>
      </c>
      <c r="H80" s="133" t="n">
        <v>0</v>
      </c>
      <c r="I80" s="132" t="n">
        <v>0</v>
      </c>
      <c r="J80" s="133" t="n">
        <v>0</v>
      </c>
      <c r="K80" s="133" t="n">
        <v>0</v>
      </c>
      <c r="L80" s="132" t="n">
        <v>0</v>
      </c>
      <c r="M80" s="133" t="n">
        <v>0</v>
      </c>
      <c r="N80" s="133" t="n">
        <v>0</v>
      </c>
      <c r="O80" s="134" t="n">
        <v>0</v>
      </c>
      <c r="P80" s="133" t="n">
        <v>0</v>
      </c>
      <c r="Q80" s="133" t="n">
        <v>0</v>
      </c>
      <c r="R80" s="133" t="n">
        <v>0</v>
      </c>
      <c r="S80" s="133" t="n">
        <v>0</v>
      </c>
      <c r="T80" s="134" t="n">
        <v>0</v>
      </c>
    </row>
    <row r="81" s="140" customFormat="true" ht="12.75" hidden="false" customHeight="false" outlineLevel="0" collapsed="false">
      <c r="A81" s="136" t="s">
        <v>72</v>
      </c>
      <c r="B81" s="137" t="s">
        <v>258</v>
      </c>
      <c r="C81" s="133" t="n">
        <v>0</v>
      </c>
      <c r="D81" s="134" t="n">
        <v>0</v>
      </c>
      <c r="E81" s="132" t="n">
        <v>0</v>
      </c>
      <c r="F81" s="133" t="n">
        <v>0</v>
      </c>
      <c r="G81" s="132" t="n">
        <v>0</v>
      </c>
      <c r="H81" s="133" t="n">
        <v>0</v>
      </c>
      <c r="I81" s="132" t="n">
        <v>0</v>
      </c>
      <c r="J81" s="133" t="n">
        <v>0</v>
      </c>
      <c r="K81" s="133" t="n">
        <v>0</v>
      </c>
      <c r="L81" s="132" t="n">
        <v>0</v>
      </c>
      <c r="M81" s="133" t="n">
        <v>0</v>
      </c>
      <c r="N81" s="133" t="n">
        <v>0</v>
      </c>
      <c r="O81" s="134" t="n">
        <v>0</v>
      </c>
      <c r="P81" s="133" t="n">
        <v>0</v>
      </c>
      <c r="Q81" s="133" t="n">
        <v>0</v>
      </c>
      <c r="R81" s="133" t="n">
        <v>0</v>
      </c>
      <c r="S81" s="133" t="n">
        <v>0</v>
      </c>
      <c r="T81" s="134" t="n">
        <v>0</v>
      </c>
    </row>
    <row r="82" s="140" customFormat="true" ht="12.75" hidden="false" customHeight="false" outlineLevel="0" collapsed="false">
      <c r="A82" s="145" t="s">
        <v>74</v>
      </c>
      <c r="B82" s="137" t="s">
        <v>92</v>
      </c>
      <c r="C82" s="133" t="n">
        <v>1575</v>
      </c>
      <c r="D82" s="134" t="n">
        <v>2939</v>
      </c>
      <c r="E82" s="132" t="n">
        <v>10055</v>
      </c>
      <c r="F82" s="133" t="n">
        <v>2505</v>
      </c>
      <c r="G82" s="132" t="n">
        <v>1749</v>
      </c>
      <c r="H82" s="133" t="n">
        <v>1644</v>
      </c>
      <c r="I82" s="132" t="n">
        <v>9233</v>
      </c>
      <c r="J82" s="133" t="n">
        <v>1235</v>
      </c>
      <c r="K82" s="133" t="n">
        <v>1815</v>
      </c>
      <c r="L82" s="132" t="n">
        <v>218</v>
      </c>
      <c r="M82" s="133" t="n">
        <v>1174</v>
      </c>
      <c r="N82" s="133" t="n">
        <v>52</v>
      </c>
      <c r="O82" s="134" t="n">
        <v>164</v>
      </c>
      <c r="P82" s="133" t="n">
        <v>87</v>
      </c>
      <c r="Q82" s="133" t="n">
        <v>49</v>
      </c>
      <c r="R82" s="133" t="n">
        <v>26</v>
      </c>
      <c r="S82" s="133" t="n">
        <v>874</v>
      </c>
      <c r="T82" s="134" t="n">
        <v>35394</v>
      </c>
    </row>
    <row r="83" s="140" customFormat="true" ht="12.75" hidden="false" customHeight="false" outlineLevel="0" collapsed="false">
      <c r="A83" s="145" t="s">
        <v>76</v>
      </c>
      <c r="B83" s="137" t="s">
        <v>259</v>
      </c>
      <c r="C83" s="133" t="n">
        <v>-168</v>
      </c>
      <c r="D83" s="134" t="n">
        <v>-37</v>
      </c>
      <c r="E83" s="132" t="n">
        <v>-142</v>
      </c>
      <c r="F83" s="133" t="n">
        <v>-93</v>
      </c>
      <c r="G83" s="132" t="n">
        <v>-30</v>
      </c>
      <c r="H83" s="133" t="n">
        <v>-237</v>
      </c>
      <c r="I83" s="132" t="n">
        <v>-350</v>
      </c>
      <c r="J83" s="133" t="n">
        <v>-388</v>
      </c>
      <c r="K83" s="133" t="n">
        <v>-5</v>
      </c>
      <c r="L83" s="132" t="n">
        <v>0</v>
      </c>
      <c r="M83" s="133" t="n">
        <v>-1</v>
      </c>
      <c r="N83" s="133" t="n">
        <v>0</v>
      </c>
      <c r="O83" s="134" t="n">
        <v>0</v>
      </c>
      <c r="P83" s="133" t="n">
        <v>0</v>
      </c>
      <c r="Q83" s="133" t="n">
        <v>0</v>
      </c>
      <c r="R83" s="133" t="n">
        <v>0</v>
      </c>
      <c r="S83" s="133" t="n">
        <v>0</v>
      </c>
      <c r="T83" s="134" t="n">
        <v>-1451</v>
      </c>
    </row>
    <row r="84" s="139" customFormat="true" ht="25.5" hidden="false" customHeight="false" outlineLevel="0" collapsed="false">
      <c r="A84" s="144"/>
      <c r="B84" s="146" t="s">
        <v>260</v>
      </c>
      <c r="C84" s="133" t="n">
        <v>1407</v>
      </c>
      <c r="D84" s="134" t="n">
        <v>2902</v>
      </c>
      <c r="E84" s="132" t="n">
        <v>9913</v>
      </c>
      <c r="F84" s="133" t="n">
        <v>2412</v>
      </c>
      <c r="G84" s="132" t="n">
        <v>1719</v>
      </c>
      <c r="H84" s="133" t="n">
        <v>1407</v>
      </c>
      <c r="I84" s="132" t="n">
        <v>8883</v>
      </c>
      <c r="J84" s="133" t="n">
        <v>847</v>
      </c>
      <c r="K84" s="133" t="n">
        <v>1810</v>
      </c>
      <c r="L84" s="132" t="n">
        <v>218</v>
      </c>
      <c r="M84" s="133" t="n">
        <v>1173</v>
      </c>
      <c r="N84" s="133" t="n">
        <v>52</v>
      </c>
      <c r="O84" s="134" t="n">
        <v>164</v>
      </c>
      <c r="P84" s="133" t="n">
        <v>87</v>
      </c>
      <c r="Q84" s="133" t="n">
        <v>49</v>
      </c>
      <c r="R84" s="133" t="n">
        <v>26</v>
      </c>
      <c r="S84" s="133" t="n">
        <v>874</v>
      </c>
      <c r="T84" s="134" t="n">
        <v>33943</v>
      </c>
    </row>
    <row r="85" s="139" customFormat="true" ht="12.75" hidden="false" customHeight="false" outlineLevel="0" collapsed="false">
      <c r="A85" s="136" t="s">
        <v>84</v>
      </c>
      <c r="B85" s="137" t="s">
        <v>261</v>
      </c>
      <c r="C85" s="133" t="n">
        <v>0</v>
      </c>
      <c r="D85" s="134" t="n">
        <v>0</v>
      </c>
      <c r="E85" s="132" t="n">
        <v>0</v>
      </c>
      <c r="F85" s="133" t="n">
        <v>0</v>
      </c>
      <c r="G85" s="132" t="n">
        <v>0</v>
      </c>
      <c r="H85" s="133" t="n">
        <v>0</v>
      </c>
      <c r="I85" s="132" t="n">
        <v>0</v>
      </c>
      <c r="J85" s="133" t="n">
        <v>0</v>
      </c>
      <c r="K85" s="133" t="n">
        <v>0</v>
      </c>
      <c r="L85" s="132" t="n">
        <v>0</v>
      </c>
      <c r="M85" s="133" t="n">
        <v>0</v>
      </c>
      <c r="N85" s="133" t="n">
        <v>0</v>
      </c>
      <c r="O85" s="134" t="n">
        <v>0</v>
      </c>
      <c r="P85" s="133" t="n">
        <v>0</v>
      </c>
      <c r="Q85" s="133" t="n">
        <v>0</v>
      </c>
      <c r="R85" s="133" t="n">
        <v>0</v>
      </c>
      <c r="S85" s="133" t="n">
        <v>0</v>
      </c>
      <c r="T85" s="134" t="n">
        <v>0</v>
      </c>
    </row>
    <row r="86" s="140" customFormat="true" ht="12.75" hidden="false" customHeight="false" outlineLevel="0" collapsed="false">
      <c r="A86" s="136" t="s">
        <v>86</v>
      </c>
      <c r="B86" s="137" t="s">
        <v>262</v>
      </c>
      <c r="C86" s="133" t="n">
        <v>0</v>
      </c>
      <c r="D86" s="134" t="n">
        <v>0</v>
      </c>
      <c r="E86" s="132" t="n">
        <v>0</v>
      </c>
      <c r="F86" s="133" t="n">
        <v>0</v>
      </c>
      <c r="G86" s="132" t="n">
        <v>0</v>
      </c>
      <c r="H86" s="133" t="n">
        <v>0</v>
      </c>
      <c r="I86" s="132" t="n">
        <v>0</v>
      </c>
      <c r="J86" s="133" t="n">
        <v>0</v>
      </c>
      <c r="K86" s="133" t="n">
        <v>0</v>
      </c>
      <c r="L86" s="132" t="n">
        <v>0</v>
      </c>
      <c r="M86" s="133" t="n">
        <v>0</v>
      </c>
      <c r="N86" s="133" t="n">
        <v>0</v>
      </c>
      <c r="O86" s="134" t="n">
        <v>0</v>
      </c>
      <c r="P86" s="133" t="n">
        <v>0</v>
      </c>
      <c r="Q86" s="133" t="n">
        <v>0</v>
      </c>
      <c r="R86" s="133" t="n">
        <v>0</v>
      </c>
      <c r="S86" s="133" t="n">
        <v>0</v>
      </c>
      <c r="T86" s="134" t="n">
        <v>0</v>
      </c>
    </row>
    <row r="87" s="140" customFormat="true" ht="12.75" hidden="false" customHeight="false" outlineLevel="0" collapsed="false">
      <c r="A87" s="145" t="s">
        <v>74</v>
      </c>
      <c r="B87" s="137" t="s">
        <v>92</v>
      </c>
      <c r="C87" s="133" t="n">
        <v>129267</v>
      </c>
      <c r="D87" s="134" t="n">
        <v>44237</v>
      </c>
      <c r="E87" s="132" t="n">
        <v>9444</v>
      </c>
      <c r="F87" s="133" t="n">
        <v>34234</v>
      </c>
      <c r="G87" s="132" t="n">
        <v>24182</v>
      </c>
      <c r="H87" s="133" t="n">
        <v>13825</v>
      </c>
      <c r="I87" s="132" t="n">
        <v>27008</v>
      </c>
      <c r="J87" s="133" t="n">
        <v>0</v>
      </c>
      <c r="K87" s="133" t="n">
        <v>5427</v>
      </c>
      <c r="L87" s="132" t="n">
        <v>5254</v>
      </c>
      <c r="M87" s="133" t="n">
        <v>5</v>
      </c>
      <c r="N87" s="133" t="n">
        <v>1</v>
      </c>
      <c r="O87" s="134" t="n">
        <v>781</v>
      </c>
      <c r="P87" s="133" t="n">
        <v>0</v>
      </c>
      <c r="Q87" s="133" t="n">
        <v>3</v>
      </c>
      <c r="R87" s="133" t="n">
        <v>6297</v>
      </c>
      <c r="S87" s="133" t="n">
        <v>659</v>
      </c>
      <c r="T87" s="134" t="n">
        <v>300624</v>
      </c>
    </row>
    <row r="88" s="140" customFormat="true" ht="12.75" hidden="false" customHeight="false" outlineLevel="0" collapsed="false">
      <c r="A88" s="145" t="s">
        <v>76</v>
      </c>
      <c r="B88" s="137" t="s">
        <v>259</v>
      </c>
      <c r="C88" s="133" t="n">
        <v>0</v>
      </c>
      <c r="D88" s="134" t="n">
        <v>0</v>
      </c>
      <c r="E88" s="132" t="n">
        <v>0</v>
      </c>
      <c r="F88" s="133" t="n">
        <v>0</v>
      </c>
      <c r="G88" s="132" t="n">
        <v>-106</v>
      </c>
      <c r="H88" s="133" t="n">
        <v>-45</v>
      </c>
      <c r="I88" s="132" t="n">
        <v>0</v>
      </c>
      <c r="J88" s="133" t="n">
        <v>0</v>
      </c>
      <c r="K88" s="133" t="n">
        <v>-19</v>
      </c>
      <c r="L88" s="132" t="n">
        <v>0</v>
      </c>
      <c r="M88" s="133" t="n">
        <v>0</v>
      </c>
      <c r="N88" s="133" t="n">
        <v>0</v>
      </c>
      <c r="O88" s="134" t="n">
        <v>0</v>
      </c>
      <c r="P88" s="133" t="n">
        <v>0</v>
      </c>
      <c r="Q88" s="133" t="n">
        <v>0</v>
      </c>
      <c r="R88" s="133" t="n">
        <v>0</v>
      </c>
      <c r="S88" s="133" t="n">
        <v>0</v>
      </c>
      <c r="T88" s="134" t="n">
        <v>-170</v>
      </c>
    </row>
    <row r="89" s="139" customFormat="true" ht="25.5" hidden="false" customHeight="false" outlineLevel="0" collapsed="false">
      <c r="A89" s="136"/>
      <c r="B89" s="146" t="s">
        <v>263</v>
      </c>
      <c r="C89" s="133" t="n">
        <v>129267</v>
      </c>
      <c r="D89" s="134" t="n">
        <v>44237</v>
      </c>
      <c r="E89" s="132" t="n">
        <v>9444</v>
      </c>
      <c r="F89" s="133" t="n">
        <v>34234</v>
      </c>
      <c r="G89" s="132" t="n">
        <v>24076</v>
      </c>
      <c r="H89" s="133" t="n">
        <v>13780</v>
      </c>
      <c r="I89" s="132" t="n">
        <v>27008</v>
      </c>
      <c r="J89" s="133" t="n">
        <v>0</v>
      </c>
      <c r="K89" s="133" t="n">
        <v>5408</v>
      </c>
      <c r="L89" s="132" t="n">
        <v>5254</v>
      </c>
      <c r="M89" s="133" t="n">
        <v>5</v>
      </c>
      <c r="N89" s="133" t="n">
        <v>1</v>
      </c>
      <c r="O89" s="134" t="n">
        <v>781</v>
      </c>
      <c r="P89" s="133" t="n">
        <v>0</v>
      </c>
      <c r="Q89" s="133" t="n">
        <v>3</v>
      </c>
      <c r="R89" s="133" t="n">
        <v>6297</v>
      </c>
      <c r="S89" s="133" t="n">
        <v>659</v>
      </c>
      <c r="T89" s="134" t="n">
        <v>300454</v>
      </c>
    </row>
    <row r="90" s="140" customFormat="true" ht="12.75" hidden="false" customHeight="false" outlineLevel="0" collapsed="false">
      <c r="A90" s="136" t="s">
        <v>88</v>
      </c>
      <c r="B90" s="137" t="s">
        <v>264</v>
      </c>
      <c r="C90" s="133" t="n">
        <v>0</v>
      </c>
      <c r="D90" s="134" t="n">
        <v>0</v>
      </c>
      <c r="E90" s="132" t="n">
        <v>0</v>
      </c>
      <c r="F90" s="133" t="n">
        <v>0</v>
      </c>
      <c r="G90" s="132" t="n">
        <v>0</v>
      </c>
      <c r="H90" s="133" t="n">
        <v>0</v>
      </c>
      <c r="I90" s="132" t="n">
        <v>0</v>
      </c>
      <c r="J90" s="133" t="n">
        <v>0</v>
      </c>
      <c r="K90" s="133" t="n">
        <v>0</v>
      </c>
      <c r="L90" s="132" t="n">
        <v>0</v>
      </c>
      <c r="M90" s="133" t="n">
        <v>0</v>
      </c>
      <c r="N90" s="133" t="n">
        <v>0</v>
      </c>
      <c r="O90" s="134" t="n">
        <v>0</v>
      </c>
      <c r="P90" s="133" t="n">
        <v>0</v>
      </c>
      <c r="Q90" s="133" t="n">
        <v>0</v>
      </c>
      <c r="R90" s="133" t="n">
        <v>0</v>
      </c>
      <c r="S90" s="133" t="n">
        <v>0</v>
      </c>
      <c r="T90" s="134" t="n">
        <v>0</v>
      </c>
    </row>
    <row r="91" s="140" customFormat="true" ht="12.75" hidden="false" customHeight="false" outlineLevel="0" collapsed="false">
      <c r="A91" s="145" t="s">
        <v>74</v>
      </c>
      <c r="B91" s="137" t="s">
        <v>92</v>
      </c>
      <c r="C91" s="133" t="n">
        <v>1943</v>
      </c>
      <c r="D91" s="134" t="n">
        <v>6959</v>
      </c>
      <c r="E91" s="132" t="n">
        <v>1418</v>
      </c>
      <c r="F91" s="133" t="n">
        <v>1825</v>
      </c>
      <c r="G91" s="132" t="n">
        <v>1953</v>
      </c>
      <c r="H91" s="133" t="n">
        <v>1205</v>
      </c>
      <c r="I91" s="132" t="n">
        <v>598</v>
      </c>
      <c r="J91" s="133" t="n">
        <v>1980</v>
      </c>
      <c r="K91" s="133" t="n">
        <v>2125</v>
      </c>
      <c r="L91" s="132" t="n">
        <v>433</v>
      </c>
      <c r="M91" s="133" t="n">
        <v>0</v>
      </c>
      <c r="N91" s="133" t="n">
        <v>1004</v>
      </c>
      <c r="O91" s="134" t="n">
        <v>7</v>
      </c>
      <c r="P91" s="133" t="n">
        <v>64</v>
      </c>
      <c r="Q91" s="133" t="n">
        <v>0</v>
      </c>
      <c r="R91" s="133" t="n">
        <v>18</v>
      </c>
      <c r="S91" s="133" t="n">
        <v>0</v>
      </c>
      <c r="T91" s="134" t="n">
        <v>21532</v>
      </c>
    </row>
    <row r="92" s="140" customFormat="true" ht="12.75" hidden="false" customHeight="false" outlineLevel="0" collapsed="false">
      <c r="A92" s="145" t="s">
        <v>76</v>
      </c>
      <c r="B92" s="137" t="s">
        <v>259</v>
      </c>
      <c r="C92" s="133" t="n">
        <v>-189</v>
      </c>
      <c r="D92" s="134" t="n">
        <v>-1</v>
      </c>
      <c r="E92" s="132" t="n">
        <v>0</v>
      </c>
      <c r="F92" s="133" t="n">
        <v>-181</v>
      </c>
      <c r="G92" s="132" t="n">
        <v>-148</v>
      </c>
      <c r="H92" s="133" t="n">
        <v>-57</v>
      </c>
      <c r="I92" s="132" t="n">
        <v>-182</v>
      </c>
      <c r="J92" s="133" t="n">
        <v>-280</v>
      </c>
      <c r="K92" s="133" t="n">
        <v>0</v>
      </c>
      <c r="L92" s="132" t="n">
        <v>0</v>
      </c>
      <c r="M92" s="133" t="n">
        <v>0</v>
      </c>
      <c r="N92" s="133" t="n">
        <v>-27</v>
      </c>
      <c r="O92" s="134" t="n">
        <v>0</v>
      </c>
      <c r="P92" s="133" t="n">
        <v>0</v>
      </c>
      <c r="Q92" s="133" t="n">
        <v>0</v>
      </c>
      <c r="R92" s="133" t="n">
        <v>0</v>
      </c>
      <c r="S92" s="133" t="n">
        <v>0</v>
      </c>
      <c r="T92" s="134" t="n">
        <v>-1065</v>
      </c>
    </row>
    <row r="93" s="139" customFormat="true" ht="25.5" hidden="false" customHeight="false" outlineLevel="0" collapsed="false">
      <c r="A93" s="136"/>
      <c r="B93" s="146" t="s">
        <v>265</v>
      </c>
      <c r="C93" s="133" t="n">
        <v>1754</v>
      </c>
      <c r="D93" s="134" t="n">
        <v>6958</v>
      </c>
      <c r="E93" s="132" t="n">
        <v>1418</v>
      </c>
      <c r="F93" s="133" t="n">
        <v>1644</v>
      </c>
      <c r="G93" s="132" t="n">
        <v>1805</v>
      </c>
      <c r="H93" s="133" t="n">
        <v>1148</v>
      </c>
      <c r="I93" s="132" t="n">
        <v>416</v>
      </c>
      <c r="J93" s="133" t="n">
        <v>1700</v>
      </c>
      <c r="K93" s="133" t="n">
        <v>2125</v>
      </c>
      <c r="L93" s="132" t="n">
        <v>433</v>
      </c>
      <c r="M93" s="133" t="n">
        <v>0</v>
      </c>
      <c r="N93" s="133" t="n">
        <v>977</v>
      </c>
      <c r="O93" s="134" t="n">
        <v>7</v>
      </c>
      <c r="P93" s="133" t="n">
        <v>64</v>
      </c>
      <c r="Q93" s="133" t="n">
        <v>0</v>
      </c>
      <c r="R93" s="133" t="n">
        <v>18</v>
      </c>
      <c r="S93" s="133" t="n">
        <v>0</v>
      </c>
      <c r="T93" s="134" t="n">
        <v>20467</v>
      </c>
    </row>
    <row r="94" s="139" customFormat="true" ht="12.75" hidden="false" customHeight="false" outlineLevel="0" collapsed="false">
      <c r="A94" s="136" t="s">
        <v>99</v>
      </c>
      <c r="B94" s="137" t="s">
        <v>266</v>
      </c>
      <c r="C94" s="133" t="n">
        <v>0</v>
      </c>
      <c r="D94" s="134" t="n">
        <v>2391</v>
      </c>
      <c r="E94" s="132" t="n">
        <v>0</v>
      </c>
      <c r="F94" s="133" t="n">
        <v>0</v>
      </c>
      <c r="G94" s="132" t="n">
        <v>157</v>
      </c>
      <c r="H94" s="133" t="n">
        <v>15</v>
      </c>
      <c r="I94" s="132" t="n">
        <v>0</v>
      </c>
      <c r="J94" s="133" t="n">
        <v>0</v>
      </c>
      <c r="K94" s="133" t="n">
        <v>0</v>
      </c>
      <c r="L94" s="132" t="n">
        <v>5</v>
      </c>
      <c r="M94" s="133" t="n">
        <v>0</v>
      </c>
      <c r="N94" s="133" t="n">
        <v>0</v>
      </c>
      <c r="O94" s="134" t="n">
        <v>0</v>
      </c>
      <c r="P94" s="133" t="n">
        <v>0</v>
      </c>
      <c r="Q94" s="133" t="n">
        <v>0</v>
      </c>
      <c r="R94" s="133" t="n">
        <v>30</v>
      </c>
      <c r="S94" s="133" t="n">
        <v>0</v>
      </c>
      <c r="T94" s="134" t="n">
        <v>2598</v>
      </c>
    </row>
    <row r="95" s="140" customFormat="true" ht="12.75" hidden="false" customHeight="false" outlineLevel="0" collapsed="false">
      <c r="A95" s="136" t="s">
        <v>104</v>
      </c>
      <c r="B95" s="137" t="s">
        <v>267</v>
      </c>
      <c r="C95" s="133" t="n">
        <v>0</v>
      </c>
      <c r="D95" s="134" t="n">
        <v>0</v>
      </c>
      <c r="E95" s="132" t="n">
        <v>0</v>
      </c>
      <c r="F95" s="133" t="n">
        <v>0</v>
      </c>
      <c r="G95" s="132" t="n">
        <v>0</v>
      </c>
      <c r="H95" s="133" t="n">
        <v>0</v>
      </c>
      <c r="I95" s="132" t="n">
        <v>0</v>
      </c>
      <c r="J95" s="133" t="n">
        <v>0</v>
      </c>
      <c r="K95" s="133" t="n">
        <v>0</v>
      </c>
      <c r="L95" s="132" t="n">
        <v>0</v>
      </c>
      <c r="M95" s="133" t="n">
        <v>0</v>
      </c>
      <c r="N95" s="133" t="n">
        <v>0</v>
      </c>
      <c r="O95" s="134" t="n">
        <v>0</v>
      </c>
      <c r="P95" s="133" t="n">
        <v>0</v>
      </c>
      <c r="Q95" s="133" t="n">
        <v>0</v>
      </c>
      <c r="R95" s="133" t="n">
        <v>0</v>
      </c>
      <c r="S95" s="133" t="n">
        <v>0</v>
      </c>
      <c r="T95" s="134" t="n">
        <v>0</v>
      </c>
    </row>
    <row r="96" customFormat="false" ht="12.75" hidden="false" customHeight="false" outlineLevel="0" collapsed="false">
      <c r="A96" s="145" t="s">
        <v>74</v>
      </c>
      <c r="B96" s="137" t="s">
        <v>92</v>
      </c>
      <c r="C96" s="133" t="n">
        <v>32062</v>
      </c>
      <c r="D96" s="134" t="n">
        <v>2616</v>
      </c>
      <c r="E96" s="132" t="n">
        <v>478</v>
      </c>
      <c r="F96" s="133" t="n">
        <v>0</v>
      </c>
      <c r="G96" s="132" t="n">
        <v>0</v>
      </c>
      <c r="H96" s="133" t="n">
        <v>150</v>
      </c>
      <c r="I96" s="132" t="n">
        <v>0</v>
      </c>
      <c r="J96" s="133" t="n">
        <v>0</v>
      </c>
      <c r="K96" s="133" t="n">
        <v>0</v>
      </c>
      <c r="L96" s="132" t="n">
        <v>4</v>
      </c>
      <c r="M96" s="133" t="n">
        <v>0</v>
      </c>
      <c r="N96" s="133" t="n">
        <v>0</v>
      </c>
      <c r="O96" s="134" t="n">
        <v>0</v>
      </c>
      <c r="P96" s="133" t="n">
        <v>0</v>
      </c>
      <c r="Q96" s="133" t="n">
        <v>0</v>
      </c>
      <c r="R96" s="133" t="n">
        <v>4838</v>
      </c>
      <c r="S96" s="133" t="n">
        <v>0</v>
      </c>
      <c r="T96" s="134" t="n">
        <v>40148</v>
      </c>
    </row>
    <row r="97" customFormat="false" ht="12.75" hidden="false" customHeight="false" outlineLevel="0" collapsed="false">
      <c r="A97" s="145" t="s">
        <v>76</v>
      </c>
      <c r="B97" s="137" t="s">
        <v>259</v>
      </c>
      <c r="C97" s="133" t="n">
        <v>0</v>
      </c>
      <c r="D97" s="134" t="n">
        <v>0</v>
      </c>
      <c r="E97" s="132" t="n">
        <v>0</v>
      </c>
      <c r="F97" s="133" t="n">
        <v>0</v>
      </c>
      <c r="G97" s="132" t="n">
        <v>0</v>
      </c>
      <c r="H97" s="133" t="n">
        <v>0</v>
      </c>
      <c r="I97" s="132" t="n">
        <v>0</v>
      </c>
      <c r="J97" s="133" t="n">
        <v>0</v>
      </c>
      <c r="K97" s="133" t="n">
        <v>0</v>
      </c>
      <c r="L97" s="132" t="n">
        <v>0</v>
      </c>
      <c r="M97" s="133" t="n">
        <v>0</v>
      </c>
      <c r="N97" s="133" t="n">
        <v>0</v>
      </c>
      <c r="O97" s="134" t="n">
        <v>0</v>
      </c>
      <c r="P97" s="133" t="n">
        <v>0</v>
      </c>
      <c r="Q97" s="133" t="n">
        <v>0</v>
      </c>
      <c r="R97" s="133" t="n">
        <v>0</v>
      </c>
      <c r="S97" s="133" t="n">
        <v>0</v>
      </c>
      <c r="T97" s="134" t="n">
        <v>0</v>
      </c>
    </row>
    <row r="98" customFormat="false" ht="25.5" hidden="false" customHeight="false" outlineLevel="0" collapsed="false">
      <c r="A98" s="136"/>
      <c r="B98" s="146" t="s">
        <v>268</v>
      </c>
      <c r="C98" s="133" t="n">
        <v>32062</v>
      </c>
      <c r="D98" s="134" t="n">
        <v>2616</v>
      </c>
      <c r="E98" s="132" t="n">
        <v>478</v>
      </c>
      <c r="F98" s="133" t="n">
        <v>0</v>
      </c>
      <c r="G98" s="132" t="n">
        <v>0</v>
      </c>
      <c r="H98" s="133" t="n">
        <v>150</v>
      </c>
      <c r="I98" s="132" t="n">
        <v>0</v>
      </c>
      <c r="J98" s="133" t="n">
        <v>0</v>
      </c>
      <c r="K98" s="133" t="n">
        <v>0</v>
      </c>
      <c r="L98" s="132" t="n">
        <v>4</v>
      </c>
      <c r="M98" s="133" t="n">
        <v>0</v>
      </c>
      <c r="N98" s="133" t="n">
        <v>0</v>
      </c>
      <c r="O98" s="134" t="n">
        <v>0</v>
      </c>
      <c r="P98" s="133" t="n">
        <v>0</v>
      </c>
      <c r="Q98" s="133" t="n">
        <v>0</v>
      </c>
      <c r="R98" s="133" t="n">
        <v>4838</v>
      </c>
      <c r="S98" s="133" t="n">
        <v>0</v>
      </c>
      <c r="T98" s="134" t="n">
        <v>40148</v>
      </c>
    </row>
    <row r="99" customFormat="false" ht="12.75" hidden="false" customHeight="false" outlineLevel="0" collapsed="false">
      <c r="A99" s="136" t="s">
        <v>106</v>
      </c>
      <c r="B99" s="137" t="s">
        <v>269</v>
      </c>
      <c r="C99" s="133" t="n">
        <v>944</v>
      </c>
      <c r="D99" s="134" t="n">
        <v>510</v>
      </c>
      <c r="E99" s="132" t="n">
        <v>0</v>
      </c>
      <c r="F99" s="133" t="n">
        <v>0</v>
      </c>
      <c r="G99" s="132" t="n">
        <v>115</v>
      </c>
      <c r="H99" s="133" t="n">
        <v>0</v>
      </c>
      <c r="I99" s="132" t="n">
        <v>0</v>
      </c>
      <c r="J99" s="133" t="n">
        <v>0</v>
      </c>
      <c r="K99" s="133" t="n">
        <v>0</v>
      </c>
      <c r="L99" s="132" t="n">
        <v>0</v>
      </c>
      <c r="M99" s="133" t="n">
        <v>0</v>
      </c>
      <c r="N99" s="133" t="n">
        <v>0</v>
      </c>
      <c r="O99" s="134" t="n">
        <v>0</v>
      </c>
      <c r="P99" s="133" t="n">
        <v>0</v>
      </c>
      <c r="Q99" s="133" t="n">
        <v>0</v>
      </c>
      <c r="R99" s="133" t="n">
        <v>0</v>
      </c>
      <c r="S99" s="133" t="n">
        <v>0</v>
      </c>
      <c r="T99" s="134" t="n">
        <v>1569</v>
      </c>
    </row>
    <row r="100" customFormat="false" ht="12.75" hidden="false" customHeight="false" outlineLevel="0" collapsed="false">
      <c r="A100" s="136" t="s">
        <v>113</v>
      </c>
      <c r="B100" s="137" t="s">
        <v>270</v>
      </c>
      <c r="C100" s="133" t="n">
        <v>0</v>
      </c>
      <c r="D100" s="134" t="n">
        <v>0</v>
      </c>
      <c r="E100" s="132" t="n">
        <v>0</v>
      </c>
      <c r="F100" s="133" t="n">
        <v>0</v>
      </c>
      <c r="G100" s="132" t="n">
        <v>131</v>
      </c>
      <c r="H100" s="133" t="n">
        <v>0</v>
      </c>
      <c r="I100" s="132" t="n">
        <v>0</v>
      </c>
      <c r="J100" s="133" t="n">
        <v>0</v>
      </c>
      <c r="K100" s="133" t="n">
        <v>0</v>
      </c>
      <c r="L100" s="132" t="n">
        <v>0</v>
      </c>
      <c r="M100" s="133" t="n">
        <v>0</v>
      </c>
      <c r="N100" s="133" t="n">
        <v>0</v>
      </c>
      <c r="O100" s="134" t="n">
        <v>0</v>
      </c>
      <c r="P100" s="133" t="n">
        <v>0</v>
      </c>
      <c r="Q100" s="133" t="n">
        <v>0</v>
      </c>
      <c r="R100" s="133" t="n">
        <v>0</v>
      </c>
      <c r="S100" s="133" t="n">
        <v>0</v>
      </c>
      <c r="T100" s="134" t="n">
        <v>131</v>
      </c>
    </row>
    <row r="101" customFormat="false" ht="12.75" hidden="false" customHeight="false" outlineLevel="0" collapsed="false">
      <c r="A101" s="136" t="s">
        <v>115</v>
      </c>
      <c r="B101" s="137" t="s">
        <v>271</v>
      </c>
      <c r="C101" s="133" t="n">
        <v>0</v>
      </c>
      <c r="D101" s="134" t="n">
        <v>0</v>
      </c>
      <c r="E101" s="132" t="n">
        <v>0</v>
      </c>
      <c r="F101" s="133" t="n">
        <v>0</v>
      </c>
      <c r="G101" s="132" t="n">
        <v>0</v>
      </c>
      <c r="H101" s="133" t="n">
        <v>0</v>
      </c>
      <c r="I101" s="132" t="n">
        <v>0</v>
      </c>
      <c r="J101" s="133" t="n">
        <v>0</v>
      </c>
      <c r="K101" s="133" t="n">
        <v>0</v>
      </c>
      <c r="L101" s="132" t="n">
        <v>0</v>
      </c>
      <c r="M101" s="133" t="n">
        <v>0</v>
      </c>
      <c r="N101" s="133" t="n">
        <v>0</v>
      </c>
      <c r="O101" s="134" t="n">
        <v>0</v>
      </c>
      <c r="P101" s="133" t="n">
        <v>0</v>
      </c>
      <c r="Q101" s="133" t="n">
        <v>0</v>
      </c>
      <c r="R101" s="133" t="n">
        <v>0</v>
      </c>
      <c r="S101" s="133" t="n">
        <v>0</v>
      </c>
      <c r="T101" s="134" t="n">
        <v>0</v>
      </c>
    </row>
    <row r="102" customFormat="false" ht="12.75" hidden="false" customHeight="false" outlineLevel="0" collapsed="false">
      <c r="A102" s="145" t="s">
        <v>74</v>
      </c>
      <c r="B102" s="137" t="s">
        <v>92</v>
      </c>
      <c r="C102" s="133" t="n">
        <v>0</v>
      </c>
      <c r="D102" s="134" t="n">
        <v>1568</v>
      </c>
      <c r="E102" s="132" t="n">
        <v>0</v>
      </c>
      <c r="F102" s="133" t="n">
        <v>0</v>
      </c>
      <c r="G102" s="132" t="n">
        <v>534</v>
      </c>
      <c r="H102" s="133" t="n">
        <v>0</v>
      </c>
      <c r="I102" s="132" t="n">
        <v>1080</v>
      </c>
      <c r="J102" s="133" t="n">
        <v>0</v>
      </c>
      <c r="K102" s="133" t="n">
        <v>0</v>
      </c>
      <c r="L102" s="132" t="n">
        <v>0</v>
      </c>
      <c r="M102" s="133" t="n">
        <v>0</v>
      </c>
      <c r="N102" s="133" t="n">
        <v>0</v>
      </c>
      <c r="O102" s="134" t="n">
        <v>0</v>
      </c>
      <c r="P102" s="133" t="n">
        <v>0</v>
      </c>
      <c r="Q102" s="133" t="n">
        <v>0</v>
      </c>
      <c r="R102" s="133" t="n">
        <v>0</v>
      </c>
      <c r="S102" s="133" t="n">
        <v>0</v>
      </c>
      <c r="T102" s="134" t="n">
        <v>3182</v>
      </c>
    </row>
    <row r="103" customFormat="false" ht="12.75" hidden="false" customHeight="false" outlineLevel="0" collapsed="false">
      <c r="A103" s="145" t="s">
        <v>76</v>
      </c>
      <c r="B103" s="137" t="s">
        <v>259</v>
      </c>
      <c r="C103" s="133" t="n">
        <v>0</v>
      </c>
      <c r="D103" s="134" t="n">
        <v>0</v>
      </c>
      <c r="E103" s="132" t="n">
        <v>0</v>
      </c>
      <c r="F103" s="133" t="n">
        <v>0</v>
      </c>
      <c r="G103" s="132" t="n">
        <v>0</v>
      </c>
      <c r="H103" s="133" t="n">
        <v>0</v>
      </c>
      <c r="I103" s="132" t="n">
        <v>0</v>
      </c>
      <c r="J103" s="133" t="n">
        <v>0</v>
      </c>
      <c r="K103" s="133" t="n">
        <v>0</v>
      </c>
      <c r="L103" s="132" t="n">
        <v>0</v>
      </c>
      <c r="M103" s="133" t="n">
        <v>0</v>
      </c>
      <c r="N103" s="133" t="n">
        <v>0</v>
      </c>
      <c r="O103" s="134" t="n">
        <v>0</v>
      </c>
      <c r="P103" s="133" t="n">
        <v>0</v>
      </c>
      <c r="Q103" s="133" t="n">
        <v>0</v>
      </c>
      <c r="R103" s="133" t="n">
        <v>0</v>
      </c>
      <c r="S103" s="133" t="n">
        <v>0</v>
      </c>
      <c r="T103" s="134" t="n">
        <v>0</v>
      </c>
    </row>
    <row r="104" customFormat="false" ht="25.5" hidden="false" customHeight="false" outlineLevel="0" collapsed="false">
      <c r="A104" s="136"/>
      <c r="B104" s="146" t="s">
        <v>272</v>
      </c>
      <c r="C104" s="133" t="n">
        <v>0</v>
      </c>
      <c r="D104" s="134" t="n">
        <v>1568</v>
      </c>
      <c r="E104" s="132" t="n">
        <v>0</v>
      </c>
      <c r="F104" s="133" t="n">
        <v>0</v>
      </c>
      <c r="G104" s="132" t="n">
        <v>534</v>
      </c>
      <c r="H104" s="133" t="n">
        <v>0</v>
      </c>
      <c r="I104" s="132" t="n">
        <v>1080</v>
      </c>
      <c r="J104" s="133" t="n">
        <v>0</v>
      </c>
      <c r="K104" s="133" t="n">
        <v>0</v>
      </c>
      <c r="L104" s="132" t="n">
        <v>0</v>
      </c>
      <c r="M104" s="133" t="n">
        <v>0</v>
      </c>
      <c r="N104" s="133" t="n">
        <v>0</v>
      </c>
      <c r="O104" s="134" t="n">
        <v>0</v>
      </c>
      <c r="P104" s="133" t="n">
        <v>0</v>
      </c>
      <c r="Q104" s="133" t="n">
        <v>0</v>
      </c>
      <c r="R104" s="133" t="n">
        <v>0</v>
      </c>
      <c r="S104" s="133" t="n">
        <v>0</v>
      </c>
      <c r="T104" s="134" t="n">
        <v>3182</v>
      </c>
    </row>
    <row r="105" customFormat="false" ht="12.75" hidden="false" customHeight="false" outlineLevel="0" collapsed="false">
      <c r="A105" s="144"/>
      <c r="B105" s="138" t="s">
        <v>273</v>
      </c>
      <c r="C105" s="133" t="n">
        <v>165434</v>
      </c>
      <c r="D105" s="134" t="n">
        <v>61182</v>
      </c>
      <c r="E105" s="132" t="n">
        <v>21253</v>
      </c>
      <c r="F105" s="133" t="n">
        <v>38290</v>
      </c>
      <c r="G105" s="132" t="n">
        <v>28537</v>
      </c>
      <c r="H105" s="133" t="n">
        <v>16500</v>
      </c>
      <c r="I105" s="132" t="n">
        <v>37387</v>
      </c>
      <c r="J105" s="133" t="n">
        <v>2547</v>
      </c>
      <c r="K105" s="133" t="n">
        <v>9343</v>
      </c>
      <c r="L105" s="132" t="n">
        <v>5914</v>
      </c>
      <c r="M105" s="133" t="n">
        <v>1178</v>
      </c>
      <c r="N105" s="133" t="n">
        <v>1030</v>
      </c>
      <c r="O105" s="134" t="n">
        <v>952</v>
      </c>
      <c r="P105" s="133" t="n">
        <v>151</v>
      </c>
      <c r="Q105" s="133" t="n">
        <v>52</v>
      </c>
      <c r="R105" s="133" t="n">
        <v>11209</v>
      </c>
      <c r="S105" s="133" t="n">
        <v>1533</v>
      </c>
      <c r="T105" s="134" t="n">
        <v>402492</v>
      </c>
    </row>
    <row r="106" customFormat="false" ht="25.5" hidden="false" customHeight="false" outlineLevel="0" collapsed="false">
      <c r="A106" s="136" t="s">
        <v>207</v>
      </c>
      <c r="B106" s="138" t="s">
        <v>274</v>
      </c>
      <c r="C106" s="133" t="n">
        <v>0</v>
      </c>
      <c r="D106" s="134" t="n">
        <v>0</v>
      </c>
      <c r="E106" s="132" t="n">
        <v>0</v>
      </c>
      <c r="F106" s="133" t="n">
        <v>0</v>
      </c>
      <c r="G106" s="132" t="n">
        <v>0</v>
      </c>
      <c r="H106" s="133" t="n">
        <v>0</v>
      </c>
      <c r="I106" s="132" t="n">
        <v>0</v>
      </c>
      <c r="J106" s="133" t="n">
        <v>0</v>
      </c>
      <c r="K106" s="133" t="n">
        <v>0</v>
      </c>
      <c r="L106" s="132" t="n">
        <v>0</v>
      </c>
      <c r="M106" s="133" t="n">
        <v>0</v>
      </c>
      <c r="N106" s="133" t="n">
        <v>0</v>
      </c>
      <c r="O106" s="134" t="n">
        <v>0</v>
      </c>
      <c r="P106" s="133" t="n">
        <v>0</v>
      </c>
      <c r="Q106" s="133" t="n">
        <v>0</v>
      </c>
      <c r="R106" s="133" t="n">
        <v>0</v>
      </c>
      <c r="S106" s="133" t="n">
        <v>0</v>
      </c>
      <c r="T106" s="134" t="n">
        <v>0</v>
      </c>
    </row>
    <row r="107" customFormat="false" ht="12.75" hidden="false" customHeight="false" outlineLevel="0" collapsed="false">
      <c r="A107" s="145" t="s">
        <v>74</v>
      </c>
      <c r="B107" s="137" t="s">
        <v>92</v>
      </c>
      <c r="C107" s="133" t="n">
        <v>14342</v>
      </c>
      <c r="D107" s="134" t="n">
        <v>34859</v>
      </c>
      <c r="E107" s="132" t="n">
        <v>369</v>
      </c>
      <c r="F107" s="133" t="n">
        <v>59</v>
      </c>
      <c r="G107" s="132" t="n">
        <v>27</v>
      </c>
      <c r="H107" s="133" t="n">
        <v>694</v>
      </c>
      <c r="I107" s="132" t="n">
        <v>194</v>
      </c>
      <c r="J107" s="133" t="n">
        <v>0</v>
      </c>
      <c r="K107" s="133" t="n">
        <v>0</v>
      </c>
      <c r="L107" s="132" t="n">
        <v>0</v>
      </c>
      <c r="M107" s="133" t="n">
        <v>674</v>
      </c>
      <c r="N107" s="133" t="n">
        <v>0</v>
      </c>
      <c r="O107" s="134" t="n">
        <v>0</v>
      </c>
      <c r="P107" s="133" t="n">
        <v>0</v>
      </c>
      <c r="Q107" s="133" t="n">
        <v>6</v>
      </c>
      <c r="R107" s="133" t="n">
        <v>0</v>
      </c>
      <c r="S107" s="133" t="n">
        <v>53</v>
      </c>
      <c r="T107" s="134" t="n">
        <v>51277</v>
      </c>
    </row>
    <row r="108" customFormat="false" ht="12.75" hidden="false" customHeight="false" outlineLevel="0" collapsed="false">
      <c r="A108" s="145" t="s">
        <v>76</v>
      </c>
      <c r="B108" s="137" t="s">
        <v>259</v>
      </c>
      <c r="C108" s="133" t="n">
        <v>0</v>
      </c>
      <c r="D108" s="134" t="n">
        <v>-385</v>
      </c>
      <c r="E108" s="132" t="n">
        <v>0</v>
      </c>
      <c r="F108" s="133" t="n">
        <v>0</v>
      </c>
      <c r="G108" s="132" t="n">
        <v>0</v>
      </c>
      <c r="H108" s="133" t="n">
        <v>0</v>
      </c>
      <c r="I108" s="132" t="n">
        <v>0</v>
      </c>
      <c r="J108" s="133" t="n">
        <v>0</v>
      </c>
      <c r="K108" s="133" t="n">
        <v>0</v>
      </c>
      <c r="L108" s="132" t="n">
        <v>0</v>
      </c>
      <c r="M108" s="133" t="n">
        <v>0</v>
      </c>
      <c r="N108" s="133" t="n">
        <v>0</v>
      </c>
      <c r="O108" s="134" t="n">
        <v>0</v>
      </c>
      <c r="P108" s="133" t="n">
        <v>0</v>
      </c>
      <c r="Q108" s="133" t="n">
        <v>0</v>
      </c>
      <c r="R108" s="133" t="n">
        <v>0</v>
      </c>
      <c r="S108" s="133" t="n">
        <v>0</v>
      </c>
      <c r="T108" s="134" t="n">
        <v>-385</v>
      </c>
    </row>
    <row r="109" customFormat="false" ht="12.75" hidden="false" customHeight="false" outlineLevel="0" collapsed="false">
      <c r="A109" s="144"/>
      <c r="B109" s="146" t="s">
        <v>275</v>
      </c>
      <c r="C109" s="133" t="n">
        <v>14342</v>
      </c>
      <c r="D109" s="134" t="n">
        <v>34474</v>
      </c>
      <c r="E109" s="132" t="n">
        <v>369</v>
      </c>
      <c r="F109" s="133" t="n">
        <v>59</v>
      </c>
      <c r="G109" s="132" t="n">
        <v>27</v>
      </c>
      <c r="H109" s="133" t="n">
        <v>694</v>
      </c>
      <c r="I109" s="132" t="n">
        <v>194</v>
      </c>
      <c r="J109" s="133" t="n">
        <v>0</v>
      </c>
      <c r="K109" s="133" t="n">
        <v>0</v>
      </c>
      <c r="L109" s="132" t="n">
        <v>0</v>
      </c>
      <c r="M109" s="133" t="n">
        <v>674</v>
      </c>
      <c r="N109" s="133" t="n">
        <v>0</v>
      </c>
      <c r="O109" s="134" t="n">
        <v>0</v>
      </c>
      <c r="P109" s="133" t="n">
        <v>0</v>
      </c>
      <c r="Q109" s="133" t="n">
        <v>6</v>
      </c>
      <c r="R109" s="133" t="n">
        <v>0</v>
      </c>
      <c r="S109" s="133" t="n">
        <v>53</v>
      </c>
      <c r="T109" s="134" t="n">
        <v>50892</v>
      </c>
    </row>
    <row r="110" customFormat="false" ht="25.5" hidden="false" customHeight="false" outlineLevel="0" collapsed="false">
      <c r="A110" s="136" t="s">
        <v>222</v>
      </c>
      <c r="B110" s="138" t="s">
        <v>276</v>
      </c>
      <c r="C110" s="133" t="n">
        <v>0</v>
      </c>
      <c r="D110" s="134" t="n">
        <v>0</v>
      </c>
      <c r="E110" s="132" t="n">
        <v>0</v>
      </c>
      <c r="F110" s="133" t="n">
        <v>0</v>
      </c>
      <c r="G110" s="132" t="n">
        <v>0</v>
      </c>
      <c r="H110" s="133" t="n">
        <v>0</v>
      </c>
      <c r="I110" s="132" t="n">
        <v>30</v>
      </c>
      <c r="J110" s="133" t="n">
        <v>0</v>
      </c>
      <c r="K110" s="133" t="n">
        <v>0</v>
      </c>
      <c r="L110" s="132" t="n">
        <v>0</v>
      </c>
      <c r="M110" s="133" t="n">
        <v>0</v>
      </c>
      <c r="N110" s="133" t="n">
        <v>0</v>
      </c>
      <c r="O110" s="134" t="n">
        <v>0</v>
      </c>
      <c r="P110" s="133" t="n">
        <v>0</v>
      </c>
      <c r="Q110" s="133" t="n">
        <v>0</v>
      </c>
      <c r="R110" s="133" t="n">
        <v>0</v>
      </c>
      <c r="S110" s="133" t="n">
        <v>0</v>
      </c>
      <c r="T110" s="134" t="n">
        <v>30</v>
      </c>
    </row>
    <row r="111" customFormat="false" ht="12.75" hidden="false" customHeight="false" outlineLevel="0" collapsed="false">
      <c r="A111" s="136" t="s">
        <v>232</v>
      </c>
      <c r="B111" s="138" t="s">
        <v>277</v>
      </c>
      <c r="C111" s="133" t="n">
        <v>0</v>
      </c>
      <c r="D111" s="134" t="n">
        <v>0</v>
      </c>
      <c r="E111" s="132" t="n">
        <v>0</v>
      </c>
      <c r="F111" s="133" t="n">
        <v>0</v>
      </c>
      <c r="G111" s="132" t="n">
        <v>0</v>
      </c>
      <c r="H111" s="133" t="n">
        <v>0</v>
      </c>
      <c r="I111" s="132" t="n">
        <v>0</v>
      </c>
      <c r="J111" s="133" t="n">
        <v>0</v>
      </c>
      <c r="K111" s="133" t="n">
        <v>0</v>
      </c>
      <c r="L111" s="132" t="n">
        <v>0</v>
      </c>
      <c r="M111" s="133" t="n">
        <v>0</v>
      </c>
      <c r="N111" s="133" t="n">
        <v>0</v>
      </c>
      <c r="O111" s="134" t="n">
        <v>0</v>
      </c>
      <c r="P111" s="133" t="n">
        <v>0</v>
      </c>
      <c r="Q111" s="133" t="n">
        <v>0</v>
      </c>
      <c r="R111" s="133" t="n">
        <v>0</v>
      </c>
      <c r="S111" s="133" t="n">
        <v>0</v>
      </c>
      <c r="T111" s="134" t="n">
        <v>0</v>
      </c>
    </row>
    <row r="112" customFormat="false" ht="25.5" hidden="false" customHeight="false" outlineLevel="0" collapsed="false">
      <c r="A112" s="136" t="s">
        <v>186</v>
      </c>
      <c r="B112" s="137" t="s">
        <v>278</v>
      </c>
      <c r="C112" s="133" t="n">
        <v>2653</v>
      </c>
      <c r="D112" s="134" t="n">
        <v>879</v>
      </c>
      <c r="E112" s="132" t="n">
        <v>161</v>
      </c>
      <c r="F112" s="133" t="n">
        <v>599</v>
      </c>
      <c r="G112" s="132" t="n">
        <v>567</v>
      </c>
      <c r="H112" s="133" t="n">
        <v>0</v>
      </c>
      <c r="I112" s="132" t="n">
        <v>2310</v>
      </c>
      <c r="J112" s="133" t="n">
        <v>342</v>
      </c>
      <c r="K112" s="133" t="n">
        <v>1196</v>
      </c>
      <c r="L112" s="132" t="n">
        <v>3</v>
      </c>
      <c r="M112" s="133" t="n">
        <v>145</v>
      </c>
      <c r="N112" s="133" t="n">
        <v>96</v>
      </c>
      <c r="O112" s="134" t="n">
        <v>0</v>
      </c>
      <c r="P112" s="133" t="n">
        <v>4</v>
      </c>
      <c r="Q112" s="133" t="n">
        <v>18</v>
      </c>
      <c r="R112" s="133" t="n">
        <v>67</v>
      </c>
      <c r="S112" s="133" t="n">
        <v>0</v>
      </c>
      <c r="T112" s="134" t="n">
        <v>9040</v>
      </c>
    </row>
    <row r="113" customFormat="false" ht="25.5" hidden="false" customHeight="false" outlineLevel="0" collapsed="false">
      <c r="A113" s="136" t="s">
        <v>180</v>
      </c>
      <c r="B113" s="137" t="s">
        <v>279</v>
      </c>
      <c r="C113" s="133" t="n">
        <v>0</v>
      </c>
      <c r="D113" s="134" t="n">
        <v>0</v>
      </c>
      <c r="E113" s="132" t="n">
        <v>0</v>
      </c>
      <c r="F113" s="133" t="n">
        <v>0</v>
      </c>
      <c r="G113" s="132" t="n">
        <v>0</v>
      </c>
      <c r="H113" s="133" t="n">
        <v>0</v>
      </c>
      <c r="I113" s="132" t="n">
        <v>0</v>
      </c>
      <c r="J113" s="133" t="n">
        <v>0</v>
      </c>
      <c r="K113" s="133" t="n">
        <v>0</v>
      </c>
      <c r="L113" s="132" t="n">
        <v>0</v>
      </c>
      <c r="M113" s="133" t="n">
        <v>0</v>
      </c>
      <c r="N113" s="133" t="n">
        <v>0</v>
      </c>
      <c r="O113" s="134" t="n">
        <v>0</v>
      </c>
      <c r="P113" s="133" t="n">
        <v>0</v>
      </c>
      <c r="Q113" s="133" t="n">
        <v>0</v>
      </c>
      <c r="R113" s="133" t="n">
        <v>0</v>
      </c>
      <c r="S113" s="133" t="n">
        <v>0</v>
      </c>
      <c r="T113" s="134" t="n">
        <v>0</v>
      </c>
    </row>
    <row r="114" customFormat="false" ht="25.5" hidden="false" customHeight="false" outlineLevel="0" collapsed="false">
      <c r="A114" s="136" t="s">
        <v>180</v>
      </c>
      <c r="B114" s="137" t="s">
        <v>280</v>
      </c>
      <c r="C114" s="133" t="n">
        <v>0</v>
      </c>
      <c r="D114" s="134" t="n">
        <v>0</v>
      </c>
      <c r="E114" s="132" t="n">
        <v>0</v>
      </c>
      <c r="F114" s="133" t="n">
        <v>0</v>
      </c>
      <c r="G114" s="132" t="n">
        <v>0</v>
      </c>
      <c r="H114" s="133" t="n">
        <v>0</v>
      </c>
      <c r="I114" s="132" t="n">
        <v>0</v>
      </c>
      <c r="J114" s="133" t="n">
        <v>0</v>
      </c>
      <c r="K114" s="133" t="n">
        <v>0</v>
      </c>
      <c r="L114" s="132" t="n">
        <v>0</v>
      </c>
      <c r="M114" s="133" t="n">
        <v>0</v>
      </c>
      <c r="N114" s="133" t="n">
        <v>0</v>
      </c>
      <c r="O114" s="134" t="n">
        <v>0</v>
      </c>
      <c r="P114" s="133" t="n">
        <v>0</v>
      </c>
      <c r="Q114" s="133" t="n">
        <v>0</v>
      </c>
      <c r="R114" s="133" t="n">
        <v>0</v>
      </c>
      <c r="S114" s="133" t="n">
        <v>0</v>
      </c>
      <c r="T114" s="134" t="n">
        <v>0</v>
      </c>
    </row>
    <row r="115" customFormat="false" ht="12.75" hidden="false" customHeight="false" outlineLevel="0" collapsed="false">
      <c r="A115" s="136" t="s">
        <v>119</v>
      </c>
      <c r="B115" s="137" t="s">
        <v>281</v>
      </c>
      <c r="C115" s="133" t="n">
        <v>113</v>
      </c>
      <c r="D115" s="134" t="n">
        <v>389</v>
      </c>
      <c r="E115" s="132" t="n">
        <v>0</v>
      </c>
      <c r="F115" s="133" t="n">
        <v>335</v>
      </c>
      <c r="G115" s="132" t="n">
        <v>226</v>
      </c>
      <c r="H115" s="133" t="n">
        <v>1493</v>
      </c>
      <c r="I115" s="132" t="n">
        <v>301</v>
      </c>
      <c r="J115" s="133" t="n">
        <v>547</v>
      </c>
      <c r="K115" s="133" t="n">
        <v>6</v>
      </c>
      <c r="L115" s="132" t="n">
        <v>14</v>
      </c>
      <c r="M115" s="133" t="n">
        <v>2</v>
      </c>
      <c r="N115" s="133" t="n">
        <v>26</v>
      </c>
      <c r="O115" s="134" t="n">
        <v>0</v>
      </c>
      <c r="P115" s="133" t="n">
        <v>0</v>
      </c>
      <c r="Q115" s="133" t="n">
        <v>0</v>
      </c>
      <c r="R115" s="133" t="n">
        <v>0</v>
      </c>
      <c r="S115" s="133" t="n">
        <v>0</v>
      </c>
      <c r="T115" s="134" t="n">
        <v>3452</v>
      </c>
    </row>
    <row r="116" customFormat="false" ht="25.5" hidden="false" customHeight="false" outlineLevel="0" collapsed="false">
      <c r="A116" s="136" t="s">
        <v>180</v>
      </c>
      <c r="B116" s="137" t="s">
        <v>279</v>
      </c>
      <c r="C116" s="133" t="n">
        <v>0</v>
      </c>
      <c r="D116" s="134" t="n">
        <v>102</v>
      </c>
      <c r="E116" s="132" t="n">
        <v>0</v>
      </c>
      <c r="F116" s="133" t="n">
        <v>0</v>
      </c>
      <c r="G116" s="132" t="n">
        <v>0</v>
      </c>
      <c r="H116" s="133" t="n">
        <v>0</v>
      </c>
      <c r="I116" s="132" t="n">
        <v>0</v>
      </c>
      <c r="J116" s="133" t="n">
        <v>0</v>
      </c>
      <c r="K116" s="133" t="n">
        <v>0</v>
      </c>
      <c r="L116" s="132" t="n">
        <v>0</v>
      </c>
      <c r="M116" s="133" t="n">
        <v>0</v>
      </c>
      <c r="N116" s="133" t="n">
        <v>0</v>
      </c>
      <c r="O116" s="134" t="n">
        <v>0</v>
      </c>
      <c r="P116" s="133" t="n">
        <v>0</v>
      </c>
      <c r="Q116" s="133" t="n">
        <v>0</v>
      </c>
      <c r="R116" s="133" t="n">
        <v>0</v>
      </c>
      <c r="S116" s="133" t="n">
        <v>0</v>
      </c>
      <c r="T116" s="134" t="n">
        <v>102</v>
      </c>
    </row>
    <row r="117" customFormat="false" ht="25.5" hidden="false" customHeight="false" outlineLevel="0" collapsed="false">
      <c r="A117" s="136" t="s">
        <v>180</v>
      </c>
      <c r="B117" s="137" t="s">
        <v>280</v>
      </c>
      <c r="C117" s="133" t="n">
        <v>0</v>
      </c>
      <c r="D117" s="134" t="n">
        <v>0</v>
      </c>
      <c r="E117" s="132" t="n">
        <v>0</v>
      </c>
      <c r="F117" s="133" t="n">
        <v>0</v>
      </c>
      <c r="G117" s="132" t="n">
        <v>0</v>
      </c>
      <c r="H117" s="133" t="n">
        <v>0</v>
      </c>
      <c r="I117" s="132" t="n">
        <v>0</v>
      </c>
      <c r="J117" s="133" t="n">
        <v>0</v>
      </c>
      <c r="K117" s="133" t="n">
        <v>0</v>
      </c>
      <c r="L117" s="132" t="n">
        <v>0</v>
      </c>
      <c r="M117" s="133" t="n">
        <v>0</v>
      </c>
      <c r="N117" s="133" t="n">
        <v>0</v>
      </c>
      <c r="O117" s="134" t="n">
        <v>0</v>
      </c>
      <c r="P117" s="133" t="n">
        <v>0</v>
      </c>
      <c r="Q117" s="133" t="n">
        <v>0</v>
      </c>
      <c r="R117" s="133" t="n">
        <v>0</v>
      </c>
      <c r="S117" s="133" t="n">
        <v>0</v>
      </c>
      <c r="T117" s="134" t="n">
        <v>0</v>
      </c>
    </row>
    <row r="118" customFormat="false" ht="12.75" hidden="false" customHeight="false" outlineLevel="0" collapsed="false">
      <c r="A118" s="136" t="s">
        <v>193</v>
      </c>
      <c r="B118" s="137" t="s">
        <v>282</v>
      </c>
      <c r="C118" s="133" t="n">
        <v>0</v>
      </c>
      <c r="D118" s="134" t="n">
        <v>0</v>
      </c>
      <c r="E118" s="132" t="n">
        <v>0</v>
      </c>
      <c r="F118" s="133" t="n">
        <v>0</v>
      </c>
      <c r="G118" s="132" t="n">
        <v>0</v>
      </c>
      <c r="H118" s="133" t="n">
        <v>0</v>
      </c>
      <c r="I118" s="132" t="n">
        <v>0</v>
      </c>
      <c r="J118" s="133" t="n">
        <v>0</v>
      </c>
      <c r="K118" s="133" t="n">
        <v>0</v>
      </c>
      <c r="L118" s="132" t="n">
        <v>0</v>
      </c>
      <c r="M118" s="133" t="n">
        <v>0</v>
      </c>
      <c r="N118" s="133" t="n">
        <v>0</v>
      </c>
      <c r="O118" s="134" t="n">
        <v>0</v>
      </c>
      <c r="P118" s="133" t="n">
        <v>0</v>
      </c>
      <c r="Q118" s="133" t="n">
        <v>0</v>
      </c>
      <c r="R118" s="133" t="n">
        <v>0</v>
      </c>
      <c r="S118" s="133" t="n">
        <v>0</v>
      </c>
      <c r="T118" s="134" t="n">
        <v>0</v>
      </c>
    </row>
    <row r="119" customFormat="false" ht="12.75" hidden="false" customHeight="false" outlineLevel="0" collapsed="false">
      <c r="A119" s="136" t="s">
        <v>72</v>
      </c>
      <c r="B119" s="137" t="s">
        <v>283</v>
      </c>
      <c r="C119" s="133" t="n">
        <v>0</v>
      </c>
      <c r="D119" s="134" t="n">
        <v>0</v>
      </c>
      <c r="E119" s="132" t="n">
        <v>0</v>
      </c>
      <c r="F119" s="133" t="n">
        <v>0</v>
      </c>
      <c r="G119" s="132" t="n">
        <v>0</v>
      </c>
      <c r="H119" s="133" t="n">
        <v>0</v>
      </c>
      <c r="I119" s="132" t="n">
        <v>0</v>
      </c>
      <c r="J119" s="133" t="n">
        <v>0</v>
      </c>
      <c r="K119" s="133" t="n">
        <v>0</v>
      </c>
      <c r="L119" s="132" t="n">
        <v>0</v>
      </c>
      <c r="M119" s="133" t="n">
        <v>0</v>
      </c>
      <c r="N119" s="133" t="n">
        <v>0</v>
      </c>
      <c r="O119" s="134" t="n">
        <v>0</v>
      </c>
      <c r="P119" s="133" t="n">
        <v>0</v>
      </c>
      <c r="Q119" s="133" t="n">
        <v>0</v>
      </c>
      <c r="R119" s="133" t="n">
        <v>0</v>
      </c>
      <c r="S119" s="133" t="n">
        <v>0</v>
      </c>
      <c r="T119" s="134" t="n">
        <v>0</v>
      </c>
    </row>
    <row r="120" customFormat="false" ht="25.5" hidden="false" customHeight="false" outlineLevel="0" collapsed="false">
      <c r="A120" s="136" t="s">
        <v>180</v>
      </c>
      <c r="B120" s="137" t="s">
        <v>279</v>
      </c>
      <c r="C120" s="133" t="n">
        <v>0</v>
      </c>
      <c r="D120" s="134" t="n">
        <v>0</v>
      </c>
      <c r="E120" s="132" t="n">
        <v>0</v>
      </c>
      <c r="F120" s="133" t="n">
        <v>0</v>
      </c>
      <c r="G120" s="132" t="n">
        <v>0</v>
      </c>
      <c r="H120" s="133" t="n">
        <v>0</v>
      </c>
      <c r="I120" s="132" t="n">
        <v>0</v>
      </c>
      <c r="J120" s="133" t="n">
        <v>0</v>
      </c>
      <c r="K120" s="133" t="n">
        <v>0</v>
      </c>
      <c r="L120" s="132" t="n">
        <v>0</v>
      </c>
      <c r="M120" s="133" t="n">
        <v>0</v>
      </c>
      <c r="N120" s="133" t="n">
        <v>0</v>
      </c>
      <c r="O120" s="134" t="n">
        <v>0</v>
      </c>
      <c r="P120" s="133" t="n">
        <v>0</v>
      </c>
      <c r="Q120" s="133" t="n">
        <v>0</v>
      </c>
      <c r="R120" s="133" t="n">
        <v>0</v>
      </c>
      <c r="S120" s="133" t="n">
        <v>0</v>
      </c>
      <c r="T120" s="134" t="n">
        <v>0</v>
      </c>
    </row>
    <row r="121" customFormat="false" ht="25.5" hidden="false" customHeight="false" outlineLevel="0" collapsed="false">
      <c r="A121" s="136" t="s">
        <v>180</v>
      </c>
      <c r="B121" s="137" t="s">
        <v>280</v>
      </c>
      <c r="C121" s="133" t="n">
        <v>0</v>
      </c>
      <c r="D121" s="134" t="n">
        <v>0</v>
      </c>
      <c r="E121" s="132" t="n">
        <v>0</v>
      </c>
      <c r="F121" s="133" t="n">
        <v>0</v>
      </c>
      <c r="G121" s="132" t="n">
        <v>0</v>
      </c>
      <c r="H121" s="133" t="n">
        <v>0</v>
      </c>
      <c r="I121" s="132" t="n">
        <v>0</v>
      </c>
      <c r="J121" s="133" t="n">
        <v>0</v>
      </c>
      <c r="K121" s="133" t="n">
        <v>0</v>
      </c>
      <c r="L121" s="132" t="n">
        <v>0</v>
      </c>
      <c r="M121" s="133" t="n">
        <v>0</v>
      </c>
      <c r="N121" s="133" t="n">
        <v>0</v>
      </c>
      <c r="O121" s="134" t="n">
        <v>0</v>
      </c>
      <c r="P121" s="133" t="n">
        <v>0</v>
      </c>
      <c r="Q121" s="133" t="n">
        <v>0</v>
      </c>
      <c r="R121" s="133" t="n">
        <v>0</v>
      </c>
      <c r="S121" s="133" t="n">
        <v>0</v>
      </c>
      <c r="T121" s="134" t="n">
        <v>0</v>
      </c>
    </row>
    <row r="122" customFormat="false" ht="12.75" hidden="false" customHeight="false" outlineLevel="0" collapsed="false">
      <c r="A122" s="136" t="s">
        <v>84</v>
      </c>
      <c r="B122" s="137" t="s">
        <v>284</v>
      </c>
      <c r="C122" s="133" t="n">
        <v>0</v>
      </c>
      <c r="D122" s="134" t="n">
        <v>0</v>
      </c>
      <c r="E122" s="132" t="n">
        <v>0</v>
      </c>
      <c r="F122" s="133" t="n">
        <v>0</v>
      </c>
      <c r="G122" s="132" t="n">
        <v>0</v>
      </c>
      <c r="H122" s="133" t="n">
        <v>0</v>
      </c>
      <c r="I122" s="132" t="n">
        <v>0</v>
      </c>
      <c r="J122" s="133" t="n">
        <v>0</v>
      </c>
      <c r="K122" s="133" t="n">
        <v>0</v>
      </c>
      <c r="L122" s="132" t="n">
        <v>0</v>
      </c>
      <c r="M122" s="133" t="n">
        <v>0</v>
      </c>
      <c r="N122" s="133" t="n">
        <v>0</v>
      </c>
      <c r="O122" s="134" t="n">
        <v>0</v>
      </c>
      <c r="P122" s="133" t="n">
        <v>0</v>
      </c>
      <c r="Q122" s="133" t="n">
        <v>0</v>
      </c>
      <c r="R122" s="133" t="n">
        <v>0</v>
      </c>
      <c r="S122" s="133" t="n">
        <v>0</v>
      </c>
      <c r="T122" s="134" t="n">
        <v>0</v>
      </c>
    </row>
    <row r="123" customFormat="false" ht="25.5" hidden="false" customHeight="false" outlineLevel="0" collapsed="false">
      <c r="A123" s="136" t="s">
        <v>180</v>
      </c>
      <c r="B123" s="137" t="s">
        <v>279</v>
      </c>
      <c r="C123" s="133" t="n">
        <v>0</v>
      </c>
      <c r="D123" s="134" t="n">
        <v>0</v>
      </c>
      <c r="E123" s="132" t="n">
        <v>0</v>
      </c>
      <c r="F123" s="133" t="n">
        <v>0</v>
      </c>
      <c r="G123" s="132" t="n">
        <v>0</v>
      </c>
      <c r="H123" s="133" t="n">
        <v>0</v>
      </c>
      <c r="I123" s="132" t="n">
        <v>0</v>
      </c>
      <c r="J123" s="133" t="n">
        <v>0</v>
      </c>
      <c r="K123" s="133" t="n">
        <v>0</v>
      </c>
      <c r="L123" s="132" t="n">
        <v>0</v>
      </c>
      <c r="M123" s="133" t="n">
        <v>0</v>
      </c>
      <c r="N123" s="133" t="n">
        <v>0</v>
      </c>
      <c r="O123" s="134" t="n">
        <v>0</v>
      </c>
      <c r="P123" s="133" t="n">
        <v>0</v>
      </c>
      <c r="Q123" s="133" t="n">
        <v>0</v>
      </c>
      <c r="R123" s="133" t="n">
        <v>0</v>
      </c>
      <c r="S123" s="133" t="n">
        <v>0</v>
      </c>
      <c r="T123" s="134" t="n">
        <v>0</v>
      </c>
    </row>
    <row r="124" customFormat="false" ht="25.5" hidden="false" customHeight="false" outlineLevel="0" collapsed="false">
      <c r="A124" s="136" t="s">
        <v>180</v>
      </c>
      <c r="B124" s="137" t="s">
        <v>280</v>
      </c>
      <c r="C124" s="133" t="n">
        <v>0</v>
      </c>
      <c r="D124" s="134" t="n">
        <v>0</v>
      </c>
      <c r="E124" s="132" t="n">
        <v>0</v>
      </c>
      <c r="F124" s="133" t="n">
        <v>0</v>
      </c>
      <c r="G124" s="132" t="n">
        <v>0</v>
      </c>
      <c r="H124" s="133" t="n">
        <v>0</v>
      </c>
      <c r="I124" s="132" t="n">
        <v>0</v>
      </c>
      <c r="J124" s="133" t="n">
        <v>0</v>
      </c>
      <c r="K124" s="133" t="n">
        <v>0</v>
      </c>
      <c r="L124" s="132" t="n">
        <v>0</v>
      </c>
      <c r="M124" s="133" t="n">
        <v>0</v>
      </c>
      <c r="N124" s="133" t="n">
        <v>0</v>
      </c>
      <c r="O124" s="134" t="n">
        <v>0</v>
      </c>
      <c r="P124" s="133" t="n">
        <v>0</v>
      </c>
      <c r="Q124" s="133" t="n">
        <v>0</v>
      </c>
      <c r="R124" s="133" t="n">
        <v>0</v>
      </c>
      <c r="S124" s="133" t="n">
        <v>0</v>
      </c>
      <c r="T124" s="134" t="n">
        <v>0</v>
      </c>
    </row>
    <row r="125" customFormat="false" ht="12.75" hidden="false" customHeight="false" outlineLevel="0" collapsed="false">
      <c r="A125" s="136" t="s">
        <v>202</v>
      </c>
      <c r="B125" s="137" t="s">
        <v>285</v>
      </c>
      <c r="C125" s="133" t="n">
        <v>0</v>
      </c>
      <c r="D125" s="134" t="n">
        <v>0</v>
      </c>
      <c r="E125" s="132" t="n">
        <v>0</v>
      </c>
      <c r="F125" s="133" t="n">
        <v>0</v>
      </c>
      <c r="G125" s="132" t="n">
        <v>0</v>
      </c>
      <c r="H125" s="133" t="n">
        <v>0</v>
      </c>
      <c r="I125" s="132" t="n">
        <v>0</v>
      </c>
      <c r="J125" s="133" t="n">
        <v>0</v>
      </c>
      <c r="K125" s="133" t="n">
        <v>0</v>
      </c>
      <c r="L125" s="132" t="n">
        <v>0</v>
      </c>
      <c r="M125" s="133" t="n">
        <v>0</v>
      </c>
      <c r="N125" s="133" t="n">
        <v>0</v>
      </c>
      <c r="O125" s="134" t="n">
        <v>0</v>
      </c>
      <c r="P125" s="133" t="n">
        <v>0</v>
      </c>
      <c r="Q125" s="133" t="n">
        <v>0</v>
      </c>
      <c r="R125" s="133" t="n">
        <v>0</v>
      </c>
      <c r="S125" s="133" t="n">
        <v>0</v>
      </c>
      <c r="T125" s="134" t="n">
        <v>0</v>
      </c>
    </row>
    <row r="126" customFormat="false" ht="25.5" hidden="false" customHeight="false" outlineLevel="0" collapsed="false">
      <c r="A126" s="136" t="s">
        <v>180</v>
      </c>
      <c r="B126" s="137" t="s">
        <v>279</v>
      </c>
      <c r="C126" s="133" t="n">
        <v>0</v>
      </c>
      <c r="D126" s="134" t="n">
        <v>0</v>
      </c>
      <c r="E126" s="132" t="n">
        <v>0</v>
      </c>
      <c r="F126" s="133" t="n">
        <v>0</v>
      </c>
      <c r="G126" s="132" t="n">
        <v>0</v>
      </c>
      <c r="H126" s="133" t="n">
        <v>0</v>
      </c>
      <c r="I126" s="132" t="n">
        <v>0</v>
      </c>
      <c r="J126" s="133" t="n">
        <v>0</v>
      </c>
      <c r="K126" s="133" t="n">
        <v>0</v>
      </c>
      <c r="L126" s="132" t="n">
        <v>0</v>
      </c>
      <c r="M126" s="133" t="n">
        <v>0</v>
      </c>
      <c r="N126" s="133" t="n">
        <v>0</v>
      </c>
      <c r="O126" s="134" t="n">
        <v>0</v>
      </c>
      <c r="P126" s="133" t="n">
        <v>0</v>
      </c>
      <c r="Q126" s="133" t="n">
        <v>0</v>
      </c>
      <c r="R126" s="133" t="n">
        <v>0</v>
      </c>
      <c r="S126" s="133" t="n">
        <v>0</v>
      </c>
      <c r="T126" s="134" t="n">
        <v>0</v>
      </c>
    </row>
    <row r="127" customFormat="false" ht="25.5" hidden="false" customHeight="false" outlineLevel="0" collapsed="false">
      <c r="A127" s="136" t="s">
        <v>180</v>
      </c>
      <c r="B127" s="137" t="s">
        <v>280</v>
      </c>
      <c r="C127" s="133" t="n">
        <v>0</v>
      </c>
      <c r="D127" s="134" t="n">
        <v>0</v>
      </c>
      <c r="E127" s="132" t="n">
        <v>0</v>
      </c>
      <c r="F127" s="133" t="n">
        <v>0</v>
      </c>
      <c r="G127" s="132" t="n">
        <v>0</v>
      </c>
      <c r="H127" s="133" t="n">
        <v>0</v>
      </c>
      <c r="I127" s="132" t="n">
        <v>0</v>
      </c>
      <c r="J127" s="133" t="n">
        <v>0</v>
      </c>
      <c r="K127" s="133" t="n">
        <v>0</v>
      </c>
      <c r="L127" s="132" t="n">
        <v>0</v>
      </c>
      <c r="M127" s="133" t="n">
        <v>0</v>
      </c>
      <c r="N127" s="133" t="n">
        <v>0</v>
      </c>
      <c r="O127" s="134" t="n">
        <v>0</v>
      </c>
      <c r="P127" s="133" t="n">
        <v>0</v>
      </c>
      <c r="Q127" s="133" t="n">
        <v>0</v>
      </c>
      <c r="R127" s="133" t="n">
        <v>0</v>
      </c>
      <c r="S127" s="133" t="n">
        <v>0</v>
      </c>
      <c r="T127" s="134" t="n">
        <v>0</v>
      </c>
    </row>
    <row r="128" customFormat="false" ht="12.75" hidden="false" customHeight="false" outlineLevel="0" collapsed="false">
      <c r="A128" s="136" t="s">
        <v>249</v>
      </c>
      <c r="B128" s="137" t="s">
        <v>286</v>
      </c>
      <c r="C128" s="133" t="n">
        <v>1807</v>
      </c>
      <c r="D128" s="134" t="n">
        <v>8013</v>
      </c>
      <c r="E128" s="132" t="n">
        <v>1395</v>
      </c>
      <c r="F128" s="133" t="n">
        <v>440</v>
      </c>
      <c r="G128" s="132" t="n">
        <v>236</v>
      </c>
      <c r="H128" s="133" t="n">
        <v>871</v>
      </c>
      <c r="I128" s="132" t="n">
        <v>267</v>
      </c>
      <c r="J128" s="133" t="n">
        <v>714</v>
      </c>
      <c r="K128" s="133" t="n">
        <v>485</v>
      </c>
      <c r="L128" s="132" t="n">
        <v>147</v>
      </c>
      <c r="M128" s="133" t="n">
        <v>272</v>
      </c>
      <c r="N128" s="133" t="n">
        <v>417</v>
      </c>
      <c r="O128" s="134" t="n">
        <v>57</v>
      </c>
      <c r="P128" s="133" t="n">
        <v>482</v>
      </c>
      <c r="Q128" s="133" t="n">
        <v>171</v>
      </c>
      <c r="R128" s="133" t="n">
        <v>377</v>
      </c>
      <c r="S128" s="133" t="n">
        <v>15</v>
      </c>
      <c r="T128" s="134" t="n">
        <v>16166</v>
      </c>
    </row>
    <row r="129" customFormat="false" ht="25.5" hidden="false" customHeight="false" outlineLevel="0" collapsed="false">
      <c r="A129" s="136" t="s">
        <v>180</v>
      </c>
      <c r="B129" s="137" t="s">
        <v>279</v>
      </c>
      <c r="C129" s="133" t="n">
        <v>0</v>
      </c>
      <c r="D129" s="134" t="n">
        <v>0</v>
      </c>
      <c r="E129" s="132" t="n">
        <v>0</v>
      </c>
      <c r="F129" s="133" t="n">
        <v>0</v>
      </c>
      <c r="G129" s="132" t="n">
        <v>0</v>
      </c>
      <c r="H129" s="133" t="n">
        <v>0</v>
      </c>
      <c r="I129" s="132" t="n">
        <v>0</v>
      </c>
      <c r="J129" s="133" t="n">
        <v>0</v>
      </c>
      <c r="K129" s="133" t="n">
        <v>0</v>
      </c>
      <c r="L129" s="132" t="n">
        <v>0</v>
      </c>
      <c r="M129" s="133" t="n">
        <v>0</v>
      </c>
      <c r="N129" s="133" t="n">
        <v>0</v>
      </c>
      <c r="O129" s="134" t="n">
        <v>0</v>
      </c>
      <c r="P129" s="133" t="n">
        <v>0</v>
      </c>
      <c r="Q129" s="133" t="n">
        <v>0</v>
      </c>
      <c r="R129" s="133" t="n">
        <v>0</v>
      </c>
      <c r="S129" s="133" t="n">
        <v>0</v>
      </c>
      <c r="T129" s="134" t="n">
        <v>0</v>
      </c>
    </row>
    <row r="130" customFormat="false" ht="25.5" hidden="false" customHeight="false" outlineLevel="0" collapsed="false">
      <c r="A130" s="136" t="s">
        <v>180</v>
      </c>
      <c r="B130" s="137" t="s">
        <v>280</v>
      </c>
      <c r="C130" s="133" t="n">
        <v>0</v>
      </c>
      <c r="D130" s="134" t="n">
        <v>0</v>
      </c>
      <c r="E130" s="132" t="n">
        <v>0</v>
      </c>
      <c r="F130" s="133" t="n">
        <v>0</v>
      </c>
      <c r="G130" s="132" t="n">
        <v>0</v>
      </c>
      <c r="H130" s="133" t="n">
        <v>0</v>
      </c>
      <c r="I130" s="132" t="n">
        <v>0</v>
      </c>
      <c r="J130" s="133" t="n">
        <v>0</v>
      </c>
      <c r="K130" s="133" t="n">
        <v>0</v>
      </c>
      <c r="L130" s="132" t="n">
        <v>0</v>
      </c>
      <c r="M130" s="133" t="n">
        <v>0</v>
      </c>
      <c r="N130" s="133" t="n">
        <v>0</v>
      </c>
      <c r="O130" s="134" t="n">
        <v>0</v>
      </c>
      <c r="P130" s="133" t="n">
        <v>0</v>
      </c>
      <c r="Q130" s="133" t="n">
        <v>0</v>
      </c>
      <c r="R130" s="133" t="n">
        <v>0</v>
      </c>
      <c r="S130" s="133" t="n">
        <v>0</v>
      </c>
      <c r="T130" s="134" t="n">
        <v>0</v>
      </c>
    </row>
    <row r="131" customFormat="false" ht="12.75" hidden="false" customHeight="false" outlineLevel="0" collapsed="false">
      <c r="A131" s="136" t="s">
        <v>180</v>
      </c>
      <c r="B131" s="137" t="s">
        <v>287</v>
      </c>
      <c r="C131" s="133" t="n">
        <v>141</v>
      </c>
      <c r="D131" s="134" t="n">
        <v>1054</v>
      </c>
      <c r="E131" s="132" t="n">
        <v>274</v>
      </c>
      <c r="F131" s="133" t="n">
        <v>132</v>
      </c>
      <c r="G131" s="132" t="n">
        <v>118</v>
      </c>
      <c r="H131" s="133" t="n">
        <v>126</v>
      </c>
      <c r="I131" s="132" t="n">
        <v>0</v>
      </c>
      <c r="J131" s="133" t="n">
        <v>21</v>
      </c>
      <c r="K131" s="133" t="n">
        <v>437</v>
      </c>
      <c r="L131" s="132" t="n">
        <v>12</v>
      </c>
      <c r="M131" s="133" t="n">
        <v>26</v>
      </c>
      <c r="N131" s="133" t="n">
        <v>10</v>
      </c>
      <c r="O131" s="134" t="n">
        <v>26</v>
      </c>
      <c r="P131" s="133" t="n">
        <v>32</v>
      </c>
      <c r="Q131" s="133" t="n">
        <v>5</v>
      </c>
      <c r="R131" s="133" t="n">
        <v>36</v>
      </c>
      <c r="S131" s="133" t="n">
        <v>8</v>
      </c>
      <c r="T131" s="134" t="n">
        <v>2458</v>
      </c>
    </row>
    <row r="132" customFormat="false" ht="12.75" hidden="false" customHeight="false" outlineLevel="0" collapsed="false">
      <c r="A132" s="136" t="s">
        <v>180</v>
      </c>
      <c r="B132" s="137" t="s">
        <v>288</v>
      </c>
      <c r="C132" s="133" t="n">
        <v>666</v>
      </c>
      <c r="D132" s="134" t="n">
        <v>929</v>
      </c>
      <c r="E132" s="132" t="n">
        <v>14</v>
      </c>
      <c r="F132" s="133" t="n">
        <v>-72</v>
      </c>
      <c r="G132" s="132" t="n">
        <v>24</v>
      </c>
      <c r="H132" s="133" t="n">
        <v>8</v>
      </c>
      <c r="I132" s="132" t="n">
        <v>0</v>
      </c>
      <c r="J132" s="133" t="n">
        <v>173</v>
      </c>
      <c r="K132" s="133" t="n">
        <v>3</v>
      </c>
      <c r="L132" s="132" t="n">
        <v>96</v>
      </c>
      <c r="M132" s="133" t="n">
        <v>2</v>
      </c>
      <c r="N132" s="133" t="n">
        <v>28</v>
      </c>
      <c r="O132" s="134" t="n">
        <v>7</v>
      </c>
      <c r="P132" s="133" t="n">
        <v>7</v>
      </c>
      <c r="Q132" s="133" t="n">
        <v>24</v>
      </c>
      <c r="R132" s="133" t="n">
        <v>8</v>
      </c>
      <c r="S132" s="133" t="n">
        <v>3</v>
      </c>
      <c r="T132" s="134" t="n">
        <v>1920</v>
      </c>
    </row>
    <row r="133" customFormat="false" ht="12.75" hidden="false" customHeight="false" outlineLevel="0" collapsed="false">
      <c r="A133" s="136" t="s">
        <v>180</v>
      </c>
      <c r="B133" s="137" t="s">
        <v>289</v>
      </c>
      <c r="C133" s="133" t="n">
        <v>22</v>
      </c>
      <c r="D133" s="134" t="n">
        <v>157</v>
      </c>
      <c r="E133" s="132" t="n">
        <v>23</v>
      </c>
      <c r="F133" s="133" t="n">
        <v>30</v>
      </c>
      <c r="G133" s="132" t="n">
        <v>10</v>
      </c>
      <c r="H133" s="133" t="n">
        <v>26</v>
      </c>
      <c r="I133" s="132" t="n">
        <v>0</v>
      </c>
      <c r="J133" s="133" t="n">
        <v>8</v>
      </c>
      <c r="K133" s="133" t="n">
        <v>0</v>
      </c>
      <c r="L133" s="132" t="n">
        <v>0</v>
      </c>
      <c r="M133" s="133" t="n">
        <v>0</v>
      </c>
      <c r="N133" s="133" t="n">
        <v>1</v>
      </c>
      <c r="O133" s="134" t="n">
        <v>9</v>
      </c>
      <c r="P133" s="133" t="n">
        <v>9</v>
      </c>
      <c r="Q133" s="133" t="n">
        <v>0</v>
      </c>
      <c r="R133" s="133" t="n">
        <v>6</v>
      </c>
      <c r="S133" s="133" t="n">
        <v>2</v>
      </c>
      <c r="T133" s="134" t="n">
        <v>303</v>
      </c>
    </row>
    <row r="134" customFormat="false" ht="12.75" hidden="false" customHeight="false" outlineLevel="0" collapsed="false">
      <c r="A134" s="144"/>
      <c r="B134" s="138" t="s">
        <v>237</v>
      </c>
      <c r="C134" s="133" t="n">
        <v>4573</v>
      </c>
      <c r="D134" s="134" t="n">
        <v>9281</v>
      </c>
      <c r="E134" s="132" t="n">
        <v>1556</v>
      </c>
      <c r="F134" s="133" t="n">
        <v>1374</v>
      </c>
      <c r="G134" s="132" t="n">
        <v>1029</v>
      </c>
      <c r="H134" s="133" t="n">
        <v>2364</v>
      </c>
      <c r="I134" s="132" t="n">
        <v>2878</v>
      </c>
      <c r="J134" s="133" t="n">
        <v>1603</v>
      </c>
      <c r="K134" s="133" t="n">
        <v>1687</v>
      </c>
      <c r="L134" s="132" t="n">
        <v>164</v>
      </c>
      <c r="M134" s="133" t="n">
        <v>419</v>
      </c>
      <c r="N134" s="133" t="n">
        <v>539</v>
      </c>
      <c r="O134" s="134" t="n">
        <v>57</v>
      </c>
      <c r="P134" s="133" t="n">
        <v>486</v>
      </c>
      <c r="Q134" s="133" t="n">
        <v>189</v>
      </c>
      <c r="R134" s="133" t="n">
        <v>444</v>
      </c>
      <c r="S134" s="133" t="n">
        <v>15</v>
      </c>
      <c r="T134" s="134" t="n">
        <v>28658</v>
      </c>
    </row>
    <row r="135" customFormat="false" ht="25.5" hidden="false" customHeight="false" outlineLevel="0" collapsed="false">
      <c r="A135" s="136" t="s">
        <v>239</v>
      </c>
      <c r="B135" s="101" t="s">
        <v>290</v>
      </c>
      <c r="C135" s="133" t="n">
        <v>0</v>
      </c>
      <c r="D135" s="134" t="n">
        <v>0</v>
      </c>
      <c r="E135" s="132" t="n">
        <v>0</v>
      </c>
      <c r="F135" s="133" t="n">
        <v>0</v>
      </c>
      <c r="G135" s="132" t="n">
        <v>0</v>
      </c>
      <c r="H135" s="133" t="n">
        <v>0</v>
      </c>
      <c r="I135" s="132" t="n">
        <v>0</v>
      </c>
      <c r="J135" s="133" t="n">
        <v>0</v>
      </c>
      <c r="K135" s="133" t="n">
        <v>0</v>
      </c>
      <c r="L135" s="132" t="n">
        <v>0</v>
      </c>
      <c r="M135" s="133" t="n">
        <v>0</v>
      </c>
      <c r="N135" s="133" t="n">
        <v>0</v>
      </c>
      <c r="O135" s="134" t="n">
        <v>0</v>
      </c>
      <c r="P135" s="133" t="n">
        <v>0</v>
      </c>
      <c r="Q135" s="133" t="n">
        <v>0</v>
      </c>
      <c r="R135" s="133" t="n">
        <v>428</v>
      </c>
      <c r="S135" s="133" t="n">
        <v>0</v>
      </c>
      <c r="T135" s="134" t="n">
        <v>428</v>
      </c>
    </row>
    <row r="136" customFormat="false" ht="12.75" hidden="false" customHeight="false" outlineLevel="0" collapsed="false">
      <c r="A136" s="110"/>
      <c r="B136" s="101" t="s">
        <v>291</v>
      </c>
      <c r="C136" s="133" t="n">
        <v>207986</v>
      </c>
      <c r="D136" s="134" t="n">
        <v>382616</v>
      </c>
      <c r="E136" s="132" t="n">
        <v>33704</v>
      </c>
      <c r="F136" s="133" t="n">
        <v>57087</v>
      </c>
      <c r="G136" s="132" t="n">
        <v>39177</v>
      </c>
      <c r="H136" s="133" t="n">
        <v>26069</v>
      </c>
      <c r="I136" s="132" t="n">
        <v>48948</v>
      </c>
      <c r="J136" s="133" t="n">
        <v>14632</v>
      </c>
      <c r="K136" s="133" t="n">
        <v>17693</v>
      </c>
      <c r="L136" s="132" t="n">
        <v>13845</v>
      </c>
      <c r="M136" s="133" t="n">
        <v>9685</v>
      </c>
      <c r="N136" s="133" t="n">
        <v>9701</v>
      </c>
      <c r="O136" s="134" t="n">
        <v>7909</v>
      </c>
      <c r="P136" s="133" t="n">
        <v>7050</v>
      </c>
      <c r="Q136" s="133" t="n">
        <v>8660</v>
      </c>
      <c r="R136" s="133" t="n">
        <v>12877</v>
      </c>
      <c r="S136" s="133" t="n">
        <v>2350</v>
      </c>
      <c r="T136" s="134" t="n">
        <v>899989</v>
      </c>
    </row>
    <row r="137" customFormat="false" ht="12.75" hidden="false" customHeight="false" outlineLevel="0" collapsed="false">
      <c r="A137" s="147" t="s">
        <v>292</v>
      </c>
      <c r="B137" s="101" t="s">
        <v>293</v>
      </c>
      <c r="C137" s="133" t="n">
        <v>0</v>
      </c>
      <c r="D137" s="134" t="n">
        <v>6811</v>
      </c>
      <c r="E137" s="132" t="n">
        <v>95</v>
      </c>
      <c r="F137" s="133" t="n">
        <v>0</v>
      </c>
      <c r="G137" s="132" t="n">
        <v>114</v>
      </c>
      <c r="H137" s="133" t="n">
        <v>0</v>
      </c>
      <c r="I137" s="132" t="n">
        <v>0</v>
      </c>
      <c r="J137" s="133" t="n">
        <v>0</v>
      </c>
      <c r="K137" s="133" t="n">
        <v>0</v>
      </c>
      <c r="L137" s="132" t="n">
        <v>0</v>
      </c>
      <c r="M137" s="133" t="n">
        <v>117</v>
      </c>
      <c r="N137" s="133" t="n">
        <v>0</v>
      </c>
      <c r="O137" s="134" t="n">
        <v>0</v>
      </c>
      <c r="P137" s="133" t="n">
        <v>35</v>
      </c>
      <c r="Q137" s="133" t="n">
        <v>0</v>
      </c>
      <c r="R137" s="133" t="n">
        <v>0</v>
      </c>
      <c r="S137" s="133" t="n">
        <v>390</v>
      </c>
      <c r="T137" s="134" t="n">
        <v>7562</v>
      </c>
    </row>
    <row r="138" customFormat="false" ht="12.75" hidden="false" customHeight="false" outlineLevel="0" collapsed="false">
      <c r="A138" s="148"/>
      <c r="B138" s="148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</row>
    <row r="139" customFormat="false" ht="15.75" hidden="false" customHeight="false" outlineLevel="0" collapsed="false">
      <c r="A139" s="54" t="s">
        <v>34</v>
      </c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</row>
    <row r="140" s="92" customFormat="true" ht="12.75" hidden="false" customHeight="false" outlineLevel="0" collapsed="false"/>
  </sheetData>
  <mergeCells count="4">
    <mergeCell ref="A1:D1"/>
    <mergeCell ref="A2:T2"/>
    <mergeCell ref="A4:B4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56.28"/>
    <col collapsed="false" customWidth="true" hidden="false" outlineLevel="0" max="3" min="3" style="2" width="21.42"/>
    <col collapsed="false" customWidth="true" hidden="false" outlineLevel="0" max="4" min="4" style="2" width="18.56"/>
    <col collapsed="false" customWidth="true" hidden="false" outlineLevel="0" max="5" min="5" style="2" width="16.99"/>
    <col collapsed="false" customWidth="true" hidden="false" outlineLevel="0" max="6" min="6" style="2" width="15.7"/>
    <col collapsed="false" customWidth="true" hidden="false" outlineLevel="0" max="7" min="7" style="2" width="16.84"/>
    <col collapsed="false" customWidth="false" hidden="false" outlineLevel="0" max="257" min="8" style="2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4" t="s">
        <v>294</v>
      </c>
      <c r="C2" s="4"/>
      <c r="D2" s="4"/>
      <c r="E2" s="4"/>
      <c r="F2" s="4"/>
      <c r="G2" s="4"/>
    </row>
    <row r="3" customFormat="false" ht="16.5" hidden="false" customHeight="true" outlineLevel="0" collapsed="false">
      <c r="B3" s="149"/>
      <c r="C3" s="149"/>
      <c r="D3" s="149"/>
      <c r="E3" s="149"/>
      <c r="F3" s="149"/>
      <c r="G3" s="149"/>
    </row>
    <row r="4" customFormat="false" ht="63.75" hidden="false" customHeight="true" outlineLevel="0" collapsed="false">
      <c r="A4" s="65" t="s">
        <v>295</v>
      </c>
      <c r="B4" s="65" t="s">
        <v>296</v>
      </c>
      <c r="C4" s="6" t="s">
        <v>297</v>
      </c>
      <c r="D4" s="6" t="s">
        <v>298</v>
      </c>
      <c r="E4" s="6" t="s">
        <v>299</v>
      </c>
      <c r="F4" s="6" t="s">
        <v>300</v>
      </c>
      <c r="G4" s="6" t="s">
        <v>301</v>
      </c>
    </row>
    <row r="5" customFormat="false" ht="12.75" hidden="false" customHeight="true" outlineLevel="0" collapsed="false">
      <c r="A5" s="65"/>
      <c r="B5" s="65"/>
      <c r="C5" s="150" t="s">
        <v>302</v>
      </c>
      <c r="D5" s="150" t="s">
        <v>303</v>
      </c>
      <c r="E5" s="150" t="s">
        <v>304</v>
      </c>
      <c r="F5" s="6" t="s">
        <v>305</v>
      </c>
      <c r="G5" s="6" t="s">
        <v>306</v>
      </c>
    </row>
    <row r="6" customFormat="false" ht="12.75" hidden="false" customHeight="false" outlineLevel="0" collapsed="false">
      <c r="A6" s="151" t="n">
        <v>1</v>
      </c>
      <c r="B6" s="152" t="s">
        <v>307</v>
      </c>
      <c r="C6" s="80" t="n">
        <v>8899.10175680331</v>
      </c>
      <c r="D6" s="80" t="n">
        <v>18229.426</v>
      </c>
      <c r="E6" s="80" t="n">
        <v>6400</v>
      </c>
      <c r="F6" s="153" t="n">
        <v>2.8483478125</v>
      </c>
      <c r="G6" s="153" t="n">
        <v>2.04845685532966</v>
      </c>
      <c r="H6" s="154"/>
      <c r="I6" s="155"/>
      <c r="J6" s="23"/>
    </row>
    <row r="7" customFormat="false" ht="12.75" hidden="false" customHeight="false" outlineLevel="0" collapsed="false">
      <c r="A7" s="151" t="n">
        <v>2</v>
      </c>
      <c r="B7" s="152" t="s">
        <v>12</v>
      </c>
      <c r="C7" s="80" t="n">
        <v>907.84</v>
      </c>
      <c r="D7" s="80" t="n">
        <v>7767.305</v>
      </c>
      <c r="E7" s="80" t="n">
        <v>6400</v>
      </c>
      <c r="F7" s="153" t="n">
        <v>1.21364140625</v>
      </c>
      <c r="G7" s="153" t="n">
        <v>8.55580829221008</v>
      </c>
      <c r="H7" s="154"/>
      <c r="I7" s="155"/>
      <c r="J7" s="23"/>
    </row>
    <row r="8" customFormat="false" ht="12.75" hidden="false" customHeight="false" outlineLevel="0" collapsed="false">
      <c r="A8" s="151" t="n">
        <v>3</v>
      </c>
      <c r="B8" s="152" t="s">
        <v>7</v>
      </c>
      <c r="C8" s="80" t="n">
        <v>3011.35206521542</v>
      </c>
      <c r="D8" s="80" t="n">
        <v>7527.553</v>
      </c>
      <c r="E8" s="80" t="n">
        <v>6400</v>
      </c>
      <c r="F8" s="153" t="n">
        <v>1.17618015625</v>
      </c>
      <c r="G8" s="153" t="n">
        <v>2.49972531838834</v>
      </c>
      <c r="H8" s="154"/>
      <c r="I8" s="155"/>
      <c r="J8" s="23"/>
    </row>
    <row r="9" customFormat="false" ht="12.75" hidden="false" customHeight="false" outlineLevel="0" collapsed="false">
      <c r="A9" s="151" t="n">
        <v>4</v>
      </c>
      <c r="B9" s="152" t="s">
        <v>5</v>
      </c>
      <c r="C9" s="80" t="n">
        <v>3321.07595226171</v>
      </c>
      <c r="D9" s="80" t="n">
        <v>8787.804</v>
      </c>
      <c r="E9" s="80" t="n">
        <v>6400</v>
      </c>
      <c r="F9" s="153" t="n">
        <v>1.373094375</v>
      </c>
      <c r="G9" s="153" t="n">
        <v>2.64607137154311</v>
      </c>
      <c r="H9" s="154"/>
      <c r="I9" s="155"/>
      <c r="J9" s="23"/>
    </row>
    <row r="10" customFormat="false" ht="12.75" hidden="false" customHeight="false" outlineLevel="0" collapsed="false">
      <c r="A10" s="151" t="n">
        <v>5</v>
      </c>
      <c r="B10" s="152" t="s">
        <v>9</v>
      </c>
      <c r="C10" s="80" t="n">
        <v>1959.3303984312</v>
      </c>
      <c r="D10" s="80" t="n">
        <v>6496.85338</v>
      </c>
      <c r="E10" s="80" t="n">
        <v>6400</v>
      </c>
      <c r="F10" s="153" t="n">
        <v>1.015133340625</v>
      </c>
      <c r="G10" s="153" t="n">
        <v>3.3158539188704</v>
      </c>
      <c r="H10" s="154"/>
      <c r="I10" s="155"/>
      <c r="J10" s="23"/>
    </row>
    <row r="11" customFormat="false" ht="12.75" hidden="false" customHeight="false" outlineLevel="0" collapsed="false">
      <c r="A11" s="151" t="n">
        <v>6</v>
      </c>
      <c r="B11" s="152" t="s">
        <v>308</v>
      </c>
      <c r="C11" s="80" t="n">
        <v>5033.27621654624</v>
      </c>
      <c r="D11" s="80" t="n">
        <v>188030</v>
      </c>
      <c r="E11" s="80" t="n">
        <v>6400</v>
      </c>
      <c r="F11" s="153" t="n">
        <v>29.3796875</v>
      </c>
      <c r="G11" s="153" t="n">
        <v>37.3573775629233</v>
      </c>
      <c r="H11" s="154"/>
      <c r="I11" s="155"/>
      <c r="J11" s="23"/>
    </row>
    <row r="12" customFormat="false" ht="12.75" hidden="false" customHeight="false" outlineLevel="0" collapsed="false">
      <c r="A12" s="151" t="n">
        <v>7</v>
      </c>
      <c r="B12" s="152" t="s">
        <v>6</v>
      </c>
      <c r="C12" s="80" t="n">
        <v>4236.8711067069</v>
      </c>
      <c r="D12" s="80" t="n">
        <v>12533.08153</v>
      </c>
      <c r="E12" s="80" t="n">
        <v>6400</v>
      </c>
      <c r="F12" s="153" t="n">
        <v>1.9582939890625</v>
      </c>
      <c r="G12" s="153" t="n">
        <v>2.95809837362301</v>
      </c>
      <c r="H12" s="154"/>
      <c r="I12" s="155"/>
      <c r="J12" s="23"/>
    </row>
    <row r="13" customFormat="false" ht="12.75" hidden="false" customHeight="false" outlineLevel="0" collapsed="false">
      <c r="A13" s="151" t="n">
        <v>8</v>
      </c>
      <c r="B13" s="152" t="s">
        <v>309</v>
      </c>
      <c r="C13" s="80" t="n">
        <v>1427.01169145438</v>
      </c>
      <c r="D13" s="80" t="n">
        <v>6507.24366</v>
      </c>
      <c r="E13" s="80" t="n">
        <v>6400</v>
      </c>
      <c r="F13" s="153" t="n">
        <v>1.016756821875</v>
      </c>
      <c r="G13" s="153" t="n">
        <v>4.56004929670054</v>
      </c>
      <c r="H13" s="154"/>
      <c r="I13" s="155"/>
      <c r="J13" s="23"/>
    </row>
    <row r="14" customFormat="false" ht="12.75" hidden="false" customHeight="false" outlineLevel="0" collapsed="false">
      <c r="A14" s="151" t="n">
        <v>9</v>
      </c>
      <c r="B14" s="152" t="s">
        <v>11</v>
      </c>
      <c r="C14" s="80" t="n">
        <v>2580.22092519179</v>
      </c>
      <c r="D14" s="80" t="n">
        <v>6633.13002000001</v>
      </c>
      <c r="E14" s="80" t="n">
        <v>6400</v>
      </c>
      <c r="F14" s="153" t="n">
        <v>1.036426565625</v>
      </c>
      <c r="G14" s="153" t="n">
        <v>2.57076049389335</v>
      </c>
      <c r="H14" s="154"/>
      <c r="I14" s="155"/>
      <c r="J14" s="23"/>
    </row>
    <row r="15" customFormat="false" ht="12.75" hidden="false" customHeight="false" outlineLevel="0" collapsed="false">
      <c r="A15" s="151" t="n">
        <v>10</v>
      </c>
      <c r="B15" s="152" t="s">
        <v>15</v>
      </c>
      <c r="C15" s="80" t="n">
        <v>59.247</v>
      </c>
      <c r="D15" s="80" t="n">
        <v>6898.532</v>
      </c>
      <c r="E15" s="80" t="n">
        <v>6400</v>
      </c>
      <c r="F15" s="153" t="n">
        <v>1.077895625</v>
      </c>
      <c r="G15" s="153" t="n">
        <v>116.436815366179</v>
      </c>
      <c r="H15" s="154"/>
      <c r="I15" s="155"/>
      <c r="J15" s="23"/>
    </row>
    <row r="16" customFormat="false" ht="12.75" hidden="false" customHeight="false" outlineLevel="0" collapsed="false">
      <c r="A16" s="151" t="n">
        <v>11</v>
      </c>
      <c r="B16" s="152" t="s">
        <v>10</v>
      </c>
      <c r="C16" s="80" t="n">
        <v>6660.67278151048</v>
      </c>
      <c r="D16" s="80" t="n">
        <v>7775.45875</v>
      </c>
      <c r="E16" s="80" t="n">
        <v>6400</v>
      </c>
      <c r="F16" s="153" t="n">
        <v>1.2149154296875</v>
      </c>
      <c r="G16" s="153" t="n">
        <v>1.16736837329467</v>
      </c>
      <c r="H16" s="154"/>
      <c r="I16" s="155"/>
      <c r="J16" s="23"/>
    </row>
    <row r="17" customFormat="false" ht="12.75" hidden="false" customHeight="false" outlineLevel="0" collapsed="false">
      <c r="A17" s="151" t="n">
        <v>12</v>
      </c>
      <c r="B17" s="152" t="s">
        <v>13</v>
      </c>
      <c r="C17" s="80" t="n">
        <v>161.321041187885</v>
      </c>
      <c r="D17" s="80" t="n">
        <v>7363.308</v>
      </c>
      <c r="E17" s="80" t="n">
        <v>6400</v>
      </c>
      <c r="F17" s="153" t="n">
        <v>1.150516875</v>
      </c>
      <c r="G17" s="153" t="n">
        <v>45.6438164902757</v>
      </c>
      <c r="H17" s="154"/>
      <c r="I17" s="155"/>
      <c r="J17" s="23"/>
    </row>
    <row r="18" customFormat="false" ht="12.75" hidden="false" customHeight="false" outlineLevel="0" collapsed="false">
      <c r="A18" s="151" t="n">
        <v>13</v>
      </c>
      <c r="B18" s="152" t="s">
        <v>14</v>
      </c>
      <c r="C18" s="80" t="n">
        <v>1121.49790436792</v>
      </c>
      <c r="D18" s="80" t="n">
        <v>8054.285</v>
      </c>
      <c r="E18" s="80" t="n">
        <v>6400</v>
      </c>
      <c r="F18" s="153" t="n">
        <v>1.25848203125</v>
      </c>
      <c r="G18" s="153" t="n">
        <v>7.18172095429769</v>
      </c>
      <c r="H18" s="154"/>
      <c r="I18" s="155"/>
      <c r="J18" s="23"/>
    </row>
    <row r="19" customFormat="false" ht="12.75" hidden="false" customHeight="false" outlineLevel="0" collapsed="false">
      <c r="A19" s="151" t="n">
        <v>14</v>
      </c>
      <c r="B19" s="152" t="s">
        <v>16</v>
      </c>
      <c r="C19" s="80" t="n">
        <v>191.5880454915</v>
      </c>
      <c r="D19" s="80" t="n">
        <v>6400.842</v>
      </c>
      <c r="E19" s="80" t="n">
        <v>6400</v>
      </c>
      <c r="F19" s="153" t="n">
        <v>1.0001315625</v>
      </c>
      <c r="G19" s="153" t="n">
        <v>33.4094018422667</v>
      </c>
      <c r="H19" s="154"/>
      <c r="I19" s="155"/>
      <c r="J19" s="23"/>
    </row>
    <row r="20" customFormat="false" ht="15" hidden="false" customHeight="true" outlineLevel="0" collapsed="false">
      <c r="A20" s="151" t="n">
        <v>15</v>
      </c>
      <c r="B20" s="152" t="s">
        <v>17</v>
      </c>
      <c r="C20" s="80" t="n">
        <v>4.9416939875179</v>
      </c>
      <c r="D20" s="80" t="n">
        <v>7363.5216</v>
      </c>
      <c r="E20" s="80" t="n">
        <v>6400</v>
      </c>
      <c r="F20" s="153" t="n">
        <v>1.15055025</v>
      </c>
      <c r="G20" s="153" t="n">
        <v>1490.0804498618</v>
      </c>
      <c r="H20" s="154"/>
      <c r="I20" s="155"/>
      <c r="J20" s="23"/>
    </row>
    <row r="21" customFormat="false" ht="12.75" hidden="false" customHeight="false" outlineLevel="0" collapsed="false">
      <c r="A21" s="151" t="n">
        <v>16</v>
      </c>
      <c r="B21" s="152" t="s">
        <v>18</v>
      </c>
      <c r="C21" s="80" t="n">
        <v>497.443389945</v>
      </c>
      <c r="D21" s="80" t="n">
        <v>691.05068</v>
      </c>
      <c r="E21" s="80" t="n">
        <v>400</v>
      </c>
      <c r="F21" s="153" t="n">
        <v>1.7276267</v>
      </c>
      <c r="G21" s="153" t="n">
        <v>1.38920466925172</v>
      </c>
      <c r="H21" s="154"/>
      <c r="I21" s="155"/>
      <c r="J21" s="23"/>
    </row>
    <row r="22" customFormat="false" ht="12.75" hidden="false" customHeight="false" outlineLevel="0" collapsed="false">
      <c r="A22" s="151" t="n">
        <v>17</v>
      </c>
      <c r="B22" s="152" t="s">
        <v>19</v>
      </c>
      <c r="C22" s="80" t="n">
        <v>39.014</v>
      </c>
      <c r="D22" s="80" t="n">
        <v>346</v>
      </c>
      <c r="E22" s="80" t="n">
        <v>100</v>
      </c>
      <c r="F22" s="153" t="n">
        <v>3.46</v>
      </c>
      <c r="G22" s="153" t="n">
        <v>8.86861126775004</v>
      </c>
      <c r="H22" s="154"/>
      <c r="I22" s="155"/>
      <c r="J22" s="23"/>
    </row>
    <row r="23" customFormat="false" ht="12.75" hidden="false" customHeight="false" outlineLevel="0" collapsed="false">
      <c r="A23" s="151" t="s">
        <v>20</v>
      </c>
      <c r="B23" s="151"/>
      <c r="C23" s="80" t="n">
        <v>40111.8059691013</v>
      </c>
      <c r="D23" s="80" t="n">
        <v>307405.39462</v>
      </c>
      <c r="E23" s="80" t="n">
        <v>13370.6019897004</v>
      </c>
      <c r="F23" s="153" t="n">
        <v>22.9911409266987</v>
      </c>
      <c r="G23" s="153" t="n">
        <v>7.66371364223289</v>
      </c>
      <c r="H23" s="154"/>
      <c r="I23" s="155"/>
    </row>
    <row r="25" customFormat="false" ht="29.25" hidden="false" customHeight="true" outlineLevel="0" collapsed="false">
      <c r="A25" s="156" t="s">
        <v>34</v>
      </c>
      <c r="B25" s="156"/>
      <c r="C25" s="156"/>
      <c r="D25" s="156"/>
      <c r="E25" s="156"/>
      <c r="F25" s="156"/>
      <c r="G25" s="156"/>
    </row>
    <row r="26" customFormat="false" ht="12.75" hidden="false" customHeight="false" outlineLevel="0" collapsed="false">
      <c r="A26" s="2" t="s">
        <v>310</v>
      </c>
    </row>
    <row r="27" customFormat="false" ht="12.75" hidden="false" customHeight="false" outlineLevel="0" collapsed="false">
      <c r="A27" s="157" t="s">
        <v>311</v>
      </c>
    </row>
    <row r="28" customFormat="false" ht="12.75" hidden="false" customHeight="false" outlineLevel="0" collapsed="false">
      <c r="A28" s="2" t="s">
        <v>312</v>
      </c>
    </row>
    <row r="29" customFormat="false" ht="12.75" hidden="false" customHeight="false" outlineLevel="0" collapsed="false">
      <c r="A29" s="2" t="s">
        <v>313</v>
      </c>
    </row>
  </sheetData>
  <mergeCells count="5">
    <mergeCell ref="B2:G2"/>
    <mergeCell ref="A4:A5"/>
    <mergeCell ref="B4:B5"/>
    <mergeCell ref="A23:B23"/>
    <mergeCell ref="A25:G25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6" min="2" style="0" width="11.28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12.28"/>
    <col collapsed="false" customWidth="true" hidden="false" outlineLevel="0" max="12" min="12" style="0" width="11.28"/>
    <col collapsed="false" customWidth="true" hidden="false" outlineLevel="0" max="13" min="13" style="0" width="11.85"/>
    <col collapsed="false" customWidth="true" hidden="false" outlineLevel="0" max="16" min="14" style="0" width="11.28"/>
    <col collapsed="false" customWidth="true" hidden="false" outlineLevel="0" max="17" min="17" style="0" width="14.7"/>
    <col collapsed="false" customWidth="true" hidden="false" outlineLevel="0" max="18" min="18" style="0" width="13.85"/>
    <col collapsed="false" customWidth="true" hidden="false" outlineLevel="0" max="19" min="19" style="0" width="11.28"/>
  </cols>
  <sheetData>
    <row r="1" customFormat="false" ht="15.75" hidden="false" customHeight="true" outlineLevel="0" collapsed="false"/>
    <row r="2" customFormat="false" ht="18.75" hidden="false" customHeight="fals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24"/>
      <c r="S3" s="25" t="s">
        <v>1</v>
      </c>
    </row>
    <row r="4" customFormat="false" ht="63.75" hidden="false" customHeight="true" outlineLevel="0" collapsed="false">
      <c r="A4" s="26" t="s">
        <v>37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7" t="s">
        <v>17</v>
      </c>
      <c r="Q4" s="6" t="s">
        <v>18</v>
      </c>
      <c r="R4" s="6" t="s">
        <v>19</v>
      </c>
      <c r="S4" s="6" t="s">
        <v>20</v>
      </c>
    </row>
    <row r="5" customFormat="false" ht="27" hidden="false" customHeight="true" outlineLevel="0" collapsed="false">
      <c r="A5" s="27" t="s">
        <v>38</v>
      </c>
      <c r="B5" s="28" t="n">
        <v>58948056</v>
      </c>
      <c r="C5" s="28" t="n">
        <v>40301748.48</v>
      </c>
      <c r="D5" s="28" t="n">
        <v>37784449.59</v>
      </c>
      <c r="E5" s="28" t="n">
        <v>31818278.23</v>
      </c>
      <c r="F5" s="28" t="n">
        <v>24396944.32</v>
      </c>
      <c r="G5" s="28" t="n">
        <v>18508654.11</v>
      </c>
      <c r="H5" s="28" t="n">
        <v>16886780.51</v>
      </c>
      <c r="I5" s="28" t="n">
        <v>13073927</v>
      </c>
      <c r="J5" s="28" t="n">
        <v>9344409.08</v>
      </c>
      <c r="K5" s="28" t="n">
        <v>4152446</v>
      </c>
      <c r="L5" s="28" t="n">
        <v>2802754</v>
      </c>
      <c r="M5" s="28" t="n">
        <v>1767609.11</v>
      </c>
      <c r="N5" s="28" t="n">
        <v>1137238.91</v>
      </c>
      <c r="O5" s="28" t="n">
        <v>909609.39</v>
      </c>
      <c r="P5" s="28" t="n">
        <v>60325.4688621301</v>
      </c>
      <c r="Q5" s="28" t="n">
        <v>7424686.98</v>
      </c>
      <c r="R5" s="28" t="n">
        <v>259224</v>
      </c>
      <c r="S5" s="29" t="n">
        <v>269577141.178862</v>
      </c>
    </row>
    <row r="6" customFormat="false" ht="27" hidden="false" customHeight="true" outlineLevel="0" collapsed="false">
      <c r="A6" s="27" t="s">
        <v>39</v>
      </c>
      <c r="B6" s="28" t="n">
        <v>0</v>
      </c>
      <c r="C6" s="28" t="n">
        <v>670473.26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9" t="n">
        <v>670473.26</v>
      </c>
    </row>
    <row r="7" customFormat="false" ht="13.5" hidden="false" customHeight="false" outlineLevel="0" collapsed="false">
      <c r="A7" s="13" t="s">
        <v>20</v>
      </c>
      <c r="B7" s="28" t="n">
        <f aca="false">SUM(B5:B6)</f>
        <v>58948056</v>
      </c>
      <c r="C7" s="28" t="n">
        <f aca="false">SUM(C5:C6)</f>
        <v>40972221.74</v>
      </c>
      <c r="D7" s="28" t="n">
        <f aca="false">SUM(D5:D6)</f>
        <v>37784449.59</v>
      </c>
      <c r="E7" s="28" t="n">
        <f aca="false">SUM(E5:E6)</f>
        <v>31818278.23</v>
      </c>
      <c r="F7" s="28" t="n">
        <f aca="false">SUM(F5:F6)</f>
        <v>24396944.32</v>
      </c>
      <c r="G7" s="28" t="n">
        <f aca="false">SUM(G5:G6)</f>
        <v>18508654.11</v>
      </c>
      <c r="H7" s="28" t="n">
        <f aca="false">SUM(H5:H6)</f>
        <v>16886780.51</v>
      </c>
      <c r="I7" s="28" t="n">
        <f aca="false">SUM(I5:I6)</f>
        <v>13073927</v>
      </c>
      <c r="J7" s="28" t="n">
        <f aca="false">SUM(J5:J6)</f>
        <v>9344409.08</v>
      </c>
      <c r="K7" s="28" t="n">
        <f aca="false">SUM(K5:K6)</f>
        <v>4152446</v>
      </c>
      <c r="L7" s="28" t="n">
        <f aca="false">SUM(L5:L6)</f>
        <v>2802754</v>
      </c>
      <c r="M7" s="28" t="n">
        <f aca="false">SUM(M5:M6)</f>
        <v>1767609.11</v>
      </c>
      <c r="N7" s="28" t="n">
        <f aca="false">SUM(N5:N6)</f>
        <v>1137238.91</v>
      </c>
      <c r="O7" s="28" t="n">
        <f aca="false">SUM(O5:O6)</f>
        <v>909609.39</v>
      </c>
      <c r="P7" s="28" t="n">
        <f aca="false">SUM(P5:P6)</f>
        <v>60325.4688621301</v>
      </c>
      <c r="Q7" s="28" t="n">
        <f aca="false">SUM(Q5:Q6)</f>
        <v>7424686.98</v>
      </c>
      <c r="R7" s="28" t="n">
        <f aca="false">SUM(R5:R6)</f>
        <v>259224</v>
      </c>
      <c r="S7" s="29" t="n">
        <f aca="false">SUM(S5:S6)</f>
        <v>270247614.438862</v>
      </c>
    </row>
    <row r="9" customFormat="false" ht="15.75" hidden="false" customHeight="false" outlineLevel="0" collapsed="false">
      <c r="A9" s="30" t="s">
        <v>40</v>
      </c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11.28"/>
    <col collapsed="false" customWidth="true" hidden="false" outlineLevel="0" max="3" min="3" style="3" width="10.56"/>
    <col collapsed="false" customWidth="true" hidden="false" outlineLevel="0" max="4" min="4" style="3" width="12.7"/>
    <col collapsed="false" customWidth="true" hidden="false" outlineLevel="0" max="5" min="5" style="3" width="11.99"/>
    <col collapsed="false" customWidth="true" hidden="false" outlineLevel="0" max="6" min="6" style="3" width="12.28"/>
    <col collapsed="false" customWidth="true" hidden="false" outlineLevel="0" max="7" min="7" style="3" width="13.56"/>
    <col collapsed="false" customWidth="true" hidden="false" outlineLevel="0" max="8" min="8" style="3" width="13.28"/>
    <col collapsed="false" customWidth="true" hidden="false" outlineLevel="0" max="9" min="9" style="3" width="12.7"/>
    <col collapsed="false" customWidth="true" hidden="false" outlineLevel="0" max="10" min="10" style="3" width="11.99"/>
    <col collapsed="false" customWidth="true" hidden="false" outlineLevel="0" max="11" min="11" style="3" width="12.56"/>
    <col collapsed="false" customWidth="true" hidden="false" outlineLevel="0" max="12" min="12" style="3" width="11.85"/>
    <col collapsed="false" customWidth="true" hidden="false" outlineLevel="0" max="13" min="13" style="3" width="12.28"/>
    <col collapsed="false" customWidth="true" hidden="false" outlineLevel="0" max="14" min="14" style="3" width="9.99"/>
    <col collapsed="false" customWidth="true" hidden="false" outlineLevel="0" max="15" min="15" style="3" width="10.85"/>
    <col collapsed="false" customWidth="true" hidden="false" outlineLevel="0" max="16" min="16" style="3" width="15.56"/>
    <col collapsed="false" customWidth="true" hidden="false" outlineLevel="0" max="17" min="17" style="3" width="14.14"/>
    <col collapsed="false" customWidth="true" hidden="false" outlineLevel="0" max="18" min="18" style="3" width="12.7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</row>
    <row r="2" s="34" customFormat="true" ht="18.75" hidden="false" customHeight="false" outlineLevel="0" collapsed="false">
      <c r="A2" s="33" t="s">
        <v>4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s="34" customFormat="tru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63.75" hidden="false" customHeight="false" outlineLevel="0" collapsed="false">
      <c r="A4" s="7" t="s">
        <v>2</v>
      </c>
      <c r="B4" s="7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7" t="s">
        <v>17</v>
      </c>
      <c r="Q4" s="6" t="s">
        <v>18</v>
      </c>
      <c r="R4" s="7" t="s">
        <v>19</v>
      </c>
    </row>
    <row r="5" customFormat="false" ht="12.75" hidden="false" customHeight="false" outlineLevel="0" collapsed="false">
      <c r="A5" s="36" t="s">
        <v>21</v>
      </c>
      <c r="B5" s="37" t="n">
        <v>0.254038845232928</v>
      </c>
      <c r="C5" s="37" t="n">
        <v>0.123138817562251</v>
      </c>
      <c r="D5" s="37" t="n">
        <v>0.148338954998233</v>
      </c>
      <c r="E5" s="37" t="n">
        <v>0.121617053523825</v>
      </c>
      <c r="F5" s="37" t="n">
        <v>0.0780155511467824</v>
      </c>
      <c r="G5" s="37" t="n">
        <v>0.065783818380256</v>
      </c>
      <c r="H5" s="37" t="n">
        <v>0.0735723475875996</v>
      </c>
      <c r="I5" s="37" t="n">
        <v>0.0424926384634839</v>
      </c>
      <c r="J5" s="37" t="n">
        <v>0.02704158059353</v>
      </c>
      <c r="K5" s="37" t="n">
        <v>0.015495498789805</v>
      </c>
      <c r="L5" s="37" t="n">
        <v>4.09847601732513E-005</v>
      </c>
      <c r="M5" s="37" t="n">
        <v>0.00846024003893544</v>
      </c>
      <c r="N5" s="37" t="n">
        <v>0.00478408198926521</v>
      </c>
      <c r="O5" s="37" t="n">
        <v>0.00113585254325871</v>
      </c>
      <c r="P5" s="37" t="n">
        <v>0.000221787792680284</v>
      </c>
      <c r="Q5" s="37" t="n">
        <v>0.0346720184713141</v>
      </c>
      <c r="R5" s="37" t="n">
        <v>0.00114992812567846</v>
      </c>
    </row>
    <row r="6" customFormat="false" ht="12.75" hidden="false" customHeight="false" outlineLevel="0" collapsed="false">
      <c r="A6" s="38" t="s">
        <v>22</v>
      </c>
      <c r="B6" s="37" t="n">
        <v>0.207234403283135</v>
      </c>
      <c r="C6" s="37" t="n">
        <v>0.127067654966026</v>
      </c>
      <c r="D6" s="37" t="n">
        <v>0.162486251178481</v>
      </c>
      <c r="E6" s="37" t="n">
        <v>0.134779757450636</v>
      </c>
      <c r="F6" s="37" t="n">
        <v>0.0864592321247211</v>
      </c>
      <c r="G6" s="37" t="n">
        <v>0.0727242426216545</v>
      </c>
      <c r="H6" s="37" t="n">
        <v>0.0815351373480528</v>
      </c>
      <c r="I6" s="37" t="n">
        <v>0.0470916482483599</v>
      </c>
      <c r="J6" s="37" t="n">
        <v>0.0299683109224793</v>
      </c>
      <c r="K6" s="37" t="n">
        <v>0.0171725881194565</v>
      </c>
      <c r="L6" s="37" t="n">
        <v>4.54205711721272E-005</v>
      </c>
      <c r="M6" s="37" t="n">
        <v>0.00937589809473963</v>
      </c>
      <c r="N6" s="37" t="n">
        <v>0.00530186673212572</v>
      </c>
      <c r="O6" s="37" t="n">
        <v>0.00125878670666945</v>
      </c>
      <c r="P6" s="37" t="n">
        <v>0.000245792050019569</v>
      </c>
      <c r="Q6" s="37" t="n">
        <v>0.0170833096717838</v>
      </c>
      <c r="R6" s="37" t="n">
        <v>0.000169699910488131</v>
      </c>
    </row>
    <row r="7" customFormat="false" ht="12.75" hidden="false" customHeight="false" outlineLevel="0" collapsed="false">
      <c r="A7" s="38" t="s">
        <v>23</v>
      </c>
      <c r="B7" s="37" t="n">
        <v>0.219897945257042</v>
      </c>
      <c r="C7" s="37" t="n">
        <v>0.137483398278634</v>
      </c>
      <c r="D7" s="37" t="n">
        <v>0.111679313362529</v>
      </c>
      <c r="E7" s="37" t="n">
        <v>0.14989698894624</v>
      </c>
      <c r="F7" s="37" t="n">
        <v>0.0959274345524436</v>
      </c>
      <c r="G7" s="37" t="n">
        <v>0.0778257553726401</v>
      </c>
      <c r="H7" s="37" t="n">
        <v>0.0906803203460846</v>
      </c>
      <c r="I7" s="37" t="n">
        <v>0.0523735641795468</v>
      </c>
      <c r="J7" s="37" t="n">
        <v>0.019540652168004</v>
      </c>
      <c r="K7" s="37" t="n">
        <v>0.0190987081458675</v>
      </c>
      <c r="L7" s="37" t="n">
        <v>5.05150549585601E-005</v>
      </c>
      <c r="M7" s="37" t="n">
        <v>8.92641076848595E-006</v>
      </c>
      <c r="N7" s="37" t="n">
        <v>0.00490120837080598</v>
      </c>
      <c r="O7" s="37" t="n">
        <v>0.00139997534217564</v>
      </c>
      <c r="P7" s="37" t="n">
        <v>0.000273360695268734</v>
      </c>
      <c r="Q7" s="37" t="n">
        <v>0.0189086635244322</v>
      </c>
      <c r="R7" s="37" t="n">
        <v>5.32699925581919E-005</v>
      </c>
    </row>
    <row r="8" customFormat="false" ht="25.5" hidden="false" customHeight="false" outlineLevel="0" collapsed="false">
      <c r="A8" s="38" t="s">
        <v>24</v>
      </c>
      <c r="B8" s="37" t="n">
        <v>0.0943308521795142</v>
      </c>
      <c r="C8" s="37" t="n">
        <v>0.0342046622389903</v>
      </c>
      <c r="D8" s="37" t="n">
        <v>0.615462494749304</v>
      </c>
      <c r="E8" s="37" t="n">
        <v>0</v>
      </c>
      <c r="F8" s="37" t="n">
        <v>0.0020441706011856</v>
      </c>
      <c r="G8" s="37" t="n">
        <v>0.0272410036915983</v>
      </c>
      <c r="H8" s="37" t="n">
        <v>0</v>
      </c>
      <c r="I8" s="37" t="n">
        <v>0</v>
      </c>
      <c r="J8" s="37" t="n">
        <v>0.122937537080387</v>
      </c>
      <c r="K8" s="37" t="n">
        <v>0</v>
      </c>
      <c r="L8" s="37" t="n">
        <v>0</v>
      </c>
      <c r="M8" s="37" t="n">
        <v>0.0928884248976351</v>
      </c>
      <c r="N8" s="37" t="n">
        <v>0.00887399146228675</v>
      </c>
      <c r="O8" s="37" t="n">
        <v>0</v>
      </c>
      <c r="P8" s="37" t="n">
        <v>0</v>
      </c>
      <c r="Q8" s="37" t="n">
        <v>0.000809116237701823</v>
      </c>
      <c r="R8" s="37" t="n">
        <v>0.00120774686139621</v>
      </c>
    </row>
    <row r="9" customFormat="false" ht="12.75" hidden="false" customHeight="false" outlineLevel="0" collapsed="false">
      <c r="A9" s="38" t="s">
        <v>25</v>
      </c>
      <c r="B9" s="37" t="n">
        <v>0.68648937769278</v>
      </c>
      <c r="C9" s="37" t="n">
        <v>0.0868382495727152</v>
      </c>
      <c r="D9" s="37" t="n">
        <v>0.0176247426040794</v>
      </c>
      <c r="E9" s="37" t="n">
        <v>0</v>
      </c>
      <c r="F9" s="37" t="n">
        <v>0</v>
      </c>
      <c r="G9" s="37" t="n">
        <v>0.00165763646979587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.197183228279078</v>
      </c>
      <c r="R9" s="37" t="n">
        <v>0.0102067653815514</v>
      </c>
    </row>
    <row r="10" customFormat="false" ht="12.75" hidden="false" customHeight="false" outlineLevel="0" collapsed="false">
      <c r="A10" s="36" t="s">
        <v>26</v>
      </c>
      <c r="B10" s="37" t="n">
        <v>0.473284867299898</v>
      </c>
      <c r="C10" s="37" t="n">
        <v>0.0828639748211083</v>
      </c>
      <c r="D10" s="37" t="n">
        <v>0.0365593265435214</v>
      </c>
      <c r="E10" s="37" t="n">
        <v>0.249481940837266</v>
      </c>
      <c r="F10" s="37" t="n">
        <v>0.0330846171152577</v>
      </c>
      <c r="G10" s="37" t="n">
        <v>0.0481724796089803</v>
      </c>
      <c r="H10" s="37" t="n">
        <v>0</v>
      </c>
      <c r="I10" s="37" t="n">
        <v>0</v>
      </c>
      <c r="J10" s="37" t="n">
        <v>0.075772765304054</v>
      </c>
      <c r="K10" s="37" t="n">
        <v>0.000604107155422534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.000175921314491178</v>
      </c>
    </row>
    <row r="11" customFormat="false" ht="25.5" hidden="false" customHeight="false" outlineLevel="0" collapsed="false">
      <c r="A11" s="36" t="s">
        <v>27</v>
      </c>
      <c r="B11" s="37" t="n">
        <v>0.391278134483738</v>
      </c>
      <c r="C11" s="37" t="n">
        <v>0.424374121292397</v>
      </c>
      <c r="D11" s="37" t="n">
        <v>0.00782687645381386</v>
      </c>
      <c r="E11" s="37" t="n">
        <v>0.0034527237457191</v>
      </c>
      <c r="F11" s="37" t="n">
        <v>0.00150019694165243</v>
      </c>
      <c r="G11" s="37" t="n">
        <v>0.0144585040943765</v>
      </c>
      <c r="H11" s="37" t="n">
        <v>0.0157530442455631</v>
      </c>
      <c r="I11" s="37" t="n">
        <v>0</v>
      </c>
      <c r="J11" s="37" t="n">
        <v>0</v>
      </c>
      <c r="K11" s="37" t="n">
        <v>0</v>
      </c>
      <c r="L11" s="37" t="n">
        <v>0.140116151062753</v>
      </c>
      <c r="M11" s="37" t="n">
        <v>0</v>
      </c>
      <c r="N11" s="37" t="n">
        <v>0</v>
      </c>
      <c r="O11" s="37" t="n">
        <v>0</v>
      </c>
      <c r="P11" s="37" t="n">
        <v>0.00045519482449259</v>
      </c>
      <c r="Q11" s="37" t="n">
        <v>0</v>
      </c>
      <c r="R11" s="37" t="n">
        <v>0.000785052855493182</v>
      </c>
    </row>
    <row r="12" customFormat="false" ht="12.75" hidden="false" customHeight="false" outlineLevel="0" collapsed="false">
      <c r="A12" s="36" t="s">
        <v>28</v>
      </c>
      <c r="B12" s="37" t="n">
        <v>0</v>
      </c>
      <c r="C12" s="37" t="n">
        <v>0.251558127486442</v>
      </c>
      <c r="D12" s="37" t="n">
        <v>0.472680951142369</v>
      </c>
      <c r="E12" s="37" t="n">
        <v>0</v>
      </c>
      <c r="F12" s="37" t="n">
        <v>0.115977100706012</v>
      </c>
      <c r="G12" s="37" t="n">
        <v>0.159411025458012</v>
      </c>
      <c r="H12" s="37" t="n">
        <v>0</v>
      </c>
      <c r="I12" s="37" t="n">
        <v>0</v>
      </c>
      <c r="J12" s="37" t="n">
        <v>0</v>
      </c>
      <c r="K12" s="37" t="n">
        <v>0.000372795207165308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</row>
    <row r="13" customFormat="false" ht="12.75" hidden="false" customHeight="false" outlineLevel="0" collapsed="false">
      <c r="A13" s="36" t="s">
        <v>29</v>
      </c>
      <c r="B13" s="37" t="s">
        <v>42</v>
      </c>
      <c r="C13" s="37" t="s">
        <v>42</v>
      </c>
      <c r="D13" s="37" t="s">
        <v>42</v>
      </c>
      <c r="E13" s="37" t="s">
        <v>42</v>
      </c>
      <c r="F13" s="37" t="s">
        <v>42</v>
      </c>
      <c r="G13" s="37" t="s">
        <v>42</v>
      </c>
      <c r="H13" s="37" t="s">
        <v>42</v>
      </c>
      <c r="I13" s="37" t="s">
        <v>42</v>
      </c>
      <c r="J13" s="37" t="s">
        <v>42</v>
      </c>
      <c r="K13" s="37" t="s">
        <v>42</v>
      </c>
      <c r="L13" s="37" t="s">
        <v>42</v>
      </c>
      <c r="M13" s="37" t="s">
        <v>42</v>
      </c>
      <c r="N13" s="37" t="s">
        <v>42</v>
      </c>
      <c r="O13" s="37" t="s">
        <v>42</v>
      </c>
      <c r="P13" s="37" t="s">
        <v>42</v>
      </c>
      <c r="Q13" s="37" t="s">
        <v>42</v>
      </c>
      <c r="R13" s="37" t="s">
        <v>42</v>
      </c>
    </row>
    <row r="14" s="39" customFormat="true" ht="12.75" hidden="false" customHeight="false" outlineLevel="0" collapsed="false">
      <c r="A14" s="36" t="s">
        <v>30</v>
      </c>
      <c r="B14" s="37" t="n">
        <v>0</v>
      </c>
      <c r="C14" s="37" t="n">
        <v>0.228192176253646</v>
      </c>
      <c r="D14" s="37" t="n">
        <v>0</v>
      </c>
      <c r="E14" s="37" t="n">
        <v>0</v>
      </c>
      <c r="F14" s="37" t="n">
        <v>0.380753942706984</v>
      </c>
      <c r="G14" s="37" t="n">
        <v>0.133536465022285</v>
      </c>
      <c r="H14" s="37" t="n">
        <v>0.116644187038635</v>
      </c>
      <c r="I14" s="37" t="n">
        <v>0</v>
      </c>
      <c r="J14" s="37" t="n">
        <v>0.00773187763749116</v>
      </c>
      <c r="K14" s="37" t="n">
        <v>0.0303540703157586</v>
      </c>
      <c r="L14" s="37" t="n">
        <v>0.0204995240141755</v>
      </c>
      <c r="M14" s="37" t="n">
        <v>0</v>
      </c>
      <c r="N14" s="37" t="n">
        <v>0</v>
      </c>
      <c r="O14" s="37" t="n">
        <v>0.0639482554043958</v>
      </c>
      <c r="P14" s="37" t="n">
        <v>0.00108905433245713</v>
      </c>
      <c r="Q14" s="37" t="n">
        <v>0.0171943754807145</v>
      </c>
      <c r="R14" s="37" t="n">
        <v>5.60717934583296E-005</v>
      </c>
    </row>
    <row r="15" s="39" customFormat="true" ht="12.75" hidden="false" customHeight="false" outlineLevel="0" collapsed="false">
      <c r="A15" s="36" t="s">
        <v>31</v>
      </c>
      <c r="B15" s="37" t="n">
        <v>0.0310365238322261</v>
      </c>
      <c r="C15" s="37" t="n">
        <v>0.167985935398868</v>
      </c>
      <c r="D15" s="37" t="n">
        <v>0.179465166681939</v>
      </c>
      <c r="E15" s="37" t="n">
        <v>0.13879206862089</v>
      </c>
      <c r="F15" s="37" t="n">
        <v>0.121754118018689</v>
      </c>
      <c r="G15" s="37" t="n">
        <v>0.0858949632423837</v>
      </c>
      <c r="H15" s="37" t="n">
        <v>0</v>
      </c>
      <c r="I15" s="37" t="n">
        <v>0.147808007485712</v>
      </c>
      <c r="J15" s="37" t="n">
        <v>0.101554123267639</v>
      </c>
      <c r="K15" s="37" t="n">
        <v>0.0207602367566756</v>
      </c>
      <c r="L15" s="37" t="n">
        <v>0</v>
      </c>
      <c r="M15" s="37" t="n">
        <v>0</v>
      </c>
      <c r="N15" s="37" t="n">
        <v>0.00485054580048929</v>
      </c>
      <c r="O15" s="37" t="n">
        <v>1.96139884915716E-005</v>
      </c>
      <c r="P15" s="37" t="n">
        <v>0</v>
      </c>
      <c r="Q15" s="37" t="n">
        <v>0</v>
      </c>
      <c r="R15" s="37" t="n">
        <v>7.8696905997182E-005</v>
      </c>
    </row>
    <row r="16" customFormat="false" ht="38.25" hidden="false" customHeight="false" outlineLevel="0" collapsed="false">
      <c r="A16" s="36" t="s">
        <v>32</v>
      </c>
      <c r="B16" s="37" t="n">
        <v>0.06376761940552</v>
      </c>
      <c r="C16" s="37" t="n">
        <v>0.0414214084002307</v>
      </c>
      <c r="D16" s="37" t="n">
        <v>0.478613483591553</v>
      </c>
      <c r="E16" s="37" t="n">
        <v>0</v>
      </c>
      <c r="F16" s="37" t="n">
        <v>0.0211116992740927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.395085789328604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</row>
    <row r="17" customFormat="false" ht="13.5" hidden="false" customHeight="false" outlineLevel="0" collapsed="false">
      <c r="A17" s="40" t="s">
        <v>20</v>
      </c>
      <c r="B17" s="41" t="n">
        <v>0.236062719677176</v>
      </c>
      <c r="C17" s="41" t="n">
        <v>0.151366451057266</v>
      </c>
      <c r="D17" s="41" t="n">
        <v>0.135715533115261</v>
      </c>
      <c r="E17" s="41" t="n">
        <v>0.114286026120571</v>
      </c>
      <c r="F17" s="41" t="n">
        <v>0.0876298143998486</v>
      </c>
      <c r="G17" s="41" t="n">
        <v>0.0672421295726511</v>
      </c>
      <c r="H17" s="41" t="n">
        <v>0.0606545402773736</v>
      </c>
      <c r="I17" s="41" t="n">
        <v>0.0469593971056441</v>
      </c>
      <c r="J17" s="41" t="n">
        <v>0.0335635816771278</v>
      </c>
      <c r="K17" s="41" t="n">
        <v>0.0149149035843434</v>
      </c>
      <c r="L17" s="41" t="n">
        <v>0.0100670317399992</v>
      </c>
      <c r="M17" s="41" t="n">
        <v>0.00634896141947589</v>
      </c>
      <c r="N17" s="41" t="n">
        <v>0.00408477526137938</v>
      </c>
      <c r="O17" s="41" t="n">
        <v>0.00326716743607584</v>
      </c>
      <c r="P17" s="41" t="n">
        <v>0.000237622153753125</v>
      </c>
      <c r="Q17" s="41" t="n">
        <v>0.0266682553970911</v>
      </c>
      <c r="R17" s="41" t="n">
        <v>0.000931090004962816</v>
      </c>
    </row>
    <row r="18" customFormat="false" ht="12.75" hidden="false" customHeight="false" outlineLevel="0" collapsed="false">
      <c r="A18" s="42"/>
    </row>
    <row r="19" customFormat="false" ht="15.75" hidden="false" customHeight="false" outlineLevel="0" collapsed="false">
      <c r="A19" s="19" t="s">
        <v>3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5.75" hidden="false" customHeight="false" outlineLevel="0" collapsed="false">
      <c r="A20" s="43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</sheetData>
  <mergeCells count="1"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11.28"/>
    <col collapsed="false" customWidth="true" hidden="false" outlineLevel="0" max="3" min="3" style="2" width="10.56"/>
    <col collapsed="false" customWidth="true" hidden="false" outlineLevel="0" max="4" min="4" style="2" width="11.85"/>
    <col collapsed="false" customWidth="true" hidden="false" outlineLevel="0" max="5" min="5" style="2" width="11.99"/>
    <col collapsed="false" customWidth="true" hidden="false" outlineLevel="0" max="6" min="6" style="2" width="12.28"/>
    <col collapsed="false" customWidth="true" hidden="false" outlineLevel="0" max="8" min="7" style="2" width="13.28"/>
    <col collapsed="false" customWidth="true" hidden="false" outlineLevel="0" max="9" min="9" style="2" width="12.7"/>
    <col collapsed="false" customWidth="true" hidden="false" outlineLevel="0" max="10" min="10" style="2" width="11.99"/>
    <col collapsed="false" customWidth="true" hidden="false" outlineLevel="0" max="11" min="11" style="2" width="12.56"/>
    <col collapsed="false" customWidth="true" hidden="false" outlineLevel="0" max="12" min="12" style="2" width="11.85"/>
    <col collapsed="false" customWidth="true" hidden="false" outlineLevel="0" max="13" min="13" style="2" width="12.28"/>
    <col collapsed="false" customWidth="true" hidden="false" outlineLevel="0" max="14" min="14" style="2" width="9.99"/>
    <col collapsed="false" customWidth="true" hidden="false" outlineLevel="0" max="15" min="15" style="2" width="10.85"/>
    <col collapsed="false" customWidth="true" hidden="false" outlineLevel="0" max="16" min="16" style="2" width="15.56"/>
    <col collapsed="false" customWidth="true" hidden="false" outlineLevel="0" max="17" min="17" style="2" width="13.7"/>
    <col collapsed="false" customWidth="true" hidden="false" outlineLevel="0" max="18" min="18" style="2" width="12.7"/>
    <col collapsed="false" customWidth="true" hidden="false" outlineLevel="0" max="19" min="19" style="2" width="14.7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  <c r="M1" s="45"/>
      <c r="N1" s="45"/>
      <c r="O1" s="45"/>
      <c r="P1" s="45"/>
      <c r="Q1" s="45"/>
    </row>
    <row r="2" s="48" customFormat="true" ht="18.75" hidden="false" customHeight="false" outlineLevel="0" collapsed="false">
      <c r="A2" s="46" t="s">
        <v>4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7"/>
      <c r="U2" s="47"/>
      <c r="V2" s="47"/>
    </row>
    <row r="3" s="48" customFormat="tru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customFormat="false" ht="102" hidden="false" customHeight="fals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7" t="s">
        <v>17</v>
      </c>
      <c r="Q4" s="6" t="s">
        <v>18</v>
      </c>
      <c r="R4" s="7" t="s">
        <v>19</v>
      </c>
      <c r="S4" s="49" t="s">
        <v>44</v>
      </c>
    </row>
    <row r="5" customFormat="false" ht="12.75" hidden="false" customHeight="false" outlineLevel="0" collapsed="false">
      <c r="A5" s="9" t="s">
        <v>21</v>
      </c>
      <c r="B5" s="50" t="n">
        <v>0.807593335488572</v>
      </c>
      <c r="C5" s="50" t="n">
        <v>0.610499557017466</v>
      </c>
      <c r="D5" s="50" t="n">
        <v>0.820248908117018</v>
      </c>
      <c r="E5" s="50" t="n">
        <v>0.798585367075031</v>
      </c>
      <c r="F5" s="50" t="n">
        <v>0.66811203018723</v>
      </c>
      <c r="G5" s="50" t="n">
        <v>0.734171669534914</v>
      </c>
      <c r="H5" s="50" t="n">
        <v>0.910272245849188</v>
      </c>
      <c r="I5" s="50" t="n">
        <v>0.679064752311987</v>
      </c>
      <c r="J5" s="50" t="n">
        <v>0.604621763840844</v>
      </c>
      <c r="K5" s="50" t="n">
        <v>0.779659747531937</v>
      </c>
      <c r="L5" s="50" t="n">
        <v>0.00305520926916882</v>
      </c>
      <c r="M5" s="50" t="n">
        <v>1</v>
      </c>
      <c r="N5" s="50" t="n">
        <v>0.878922231037628</v>
      </c>
      <c r="O5" s="50" t="n">
        <v>0.260897889367655</v>
      </c>
      <c r="P5" s="50" t="n">
        <v>0.700439635739093</v>
      </c>
      <c r="Q5" s="50" t="n">
        <v>0.975673529337125</v>
      </c>
      <c r="R5" s="50" t="n">
        <v>0.926827762861463</v>
      </c>
      <c r="S5" s="51" t="n">
        <v>0.750446960163885</v>
      </c>
    </row>
    <row r="6" customFormat="false" ht="12.75" hidden="false" customHeight="false" outlineLevel="0" collapsed="false">
      <c r="A6" s="12" t="s">
        <v>22</v>
      </c>
      <c r="B6" s="50" t="n">
        <v>0.594462218884393</v>
      </c>
      <c r="C6" s="50" t="n">
        <v>0.568453828963127</v>
      </c>
      <c r="D6" s="50" t="n">
        <v>0.810731171749219</v>
      </c>
      <c r="E6" s="50" t="n">
        <v>0.798585367075031</v>
      </c>
      <c r="F6" s="50" t="n">
        <v>0.66811203018723</v>
      </c>
      <c r="G6" s="50" t="n">
        <v>0.732364960239967</v>
      </c>
      <c r="H6" s="50" t="n">
        <v>0.910272245849188</v>
      </c>
      <c r="I6" s="50" t="n">
        <v>0.679064752311987</v>
      </c>
      <c r="J6" s="50" t="n">
        <v>0.604621763840844</v>
      </c>
      <c r="K6" s="50" t="n">
        <v>0.779659747531937</v>
      </c>
      <c r="L6" s="50" t="n">
        <v>0.00305520926916882</v>
      </c>
      <c r="M6" s="50" t="n">
        <v>1</v>
      </c>
      <c r="N6" s="50" t="n">
        <v>0.878922231037628</v>
      </c>
      <c r="O6" s="50" t="n">
        <v>0.260897889367655</v>
      </c>
      <c r="P6" s="50" t="n">
        <v>0.700439635739093</v>
      </c>
      <c r="Q6" s="50" t="n">
        <v>0.43377769577028</v>
      </c>
      <c r="R6" s="50" t="n">
        <v>0.123418356325032</v>
      </c>
      <c r="S6" s="51" t="n">
        <v>0.677157681890548</v>
      </c>
    </row>
    <row r="7" customFormat="false" ht="12.75" hidden="false" customHeight="false" outlineLevel="0" collapsed="false">
      <c r="A7" s="12" t="s">
        <v>23</v>
      </c>
      <c r="B7" s="50" t="n">
        <v>0.567172722776794</v>
      </c>
      <c r="C7" s="50" t="n">
        <v>0.553021735575481</v>
      </c>
      <c r="D7" s="50" t="n">
        <v>0.501031174872806</v>
      </c>
      <c r="E7" s="50" t="n">
        <v>0.798585367075031</v>
      </c>
      <c r="F7" s="50" t="n">
        <v>0.666518961830381</v>
      </c>
      <c r="G7" s="50" t="n">
        <v>0.704698677499206</v>
      </c>
      <c r="H7" s="50" t="n">
        <v>0.910272245849188</v>
      </c>
      <c r="I7" s="50" t="n">
        <v>0.679064752311987</v>
      </c>
      <c r="J7" s="50" t="n">
        <v>0.354480480428624</v>
      </c>
      <c r="K7" s="50" t="n">
        <v>0.779659747531937</v>
      </c>
      <c r="L7" s="50" t="n">
        <v>0.00305520926916882</v>
      </c>
      <c r="M7" s="50" t="n">
        <v>0.000856043336413898</v>
      </c>
      <c r="N7" s="50" t="n">
        <v>0.730561144799381</v>
      </c>
      <c r="O7" s="50" t="s">
        <v>42</v>
      </c>
      <c r="P7" s="50" t="s">
        <v>42</v>
      </c>
      <c r="Q7" s="50" t="n">
        <v>0.431705716164751</v>
      </c>
      <c r="R7" s="50" t="n">
        <v>0.0348347375243033</v>
      </c>
      <c r="S7" s="51" t="n">
        <v>0.608865786848964</v>
      </c>
    </row>
    <row r="8" customFormat="false" ht="25.5" hidden="false" customHeight="false" outlineLevel="0" collapsed="false">
      <c r="A8" s="12" t="s">
        <v>24</v>
      </c>
      <c r="B8" s="50" t="n">
        <v>0.0272894961075988</v>
      </c>
      <c r="C8" s="50" t="n">
        <v>0.0154320933876461</v>
      </c>
      <c r="D8" s="50" t="n">
        <v>0.309699996876413</v>
      </c>
      <c r="E8" s="50" t="n">
        <v>0</v>
      </c>
      <c r="F8" s="50" t="n">
        <v>0.00159306835684904</v>
      </c>
      <c r="G8" s="50" t="n">
        <v>0.0276662827407612</v>
      </c>
      <c r="H8" s="50" t="n">
        <v>0</v>
      </c>
      <c r="I8" s="50" t="n">
        <v>0</v>
      </c>
      <c r="J8" s="50" t="n">
        <v>0.25014128341222</v>
      </c>
      <c r="K8" s="50" t="n">
        <v>0</v>
      </c>
      <c r="L8" s="50" t="n">
        <v>0</v>
      </c>
      <c r="M8" s="50" t="n">
        <v>0.999143979293024</v>
      </c>
      <c r="N8" s="50" t="n">
        <v>0.148361086238247</v>
      </c>
      <c r="O8" s="50" t="s">
        <v>42</v>
      </c>
      <c r="P8" s="50" t="s">
        <v>42</v>
      </c>
      <c r="Q8" s="50" t="n">
        <v>0.00207197960552944</v>
      </c>
      <c r="R8" s="50" t="n">
        <v>0.0885836188007283</v>
      </c>
      <c r="S8" s="51" t="n">
        <v>0.0682918951852583</v>
      </c>
    </row>
    <row r="9" customFormat="false" ht="12.75" hidden="false" customHeight="false" outlineLevel="0" collapsed="false">
      <c r="A9" s="12" t="s">
        <v>25</v>
      </c>
      <c r="B9" s="50" t="n">
        <v>0.213131116604179</v>
      </c>
      <c r="C9" s="50" t="n">
        <v>0.0420457280543388</v>
      </c>
      <c r="D9" s="50" t="n">
        <v>0.00951773636779871</v>
      </c>
      <c r="E9" s="50" t="n">
        <v>0</v>
      </c>
      <c r="F9" s="50" t="n">
        <v>0</v>
      </c>
      <c r="G9" s="50" t="n">
        <v>0.00180670929494643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s">
        <v>42</v>
      </c>
      <c r="P9" s="50" t="s">
        <v>42</v>
      </c>
      <c r="Q9" s="50" t="n">
        <v>0.541895833566845</v>
      </c>
      <c r="R9" s="50" t="n">
        <v>0.803409406536432</v>
      </c>
      <c r="S9" s="51" t="n">
        <v>0.0732892782733366</v>
      </c>
    </row>
    <row r="10" customFormat="false" ht="12.75" hidden="false" customHeight="false" outlineLevel="0" collapsed="false">
      <c r="A10" s="9" t="s">
        <v>26</v>
      </c>
      <c r="B10" s="50" t="n">
        <v>0.0694255063070407</v>
      </c>
      <c r="C10" s="50" t="n">
        <v>0.018956579496355</v>
      </c>
      <c r="D10" s="50" t="n">
        <v>0.00932808453807094</v>
      </c>
      <c r="E10" s="50" t="n">
        <v>0.0755909538100736</v>
      </c>
      <c r="F10" s="50" t="n">
        <v>0.0130736864345149</v>
      </c>
      <c r="G10" s="50" t="n">
        <v>0.0248074077881717</v>
      </c>
      <c r="H10" s="50" t="n">
        <v>0</v>
      </c>
      <c r="I10" s="50" t="n">
        <v>0</v>
      </c>
      <c r="J10" s="50" t="n">
        <v>0.0781751423493972</v>
      </c>
      <c r="K10" s="50" t="n">
        <v>0.00140254683625025</v>
      </c>
      <c r="L10" s="50" t="n">
        <v>0</v>
      </c>
      <c r="M10" s="50" t="n">
        <v>0</v>
      </c>
      <c r="N10" s="50" t="n">
        <v>0</v>
      </c>
      <c r="O10" s="50" t="s">
        <v>42</v>
      </c>
      <c r="P10" s="50" t="s">
        <v>42</v>
      </c>
      <c r="Q10" s="50" t="n">
        <v>0</v>
      </c>
      <c r="R10" s="50" t="n">
        <v>0.00654260407986915</v>
      </c>
      <c r="S10" s="51" t="n">
        <v>0.0346277157080963</v>
      </c>
    </row>
    <row r="11" customFormat="false" ht="25.5" hidden="false" customHeight="false" outlineLevel="0" collapsed="false">
      <c r="A11" s="9" t="s">
        <v>27</v>
      </c>
      <c r="B11" s="50" t="n">
        <v>0.109575515679089</v>
      </c>
      <c r="C11" s="50" t="n">
        <v>0.185342328177915</v>
      </c>
      <c r="D11" s="50" t="n">
        <v>0.0038125387973926</v>
      </c>
      <c r="E11" s="50" t="n">
        <v>0.00199721146256379</v>
      </c>
      <c r="F11" s="50" t="n">
        <v>0.00113175320801814</v>
      </c>
      <c r="G11" s="50" t="n">
        <v>0.0142146854364647</v>
      </c>
      <c r="H11" s="50" t="n">
        <v>0.0171694557069837</v>
      </c>
      <c r="I11" s="50" t="n">
        <v>0</v>
      </c>
      <c r="J11" s="50" t="n">
        <v>0</v>
      </c>
      <c r="K11" s="50" t="n">
        <v>0</v>
      </c>
      <c r="L11" s="50" t="n">
        <v>0.920115001173846</v>
      </c>
      <c r="M11" s="50" t="n">
        <v>0</v>
      </c>
      <c r="N11" s="50" t="n">
        <v>0</v>
      </c>
      <c r="O11" s="50" t="s">
        <v>42</v>
      </c>
      <c r="P11" s="50" t="n">
        <v>0.126638494211778</v>
      </c>
      <c r="Q11" s="50" t="n">
        <v>0</v>
      </c>
      <c r="R11" s="50" t="n">
        <v>0.0557394377063852</v>
      </c>
      <c r="S11" s="51" t="n">
        <v>0.0661082027375844</v>
      </c>
    </row>
    <row r="12" customFormat="false" ht="12.75" hidden="false" customHeight="false" outlineLevel="0" collapsed="false">
      <c r="A12" s="9" t="s">
        <v>28</v>
      </c>
      <c r="B12" s="50" t="n">
        <v>0</v>
      </c>
      <c r="C12" s="50" t="n">
        <v>0.0151636880121249</v>
      </c>
      <c r="D12" s="50" t="n">
        <v>0.0317785925964047</v>
      </c>
      <c r="E12" s="50" t="n">
        <v>0</v>
      </c>
      <c r="F12" s="50" t="n">
        <v>0.0120758155667259</v>
      </c>
      <c r="G12" s="50" t="n">
        <v>0.0216308214236838</v>
      </c>
      <c r="H12" s="50" t="n">
        <v>0</v>
      </c>
      <c r="I12" s="50" t="n">
        <v>0</v>
      </c>
      <c r="J12" s="50" t="n">
        <v>0</v>
      </c>
      <c r="K12" s="50" t="n">
        <v>0.000228058354040004</v>
      </c>
      <c r="L12" s="50" t="n">
        <v>0</v>
      </c>
      <c r="M12" s="50" t="n">
        <v>0</v>
      </c>
      <c r="N12" s="50" t="n">
        <v>0</v>
      </c>
      <c r="O12" s="50" t="s">
        <v>42</v>
      </c>
      <c r="P12" s="50" t="s">
        <v>42</v>
      </c>
      <c r="Q12" s="50" t="n">
        <v>0</v>
      </c>
      <c r="R12" s="50" t="n">
        <v>0</v>
      </c>
      <c r="S12" s="51" t="n">
        <v>0.00912422771734402</v>
      </c>
    </row>
    <row r="13" customFormat="false" ht="12.75" hidden="false" customHeight="false" outlineLevel="0" collapsed="false">
      <c r="A13" s="9" t="s">
        <v>29</v>
      </c>
      <c r="B13" s="50" t="n">
        <v>0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s">
        <v>42</v>
      </c>
      <c r="P13" s="50" t="s">
        <v>42</v>
      </c>
      <c r="Q13" s="50" t="n">
        <v>0</v>
      </c>
      <c r="R13" s="50" t="n">
        <v>0</v>
      </c>
      <c r="S13" s="51" t="n">
        <v>0</v>
      </c>
    </row>
    <row r="14" customFormat="false" ht="12.75" hidden="false" customHeight="false" outlineLevel="0" collapsed="false">
      <c r="A14" s="9" t="s">
        <v>30</v>
      </c>
      <c r="B14" s="50" t="n">
        <v>0</v>
      </c>
      <c r="C14" s="50" t="n">
        <v>0.0568798478514295</v>
      </c>
      <c r="D14" s="50" t="n">
        <v>0</v>
      </c>
      <c r="E14" s="50" t="n">
        <v>0</v>
      </c>
      <c r="F14" s="50" t="n">
        <v>0.163938071405165</v>
      </c>
      <c r="G14" s="50" t="n">
        <v>0.0749282726219651</v>
      </c>
      <c r="H14" s="50" t="n">
        <v>0.0725582984438281</v>
      </c>
      <c r="I14" s="50" t="n">
        <v>0</v>
      </c>
      <c r="J14" s="50" t="n">
        <v>0.0086916849749048</v>
      </c>
      <c r="K14" s="50" t="n">
        <v>0.0767863085997988</v>
      </c>
      <c r="L14" s="50" t="n">
        <v>0.0768297895569857</v>
      </c>
      <c r="M14" s="50" t="n">
        <v>0</v>
      </c>
      <c r="N14" s="50" t="n">
        <v>0</v>
      </c>
      <c r="O14" s="50" t="n">
        <v>0.73848999074207</v>
      </c>
      <c r="P14" s="50" t="n">
        <v>0.172921870049129</v>
      </c>
      <c r="Q14" s="50" t="n">
        <v>0.024326470662875</v>
      </c>
      <c r="R14" s="50" t="n">
        <v>0.00227216615745456</v>
      </c>
      <c r="S14" s="51" t="n">
        <v>0.0377300433665089</v>
      </c>
    </row>
    <row r="15" customFormat="false" ht="12.75" hidden="false" customHeight="false" outlineLevel="0" collapsed="false">
      <c r="A15" s="9" t="s">
        <v>31</v>
      </c>
      <c r="B15" s="50" t="n">
        <v>0.0134056425252983</v>
      </c>
      <c r="C15" s="50" t="n">
        <v>0.11315799944471</v>
      </c>
      <c r="D15" s="50" t="n">
        <v>0.134831875951114</v>
      </c>
      <c r="E15" s="50" t="n">
        <v>0.123826467652332</v>
      </c>
      <c r="F15" s="50" t="n">
        <v>0.141668643198346</v>
      </c>
      <c r="G15" s="50" t="n">
        <v>0.130247143194801</v>
      </c>
      <c r="H15" s="50" t="n">
        <v>0</v>
      </c>
      <c r="I15" s="50" t="n">
        <v>0.320935247688013</v>
      </c>
      <c r="J15" s="50" t="n">
        <v>0.308511408834854</v>
      </c>
      <c r="K15" s="50" t="n">
        <v>0.141923338677974</v>
      </c>
      <c r="L15" s="50" t="n">
        <v>0</v>
      </c>
      <c r="M15" s="50" t="n">
        <v>0</v>
      </c>
      <c r="N15" s="50" t="n">
        <v>0.121077768962372</v>
      </c>
      <c r="O15" s="50" t="n">
        <v>0.000612119890275099</v>
      </c>
      <c r="P15" s="50" t="s">
        <v>42</v>
      </c>
      <c r="Q15" s="50" t="n">
        <v>0</v>
      </c>
      <c r="R15" s="50" t="n">
        <v>0.00861802919482764</v>
      </c>
      <c r="S15" s="51" t="n">
        <v>0.101962850306581</v>
      </c>
    </row>
    <row r="16" customFormat="false" ht="38.25" hidden="false" customHeight="false" outlineLevel="0" collapsed="false">
      <c r="A16" s="9" t="s">
        <v>32</v>
      </c>
      <c r="B16" s="50" t="n">
        <v>0.000877118412674643</v>
      </c>
      <c r="C16" s="50" t="n">
        <v>0.000888547528441941</v>
      </c>
      <c r="D16" s="50" t="n">
        <v>0.0114509311289401</v>
      </c>
      <c r="E16" s="50" t="n">
        <v>0</v>
      </c>
      <c r="F16" s="50" t="n">
        <v>0.000782270097011887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.0860114737193452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n">
        <v>0.00324702348786413</v>
      </c>
    </row>
    <row r="17" customFormat="false" ht="14.25" hidden="false" customHeight="false" outlineLevel="0" collapsed="false">
      <c r="A17" s="13" t="s">
        <v>20</v>
      </c>
      <c r="B17" s="50" t="n">
        <v>1</v>
      </c>
      <c r="C17" s="50" t="n">
        <v>1</v>
      </c>
      <c r="D17" s="50" t="n">
        <v>1</v>
      </c>
      <c r="E17" s="50" t="n">
        <v>1</v>
      </c>
      <c r="F17" s="50" t="n">
        <v>1</v>
      </c>
      <c r="G17" s="50" t="n">
        <v>1</v>
      </c>
      <c r="H17" s="50" t="n">
        <v>1</v>
      </c>
      <c r="I17" s="50" t="n">
        <v>1</v>
      </c>
      <c r="J17" s="50" t="n">
        <v>1</v>
      </c>
      <c r="K17" s="50" t="n">
        <v>1</v>
      </c>
      <c r="L17" s="50" t="n">
        <v>1</v>
      </c>
      <c r="M17" s="50" t="n">
        <v>1</v>
      </c>
      <c r="N17" s="50" t="n">
        <v>1</v>
      </c>
      <c r="O17" s="50" t="n">
        <v>1</v>
      </c>
      <c r="P17" s="50" t="n">
        <v>1</v>
      </c>
      <c r="Q17" s="50" t="n">
        <v>1</v>
      </c>
      <c r="R17" s="50" t="n">
        <v>1</v>
      </c>
      <c r="S17" s="52" t="n">
        <v>1</v>
      </c>
    </row>
    <row r="18" customFormat="false" ht="12.75" hidden="false" customHeight="false" outlineLevel="0" collapsed="false">
      <c r="A18" s="53"/>
    </row>
    <row r="19" customFormat="false" ht="15.75" hidden="false" customHeight="false" outlineLevel="0" collapsed="false">
      <c r="A19" s="54" t="s">
        <v>34</v>
      </c>
    </row>
    <row r="20" customFormat="false" ht="15.75" hidden="false" customHeight="false" outlineLevel="0" collapsed="false">
      <c r="A20" s="5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0.7"/>
    <col collapsed="false" customWidth="true" hidden="false" outlineLevel="0" max="2" min="2" style="3" width="11.28"/>
    <col collapsed="false" customWidth="true" hidden="false" outlineLevel="0" max="3" min="3" style="3" width="10.56"/>
    <col collapsed="false" customWidth="true" hidden="false" outlineLevel="0" max="4" min="4" style="3" width="11.85"/>
    <col collapsed="false" customWidth="true" hidden="false" outlineLevel="0" max="5" min="5" style="3" width="11.99"/>
    <col collapsed="false" customWidth="true" hidden="false" outlineLevel="0" max="6" min="6" style="3" width="12.28"/>
    <col collapsed="false" customWidth="true" hidden="false" outlineLevel="0" max="7" min="7" style="3" width="13.56"/>
    <col collapsed="false" customWidth="true" hidden="false" outlineLevel="0" max="8" min="8" style="3" width="13.28"/>
    <col collapsed="false" customWidth="true" hidden="false" outlineLevel="0" max="10" min="9" style="3" width="12.7"/>
    <col collapsed="false" customWidth="true" hidden="false" outlineLevel="0" max="11" min="11" style="3" width="12.56"/>
    <col collapsed="false" customWidth="true" hidden="false" outlineLevel="0" max="12" min="12" style="3" width="11.85"/>
    <col collapsed="false" customWidth="true" hidden="false" outlineLevel="0" max="13" min="13" style="3" width="12.28"/>
    <col collapsed="false" customWidth="true" hidden="false" outlineLevel="0" max="14" min="14" style="3" width="9.99"/>
    <col collapsed="false" customWidth="true" hidden="false" outlineLevel="0" max="15" min="15" style="3" width="10.85"/>
    <col collapsed="false" customWidth="true" hidden="false" outlineLevel="0" max="16" min="16" style="3" width="15.41"/>
    <col collapsed="false" customWidth="true" hidden="false" outlineLevel="0" max="17" min="17" style="3" width="14.14"/>
    <col collapsed="false" customWidth="true" hidden="false" outlineLevel="0" max="18" min="18" style="3" width="12.85"/>
    <col collapsed="false" customWidth="true" hidden="false" outlineLevel="0" max="19" min="19" style="39" width="12.7"/>
    <col collapsed="false" customWidth="false" hidden="false" outlineLevel="0" max="257" min="20" style="3" width="9.14"/>
  </cols>
  <sheetData>
    <row r="2" customFormat="false" ht="18.75" hidden="false" customHeight="false" outlineLevel="0" collapsed="false">
      <c r="A2" s="56" t="s">
        <v>4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S3" s="25" t="s">
        <v>1</v>
      </c>
    </row>
    <row r="4" s="39" customFormat="true" ht="63.75" hidden="false" customHeight="false" outlineLevel="0" collapsed="false">
      <c r="A4" s="7" t="s">
        <v>2</v>
      </c>
      <c r="B4" s="7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7" t="s">
        <v>17</v>
      </c>
      <c r="Q4" s="6" t="s">
        <v>18</v>
      </c>
      <c r="R4" s="7" t="s">
        <v>19</v>
      </c>
      <c r="S4" s="57" t="s">
        <v>20</v>
      </c>
    </row>
    <row r="5" customFormat="false" ht="12.75" hidden="false" customHeight="false" outlineLevel="0" collapsed="false">
      <c r="A5" s="36" t="s">
        <v>21</v>
      </c>
      <c r="B5" s="11" t="n">
        <v>14508228</v>
      </c>
      <c r="C5" s="11" t="n">
        <v>19180292.41</v>
      </c>
      <c r="D5" s="11" t="n">
        <v>15181349.72</v>
      </c>
      <c r="E5" s="11" t="n">
        <v>2781943.66</v>
      </c>
      <c r="F5" s="11" t="n">
        <v>5337188.99</v>
      </c>
      <c r="G5" s="11" t="n">
        <v>10380409.09</v>
      </c>
      <c r="H5" s="11" t="n">
        <v>1150630.79</v>
      </c>
      <c r="I5" s="11" t="n">
        <v>1815084.3</v>
      </c>
      <c r="J5" s="11" t="n">
        <v>540735.29</v>
      </c>
      <c r="K5" s="11" t="n">
        <v>1350479</v>
      </c>
      <c r="L5" s="11" t="n">
        <v>0</v>
      </c>
      <c r="M5" s="11" t="n">
        <v>59877.84</v>
      </c>
      <c r="N5" s="11" t="n">
        <v>733083.11</v>
      </c>
      <c r="O5" s="11" t="n">
        <v>222892.46</v>
      </c>
      <c r="P5" s="11" t="n">
        <v>0</v>
      </c>
      <c r="Q5" s="11" t="n">
        <v>564726.86</v>
      </c>
      <c r="R5" s="11" t="n">
        <v>380102</v>
      </c>
      <c r="S5" s="11" t="n">
        <v>74187023.52</v>
      </c>
    </row>
    <row r="6" customFormat="false" ht="12.75" hidden="false" customHeight="false" outlineLevel="0" collapsed="false">
      <c r="A6" s="38" t="s">
        <v>22</v>
      </c>
      <c r="B6" s="11" t="n">
        <v>9038412</v>
      </c>
      <c r="C6" s="11" t="n">
        <v>17405098.12</v>
      </c>
      <c r="D6" s="11" t="n">
        <v>15167649.72</v>
      </c>
      <c r="E6" s="11" t="n">
        <v>2781943.66</v>
      </c>
      <c r="F6" s="11" t="n">
        <v>5337188.99</v>
      </c>
      <c r="G6" s="11" t="n">
        <v>10368544.62</v>
      </c>
      <c r="H6" s="11" t="n">
        <v>1150630.79</v>
      </c>
      <c r="I6" s="11" t="n">
        <v>1815084.3</v>
      </c>
      <c r="J6" s="11" t="n">
        <v>527854.94</v>
      </c>
      <c r="K6" s="11" t="n">
        <v>1350479</v>
      </c>
      <c r="L6" s="11" t="n">
        <v>0</v>
      </c>
      <c r="M6" s="11" t="n">
        <v>59877.84</v>
      </c>
      <c r="N6" s="11" t="n">
        <v>733083.11</v>
      </c>
      <c r="O6" s="11" t="n">
        <v>222892.46</v>
      </c>
      <c r="P6" s="11" t="n">
        <v>0</v>
      </c>
      <c r="Q6" s="11" t="n">
        <v>115652.65</v>
      </c>
      <c r="R6" s="11" t="n">
        <v>10087</v>
      </c>
      <c r="S6" s="11" t="n">
        <v>66084479.2</v>
      </c>
    </row>
    <row r="7" customFormat="false" ht="12.75" hidden="false" customHeight="false" outlineLevel="0" collapsed="false">
      <c r="A7" s="38" t="s">
        <v>46</v>
      </c>
      <c r="B7" s="11" t="n">
        <v>8092346</v>
      </c>
      <c r="C7" s="11" t="n">
        <v>16964492.27</v>
      </c>
      <c r="D7" s="11" t="n">
        <v>12617346.57</v>
      </c>
      <c r="E7" s="11" t="n">
        <v>2781943.66</v>
      </c>
      <c r="F7" s="11" t="n">
        <v>5337083.99</v>
      </c>
      <c r="G7" s="11" t="n">
        <v>10186178.68</v>
      </c>
      <c r="H7" s="11" t="n">
        <v>1150630.79</v>
      </c>
      <c r="I7" s="11" t="n">
        <v>1815084.3</v>
      </c>
      <c r="J7" s="11" t="n">
        <v>66228.02</v>
      </c>
      <c r="K7" s="11" t="n">
        <v>1350479</v>
      </c>
      <c r="L7" s="11" t="n">
        <v>0</v>
      </c>
      <c r="M7" s="11" t="n">
        <v>0</v>
      </c>
      <c r="N7" s="11" t="n">
        <v>688752.92</v>
      </c>
      <c r="O7" s="11" t="n">
        <v>222892.46</v>
      </c>
      <c r="P7" s="11" t="n">
        <v>0</v>
      </c>
      <c r="Q7" s="11" t="n">
        <v>58057.74</v>
      </c>
      <c r="R7" s="11" t="n">
        <v>10087</v>
      </c>
      <c r="S7" s="11" t="n">
        <v>61341603.4</v>
      </c>
    </row>
    <row r="8" customFormat="false" ht="25.5" hidden="false" customHeight="false" outlineLevel="0" collapsed="false">
      <c r="A8" s="38" t="s">
        <v>24</v>
      </c>
      <c r="B8" s="11" t="n">
        <v>946066</v>
      </c>
      <c r="C8" s="11" t="n">
        <v>440605.85</v>
      </c>
      <c r="D8" s="11" t="n">
        <v>2550303.15</v>
      </c>
      <c r="E8" s="11" t="n">
        <v>0</v>
      </c>
      <c r="F8" s="11" t="n">
        <v>105</v>
      </c>
      <c r="G8" s="11" t="n">
        <v>182365.94</v>
      </c>
      <c r="H8" s="11" t="n">
        <v>0</v>
      </c>
      <c r="I8" s="11" t="n">
        <v>0</v>
      </c>
      <c r="J8" s="11" t="n">
        <v>474507.27</v>
      </c>
      <c r="K8" s="11" t="n">
        <v>0</v>
      </c>
      <c r="L8" s="11" t="n">
        <v>0</v>
      </c>
      <c r="M8" s="11" t="n">
        <v>59877.84</v>
      </c>
      <c r="N8" s="11" t="n">
        <v>44330.19</v>
      </c>
      <c r="O8" s="11" t="n">
        <v>0</v>
      </c>
      <c r="P8" s="11" t="n">
        <v>0</v>
      </c>
      <c r="Q8" s="11" t="n">
        <v>57594.91</v>
      </c>
      <c r="R8" s="11" t="n">
        <v>0</v>
      </c>
      <c r="S8" s="11" t="n">
        <v>4755756.15</v>
      </c>
    </row>
    <row r="9" customFormat="false" ht="12.75" hidden="false" customHeight="false" outlineLevel="0" collapsed="false">
      <c r="A9" s="38" t="s">
        <v>25</v>
      </c>
      <c r="B9" s="11" t="n">
        <v>5469816</v>
      </c>
      <c r="C9" s="11" t="n">
        <v>1775194.29</v>
      </c>
      <c r="D9" s="11" t="n">
        <v>13700</v>
      </c>
      <c r="E9" s="11" t="n">
        <v>0</v>
      </c>
      <c r="F9" s="11" t="n">
        <v>0</v>
      </c>
      <c r="G9" s="11" t="n">
        <v>11864.47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449074.21</v>
      </c>
      <c r="R9" s="11" t="n">
        <v>370015</v>
      </c>
      <c r="S9" s="11" t="n">
        <v>8089663.97</v>
      </c>
    </row>
    <row r="10" customFormat="false" ht="12.75" hidden="false" customHeight="false" outlineLevel="0" collapsed="false">
      <c r="A10" s="36" t="s">
        <v>26</v>
      </c>
      <c r="B10" s="11" t="n">
        <v>458299</v>
      </c>
      <c r="C10" s="11" t="n">
        <v>927787.29</v>
      </c>
      <c r="D10" s="11" t="n">
        <v>9728.26</v>
      </c>
      <c r="E10" s="11" t="n">
        <v>0</v>
      </c>
      <c r="F10" s="11" t="n">
        <v>7349</v>
      </c>
      <c r="G10" s="11" t="n">
        <v>217616.98</v>
      </c>
      <c r="H10" s="11" t="n">
        <v>0</v>
      </c>
      <c r="I10" s="11" t="n">
        <v>0</v>
      </c>
      <c r="J10" s="11" t="n">
        <v>7736.34</v>
      </c>
      <c r="K10" s="11" t="n">
        <v>24999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2962</v>
      </c>
      <c r="S10" s="11" t="n">
        <v>1656477.87</v>
      </c>
    </row>
    <row r="11" customFormat="false" ht="25.5" hidden="false" customHeight="false" outlineLevel="0" collapsed="false">
      <c r="A11" s="36" t="s">
        <v>27</v>
      </c>
      <c r="B11" s="11" t="n">
        <v>1651190</v>
      </c>
      <c r="C11" s="11" t="n">
        <v>4839583.08</v>
      </c>
      <c r="D11" s="11" t="n">
        <v>186481.21</v>
      </c>
      <c r="E11" s="11" t="n">
        <v>0</v>
      </c>
      <c r="F11" s="11" t="n">
        <v>0</v>
      </c>
      <c r="G11" s="11" t="n">
        <v>196888.09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52124</v>
      </c>
      <c r="S11" s="11" t="n">
        <v>6926266.38</v>
      </c>
    </row>
    <row r="12" customFormat="false" ht="12.75" hidden="false" customHeight="false" outlineLevel="0" collapsed="false">
      <c r="A12" s="36" t="s">
        <v>28</v>
      </c>
      <c r="B12" s="11" t="n">
        <v>0</v>
      </c>
      <c r="C12" s="11" t="n">
        <v>404567.22</v>
      </c>
      <c r="D12" s="11" t="n">
        <v>529209.27</v>
      </c>
      <c r="E12" s="11" t="n">
        <v>0</v>
      </c>
      <c r="F12" s="11" t="n">
        <v>26115</v>
      </c>
      <c r="G12" s="11" t="n">
        <v>239979.1</v>
      </c>
      <c r="H12" s="11" t="n">
        <v>0</v>
      </c>
      <c r="I12" s="11" t="n">
        <v>0</v>
      </c>
      <c r="J12" s="11" t="n">
        <v>0</v>
      </c>
      <c r="K12" s="11" t="n">
        <v>1642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1201512.59</v>
      </c>
    </row>
    <row r="13" customFormat="false" ht="12.75" hidden="false" customHeight="false" outlineLevel="0" collapsed="false">
      <c r="A13" s="36" t="s">
        <v>2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11.25" hidden="false" customHeight="true" outlineLevel="0" collapsed="false">
      <c r="A14" s="36" t="s">
        <v>30</v>
      </c>
      <c r="B14" s="11" t="n">
        <v>0</v>
      </c>
      <c r="C14" s="11" t="n">
        <v>920659.729999999</v>
      </c>
      <c r="D14" s="11" t="n">
        <v>0</v>
      </c>
      <c r="E14" s="11" t="n">
        <v>0</v>
      </c>
      <c r="F14" s="11" t="n">
        <v>1634455</v>
      </c>
      <c r="G14" s="11" t="n">
        <v>950613.95</v>
      </c>
      <c r="H14" s="11" t="n">
        <v>36174.03</v>
      </c>
      <c r="I14" s="11" t="n">
        <v>0</v>
      </c>
      <c r="J14" s="11" t="n">
        <v>3819.36</v>
      </c>
      <c r="K14" s="11" t="n">
        <v>182031</v>
      </c>
      <c r="L14" s="11" t="n">
        <v>1384</v>
      </c>
      <c r="M14" s="11" t="n">
        <v>0</v>
      </c>
      <c r="N14" s="11" t="n">
        <v>0</v>
      </c>
      <c r="O14" s="11" t="n">
        <v>52555</v>
      </c>
      <c r="P14" s="11" t="n">
        <v>0</v>
      </c>
      <c r="Q14" s="11" t="n">
        <v>59065.92</v>
      </c>
      <c r="R14" s="11" t="n">
        <v>0</v>
      </c>
      <c r="S14" s="11" t="n">
        <v>3840757.99</v>
      </c>
    </row>
    <row r="15" s="39" customFormat="true" ht="12.75" hidden="false" customHeight="false" outlineLevel="0" collapsed="false">
      <c r="A15" s="36" t="s">
        <v>31</v>
      </c>
      <c r="B15" s="11" t="n">
        <v>284346</v>
      </c>
      <c r="C15" s="11" t="n">
        <v>1551275.86</v>
      </c>
      <c r="D15" s="11" t="n">
        <v>527300.7</v>
      </c>
      <c r="E15" s="11" t="n">
        <v>905759</v>
      </c>
      <c r="F15" s="11" t="n">
        <v>809148</v>
      </c>
      <c r="G15" s="11" t="n">
        <v>1162936.93</v>
      </c>
      <c r="H15" s="11" t="n">
        <v>0</v>
      </c>
      <c r="I15" s="11" t="n">
        <v>240806.16</v>
      </c>
      <c r="J15" s="11" t="n">
        <v>605674.76</v>
      </c>
      <c r="K15" s="11" t="n">
        <v>56348</v>
      </c>
      <c r="L15" s="11" t="n">
        <v>0</v>
      </c>
      <c r="M15" s="11" t="n">
        <v>0</v>
      </c>
      <c r="N15" s="11" t="n">
        <v>10603.96</v>
      </c>
      <c r="O15" s="11" t="n">
        <v>0</v>
      </c>
      <c r="P15" s="11" t="n">
        <v>0</v>
      </c>
      <c r="Q15" s="11" t="n">
        <v>0</v>
      </c>
      <c r="R15" s="11" t="n">
        <v>32714</v>
      </c>
      <c r="S15" s="11" t="n">
        <v>6186913.37</v>
      </c>
    </row>
    <row r="16" s="39" customFormat="true" ht="38.25" hidden="false" customHeight="false" outlineLevel="0" collapsed="false">
      <c r="A16" s="36" t="s">
        <v>32</v>
      </c>
      <c r="B16" s="11" t="n">
        <v>23350</v>
      </c>
      <c r="C16" s="11" t="n">
        <v>0</v>
      </c>
      <c r="D16" s="11" t="n">
        <v>46100.39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640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75850.39</v>
      </c>
    </row>
    <row r="17" s="39" customFormat="true" ht="13.5" hidden="false" customHeight="false" outlineLevel="0" collapsed="false">
      <c r="A17" s="40" t="s">
        <v>20</v>
      </c>
      <c r="B17" s="58" t="n">
        <v>16902063</v>
      </c>
      <c r="C17" s="58" t="n">
        <v>27824165.59</v>
      </c>
      <c r="D17" s="58" t="n">
        <v>16434069.16</v>
      </c>
      <c r="E17" s="58" t="n">
        <v>3687702.66</v>
      </c>
      <c r="F17" s="58" t="n">
        <v>7814255.99</v>
      </c>
      <c r="G17" s="58" t="n">
        <v>13148444.14</v>
      </c>
      <c r="H17" s="58" t="n">
        <v>1186804.82</v>
      </c>
      <c r="I17" s="11" t="n">
        <v>2055890.46</v>
      </c>
      <c r="J17" s="58" t="n">
        <v>1157965.75</v>
      </c>
      <c r="K17" s="58" t="n">
        <v>1615499</v>
      </c>
      <c r="L17" s="58" t="n">
        <v>1384</v>
      </c>
      <c r="M17" s="58" t="n">
        <v>59877.84</v>
      </c>
      <c r="N17" s="58" t="n">
        <v>743687.07</v>
      </c>
      <c r="O17" s="58" t="n">
        <v>275447.46</v>
      </c>
      <c r="P17" s="58" t="n">
        <v>0</v>
      </c>
      <c r="Q17" s="58" t="n">
        <v>623792.78</v>
      </c>
      <c r="R17" s="58" t="n">
        <v>467902</v>
      </c>
      <c r="S17" s="58" t="n">
        <v>93998951.72</v>
      </c>
    </row>
    <row r="18" customFormat="false" ht="12.75" hidden="false" customHeight="false" outlineLevel="0" collapsed="false">
      <c r="A18" s="59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60"/>
    </row>
    <row r="19" customFormat="false" ht="15.75" hidden="false" customHeight="false" outlineLevel="0" collapsed="false">
      <c r="A19" s="54" t="s">
        <v>3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2.75" hidden="false" customHeight="false" outlineLevel="0" collapsed="false">
      <c r="A20" s="1" t="s">
        <v>47</v>
      </c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11.28"/>
    <col collapsed="false" customWidth="true" hidden="false" outlineLevel="0" max="3" min="3" style="2" width="10.56"/>
    <col collapsed="false" customWidth="true" hidden="false" outlineLevel="0" max="4" min="4" style="2" width="11.85"/>
    <col collapsed="false" customWidth="true" hidden="false" outlineLevel="0" max="5" min="5" style="2" width="11.99"/>
    <col collapsed="false" customWidth="true" hidden="false" outlineLevel="0" max="6" min="6" style="2" width="12.28"/>
    <col collapsed="false" customWidth="true" hidden="false" outlineLevel="0" max="7" min="7" style="2" width="13.56"/>
    <col collapsed="false" customWidth="true" hidden="false" outlineLevel="0" max="8" min="8" style="2" width="13.28"/>
    <col collapsed="false" customWidth="true" hidden="false" outlineLevel="0" max="10" min="9" style="2" width="12.7"/>
    <col collapsed="false" customWidth="true" hidden="false" outlineLevel="0" max="11" min="11" style="2" width="12.56"/>
    <col collapsed="false" customWidth="true" hidden="false" outlineLevel="0" max="12" min="12" style="2" width="11.85"/>
    <col collapsed="false" customWidth="true" hidden="false" outlineLevel="0" max="13" min="13" style="2" width="12.28"/>
    <col collapsed="false" customWidth="true" hidden="false" outlineLevel="0" max="14" min="14" style="2" width="9.99"/>
    <col collapsed="false" customWidth="true" hidden="false" outlineLevel="0" max="15" min="15" style="2" width="10.85"/>
    <col collapsed="false" customWidth="true" hidden="false" outlineLevel="0" max="16" min="16" style="2" width="15.56"/>
    <col collapsed="false" customWidth="true" hidden="false" outlineLevel="0" max="17" min="17" style="2" width="13.99"/>
    <col collapsed="false" customWidth="true" hidden="false" outlineLevel="0" max="18" min="18" style="2" width="12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  <c r="N1" s="45"/>
      <c r="O1" s="45"/>
      <c r="P1" s="45"/>
    </row>
    <row r="2" s="8" customFormat="true" ht="18.75" hidden="false" customHeight="false" outlineLevel="0" collapsed="false">
      <c r="A2" s="46" t="s">
        <v>4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s="8" customFormat="tru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61"/>
      <c r="M3" s="47"/>
      <c r="N3" s="47"/>
      <c r="O3" s="47"/>
      <c r="P3" s="47"/>
    </row>
    <row r="4" customFormat="false" ht="63.75" hidden="false" customHeight="fals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7" t="s">
        <v>17</v>
      </c>
      <c r="Q4" s="6" t="s">
        <v>18</v>
      </c>
      <c r="R4" s="7" t="s">
        <v>19</v>
      </c>
    </row>
    <row r="5" customFormat="false" ht="12.75" hidden="false" customHeight="false" outlineLevel="0" collapsed="false">
      <c r="A5" s="9" t="s">
        <v>21</v>
      </c>
      <c r="B5" s="62" t="n">
        <v>0.195562880293866</v>
      </c>
      <c r="C5" s="62" t="n">
        <v>0.258539721637831</v>
      </c>
      <c r="D5" s="62" t="n">
        <v>0.20463618837474</v>
      </c>
      <c r="E5" s="62" t="n">
        <v>0.0374990601860448</v>
      </c>
      <c r="F5" s="62" t="n">
        <v>0.0719423524056219</v>
      </c>
      <c r="G5" s="62" t="n">
        <v>0.139922166943408</v>
      </c>
      <c r="H5" s="62" t="n">
        <v>0.0155098659496671</v>
      </c>
      <c r="I5" s="62" t="n">
        <v>0.0244663313592932</v>
      </c>
      <c r="J5" s="62" t="n">
        <v>0.00728881230629537</v>
      </c>
      <c r="K5" s="62" t="n">
        <v>0.0182037091653357</v>
      </c>
      <c r="L5" s="62" t="n">
        <v>0</v>
      </c>
      <c r="M5" s="62" t="n">
        <v>0.000807120129086424</v>
      </c>
      <c r="N5" s="62" t="n">
        <v>0.00988155441769906</v>
      </c>
      <c r="O5" s="62" t="n">
        <v>0.00300446694616223</v>
      </c>
      <c r="P5" s="62" t="n">
        <v>0</v>
      </c>
      <c r="Q5" s="62" t="n">
        <v>0.0076122053858618</v>
      </c>
      <c r="R5" s="62" t="n">
        <v>0.00512356449908694</v>
      </c>
    </row>
    <row r="6" customFormat="false" ht="12.75" hidden="false" customHeight="false" outlineLevel="0" collapsed="false">
      <c r="A6" s="12" t="s">
        <v>22</v>
      </c>
      <c r="B6" s="62" t="n">
        <v>0.136770571689699</v>
      </c>
      <c r="C6" s="62" t="n">
        <v>0.263376489165099</v>
      </c>
      <c r="D6" s="62" t="n">
        <v>0.229519092888607</v>
      </c>
      <c r="E6" s="62" t="n">
        <v>0.0420967781493843</v>
      </c>
      <c r="F6" s="62" t="n">
        <v>0.0807631240286751</v>
      </c>
      <c r="G6" s="62" t="n">
        <v>0.15689833294472</v>
      </c>
      <c r="H6" s="62" t="n">
        <v>0.0174115133224807</v>
      </c>
      <c r="I6" s="62" t="n">
        <v>0.0274661209708073</v>
      </c>
      <c r="J6" s="62" t="n">
        <v>0.00798757811804016</v>
      </c>
      <c r="K6" s="62" t="n">
        <v>0.0204356456515738</v>
      </c>
      <c r="L6" s="62" t="n">
        <v>0</v>
      </c>
      <c r="M6" s="62" t="n">
        <v>0.000906080228290579</v>
      </c>
      <c r="N6" s="62" t="n">
        <v>0.0110931207883378</v>
      </c>
      <c r="O6" s="62" t="n">
        <v>0.00337284128888164</v>
      </c>
      <c r="P6" s="62" t="n">
        <v>0</v>
      </c>
      <c r="Q6" s="62" t="n">
        <v>0.00175007280680817</v>
      </c>
      <c r="R6" s="62" t="n">
        <v>0.000152637958596487</v>
      </c>
    </row>
    <row r="7" customFormat="false" ht="12.75" hidden="false" customHeight="false" outlineLevel="0" collapsed="false">
      <c r="A7" s="12" t="s">
        <v>46</v>
      </c>
      <c r="B7" s="62" t="n">
        <v>0.131922635722952</v>
      </c>
      <c r="C7" s="62" t="n">
        <v>0.276557692164923</v>
      </c>
      <c r="D7" s="62" t="n">
        <v>0.205689872299621</v>
      </c>
      <c r="E7" s="62" t="n">
        <v>0.0453516619358535</v>
      </c>
      <c r="F7" s="62" t="n">
        <v>0.0870059420390045</v>
      </c>
      <c r="G7" s="62" t="n">
        <v>0.166056609469064</v>
      </c>
      <c r="H7" s="62" t="n">
        <v>0.0187577553605324</v>
      </c>
      <c r="I7" s="62" t="n">
        <v>0.0295897759333757</v>
      </c>
      <c r="J7" s="62" t="n">
        <v>0.00107965909479308</v>
      </c>
      <c r="K7" s="62" t="n">
        <v>0.022015710792457</v>
      </c>
      <c r="L7" s="62" t="n">
        <v>0</v>
      </c>
      <c r="M7" s="62" t="n">
        <v>0</v>
      </c>
      <c r="N7" s="62" t="n">
        <v>0.0112281531917048</v>
      </c>
      <c r="O7" s="62" t="n">
        <v>0.00363362624459862</v>
      </c>
      <c r="P7" s="62" t="n">
        <v>0</v>
      </c>
      <c r="Q7" s="62" t="n">
        <v>0.000946465967337267</v>
      </c>
      <c r="R7" s="62" t="n">
        <v>0.000164439783783024</v>
      </c>
    </row>
    <row r="8" customFormat="false" ht="25.5" hidden="false" customHeight="false" outlineLevel="0" collapsed="false">
      <c r="A8" s="12" t="s">
        <v>24</v>
      </c>
      <c r="B8" s="62" t="n">
        <v>0.198930721037915</v>
      </c>
      <c r="C8" s="62" t="n">
        <v>0.0926468549065536</v>
      </c>
      <c r="D8" s="62" t="n">
        <v>0.536256079908555</v>
      </c>
      <c r="E8" s="62" t="n">
        <v>0</v>
      </c>
      <c r="F8" s="62" t="n">
        <v>2.20785079571416E-005</v>
      </c>
      <c r="G8" s="62" t="n">
        <v>0.0383463605466819</v>
      </c>
      <c r="H8" s="62" t="n">
        <v>0</v>
      </c>
      <c r="I8" s="62" t="n">
        <v>0</v>
      </c>
      <c r="J8" s="62" t="n">
        <v>0.0997753574896812</v>
      </c>
      <c r="K8" s="62" t="n">
        <v>0</v>
      </c>
      <c r="L8" s="62" t="n">
        <v>0</v>
      </c>
      <c r="M8" s="62" t="n">
        <v>0.0125906034942519</v>
      </c>
      <c r="N8" s="62" t="n">
        <v>0.00932137573958665</v>
      </c>
      <c r="O8" s="62" t="n">
        <v>0</v>
      </c>
      <c r="P8" s="62" t="n">
        <v>0</v>
      </c>
      <c r="Q8" s="62" t="n">
        <v>0.0121105683688176</v>
      </c>
      <c r="R8" s="62" t="n">
        <v>0</v>
      </c>
    </row>
    <row r="9" customFormat="false" ht="12.75" hidden="false" customHeight="false" outlineLevel="0" collapsed="false">
      <c r="A9" s="12" t="s">
        <v>25</v>
      </c>
      <c r="B9" s="62" t="n">
        <v>0.676148727596655</v>
      </c>
      <c r="C9" s="62" t="n">
        <v>0.219439805730274</v>
      </c>
      <c r="D9" s="62" t="n">
        <v>0.00169351904489551</v>
      </c>
      <c r="E9" s="62" t="n">
        <v>0</v>
      </c>
      <c r="F9" s="62" t="n">
        <v>0</v>
      </c>
      <c r="G9" s="62" t="n">
        <v>0.00146662086880229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.0555120968763799</v>
      </c>
      <c r="R9" s="62" t="n">
        <v>0.0457392298829935</v>
      </c>
    </row>
    <row r="10" customFormat="false" ht="12.75" hidden="false" customHeight="false" outlineLevel="0" collapsed="false">
      <c r="A10" s="9" t="s">
        <v>26</v>
      </c>
      <c r="B10" s="62" t="n">
        <v>0.276670765302769</v>
      </c>
      <c r="C10" s="62" t="n">
        <v>0.560096398993848</v>
      </c>
      <c r="D10" s="62" t="n">
        <v>0.00587285841615258</v>
      </c>
      <c r="E10" s="62" t="n">
        <v>0</v>
      </c>
      <c r="F10" s="62" t="n">
        <v>0.00443652169044673</v>
      </c>
      <c r="G10" s="62" t="n">
        <v>0.13137330956314</v>
      </c>
      <c r="H10" s="62" t="n">
        <v>0</v>
      </c>
      <c r="I10" s="62" t="n">
        <v>0</v>
      </c>
      <c r="J10" s="62" t="n">
        <v>0.00467035517957146</v>
      </c>
      <c r="K10" s="62" t="n">
        <v>0.0150916595100664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.00178813134400642</v>
      </c>
    </row>
    <row r="11" customFormat="false" ht="25.5" hidden="false" customHeight="false" outlineLevel="0" collapsed="false">
      <c r="A11" s="9" t="s">
        <v>27</v>
      </c>
      <c r="B11" s="62" t="n">
        <v>0.23839539362331</v>
      </c>
      <c r="C11" s="62" t="n">
        <v>0.698728985355599</v>
      </c>
      <c r="D11" s="62" t="n">
        <v>0.0269237710144206</v>
      </c>
      <c r="E11" s="62" t="n">
        <v>0</v>
      </c>
      <c r="F11" s="62" t="n">
        <v>0</v>
      </c>
      <c r="G11" s="62" t="n">
        <v>0.028426294802713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.0075255552039568</v>
      </c>
    </row>
    <row r="12" customFormat="false" ht="12.75" hidden="false" customHeight="false" outlineLevel="0" collapsed="false">
      <c r="A12" s="9" t="s">
        <v>28</v>
      </c>
      <c r="B12" s="62" t="n">
        <v>0</v>
      </c>
      <c r="C12" s="62" t="n">
        <v>0.336714923644704</v>
      </c>
      <c r="D12" s="62" t="n">
        <v>0.440452538245979</v>
      </c>
      <c r="E12" s="62" t="n">
        <v>0</v>
      </c>
      <c r="F12" s="62" t="n">
        <v>0.0217351030836889</v>
      </c>
      <c r="G12" s="62" t="n">
        <v>0.199730824293735</v>
      </c>
      <c r="H12" s="62" t="n">
        <v>0</v>
      </c>
      <c r="I12" s="62" t="n">
        <v>0</v>
      </c>
      <c r="J12" s="62" t="n">
        <v>0</v>
      </c>
      <c r="K12" s="62" t="n">
        <v>0.0013666107318942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</row>
    <row r="13" customFormat="false" ht="12.75" hidden="false" customHeight="false" outlineLevel="0" collapsed="false">
      <c r="A13" s="9" t="s">
        <v>29</v>
      </c>
      <c r="B13" s="62" t="s">
        <v>42</v>
      </c>
      <c r="C13" s="62" t="s">
        <v>42</v>
      </c>
      <c r="D13" s="62" t="s">
        <v>42</v>
      </c>
      <c r="E13" s="62" t="s">
        <v>42</v>
      </c>
      <c r="F13" s="62" t="s">
        <v>42</v>
      </c>
      <c r="G13" s="62" t="s">
        <v>42</v>
      </c>
      <c r="H13" s="62" t="s">
        <v>42</v>
      </c>
      <c r="I13" s="62" t="s">
        <v>42</v>
      </c>
      <c r="J13" s="62" t="s">
        <v>42</v>
      </c>
      <c r="K13" s="62" t="s">
        <v>42</v>
      </c>
      <c r="L13" s="62" t="s">
        <v>42</v>
      </c>
      <c r="M13" s="62" t="s">
        <v>42</v>
      </c>
      <c r="N13" s="62" t="s">
        <v>42</v>
      </c>
      <c r="O13" s="62" t="s">
        <v>42</v>
      </c>
      <c r="P13" s="62" t="s">
        <v>42</v>
      </c>
      <c r="Q13" s="62" t="s">
        <v>42</v>
      </c>
      <c r="R13" s="62" t="s">
        <v>42</v>
      </c>
    </row>
    <row r="14" s="8" customFormat="true" ht="12.75" hidden="false" customHeight="false" outlineLevel="0" collapsed="false">
      <c r="A14" s="9" t="s">
        <v>30</v>
      </c>
      <c r="B14" s="62" t="n">
        <v>0</v>
      </c>
      <c r="C14" s="62" t="n">
        <v>0.239707821319926</v>
      </c>
      <c r="D14" s="62" t="n">
        <v>0</v>
      </c>
      <c r="E14" s="62" t="n">
        <v>0</v>
      </c>
      <c r="F14" s="62" t="n">
        <v>0.425555321177631</v>
      </c>
      <c r="G14" s="62" t="n">
        <v>0.247506859967504</v>
      </c>
      <c r="H14" s="62" t="n">
        <v>0.00941846117203547</v>
      </c>
      <c r="I14" s="62" t="n">
        <v>0</v>
      </c>
      <c r="J14" s="62" t="n">
        <v>0.000994428706506447</v>
      </c>
      <c r="K14" s="62" t="n">
        <v>0.0473945508865556</v>
      </c>
      <c r="L14" s="62" t="n">
        <v>0.000360345536897523</v>
      </c>
      <c r="M14" s="62" t="n">
        <v>0</v>
      </c>
      <c r="N14" s="62" t="n">
        <v>0</v>
      </c>
      <c r="O14" s="62" t="n">
        <v>0.0136834968870299</v>
      </c>
      <c r="P14" s="62" t="n">
        <v>0</v>
      </c>
      <c r="Q14" s="62" t="n">
        <v>0.0153787143459148</v>
      </c>
      <c r="R14" s="62" t="n">
        <v>0</v>
      </c>
    </row>
    <row r="15" s="8" customFormat="true" ht="12.75" hidden="false" customHeight="false" outlineLevel="0" collapsed="false">
      <c r="A15" s="9" t="s">
        <v>31</v>
      </c>
      <c r="B15" s="62" t="n">
        <v>0.0459592664378942</v>
      </c>
      <c r="C15" s="62" t="n">
        <v>0.250735022009852</v>
      </c>
      <c r="D15" s="62" t="n">
        <v>0.0852283955610001</v>
      </c>
      <c r="E15" s="62" t="n">
        <v>0.146399172872207</v>
      </c>
      <c r="F15" s="62" t="n">
        <v>0.130783793405531</v>
      </c>
      <c r="G15" s="62" t="n">
        <v>0.187967223791918</v>
      </c>
      <c r="H15" s="62" t="n">
        <v>0</v>
      </c>
      <c r="I15" s="62" t="n">
        <v>0.0389218574107819</v>
      </c>
      <c r="J15" s="62" t="n">
        <v>0.0978961113205307</v>
      </c>
      <c r="K15" s="62" t="n">
        <v>0.00910761095722276</v>
      </c>
      <c r="L15" s="62" t="n">
        <v>0</v>
      </c>
      <c r="M15" s="62" t="n">
        <v>0</v>
      </c>
      <c r="N15" s="62" t="n">
        <v>0.0017139338092914</v>
      </c>
      <c r="O15" s="62" t="n">
        <v>0</v>
      </c>
      <c r="P15" s="62" t="n">
        <v>0</v>
      </c>
      <c r="Q15" s="62" t="n">
        <v>0</v>
      </c>
      <c r="R15" s="62" t="n">
        <v>0.00528761242376988</v>
      </c>
    </row>
    <row r="16" customFormat="false" ht="38.25" hidden="false" customHeight="false" outlineLevel="0" collapsed="false">
      <c r="A16" s="9" t="s">
        <v>32</v>
      </c>
      <c r="B16" s="62" t="n">
        <v>0.307842846951743</v>
      </c>
      <c r="C16" s="62" t="n">
        <v>0</v>
      </c>
      <c r="D16" s="62" t="n">
        <v>0.607780526903026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.0843766261452314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</row>
    <row r="17" customFormat="false" ht="13.5" hidden="false" customHeight="false" outlineLevel="0" collapsed="false">
      <c r="A17" s="13" t="s">
        <v>20</v>
      </c>
      <c r="B17" s="62" t="n">
        <v>0.179811186090108</v>
      </c>
      <c r="C17" s="62" t="n">
        <v>0.296005062619011</v>
      </c>
      <c r="D17" s="62" t="n">
        <v>0.17483247269558</v>
      </c>
      <c r="E17" s="62" t="n">
        <v>0.039231316866009</v>
      </c>
      <c r="F17" s="62" t="n">
        <v>0.083131309945634</v>
      </c>
      <c r="G17" s="62" t="n">
        <v>0.139878625233673</v>
      </c>
      <c r="H17" s="62" t="n">
        <v>0.0126257239924888</v>
      </c>
      <c r="I17" s="62" t="n">
        <v>0.0218714190145864</v>
      </c>
      <c r="J17" s="62" t="n">
        <v>0.0123189219540373</v>
      </c>
      <c r="K17" s="62" t="n">
        <v>0.0171863512351944</v>
      </c>
      <c r="L17" s="62" t="n">
        <v>1.47235684513015E-005</v>
      </c>
      <c r="M17" s="62" t="n">
        <v>0.000637005401702367</v>
      </c>
      <c r="N17" s="62" t="n">
        <v>0.00791165280454683</v>
      </c>
      <c r="O17" s="62" t="n">
        <v>0.00293032480639243</v>
      </c>
      <c r="P17" s="62" t="n">
        <v>0</v>
      </c>
      <c r="Q17" s="62" t="n">
        <v>0.0066361674102295</v>
      </c>
      <c r="R17" s="62" t="n">
        <v>0.00497773636235611</v>
      </c>
    </row>
    <row r="18" customFormat="false" ht="12.75" hidden="false" customHeight="false" outlineLevel="0" collapsed="false">
      <c r="A18" s="53"/>
    </row>
    <row r="19" customFormat="false" ht="15.75" hidden="false" customHeight="false" outlineLevel="0" collapsed="false">
      <c r="A19" s="54" t="s">
        <v>34</v>
      </c>
    </row>
  </sheetData>
  <mergeCells count="1"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11.28"/>
    <col collapsed="false" customWidth="true" hidden="false" outlineLevel="0" max="3" min="3" style="2" width="10.56"/>
    <col collapsed="false" customWidth="true" hidden="false" outlineLevel="0" max="4" min="4" style="2" width="11.85"/>
    <col collapsed="false" customWidth="true" hidden="false" outlineLevel="0" max="5" min="5" style="2" width="11.99"/>
    <col collapsed="false" customWidth="true" hidden="false" outlineLevel="0" max="6" min="6" style="2" width="12.28"/>
    <col collapsed="false" customWidth="true" hidden="false" outlineLevel="0" max="7" min="7" style="2" width="13.28"/>
    <col collapsed="false" customWidth="true" hidden="false" outlineLevel="0" max="8" min="8" style="2" width="13.14"/>
    <col collapsed="false" customWidth="true" hidden="false" outlineLevel="0" max="9" min="9" style="2" width="12.7"/>
    <col collapsed="false" customWidth="true" hidden="false" outlineLevel="0" max="10" min="10" style="2" width="11.99"/>
    <col collapsed="false" customWidth="true" hidden="false" outlineLevel="0" max="11" min="11" style="2" width="12.56"/>
    <col collapsed="false" customWidth="true" hidden="false" outlineLevel="0" max="12" min="12" style="2" width="11.85"/>
    <col collapsed="false" customWidth="true" hidden="false" outlineLevel="0" max="13" min="13" style="2" width="12.28"/>
    <col collapsed="false" customWidth="true" hidden="false" outlineLevel="0" max="14" min="14" style="2" width="9.99"/>
    <col collapsed="false" customWidth="true" hidden="false" outlineLevel="0" max="15" min="15" style="2" width="10.85"/>
    <col collapsed="false" customWidth="true" hidden="false" outlineLevel="0" max="16" min="16" style="2" width="15.56"/>
    <col collapsed="false" customWidth="true" hidden="false" outlineLevel="0" max="17" min="17" style="2" width="14.14"/>
    <col collapsed="false" customWidth="true" hidden="false" outlineLevel="0" max="18" min="18" style="2" width="12.7"/>
    <col collapsed="false" customWidth="true" hidden="false" outlineLevel="0" max="19" min="19" style="2" width="21.7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8" customFormat="true" ht="18.75" hidden="false" customHeight="false" outlineLevel="0" collapsed="false">
      <c r="A2" s="46" t="s">
        <v>4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4"/>
    </row>
    <row r="3" s="8" customFormat="tru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61"/>
      <c r="M3" s="61"/>
      <c r="N3" s="61"/>
      <c r="O3" s="61"/>
      <c r="P3" s="47"/>
    </row>
    <row r="4" customFormat="false" ht="89.25" hidden="false" customHeight="fals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7" t="s">
        <v>17</v>
      </c>
      <c r="Q4" s="6" t="s">
        <v>18</v>
      </c>
      <c r="R4" s="7" t="s">
        <v>19</v>
      </c>
      <c r="S4" s="49" t="s">
        <v>50</v>
      </c>
    </row>
    <row r="5" customFormat="false" ht="12.75" hidden="false" customHeight="false" outlineLevel="0" collapsed="false">
      <c r="A5" s="9" t="s">
        <v>21</v>
      </c>
      <c r="B5" s="62" t="n">
        <v>0.858370247466241</v>
      </c>
      <c r="C5" s="62" t="n">
        <v>0.689339356753016</v>
      </c>
      <c r="D5" s="62" t="n">
        <v>0.923773021288661</v>
      </c>
      <c r="E5" s="62" t="n">
        <v>0.754383939403618</v>
      </c>
      <c r="F5" s="62" t="n">
        <v>0.683006673550248</v>
      </c>
      <c r="G5" s="62" t="n">
        <v>0.789478129843582</v>
      </c>
      <c r="H5" s="62" t="n">
        <v>0.969519815398121</v>
      </c>
      <c r="I5" s="62" t="n">
        <v>0.882870140853711</v>
      </c>
      <c r="J5" s="62" t="n">
        <v>0.466970020486357</v>
      </c>
      <c r="K5" s="62" t="n">
        <v>0.83595161618794</v>
      </c>
      <c r="L5" s="62" t="n">
        <v>0</v>
      </c>
      <c r="M5" s="62" t="n">
        <v>1</v>
      </c>
      <c r="N5" s="62" t="n">
        <v>0.985741368341929</v>
      </c>
      <c r="O5" s="62" t="n">
        <v>0.809201362757166</v>
      </c>
      <c r="P5" s="62" t="s">
        <v>42</v>
      </c>
      <c r="Q5" s="62" t="n">
        <v>0.905311632494368</v>
      </c>
      <c r="R5" s="62" t="n">
        <v>0.812353868972563</v>
      </c>
      <c r="S5" s="51" t="n">
        <v>0.789232455921265</v>
      </c>
    </row>
    <row r="6" customFormat="false" ht="12.75" hidden="false" customHeight="false" outlineLevel="0" collapsed="false">
      <c r="A6" s="12" t="s">
        <v>22</v>
      </c>
      <c r="B6" s="62" t="n">
        <v>0.534752000391905</v>
      </c>
      <c r="C6" s="62" t="n">
        <v>0.62553890659188</v>
      </c>
      <c r="D6" s="62" t="n">
        <v>0.922939387216258</v>
      </c>
      <c r="E6" s="62" t="n">
        <v>0.754383939403618</v>
      </c>
      <c r="F6" s="62" t="n">
        <v>0.683006673550248</v>
      </c>
      <c r="G6" s="62" t="n">
        <v>0.788575782016442</v>
      </c>
      <c r="H6" s="62" t="n">
        <v>0.969519815398121</v>
      </c>
      <c r="I6" s="62" t="n">
        <v>0.882870140853711</v>
      </c>
      <c r="J6" s="62" t="n">
        <v>0.455846764034256</v>
      </c>
      <c r="K6" s="62" t="n">
        <v>0.83595161618794</v>
      </c>
      <c r="L6" s="62" t="n">
        <v>0</v>
      </c>
      <c r="M6" s="62" t="n">
        <v>1</v>
      </c>
      <c r="N6" s="62" t="n">
        <v>0.985741368341929</v>
      </c>
      <c r="O6" s="62" t="n">
        <v>0.809201362757166</v>
      </c>
      <c r="P6" s="62" t="s">
        <v>42</v>
      </c>
      <c r="Q6" s="62" t="n">
        <v>0.18540235428823</v>
      </c>
      <c r="R6" s="62" t="n">
        <v>0.0215579330714551</v>
      </c>
      <c r="S6" s="51" t="n">
        <v>0.703034214645814</v>
      </c>
    </row>
    <row r="7" customFormat="false" ht="12.75" hidden="false" customHeight="false" outlineLevel="0" collapsed="false">
      <c r="A7" s="12" t="s">
        <v>46</v>
      </c>
      <c r="B7" s="62" t="n">
        <v>0.47877859643524</v>
      </c>
      <c r="C7" s="62" t="n">
        <v>0.609703540439575</v>
      </c>
      <c r="D7" s="62" t="n">
        <v>0.767755474749383</v>
      </c>
      <c r="E7" s="62" t="n">
        <v>0.754383939403618</v>
      </c>
      <c r="F7" s="62" t="n">
        <v>0.682993236570434</v>
      </c>
      <c r="G7" s="62" t="n">
        <v>0.774706008676096</v>
      </c>
      <c r="H7" s="62" t="n">
        <v>0.969519815398121</v>
      </c>
      <c r="I7" s="62" t="n">
        <v>0.882870140853711</v>
      </c>
      <c r="J7" s="62" t="n">
        <v>0.0571934187172634</v>
      </c>
      <c r="K7" s="62" t="n">
        <v>0.83595161618794</v>
      </c>
      <c r="L7" s="62" t="n">
        <v>0</v>
      </c>
      <c r="M7" s="62" t="n">
        <v>0</v>
      </c>
      <c r="N7" s="62" t="n">
        <v>0.926132707941258</v>
      </c>
      <c r="O7" s="62" t="n">
        <v>0.809201362757166</v>
      </c>
      <c r="P7" s="62" t="s">
        <v>42</v>
      </c>
      <c r="Q7" s="62" t="n">
        <v>0.0930721577123737</v>
      </c>
      <c r="R7" s="62" t="n">
        <v>0.0215579330714551</v>
      </c>
      <c r="S7" s="51" t="n">
        <v>0.652577526425207</v>
      </c>
    </row>
    <row r="8" customFormat="false" ht="25.5" hidden="false" customHeight="false" outlineLevel="0" collapsed="false">
      <c r="A8" s="12" t="s">
        <v>24</v>
      </c>
      <c r="B8" s="62" t="n">
        <v>0.0559734039566649</v>
      </c>
      <c r="C8" s="62" t="n">
        <v>0.0158353661523044</v>
      </c>
      <c r="D8" s="62" t="n">
        <v>0.155183912466874</v>
      </c>
      <c r="E8" s="62" t="n">
        <v>0</v>
      </c>
      <c r="F8" s="62" t="n">
        <v>1.34369798141205E-005</v>
      </c>
      <c r="G8" s="62" t="n">
        <v>0.013869773340346</v>
      </c>
      <c r="H8" s="62" t="n">
        <v>0</v>
      </c>
      <c r="I8" s="62" t="n">
        <v>0</v>
      </c>
      <c r="J8" s="62" t="n">
        <v>0.409776601769094</v>
      </c>
      <c r="K8" s="62" t="n">
        <v>0</v>
      </c>
      <c r="L8" s="62" t="n">
        <v>0</v>
      </c>
      <c r="M8" s="62" t="n">
        <v>1</v>
      </c>
      <c r="N8" s="62" t="n">
        <v>0.059608660400671</v>
      </c>
      <c r="O8" s="62" t="n">
        <v>0</v>
      </c>
      <c r="P8" s="62" t="s">
        <v>42</v>
      </c>
      <c r="Q8" s="62" t="n">
        <v>0.0923301965758565</v>
      </c>
      <c r="R8" s="62" t="n">
        <v>0</v>
      </c>
      <c r="S8" s="51" t="n">
        <v>0.050593714748716</v>
      </c>
    </row>
    <row r="9" customFormat="false" ht="12.75" hidden="false" customHeight="false" outlineLevel="0" collapsed="false">
      <c r="A9" s="12" t="s">
        <v>25</v>
      </c>
      <c r="B9" s="62" t="n">
        <v>0.323618247074336</v>
      </c>
      <c r="C9" s="62" t="n">
        <v>0.0638004501611364</v>
      </c>
      <c r="D9" s="62" t="n">
        <v>0.000833634072402796</v>
      </c>
      <c r="E9" s="62" t="n">
        <v>0</v>
      </c>
      <c r="F9" s="62" t="n">
        <v>0</v>
      </c>
      <c r="G9" s="62" t="n">
        <v>0.000902347827139949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s">
        <v>42</v>
      </c>
      <c r="Q9" s="62" t="n">
        <v>0.719909278206138</v>
      </c>
      <c r="R9" s="62" t="n">
        <v>0.790795935901108</v>
      </c>
      <c r="S9" s="51" t="n">
        <v>0.0860612147473425</v>
      </c>
    </row>
    <row r="10" customFormat="false" ht="12.75" hidden="false" customHeight="false" outlineLevel="0" collapsed="false">
      <c r="A10" s="9" t="s">
        <v>26</v>
      </c>
      <c r="B10" s="62" t="n">
        <v>0.0271149740715083</v>
      </c>
      <c r="C10" s="62" t="n">
        <v>0.0333446581533229</v>
      </c>
      <c r="D10" s="62" t="n">
        <v>0.000591956861400966</v>
      </c>
      <c r="E10" s="62" t="n">
        <v>0</v>
      </c>
      <c r="F10" s="62" t="n">
        <v>0.000940460615752108</v>
      </c>
      <c r="G10" s="62" t="n">
        <v>0.0165507779995025</v>
      </c>
      <c r="H10" s="62" t="n">
        <v>0</v>
      </c>
      <c r="I10" s="62" t="n">
        <v>0</v>
      </c>
      <c r="J10" s="62" t="n">
        <v>0.0066809748043066</v>
      </c>
      <c r="K10" s="62" t="n">
        <v>0.0154744756883167</v>
      </c>
      <c r="L10" s="62" t="n">
        <v>0</v>
      </c>
      <c r="M10" s="62" t="n">
        <v>0</v>
      </c>
      <c r="N10" s="62" t="n">
        <v>0</v>
      </c>
      <c r="O10" s="62" t="n">
        <v>0</v>
      </c>
      <c r="P10" s="62" t="s">
        <v>42</v>
      </c>
      <c r="Q10" s="62" t="n">
        <v>0</v>
      </c>
      <c r="R10" s="62" t="n">
        <v>0.00633038542258849</v>
      </c>
      <c r="S10" s="51" t="n">
        <v>0.0176223015224068</v>
      </c>
    </row>
    <row r="11" customFormat="false" ht="25.5" hidden="false" customHeight="false" outlineLevel="0" collapsed="false">
      <c r="A11" s="9" t="s">
        <v>27</v>
      </c>
      <c r="B11" s="62" t="n">
        <v>0.0976916249809269</v>
      </c>
      <c r="C11" s="62" t="n">
        <v>0.173934526961676</v>
      </c>
      <c r="D11" s="62" t="n">
        <v>0.0113472328845913</v>
      </c>
      <c r="E11" s="62" t="n">
        <v>0</v>
      </c>
      <c r="F11" s="62" t="n">
        <v>0</v>
      </c>
      <c r="G11" s="62" t="n">
        <v>0.0149742500256004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s">
        <v>42</v>
      </c>
      <c r="Q11" s="62" t="n">
        <v>0</v>
      </c>
      <c r="R11" s="62" t="n">
        <v>0.111399395599933</v>
      </c>
      <c r="S11" s="51" t="n">
        <v>0.0736845066169638</v>
      </c>
    </row>
    <row r="12" customFormat="false" ht="12.75" hidden="false" customHeight="false" outlineLevel="0" collapsed="false">
      <c r="A12" s="9" t="s">
        <v>28</v>
      </c>
      <c r="B12" s="62" t="n">
        <v>0</v>
      </c>
      <c r="C12" s="62" t="n">
        <v>0.0145401384523603</v>
      </c>
      <c r="D12" s="62" t="n">
        <v>0.0322019619637526</v>
      </c>
      <c r="E12" s="62" t="n">
        <v>0</v>
      </c>
      <c r="F12" s="62" t="n">
        <v>0.00334196883662625</v>
      </c>
      <c r="G12" s="62" t="n">
        <v>0.0182515206700342</v>
      </c>
      <c r="H12" s="62" t="n">
        <v>0</v>
      </c>
      <c r="I12" s="62" t="n">
        <v>0</v>
      </c>
      <c r="J12" s="62" t="n">
        <v>0</v>
      </c>
      <c r="K12" s="62" t="n">
        <v>0.00101640421937742</v>
      </c>
      <c r="L12" s="62" t="n">
        <v>0</v>
      </c>
      <c r="M12" s="62" t="n">
        <v>0</v>
      </c>
      <c r="N12" s="62" t="n">
        <v>0</v>
      </c>
      <c r="O12" s="62" t="n">
        <v>0</v>
      </c>
      <c r="P12" s="62" t="s">
        <v>42</v>
      </c>
      <c r="Q12" s="62" t="n">
        <v>0</v>
      </c>
      <c r="R12" s="62" t="n">
        <v>0</v>
      </c>
      <c r="S12" s="51" t="n">
        <v>0.0127821913756976</v>
      </c>
    </row>
    <row r="13" customFormat="false" ht="12.75" hidden="false" customHeight="false" outlineLevel="0" collapsed="false">
      <c r="A13" s="9" t="s">
        <v>29</v>
      </c>
      <c r="B13" s="62" t="n">
        <v>0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s">
        <v>42</v>
      </c>
      <c r="Q13" s="62" t="n">
        <v>0</v>
      </c>
      <c r="R13" s="62" t="n">
        <v>0</v>
      </c>
      <c r="S13" s="51" t="n">
        <v>0</v>
      </c>
    </row>
    <row r="14" customFormat="false" ht="12.75" hidden="false" customHeight="false" outlineLevel="0" collapsed="false">
      <c r="A14" s="9" t="s">
        <v>30</v>
      </c>
      <c r="B14" s="62" t="n">
        <v>0</v>
      </c>
      <c r="C14" s="62" t="n">
        <v>0.0330884937779009</v>
      </c>
      <c r="D14" s="62" t="n">
        <v>0</v>
      </c>
      <c r="E14" s="62" t="n">
        <v>0</v>
      </c>
      <c r="F14" s="62" t="n">
        <v>0.209163227067507</v>
      </c>
      <c r="G14" s="62" t="n">
        <v>0.0722985883255994</v>
      </c>
      <c r="H14" s="62" t="n">
        <v>0.0304801846018792</v>
      </c>
      <c r="I14" s="62" t="n">
        <v>0</v>
      </c>
      <c r="J14" s="62" t="n">
        <v>0.0032983358963769</v>
      </c>
      <c r="K14" s="62" t="n">
        <v>0.112677878475938</v>
      </c>
      <c r="L14" s="62" t="n">
        <v>1</v>
      </c>
      <c r="M14" s="62" t="n">
        <v>0</v>
      </c>
      <c r="N14" s="62" t="n">
        <v>0</v>
      </c>
      <c r="O14" s="62" t="n">
        <v>0.190798637242834</v>
      </c>
      <c r="P14" s="62" t="s">
        <v>42</v>
      </c>
      <c r="Q14" s="62" t="n">
        <v>0.0946883675056322</v>
      </c>
      <c r="R14" s="62" t="n">
        <v>0</v>
      </c>
      <c r="S14" s="51" t="n">
        <v>0.0408595832157861</v>
      </c>
    </row>
    <row r="15" s="8" customFormat="true" ht="12.75" hidden="false" customHeight="false" outlineLevel="0" collapsed="false">
      <c r="A15" s="9" t="s">
        <v>31</v>
      </c>
      <c r="B15" s="62" t="n">
        <v>0.0168231534813236</v>
      </c>
      <c r="C15" s="62" t="n">
        <v>0.0557528259017237</v>
      </c>
      <c r="D15" s="62" t="n">
        <v>0.0320858270015945</v>
      </c>
      <c r="E15" s="62" t="n">
        <v>0.245616060596382</v>
      </c>
      <c r="F15" s="62" t="n">
        <v>0.103547669929866</v>
      </c>
      <c r="G15" s="62" t="n">
        <v>0.0884467331356819</v>
      </c>
      <c r="H15" s="62" t="n">
        <v>0</v>
      </c>
      <c r="I15" s="62" t="n">
        <v>0.117129859146289</v>
      </c>
      <c r="J15" s="62" t="n">
        <v>0.523050668812959</v>
      </c>
      <c r="K15" s="62" t="n">
        <v>0.034879625428428</v>
      </c>
      <c r="L15" s="62" t="n">
        <v>0</v>
      </c>
      <c r="M15" s="62" t="n">
        <v>0</v>
      </c>
      <c r="N15" s="62" t="n">
        <v>0.0142586316580709</v>
      </c>
      <c r="O15" s="62" t="n">
        <v>0</v>
      </c>
      <c r="P15" s="62" t="s">
        <v>42</v>
      </c>
      <c r="Q15" s="62" t="n">
        <v>0</v>
      </c>
      <c r="R15" s="62" t="n">
        <v>0.0699163500049156</v>
      </c>
      <c r="S15" s="51" t="n">
        <v>0.0658189613478809</v>
      </c>
    </row>
    <row r="16" customFormat="false" ht="38.25" hidden="false" customHeight="false" outlineLevel="0" collapsed="false">
      <c r="A16" s="9" t="s">
        <v>32</v>
      </c>
      <c r="B16" s="62" t="n">
        <v>0.00138148816508375</v>
      </c>
      <c r="C16" s="62" t="n">
        <v>0</v>
      </c>
      <c r="D16" s="62" t="n">
        <v>0.00280517196022315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.00396162424117873</v>
      </c>
      <c r="L16" s="62" t="n">
        <v>0</v>
      </c>
      <c r="M16" s="62" t="n">
        <v>0</v>
      </c>
      <c r="N16" s="62" t="n">
        <v>0</v>
      </c>
      <c r="O16" s="62" t="n">
        <v>0</v>
      </c>
      <c r="P16" s="62" t="s">
        <v>42</v>
      </c>
      <c r="Q16" s="62" t="n">
        <v>0</v>
      </c>
      <c r="R16" s="62" t="n">
        <v>0</v>
      </c>
      <c r="S16" s="51" t="n">
        <v>0.000806928041346034</v>
      </c>
    </row>
    <row r="17" customFormat="false" ht="14.25" hidden="false" customHeight="false" outlineLevel="0" collapsed="false">
      <c r="A17" s="13" t="s">
        <v>20</v>
      </c>
      <c r="B17" s="62" t="n">
        <v>1</v>
      </c>
      <c r="C17" s="62" t="n">
        <v>1</v>
      </c>
      <c r="D17" s="62" t="n">
        <v>1</v>
      </c>
      <c r="E17" s="62" t="n">
        <v>1</v>
      </c>
      <c r="F17" s="62" t="n">
        <v>1</v>
      </c>
      <c r="G17" s="62" t="n">
        <v>1</v>
      </c>
      <c r="H17" s="62" t="n">
        <v>1</v>
      </c>
      <c r="I17" s="62" t="n">
        <v>1</v>
      </c>
      <c r="J17" s="62" t="n">
        <v>1</v>
      </c>
      <c r="K17" s="62" t="n">
        <v>1</v>
      </c>
      <c r="L17" s="62" t="n">
        <v>1</v>
      </c>
      <c r="M17" s="62" t="n">
        <v>1</v>
      </c>
      <c r="N17" s="62" t="n">
        <v>1</v>
      </c>
      <c r="O17" s="62" t="n">
        <v>1</v>
      </c>
      <c r="P17" s="62" t="s">
        <v>42</v>
      </c>
      <c r="Q17" s="62" t="n">
        <v>1</v>
      </c>
      <c r="R17" s="62" t="n">
        <v>1</v>
      </c>
      <c r="S17" s="52" t="n">
        <v>1</v>
      </c>
    </row>
    <row r="18" customFormat="false" ht="12.75" hidden="false" customHeight="false" outlineLevel="0" collapsed="false">
      <c r="A18" s="53"/>
    </row>
    <row r="19" customFormat="false" ht="15.75" hidden="false" customHeight="false" outlineLevel="0" collapsed="false">
      <c r="A19" s="54" t="s">
        <v>34</v>
      </c>
    </row>
  </sheetData>
  <mergeCells count="2">
    <mergeCell ref="A1:P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3" width="10.71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15.75" hidden="false" customHeight="false" outlineLevel="0" collapsed="false">
      <c r="A2" s="46" t="s">
        <v>5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8" customFormat="true" ht="12.75" hidden="false" customHeight="false" outlineLevel="0" collapsed="false">
      <c r="B3" s="63"/>
      <c r="K3" s="64" t="s">
        <v>1</v>
      </c>
    </row>
    <row r="4" customFormat="false" ht="12.75" hidden="false" customHeight="false" outlineLevel="0" collapsed="false">
      <c r="A4" s="65" t="s">
        <v>52</v>
      </c>
      <c r="B4" s="66" t="s">
        <v>53</v>
      </c>
      <c r="C4" s="66" t="s">
        <v>54</v>
      </c>
      <c r="D4" s="66" t="s">
        <v>55</v>
      </c>
      <c r="E4" s="66" t="s">
        <v>56</v>
      </c>
      <c r="F4" s="66" t="s">
        <v>57</v>
      </c>
      <c r="G4" s="66" t="s">
        <v>58</v>
      </c>
      <c r="H4" s="66" t="s">
        <v>59</v>
      </c>
      <c r="I4" s="66" t="s">
        <v>60</v>
      </c>
      <c r="J4" s="66" t="s">
        <v>61</v>
      </c>
      <c r="K4" s="66" t="s">
        <v>62</v>
      </c>
    </row>
    <row r="5" customFormat="false" ht="12.75" hidden="false" customHeight="false" outlineLevel="0" collapsed="false">
      <c r="A5" s="67" t="s">
        <v>21</v>
      </c>
      <c r="B5" s="68" t="n">
        <v>5003</v>
      </c>
      <c r="C5" s="68" t="n">
        <v>1194467</v>
      </c>
      <c r="D5" s="68" t="n">
        <v>1137031</v>
      </c>
      <c r="E5" s="68" t="n">
        <v>2098203.62</v>
      </c>
      <c r="F5" s="68" t="n">
        <v>1843555.45</v>
      </c>
      <c r="G5" s="68" t="n">
        <v>1386755.4400888</v>
      </c>
      <c r="H5" s="68" t="n">
        <v>301993.737788</v>
      </c>
      <c r="I5" s="68" t="n">
        <v>617563.846148157</v>
      </c>
      <c r="J5" s="69" t="n">
        <v>891835.7214578</v>
      </c>
      <c r="K5" s="69" t="n">
        <v>1098546.8699501</v>
      </c>
    </row>
    <row r="6" customFormat="false" ht="12.75" hidden="false" customHeight="false" outlineLevel="0" collapsed="false">
      <c r="A6" s="70" t="s">
        <v>22</v>
      </c>
      <c r="B6" s="68" t="n">
        <v>5003</v>
      </c>
      <c r="C6" s="68" t="n">
        <v>1194467</v>
      </c>
      <c r="D6" s="68" t="n">
        <v>1137031</v>
      </c>
      <c r="E6" s="68" t="n">
        <v>996044.62</v>
      </c>
      <c r="F6" s="68" t="n">
        <v>1449948.45</v>
      </c>
      <c r="G6" s="68" t="n">
        <v>1128271.4400888</v>
      </c>
      <c r="H6" s="68" t="n">
        <v>301993.737788</v>
      </c>
      <c r="I6" s="69" t="n">
        <v>617563.846148157</v>
      </c>
      <c r="J6" s="69" t="n">
        <v>891835.7214578</v>
      </c>
      <c r="K6" s="69" t="n">
        <v>1098546.8699501</v>
      </c>
    </row>
    <row r="7" customFormat="false" ht="12.75" hidden="false" customHeight="false" outlineLevel="0" collapsed="false">
      <c r="A7" s="71" t="s">
        <v>25</v>
      </c>
      <c r="B7" s="68" t="n">
        <v>0</v>
      </c>
      <c r="C7" s="68" t="n">
        <v>0</v>
      </c>
      <c r="D7" s="68" t="n">
        <v>0</v>
      </c>
      <c r="E7" s="68" t="n">
        <v>1102159</v>
      </c>
      <c r="F7" s="68" t="n">
        <v>393607</v>
      </c>
      <c r="G7" s="68" t="n">
        <v>258484</v>
      </c>
      <c r="H7" s="68" t="n">
        <v>0</v>
      </c>
      <c r="I7" s="69" t="n">
        <v>0</v>
      </c>
      <c r="J7" s="69" t="n">
        <v>0</v>
      </c>
      <c r="K7" s="69" t="n">
        <v>0</v>
      </c>
    </row>
    <row r="8" customFormat="false" ht="12.75" hidden="false" customHeight="false" outlineLevel="0" collapsed="false">
      <c r="A8" s="67" t="s">
        <v>26</v>
      </c>
      <c r="B8" s="68" t="n">
        <v>0</v>
      </c>
      <c r="C8" s="68" t="n">
        <v>0</v>
      </c>
      <c r="D8" s="68" t="n">
        <v>0</v>
      </c>
      <c r="E8" s="68" t="n">
        <v>283688</v>
      </c>
      <c r="F8" s="68" t="n">
        <v>196911</v>
      </c>
      <c r="G8" s="68" t="n">
        <v>267239</v>
      </c>
      <c r="H8" s="68" t="n">
        <v>0</v>
      </c>
      <c r="I8" s="69" t="n">
        <v>0</v>
      </c>
      <c r="J8" s="69" t="n">
        <v>0</v>
      </c>
      <c r="K8" s="69" t="n">
        <v>0</v>
      </c>
    </row>
    <row r="9" customFormat="false" ht="25.5" hidden="false" customHeight="false" outlineLevel="0" collapsed="false">
      <c r="A9" s="67" t="s">
        <v>27</v>
      </c>
      <c r="B9" s="68" t="n">
        <v>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9" t="n">
        <v>987.82</v>
      </c>
      <c r="J9" s="69" t="n">
        <v>0</v>
      </c>
      <c r="K9" s="69" t="n">
        <v>0</v>
      </c>
    </row>
    <row r="10" customFormat="false" ht="12.75" hidden="false" customHeight="false" outlineLevel="0" collapsed="false">
      <c r="A10" s="67" t="s">
        <v>28</v>
      </c>
      <c r="B10" s="68" t="n">
        <v>0</v>
      </c>
      <c r="C10" s="68" t="n">
        <v>764</v>
      </c>
      <c r="D10" s="68" t="n">
        <v>0</v>
      </c>
      <c r="E10" s="68" t="n">
        <v>2835</v>
      </c>
      <c r="F10" s="68" t="n">
        <v>3389.18575</v>
      </c>
      <c r="G10" s="68" t="n">
        <v>4406</v>
      </c>
      <c r="H10" s="68" t="n">
        <v>12609</v>
      </c>
      <c r="I10" s="69" t="n">
        <v>13455</v>
      </c>
      <c r="J10" s="69" t="n">
        <v>32015.46</v>
      </c>
      <c r="K10" s="69" t="n">
        <v>55186.79</v>
      </c>
    </row>
    <row r="11" customFormat="false" ht="12.75" hidden="false" customHeight="false" outlineLevel="0" collapsed="false">
      <c r="A11" s="67" t="s">
        <v>29</v>
      </c>
      <c r="B11" s="68" t="n">
        <v>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9" t="n">
        <v>0</v>
      </c>
      <c r="J11" s="69" t="n">
        <v>0</v>
      </c>
      <c r="K11" s="69" t="n">
        <v>0</v>
      </c>
    </row>
    <row r="12" customFormat="false" ht="12.75" hidden="false" customHeight="false" outlineLevel="0" collapsed="false">
      <c r="A12" s="67" t="s">
        <v>30</v>
      </c>
      <c r="B12" s="68" t="n">
        <v>2661</v>
      </c>
      <c r="C12" s="68" t="n">
        <v>42644</v>
      </c>
      <c r="D12" s="68" t="n">
        <v>156321</v>
      </c>
      <c r="E12" s="68" t="n">
        <v>261355.28</v>
      </c>
      <c r="F12" s="68" t="n">
        <v>382816.2</v>
      </c>
      <c r="G12" s="68" t="n">
        <v>500987.846858866</v>
      </c>
      <c r="H12" s="68" t="n">
        <v>406728.7334466</v>
      </c>
      <c r="I12" s="69" t="n">
        <v>414505.9282328</v>
      </c>
      <c r="J12" s="69" t="n">
        <v>662061.2568595</v>
      </c>
      <c r="K12" s="69" t="n">
        <v>579914.6516036</v>
      </c>
    </row>
    <row r="13" customFormat="false" ht="12.75" hidden="false" customHeight="false" outlineLevel="0" collapsed="false">
      <c r="A13" s="67" t="s">
        <v>31</v>
      </c>
      <c r="B13" s="68" t="n">
        <v>46379</v>
      </c>
      <c r="C13" s="68" t="n">
        <v>89339</v>
      </c>
      <c r="D13" s="68" t="n">
        <v>101479</v>
      </c>
      <c r="E13" s="68" t="n">
        <v>13019</v>
      </c>
      <c r="F13" s="68" t="n">
        <v>5449</v>
      </c>
      <c r="G13" s="68" t="n">
        <v>90474</v>
      </c>
      <c r="H13" s="68" t="n">
        <v>200272</v>
      </c>
      <c r="I13" s="69" t="n">
        <v>57462.2549</v>
      </c>
      <c r="J13" s="69" t="n">
        <v>332058.5</v>
      </c>
      <c r="K13" s="69" t="n">
        <v>1090358.99</v>
      </c>
    </row>
    <row r="14" customFormat="false" ht="38.25" hidden="false" customHeight="false" outlineLevel="0" collapsed="false">
      <c r="A14" s="71" t="s">
        <v>32</v>
      </c>
      <c r="B14" s="68" t="s">
        <v>42</v>
      </c>
      <c r="C14" s="68" t="s">
        <v>42</v>
      </c>
      <c r="D14" s="68" t="s">
        <v>42</v>
      </c>
      <c r="E14" s="68" t="s">
        <v>42</v>
      </c>
      <c r="F14" s="68" t="s">
        <v>42</v>
      </c>
      <c r="G14" s="68" t="s">
        <v>42</v>
      </c>
      <c r="H14" s="68" t="n">
        <v>0</v>
      </c>
      <c r="I14" s="69" t="n">
        <v>0</v>
      </c>
      <c r="J14" s="69" t="n">
        <v>0</v>
      </c>
      <c r="K14" s="69" t="n">
        <v>0</v>
      </c>
    </row>
    <row r="15" s="8" customFormat="true" ht="12.75" hidden="false" customHeight="false" outlineLevel="0" collapsed="false">
      <c r="A15" s="72" t="s">
        <v>63</v>
      </c>
      <c r="B15" s="73" t="n">
        <v>54043</v>
      </c>
      <c r="C15" s="73" t="n">
        <v>1327214</v>
      </c>
      <c r="D15" s="73" t="n">
        <v>1394831</v>
      </c>
      <c r="E15" s="73" t="n">
        <v>2659100.9</v>
      </c>
      <c r="F15" s="73" t="n">
        <v>2432121.83575</v>
      </c>
      <c r="G15" s="73" t="n">
        <v>2249862.28694767</v>
      </c>
      <c r="H15" s="73" t="n">
        <v>921603.4712346</v>
      </c>
      <c r="I15" s="74" t="n">
        <v>1103974.84928096</v>
      </c>
      <c r="J15" s="74" t="n">
        <v>1917970.9383173</v>
      </c>
      <c r="K15" s="74" t="n">
        <v>2824007.3015537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3" width="10.85"/>
    <col collapsed="false" customWidth="true" hidden="false" outlineLevel="0" max="3" min="3" style="23" width="11.13"/>
    <col collapsed="false" customWidth="true" hidden="false" outlineLevel="0" max="4" min="4" style="2" width="10.85"/>
    <col collapsed="false" customWidth="true" hidden="false" outlineLevel="0" max="5" min="5" style="2" width="11.13"/>
    <col collapsed="false" customWidth="true" hidden="false" outlineLevel="0" max="6" min="6" style="2" width="10.85"/>
    <col collapsed="false" customWidth="true" hidden="false" outlineLevel="0" max="7" min="7" style="2" width="11.13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1.28"/>
    <col collapsed="false" customWidth="true" hidden="false" outlineLevel="0" max="11" min="11" style="2" width="11.13"/>
    <col collapsed="false" customWidth="true" hidden="false" outlineLevel="0" max="12" min="12" style="2" width="11.42"/>
    <col collapsed="false" customWidth="true" hidden="false" outlineLevel="0" max="13" min="13" style="2" width="11.13"/>
    <col collapsed="false" customWidth="true" hidden="false" outlineLevel="0" max="14" min="14" style="2" width="12.7"/>
    <col collapsed="false" customWidth="true" hidden="false" outlineLevel="0" max="15" min="15" style="2" width="11.13"/>
    <col collapsed="false" customWidth="true" hidden="false" outlineLevel="0" max="18" min="16" style="2" width="12.7"/>
    <col collapsed="false" customWidth="true" hidden="false" outlineLevel="0" max="19" min="19" style="2" width="11.13"/>
    <col collapsed="false" customWidth="true" hidden="false" outlineLevel="0" max="20" min="20" style="2" width="11.56"/>
    <col collapsed="false" customWidth="true" hidden="false" outlineLevel="0" max="21" min="21" style="2" width="11.13"/>
    <col collapsed="false" customWidth="false" hidden="false" outlineLevel="0" max="257" min="22" style="2" width="9.14"/>
  </cols>
  <sheetData>
    <row r="2" customFormat="false" ht="15.7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s="8" customFormat="true" ht="12.75" hidden="false" customHeight="false" outlineLevel="0" collapsed="false">
      <c r="B3" s="5"/>
      <c r="C3" s="5"/>
      <c r="D3" s="5"/>
      <c r="E3" s="5"/>
      <c r="F3" s="5"/>
      <c r="G3" s="64"/>
      <c r="T3" s="5" t="s">
        <v>1</v>
      </c>
    </row>
    <row r="4" customFormat="false" ht="76.5" hidden="false" customHeight="false" outlineLevel="0" collapsed="false">
      <c r="A4" s="65" t="s">
        <v>52</v>
      </c>
      <c r="B4" s="66" t="s">
        <v>53</v>
      </c>
      <c r="C4" s="75" t="s">
        <v>65</v>
      </c>
      <c r="D4" s="66" t="s">
        <v>54</v>
      </c>
      <c r="E4" s="75" t="s">
        <v>65</v>
      </c>
      <c r="F4" s="66" t="s">
        <v>55</v>
      </c>
      <c r="G4" s="75" t="s">
        <v>65</v>
      </c>
      <c r="H4" s="66" t="s">
        <v>66</v>
      </c>
      <c r="I4" s="75" t="s">
        <v>65</v>
      </c>
      <c r="J4" s="66" t="s">
        <v>67</v>
      </c>
      <c r="K4" s="75" t="s">
        <v>65</v>
      </c>
      <c r="L4" s="66" t="s">
        <v>58</v>
      </c>
      <c r="M4" s="75" t="s">
        <v>65</v>
      </c>
      <c r="N4" s="66" t="s">
        <v>59</v>
      </c>
      <c r="O4" s="75" t="s">
        <v>65</v>
      </c>
      <c r="P4" s="66" t="s">
        <v>60</v>
      </c>
      <c r="Q4" s="75" t="s">
        <v>65</v>
      </c>
      <c r="R4" s="66" t="s">
        <v>61</v>
      </c>
      <c r="S4" s="75" t="s">
        <v>65</v>
      </c>
      <c r="T4" s="66" t="s">
        <v>62</v>
      </c>
      <c r="U4" s="75" t="s">
        <v>65</v>
      </c>
    </row>
    <row r="5" customFormat="false" ht="12.75" hidden="false" customHeight="false" outlineLevel="0" collapsed="false">
      <c r="A5" s="67" t="s">
        <v>21</v>
      </c>
      <c r="B5" s="76" t="n">
        <v>95617</v>
      </c>
      <c r="C5" s="77" t="n">
        <v>0.00610599011574814</v>
      </c>
      <c r="D5" s="76" t="n">
        <v>2264837</v>
      </c>
      <c r="E5" s="77" t="n">
        <v>0.0702876582377682</v>
      </c>
      <c r="F5" s="76" t="n">
        <v>3926073</v>
      </c>
      <c r="G5" s="77" t="n">
        <v>0.0574556950277238</v>
      </c>
      <c r="H5" s="76" t="n">
        <v>8876537.33</v>
      </c>
      <c r="I5" s="77" t="n">
        <v>0.0788093070659735</v>
      </c>
      <c r="J5" s="76" t="n">
        <v>13728902.9719682</v>
      </c>
      <c r="K5" s="50" t="n">
        <v>0.266392331442566</v>
      </c>
      <c r="L5" s="76" t="n">
        <v>11368344.068038</v>
      </c>
      <c r="M5" s="78" t="n">
        <v>0.164167329431912</v>
      </c>
      <c r="N5" s="76" t="n">
        <v>1393809.70165275</v>
      </c>
      <c r="O5" s="78" t="n">
        <v>0.0371830874594961</v>
      </c>
      <c r="P5" s="76" t="n">
        <v>2411438.2189757</v>
      </c>
      <c r="Q5" s="79" t="n">
        <v>0.0168748983998188</v>
      </c>
      <c r="R5" s="80" t="n">
        <v>3826860.7551477</v>
      </c>
      <c r="S5" s="79" t="n">
        <v>0.0207635873555795</v>
      </c>
      <c r="T5" s="76" t="n">
        <v>4029864.7474466</v>
      </c>
      <c r="U5" s="79" t="n">
        <v>0.0192879878786335</v>
      </c>
      <c r="V5" s="20"/>
    </row>
    <row r="6" customFormat="false" ht="12.75" hidden="false" customHeight="false" outlineLevel="0" collapsed="false">
      <c r="A6" s="70" t="s">
        <v>22</v>
      </c>
      <c r="B6" s="76" t="n">
        <v>95617</v>
      </c>
      <c r="C6" s="77" t="n">
        <v>0.00548295499833304</v>
      </c>
      <c r="D6" s="76" t="n">
        <v>2264837</v>
      </c>
      <c r="E6" s="77" t="n">
        <v>0.110991733603098</v>
      </c>
      <c r="F6" s="76" t="n">
        <v>3926073</v>
      </c>
      <c r="G6" s="77" t="n">
        <v>0.113550918615718</v>
      </c>
      <c r="H6" s="76" t="n">
        <v>7969641.84</v>
      </c>
      <c r="I6" s="77" t="n">
        <v>0.0757636156992864</v>
      </c>
      <c r="J6" s="76" t="n">
        <v>11940357.4221549</v>
      </c>
      <c r="K6" s="50" t="n">
        <v>0.271208693696873</v>
      </c>
      <c r="L6" s="81" t="n">
        <v>11363720.3840231</v>
      </c>
      <c r="M6" s="78" t="n">
        <v>0.188608361990301</v>
      </c>
      <c r="N6" s="81" t="n">
        <v>1382135.1473968</v>
      </c>
      <c r="O6" s="78" t="n">
        <v>0.0399122598994288</v>
      </c>
      <c r="P6" s="80" t="n">
        <v>2400709.4889757</v>
      </c>
      <c r="Q6" s="79" t="n">
        <v>0.0200487448056151</v>
      </c>
      <c r="R6" s="80" t="n">
        <v>3818273.7551477</v>
      </c>
      <c r="S6" s="79" t="n">
        <v>0.0228808492846927</v>
      </c>
      <c r="T6" s="80" t="n">
        <v>4020955.7474466</v>
      </c>
      <c r="U6" s="79" t="n">
        <v>0.021328285262977</v>
      </c>
      <c r="V6" s="20"/>
    </row>
    <row r="7" customFormat="false" ht="12.75" hidden="false" customHeight="false" outlineLevel="0" collapsed="false">
      <c r="A7" s="71" t="s">
        <v>25</v>
      </c>
      <c r="B7" s="76" t="n">
        <v>0</v>
      </c>
      <c r="C7" s="77" t="n">
        <v>0</v>
      </c>
      <c r="D7" s="76" t="n">
        <v>0</v>
      </c>
      <c r="E7" s="77" t="n">
        <v>0</v>
      </c>
      <c r="F7" s="76" t="n">
        <v>0</v>
      </c>
      <c r="G7" s="77" t="n">
        <v>0</v>
      </c>
      <c r="H7" s="76" t="n">
        <v>906895.49</v>
      </c>
      <c r="I7" s="77" t="n">
        <v>0.256838155912128</v>
      </c>
      <c r="J7" s="76" t="n">
        <v>1788545.54981333</v>
      </c>
      <c r="K7" s="50" t="n">
        <v>0.238156807013584</v>
      </c>
      <c r="L7" s="81" t="n">
        <v>4623.68401486337</v>
      </c>
      <c r="M7" s="78" t="n">
        <v>0.000513847503965774</v>
      </c>
      <c r="N7" s="81" t="n">
        <v>11674.5542559523</v>
      </c>
      <c r="O7" s="78" t="n">
        <v>0.00408814900397202</v>
      </c>
      <c r="P7" s="80" t="n">
        <v>10728.73</v>
      </c>
      <c r="Q7" s="79" t="n">
        <v>0.000463298516146895</v>
      </c>
      <c r="R7" s="80" t="n">
        <v>8587</v>
      </c>
      <c r="S7" s="79" t="n">
        <v>0.00049265808104787</v>
      </c>
      <c r="T7" s="80" t="n">
        <v>8909</v>
      </c>
      <c r="U7" s="79" t="n">
        <v>0.000436621352733041</v>
      </c>
      <c r="V7" s="20"/>
    </row>
    <row r="8" customFormat="false" ht="12.75" hidden="false" customHeight="false" outlineLevel="0" collapsed="false">
      <c r="A8" s="67" t="s">
        <v>26</v>
      </c>
      <c r="B8" s="76" t="n">
        <v>4960</v>
      </c>
      <c r="C8" s="77" t="n">
        <v>0.00303097892675236</v>
      </c>
      <c r="D8" s="76" t="n">
        <v>5095</v>
      </c>
      <c r="E8" s="77" t="n">
        <v>0.00332605457244114</v>
      </c>
      <c r="F8" s="76" t="n">
        <v>5111</v>
      </c>
      <c r="G8" s="77" t="n">
        <v>0.00391372544124842</v>
      </c>
      <c r="H8" s="76" t="n">
        <v>898926.3</v>
      </c>
      <c r="I8" s="77" t="n">
        <v>0.0568138218588252</v>
      </c>
      <c r="J8" s="76" t="n">
        <v>876708.616147961</v>
      </c>
      <c r="K8" s="50" t="n">
        <v>0.348597273304676</v>
      </c>
      <c r="L8" s="81" t="n">
        <v>6375.18359175493</v>
      </c>
      <c r="M8" s="78" t="n">
        <v>0.00172973853870924</v>
      </c>
      <c r="N8" s="81" t="n">
        <v>16011.0244681</v>
      </c>
      <c r="O8" s="78" t="n">
        <v>0.0104798326288</v>
      </c>
      <c r="P8" s="80" t="n">
        <v>33478.58761</v>
      </c>
      <c r="Q8" s="79" t="n">
        <v>0.00519448572393844</v>
      </c>
      <c r="R8" s="80" t="n">
        <v>19888.62</v>
      </c>
      <c r="S8" s="79" t="n">
        <v>0.00245919033564135</v>
      </c>
      <c r="T8" s="80" t="n">
        <v>26891.35038</v>
      </c>
      <c r="U8" s="79" t="n">
        <v>0.00278936421420544</v>
      </c>
      <c r="V8" s="20"/>
    </row>
    <row r="9" customFormat="false" ht="25.5" hidden="false" customHeight="false" outlineLevel="0" collapsed="false">
      <c r="A9" s="67" t="s">
        <v>27</v>
      </c>
      <c r="B9" s="76" t="n">
        <v>0</v>
      </c>
      <c r="C9" s="77" t="n">
        <v>0</v>
      </c>
      <c r="D9" s="76" t="n">
        <v>4991</v>
      </c>
      <c r="E9" s="77" t="n">
        <v>0.00404628889640117</v>
      </c>
      <c r="F9" s="76" t="n">
        <v>11689</v>
      </c>
      <c r="G9" s="77" t="n">
        <v>0.00455005206946617</v>
      </c>
      <c r="H9" s="76" t="n">
        <v>9042.89</v>
      </c>
      <c r="I9" s="77" t="n">
        <v>0.00230824534179997</v>
      </c>
      <c r="J9" s="76" t="n">
        <v>9566.62614528926</v>
      </c>
      <c r="K9" s="50" t="n">
        <v>0.00198978096533388</v>
      </c>
      <c r="L9" s="81" t="n">
        <v>14644.7408213796</v>
      </c>
      <c r="M9" s="78" t="n">
        <v>0.00165723668712128</v>
      </c>
      <c r="N9" s="81" t="n">
        <v>22451.515634465</v>
      </c>
      <c r="O9" s="78" t="n">
        <v>0.00876619415636881</v>
      </c>
      <c r="P9" s="80" t="n">
        <v>24536.5404289</v>
      </c>
      <c r="Q9" s="79" t="n">
        <v>0.0017240957485375</v>
      </c>
      <c r="R9" s="80" t="n">
        <v>24390.930635</v>
      </c>
      <c r="S9" s="79" t="n">
        <v>0.000916863897847114</v>
      </c>
      <c r="T9" s="80" t="n">
        <v>33726.7597529</v>
      </c>
      <c r="U9" s="79" t="n">
        <v>0.00183246515679609</v>
      </c>
      <c r="V9" s="20"/>
    </row>
    <row r="10" customFormat="false" ht="12.75" hidden="false" customHeight="false" outlineLevel="0" collapsed="false">
      <c r="A10" s="67" t="s">
        <v>28</v>
      </c>
      <c r="B10" s="82" t="n">
        <v>12789</v>
      </c>
      <c r="C10" s="50" t="n">
        <v>0.0182787738114295</v>
      </c>
      <c r="D10" s="83" t="n">
        <v>0</v>
      </c>
      <c r="E10" s="50" t="n">
        <v>0</v>
      </c>
      <c r="F10" s="83" t="n">
        <v>1005</v>
      </c>
      <c r="G10" s="50" t="n">
        <v>0.000522229572119904</v>
      </c>
      <c r="H10" s="83" t="n">
        <v>9325</v>
      </c>
      <c r="I10" s="50" t="n">
        <v>0.00365095855809274</v>
      </c>
      <c r="J10" s="76" t="n">
        <v>15878.9986137</v>
      </c>
      <c r="K10" s="50" t="n">
        <v>0.00671063418461082</v>
      </c>
      <c r="L10" s="81" t="n">
        <v>22708</v>
      </c>
      <c r="M10" s="78" t="n">
        <v>0.0101651466064302</v>
      </c>
      <c r="N10" s="81" t="n">
        <v>55199</v>
      </c>
      <c r="O10" s="78" t="n">
        <v>0.0415563943624809</v>
      </c>
      <c r="P10" s="80" t="n">
        <v>93209</v>
      </c>
      <c r="Q10" s="79" t="n">
        <v>0.0421420538200835</v>
      </c>
      <c r="R10" s="80" t="n">
        <v>189261.16</v>
      </c>
      <c r="S10" s="79" t="n">
        <v>0.0784503456562972</v>
      </c>
      <c r="T10" s="80" t="n">
        <v>193657.05</v>
      </c>
      <c r="U10" s="79" t="n">
        <v>0.0762348680821251</v>
      </c>
      <c r="V10" s="20"/>
    </row>
    <row r="11" customFormat="false" ht="12.75" hidden="false" customHeight="false" outlineLevel="0" collapsed="false">
      <c r="A11" s="67" t="s">
        <v>29</v>
      </c>
      <c r="B11" s="76" t="n">
        <v>0</v>
      </c>
      <c r="C11" s="76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76" t="n">
        <v>0</v>
      </c>
      <c r="K11" s="50" t="n">
        <v>0</v>
      </c>
      <c r="L11" s="81" t="n">
        <v>0</v>
      </c>
      <c r="M11" s="78" t="n">
        <v>0</v>
      </c>
      <c r="N11" s="81" t="n">
        <v>0</v>
      </c>
      <c r="O11" s="78" t="n">
        <v>0</v>
      </c>
      <c r="P11" s="80" t="n">
        <v>0</v>
      </c>
      <c r="Q11" s="79" t="n">
        <v>0</v>
      </c>
      <c r="R11" s="80" t="n">
        <v>0</v>
      </c>
      <c r="S11" s="79" t="n">
        <v>0</v>
      </c>
      <c r="T11" s="80" t="n">
        <v>0</v>
      </c>
      <c r="U11" s="79" t="n">
        <v>0</v>
      </c>
      <c r="V11" s="20"/>
    </row>
    <row r="12" customFormat="false" ht="12.75" hidden="false" customHeight="false" outlineLevel="0" collapsed="false">
      <c r="A12" s="67" t="s">
        <v>30</v>
      </c>
      <c r="B12" s="76" t="n">
        <v>58210</v>
      </c>
      <c r="C12" s="50" t="n">
        <v>0.0171143716914591</v>
      </c>
      <c r="D12" s="76" t="n">
        <v>257397</v>
      </c>
      <c r="E12" s="50" t="n">
        <v>0.0613904241746067</v>
      </c>
      <c r="F12" s="76" t="n">
        <v>529401</v>
      </c>
      <c r="G12" s="50" t="n">
        <v>0.106628291081577</v>
      </c>
      <c r="H12" s="76" t="n">
        <v>742657.92</v>
      </c>
      <c r="I12" s="50" t="n">
        <v>0.0556936184871685</v>
      </c>
      <c r="J12" s="76" t="n">
        <v>1049511.31283818</v>
      </c>
      <c r="K12" s="50" t="n">
        <v>0.130289313291855</v>
      </c>
      <c r="L12" s="81" t="n">
        <v>1344348.62606625</v>
      </c>
      <c r="M12" s="78" t="n">
        <v>0.131644207675235</v>
      </c>
      <c r="N12" s="81" t="n">
        <v>1217862.68122695</v>
      </c>
      <c r="O12" s="78" t="n">
        <v>0.264972028630499</v>
      </c>
      <c r="P12" s="80" t="n">
        <v>1190157.59082755</v>
      </c>
      <c r="Q12" s="79" t="n">
        <v>0.0914855153900691</v>
      </c>
      <c r="R12" s="80" t="n">
        <v>1583070.4823707</v>
      </c>
      <c r="S12" s="79" t="n">
        <v>0.177686275913335</v>
      </c>
      <c r="T12" s="80" t="n">
        <v>1832381.52456538</v>
      </c>
      <c r="U12" s="79" t="n">
        <v>0.174439589783173</v>
      </c>
      <c r="V12" s="20"/>
    </row>
    <row r="13" customFormat="false" ht="12.75" hidden="false" customHeight="false" outlineLevel="0" collapsed="false">
      <c r="A13" s="67" t="s">
        <v>31</v>
      </c>
      <c r="B13" s="82" t="n">
        <v>172059</v>
      </c>
      <c r="C13" s="50" t="n">
        <v>0.0419074401848556</v>
      </c>
      <c r="D13" s="76" t="n">
        <v>108054</v>
      </c>
      <c r="E13" s="50" t="n">
        <v>0.0240151207008948</v>
      </c>
      <c r="F13" s="83" t="n">
        <v>211041</v>
      </c>
      <c r="G13" s="50" t="n">
        <v>0.0534472428207738</v>
      </c>
      <c r="H13" s="76" t="n">
        <v>483282.89</v>
      </c>
      <c r="I13" s="50" t="n">
        <v>0.110032302283611</v>
      </c>
      <c r="J13" s="76" t="n">
        <v>718000.776000771</v>
      </c>
      <c r="K13" s="50" t="n">
        <v>0.13029326134132</v>
      </c>
      <c r="L13" s="81" t="n">
        <v>1079013.6080769</v>
      </c>
      <c r="M13" s="78" t="n">
        <v>0.157168325010014</v>
      </c>
      <c r="N13" s="81" t="n">
        <v>1263837.0368594</v>
      </c>
      <c r="O13" s="78" t="n">
        <v>0.716668983019129</v>
      </c>
      <c r="P13" s="80" t="n">
        <v>532567.499955</v>
      </c>
      <c r="Q13" s="79" t="n">
        <v>0.0365617522615012</v>
      </c>
      <c r="R13" s="80" t="n">
        <v>1263341.2822846</v>
      </c>
      <c r="S13" s="79" t="n">
        <v>0.0588766506351775</v>
      </c>
      <c r="T13" s="80" t="n">
        <v>2725258.796182</v>
      </c>
      <c r="U13" s="79" t="n">
        <v>0.0960024329906572</v>
      </c>
      <c r="V13" s="20"/>
    </row>
    <row r="14" customFormat="false" ht="38.25" hidden="false" customHeight="false" outlineLevel="0" collapsed="false">
      <c r="A14" s="71" t="s">
        <v>32</v>
      </c>
      <c r="B14" s="76" t="s">
        <v>42</v>
      </c>
      <c r="C14" s="76" t="s">
        <v>42</v>
      </c>
      <c r="D14" s="76" t="s">
        <v>42</v>
      </c>
      <c r="E14" s="76" t="s">
        <v>42</v>
      </c>
      <c r="F14" s="76" t="s">
        <v>42</v>
      </c>
      <c r="G14" s="76" t="s">
        <v>42</v>
      </c>
      <c r="H14" s="76" t="s">
        <v>42</v>
      </c>
      <c r="I14" s="76" t="s">
        <v>42</v>
      </c>
      <c r="J14" s="76" t="n">
        <v>0</v>
      </c>
      <c r="K14" s="50" t="n">
        <v>0</v>
      </c>
      <c r="L14" s="84" t="s">
        <v>42</v>
      </c>
      <c r="M14" s="84" t="s">
        <v>42</v>
      </c>
      <c r="N14" s="81" t="n">
        <v>0</v>
      </c>
      <c r="O14" s="78" t="n">
        <v>0</v>
      </c>
      <c r="P14" s="80" t="n">
        <v>5300</v>
      </c>
      <c r="Q14" s="79" t="n">
        <v>0.00272056597217205</v>
      </c>
      <c r="R14" s="80" t="n">
        <v>12810.96</v>
      </c>
      <c r="S14" s="79" t="n">
        <v>0.00732125304331426</v>
      </c>
      <c r="T14" s="80" t="n">
        <v>0</v>
      </c>
      <c r="U14" s="79" t="n">
        <v>0</v>
      </c>
      <c r="V14" s="20"/>
    </row>
    <row r="15" s="8" customFormat="true" ht="12.75" hidden="false" customHeight="false" outlineLevel="0" collapsed="false">
      <c r="A15" s="72" t="s">
        <v>63</v>
      </c>
      <c r="B15" s="73" t="n">
        <v>343635</v>
      </c>
      <c r="C15" s="85" t="n">
        <v>0.0108585803845884</v>
      </c>
      <c r="D15" s="73" t="n">
        <v>2640374</v>
      </c>
      <c r="E15" s="85" t="n">
        <v>0.059737134022654</v>
      </c>
      <c r="F15" s="73" t="n">
        <v>4684320</v>
      </c>
      <c r="G15" s="85" t="n">
        <v>0.0536613092711978</v>
      </c>
      <c r="H15" s="73" t="n">
        <v>11019772.33</v>
      </c>
      <c r="I15" s="85" t="n">
        <v>0.0740860551004162</v>
      </c>
      <c r="J15" s="86" t="n">
        <v>16398568.3017141</v>
      </c>
      <c r="K15" s="85" t="n">
        <v>0.219257470712838</v>
      </c>
      <c r="L15" s="87" t="n">
        <v>13835434.2265942</v>
      </c>
      <c r="M15" s="88" t="n">
        <v>0.13687306870979</v>
      </c>
      <c r="N15" s="87" t="n">
        <v>3969170.95984167</v>
      </c>
      <c r="O15" s="88" t="n">
        <v>0.0805727392435564</v>
      </c>
      <c r="P15" s="89" t="n">
        <v>4285387.43779715</v>
      </c>
      <c r="Q15" s="90" t="n">
        <v>0.0221621964217817</v>
      </c>
      <c r="R15" s="89" t="n">
        <v>6906813.230438</v>
      </c>
      <c r="S15" s="90" t="n">
        <v>0.0274324118192132</v>
      </c>
      <c r="T15" s="89" t="n">
        <v>8841780.22832688</v>
      </c>
      <c r="U15" s="90" t="n">
        <v>0.0317582214481414</v>
      </c>
      <c r="V15" s="20"/>
    </row>
    <row r="16" customFormat="false" ht="12.75" hidden="false" customHeight="false" outlineLevel="0" collapsed="false">
      <c r="U16" s="91"/>
    </row>
  </sheetData>
  <mergeCells count="1">
    <mergeCell ref="A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panayotova_t</cp:lastModifiedBy>
  <cp:lastPrinted>2009-04-27T13:13:07Z</cp:lastPrinted>
  <dcterms:modified xsi:type="dcterms:W3CDTF">2009-05-07T10:41:16Z</dcterms:modified>
  <cp:revision>0</cp:revision>
  <dc:subject/>
  <dc:title/>
</cp:coreProperties>
</file>