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Area" vbProcedure="false">Payments!$A$1:$BJ$37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K$56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J$40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8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9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E$135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5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2:$AE$124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6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6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2:$H$34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881">
  <si>
    <r>
      <rPr>
        <b val="true"/>
        <sz val="8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1.03.2017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 ЗАД “Армеец” </t>
  </si>
  <si>
    <t xml:space="preserve">ЗАД "Алианц България" </t>
  </si>
  <si>
    <t xml:space="preserve">"Застрахователно дружество Евроинс" АД</t>
  </si>
  <si>
    <t xml:space="preserve">"Дженерали Застраховане" АД</t>
  </si>
  <si>
    <t xml:space="preserve">ЗД “Бул инс” АД</t>
  </si>
  <si>
    <t xml:space="preserve">ЗАД "ОЗК - Застраховане" АД</t>
  </si>
  <si>
    <t xml:space="preserve">"ЗЕАД ДаллБогг: Живот и здраве'' ЕАД</t>
  </si>
  <si>
    <t xml:space="preserve">ЗАД “Енергия”</t>
  </si>
  <si>
    <t xml:space="preserve">ЗК "Уника" АД</t>
  </si>
  <si>
    <t xml:space="preserve">"ЗК Надежда'' АД</t>
  </si>
  <si>
    <t xml:space="preserve">ЗАД "Асет Иншурънс" АД</t>
  </si>
  <si>
    <t xml:space="preserve">"ЗАД България" АД</t>
  </si>
  <si>
    <t xml:space="preserve">"ОЗОФ Доверие ЗАД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ЗК Медико – 21'' АД</t>
  </si>
  <si>
    <t xml:space="preserve"> "Нова инс АД"</t>
  </si>
  <si>
    <t xml:space="preserve">"Фи Хелт Застраховане" АД</t>
  </si>
  <si>
    <t xml:space="preserve">"ЕИГ РЕ"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Д "Съгласие" АД</t>
  </si>
  <si>
    <t xml:space="preserve">ЗД "ОЗОК Инс'' АД</t>
  </si>
  <si>
    <t xml:space="preserve">"Европейска Здравноосигурителна каса" ЗАД</t>
  </si>
  <si>
    <t xml:space="preserve">"Евроинс – Здравно Осигуряване ЗЕАД'' Е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8"/>
        <rFont val="Times New Roman"/>
        <family val="1"/>
        <charset val="204"/>
      </rPr>
      <t xml:space="preserve">ИЗПЛАТЕНИ ОБЕЗЩЕТЕНИЯ ПО ОБЩО ЗАСТРАХОВАНЕ КЪМ 31.03.2017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</si>
  <si>
    <t xml:space="preserve">"ЗД ЕИГ РЕ" ЕАД</t>
  </si>
  <si>
    <t xml:space="preserve">"Нова инс АД"</t>
  </si>
  <si>
    <t xml:space="preserve">"Застрахователна компания Юроамерикан" АД                  (ЗЗД "Планета" ЕАД)</t>
  </si>
  <si>
    <t xml:space="preserve">ПАЗАРЕН ДЯЛ 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1.03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ЗАСТРАХОВКА "ЗАБОЛЯВАНЕ"</t>
  </si>
  <si>
    <t xml:space="preserve">-</t>
  </si>
  <si>
    <t xml:space="preserve">"ЩЕТИ НА ИМУЩЕСТВО"</t>
  </si>
  <si>
    <t xml:space="preserve">   В т.ч. ГРАНИЧНА"ГРАЖДАНСКА ОТГОВОРНОСТ"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ТЕХНИЧЕСКИ РЕЗЕРВИ ОТ 01.01. ДО КРАЯ НА ПЪРВОТО ТРИМЕСЕЧИЕ НА 2017 ГОДИНА</t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РЕЗЕРВ ЗА ПРЕДСТОЯЩИ ПЛАЩАНИЯ КЪМ КРАЯ НА ПЪРВОТО ТРИМЕСЕЧИЕ НА 2017 ГОДИНА</t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t xml:space="preserve">ТЕХНИЧЕСКИ РЕЗУЛТАТ КЪМ КРАЯ НА ПЪРВОТО ТРИМЕСЕЧИЕ НА 2017  ГОДИНА</t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t xml:space="preserve">РАЗХОДИ, СВЪРЗАНИ СЪС ЗАСТРАХОВАТЕЛНАТА ДЕЙНОСТ ОТ 01.01. ДО КРАЯ НА ПЪРВОТО ТРИМЕСЕЧИЕ НА 2017 ГОДИНА</t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t xml:space="preserve">ОБЩИ ДАННИ ЗА ЗАСТРАХОВАТЕЛНИЯ ПОРТФЕЙЛ ОТ 01.01. ДО КРАЯ НА ПЪРВОТО ТРИМЕСЕЧИЕ НА 2017 ГОДИНА</t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t xml:space="preserve"> ПАСИВНО ПРЕЗАСТРАХОВАНЕ ЗА ПЕРИОДА ОТ 01.01. ДО КРАЯ НА ПЪРВОТО ТРИМЕСЕЧИЕ НА 2017 ГОДИНА </t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t xml:space="preserve">АКТИВНО ПРЕЗАСТРАХОВАНЕ ЗА ПЕРИОДА ОТ 01.01. ДО КРАЯ НА ПЪРВОТО ТРИМЕСЕЧИЕ НА 2017 ГОДИНА </t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t xml:space="preserve">Сключени сделки при правото на установяване или свободата на предоставяне на услуги на територията на ЕИП за периода от 01.01 до края на първото тримесечие на 2017 година</t>
  </si>
  <si>
    <t xml:space="preserve">Общо:</t>
  </si>
  <si>
    <t xml:space="preserve">Брой новосключени договори</t>
  </si>
  <si>
    <t xml:space="preserve">Премиен приход</t>
  </si>
  <si>
    <t xml:space="preserve">Изплатени претенции</t>
  </si>
  <si>
    <t xml:space="preserve">Изплатени комисиони</t>
  </si>
  <si>
    <t xml:space="preserve">Резерв за предстоящи плащания</t>
  </si>
  <si>
    <t xml:space="preserve">Пренос - премиен резерв</t>
  </si>
  <si>
    <t xml:space="preserve">Други резерви</t>
  </si>
  <si>
    <t xml:space="preserve">ОТЧЕТ ЗА ФИНАНСОВОТО СЪСТОЯНИЕ към 31.03.2017 г.</t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ОТЧЕТ ЗА ПЕЧАЛБАТА ИЛИ ЗАГУБАТА И ДРУГИЯ ВСЕОБХВАТЕН ДОХОД КЪМ 31.3.2017 г.</t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1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5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13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7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4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5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26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4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4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6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4" fillId="0" borderId="2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4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4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1.03.2017 г.</a:t>
            </a:r>
          </a:p>
        </c:rich>
      </c:tx>
      <c:layout>
        <c:manualLayout>
          <c:xMode val="edge"/>
          <c:yMode val="edge"/>
          <c:x val="0.117752070836904"/>
          <c:y val="0.016630382196419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65352756355"/>
          <c:y val="0.494920174165457"/>
          <c:w val="0.4744715795487"/>
          <c:h val="0.36496129656507"/>
        </c:manualLayout>
      </c:layout>
      <c:pie3DChart>
        <c:varyColors val="1"/>
        <c:ser>
          <c:idx val="0"/>
          <c:order val="0"/>
          <c:tx>
            <c:strRef>
              <c:f>'Premiums '!$B$86:$B$95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86:$B$9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86:$A$95</c:f>
              <c:numCache>
                <c:formatCode>General</c:formatCode>
                <c:ptCount val="10"/>
                <c:pt idx="0">
                  <c:v>0.0581863477987364</c:v>
                </c:pt>
                <c:pt idx="1">
                  <c:v>0.690532232990856</c:v>
                </c:pt>
                <c:pt idx="2">
                  <c:v>0.000557708266466648</c:v>
                </c:pt>
                <c:pt idx="3">
                  <c:v>0.00680048646776955</c:v>
                </c:pt>
                <c:pt idx="4">
                  <c:v>0.00469256704415001</c:v>
                </c:pt>
                <c:pt idx="5">
                  <c:v>0.0127039970124532</c:v>
                </c:pt>
                <c:pt idx="6">
                  <c:v>0.152851827958281</c:v>
                </c:pt>
                <c:pt idx="7">
                  <c:v>0.0283509477738272</c:v>
                </c:pt>
                <c:pt idx="8">
                  <c:v>0.0349566183245285</c:v>
                </c:pt>
                <c:pt idx="9">
                  <c:v>0.01036726636293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7 г.</a:t>
            </a:r>
          </a:p>
        </c:rich>
      </c:tx>
      <c:layout>
        <c:manualLayout>
          <c:xMode val="edge"/>
          <c:yMode val="edge"/>
          <c:x val="0.112204724409449"/>
          <c:y val="0.01940171600834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864975211432"/>
          <c:y val="0.495941872149648"/>
          <c:w val="0.37237532808399"/>
          <c:h val="0.362062301924712"/>
        </c:manualLayout>
      </c:layout>
      <c:pie3DChart>
        <c:varyColors val="1"/>
        <c:ser>
          <c:idx val="0"/>
          <c:order val="0"/>
          <c:tx>
            <c:strRef>
              <c:f>Payments!$B$86:$B$95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6:$B$9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6:$A$95</c:f>
              <c:numCache>
                <c:formatCode>General</c:formatCode>
                <c:ptCount val="10"/>
                <c:pt idx="0">
                  <c:v>0.0465228414119516</c:v>
                </c:pt>
                <c:pt idx="1">
                  <c:v>0.860276649902421</c:v>
                </c:pt>
                <c:pt idx="2">
                  <c:v>4.07237111437224E-005</c:v>
                </c:pt>
                <c:pt idx="3">
                  <c:v>9.46228875587963E-005</c:v>
                </c:pt>
                <c:pt idx="4">
                  <c:v>0.00926614499772814</c:v>
                </c:pt>
                <c:pt idx="5">
                  <c:v>0.00306702331028668</c:v>
                </c:pt>
                <c:pt idx="6">
                  <c:v>0.0539981621988577</c:v>
                </c:pt>
                <c:pt idx="7">
                  <c:v>0.0135509509958093</c:v>
                </c:pt>
                <c:pt idx="8">
                  <c:v>0.00559619280794235</c:v>
                </c:pt>
                <c:pt idx="9">
                  <c:v>0.007586687776301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1.03.2017 г.</a:t>
            </a:r>
          </a:p>
        </c:rich>
      </c:tx>
      <c:layout>
        <c:manualLayout>
          <c:xMode val="edge"/>
          <c:yMode val="edge"/>
          <c:x val="0.135106220388201"/>
          <c:y val="0.024868247694334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42870243008"/>
          <c:y val="0.483695652173913"/>
          <c:w val="0.421570125834225"/>
          <c:h val="0.384222661396574"/>
        </c:manualLayout>
      </c:layout>
      <c:pie3DChart>
        <c:varyColors val="1"/>
        <c:ser>
          <c:idx val="0"/>
          <c:order val="0"/>
          <c:tx>
            <c:strRef>
              <c:f>'Prem-Pay-Total'!$B$76:$B$85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76:$B$8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76:$A$85</c:f>
              <c:numCache>
                <c:formatCode>General</c:formatCode>
                <c:ptCount val="10"/>
                <c:pt idx="0">
                  <c:v>0.0936686137384116</c:v>
                </c:pt>
                <c:pt idx="1">
                  <c:v>0.664516844199631</c:v>
                </c:pt>
                <c:pt idx="2">
                  <c:v>0.00053669694115694</c:v>
                </c:pt>
                <c:pt idx="3">
                  <c:v>0.00654428220824901</c:v>
                </c:pt>
                <c:pt idx="4">
                  <c:v>0.00451577738792542</c:v>
                </c:pt>
                <c:pt idx="5">
                  <c:v>0.01222538152473</c:v>
                </c:pt>
                <c:pt idx="6">
                  <c:v>0.147093226778201</c:v>
                </c:pt>
                <c:pt idx="7">
                  <c:v>0.0272828427764091</c:v>
                </c:pt>
                <c:pt idx="8">
                  <c:v>0.0336396486407235</c:v>
                </c:pt>
                <c:pt idx="9">
                  <c:v>0.00997668580456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7 г.</a:t>
            </a:r>
          </a:p>
        </c:rich>
      </c:tx>
      <c:layout>
        <c:manualLayout>
          <c:xMode val="edge"/>
          <c:yMode val="edge"/>
          <c:x val="0.132341468850997"/>
          <c:y val="0.025196062072417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76696756937"/>
          <c:y val="0.527782412814951"/>
          <c:w val="0.42198818678257"/>
          <c:h val="0.295427999332555"/>
        </c:manualLayout>
      </c:layout>
      <c:pie3DChart>
        <c:varyColors val="1"/>
        <c:ser>
          <c:idx val="0"/>
          <c:order val="0"/>
          <c:tx>
            <c:strRef>
              <c:f>'Prem-Pay-Total'!$E$76:$E$85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76:$E$8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76:$D$85</c:f>
              <c:numCache>
                <c:formatCode>General</c:formatCode>
                <c:ptCount val="10"/>
                <c:pt idx="0">
                  <c:v>0.0670288365528271</c:v>
                </c:pt>
                <c:pt idx="1">
                  <c:v>0.84177507527757</c:v>
                </c:pt>
                <c:pt idx="2">
                  <c:v>3.98478850001069E-005</c:v>
                </c:pt>
                <c:pt idx="3">
                  <c:v>9.2587876593909E-005</c:v>
                </c:pt>
                <c:pt idx="4">
                  <c:v>0.00906686227492077</c:v>
                </c:pt>
                <c:pt idx="5">
                  <c:v>0.00300106224920492</c:v>
                </c:pt>
                <c:pt idx="6">
                  <c:v>0.0528368485358166</c:v>
                </c:pt>
                <c:pt idx="7">
                  <c:v>0.0132595169192072</c:v>
                </c:pt>
                <c:pt idx="8">
                  <c:v>0.00547583806059108</c:v>
                </c:pt>
                <c:pt idx="9">
                  <c:v>0.007423524368268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41</xdr:row>
      <xdr:rowOff>104760</xdr:rowOff>
    </xdr:from>
    <xdr:to>
      <xdr:col>11</xdr:col>
      <xdr:colOff>815400</xdr:colOff>
      <xdr:row>78</xdr:row>
      <xdr:rowOff>66240</xdr:rowOff>
    </xdr:to>
    <xdr:graphicFrame>
      <xdr:nvGraphicFramePr>
        <xdr:cNvPr id="0" name="Chart 11"/>
        <xdr:cNvGraphicFramePr/>
      </xdr:nvGraphicFramePr>
      <xdr:xfrm>
        <a:off x="2456280" y="11068200"/>
        <a:ext cx="1008252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38</xdr:row>
      <xdr:rowOff>95760</xdr:rowOff>
    </xdr:from>
    <xdr:to>
      <xdr:col>9</xdr:col>
      <xdr:colOff>725760</xdr:colOff>
      <xdr:row>67</xdr:row>
      <xdr:rowOff>56880</xdr:rowOff>
    </xdr:to>
    <xdr:graphicFrame>
      <xdr:nvGraphicFramePr>
        <xdr:cNvPr id="1" name="Chart 3"/>
        <xdr:cNvGraphicFramePr/>
      </xdr:nvGraphicFramePr>
      <xdr:xfrm>
        <a:off x="964080" y="10677960"/>
        <a:ext cx="987516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131760</xdr:colOff>
      <xdr:row>54</xdr:row>
      <xdr:rowOff>171000</xdr:rowOff>
    </xdr:to>
    <xdr:graphicFrame>
      <xdr:nvGraphicFramePr>
        <xdr:cNvPr id="2" name="Chart 1"/>
        <xdr:cNvGraphicFramePr/>
      </xdr:nvGraphicFramePr>
      <xdr:xfrm>
        <a:off x="0" y="9705960"/>
        <a:ext cx="706608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3120</xdr:colOff>
      <xdr:row>33</xdr:row>
      <xdr:rowOff>0</xdr:rowOff>
    </xdr:from>
    <xdr:to>
      <xdr:col>10</xdr:col>
      <xdr:colOff>222120</xdr:colOff>
      <xdr:row>54</xdr:row>
      <xdr:rowOff>114120</xdr:rowOff>
    </xdr:to>
    <xdr:graphicFrame>
      <xdr:nvGraphicFramePr>
        <xdr:cNvPr id="3" name="Chart 2"/>
        <xdr:cNvGraphicFramePr/>
      </xdr:nvGraphicFramePr>
      <xdr:xfrm>
        <a:off x="7417440" y="9705960"/>
        <a:ext cx="64602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2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SCNFS01/redirection$/disk_D/Statistika/Q1_2017/spravka_NL_Q_1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02/Public/zastr-otcheti/Spravki-Nonlife%202017/1/2017_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37941.466743467</v>
          </cell>
          <cell r="C7">
            <v>63186.9723619653</v>
          </cell>
          <cell r="D7">
            <v>224932.606582415</v>
          </cell>
          <cell r="E7">
            <v>-50178.1122009133</v>
          </cell>
        </row>
        <row r="8">
          <cell r="B8">
            <v>-6.24125316274921</v>
          </cell>
          <cell r="C8">
            <v>0</v>
          </cell>
          <cell r="D8">
            <v>881.944444444445</v>
          </cell>
          <cell r="E8">
            <v>-888.185697607194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9216684.5637792</v>
          </cell>
          <cell r="C10">
            <v>7284900.2390222</v>
          </cell>
          <cell r="D10">
            <v>11622100.0776508</v>
          </cell>
          <cell r="E10">
            <v>0</v>
          </cell>
        </row>
        <row r="11">
          <cell r="B11">
            <v>89635.2757648329</v>
          </cell>
          <cell r="C11">
            <v>7231.6803287582</v>
          </cell>
          <cell r="D11">
            <v>80802.2378722583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40819.2259061111</v>
          </cell>
          <cell r="C13">
            <v>1431.62</v>
          </cell>
          <cell r="D13">
            <v>37800.2790697674</v>
          </cell>
          <cell r="E13">
            <v>0</v>
          </cell>
        </row>
        <row r="14">
          <cell r="B14">
            <v>2670837.1479409</v>
          </cell>
          <cell r="C14">
            <v>30510.9705926183</v>
          </cell>
          <cell r="D14">
            <v>2710533.51370008</v>
          </cell>
          <cell r="E14">
            <v>-70207.3363517947</v>
          </cell>
        </row>
        <row r="15">
          <cell r="B15">
            <v>13458421.0467934</v>
          </cell>
          <cell r="C15">
            <v>530323.200415106</v>
          </cell>
          <cell r="D15">
            <v>13054641.9083452</v>
          </cell>
          <cell r="E15">
            <v>-126544.061966874</v>
          </cell>
        </row>
        <row r="16">
          <cell r="B16">
            <v>12548820.0797451</v>
          </cell>
          <cell r="C16">
            <v>215078.158236993</v>
          </cell>
          <cell r="D16">
            <v>12358665.7713274</v>
          </cell>
          <cell r="E16">
            <v>-24923.8498192895</v>
          </cell>
        </row>
        <row r="17">
          <cell r="B17">
            <v>595927.079057149</v>
          </cell>
          <cell r="C17">
            <v>292623.990422988</v>
          </cell>
          <cell r="D17">
            <v>377141.22960082</v>
          </cell>
          <cell r="E17">
            <v>-73838.1409666587</v>
          </cell>
        </row>
        <row r="18">
          <cell r="B18">
            <v>297320.387913728</v>
          </cell>
          <cell r="C18">
            <v>13721.0517551239</v>
          </cell>
          <cell r="D18">
            <v>310256.610796024</v>
          </cell>
          <cell r="E18">
            <v>-26657.27463742</v>
          </cell>
        </row>
        <row r="19">
          <cell r="B19">
            <v>16353.5000773947</v>
          </cell>
          <cell r="C19">
            <v>8900</v>
          </cell>
          <cell r="D19">
            <v>8578.29662090247</v>
          </cell>
          <cell r="E19">
            <v>-1124.79654350777</v>
          </cell>
        </row>
        <row r="20">
          <cell r="B20">
            <v>218040.10777566</v>
          </cell>
          <cell r="C20">
            <v>62611.11</v>
          </cell>
          <cell r="D20">
            <v>130768.458430308</v>
          </cell>
          <cell r="E20">
            <v>0</v>
          </cell>
        </row>
        <row r="21">
          <cell r="B21">
            <v>200363.332629546</v>
          </cell>
          <cell r="C21">
            <v>42869.21</v>
          </cell>
          <cell r="D21">
            <v>125245.0311827</v>
          </cell>
          <cell r="E21">
            <v>0</v>
          </cell>
        </row>
        <row r="22">
          <cell r="B22">
            <v>17676.7751461144</v>
          </cell>
          <cell r="C22">
            <v>19741.9</v>
          </cell>
          <cell r="D22">
            <v>5523.42724760838</v>
          </cell>
          <cell r="E22">
            <v>-7588.55210149394</v>
          </cell>
        </row>
        <row r="23">
          <cell r="B23">
            <v>46320418.2989046</v>
          </cell>
          <cell r="C23">
            <v>6766154.9141824</v>
          </cell>
          <cell r="D23">
            <v>40310090.9514873</v>
          </cell>
          <cell r="E23">
            <v>-755827.56676513</v>
          </cell>
        </row>
        <row r="24">
          <cell r="B24">
            <v>45772432.9649278</v>
          </cell>
          <cell r="C24">
            <v>6753990.50157725</v>
          </cell>
          <cell r="D24">
            <v>39889728.1745486</v>
          </cell>
          <cell r="E24">
            <v>-871285.711197972</v>
          </cell>
        </row>
        <row r="25">
          <cell r="B25">
            <v>547985.333976775</v>
          </cell>
          <cell r="C25">
            <v>12164.4126051588</v>
          </cell>
          <cell r="D25">
            <v>420362.776938776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4439144.53899023</v>
          </cell>
          <cell r="C30">
            <v>22110.5113788956</v>
          </cell>
          <cell r="D30">
            <v>5156035.16702312</v>
          </cell>
          <cell r="E30">
            <v>-739001.139411786</v>
          </cell>
        </row>
        <row r="31">
          <cell r="B31">
            <v>1219637.47004173</v>
          </cell>
          <cell r="C31">
            <v>40789.15</v>
          </cell>
          <cell r="D31">
            <v>1227751.1754993</v>
          </cell>
          <cell r="E31">
            <v>-48902.8554575709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0868.8246490329</v>
          </cell>
          <cell r="C33">
            <v>-7827.28122337317</v>
          </cell>
          <cell r="D33">
            <v>2897.68219090013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412650.499900318</v>
          </cell>
          <cell r="C35">
            <v>87314.3575327568</v>
          </cell>
          <cell r="D35">
            <v>357522.653351513</v>
          </cell>
          <cell r="E35">
            <v>-32186.5109839519</v>
          </cell>
        </row>
        <row r="36">
          <cell r="B36">
            <v>88335098.4671895</v>
          </cell>
          <cell r="C36">
            <v>14888737.4445913</v>
          </cell>
          <cell r="D36">
            <v>74915876.711203</v>
          </cell>
          <cell r="E36">
            <v>-1469515.68860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5"/>
      <sheetName val="ТО.4"/>
      <sheetName val="ТО.6"/>
      <sheetName val="ТО.6.1"/>
      <sheetName val="ТО.6.2"/>
      <sheetName val="ТО.6.3"/>
      <sheetName val="ТО.7"/>
      <sheetName val="ПР.1 - ЕМ"/>
      <sheetName val="ПР.1 - ЕР"/>
      <sheetName val="ПР.1 - QBE"/>
      <sheetName val="ПР.1 - HDI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Sheet1"/>
    </sheetNames>
    <sheetDataSet>
      <sheetData sheetId="0"/>
      <sheetData sheetId="1"/>
      <sheetData sheetId="2"/>
      <sheetData sheetId="3">
        <row r="7">
          <cell r="B7">
            <v>444082.448211916</v>
          </cell>
          <cell r="C7">
            <v>26113.61</v>
          </cell>
          <cell r="D7">
            <v>434963.115995956</v>
          </cell>
          <cell r="E7">
            <v>-16994.2777840404</v>
          </cell>
        </row>
        <row r="8">
          <cell r="B8">
            <v>0</v>
          </cell>
          <cell r="C8">
            <v>0</v>
          </cell>
          <cell r="D8">
            <v>8020.855420035</v>
          </cell>
          <cell r="E8">
            <v>-8020.855420035</v>
          </cell>
        </row>
        <row r="9">
          <cell r="B9">
            <v>91808.71505868</v>
          </cell>
          <cell r="C9">
            <v>50343.91</v>
          </cell>
          <cell r="D9">
            <v>29247.0533056502</v>
          </cell>
          <cell r="E9">
            <v>0</v>
          </cell>
        </row>
        <row r="10">
          <cell r="B10">
            <v>4180737.19697595</v>
          </cell>
          <cell r="C10">
            <v>3019086.04</v>
          </cell>
          <cell r="D10">
            <v>2471060.72798577</v>
          </cell>
          <cell r="E10">
            <v>-1309409.5710098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70681.7422613526</v>
          </cell>
          <cell r="C12">
            <v>0</v>
          </cell>
          <cell r="D12">
            <v>70681.74546</v>
          </cell>
          <cell r="E12">
            <v>-0.00319864742050413</v>
          </cell>
        </row>
        <row r="13">
          <cell r="B13">
            <v>264325.14057775</v>
          </cell>
          <cell r="C13">
            <v>49500</v>
          </cell>
          <cell r="D13">
            <v>407.306344</v>
          </cell>
          <cell r="E13">
            <v>0</v>
          </cell>
        </row>
        <row r="14">
          <cell r="B14">
            <v>65293.0542366759</v>
          </cell>
          <cell r="C14">
            <v>6860.9</v>
          </cell>
          <cell r="D14">
            <v>47901.068325409</v>
          </cell>
          <cell r="E14">
            <v>0</v>
          </cell>
        </row>
        <row r="15">
          <cell r="B15">
            <v>3564311.04023497</v>
          </cell>
          <cell r="C15">
            <v>485422.33</v>
          </cell>
          <cell r="D15">
            <v>2337748.13314976</v>
          </cell>
          <cell r="E15">
            <v>0</v>
          </cell>
        </row>
        <row r="16">
          <cell r="B16">
            <v>3564311.04023497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322792.83</v>
          </cell>
          <cell r="D17">
            <v>2337717.59314976</v>
          </cell>
          <cell r="E17">
            <v>-2660510.4231497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162629.5</v>
          </cell>
          <cell r="D19">
            <v>30.54</v>
          </cell>
          <cell r="E19">
            <v>-162660.04</v>
          </cell>
        </row>
        <row r="20">
          <cell r="B20">
            <v>203660.952283997</v>
          </cell>
          <cell r="C20">
            <v>15576.67</v>
          </cell>
          <cell r="D20">
            <v>274060.530019705</v>
          </cell>
          <cell r="E20">
            <v>-85976.2477357086</v>
          </cell>
        </row>
        <row r="21">
          <cell r="B21">
            <v>203660.952283997</v>
          </cell>
          <cell r="C21">
            <v>13560.67</v>
          </cell>
          <cell r="D21">
            <v>274060.530019705</v>
          </cell>
          <cell r="E21">
            <v>-83960.2477357086</v>
          </cell>
        </row>
        <row r="22">
          <cell r="B22">
            <v>0</v>
          </cell>
          <cell r="C22">
            <v>2016</v>
          </cell>
          <cell r="D22">
            <v>0</v>
          </cell>
          <cell r="E22">
            <v>-2016</v>
          </cell>
        </row>
        <row r="23">
          <cell r="B23">
            <v>56019059.7196781</v>
          </cell>
          <cell r="C23">
            <v>7883085.96</v>
          </cell>
          <cell r="D23">
            <v>43340107.0693266</v>
          </cell>
          <cell r="E23">
            <v>0</v>
          </cell>
        </row>
        <row r="24">
          <cell r="B24">
            <v>56019059.7196781</v>
          </cell>
          <cell r="C24">
            <v>7883085.96</v>
          </cell>
          <cell r="D24">
            <v>43338610.2059043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1496.86342224688</v>
          </cell>
          <cell r="E26">
            <v>-1496.8634222468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854128.77390457</v>
          </cell>
          <cell r="C30">
            <v>975626.94</v>
          </cell>
          <cell r="D30">
            <v>959830.139379383</v>
          </cell>
          <cell r="E30">
            <v>-81328.305474811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1940490.540125</v>
          </cell>
          <cell r="C32">
            <v>0</v>
          </cell>
          <cell r="D32">
            <v>1940490.5274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231167.830694641</v>
          </cell>
          <cell r="C35">
            <v>107687.74</v>
          </cell>
          <cell r="D35">
            <v>143645.368183392</v>
          </cell>
          <cell r="E35">
            <v>-20165.2774887512</v>
          </cell>
        </row>
        <row r="36">
          <cell r="B36">
            <v>68929747.1542436</v>
          </cell>
          <cell r="C36">
            <v>12619304.1</v>
          </cell>
          <cell r="D36">
            <v>52050142.784875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16308.7518</v>
          </cell>
          <cell r="C7">
            <v>6630</v>
          </cell>
          <cell r="D7">
            <v>108477.18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214504.58275</v>
          </cell>
          <cell r="C10">
            <v>40117.81</v>
          </cell>
          <cell r="D10">
            <v>153691.635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2203516.00024746</v>
          </cell>
          <cell r="C15">
            <v>171855.77</v>
          </cell>
          <cell r="D15">
            <v>1984628.7927915</v>
          </cell>
          <cell r="E15">
            <v>0</v>
          </cell>
        </row>
        <row r="16">
          <cell r="B16">
            <v>2203516.00024746</v>
          </cell>
          <cell r="C16">
            <v>171855.77</v>
          </cell>
          <cell r="D16">
            <v>1984628.7927915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16160</v>
          </cell>
          <cell r="C20">
            <v>9338</v>
          </cell>
          <cell r="D20">
            <v>6000</v>
          </cell>
          <cell r="E20">
            <v>0</v>
          </cell>
        </row>
        <row r="21">
          <cell r="B21">
            <v>16160</v>
          </cell>
          <cell r="C21">
            <v>9338</v>
          </cell>
          <cell r="D21">
            <v>6000</v>
          </cell>
          <cell r="E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477126.626</v>
          </cell>
          <cell r="C23">
            <v>27216.75</v>
          </cell>
          <cell r="D23">
            <v>403329.49</v>
          </cell>
          <cell r="E23">
            <v>0</v>
          </cell>
        </row>
        <row r="24">
          <cell r="B24">
            <v>477126.626</v>
          </cell>
          <cell r="C24">
            <v>27216.75</v>
          </cell>
          <cell r="D24">
            <v>403329.49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35659.5246</v>
          </cell>
          <cell r="C30">
            <v>0</v>
          </cell>
          <cell r="D30">
            <v>35306.46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0122.7048</v>
          </cell>
          <cell r="C33">
            <v>13228.74</v>
          </cell>
          <cell r="D33">
            <v>0</v>
          </cell>
          <cell r="E33">
            <v>-3106.0352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3073398.19019746</v>
          </cell>
          <cell r="C36">
            <v>268387.07</v>
          </cell>
          <cell r="D36">
            <v>2691433.5577915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8"/>
      <sheetName val="ТО.12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ТО.6.3"/>
      <sheetName val="ТО.7"/>
      <sheetName val="ПР.1"/>
      <sheetName val="ПР.2"/>
      <sheetName val="ЕИП-ОЗ"/>
      <sheetName val="ЕИП-ГО"/>
      <sheetName val="ТО.9.Б"/>
      <sheetName val="ТО.10.Б"/>
      <sheetName val="ТО.11.Б"/>
      <sheetName val="ТО.13.Б"/>
      <sheetName val="ТО.14.Б"/>
    </sheetNames>
    <sheetDataSet>
      <sheetData sheetId="0"/>
      <sheetData sheetId="1"/>
      <sheetData sheetId="2"/>
      <sheetData sheetId="3">
        <row r="7">
          <cell r="B7">
            <v>56445</v>
          </cell>
          <cell r="C7">
            <v>39384</v>
          </cell>
          <cell r="D7">
            <v>17061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1039484</v>
          </cell>
          <cell r="C10">
            <v>3668931</v>
          </cell>
          <cell r="D10">
            <v>7369175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5350</v>
          </cell>
          <cell r="C13">
            <v>0</v>
          </cell>
          <cell r="D13">
            <v>2350</v>
          </cell>
          <cell r="E13">
            <v>0</v>
          </cell>
        </row>
        <row r="14">
          <cell r="B14">
            <v>156588</v>
          </cell>
          <cell r="C14">
            <v>0</v>
          </cell>
          <cell r="D14">
            <v>156588</v>
          </cell>
          <cell r="E14">
            <v>0</v>
          </cell>
        </row>
        <row r="15">
          <cell r="B15">
            <v>662271</v>
          </cell>
          <cell r="C15">
            <v>203616</v>
          </cell>
          <cell r="D15">
            <v>404826</v>
          </cell>
          <cell r="E15">
            <v>0</v>
          </cell>
        </row>
        <row r="16">
          <cell r="B16">
            <v>227357</v>
          </cell>
          <cell r="C16">
            <v>49566</v>
          </cell>
          <cell r="D16">
            <v>177791</v>
          </cell>
          <cell r="E16">
            <v>0</v>
          </cell>
        </row>
        <row r="17">
          <cell r="B17">
            <v>105397</v>
          </cell>
          <cell r="C17">
            <v>4879</v>
          </cell>
          <cell r="D17">
            <v>75484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329517</v>
          </cell>
          <cell r="C19">
            <v>149171</v>
          </cell>
          <cell r="D19">
            <v>151551</v>
          </cell>
          <cell r="E19">
            <v>0</v>
          </cell>
        </row>
        <row r="20">
          <cell r="B20">
            <v>656683</v>
          </cell>
          <cell r="C20">
            <v>34257</v>
          </cell>
          <cell r="D20">
            <v>579839</v>
          </cell>
          <cell r="E20">
            <v>0</v>
          </cell>
        </row>
        <row r="21">
          <cell r="B21">
            <v>653543</v>
          </cell>
          <cell r="C21">
            <v>31217</v>
          </cell>
          <cell r="D21">
            <v>579839</v>
          </cell>
          <cell r="E21">
            <v>0</v>
          </cell>
        </row>
        <row r="22">
          <cell r="B22">
            <v>3140</v>
          </cell>
          <cell r="C22">
            <v>3040</v>
          </cell>
          <cell r="D22">
            <v>0</v>
          </cell>
          <cell r="E22">
            <v>0</v>
          </cell>
        </row>
        <row r="23">
          <cell r="B23">
            <v>39103970</v>
          </cell>
          <cell r="C23">
            <v>20804827</v>
          </cell>
          <cell r="D23">
            <v>18277645</v>
          </cell>
          <cell r="E23">
            <v>0</v>
          </cell>
        </row>
        <row r="24">
          <cell r="B24">
            <v>39103970</v>
          </cell>
          <cell r="C24">
            <v>20804827</v>
          </cell>
          <cell r="D24">
            <v>18277645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733787</v>
          </cell>
          <cell r="C30">
            <v>25110</v>
          </cell>
          <cell r="D30">
            <v>661669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315576</v>
          </cell>
          <cell r="C35">
            <v>63505</v>
          </cell>
          <cell r="D35">
            <v>248986</v>
          </cell>
          <cell r="E35">
            <v>0</v>
          </cell>
        </row>
        <row r="36">
          <cell r="B36">
            <v>52730154</v>
          </cell>
          <cell r="C36">
            <v>24839630</v>
          </cell>
          <cell r="D36">
            <v>2771813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61977</v>
          </cell>
          <cell r="C7">
            <v>0</v>
          </cell>
          <cell r="D7">
            <v>83362.95</v>
          </cell>
          <cell r="E7">
            <v>0</v>
          </cell>
        </row>
        <row r="8">
          <cell r="B8">
            <v>2140</v>
          </cell>
          <cell r="C8">
            <v>0</v>
          </cell>
          <cell r="D8">
            <v>2140.02</v>
          </cell>
          <cell r="E8">
            <v>-0.0199999999999818</v>
          </cell>
        </row>
        <row r="9">
          <cell r="B9">
            <v>3583</v>
          </cell>
          <cell r="C9">
            <v>0</v>
          </cell>
          <cell r="D9">
            <v>618.67</v>
          </cell>
          <cell r="E9">
            <v>0</v>
          </cell>
        </row>
        <row r="10">
          <cell r="B10">
            <v>2269850</v>
          </cell>
          <cell r="C10">
            <v>-236.25</v>
          </cell>
          <cell r="D10">
            <v>1028353.19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1599</v>
          </cell>
          <cell r="C14">
            <v>0</v>
          </cell>
          <cell r="D14">
            <v>1599</v>
          </cell>
          <cell r="E14">
            <v>0</v>
          </cell>
        </row>
        <row r="15">
          <cell r="B15">
            <v>1221061</v>
          </cell>
          <cell r="C15">
            <v>-955.29</v>
          </cell>
          <cell r="D15">
            <v>539544.02</v>
          </cell>
          <cell r="E15">
            <v>0</v>
          </cell>
        </row>
        <row r="16">
          <cell r="B16">
            <v>1221061</v>
          </cell>
          <cell r="C16">
            <v>-955.29</v>
          </cell>
          <cell r="D16">
            <v>449363.47</v>
          </cell>
          <cell r="E16">
            <v>0</v>
          </cell>
        </row>
        <row r="17">
          <cell r="C17">
            <v>0</v>
          </cell>
          <cell r="D17">
            <v>20328.99</v>
          </cell>
          <cell r="E17">
            <v>-20328.99</v>
          </cell>
        </row>
        <row r="18">
          <cell r="C18">
            <v>0</v>
          </cell>
          <cell r="D18">
            <v>63235.56</v>
          </cell>
          <cell r="E18">
            <v>-63235.56</v>
          </cell>
        </row>
        <row r="19">
          <cell r="C19">
            <v>0</v>
          </cell>
          <cell r="D19">
            <v>6616</v>
          </cell>
          <cell r="E19">
            <v>-6616</v>
          </cell>
        </row>
        <row r="20">
          <cell r="B20">
            <v>136921</v>
          </cell>
          <cell r="C20">
            <v>-192.14</v>
          </cell>
          <cell r="D20">
            <v>43356.4923</v>
          </cell>
          <cell r="E20">
            <v>0</v>
          </cell>
        </row>
        <row r="21">
          <cell r="B21">
            <v>136921</v>
          </cell>
          <cell r="C21">
            <v>-192.14</v>
          </cell>
          <cell r="D21">
            <v>12585.5323</v>
          </cell>
          <cell r="E21">
            <v>0</v>
          </cell>
        </row>
        <row r="22">
          <cell r="C22">
            <v>0</v>
          </cell>
          <cell r="D22">
            <v>30770.96</v>
          </cell>
          <cell r="E22">
            <v>-30770.96</v>
          </cell>
        </row>
        <row r="23">
          <cell r="B23">
            <v>32789032.41</v>
          </cell>
          <cell r="C23">
            <v>-15041.4</v>
          </cell>
          <cell r="D23">
            <v>22129200.59453</v>
          </cell>
          <cell r="E23">
            <v>0</v>
          </cell>
        </row>
        <row r="24">
          <cell r="B24">
            <v>32627949.41</v>
          </cell>
          <cell r="C24">
            <v>-13429.8</v>
          </cell>
          <cell r="D24">
            <v>21991165.30453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B26">
            <v>161083</v>
          </cell>
          <cell r="C26">
            <v>0</v>
          </cell>
          <cell r="D26">
            <v>138035.29</v>
          </cell>
          <cell r="E26">
            <v>0</v>
          </cell>
        </row>
        <row r="27">
          <cell r="C27">
            <v>-1611.6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269381</v>
          </cell>
          <cell r="C30">
            <v>0</v>
          </cell>
          <cell r="D30">
            <v>221487.3572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147402</v>
          </cell>
          <cell r="C33">
            <v>0</v>
          </cell>
          <cell r="D33">
            <v>11745.16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40456</v>
          </cell>
          <cell r="C35">
            <v>0</v>
          </cell>
          <cell r="D35">
            <v>8237.31</v>
          </cell>
          <cell r="E35">
            <v>0</v>
          </cell>
        </row>
        <row r="36">
          <cell r="B36">
            <v>37141262.41</v>
          </cell>
          <cell r="C36">
            <v>-16425.08</v>
          </cell>
          <cell r="D36">
            <v>24067504.7460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907924.96</v>
          </cell>
          <cell r="C7">
            <v>153319.41</v>
          </cell>
          <cell r="D7">
            <v>661550.5</v>
          </cell>
          <cell r="E7">
            <v>0</v>
          </cell>
        </row>
        <row r="8">
          <cell r="B8">
            <v>121523.5</v>
          </cell>
          <cell r="C8">
            <v>-5000</v>
          </cell>
          <cell r="D8">
            <v>126523.5</v>
          </cell>
          <cell r="E8">
            <v>0</v>
          </cell>
        </row>
        <row r="9">
          <cell r="B9">
            <v>371699.23</v>
          </cell>
          <cell r="C9">
            <v>238988.12</v>
          </cell>
          <cell r="D9">
            <v>9039.78</v>
          </cell>
          <cell r="E9">
            <v>0</v>
          </cell>
        </row>
        <row r="10">
          <cell r="B10">
            <v>12320332.13</v>
          </cell>
          <cell r="C10">
            <v>4197390.89</v>
          </cell>
          <cell r="D10">
            <v>7642029.36</v>
          </cell>
          <cell r="E10">
            <v>0</v>
          </cell>
        </row>
        <row r="11">
          <cell r="B11">
            <v>850220.33</v>
          </cell>
          <cell r="C11">
            <v>0</v>
          </cell>
          <cell r="D11">
            <v>850220.33</v>
          </cell>
          <cell r="E11">
            <v>0</v>
          </cell>
        </row>
        <row r="12">
          <cell r="B12">
            <v>2272926.25</v>
          </cell>
          <cell r="C12">
            <v>0</v>
          </cell>
          <cell r="D12">
            <v>2272926.25</v>
          </cell>
          <cell r="E12">
            <v>0</v>
          </cell>
        </row>
        <row r="13">
          <cell r="B13">
            <v>10000</v>
          </cell>
          <cell r="C13">
            <v>0</v>
          </cell>
          <cell r="D13">
            <v>15717.75</v>
          </cell>
          <cell r="E13">
            <v>-5717.75</v>
          </cell>
        </row>
        <row r="14">
          <cell r="B14">
            <v>1178440.27</v>
          </cell>
          <cell r="C14">
            <v>486.41</v>
          </cell>
          <cell r="D14">
            <v>1197432.42</v>
          </cell>
          <cell r="E14">
            <v>-19478.5600000003</v>
          </cell>
        </row>
        <row r="15">
          <cell r="B15">
            <v>14033099.19</v>
          </cell>
          <cell r="C15">
            <v>575590.96</v>
          </cell>
          <cell r="D15">
            <v>13180483.14</v>
          </cell>
          <cell r="E15">
            <v>0</v>
          </cell>
        </row>
        <row r="16">
          <cell r="B16">
            <v>9185531.48</v>
          </cell>
          <cell r="C16">
            <v>311929.55</v>
          </cell>
          <cell r="D16">
            <v>8862598.52</v>
          </cell>
          <cell r="E16">
            <v>0</v>
          </cell>
        </row>
        <row r="17">
          <cell r="B17">
            <v>1812055.88</v>
          </cell>
          <cell r="C17">
            <v>133427.16</v>
          </cell>
          <cell r="D17">
            <v>1661134.17</v>
          </cell>
          <cell r="E17">
            <v>0</v>
          </cell>
        </row>
        <row r="18">
          <cell r="B18">
            <v>2949751.01</v>
          </cell>
          <cell r="C18">
            <v>125207.63</v>
          </cell>
          <cell r="D18">
            <v>2494370.58</v>
          </cell>
          <cell r="E18">
            <v>0</v>
          </cell>
        </row>
        <row r="19">
          <cell r="B19">
            <v>85760.82</v>
          </cell>
          <cell r="C19">
            <v>5026.62</v>
          </cell>
          <cell r="D19">
            <v>162379.87</v>
          </cell>
          <cell r="E19">
            <v>-81645.67</v>
          </cell>
        </row>
        <row r="20">
          <cell r="B20">
            <v>89336</v>
          </cell>
          <cell r="C20">
            <v>58717</v>
          </cell>
          <cell r="D20">
            <v>23276.42</v>
          </cell>
          <cell r="E20">
            <v>0</v>
          </cell>
        </row>
        <row r="21">
          <cell r="B21">
            <v>29586</v>
          </cell>
          <cell r="C21">
            <v>0</v>
          </cell>
          <cell r="D21">
            <v>23276.42</v>
          </cell>
          <cell r="E21">
            <v>0</v>
          </cell>
        </row>
        <row r="22">
          <cell r="B22">
            <v>59750</v>
          </cell>
          <cell r="C22">
            <v>58717</v>
          </cell>
          <cell r="D22">
            <v>0</v>
          </cell>
          <cell r="E22">
            <v>0</v>
          </cell>
        </row>
        <row r="23">
          <cell r="B23">
            <v>41344151.2848109</v>
          </cell>
          <cell r="C23">
            <v>4597974.7</v>
          </cell>
          <cell r="D23">
            <v>36696341.0297791</v>
          </cell>
          <cell r="E23">
            <v>0</v>
          </cell>
        </row>
        <row r="24">
          <cell r="B24">
            <v>38974524.7048109</v>
          </cell>
          <cell r="C24">
            <v>4392537.68</v>
          </cell>
          <cell r="D24">
            <v>34569994.4797791</v>
          </cell>
          <cell r="E24">
            <v>0</v>
          </cell>
        </row>
        <row r="25">
          <cell r="B25">
            <v>88355.53</v>
          </cell>
          <cell r="C25">
            <v>45667.19</v>
          </cell>
          <cell r="D25">
            <v>48535.81</v>
          </cell>
          <cell r="E25">
            <v>-5847.47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2281271.05</v>
          </cell>
          <cell r="C27">
            <v>159769.83</v>
          </cell>
          <cell r="D27">
            <v>2077810.74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2397490.49</v>
          </cell>
          <cell r="C30">
            <v>15775.7</v>
          </cell>
          <cell r="D30">
            <v>2221324.08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307371.18</v>
          </cell>
          <cell r="C33">
            <v>152794.74</v>
          </cell>
          <cell r="D33">
            <v>7390.09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555778.44</v>
          </cell>
          <cell r="C35">
            <v>106507.64</v>
          </cell>
          <cell r="D35">
            <v>461118.04</v>
          </cell>
          <cell r="E35">
            <v>-11847.2399999999</v>
          </cell>
        </row>
        <row r="36">
          <cell r="B36">
            <v>76638769.7548109</v>
          </cell>
          <cell r="C36">
            <v>10097545.57</v>
          </cell>
          <cell r="D36">
            <v>65238849.189779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3310</v>
          </cell>
          <cell r="C7">
            <v>0</v>
          </cell>
          <cell r="D7">
            <v>50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350</v>
          </cell>
          <cell r="C9">
            <v>0</v>
          </cell>
          <cell r="D9">
            <v>60</v>
          </cell>
          <cell r="E9">
            <v>0</v>
          </cell>
        </row>
        <row r="10">
          <cell r="B10">
            <v>729483.34</v>
          </cell>
          <cell r="C10">
            <v>105876.2</v>
          </cell>
          <cell r="D10">
            <v>228747.6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84986.54</v>
          </cell>
          <cell r="C15">
            <v>71483.21</v>
          </cell>
          <cell r="D15">
            <v>138266.59</v>
          </cell>
          <cell r="E15">
            <v>0</v>
          </cell>
        </row>
        <row r="16">
          <cell r="B16">
            <v>445241.251</v>
          </cell>
          <cell r="C16">
            <v>55521.93</v>
          </cell>
          <cell r="D16">
            <v>133599.32</v>
          </cell>
          <cell r="E16">
            <v>0</v>
          </cell>
        </row>
        <row r="17">
          <cell r="B17">
            <v>205495.962</v>
          </cell>
          <cell r="C17">
            <v>15961.28</v>
          </cell>
          <cell r="D17">
            <v>4667.27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34249.327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750</v>
          </cell>
          <cell r="C20">
            <v>4059</v>
          </cell>
          <cell r="D20">
            <v>78111.55175</v>
          </cell>
          <cell r="E20">
            <v>-81420.55175</v>
          </cell>
        </row>
        <row r="21">
          <cell r="B21">
            <v>750</v>
          </cell>
          <cell r="C21">
            <v>4059</v>
          </cell>
          <cell r="D21">
            <v>78111.55175</v>
          </cell>
          <cell r="E21">
            <v>-81420.5517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7189168.36</v>
          </cell>
          <cell r="C23">
            <v>1375671.46</v>
          </cell>
          <cell r="D23">
            <v>6306069.2582877</v>
          </cell>
          <cell r="E23">
            <v>-492572.358287699</v>
          </cell>
        </row>
        <row r="24">
          <cell r="B24">
            <v>7180342.61</v>
          </cell>
          <cell r="C24">
            <v>1375671.46</v>
          </cell>
          <cell r="D24">
            <v>6306069.2582877</v>
          </cell>
          <cell r="E24">
            <v>-501398.10828769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8825.75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97261.35</v>
          </cell>
          <cell r="C30">
            <v>0</v>
          </cell>
          <cell r="D30">
            <v>225857</v>
          </cell>
          <cell r="E30">
            <v>-28595.6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49101.65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11860.23</v>
          </cell>
          <cell r="C35">
            <v>0</v>
          </cell>
          <cell r="D35">
            <v>1393</v>
          </cell>
          <cell r="E35">
            <v>0</v>
          </cell>
        </row>
        <row r="36">
          <cell r="B36">
            <v>8866271.47</v>
          </cell>
          <cell r="C36">
            <v>1557089.87</v>
          </cell>
          <cell r="D36">
            <v>6978555.0000377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1650</v>
          </cell>
          <cell r="C7">
            <v>70</v>
          </cell>
          <cell r="D7">
            <v>115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B10">
            <v>482813.79</v>
          </cell>
          <cell r="C10">
            <v>222432.86</v>
          </cell>
          <cell r="D10">
            <v>259763.350000001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65306.12</v>
          </cell>
          <cell r="C14">
            <v>60247.3</v>
          </cell>
          <cell r="D14">
            <v>0</v>
          </cell>
          <cell r="E14">
            <v>0</v>
          </cell>
        </row>
        <row r="15">
          <cell r="B15">
            <v>988060.81</v>
          </cell>
          <cell r="C15">
            <v>39723.78</v>
          </cell>
          <cell r="D15">
            <v>512171.26</v>
          </cell>
          <cell r="E15">
            <v>0</v>
          </cell>
        </row>
        <row r="16">
          <cell r="B16">
            <v>640472.91</v>
          </cell>
          <cell r="C16">
            <v>24679.39</v>
          </cell>
          <cell r="D16">
            <v>205604.5</v>
          </cell>
          <cell r="E16">
            <v>0</v>
          </cell>
        </row>
        <row r="17">
          <cell r="B17">
            <v>347587.9</v>
          </cell>
          <cell r="C17">
            <v>15044.39</v>
          </cell>
          <cell r="D17">
            <v>306566.76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641656.18</v>
          </cell>
          <cell r="C23">
            <v>157428.9</v>
          </cell>
          <cell r="D23">
            <v>416830.449504</v>
          </cell>
          <cell r="E23">
            <v>0</v>
          </cell>
        </row>
        <row r="24">
          <cell r="B24">
            <v>641656.18</v>
          </cell>
          <cell r="C24">
            <v>157428.9</v>
          </cell>
          <cell r="D24">
            <v>416830.449504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612</v>
          </cell>
          <cell r="C30">
            <v>0</v>
          </cell>
          <cell r="D30">
            <v>612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18167.31</v>
          </cell>
          <cell r="C33">
            <v>665.629999999999</v>
          </cell>
          <cell r="D33">
            <v>17481.5192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210174.01</v>
          </cell>
          <cell r="C35">
            <v>35946.19</v>
          </cell>
          <cell r="D35">
            <v>154583.4189506</v>
          </cell>
          <cell r="E35">
            <v>0</v>
          </cell>
        </row>
        <row r="36">
          <cell r="B36">
            <v>2418440.22</v>
          </cell>
          <cell r="C36">
            <v>516514.66</v>
          </cell>
          <cell r="D36">
            <v>1372941.997654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74382.42</v>
          </cell>
          <cell r="C15">
            <v>5927.3</v>
          </cell>
          <cell r="D15">
            <v>38495.69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74382.42</v>
          </cell>
          <cell r="C17">
            <v>5927.3</v>
          </cell>
          <cell r="D17">
            <v>38495.69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500</v>
          </cell>
          <cell r="C30">
            <v>0</v>
          </cell>
          <cell r="D30">
            <v>50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2041.58</v>
          </cell>
          <cell r="C33">
            <v>428.58</v>
          </cell>
          <cell r="D33">
            <v>46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76924</v>
          </cell>
          <cell r="C36">
            <v>6355.88</v>
          </cell>
          <cell r="D36">
            <v>39455.6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1802.31</v>
          </cell>
          <cell r="C7">
            <v>3219.63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91198.0099999991</v>
          </cell>
          <cell r="C9">
            <v>78557.03</v>
          </cell>
          <cell r="D9">
            <v>355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3000.319999999</v>
          </cell>
          <cell r="C36">
            <v>81776.66</v>
          </cell>
          <cell r="D36">
            <v>355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2941.36</v>
          </cell>
          <cell r="C7">
            <v>2141.36</v>
          </cell>
          <cell r="D7">
            <v>8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545906.089999999</v>
          </cell>
          <cell r="C9">
            <v>506479.54</v>
          </cell>
          <cell r="D9">
            <v>26677.56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6006.5695</v>
          </cell>
          <cell r="C15">
            <v>346.45</v>
          </cell>
          <cell r="D15">
            <v>71840.0595</v>
          </cell>
          <cell r="E15">
            <v>-6179.93999999999</v>
          </cell>
        </row>
        <row r="16">
          <cell r="B16">
            <v>66006.5695</v>
          </cell>
          <cell r="C16">
            <v>346.45</v>
          </cell>
          <cell r="D16">
            <v>71840.0595</v>
          </cell>
          <cell r="E16">
            <v>-6179.93999999999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890</v>
          </cell>
          <cell r="C33">
            <v>0</v>
          </cell>
          <cell r="D33">
            <v>89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67698.5588163</v>
          </cell>
          <cell r="C35">
            <v>27582.6794469</v>
          </cell>
          <cell r="D35">
            <v>39718.3178053</v>
          </cell>
          <cell r="E35">
            <v>0</v>
          </cell>
        </row>
        <row r="36">
          <cell r="B36">
            <v>733442.578316299</v>
          </cell>
          <cell r="C36">
            <v>536550.0294469</v>
          </cell>
          <cell r="D36">
            <v>139925.937305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15697.4202467564</v>
          </cell>
          <cell r="C7">
            <v>331</v>
          </cell>
          <cell r="D7">
            <v>12710.49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06945.037229231</v>
          </cell>
          <cell r="C9">
            <v>9234.39</v>
          </cell>
          <cell r="D9">
            <v>168477.72</v>
          </cell>
          <cell r="E9">
            <v>-70767.0727707685</v>
          </cell>
        </row>
        <row r="10">
          <cell r="B10">
            <v>330026.064083302</v>
          </cell>
          <cell r="C10">
            <v>106159.84</v>
          </cell>
          <cell r="D10">
            <v>205013.8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B14">
            <v>619.109014046534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6963.76300684978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6963.76300684978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9414462</v>
          </cell>
          <cell r="C23">
            <v>4501457.96</v>
          </cell>
          <cell r="D23">
            <v>5530444.7</v>
          </cell>
          <cell r="E23">
            <v>-617440.66</v>
          </cell>
        </row>
        <row r="24">
          <cell r="B24">
            <v>9414462</v>
          </cell>
          <cell r="C24">
            <v>4501457.96</v>
          </cell>
          <cell r="D24">
            <v>5530444.7</v>
          </cell>
          <cell r="E24">
            <v>-617440.66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42002.7169418805</v>
          </cell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1317.9559363336</v>
          </cell>
          <cell r="C35">
            <v>0</v>
          </cell>
          <cell r="D35">
            <v>0</v>
          </cell>
          <cell r="E35">
            <v>0</v>
          </cell>
        </row>
        <row r="36">
          <cell r="B36">
            <v>9918034.0664584</v>
          </cell>
          <cell r="C36">
            <v>4617183.19</v>
          </cell>
          <cell r="D36">
            <v>5916646.73</v>
          </cell>
          <cell r="E36">
            <v>-615795.8535416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  <sheetName val="Sheet1"/>
    </sheetNames>
    <sheetDataSet>
      <sheetData sheetId="0"/>
      <sheetData sheetId="1"/>
      <sheetData sheetId="2"/>
      <sheetData sheetId="3">
        <row r="7">
          <cell r="B7">
            <v>10000</v>
          </cell>
          <cell r="C7">
            <v>0</v>
          </cell>
          <cell r="D7">
            <v>1000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88567.3700000001</v>
          </cell>
          <cell r="C9">
            <v>82805</v>
          </cell>
          <cell r="D9">
            <v>2976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98567.3700000001</v>
          </cell>
          <cell r="C36">
            <v>82805</v>
          </cell>
          <cell r="D36">
            <v>1297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365059.67</v>
          </cell>
          <cell r="C9">
            <v>311082.11</v>
          </cell>
          <cell r="D9">
            <v>6429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365059.67</v>
          </cell>
          <cell r="C36">
            <v>311082.11</v>
          </cell>
          <cell r="D36">
            <v>642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47002.9</v>
          </cell>
          <cell r="C7">
            <v>24000</v>
          </cell>
          <cell r="D7">
            <v>0</v>
          </cell>
          <cell r="E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155319.99</v>
          </cell>
          <cell r="C9">
            <v>109092.869999998</v>
          </cell>
          <cell r="D9">
            <v>155319.99</v>
          </cell>
          <cell r="E9">
            <v>-109092.869999998</v>
          </cell>
        </row>
        <row r="10">
          <cell r="B10">
            <v>22141.17</v>
          </cell>
          <cell r="C10">
            <v>6332</v>
          </cell>
          <cell r="D10">
            <v>14115.02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24323.28</v>
          </cell>
          <cell r="C15">
            <v>3645</v>
          </cell>
          <cell r="D15">
            <v>47879.52</v>
          </cell>
          <cell r="E15">
            <v>-27201.24</v>
          </cell>
        </row>
        <row r="16">
          <cell r="C16">
            <v>3645</v>
          </cell>
          <cell r="D16">
            <v>0</v>
          </cell>
          <cell r="E16">
            <v>-3645</v>
          </cell>
        </row>
        <row r="17">
          <cell r="B17">
            <v>24323.28</v>
          </cell>
          <cell r="C17">
            <v>0</v>
          </cell>
          <cell r="D17">
            <v>47879.52</v>
          </cell>
          <cell r="E17">
            <v>-23556.24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42</v>
          </cell>
          <cell r="C35">
            <v>0</v>
          </cell>
          <cell r="D35">
            <v>42</v>
          </cell>
          <cell r="E35">
            <v>0</v>
          </cell>
        </row>
        <row r="36">
          <cell r="B36">
            <v>248829.34</v>
          </cell>
          <cell r="C36">
            <v>143069.869999998</v>
          </cell>
          <cell r="D36">
            <v>217356.53</v>
          </cell>
          <cell r="E36">
            <v>-111597.0599999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582.79</v>
          </cell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582.79</v>
          </cell>
          <cell r="C36">
            <v>0</v>
          </cell>
          <cell r="D36">
            <v>0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235323.610000007</v>
          </cell>
          <cell r="C9">
            <v>239217.88</v>
          </cell>
          <cell r="D9">
            <v>21874.3</v>
          </cell>
          <cell r="E9">
            <v>-25768.5699999936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235323.610000007</v>
          </cell>
          <cell r="C36">
            <v>239217.88</v>
          </cell>
          <cell r="D36">
            <v>21874.3</v>
          </cell>
          <cell r="E36">
            <v>-25768.56999999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290930.23</v>
          </cell>
          <cell r="C9">
            <v>74888.4100000002</v>
          </cell>
          <cell r="D9">
            <v>209082.940000001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290930.23</v>
          </cell>
          <cell r="C36">
            <v>74888.4100000002</v>
          </cell>
          <cell r="D36">
            <v>209082.94000000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7738.26159367123</v>
          </cell>
          <cell r="C7">
            <v>91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36471.980000001</v>
          </cell>
          <cell r="C9">
            <v>29877.68</v>
          </cell>
          <cell r="D9">
            <v>64170.9400000008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11960.98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11960.98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3243.138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3243.138</v>
          </cell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59414.359593672</v>
          </cell>
          <cell r="C36">
            <v>29968.68</v>
          </cell>
          <cell r="D36">
            <v>64170.9400000008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33426</v>
          </cell>
          <cell r="C7">
            <v>10932</v>
          </cell>
          <cell r="D7">
            <v>21322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90424</v>
          </cell>
          <cell r="C9">
            <v>790</v>
          </cell>
          <cell r="D9">
            <v>38511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23850</v>
          </cell>
          <cell r="C36">
            <v>11722</v>
          </cell>
          <cell r="D36">
            <v>59833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B9">
            <v>118960.653</v>
          </cell>
          <cell r="C9">
            <v>69283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8960.653</v>
          </cell>
          <cell r="C36">
            <v>69283</v>
          </cell>
          <cell r="D36">
            <v>0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Видове застраховки"/>
      <sheetName val="Списък с банки"/>
      <sheetName val="Списък с валути"/>
      <sheetName val="Държави по ЕИП"/>
    </sheetNames>
    <sheetDataSet>
      <sheetData sheetId="0"/>
      <sheetData sheetId="1"/>
      <sheetData sheetId="2"/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295.5</v>
          </cell>
          <cell r="C7">
            <v>495.1</v>
          </cell>
          <cell r="D7">
            <v>4915.5</v>
          </cell>
          <cell r="E7">
            <v>-115.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364129.93</v>
          </cell>
          <cell r="C10">
            <v>728375.97</v>
          </cell>
          <cell r="D10">
            <v>838667.87</v>
          </cell>
          <cell r="E10">
            <v>-202913.9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4872.25</v>
          </cell>
          <cell r="C13">
            <v>0</v>
          </cell>
          <cell r="D13">
            <v>4872.25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133096.23</v>
          </cell>
          <cell r="C15">
            <v>42549.03</v>
          </cell>
          <cell r="D15">
            <v>84745.12</v>
          </cell>
          <cell r="E15">
            <v>0</v>
          </cell>
        </row>
        <row r="16">
          <cell r="B16">
            <v>133096.23</v>
          </cell>
          <cell r="C16">
            <v>42549.03</v>
          </cell>
          <cell r="D16">
            <v>84745.12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B20">
            <v>5700</v>
          </cell>
          <cell r="C20">
            <v>896.79</v>
          </cell>
          <cell r="D20">
            <v>5100</v>
          </cell>
          <cell r="E20">
            <v>-296.79</v>
          </cell>
        </row>
        <row r="21">
          <cell r="B21">
            <v>5700</v>
          </cell>
          <cell r="C21">
            <v>896.79</v>
          </cell>
          <cell r="D21">
            <v>5100</v>
          </cell>
          <cell r="E21">
            <v>-296.7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3">
          <cell r="B23">
            <v>492367.5760273</v>
          </cell>
          <cell r="C23">
            <v>217884.8505942</v>
          </cell>
          <cell r="D23">
            <v>428443.58</v>
          </cell>
          <cell r="E23">
            <v>-153960.8545669</v>
          </cell>
        </row>
        <row r="24">
          <cell r="B24">
            <v>486976.791085</v>
          </cell>
          <cell r="C24">
            <v>217884.8505942</v>
          </cell>
          <cell r="D24">
            <v>426408.63</v>
          </cell>
          <cell r="E24">
            <v>-157316.689509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5390.7849423</v>
          </cell>
          <cell r="C27">
            <v>0</v>
          </cell>
          <cell r="D27">
            <v>2034.95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1800</v>
          </cell>
          <cell r="C30">
            <v>2564.75</v>
          </cell>
          <cell r="D30">
            <v>10094</v>
          </cell>
          <cell r="E30">
            <v>-858.7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656.97385</v>
          </cell>
          <cell r="C35">
            <v>2805.66</v>
          </cell>
          <cell r="D35">
            <v>461.39</v>
          </cell>
          <cell r="E35">
            <v>-2610.07615</v>
          </cell>
        </row>
        <row r="36">
          <cell r="B36">
            <v>2017918.4598773</v>
          </cell>
          <cell r="C36">
            <v>995572.1505942</v>
          </cell>
          <cell r="D36">
            <v>1377299.71</v>
          </cell>
          <cell r="E36">
            <v>-354953.40071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7"/>
      <sheetName val="ЕИП-ОЗ"/>
      <sheetName val="ЕИП-ГО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</sheetNames>
    <sheetDataSet>
      <sheetData sheetId="0"/>
      <sheetData sheetId="1"/>
      <sheetData sheetId="2"/>
      <sheetData sheetId="3">
        <row r="7">
          <cell r="E7">
            <v>-61511.1922009133</v>
          </cell>
        </row>
        <row r="8">
          <cell r="E8">
            <v>-5053.4856976072</v>
          </cell>
        </row>
        <row r="9">
          <cell r="E9">
            <v>-205628.51277076</v>
          </cell>
        </row>
        <row r="10">
          <cell r="E10">
            <v>-2643737.12938515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-970742.770400001</v>
          </cell>
        </row>
        <row r="14">
          <cell r="E14">
            <v>-230702.226255795</v>
          </cell>
        </row>
        <row r="15">
          <cell r="E15">
            <v>-159925.241966874</v>
          </cell>
        </row>
        <row r="16">
          <cell r="E16">
            <v>-34748.7898192895</v>
          </cell>
        </row>
        <row r="17">
          <cell r="E17">
            <v>-183287.077866659</v>
          </cell>
        </row>
        <row r="18">
          <cell r="E18">
            <v>-89892.83463742</v>
          </cell>
        </row>
        <row r="19">
          <cell r="E19">
            <v>-110852.516543508</v>
          </cell>
        </row>
        <row r="20">
          <cell r="E20">
            <v>-144656.943391787</v>
          </cell>
        </row>
        <row r="21">
          <cell r="E21">
            <v>-143140.943391787</v>
          </cell>
        </row>
        <row r="22">
          <cell r="E22">
            <v>-40275.5121014939</v>
          </cell>
        </row>
        <row r="23">
          <cell r="E23">
            <v>-11304338.8998341</v>
          </cell>
        </row>
        <row r="24">
          <cell r="E24">
            <v>-11424800.9992092</v>
          </cell>
        </row>
        <row r="25">
          <cell r="E25">
            <v>-5847.47</v>
          </cell>
        </row>
        <row r="26">
          <cell r="E26">
            <v>-18716.52</v>
          </cell>
        </row>
        <row r="27">
          <cell r="E27">
            <v>-109239.49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-896045.176511786</v>
          </cell>
        </row>
        <row r="31">
          <cell r="E31">
            <v>-48902.8554575709</v>
          </cell>
        </row>
        <row r="32">
          <cell r="E32">
            <v>0</v>
          </cell>
        </row>
        <row r="33">
          <cell r="E33">
            <v>-21936.118</v>
          </cell>
        </row>
        <row r="34">
          <cell r="E34">
            <v>0</v>
          </cell>
        </row>
        <row r="35">
          <cell r="E35">
            <v>-107856.947133952</v>
          </cell>
        </row>
        <row r="36">
          <cell r="E36">
            <v>-13000199.92307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823504.7</v>
          </cell>
          <cell r="C7">
            <v>187320.14</v>
          </cell>
          <cell r="D7">
            <v>560446.41</v>
          </cell>
          <cell r="E7">
            <v>0</v>
          </cell>
        </row>
        <row r="8">
          <cell r="B8">
            <v>22082.68</v>
          </cell>
          <cell r="C8">
            <v>750</v>
          </cell>
          <cell r="D8">
            <v>22132.68</v>
          </cell>
          <cell r="E8">
            <v>-80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39266904.0416</v>
          </cell>
          <cell r="C10">
            <v>12688640.89</v>
          </cell>
          <cell r="D10">
            <v>24944263.4128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255262.02</v>
          </cell>
          <cell r="C12">
            <v>0</v>
          </cell>
          <cell r="D12">
            <v>215106.17</v>
          </cell>
          <cell r="E12">
            <v>0</v>
          </cell>
        </row>
        <row r="13">
          <cell r="B13">
            <v>435575.25</v>
          </cell>
          <cell r="C13">
            <v>3943.93</v>
          </cell>
          <cell r="D13">
            <v>400913.29</v>
          </cell>
          <cell r="E13">
            <v>0</v>
          </cell>
        </row>
        <row r="14">
          <cell r="B14">
            <v>130630.16</v>
          </cell>
          <cell r="C14">
            <v>25228.75</v>
          </cell>
          <cell r="D14">
            <v>108604.98</v>
          </cell>
          <cell r="E14">
            <v>-3203.57000000001</v>
          </cell>
        </row>
        <row r="15">
          <cell r="B15">
            <v>7305580.0708</v>
          </cell>
          <cell r="C15">
            <v>691027.55</v>
          </cell>
          <cell r="D15">
            <v>6025290.8492</v>
          </cell>
          <cell r="E15">
            <v>0</v>
          </cell>
        </row>
        <row r="16">
          <cell r="B16">
            <v>4025139.1337</v>
          </cell>
          <cell r="C16">
            <v>176158.47</v>
          </cell>
          <cell r="D16">
            <v>3188835.7752</v>
          </cell>
          <cell r="E16">
            <v>0</v>
          </cell>
        </row>
        <row r="17">
          <cell r="B17">
            <v>2743919.5271</v>
          </cell>
          <cell r="C17">
            <v>511049.08</v>
          </cell>
          <cell r="D17">
            <v>2298434.154</v>
          </cell>
          <cell r="E17">
            <v>-65563.7069000006</v>
          </cell>
        </row>
        <row r="18">
          <cell r="B18">
            <v>12000.88</v>
          </cell>
          <cell r="C18">
            <v>0</v>
          </cell>
          <cell r="D18">
            <v>12000.88</v>
          </cell>
          <cell r="E18">
            <v>0</v>
          </cell>
        </row>
        <row r="19">
          <cell r="B19">
            <v>524520.53</v>
          </cell>
          <cell r="C19">
            <v>3820</v>
          </cell>
          <cell r="D19">
            <v>526020.04</v>
          </cell>
          <cell r="E19">
            <v>-5319.51000000001</v>
          </cell>
        </row>
        <row r="20">
          <cell r="B20">
            <v>4700</v>
          </cell>
          <cell r="C20">
            <v>680</v>
          </cell>
          <cell r="D20">
            <v>3000</v>
          </cell>
          <cell r="E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2">
          <cell r="B22">
            <v>4700</v>
          </cell>
          <cell r="C22">
            <v>680</v>
          </cell>
          <cell r="D22">
            <v>3000</v>
          </cell>
          <cell r="E22">
            <v>0</v>
          </cell>
        </row>
        <row r="23">
          <cell r="B23">
            <v>59305084.2215992</v>
          </cell>
          <cell r="C23">
            <v>5243513.20000001</v>
          </cell>
          <cell r="D23">
            <v>51506851.6931999</v>
          </cell>
          <cell r="E23">
            <v>0</v>
          </cell>
        </row>
        <row r="24">
          <cell r="B24">
            <v>56084477.4233992</v>
          </cell>
          <cell r="C24">
            <v>5133101.73000001</v>
          </cell>
          <cell r="D24">
            <v>48489960.4357999</v>
          </cell>
          <cell r="E24">
            <v>0</v>
          </cell>
        </row>
        <row r="25">
          <cell r="B25">
            <v>2402608.2598</v>
          </cell>
          <cell r="C25">
            <v>98530.31</v>
          </cell>
          <cell r="D25">
            <v>2263904.299</v>
          </cell>
          <cell r="E25">
            <v>0</v>
          </cell>
        </row>
        <row r="26">
          <cell r="B26">
            <v>452723.7084</v>
          </cell>
          <cell r="C26">
            <v>3816.67</v>
          </cell>
          <cell r="D26">
            <v>460445.9284</v>
          </cell>
          <cell r="E26">
            <v>-11538.89</v>
          </cell>
        </row>
        <row r="27">
          <cell r="B27">
            <v>365274.83</v>
          </cell>
          <cell r="C27">
            <v>8064.49</v>
          </cell>
          <cell r="D27">
            <v>292541.03</v>
          </cell>
          <cell r="E27">
            <v>0</v>
          </cell>
        </row>
        <row r="28">
          <cell r="B28">
            <v>72642.76</v>
          </cell>
          <cell r="C28">
            <v>1083.34</v>
          </cell>
          <cell r="D28">
            <v>70736.88</v>
          </cell>
          <cell r="E28">
            <v>0</v>
          </cell>
        </row>
        <row r="29">
          <cell r="B29">
            <v>764697.07</v>
          </cell>
          <cell r="C29">
            <v>0</v>
          </cell>
          <cell r="D29">
            <v>749779.15</v>
          </cell>
          <cell r="E29">
            <v>0</v>
          </cell>
        </row>
        <row r="30">
          <cell r="B30">
            <v>2803532.6806</v>
          </cell>
          <cell r="C30">
            <v>16986.26</v>
          </cell>
          <cell r="D30">
            <v>2803470.6377</v>
          </cell>
          <cell r="E30">
            <v>-16924.2171</v>
          </cell>
        </row>
        <row r="31">
          <cell r="B31">
            <v>100797.3</v>
          </cell>
          <cell r="C31">
            <v>0</v>
          </cell>
          <cell r="D31">
            <v>66833.35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17309.61</v>
          </cell>
          <cell r="C33">
            <v>0</v>
          </cell>
          <cell r="D33">
            <v>7487.4</v>
          </cell>
          <cell r="E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697411.79</v>
          </cell>
          <cell r="C35">
            <v>255382.93</v>
          </cell>
          <cell r="D35">
            <v>497303.24</v>
          </cell>
          <cell r="E35">
            <v>-55274.3800000004</v>
          </cell>
        </row>
        <row r="36">
          <cell r="B36">
            <v>111983631.674599</v>
          </cell>
          <cell r="C36">
            <v>19113806.99</v>
          </cell>
          <cell r="D36">
            <v>87960087.4628999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1.1"/>
      <sheetName val="ПР.1.2"/>
      <sheetName val="ПР.1.3"/>
      <sheetName val="ПР.1.4"/>
      <sheetName val="ПР.2"/>
      <sheetName val="ПР.2.1"/>
      <sheetName val="ПР.2.2"/>
      <sheetName val="ПР.2.3"/>
      <sheetName val="ПР.2.4"/>
      <sheetName val="ПР.2.5"/>
      <sheetName val="ПР.2.6"/>
      <sheetName val="ПР.2.7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296746.0716</v>
          </cell>
          <cell r="C7">
            <v>5298.25</v>
          </cell>
          <cell r="D7">
            <v>168087.44</v>
          </cell>
          <cell r="E7">
            <v>0</v>
          </cell>
        </row>
        <row r="8">
          <cell r="B8">
            <v>1304.16</v>
          </cell>
          <cell r="C8">
            <v>0</v>
          </cell>
          <cell r="D8">
            <v>4254</v>
          </cell>
          <cell r="E8">
            <v>-2949.84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26005040.4120019</v>
          </cell>
          <cell r="C10">
            <v>9459422.53999998</v>
          </cell>
          <cell r="D10">
            <v>15410901.9800016</v>
          </cell>
          <cell r="E10">
            <v>0</v>
          </cell>
        </row>
        <row r="11">
          <cell r="B11">
            <v>18720</v>
          </cell>
          <cell r="C11">
            <v>0</v>
          </cell>
          <cell r="D11">
            <v>1800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1804911.1496</v>
          </cell>
          <cell r="C13">
            <v>0</v>
          </cell>
          <cell r="D13">
            <v>2769936.17</v>
          </cell>
          <cell r="E13">
            <v>-965025.020400001</v>
          </cell>
        </row>
        <row r="14">
          <cell r="B14">
            <v>190321.7888</v>
          </cell>
          <cell r="C14">
            <v>10325.71</v>
          </cell>
          <cell r="D14">
            <v>214750.21</v>
          </cell>
          <cell r="E14">
            <v>-34754.1311999999</v>
          </cell>
        </row>
        <row r="15">
          <cell r="B15">
            <v>10179742.4944</v>
          </cell>
          <cell r="C15">
            <v>1005036.14</v>
          </cell>
          <cell r="D15">
            <v>7366343.54000002</v>
          </cell>
          <cell r="E15">
            <v>0</v>
          </cell>
        </row>
        <row r="16">
          <cell r="B16">
            <v>2354165.0984</v>
          </cell>
          <cell r="C16">
            <v>357949.73</v>
          </cell>
          <cell r="D16">
            <v>1868343.17</v>
          </cell>
          <cell r="E16">
            <v>0</v>
          </cell>
        </row>
        <row r="17">
          <cell r="B17">
            <v>7327775.4056</v>
          </cell>
          <cell r="C17">
            <v>532033.64</v>
          </cell>
          <cell r="D17">
            <v>5201194.98000002</v>
          </cell>
          <cell r="E17">
            <v>0</v>
          </cell>
        </row>
        <row r="18">
          <cell r="B18">
            <v>496204.8624</v>
          </cell>
          <cell r="C18">
            <v>115052.77</v>
          </cell>
          <cell r="D18">
            <v>295305.39</v>
          </cell>
          <cell r="E18">
            <v>0</v>
          </cell>
        </row>
        <row r="19">
          <cell r="B19">
            <v>1597.128</v>
          </cell>
          <cell r="C19">
            <v>0</v>
          </cell>
          <cell r="D19">
            <v>1500</v>
          </cell>
          <cell r="E19">
            <v>0</v>
          </cell>
        </row>
        <row r="20">
          <cell r="B20">
            <v>464793.4616</v>
          </cell>
          <cell r="C20">
            <v>28988.5</v>
          </cell>
          <cell r="D20">
            <v>393907.91</v>
          </cell>
          <cell r="E20">
            <v>0</v>
          </cell>
        </row>
        <row r="21">
          <cell r="B21">
            <v>443816.6616</v>
          </cell>
          <cell r="C21">
            <v>8928.5</v>
          </cell>
          <cell r="D21">
            <v>393907.91</v>
          </cell>
          <cell r="E21">
            <v>0</v>
          </cell>
        </row>
        <row r="22">
          <cell r="B22">
            <v>20976.8</v>
          </cell>
          <cell r="C22">
            <v>20060</v>
          </cell>
          <cell r="D22">
            <v>0</v>
          </cell>
          <cell r="E22">
            <v>0</v>
          </cell>
        </row>
        <row r="23">
          <cell r="B23">
            <v>21617745.3364</v>
          </cell>
          <cell r="C23">
            <v>2329818.48</v>
          </cell>
          <cell r="D23">
            <v>17843921.17</v>
          </cell>
          <cell r="E23">
            <v>0</v>
          </cell>
        </row>
        <row r="24">
          <cell r="B24">
            <v>19581942.6844</v>
          </cell>
          <cell r="C24">
            <v>2025674.05</v>
          </cell>
          <cell r="D24">
            <v>16221486.6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2035802.652</v>
          </cell>
          <cell r="C27">
            <v>304144.43</v>
          </cell>
          <cell r="D27">
            <v>1622434.57</v>
          </cell>
          <cell r="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2684.968</v>
          </cell>
          <cell r="C29">
            <v>0</v>
          </cell>
          <cell r="D29">
            <v>2581.7</v>
          </cell>
          <cell r="E29">
            <v>0</v>
          </cell>
        </row>
        <row r="30">
          <cell r="B30">
            <v>5805517.8688</v>
          </cell>
          <cell r="C30">
            <v>1042454.35</v>
          </cell>
          <cell r="D30">
            <v>4679577.97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3791112.9152</v>
          </cell>
          <cell r="C32">
            <v>0</v>
          </cell>
          <cell r="D32">
            <v>3278262.1</v>
          </cell>
          <cell r="E32">
            <v>0</v>
          </cell>
        </row>
        <row r="33">
          <cell r="B33">
            <v>232129.4872</v>
          </cell>
          <cell r="C33">
            <v>103985.24</v>
          </cell>
          <cell r="D33">
            <v>145244.95</v>
          </cell>
          <cell r="E33">
            <v>-17100.702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585763.9008</v>
          </cell>
          <cell r="C35">
            <v>277677.77</v>
          </cell>
          <cell r="D35">
            <v>254812.01</v>
          </cell>
          <cell r="E35">
            <v>0</v>
          </cell>
        </row>
        <row r="36">
          <cell r="B36">
            <v>70995229.8544019</v>
          </cell>
          <cell r="C36">
            <v>14263006.98</v>
          </cell>
          <cell r="D36">
            <v>52546327.1500016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897357.0834856</v>
          </cell>
          <cell r="C7">
            <v>184744.96</v>
          </cell>
          <cell r="D7">
            <v>648630.52778</v>
          </cell>
          <cell r="E7">
            <v>0</v>
          </cell>
        </row>
        <row r="8">
          <cell r="B8">
            <v>34104.56</v>
          </cell>
          <cell r="C8">
            <v>13300</v>
          </cell>
          <cell r="D8">
            <v>21220</v>
          </cell>
          <cell r="E8">
            <v>-415.440000000002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17714028.3865057</v>
          </cell>
          <cell r="C10">
            <v>8932799.5</v>
          </cell>
          <cell r="D10">
            <v>10107045.3858909</v>
          </cell>
          <cell r="E10">
            <v>-1325816.49938517</v>
          </cell>
        </row>
        <row r="11">
          <cell r="B11">
            <v>847204.16</v>
          </cell>
          <cell r="C11">
            <v>0</v>
          </cell>
          <cell r="D11">
            <v>846539.16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7838075.7376691</v>
          </cell>
          <cell r="C13">
            <v>1966500.403978</v>
          </cell>
          <cell r="D13">
            <v>5735005.1660505</v>
          </cell>
          <cell r="E13">
            <v>0</v>
          </cell>
        </row>
        <row r="14">
          <cell r="B14">
            <v>175240.471136</v>
          </cell>
          <cell r="C14">
            <v>20426.62</v>
          </cell>
          <cell r="D14">
            <v>216657.05984</v>
          </cell>
          <cell r="E14">
            <v>-61843.208704</v>
          </cell>
        </row>
        <row r="15">
          <cell r="B15">
            <v>11320723.7690765</v>
          </cell>
          <cell r="C15">
            <v>839116.38001755</v>
          </cell>
          <cell r="D15">
            <v>9705186.2467015</v>
          </cell>
          <cell r="E15">
            <v>0</v>
          </cell>
        </row>
        <row r="16">
          <cell r="B16">
            <v>11320723.7690765</v>
          </cell>
          <cell r="C16">
            <v>839116.38001755</v>
          </cell>
          <cell r="D16">
            <v>9705186.2467015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1121885.2642795</v>
          </cell>
          <cell r="C20">
            <v>111333.42</v>
          </cell>
          <cell r="D20">
            <v>930800.9245795</v>
          </cell>
          <cell r="E20">
            <v>0</v>
          </cell>
        </row>
        <row r="21">
          <cell r="B21">
            <v>1121885.2642795</v>
          </cell>
          <cell r="C21">
            <v>111333.42</v>
          </cell>
          <cell r="D21">
            <v>930800.9245795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42674197.9766571</v>
          </cell>
          <cell r="C23">
            <v>3382871.87059295</v>
          </cell>
          <cell r="D23">
            <v>25503607.5963201</v>
          </cell>
          <cell r="E23">
            <v>0</v>
          </cell>
        </row>
        <row r="24">
          <cell r="B24">
            <v>35351902.3051642</v>
          </cell>
          <cell r="C24">
            <v>3382871.87059295</v>
          </cell>
          <cell r="D24">
            <v>21463235.3432602</v>
          </cell>
          <cell r="E24">
            <v>0</v>
          </cell>
        </row>
        <row r="25">
          <cell r="B25">
            <v>7322295.67149295</v>
          </cell>
          <cell r="C25">
            <v>0</v>
          </cell>
          <cell r="D25">
            <v>4040372.2530599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B28">
            <v>563088.641693</v>
          </cell>
          <cell r="C28">
            <v>0</v>
          </cell>
          <cell r="D28">
            <v>556700.7081109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7051412.8715636</v>
          </cell>
          <cell r="C30">
            <v>390305.4667352</v>
          </cell>
          <cell r="D30">
            <v>6288234.424718</v>
          </cell>
          <cell r="E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212964.44</v>
          </cell>
          <cell r="C33">
            <v>0</v>
          </cell>
          <cell r="D33">
            <v>212964.44</v>
          </cell>
          <cell r="E33">
            <v>-2.91038304567337E-011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111056.0293946</v>
          </cell>
          <cell r="C35">
            <v>32900.5541452</v>
          </cell>
          <cell r="D35">
            <v>70806.1764904</v>
          </cell>
          <cell r="E35">
            <v>0</v>
          </cell>
        </row>
        <row r="36">
          <cell r="B36">
            <v>90527234.8314607</v>
          </cell>
          <cell r="C36">
            <v>15860999.1754689</v>
          </cell>
          <cell r="D36">
            <v>60822177.8164818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55663.33</v>
          </cell>
          <cell r="C7">
            <v>11247.91</v>
          </cell>
          <cell r="D7">
            <v>55633.4</v>
          </cell>
          <cell r="E7">
            <v>-11217.98</v>
          </cell>
        </row>
        <row r="8">
          <cell r="B8">
            <v>20001</v>
          </cell>
          <cell r="C8">
            <v>0</v>
          </cell>
          <cell r="D8">
            <v>20001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B10">
            <v>9679783.53000002</v>
          </cell>
          <cell r="C10">
            <v>3448523.55000001</v>
          </cell>
          <cell r="D10">
            <v>7346266.7</v>
          </cell>
          <cell r="E10">
            <v>-1115006.7199999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B13">
            <v>120</v>
          </cell>
          <cell r="C13">
            <v>0</v>
          </cell>
          <cell r="D13">
            <v>12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187754.57</v>
          </cell>
          <cell r="C20">
            <v>11418.78</v>
          </cell>
          <cell r="D20">
            <v>183384.57</v>
          </cell>
          <cell r="E20">
            <v>-7048.78</v>
          </cell>
        </row>
        <row r="21">
          <cell r="B21">
            <v>187754.57</v>
          </cell>
          <cell r="C21">
            <v>11418.78</v>
          </cell>
          <cell r="D21">
            <v>183384.57</v>
          </cell>
          <cell r="E21">
            <v>-7048.78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39417177.0655217</v>
          </cell>
          <cell r="C23">
            <v>13508617.46</v>
          </cell>
          <cell r="D23">
            <v>35193097.065736</v>
          </cell>
          <cell r="E23">
            <v>-9284537.46021432</v>
          </cell>
        </row>
        <row r="24">
          <cell r="B24">
            <v>39376649.3555217</v>
          </cell>
          <cell r="C24">
            <v>13498251.51</v>
          </cell>
          <cell r="D24">
            <v>35155757.675736</v>
          </cell>
          <cell r="E24">
            <v>-9277359.83021433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B26">
            <v>26610.49</v>
          </cell>
          <cell r="C26">
            <v>10365.95</v>
          </cell>
          <cell r="D26">
            <v>23422.17</v>
          </cell>
          <cell r="E26">
            <v>-7177.63000000001</v>
          </cell>
        </row>
        <row r="27">
          <cell r="B27">
            <v>13917.22</v>
          </cell>
          <cell r="C27">
            <v>0</v>
          </cell>
          <cell r="D27">
            <v>13917.22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B30">
            <v>251457.8</v>
          </cell>
          <cell r="C30">
            <v>0</v>
          </cell>
          <cell r="D30">
            <v>251457.8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B33">
            <v>39641.7</v>
          </cell>
          <cell r="C33">
            <v>0</v>
          </cell>
          <cell r="D33">
            <v>39641.7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B35">
            <v>239466.06</v>
          </cell>
          <cell r="C35">
            <v>6069.47</v>
          </cell>
          <cell r="D35">
            <v>238155</v>
          </cell>
          <cell r="E35">
            <v>-4758.41000000018</v>
          </cell>
        </row>
        <row r="36">
          <cell r="B36">
            <v>49871064.0555217</v>
          </cell>
          <cell r="C36">
            <v>16985877.17</v>
          </cell>
          <cell r="D36">
            <v>43307756.235736</v>
          </cell>
          <cell r="E36">
            <v>-10422569.35021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B31">
            <v>1100493.89</v>
          </cell>
          <cell r="C31">
            <v>692542.44</v>
          </cell>
          <cell r="D31">
            <v>48845.77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B36">
            <v>1100493.89</v>
          </cell>
          <cell r="C36">
            <v>692542.44</v>
          </cell>
          <cell r="D36">
            <v>48845.77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>
        <row r="7">
          <cell r="B7">
            <v>9889.57</v>
          </cell>
          <cell r="C7">
            <v>0</v>
          </cell>
          <cell r="D7">
            <v>9889.57</v>
          </cell>
          <cell r="E7">
            <v>0</v>
          </cell>
        </row>
        <row r="8">
          <cell r="B8">
            <v>600</v>
          </cell>
          <cell r="C8">
            <v>0</v>
          </cell>
          <cell r="D8">
            <v>600</v>
          </cell>
          <cell r="E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B10">
            <v>8417798.52000001</v>
          </cell>
          <cell r="C10">
            <v>2750653.66</v>
          </cell>
          <cell r="D10">
            <v>5599899.22000001</v>
          </cell>
          <cell r="E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2400</v>
          </cell>
          <cell r="C13">
            <v>0</v>
          </cell>
          <cell r="D13">
            <v>2400</v>
          </cell>
          <cell r="E13">
            <v>0</v>
          </cell>
        </row>
        <row r="14">
          <cell r="B14">
            <v>1013404.12</v>
          </cell>
          <cell r="C14">
            <v>35673.09</v>
          </cell>
          <cell r="D14">
            <v>1018946.45</v>
          </cell>
          <cell r="E14">
            <v>-41215.4199999999</v>
          </cell>
        </row>
        <row r="15">
          <cell r="B15">
            <v>10783748.51</v>
          </cell>
          <cell r="C15">
            <v>1135326.54</v>
          </cell>
          <cell r="D15">
            <v>9589178.33</v>
          </cell>
          <cell r="E15">
            <v>0</v>
          </cell>
        </row>
        <row r="16">
          <cell r="B16">
            <v>9541492.19</v>
          </cell>
          <cell r="C16">
            <v>1055118.17</v>
          </cell>
          <cell r="D16">
            <v>8468253.39</v>
          </cell>
          <cell r="E16">
            <v>0</v>
          </cell>
        </row>
        <row r="17">
          <cell r="B17">
            <v>516266.69</v>
          </cell>
          <cell r="C17">
            <v>74684.13</v>
          </cell>
          <cell r="D17">
            <v>411418.5</v>
          </cell>
          <cell r="E17">
            <v>0</v>
          </cell>
        </row>
        <row r="18">
          <cell r="B18">
            <v>721989.63</v>
          </cell>
          <cell r="C18">
            <v>5524.24</v>
          </cell>
          <cell r="D18">
            <v>703951.44</v>
          </cell>
          <cell r="E18">
            <v>0</v>
          </cell>
        </row>
        <row r="19">
          <cell r="B19">
            <v>4000</v>
          </cell>
          <cell r="C19">
            <v>0</v>
          </cell>
          <cell r="D19">
            <v>5555</v>
          </cell>
          <cell r="E19">
            <v>-1555</v>
          </cell>
        </row>
        <row r="20">
          <cell r="B20">
            <v>945174.47</v>
          </cell>
          <cell r="C20">
            <v>146878.24</v>
          </cell>
          <cell r="D20">
            <v>736776.14</v>
          </cell>
          <cell r="E20">
            <v>0</v>
          </cell>
        </row>
        <row r="21">
          <cell r="B21">
            <v>857729</v>
          </cell>
          <cell r="C21">
            <v>146878.24</v>
          </cell>
          <cell r="D21">
            <v>648930.67</v>
          </cell>
          <cell r="E21">
            <v>0</v>
          </cell>
        </row>
        <row r="22">
          <cell r="B22">
            <v>87445.47</v>
          </cell>
          <cell r="C22">
            <v>0</v>
          </cell>
          <cell r="D22">
            <v>87845.47</v>
          </cell>
          <cell r="E22">
            <v>-400</v>
          </cell>
        </row>
        <row r="23">
          <cell r="B23">
            <v>26930087.46</v>
          </cell>
          <cell r="C23">
            <v>3488241.99</v>
          </cell>
          <cell r="D23">
            <v>23053336.75</v>
          </cell>
          <cell r="E23">
            <v>0</v>
          </cell>
        </row>
        <row r="24">
          <cell r="B24">
            <v>25406300.46</v>
          </cell>
          <cell r="C24">
            <v>3345874.48</v>
          </cell>
          <cell r="D24">
            <v>21562677.77</v>
          </cell>
          <cell r="E24">
            <v>0</v>
          </cell>
        </row>
        <row r="25">
          <cell r="B25">
            <v>205362.15</v>
          </cell>
          <cell r="C25">
            <v>0</v>
          </cell>
          <cell r="D25">
            <v>205362.15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1318424.85</v>
          </cell>
          <cell r="C27">
            <v>142367.51</v>
          </cell>
          <cell r="D27">
            <v>1285296.83</v>
          </cell>
          <cell r="E27">
            <v>-109239.49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2371538.93</v>
          </cell>
          <cell r="C30">
            <v>140301.63</v>
          </cell>
          <cell r="D30">
            <v>2341902.72</v>
          </cell>
          <cell r="E30">
            <v>-110665.42</v>
          </cell>
        </row>
        <row r="31">
          <cell r="B31">
            <v>16313.07</v>
          </cell>
          <cell r="C31">
            <v>0</v>
          </cell>
          <cell r="D31">
            <v>16313.07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3">
          <cell r="B33">
            <v>9060.03</v>
          </cell>
          <cell r="C33">
            <v>3015.03</v>
          </cell>
          <cell r="D33">
            <v>7774.38</v>
          </cell>
          <cell r="E33">
            <v>-1729.3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B35">
            <v>33704.84</v>
          </cell>
          <cell r="C35">
            <v>97.79</v>
          </cell>
          <cell r="D35">
            <v>34787.38</v>
          </cell>
          <cell r="E35">
            <v>-1180.33</v>
          </cell>
        </row>
        <row r="36">
          <cell r="B36">
            <v>50533119.52</v>
          </cell>
          <cell r="C36">
            <v>7700187.97</v>
          </cell>
          <cell r="D36">
            <v>42411204.01</v>
          </cell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9" min="3" style="1" width="11.99"/>
    <col collapsed="false" customWidth="true" hidden="false" outlineLevel="0" max="10" min="10" style="1" width="11.7"/>
    <col collapsed="false" customWidth="true" hidden="false" outlineLevel="0" max="60" min="11" style="1" width="11.99"/>
    <col collapsed="false" customWidth="true" hidden="false" outlineLevel="0" max="61" min="61" style="1" width="13.85"/>
    <col collapsed="false" customWidth="true" hidden="false" outlineLevel="0" max="62" min="62" style="1" width="11.99"/>
    <col collapsed="false" customWidth="false" hidden="false" outlineLevel="0" max="257" min="6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4" t="s">
        <v>1</v>
      </c>
    </row>
    <row r="3" customFormat="false" ht="54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6" t="s">
        <v>17</v>
      </c>
      <c r="AD3" s="6"/>
      <c r="AE3" s="6" t="s">
        <v>18</v>
      </c>
      <c r="AF3" s="6"/>
      <c r="AG3" s="6" t="s">
        <v>19</v>
      </c>
      <c r="AH3" s="6"/>
      <c r="AI3" s="6" t="s">
        <v>20</v>
      </c>
      <c r="AJ3" s="6"/>
      <c r="AK3" s="6" t="s">
        <v>21</v>
      </c>
      <c r="AL3" s="6"/>
      <c r="AM3" s="6" t="s">
        <v>22</v>
      </c>
      <c r="AN3" s="6"/>
      <c r="AO3" s="6" t="s">
        <v>23</v>
      </c>
      <c r="AP3" s="6"/>
      <c r="AQ3" s="6" t="s">
        <v>24</v>
      </c>
      <c r="AR3" s="6"/>
      <c r="AS3" s="6" t="s">
        <v>25</v>
      </c>
      <c r="AT3" s="6"/>
      <c r="AU3" s="6" t="s">
        <v>26</v>
      </c>
      <c r="AV3" s="6"/>
      <c r="AW3" s="6" t="s">
        <v>27</v>
      </c>
      <c r="AX3" s="6"/>
      <c r="AY3" s="6" t="s">
        <v>28</v>
      </c>
      <c r="AZ3" s="6"/>
      <c r="BA3" s="6" t="s">
        <v>29</v>
      </c>
      <c r="BB3" s="6"/>
      <c r="BC3" s="6" t="s">
        <v>30</v>
      </c>
      <c r="BD3" s="6"/>
      <c r="BE3" s="6" t="s">
        <v>31</v>
      </c>
      <c r="BF3" s="6"/>
      <c r="BG3" s="6" t="s">
        <v>32</v>
      </c>
      <c r="BH3" s="6"/>
      <c r="BI3" s="6" t="s">
        <v>33</v>
      </c>
      <c r="BJ3" s="6"/>
    </row>
    <row r="4" customFormat="false" ht="50.25" hidden="false" customHeight="true" outlineLevel="0" collapsed="false">
      <c r="A4" s="5"/>
      <c r="B4" s="5"/>
      <c r="C4" s="7" t="s">
        <v>34</v>
      </c>
      <c r="D4" s="8" t="s">
        <v>35</v>
      </c>
      <c r="E4" s="7" t="s">
        <v>34</v>
      </c>
      <c r="F4" s="8" t="s">
        <v>35</v>
      </c>
      <c r="G4" s="7" t="s">
        <v>34</v>
      </c>
      <c r="H4" s="8" t="s">
        <v>35</v>
      </c>
      <c r="I4" s="7" t="s">
        <v>34</v>
      </c>
      <c r="J4" s="8" t="s">
        <v>35</v>
      </c>
      <c r="K4" s="7" t="s">
        <v>34</v>
      </c>
      <c r="L4" s="8" t="s">
        <v>35</v>
      </c>
      <c r="M4" s="7" t="s">
        <v>34</v>
      </c>
      <c r="N4" s="8" t="s">
        <v>35</v>
      </c>
      <c r="O4" s="7" t="s">
        <v>34</v>
      </c>
      <c r="P4" s="8" t="s">
        <v>35</v>
      </c>
      <c r="Q4" s="7" t="s">
        <v>34</v>
      </c>
      <c r="R4" s="8" t="s">
        <v>35</v>
      </c>
      <c r="S4" s="7" t="s">
        <v>34</v>
      </c>
      <c r="T4" s="8" t="s">
        <v>35</v>
      </c>
      <c r="U4" s="7" t="s">
        <v>34</v>
      </c>
      <c r="V4" s="8" t="s">
        <v>35</v>
      </c>
      <c r="W4" s="7" t="s">
        <v>34</v>
      </c>
      <c r="X4" s="8" t="s">
        <v>35</v>
      </c>
      <c r="Y4" s="7" t="s">
        <v>34</v>
      </c>
      <c r="Z4" s="8" t="s">
        <v>35</v>
      </c>
      <c r="AA4" s="7" t="s">
        <v>34</v>
      </c>
      <c r="AB4" s="8" t="s">
        <v>35</v>
      </c>
      <c r="AC4" s="7" t="s">
        <v>34</v>
      </c>
      <c r="AD4" s="8" t="s">
        <v>35</v>
      </c>
      <c r="AE4" s="7" t="s">
        <v>34</v>
      </c>
      <c r="AF4" s="8" t="s">
        <v>35</v>
      </c>
      <c r="AG4" s="7" t="s">
        <v>34</v>
      </c>
      <c r="AH4" s="8" t="s">
        <v>35</v>
      </c>
      <c r="AI4" s="7" t="s">
        <v>34</v>
      </c>
      <c r="AJ4" s="8" t="s">
        <v>35</v>
      </c>
      <c r="AK4" s="7" t="s">
        <v>34</v>
      </c>
      <c r="AL4" s="8" t="s">
        <v>35</v>
      </c>
      <c r="AM4" s="7" t="s">
        <v>34</v>
      </c>
      <c r="AN4" s="8" t="s">
        <v>35</v>
      </c>
      <c r="AO4" s="7" t="s">
        <v>34</v>
      </c>
      <c r="AP4" s="8" t="s">
        <v>35</v>
      </c>
      <c r="AQ4" s="7" t="s">
        <v>34</v>
      </c>
      <c r="AR4" s="8" t="s">
        <v>35</v>
      </c>
      <c r="AS4" s="7" t="s">
        <v>34</v>
      </c>
      <c r="AT4" s="8" t="s">
        <v>35</v>
      </c>
      <c r="AU4" s="7" t="s">
        <v>34</v>
      </c>
      <c r="AV4" s="8" t="s">
        <v>35</v>
      </c>
      <c r="AW4" s="7" t="s">
        <v>34</v>
      </c>
      <c r="AX4" s="8" t="s">
        <v>35</v>
      </c>
      <c r="AY4" s="7" t="s">
        <v>34</v>
      </c>
      <c r="AZ4" s="8" t="s">
        <v>35</v>
      </c>
      <c r="BA4" s="7" t="s">
        <v>34</v>
      </c>
      <c r="BB4" s="8" t="s">
        <v>35</v>
      </c>
      <c r="BC4" s="7" t="s">
        <v>34</v>
      </c>
      <c r="BD4" s="8" t="s">
        <v>35</v>
      </c>
      <c r="BE4" s="7" t="s">
        <v>34</v>
      </c>
      <c r="BF4" s="8" t="s">
        <v>35</v>
      </c>
      <c r="BG4" s="7" t="s">
        <v>34</v>
      </c>
      <c r="BH4" s="8" t="s">
        <v>35</v>
      </c>
      <c r="BI4" s="9" t="s">
        <v>34</v>
      </c>
      <c r="BJ4" s="10" t="s">
        <v>35</v>
      </c>
    </row>
    <row r="5" customFormat="false" ht="15.75" hidden="false" customHeight="false" outlineLevel="0" collapsed="false">
      <c r="A5" s="11" t="n">
        <v>1</v>
      </c>
      <c r="B5" s="12" t="s">
        <v>36</v>
      </c>
      <c r="C5" s="13" t="n">
        <v>1072802.73</v>
      </c>
      <c r="D5" s="13" t="n">
        <v>0</v>
      </c>
      <c r="E5" s="14" t="n">
        <v>309239</v>
      </c>
      <c r="F5" s="14" t="n">
        <v>0</v>
      </c>
      <c r="G5" s="14" t="n">
        <v>1275123.64</v>
      </c>
      <c r="H5" s="14" t="n">
        <v>0</v>
      </c>
      <c r="I5" s="13" t="n">
        <v>1272924.6272473</v>
      </c>
      <c r="J5" s="13" t="n">
        <v>0</v>
      </c>
      <c r="K5" s="14" t="n">
        <v>654285.08</v>
      </c>
      <c r="L5" s="14" t="n">
        <v>0</v>
      </c>
      <c r="M5" s="14" t="n">
        <v>557370.98</v>
      </c>
      <c r="N5" s="14" t="n">
        <v>0.47</v>
      </c>
      <c r="O5" s="15" t="n">
        <v>2485687.39</v>
      </c>
      <c r="P5" s="15" t="n">
        <v>0</v>
      </c>
      <c r="Q5" s="14" t="n">
        <v>83812.34</v>
      </c>
      <c r="R5" s="14" t="n">
        <v>0</v>
      </c>
      <c r="S5" s="14" t="n">
        <v>430073.06</v>
      </c>
      <c r="T5" s="14" t="n">
        <v>0</v>
      </c>
      <c r="U5" s="16" t="n">
        <v>15540.03</v>
      </c>
      <c r="V5" s="16" t="n">
        <v>0</v>
      </c>
      <c r="W5" s="15" t="n">
        <v>50507.59</v>
      </c>
      <c r="X5" s="16" t="n">
        <v>0</v>
      </c>
      <c r="Y5" s="14" t="n">
        <v>40205.9</v>
      </c>
      <c r="Z5" s="14" t="n">
        <v>0</v>
      </c>
      <c r="AA5" s="16" t="n">
        <v>31206</v>
      </c>
      <c r="AB5" s="16" t="n">
        <v>0</v>
      </c>
      <c r="AC5" s="16" t="n">
        <v>84643.29</v>
      </c>
      <c r="AD5" s="16" t="n">
        <v>0</v>
      </c>
      <c r="AE5" s="16" t="n">
        <v>351519.48</v>
      </c>
      <c r="AF5" s="16" t="n">
        <v>0</v>
      </c>
      <c r="AG5" s="16" t="n">
        <v>0</v>
      </c>
      <c r="AH5" s="16" t="n">
        <v>0</v>
      </c>
      <c r="AI5" s="17" t="n">
        <v>425653.53</v>
      </c>
      <c r="AJ5" s="17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164644.94818776</v>
      </c>
      <c r="AR5" s="16" t="n">
        <v>0</v>
      </c>
      <c r="AS5" s="16" t="n">
        <v>0</v>
      </c>
      <c r="AT5" s="16" t="n">
        <v>0</v>
      </c>
      <c r="AU5" s="16" t="n">
        <v>3010.5</v>
      </c>
      <c r="AV5" s="16" t="n">
        <v>0</v>
      </c>
      <c r="AW5" s="16" t="n">
        <v>181443</v>
      </c>
      <c r="AX5" s="16" t="n">
        <v>0</v>
      </c>
      <c r="AY5" s="16" t="n">
        <v>0</v>
      </c>
      <c r="AZ5" s="16" t="n">
        <v>0</v>
      </c>
      <c r="BA5" s="16" t="n">
        <v>5029.29</v>
      </c>
      <c r="BB5" s="16" t="n">
        <v>0</v>
      </c>
      <c r="BC5" s="16" t="n">
        <v>3862.02</v>
      </c>
      <c r="BD5" s="16" t="n">
        <v>0</v>
      </c>
      <c r="BE5" s="16" t="n">
        <v>0</v>
      </c>
      <c r="BF5" s="16" t="n">
        <v>0</v>
      </c>
      <c r="BG5" s="16" t="n">
        <v>0</v>
      </c>
      <c r="BH5" s="16" t="n">
        <v>0</v>
      </c>
      <c r="BI5" s="18" t="n">
        <v>9498584.42543506</v>
      </c>
      <c r="BJ5" s="18" t="n">
        <v>0.47</v>
      </c>
    </row>
    <row r="6" customFormat="false" ht="47.25" hidden="false" customHeight="false" outlineLevel="0" collapsed="false">
      <c r="A6" s="19" t="s">
        <v>37</v>
      </c>
      <c r="B6" s="12" t="s">
        <v>38</v>
      </c>
      <c r="C6" s="13" t="n">
        <v>149544.4</v>
      </c>
      <c r="D6" s="13" t="n">
        <v>0</v>
      </c>
      <c r="E6" s="14" t="n">
        <v>164111</v>
      </c>
      <c r="F6" s="14" t="n">
        <v>0</v>
      </c>
      <c r="G6" s="14" t="n">
        <v>130950.66</v>
      </c>
      <c r="H6" s="14" t="n">
        <v>0</v>
      </c>
      <c r="I6" s="13" t="n">
        <v>97621.74</v>
      </c>
      <c r="J6" s="13" t="n">
        <v>0</v>
      </c>
      <c r="K6" s="14" t="n">
        <v>6602.36</v>
      </c>
      <c r="L6" s="14" t="n">
        <v>0</v>
      </c>
      <c r="M6" s="14" t="n">
        <v>46243.43</v>
      </c>
      <c r="N6" s="14" t="n">
        <v>0</v>
      </c>
      <c r="O6" s="15" t="n">
        <v>284067.980000001</v>
      </c>
      <c r="P6" s="15" t="n">
        <v>0</v>
      </c>
      <c r="Q6" s="14" t="n">
        <v>8372.15</v>
      </c>
      <c r="R6" s="14" t="n">
        <v>0</v>
      </c>
      <c r="S6" s="14" t="n">
        <v>74501.6</v>
      </c>
      <c r="T6" s="14" t="n">
        <v>0</v>
      </c>
      <c r="U6" s="16" t="n">
        <v>0</v>
      </c>
      <c r="V6" s="16" t="n">
        <v>0</v>
      </c>
      <c r="W6" s="15" t="n">
        <v>0</v>
      </c>
      <c r="X6" s="16" t="n">
        <v>0</v>
      </c>
      <c r="Y6" s="14" t="n">
        <v>9771.21</v>
      </c>
      <c r="Z6" s="14" t="n">
        <v>0</v>
      </c>
      <c r="AA6" s="16" t="n">
        <v>0</v>
      </c>
      <c r="AB6" s="16" t="n">
        <v>0</v>
      </c>
      <c r="AC6" s="16" t="n">
        <v>8239.29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7" t="n">
        <v>0</v>
      </c>
      <c r="AJ6" s="17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8" t="n">
        <v>980025.820000001</v>
      </c>
      <c r="BJ6" s="18" t="n">
        <v>0</v>
      </c>
    </row>
    <row r="7" customFormat="false" ht="15.75" hidden="false" customHeight="false" outlineLevel="0" collapsed="false">
      <c r="A7" s="11" t="n">
        <v>2</v>
      </c>
      <c r="B7" s="12" t="s">
        <v>39</v>
      </c>
      <c r="C7" s="13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3" t="n">
        <v>0</v>
      </c>
      <c r="J7" s="13" t="n">
        <v>0</v>
      </c>
      <c r="K7" s="14" t="n">
        <v>0</v>
      </c>
      <c r="L7" s="14" t="n">
        <v>0</v>
      </c>
      <c r="M7" s="14" t="n">
        <v>1270021.83</v>
      </c>
      <c r="N7" s="14" t="n">
        <v>0</v>
      </c>
      <c r="O7" s="15" t="n">
        <v>3461645.39</v>
      </c>
      <c r="P7" s="15" t="n">
        <v>0</v>
      </c>
      <c r="Q7" s="14" t="n">
        <v>0</v>
      </c>
      <c r="R7" s="14" t="n">
        <v>0</v>
      </c>
      <c r="S7" s="14" t="n">
        <v>60661.6</v>
      </c>
      <c r="T7" s="14" t="n">
        <v>0</v>
      </c>
      <c r="U7" s="16" t="n">
        <v>46140.2</v>
      </c>
      <c r="V7" s="16" t="n">
        <v>0</v>
      </c>
      <c r="W7" s="15" t="n">
        <v>0</v>
      </c>
      <c r="X7" s="16" t="n">
        <v>0</v>
      </c>
      <c r="Y7" s="14" t="n">
        <v>0</v>
      </c>
      <c r="Z7" s="14" t="n">
        <v>0</v>
      </c>
      <c r="AA7" s="16" t="n">
        <v>50063</v>
      </c>
      <c r="AB7" s="16" t="n">
        <v>0</v>
      </c>
      <c r="AC7" s="16" t="n">
        <v>199.5</v>
      </c>
      <c r="AD7" s="16" t="n">
        <v>0</v>
      </c>
      <c r="AE7" s="16" t="n">
        <v>3518103.73000067</v>
      </c>
      <c r="AF7" s="16" t="n">
        <v>0</v>
      </c>
      <c r="AG7" s="16" t="n">
        <v>4748739.67</v>
      </c>
      <c r="AH7" s="16" t="n">
        <v>0</v>
      </c>
      <c r="AI7" s="17" t="n">
        <v>0</v>
      </c>
      <c r="AJ7" s="17" t="n">
        <v>0</v>
      </c>
      <c r="AK7" s="16" t="n">
        <v>0</v>
      </c>
      <c r="AL7" s="16" t="n">
        <v>0</v>
      </c>
      <c r="AM7" s="16" t="n">
        <v>1622816.46</v>
      </c>
      <c r="AN7" s="16" t="n">
        <v>0</v>
      </c>
      <c r="AO7" s="16" t="n">
        <v>0</v>
      </c>
      <c r="AP7" s="16" t="n">
        <v>0</v>
      </c>
      <c r="AQ7" s="16" t="n">
        <v>738514.597281643</v>
      </c>
      <c r="AR7" s="16" t="n">
        <v>0</v>
      </c>
      <c r="AS7" s="16" t="n">
        <v>0</v>
      </c>
      <c r="AT7" s="16" t="n">
        <v>0</v>
      </c>
      <c r="AU7" s="16" t="n">
        <v>598575.42</v>
      </c>
      <c r="AV7" s="16" t="n">
        <v>0</v>
      </c>
      <c r="AW7" s="16" t="n">
        <v>140560</v>
      </c>
      <c r="AX7" s="16" t="n">
        <v>0</v>
      </c>
      <c r="AY7" s="16" t="n">
        <v>286614.959999994</v>
      </c>
      <c r="AZ7" s="16" t="n">
        <v>0</v>
      </c>
      <c r="BA7" s="16" t="n">
        <v>87359.3</v>
      </c>
      <c r="BB7" s="16" t="n">
        <v>0</v>
      </c>
      <c r="BC7" s="16" t="n">
        <v>34631.21</v>
      </c>
      <c r="BD7" s="16" t="n">
        <v>0</v>
      </c>
      <c r="BE7" s="16" t="n">
        <v>0</v>
      </c>
      <c r="BF7" s="16" t="n">
        <v>0</v>
      </c>
      <c r="BG7" s="16" t="n">
        <v>0</v>
      </c>
      <c r="BH7" s="16" t="n">
        <v>0</v>
      </c>
      <c r="BI7" s="18" t="n">
        <v>16664646.8672823</v>
      </c>
      <c r="BJ7" s="18" t="n">
        <v>0</v>
      </c>
    </row>
    <row r="8" customFormat="false" ht="31.5" hidden="false" customHeight="false" outlineLevel="0" collapsed="false">
      <c r="A8" s="11" t="n">
        <v>3</v>
      </c>
      <c r="B8" s="12" t="s">
        <v>40</v>
      </c>
      <c r="C8" s="13" t="n">
        <v>23884613.89</v>
      </c>
      <c r="D8" s="13" t="n">
        <v>0</v>
      </c>
      <c r="E8" s="14" t="n">
        <v>10981998</v>
      </c>
      <c r="F8" s="14" t="n">
        <v>0</v>
      </c>
      <c r="G8" s="14" t="n">
        <v>19379281.88</v>
      </c>
      <c r="H8" s="14" t="n">
        <v>0</v>
      </c>
      <c r="I8" s="13" t="n">
        <v>26481003.9395956</v>
      </c>
      <c r="J8" s="13" t="n">
        <v>0</v>
      </c>
      <c r="K8" s="14" t="n">
        <v>20851930.5</v>
      </c>
      <c r="L8" s="14" t="n">
        <v>0</v>
      </c>
      <c r="M8" s="14" t="n">
        <v>5901460.69</v>
      </c>
      <c r="N8" s="14" t="n">
        <v>0</v>
      </c>
      <c r="O8" s="15" t="n">
        <v>11448670.5200001</v>
      </c>
      <c r="P8" s="15" t="n">
        <v>0</v>
      </c>
      <c r="Q8" s="14" t="n">
        <v>4835542.77</v>
      </c>
      <c r="R8" s="14" t="n">
        <v>0</v>
      </c>
      <c r="S8" s="14" t="n">
        <v>2377719.29</v>
      </c>
      <c r="T8" s="14" t="n">
        <v>0</v>
      </c>
      <c r="U8" s="16" t="n">
        <v>219290.9</v>
      </c>
      <c r="V8" s="16" t="n">
        <v>0</v>
      </c>
      <c r="W8" s="15" t="n">
        <v>42682.54</v>
      </c>
      <c r="X8" s="16" t="n">
        <v>0</v>
      </c>
      <c r="Y8" s="14" t="n">
        <v>5205097.77</v>
      </c>
      <c r="Z8" s="14" t="n">
        <v>0</v>
      </c>
      <c r="AA8" s="16" t="n">
        <v>27056</v>
      </c>
      <c r="AB8" s="16" t="n">
        <v>0</v>
      </c>
      <c r="AC8" s="16" t="n">
        <v>2818271.18000001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7" t="n">
        <v>423073.89</v>
      </c>
      <c r="AJ8" s="17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8" t="n">
        <v>134877693.759596</v>
      </c>
      <c r="BJ8" s="18" t="n">
        <v>0</v>
      </c>
    </row>
    <row r="9" customFormat="false" ht="15.75" hidden="false" customHeight="false" outlineLevel="0" collapsed="false">
      <c r="A9" s="11" t="n">
        <v>4</v>
      </c>
      <c r="B9" s="12" t="s">
        <v>41</v>
      </c>
      <c r="C9" s="13" t="n">
        <v>154284.33</v>
      </c>
      <c r="D9" s="13" t="n">
        <v>0</v>
      </c>
      <c r="E9" s="14" t="n">
        <v>0</v>
      </c>
      <c r="F9" s="14" t="n">
        <v>0</v>
      </c>
      <c r="G9" s="14" t="n">
        <v>48968.29</v>
      </c>
      <c r="H9" s="14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44125</v>
      </c>
      <c r="P9" s="15" t="n">
        <v>0</v>
      </c>
      <c r="Q9" s="14" t="n">
        <v>0</v>
      </c>
      <c r="R9" s="14" t="n">
        <v>0</v>
      </c>
      <c r="S9" s="14" t="n">
        <v>3393.41</v>
      </c>
      <c r="T9" s="14" t="n">
        <v>0</v>
      </c>
      <c r="U9" s="16" t="n">
        <v>0</v>
      </c>
      <c r="V9" s="16" t="n">
        <v>0</v>
      </c>
      <c r="W9" s="15" t="n">
        <v>0</v>
      </c>
      <c r="X9" s="16" t="n">
        <v>0</v>
      </c>
      <c r="Y9" s="14" t="n">
        <v>0</v>
      </c>
      <c r="Z9" s="14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7" t="n">
        <v>0</v>
      </c>
      <c r="AJ9" s="17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8" t="n">
        <v>250771.03</v>
      </c>
      <c r="BJ9" s="18" t="n">
        <v>0</v>
      </c>
    </row>
    <row r="10" customFormat="false" ht="15.75" hidden="false" customHeight="false" outlineLevel="0" collapsed="false">
      <c r="A10" s="11" t="n">
        <v>5</v>
      </c>
      <c r="B10" s="12" t="s">
        <v>42</v>
      </c>
      <c r="C10" s="13" t="n">
        <v>1964865.25</v>
      </c>
      <c r="D10" s="13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24716.414922</v>
      </c>
      <c r="J10" s="13" t="n">
        <v>0</v>
      </c>
      <c r="K10" s="14" t="n">
        <v>0</v>
      </c>
      <c r="L10" s="14" t="n">
        <v>0</v>
      </c>
      <c r="M10" s="14" t="n">
        <v>4900.23</v>
      </c>
      <c r="N10" s="14" t="n">
        <v>0</v>
      </c>
      <c r="O10" s="15" t="n">
        <v>0</v>
      </c>
      <c r="P10" s="15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6" t="n">
        <v>0</v>
      </c>
      <c r="V10" s="16" t="n">
        <v>0</v>
      </c>
      <c r="W10" s="15" t="n">
        <v>0</v>
      </c>
      <c r="X10" s="16" t="n">
        <v>0</v>
      </c>
      <c r="Y10" s="14" t="n">
        <v>5039.98</v>
      </c>
      <c r="Z10" s="14" t="n">
        <v>0</v>
      </c>
      <c r="AA10" s="16" t="n">
        <v>0</v>
      </c>
      <c r="AB10" s="16" t="n">
        <v>0</v>
      </c>
      <c r="AC10" s="16" t="n">
        <v>62319.2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7" t="n">
        <v>0</v>
      </c>
      <c r="AJ10" s="17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8" t="n">
        <v>2061841.074922</v>
      </c>
      <c r="BJ10" s="18" t="n">
        <v>0</v>
      </c>
    </row>
    <row r="11" customFormat="false" ht="15.75" hidden="false" customHeight="false" outlineLevel="0" collapsed="false">
      <c r="A11" s="11" t="n">
        <v>6</v>
      </c>
      <c r="B11" s="12" t="s">
        <v>43</v>
      </c>
      <c r="C11" s="13" t="n">
        <v>374681.98</v>
      </c>
      <c r="D11" s="13" t="n">
        <v>0</v>
      </c>
      <c r="E11" s="14" t="n">
        <v>3796</v>
      </c>
      <c r="F11" s="14" t="n">
        <v>0</v>
      </c>
      <c r="G11" s="14" t="n">
        <v>128674.15</v>
      </c>
      <c r="H11" s="14" t="n">
        <v>27600</v>
      </c>
      <c r="I11" s="13" t="n">
        <v>229802.53823</v>
      </c>
      <c r="J11" s="13" t="n">
        <v>0</v>
      </c>
      <c r="K11" s="14" t="n">
        <v>442674.45</v>
      </c>
      <c r="L11" s="14" t="n">
        <v>0</v>
      </c>
      <c r="M11" s="14" t="n">
        <v>22768.36</v>
      </c>
      <c r="N11" s="14" t="n">
        <v>5948.6960616</v>
      </c>
      <c r="O11" s="15" t="n">
        <v>0</v>
      </c>
      <c r="P11" s="15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6" t="n">
        <v>0</v>
      </c>
      <c r="V11" s="16" t="n">
        <v>0</v>
      </c>
      <c r="W11" s="15" t="n">
        <v>0</v>
      </c>
      <c r="X11" s="16" t="n">
        <v>0</v>
      </c>
      <c r="Y11" s="14" t="n">
        <v>1809.14</v>
      </c>
      <c r="Z11" s="14" t="n">
        <v>0</v>
      </c>
      <c r="AA11" s="16" t="n">
        <v>0</v>
      </c>
      <c r="AB11" s="16" t="n">
        <v>0</v>
      </c>
      <c r="AC11" s="16" t="n">
        <v>100489.68</v>
      </c>
      <c r="AD11" s="16" t="n">
        <v>0</v>
      </c>
      <c r="AE11" s="16" t="n">
        <v>303.67</v>
      </c>
      <c r="AF11" s="16" t="n">
        <v>0</v>
      </c>
      <c r="AG11" s="16" t="n">
        <v>0</v>
      </c>
      <c r="AH11" s="16" t="n">
        <v>0</v>
      </c>
      <c r="AI11" s="17" t="n">
        <v>0</v>
      </c>
      <c r="AJ11" s="17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8" t="n">
        <v>1304999.96823</v>
      </c>
      <c r="BJ11" s="18" t="n">
        <v>33548.6960616</v>
      </c>
    </row>
    <row r="12" customFormat="false" ht="15.75" hidden="false" customHeight="false" outlineLevel="0" collapsed="false">
      <c r="A12" s="11" t="n">
        <v>7</v>
      </c>
      <c r="B12" s="12" t="s">
        <v>44</v>
      </c>
      <c r="C12" s="13" t="n">
        <v>1843566.92</v>
      </c>
      <c r="D12" s="13" t="n">
        <v>0</v>
      </c>
      <c r="E12" s="14" t="n">
        <v>6619</v>
      </c>
      <c r="F12" s="14" t="n">
        <v>0</v>
      </c>
      <c r="G12" s="14" t="n">
        <v>863363.88</v>
      </c>
      <c r="H12" s="14" t="n">
        <v>0</v>
      </c>
      <c r="I12" s="13" t="n">
        <v>185275.81117744</v>
      </c>
      <c r="J12" s="13" t="n">
        <v>0</v>
      </c>
      <c r="K12" s="14" t="n">
        <v>1819584.33</v>
      </c>
      <c r="L12" s="14" t="n">
        <v>0</v>
      </c>
      <c r="M12" s="14" t="n">
        <v>359706.03</v>
      </c>
      <c r="N12" s="14" t="n">
        <v>124610.5450588</v>
      </c>
      <c r="O12" s="15" t="n">
        <v>214765.49</v>
      </c>
      <c r="P12" s="15" t="n">
        <v>0</v>
      </c>
      <c r="Q12" s="14" t="n">
        <v>3805.78</v>
      </c>
      <c r="R12" s="14" t="n">
        <v>0</v>
      </c>
      <c r="S12" s="14" t="n">
        <v>21108.83</v>
      </c>
      <c r="T12" s="14" t="n">
        <v>0</v>
      </c>
      <c r="U12" s="16" t="n">
        <v>3443.28</v>
      </c>
      <c r="V12" s="16" t="n">
        <v>0</v>
      </c>
      <c r="W12" s="15" t="n">
        <v>0</v>
      </c>
      <c r="X12" s="16" t="n">
        <v>0</v>
      </c>
      <c r="Y12" s="14" t="n">
        <v>351346.81</v>
      </c>
      <c r="Z12" s="14" t="n">
        <v>0</v>
      </c>
      <c r="AA12" s="16" t="n">
        <v>0</v>
      </c>
      <c r="AB12" s="16" t="n">
        <v>0</v>
      </c>
      <c r="AC12" s="16" t="n">
        <v>15441.2</v>
      </c>
      <c r="AD12" s="16" t="n">
        <v>0</v>
      </c>
      <c r="AE12" s="16" t="n">
        <v>2162.35</v>
      </c>
      <c r="AF12" s="16" t="n">
        <v>0</v>
      </c>
      <c r="AG12" s="16" t="n">
        <v>0</v>
      </c>
      <c r="AH12" s="16" t="n">
        <v>0</v>
      </c>
      <c r="AI12" s="17" t="n">
        <v>12036.63</v>
      </c>
      <c r="AJ12" s="17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9779.15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29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8" t="n">
        <v>5712295.49117744</v>
      </c>
      <c r="BJ12" s="18" t="n">
        <v>124610.5450588</v>
      </c>
    </row>
    <row r="13" customFormat="false" ht="15.75" hidden="false" customHeight="false" outlineLevel="0" collapsed="false">
      <c r="A13" s="11" t="n">
        <v>8</v>
      </c>
      <c r="B13" s="12" t="s">
        <v>45</v>
      </c>
      <c r="C13" s="13" t="n">
        <v>9224655.57</v>
      </c>
      <c r="D13" s="13" t="n">
        <v>23524.4</v>
      </c>
      <c r="E13" s="14" t="n">
        <v>412084</v>
      </c>
      <c r="F13" s="14" t="n">
        <v>0</v>
      </c>
      <c r="G13" s="14" t="n">
        <v>5780087.38</v>
      </c>
      <c r="H13" s="14" t="n">
        <v>0</v>
      </c>
      <c r="I13" s="13" t="n">
        <v>2755806.381184</v>
      </c>
      <c r="J13" s="13" t="n">
        <v>0</v>
      </c>
      <c r="K13" s="14" t="n">
        <v>6549886.03</v>
      </c>
      <c r="L13" s="14" t="n">
        <v>0</v>
      </c>
      <c r="M13" s="14" t="n">
        <v>2005504.82</v>
      </c>
      <c r="N13" s="14" t="n">
        <v>663845.6292883</v>
      </c>
      <c r="O13" s="15" t="n">
        <v>4749277.93</v>
      </c>
      <c r="P13" s="15" t="n">
        <v>0</v>
      </c>
      <c r="Q13" s="14" t="n">
        <v>112204.21</v>
      </c>
      <c r="R13" s="14" t="n">
        <v>0</v>
      </c>
      <c r="S13" s="14" t="n">
        <v>2674927.48</v>
      </c>
      <c r="T13" s="14" t="n">
        <v>0</v>
      </c>
      <c r="U13" s="16" t="n">
        <v>79001.85</v>
      </c>
      <c r="V13" s="16" t="n">
        <v>0</v>
      </c>
      <c r="W13" s="15" t="n">
        <v>19250170.9</v>
      </c>
      <c r="X13" s="16" t="n">
        <v>0</v>
      </c>
      <c r="Y13" s="14" t="n">
        <v>6519010.5</v>
      </c>
      <c r="Z13" s="14" t="n">
        <v>0</v>
      </c>
      <c r="AA13" s="16" t="n">
        <v>23325</v>
      </c>
      <c r="AB13" s="16" t="n">
        <v>0</v>
      </c>
      <c r="AC13" s="16" t="n">
        <v>395080.94</v>
      </c>
      <c r="AD13" s="16" t="n">
        <v>0</v>
      </c>
      <c r="AE13" s="16" t="n">
        <v>656578.63</v>
      </c>
      <c r="AF13" s="16" t="n">
        <v>0</v>
      </c>
      <c r="AG13" s="16" t="n">
        <v>0</v>
      </c>
      <c r="AH13" s="16" t="n">
        <v>0</v>
      </c>
      <c r="AI13" s="17" t="n">
        <v>1047760.83</v>
      </c>
      <c r="AJ13" s="17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889339.14</v>
      </c>
      <c r="AP13" s="16" t="n">
        <v>0</v>
      </c>
      <c r="AQ13" s="16" t="n">
        <v>0</v>
      </c>
      <c r="AR13" s="16" t="n">
        <v>0</v>
      </c>
      <c r="AS13" s="16" t="n">
        <v>243492.3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3587.32</v>
      </c>
      <c r="AZ13" s="16" t="n">
        <v>0</v>
      </c>
      <c r="BA13" s="16" t="n">
        <v>52768.58</v>
      </c>
      <c r="BB13" s="16" t="n">
        <v>0</v>
      </c>
      <c r="BC13" s="16" t="n">
        <v>655.44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8" t="n">
        <v>63425205.231184</v>
      </c>
      <c r="BJ13" s="18" t="n">
        <v>687370.0292883</v>
      </c>
    </row>
    <row r="14" customFormat="false" ht="15.75" hidden="false" customHeight="false" outlineLevel="0" collapsed="false">
      <c r="A14" s="20" t="s">
        <v>46</v>
      </c>
      <c r="B14" s="12" t="s">
        <v>47</v>
      </c>
      <c r="C14" s="13" t="n">
        <v>9224655.57</v>
      </c>
      <c r="D14" s="13" t="n">
        <v>23524.4</v>
      </c>
      <c r="E14" s="14" t="n">
        <v>165506</v>
      </c>
      <c r="F14" s="14" t="n">
        <v>0</v>
      </c>
      <c r="G14" s="14" t="n">
        <v>2011629.59</v>
      </c>
      <c r="H14" s="14" t="n">
        <v>0</v>
      </c>
      <c r="I14" s="13" t="n">
        <v>1306342.1706854</v>
      </c>
      <c r="J14" s="13" t="n">
        <v>0</v>
      </c>
      <c r="K14" s="14" t="n">
        <v>2175678.4</v>
      </c>
      <c r="L14" s="14" t="n">
        <v>0</v>
      </c>
      <c r="M14" s="14" t="n">
        <v>0</v>
      </c>
      <c r="N14" s="14" t="n">
        <v>663845.6292883</v>
      </c>
      <c r="O14" s="15" t="n">
        <v>2047525.76</v>
      </c>
      <c r="P14" s="15" t="n">
        <v>0</v>
      </c>
      <c r="Q14" s="14" t="n">
        <v>112204.21</v>
      </c>
      <c r="R14" s="14" t="n">
        <v>0</v>
      </c>
      <c r="S14" s="14" t="n">
        <v>1941661.79</v>
      </c>
      <c r="T14" s="14" t="n">
        <v>0</v>
      </c>
      <c r="U14" s="16" t="n">
        <v>0</v>
      </c>
      <c r="V14" s="16" t="n">
        <v>0</v>
      </c>
      <c r="W14" s="15" t="n">
        <v>19248875.78</v>
      </c>
      <c r="X14" s="16" t="n">
        <v>0</v>
      </c>
      <c r="Y14" s="14" t="n">
        <v>4453946.61</v>
      </c>
      <c r="Z14" s="14" t="n">
        <v>0</v>
      </c>
      <c r="AA14" s="16" t="n">
        <v>23325</v>
      </c>
      <c r="AB14" s="16" t="n">
        <v>0</v>
      </c>
      <c r="AC14" s="16" t="n">
        <v>385370.44</v>
      </c>
      <c r="AD14" s="16" t="n">
        <v>0</v>
      </c>
      <c r="AE14" s="16" t="n">
        <v>656578.63</v>
      </c>
      <c r="AF14" s="16" t="n">
        <v>0</v>
      </c>
      <c r="AG14" s="16" t="n">
        <v>0</v>
      </c>
      <c r="AH14" s="16" t="n">
        <v>0</v>
      </c>
      <c r="AI14" s="17" t="n">
        <v>261743.52</v>
      </c>
      <c r="AJ14" s="17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834.87</v>
      </c>
      <c r="AP14" s="16" t="n">
        <v>0</v>
      </c>
      <c r="AQ14" s="16" t="n">
        <v>0</v>
      </c>
      <c r="AR14" s="16" t="n">
        <v>0</v>
      </c>
      <c r="AS14" s="16" t="n">
        <v>243492.3</v>
      </c>
      <c r="AT14" s="16" t="n">
        <v>1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3587.32</v>
      </c>
      <c r="AZ14" s="16" t="n">
        <v>0</v>
      </c>
      <c r="BA14" s="16" t="n">
        <v>52768.58</v>
      </c>
      <c r="BB14" s="16" t="n">
        <v>0</v>
      </c>
      <c r="BC14" s="16" t="n">
        <v>655.44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8" t="n">
        <v>44316381.9806854</v>
      </c>
      <c r="BJ14" s="18" t="n">
        <v>687371.0292883</v>
      </c>
    </row>
    <row r="15" customFormat="false" ht="15.75" hidden="false" customHeight="false" outlineLevel="0" collapsed="false">
      <c r="A15" s="20" t="s">
        <v>48</v>
      </c>
      <c r="B15" s="12" t="s">
        <v>49</v>
      </c>
      <c r="C15" s="13" t="n">
        <v>0</v>
      </c>
      <c r="D15" s="13" t="n">
        <v>0</v>
      </c>
      <c r="E15" s="14" t="n">
        <v>215804</v>
      </c>
      <c r="F15" s="14" t="n">
        <v>0</v>
      </c>
      <c r="G15" s="14" t="n">
        <v>2618816.86</v>
      </c>
      <c r="H15" s="14" t="n">
        <v>0</v>
      </c>
      <c r="I15" s="13" t="n">
        <v>1335075.6109074</v>
      </c>
      <c r="J15" s="13" t="n">
        <v>0</v>
      </c>
      <c r="K15" s="14" t="n">
        <v>3228495.12</v>
      </c>
      <c r="L15" s="14" t="n">
        <v>0</v>
      </c>
      <c r="M15" s="14" t="n">
        <v>1819270.29</v>
      </c>
      <c r="N15" s="14" t="n">
        <v>0</v>
      </c>
      <c r="O15" s="15" t="n">
        <v>2097136.9</v>
      </c>
      <c r="P15" s="15" t="n">
        <v>0</v>
      </c>
      <c r="Q15" s="14" t="n">
        <v>0</v>
      </c>
      <c r="R15" s="14" t="n">
        <v>0</v>
      </c>
      <c r="S15" s="14" t="n">
        <v>69660.07</v>
      </c>
      <c r="T15" s="14" t="n">
        <v>0</v>
      </c>
      <c r="U15" s="16" t="n">
        <v>79001.85</v>
      </c>
      <c r="V15" s="16" t="n">
        <v>0</v>
      </c>
      <c r="W15" s="15" t="n">
        <v>1295.12</v>
      </c>
      <c r="X15" s="16" t="n">
        <v>0</v>
      </c>
      <c r="Y15" s="14" t="n">
        <v>1469076.21</v>
      </c>
      <c r="Z15" s="14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7" t="n">
        <v>786017.31</v>
      </c>
      <c r="AJ15" s="17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888504.27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2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8" t="n">
        <v>14608153.6109074</v>
      </c>
      <c r="BJ15" s="18" t="n">
        <v>2</v>
      </c>
    </row>
    <row r="16" customFormat="false" ht="15.75" hidden="false" customHeight="false" outlineLevel="0" collapsed="false">
      <c r="A16" s="20" t="s">
        <v>50</v>
      </c>
      <c r="B16" s="12" t="s">
        <v>51</v>
      </c>
      <c r="C16" s="13" t="n">
        <v>0</v>
      </c>
      <c r="D16" s="13" t="n">
        <v>0</v>
      </c>
      <c r="E16" s="14" t="n">
        <v>571</v>
      </c>
      <c r="F16" s="14" t="n">
        <v>0</v>
      </c>
      <c r="G16" s="14" t="n">
        <v>892306.45</v>
      </c>
      <c r="H16" s="14" t="n">
        <v>0</v>
      </c>
      <c r="I16" s="13" t="n">
        <v>23625.0995912</v>
      </c>
      <c r="J16" s="13" t="n">
        <v>0</v>
      </c>
      <c r="K16" s="14" t="n">
        <v>899431.18</v>
      </c>
      <c r="L16" s="14" t="n">
        <v>0</v>
      </c>
      <c r="M16" s="14" t="n">
        <v>2138.95</v>
      </c>
      <c r="N16" s="14" t="n">
        <v>0</v>
      </c>
      <c r="O16" s="15" t="n">
        <v>467789.21</v>
      </c>
      <c r="P16" s="15" t="n">
        <v>0</v>
      </c>
      <c r="Q16" s="14" t="n">
        <v>0</v>
      </c>
      <c r="R16" s="14" t="n">
        <v>0</v>
      </c>
      <c r="S16" s="14" t="n">
        <v>626185.73</v>
      </c>
      <c r="T16" s="14" t="n">
        <v>0</v>
      </c>
      <c r="U16" s="16" t="n">
        <v>0</v>
      </c>
      <c r="V16" s="16" t="n">
        <v>0</v>
      </c>
      <c r="W16" s="15" t="n">
        <v>0</v>
      </c>
      <c r="X16" s="16" t="n">
        <v>0</v>
      </c>
      <c r="Y16" s="14" t="n">
        <v>461025.01</v>
      </c>
      <c r="Z16" s="14" t="n">
        <v>0</v>
      </c>
      <c r="AA16" s="16" t="n">
        <v>0</v>
      </c>
      <c r="AB16" s="16" t="n">
        <v>0</v>
      </c>
      <c r="AC16" s="16" t="n">
        <v>9511.42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7" t="n">
        <v>0</v>
      </c>
      <c r="AJ16" s="17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3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8" t="n">
        <v>3382584.0495912</v>
      </c>
      <c r="BJ16" s="18" t="n">
        <v>3</v>
      </c>
    </row>
    <row r="17" customFormat="false" ht="15.75" hidden="false" customHeight="false" outlineLevel="0" collapsed="false">
      <c r="A17" s="20" t="s">
        <v>52</v>
      </c>
      <c r="B17" s="12" t="s">
        <v>53</v>
      </c>
      <c r="C17" s="13" t="n">
        <v>0</v>
      </c>
      <c r="D17" s="13" t="n">
        <v>0</v>
      </c>
      <c r="E17" s="14" t="n">
        <v>30203</v>
      </c>
      <c r="F17" s="14" t="n">
        <v>0</v>
      </c>
      <c r="G17" s="14" t="n">
        <v>257334.48</v>
      </c>
      <c r="H17" s="14" t="n">
        <v>0</v>
      </c>
      <c r="I17" s="13" t="n">
        <v>90763.5</v>
      </c>
      <c r="J17" s="13" t="n">
        <v>0</v>
      </c>
      <c r="K17" s="14" t="n">
        <v>246281.33</v>
      </c>
      <c r="L17" s="14" t="n">
        <v>0</v>
      </c>
      <c r="M17" s="14" t="n">
        <v>184095.58</v>
      </c>
      <c r="N17" s="14" t="n">
        <v>0</v>
      </c>
      <c r="O17" s="15" t="n">
        <v>136826.06</v>
      </c>
      <c r="P17" s="15" t="n">
        <v>0</v>
      </c>
      <c r="Q17" s="14" t="n">
        <v>0</v>
      </c>
      <c r="R17" s="14" t="n">
        <v>0</v>
      </c>
      <c r="S17" s="14" t="n">
        <v>37419.89</v>
      </c>
      <c r="T17" s="14" t="n">
        <v>0</v>
      </c>
      <c r="U17" s="16" t="n">
        <v>0</v>
      </c>
      <c r="V17" s="16" t="n">
        <v>0</v>
      </c>
      <c r="W17" s="15" t="n">
        <v>0</v>
      </c>
      <c r="X17" s="16" t="n">
        <v>0</v>
      </c>
      <c r="Y17" s="14" t="n">
        <v>134962.67</v>
      </c>
      <c r="Z17" s="14" t="n">
        <v>0</v>
      </c>
      <c r="AA17" s="16" t="n">
        <v>0</v>
      </c>
      <c r="AB17" s="16" t="n">
        <v>0</v>
      </c>
      <c r="AC17" s="16" t="n">
        <v>199.08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7" t="n">
        <v>0</v>
      </c>
      <c r="AJ17" s="17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4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8" t="n">
        <v>1118085.59</v>
      </c>
      <c r="BJ17" s="18" t="n">
        <v>4</v>
      </c>
    </row>
    <row r="18" customFormat="false" ht="15.75" hidden="false" customHeight="false" outlineLevel="0" collapsed="false">
      <c r="A18" s="21" t="n">
        <v>9</v>
      </c>
      <c r="B18" s="12" t="s">
        <v>54</v>
      </c>
      <c r="C18" s="13" t="n">
        <v>1864902.05</v>
      </c>
      <c r="D18" s="13" t="n">
        <v>0</v>
      </c>
      <c r="E18" s="14" t="n">
        <v>399515</v>
      </c>
      <c r="F18" s="14" t="n">
        <v>0</v>
      </c>
      <c r="G18" s="14" t="n">
        <v>587137.16</v>
      </c>
      <c r="H18" s="14" t="n">
        <v>0</v>
      </c>
      <c r="I18" s="13" t="n">
        <v>3138.96</v>
      </c>
      <c r="J18" s="13" t="n">
        <v>0</v>
      </c>
      <c r="K18" s="14" t="n">
        <v>478908.03</v>
      </c>
      <c r="L18" s="14" t="n">
        <v>0</v>
      </c>
      <c r="M18" s="14" t="n">
        <v>358885.16</v>
      </c>
      <c r="N18" s="14" t="n">
        <v>17.94</v>
      </c>
      <c r="O18" s="15" t="n">
        <v>165620.22</v>
      </c>
      <c r="P18" s="15" t="n">
        <v>0</v>
      </c>
      <c r="Q18" s="14" t="n">
        <v>240074.79</v>
      </c>
      <c r="R18" s="14" t="n">
        <v>0</v>
      </c>
      <c r="S18" s="14" t="n">
        <v>103559.42</v>
      </c>
      <c r="T18" s="14" t="n">
        <v>0</v>
      </c>
      <c r="U18" s="16" t="n">
        <v>0</v>
      </c>
      <c r="V18" s="16" t="n">
        <v>0</v>
      </c>
      <c r="W18" s="15" t="n">
        <v>25171.46</v>
      </c>
      <c r="X18" s="16" t="n">
        <v>0</v>
      </c>
      <c r="Y18" s="14" t="n">
        <v>876059.13</v>
      </c>
      <c r="Z18" s="14" t="n">
        <v>0</v>
      </c>
      <c r="AA18" s="16" t="n">
        <v>0</v>
      </c>
      <c r="AB18" s="16" t="n">
        <v>0</v>
      </c>
      <c r="AC18" s="16" t="n">
        <v>36112.44</v>
      </c>
      <c r="AD18" s="16" t="n">
        <v>0</v>
      </c>
      <c r="AE18" s="16" t="n">
        <v>140312.7</v>
      </c>
      <c r="AF18" s="16" t="n">
        <v>0</v>
      </c>
      <c r="AG18" s="16" t="n">
        <v>0</v>
      </c>
      <c r="AH18" s="16" t="n">
        <v>0</v>
      </c>
      <c r="AI18" s="17" t="n">
        <v>0</v>
      </c>
      <c r="AJ18" s="17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5590.31</v>
      </c>
      <c r="AP18" s="16" t="n">
        <v>0</v>
      </c>
      <c r="AQ18" s="16" t="n">
        <v>0</v>
      </c>
      <c r="AR18" s="16" t="n">
        <v>0</v>
      </c>
      <c r="AS18" s="16" t="n">
        <v>18374.68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210</v>
      </c>
      <c r="BB18" s="16" t="n">
        <v>0</v>
      </c>
      <c r="BC18" s="16" t="n">
        <v>364.7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8" t="n">
        <v>5303936.22</v>
      </c>
      <c r="BJ18" s="18" t="n">
        <v>17.94</v>
      </c>
    </row>
    <row r="19" customFormat="false" ht="31.5" hidden="false" customHeight="false" outlineLevel="0" collapsed="false">
      <c r="A19" s="20" t="s">
        <v>55</v>
      </c>
      <c r="B19" s="12" t="s">
        <v>56</v>
      </c>
      <c r="C19" s="13" t="n">
        <v>1864902.05</v>
      </c>
      <c r="D19" s="13" t="n">
        <v>0</v>
      </c>
      <c r="E19" s="14" t="n">
        <v>399103</v>
      </c>
      <c r="F19" s="14" t="n">
        <v>0</v>
      </c>
      <c r="G19" s="14" t="n">
        <v>464402.49</v>
      </c>
      <c r="H19" s="14" t="n">
        <v>0</v>
      </c>
      <c r="I19" s="13" t="n">
        <v>0</v>
      </c>
      <c r="J19" s="13" t="n">
        <v>0</v>
      </c>
      <c r="K19" s="14" t="n">
        <v>456587.07</v>
      </c>
      <c r="L19" s="14" t="n">
        <v>0</v>
      </c>
      <c r="M19" s="14" t="n">
        <v>336590.16</v>
      </c>
      <c r="N19" s="14" t="n">
        <v>17.94</v>
      </c>
      <c r="O19" s="15" t="n">
        <v>154103.14</v>
      </c>
      <c r="P19" s="15" t="n">
        <v>0</v>
      </c>
      <c r="Q19" s="14" t="n">
        <v>240074.79</v>
      </c>
      <c r="R19" s="14" t="n">
        <v>0</v>
      </c>
      <c r="S19" s="14" t="n">
        <v>75671.92</v>
      </c>
      <c r="T19" s="14" t="n">
        <v>0</v>
      </c>
      <c r="U19" s="16" t="n">
        <v>0</v>
      </c>
      <c r="V19" s="16" t="n">
        <v>0</v>
      </c>
      <c r="W19" s="15" t="n">
        <v>25171.46</v>
      </c>
      <c r="X19" s="16" t="n">
        <v>0</v>
      </c>
      <c r="Y19" s="14" t="n">
        <v>866504.14</v>
      </c>
      <c r="Z19" s="14" t="n">
        <v>0</v>
      </c>
      <c r="AA19" s="16" t="n">
        <v>0</v>
      </c>
      <c r="AB19" s="16" t="n">
        <v>0</v>
      </c>
      <c r="AC19" s="16" t="n">
        <v>36112.44</v>
      </c>
      <c r="AD19" s="16"/>
      <c r="AE19" s="16" t="n">
        <v>140312.7</v>
      </c>
      <c r="AF19" s="16" t="n">
        <v>0</v>
      </c>
      <c r="AG19" s="16" t="n">
        <v>0</v>
      </c>
      <c r="AH19" s="16" t="n">
        <v>0</v>
      </c>
      <c r="AI19" s="17" t="n">
        <v>0</v>
      </c>
      <c r="AJ19" s="17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5590.31</v>
      </c>
      <c r="AP19" s="16" t="n">
        <v>0</v>
      </c>
      <c r="AQ19" s="16" t="n">
        <v>0</v>
      </c>
      <c r="AR19" s="16" t="n">
        <v>0</v>
      </c>
      <c r="AS19" s="16" t="n">
        <v>18374.68</v>
      </c>
      <c r="AT19" s="16" t="n">
        <v>1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210</v>
      </c>
      <c r="BB19" s="16" t="n">
        <v>0</v>
      </c>
      <c r="BC19" s="16" t="n">
        <v>364.71</v>
      </c>
      <c r="BD19" s="16" t="n">
        <v>0</v>
      </c>
      <c r="BE19" s="16" t="n">
        <v>0</v>
      </c>
      <c r="BF19" s="16" t="n">
        <v>0</v>
      </c>
      <c r="BG19" s="16"/>
      <c r="BH19" s="16"/>
      <c r="BI19" s="18" t="n">
        <v>5084075.06</v>
      </c>
      <c r="BJ19" s="18" t="n">
        <v>18.94</v>
      </c>
    </row>
    <row r="20" customFormat="false" ht="15.75" hidden="false" customHeight="false" outlineLevel="0" collapsed="false">
      <c r="A20" s="20" t="s">
        <v>57</v>
      </c>
      <c r="B20" s="12" t="s">
        <v>58</v>
      </c>
      <c r="C20" s="13" t="n">
        <v>0</v>
      </c>
      <c r="D20" s="13" t="n">
        <v>0</v>
      </c>
      <c r="E20" s="14" t="n">
        <v>412</v>
      </c>
      <c r="F20" s="14" t="n">
        <v>0</v>
      </c>
      <c r="G20" s="14" t="n">
        <v>122734.67</v>
      </c>
      <c r="H20" s="14" t="n">
        <v>0</v>
      </c>
      <c r="I20" s="13" t="n">
        <v>3138.96</v>
      </c>
      <c r="J20" s="13" t="n">
        <v>0</v>
      </c>
      <c r="K20" s="14" t="n">
        <v>22320.96</v>
      </c>
      <c r="L20" s="14" t="n">
        <v>0</v>
      </c>
      <c r="M20" s="14" t="n">
        <v>22295</v>
      </c>
      <c r="N20" s="14" t="n">
        <v>0</v>
      </c>
      <c r="O20" s="15" t="n">
        <v>11517.08</v>
      </c>
      <c r="P20" s="15" t="n">
        <v>0</v>
      </c>
      <c r="Q20" s="14" t="n">
        <v>0</v>
      </c>
      <c r="R20" s="14" t="n">
        <v>0</v>
      </c>
      <c r="S20" s="14" t="n">
        <v>27887.5</v>
      </c>
      <c r="T20" s="14" t="n">
        <v>0</v>
      </c>
      <c r="U20" s="16" t="n">
        <v>0</v>
      </c>
      <c r="V20" s="16" t="n">
        <v>0</v>
      </c>
      <c r="W20" s="15" t="n">
        <v>0</v>
      </c>
      <c r="X20" s="16" t="n">
        <v>0</v>
      </c>
      <c r="Y20" s="14" t="n">
        <v>9554.99</v>
      </c>
      <c r="Z20" s="14" t="n">
        <v>0</v>
      </c>
      <c r="AA20" s="16" t="n">
        <v>0</v>
      </c>
      <c r="AB20" s="16" t="n">
        <v>0</v>
      </c>
      <c r="AC20" s="16" t="n">
        <v>0</v>
      </c>
      <c r="AD20" s="16"/>
      <c r="AE20" s="16" t="n">
        <v>0</v>
      </c>
      <c r="AF20" s="16" t="n">
        <v>0</v>
      </c>
      <c r="AG20" s="16" t="n">
        <v>0</v>
      </c>
      <c r="AH20" s="16" t="n">
        <v>0</v>
      </c>
      <c r="AI20" s="17" t="n">
        <v>0</v>
      </c>
      <c r="AJ20" s="17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2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/>
      <c r="BH20" s="16"/>
      <c r="BI20" s="18" t="n">
        <v>219861.16</v>
      </c>
      <c r="BJ20" s="18" t="n">
        <v>2</v>
      </c>
    </row>
    <row r="21" customFormat="false" ht="31.5" hidden="false" customHeight="false" outlineLevel="0" collapsed="false">
      <c r="A21" s="11" t="n">
        <v>10</v>
      </c>
      <c r="B21" s="12" t="s">
        <v>59</v>
      </c>
      <c r="C21" s="13" t="n">
        <v>12086551.48</v>
      </c>
      <c r="D21" s="13" t="n">
        <v>0</v>
      </c>
      <c r="E21" s="14" t="n">
        <v>44060156</v>
      </c>
      <c r="F21" s="14" t="n">
        <v>0</v>
      </c>
      <c r="G21" s="14" t="n">
        <v>15395788.76</v>
      </c>
      <c r="H21" s="14" t="n">
        <v>0</v>
      </c>
      <c r="I21" s="13" t="n">
        <v>10833107.098569</v>
      </c>
      <c r="J21" s="13" t="n">
        <v>0</v>
      </c>
      <c r="K21" s="14" t="n">
        <v>5015858.14</v>
      </c>
      <c r="L21" s="14" t="n">
        <v>0</v>
      </c>
      <c r="M21" s="14" t="n">
        <v>16722702.5</v>
      </c>
      <c r="N21" s="14" t="n">
        <v>7.64</v>
      </c>
      <c r="O21" s="15" t="n">
        <v>7793417.44999981</v>
      </c>
      <c r="P21" s="15" t="n">
        <v>0</v>
      </c>
      <c r="Q21" s="14" t="n">
        <v>19725057.5</v>
      </c>
      <c r="R21" s="14" t="n">
        <v>0</v>
      </c>
      <c r="S21" s="14" t="n">
        <v>16933131.34</v>
      </c>
      <c r="T21" s="14" t="n">
        <v>0</v>
      </c>
      <c r="U21" s="16" t="n">
        <v>20930724.1400007</v>
      </c>
      <c r="V21" s="16" t="n">
        <v>0</v>
      </c>
      <c r="W21" s="15" t="n">
        <v>114147.05</v>
      </c>
      <c r="X21" s="16" t="n">
        <v>0</v>
      </c>
      <c r="Y21" s="14" t="n">
        <v>2503153.28</v>
      </c>
      <c r="Z21" s="14" t="n">
        <v>0</v>
      </c>
      <c r="AA21" s="16" t="n">
        <v>0</v>
      </c>
      <c r="AB21" s="16" t="n">
        <v>0</v>
      </c>
      <c r="AC21" s="16" t="n">
        <v>1517024.2099999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7" t="n">
        <v>1981271.25</v>
      </c>
      <c r="AJ21" s="17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4949.09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8" t="n">
        <v>175617039.288569</v>
      </c>
      <c r="BJ21" s="18" t="n">
        <v>7.64</v>
      </c>
    </row>
    <row r="22" customFormat="false" ht="15.75" hidden="false" customHeight="false" outlineLevel="0" collapsed="false">
      <c r="A22" s="19" t="s">
        <v>60</v>
      </c>
      <c r="B22" s="12" t="s">
        <v>61</v>
      </c>
      <c r="C22" s="13" t="n">
        <v>12086586.7</v>
      </c>
      <c r="D22" s="13" t="n">
        <v>0</v>
      </c>
      <c r="E22" s="14" t="n">
        <v>43949489</v>
      </c>
      <c r="F22" s="14" t="n">
        <v>0</v>
      </c>
      <c r="G22" s="14" t="n">
        <v>15395312.94</v>
      </c>
      <c r="H22" s="14" t="n">
        <v>0</v>
      </c>
      <c r="I22" s="13" t="n">
        <v>10491882.8</v>
      </c>
      <c r="J22" s="13" t="n">
        <v>0</v>
      </c>
      <c r="K22" s="14" t="n">
        <v>4983485.89</v>
      </c>
      <c r="L22" s="14" t="n">
        <v>0</v>
      </c>
      <c r="M22" s="14" t="n">
        <v>16606347.84</v>
      </c>
      <c r="N22" s="14" t="n">
        <v>7.64</v>
      </c>
      <c r="O22" s="15" t="n">
        <v>7295009.59999981</v>
      </c>
      <c r="P22" s="15" t="n">
        <v>0</v>
      </c>
      <c r="Q22" s="14" t="n">
        <v>19113868.01</v>
      </c>
      <c r="R22" s="14" t="n">
        <v>0</v>
      </c>
      <c r="S22" s="14" t="n">
        <v>16563584.99</v>
      </c>
      <c r="T22" s="14" t="n">
        <v>0</v>
      </c>
      <c r="U22" s="16" t="n">
        <v>20913877.2600007</v>
      </c>
      <c r="V22" s="16" t="n">
        <v>0</v>
      </c>
      <c r="W22" s="15" t="n">
        <v>114147.05</v>
      </c>
      <c r="X22" s="16" t="n">
        <v>0</v>
      </c>
      <c r="Y22" s="14" t="n">
        <v>2079019.43</v>
      </c>
      <c r="Z22" s="14" t="n">
        <v>0</v>
      </c>
      <c r="AA22" s="16" t="n">
        <v>0</v>
      </c>
      <c r="AB22" s="16" t="n">
        <v>0</v>
      </c>
      <c r="AC22" s="16" t="n">
        <v>1485769.54999995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7" t="n">
        <v>1981271.25</v>
      </c>
      <c r="AJ22" s="17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4949.09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8" t="n">
        <v>173064601.4</v>
      </c>
      <c r="BJ22" s="18" t="n">
        <v>7.64</v>
      </c>
    </row>
    <row r="23" customFormat="false" ht="15.75" hidden="false" customHeight="false" outlineLevel="0" collapsed="false">
      <c r="A23" s="19" t="s">
        <v>62</v>
      </c>
      <c r="B23" s="12" t="s">
        <v>63</v>
      </c>
      <c r="C23" s="13" t="n">
        <v>-35.22</v>
      </c>
      <c r="D23" s="13" t="n">
        <v>0</v>
      </c>
      <c r="E23" s="14" t="n">
        <v>0</v>
      </c>
      <c r="F23" s="14" t="n">
        <v>0</v>
      </c>
      <c r="G23" s="14" t="n">
        <v>0.02</v>
      </c>
      <c r="H23" s="14" t="n">
        <v>0</v>
      </c>
      <c r="I23" s="13" t="n">
        <v>172123.405899</v>
      </c>
      <c r="J23" s="13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</v>
      </c>
      <c r="P23" s="15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6" t="n">
        <v>0</v>
      </c>
      <c r="V23" s="16" t="n">
        <v>0</v>
      </c>
      <c r="W23" s="15" t="n">
        <v>0</v>
      </c>
      <c r="X23" s="16" t="n">
        <v>0</v>
      </c>
      <c r="Y23" s="14" t="n">
        <v>0</v>
      </c>
      <c r="Z23" s="14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7" t="n">
        <v>0</v>
      </c>
      <c r="AJ23" s="17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8" t="n">
        <v>172088.205899</v>
      </c>
      <c r="BJ23" s="18" t="n">
        <v>0</v>
      </c>
    </row>
    <row r="24" customFormat="false" ht="31.5" hidden="false" customHeight="false" outlineLevel="0" collapsed="false">
      <c r="A24" s="19" t="s">
        <v>64</v>
      </c>
      <c r="B24" s="12" t="s">
        <v>65</v>
      </c>
      <c r="C24" s="13" t="n">
        <v>0</v>
      </c>
      <c r="D24" s="13" t="n">
        <v>0</v>
      </c>
      <c r="E24" s="14" t="n">
        <v>110667</v>
      </c>
      <c r="F24" s="14" t="n">
        <v>0</v>
      </c>
      <c r="G24" s="14" t="n">
        <v>475.8</v>
      </c>
      <c r="H24" s="14" t="n">
        <v>0</v>
      </c>
      <c r="I24" s="13" t="n">
        <v>16003.2</v>
      </c>
      <c r="J24" s="13" t="n">
        <v>0</v>
      </c>
      <c r="K24" s="14" t="n">
        <v>0</v>
      </c>
      <c r="L24" s="14" t="n">
        <v>0</v>
      </c>
      <c r="M24" s="14" t="n">
        <v>116354.66</v>
      </c>
      <c r="N24" s="14" t="n">
        <v>0</v>
      </c>
      <c r="O24" s="15" t="n">
        <v>0</v>
      </c>
      <c r="P24" s="15" t="n">
        <v>0</v>
      </c>
      <c r="Q24" s="14" t="n">
        <v>569469.31</v>
      </c>
      <c r="R24" s="14" t="n">
        <v>0</v>
      </c>
      <c r="S24" s="14" t="n">
        <v>369546.35</v>
      </c>
      <c r="T24" s="14" t="n">
        <v>0</v>
      </c>
      <c r="U24" s="16" t="n">
        <v>0</v>
      </c>
      <c r="V24" s="16" t="n">
        <v>0</v>
      </c>
      <c r="W24" s="15" t="n">
        <v>0</v>
      </c>
      <c r="X24" s="16" t="n">
        <v>0</v>
      </c>
      <c r="Y24" s="14" t="n">
        <v>900</v>
      </c>
      <c r="Z24" s="14" t="n">
        <v>0</v>
      </c>
      <c r="AA24" s="16" t="n">
        <v>0</v>
      </c>
      <c r="AB24" s="16" t="n">
        <v>0</v>
      </c>
      <c r="AC24" s="16" t="n">
        <v>13013.23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7" t="n">
        <v>0</v>
      </c>
      <c r="AJ24" s="17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8" t="n">
        <v>1196429.55</v>
      </c>
      <c r="BJ24" s="18" t="n">
        <v>0</v>
      </c>
    </row>
    <row r="25" customFormat="false" ht="15.75" hidden="false" customHeight="false" outlineLevel="0" collapsed="false">
      <c r="A25" s="19" t="s">
        <v>66</v>
      </c>
      <c r="B25" s="12" t="s">
        <v>67</v>
      </c>
      <c r="C25" s="13" t="n">
        <v>0</v>
      </c>
      <c r="D25" s="13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3" t="n">
        <v>153097.69267</v>
      </c>
      <c r="J25" s="13" t="n">
        <v>0</v>
      </c>
      <c r="K25" s="14" t="n">
        <v>32372.25</v>
      </c>
      <c r="L25" s="14" t="n">
        <v>0</v>
      </c>
      <c r="M25" s="14" t="n">
        <v>0</v>
      </c>
      <c r="N25" s="14" t="n">
        <v>0</v>
      </c>
      <c r="O25" s="15" t="n">
        <v>498407.850000001</v>
      </c>
      <c r="P25" s="15" t="n">
        <v>0</v>
      </c>
      <c r="Q25" s="14" t="n">
        <v>41720.18</v>
      </c>
      <c r="R25" s="14" t="n">
        <v>0</v>
      </c>
      <c r="S25" s="14" t="n">
        <v>0</v>
      </c>
      <c r="T25" s="14" t="n">
        <v>0</v>
      </c>
      <c r="U25" s="16" t="n">
        <v>16846.88</v>
      </c>
      <c r="V25" s="16" t="n">
        <v>0</v>
      </c>
      <c r="W25" s="15" t="n">
        <v>0</v>
      </c>
      <c r="X25" s="16" t="n">
        <v>0</v>
      </c>
      <c r="Y25" s="14" t="n">
        <v>423233.85</v>
      </c>
      <c r="Z25" s="14" t="n">
        <v>0</v>
      </c>
      <c r="AA25" s="16" t="n">
        <v>0</v>
      </c>
      <c r="AB25" s="16" t="n">
        <v>0</v>
      </c>
      <c r="AC25" s="16" t="n">
        <v>18241.43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7" t="n">
        <v>0</v>
      </c>
      <c r="AJ25" s="17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8" t="n">
        <v>1183920.13267</v>
      </c>
      <c r="BJ25" s="18" t="n">
        <v>0</v>
      </c>
    </row>
    <row r="26" customFormat="false" ht="31.5" hidden="false" customHeight="false" outlineLevel="0" collapsed="false">
      <c r="A26" s="11" t="n">
        <v>11</v>
      </c>
      <c r="B26" s="12" t="s">
        <v>68</v>
      </c>
      <c r="C26" s="13" t="n">
        <v>734410.73</v>
      </c>
      <c r="D26" s="13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3" t="n">
        <v>35831.7485886</v>
      </c>
      <c r="J26" s="13" t="n">
        <v>0</v>
      </c>
      <c r="K26" s="14" t="n">
        <v>224955.32</v>
      </c>
      <c r="L26" s="14" t="n">
        <v>0</v>
      </c>
      <c r="M26" s="14" t="n">
        <v>0</v>
      </c>
      <c r="N26" s="14" t="n">
        <v>0</v>
      </c>
      <c r="O26" s="15" t="n">
        <v>0</v>
      </c>
      <c r="P26" s="15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6" t="n">
        <v>0</v>
      </c>
      <c r="V26" s="16" t="n">
        <v>0</v>
      </c>
      <c r="W26" s="15" t="n">
        <v>0</v>
      </c>
      <c r="X26" s="16" t="n">
        <v>0</v>
      </c>
      <c r="Y26" s="14" t="n">
        <v>769.48</v>
      </c>
      <c r="Z26" s="14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7" t="n">
        <v>0</v>
      </c>
      <c r="AJ26" s="17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8" t="n">
        <v>995967.2785886</v>
      </c>
      <c r="BJ26" s="18" t="n">
        <v>0</v>
      </c>
    </row>
    <row r="27" customFormat="false" ht="47.25" hidden="false" customHeight="false" outlineLevel="0" collapsed="false">
      <c r="A27" s="11" t="n">
        <v>12</v>
      </c>
      <c r="B27" s="12" t="s">
        <v>69</v>
      </c>
      <c r="C27" s="13" t="n">
        <v>38160.84</v>
      </c>
      <c r="D27" s="13" t="n">
        <v>0</v>
      </c>
      <c r="E27" s="14" t="n">
        <v>1251</v>
      </c>
      <c r="F27" s="14" t="n">
        <v>0</v>
      </c>
      <c r="G27" s="14" t="n">
        <v>15619.03</v>
      </c>
      <c r="H27" s="14" t="n">
        <v>0</v>
      </c>
      <c r="I27" s="13" t="n">
        <v>2069.8053</v>
      </c>
      <c r="J27" s="13" t="n">
        <v>0</v>
      </c>
      <c r="K27" s="14" t="n">
        <v>746551.42</v>
      </c>
      <c r="L27" s="14" t="n">
        <v>0</v>
      </c>
      <c r="M27" s="14" t="n">
        <v>0</v>
      </c>
      <c r="N27" s="14" t="n">
        <v>0</v>
      </c>
      <c r="O27" s="15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6" t="n">
        <v>0</v>
      </c>
      <c r="V27" s="16" t="n">
        <v>0</v>
      </c>
      <c r="W27" s="15" t="n">
        <v>0</v>
      </c>
      <c r="X27" s="16" t="n">
        <v>0</v>
      </c>
      <c r="Y27" s="14" t="n">
        <v>1339.74</v>
      </c>
      <c r="Z27" s="14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7" t="n">
        <v>0</v>
      </c>
      <c r="AJ27" s="17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8" t="n">
        <v>804991.8353</v>
      </c>
      <c r="BJ27" s="18" t="n">
        <v>0</v>
      </c>
    </row>
    <row r="28" customFormat="false" ht="15.75" hidden="false" customHeight="false" outlineLevel="0" collapsed="false">
      <c r="A28" s="11" t="n">
        <v>13</v>
      </c>
      <c r="B28" s="12" t="s">
        <v>70</v>
      </c>
      <c r="C28" s="13" t="n">
        <v>3572012.82</v>
      </c>
      <c r="D28" s="13" t="n">
        <v>0</v>
      </c>
      <c r="E28" s="14" t="n">
        <v>472874</v>
      </c>
      <c r="F28" s="14" t="n">
        <v>0</v>
      </c>
      <c r="G28" s="14" t="n">
        <v>992264.77</v>
      </c>
      <c r="H28" s="14" t="n">
        <v>0</v>
      </c>
      <c r="I28" s="13" t="n">
        <v>941173.17551</v>
      </c>
      <c r="J28" s="13" t="n">
        <v>0</v>
      </c>
      <c r="K28" s="14" t="n">
        <v>1815550.42</v>
      </c>
      <c r="L28" s="14" t="n">
        <v>0</v>
      </c>
      <c r="M28" s="14" t="n">
        <v>1160198.2</v>
      </c>
      <c r="N28" s="14" t="n">
        <v>0</v>
      </c>
      <c r="O28" s="15" t="n">
        <v>940571.31</v>
      </c>
      <c r="P28" s="15" t="n">
        <v>0</v>
      </c>
      <c r="Q28" s="14" t="n">
        <v>104996.29</v>
      </c>
      <c r="R28" s="14" t="n">
        <v>0</v>
      </c>
      <c r="S28" s="14" t="n">
        <v>1226874.41</v>
      </c>
      <c r="T28" s="14" t="n">
        <v>0</v>
      </c>
      <c r="U28" s="16" t="n">
        <v>66731.1</v>
      </c>
      <c r="V28" s="16" t="n">
        <v>0</v>
      </c>
      <c r="W28" s="15" t="n">
        <v>7453</v>
      </c>
      <c r="X28" s="16" t="n">
        <v>0</v>
      </c>
      <c r="Y28" s="14" t="n">
        <v>781100.51</v>
      </c>
      <c r="Z28" s="14" t="n">
        <v>0</v>
      </c>
      <c r="AA28" s="16" t="n">
        <v>24584</v>
      </c>
      <c r="AB28" s="16" t="n">
        <v>0</v>
      </c>
      <c r="AC28" s="16" t="n">
        <v>36823.8699999999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7" t="n">
        <v>99775.93</v>
      </c>
      <c r="AJ28" s="17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16275.41</v>
      </c>
      <c r="AP28" s="16" t="n">
        <v>0</v>
      </c>
      <c r="AQ28" s="16" t="n">
        <v>0</v>
      </c>
      <c r="AR28" s="16" t="n">
        <v>0</v>
      </c>
      <c r="AS28" s="16" t="n">
        <v>487337.77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128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8" t="n">
        <v>12747876.98551</v>
      </c>
      <c r="BJ28" s="18" t="n">
        <v>0</v>
      </c>
    </row>
    <row r="29" customFormat="false" ht="15.75" hidden="false" customHeight="false" outlineLevel="0" collapsed="false">
      <c r="A29" s="11" t="n">
        <v>14</v>
      </c>
      <c r="B29" s="12" t="s">
        <v>71</v>
      </c>
      <c r="C29" s="13" t="n">
        <v>0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184061.4261599</v>
      </c>
      <c r="J29" s="13" t="n">
        <v>0</v>
      </c>
      <c r="K29" s="14" t="n">
        <v>0</v>
      </c>
      <c r="L29" s="14" t="n">
        <v>0</v>
      </c>
      <c r="M29" s="14" t="n">
        <v>-28128</v>
      </c>
      <c r="N29" s="14" t="n">
        <v>0</v>
      </c>
      <c r="O29" s="15" t="n">
        <v>0</v>
      </c>
      <c r="P29" s="15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6" t="n">
        <v>0</v>
      </c>
      <c r="V29" s="16" t="n">
        <v>0</v>
      </c>
      <c r="W29" s="15" t="n">
        <v>0</v>
      </c>
      <c r="X29" s="16" t="n">
        <v>0</v>
      </c>
      <c r="Y29" s="14" t="n">
        <v>0</v>
      </c>
      <c r="Z29" s="14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7" t="n">
        <v>0</v>
      </c>
      <c r="AJ29" s="17" t="n">
        <v>0</v>
      </c>
      <c r="AK29" s="16" t="n">
        <v>1849683.42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8" t="n">
        <v>2005616.8461599</v>
      </c>
      <c r="BJ29" s="18" t="n">
        <v>0</v>
      </c>
    </row>
    <row r="30" customFormat="false" ht="15.75" hidden="false" customHeight="false" outlineLevel="0" collapsed="false">
      <c r="A30" s="11" t="n">
        <v>15</v>
      </c>
      <c r="B30" s="12" t="s">
        <v>72</v>
      </c>
      <c r="C30" s="13" t="n">
        <v>0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3" t="n">
        <v>658.7766</v>
      </c>
      <c r="J30" s="13" t="n">
        <v>0</v>
      </c>
      <c r="K30" s="14" t="n">
        <v>717879.44</v>
      </c>
      <c r="L30" s="14" t="n">
        <v>0</v>
      </c>
      <c r="M30" s="14" t="n">
        <v>4201655.76</v>
      </c>
      <c r="N30" s="14" t="n">
        <v>0</v>
      </c>
      <c r="O30" s="15" t="n">
        <v>0</v>
      </c>
      <c r="P30" s="15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6" t="n">
        <v>56625.52</v>
      </c>
      <c r="V30" s="16" t="n">
        <v>0</v>
      </c>
      <c r="W30" s="15" t="n">
        <v>0</v>
      </c>
      <c r="X30" s="16" t="n">
        <v>0</v>
      </c>
      <c r="Y30" s="14" t="n">
        <v>0</v>
      </c>
      <c r="Z30" s="14" t="n">
        <v>0</v>
      </c>
      <c r="AA30" s="16" t="n">
        <v>5116821</v>
      </c>
      <c r="AB30" s="16" t="n">
        <v>0</v>
      </c>
      <c r="AC30" s="16" t="n">
        <v>13138.17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7" t="n">
        <v>0</v>
      </c>
      <c r="AJ30" s="17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8" t="n">
        <v>10106778.6666</v>
      </c>
      <c r="BJ30" s="18" t="n">
        <v>0</v>
      </c>
    </row>
    <row r="31" customFormat="false" ht="15.75" hidden="false" customHeight="false" outlineLevel="0" collapsed="false">
      <c r="A31" s="11" t="n">
        <v>16</v>
      </c>
      <c r="B31" s="12" t="s">
        <v>73</v>
      </c>
      <c r="C31" s="13" t="n">
        <v>10403.75</v>
      </c>
      <c r="D31" s="13" t="n">
        <v>0</v>
      </c>
      <c r="E31" s="14" t="n">
        <v>1168</v>
      </c>
      <c r="F31" s="14" t="n">
        <v>0</v>
      </c>
      <c r="G31" s="14" t="n">
        <v>82541.35</v>
      </c>
      <c r="H31" s="14" t="n">
        <v>0</v>
      </c>
      <c r="I31" s="13" t="n">
        <v>895687.10965</v>
      </c>
      <c r="J31" s="13" t="n">
        <v>0</v>
      </c>
      <c r="K31" s="14" t="n">
        <v>461249.34</v>
      </c>
      <c r="L31" s="14" t="n">
        <v>0</v>
      </c>
      <c r="M31" s="14" t="n">
        <v>27594.91</v>
      </c>
      <c r="N31" s="14" t="n">
        <v>0</v>
      </c>
      <c r="O31" s="15" t="n">
        <v>91382.6</v>
      </c>
      <c r="P31" s="15" t="n">
        <v>0</v>
      </c>
      <c r="Q31" s="14" t="n">
        <v>0</v>
      </c>
      <c r="R31" s="14" t="n">
        <v>0</v>
      </c>
      <c r="S31" s="14" t="n">
        <v>453584.96</v>
      </c>
      <c r="T31" s="14" t="n">
        <v>0</v>
      </c>
      <c r="U31" s="16" t="n">
        <v>0</v>
      </c>
      <c r="V31" s="16" t="n">
        <v>0</v>
      </c>
      <c r="W31" s="15" t="n">
        <v>499.85</v>
      </c>
      <c r="X31" s="16" t="n">
        <v>0</v>
      </c>
      <c r="Y31" s="14" t="n">
        <v>934197.76</v>
      </c>
      <c r="Z31" s="14" t="n">
        <v>0</v>
      </c>
      <c r="AA31" s="16" t="n">
        <v>0</v>
      </c>
      <c r="AB31" s="16" t="n">
        <v>0</v>
      </c>
      <c r="AC31" s="16" t="n">
        <v>7760.95</v>
      </c>
      <c r="AD31" s="16" t="n">
        <v>0</v>
      </c>
      <c r="AE31" s="16" t="n">
        <v>4231.28</v>
      </c>
      <c r="AF31" s="16" t="n">
        <v>0</v>
      </c>
      <c r="AG31" s="16" t="n">
        <v>0</v>
      </c>
      <c r="AH31" s="16" t="n">
        <v>0</v>
      </c>
      <c r="AI31" s="17" t="n">
        <v>272703.83</v>
      </c>
      <c r="AJ31" s="17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361918.81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8" t="n">
        <v>3604924.49965</v>
      </c>
      <c r="BJ31" s="18" t="n">
        <v>0</v>
      </c>
    </row>
    <row r="32" customFormat="false" ht="15.75" hidden="false" customHeight="false" outlineLevel="0" collapsed="false">
      <c r="A32" s="11" t="n">
        <v>17</v>
      </c>
      <c r="B32" s="22" t="s">
        <v>74</v>
      </c>
      <c r="C32" s="13" t="n">
        <v>0</v>
      </c>
      <c r="D32" s="13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3" t="n">
        <v>0</v>
      </c>
      <c r="J32" s="13" t="n">
        <v>0</v>
      </c>
      <c r="K32" s="14" t="n">
        <v>767.22</v>
      </c>
      <c r="L32" s="14" t="n">
        <v>0</v>
      </c>
      <c r="M32" s="14" t="n">
        <v>0</v>
      </c>
      <c r="N32" s="14" t="n">
        <v>0</v>
      </c>
      <c r="O32" s="15" t="n">
        <v>0</v>
      </c>
      <c r="P32" s="15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6" t="n">
        <v>0</v>
      </c>
      <c r="V32" s="16" t="n">
        <v>0</v>
      </c>
      <c r="W32" s="15" t="n">
        <v>0</v>
      </c>
      <c r="X32" s="16" t="n">
        <v>0</v>
      </c>
      <c r="Y32" s="14" t="n">
        <v>0</v>
      </c>
      <c r="Z32" s="14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7" t="n">
        <v>0</v>
      </c>
      <c r="AJ32" s="17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8" t="n">
        <v>767.22</v>
      </c>
      <c r="BJ32" s="18" t="n">
        <v>0</v>
      </c>
    </row>
    <row r="33" customFormat="false" ht="15.75" hidden="false" customHeight="false" outlineLevel="0" collapsed="false">
      <c r="A33" s="11" t="n">
        <v>18</v>
      </c>
      <c r="B33" s="23" t="s">
        <v>75</v>
      </c>
      <c r="C33" s="13" t="n">
        <v>394035.01</v>
      </c>
      <c r="D33" s="13" t="n">
        <v>0</v>
      </c>
      <c r="E33" s="14" t="n">
        <v>240714</v>
      </c>
      <c r="F33" s="14" t="n">
        <v>0</v>
      </c>
      <c r="G33" s="14" t="n">
        <v>710444.44</v>
      </c>
      <c r="H33" s="14" t="n">
        <v>0</v>
      </c>
      <c r="I33" s="13" t="n">
        <v>966133.07587111</v>
      </c>
      <c r="J33" s="13" t="n">
        <v>0</v>
      </c>
      <c r="K33" s="14" t="n">
        <v>747219.3</v>
      </c>
      <c r="L33" s="14" t="n">
        <v>0</v>
      </c>
      <c r="M33" s="14" t="n">
        <v>472536.14</v>
      </c>
      <c r="N33" s="14" t="n">
        <v>30.23</v>
      </c>
      <c r="O33" s="15" t="n">
        <v>582392.150000002</v>
      </c>
      <c r="P33" s="15" t="n">
        <v>0</v>
      </c>
      <c r="Q33" s="14" t="n">
        <v>163688.69</v>
      </c>
      <c r="R33" s="14" t="n">
        <v>0</v>
      </c>
      <c r="S33" s="14" t="n">
        <v>97265.16</v>
      </c>
      <c r="T33" s="14" t="n">
        <v>0</v>
      </c>
      <c r="U33" s="16" t="n">
        <v>2799.15</v>
      </c>
      <c r="V33" s="16" t="n">
        <v>0</v>
      </c>
      <c r="W33" s="15" t="n">
        <v>0</v>
      </c>
      <c r="X33" s="16" t="n">
        <v>0</v>
      </c>
      <c r="Y33" s="14" t="n">
        <v>10974.68</v>
      </c>
      <c r="Z33" s="14" t="n">
        <v>0</v>
      </c>
      <c r="AA33" s="16" t="n">
        <v>919</v>
      </c>
      <c r="AB33" s="16" t="n">
        <v>0</v>
      </c>
      <c r="AC33" s="16" t="n">
        <v>19632.49</v>
      </c>
      <c r="AD33" s="16" t="n">
        <v>0</v>
      </c>
      <c r="AE33" s="16" t="n">
        <v>91835.5499999996</v>
      </c>
      <c r="AF33" s="16" t="n">
        <v>0</v>
      </c>
      <c r="AG33" s="16" t="n">
        <v>0</v>
      </c>
      <c r="AH33" s="16" t="n">
        <v>0</v>
      </c>
      <c r="AI33" s="17" t="n">
        <v>160997.55</v>
      </c>
      <c r="AJ33" s="17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8.61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8" t="n">
        <v>4661594.99587111</v>
      </c>
      <c r="BJ33" s="18" t="n">
        <v>30.23</v>
      </c>
    </row>
    <row r="34" s="27" customFormat="true" ht="18" hidden="false" customHeight="true" outlineLevel="0" collapsed="false">
      <c r="A34" s="24" t="s">
        <v>76</v>
      </c>
      <c r="B34" s="24"/>
      <c r="C34" s="25" t="n">
        <v>57219947.35</v>
      </c>
      <c r="D34" s="25" t="n">
        <v>23524.4</v>
      </c>
      <c r="E34" s="25" t="n">
        <v>56889414</v>
      </c>
      <c r="F34" s="25" t="n">
        <v>0</v>
      </c>
      <c r="G34" s="25" t="n">
        <v>45259294.73</v>
      </c>
      <c r="H34" s="25" t="n">
        <v>27600</v>
      </c>
      <c r="I34" s="25" t="n">
        <v>44811390.8886049</v>
      </c>
      <c r="J34" s="25" t="n">
        <v>0</v>
      </c>
      <c r="K34" s="25" t="n">
        <v>40527299.02</v>
      </c>
      <c r="L34" s="25" t="n">
        <v>0</v>
      </c>
      <c r="M34" s="25" t="n">
        <v>33037177.61</v>
      </c>
      <c r="N34" s="25" t="n">
        <v>794461.1504087</v>
      </c>
      <c r="O34" s="25" t="n">
        <v>31977555.4499999</v>
      </c>
      <c r="P34" s="25" t="n">
        <v>0</v>
      </c>
      <c r="Q34" s="25" t="n">
        <v>25269182.37</v>
      </c>
      <c r="R34" s="25" t="n">
        <v>0</v>
      </c>
      <c r="S34" s="25" t="n">
        <v>24382298.96</v>
      </c>
      <c r="T34" s="25" t="n">
        <v>0</v>
      </c>
      <c r="U34" s="25" t="n">
        <v>21420296.1700007</v>
      </c>
      <c r="V34" s="25" t="n">
        <v>0</v>
      </c>
      <c r="W34" s="25" t="n">
        <v>19490632.39</v>
      </c>
      <c r="X34" s="25" t="n">
        <v>0</v>
      </c>
      <c r="Y34" s="25" t="n">
        <v>17230104.68</v>
      </c>
      <c r="Z34" s="25" t="n">
        <v>0</v>
      </c>
      <c r="AA34" s="25" t="n">
        <v>5273974</v>
      </c>
      <c r="AB34" s="25" t="n">
        <v>0</v>
      </c>
      <c r="AC34" s="25" t="n">
        <v>5106937.11999996</v>
      </c>
      <c r="AD34" s="25" t="n">
        <v>0</v>
      </c>
      <c r="AE34" s="25" t="n">
        <v>4765047.39000067</v>
      </c>
      <c r="AF34" s="25" t="n">
        <v>0</v>
      </c>
      <c r="AG34" s="25" t="n">
        <v>4748739.67</v>
      </c>
      <c r="AH34" s="25" t="n">
        <v>0</v>
      </c>
      <c r="AI34" s="25" t="n">
        <v>4423273.44</v>
      </c>
      <c r="AJ34" s="25" t="n">
        <v>0</v>
      </c>
      <c r="AK34" s="25" t="n">
        <v>1849683.42</v>
      </c>
      <c r="AL34" s="25" t="n">
        <v>0</v>
      </c>
      <c r="AM34" s="25" t="n">
        <v>1622816.46</v>
      </c>
      <c r="AN34" s="25" t="n">
        <v>0</v>
      </c>
      <c r="AO34" s="25" t="n">
        <v>1273123.67</v>
      </c>
      <c r="AP34" s="25" t="n">
        <v>0</v>
      </c>
      <c r="AQ34" s="25" t="n">
        <v>903159.545469402</v>
      </c>
      <c r="AR34" s="25" t="n">
        <v>0</v>
      </c>
      <c r="AS34" s="25" t="n">
        <v>758983.900000001</v>
      </c>
      <c r="AT34" s="25" t="n">
        <v>0</v>
      </c>
      <c r="AU34" s="25" t="n">
        <v>601585.92</v>
      </c>
      <c r="AV34" s="25" t="n">
        <v>0</v>
      </c>
      <c r="AW34" s="25" t="n">
        <v>322003</v>
      </c>
      <c r="AX34" s="25" t="n">
        <v>0</v>
      </c>
      <c r="AY34" s="25" t="n">
        <v>296431.369999994</v>
      </c>
      <c r="AZ34" s="25" t="n">
        <v>0</v>
      </c>
      <c r="BA34" s="25" t="n">
        <v>145367.17</v>
      </c>
      <c r="BB34" s="25" t="n">
        <v>0</v>
      </c>
      <c r="BC34" s="25" t="n">
        <v>39811.99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6" t="n">
        <v>449645531.684076</v>
      </c>
      <c r="BJ34" s="26" t="n">
        <v>845585.5504087</v>
      </c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s="27" customFormat="true" ht="17.25" hidden="false" customHeight="true" outlineLevel="0" collapsed="false">
      <c r="A35" s="28" t="s">
        <v>77</v>
      </c>
      <c r="B35" s="28"/>
      <c r="C35" s="29" t="n">
        <v>0.127255678791451</v>
      </c>
      <c r="D35" s="29"/>
      <c r="E35" s="29" t="n">
        <v>0.126520581194101</v>
      </c>
      <c r="F35" s="29"/>
      <c r="G35" s="29" t="n">
        <v>0.100655497588264</v>
      </c>
      <c r="H35" s="29"/>
      <c r="I35" s="29" t="n">
        <v>0.0996593710622922</v>
      </c>
      <c r="J35" s="29"/>
      <c r="K35" s="29" t="n">
        <v>0.0901316618630935</v>
      </c>
      <c r="L35" s="29"/>
      <c r="M35" s="29" t="n">
        <v>0.0734738261186863</v>
      </c>
      <c r="N35" s="29"/>
      <c r="O35" s="29" t="n">
        <v>0.0711172539182878</v>
      </c>
      <c r="P35" s="29"/>
      <c r="Q35" s="29" t="n">
        <v>0.0561980061835782</v>
      </c>
      <c r="R35" s="29"/>
      <c r="S35" s="29" t="n">
        <v>0.0542256004828514</v>
      </c>
      <c r="T35" s="29"/>
      <c r="U35" s="29" t="n">
        <v>0.0476381831034202</v>
      </c>
      <c r="V35" s="29"/>
      <c r="W35" s="29" t="n">
        <v>0.0433466609064277</v>
      </c>
      <c r="X35" s="29"/>
      <c r="Y35" s="29" t="n">
        <v>0.0383193059107413</v>
      </c>
      <c r="Z35" s="29"/>
      <c r="AA35" s="29" t="n">
        <v>0.0117291813848281</v>
      </c>
      <c r="AB35" s="29"/>
      <c r="AC35" s="29" t="n">
        <v>0.011357695696147</v>
      </c>
      <c r="AD35" s="29"/>
      <c r="AE35" s="29" t="n">
        <v>0.0105973418042295</v>
      </c>
      <c r="AF35" s="29"/>
      <c r="AG35" s="29" t="n">
        <v>0.0105610738579217</v>
      </c>
      <c r="AH35" s="29"/>
      <c r="AI35" s="29" t="n">
        <v>0.009837245404026</v>
      </c>
      <c r="AJ35" s="29"/>
      <c r="AK35" s="29" t="n">
        <v>0.00411364795080317</v>
      </c>
      <c r="AL35" s="29"/>
      <c r="AM35" s="29" t="n">
        <v>0.00360910171601617</v>
      </c>
      <c r="AN35" s="29"/>
      <c r="AO35" s="29" t="n">
        <v>0.00283139402104524</v>
      </c>
      <c r="AP35" s="29"/>
      <c r="AQ35" s="29" t="n">
        <v>0.00200860340385628</v>
      </c>
      <c r="AR35" s="29"/>
      <c r="AS35" s="29" t="n">
        <v>0.00168796050781901</v>
      </c>
      <c r="AT35" s="29"/>
      <c r="AU35" s="29" t="n">
        <v>0.00133791148273365</v>
      </c>
      <c r="AV35" s="29"/>
      <c r="AW35" s="29" t="n">
        <v>0.00071612632020158</v>
      </c>
      <c r="AX35" s="29"/>
      <c r="AY35" s="29" t="n">
        <v>0.00065925567833346</v>
      </c>
      <c r="AZ35" s="29"/>
      <c r="BA35" s="29" t="n">
        <v>0.000323292815688728</v>
      </c>
      <c r="BB35" s="29"/>
      <c r="BC35" s="29" t="n">
        <v>8.85408331555982E-005</v>
      </c>
      <c r="BD35" s="29"/>
      <c r="BE35" s="29" t="n">
        <v>0</v>
      </c>
      <c r="BF35" s="29"/>
      <c r="BG35" s="29" t="n">
        <v>0</v>
      </c>
      <c r="BH35" s="29"/>
      <c r="BI35" s="29" t="n">
        <v>1</v>
      </c>
      <c r="BJ35" s="29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customFormat="false" ht="18" hidden="false" customHeight="true" outlineLevel="0" collapsed="false">
      <c r="A36" s="30" t="s">
        <v>78</v>
      </c>
      <c r="O36" s="31"/>
      <c r="P36" s="31"/>
      <c r="U36" s="31"/>
      <c r="V36" s="31"/>
      <c r="W36" s="31"/>
      <c r="X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</row>
    <row r="37" customFormat="false" ht="12.75" hidden="false" customHeight="false" outlineLevel="0" collapsed="false">
      <c r="Q37" s="32"/>
      <c r="R37" s="32"/>
    </row>
    <row r="38" customFormat="false" ht="12.75" hidden="false" customHeight="false" outlineLevel="0" collapsed="false">
      <c r="Q38" s="32"/>
      <c r="R38" s="32"/>
    </row>
    <row r="39" customFormat="false" ht="12.75" hidden="false" customHeight="false" outlineLevel="0" collapsed="false">
      <c r="Q39" s="32"/>
      <c r="R39" s="32"/>
    </row>
    <row r="40" customFormat="false" ht="12.75" hidden="false" customHeight="false" outlineLevel="0" collapsed="false">
      <c r="Q40" s="32"/>
      <c r="R40" s="32"/>
    </row>
    <row r="41" customFormat="false" ht="12.75" hidden="false" customHeight="false" outlineLevel="0" collapsed="false">
      <c r="B41" s="33"/>
      <c r="Q41" s="32"/>
      <c r="R41" s="32"/>
    </row>
    <row r="42" customFormat="false" ht="12.75" hidden="false" customHeight="false" outlineLevel="0" collapsed="false">
      <c r="Q42" s="32"/>
      <c r="R42" s="32"/>
    </row>
    <row r="43" customFormat="false" ht="12.75" hidden="false" customHeight="false" outlineLevel="0" collapsed="false">
      <c r="K43" s="32"/>
      <c r="L43" s="32"/>
      <c r="M43" s="32"/>
      <c r="N43" s="32"/>
      <c r="Q43" s="32"/>
      <c r="R43" s="32"/>
      <c r="S43" s="32"/>
    </row>
    <row r="44" customFormat="false" ht="12.75" hidden="false" customHeight="false" outlineLevel="0" collapsed="false">
      <c r="K44" s="32"/>
      <c r="L44" s="32"/>
      <c r="M44" s="32"/>
      <c r="N44" s="32"/>
      <c r="Q44" s="32"/>
      <c r="R44" s="32"/>
      <c r="S44" s="32"/>
    </row>
    <row r="45" customFormat="false" ht="12.75" hidden="false" customHeight="false" outlineLevel="0" collapsed="false">
      <c r="K45" s="32"/>
      <c r="L45" s="32"/>
      <c r="M45" s="32"/>
      <c r="N45" s="32"/>
      <c r="Q45" s="32"/>
      <c r="R45" s="32"/>
      <c r="S45" s="32"/>
    </row>
    <row r="46" customFormat="false" ht="12.75" hidden="false" customHeight="false" outlineLevel="0" collapsed="false">
      <c r="K46" s="32"/>
      <c r="L46" s="32"/>
      <c r="M46" s="32"/>
      <c r="N46" s="32"/>
      <c r="Q46" s="32"/>
      <c r="R46" s="32"/>
      <c r="S46" s="32"/>
    </row>
    <row r="47" customFormat="false" ht="12.75" hidden="false" customHeight="false" outlineLevel="0" collapsed="false">
      <c r="K47" s="32"/>
      <c r="L47" s="32"/>
      <c r="M47" s="32"/>
      <c r="N47" s="32"/>
      <c r="S47" s="32"/>
    </row>
    <row r="48" customFormat="false" ht="12.75" hidden="false" customHeight="false" outlineLevel="0" collapsed="false">
      <c r="K48" s="32"/>
      <c r="L48" s="32"/>
      <c r="M48" s="32"/>
      <c r="N48" s="32"/>
      <c r="S48" s="32"/>
    </row>
    <row r="49" customFormat="false" ht="12.75" hidden="false" customHeight="false" outlineLevel="0" collapsed="false">
      <c r="K49" s="32"/>
      <c r="L49" s="32"/>
      <c r="M49" s="32"/>
      <c r="N49" s="32"/>
      <c r="S49" s="32"/>
    </row>
    <row r="50" customFormat="false" ht="12.75" hidden="false" customHeight="false" outlineLevel="0" collapsed="false">
      <c r="K50" s="32"/>
      <c r="L50" s="32"/>
      <c r="M50" s="32"/>
      <c r="N50" s="32"/>
      <c r="S50" s="32"/>
    </row>
    <row r="51" customFormat="false" ht="12.75" hidden="false" customHeight="false" outlineLevel="0" collapsed="false">
      <c r="K51" s="32"/>
      <c r="L51" s="32"/>
      <c r="M51" s="32"/>
      <c r="N51" s="32"/>
      <c r="S51" s="32"/>
    </row>
    <row r="52" customFormat="false" ht="12.75" hidden="false" customHeight="false" outlineLevel="0" collapsed="false">
      <c r="K52" s="32"/>
      <c r="L52" s="32"/>
      <c r="M52" s="32"/>
      <c r="N52" s="32"/>
      <c r="S52" s="32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  <c r="I84" s="32"/>
      <c r="J84" s="32"/>
    </row>
    <row r="85" customFormat="false" ht="12.75" hidden="false" customHeight="false" outlineLevel="0" collapsed="false">
      <c r="A85" s="34"/>
      <c r="B85" s="34"/>
      <c r="C85" s="34"/>
      <c r="D85" s="34"/>
      <c r="E85" s="32"/>
      <c r="I85" s="32"/>
      <c r="J85" s="32"/>
    </row>
    <row r="86" customFormat="false" ht="15.75" hidden="false" customHeight="false" outlineLevel="0" collapsed="false">
      <c r="A86" s="35" t="n">
        <f aca="false">(BI5+BI7)/$BI$34</f>
        <v>0.0581863477987364</v>
      </c>
      <c r="B86" s="36" t="s">
        <v>79</v>
      </c>
      <c r="C86" s="34"/>
      <c r="D86" s="34"/>
      <c r="E86" s="32"/>
      <c r="F86" s="32"/>
      <c r="I86" s="32"/>
      <c r="J86" s="32"/>
    </row>
    <row r="87" customFormat="false" ht="15.75" hidden="false" customHeight="false" outlineLevel="0" collapsed="false">
      <c r="A87" s="35" t="n">
        <f aca="false">(BI8+BI21)/$BI$34</f>
        <v>0.690532232990856</v>
      </c>
      <c r="B87" s="36" t="s">
        <v>80</v>
      </c>
      <c r="C87" s="34"/>
      <c r="D87" s="34"/>
      <c r="E87" s="32"/>
      <c r="F87" s="32"/>
      <c r="I87" s="32"/>
      <c r="J87" s="32"/>
    </row>
    <row r="88" customFormat="false" ht="15.75" hidden="false" customHeight="false" outlineLevel="0" collapsed="false">
      <c r="A88" s="35" t="n">
        <f aca="false">BI9/$BI$34</f>
        <v>0.000557708266466648</v>
      </c>
      <c r="B88" s="36" t="s">
        <v>81</v>
      </c>
      <c r="C88" s="34"/>
      <c r="D88" s="34"/>
      <c r="E88" s="32"/>
      <c r="F88" s="32"/>
      <c r="I88" s="32"/>
      <c r="J88" s="32"/>
    </row>
    <row r="89" customFormat="false" ht="15.75" hidden="false" customHeight="false" outlineLevel="0" collapsed="false">
      <c r="A89" s="35" t="n">
        <f aca="false">(BI10+BI26)/$BI$34</f>
        <v>0.00680048646776955</v>
      </c>
      <c r="B89" s="36" t="s">
        <v>82</v>
      </c>
      <c r="C89" s="34"/>
      <c r="D89" s="34"/>
      <c r="E89" s="32"/>
      <c r="F89" s="32"/>
      <c r="I89" s="32"/>
      <c r="J89" s="32"/>
    </row>
    <row r="90" customFormat="false" ht="15.75" hidden="false" customHeight="false" outlineLevel="0" collapsed="false">
      <c r="A90" s="35" t="n">
        <f aca="false">(BI11+BI27)/$BI$34</f>
        <v>0.00469256704415001</v>
      </c>
      <c r="B90" s="36" t="s">
        <v>83</v>
      </c>
      <c r="C90" s="34"/>
      <c r="D90" s="34"/>
      <c r="E90" s="32"/>
      <c r="F90" s="32"/>
      <c r="I90" s="32"/>
      <c r="J90" s="32"/>
    </row>
    <row r="91" customFormat="false" ht="15.75" hidden="false" customHeight="false" outlineLevel="0" collapsed="false">
      <c r="A91" s="35" t="n">
        <f aca="false">BI12/$BI$34</f>
        <v>0.0127039970124532</v>
      </c>
      <c r="B91" s="36" t="s">
        <v>84</v>
      </c>
      <c r="C91" s="34"/>
      <c r="D91" s="34"/>
      <c r="E91" s="32"/>
      <c r="F91" s="32"/>
      <c r="I91" s="32"/>
      <c r="J91" s="32"/>
    </row>
    <row r="92" customFormat="false" ht="15.75" hidden="false" customHeight="false" outlineLevel="0" collapsed="false">
      <c r="A92" s="35" t="n">
        <f aca="false">(BI13+BI18)/$BI$34</f>
        <v>0.152851827958281</v>
      </c>
      <c r="B92" s="36" t="s">
        <v>85</v>
      </c>
      <c r="C92" s="34"/>
      <c r="D92" s="34"/>
      <c r="E92" s="32"/>
      <c r="F92" s="32"/>
      <c r="I92" s="32"/>
      <c r="J92" s="32"/>
    </row>
    <row r="93" customFormat="false" ht="15.75" hidden="false" customHeight="false" outlineLevel="0" collapsed="false">
      <c r="A93" s="35" t="n">
        <f aca="false">BI28/$BI$34</f>
        <v>0.0283509477738272</v>
      </c>
      <c r="B93" s="36" t="s">
        <v>86</v>
      </c>
      <c r="C93" s="34"/>
      <c r="D93" s="34"/>
      <c r="E93" s="32"/>
      <c r="F93" s="32"/>
      <c r="I93" s="32"/>
      <c r="J93" s="32"/>
    </row>
    <row r="94" customFormat="false" ht="15.75" hidden="false" customHeight="false" outlineLevel="0" collapsed="false">
      <c r="A94" s="35" t="n">
        <f aca="false">SUM(BI29:BI32)/$BI$34</f>
        <v>0.0349566183245285</v>
      </c>
      <c r="B94" s="36" t="s">
        <v>87</v>
      </c>
      <c r="C94" s="34"/>
      <c r="D94" s="34"/>
      <c r="E94" s="32"/>
      <c r="F94" s="32"/>
      <c r="I94" s="32"/>
      <c r="J94" s="32"/>
    </row>
    <row r="95" customFormat="false" ht="15.75" hidden="false" customHeight="false" outlineLevel="0" collapsed="false">
      <c r="A95" s="35" t="n">
        <f aca="false">BI33/$BI$34</f>
        <v>0.0103672663629323</v>
      </c>
      <c r="B95" s="36" t="s">
        <v>88</v>
      </c>
      <c r="C95" s="34"/>
      <c r="D95" s="34"/>
      <c r="E95" s="32"/>
      <c r="F95" s="32"/>
      <c r="I95" s="32"/>
      <c r="J95" s="32"/>
    </row>
    <row r="96" customFormat="false" ht="12.75" hidden="false" customHeight="false" outlineLevel="0" collapsed="false">
      <c r="A96" s="34"/>
      <c r="B96" s="34"/>
      <c r="C96" s="34"/>
      <c r="D96" s="34"/>
      <c r="E96" s="32"/>
      <c r="F96" s="32"/>
      <c r="I96" s="32"/>
      <c r="J96" s="32"/>
    </row>
    <row r="97" customFormat="false" ht="12.75" hidden="false" customHeight="false" outlineLevel="0" collapsed="false">
      <c r="A97" s="34"/>
      <c r="B97" s="34"/>
      <c r="C97" s="34"/>
      <c r="D97" s="34"/>
      <c r="E97" s="32"/>
      <c r="F97" s="32"/>
      <c r="I97" s="32"/>
      <c r="J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I98" s="32"/>
      <c r="J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I99" s="32"/>
      <c r="J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I100" s="32"/>
      <c r="J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I101" s="32"/>
      <c r="J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I102" s="32"/>
      <c r="J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I103" s="32"/>
      <c r="J103" s="32"/>
    </row>
    <row r="104" customFormat="false" ht="12.75" hidden="false" customHeight="false" outlineLevel="0" collapsed="false">
      <c r="A104" s="32"/>
      <c r="B104" s="32"/>
      <c r="C104" s="32"/>
      <c r="D104" s="32"/>
      <c r="I104" s="32"/>
      <c r="J104" s="32"/>
    </row>
    <row r="105" customFormat="false" ht="12.75" hidden="false" customHeight="false" outlineLevel="0" collapsed="false">
      <c r="A105" s="32"/>
      <c r="B105" s="32"/>
      <c r="C105" s="32"/>
      <c r="D105" s="32"/>
      <c r="I105" s="32"/>
      <c r="J105" s="32"/>
    </row>
    <row r="106" customFormat="false" ht="12.75" hidden="false" customHeight="false" outlineLevel="0" collapsed="false">
      <c r="A106" s="32"/>
      <c r="B106" s="32"/>
      <c r="C106" s="32"/>
      <c r="D106" s="32"/>
      <c r="I106" s="32"/>
      <c r="J106" s="32"/>
    </row>
    <row r="107" customFormat="false" ht="12.75" hidden="false" customHeight="false" outlineLevel="0" collapsed="false">
      <c r="A107" s="32"/>
      <c r="B107" s="32"/>
      <c r="C107" s="32"/>
      <c r="D107" s="32"/>
      <c r="I107" s="32"/>
      <c r="J107" s="32"/>
    </row>
    <row r="108" customFormat="false" ht="12.75" hidden="false" customHeight="false" outlineLevel="0" collapsed="false">
      <c r="A108" s="32"/>
      <c r="B108" s="32"/>
      <c r="C108" s="32"/>
      <c r="D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I111" s="32"/>
      <c r="J111" s="32"/>
    </row>
    <row r="112" customFormat="false" ht="12.75" hidden="false" customHeight="false" outlineLevel="0" collapsed="false">
      <c r="A112" s="32"/>
      <c r="B112" s="32"/>
      <c r="C112" s="32"/>
      <c r="D112" s="32"/>
      <c r="I112" s="32"/>
      <c r="J112" s="32"/>
    </row>
    <row r="113" customFormat="false" ht="12.75" hidden="false" customHeight="false" outlineLevel="0" collapsed="false">
      <c r="A113" s="32"/>
      <c r="B113" s="32"/>
      <c r="C113" s="32"/>
      <c r="D113" s="32"/>
      <c r="I113" s="32"/>
      <c r="J113" s="32"/>
    </row>
    <row r="114" customFormat="false" ht="12.75" hidden="false" customHeight="false" outlineLevel="0" collapsed="false">
      <c r="A114" s="32"/>
      <c r="B114" s="32"/>
      <c r="C114" s="32"/>
      <c r="D114" s="32"/>
      <c r="I114" s="32"/>
      <c r="J114" s="32"/>
    </row>
    <row r="115" customFormat="false" ht="12.75" hidden="false" customHeight="false" outlineLevel="0" collapsed="false">
      <c r="A115" s="32"/>
      <c r="B115" s="32"/>
      <c r="C115" s="32"/>
      <c r="D115" s="32"/>
      <c r="I115" s="32"/>
      <c r="J115" s="32"/>
    </row>
    <row r="116" customFormat="false" ht="12.75" hidden="false" customHeight="false" outlineLevel="0" collapsed="false">
      <c r="A116" s="32"/>
      <c r="B116" s="32"/>
      <c r="C116" s="32"/>
      <c r="D116" s="32"/>
      <c r="I116" s="32"/>
      <c r="J116" s="32"/>
    </row>
    <row r="117" customFormat="false" ht="12.75" hidden="false" customHeight="false" outlineLevel="0" collapsed="false">
      <c r="A117" s="32"/>
      <c r="B117" s="32"/>
      <c r="C117" s="32"/>
      <c r="D117" s="32"/>
      <c r="I117" s="32"/>
      <c r="J117" s="32"/>
    </row>
    <row r="118" customFormat="false" ht="12.75" hidden="false" customHeight="false" outlineLevel="0" collapsed="false">
      <c r="A118" s="32"/>
      <c r="B118" s="32"/>
      <c r="C118" s="32"/>
      <c r="D118" s="32"/>
      <c r="I118" s="32"/>
      <c r="J118" s="32"/>
    </row>
  </sheetData>
  <mergeCells count="65">
    <mergeCell ref="A1:BI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40" activeCellId="0" sqref="B40"/>
    </sheetView>
  </sheetViews>
  <sheetFormatPr defaultColWidth="29.5625" defaultRowHeight="15.75" zeroHeight="false" outlineLevelRow="0" outlineLevelCol="0"/>
  <cols>
    <col collapsed="false" customWidth="true" hidden="false" outlineLevel="0" max="1" min="1" style="120" width="59.13"/>
    <col collapsed="false" customWidth="true" hidden="false" outlineLevel="0" max="74" min="2" style="120" width="41.99"/>
    <col collapsed="false" customWidth="false" hidden="false" outlineLevel="0" max="257" min="75" style="120" width="29.56"/>
  </cols>
  <sheetData>
    <row r="1" customFormat="false" ht="15.75" hidden="false" customHeight="false" outlineLevel="0" collapsed="false">
      <c r="A1" s="186" t="s">
        <v>25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0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tru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15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s="187" customFormat="true" ht="15.75" hidden="false" customHeight="true" outlineLevel="0" collapsed="false">
      <c r="A5" s="149" t="s">
        <v>3</v>
      </c>
      <c r="B5" s="149" t="s">
        <v>258</v>
      </c>
      <c r="C5" s="149" t="s">
        <v>259</v>
      </c>
      <c r="D5" s="149" t="s">
        <v>260</v>
      </c>
      <c r="E5" s="149"/>
      <c r="F5" s="149" t="s">
        <v>261</v>
      </c>
      <c r="G5" s="149" t="s">
        <v>262</v>
      </c>
      <c r="H5" s="149" t="s">
        <v>263</v>
      </c>
      <c r="I5" s="149" t="s">
        <v>264</v>
      </c>
      <c r="J5" s="149"/>
      <c r="K5" s="149" t="s">
        <v>265</v>
      </c>
      <c r="L5" s="149"/>
      <c r="M5" s="149"/>
      <c r="N5" s="149" t="s">
        <v>266</v>
      </c>
      <c r="O5" s="149" t="s">
        <v>267</v>
      </c>
    </row>
    <row r="6" s="189" customFormat="true" ht="47.25" hidden="false" customHeight="false" outlineLevel="0" collapsed="false">
      <c r="A6" s="149"/>
      <c r="B6" s="149"/>
      <c r="C6" s="149"/>
      <c r="D6" s="188" t="s">
        <v>130</v>
      </c>
      <c r="E6" s="188" t="s">
        <v>268</v>
      </c>
      <c r="F6" s="149"/>
      <c r="G6" s="149"/>
      <c r="H6" s="149"/>
      <c r="I6" s="188" t="s">
        <v>130</v>
      </c>
      <c r="J6" s="188" t="s">
        <v>269</v>
      </c>
      <c r="K6" s="188" t="s">
        <v>130</v>
      </c>
      <c r="L6" s="188" t="s">
        <v>270</v>
      </c>
      <c r="M6" s="188" t="s">
        <v>271</v>
      </c>
      <c r="N6" s="149"/>
      <c r="O6" s="149"/>
    </row>
    <row r="7" s="189" customFormat="true" ht="15.75" hidden="false" customHeight="false" outlineLevel="0" collapsed="false">
      <c r="A7" s="118" t="s">
        <v>138</v>
      </c>
      <c r="B7" s="99" t="n">
        <v>2004289.46143086</v>
      </c>
      <c r="C7" s="99" t="n">
        <v>15270.72</v>
      </c>
      <c r="D7" s="99" t="n">
        <v>1389175.10103722</v>
      </c>
      <c r="E7" s="99" t="n">
        <v>469557.55</v>
      </c>
      <c r="F7" s="99" t="n">
        <v>454836.330571395</v>
      </c>
      <c r="G7" s="99" t="n">
        <v>0</v>
      </c>
      <c r="H7" s="99" t="n">
        <v>291596.61</v>
      </c>
      <c r="I7" s="99" t="n">
        <v>1151222.94980121</v>
      </c>
      <c r="J7" s="99" t="n">
        <v>388407.5</v>
      </c>
      <c r="K7" s="99" t="n">
        <v>0</v>
      </c>
      <c r="L7" s="99" t="n">
        <v>0</v>
      </c>
      <c r="M7" s="99" t="n">
        <v>0</v>
      </c>
      <c r="N7" s="99" t="n">
        <v>16239.0854284063</v>
      </c>
      <c r="O7" s="99" t="n">
        <v>2838610.22080892</v>
      </c>
    </row>
    <row r="8" s="189" customFormat="true" ht="47.25" hidden="false" customHeight="false" outlineLevel="0" collapsed="false">
      <c r="A8" s="118" t="s">
        <v>139</v>
      </c>
      <c r="B8" s="99" t="n">
        <v>28768.1194965839</v>
      </c>
      <c r="C8" s="99" t="n">
        <v>383.92</v>
      </c>
      <c r="D8" s="99" t="n">
        <v>1730.64</v>
      </c>
      <c r="E8" s="99" t="n">
        <v>0</v>
      </c>
      <c r="F8" s="99" t="n">
        <v>0</v>
      </c>
      <c r="G8" s="99" t="n">
        <v>0</v>
      </c>
      <c r="H8" s="99" t="n">
        <v>100</v>
      </c>
      <c r="I8" s="99" t="n">
        <v>2237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1827.98</v>
      </c>
      <c r="O8" s="99" t="n">
        <v>269414.804087108</v>
      </c>
    </row>
    <row r="9" s="189" customFormat="true" ht="15.75" hidden="false" customHeight="false" outlineLevel="0" collapsed="false">
      <c r="A9" s="118" t="s">
        <v>140</v>
      </c>
      <c r="B9" s="99" t="n">
        <v>321543.923319137</v>
      </c>
      <c r="C9" s="99" t="n">
        <v>0</v>
      </c>
      <c r="D9" s="99" t="n">
        <v>228061.667909689</v>
      </c>
      <c r="E9" s="99" t="n">
        <v>0</v>
      </c>
      <c r="F9" s="99" t="n">
        <v>48785.046878605</v>
      </c>
      <c r="G9" s="99" t="n">
        <v>0</v>
      </c>
      <c r="H9" s="99" t="n">
        <v>133054.48</v>
      </c>
      <c r="I9" s="99" t="n">
        <v>44421.2648892608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122160.326440532</v>
      </c>
    </row>
    <row r="10" s="189" customFormat="true" ht="31.5" hidden="false" customHeight="false" outlineLevel="0" collapsed="false">
      <c r="A10" s="118" t="s">
        <v>141</v>
      </c>
      <c r="B10" s="99" t="n">
        <v>16322667.4885853</v>
      </c>
      <c r="C10" s="99" t="n">
        <v>10352.09</v>
      </c>
      <c r="D10" s="99" t="n">
        <v>27653844.6691916</v>
      </c>
      <c r="E10" s="99" t="n">
        <v>0</v>
      </c>
      <c r="F10" s="99" t="n">
        <v>5741021.91684688</v>
      </c>
      <c r="G10" s="99" t="n">
        <v>1982332.71</v>
      </c>
      <c r="H10" s="99" t="n">
        <v>9306126.82118199</v>
      </c>
      <c r="I10" s="99" t="n">
        <v>19441685.5959798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8313965.54047936</v>
      </c>
      <c r="O10" s="99" t="n">
        <v>13875786.2553272</v>
      </c>
    </row>
    <row r="11" s="189" customFormat="true" ht="31.5" hidden="false" customHeight="false" outlineLevel="0" collapsed="false">
      <c r="A11" s="118" t="s">
        <v>142</v>
      </c>
      <c r="B11" s="99" t="n">
        <v>234213.795446363</v>
      </c>
      <c r="C11" s="99" t="n">
        <v>0</v>
      </c>
      <c r="D11" s="99" t="n">
        <v>1480426.63982925</v>
      </c>
      <c r="E11" s="99" t="n">
        <v>0</v>
      </c>
      <c r="F11" s="99" t="n">
        <v>80580.9629869282</v>
      </c>
      <c r="G11" s="99" t="n">
        <v>0</v>
      </c>
      <c r="H11" s="99" t="n">
        <v>391.566</v>
      </c>
      <c r="I11" s="99" t="n">
        <v>1425293.43166667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.0033805999555625</v>
      </c>
      <c r="O11" s="99" t="n">
        <v>239802.416683153</v>
      </c>
    </row>
    <row r="12" s="189" customFormat="true" ht="15.75" hidden="false" customHeight="false" outlineLevel="0" collapsed="false">
      <c r="A12" s="118" t="s">
        <v>143</v>
      </c>
      <c r="B12" s="99" t="n">
        <v>3096123.976225</v>
      </c>
      <c r="C12" s="99" t="n">
        <v>0</v>
      </c>
      <c r="D12" s="99" t="n">
        <v>2136745.09785088</v>
      </c>
      <c r="E12" s="99" t="n">
        <v>0</v>
      </c>
      <c r="F12" s="99" t="n">
        <v>285589.91</v>
      </c>
      <c r="G12" s="99" t="n">
        <v>0</v>
      </c>
      <c r="H12" s="99" t="n">
        <v>3631.54</v>
      </c>
      <c r="I12" s="99" t="n">
        <v>2960608.63226245</v>
      </c>
      <c r="J12" s="99" t="n">
        <v>0</v>
      </c>
      <c r="K12" s="99" t="n">
        <v>552579.83</v>
      </c>
      <c r="L12" s="99" t="n">
        <v>552579.83</v>
      </c>
      <c r="M12" s="99" t="n">
        <v>0</v>
      </c>
      <c r="N12" s="99" t="n">
        <v>106399.79</v>
      </c>
      <c r="O12" s="99" t="n">
        <v>3483192.46689202</v>
      </c>
    </row>
    <row r="13" s="189" customFormat="true" ht="15.75" hidden="false" customHeight="false" outlineLevel="0" collapsed="false">
      <c r="A13" s="118" t="s">
        <v>144</v>
      </c>
      <c r="B13" s="99" t="n">
        <v>500696.146428417</v>
      </c>
      <c r="C13" s="99" t="n">
        <v>293.37</v>
      </c>
      <c r="D13" s="99" t="n">
        <v>598448.998803511</v>
      </c>
      <c r="E13" s="99" t="n">
        <v>0</v>
      </c>
      <c r="F13" s="99" t="n">
        <v>56360.5200107431</v>
      </c>
      <c r="G13" s="99" t="n">
        <v>0</v>
      </c>
      <c r="H13" s="99" t="n">
        <v>4792.13</v>
      </c>
      <c r="I13" s="99" t="n">
        <v>3964328.97819315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495630.23</v>
      </c>
      <c r="O13" s="99" t="n">
        <v>-508919.600407025</v>
      </c>
    </row>
    <row r="14" s="189" customFormat="true" ht="15.75" hidden="false" customHeight="false" outlineLevel="0" collapsed="false">
      <c r="A14" s="118" t="s">
        <v>145</v>
      </c>
      <c r="B14" s="99" t="n">
        <v>1397378.53218752</v>
      </c>
      <c r="C14" s="99" t="n">
        <v>0</v>
      </c>
      <c r="D14" s="99" t="n">
        <v>507144.463779899</v>
      </c>
      <c r="E14" s="99" t="n">
        <v>0</v>
      </c>
      <c r="F14" s="99" t="n">
        <v>170465.860985321</v>
      </c>
      <c r="G14" s="99" t="n">
        <v>0</v>
      </c>
      <c r="H14" s="99" t="n">
        <v>99678.28</v>
      </c>
      <c r="I14" s="99" t="n">
        <v>2698633.19200815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-2192299.5658189</v>
      </c>
      <c r="O14" s="99" t="n">
        <v>1555304.49834661</v>
      </c>
    </row>
    <row r="15" s="189" customFormat="true" ht="31.5" hidden="false" customHeight="false" outlineLevel="0" collapsed="false">
      <c r="A15" s="118" t="s">
        <v>146</v>
      </c>
      <c r="B15" s="99" t="n">
        <v>33599595.526285</v>
      </c>
      <c r="C15" s="99" t="n">
        <v>410049.35</v>
      </c>
      <c r="D15" s="99" t="n">
        <v>45068034.4334074</v>
      </c>
      <c r="E15" s="99" t="n">
        <v>0</v>
      </c>
      <c r="F15" s="99" t="n">
        <v>3818520.45963955</v>
      </c>
      <c r="G15" s="99" t="n">
        <v>556533.79</v>
      </c>
      <c r="H15" s="99" t="n">
        <v>3600954.1404104</v>
      </c>
      <c r="I15" s="99" t="n">
        <v>65846316.5702212</v>
      </c>
      <c r="J15" s="99" t="n">
        <v>0</v>
      </c>
      <c r="K15" s="99" t="n">
        <v>0</v>
      </c>
      <c r="L15" s="99" t="n">
        <v>0</v>
      </c>
      <c r="M15" s="99" t="n">
        <v>2235</v>
      </c>
      <c r="N15" s="99" t="n">
        <v>10627650.6689927</v>
      </c>
      <c r="O15" s="99" t="n">
        <v>3253749.83546289</v>
      </c>
    </row>
    <row r="16" s="189" customFormat="true" ht="15.75" hidden="false" customHeight="false" outlineLevel="0" collapsed="false">
      <c r="A16" s="118" t="s">
        <v>47</v>
      </c>
      <c r="B16" s="99" t="n">
        <v>24406091.2177974</v>
      </c>
      <c r="C16" s="99" t="n">
        <v>152848.29</v>
      </c>
      <c r="D16" s="99" t="n">
        <v>36185768.7307373</v>
      </c>
      <c r="E16" s="99" t="n">
        <v>0</v>
      </c>
      <c r="F16" s="99" t="n">
        <v>3046220.63559381</v>
      </c>
      <c r="G16" s="99" t="n">
        <v>556533.79</v>
      </c>
      <c r="H16" s="99" t="n">
        <v>3035968.55569606</v>
      </c>
      <c r="I16" s="99" t="n">
        <v>43072154.6736025</v>
      </c>
      <c r="J16" s="99" t="n">
        <v>0</v>
      </c>
      <c r="K16" s="99" t="n">
        <v>0</v>
      </c>
      <c r="L16" s="99" t="n">
        <v>0</v>
      </c>
      <c r="M16" s="99" t="n">
        <v>2235</v>
      </c>
      <c r="N16" s="99" t="n">
        <v>7702553.79486971</v>
      </c>
      <c r="O16" s="99" t="n">
        <v>9182284.84509854</v>
      </c>
    </row>
    <row r="17" s="189" customFormat="true" ht="15.75" hidden="false" customHeight="false" outlineLevel="0" collapsed="false">
      <c r="A17" s="118" t="s">
        <v>49</v>
      </c>
      <c r="B17" s="99" t="n">
        <v>7048182.61235874</v>
      </c>
      <c r="C17" s="99" t="n">
        <v>219540.8</v>
      </c>
      <c r="D17" s="99" t="n">
        <v>6964703.18900733</v>
      </c>
      <c r="E17" s="99" t="n">
        <v>0</v>
      </c>
      <c r="F17" s="99" t="n">
        <v>532584.107141167</v>
      </c>
      <c r="G17" s="99" t="n">
        <v>0</v>
      </c>
      <c r="H17" s="99" t="n">
        <v>515492.296714338</v>
      </c>
      <c r="I17" s="99" t="n">
        <v>20443097.7803164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6407638.73894915</v>
      </c>
      <c r="O17" s="99" t="n">
        <v>-8753584.31320771</v>
      </c>
    </row>
    <row r="18" s="189" customFormat="true" ht="15.75" hidden="false" customHeight="false" outlineLevel="0" collapsed="false">
      <c r="A18" s="118" t="s">
        <v>51</v>
      </c>
      <c r="B18" s="99" t="n">
        <v>1992127.9881493</v>
      </c>
      <c r="C18" s="99" t="n">
        <v>37510.83</v>
      </c>
      <c r="D18" s="99" t="n">
        <v>1652437.94213697</v>
      </c>
      <c r="E18" s="99" t="n">
        <v>0</v>
      </c>
      <c r="F18" s="99" t="n">
        <v>232821.159092822</v>
      </c>
      <c r="G18" s="99" t="n">
        <v>0</v>
      </c>
      <c r="H18" s="99" t="n">
        <v>47199.118</v>
      </c>
      <c r="I18" s="99" t="n">
        <v>2243633.88673817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-2505387.55482616</v>
      </c>
      <c r="O18" s="99" t="n">
        <v>3788582.10319121</v>
      </c>
    </row>
    <row r="19" s="189" customFormat="true" ht="15.75" hidden="false" customHeight="false" outlineLevel="0" collapsed="false">
      <c r="A19" s="118" t="s">
        <v>53</v>
      </c>
      <c r="B19" s="99" t="n">
        <v>153193.707979511</v>
      </c>
      <c r="C19" s="99" t="n">
        <v>149.43</v>
      </c>
      <c r="D19" s="99" t="n">
        <v>265124.571525891</v>
      </c>
      <c r="E19" s="99" t="n">
        <v>0</v>
      </c>
      <c r="F19" s="99" t="n">
        <v>6894.55781175</v>
      </c>
      <c r="G19" s="99" t="n">
        <v>0</v>
      </c>
      <c r="H19" s="99" t="n">
        <v>2294.17</v>
      </c>
      <c r="I19" s="99" t="n">
        <v>87430.2295641043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-977154.31</v>
      </c>
      <c r="O19" s="99" t="n">
        <v>-963532.799619158</v>
      </c>
    </row>
    <row r="20" s="189" customFormat="true" ht="15.75" hidden="false" customHeight="false" outlineLevel="0" collapsed="false">
      <c r="A20" s="118" t="s">
        <v>147</v>
      </c>
      <c r="B20" s="99" t="n">
        <v>1231590.51073595</v>
      </c>
      <c r="C20" s="99" t="n">
        <v>30332.84</v>
      </c>
      <c r="D20" s="99" t="n">
        <v>2664702.30443391</v>
      </c>
      <c r="E20" s="99" t="n">
        <v>0</v>
      </c>
      <c r="F20" s="99" t="n">
        <v>410332.747958074</v>
      </c>
      <c r="G20" s="99" t="n">
        <v>0</v>
      </c>
      <c r="H20" s="99" t="n">
        <v>172994.267881155</v>
      </c>
      <c r="I20" s="99" t="n">
        <v>938583.35100571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-2587117.57</v>
      </c>
      <c r="O20" s="99" t="n">
        <v>2295328.66276146</v>
      </c>
    </row>
    <row r="21" s="189" customFormat="true" ht="31.5" hidden="false" customHeight="false" outlineLevel="0" collapsed="false">
      <c r="A21" s="118" t="s">
        <v>56</v>
      </c>
      <c r="B21" s="99" t="n">
        <v>1227299.58724661</v>
      </c>
      <c r="C21" s="99" t="n">
        <v>30332.84</v>
      </c>
      <c r="D21" s="99" t="n">
        <v>2664702.30443391</v>
      </c>
      <c r="E21" s="99" t="n">
        <v>0</v>
      </c>
      <c r="F21" s="99" t="n">
        <v>410332.747958074</v>
      </c>
      <c r="G21" s="99" t="n">
        <v>0</v>
      </c>
      <c r="H21" s="99" t="n">
        <v>172994.267881155</v>
      </c>
      <c r="I21" s="99" t="n">
        <v>938583.35100571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-2587117.57</v>
      </c>
      <c r="O21" s="99" t="n">
        <v>2295328.65776905</v>
      </c>
    </row>
    <row r="22" s="189" customFormat="true" ht="15.75" hidden="false" customHeight="false" outlineLevel="0" collapsed="false">
      <c r="A22" s="118" t="s">
        <v>58</v>
      </c>
      <c r="B22" s="99" t="n">
        <v>4290.9234893386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.00499240517092403</v>
      </c>
    </row>
    <row r="23" s="189" customFormat="true" ht="31.5" hidden="false" customHeight="false" outlineLevel="0" collapsed="false">
      <c r="A23" s="118" t="s">
        <v>148</v>
      </c>
      <c r="B23" s="99" t="n">
        <v>58758049.070027</v>
      </c>
      <c r="C23" s="99" t="n">
        <v>18574.67</v>
      </c>
      <c r="D23" s="99" t="n">
        <v>75142050.9050077</v>
      </c>
      <c r="E23" s="99" t="n">
        <v>6641232.36</v>
      </c>
      <c r="F23" s="99" t="n">
        <v>16432798.6780175</v>
      </c>
      <c r="G23" s="99" t="n">
        <v>-625306.06</v>
      </c>
      <c r="H23" s="99" t="n">
        <v>42017479.5428169</v>
      </c>
      <c r="I23" s="99" t="n">
        <v>347980904.536037</v>
      </c>
      <c r="J23" s="99" t="n">
        <v>15546733.51</v>
      </c>
      <c r="K23" s="99" t="n">
        <v>0</v>
      </c>
      <c r="L23" s="99" t="n">
        <v>0</v>
      </c>
      <c r="M23" s="99" t="n">
        <v>0</v>
      </c>
      <c r="N23" s="99" t="n">
        <v>40083307.4965543</v>
      </c>
      <c r="O23" s="99" t="n">
        <v>43206016.2905973</v>
      </c>
    </row>
    <row r="24" customFormat="false" ht="15.75" hidden="false" customHeight="false" outlineLevel="0" collapsed="false">
      <c r="A24" s="118" t="s">
        <v>149</v>
      </c>
      <c r="B24" s="99" t="n">
        <v>58108352.4217833</v>
      </c>
      <c r="C24" s="99" t="n">
        <v>18574.67</v>
      </c>
      <c r="D24" s="99" t="n">
        <v>74859008.6750077</v>
      </c>
      <c r="E24" s="99" t="n">
        <v>6641232.36</v>
      </c>
      <c r="F24" s="99" t="n">
        <v>16244793.8589458</v>
      </c>
      <c r="G24" s="99" t="n">
        <v>-625306.06</v>
      </c>
      <c r="H24" s="99" t="n">
        <v>41699654.615817</v>
      </c>
      <c r="I24" s="99" t="n">
        <v>342747692.994426</v>
      </c>
      <c r="J24" s="99" t="n">
        <v>15546733.51</v>
      </c>
      <c r="K24" s="99" t="n">
        <v>0</v>
      </c>
      <c r="L24" s="99" t="n">
        <v>0</v>
      </c>
      <c r="M24" s="99" t="n">
        <v>0</v>
      </c>
      <c r="N24" s="99" t="n">
        <v>39861722.6370739</v>
      </c>
      <c r="O24" s="99" t="n">
        <v>42887655.9657609</v>
      </c>
    </row>
    <row r="25" customFormat="false" ht="15.75" hidden="false" customHeight="false" outlineLevel="0" collapsed="false">
      <c r="A25" s="118" t="s">
        <v>150</v>
      </c>
      <c r="B25" s="99" t="n">
        <v>130543.13</v>
      </c>
      <c r="C25" s="99" t="n">
        <v>0</v>
      </c>
      <c r="D25" s="99" t="n">
        <v>0</v>
      </c>
      <c r="E25" s="99" t="n">
        <v>0</v>
      </c>
      <c r="F25" s="99" t="n">
        <v>12757.18</v>
      </c>
      <c r="G25" s="99" t="n">
        <v>0</v>
      </c>
      <c r="H25" s="99" t="n">
        <v>108076.675</v>
      </c>
      <c r="I25" s="99" t="n">
        <v>2015546.65513388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192540.255055042</v>
      </c>
      <c r="O25" s="99" t="n">
        <v>26261.03</v>
      </c>
    </row>
    <row r="26" s="178" customFormat="true" ht="15.75" hidden="false" customHeight="false" outlineLevel="0" collapsed="false">
      <c r="A26" s="118" t="s">
        <v>151</v>
      </c>
      <c r="B26" s="99" t="n">
        <v>12137.26</v>
      </c>
      <c r="C26" s="99" t="n">
        <v>0</v>
      </c>
      <c r="D26" s="99" t="n">
        <v>0</v>
      </c>
      <c r="E26" s="99" t="n">
        <v>0</v>
      </c>
      <c r="F26" s="99" t="n">
        <v>1186.1</v>
      </c>
      <c r="G26" s="99" t="n">
        <v>0</v>
      </c>
      <c r="H26" s="99" t="n">
        <v>2194.58</v>
      </c>
      <c r="I26" s="99" t="n">
        <v>285356.910416262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2194.58442539016</v>
      </c>
      <c r="O26" s="99" t="n">
        <v>2441.62</v>
      </c>
    </row>
    <row r="27" customFormat="false" ht="15.75" hidden="false" customHeight="false" outlineLevel="0" collapsed="false">
      <c r="A27" s="118" t="s">
        <v>152</v>
      </c>
      <c r="B27" s="99" t="n">
        <v>507016.258243718</v>
      </c>
      <c r="C27" s="99" t="n">
        <v>0</v>
      </c>
      <c r="D27" s="99" t="n">
        <v>283042.23</v>
      </c>
      <c r="E27" s="99" t="n">
        <v>0</v>
      </c>
      <c r="F27" s="99" t="n">
        <v>174061.539071705</v>
      </c>
      <c r="G27" s="99" t="n">
        <v>0</v>
      </c>
      <c r="H27" s="99" t="n">
        <v>207553.672</v>
      </c>
      <c r="I27" s="99" t="n">
        <v>2932307.97606009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26850.02</v>
      </c>
      <c r="O27" s="99" t="n">
        <v>289657.674836454</v>
      </c>
    </row>
    <row r="28" customFormat="false" ht="47.25" hidden="false" customHeight="false" outlineLevel="0" collapsed="false">
      <c r="A28" s="118" t="s">
        <v>153</v>
      </c>
      <c r="B28" s="99" t="n">
        <v>886390.29</v>
      </c>
      <c r="C28" s="99" t="n">
        <v>0</v>
      </c>
      <c r="D28" s="99" t="n">
        <v>2157315.82620868</v>
      </c>
      <c r="E28" s="99" t="n">
        <v>0</v>
      </c>
      <c r="F28" s="99" t="n">
        <v>60920.37</v>
      </c>
      <c r="G28" s="99" t="n">
        <v>0</v>
      </c>
      <c r="H28" s="99" t="n">
        <v>0</v>
      </c>
      <c r="I28" s="99" t="n">
        <v>961128.732865749</v>
      </c>
      <c r="J28" s="99" t="n">
        <v>0</v>
      </c>
      <c r="K28" s="99" t="n">
        <v>95084.94</v>
      </c>
      <c r="L28" s="99" t="n">
        <v>95084.94</v>
      </c>
      <c r="M28" s="99" t="n">
        <v>0</v>
      </c>
      <c r="N28" s="99" t="n">
        <v>45131.74</v>
      </c>
      <c r="O28" s="99" t="n">
        <v>749717.7774419</v>
      </c>
    </row>
    <row r="29" customFormat="false" ht="47.25" hidden="false" customHeight="false" outlineLevel="0" collapsed="false">
      <c r="A29" s="118" t="s">
        <v>154</v>
      </c>
      <c r="B29" s="99" t="n">
        <v>760274.29265</v>
      </c>
      <c r="C29" s="99" t="n">
        <v>3817.43</v>
      </c>
      <c r="D29" s="99" t="n">
        <v>634335.563608903</v>
      </c>
      <c r="E29" s="99" t="n">
        <v>0</v>
      </c>
      <c r="F29" s="99" t="n">
        <v>62542.9606</v>
      </c>
      <c r="G29" s="99" t="n">
        <v>0</v>
      </c>
      <c r="H29" s="99" t="n">
        <v>50</v>
      </c>
      <c r="I29" s="99" t="n">
        <v>583343.499332089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56911.6856861874</v>
      </c>
      <c r="O29" s="99" t="n">
        <v>-618888.83725525</v>
      </c>
    </row>
    <row r="30" customFormat="false" ht="31.5" hidden="false" customHeight="false" outlineLevel="0" collapsed="false">
      <c r="A30" s="118" t="s">
        <v>155</v>
      </c>
      <c r="B30" s="99" t="n">
        <v>4453134.84851192</v>
      </c>
      <c r="C30" s="99" t="n">
        <v>56609.74</v>
      </c>
      <c r="D30" s="99" t="n">
        <v>5446706.60497152</v>
      </c>
      <c r="E30" s="99" t="n">
        <v>0</v>
      </c>
      <c r="F30" s="99" t="n">
        <v>780056.205121101</v>
      </c>
      <c r="G30" s="99" t="n">
        <v>16870.9968215531</v>
      </c>
      <c r="H30" s="99" t="n">
        <v>963055.2325</v>
      </c>
      <c r="I30" s="99" t="n">
        <v>7647029.87386497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-2107387.5920851</v>
      </c>
      <c r="O30" s="99" t="n">
        <v>5897571.41294692</v>
      </c>
    </row>
    <row r="31" customFormat="false" ht="15.75" hidden="false" customHeight="false" outlineLevel="0" collapsed="false">
      <c r="A31" s="118" t="s">
        <v>156</v>
      </c>
      <c r="B31" s="99" t="n">
        <v>549189.29</v>
      </c>
      <c r="C31" s="99" t="n">
        <v>0</v>
      </c>
      <c r="D31" s="99" t="n">
        <v>410995.27</v>
      </c>
      <c r="E31" s="99" t="n">
        <v>0</v>
      </c>
      <c r="F31" s="99" t="n">
        <v>140488.13</v>
      </c>
      <c r="G31" s="99" t="n">
        <v>0</v>
      </c>
      <c r="H31" s="99" t="n">
        <v>350334.46</v>
      </c>
      <c r="I31" s="99" t="n">
        <v>859845.857222222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63648.18</v>
      </c>
    </row>
    <row r="32" customFormat="false" ht="15.75" hidden="false" customHeight="false" outlineLevel="0" collapsed="false">
      <c r="A32" s="118" t="s">
        <v>157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3001288.74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</row>
    <row r="33" customFormat="false" ht="15.75" hidden="false" customHeight="false" outlineLevel="0" collapsed="false">
      <c r="A33" s="118" t="s">
        <v>158</v>
      </c>
      <c r="B33" s="99" t="n">
        <v>90195.25</v>
      </c>
      <c r="C33" s="99" t="n">
        <v>7673.7</v>
      </c>
      <c r="D33" s="99" t="n">
        <v>108927.426627696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5.63758984260492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-535784.0435344</v>
      </c>
      <c r="O33" s="99" t="n">
        <v>2141404.48</v>
      </c>
    </row>
    <row r="34" customFormat="false" ht="15.75" hidden="false" customHeight="false" outlineLevel="0" collapsed="false">
      <c r="A34" s="118" t="s">
        <v>159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</row>
    <row r="35" customFormat="false" ht="15.75" hidden="false" customHeight="false" outlineLevel="0" collapsed="false">
      <c r="A35" s="118" t="s">
        <v>160</v>
      </c>
      <c r="B35" s="99" t="n">
        <v>75084.3898411</v>
      </c>
      <c r="C35" s="99" t="n">
        <v>0</v>
      </c>
      <c r="D35" s="99" t="n">
        <v>53455.2315482313</v>
      </c>
      <c r="E35" s="99" t="n">
        <v>0</v>
      </c>
      <c r="F35" s="99" t="n">
        <v>8284.22</v>
      </c>
      <c r="G35" s="99" t="n">
        <v>0</v>
      </c>
      <c r="H35" s="99" t="n">
        <v>83817.73</v>
      </c>
      <c r="I35" s="99" t="n">
        <v>1977.24671618513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15476.4837125</v>
      </c>
    </row>
    <row r="36" customFormat="false" ht="15.75" hidden="false" customHeight="false" outlineLevel="0" collapsed="false">
      <c r="A36" s="115" t="s">
        <v>76</v>
      </c>
      <c r="B36" s="105" t="n">
        <v>124280416.791674</v>
      </c>
      <c r="C36" s="105" t="n">
        <v>552973.91</v>
      </c>
      <c r="D36" s="105" t="n">
        <v>165680370.204216</v>
      </c>
      <c r="E36" s="105" t="n">
        <v>7110789.91</v>
      </c>
      <c r="F36" s="105" t="n">
        <v>28551584.3196161</v>
      </c>
      <c r="G36" s="105" t="n">
        <v>1930431.43682155</v>
      </c>
      <c r="H36" s="105" t="n">
        <v>57027956.8007905</v>
      </c>
      <c r="I36" s="105" t="n">
        <v>459506618.089655</v>
      </c>
      <c r="J36" s="105" t="n">
        <v>15935141.01</v>
      </c>
      <c r="K36" s="105" t="n">
        <v>647664.77</v>
      </c>
      <c r="L36" s="105" t="n">
        <v>647664.77</v>
      </c>
      <c r="M36" s="105" t="n">
        <v>2235</v>
      </c>
      <c r="N36" s="105" t="n">
        <v>52322647.4690831</v>
      </c>
      <c r="O36" s="105" t="n">
        <v>78609960.8697592</v>
      </c>
    </row>
    <row r="37" customFormat="false" ht="15.75" hidden="false" customHeight="false" outlineLevel="0" collapsed="false">
      <c r="F37" s="190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80" width="54.85"/>
    <col collapsed="false" customWidth="false" hidden="false" outlineLevel="0" max="257" min="2" style="180" width="57.41"/>
  </cols>
  <sheetData>
    <row r="1" customFormat="false" ht="31.5" hidden="false" customHeight="true" outlineLevel="0" collapsed="false">
      <c r="A1" s="186" t="s">
        <v>27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91" customFormat="true" ht="14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s="191" customFormat="true" ht="31.5" hidden="tru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s="191" customFormat="true" ht="15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5.75" hidden="false" customHeight="true" outlineLevel="0" collapsed="false">
      <c r="A5" s="149" t="s">
        <v>3</v>
      </c>
      <c r="B5" s="149" t="s">
        <v>273</v>
      </c>
      <c r="C5" s="149" t="s">
        <v>274</v>
      </c>
      <c r="D5" s="149" t="s">
        <v>275</v>
      </c>
      <c r="E5" s="149" t="s">
        <v>276</v>
      </c>
      <c r="F5" s="149" t="s">
        <v>277</v>
      </c>
      <c r="G5" s="149" t="s">
        <v>278</v>
      </c>
      <c r="H5" s="149" t="s">
        <v>279</v>
      </c>
      <c r="I5" s="149" t="s">
        <v>111</v>
      </c>
      <c r="J5" s="149"/>
      <c r="K5" s="149" t="s">
        <v>116</v>
      </c>
      <c r="L5" s="149"/>
      <c r="M5" s="149" t="s">
        <v>280</v>
      </c>
      <c r="N5" s="149"/>
      <c r="O5" s="149" t="s">
        <v>281</v>
      </c>
      <c r="P5" s="149" t="s">
        <v>282</v>
      </c>
    </row>
    <row r="6" customFormat="false" ht="47.2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 t="s">
        <v>130</v>
      </c>
      <c r="J6" s="188" t="s">
        <v>283</v>
      </c>
      <c r="K6" s="149" t="s">
        <v>130</v>
      </c>
      <c r="L6" s="188" t="s">
        <v>284</v>
      </c>
      <c r="M6" s="149" t="s">
        <v>130</v>
      </c>
      <c r="N6" s="188" t="s">
        <v>285</v>
      </c>
      <c r="O6" s="149"/>
      <c r="P6" s="149"/>
    </row>
    <row r="7" s="193" customFormat="true" ht="15.75" hidden="false" customHeight="false" outlineLevel="0" collapsed="false">
      <c r="A7" s="118" t="s">
        <v>138</v>
      </c>
      <c r="B7" s="192" t="n">
        <v>1</v>
      </c>
      <c r="C7" s="192" t="n">
        <v>0</v>
      </c>
      <c r="D7" s="192" t="n">
        <v>0.47</v>
      </c>
      <c r="E7" s="192" t="n">
        <v>217.75</v>
      </c>
      <c r="F7" s="192" t="n">
        <v>0</v>
      </c>
      <c r="G7" s="192" t="n">
        <v>2</v>
      </c>
      <c r="H7" s="192" t="n">
        <v>5100</v>
      </c>
      <c r="I7" s="192" t="n">
        <v>687.57</v>
      </c>
      <c r="J7" s="192" t="n">
        <v>0</v>
      </c>
      <c r="K7" s="192" t="n">
        <v>21262.28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</row>
    <row r="8" s="193" customFormat="true" ht="47.25" hidden="false" customHeight="false" outlineLevel="0" collapsed="false">
      <c r="A8" s="118" t="s">
        <v>139</v>
      </c>
      <c r="B8" s="192" t="n">
        <v>0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5100</v>
      </c>
      <c r="I8" s="192" t="n">
        <v>0</v>
      </c>
      <c r="J8" s="192" t="n">
        <v>0</v>
      </c>
      <c r="K8" s="192" t="n">
        <v>1922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</row>
    <row r="9" s="193" customFormat="true" ht="15.75" hidden="false" customHeight="false" outlineLevel="0" collapsed="false">
      <c r="A9" s="118" t="s">
        <v>140</v>
      </c>
      <c r="B9" s="192" t="n">
        <v>1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113.4</v>
      </c>
      <c r="I9" s="192" t="n">
        <v>0</v>
      </c>
      <c r="J9" s="192" t="n">
        <v>0</v>
      </c>
      <c r="K9" s="192" t="n">
        <v>6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</row>
    <row r="10" s="193" customFormat="true" ht="31.5" hidden="false" customHeight="false" outlineLevel="0" collapsed="false">
      <c r="A10" s="118" t="s">
        <v>141</v>
      </c>
      <c r="B10" s="192" t="n">
        <v>2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99488.8</v>
      </c>
      <c r="I10" s="192" t="n">
        <v>0</v>
      </c>
      <c r="J10" s="192" t="n">
        <v>0</v>
      </c>
      <c r="K10" s="192" t="n">
        <v>23701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749.04</v>
      </c>
    </row>
    <row r="11" s="193" customFormat="true" ht="31.5" hidden="false" customHeight="false" outlineLevel="0" collapsed="false">
      <c r="A11" s="118" t="s">
        <v>142</v>
      </c>
      <c r="B11" s="192" t="n">
        <v>0</v>
      </c>
      <c r="C11" s="192" t="n">
        <v>0</v>
      </c>
      <c r="D11" s="192" t="n">
        <v>0</v>
      </c>
      <c r="E11" s="192" t="n">
        <v>65246.01</v>
      </c>
      <c r="F11" s="192" t="n">
        <v>0</v>
      </c>
      <c r="G11" s="192" t="n">
        <v>0</v>
      </c>
      <c r="H11" s="192" t="n">
        <v>0</v>
      </c>
      <c r="I11" s="192" t="n">
        <v>435169.0053</v>
      </c>
      <c r="J11" s="192" t="n">
        <v>0</v>
      </c>
      <c r="K11" s="192" t="n">
        <v>875088.374052652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</row>
    <row r="12" s="193" customFormat="true" ht="15.75" hidden="false" customHeight="false" outlineLevel="0" collapsed="false">
      <c r="A12" s="118" t="s">
        <v>143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1</v>
      </c>
      <c r="H12" s="192" t="n">
        <v>19558.3</v>
      </c>
      <c r="I12" s="192" t="n">
        <v>221263.22</v>
      </c>
      <c r="J12" s="192" t="n">
        <v>0</v>
      </c>
      <c r="K12" s="192" t="n">
        <v>171369.71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</row>
    <row r="13" s="193" customFormat="true" ht="15.75" hidden="false" customHeight="false" outlineLevel="0" collapsed="false">
      <c r="A13" s="118" t="s">
        <v>144</v>
      </c>
      <c r="B13" s="192" t="n">
        <v>3</v>
      </c>
      <c r="C13" s="192" t="n">
        <v>4000000</v>
      </c>
      <c r="D13" s="192" t="n">
        <v>33548.6960616</v>
      </c>
      <c r="E13" s="192" t="n">
        <v>6605.5752386</v>
      </c>
      <c r="F13" s="192" t="n">
        <v>0</v>
      </c>
      <c r="G13" s="192" t="n">
        <v>0</v>
      </c>
      <c r="H13" s="192" t="n">
        <v>1441166.24</v>
      </c>
      <c r="I13" s="192" t="n">
        <v>9521.14323497</v>
      </c>
      <c r="J13" s="192" t="n">
        <v>0</v>
      </c>
      <c r="K13" s="192" t="n">
        <v>4343973.2117834</v>
      </c>
      <c r="L13" s="192" t="n">
        <v>0</v>
      </c>
      <c r="M13" s="192" t="n">
        <v>0</v>
      </c>
      <c r="N13" s="192" t="n">
        <v>0</v>
      </c>
      <c r="O13" s="192" t="n">
        <v>4025</v>
      </c>
      <c r="P13" s="192" t="n">
        <v>27910.55</v>
      </c>
    </row>
    <row r="14" s="193" customFormat="true" ht="31.5" hidden="false" customHeight="false" outlineLevel="0" collapsed="false">
      <c r="A14" s="118" t="s">
        <v>145</v>
      </c>
      <c r="B14" s="192" t="n">
        <v>5</v>
      </c>
      <c r="C14" s="192" t="n">
        <v>0</v>
      </c>
      <c r="D14" s="192" t="n">
        <v>124610.5450588</v>
      </c>
      <c r="E14" s="192" t="n">
        <v>63378.9058496</v>
      </c>
      <c r="F14" s="192" t="n">
        <v>0</v>
      </c>
      <c r="G14" s="192" t="n">
        <v>0</v>
      </c>
      <c r="H14" s="192" t="n">
        <v>6068.5297657</v>
      </c>
      <c r="I14" s="192" t="n">
        <v>193031.039009324</v>
      </c>
      <c r="J14" s="192" t="n">
        <v>0</v>
      </c>
      <c r="K14" s="192" t="n">
        <v>35387.7430366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s="193" customFormat="true" ht="31.5" hidden="false" customHeight="false" outlineLevel="0" collapsed="false">
      <c r="A15" s="118" t="s">
        <v>146</v>
      </c>
      <c r="B15" s="192" t="n">
        <v>9</v>
      </c>
      <c r="C15" s="192" t="n">
        <v>1049357359.83584</v>
      </c>
      <c r="D15" s="192" t="n">
        <v>687370.0292883</v>
      </c>
      <c r="E15" s="192" t="n">
        <v>821055.9384924</v>
      </c>
      <c r="F15" s="192" t="n">
        <v>0</v>
      </c>
      <c r="G15" s="192" t="n">
        <v>17</v>
      </c>
      <c r="H15" s="192" t="n">
        <v>491676.0235534</v>
      </c>
      <c r="I15" s="192" t="n">
        <v>9236588.90237455</v>
      </c>
      <c r="J15" s="192" t="n">
        <v>0</v>
      </c>
      <c r="K15" s="192" t="n">
        <v>3755754.45168779</v>
      </c>
      <c r="L15" s="192" t="n">
        <v>0</v>
      </c>
      <c r="M15" s="192" t="n">
        <v>300482.93</v>
      </c>
      <c r="N15" s="192" t="n">
        <v>0</v>
      </c>
      <c r="O15" s="192" t="n">
        <v>9288652.52</v>
      </c>
      <c r="P15" s="192" t="n">
        <v>2224743.61</v>
      </c>
    </row>
    <row r="16" s="193" customFormat="true" ht="15.75" hidden="false" customHeight="false" outlineLevel="0" collapsed="false">
      <c r="A16" s="118" t="s">
        <v>47</v>
      </c>
      <c r="B16" s="192" t="n">
        <v>7</v>
      </c>
      <c r="C16" s="192" t="n">
        <v>1020312115.923</v>
      </c>
      <c r="D16" s="192" t="n">
        <v>687370.0292883</v>
      </c>
      <c r="E16" s="192" t="n">
        <v>821055.9384924</v>
      </c>
      <c r="F16" s="192" t="n">
        <v>0</v>
      </c>
      <c r="G16" s="192" t="n">
        <v>17</v>
      </c>
      <c r="H16" s="192" t="n">
        <v>491676.0235534</v>
      </c>
      <c r="I16" s="192" t="n">
        <v>9215839.57437505</v>
      </c>
      <c r="J16" s="192" t="n">
        <v>0</v>
      </c>
      <c r="K16" s="192" t="n">
        <v>3755754.45168779</v>
      </c>
      <c r="L16" s="192" t="n">
        <v>0</v>
      </c>
      <c r="M16" s="192" t="n">
        <v>300482.93</v>
      </c>
      <c r="N16" s="192" t="n">
        <v>0</v>
      </c>
      <c r="O16" s="192" t="n">
        <v>9288652.52</v>
      </c>
      <c r="P16" s="192" t="n">
        <v>2224743.61</v>
      </c>
    </row>
    <row r="17" s="193" customFormat="true" ht="15.75" hidden="false" customHeight="false" outlineLevel="0" collapsed="false">
      <c r="A17" s="118" t="s">
        <v>49</v>
      </c>
      <c r="B17" s="192" t="n">
        <v>2</v>
      </c>
      <c r="C17" s="192" t="n">
        <v>29045243.912842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7310.2079995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</row>
    <row r="18" s="193" customFormat="true" ht="15.75" hidden="false" customHeight="false" outlineLevel="0" collapsed="false">
      <c r="A18" s="118" t="s">
        <v>51</v>
      </c>
      <c r="B18" s="192" t="n">
        <v>0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13439.12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</row>
    <row r="19" s="193" customFormat="true" ht="15.75" hidden="false" customHeight="false" outlineLevel="0" collapsed="false">
      <c r="A19" s="118" t="s">
        <v>53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</row>
    <row r="20" s="193" customFormat="true" ht="15.75" hidden="false" customHeight="false" outlineLevel="0" collapsed="false">
      <c r="A20" s="118" t="s">
        <v>147</v>
      </c>
      <c r="B20" s="192" t="n">
        <v>1</v>
      </c>
      <c r="C20" s="192" t="n">
        <v>0</v>
      </c>
      <c r="D20" s="192" t="n">
        <v>17.94</v>
      </c>
      <c r="E20" s="192" t="n">
        <v>120422.06</v>
      </c>
      <c r="F20" s="192" t="n">
        <v>0</v>
      </c>
      <c r="G20" s="192" t="n">
        <v>0</v>
      </c>
      <c r="H20" s="192" t="n">
        <v>30716.58</v>
      </c>
      <c r="I20" s="192" t="n">
        <v>9667.6740103584</v>
      </c>
      <c r="J20" s="192" t="n">
        <v>0</v>
      </c>
      <c r="K20" s="192" t="n">
        <v>131619.63</v>
      </c>
      <c r="L20" s="192" t="n">
        <v>0</v>
      </c>
      <c r="M20" s="192" t="n">
        <v>0</v>
      </c>
      <c r="N20" s="192" t="n">
        <v>0</v>
      </c>
      <c r="O20" s="192" t="n">
        <v>492.54</v>
      </c>
      <c r="P20" s="192" t="n">
        <v>0</v>
      </c>
    </row>
    <row r="21" s="193" customFormat="true" ht="31.5" hidden="false" customHeight="false" outlineLevel="0" collapsed="false">
      <c r="A21" s="118" t="s">
        <v>56</v>
      </c>
      <c r="B21" s="192" t="n">
        <v>1</v>
      </c>
      <c r="C21" s="192" t="n">
        <v>0</v>
      </c>
      <c r="D21" s="192" t="n">
        <v>17.94</v>
      </c>
      <c r="E21" s="192" t="n">
        <v>120422.06</v>
      </c>
      <c r="F21" s="192" t="n">
        <v>0</v>
      </c>
      <c r="G21" s="192" t="n">
        <v>0</v>
      </c>
      <c r="H21" s="192" t="n">
        <v>30716.58</v>
      </c>
      <c r="I21" s="192" t="n">
        <v>9667.6740103584</v>
      </c>
      <c r="J21" s="192" t="n">
        <v>0</v>
      </c>
      <c r="K21" s="192" t="n">
        <v>131619.63</v>
      </c>
      <c r="L21" s="192" t="n">
        <v>0</v>
      </c>
      <c r="M21" s="192" t="n">
        <v>0</v>
      </c>
      <c r="N21" s="192" t="n">
        <v>0</v>
      </c>
      <c r="O21" s="192" t="n">
        <v>492.54</v>
      </c>
      <c r="P21" s="192" t="n">
        <v>0</v>
      </c>
    </row>
    <row r="22" s="193" customFormat="true" ht="15.75" hidden="false" customHeight="false" outlineLevel="0" collapsed="false">
      <c r="A22" s="118" t="s">
        <v>58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</row>
    <row r="23" s="193" customFormat="true" ht="31.5" hidden="false" customHeight="false" outlineLevel="0" collapsed="false">
      <c r="A23" s="118" t="s">
        <v>148</v>
      </c>
      <c r="B23" s="192" t="n">
        <v>2</v>
      </c>
      <c r="C23" s="192" t="n">
        <v>0</v>
      </c>
      <c r="D23" s="192" t="n">
        <v>7.64</v>
      </c>
      <c r="E23" s="192" t="n">
        <v>14665.55</v>
      </c>
      <c r="F23" s="192" t="n">
        <v>0</v>
      </c>
      <c r="G23" s="192" t="n">
        <v>15</v>
      </c>
      <c r="H23" s="192" t="n">
        <v>1330791.46</v>
      </c>
      <c r="I23" s="192" t="n">
        <v>0</v>
      </c>
      <c r="J23" s="192" t="n">
        <v>0</v>
      </c>
      <c r="K23" s="192" t="n">
        <v>7540405.35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</row>
    <row r="24" customFormat="false" ht="15.75" hidden="false" customHeight="false" outlineLevel="0" collapsed="false">
      <c r="A24" s="118" t="s">
        <v>149</v>
      </c>
      <c r="B24" s="192" t="n">
        <v>1</v>
      </c>
      <c r="C24" s="192" t="n">
        <v>0</v>
      </c>
      <c r="D24" s="192" t="n">
        <v>7.64</v>
      </c>
      <c r="E24" s="192" t="n">
        <v>14665.55</v>
      </c>
      <c r="F24" s="192" t="n">
        <v>0</v>
      </c>
      <c r="G24" s="192" t="n">
        <v>15</v>
      </c>
      <c r="H24" s="192" t="n">
        <v>1330791.46</v>
      </c>
      <c r="I24" s="192" t="n">
        <v>0</v>
      </c>
      <c r="J24" s="192" t="n">
        <v>0</v>
      </c>
      <c r="K24" s="192" t="n">
        <v>7540405.35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</row>
    <row r="25" customFormat="false" ht="15.75" hidden="false" customHeight="false" outlineLevel="0" collapsed="false">
      <c r="A25" s="118" t="s">
        <v>150</v>
      </c>
      <c r="B25" s="192" t="n">
        <v>1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</row>
    <row r="26" s="185" customFormat="true" ht="31.5" hidden="false" customHeight="false" outlineLevel="0" collapsed="false">
      <c r="A26" s="118" t="s">
        <v>151</v>
      </c>
      <c r="B26" s="192" t="n">
        <v>0</v>
      </c>
      <c r="C26" s="192" t="n">
        <v>0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</row>
    <row r="27" customFormat="false" ht="15.75" hidden="false" customHeight="false" outlineLevel="0" collapsed="false">
      <c r="A27" s="118" t="s">
        <v>152</v>
      </c>
      <c r="B27" s="192" t="n">
        <v>0</v>
      </c>
      <c r="C27" s="192" t="n">
        <v>0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</row>
    <row r="28" customFormat="false" ht="47.25" hidden="false" customHeight="false" outlineLevel="0" collapsed="false">
      <c r="A28" s="118" t="s">
        <v>153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1083.34</v>
      </c>
      <c r="I28" s="192" t="n">
        <v>160.33</v>
      </c>
      <c r="J28" s="192" t="n">
        <v>0</v>
      </c>
      <c r="K28" s="192" t="n">
        <v>69576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</row>
    <row r="29" customFormat="false" ht="47.25" hidden="false" customHeight="false" outlineLevel="0" collapsed="false">
      <c r="A29" s="118" t="s">
        <v>154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</row>
    <row r="30" customFormat="false" ht="31.5" hidden="false" customHeight="false" outlineLevel="0" collapsed="false">
      <c r="A30" s="118" t="s">
        <v>155</v>
      </c>
      <c r="B30" s="192" t="n">
        <v>2</v>
      </c>
      <c r="C30" s="192" t="n">
        <v>0</v>
      </c>
      <c r="D30" s="192" t="n">
        <v>0</v>
      </c>
      <c r="E30" s="192" t="n">
        <v>0</v>
      </c>
      <c r="F30" s="192" t="n">
        <v>0</v>
      </c>
      <c r="G30" s="192" t="n">
        <v>0</v>
      </c>
      <c r="H30" s="192" t="n">
        <v>1330.47</v>
      </c>
      <c r="I30" s="192" t="n">
        <v>91.2716506849315</v>
      </c>
      <c r="J30" s="192" t="n">
        <v>0</v>
      </c>
      <c r="K30" s="192" t="n">
        <v>4800</v>
      </c>
      <c r="L30" s="192" t="n">
        <v>0</v>
      </c>
      <c r="M30" s="192" t="n">
        <v>0</v>
      </c>
      <c r="N30" s="192" t="n">
        <v>0</v>
      </c>
      <c r="O30" s="192" t="n">
        <v>65.21</v>
      </c>
      <c r="P30" s="192" t="n">
        <v>0</v>
      </c>
    </row>
    <row r="31" customFormat="false" ht="15.75" hidden="false" customHeight="false" outlineLevel="0" collapsed="false">
      <c r="A31" s="118" t="s">
        <v>156</v>
      </c>
      <c r="B31" s="192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</row>
    <row r="32" customFormat="false" ht="15.75" hidden="false" customHeight="false" outlineLevel="0" collapsed="false">
      <c r="A32" s="118" t="s">
        <v>157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</row>
    <row r="33" customFormat="false" ht="31.5" hidden="false" customHeight="false" outlineLevel="0" collapsed="false">
      <c r="A33" s="118" t="s">
        <v>158</v>
      </c>
      <c r="B33" s="192" t="n">
        <v>2</v>
      </c>
      <c r="C33" s="192" t="n">
        <v>4889575</v>
      </c>
      <c r="D33" s="192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523.3405251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</row>
    <row r="34" customFormat="false" ht="15.75" hidden="false" customHeight="false" outlineLevel="0" collapsed="false">
      <c r="A34" s="118" t="s">
        <v>159</v>
      </c>
      <c r="B34" s="192" t="n">
        <v>0</v>
      </c>
      <c r="C34" s="192" t="n">
        <v>0</v>
      </c>
      <c r="D34" s="192" t="n"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v>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</row>
    <row r="35" customFormat="false" ht="15.75" hidden="false" customHeight="false" outlineLevel="0" collapsed="false">
      <c r="A35" s="118" t="s">
        <v>160</v>
      </c>
      <c r="B35" s="192" t="n">
        <v>2</v>
      </c>
      <c r="C35" s="192" t="n">
        <v>0</v>
      </c>
      <c r="D35" s="192" t="n">
        <v>30.23</v>
      </c>
      <c r="E35" s="192" t="n">
        <v>32496.37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1393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</row>
    <row r="36" customFormat="false" ht="15.75" hidden="false" customHeight="false" outlineLevel="0" collapsed="false">
      <c r="A36" s="115" t="s">
        <v>76</v>
      </c>
      <c r="B36" s="195" t="n">
        <v>8870724.2993642</v>
      </c>
      <c r="C36" s="195" t="n">
        <v>1058246934.83584</v>
      </c>
      <c r="D36" s="195" t="n">
        <v>845585.5504087</v>
      </c>
      <c r="E36" s="195" t="n">
        <v>1124088.1595806</v>
      </c>
      <c r="F36" s="195" t="n">
        <v>0</v>
      </c>
      <c r="G36" s="195" t="n">
        <v>35</v>
      </c>
      <c r="H36" s="195" t="n">
        <v>3427093.1433191</v>
      </c>
      <c r="I36" s="195" t="n">
        <v>10106703.496105</v>
      </c>
      <c r="J36" s="195" t="n">
        <v>0</v>
      </c>
      <c r="K36" s="195" t="n">
        <v>17187699.7505604</v>
      </c>
      <c r="L36" s="195" t="n">
        <v>0</v>
      </c>
      <c r="M36" s="195" t="n">
        <v>300482.93</v>
      </c>
      <c r="N36" s="195" t="n">
        <v>0</v>
      </c>
      <c r="O36" s="195" t="n">
        <v>9293235.27</v>
      </c>
      <c r="P36" s="195" t="n">
        <v>2253403.2</v>
      </c>
    </row>
    <row r="37" customFormat="false" ht="15.75" hidden="false" customHeight="false" outlineLevel="0" collapsed="false">
      <c r="A37" s="196"/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7.56"/>
    <col collapsed="false" customWidth="true" hidden="false" outlineLevel="0" max="4" min="2" style="197" width="25.7"/>
    <col collapsed="false" customWidth="true" hidden="false" outlineLevel="0" max="6" min="5" style="197" width="21.7"/>
    <col collapsed="false" customWidth="true" hidden="false" outlineLevel="0" max="7" min="7" style="197" width="27.7"/>
    <col collapsed="false" customWidth="true" hidden="false" outlineLevel="0" max="8" min="8" style="197" width="16.7"/>
    <col collapsed="false" customWidth="false" hidden="false" outlineLevel="0" max="257" min="9" style="197" width="9.14"/>
  </cols>
  <sheetData>
    <row r="1" customFormat="false" ht="37.5" hidden="false" customHeight="true" outlineLevel="0" collapsed="false">
      <c r="A1" s="198" t="s">
        <v>286</v>
      </c>
      <c r="B1" s="198"/>
      <c r="C1" s="198"/>
      <c r="D1" s="198"/>
      <c r="E1" s="198"/>
      <c r="F1" s="198"/>
      <c r="G1" s="198"/>
      <c r="H1" s="198"/>
      <c r="I1" s="199"/>
      <c r="J1" s="199"/>
      <c r="K1" s="199"/>
      <c r="L1" s="199"/>
      <c r="M1" s="199"/>
      <c r="N1" s="199"/>
      <c r="O1" s="199"/>
    </row>
    <row r="2" customFormat="false" ht="15.75" hidden="false" customHeight="true" outlineLevel="0" collapsed="false">
      <c r="A2" s="200" t="s">
        <v>3</v>
      </c>
      <c r="B2" s="200" t="s">
        <v>287</v>
      </c>
      <c r="C2" s="200"/>
      <c r="D2" s="200"/>
      <c r="E2" s="200"/>
      <c r="F2" s="200"/>
      <c r="G2" s="200"/>
      <c r="H2" s="200"/>
    </row>
    <row r="3" customFormat="false" ht="15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47.25" hidden="false" customHeight="false" outlineLevel="0" collapsed="false">
      <c r="A4" s="200"/>
      <c r="B4" s="200" t="s">
        <v>288</v>
      </c>
      <c r="C4" s="115" t="s">
        <v>289</v>
      </c>
      <c r="D4" s="115" t="s">
        <v>290</v>
      </c>
      <c r="E4" s="115" t="s">
        <v>291</v>
      </c>
      <c r="F4" s="115" t="s">
        <v>292</v>
      </c>
      <c r="G4" s="115" t="s">
        <v>293</v>
      </c>
      <c r="H4" s="115" t="s">
        <v>294</v>
      </c>
    </row>
    <row r="5" customFormat="false" ht="15.75" hidden="false" customHeight="false" outlineLevel="0" collapsed="false">
      <c r="A5" s="118" t="s">
        <v>138</v>
      </c>
      <c r="B5" s="201" t="n">
        <v>41035</v>
      </c>
      <c r="C5" s="201" t="n">
        <v>82367.377</v>
      </c>
      <c r="D5" s="201" t="n">
        <v>0</v>
      </c>
      <c r="E5" s="201" t="n">
        <v>0</v>
      </c>
      <c r="F5" s="201" t="n">
        <v>3892.1</v>
      </c>
      <c r="G5" s="201" t="n">
        <v>46651.76</v>
      </c>
      <c r="H5" s="201" t="n">
        <v>0</v>
      </c>
    </row>
    <row r="6" customFormat="false" ht="47.25" hidden="false" customHeight="false" outlineLevel="0" collapsed="false">
      <c r="A6" s="118" t="s">
        <v>139</v>
      </c>
      <c r="B6" s="201" t="n">
        <v>0</v>
      </c>
      <c r="C6" s="201" t="n">
        <v>0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</row>
    <row r="7" customFormat="false" ht="15.75" hidden="false" customHeight="false" outlineLevel="0" collapsed="false">
      <c r="A7" s="118" t="s">
        <v>140</v>
      </c>
      <c r="B7" s="201" t="n">
        <v>0</v>
      </c>
      <c r="C7" s="201" t="n">
        <v>0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</row>
    <row r="8" customFormat="false" ht="31.5" hidden="false" customHeight="false" outlineLevel="0" collapsed="false">
      <c r="A8" s="118" t="s">
        <v>141</v>
      </c>
      <c r="B8" s="201" t="n">
        <v>42368</v>
      </c>
      <c r="C8" s="201" t="n">
        <v>305539.951</v>
      </c>
      <c r="D8" s="201" t="n">
        <v>257388.368</v>
      </c>
      <c r="E8" s="201" t="n">
        <v>0</v>
      </c>
      <c r="F8" s="201" t="n">
        <v>1172080.02000001</v>
      </c>
      <c r="G8" s="201" t="n">
        <v>178150.97</v>
      </c>
      <c r="H8" s="201" t="n">
        <v>0</v>
      </c>
    </row>
    <row r="9" customFormat="false" ht="31.5" hidden="false" customHeight="false" outlineLevel="0" collapsed="false">
      <c r="A9" s="118" t="s">
        <v>142</v>
      </c>
      <c r="B9" s="201" t="n">
        <v>0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</row>
    <row r="10" customFormat="false" ht="15.75" hidden="false" customHeight="false" outlineLevel="0" collapsed="false">
      <c r="A10" s="118" t="s">
        <v>143</v>
      </c>
      <c r="B10" s="201" t="n">
        <v>0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</row>
    <row r="11" customFormat="false" ht="15.75" hidden="false" customHeight="false" outlineLevel="0" collapsed="false">
      <c r="A11" s="118" t="s">
        <v>144</v>
      </c>
      <c r="B11" s="201" t="n">
        <v>0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</row>
    <row r="12" customFormat="false" ht="31.5" hidden="false" customHeight="false" outlineLevel="0" collapsed="false">
      <c r="A12" s="118" t="s">
        <v>145</v>
      </c>
      <c r="B12" s="201" t="n">
        <v>0</v>
      </c>
      <c r="C12" s="201" t="n">
        <v>0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</row>
    <row r="13" customFormat="false" ht="31.5" hidden="false" customHeight="false" outlineLevel="0" collapsed="false">
      <c r="A13" s="118" t="s">
        <v>146</v>
      </c>
      <c r="B13" s="202" t="n">
        <v>0</v>
      </c>
      <c r="C13" s="202" t="n">
        <v>0</v>
      </c>
      <c r="D13" s="202" t="n">
        <v>0</v>
      </c>
      <c r="E13" s="202" t="n">
        <v>0</v>
      </c>
      <c r="F13" s="202" t="n">
        <v>0</v>
      </c>
      <c r="G13" s="202" t="n">
        <v>0</v>
      </c>
      <c r="H13" s="202" t="n">
        <v>0</v>
      </c>
    </row>
    <row r="14" customFormat="false" ht="15.75" hidden="false" customHeight="false" outlineLevel="0" collapsed="false">
      <c r="A14" s="118" t="s">
        <v>47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</row>
    <row r="15" customFormat="false" ht="15.75" hidden="false" customHeight="false" outlineLevel="0" collapsed="false">
      <c r="A15" s="118" t="s">
        <v>49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</row>
    <row r="16" customFormat="false" ht="15.75" hidden="false" customHeight="false" outlineLevel="0" collapsed="false">
      <c r="A16" s="118" t="s">
        <v>51</v>
      </c>
      <c r="B16" s="201" t="n">
        <v>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</row>
    <row r="17" customFormat="false" ht="15.75" hidden="false" customHeight="false" outlineLevel="0" collapsed="false">
      <c r="A17" s="118" t="s">
        <v>53</v>
      </c>
      <c r="B17" s="201" t="n">
        <v>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</row>
    <row r="18" customFormat="false" ht="15.75" hidden="false" customHeight="false" outlineLevel="0" collapsed="false">
      <c r="A18" s="118" t="s">
        <v>147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</row>
    <row r="19" customFormat="false" ht="31.5" hidden="false" customHeight="false" outlineLevel="0" collapsed="false">
      <c r="A19" s="118" t="s">
        <v>56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</row>
    <row r="20" customFormat="false" ht="15.75" hidden="false" customHeight="false" outlineLevel="0" collapsed="false">
      <c r="A20" s="118" t="s">
        <v>58</v>
      </c>
      <c r="B20" s="201" t="n">
        <v>0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</row>
    <row r="21" customFormat="false" ht="31.5" hidden="false" customHeight="false" outlineLevel="0" collapsed="false">
      <c r="A21" s="118" t="s">
        <v>148</v>
      </c>
      <c r="B21" s="14" t="n">
        <v>118288</v>
      </c>
      <c r="C21" s="14" t="n">
        <v>12435371.273</v>
      </c>
      <c r="D21" s="14" t="n">
        <v>3352583.4779188</v>
      </c>
      <c r="E21" s="14" t="n">
        <v>3282654.9429683</v>
      </c>
      <c r="F21" s="14" t="n">
        <v>13634545.69</v>
      </c>
      <c r="G21" s="14" t="n">
        <v>9572745.02948432</v>
      </c>
      <c r="H21" s="14" t="n">
        <v>0</v>
      </c>
    </row>
    <row r="22" customFormat="false" ht="15.75" hidden="false" customHeight="false" outlineLevel="0" collapsed="false">
      <c r="A22" s="118" t="s">
        <v>149</v>
      </c>
      <c r="B22" s="201" t="n">
        <v>43493</v>
      </c>
      <c r="C22" s="201" t="n">
        <v>5768006.033</v>
      </c>
      <c r="D22" s="201" t="n">
        <v>577409.2579188</v>
      </c>
      <c r="E22" s="201" t="n">
        <v>1083269.4629683</v>
      </c>
      <c r="F22" s="201" t="n">
        <v>10023555.67</v>
      </c>
      <c r="G22" s="201" t="n">
        <v>4275728.9134914</v>
      </c>
      <c r="H22" s="201" t="n">
        <v>0</v>
      </c>
    </row>
    <row r="23" customFormat="false" ht="15.75" hidden="false" customHeight="false" outlineLevel="0" collapsed="false">
      <c r="A23" s="118" t="s">
        <v>150</v>
      </c>
      <c r="B23" s="201" t="n">
        <v>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</row>
    <row r="24" customFormat="false" ht="15.75" hidden="false" customHeight="false" outlineLevel="0" collapsed="false">
      <c r="A24" s="118" t="s">
        <v>151</v>
      </c>
      <c r="B24" s="201" t="n">
        <v>74795</v>
      </c>
      <c r="C24" s="201" t="n">
        <v>6667365.24</v>
      </c>
      <c r="D24" s="201" t="n">
        <v>2775174.22</v>
      </c>
      <c r="E24" s="201" t="n">
        <v>2199385.48</v>
      </c>
      <c r="F24" s="201" t="n">
        <v>3610990.02</v>
      </c>
      <c r="G24" s="201" t="n">
        <v>5297016.11599292</v>
      </c>
      <c r="H24" s="201" t="n">
        <v>0</v>
      </c>
    </row>
    <row r="25" customFormat="false" ht="15.75" hidden="false" customHeight="false" outlineLevel="0" collapsed="false">
      <c r="A25" s="118" t="s">
        <v>152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</row>
    <row r="26" customFormat="false" ht="47.25" hidden="false" customHeight="false" outlineLevel="0" collapsed="false">
      <c r="A26" s="118" t="s">
        <v>153</v>
      </c>
      <c r="B26" s="201" t="n">
        <v>0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</row>
    <row r="27" customFormat="false" ht="47.25" hidden="false" customHeight="false" outlineLevel="0" collapsed="false">
      <c r="A27" s="118" t="s">
        <v>154</v>
      </c>
      <c r="B27" s="201" t="n">
        <v>0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</row>
    <row r="28" customFormat="false" ht="31.5" hidden="false" customHeight="false" outlineLevel="0" collapsed="false">
      <c r="A28" s="118" t="s">
        <v>155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</row>
    <row r="29" customFormat="false" ht="15.75" hidden="false" customHeight="false" outlineLevel="0" collapsed="false">
      <c r="A29" s="118" t="s">
        <v>156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</row>
    <row r="30" customFormat="false" ht="15.75" hidden="false" customHeight="false" outlineLevel="0" collapsed="false">
      <c r="A30" s="118" t="s">
        <v>157</v>
      </c>
      <c r="B30" s="201" t="n">
        <v>531</v>
      </c>
      <c r="C30" s="201" t="n">
        <v>9133625.72</v>
      </c>
      <c r="D30" s="201" t="n">
        <v>0</v>
      </c>
      <c r="E30" s="201" t="n">
        <v>1373829.47</v>
      </c>
      <c r="F30" s="201" t="n">
        <v>1950724.52701316</v>
      </c>
      <c r="G30" s="201" t="n">
        <v>12697303.0341181</v>
      </c>
      <c r="H30" s="201" t="n">
        <v>0</v>
      </c>
    </row>
    <row r="31" customFormat="false" ht="31.5" hidden="false" customHeight="false" outlineLevel="0" collapsed="false">
      <c r="A31" s="118" t="s">
        <v>158</v>
      </c>
      <c r="B31" s="201" t="n">
        <v>0</v>
      </c>
      <c r="C31" s="201" t="n">
        <v>0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</row>
    <row r="32" customFormat="false" ht="15.75" hidden="false" customHeight="false" outlineLevel="0" collapsed="false">
      <c r="A32" s="118" t="s">
        <v>159</v>
      </c>
      <c r="B32" s="201" t="n">
        <v>0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</row>
    <row r="33" customFormat="false" ht="15.75" hidden="false" customHeight="false" outlineLevel="0" collapsed="false">
      <c r="A33" s="118" t="s">
        <v>160</v>
      </c>
      <c r="B33" s="201" t="n">
        <v>42134</v>
      </c>
      <c r="C33" s="201" t="n">
        <v>152004.417</v>
      </c>
      <c r="D33" s="201" t="n">
        <v>0</v>
      </c>
      <c r="E33" s="201" t="n">
        <v>0</v>
      </c>
      <c r="F33" s="201" t="n">
        <v>0</v>
      </c>
      <c r="G33" s="201" t="n">
        <v>87224.77</v>
      </c>
      <c r="H33" s="201" t="n">
        <v>0</v>
      </c>
    </row>
    <row r="34" s="204" customFormat="true" ht="15.75" hidden="false" customHeight="false" outlineLevel="0" collapsed="false">
      <c r="A34" s="203" t="s">
        <v>76</v>
      </c>
      <c r="B34" s="25" t="n">
        <v>244356</v>
      </c>
      <c r="C34" s="25" t="n">
        <v>22108908.738</v>
      </c>
      <c r="D34" s="25" t="n">
        <v>3609971.8459188</v>
      </c>
      <c r="E34" s="25" t="n">
        <v>4656484.4129683</v>
      </c>
      <c r="F34" s="25" t="n">
        <v>16761242.3370132</v>
      </c>
      <c r="G34" s="25" t="n">
        <v>22582075.5636025</v>
      </c>
      <c r="H34" s="25" t="n">
        <v>0</v>
      </c>
    </row>
    <row r="35" customFormat="false" ht="21.75" hidden="false" customHeight="true" outlineLevel="0" collapsed="false"/>
  </sheetData>
  <mergeCells count="3">
    <mergeCell ref="A1:H1"/>
    <mergeCell ref="A2:A4"/>
    <mergeCell ref="B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60.85"/>
    <col collapsed="false" customWidth="true" hidden="false" outlineLevel="0" max="3" min="3" style="206" width="13.56"/>
    <col collapsed="false" customWidth="true" hidden="false" outlineLevel="0" max="4" min="4" style="206" width="15.99"/>
    <col collapsed="false" customWidth="true" hidden="false" outlineLevel="0" max="5" min="5" style="206" width="19.85"/>
    <col collapsed="false" customWidth="true" hidden="false" outlineLevel="0" max="6" min="6" style="206" width="12.85"/>
    <col collapsed="false" customWidth="true" hidden="false" outlineLevel="0" max="7" min="7" style="206" width="12.99"/>
    <col collapsed="false" customWidth="true" hidden="false" outlineLevel="0" max="8" min="8" style="206" width="13.14"/>
    <col collapsed="false" customWidth="true" hidden="false" outlineLevel="0" max="9" min="9" style="206" width="15.13"/>
    <col collapsed="false" customWidth="true" hidden="false" outlineLevel="0" max="10" min="10" style="206" width="12.85"/>
    <col collapsed="false" customWidth="true" hidden="false" outlineLevel="0" max="11" min="11" style="206" width="16.7"/>
    <col collapsed="false" customWidth="true" hidden="false" outlineLevel="0" max="12" min="12" style="206" width="10.28"/>
    <col collapsed="false" customWidth="true" hidden="false" outlineLevel="0" max="13" min="13" style="206" width="14.7"/>
    <col collapsed="false" customWidth="true" hidden="false" outlineLevel="0" max="14" min="14" style="206" width="15.41"/>
    <col collapsed="false" customWidth="true" hidden="false" outlineLevel="0" max="15" min="15" style="206" width="10.99"/>
    <col collapsed="false" customWidth="true" hidden="false" outlineLevel="0" max="16" min="16" style="206" width="14.56"/>
    <col collapsed="false" customWidth="true" hidden="false" outlineLevel="0" max="17" min="17" style="206" width="9.41"/>
    <col collapsed="false" customWidth="true" hidden="false" outlineLevel="0" max="18" min="18" style="206" width="14.99"/>
    <col collapsed="false" customWidth="true" hidden="false" outlineLevel="0" max="19" min="19" style="206" width="11.99"/>
    <col collapsed="false" customWidth="true" hidden="false" outlineLevel="0" max="20" min="20" style="206" width="10.13"/>
    <col collapsed="false" customWidth="true" hidden="false" outlineLevel="0" max="21" min="21" style="206" width="10.28"/>
    <col collapsed="false" customWidth="true" hidden="false" outlineLevel="0" max="22" min="22" style="206" width="9.7"/>
    <col collapsed="false" customWidth="true" hidden="false" outlineLevel="0" max="23" min="23" style="206" width="11.85"/>
    <col collapsed="false" customWidth="true" hidden="false" outlineLevel="0" max="24" min="24" style="206" width="13.28"/>
    <col collapsed="false" customWidth="true" hidden="false" outlineLevel="0" max="25" min="25" style="206" width="12.28"/>
    <col collapsed="false" customWidth="true" hidden="false" outlineLevel="0" max="26" min="26" style="206" width="12.85"/>
    <col collapsed="false" customWidth="true" hidden="false" outlineLevel="0" max="27" min="27" style="206" width="10.28"/>
    <col collapsed="false" customWidth="true" hidden="false" outlineLevel="0" max="28" min="28" style="206" width="13.85"/>
    <col collapsed="false" customWidth="true" hidden="false" outlineLevel="0" max="29" min="29" style="206" width="14.7"/>
    <col collapsed="false" customWidth="true" hidden="false" outlineLevel="0" max="30" min="30" style="206" width="16.7"/>
    <col collapsed="false" customWidth="true" hidden="false" outlineLevel="0" max="31" min="31" style="206" width="15.7"/>
    <col collapsed="false" customWidth="true" hidden="false" outlineLevel="0" max="32" min="32" style="206" width="10.13"/>
    <col collapsed="false" customWidth="false" hidden="false" outlineLevel="0" max="257" min="33" style="206" width="9.14"/>
  </cols>
  <sheetData>
    <row r="1" s="208" customFormat="true" ht="18.75" hidden="false" customHeight="true" outlineLevel="0" collapsed="false">
      <c r="A1" s="207" t="s">
        <v>29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</row>
    <row r="2" s="209" customFormat="true" ht="9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</row>
    <row r="3" s="209" customFormat="true" ht="17.2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10" t="s">
        <v>296</v>
      </c>
    </row>
    <row r="4" customFormat="false" ht="11.25" hidden="tru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</row>
    <row r="5" customFormat="false" ht="11.25" hidden="false" customHeight="true" outlineLevel="0" collapsed="false">
      <c r="A5" s="211" t="s">
        <v>297</v>
      </c>
      <c r="B5" s="211"/>
      <c r="C5" s="211" t="s">
        <v>7</v>
      </c>
      <c r="D5" s="211" t="s">
        <v>8</v>
      </c>
      <c r="E5" s="211" t="s">
        <v>4</v>
      </c>
      <c r="F5" s="211" t="s">
        <v>11</v>
      </c>
      <c r="G5" s="211" t="s">
        <v>21</v>
      </c>
      <c r="H5" s="211" t="s">
        <v>15</v>
      </c>
      <c r="I5" s="211" t="s">
        <v>6</v>
      </c>
      <c r="J5" s="211" t="s">
        <v>9</v>
      </c>
      <c r="K5" s="211" t="s">
        <v>14</v>
      </c>
      <c r="L5" s="211" t="s">
        <v>5</v>
      </c>
      <c r="M5" s="211" t="s">
        <v>12</v>
      </c>
      <c r="N5" s="211" t="s">
        <v>10</v>
      </c>
      <c r="O5" s="211" t="s">
        <v>25</v>
      </c>
      <c r="P5" s="211" t="s">
        <v>20</v>
      </c>
      <c r="Q5" s="211" t="s">
        <v>23</v>
      </c>
      <c r="R5" s="211" t="s">
        <v>24</v>
      </c>
      <c r="S5" s="211" t="s">
        <v>18</v>
      </c>
      <c r="T5" s="211" t="s">
        <v>13</v>
      </c>
      <c r="U5" s="211" t="s">
        <v>22</v>
      </c>
      <c r="V5" s="211" t="s">
        <v>19</v>
      </c>
      <c r="W5" s="211" t="s">
        <v>16</v>
      </c>
      <c r="X5" s="211" t="s">
        <v>28</v>
      </c>
      <c r="Y5" s="211" t="s">
        <v>26</v>
      </c>
      <c r="Z5" s="211" t="s">
        <v>31</v>
      </c>
      <c r="AA5" s="211" t="s">
        <v>29</v>
      </c>
      <c r="AB5" s="211" t="s">
        <v>27</v>
      </c>
      <c r="AC5" s="211" t="s">
        <v>30</v>
      </c>
      <c r="AD5" s="211" t="s">
        <v>32</v>
      </c>
      <c r="AE5" s="211" t="s">
        <v>17</v>
      </c>
      <c r="AF5" s="211" t="s">
        <v>298</v>
      </c>
    </row>
    <row r="6" customFormat="false" ht="11.2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</row>
    <row r="7" customFormat="false" ht="69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</row>
    <row r="8" customFormat="false" ht="15.75" hidden="false" customHeight="false" outlineLevel="0" collapsed="false">
      <c r="A8" s="212"/>
      <c r="B8" s="21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213"/>
    </row>
    <row r="9" customFormat="false" ht="15.75" hidden="false" customHeight="false" outlineLevel="0" collapsed="false">
      <c r="A9" s="214" t="s">
        <v>299</v>
      </c>
      <c r="B9" s="215" t="s">
        <v>300</v>
      </c>
      <c r="C9" s="213" t="n">
        <v>928</v>
      </c>
      <c r="D9" s="213" t="n">
        <v>218</v>
      </c>
      <c r="E9" s="213" t="n">
        <v>332</v>
      </c>
      <c r="F9" s="213" t="n">
        <v>25</v>
      </c>
      <c r="G9" s="213" t="n">
        <v>7</v>
      </c>
      <c r="H9" s="213" t="n">
        <v>126</v>
      </c>
      <c r="I9" s="213" t="n">
        <v>2099</v>
      </c>
      <c r="J9" s="213" t="n">
        <v>439</v>
      </c>
      <c r="K9" s="213" t="n">
        <v>47</v>
      </c>
      <c r="L9" s="213" t="n">
        <v>66</v>
      </c>
      <c r="M9" s="213" t="n">
        <v>885</v>
      </c>
      <c r="N9" s="213" t="n">
        <v>1024</v>
      </c>
      <c r="O9" s="213" t="n">
        <v>1</v>
      </c>
      <c r="P9" s="213" t="n">
        <v>123.47778</v>
      </c>
      <c r="Q9" s="213" t="n">
        <v>159.18067</v>
      </c>
      <c r="R9" s="213" t="n">
        <v>31</v>
      </c>
      <c r="S9" s="213" t="n">
        <v>93</v>
      </c>
      <c r="T9" s="213" t="n">
        <v>59</v>
      </c>
      <c r="U9" s="213" t="n">
        <v>29</v>
      </c>
      <c r="V9" s="213" t="n">
        <v>101</v>
      </c>
      <c r="W9" s="213" t="n">
        <v>146</v>
      </c>
      <c r="X9" s="213" t="n">
        <v>34</v>
      </c>
      <c r="Y9" s="213" t="n">
        <v>0</v>
      </c>
      <c r="Z9" s="213" t="n">
        <v>63</v>
      </c>
      <c r="AA9" s="213" t="n">
        <v>45</v>
      </c>
      <c r="AB9" s="213" t="n">
        <v>0</v>
      </c>
      <c r="AC9" s="213" t="n">
        <v>55</v>
      </c>
      <c r="AD9" s="213" t="n">
        <v>0</v>
      </c>
      <c r="AE9" s="213" t="n">
        <v>369</v>
      </c>
      <c r="AF9" s="216" t="n">
        <v>7504.65845</v>
      </c>
    </row>
    <row r="10" customFormat="false" ht="15.75" hidden="false" customHeight="false" outlineLevel="0" collapsed="false">
      <c r="A10" s="214" t="s">
        <v>301</v>
      </c>
      <c r="B10" s="217" t="s">
        <v>302</v>
      </c>
      <c r="C10" s="216" t="n">
        <v>529</v>
      </c>
      <c r="D10" s="216" t="n">
        <v>218</v>
      </c>
      <c r="E10" s="216" t="n">
        <v>332</v>
      </c>
      <c r="F10" s="216" t="n">
        <v>25</v>
      </c>
      <c r="G10" s="216" t="n">
        <v>7</v>
      </c>
      <c r="H10" s="216" t="n">
        <v>126</v>
      </c>
      <c r="I10" s="216" t="n">
        <v>1667</v>
      </c>
      <c r="J10" s="216" t="n">
        <v>439</v>
      </c>
      <c r="K10" s="216" t="n">
        <v>47</v>
      </c>
      <c r="L10" s="216" t="n">
        <v>66</v>
      </c>
      <c r="M10" s="216" t="n">
        <v>876</v>
      </c>
      <c r="N10" s="216" t="n">
        <v>941</v>
      </c>
      <c r="O10" s="216" t="n">
        <v>1</v>
      </c>
      <c r="P10" s="216" t="n">
        <v>79.37599</v>
      </c>
      <c r="Q10" s="216" t="n">
        <v>19.18067</v>
      </c>
      <c r="R10" s="216" t="n">
        <v>31</v>
      </c>
      <c r="S10" s="216" t="n">
        <v>93</v>
      </c>
      <c r="T10" s="216" t="n">
        <v>53</v>
      </c>
      <c r="U10" s="216" t="n">
        <v>26</v>
      </c>
      <c r="V10" s="216" t="n">
        <v>101</v>
      </c>
      <c r="W10" s="216" t="n">
        <v>146</v>
      </c>
      <c r="X10" s="216" t="n">
        <v>19</v>
      </c>
      <c r="Y10" s="216" t="n">
        <v>0</v>
      </c>
      <c r="Z10" s="216" t="n">
        <v>63</v>
      </c>
      <c r="AA10" s="216" t="n">
        <v>3</v>
      </c>
      <c r="AB10" s="216" t="n">
        <v>0</v>
      </c>
      <c r="AC10" s="216" t="n">
        <v>0</v>
      </c>
      <c r="AD10" s="216" t="n">
        <v>0</v>
      </c>
      <c r="AE10" s="216" t="n">
        <v>362</v>
      </c>
      <c r="AF10" s="216" t="n">
        <v>6269.55666</v>
      </c>
    </row>
    <row r="11" customFormat="false" ht="15.75" hidden="false" customHeight="false" outlineLevel="0" collapsed="false">
      <c r="A11" s="214" t="s">
        <v>301</v>
      </c>
      <c r="B11" s="217" t="s">
        <v>303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</row>
    <row r="12" customFormat="false" ht="15.75" hidden="false" customHeight="false" outlineLevel="0" collapsed="false">
      <c r="A12" s="214" t="s">
        <v>301</v>
      </c>
      <c r="B12" s="217" t="s">
        <v>304</v>
      </c>
      <c r="C12" s="216" t="n">
        <v>399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432</v>
      </c>
      <c r="J12" s="216" t="n">
        <v>0</v>
      </c>
      <c r="K12" s="216" t="n">
        <v>0</v>
      </c>
      <c r="L12" s="216" t="n">
        <v>0</v>
      </c>
      <c r="M12" s="216" t="n">
        <v>9</v>
      </c>
      <c r="N12" s="216" t="n">
        <v>83</v>
      </c>
      <c r="O12" s="216" t="n">
        <v>0</v>
      </c>
      <c r="P12" s="216" t="n">
        <v>44.10179</v>
      </c>
      <c r="Q12" s="216" t="n">
        <v>140</v>
      </c>
      <c r="R12" s="216" t="n">
        <v>0</v>
      </c>
      <c r="S12" s="216" t="n">
        <v>0</v>
      </c>
      <c r="T12" s="216" t="n">
        <v>6</v>
      </c>
      <c r="U12" s="216" t="n">
        <v>3</v>
      </c>
      <c r="V12" s="216" t="n">
        <v>0</v>
      </c>
      <c r="W12" s="216" t="n">
        <v>0</v>
      </c>
      <c r="X12" s="216" t="n">
        <v>15</v>
      </c>
      <c r="Y12" s="216" t="n">
        <v>0</v>
      </c>
      <c r="Z12" s="216" t="n">
        <v>0</v>
      </c>
      <c r="AA12" s="216" t="n">
        <v>42</v>
      </c>
      <c r="AB12" s="216" t="n">
        <v>0</v>
      </c>
      <c r="AC12" s="216" t="n">
        <v>55</v>
      </c>
      <c r="AD12" s="216" t="n">
        <v>0</v>
      </c>
      <c r="AE12" s="216" t="n">
        <v>7</v>
      </c>
      <c r="AF12" s="216" t="n">
        <v>1235.10179</v>
      </c>
    </row>
    <row r="13" customFormat="false" ht="15.75" hidden="false" customHeight="false" outlineLevel="0" collapsed="false">
      <c r="A13" s="214" t="s">
        <v>305</v>
      </c>
      <c r="B13" s="218" t="s">
        <v>306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6" t="n">
        <v>0</v>
      </c>
    </row>
    <row r="14" customFormat="false" ht="15.75" hidden="false" customHeight="false" outlineLevel="0" collapsed="false">
      <c r="A14" s="214" t="s">
        <v>307</v>
      </c>
      <c r="B14" s="217" t="s">
        <v>308</v>
      </c>
      <c r="C14" s="216" t="n">
        <v>26172</v>
      </c>
      <c r="D14" s="216" t="n">
        <v>18681</v>
      </c>
      <c r="E14" s="216" t="n">
        <v>24293</v>
      </c>
      <c r="F14" s="216" t="n">
        <v>8576</v>
      </c>
      <c r="G14" s="216" t="n">
        <v>0</v>
      </c>
      <c r="H14" s="216" t="n">
        <v>5373</v>
      </c>
      <c r="I14" s="216" t="n">
        <v>9406</v>
      </c>
      <c r="J14" s="216" t="n">
        <v>6485</v>
      </c>
      <c r="K14" s="216" t="n">
        <v>0</v>
      </c>
      <c r="L14" s="216" t="n">
        <v>50347</v>
      </c>
      <c r="M14" s="216" t="n">
        <v>9168</v>
      </c>
      <c r="N14" s="216" t="n">
        <v>5205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0</v>
      </c>
      <c r="T14" s="216" t="n">
        <v>4055</v>
      </c>
      <c r="U14" s="216" t="n">
        <v>43</v>
      </c>
      <c r="V14" s="216" t="n">
        <v>0</v>
      </c>
      <c r="W14" s="216" t="n">
        <v>1495</v>
      </c>
      <c r="X14" s="216" t="n">
        <v>0</v>
      </c>
      <c r="Y14" s="216" t="n">
        <v>0</v>
      </c>
      <c r="Z14" s="216" t="n">
        <v>0</v>
      </c>
      <c r="AA14" s="216" t="n">
        <v>2938</v>
      </c>
      <c r="AB14" s="216" t="n">
        <v>0</v>
      </c>
      <c r="AC14" s="216" t="n">
        <v>0</v>
      </c>
      <c r="AD14" s="216" t="n">
        <v>4091</v>
      </c>
      <c r="AE14" s="216" t="n">
        <v>0</v>
      </c>
      <c r="AF14" s="216" t="n">
        <v>176328</v>
      </c>
    </row>
    <row r="15" customFormat="false" ht="31.5" hidden="false" customHeight="false" outlineLevel="0" collapsed="false">
      <c r="A15" s="10" t="n">
        <v>1</v>
      </c>
      <c r="B15" s="220" t="s">
        <v>309</v>
      </c>
      <c r="C15" s="216" t="n">
        <v>0</v>
      </c>
      <c r="D15" s="216" t="n">
        <v>0</v>
      </c>
      <c r="E15" s="216" t="n">
        <v>15109</v>
      </c>
      <c r="F15" s="216" t="n">
        <v>0</v>
      </c>
      <c r="G15" s="216" t="n">
        <v>0</v>
      </c>
      <c r="H15" s="216" t="n">
        <v>454</v>
      </c>
      <c r="I15" s="216" t="n">
        <v>3887</v>
      </c>
      <c r="J15" s="216" t="n">
        <v>0</v>
      </c>
      <c r="K15" s="216" t="n">
        <v>0</v>
      </c>
      <c r="L15" s="216" t="n">
        <v>0</v>
      </c>
      <c r="M15" s="216" t="n">
        <v>2757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506</v>
      </c>
      <c r="AB15" s="216" t="n">
        <v>0</v>
      </c>
      <c r="AC15" s="216" t="n">
        <v>0</v>
      </c>
      <c r="AD15" s="216" t="n">
        <v>0</v>
      </c>
      <c r="AE15" s="216" t="n">
        <v>0</v>
      </c>
      <c r="AF15" s="216" t="n">
        <v>22713</v>
      </c>
    </row>
    <row r="16" customFormat="false" ht="47.25" hidden="false" customHeight="false" outlineLevel="0" collapsed="false">
      <c r="A16" s="214" t="s">
        <v>310</v>
      </c>
      <c r="B16" s="217" t="s">
        <v>311</v>
      </c>
      <c r="C16" s="213" t="n">
        <v>50</v>
      </c>
      <c r="D16" s="213" t="n">
        <v>0</v>
      </c>
      <c r="E16" s="213" t="n">
        <v>23890</v>
      </c>
      <c r="F16" s="213" t="n">
        <v>0</v>
      </c>
      <c r="G16" s="213" t="n">
        <v>0</v>
      </c>
      <c r="H16" s="213" t="n">
        <v>13288</v>
      </c>
      <c r="I16" s="213" t="n">
        <v>0</v>
      </c>
      <c r="J16" s="213" t="n">
        <v>0</v>
      </c>
      <c r="K16" s="213" t="n">
        <v>0</v>
      </c>
      <c r="L16" s="213" t="n">
        <v>12823</v>
      </c>
      <c r="M16" s="213" t="n">
        <v>14059</v>
      </c>
      <c r="N16" s="213" t="n">
        <v>3773</v>
      </c>
      <c r="O16" s="213" t="n">
        <v>0</v>
      </c>
      <c r="P16" s="213" t="n">
        <v>0</v>
      </c>
      <c r="Q16" s="213" t="n">
        <v>0</v>
      </c>
      <c r="R16" s="213" t="n">
        <v>500</v>
      </c>
      <c r="S16" s="213" t="n">
        <v>0</v>
      </c>
      <c r="T16" s="213" t="n">
        <v>0</v>
      </c>
      <c r="U16" s="213" t="n">
        <v>0</v>
      </c>
      <c r="V16" s="213" t="n">
        <v>8118</v>
      </c>
      <c r="W16" s="213" t="n">
        <v>6320</v>
      </c>
      <c r="X16" s="213" t="n">
        <v>0</v>
      </c>
      <c r="Y16" s="213" t="n">
        <v>0</v>
      </c>
      <c r="Z16" s="213" t="n">
        <v>0</v>
      </c>
      <c r="AA16" s="213" t="n">
        <v>50</v>
      </c>
      <c r="AB16" s="213" t="n">
        <v>593</v>
      </c>
      <c r="AC16" s="213" t="n">
        <v>0</v>
      </c>
      <c r="AD16" s="213" t="n">
        <v>0</v>
      </c>
      <c r="AE16" s="213" t="n">
        <v>0</v>
      </c>
      <c r="AF16" s="216" t="n">
        <v>83464</v>
      </c>
    </row>
    <row r="17" customFormat="false" ht="31.5" hidden="false" customHeight="false" outlineLevel="0" collapsed="false">
      <c r="A17" s="214" t="s">
        <v>312</v>
      </c>
      <c r="B17" s="217" t="s">
        <v>313</v>
      </c>
      <c r="C17" s="216" t="n">
        <v>50</v>
      </c>
      <c r="D17" s="216" t="n">
        <v>0</v>
      </c>
      <c r="E17" s="216" t="n">
        <v>23801</v>
      </c>
      <c r="F17" s="216" t="n">
        <v>0</v>
      </c>
      <c r="G17" s="216" t="n">
        <v>0</v>
      </c>
      <c r="H17" s="216" t="n">
        <v>13288</v>
      </c>
      <c r="I17" s="216" t="n">
        <v>0</v>
      </c>
      <c r="J17" s="216" t="n">
        <v>0</v>
      </c>
      <c r="K17" s="216" t="n">
        <v>0</v>
      </c>
      <c r="L17" s="216" t="n">
        <v>12823</v>
      </c>
      <c r="M17" s="216" t="n">
        <v>3794</v>
      </c>
      <c r="N17" s="216" t="n">
        <v>3773</v>
      </c>
      <c r="O17" s="216" t="n">
        <v>0</v>
      </c>
      <c r="P17" s="216" t="n">
        <v>0</v>
      </c>
      <c r="Q17" s="216" t="n">
        <v>0</v>
      </c>
      <c r="R17" s="216" t="n">
        <v>500</v>
      </c>
      <c r="S17" s="216" t="n">
        <v>0</v>
      </c>
      <c r="T17" s="216" t="n">
        <v>0</v>
      </c>
      <c r="U17" s="216" t="n">
        <v>0</v>
      </c>
      <c r="V17" s="216" t="n">
        <v>8118</v>
      </c>
      <c r="W17" s="216" t="n">
        <v>6319</v>
      </c>
      <c r="X17" s="216" t="n">
        <v>0</v>
      </c>
      <c r="Y17" s="216" t="n">
        <v>0</v>
      </c>
      <c r="Z17" s="216" t="n">
        <v>0</v>
      </c>
      <c r="AA17" s="216" t="n">
        <v>50</v>
      </c>
      <c r="AB17" s="216" t="n">
        <v>593</v>
      </c>
      <c r="AC17" s="216" t="n">
        <v>0</v>
      </c>
      <c r="AD17" s="216" t="n">
        <v>0</v>
      </c>
      <c r="AE17" s="216" t="n">
        <v>0</v>
      </c>
      <c r="AF17" s="216" t="n">
        <v>73109</v>
      </c>
    </row>
    <row r="18" customFormat="false" ht="31.5" hidden="false" customHeight="false" outlineLevel="0" collapsed="false">
      <c r="A18" s="214" t="s">
        <v>314</v>
      </c>
      <c r="B18" s="217" t="s">
        <v>315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v>0</v>
      </c>
      <c r="T18" s="216" t="n">
        <v>0</v>
      </c>
      <c r="U18" s="216" t="n">
        <v>0</v>
      </c>
      <c r="V18" s="216" t="n">
        <v>0</v>
      </c>
      <c r="W18" s="216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6" t="n">
        <v>0</v>
      </c>
    </row>
    <row r="19" customFormat="false" ht="15.75" hidden="false" customHeight="false" outlineLevel="0" collapsed="false">
      <c r="A19" s="214" t="s">
        <v>316</v>
      </c>
      <c r="B19" s="217" t="s">
        <v>317</v>
      </c>
      <c r="C19" s="216" t="n">
        <v>0</v>
      </c>
      <c r="D19" s="216" t="n">
        <v>0</v>
      </c>
      <c r="E19" s="216" t="n">
        <v>89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10265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v>0</v>
      </c>
      <c r="T19" s="216" t="n">
        <v>0</v>
      </c>
      <c r="U19" s="216" t="n">
        <v>0</v>
      </c>
      <c r="V19" s="216" t="n">
        <v>0</v>
      </c>
      <c r="W19" s="216" t="n">
        <v>1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6" t="n">
        <v>0</v>
      </c>
      <c r="AC19" s="216" t="n">
        <v>0</v>
      </c>
      <c r="AD19" s="216" t="n">
        <v>0</v>
      </c>
      <c r="AE19" s="216" t="n">
        <v>0</v>
      </c>
      <c r="AF19" s="216" t="n">
        <v>10355</v>
      </c>
    </row>
    <row r="20" customFormat="false" ht="47.25" hidden="false" customHeight="false" outlineLevel="0" collapsed="false">
      <c r="A20" s="214" t="s">
        <v>318</v>
      </c>
      <c r="B20" s="217" t="s">
        <v>319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v>0</v>
      </c>
      <c r="S20" s="216" t="n">
        <v>0</v>
      </c>
      <c r="T20" s="216" t="n">
        <v>0</v>
      </c>
      <c r="U20" s="216" t="n">
        <v>0</v>
      </c>
      <c r="V20" s="216" t="n">
        <v>0</v>
      </c>
      <c r="W20" s="216" t="n">
        <v>0</v>
      </c>
      <c r="X20" s="216" t="n">
        <v>0</v>
      </c>
      <c r="Y20" s="216" t="n">
        <v>0</v>
      </c>
      <c r="Z20" s="216" t="n">
        <v>0</v>
      </c>
      <c r="AA20" s="216" t="n">
        <v>0</v>
      </c>
      <c r="AB20" s="216" t="n">
        <v>0</v>
      </c>
      <c r="AC20" s="216" t="n">
        <v>0</v>
      </c>
      <c r="AD20" s="216" t="n">
        <v>0</v>
      </c>
      <c r="AE20" s="216" t="n">
        <v>0</v>
      </c>
      <c r="AF20" s="216" t="n">
        <v>0</v>
      </c>
    </row>
    <row r="21" customFormat="false" ht="15.75" hidden="false" customHeight="false" outlineLevel="0" collapsed="false">
      <c r="A21" s="214" t="s">
        <v>320</v>
      </c>
      <c r="B21" s="217" t="s">
        <v>321</v>
      </c>
      <c r="C21" s="213" t="n">
        <v>189574</v>
      </c>
      <c r="D21" s="213" t="n">
        <v>155207</v>
      </c>
      <c r="E21" s="213" t="n">
        <v>113676</v>
      </c>
      <c r="F21" s="213" t="n">
        <v>63575</v>
      </c>
      <c r="G21" s="213" t="n">
        <v>28737</v>
      </c>
      <c r="H21" s="213" t="n">
        <v>57707</v>
      </c>
      <c r="I21" s="213" t="n">
        <v>251486</v>
      </c>
      <c r="J21" s="213" t="n">
        <v>23460</v>
      </c>
      <c r="K21" s="213" t="n">
        <v>39489</v>
      </c>
      <c r="L21" s="213" t="n">
        <v>15136</v>
      </c>
      <c r="M21" s="213" t="n">
        <v>15206</v>
      </c>
      <c r="N21" s="213" t="n">
        <v>174457</v>
      </c>
      <c r="O21" s="213" t="n">
        <v>1846</v>
      </c>
      <c r="P21" s="213" t="n">
        <v>17098.04255</v>
      </c>
      <c r="Q21" s="213" t="n">
        <v>7345.26569</v>
      </c>
      <c r="R21" s="213" t="n">
        <v>4481</v>
      </c>
      <c r="S21" s="213" t="n">
        <v>7952</v>
      </c>
      <c r="T21" s="213" t="n">
        <v>33833</v>
      </c>
      <c r="U21" s="213" t="n">
        <v>7600</v>
      </c>
      <c r="V21" s="213" t="n">
        <v>5431</v>
      </c>
      <c r="W21" s="213" t="n">
        <v>1033</v>
      </c>
      <c r="X21" s="213" t="n">
        <v>2920</v>
      </c>
      <c r="Y21" s="213" t="n">
        <v>5158</v>
      </c>
      <c r="Z21" s="213" t="n">
        <v>4507</v>
      </c>
      <c r="AA21" s="213" t="n">
        <v>1279</v>
      </c>
      <c r="AB21" s="213" t="n">
        <v>3581</v>
      </c>
      <c r="AC21" s="213" t="n">
        <v>2953</v>
      </c>
      <c r="AD21" s="213" t="n">
        <v>12492</v>
      </c>
      <c r="AE21" s="213" t="n">
        <v>12452</v>
      </c>
      <c r="AF21" s="216" t="n">
        <v>1259671.30824</v>
      </c>
    </row>
    <row r="22" customFormat="false" ht="31.5" hidden="false" customHeight="false" outlineLevel="0" collapsed="false">
      <c r="A22" s="214" t="s">
        <v>312</v>
      </c>
      <c r="B22" s="217" t="s">
        <v>322</v>
      </c>
      <c r="C22" s="216" t="n">
        <v>115467</v>
      </c>
      <c r="D22" s="216" t="n">
        <v>24582</v>
      </c>
      <c r="E22" s="216" t="n">
        <v>16662</v>
      </c>
      <c r="F22" s="216" t="n">
        <v>12955</v>
      </c>
      <c r="G22" s="216" t="n">
        <v>0</v>
      </c>
      <c r="H22" s="216" t="n">
        <v>6082</v>
      </c>
      <c r="I22" s="216" t="n">
        <v>0</v>
      </c>
      <c r="J22" s="216" t="n">
        <v>14350</v>
      </c>
      <c r="K22" s="216" t="n">
        <v>0</v>
      </c>
      <c r="L22" s="216" t="n">
        <v>289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1690.61685</v>
      </c>
      <c r="R22" s="216" t="n">
        <v>0</v>
      </c>
      <c r="S22" s="216" t="n">
        <v>0</v>
      </c>
      <c r="T22" s="216" t="n">
        <v>18092</v>
      </c>
      <c r="U22" s="216" t="n">
        <v>6394</v>
      </c>
      <c r="V22" s="216" t="n">
        <v>0</v>
      </c>
      <c r="W22" s="216" t="n">
        <v>0</v>
      </c>
      <c r="X22" s="216" t="n">
        <v>713</v>
      </c>
      <c r="Y22" s="216" t="n">
        <v>0</v>
      </c>
      <c r="Z22" s="216" t="n">
        <v>3653</v>
      </c>
      <c r="AA22" s="216" t="n">
        <v>0</v>
      </c>
      <c r="AB22" s="216" t="n">
        <v>0</v>
      </c>
      <c r="AC22" s="216" t="n">
        <v>115</v>
      </c>
      <c r="AD22" s="216" t="n">
        <v>11509</v>
      </c>
      <c r="AE22" s="216" t="n">
        <v>0</v>
      </c>
      <c r="AF22" s="216" t="n">
        <v>232553.61685</v>
      </c>
    </row>
    <row r="23" customFormat="false" ht="31.5" hidden="false" customHeight="false" outlineLevel="0" collapsed="false">
      <c r="A23" s="214" t="s">
        <v>314</v>
      </c>
      <c r="B23" s="217" t="s">
        <v>323</v>
      </c>
      <c r="C23" s="216" t="n">
        <v>48229</v>
      </c>
      <c r="D23" s="216" t="n">
        <v>128066</v>
      </c>
      <c r="E23" s="216" t="n">
        <v>93390</v>
      </c>
      <c r="F23" s="216" t="n">
        <v>33173</v>
      </c>
      <c r="G23" s="216" t="n">
        <v>26969</v>
      </c>
      <c r="H23" s="216" t="n">
        <v>45496</v>
      </c>
      <c r="I23" s="216" t="n">
        <v>191259</v>
      </c>
      <c r="J23" s="216" t="n">
        <v>2</v>
      </c>
      <c r="K23" s="216" t="n">
        <v>37345</v>
      </c>
      <c r="L23" s="216" t="n">
        <v>9864</v>
      </c>
      <c r="M23" s="216" t="n">
        <v>12846</v>
      </c>
      <c r="N23" s="216" t="n">
        <v>167182</v>
      </c>
      <c r="O23" s="216" t="n">
        <v>0</v>
      </c>
      <c r="P23" s="216" t="n">
        <v>16457.05895</v>
      </c>
      <c r="Q23" s="216" t="n">
        <v>5654.64884</v>
      </c>
      <c r="R23" s="216" t="n">
        <v>981</v>
      </c>
      <c r="S23" s="216" t="n">
        <v>3118</v>
      </c>
      <c r="T23" s="216" t="n">
        <v>2049</v>
      </c>
      <c r="U23" s="216" t="n">
        <v>1206</v>
      </c>
      <c r="V23" s="216" t="n">
        <v>5181</v>
      </c>
      <c r="W23" s="216" t="n">
        <v>0</v>
      </c>
      <c r="X23" s="216" t="n">
        <v>2174</v>
      </c>
      <c r="Y23" s="216" t="n">
        <v>413</v>
      </c>
      <c r="Z23" s="216" t="n">
        <v>848</v>
      </c>
      <c r="AA23" s="216" t="n">
        <v>729</v>
      </c>
      <c r="AB23" s="216" t="n">
        <v>2171</v>
      </c>
      <c r="AC23" s="216" t="n">
        <v>313</v>
      </c>
      <c r="AD23" s="216" t="n">
        <v>0</v>
      </c>
      <c r="AE23" s="216" t="n">
        <v>6654</v>
      </c>
      <c r="AF23" s="216" t="n">
        <v>841769.70779</v>
      </c>
    </row>
    <row r="24" customFormat="false" ht="15.75" hidden="false" customHeight="false" outlineLevel="0" collapsed="false">
      <c r="A24" s="214"/>
      <c r="B24" s="217" t="s">
        <v>324</v>
      </c>
      <c r="C24" s="216" t="n">
        <v>42296</v>
      </c>
      <c r="D24" s="216" t="n">
        <v>128066</v>
      </c>
      <c r="E24" s="216" t="n">
        <v>87412</v>
      </c>
      <c r="F24" s="216" t="n">
        <v>8044</v>
      </c>
      <c r="G24" s="216" t="n">
        <v>26969</v>
      </c>
      <c r="H24" s="216" t="n">
        <v>30681</v>
      </c>
      <c r="I24" s="216" t="n">
        <v>191259</v>
      </c>
      <c r="J24" s="216" t="n">
        <v>0</v>
      </c>
      <c r="K24" s="216" t="n">
        <v>35282</v>
      </c>
      <c r="L24" s="216" t="n">
        <v>0</v>
      </c>
      <c r="M24" s="216" t="n">
        <v>11219</v>
      </c>
      <c r="N24" s="216" t="n">
        <v>152856</v>
      </c>
      <c r="O24" s="216" t="n">
        <v>0</v>
      </c>
      <c r="P24" s="216" t="n">
        <v>16457.05895</v>
      </c>
      <c r="Q24" s="216" t="n">
        <v>5654.64884</v>
      </c>
      <c r="R24" s="216" t="n">
        <v>981</v>
      </c>
      <c r="S24" s="216" t="n">
        <v>3118</v>
      </c>
      <c r="T24" s="216" t="n">
        <v>2049</v>
      </c>
      <c r="U24" s="216" t="n">
        <v>1206</v>
      </c>
      <c r="V24" s="216" t="n">
        <v>5181</v>
      </c>
      <c r="W24" s="216" t="n">
        <v>0</v>
      </c>
      <c r="X24" s="216" t="n">
        <v>2168</v>
      </c>
      <c r="Y24" s="216" t="n">
        <v>413</v>
      </c>
      <c r="Z24" s="216" t="n">
        <v>0</v>
      </c>
      <c r="AA24" s="216" t="n">
        <v>729</v>
      </c>
      <c r="AB24" s="216" t="n">
        <v>2171</v>
      </c>
      <c r="AC24" s="216" t="n">
        <v>313</v>
      </c>
      <c r="AD24" s="216" t="n">
        <v>0</v>
      </c>
      <c r="AE24" s="216" t="n">
        <v>6654</v>
      </c>
      <c r="AF24" s="216" t="n">
        <v>761178.70779</v>
      </c>
    </row>
    <row r="25" customFormat="false" ht="15.75" hidden="false" customHeight="false" outlineLevel="0" collapsed="false">
      <c r="A25" s="214" t="s">
        <v>316</v>
      </c>
      <c r="B25" s="217" t="s">
        <v>325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</v>
      </c>
      <c r="Y25" s="216" t="n">
        <v>0</v>
      </c>
      <c r="Z25" s="216" t="n">
        <v>0</v>
      </c>
      <c r="AA25" s="216" t="n">
        <v>0</v>
      </c>
      <c r="AB25" s="216" t="n">
        <v>0</v>
      </c>
      <c r="AC25" s="216" t="n">
        <v>0</v>
      </c>
      <c r="AD25" s="216" t="n">
        <v>0</v>
      </c>
      <c r="AE25" s="216" t="n">
        <v>0</v>
      </c>
      <c r="AF25" s="216" t="n">
        <v>0</v>
      </c>
    </row>
    <row r="26" customFormat="false" ht="15.75" hidden="false" customHeight="false" outlineLevel="0" collapsed="false">
      <c r="A26" s="214" t="s">
        <v>318</v>
      </c>
      <c r="B26" s="217" t="s">
        <v>326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0</v>
      </c>
      <c r="Z26" s="216" t="n">
        <v>0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0</v>
      </c>
      <c r="AF26" s="216" t="n">
        <v>0</v>
      </c>
    </row>
    <row r="27" customFormat="false" ht="15.75" hidden="false" customHeight="false" outlineLevel="0" collapsed="false">
      <c r="A27" s="214" t="s">
        <v>327</v>
      </c>
      <c r="B27" s="217" t="s">
        <v>328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9909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34</v>
      </c>
      <c r="S27" s="216" t="n">
        <v>0</v>
      </c>
      <c r="T27" s="216" t="n">
        <v>13691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16" t="n">
        <v>2525</v>
      </c>
      <c r="AD27" s="216" t="n">
        <v>978</v>
      </c>
      <c r="AE27" s="216" t="n">
        <v>0</v>
      </c>
      <c r="AF27" s="216" t="n">
        <v>27137</v>
      </c>
    </row>
    <row r="28" customFormat="false" ht="15.75" hidden="false" customHeight="false" outlineLevel="0" collapsed="false">
      <c r="A28" s="214" t="s">
        <v>329</v>
      </c>
      <c r="B28" s="217" t="s">
        <v>330</v>
      </c>
      <c r="C28" s="216" t="n">
        <v>25878</v>
      </c>
      <c r="D28" s="216" t="n">
        <v>2000</v>
      </c>
      <c r="E28" s="216" t="n">
        <v>3624</v>
      </c>
      <c r="F28" s="216" t="n">
        <v>17447</v>
      </c>
      <c r="G28" s="216" t="n">
        <v>1768</v>
      </c>
      <c r="H28" s="216" t="n">
        <v>6129</v>
      </c>
      <c r="I28" s="216" t="n">
        <v>50318</v>
      </c>
      <c r="J28" s="216" t="n">
        <v>9108</v>
      </c>
      <c r="K28" s="216" t="n">
        <v>2144</v>
      </c>
      <c r="L28" s="216" t="n">
        <v>4983</v>
      </c>
      <c r="M28" s="216" t="n">
        <v>2360</v>
      </c>
      <c r="N28" s="216" t="n">
        <v>7275</v>
      </c>
      <c r="O28" s="216" t="n">
        <v>1846</v>
      </c>
      <c r="P28" s="216" t="n">
        <v>640.9836</v>
      </c>
      <c r="Q28" s="216" t="n">
        <v>0</v>
      </c>
      <c r="R28" s="216" t="n">
        <v>3466</v>
      </c>
      <c r="S28" s="216" t="n">
        <v>4834</v>
      </c>
      <c r="T28" s="216" t="n">
        <v>0</v>
      </c>
      <c r="U28" s="216" t="n">
        <v>0</v>
      </c>
      <c r="V28" s="216" t="n">
        <v>250</v>
      </c>
      <c r="W28" s="216" t="n">
        <v>978</v>
      </c>
      <c r="X28" s="216" t="n">
        <v>33</v>
      </c>
      <c r="Y28" s="216" t="n">
        <v>4745</v>
      </c>
      <c r="Z28" s="216" t="n">
        <v>6</v>
      </c>
      <c r="AA28" s="216" t="n">
        <v>550</v>
      </c>
      <c r="AB28" s="216" t="n">
        <v>1410</v>
      </c>
      <c r="AC28" s="216" t="n">
        <v>0</v>
      </c>
      <c r="AD28" s="216" t="n">
        <v>5</v>
      </c>
      <c r="AE28" s="216" t="n">
        <v>5798</v>
      </c>
      <c r="AF28" s="216" t="n">
        <v>157595.9836</v>
      </c>
    </row>
    <row r="29" customFormat="false" ht="15.75" hidden="false" customHeight="false" outlineLevel="0" collapsed="false">
      <c r="A29" s="214" t="s">
        <v>331</v>
      </c>
      <c r="B29" s="217" t="s">
        <v>304</v>
      </c>
      <c r="C29" s="216" t="n">
        <v>0</v>
      </c>
      <c r="D29" s="216" t="n">
        <v>559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1</v>
      </c>
      <c r="U29" s="216" t="n">
        <v>0</v>
      </c>
      <c r="V29" s="216" t="n">
        <v>0</v>
      </c>
      <c r="W29" s="216" t="n">
        <v>55</v>
      </c>
      <c r="X29" s="216" t="n">
        <v>0</v>
      </c>
      <c r="Y29" s="216" t="n">
        <v>0</v>
      </c>
      <c r="Z29" s="216" t="n">
        <v>0</v>
      </c>
      <c r="AA29" s="216" t="n">
        <v>0</v>
      </c>
      <c r="AB29" s="216" t="n">
        <v>0</v>
      </c>
      <c r="AC29" s="216" t="n">
        <v>0</v>
      </c>
      <c r="AD29" s="216" t="n">
        <v>0</v>
      </c>
      <c r="AE29" s="216" t="n">
        <v>0</v>
      </c>
      <c r="AF29" s="216" t="n">
        <v>615</v>
      </c>
    </row>
    <row r="30" customFormat="false" ht="15.75" hidden="false" customHeight="false" outlineLevel="0" collapsed="false">
      <c r="A30" s="214" t="s">
        <v>332</v>
      </c>
      <c r="B30" s="217" t="s">
        <v>333</v>
      </c>
      <c r="C30" s="216" t="n">
        <v>0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0</v>
      </c>
      <c r="Z30" s="216" t="n">
        <v>0</v>
      </c>
      <c r="AA30" s="216" t="n">
        <v>0</v>
      </c>
      <c r="AB30" s="216" t="n">
        <v>0</v>
      </c>
      <c r="AC30" s="216" t="n">
        <v>0</v>
      </c>
      <c r="AD30" s="216" t="n">
        <v>0</v>
      </c>
      <c r="AE30" s="216" t="n">
        <v>0</v>
      </c>
      <c r="AF30" s="216" t="n">
        <v>0</v>
      </c>
    </row>
    <row r="31" customFormat="false" ht="15.75" hidden="false" customHeight="false" outlineLevel="0" collapsed="false">
      <c r="A31" s="214"/>
      <c r="B31" s="218" t="s">
        <v>334</v>
      </c>
      <c r="C31" s="213" t="n">
        <v>215796</v>
      </c>
      <c r="D31" s="213" t="n">
        <v>173888</v>
      </c>
      <c r="E31" s="213" t="n">
        <v>161859</v>
      </c>
      <c r="F31" s="213" t="n">
        <v>72151</v>
      </c>
      <c r="G31" s="213" t="n">
        <v>28737</v>
      </c>
      <c r="H31" s="213" t="n">
        <v>76368</v>
      </c>
      <c r="I31" s="213" t="n">
        <v>260892</v>
      </c>
      <c r="J31" s="213" t="n">
        <v>29945</v>
      </c>
      <c r="K31" s="213" t="n">
        <v>39489</v>
      </c>
      <c r="L31" s="213" t="n">
        <v>78306</v>
      </c>
      <c r="M31" s="213" t="n">
        <v>38433</v>
      </c>
      <c r="N31" s="213" t="n">
        <v>183435</v>
      </c>
      <c r="O31" s="213" t="n">
        <v>1846</v>
      </c>
      <c r="P31" s="213" t="n">
        <v>17098.04255</v>
      </c>
      <c r="Q31" s="213" t="n">
        <v>7345.26569</v>
      </c>
      <c r="R31" s="213" t="n">
        <v>4981</v>
      </c>
      <c r="S31" s="213" t="n">
        <v>7952</v>
      </c>
      <c r="T31" s="213" t="n">
        <v>37888</v>
      </c>
      <c r="U31" s="213" t="n">
        <v>7643</v>
      </c>
      <c r="V31" s="213" t="n">
        <v>13549</v>
      </c>
      <c r="W31" s="213" t="n">
        <v>8848</v>
      </c>
      <c r="X31" s="213" t="n">
        <v>2920</v>
      </c>
      <c r="Y31" s="213" t="n">
        <v>5158</v>
      </c>
      <c r="Z31" s="213" t="n">
        <v>4507</v>
      </c>
      <c r="AA31" s="213" t="n">
        <v>4267</v>
      </c>
      <c r="AB31" s="213" t="n">
        <v>4174</v>
      </c>
      <c r="AC31" s="213" t="n">
        <v>2953</v>
      </c>
      <c r="AD31" s="213" t="n">
        <v>16583</v>
      </c>
      <c r="AE31" s="213" t="n">
        <v>12452</v>
      </c>
      <c r="AF31" s="216" t="n">
        <v>1519463.30824</v>
      </c>
    </row>
    <row r="32" customFormat="false" ht="47.25" hidden="false" customHeight="false" outlineLevel="0" collapsed="false">
      <c r="A32" s="214" t="s">
        <v>335</v>
      </c>
      <c r="B32" s="218" t="s">
        <v>336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0</v>
      </c>
      <c r="AA32" s="216" t="n">
        <v>0</v>
      </c>
      <c r="AB32" s="216" t="n">
        <v>0</v>
      </c>
      <c r="AC32" s="216" t="n">
        <v>0</v>
      </c>
      <c r="AD32" s="216" t="n">
        <v>0</v>
      </c>
      <c r="AE32" s="216" t="n">
        <v>0</v>
      </c>
      <c r="AF32" s="216" t="n">
        <v>0</v>
      </c>
    </row>
    <row r="33" s="222" customFormat="true" ht="15.75" hidden="false" customHeight="false" outlineLevel="0" collapsed="false">
      <c r="A33" s="214" t="s">
        <v>337</v>
      </c>
      <c r="B33" s="218" t="s">
        <v>338</v>
      </c>
      <c r="C33" s="221" t="n">
        <v>53497</v>
      </c>
      <c r="D33" s="221" t="n">
        <v>43466</v>
      </c>
      <c r="E33" s="221" t="n">
        <v>65190</v>
      </c>
      <c r="F33" s="221" t="n">
        <v>45608</v>
      </c>
      <c r="G33" s="221" t="n">
        <v>4570</v>
      </c>
      <c r="H33" s="221" t="n">
        <v>15592.51</v>
      </c>
      <c r="I33" s="221" t="n">
        <v>31671</v>
      </c>
      <c r="J33" s="221" t="n">
        <v>49475</v>
      </c>
      <c r="K33" s="221" t="n">
        <v>26603</v>
      </c>
      <c r="L33" s="221" t="n">
        <v>131141</v>
      </c>
      <c r="M33" s="221" t="n">
        <v>61671</v>
      </c>
      <c r="N33" s="221" t="n">
        <v>48730</v>
      </c>
      <c r="O33" s="221" t="n">
        <v>8333</v>
      </c>
      <c r="P33" s="221" t="n">
        <v>2952.74424</v>
      </c>
      <c r="Q33" s="221" t="n">
        <v>1338.96828</v>
      </c>
      <c r="R33" s="221" t="n">
        <v>2001</v>
      </c>
      <c r="S33" s="221" t="n">
        <v>5072</v>
      </c>
      <c r="T33" s="221" t="n">
        <v>18051</v>
      </c>
      <c r="U33" s="221" t="n">
        <v>1138</v>
      </c>
      <c r="V33" s="221" t="n">
        <v>4531</v>
      </c>
      <c r="W33" s="221" t="n">
        <v>3341</v>
      </c>
      <c r="X33" s="221" t="n">
        <v>6532</v>
      </c>
      <c r="Y33" s="221" t="n">
        <v>842</v>
      </c>
      <c r="Z33" s="221" t="n">
        <v>711</v>
      </c>
      <c r="AA33" s="221" t="n">
        <v>3461</v>
      </c>
      <c r="AB33" s="221" t="n">
        <v>885</v>
      </c>
      <c r="AC33" s="221" t="n">
        <v>1672</v>
      </c>
      <c r="AD33" s="221" t="n">
        <v>1</v>
      </c>
      <c r="AE33" s="221" t="n">
        <v>7096</v>
      </c>
      <c r="AF33" s="216" t="n">
        <v>645173.22252</v>
      </c>
    </row>
    <row r="34" s="222" customFormat="true" ht="15.75" hidden="false" customHeight="false" outlineLevel="0" collapsed="false">
      <c r="A34" s="214" t="s">
        <v>307</v>
      </c>
      <c r="B34" s="217" t="s">
        <v>339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16" t="n">
        <v>0</v>
      </c>
    </row>
    <row r="35" s="222" customFormat="true" ht="15.75" hidden="false" customHeight="false" outlineLevel="0" collapsed="false">
      <c r="A35" s="214" t="s">
        <v>312</v>
      </c>
      <c r="B35" s="217" t="s">
        <v>340</v>
      </c>
      <c r="C35" s="216" t="n">
        <v>42218</v>
      </c>
      <c r="D35" s="216" t="n">
        <v>33698</v>
      </c>
      <c r="E35" s="216" t="n">
        <v>47808</v>
      </c>
      <c r="F35" s="216" t="n">
        <v>32612</v>
      </c>
      <c r="G35" s="216" t="n">
        <v>1457</v>
      </c>
      <c r="H35" s="216" t="n">
        <v>11607.31</v>
      </c>
      <c r="I35" s="216" t="n">
        <v>30734</v>
      </c>
      <c r="J35" s="216" t="n">
        <v>29734</v>
      </c>
      <c r="K35" s="216" t="n">
        <v>21696</v>
      </c>
      <c r="L35" s="216" t="n">
        <v>67102</v>
      </c>
      <c r="M35" s="216" t="n">
        <v>21497</v>
      </c>
      <c r="N35" s="216" t="n">
        <v>41444</v>
      </c>
      <c r="O35" s="216" t="n">
        <v>90</v>
      </c>
      <c r="P35" s="216" t="n">
        <v>2883.28143</v>
      </c>
      <c r="Q35" s="216" t="n">
        <v>1328.71333</v>
      </c>
      <c r="R35" s="216" t="n">
        <v>2001</v>
      </c>
      <c r="S35" s="216" t="n">
        <v>5007</v>
      </c>
      <c r="T35" s="216" t="n">
        <v>15942</v>
      </c>
      <c r="U35" s="216" t="n">
        <v>1095</v>
      </c>
      <c r="V35" s="216" t="n">
        <v>4513</v>
      </c>
      <c r="W35" s="216" t="n">
        <v>1128</v>
      </c>
      <c r="X35" s="216" t="n">
        <v>266</v>
      </c>
      <c r="Y35" s="216" t="n">
        <v>783</v>
      </c>
      <c r="Z35" s="216" t="n">
        <v>91</v>
      </c>
      <c r="AA35" s="216" t="n">
        <v>2852</v>
      </c>
      <c r="AB35" s="216" t="n">
        <v>485</v>
      </c>
      <c r="AC35" s="216" t="n">
        <v>571</v>
      </c>
      <c r="AD35" s="216" t="n">
        <v>0</v>
      </c>
      <c r="AE35" s="216" t="n">
        <v>4468</v>
      </c>
      <c r="AF35" s="216" t="n">
        <v>425111.30476</v>
      </c>
    </row>
    <row r="36" s="222" customFormat="true" ht="31.5" hidden="false" customHeight="false" outlineLevel="0" collapsed="false">
      <c r="A36" s="214" t="s">
        <v>301</v>
      </c>
      <c r="B36" s="217" t="s">
        <v>341</v>
      </c>
      <c r="C36" s="216" t="n">
        <v>0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276</v>
      </c>
      <c r="W36" s="216" t="n">
        <v>0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0</v>
      </c>
      <c r="AE36" s="216" t="n">
        <v>0</v>
      </c>
      <c r="AF36" s="216" t="n">
        <v>276</v>
      </c>
    </row>
    <row r="37" s="222" customFormat="true" ht="31.5" hidden="false" customHeight="false" outlineLevel="0" collapsed="false">
      <c r="A37" s="214" t="s">
        <v>301</v>
      </c>
      <c r="B37" s="217" t="s">
        <v>342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0</v>
      </c>
      <c r="AE37" s="216" t="n">
        <v>0</v>
      </c>
      <c r="AF37" s="216" t="n">
        <v>0</v>
      </c>
    </row>
    <row r="38" customFormat="false" ht="15.75" hidden="false" customHeight="false" outlineLevel="0" collapsed="false">
      <c r="A38" s="214" t="s">
        <v>314</v>
      </c>
      <c r="B38" s="217" t="s">
        <v>343</v>
      </c>
      <c r="C38" s="216" t="n">
        <v>0</v>
      </c>
      <c r="D38" s="216" t="n">
        <v>0</v>
      </c>
      <c r="E38" s="216" t="n">
        <v>0</v>
      </c>
      <c r="F38" s="216" t="n">
        <v>1382</v>
      </c>
      <c r="G38" s="216" t="n">
        <v>0</v>
      </c>
      <c r="H38" s="216" t="n">
        <v>15.2</v>
      </c>
      <c r="I38" s="216" t="n">
        <v>0</v>
      </c>
      <c r="J38" s="216" t="n">
        <v>487</v>
      </c>
      <c r="K38" s="216" t="n">
        <v>0</v>
      </c>
      <c r="L38" s="216" t="n">
        <v>11223</v>
      </c>
      <c r="M38" s="216" t="n">
        <v>617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0</v>
      </c>
      <c r="AE38" s="216" t="n">
        <v>189</v>
      </c>
      <c r="AF38" s="216" t="n">
        <v>13913.2</v>
      </c>
    </row>
    <row r="39" customFormat="false" ht="31.5" hidden="false" customHeight="false" outlineLevel="0" collapsed="false">
      <c r="A39" s="214" t="s">
        <v>301</v>
      </c>
      <c r="B39" s="217" t="s">
        <v>341</v>
      </c>
      <c r="C39" s="216" t="n">
        <v>0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0</v>
      </c>
      <c r="AE39" s="216" t="n">
        <v>0</v>
      </c>
      <c r="AF39" s="216" t="n">
        <v>0</v>
      </c>
    </row>
    <row r="40" customFormat="false" ht="31.5" hidden="false" customHeight="false" outlineLevel="0" collapsed="false">
      <c r="A40" s="214" t="s">
        <v>301</v>
      </c>
      <c r="B40" s="217" t="s">
        <v>342</v>
      </c>
      <c r="C40" s="216" t="n">
        <v>0</v>
      </c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0</v>
      </c>
      <c r="AE40" s="216" t="n">
        <v>0</v>
      </c>
      <c r="AF40" s="216" t="n">
        <v>0</v>
      </c>
    </row>
    <row r="41" customFormat="false" ht="15.75" hidden="false" customHeight="false" outlineLevel="0" collapsed="false">
      <c r="A41" s="214" t="s">
        <v>344</v>
      </c>
      <c r="B41" s="218" t="s">
        <v>345</v>
      </c>
      <c r="C41" s="223" t="n">
        <v>42218</v>
      </c>
      <c r="D41" s="223" t="n">
        <v>33698</v>
      </c>
      <c r="E41" s="223" t="n">
        <v>47808</v>
      </c>
      <c r="F41" s="223" t="n">
        <v>33994</v>
      </c>
      <c r="G41" s="223" t="n">
        <v>1457</v>
      </c>
      <c r="H41" s="223" t="n">
        <v>11622.51</v>
      </c>
      <c r="I41" s="223" t="n">
        <v>30734</v>
      </c>
      <c r="J41" s="223" t="n">
        <v>30221</v>
      </c>
      <c r="K41" s="223" t="n">
        <v>21696</v>
      </c>
      <c r="L41" s="223" t="n">
        <v>78325</v>
      </c>
      <c r="M41" s="223" t="n">
        <v>22114</v>
      </c>
      <c r="N41" s="223" t="n">
        <v>41444</v>
      </c>
      <c r="O41" s="223" t="n">
        <v>90</v>
      </c>
      <c r="P41" s="223" t="n">
        <v>2883.28143</v>
      </c>
      <c r="Q41" s="223" t="n">
        <v>1328.71333</v>
      </c>
      <c r="R41" s="223" t="n">
        <v>2001</v>
      </c>
      <c r="S41" s="223" t="n">
        <v>5007</v>
      </c>
      <c r="T41" s="223" t="n">
        <v>15942</v>
      </c>
      <c r="U41" s="223" t="n">
        <v>1095</v>
      </c>
      <c r="V41" s="223" t="n">
        <v>4513</v>
      </c>
      <c r="W41" s="223" t="n">
        <v>1128</v>
      </c>
      <c r="X41" s="223" t="n">
        <v>266</v>
      </c>
      <c r="Y41" s="223" t="n">
        <v>783</v>
      </c>
      <c r="Z41" s="223" t="n">
        <v>91</v>
      </c>
      <c r="AA41" s="223" t="n">
        <v>2852</v>
      </c>
      <c r="AB41" s="223" t="n">
        <v>485</v>
      </c>
      <c r="AC41" s="223" t="n">
        <v>571</v>
      </c>
      <c r="AD41" s="223" t="n">
        <v>0</v>
      </c>
      <c r="AE41" s="223" t="n">
        <v>4657</v>
      </c>
      <c r="AF41" s="216" t="n">
        <v>439024.50476</v>
      </c>
    </row>
    <row r="42" customFormat="false" ht="15.75" hidden="false" customHeight="false" outlineLevel="0" collapsed="false">
      <c r="A42" s="214" t="s">
        <v>310</v>
      </c>
      <c r="B42" s="217" t="s">
        <v>346</v>
      </c>
      <c r="C42" s="216" t="n">
        <v>77</v>
      </c>
      <c r="D42" s="216" t="n">
        <v>6176</v>
      </c>
      <c r="E42" s="216" t="n">
        <v>2089</v>
      </c>
      <c r="F42" s="216" t="n">
        <v>0</v>
      </c>
      <c r="G42" s="216" t="n">
        <v>236</v>
      </c>
      <c r="H42" s="216" t="n">
        <v>2000</v>
      </c>
      <c r="I42" s="216" t="n">
        <v>0</v>
      </c>
      <c r="J42" s="216" t="n">
        <v>5391</v>
      </c>
      <c r="K42" s="216" t="n">
        <v>4735</v>
      </c>
      <c r="L42" s="216" t="n">
        <v>59</v>
      </c>
      <c r="M42" s="216" t="n">
        <v>37070</v>
      </c>
      <c r="N42" s="216" t="n">
        <v>2273</v>
      </c>
      <c r="O42" s="216" t="n">
        <v>5007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16" t="n">
        <v>0</v>
      </c>
      <c r="Y42" s="216" t="n">
        <v>0</v>
      </c>
      <c r="Z42" s="216" t="n">
        <v>0</v>
      </c>
      <c r="AA42" s="216" t="n">
        <v>62</v>
      </c>
      <c r="AB42" s="216" t="n">
        <v>0</v>
      </c>
      <c r="AC42" s="216" t="n">
        <v>0</v>
      </c>
      <c r="AD42" s="216" t="n">
        <v>0</v>
      </c>
      <c r="AE42" s="216" t="n">
        <v>124</v>
      </c>
      <c r="AF42" s="216" t="n">
        <v>65299</v>
      </c>
    </row>
    <row r="43" customFormat="false" ht="31.5" hidden="false" customHeight="false" outlineLevel="0" collapsed="false">
      <c r="A43" s="214" t="s">
        <v>301</v>
      </c>
      <c r="B43" s="217" t="s">
        <v>341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0</v>
      </c>
      <c r="AE43" s="216" t="n">
        <v>0</v>
      </c>
      <c r="AF43" s="216" t="n">
        <v>0</v>
      </c>
    </row>
    <row r="44" customFormat="false" ht="31.5" hidden="false" customHeight="false" outlineLevel="0" collapsed="false">
      <c r="A44" s="214" t="s">
        <v>301</v>
      </c>
      <c r="B44" s="217" t="s">
        <v>342</v>
      </c>
      <c r="C44" s="216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0</v>
      </c>
      <c r="AE44" s="216" t="n">
        <v>0</v>
      </c>
      <c r="AF44" s="216" t="n">
        <v>0</v>
      </c>
    </row>
    <row r="45" customFormat="false" ht="15.75" hidden="false" customHeight="false" outlineLevel="0" collapsed="false">
      <c r="A45" s="214" t="s">
        <v>320</v>
      </c>
      <c r="B45" s="217" t="s">
        <v>347</v>
      </c>
      <c r="C45" s="216" t="n">
        <v>11202</v>
      </c>
      <c r="D45" s="216" t="n">
        <v>3592</v>
      </c>
      <c r="E45" s="216" t="n">
        <v>15293</v>
      </c>
      <c r="F45" s="216" t="n">
        <v>11614</v>
      </c>
      <c r="G45" s="216" t="n">
        <v>2877</v>
      </c>
      <c r="H45" s="216" t="n">
        <v>1970</v>
      </c>
      <c r="I45" s="216" t="n">
        <v>937</v>
      </c>
      <c r="J45" s="216" t="n">
        <v>13863</v>
      </c>
      <c r="K45" s="216" t="n">
        <v>172</v>
      </c>
      <c r="L45" s="216" t="n">
        <v>52757</v>
      </c>
      <c r="M45" s="216" t="n">
        <v>2487</v>
      </c>
      <c r="N45" s="216" t="n">
        <v>5013</v>
      </c>
      <c r="O45" s="216" t="n">
        <v>3236</v>
      </c>
      <c r="P45" s="216" t="n">
        <v>69.46281</v>
      </c>
      <c r="Q45" s="216" t="n">
        <v>10.25495</v>
      </c>
      <c r="R45" s="216" t="n">
        <v>0</v>
      </c>
      <c r="S45" s="216" t="n">
        <v>65</v>
      </c>
      <c r="T45" s="216" t="n">
        <v>2109</v>
      </c>
      <c r="U45" s="216" t="n">
        <v>43</v>
      </c>
      <c r="V45" s="216" t="n">
        <v>18</v>
      </c>
      <c r="W45" s="216" t="n">
        <v>2213</v>
      </c>
      <c r="X45" s="216" t="n">
        <v>6266</v>
      </c>
      <c r="Y45" s="216" t="n">
        <v>59</v>
      </c>
      <c r="Z45" s="216" t="n">
        <v>620</v>
      </c>
      <c r="AA45" s="216" t="n">
        <v>547</v>
      </c>
      <c r="AB45" s="216" t="n">
        <v>400</v>
      </c>
      <c r="AC45" s="216" t="n">
        <v>1101</v>
      </c>
      <c r="AD45" s="216" t="n">
        <v>1</v>
      </c>
      <c r="AE45" s="216" t="n">
        <v>2315</v>
      </c>
      <c r="AF45" s="216" t="n">
        <v>140849.71776</v>
      </c>
    </row>
    <row r="46" customFormat="false" ht="31.5" hidden="false" customHeight="false" outlineLevel="0" collapsed="false">
      <c r="A46" s="214" t="s">
        <v>301</v>
      </c>
      <c r="B46" s="217" t="s">
        <v>341</v>
      </c>
      <c r="C46" s="216" t="n">
        <v>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22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2015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0</v>
      </c>
      <c r="AE46" s="216" t="n">
        <v>0</v>
      </c>
      <c r="AF46" s="216" t="n">
        <v>2235</v>
      </c>
    </row>
    <row r="47" customFormat="false" ht="31.5" hidden="false" customHeight="false" outlineLevel="0" collapsed="false">
      <c r="A47" s="214" t="s">
        <v>301</v>
      </c>
      <c r="B47" s="217" t="s">
        <v>342</v>
      </c>
      <c r="C47" s="216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0</v>
      </c>
      <c r="AE47" s="216" t="n">
        <v>0</v>
      </c>
      <c r="AF47" s="216" t="n">
        <v>0</v>
      </c>
    </row>
    <row r="48" customFormat="false" ht="31.5" hidden="false" customHeight="false" outlineLevel="0" collapsed="false">
      <c r="A48" s="214" t="s">
        <v>348</v>
      </c>
      <c r="B48" s="218" t="s">
        <v>349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6" t="n">
        <v>0</v>
      </c>
    </row>
    <row r="49" customFormat="false" ht="15.75" hidden="false" customHeight="false" outlineLevel="0" collapsed="false">
      <c r="A49" s="214" t="s">
        <v>312</v>
      </c>
      <c r="B49" s="217" t="s">
        <v>350</v>
      </c>
      <c r="C49" s="216" t="n">
        <v>13494</v>
      </c>
      <c r="D49" s="216" t="n">
        <v>19810</v>
      </c>
      <c r="E49" s="216" t="n">
        <v>27885</v>
      </c>
      <c r="F49" s="216" t="n">
        <v>26649</v>
      </c>
      <c r="G49" s="216" t="n">
        <v>411</v>
      </c>
      <c r="H49" s="216" t="n">
        <v>13198</v>
      </c>
      <c r="I49" s="216" t="n">
        <v>603</v>
      </c>
      <c r="J49" s="216" t="n">
        <v>19554</v>
      </c>
      <c r="K49" s="216" t="n">
        <v>15468</v>
      </c>
      <c r="L49" s="216" t="n">
        <v>28215</v>
      </c>
      <c r="M49" s="216" t="n">
        <v>14067</v>
      </c>
      <c r="N49" s="216" t="n">
        <v>2879</v>
      </c>
      <c r="O49" s="216" t="n">
        <v>1289</v>
      </c>
      <c r="P49" s="216" t="n">
        <v>0</v>
      </c>
      <c r="Q49" s="216" t="n">
        <v>272.997</v>
      </c>
      <c r="R49" s="216" t="n">
        <v>0</v>
      </c>
      <c r="S49" s="216" t="n">
        <v>290</v>
      </c>
      <c r="T49" s="216" t="n">
        <v>73</v>
      </c>
      <c r="U49" s="216" t="n">
        <v>0</v>
      </c>
      <c r="V49" s="216" t="n">
        <v>0</v>
      </c>
      <c r="W49" s="216" t="n">
        <v>7</v>
      </c>
      <c r="X49" s="216" t="n">
        <v>0</v>
      </c>
      <c r="Y49" s="216" t="n">
        <v>0</v>
      </c>
      <c r="Z49" s="216" t="n">
        <v>0</v>
      </c>
      <c r="AA49" s="216" t="n">
        <v>81</v>
      </c>
      <c r="AB49" s="216" t="n">
        <v>0</v>
      </c>
      <c r="AC49" s="216" t="n">
        <v>0</v>
      </c>
      <c r="AD49" s="216" t="n">
        <v>0</v>
      </c>
      <c r="AE49" s="216" t="n">
        <v>231</v>
      </c>
      <c r="AF49" s="216" t="n">
        <v>184476.997</v>
      </c>
    </row>
    <row r="50" customFormat="false" ht="15.75" hidden="false" customHeight="false" outlineLevel="0" collapsed="false">
      <c r="A50" s="214" t="n">
        <v>2</v>
      </c>
      <c r="B50" s="217" t="s">
        <v>351</v>
      </c>
      <c r="C50" s="216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758</v>
      </c>
      <c r="I50" s="216" t="n">
        <v>0</v>
      </c>
      <c r="J50" s="216" t="n">
        <v>1692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0</v>
      </c>
      <c r="AE50" s="216" t="n">
        <v>0</v>
      </c>
      <c r="AF50" s="216" t="n">
        <v>2450</v>
      </c>
    </row>
    <row r="51" customFormat="false" ht="15.75" hidden="false" customHeight="false" outlineLevel="0" collapsed="false">
      <c r="A51" s="214" t="n">
        <v>3</v>
      </c>
      <c r="B51" s="217" t="s">
        <v>352</v>
      </c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0</v>
      </c>
      <c r="AE51" s="216" t="n">
        <v>0</v>
      </c>
      <c r="AF51" s="216" t="n">
        <v>0</v>
      </c>
    </row>
    <row r="52" customFormat="false" ht="31.5" hidden="false" customHeight="false" outlineLevel="0" collapsed="false">
      <c r="A52" s="214" t="n">
        <v>4</v>
      </c>
      <c r="B52" s="217" t="s">
        <v>353</v>
      </c>
      <c r="C52" s="216" t="n">
        <v>58245</v>
      </c>
      <c r="D52" s="216" t="n">
        <v>32239</v>
      </c>
      <c r="E52" s="216" t="n">
        <v>47993</v>
      </c>
      <c r="F52" s="216" t="n">
        <v>98618</v>
      </c>
      <c r="G52" s="216" t="n">
        <v>860</v>
      </c>
      <c r="H52" s="216" t="n">
        <v>42288</v>
      </c>
      <c r="I52" s="216" t="n">
        <v>14243</v>
      </c>
      <c r="J52" s="216" t="n">
        <v>73205</v>
      </c>
      <c r="K52" s="216" t="n">
        <v>0</v>
      </c>
      <c r="L52" s="216" t="n">
        <v>85690</v>
      </c>
      <c r="M52" s="216" t="n">
        <v>22542</v>
      </c>
      <c r="N52" s="216" t="n">
        <v>47005</v>
      </c>
      <c r="O52" s="216" t="n">
        <v>9365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11</v>
      </c>
      <c r="X52" s="216" t="n">
        <v>0</v>
      </c>
      <c r="Y52" s="216" t="n">
        <v>0</v>
      </c>
      <c r="Z52" s="216" t="n">
        <v>0</v>
      </c>
      <c r="AA52" s="216" t="n">
        <v>4</v>
      </c>
      <c r="AB52" s="216" t="n">
        <v>0</v>
      </c>
      <c r="AC52" s="216" t="n">
        <v>0</v>
      </c>
      <c r="AD52" s="216" t="n">
        <v>0</v>
      </c>
      <c r="AE52" s="216" t="n">
        <v>402</v>
      </c>
      <c r="AF52" s="216" t="n">
        <v>532710</v>
      </c>
    </row>
    <row r="53" customFormat="false" ht="31.5" hidden="false" customHeight="false" outlineLevel="0" collapsed="false">
      <c r="A53" s="214" t="n">
        <v>5</v>
      </c>
      <c r="B53" s="217" t="s">
        <v>354</v>
      </c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0</v>
      </c>
      <c r="AE53" s="216" t="n">
        <v>0</v>
      </c>
      <c r="AF53" s="216" t="n">
        <v>0</v>
      </c>
    </row>
    <row r="54" customFormat="false" ht="15.75" hidden="false" customHeight="false" outlineLevel="0" collapsed="false">
      <c r="A54" s="214" t="n">
        <v>6</v>
      </c>
      <c r="B54" s="217" t="s">
        <v>355</v>
      </c>
      <c r="C54" s="216" t="n">
        <v>648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668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0</v>
      </c>
      <c r="AE54" s="216" t="n">
        <v>0</v>
      </c>
      <c r="AF54" s="216" t="n">
        <v>1316</v>
      </c>
    </row>
    <row r="55" customFormat="false" ht="47.25" hidden="false" customHeight="false" outlineLevel="0" collapsed="false">
      <c r="A55" s="214" t="n">
        <v>7</v>
      </c>
      <c r="B55" s="217" t="s">
        <v>356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0</v>
      </c>
      <c r="W55" s="216" t="n">
        <v>0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0</v>
      </c>
      <c r="AE55" s="216" t="n">
        <v>0</v>
      </c>
      <c r="AF55" s="216" t="n">
        <v>0</v>
      </c>
    </row>
    <row r="56" customFormat="false" ht="15.75" hidden="false" customHeight="false" outlineLevel="0" collapsed="false">
      <c r="A56" s="214" t="n">
        <v>8</v>
      </c>
      <c r="B56" s="217" t="s">
        <v>357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0</v>
      </c>
      <c r="AE56" s="216" t="n">
        <v>0</v>
      </c>
      <c r="AF56" s="216" t="n">
        <v>0</v>
      </c>
    </row>
    <row r="57" customFormat="false" ht="15.75" hidden="false" customHeight="false" outlineLevel="0" collapsed="false">
      <c r="A57" s="214"/>
      <c r="B57" s="224" t="s">
        <v>358</v>
      </c>
      <c r="C57" s="221" t="n">
        <v>72387</v>
      </c>
      <c r="D57" s="221" t="n">
        <v>52049</v>
      </c>
      <c r="E57" s="221" t="n">
        <v>75878</v>
      </c>
      <c r="F57" s="221" t="n">
        <v>125267</v>
      </c>
      <c r="G57" s="221" t="n">
        <v>1271</v>
      </c>
      <c r="H57" s="221" t="n">
        <v>56244</v>
      </c>
      <c r="I57" s="221" t="n">
        <v>14846</v>
      </c>
      <c r="J57" s="221" t="n">
        <v>94451</v>
      </c>
      <c r="K57" s="221" t="n">
        <v>16136</v>
      </c>
      <c r="L57" s="221" t="n">
        <v>113905</v>
      </c>
      <c r="M57" s="221" t="n">
        <v>36609</v>
      </c>
      <c r="N57" s="221" t="n">
        <v>49884</v>
      </c>
      <c r="O57" s="221" t="n">
        <v>10654</v>
      </c>
      <c r="P57" s="221" t="n">
        <v>0</v>
      </c>
      <c r="Q57" s="221" t="n">
        <v>272.997</v>
      </c>
      <c r="R57" s="221" t="n">
        <v>0</v>
      </c>
      <c r="S57" s="221" t="n">
        <v>290</v>
      </c>
      <c r="T57" s="221" t="n">
        <v>73</v>
      </c>
      <c r="U57" s="221" t="n">
        <v>0</v>
      </c>
      <c r="V57" s="221" t="n">
        <v>0</v>
      </c>
      <c r="W57" s="221" t="n">
        <v>18</v>
      </c>
      <c r="X57" s="221" t="n">
        <v>0</v>
      </c>
      <c r="Y57" s="221" t="n">
        <v>0</v>
      </c>
      <c r="Z57" s="221" t="n">
        <v>0</v>
      </c>
      <c r="AA57" s="221" t="n">
        <v>85</v>
      </c>
      <c r="AB57" s="221" t="n">
        <v>0</v>
      </c>
      <c r="AC57" s="221" t="n">
        <v>0</v>
      </c>
      <c r="AD57" s="221" t="n">
        <v>0</v>
      </c>
      <c r="AE57" s="221" t="n">
        <v>633</v>
      </c>
      <c r="AF57" s="216" t="n">
        <v>720952.997</v>
      </c>
    </row>
    <row r="58" customFormat="false" ht="15.75" hidden="false" customHeight="false" outlineLevel="0" collapsed="false">
      <c r="A58" s="214" t="s">
        <v>359</v>
      </c>
      <c r="B58" s="218" t="s">
        <v>360</v>
      </c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6" t="n">
        <v>0</v>
      </c>
    </row>
    <row r="59" customFormat="false" ht="15.75" hidden="false" customHeight="false" outlineLevel="0" collapsed="false">
      <c r="A59" s="214" t="s">
        <v>307</v>
      </c>
      <c r="B59" s="217" t="s">
        <v>361</v>
      </c>
      <c r="C59" s="213" t="n">
        <v>9271</v>
      </c>
      <c r="D59" s="213" t="n">
        <v>3495</v>
      </c>
      <c r="E59" s="213" t="n">
        <v>810</v>
      </c>
      <c r="F59" s="213" t="n">
        <v>432</v>
      </c>
      <c r="G59" s="213" t="n">
        <v>720</v>
      </c>
      <c r="H59" s="213" t="n">
        <v>312</v>
      </c>
      <c r="I59" s="213" t="n">
        <v>5917</v>
      </c>
      <c r="J59" s="213" t="n">
        <v>369</v>
      </c>
      <c r="K59" s="213" t="n">
        <v>33</v>
      </c>
      <c r="L59" s="213" t="n">
        <v>353</v>
      </c>
      <c r="M59" s="213" t="n">
        <v>3568</v>
      </c>
      <c r="N59" s="213" t="n">
        <v>13190</v>
      </c>
      <c r="O59" s="213" t="n">
        <v>112</v>
      </c>
      <c r="P59" s="213" t="n">
        <v>92.02284</v>
      </c>
      <c r="Q59" s="213" t="n">
        <v>19.95776</v>
      </c>
      <c r="R59" s="213" t="n">
        <v>13</v>
      </c>
      <c r="S59" s="213" t="n">
        <v>40</v>
      </c>
      <c r="T59" s="213" t="n">
        <v>1926</v>
      </c>
      <c r="U59" s="213" t="n">
        <v>16</v>
      </c>
      <c r="V59" s="213" t="n">
        <v>69</v>
      </c>
      <c r="W59" s="213" t="n">
        <v>1028</v>
      </c>
      <c r="X59" s="213" t="n">
        <v>0</v>
      </c>
      <c r="Y59" s="213" t="n">
        <v>1</v>
      </c>
      <c r="Z59" s="213" t="n">
        <v>0</v>
      </c>
      <c r="AA59" s="213" t="n">
        <v>0</v>
      </c>
      <c r="AB59" s="213" t="n">
        <v>0</v>
      </c>
      <c r="AC59" s="213" t="n">
        <v>0</v>
      </c>
      <c r="AD59" s="213" t="n">
        <v>29</v>
      </c>
      <c r="AE59" s="213" t="n">
        <v>186</v>
      </c>
      <c r="AF59" s="216" t="n">
        <v>42001.9806</v>
      </c>
    </row>
    <row r="60" customFormat="false" ht="15.75" hidden="false" customHeight="false" outlineLevel="0" collapsed="false">
      <c r="A60" s="214" t="s">
        <v>312</v>
      </c>
      <c r="B60" s="217" t="s">
        <v>362</v>
      </c>
      <c r="C60" s="216" t="n">
        <v>8567</v>
      </c>
      <c r="D60" s="216" t="n">
        <v>65</v>
      </c>
      <c r="E60" s="216" t="n">
        <v>523</v>
      </c>
      <c r="F60" s="216" t="n">
        <v>432</v>
      </c>
      <c r="G60" s="216" t="n">
        <v>83</v>
      </c>
      <c r="H60" s="216" t="n">
        <v>214</v>
      </c>
      <c r="I60" s="216" t="n">
        <v>1366</v>
      </c>
      <c r="J60" s="216" t="n">
        <v>34</v>
      </c>
      <c r="K60" s="216" t="n">
        <v>6</v>
      </c>
      <c r="L60" s="216" t="n">
        <v>12</v>
      </c>
      <c r="M60" s="216" t="n">
        <v>455</v>
      </c>
      <c r="N60" s="216" t="n">
        <v>857</v>
      </c>
      <c r="O60" s="216" t="n">
        <v>112</v>
      </c>
      <c r="P60" s="216" t="n">
        <v>14.09929</v>
      </c>
      <c r="Q60" s="216" t="n">
        <v>19.95776</v>
      </c>
      <c r="R60" s="216" t="n">
        <v>9</v>
      </c>
      <c r="S60" s="216" t="n">
        <v>40</v>
      </c>
      <c r="T60" s="216" t="n">
        <v>1</v>
      </c>
      <c r="U60" s="216" t="n">
        <v>10</v>
      </c>
      <c r="V60" s="216" t="n">
        <v>7</v>
      </c>
      <c r="W60" s="216" t="n">
        <v>20</v>
      </c>
      <c r="X60" s="216" t="n">
        <v>0</v>
      </c>
      <c r="Y60" s="216" t="n">
        <v>1</v>
      </c>
      <c r="Z60" s="216" t="n">
        <v>0</v>
      </c>
      <c r="AA60" s="216" t="n">
        <v>0</v>
      </c>
      <c r="AB60" s="216" t="n">
        <v>0</v>
      </c>
      <c r="AC60" s="216" t="n">
        <v>0</v>
      </c>
      <c r="AD60" s="216" t="n">
        <v>27</v>
      </c>
      <c r="AE60" s="216" t="n">
        <v>80</v>
      </c>
      <c r="AF60" s="216" t="n">
        <v>12955.05705</v>
      </c>
    </row>
    <row r="61" customFormat="false" ht="15.75" hidden="false" customHeight="false" outlineLevel="0" collapsed="false">
      <c r="A61" s="214" t="s">
        <v>314</v>
      </c>
      <c r="B61" s="217" t="s">
        <v>304</v>
      </c>
      <c r="C61" s="216" t="n">
        <v>704</v>
      </c>
      <c r="D61" s="216" t="n">
        <v>3430</v>
      </c>
      <c r="E61" s="216" t="n">
        <v>287</v>
      </c>
      <c r="F61" s="216" t="n">
        <v>0</v>
      </c>
      <c r="G61" s="216" t="n">
        <v>637</v>
      </c>
      <c r="H61" s="216" t="n">
        <v>98</v>
      </c>
      <c r="I61" s="216" t="n">
        <v>4551</v>
      </c>
      <c r="J61" s="216" t="n">
        <v>335</v>
      </c>
      <c r="K61" s="216" t="n">
        <v>27</v>
      </c>
      <c r="L61" s="216" t="n">
        <v>341</v>
      </c>
      <c r="M61" s="216" t="n">
        <v>3113</v>
      </c>
      <c r="N61" s="216" t="n">
        <v>12333</v>
      </c>
      <c r="O61" s="216" t="n">
        <v>0</v>
      </c>
      <c r="P61" s="216" t="n">
        <v>77.92355</v>
      </c>
      <c r="Q61" s="216" t="n">
        <v>0</v>
      </c>
      <c r="R61" s="216" t="n">
        <v>4</v>
      </c>
      <c r="S61" s="216" t="n">
        <v>0</v>
      </c>
      <c r="T61" s="216" t="n">
        <v>1925</v>
      </c>
      <c r="U61" s="216" t="n">
        <v>6</v>
      </c>
      <c r="V61" s="216" t="n">
        <v>62</v>
      </c>
      <c r="W61" s="216" t="n">
        <v>1008</v>
      </c>
      <c r="X61" s="216" t="n">
        <v>0</v>
      </c>
      <c r="Y61" s="216" t="n">
        <v>0</v>
      </c>
      <c r="Z61" s="216" t="n">
        <v>0</v>
      </c>
      <c r="AA61" s="216" t="n">
        <v>0</v>
      </c>
      <c r="AB61" s="216" t="n">
        <v>0</v>
      </c>
      <c r="AC61" s="216" t="n">
        <v>0</v>
      </c>
      <c r="AD61" s="216" t="n">
        <v>2</v>
      </c>
      <c r="AE61" s="216" t="n">
        <v>106</v>
      </c>
      <c r="AF61" s="216" t="n">
        <v>29046.92355</v>
      </c>
    </row>
    <row r="62" customFormat="false" ht="15.75" hidden="false" customHeight="false" outlineLevel="0" collapsed="false">
      <c r="A62" s="214" t="s">
        <v>310</v>
      </c>
      <c r="B62" s="217" t="s">
        <v>363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16" t="n">
        <v>0</v>
      </c>
    </row>
    <row r="63" customFormat="false" ht="15.75" hidden="false" customHeight="false" outlineLevel="0" collapsed="false">
      <c r="A63" s="214" t="s">
        <v>312</v>
      </c>
      <c r="B63" s="217" t="s">
        <v>364</v>
      </c>
      <c r="C63" s="216" t="n">
        <v>3935</v>
      </c>
      <c r="D63" s="216" t="n">
        <v>5521</v>
      </c>
      <c r="E63" s="216" t="n">
        <v>9859</v>
      </c>
      <c r="F63" s="216" t="n">
        <v>931</v>
      </c>
      <c r="G63" s="216" t="n">
        <v>2949</v>
      </c>
      <c r="H63" s="216" t="n">
        <v>3928</v>
      </c>
      <c r="I63" s="216" t="n">
        <v>8235</v>
      </c>
      <c r="J63" s="216" t="n">
        <v>25816</v>
      </c>
      <c r="K63" s="216" t="n">
        <v>24589</v>
      </c>
      <c r="L63" s="216" t="n">
        <v>3140</v>
      </c>
      <c r="M63" s="216" t="n">
        <v>1406</v>
      </c>
      <c r="N63" s="216" t="n">
        <v>18580</v>
      </c>
      <c r="O63" s="216" t="n">
        <v>6</v>
      </c>
      <c r="P63" s="216" t="n">
        <v>1960.07806</v>
      </c>
      <c r="Q63" s="216" t="n">
        <v>2116.25252</v>
      </c>
      <c r="R63" s="216" t="n">
        <v>604</v>
      </c>
      <c r="S63" s="216" t="n">
        <v>124</v>
      </c>
      <c r="T63" s="216" t="n">
        <v>16010</v>
      </c>
      <c r="U63" s="216" t="n">
        <v>86</v>
      </c>
      <c r="V63" s="216" t="n">
        <v>1163</v>
      </c>
      <c r="W63" s="216" t="n">
        <v>7087</v>
      </c>
      <c r="X63" s="216" t="n">
        <v>314</v>
      </c>
      <c r="Y63" s="216" t="n">
        <v>217</v>
      </c>
      <c r="Z63" s="216" t="n">
        <v>186</v>
      </c>
      <c r="AA63" s="216" t="n">
        <v>60</v>
      </c>
      <c r="AB63" s="216" t="n">
        <v>418</v>
      </c>
      <c r="AC63" s="216" t="n">
        <v>345</v>
      </c>
      <c r="AD63" s="216" t="n">
        <v>2</v>
      </c>
      <c r="AE63" s="216" t="n">
        <v>1425</v>
      </c>
      <c r="AF63" s="216" t="n">
        <v>141012.33058</v>
      </c>
    </row>
    <row r="64" customFormat="false" ht="15.75" hidden="false" customHeight="false" outlineLevel="0" collapsed="false">
      <c r="A64" s="214" t="s">
        <v>314</v>
      </c>
      <c r="B64" s="217" t="s">
        <v>365</v>
      </c>
      <c r="C64" s="216" t="n">
        <v>149</v>
      </c>
      <c r="D64" s="216" t="n">
        <v>14</v>
      </c>
      <c r="E64" s="216" t="n">
        <v>22</v>
      </c>
      <c r="F64" s="216" t="n">
        <v>96</v>
      </c>
      <c r="G64" s="216" t="n">
        <v>4</v>
      </c>
      <c r="H64" s="216" t="n">
        <v>10</v>
      </c>
      <c r="I64" s="216" t="n">
        <v>13</v>
      </c>
      <c r="J64" s="216" t="n">
        <v>1987</v>
      </c>
      <c r="K64" s="216" t="n">
        <v>37</v>
      </c>
      <c r="L64" s="216" t="n">
        <v>1230</v>
      </c>
      <c r="M64" s="216" t="n">
        <v>581</v>
      </c>
      <c r="N64" s="216" t="n">
        <v>52</v>
      </c>
      <c r="O64" s="216" t="n">
        <v>42</v>
      </c>
      <c r="P64" s="216" t="n">
        <v>5.40723</v>
      </c>
      <c r="Q64" s="216" t="n">
        <v>0</v>
      </c>
      <c r="R64" s="216" t="n">
        <v>240</v>
      </c>
      <c r="S64" s="216" t="n">
        <v>4</v>
      </c>
      <c r="T64" s="216" t="n">
        <v>103</v>
      </c>
      <c r="U64" s="216" t="n">
        <v>0</v>
      </c>
      <c r="V64" s="216" t="n">
        <v>1</v>
      </c>
      <c r="W64" s="216" t="n">
        <v>2</v>
      </c>
      <c r="X64" s="216" t="n">
        <v>0</v>
      </c>
      <c r="Y64" s="216" t="n">
        <v>1</v>
      </c>
      <c r="Z64" s="216" t="n">
        <v>1</v>
      </c>
      <c r="AA64" s="216" t="n">
        <v>1</v>
      </c>
      <c r="AB64" s="216" t="n">
        <v>81</v>
      </c>
      <c r="AC64" s="216" t="n">
        <v>0</v>
      </c>
      <c r="AD64" s="216" t="n">
        <v>2</v>
      </c>
      <c r="AE64" s="216" t="n">
        <v>15</v>
      </c>
      <c r="AF64" s="216" t="n">
        <v>4693.40723</v>
      </c>
    </row>
    <row r="65" customFormat="false" ht="15.75" hidden="false" customHeight="false" outlineLevel="0" collapsed="false">
      <c r="A65" s="214" t="s">
        <v>316</v>
      </c>
      <c r="B65" s="217" t="s">
        <v>366</v>
      </c>
      <c r="C65" s="216" t="n">
        <v>0</v>
      </c>
      <c r="D65" s="216" t="n">
        <v>0</v>
      </c>
      <c r="E65" s="216" t="n">
        <v>0</v>
      </c>
      <c r="F65" s="216" t="n">
        <v>22</v>
      </c>
      <c r="G65" s="216" t="n">
        <v>3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27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0</v>
      </c>
      <c r="AB65" s="216" t="n">
        <v>0</v>
      </c>
      <c r="AC65" s="216" t="n">
        <v>1305</v>
      </c>
      <c r="AD65" s="216" t="n">
        <v>0</v>
      </c>
      <c r="AE65" s="216" t="n">
        <v>0</v>
      </c>
      <c r="AF65" s="216" t="n">
        <v>1357</v>
      </c>
    </row>
    <row r="66" customFormat="false" ht="15.75" hidden="false" customHeight="false" outlineLevel="0" collapsed="false">
      <c r="A66" s="214"/>
      <c r="B66" s="218" t="s">
        <v>367</v>
      </c>
      <c r="C66" s="213" t="n">
        <v>4084</v>
      </c>
      <c r="D66" s="213" t="n">
        <v>5535</v>
      </c>
      <c r="E66" s="213" t="n">
        <v>9881</v>
      </c>
      <c r="F66" s="213" t="n">
        <v>1049</v>
      </c>
      <c r="G66" s="213" t="n">
        <v>2956</v>
      </c>
      <c r="H66" s="213" t="n">
        <v>3938</v>
      </c>
      <c r="I66" s="213" t="n">
        <v>8248</v>
      </c>
      <c r="J66" s="213" t="n">
        <v>27803</v>
      </c>
      <c r="K66" s="213" t="n">
        <v>24626</v>
      </c>
      <c r="L66" s="213" t="n">
        <v>4370</v>
      </c>
      <c r="M66" s="213" t="n">
        <v>1987</v>
      </c>
      <c r="N66" s="213" t="n">
        <v>18632</v>
      </c>
      <c r="O66" s="213" t="n">
        <v>75</v>
      </c>
      <c r="P66" s="213" t="n">
        <v>1965.48529</v>
      </c>
      <c r="Q66" s="213" t="n">
        <v>2116.25252</v>
      </c>
      <c r="R66" s="213" t="n">
        <v>844</v>
      </c>
      <c r="S66" s="213" t="n">
        <v>128</v>
      </c>
      <c r="T66" s="213" t="n">
        <v>16113</v>
      </c>
      <c r="U66" s="213" t="n">
        <v>86</v>
      </c>
      <c r="V66" s="213" t="n">
        <v>1164</v>
      </c>
      <c r="W66" s="213" t="n">
        <v>7089</v>
      </c>
      <c r="X66" s="213" t="n">
        <v>314</v>
      </c>
      <c r="Y66" s="213" t="n">
        <v>218</v>
      </c>
      <c r="Z66" s="213" t="n">
        <v>187</v>
      </c>
      <c r="AA66" s="213" t="n">
        <v>61</v>
      </c>
      <c r="AB66" s="213" t="n">
        <v>499</v>
      </c>
      <c r="AC66" s="213" t="n">
        <v>1650</v>
      </c>
      <c r="AD66" s="213" t="n">
        <v>4</v>
      </c>
      <c r="AE66" s="213" t="n">
        <v>1440</v>
      </c>
      <c r="AF66" s="216" t="n">
        <v>147062.73781</v>
      </c>
    </row>
    <row r="67" customFormat="false" ht="15.75" hidden="false" customHeight="false" outlineLevel="0" collapsed="false">
      <c r="A67" s="214" t="s">
        <v>368</v>
      </c>
      <c r="B67" s="217" t="s">
        <v>304</v>
      </c>
      <c r="C67" s="216" t="n">
        <v>0</v>
      </c>
      <c r="D67" s="216" t="n">
        <v>0</v>
      </c>
      <c r="E67" s="216" t="n">
        <v>0</v>
      </c>
      <c r="F67" s="216" t="n">
        <v>145</v>
      </c>
      <c r="G67" s="216" t="n">
        <v>0</v>
      </c>
      <c r="H67" s="216" t="n">
        <v>50</v>
      </c>
      <c r="I67" s="216" t="n">
        <v>0</v>
      </c>
      <c r="J67" s="216" t="n">
        <v>118</v>
      </c>
      <c r="K67" s="216" t="n">
        <v>0</v>
      </c>
      <c r="L67" s="216" t="n">
        <v>444</v>
      </c>
      <c r="M67" s="216" t="n">
        <v>541</v>
      </c>
      <c r="N67" s="216" t="n">
        <v>0</v>
      </c>
      <c r="O67" s="216" t="n">
        <v>2</v>
      </c>
      <c r="P67" s="216" t="n">
        <v>76.74966</v>
      </c>
      <c r="Q67" s="216" t="n">
        <v>0</v>
      </c>
      <c r="R67" s="216" t="n">
        <v>89</v>
      </c>
      <c r="S67" s="216" t="n">
        <v>0</v>
      </c>
      <c r="T67" s="216" t="n">
        <v>45</v>
      </c>
      <c r="U67" s="216" t="n">
        <v>112</v>
      </c>
      <c r="V67" s="216" t="n">
        <v>0</v>
      </c>
      <c r="W67" s="216" t="n">
        <v>0</v>
      </c>
      <c r="X67" s="216" t="n">
        <v>14</v>
      </c>
      <c r="Y67" s="216" t="n">
        <v>0</v>
      </c>
      <c r="Z67" s="216" t="n">
        <v>0</v>
      </c>
      <c r="AA67" s="216" t="n">
        <v>0</v>
      </c>
      <c r="AB67" s="216" t="n">
        <v>1292</v>
      </c>
      <c r="AC67" s="216" t="n">
        <v>0</v>
      </c>
      <c r="AD67" s="216" t="n">
        <v>0</v>
      </c>
      <c r="AE67" s="216" t="n">
        <v>0</v>
      </c>
      <c r="AF67" s="216" t="n">
        <v>2928.74966</v>
      </c>
    </row>
    <row r="68" customFormat="false" ht="15.75" hidden="false" customHeight="false" outlineLevel="0" collapsed="false">
      <c r="A68" s="214"/>
      <c r="B68" s="218" t="s">
        <v>369</v>
      </c>
      <c r="C68" s="213" t="n">
        <v>13355</v>
      </c>
      <c r="D68" s="213" t="n">
        <v>9030</v>
      </c>
      <c r="E68" s="213" t="n">
        <v>10691</v>
      </c>
      <c r="F68" s="213" t="n">
        <v>1626</v>
      </c>
      <c r="G68" s="213" t="n">
        <v>3676</v>
      </c>
      <c r="H68" s="213" t="n">
        <v>4300</v>
      </c>
      <c r="I68" s="213" t="n">
        <v>14165</v>
      </c>
      <c r="J68" s="213" t="n">
        <v>28290</v>
      </c>
      <c r="K68" s="213" t="n">
        <v>24659</v>
      </c>
      <c r="L68" s="213" t="n">
        <v>5167</v>
      </c>
      <c r="M68" s="213" t="n">
        <v>6096</v>
      </c>
      <c r="N68" s="213" t="n">
        <v>31822</v>
      </c>
      <c r="O68" s="213" t="n">
        <v>189</v>
      </c>
      <c r="P68" s="213" t="n">
        <v>2134.25779</v>
      </c>
      <c r="Q68" s="213" t="n">
        <v>2136.21028</v>
      </c>
      <c r="R68" s="213" t="n">
        <v>946</v>
      </c>
      <c r="S68" s="213" t="n">
        <v>168</v>
      </c>
      <c r="T68" s="213" t="n">
        <v>18084</v>
      </c>
      <c r="U68" s="213" t="n">
        <v>214</v>
      </c>
      <c r="V68" s="213" t="n">
        <v>1233</v>
      </c>
      <c r="W68" s="213" t="n">
        <v>8117</v>
      </c>
      <c r="X68" s="213" t="n">
        <v>328</v>
      </c>
      <c r="Y68" s="213" t="n">
        <v>219</v>
      </c>
      <c r="Z68" s="213" t="n">
        <v>187</v>
      </c>
      <c r="AA68" s="213" t="n">
        <v>61</v>
      </c>
      <c r="AB68" s="213" t="n">
        <v>1791</v>
      </c>
      <c r="AC68" s="213" t="n">
        <v>1650</v>
      </c>
      <c r="AD68" s="213" t="n">
        <v>33</v>
      </c>
      <c r="AE68" s="213" t="n">
        <v>1626</v>
      </c>
      <c r="AF68" s="216" t="n">
        <v>191993.46807</v>
      </c>
    </row>
    <row r="69" customFormat="false" ht="31.5" hidden="false" customHeight="false" outlineLevel="0" collapsed="false">
      <c r="A69" s="214" t="s">
        <v>370</v>
      </c>
      <c r="B69" s="218" t="s">
        <v>371</v>
      </c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6" t="n">
        <v>0</v>
      </c>
    </row>
    <row r="70" customFormat="false" ht="15.75" hidden="false" customHeight="false" outlineLevel="0" collapsed="false">
      <c r="A70" s="214" t="s">
        <v>307</v>
      </c>
      <c r="B70" s="217" t="s">
        <v>372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92.9005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0</v>
      </c>
      <c r="AB70" s="216" t="n">
        <v>0</v>
      </c>
      <c r="AC70" s="216" t="n">
        <v>0</v>
      </c>
      <c r="AD70" s="216" t="n">
        <v>0</v>
      </c>
      <c r="AE70" s="216" t="n">
        <v>0</v>
      </c>
      <c r="AF70" s="216" t="n">
        <v>92.9005</v>
      </c>
    </row>
    <row r="71" customFormat="false" ht="15.75" hidden="false" customHeight="false" outlineLevel="0" collapsed="false">
      <c r="A71" s="214" t="s">
        <v>310</v>
      </c>
      <c r="B71" s="217" t="s">
        <v>373</v>
      </c>
      <c r="C71" s="216" t="n">
        <v>0</v>
      </c>
      <c r="D71" s="216" t="n">
        <v>0</v>
      </c>
      <c r="E71" s="216" t="n">
        <v>21449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578.03</v>
      </c>
      <c r="R71" s="216" t="n">
        <v>0</v>
      </c>
      <c r="S71" s="216" t="n">
        <v>0</v>
      </c>
      <c r="T71" s="216" t="n">
        <v>0</v>
      </c>
      <c r="U71" s="216" t="n">
        <v>0</v>
      </c>
      <c r="V71" s="216" t="n">
        <v>0</v>
      </c>
      <c r="W71" s="216" t="n">
        <v>0</v>
      </c>
      <c r="X71" s="216" t="n">
        <v>0</v>
      </c>
      <c r="Y71" s="216" t="n">
        <v>0</v>
      </c>
      <c r="Z71" s="216" t="n">
        <v>0</v>
      </c>
      <c r="AA71" s="216" t="n">
        <v>0</v>
      </c>
      <c r="AB71" s="216" t="n">
        <v>0</v>
      </c>
      <c r="AC71" s="216" t="n">
        <v>0</v>
      </c>
      <c r="AD71" s="216" t="n">
        <v>0</v>
      </c>
      <c r="AE71" s="216" t="n">
        <v>0</v>
      </c>
      <c r="AF71" s="216" t="n">
        <v>22027.03</v>
      </c>
    </row>
    <row r="72" customFormat="false" ht="15.75" hidden="false" customHeight="false" outlineLevel="0" collapsed="false">
      <c r="A72" s="214" t="s">
        <v>320</v>
      </c>
      <c r="B72" s="217" t="s">
        <v>374</v>
      </c>
      <c r="C72" s="216" t="n">
        <v>494</v>
      </c>
      <c r="D72" s="216" t="n">
        <v>183</v>
      </c>
      <c r="E72" s="216" t="n">
        <v>1353</v>
      </c>
      <c r="F72" s="216" t="n">
        <v>0</v>
      </c>
      <c r="G72" s="216" t="n">
        <v>85</v>
      </c>
      <c r="H72" s="216" t="n">
        <v>231</v>
      </c>
      <c r="I72" s="216" t="n">
        <v>1488</v>
      </c>
      <c r="J72" s="216" t="n">
        <v>0</v>
      </c>
      <c r="K72" s="216" t="n">
        <v>123</v>
      </c>
      <c r="L72" s="216" t="n">
        <v>504</v>
      </c>
      <c r="M72" s="216" t="n">
        <v>208</v>
      </c>
      <c r="N72" s="216" t="n">
        <v>262</v>
      </c>
      <c r="O72" s="216" t="n">
        <v>0</v>
      </c>
      <c r="P72" s="216" t="n">
        <v>100.37908</v>
      </c>
      <c r="Q72" s="216" t="n">
        <v>25.03317</v>
      </c>
      <c r="R72" s="216" t="n">
        <v>58</v>
      </c>
      <c r="S72" s="216" t="n">
        <v>0</v>
      </c>
      <c r="T72" s="216" t="n">
        <v>121</v>
      </c>
      <c r="U72" s="216" t="n">
        <v>0</v>
      </c>
      <c r="V72" s="216" t="n">
        <v>4</v>
      </c>
      <c r="W72" s="216" t="n">
        <v>91</v>
      </c>
      <c r="X72" s="216" t="n">
        <v>64</v>
      </c>
      <c r="Y72" s="216" t="n">
        <v>1</v>
      </c>
      <c r="Z72" s="216" t="n">
        <v>61</v>
      </c>
      <c r="AA72" s="216" t="n">
        <v>0</v>
      </c>
      <c r="AB72" s="216" t="n">
        <v>0</v>
      </c>
      <c r="AC72" s="216" t="n">
        <v>0</v>
      </c>
      <c r="AD72" s="216" t="n">
        <v>0</v>
      </c>
      <c r="AE72" s="216" t="n">
        <v>255</v>
      </c>
      <c r="AF72" s="216" t="n">
        <v>5711.41225</v>
      </c>
    </row>
    <row r="73" customFormat="false" ht="15.75" hidden="false" customHeight="false" outlineLevel="0" collapsed="false">
      <c r="A73" s="214"/>
      <c r="B73" s="218" t="s">
        <v>375</v>
      </c>
      <c r="C73" s="223" t="n">
        <v>494</v>
      </c>
      <c r="D73" s="223" t="n">
        <v>183</v>
      </c>
      <c r="E73" s="223" t="n">
        <v>22802</v>
      </c>
      <c r="F73" s="223" t="n">
        <v>0</v>
      </c>
      <c r="G73" s="223" t="n">
        <v>85</v>
      </c>
      <c r="H73" s="223" t="n">
        <v>231</v>
      </c>
      <c r="I73" s="223" t="n">
        <v>1488</v>
      </c>
      <c r="J73" s="223" t="n">
        <v>0</v>
      </c>
      <c r="K73" s="223" t="n">
        <v>123</v>
      </c>
      <c r="L73" s="223" t="n">
        <v>504</v>
      </c>
      <c r="M73" s="223" t="n">
        <v>208</v>
      </c>
      <c r="N73" s="223" t="n">
        <v>262</v>
      </c>
      <c r="O73" s="223" t="n">
        <v>0</v>
      </c>
      <c r="P73" s="223" t="n">
        <v>193.27958</v>
      </c>
      <c r="Q73" s="223" t="n">
        <v>603.06317</v>
      </c>
      <c r="R73" s="223" t="n">
        <v>58</v>
      </c>
      <c r="S73" s="223" t="n">
        <v>0</v>
      </c>
      <c r="T73" s="223" t="n">
        <v>121</v>
      </c>
      <c r="U73" s="223" t="n">
        <v>0</v>
      </c>
      <c r="V73" s="223" t="n">
        <v>4</v>
      </c>
      <c r="W73" s="223" t="n">
        <v>91</v>
      </c>
      <c r="X73" s="223" t="n">
        <v>64</v>
      </c>
      <c r="Y73" s="223" t="n">
        <v>1</v>
      </c>
      <c r="Z73" s="223" t="n">
        <v>61</v>
      </c>
      <c r="AA73" s="223" t="n">
        <v>0</v>
      </c>
      <c r="AB73" s="223" t="n">
        <v>0</v>
      </c>
      <c r="AC73" s="223" t="n">
        <v>0</v>
      </c>
      <c r="AD73" s="223" t="n">
        <v>0</v>
      </c>
      <c r="AE73" s="223" t="n">
        <v>255</v>
      </c>
      <c r="AF73" s="216" t="n">
        <v>27831.34275</v>
      </c>
    </row>
    <row r="74" customFormat="false" ht="15.75" hidden="false" customHeight="false" outlineLevel="0" collapsed="false">
      <c r="A74" s="214"/>
      <c r="B74" s="218" t="s">
        <v>376</v>
      </c>
      <c r="C74" s="223" t="n">
        <v>356457</v>
      </c>
      <c r="D74" s="223" t="n">
        <v>278834</v>
      </c>
      <c r="E74" s="223" t="n">
        <v>336752</v>
      </c>
      <c r="F74" s="223" t="n">
        <v>244677</v>
      </c>
      <c r="G74" s="223" t="n">
        <v>38346</v>
      </c>
      <c r="H74" s="223" t="n">
        <v>152861.51</v>
      </c>
      <c r="I74" s="223" t="n">
        <v>325161</v>
      </c>
      <c r="J74" s="223" t="n">
        <v>202600</v>
      </c>
      <c r="K74" s="223" t="n">
        <v>107057</v>
      </c>
      <c r="L74" s="223" t="n">
        <v>329089</v>
      </c>
      <c r="M74" s="223" t="n">
        <v>143902</v>
      </c>
      <c r="N74" s="223" t="n">
        <v>315157</v>
      </c>
      <c r="O74" s="223" t="n">
        <v>21023</v>
      </c>
      <c r="P74" s="223" t="n">
        <v>22501.80194</v>
      </c>
      <c r="Q74" s="223" t="n">
        <v>11855.68509</v>
      </c>
      <c r="R74" s="223" t="n">
        <v>8017</v>
      </c>
      <c r="S74" s="223" t="n">
        <v>13575</v>
      </c>
      <c r="T74" s="223" t="n">
        <v>74276</v>
      </c>
      <c r="U74" s="223" t="n">
        <v>9024</v>
      </c>
      <c r="V74" s="223" t="n">
        <v>19418</v>
      </c>
      <c r="W74" s="223" t="n">
        <v>20561</v>
      </c>
      <c r="X74" s="223" t="n">
        <v>9878</v>
      </c>
      <c r="Y74" s="223" t="n">
        <v>6220</v>
      </c>
      <c r="Z74" s="223" t="n">
        <v>5529</v>
      </c>
      <c r="AA74" s="223" t="n">
        <v>7919</v>
      </c>
      <c r="AB74" s="223" t="n">
        <v>6850</v>
      </c>
      <c r="AC74" s="223" t="n">
        <v>6330</v>
      </c>
      <c r="AD74" s="223" t="n">
        <v>16617</v>
      </c>
      <c r="AE74" s="223" t="n">
        <v>22431</v>
      </c>
      <c r="AF74" s="216" t="n">
        <v>3112918.99703</v>
      </c>
    </row>
    <row r="75" customFormat="false" ht="15.75" hidden="false" customHeight="false" outlineLevel="0" collapsed="false">
      <c r="A75" s="214" t="s">
        <v>377</v>
      </c>
      <c r="B75" s="218" t="s">
        <v>378</v>
      </c>
      <c r="C75" s="216" t="n">
        <v>0</v>
      </c>
      <c r="D75" s="216" t="n">
        <v>0</v>
      </c>
      <c r="E75" s="216" t="n">
        <v>0</v>
      </c>
      <c r="F75" s="216" t="n">
        <v>1173</v>
      </c>
      <c r="G75" s="216" t="n">
        <v>0</v>
      </c>
      <c r="H75" s="216" t="n">
        <v>0</v>
      </c>
      <c r="I75" s="216" t="n">
        <v>20227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16" t="n">
        <v>0</v>
      </c>
      <c r="R75" s="216" t="n">
        <v>0</v>
      </c>
      <c r="S75" s="216" t="n">
        <v>0</v>
      </c>
      <c r="T75" s="216" t="n">
        <v>0</v>
      </c>
      <c r="U75" s="216" t="n">
        <v>0</v>
      </c>
      <c r="V75" s="216" t="n">
        <v>173</v>
      </c>
      <c r="W75" s="216" t="n">
        <v>0</v>
      </c>
      <c r="X75" s="216" t="n">
        <v>0</v>
      </c>
      <c r="Y75" s="216" t="n">
        <v>0</v>
      </c>
      <c r="Z75" s="216" t="n">
        <v>0</v>
      </c>
      <c r="AA75" s="216" t="n">
        <v>0</v>
      </c>
      <c r="AB75" s="216" t="n">
        <v>0</v>
      </c>
      <c r="AC75" s="216" t="n">
        <v>0</v>
      </c>
      <c r="AD75" s="216" t="n">
        <v>0</v>
      </c>
      <c r="AE75" s="216" t="n">
        <v>0</v>
      </c>
      <c r="AF75" s="216" t="n">
        <v>21573</v>
      </c>
    </row>
    <row r="76" customFormat="false" ht="15.75" hidden="false" customHeight="true" outlineLevel="0" collapsed="false">
      <c r="A76" s="214" t="s">
        <v>379</v>
      </c>
      <c r="B76" s="214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16" t="n">
        <v>0</v>
      </c>
    </row>
    <row r="77" customFormat="false" ht="15.75" hidden="false" customHeight="false" outlineLevel="0" collapsed="false">
      <c r="A77" s="225" t="s">
        <v>299</v>
      </c>
      <c r="B77" s="215" t="s">
        <v>380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6" t="n">
        <v>0</v>
      </c>
    </row>
    <row r="78" customFormat="false" ht="15.75" hidden="false" customHeight="false" outlineLevel="0" collapsed="false">
      <c r="A78" s="214" t="s">
        <v>307</v>
      </c>
      <c r="B78" s="226" t="s">
        <v>381</v>
      </c>
      <c r="C78" s="216" t="n">
        <v>33019</v>
      </c>
      <c r="D78" s="216" t="n">
        <v>36217</v>
      </c>
      <c r="E78" s="216" t="n">
        <v>31475</v>
      </c>
      <c r="F78" s="216" t="n">
        <v>32580</v>
      </c>
      <c r="G78" s="216" t="n">
        <v>10000</v>
      </c>
      <c r="H78" s="216" t="n">
        <v>10440</v>
      </c>
      <c r="I78" s="216" t="n">
        <v>66587</v>
      </c>
      <c r="J78" s="216" t="n">
        <v>16470</v>
      </c>
      <c r="K78" s="216" t="n">
        <v>17458</v>
      </c>
      <c r="L78" s="216" t="n">
        <v>43300</v>
      </c>
      <c r="M78" s="216" t="n">
        <v>8785</v>
      </c>
      <c r="N78" s="216" t="n">
        <v>47307</v>
      </c>
      <c r="O78" s="216" t="n">
        <v>11312</v>
      </c>
      <c r="P78" s="216" t="n">
        <v>7000.00001</v>
      </c>
      <c r="Q78" s="216" t="n">
        <v>5000</v>
      </c>
      <c r="R78" s="216" t="n">
        <v>5000</v>
      </c>
      <c r="S78" s="216" t="n">
        <v>5860</v>
      </c>
      <c r="T78" s="216" t="n">
        <v>19000</v>
      </c>
      <c r="U78" s="216" t="n">
        <v>4600</v>
      </c>
      <c r="V78" s="216" t="n">
        <v>4600</v>
      </c>
      <c r="W78" s="216" t="n">
        <v>7400</v>
      </c>
      <c r="X78" s="216" t="n">
        <v>7000</v>
      </c>
      <c r="Y78" s="216" t="n">
        <v>4600</v>
      </c>
      <c r="Z78" s="216" t="n">
        <v>7153</v>
      </c>
      <c r="AA78" s="216" t="n">
        <v>7015</v>
      </c>
      <c r="AB78" s="216" t="n">
        <v>5000</v>
      </c>
      <c r="AC78" s="216" t="n">
        <v>4600</v>
      </c>
      <c r="AD78" s="216" t="n">
        <v>5000</v>
      </c>
      <c r="AE78" s="216" t="n">
        <v>10500</v>
      </c>
      <c r="AF78" s="216" t="n">
        <v>474278.00001</v>
      </c>
    </row>
    <row r="79" customFormat="false" ht="15.75" hidden="false" customHeight="false" outlineLevel="0" collapsed="false">
      <c r="A79" s="212" t="s">
        <v>301</v>
      </c>
      <c r="B79" s="217" t="s">
        <v>382</v>
      </c>
      <c r="C79" s="216" t="n">
        <v>0</v>
      </c>
      <c r="D79" s="216" t="n">
        <v>0</v>
      </c>
      <c r="E79" s="216" t="n">
        <v>0</v>
      </c>
      <c r="F79" s="216" t="n">
        <v>-1200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  <c r="U79" s="216" t="n">
        <v>0</v>
      </c>
      <c r="V79" s="216" t="n">
        <v>0</v>
      </c>
      <c r="W79" s="216" t="n">
        <v>0</v>
      </c>
      <c r="X79" s="216" t="n">
        <v>0</v>
      </c>
      <c r="Y79" s="216" t="n">
        <v>0</v>
      </c>
      <c r="Z79" s="216" t="n">
        <v>0</v>
      </c>
      <c r="AA79" s="216" t="n">
        <v>0</v>
      </c>
      <c r="AB79" s="216" t="n">
        <v>0</v>
      </c>
      <c r="AC79" s="216" t="n">
        <v>0</v>
      </c>
      <c r="AD79" s="216" t="n">
        <v>0</v>
      </c>
      <c r="AE79" s="216" t="n">
        <v>0</v>
      </c>
      <c r="AF79" s="216" t="n">
        <v>-12000</v>
      </c>
    </row>
    <row r="80" customFormat="false" ht="15.75" hidden="false" customHeight="false" outlineLevel="0" collapsed="false">
      <c r="A80" s="212" t="s">
        <v>301</v>
      </c>
      <c r="B80" s="217" t="s">
        <v>383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-542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0</v>
      </c>
      <c r="X80" s="216" t="n">
        <v>0</v>
      </c>
      <c r="Y80" s="216" t="n">
        <v>0</v>
      </c>
      <c r="Z80" s="216" t="n">
        <v>0</v>
      </c>
      <c r="AA80" s="216" t="n">
        <v>0</v>
      </c>
      <c r="AB80" s="216" t="n">
        <v>0</v>
      </c>
      <c r="AC80" s="216" t="n">
        <v>0</v>
      </c>
      <c r="AD80" s="216" t="n">
        <v>0</v>
      </c>
      <c r="AE80" s="216" t="n">
        <v>0</v>
      </c>
      <c r="AF80" s="216" t="n">
        <v>-542</v>
      </c>
    </row>
    <row r="81" customFormat="false" ht="15.75" hidden="false" customHeight="false" outlineLevel="0" collapsed="false">
      <c r="A81" s="214" t="s">
        <v>310</v>
      </c>
      <c r="B81" s="217" t="s">
        <v>384</v>
      </c>
      <c r="C81" s="216" t="n">
        <v>0</v>
      </c>
      <c r="D81" s="216" t="n">
        <v>0</v>
      </c>
      <c r="E81" s="216" t="n">
        <v>14934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9555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0</v>
      </c>
      <c r="T81" s="216" t="n">
        <v>0</v>
      </c>
      <c r="U81" s="216" t="n">
        <v>0</v>
      </c>
      <c r="V81" s="216" t="n">
        <v>0</v>
      </c>
      <c r="W81" s="216" t="n">
        <v>0</v>
      </c>
      <c r="X81" s="216" t="n">
        <v>0</v>
      </c>
      <c r="Y81" s="216" t="n">
        <v>0</v>
      </c>
      <c r="Z81" s="216" t="n">
        <v>0</v>
      </c>
      <c r="AA81" s="216" t="n">
        <v>0</v>
      </c>
      <c r="AB81" s="216" t="n">
        <v>0</v>
      </c>
      <c r="AC81" s="216" t="n">
        <v>0</v>
      </c>
      <c r="AD81" s="216" t="n">
        <v>0</v>
      </c>
      <c r="AE81" s="216" t="n">
        <v>0</v>
      </c>
      <c r="AF81" s="216" t="n">
        <v>24489</v>
      </c>
    </row>
    <row r="82" customFormat="false" ht="15.75" hidden="false" customHeight="false" outlineLevel="0" collapsed="false">
      <c r="A82" s="214" t="s">
        <v>320</v>
      </c>
      <c r="B82" s="217" t="s">
        <v>385</v>
      </c>
      <c r="C82" s="216" t="n">
        <v>-17854</v>
      </c>
      <c r="D82" s="216" t="n">
        <v>4859</v>
      </c>
      <c r="E82" s="216" t="n">
        <v>20656</v>
      </c>
      <c r="F82" s="216" t="n">
        <v>0</v>
      </c>
      <c r="G82" s="216" t="n">
        <v>0</v>
      </c>
      <c r="H82" s="216" t="n">
        <v>1908</v>
      </c>
      <c r="I82" s="216" t="n">
        <v>12238</v>
      </c>
      <c r="J82" s="216" t="n">
        <v>0</v>
      </c>
      <c r="K82" s="216" t="n">
        <v>1390</v>
      </c>
      <c r="L82" s="216" t="n">
        <v>0</v>
      </c>
      <c r="M82" s="216" t="n">
        <v>5627</v>
      </c>
      <c r="N82" s="216" t="n">
        <v>8491</v>
      </c>
      <c r="O82" s="216" t="n">
        <v>0</v>
      </c>
      <c r="P82" s="216" t="n">
        <v>872.78681</v>
      </c>
      <c r="Q82" s="216" t="n">
        <v>93.33099</v>
      </c>
      <c r="R82" s="216" t="n">
        <v>0</v>
      </c>
      <c r="S82" s="216" t="n">
        <v>0</v>
      </c>
      <c r="T82" s="216" t="n">
        <v>0</v>
      </c>
      <c r="U82" s="216" t="n">
        <v>0</v>
      </c>
      <c r="V82" s="216" t="n">
        <v>0</v>
      </c>
      <c r="W82" s="216" t="n">
        <v>0</v>
      </c>
      <c r="X82" s="216" t="n">
        <v>0</v>
      </c>
      <c r="Y82" s="216" t="n">
        <v>9</v>
      </c>
      <c r="Z82" s="216" t="n">
        <v>0</v>
      </c>
      <c r="AA82" s="216" t="n">
        <v>116</v>
      </c>
      <c r="AB82" s="216" t="n">
        <v>0</v>
      </c>
      <c r="AC82" s="216" t="n">
        <v>0</v>
      </c>
      <c r="AD82" s="216" t="n">
        <v>0</v>
      </c>
      <c r="AE82" s="216" t="n">
        <v>71</v>
      </c>
      <c r="AF82" s="216" t="n">
        <v>38477.1178</v>
      </c>
    </row>
    <row r="83" customFormat="false" ht="15.75" hidden="false" customHeight="false" outlineLevel="0" collapsed="false">
      <c r="A83" s="214" t="s">
        <v>332</v>
      </c>
      <c r="B83" s="217" t="s">
        <v>386</v>
      </c>
      <c r="C83" s="216" t="n">
        <v>46548</v>
      </c>
      <c r="D83" s="216" t="n">
        <v>6756</v>
      </c>
      <c r="E83" s="216" t="n">
        <v>0</v>
      </c>
      <c r="F83" s="216" t="n">
        <v>9378</v>
      </c>
      <c r="G83" s="216" t="n">
        <v>5507</v>
      </c>
      <c r="H83" s="216" t="n">
        <v>13681</v>
      </c>
      <c r="I83" s="216" t="n">
        <v>5159</v>
      </c>
      <c r="J83" s="216" t="n">
        <v>1309</v>
      </c>
      <c r="K83" s="216" t="n">
        <v>2027</v>
      </c>
      <c r="L83" s="216" t="n">
        <v>1170</v>
      </c>
      <c r="M83" s="216" t="n">
        <v>2151</v>
      </c>
      <c r="N83" s="216" t="n">
        <v>5750</v>
      </c>
      <c r="O83" s="216" t="n">
        <v>43</v>
      </c>
      <c r="P83" s="216" t="n">
        <v>1301.82063</v>
      </c>
      <c r="Q83" s="216" t="n">
        <v>852.2662</v>
      </c>
      <c r="R83" s="216" t="n">
        <v>398</v>
      </c>
      <c r="S83" s="216" t="n">
        <v>527</v>
      </c>
      <c r="T83" s="216" t="n">
        <v>2163</v>
      </c>
      <c r="U83" s="216" t="n">
        <v>1361</v>
      </c>
      <c r="V83" s="216" t="n">
        <v>5022</v>
      </c>
      <c r="W83" s="216" t="n">
        <v>88</v>
      </c>
      <c r="X83" s="216" t="n">
        <v>2082</v>
      </c>
      <c r="Y83" s="216" t="n">
        <v>496</v>
      </c>
      <c r="Z83" s="216" t="n">
        <v>0</v>
      </c>
      <c r="AA83" s="216" t="n">
        <v>216</v>
      </c>
      <c r="AB83" s="216" t="n">
        <v>17</v>
      </c>
      <c r="AC83" s="216" t="n">
        <v>718</v>
      </c>
      <c r="AD83" s="216" t="n">
        <v>85</v>
      </c>
      <c r="AE83" s="216" t="n">
        <v>1511</v>
      </c>
      <c r="AF83" s="216" t="n">
        <v>116317.08683</v>
      </c>
    </row>
    <row r="84" customFormat="false" ht="15.75" hidden="false" customHeight="false" outlineLevel="0" collapsed="false">
      <c r="A84" s="214" t="s">
        <v>387</v>
      </c>
      <c r="B84" s="217" t="s">
        <v>388</v>
      </c>
      <c r="C84" s="216" t="n">
        <v>8464</v>
      </c>
      <c r="D84" s="216" t="n">
        <v>16351</v>
      </c>
      <c r="E84" s="216" t="n">
        <v>24315</v>
      </c>
      <c r="F84" s="216" t="n">
        <v>2644</v>
      </c>
      <c r="G84" s="216" t="n">
        <v>2024</v>
      </c>
      <c r="H84" s="216" t="n">
        <v>1076</v>
      </c>
      <c r="I84" s="216" t="n">
        <v>0</v>
      </c>
      <c r="J84" s="216" t="n">
        <v>926</v>
      </c>
      <c r="K84" s="216" t="n">
        <v>22009</v>
      </c>
      <c r="L84" s="216" t="n">
        <v>24604</v>
      </c>
      <c r="M84" s="216" t="n">
        <v>2399</v>
      </c>
      <c r="N84" s="216" t="n">
        <v>12048</v>
      </c>
      <c r="O84" s="216" t="n">
        <v>0</v>
      </c>
      <c r="P84" s="216" t="n">
        <v>0</v>
      </c>
      <c r="Q84" s="216" t="n">
        <v>1577.82178</v>
      </c>
      <c r="R84" s="216" t="n">
        <v>289</v>
      </c>
      <c r="S84" s="216" t="n">
        <v>13</v>
      </c>
      <c r="T84" s="216" t="n">
        <v>2197</v>
      </c>
      <c r="U84" s="216" t="n">
        <v>407</v>
      </c>
      <c r="V84" s="216" t="n">
        <v>1557</v>
      </c>
      <c r="W84" s="216" t="n">
        <v>708</v>
      </c>
      <c r="X84" s="216" t="n">
        <v>431</v>
      </c>
      <c r="Y84" s="216" t="n">
        <v>52</v>
      </c>
      <c r="Z84" s="216" t="n">
        <v>0</v>
      </c>
      <c r="AA84" s="216" t="n">
        <v>0</v>
      </c>
      <c r="AB84" s="216" t="n">
        <v>12</v>
      </c>
      <c r="AC84" s="216" t="n">
        <v>202</v>
      </c>
      <c r="AD84" s="216" t="n">
        <v>152</v>
      </c>
      <c r="AE84" s="216" t="n">
        <v>0</v>
      </c>
      <c r="AF84" s="216" t="n">
        <v>124457.82178</v>
      </c>
    </row>
    <row r="85" customFormat="false" ht="15.75" hidden="false" customHeight="false" outlineLevel="0" collapsed="false">
      <c r="A85" s="214" t="s">
        <v>389</v>
      </c>
      <c r="B85" s="217" t="s">
        <v>390</v>
      </c>
      <c r="C85" s="216" t="n">
        <v>-889</v>
      </c>
      <c r="D85" s="216" t="n">
        <v>0</v>
      </c>
      <c r="E85" s="216" t="n">
        <v>-26606</v>
      </c>
      <c r="F85" s="216" t="n">
        <v>0</v>
      </c>
      <c r="G85" s="216" t="n">
        <v>0</v>
      </c>
      <c r="H85" s="216" t="n">
        <v>-2581</v>
      </c>
      <c r="I85" s="216" t="n">
        <v>-266</v>
      </c>
      <c r="J85" s="216" t="n">
        <v>-18846</v>
      </c>
      <c r="K85" s="216" t="n">
        <v>0</v>
      </c>
      <c r="L85" s="216" t="n">
        <v>0</v>
      </c>
      <c r="M85" s="216" t="n">
        <v>0</v>
      </c>
      <c r="N85" s="216" t="n">
        <v>-45</v>
      </c>
      <c r="O85" s="216" t="n">
        <v>-3624</v>
      </c>
      <c r="P85" s="216" t="n">
        <v>-357.95857</v>
      </c>
      <c r="Q85" s="216" t="n">
        <v>0</v>
      </c>
      <c r="R85" s="216" t="n">
        <v>0</v>
      </c>
      <c r="S85" s="216" t="n">
        <v>0</v>
      </c>
      <c r="T85" s="216" t="n">
        <v>-1872</v>
      </c>
      <c r="U85" s="216" t="n">
        <v>0</v>
      </c>
      <c r="V85" s="216" t="n">
        <v>0</v>
      </c>
      <c r="W85" s="216" t="n">
        <v>0</v>
      </c>
      <c r="X85" s="216" t="n">
        <v>0</v>
      </c>
      <c r="Y85" s="216" t="n">
        <v>0</v>
      </c>
      <c r="Z85" s="216" t="n">
        <v>-2008</v>
      </c>
      <c r="AA85" s="216" t="n">
        <v>-732</v>
      </c>
      <c r="AB85" s="216" t="n">
        <v>0</v>
      </c>
      <c r="AC85" s="216" t="n">
        <v>0</v>
      </c>
      <c r="AD85" s="216" t="n">
        <v>-157</v>
      </c>
      <c r="AE85" s="216" t="n">
        <v>-2330</v>
      </c>
      <c r="AF85" s="216" t="n">
        <v>-60313.95857</v>
      </c>
    </row>
    <row r="86" customFormat="false" ht="15.75" hidden="false" customHeight="false" outlineLevel="0" collapsed="false">
      <c r="A86" s="214" t="s">
        <v>391</v>
      </c>
      <c r="B86" s="217" t="s">
        <v>392</v>
      </c>
      <c r="C86" s="216" t="n">
        <v>266</v>
      </c>
      <c r="D86" s="216" t="n">
        <v>3945</v>
      </c>
      <c r="E86" s="216" t="n">
        <v>1754</v>
      </c>
      <c r="F86" s="216" t="n">
        <v>288</v>
      </c>
      <c r="G86" s="216" t="n">
        <v>1376</v>
      </c>
      <c r="H86" s="216" t="n">
        <v>-1822</v>
      </c>
      <c r="I86" s="216" t="n">
        <v>13678</v>
      </c>
      <c r="J86" s="216" t="n">
        <v>55</v>
      </c>
      <c r="K86" s="216" t="n">
        <v>5676</v>
      </c>
      <c r="L86" s="216" t="n">
        <v>1966</v>
      </c>
      <c r="M86" s="216" t="n">
        <v>156</v>
      </c>
      <c r="N86" s="216" t="n">
        <v>768</v>
      </c>
      <c r="O86" s="216" t="n">
        <v>79</v>
      </c>
      <c r="P86" s="216" t="n">
        <v>38.9875200000024</v>
      </c>
      <c r="Q86" s="216" t="n">
        <v>412.54805</v>
      </c>
      <c r="R86" s="216" t="n">
        <v>92</v>
      </c>
      <c r="S86" s="216" t="n">
        <v>-419</v>
      </c>
      <c r="T86" s="216" t="n">
        <v>371</v>
      </c>
      <c r="U86" s="216" t="n">
        <v>1100</v>
      </c>
      <c r="V86" s="216" t="n">
        <v>1629</v>
      </c>
      <c r="W86" s="216" t="n">
        <v>663</v>
      </c>
      <c r="X86" s="216" t="n">
        <v>-100</v>
      </c>
      <c r="Y86" s="216" t="n">
        <v>-275</v>
      </c>
      <c r="Z86" s="216" t="n">
        <v>-30</v>
      </c>
      <c r="AA86" s="216" t="n">
        <v>62</v>
      </c>
      <c r="AB86" s="216" t="n">
        <v>5</v>
      </c>
      <c r="AC86" s="216" t="n">
        <v>280</v>
      </c>
      <c r="AD86" s="216" t="n">
        <v>1602</v>
      </c>
      <c r="AE86" s="216" t="n">
        <v>-1559</v>
      </c>
      <c r="AF86" s="216" t="n">
        <v>32057.53557</v>
      </c>
    </row>
    <row r="87" customFormat="false" ht="15.75" hidden="false" customHeight="false" outlineLevel="0" collapsed="false">
      <c r="A87" s="212"/>
      <c r="B87" s="218" t="s">
        <v>393</v>
      </c>
      <c r="C87" s="223" t="n">
        <v>69554</v>
      </c>
      <c r="D87" s="223" t="n">
        <v>68128</v>
      </c>
      <c r="E87" s="223" t="n">
        <v>66528</v>
      </c>
      <c r="F87" s="223" t="n">
        <v>44890</v>
      </c>
      <c r="G87" s="223" t="n">
        <v>18907</v>
      </c>
      <c r="H87" s="223" t="n">
        <v>22702</v>
      </c>
      <c r="I87" s="223" t="n">
        <v>97396</v>
      </c>
      <c r="J87" s="223" t="n">
        <v>9469</v>
      </c>
      <c r="K87" s="223" t="n">
        <v>48560</v>
      </c>
      <c r="L87" s="223" t="n">
        <v>71040</v>
      </c>
      <c r="M87" s="223" t="n">
        <v>19118</v>
      </c>
      <c r="N87" s="223" t="n">
        <v>74319</v>
      </c>
      <c r="O87" s="223" t="n">
        <v>7810</v>
      </c>
      <c r="P87" s="223" t="n">
        <v>8855.6364</v>
      </c>
      <c r="Q87" s="223" t="n">
        <v>7935.96702</v>
      </c>
      <c r="R87" s="223" t="n">
        <v>5779</v>
      </c>
      <c r="S87" s="223" t="n">
        <v>5981</v>
      </c>
      <c r="T87" s="223" t="n">
        <v>21859</v>
      </c>
      <c r="U87" s="223" t="n">
        <v>7468</v>
      </c>
      <c r="V87" s="223" t="n">
        <v>12808</v>
      </c>
      <c r="W87" s="223" t="n">
        <v>8859</v>
      </c>
      <c r="X87" s="223" t="n">
        <v>9413</v>
      </c>
      <c r="Y87" s="223" t="n">
        <v>4882</v>
      </c>
      <c r="Z87" s="223" t="n">
        <v>5115</v>
      </c>
      <c r="AA87" s="223" t="n">
        <v>6677</v>
      </c>
      <c r="AB87" s="223" t="n">
        <v>5034</v>
      </c>
      <c r="AC87" s="223" t="n">
        <v>5800</v>
      </c>
      <c r="AD87" s="223" t="n">
        <v>6682</v>
      </c>
      <c r="AE87" s="223" t="n">
        <v>8193</v>
      </c>
      <c r="AF87" s="216" t="n">
        <v>749762.60342</v>
      </c>
    </row>
    <row r="88" customFormat="false" ht="15.75" hidden="false" customHeight="false" outlineLevel="0" collapsed="false">
      <c r="A88" s="214" t="s">
        <v>305</v>
      </c>
      <c r="B88" s="218" t="s">
        <v>394</v>
      </c>
      <c r="C88" s="216" t="n">
        <v>0</v>
      </c>
      <c r="D88" s="216" t="n">
        <v>0</v>
      </c>
      <c r="E88" s="216" t="n">
        <v>6342</v>
      </c>
      <c r="F88" s="216" t="n">
        <v>0</v>
      </c>
      <c r="G88" s="216" t="n">
        <v>0</v>
      </c>
      <c r="H88" s="216" t="n">
        <v>15352</v>
      </c>
      <c r="I88" s="216" t="n">
        <v>0</v>
      </c>
      <c r="J88" s="216" t="n">
        <v>22200</v>
      </c>
      <c r="K88" s="216" t="n">
        <v>0</v>
      </c>
      <c r="L88" s="216" t="n">
        <v>0</v>
      </c>
      <c r="M88" s="216" t="n">
        <v>0</v>
      </c>
      <c r="N88" s="216" t="n">
        <v>0</v>
      </c>
      <c r="O88" s="216" t="n">
        <v>600</v>
      </c>
      <c r="P88" s="216" t="n">
        <v>0</v>
      </c>
      <c r="Q88" s="216" t="n">
        <v>0</v>
      </c>
      <c r="R88" s="216" t="n">
        <v>0</v>
      </c>
      <c r="S88" s="216" t="n">
        <v>0</v>
      </c>
      <c r="T88" s="216" t="n">
        <v>0</v>
      </c>
      <c r="U88" s="216" t="n">
        <v>0</v>
      </c>
      <c r="V88" s="216" t="n">
        <v>0</v>
      </c>
      <c r="W88" s="216" t="n">
        <v>2700</v>
      </c>
      <c r="X88" s="216" t="n">
        <v>0</v>
      </c>
      <c r="Y88" s="216" t="n">
        <v>0</v>
      </c>
      <c r="Z88" s="216" t="n">
        <v>0</v>
      </c>
      <c r="AA88" s="216" t="n">
        <v>0</v>
      </c>
      <c r="AB88" s="216" t="n">
        <v>400</v>
      </c>
      <c r="AC88" s="216" t="n">
        <v>0</v>
      </c>
      <c r="AD88" s="216" t="n">
        <v>9779</v>
      </c>
      <c r="AE88" s="216" t="n">
        <v>0</v>
      </c>
      <c r="AF88" s="216" t="n">
        <v>57373</v>
      </c>
    </row>
    <row r="89" customFormat="false" ht="15.75" hidden="false" customHeight="false" outlineLevel="0" collapsed="false">
      <c r="A89" s="214" t="s">
        <v>395</v>
      </c>
      <c r="B89" s="218" t="s">
        <v>396</v>
      </c>
      <c r="C89" s="216" t="n">
        <v>0</v>
      </c>
      <c r="D89" s="216" t="n">
        <v>0</v>
      </c>
      <c r="E89" s="216" t="n">
        <v>0</v>
      </c>
      <c r="F89" s="216" t="n"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 t="n">
        <v>0</v>
      </c>
      <c r="M89" s="216" t="n">
        <v>0</v>
      </c>
      <c r="N89" s="216" t="n">
        <v>0</v>
      </c>
      <c r="O89" s="216" t="n">
        <v>0</v>
      </c>
      <c r="P89" s="216" t="n">
        <v>0</v>
      </c>
      <c r="Q89" s="216" t="n">
        <v>0</v>
      </c>
      <c r="R89" s="216" t="n">
        <v>0</v>
      </c>
      <c r="S89" s="216" t="n">
        <v>0</v>
      </c>
      <c r="T89" s="216" t="n">
        <v>0</v>
      </c>
      <c r="U89" s="216" t="n">
        <v>0</v>
      </c>
      <c r="V89" s="216" t="n">
        <v>0</v>
      </c>
      <c r="W89" s="216" t="n">
        <v>0</v>
      </c>
      <c r="X89" s="216" t="n">
        <v>0</v>
      </c>
      <c r="Y89" s="216" t="n">
        <v>0</v>
      </c>
      <c r="Z89" s="216" t="n">
        <v>0</v>
      </c>
      <c r="AA89" s="216" t="n">
        <v>0</v>
      </c>
      <c r="AB89" s="216" t="n">
        <v>0</v>
      </c>
      <c r="AC89" s="216" t="n">
        <v>0</v>
      </c>
      <c r="AD89" s="216" t="n">
        <v>0</v>
      </c>
      <c r="AE89" s="216" t="n">
        <v>0</v>
      </c>
      <c r="AF89" s="216" t="n">
        <v>0</v>
      </c>
    </row>
    <row r="90" customFormat="false" ht="15.75" hidden="false" customHeight="false" outlineLevel="0" collapsed="false">
      <c r="A90" s="214" t="s">
        <v>335</v>
      </c>
      <c r="B90" s="218" t="s">
        <v>397</v>
      </c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6" t="n">
        <v>0</v>
      </c>
    </row>
    <row r="91" customFormat="false" ht="15.75" hidden="false" customHeight="false" outlineLevel="0" collapsed="false">
      <c r="A91" s="214" t="s">
        <v>312</v>
      </c>
      <c r="B91" s="217" t="s">
        <v>398</v>
      </c>
      <c r="C91" s="216" t="n">
        <v>66945</v>
      </c>
      <c r="D91" s="216" t="n">
        <v>71394</v>
      </c>
      <c r="E91" s="216" t="n">
        <v>93612</v>
      </c>
      <c r="F91" s="216" t="n">
        <v>38876</v>
      </c>
      <c r="G91" s="216" t="n">
        <v>2120</v>
      </c>
      <c r="H91" s="216" t="n">
        <v>24110</v>
      </c>
      <c r="I91" s="216" t="n">
        <v>60347</v>
      </c>
      <c r="J91" s="216" t="n">
        <v>37219</v>
      </c>
      <c r="K91" s="216" t="n">
        <v>24848</v>
      </c>
      <c r="L91" s="216" t="n">
        <v>81715</v>
      </c>
      <c r="M91" s="216" t="n">
        <v>29403</v>
      </c>
      <c r="N91" s="216" t="n">
        <v>58653</v>
      </c>
      <c r="O91" s="216" t="n">
        <v>1289</v>
      </c>
      <c r="P91" s="216" t="n">
        <v>5412.66168</v>
      </c>
      <c r="Q91" s="216" t="n">
        <v>2138.664</v>
      </c>
      <c r="R91" s="216" t="n">
        <v>1735</v>
      </c>
      <c r="S91" s="216" t="n">
        <v>5158</v>
      </c>
      <c r="T91" s="216" t="n">
        <v>27557</v>
      </c>
      <c r="U91" s="216" t="n">
        <v>1174</v>
      </c>
      <c r="V91" s="216" t="n">
        <v>4968</v>
      </c>
      <c r="W91" s="216" t="n">
        <v>6961</v>
      </c>
      <c r="X91" s="216" t="n">
        <v>275</v>
      </c>
      <c r="Y91" s="216" t="n">
        <v>846.557</v>
      </c>
      <c r="Z91" s="216" t="n">
        <v>15</v>
      </c>
      <c r="AA91" s="216" t="n">
        <v>665</v>
      </c>
      <c r="AB91" s="216" t="n">
        <v>723</v>
      </c>
      <c r="AC91" s="216" t="n">
        <v>212</v>
      </c>
      <c r="AD91" s="216" t="n">
        <v>0</v>
      </c>
      <c r="AE91" s="216" t="n">
        <v>6365</v>
      </c>
      <c r="AF91" s="216" t="n">
        <v>654736.88268</v>
      </c>
    </row>
    <row r="92" customFormat="false" ht="15.75" hidden="false" customHeight="false" outlineLevel="0" collapsed="false">
      <c r="A92" s="214" t="s">
        <v>314</v>
      </c>
      <c r="B92" s="217" t="s">
        <v>399</v>
      </c>
      <c r="C92" s="216" t="n">
        <v>8184</v>
      </c>
      <c r="D92" s="216" t="n">
        <v>1900</v>
      </c>
      <c r="E92" s="216" t="n">
        <v>0</v>
      </c>
      <c r="F92" s="216" t="n">
        <v>0</v>
      </c>
      <c r="G92" s="216" t="n">
        <v>0</v>
      </c>
      <c r="H92" s="216" t="n">
        <v>1516</v>
      </c>
      <c r="I92" s="216" t="n">
        <v>0</v>
      </c>
      <c r="J92" s="216" t="n">
        <v>3370</v>
      </c>
      <c r="K92" s="216" t="n">
        <v>0</v>
      </c>
      <c r="L92" s="216" t="n">
        <v>0</v>
      </c>
      <c r="M92" s="216" t="n">
        <v>0</v>
      </c>
      <c r="N92" s="216" t="n">
        <v>1906</v>
      </c>
      <c r="O92" s="216" t="n">
        <v>0</v>
      </c>
      <c r="P92" s="216" t="n">
        <v>432.45217</v>
      </c>
      <c r="Q92" s="216" t="n">
        <v>0</v>
      </c>
      <c r="R92" s="216" t="n">
        <v>0</v>
      </c>
      <c r="S92" s="216" t="n">
        <v>0</v>
      </c>
      <c r="T92" s="216" t="n">
        <v>368</v>
      </c>
      <c r="U92" s="216" t="n">
        <v>33</v>
      </c>
      <c r="V92" s="216" t="n">
        <v>0</v>
      </c>
      <c r="W92" s="216" t="n">
        <v>0</v>
      </c>
      <c r="X92" s="216" t="n">
        <v>12</v>
      </c>
      <c r="Y92" s="216" t="n">
        <v>123</v>
      </c>
      <c r="Z92" s="216" t="n">
        <v>10</v>
      </c>
      <c r="AA92" s="216" t="n">
        <v>0</v>
      </c>
      <c r="AB92" s="216" t="n">
        <v>0</v>
      </c>
      <c r="AC92" s="216" t="n">
        <v>0</v>
      </c>
      <c r="AD92" s="216" t="n">
        <v>0</v>
      </c>
      <c r="AE92" s="216" t="n">
        <v>552</v>
      </c>
      <c r="AF92" s="216" t="n">
        <v>18406.45217</v>
      </c>
    </row>
    <row r="93" customFormat="false" ht="15.75" hidden="false" customHeight="false" outlineLevel="0" collapsed="false">
      <c r="A93" s="214" t="s">
        <v>316</v>
      </c>
      <c r="B93" s="217" t="s">
        <v>400</v>
      </c>
      <c r="C93" s="216" t="n">
        <v>0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v>0</v>
      </c>
      <c r="M93" s="216" t="n">
        <v>0</v>
      </c>
      <c r="N93" s="216" t="n">
        <v>0</v>
      </c>
      <c r="O93" s="216" t="n">
        <v>0</v>
      </c>
      <c r="P93" s="216" t="n">
        <v>0</v>
      </c>
      <c r="Q93" s="216" t="n">
        <v>0</v>
      </c>
      <c r="R93" s="216" t="n">
        <v>0</v>
      </c>
      <c r="S93" s="216" t="n">
        <v>0</v>
      </c>
      <c r="T93" s="216" t="n">
        <v>0</v>
      </c>
      <c r="U93" s="216" t="n">
        <v>0</v>
      </c>
      <c r="V93" s="216" t="n">
        <v>0</v>
      </c>
      <c r="W93" s="216" t="n">
        <v>0</v>
      </c>
      <c r="X93" s="216" t="n">
        <v>0</v>
      </c>
      <c r="Y93" s="216" t="n">
        <v>0</v>
      </c>
      <c r="Z93" s="216" t="n">
        <v>0</v>
      </c>
      <c r="AA93" s="216" t="n">
        <v>0</v>
      </c>
      <c r="AB93" s="216" t="n">
        <v>0</v>
      </c>
      <c r="AC93" s="216" t="n">
        <v>0</v>
      </c>
      <c r="AD93" s="216" t="n">
        <v>0</v>
      </c>
      <c r="AE93" s="216" t="n">
        <v>0</v>
      </c>
      <c r="AF93" s="216" t="n">
        <v>0</v>
      </c>
    </row>
    <row r="94" customFormat="false" ht="15.75" hidden="false" customHeight="false" outlineLevel="0" collapsed="false">
      <c r="A94" s="214" t="s">
        <v>318</v>
      </c>
      <c r="B94" s="217" t="s">
        <v>292</v>
      </c>
      <c r="C94" s="216" t="n">
        <v>175311</v>
      </c>
      <c r="D94" s="216" t="n">
        <v>107489</v>
      </c>
      <c r="E94" s="216" t="n">
        <v>112562</v>
      </c>
      <c r="F94" s="216" t="n">
        <v>130891</v>
      </c>
      <c r="G94" s="216" t="n">
        <v>1858</v>
      </c>
      <c r="H94" s="216" t="n">
        <v>74533</v>
      </c>
      <c r="I94" s="216" t="n">
        <v>145290</v>
      </c>
      <c r="J94" s="216" t="n">
        <v>111799</v>
      </c>
      <c r="K94" s="216" t="n">
        <v>4704</v>
      </c>
      <c r="L94" s="216" t="n">
        <v>165459</v>
      </c>
      <c r="M94" s="216" t="n">
        <v>45296</v>
      </c>
      <c r="N94" s="216" t="n">
        <v>155429</v>
      </c>
      <c r="O94" s="216" t="n">
        <v>9365</v>
      </c>
      <c r="P94" s="216" t="n">
        <v>4603.62665</v>
      </c>
      <c r="Q94" s="216" t="n">
        <v>600.029</v>
      </c>
      <c r="R94" s="216" t="n">
        <v>359</v>
      </c>
      <c r="S94" s="216" t="n">
        <v>1162</v>
      </c>
      <c r="T94" s="216" t="n">
        <v>22530</v>
      </c>
      <c r="U94" s="216" t="n">
        <v>243</v>
      </c>
      <c r="V94" s="216" t="n">
        <v>817</v>
      </c>
      <c r="W94" s="216" t="n">
        <v>673</v>
      </c>
      <c r="X94" s="216" t="n">
        <v>75</v>
      </c>
      <c r="Y94" s="216" t="n">
        <v>337.882</v>
      </c>
      <c r="Z94" s="216" t="n">
        <v>220</v>
      </c>
      <c r="AA94" s="216" t="n">
        <v>132</v>
      </c>
      <c r="AB94" s="216" t="n">
        <v>273</v>
      </c>
      <c r="AC94" s="216" t="n">
        <v>63</v>
      </c>
      <c r="AD94" s="216" t="n">
        <v>0</v>
      </c>
      <c r="AE94" s="216" t="n">
        <v>5240</v>
      </c>
      <c r="AF94" s="216" t="n">
        <v>1277314.53765</v>
      </c>
    </row>
    <row r="95" customFormat="false" ht="15.75" hidden="false" customHeight="false" outlineLevel="0" collapsed="false">
      <c r="A95" s="214" t="s">
        <v>327</v>
      </c>
      <c r="B95" s="217" t="s">
        <v>401</v>
      </c>
      <c r="C95" s="216" t="n">
        <v>865</v>
      </c>
      <c r="D95" s="216" t="n">
        <v>1000</v>
      </c>
      <c r="E95" s="216" t="n">
        <v>9</v>
      </c>
      <c r="F95" s="216" t="n">
        <v>59</v>
      </c>
      <c r="G95" s="216" t="n">
        <v>1404</v>
      </c>
      <c r="H95" s="216" t="n">
        <v>56</v>
      </c>
      <c r="I95" s="216" t="n">
        <v>760</v>
      </c>
      <c r="J95" s="216" t="n">
        <v>141</v>
      </c>
      <c r="K95" s="216" t="n">
        <v>0</v>
      </c>
      <c r="L95" s="216" t="n">
        <v>84</v>
      </c>
      <c r="M95" s="216" t="n">
        <v>128</v>
      </c>
      <c r="N95" s="216" t="n">
        <v>0</v>
      </c>
      <c r="O95" s="216" t="n">
        <v>0</v>
      </c>
      <c r="P95" s="216" t="n">
        <v>0</v>
      </c>
      <c r="Q95" s="216" t="n">
        <v>0</v>
      </c>
      <c r="R95" s="216" t="n">
        <v>4</v>
      </c>
      <c r="S95" s="216" t="n">
        <v>4</v>
      </c>
      <c r="T95" s="216" t="n">
        <v>0</v>
      </c>
      <c r="U95" s="216" t="n">
        <v>12</v>
      </c>
      <c r="V95" s="216" t="n">
        <v>208</v>
      </c>
      <c r="W95" s="216" t="n">
        <v>98</v>
      </c>
      <c r="X95" s="216" t="n">
        <v>4</v>
      </c>
      <c r="Y95" s="216" t="n">
        <v>0</v>
      </c>
      <c r="Z95" s="216" t="n">
        <v>0</v>
      </c>
      <c r="AA95" s="216" t="n">
        <v>4</v>
      </c>
      <c r="AB95" s="216" t="n">
        <v>2</v>
      </c>
      <c r="AC95" s="216" t="n">
        <v>145</v>
      </c>
      <c r="AD95" s="216" t="n">
        <v>0</v>
      </c>
      <c r="AE95" s="216" t="n">
        <v>0</v>
      </c>
      <c r="AF95" s="216" t="n">
        <v>4987</v>
      </c>
    </row>
    <row r="96" customFormat="false" ht="15.75" hidden="false" customHeight="false" outlineLevel="0" collapsed="false">
      <c r="A96" s="214" t="s">
        <v>329</v>
      </c>
      <c r="B96" s="217" t="s">
        <v>402</v>
      </c>
      <c r="C96" s="216" t="n">
        <v>0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6" t="n">
        <v>0</v>
      </c>
      <c r="N96" s="216" t="n">
        <v>0</v>
      </c>
      <c r="O96" s="216" t="n">
        <v>0</v>
      </c>
      <c r="P96" s="216" t="n">
        <v>0</v>
      </c>
      <c r="Q96" s="216" t="n">
        <v>0</v>
      </c>
      <c r="R96" s="216" t="n">
        <v>0</v>
      </c>
      <c r="S96" s="216" t="n">
        <v>0</v>
      </c>
      <c r="T96" s="216" t="n">
        <v>2</v>
      </c>
      <c r="U96" s="216" t="n">
        <v>0</v>
      </c>
      <c r="V96" s="216" t="n">
        <v>0</v>
      </c>
      <c r="W96" s="216" t="n">
        <v>0</v>
      </c>
      <c r="X96" s="216" t="n">
        <v>0</v>
      </c>
      <c r="Y96" s="216" t="n">
        <v>0</v>
      </c>
      <c r="Z96" s="216" t="n">
        <v>0</v>
      </c>
      <c r="AA96" s="216" t="n">
        <v>0</v>
      </c>
      <c r="AB96" s="216" t="n">
        <v>0</v>
      </c>
      <c r="AC96" s="216" t="n">
        <v>0</v>
      </c>
      <c r="AD96" s="216" t="n">
        <v>0</v>
      </c>
      <c r="AE96" s="216" t="n">
        <v>0</v>
      </c>
      <c r="AF96" s="216" t="n">
        <v>2</v>
      </c>
    </row>
    <row r="97" customFormat="false" ht="15.75" hidden="false" customHeight="false" outlineLevel="0" collapsed="false">
      <c r="A97" s="214" t="s">
        <v>331</v>
      </c>
      <c r="B97" s="217" t="s">
        <v>403</v>
      </c>
      <c r="C97" s="216" t="n">
        <v>0</v>
      </c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6" t="n">
        <v>0</v>
      </c>
      <c r="N97" s="216" t="n">
        <v>0</v>
      </c>
      <c r="O97" s="216" t="n">
        <v>0</v>
      </c>
      <c r="P97" s="216" t="n">
        <v>0</v>
      </c>
      <c r="Q97" s="216" t="n">
        <v>0</v>
      </c>
      <c r="R97" s="216" t="n">
        <v>0</v>
      </c>
      <c r="S97" s="216" t="n">
        <v>0</v>
      </c>
      <c r="T97" s="216" t="n">
        <v>0</v>
      </c>
      <c r="U97" s="216" t="n">
        <v>0</v>
      </c>
      <c r="V97" s="216" t="n">
        <v>0</v>
      </c>
      <c r="W97" s="216" t="n">
        <v>0</v>
      </c>
      <c r="X97" s="216" t="n">
        <v>0</v>
      </c>
      <c r="Y97" s="216" t="n">
        <v>0</v>
      </c>
      <c r="Z97" s="216" t="n">
        <v>0</v>
      </c>
      <c r="AA97" s="216" t="n">
        <v>0</v>
      </c>
      <c r="AB97" s="216" t="n">
        <v>0</v>
      </c>
      <c r="AC97" s="216" t="n">
        <v>0</v>
      </c>
      <c r="AD97" s="216" t="n">
        <v>0</v>
      </c>
      <c r="AE97" s="216" t="n">
        <v>0</v>
      </c>
      <c r="AF97" s="216" t="n">
        <v>0</v>
      </c>
    </row>
    <row r="98" customFormat="false" ht="15.75" hidden="false" customHeight="false" outlineLevel="0" collapsed="false">
      <c r="A98" s="214" t="s">
        <v>404</v>
      </c>
      <c r="B98" s="217" t="s">
        <v>405</v>
      </c>
      <c r="C98" s="216" t="n">
        <v>2278</v>
      </c>
      <c r="D98" s="216" t="n">
        <v>1018</v>
      </c>
      <c r="E98" s="216" t="n">
        <v>0</v>
      </c>
      <c r="F98" s="216" t="n">
        <v>0</v>
      </c>
      <c r="G98" s="216" t="n">
        <v>944</v>
      </c>
      <c r="H98" s="216" t="n">
        <v>0</v>
      </c>
      <c r="I98" s="216" t="n">
        <v>340</v>
      </c>
      <c r="J98" s="216" t="n">
        <v>0</v>
      </c>
      <c r="K98" s="216" t="n">
        <v>953</v>
      </c>
      <c r="L98" s="216" t="n">
        <v>0</v>
      </c>
      <c r="M98" s="216" t="n">
        <v>0</v>
      </c>
      <c r="N98" s="216" t="n">
        <v>1514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0</v>
      </c>
      <c r="T98" s="216" t="n">
        <v>0</v>
      </c>
      <c r="U98" s="216" t="n">
        <v>0</v>
      </c>
      <c r="V98" s="216" t="n">
        <v>12</v>
      </c>
      <c r="W98" s="216" t="n">
        <v>0</v>
      </c>
      <c r="X98" s="216" t="n">
        <v>0</v>
      </c>
      <c r="Y98" s="216" t="n">
        <v>0</v>
      </c>
      <c r="Z98" s="216" t="n">
        <v>0</v>
      </c>
      <c r="AA98" s="216" t="n">
        <v>0</v>
      </c>
      <c r="AB98" s="216" t="n">
        <v>0</v>
      </c>
      <c r="AC98" s="216" t="n">
        <v>0</v>
      </c>
      <c r="AD98" s="216" t="n">
        <v>0</v>
      </c>
      <c r="AE98" s="216" t="n">
        <v>3</v>
      </c>
      <c r="AF98" s="216" t="n">
        <v>7062</v>
      </c>
    </row>
    <row r="99" customFormat="false" ht="15.75" hidden="false" customHeight="false" outlineLevel="0" collapsed="false">
      <c r="A99" s="214" t="s">
        <v>406</v>
      </c>
      <c r="B99" s="217" t="s">
        <v>407</v>
      </c>
      <c r="C99" s="216" t="n">
        <v>0</v>
      </c>
      <c r="D99" s="216" t="n">
        <v>995</v>
      </c>
      <c r="E99" s="216" t="n">
        <v>0</v>
      </c>
      <c r="F99" s="216" t="n">
        <v>5978</v>
      </c>
      <c r="G99" s="216" t="n">
        <v>0</v>
      </c>
      <c r="H99" s="216" t="n">
        <v>0</v>
      </c>
      <c r="I99" s="216" t="n">
        <v>33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16" t="n">
        <v>0</v>
      </c>
      <c r="P99" s="216" t="n">
        <v>286.7316</v>
      </c>
      <c r="Q99" s="216" t="n">
        <v>0</v>
      </c>
      <c r="R99" s="216" t="n">
        <v>0</v>
      </c>
      <c r="S99" s="216" t="n">
        <v>28</v>
      </c>
      <c r="T99" s="216" t="n">
        <v>0</v>
      </c>
      <c r="U99" s="216" t="n">
        <v>0</v>
      </c>
      <c r="V99" s="216" t="n">
        <v>0</v>
      </c>
      <c r="W99" s="216" t="n">
        <v>0</v>
      </c>
      <c r="X99" s="216" t="n">
        <v>0</v>
      </c>
      <c r="Y99" s="216" t="n">
        <v>0</v>
      </c>
      <c r="Z99" s="216" t="n">
        <v>0</v>
      </c>
      <c r="AA99" s="216" t="n">
        <v>0</v>
      </c>
      <c r="AB99" s="216" t="n">
        <v>0</v>
      </c>
      <c r="AC99" s="216" t="n">
        <v>0</v>
      </c>
      <c r="AD99" s="216" t="n">
        <v>0</v>
      </c>
      <c r="AE99" s="216" t="n">
        <v>0</v>
      </c>
      <c r="AF99" s="216" t="n">
        <v>7617.7316</v>
      </c>
    </row>
    <row r="100" customFormat="false" ht="15.75" hidden="false" customHeight="false" outlineLevel="0" collapsed="false">
      <c r="A100" s="212"/>
      <c r="B100" s="218" t="s">
        <v>408</v>
      </c>
      <c r="C100" s="223" t="n">
        <v>253583</v>
      </c>
      <c r="D100" s="223" t="n">
        <v>183796</v>
      </c>
      <c r="E100" s="223" t="n">
        <v>206183</v>
      </c>
      <c r="F100" s="223" t="n">
        <v>175804</v>
      </c>
      <c r="G100" s="223" t="n">
        <v>6326</v>
      </c>
      <c r="H100" s="223" t="n">
        <v>100215</v>
      </c>
      <c r="I100" s="223" t="n">
        <v>207067</v>
      </c>
      <c r="J100" s="223" t="n">
        <v>152529</v>
      </c>
      <c r="K100" s="223" t="n">
        <v>30505</v>
      </c>
      <c r="L100" s="223" t="n">
        <v>247258</v>
      </c>
      <c r="M100" s="223" t="n">
        <v>74827</v>
      </c>
      <c r="N100" s="223" t="n">
        <v>217502</v>
      </c>
      <c r="O100" s="223" t="n">
        <v>10654</v>
      </c>
      <c r="P100" s="223" t="n">
        <v>10735.4721</v>
      </c>
      <c r="Q100" s="223" t="n">
        <v>2738.693</v>
      </c>
      <c r="R100" s="223" t="n">
        <v>2098</v>
      </c>
      <c r="S100" s="223" t="n">
        <v>6352</v>
      </c>
      <c r="T100" s="223" t="n">
        <v>50457</v>
      </c>
      <c r="U100" s="223" t="n">
        <v>1462</v>
      </c>
      <c r="V100" s="223" t="n">
        <v>6005</v>
      </c>
      <c r="W100" s="223" t="n">
        <v>7732</v>
      </c>
      <c r="X100" s="223" t="n">
        <v>366</v>
      </c>
      <c r="Y100" s="223" t="n">
        <v>1307.439</v>
      </c>
      <c r="Z100" s="223" t="n">
        <v>245</v>
      </c>
      <c r="AA100" s="223" t="n">
        <v>801</v>
      </c>
      <c r="AB100" s="223" t="n">
        <v>998</v>
      </c>
      <c r="AC100" s="223" t="n">
        <v>420</v>
      </c>
      <c r="AD100" s="223" t="n">
        <v>0</v>
      </c>
      <c r="AE100" s="223" t="n">
        <v>12160</v>
      </c>
      <c r="AF100" s="216" t="n">
        <v>1970126.6041</v>
      </c>
    </row>
    <row r="101" customFormat="false" ht="31.5" hidden="false" customHeight="false" outlineLevel="0" collapsed="false">
      <c r="A101" s="214" t="s">
        <v>337</v>
      </c>
      <c r="B101" s="218" t="s">
        <v>409</v>
      </c>
      <c r="C101" s="216" t="n">
        <v>0</v>
      </c>
      <c r="D101" s="216" t="n">
        <v>0</v>
      </c>
      <c r="E101" s="216" t="n">
        <v>0</v>
      </c>
      <c r="F101" s="216" t="n">
        <v>0</v>
      </c>
      <c r="G101" s="216" t="n">
        <v>0</v>
      </c>
      <c r="H101" s="216" t="n">
        <v>0</v>
      </c>
      <c r="I101" s="216" t="n">
        <v>0</v>
      </c>
      <c r="J101" s="216" t="n">
        <v>0</v>
      </c>
      <c r="K101" s="216" t="n">
        <v>0</v>
      </c>
      <c r="L101" s="216" t="n">
        <v>0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0</v>
      </c>
      <c r="T101" s="216" t="n">
        <v>0</v>
      </c>
      <c r="U101" s="216" t="n">
        <v>0</v>
      </c>
      <c r="V101" s="216" t="n">
        <v>0</v>
      </c>
      <c r="W101" s="216" t="n">
        <v>0</v>
      </c>
      <c r="X101" s="216" t="n">
        <v>0</v>
      </c>
      <c r="Y101" s="216" t="n">
        <v>0</v>
      </c>
      <c r="Z101" s="216" t="n">
        <v>0</v>
      </c>
      <c r="AA101" s="216" t="n">
        <v>0</v>
      </c>
      <c r="AB101" s="216" t="n">
        <v>0</v>
      </c>
      <c r="AC101" s="216" t="n">
        <v>0</v>
      </c>
      <c r="AD101" s="216" t="n">
        <v>0</v>
      </c>
      <c r="AE101" s="216" t="n">
        <v>0</v>
      </c>
      <c r="AF101" s="216" t="n">
        <v>0</v>
      </c>
    </row>
    <row r="102" customFormat="false" ht="15.75" hidden="false" customHeight="false" outlineLevel="0" collapsed="false">
      <c r="A102" s="10" t="s">
        <v>410</v>
      </c>
      <c r="B102" s="224" t="s">
        <v>411</v>
      </c>
      <c r="C102" s="223" t="n">
        <v>0</v>
      </c>
      <c r="D102" s="223" t="n">
        <v>0</v>
      </c>
      <c r="E102" s="223" t="n">
        <v>0</v>
      </c>
      <c r="F102" s="223" t="n">
        <v>621</v>
      </c>
      <c r="G102" s="223" t="n">
        <v>0</v>
      </c>
      <c r="H102" s="223" t="n">
        <v>0</v>
      </c>
      <c r="I102" s="223" t="n">
        <v>0</v>
      </c>
      <c r="J102" s="223" t="n">
        <v>0</v>
      </c>
      <c r="K102" s="223" t="n">
        <v>0</v>
      </c>
      <c r="L102" s="223" t="n">
        <v>0</v>
      </c>
      <c r="M102" s="223" t="n">
        <v>0</v>
      </c>
      <c r="N102" s="223" t="n">
        <v>0</v>
      </c>
      <c r="O102" s="223" t="n">
        <v>0</v>
      </c>
      <c r="P102" s="223" t="n">
        <v>0</v>
      </c>
      <c r="Q102" s="223" t="n">
        <v>0</v>
      </c>
      <c r="R102" s="223" t="n">
        <v>0</v>
      </c>
      <c r="S102" s="223" t="n">
        <v>0</v>
      </c>
      <c r="T102" s="223" t="n">
        <v>0</v>
      </c>
      <c r="U102" s="223" t="n">
        <v>0</v>
      </c>
      <c r="V102" s="223" t="n">
        <v>0</v>
      </c>
      <c r="W102" s="223" t="n">
        <v>0</v>
      </c>
      <c r="X102" s="223" t="n">
        <v>0</v>
      </c>
      <c r="Y102" s="223" t="n">
        <v>0</v>
      </c>
      <c r="Z102" s="223" t="n">
        <v>0</v>
      </c>
      <c r="AA102" s="223" t="n">
        <v>0</v>
      </c>
      <c r="AB102" s="223" t="n">
        <v>0</v>
      </c>
      <c r="AC102" s="223" t="n">
        <v>0</v>
      </c>
      <c r="AD102" s="223" t="n">
        <v>0</v>
      </c>
      <c r="AE102" s="223" t="n">
        <v>0</v>
      </c>
      <c r="AF102" s="216" t="n">
        <v>621</v>
      </c>
    </row>
    <row r="103" customFormat="false" ht="15.75" hidden="false" customHeight="false" outlineLevel="0" collapsed="false">
      <c r="A103" s="8" t="s">
        <v>312</v>
      </c>
      <c r="B103" s="220" t="s">
        <v>412</v>
      </c>
      <c r="C103" s="216" t="n">
        <v>0</v>
      </c>
      <c r="D103" s="216" t="n">
        <v>0</v>
      </c>
      <c r="E103" s="216" t="n">
        <v>0</v>
      </c>
      <c r="F103" s="216" t="n">
        <v>621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0</v>
      </c>
      <c r="T103" s="216" t="n">
        <v>0</v>
      </c>
      <c r="U103" s="216" t="n">
        <v>0</v>
      </c>
      <c r="V103" s="216" t="n">
        <v>0</v>
      </c>
      <c r="W103" s="216" t="n">
        <v>0</v>
      </c>
      <c r="X103" s="216" t="n">
        <v>0</v>
      </c>
      <c r="Y103" s="216" t="n">
        <v>0</v>
      </c>
      <c r="Z103" s="216" t="n">
        <v>0</v>
      </c>
      <c r="AA103" s="216" t="n">
        <v>0</v>
      </c>
      <c r="AB103" s="216" t="n">
        <v>0</v>
      </c>
      <c r="AC103" s="216" t="n">
        <v>0</v>
      </c>
      <c r="AD103" s="216" t="n">
        <v>0</v>
      </c>
      <c r="AE103" s="216" t="n">
        <v>0</v>
      </c>
      <c r="AF103" s="216" t="n">
        <v>621</v>
      </c>
    </row>
    <row r="104" customFormat="false" ht="15.75" hidden="false" customHeight="false" outlineLevel="0" collapsed="false">
      <c r="A104" s="8" t="s">
        <v>314</v>
      </c>
      <c r="B104" s="220" t="s">
        <v>413</v>
      </c>
      <c r="C104" s="216" t="n">
        <v>0</v>
      </c>
      <c r="D104" s="216" t="n">
        <v>0</v>
      </c>
      <c r="E104" s="216" t="n">
        <v>0</v>
      </c>
      <c r="F104" s="216" t="n">
        <v>0</v>
      </c>
      <c r="G104" s="216" t="n">
        <v>0</v>
      </c>
      <c r="H104" s="216" t="n">
        <v>0</v>
      </c>
      <c r="I104" s="216" t="n">
        <v>0</v>
      </c>
      <c r="J104" s="216" t="n">
        <v>0</v>
      </c>
      <c r="K104" s="216" t="n">
        <v>0</v>
      </c>
      <c r="L104" s="216" t="n">
        <v>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0</v>
      </c>
      <c r="T104" s="216" t="n">
        <v>0</v>
      </c>
      <c r="U104" s="216" t="n">
        <v>0</v>
      </c>
      <c r="V104" s="216" t="n">
        <v>0</v>
      </c>
      <c r="W104" s="216" t="n">
        <v>0</v>
      </c>
      <c r="X104" s="216" t="n">
        <v>0</v>
      </c>
      <c r="Y104" s="216" t="n">
        <v>0</v>
      </c>
      <c r="Z104" s="216" t="n">
        <v>0</v>
      </c>
      <c r="AA104" s="216" t="n">
        <v>0</v>
      </c>
      <c r="AB104" s="216" t="n">
        <v>0</v>
      </c>
      <c r="AC104" s="216" t="n">
        <v>0</v>
      </c>
      <c r="AD104" s="216" t="n">
        <v>0</v>
      </c>
      <c r="AE104" s="216" t="n">
        <v>0</v>
      </c>
      <c r="AF104" s="216" t="n">
        <v>0</v>
      </c>
    </row>
    <row r="105" customFormat="false" ht="15.75" hidden="false" customHeight="false" outlineLevel="0" collapsed="false">
      <c r="A105" s="8" t="s">
        <v>316</v>
      </c>
      <c r="B105" s="220" t="s">
        <v>294</v>
      </c>
      <c r="C105" s="216" t="n">
        <v>0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6" t="n">
        <v>0</v>
      </c>
      <c r="N105" s="216" t="n">
        <v>0</v>
      </c>
      <c r="O105" s="216" t="n">
        <v>0</v>
      </c>
      <c r="P105" s="216" t="n">
        <v>0</v>
      </c>
      <c r="Q105" s="216" t="n">
        <v>0</v>
      </c>
      <c r="R105" s="216" t="n">
        <v>0</v>
      </c>
      <c r="S105" s="216" t="n">
        <v>0</v>
      </c>
      <c r="T105" s="216" t="n">
        <v>0</v>
      </c>
      <c r="U105" s="216" t="n">
        <v>0</v>
      </c>
      <c r="V105" s="216" t="n">
        <v>0</v>
      </c>
      <c r="W105" s="216" t="n">
        <v>0</v>
      </c>
      <c r="X105" s="216" t="n">
        <v>0</v>
      </c>
      <c r="Y105" s="216" t="n">
        <v>0</v>
      </c>
      <c r="Z105" s="216" t="n">
        <v>0</v>
      </c>
      <c r="AA105" s="216" t="n">
        <v>0</v>
      </c>
      <c r="AB105" s="216" t="n">
        <v>0</v>
      </c>
      <c r="AC105" s="216" t="n">
        <v>0</v>
      </c>
      <c r="AD105" s="216" t="n">
        <v>0</v>
      </c>
      <c r="AE105" s="216" t="n">
        <v>0</v>
      </c>
      <c r="AF105" s="216" t="n">
        <v>0</v>
      </c>
    </row>
    <row r="106" customFormat="false" ht="15.75" hidden="false" customHeight="false" outlineLevel="0" collapsed="false">
      <c r="A106" s="214" t="s">
        <v>359</v>
      </c>
      <c r="B106" s="218" t="s">
        <v>414</v>
      </c>
      <c r="C106" s="216" t="n">
        <v>0</v>
      </c>
      <c r="D106" s="216" t="n">
        <v>0</v>
      </c>
      <c r="E106" s="216" t="n">
        <v>23046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16" t="n">
        <v>0</v>
      </c>
      <c r="P106" s="216" t="n">
        <v>0</v>
      </c>
      <c r="Q106" s="216" t="n">
        <v>0</v>
      </c>
      <c r="R106" s="216" t="n">
        <v>0</v>
      </c>
      <c r="S106" s="216" t="n">
        <v>0</v>
      </c>
      <c r="T106" s="216" t="n">
        <v>0</v>
      </c>
      <c r="U106" s="216" t="n">
        <v>0</v>
      </c>
      <c r="V106" s="216" t="n">
        <v>0</v>
      </c>
      <c r="W106" s="216" t="n">
        <v>0</v>
      </c>
      <c r="X106" s="216" t="n">
        <v>0</v>
      </c>
      <c r="Y106" s="216" t="n">
        <v>0</v>
      </c>
      <c r="Z106" s="216" t="n">
        <v>0</v>
      </c>
      <c r="AA106" s="216" t="n">
        <v>0</v>
      </c>
      <c r="AB106" s="216" t="n">
        <v>0</v>
      </c>
      <c r="AC106" s="216" t="n">
        <v>0</v>
      </c>
      <c r="AD106" s="216" t="n">
        <v>0</v>
      </c>
      <c r="AE106" s="216" t="n">
        <v>0</v>
      </c>
      <c r="AF106" s="216" t="n">
        <v>23046</v>
      </c>
    </row>
    <row r="107" customFormat="false" ht="15.75" hidden="false" customHeight="false" outlineLevel="0" collapsed="false">
      <c r="A107" s="214" t="s">
        <v>370</v>
      </c>
      <c r="B107" s="218" t="s">
        <v>415</v>
      </c>
      <c r="C107" s="219" t="n">
        <v>33320</v>
      </c>
      <c r="D107" s="219" t="n">
        <v>26910</v>
      </c>
      <c r="E107" s="219" t="n">
        <v>31751</v>
      </c>
      <c r="F107" s="219" t="n">
        <v>23362</v>
      </c>
      <c r="G107" s="219" t="n">
        <v>13113</v>
      </c>
      <c r="H107" s="219" t="n">
        <v>14593</v>
      </c>
      <c r="I107" s="219" t="n">
        <v>20698</v>
      </c>
      <c r="J107" s="219" t="n">
        <v>18402</v>
      </c>
      <c r="K107" s="219" t="n">
        <v>27992</v>
      </c>
      <c r="L107" s="219" t="n">
        <v>10791</v>
      </c>
      <c r="M107" s="219" t="n">
        <v>49957</v>
      </c>
      <c r="N107" s="219" t="n">
        <v>23336</v>
      </c>
      <c r="O107" s="219" t="n">
        <v>1959</v>
      </c>
      <c r="P107" s="219" t="n">
        <v>2910.69344</v>
      </c>
      <c r="Q107" s="219" t="n">
        <v>1181.02507</v>
      </c>
      <c r="R107" s="219" t="n">
        <v>140</v>
      </c>
      <c r="S107" s="219" t="n">
        <v>1242</v>
      </c>
      <c r="T107" s="219" t="n">
        <v>1960</v>
      </c>
      <c r="U107" s="219" t="n">
        <v>94</v>
      </c>
      <c r="V107" s="219" t="n">
        <v>605</v>
      </c>
      <c r="W107" s="219" t="n">
        <v>1270</v>
      </c>
      <c r="X107" s="219" t="n">
        <v>99</v>
      </c>
      <c r="Y107" s="219" t="n">
        <v>31</v>
      </c>
      <c r="Z107" s="219" t="n">
        <v>169</v>
      </c>
      <c r="AA107" s="219" t="n">
        <v>441</v>
      </c>
      <c r="AB107" s="219" t="n">
        <v>418</v>
      </c>
      <c r="AC107" s="219" t="n">
        <v>110</v>
      </c>
      <c r="AD107" s="219" t="n">
        <v>155</v>
      </c>
      <c r="AE107" s="219" t="n">
        <v>2078</v>
      </c>
      <c r="AF107" s="216" t="n">
        <v>309087.71851</v>
      </c>
    </row>
    <row r="108" customFormat="false" ht="15.75" hidden="false" customHeight="false" outlineLevel="0" collapsed="false">
      <c r="A108" s="214" t="s">
        <v>307</v>
      </c>
      <c r="B108" s="217" t="s">
        <v>416</v>
      </c>
      <c r="C108" s="216" t="n">
        <v>9080</v>
      </c>
      <c r="D108" s="216" t="n">
        <v>10081</v>
      </c>
      <c r="E108" s="216" t="n">
        <v>12152</v>
      </c>
      <c r="F108" s="216" t="n">
        <v>12238</v>
      </c>
      <c r="G108" s="216" t="n">
        <v>12723</v>
      </c>
      <c r="H108" s="216" t="n">
        <v>5603</v>
      </c>
      <c r="I108" s="216" t="n">
        <v>9672</v>
      </c>
      <c r="J108" s="216" t="n">
        <v>0</v>
      </c>
      <c r="K108" s="216" t="n">
        <v>3043</v>
      </c>
      <c r="L108" s="216" t="n">
        <v>2878</v>
      </c>
      <c r="M108" s="216" t="n">
        <v>3385</v>
      </c>
      <c r="N108" s="216" t="n">
        <v>10912</v>
      </c>
      <c r="O108" s="216" t="n">
        <v>922</v>
      </c>
      <c r="P108" s="216" t="n">
        <v>1140.35737</v>
      </c>
      <c r="Q108" s="216" t="n">
        <v>605.49685</v>
      </c>
      <c r="R108" s="216" t="n">
        <v>0</v>
      </c>
      <c r="S108" s="216" t="n">
        <v>0</v>
      </c>
      <c r="T108" s="216" t="n">
        <v>671</v>
      </c>
      <c r="U108" s="216" t="n">
        <v>25</v>
      </c>
      <c r="V108" s="216" t="n">
        <v>421</v>
      </c>
      <c r="W108" s="216" t="n">
        <v>75</v>
      </c>
      <c r="X108" s="216" t="n">
        <v>0</v>
      </c>
      <c r="Y108" s="216" t="n">
        <v>7</v>
      </c>
      <c r="Z108" s="216" t="n">
        <v>50</v>
      </c>
      <c r="AA108" s="216" t="n">
        <v>89</v>
      </c>
      <c r="AB108" s="216" t="n">
        <v>0</v>
      </c>
      <c r="AC108" s="216" t="n">
        <v>0</v>
      </c>
      <c r="AD108" s="216" t="n">
        <v>0</v>
      </c>
      <c r="AE108" s="216" t="n">
        <v>1359</v>
      </c>
      <c r="AF108" s="216" t="n">
        <v>97131.85422</v>
      </c>
    </row>
    <row r="109" customFormat="false" ht="31.5" hidden="false" customHeight="false" outlineLevel="0" collapsed="false">
      <c r="A109" s="214" t="s">
        <v>301</v>
      </c>
      <c r="B109" s="217" t="s">
        <v>417</v>
      </c>
      <c r="C109" s="216" t="n">
        <v>0</v>
      </c>
      <c r="D109" s="216" t="n">
        <v>0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6" t="n">
        <v>0</v>
      </c>
      <c r="N109" s="216" t="n">
        <v>0</v>
      </c>
      <c r="O109" s="216" t="n">
        <v>0</v>
      </c>
      <c r="P109" s="216" t="n">
        <v>0</v>
      </c>
      <c r="Q109" s="216" t="n">
        <v>0</v>
      </c>
      <c r="R109" s="216" t="n">
        <v>0</v>
      </c>
      <c r="S109" s="216" t="n">
        <v>0</v>
      </c>
      <c r="T109" s="216" t="n">
        <v>0</v>
      </c>
      <c r="U109" s="216" t="n">
        <v>11</v>
      </c>
      <c r="V109" s="216" t="n">
        <v>0</v>
      </c>
      <c r="W109" s="216" t="n">
        <v>0</v>
      </c>
      <c r="X109" s="216" t="n">
        <v>0</v>
      </c>
      <c r="Y109" s="216" t="n">
        <v>0</v>
      </c>
      <c r="Z109" s="216" t="n">
        <v>0</v>
      </c>
      <c r="AA109" s="216" t="n">
        <v>0</v>
      </c>
      <c r="AB109" s="216" t="n">
        <v>0</v>
      </c>
      <c r="AC109" s="216" t="n">
        <v>0</v>
      </c>
      <c r="AD109" s="216" t="n">
        <v>0</v>
      </c>
      <c r="AE109" s="216" t="n">
        <v>0</v>
      </c>
      <c r="AF109" s="216" t="n">
        <v>11</v>
      </c>
    </row>
    <row r="110" customFormat="false" ht="31.5" hidden="false" customHeight="false" outlineLevel="0" collapsed="false">
      <c r="A110" s="214" t="s">
        <v>301</v>
      </c>
      <c r="B110" s="217" t="s">
        <v>418</v>
      </c>
      <c r="C110" s="216" t="n">
        <v>0</v>
      </c>
      <c r="D110" s="216" t="n">
        <v>0</v>
      </c>
      <c r="E110" s="216" t="n">
        <v>0</v>
      </c>
      <c r="F110" s="216" t="n">
        <v>0</v>
      </c>
      <c r="G110" s="216" t="n">
        <v>0</v>
      </c>
      <c r="H110" s="216" t="n">
        <v>0</v>
      </c>
      <c r="I110" s="216" t="n">
        <v>0</v>
      </c>
      <c r="J110" s="216" t="n">
        <v>0</v>
      </c>
      <c r="K110" s="216" t="n">
        <v>0</v>
      </c>
      <c r="L110" s="216" t="n">
        <v>0</v>
      </c>
      <c r="M110" s="216" t="n">
        <v>0</v>
      </c>
      <c r="N110" s="216" t="n">
        <v>0</v>
      </c>
      <c r="O110" s="216" t="n">
        <v>0</v>
      </c>
      <c r="P110" s="216" t="n">
        <v>0</v>
      </c>
      <c r="Q110" s="216" t="n">
        <v>0</v>
      </c>
      <c r="R110" s="216" t="n">
        <v>0</v>
      </c>
      <c r="S110" s="216" t="n">
        <v>0</v>
      </c>
      <c r="T110" s="216" t="n">
        <v>0</v>
      </c>
      <c r="U110" s="216" t="n">
        <v>0</v>
      </c>
      <c r="V110" s="216" t="n">
        <v>0</v>
      </c>
      <c r="W110" s="216" t="n">
        <v>0</v>
      </c>
      <c r="X110" s="216" t="n">
        <v>0</v>
      </c>
      <c r="Y110" s="216" t="n">
        <v>0</v>
      </c>
      <c r="Z110" s="216" t="n">
        <v>0</v>
      </c>
      <c r="AA110" s="216" t="n">
        <v>0</v>
      </c>
      <c r="AB110" s="216" t="n">
        <v>0</v>
      </c>
      <c r="AC110" s="216" t="n">
        <v>0</v>
      </c>
      <c r="AD110" s="216" t="n">
        <v>0</v>
      </c>
      <c r="AE110" s="216" t="n">
        <v>0</v>
      </c>
      <c r="AF110" s="216" t="n">
        <v>0</v>
      </c>
    </row>
    <row r="111" customFormat="false" ht="15.75" hidden="false" customHeight="false" outlineLevel="0" collapsed="false">
      <c r="A111" s="214" t="s">
        <v>310</v>
      </c>
      <c r="B111" s="217" t="s">
        <v>419</v>
      </c>
      <c r="C111" s="216" t="n">
        <v>13065</v>
      </c>
      <c r="D111" s="216" t="n">
        <v>11575</v>
      </c>
      <c r="E111" s="216" t="n">
        <v>10132</v>
      </c>
      <c r="F111" s="216" t="n">
        <v>7691</v>
      </c>
      <c r="G111" s="216" t="n">
        <v>148</v>
      </c>
      <c r="H111" s="216" t="n">
        <v>2876</v>
      </c>
      <c r="I111" s="216" t="n">
        <v>3430</v>
      </c>
      <c r="J111" s="216" t="n">
        <v>5454</v>
      </c>
      <c r="K111" s="216" t="n">
        <v>21744</v>
      </c>
      <c r="L111" s="216" t="n">
        <v>477</v>
      </c>
      <c r="M111" s="216" t="n">
        <v>43349</v>
      </c>
      <c r="N111" s="216" t="n">
        <v>7665</v>
      </c>
      <c r="O111" s="216" t="n">
        <v>694</v>
      </c>
      <c r="P111" s="216" t="n">
        <v>232.47027</v>
      </c>
      <c r="Q111" s="216" t="n">
        <v>418.2665</v>
      </c>
      <c r="R111" s="216" t="n">
        <v>0</v>
      </c>
      <c r="S111" s="216" t="n">
        <v>356</v>
      </c>
      <c r="T111" s="216" t="n">
        <v>650</v>
      </c>
      <c r="U111" s="216" t="n">
        <v>0</v>
      </c>
      <c r="V111" s="216" t="n">
        <v>0</v>
      </c>
      <c r="W111" s="216" t="n">
        <v>0</v>
      </c>
      <c r="X111" s="216" t="n">
        <v>0</v>
      </c>
      <c r="Y111" s="216" t="n">
        <v>0</v>
      </c>
      <c r="Z111" s="216" t="n">
        <v>0</v>
      </c>
      <c r="AA111" s="216" t="n">
        <v>187</v>
      </c>
      <c r="AB111" s="216" t="n">
        <v>0</v>
      </c>
      <c r="AC111" s="216" t="n">
        <v>0</v>
      </c>
      <c r="AD111" s="216" t="n">
        <v>0</v>
      </c>
      <c r="AE111" s="216" t="n">
        <v>537</v>
      </c>
      <c r="AF111" s="216" t="n">
        <v>130680.73677</v>
      </c>
    </row>
    <row r="112" customFormat="false" ht="31.5" hidden="false" customHeight="false" outlineLevel="0" collapsed="false">
      <c r="A112" s="214" t="s">
        <v>301</v>
      </c>
      <c r="B112" s="217" t="s">
        <v>417</v>
      </c>
      <c r="C112" s="216" t="n">
        <v>0</v>
      </c>
      <c r="D112" s="216" t="n"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v>0</v>
      </c>
      <c r="J112" s="216" t="n">
        <v>0</v>
      </c>
      <c r="K112" s="216" t="n">
        <v>0</v>
      </c>
      <c r="L112" s="216" t="n">
        <v>0</v>
      </c>
      <c r="M112" s="216" t="n">
        <v>0</v>
      </c>
      <c r="N112" s="216" t="n">
        <v>0</v>
      </c>
      <c r="O112" s="216" t="n">
        <v>0</v>
      </c>
      <c r="P112" s="216" t="n">
        <v>0</v>
      </c>
      <c r="Q112" s="216" t="n">
        <v>0</v>
      </c>
      <c r="R112" s="216" t="n">
        <v>0</v>
      </c>
      <c r="S112" s="216" t="n">
        <v>0</v>
      </c>
      <c r="T112" s="216" t="n">
        <v>0</v>
      </c>
      <c r="U112" s="216" t="n">
        <v>0</v>
      </c>
      <c r="V112" s="216" t="n">
        <v>0</v>
      </c>
      <c r="W112" s="216" t="n">
        <v>0</v>
      </c>
      <c r="X112" s="216" t="n">
        <v>0</v>
      </c>
      <c r="Y112" s="216" t="n">
        <v>0</v>
      </c>
      <c r="Z112" s="216" t="n">
        <v>0</v>
      </c>
      <c r="AA112" s="216" t="n">
        <v>0</v>
      </c>
      <c r="AB112" s="216" t="n">
        <v>0</v>
      </c>
      <c r="AC112" s="216" t="n">
        <v>0</v>
      </c>
      <c r="AD112" s="216" t="n">
        <v>0</v>
      </c>
      <c r="AE112" s="216" t="n">
        <v>0</v>
      </c>
      <c r="AF112" s="216" t="n">
        <v>0</v>
      </c>
    </row>
    <row r="113" customFormat="false" ht="31.5" hidden="false" customHeight="false" outlineLevel="0" collapsed="false">
      <c r="A113" s="214" t="s">
        <v>301</v>
      </c>
      <c r="B113" s="217" t="s">
        <v>418</v>
      </c>
      <c r="C113" s="216" t="n">
        <v>0</v>
      </c>
      <c r="D113" s="216" t="n">
        <v>0</v>
      </c>
      <c r="E113" s="216" t="n">
        <v>0</v>
      </c>
      <c r="F113" s="216" t="n">
        <v>0</v>
      </c>
      <c r="G113" s="216" t="n">
        <v>0</v>
      </c>
      <c r="H113" s="216" t="n">
        <v>0</v>
      </c>
      <c r="I113" s="216" t="n">
        <v>0</v>
      </c>
      <c r="J113" s="216" t="n">
        <v>0</v>
      </c>
      <c r="K113" s="216" t="n">
        <v>0</v>
      </c>
      <c r="L113" s="216" t="n">
        <v>0</v>
      </c>
      <c r="M113" s="216" t="n">
        <v>0</v>
      </c>
      <c r="N113" s="216" t="n">
        <v>0</v>
      </c>
      <c r="O113" s="216" t="n">
        <v>0</v>
      </c>
      <c r="P113" s="216" t="n">
        <v>0</v>
      </c>
      <c r="Q113" s="216" t="n">
        <v>0</v>
      </c>
      <c r="R113" s="216" t="n">
        <v>0</v>
      </c>
      <c r="S113" s="216" t="n">
        <v>0</v>
      </c>
      <c r="T113" s="216" t="n">
        <v>0</v>
      </c>
      <c r="U113" s="216" t="n">
        <v>0</v>
      </c>
      <c r="V113" s="216" t="n">
        <v>0</v>
      </c>
      <c r="W113" s="216" t="n">
        <v>0</v>
      </c>
      <c r="X113" s="216" t="n">
        <v>0</v>
      </c>
      <c r="Y113" s="216" t="n">
        <v>0</v>
      </c>
      <c r="Z113" s="216" t="n">
        <v>0</v>
      </c>
      <c r="AA113" s="216" t="n">
        <v>0</v>
      </c>
      <c r="AB113" s="216" t="n">
        <v>0</v>
      </c>
      <c r="AC113" s="216" t="n">
        <v>0</v>
      </c>
      <c r="AD113" s="216" t="n">
        <v>0</v>
      </c>
      <c r="AE113" s="216" t="n">
        <v>0</v>
      </c>
      <c r="AF113" s="216" t="n">
        <v>0</v>
      </c>
    </row>
    <row r="114" customFormat="false" ht="15.75" hidden="false" customHeight="false" outlineLevel="0" collapsed="false">
      <c r="A114" s="214" t="s">
        <v>320</v>
      </c>
      <c r="B114" s="217" t="s">
        <v>420</v>
      </c>
      <c r="C114" s="223" t="n">
        <v>0</v>
      </c>
      <c r="D114" s="223" t="n">
        <v>0</v>
      </c>
      <c r="E114" s="223" t="n">
        <v>0</v>
      </c>
      <c r="F114" s="223" t="n">
        <v>0</v>
      </c>
      <c r="G114" s="223" t="n">
        <v>0</v>
      </c>
      <c r="H114" s="223" t="n">
        <v>0</v>
      </c>
      <c r="I114" s="223" t="n">
        <v>0</v>
      </c>
      <c r="J114" s="223" t="n">
        <v>0</v>
      </c>
      <c r="K114" s="223" t="n">
        <v>0</v>
      </c>
      <c r="L114" s="223" t="n">
        <v>0</v>
      </c>
      <c r="M114" s="223" t="n">
        <v>0</v>
      </c>
      <c r="N114" s="223" t="n">
        <v>0</v>
      </c>
      <c r="O114" s="223" t="n">
        <v>0</v>
      </c>
      <c r="P114" s="223" t="n">
        <v>0</v>
      </c>
      <c r="Q114" s="223" t="n">
        <v>0</v>
      </c>
      <c r="R114" s="223" t="n">
        <v>0</v>
      </c>
      <c r="S114" s="223" t="n">
        <v>0</v>
      </c>
      <c r="T114" s="223" t="n">
        <v>0</v>
      </c>
      <c r="U114" s="223" t="n">
        <v>0</v>
      </c>
      <c r="V114" s="223" t="n">
        <v>0</v>
      </c>
      <c r="W114" s="223" t="n">
        <v>0</v>
      </c>
      <c r="X114" s="223" t="n">
        <v>0</v>
      </c>
      <c r="Y114" s="223" t="n">
        <v>0</v>
      </c>
      <c r="Z114" s="223" t="n">
        <v>0</v>
      </c>
      <c r="AA114" s="223" t="n">
        <v>0</v>
      </c>
      <c r="AB114" s="223" t="n">
        <v>0</v>
      </c>
      <c r="AC114" s="223" t="n">
        <v>0</v>
      </c>
      <c r="AD114" s="223" t="n">
        <v>0</v>
      </c>
      <c r="AE114" s="223" t="n">
        <v>0</v>
      </c>
      <c r="AF114" s="216" t="n">
        <v>0</v>
      </c>
    </row>
    <row r="115" customFormat="false" ht="15.75" hidden="false" customHeight="false" outlineLevel="0" collapsed="false">
      <c r="A115" s="214" t="s">
        <v>312</v>
      </c>
      <c r="B115" s="217" t="s">
        <v>421</v>
      </c>
      <c r="C115" s="216" t="n">
        <v>0</v>
      </c>
      <c r="D115" s="216" t="n"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6" t="n">
        <v>0</v>
      </c>
      <c r="N115" s="216" t="n">
        <v>0</v>
      </c>
      <c r="O115" s="216" t="n">
        <v>0</v>
      </c>
      <c r="P115" s="216" t="n">
        <v>0</v>
      </c>
      <c r="Q115" s="216" t="n">
        <v>0</v>
      </c>
      <c r="R115" s="216" t="n">
        <v>0</v>
      </c>
      <c r="S115" s="216" t="n">
        <v>0</v>
      </c>
      <c r="T115" s="216" t="n">
        <v>0</v>
      </c>
      <c r="U115" s="216" t="n">
        <v>0</v>
      </c>
      <c r="V115" s="216" t="n">
        <v>0</v>
      </c>
      <c r="W115" s="216" t="n">
        <v>0</v>
      </c>
      <c r="X115" s="216" t="n">
        <v>0</v>
      </c>
      <c r="Y115" s="216" t="n">
        <v>0</v>
      </c>
      <c r="Z115" s="216" t="n">
        <v>0</v>
      </c>
      <c r="AA115" s="216" t="n">
        <v>0</v>
      </c>
      <c r="AB115" s="216" t="n">
        <v>0</v>
      </c>
      <c r="AC115" s="216" t="n">
        <v>0</v>
      </c>
      <c r="AD115" s="216" t="n">
        <v>0</v>
      </c>
      <c r="AE115" s="216" t="n">
        <v>0</v>
      </c>
      <c r="AF115" s="216" t="n">
        <v>0</v>
      </c>
    </row>
    <row r="116" customFormat="false" ht="31.5" hidden="false" customHeight="false" outlineLevel="0" collapsed="false">
      <c r="A116" s="214" t="s">
        <v>301</v>
      </c>
      <c r="B116" s="217" t="s">
        <v>417</v>
      </c>
      <c r="C116" s="216" t="n">
        <v>0</v>
      </c>
      <c r="D116" s="216" t="n">
        <v>0</v>
      </c>
      <c r="E116" s="216" t="n">
        <v>0</v>
      </c>
      <c r="F116" s="216" t="n">
        <v>0</v>
      </c>
      <c r="G116" s="216" t="n">
        <v>0</v>
      </c>
      <c r="H116" s="216" t="n">
        <v>0</v>
      </c>
      <c r="I116" s="216" t="n">
        <v>0</v>
      </c>
      <c r="J116" s="216" t="n">
        <v>0</v>
      </c>
      <c r="K116" s="216" t="n">
        <v>0</v>
      </c>
      <c r="L116" s="216" t="n">
        <v>0</v>
      </c>
      <c r="M116" s="216" t="n">
        <v>0</v>
      </c>
      <c r="N116" s="216" t="n">
        <v>0</v>
      </c>
      <c r="O116" s="216" t="n">
        <v>0</v>
      </c>
      <c r="P116" s="216" t="n">
        <v>0</v>
      </c>
      <c r="Q116" s="216" t="n">
        <v>0</v>
      </c>
      <c r="R116" s="216" t="n">
        <v>0</v>
      </c>
      <c r="S116" s="216" t="n">
        <v>0</v>
      </c>
      <c r="T116" s="216" t="n">
        <v>0</v>
      </c>
      <c r="U116" s="216" t="n">
        <v>0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0</v>
      </c>
      <c r="AA116" s="216" t="n">
        <v>0</v>
      </c>
      <c r="AB116" s="216" t="n">
        <v>0</v>
      </c>
      <c r="AC116" s="216" t="n">
        <v>0</v>
      </c>
      <c r="AD116" s="216" t="n">
        <v>0</v>
      </c>
      <c r="AE116" s="216" t="n">
        <v>0</v>
      </c>
      <c r="AF116" s="216" t="n">
        <v>0</v>
      </c>
    </row>
    <row r="117" customFormat="false" ht="31.5" hidden="false" customHeight="false" outlineLevel="0" collapsed="false">
      <c r="A117" s="214" t="s">
        <v>301</v>
      </c>
      <c r="B117" s="217" t="s">
        <v>418</v>
      </c>
      <c r="C117" s="216" t="n">
        <v>0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6" t="n">
        <v>0</v>
      </c>
      <c r="N117" s="216" t="n">
        <v>0</v>
      </c>
      <c r="O117" s="216" t="n">
        <v>0</v>
      </c>
      <c r="P117" s="216" t="n">
        <v>0</v>
      </c>
      <c r="Q117" s="216" t="n">
        <v>0</v>
      </c>
      <c r="R117" s="216" t="n">
        <v>0</v>
      </c>
      <c r="S117" s="216" t="n">
        <v>0</v>
      </c>
      <c r="T117" s="216" t="n">
        <v>0</v>
      </c>
      <c r="U117" s="216" t="n">
        <v>0</v>
      </c>
      <c r="V117" s="216" t="n">
        <v>0</v>
      </c>
      <c r="W117" s="216" t="n">
        <v>0</v>
      </c>
      <c r="X117" s="216" t="n">
        <v>0</v>
      </c>
      <c r="Y117" s="216" t="n">
        <v>0</v>
      </c>
      <c r="Z117" s="216" t="n">
        <v>0</v>
      </c>
      <c r="AA117" s="216" t="n">
        <v>0</v>
      </c>
      <c r="AB117" s="216" t="n">
        <v>0</v>
      </c>
      <c r="AC117" s="216" t="n">
        <v>0</v>
      </c>
      <c r="AD117" s="216" t="n">
        <v>0</v>
      </c>
      <c r="AE117" s="216" t="n">
        <v>0</v>
      </c>
      <c r="AF117" s="216" t="n">
        <v>0</v>
      </c>
    </row>
    <row r="118" customFormat="false" ht="15.75" hidden="false" customHeight="false" outlineLevel="0" collapsed="false">
      <c r="A118" s="214" t="s">
        <v>314</v>
      </c>
      <c r="B118" s="217" t="s">
        <v>422</v>
      </c>
      <c r="C118" s="216" t="n">
        <v>0</v>
      </c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16" t="n">
        <v>0</v>
      </c>
      <c r="P118" s="216" t="n">
        <v>0</v>
      </c>
      <c r="Q118" s="216" t="n">
        <v>0</v>
      </c>
      <c r="R118" s="216" t="n">
        <v>0</v>
      </c>
      <c r="S118" s="216" t="n">
        <v>0</v>
      </c>
      <c r="T118" s="216" t="n">
        <v>0</v>
      </c>
      <c r="U118" s="216" t="n">
        <v>0</v>
      </c>
      <c r="V118" s="216" t="n">
        <v>0</v>
      </c>
      <c r="W118" s="216" t="n">
        <v>0</v>
      </c>
      <c r="X118" s="216" t="n">
        <v>0</v>
      </c>
      <c r="Y118" s="216" t="n">
        <v>0</v>
      </c>
      <c r="Z118" s="216" t="n">
        <v>0</v>
      </c>
      <c r="AA118" s="216" t="n">
        <v>0</v>
      </c>
      <c r="AB118" s="216" t="n">
        <v>0</v>
      </c>
      <c r="AC118" s="216" t="n">
        <v>0</v>
      </c>
      <c r="AD118" s="216" t="n">
        <v>0</v>
      </c>
      <c r="AE118" s="216" t="n">
        <v>0</v>
      </c>
      <c r="AF118" s="216" t="n">
        <v>0</v>
      </c>
    </row>
    <row r="119" customFormat="false" ht="31.5" hidden="false" customHeight="false" outlineLevel="0" collapsed="false">
      <c r="A119" s="214" t="s">
        <v>301</v>
      </c>
      <c r="B119" s="217" t="s">
        <v>417</v>
      </c>
      <c r="C119" s="216" t="n">
        <v>20000</v>
      </c>
      <c r="D119" s="216" t="n">
        <v>0</v>
      </c>
      <c r="E119" s="216" t="n">
        <v>0</v>
      </c>
      <c r="F119" s="216" t="n">
        <v>0</v>
      </c>
      <c r="G119" s="216" t="n">
        <v>0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v>0</v>
      </c>
      <c r="N119" s="216" t="n">
        <v>0</v>
      </c>
      <c r="O119" s="216" t="n">
        <v>0</v>
      </c>
      <c r="P119" s="216" t="n">
        <v>0</v>
      </c>
      <c r="Q119" s="216" t="n">
        <v>0</v>
      </c>
      <c r="R119" s="216" t="n">
        <v>0</v>
      </c>
      <c r="S119" s="216" t="n">
        <v>0</v>
      </c>
      <c r="T119" s="216" t="n">
        <v>0</v>
      </c>
      <c r="U119" s="216" t="n">
        <v>0</v>
      </c>
      <c r="V119" s="216" t="n">
        <v>0</v>
      </c>
      <c r="W119" s="216" t="n">
        <v>0</v>
      </c>
      <c r="X119" s="216" t="n">
        <v>0</v>
      </c>
      <c r="Y119" s="216" t="n">
        <v>0</v>
      </c>
      <c r="Z119" s="216" t="n">
        <v>0</v>
      </c>
      <c r="AA119" s="216" t="n">
        <v>0</v>
      </c>
      <c r="AB119" s="216" t="n">
        <v>0</v>
      </c>
      <c r="AC119" s="216" t="n">
        <v>0</v>
      </c>
      <c r="AD119" s="216" t="n">
        <v>0</v>
      </c>
      <c r="AE119" s="216" t="n">
        <v>0</v>
      </c>
      <c r="AF119" s="216" t="n">
        <v>20000</v>
      </c>
    </row>
    <row r="120" customFormat="false" ht="31.5" hidden="false" customHeight="false" outlineLevel="0" collapsed="false">
      <c r="A120" s="214" t="s">
        <v>301</v>
      </c>
      <c r="B120" s="217" t="s">
        <v>418</v>
      </c>
      <c r="C120" s="216" t="n">
        <v>0</v>
      </c>
      <c r="D120" s="216" t="n">
        <v>0</v>
      </c>
      <c r="E120" s="216" t="n">
        <v>0</v>
      </c>
      <c r="F120" s="216" t="n">
        <v>0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6" t="n">
        <v>0</v>
      </c>
      <c r="N120" s="216" t="n">
        <v>0</v>
      </c>
      <c r="O120" s="216" t="n">
        <v>0</v>
      </c>
      <c r="P120" s="216" t="n">
        <v>0</v>
      </c>
      <c r="Q120" s="216" t="n">
        <v>0</v>
      </c>
      <c r="R120" s="216" t="n">
        <v>0</v>
      </c>
      <c r="S120" s="216" t="n">
        <v>0</v>
      </c>
      <c r="T120" s="216" t="n">
        <v>0</v>
      </c>
      <c r="U120" s="216" t="n">
        <v>0</v>
      </c>
      <c r="V120" s="216" t="n">
        <v>0</v>
      </c>
      <c r="W120" s="216" t="n">
        <v>0</v>
      </c>
      <c r="X120" s="216" t="n">
        <v>0</v>
      </c>
      <c r="Y120" s="216" t="n">
        <v>0</v>
      </c>
      <c r="Z120" s="216" t="n">
        <v>0</v>
      </c>
      <c r="AA120" s="216" t="n">
        <v>0</v>
      </c>
      <c r="AB120" s="216" t="n">
        <v>0</v>
      </c>
      <c r="AC120" s="216" t="n">
        <v>0</v>
      </c>
      <c r="AD120" s="216" t="n">
        <v>0</v>
      </c>
      <c r="AE120" s="216" t="n">
        <v>0</v>
      </c>
      <c r="AF120" s="216" t="n">
        <v>0</v>
      </c>
    </row>
    <row r="121" customFormat="false" ht="15.75" hidden="false" customHeight="false" outlineLevel="0" collapsed="false">
      <c r="A121" s="214" t="s">
        <v>332</v>
      </c>
      <c r="B121" s="217" t="s">
        <v>423</v>
      </c>
      <c r="C121" s="216" t="n">
        <v>0</v>
      </c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6" t="n">
        <v>0</v>
      </c>
      <c r="N121" s="216" t="n">
        <v>0</v>
      </c>
      <c r="O121" s="216" t="n">
        <v>0</v>
      </c>
      <c r="P121" s="216" t="n">
        <v>0</v>
      </c>
      <c r="Q121" s="216" t="n">
        <v>0</v>
      </c>
      <c r="R121" s="216" t="n">
        <v>0</v>
      </c>
      <c r="S121" s="216" t="n">
        <v>0</v>
      </c>
      <c r="T121" s="216" t="n">
        <v>0</v>
      </c>
      <c r="U121" s="216" t="n">
        <v>0</v>
      </c>
      <c r="V121" s="216" t="n">
        <v>0</v>
      </c>
      <c r="W121" s="216" t="n">
        <v>0</v>
      </c>
      <c r="X121" s="216" t="n">
        <v>0</v>
      </c>
      <c r="Y121" s="216" t="n">
        <v>0</v>
      </c>
      <c r="Z121" s="216" t="n">
        <v>0</v>
      </c>
      <c r="AA121" s="216" t="n">
        <v>0</v>
      </c>
      <c r="AB121" s="216" t="n">
        <v>0</v>
      </c>
      <c r="AC121" s="216" t="n">
        <v>0</v>
      </c>
      <c r="AD121" s="216" t="n">
        <v>0</v>
      </c>
      <c r="AE121" s="216" t="n">
        <v>0</v>
      </c>
      <c r="AF121" s="216" t="n">
        <v>0</v>
      </c>
    </row>
    <row r="122" customFormat="false" ht="31.5" hidden="false" customHeight="false" outlineLevel="0" collapsed="false">
      <c r="A122" s="214" t="s">
        <v>301</v>
      </c>
      <c r="B122" s="217" t="s">
        <v>417</v>
      </c>
      <c r="C122" s="216" t="n">
        <v>0</v>
      </c>
      <c r="D122" s="216" t="n">
        <v>0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16" t="n">
        <v>0</v>
      </c>
      <c r="K122" s="216" t="n">
        <v>0</v>
      </c>
      <c r="L122" s="216" t="n">
        <v>0</v>
      </c>
      <c r="M122" s="216" t="n">
        <v>0</v>
      </c>
      <c r="N122" s="216" t="n">
        <v>0</v>
      </c>
      <c r="O122" s="216" t="n">
        <v>0</v>
      </c>
      <c r="P122" s="216" t="n">
        <v>0</v>
      </c>
      <c r="Q122" s="216" t="n">
        <v>0</v>
      </c>
      <c r="R122" s="216" t="n">
        <v>0</v>
      </c>
      <c r="S122" s="216" t="n">
        <v>0</v>
      </c>
      <c r="T122" s="216" t="n">
        <v>0</v>
      </c>
      <c r="U122" s="216" t="n">
        <v>0</v>
      </c>
      <c r="V122" s="216" t="n">
        <v>0</v>
      </c>
      <c r="W122" s="216" t="n">
        <v>0</v>
      </c>
      <c r="X122" s="216" t="n">
        <v>0</v>
      </c>
      <c r="Y122" s="216" t="n">
        <v>0</v>
      </c>
      <c r="Z122" s="216" t="n">
        <v>0</v>
      </c>
      <c r="AA122" s="216" t="n">
        <v>0</v>
      </c>
      <c r="AB122" s="216" t="n">
        <v>0</v>
      </c>
      <c r="AC122" s="216" t="n">
        <v>0</v>
      </c>
      <c r="AD122" s="216" t="n">
        <v>0</v>
      </c>
      <c r="AE122" s="216" t="n">
        <v>0</v>
      </c>
      <c r="AF122" s="216" t="n">
        <v>0</v>
      </c>
    </row>
    <row r="123" customFormat="false" ht="31.5" hidden="false" customHeight="false" outlineLevel="0" collapsed="false">
      <c r="A123" s="214" t="s">
        <v>301</v>
      </c>
      <c r="B123" s="217" t="s">
        <v>418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  <c r="I123" s="216" t="n">
        <v>0</v>
      </c>
      <c r="J123" s="216" t="n">
        <v>0</v>
      </c>
      <c r="K123" s="216" t="n">
        <v>0</v>
      </c>
      <c r="L123" s="216" t="n">
        <v>0</v>
      </c>
      <c r="M123" s="216" t="n">
        <v>0</v>
      </c>
      <c r="N123" s="216" t="n">
        <v>0</v>
      </c>
      <c r="O123" s="216" t="n">
        <v>0</v>
      </c>
      <c r="P123" s="216" t="n">
        <v>0</v>
      </c>
      <c r="Q123" s="216" t="n">
        <v>0</v>
      </c>
      <c r="R123" s="216" t="n">
        <v>0</v>
      </c>
      <c r="S123" s="216" t="n">
        <v>0</v>
      </c>
      <c r="T123" s="216" t="n">
        <v>0</v>
      </c>
      <c r="U123" s="216" t="n">
        <v>0</v>
      </c>
      <c r="V123" s="216" t="n">
        <v>0</v>
      </c>
      <c r="W123" s="216" t="n">
        <v>0</v>
      </c>
      <c r="X123" s="216" t="n">
        <v>0</v>
      </c>
      <c r="Y123" s="216" t="n">
        <v>0</v>
      </c>
      <c r="Z123" s="216" t="n">
        <v>0</v>
      </c>
      <c r="AA123" s="216" t="n">
        <v>0</v>
      </c>
      <c r="AB123" s="216" t="n">
        <v>0</v>
      </c>
      <c r="AC123" s="216" t="n">
        <v>0</v>
      </c>
      <c r="AD123" s="216" t="n">
        <v>0</v>
      </c>
      <c r="AE123" s="216" t="n">
        <v>0</v>
      </c>
      <c r="AF123" s="216" t="n">
        <v>0</v>
      </c>
    </row>
    <row r="124" customFormat="false" ht="15.75" hidden="false" customHeight="false" outlineLevel="0" collapsed="false">
      <c r="A124" s="214" t="s">
        <v>387</v>
      </c>
      <c r="B124" s="217" t="s">
        <v>424</v>
      </c>
      <c r="C124" s="216" t="n">
        <v>11175</v>
      </c>
      <c r="D124" s="216" t="n">
        <v>5254</v>
      </c>
      <c r="E124" s="216" t="n">
        <v>9467</v>
      </c>
      <c r="F124" s="216" t="n">
        <v>3433</v>
      </c>
      <c r="G124" s="216" t="n">
        <v>242</v>
      </c>
      <c r="H124" s="216" t="n">
        <v>6114</v>
      </c>
      <c r="I124" s="216" t="n">
        <v>7596</v>
      </c>
      <c r="J124" s="216" t="n">
        <v>12948</v>
      </c>
      <c r="K124" s="216" t="n">
        <v>3205</v>
      </c>
      <c r="L124" s="216" t="n">
        <v>7436</v>
      </c>
      <c r="M124" s="216" t="n">
        <v>3223</v>
      </c>
      <c r="N124" s="216" t="n">
        <v>4759</v>
      </c>
      <c r="O124" s="216" t="n">
        <v>343</v>
      </c>
      <c r="P124" s="216" t="n">
        <v>1537.8658</v>
      </c>
      <c r="Q124" s="216" t="n">
        <v>157.26172</v>
      </c>
      <c r="R124" s="216" t="n">
        <v>140</v>
      </c>
      <c r="S124" s="216" t="n">
        <v>886</v>
      </c>
      <c r="T124" s="216" t="n">
        <v>639</v>
      </c>
      <c r="U124" s="216" t="n">
        <v>69</v>
      </c>
      <c r="V124" s="216" t="n">
        <v>184</v>
      </c>
      <c r="W124" s="216" t="n">
        <v>1195</v>
      </c>
      <c r="X124" s="216" t="n">
        <v>99</v>
      </c>
      <c r="Y124" s="216" t="n">
        <v>24</v>
      </c>
      <c r="Z124" s="216" t="n">
        <v>119</v>
      </c>
      <c r="AA124" s="216" t="n">
        <v>165</v>
      </c>
      <c r="AB124" s="216" t="n">
        <v>418</v>
      </c>
      <c r="AC124" s="216" t="n">
        <v>110</v>
      </c>
      <c r="AD124" s="216" t="n">
        <v>155</v>
      </c>
      <c r="AE124" s="216" t="n">
        <v>182</v>
      </c>
      <c r="AF124" s="216" t="n">
        <v>81275.12752</v>
      </c>
    </row>
    <row r="125" customFormat="false" ht="31.5" hidden="false" customHeight="false" outlineLevel="0" collapsed="false">
      <c r="A125" s="214" t="s">
        <v>301</v>
      </c>
      <c r="B125" s="217" t="s">
        <v>417</v>
      </c>
      <c r="C125" s="216" t="n">
        <v>32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  <c r="I125" s="216" t="n">
        <v>0</v>
      </c>
      <c r="J125" s="216" t="n">
        <v>0</v>
      </c>
      <c r="K125" s="216" t="n">
        <v>0</v>
      </c>
      <c r="L125" s="216" t="n">
        <v>0</v>
      </c>
      <c r="M125" s="216" t="n">
        <v>0</v>
      </c>
      <c r="N125" s="216" t="n">
        <v>0</v>
      </c>
      <c r="O125" s="216" t="n">
        <v>0</v>
      </c>
      <c r="P125" s="216" t="n">
        <v>0</v>
      </c>
      <c r="Q125" s="216" t="n">
        <v>0</v>
      </c>
      <c r="R125" s="216" t="n">
        <v>0</v>
      </c>
      <c r="S125" s="216" t="n">
        <v>0</v>
      </c>
      <c r="T125" s="216" t="n">
        <v>0</v>
      </c>
      <c r="U125" s="216" t="n">
        <v>0</v>
      </c>
      <c r="V125" s="216" t="n">
        <v>0</v>
      </c>
      <c r="W125" s="216" t="n">
        <v>0</v>
      </c>
      <c r="X125" s="216" t="n">
        <v>0</v>
      </c>
      <c r="Y125" s="216" t="n">
        <v>0</v>
      </c>
      <c r="Z125" s="216" t="n">
        <v>0</v>
      </c>
      <c r="AA125" s="216" t="n">
        <v>0</v>
      </c>
      <c r="AB125" s="216" t="n">
        <v>0</v>
      </c>
      <c r="AC125" s="216" t="n">
        <v>0</v>
      </c>
      <c r="AD125" s="216" t="n">
        <v>0</v>
      </c>
      <c r="AE125" s="216" t="n">
        <v>0</v>
      </c>
      <c r="AF125" s="216" t="n">
        <v>32</v>
      </c>
    </row>
    <row r="126" customFormat="false" ht="31.5" hidden="false" customHeight="false" outlineLevel="0" collapsed="false">
      <c r="A126" s="214" t="s">
        <v>301</v>
      </c>
      <c r="B126" s="217" t="s">
        <v>418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0</v>
      </c>
      <c r="K126" s="216" t="n">
        <v>0</v>
      </c>
      <c r="L126" s="216" t="n">
        <v>0</v>
      </c>
      <c r="M126" s="216" t="n">
        <v>0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0</v>
      </c>
      <c r="S126" s="216" t="n">
        <v>0</v>
      </c>
      <c r="T126" s="216" t="n">
        <v>0</v>
      </c>
      <c r="U126" s="216" t="n">
        <v>0</v>
      </c>
      <c r="V126" s="216" t="n">
        <v>0</v>
      </c>
      <c r="W126" s="216" t="n">
        <v>0</v>
      </c>
      <c r="X126" s="216" t="n">
        <v>0</v>
      </c>
      <c r="Y126" s="216" t="n">
        <v>0</v>
      </c>
      <c r="Z126" s="216" t="n">
        <v>0</v>
      </c>
      <c r="AA126" s="216" t="n">
        <v>0</v>
      </c>
      <c r="AB126" s="216" t="n">
        <v>0</v>
      </c>
      <c r="AC126" s="216" t="n">
        <v>0</v>
      </c>
      <c r="AD126" s="216" t="n">
        <v>0</v>
      </c>
      <c r="AE126" s="216" t="n">
        <v>0</v>
      </c>
      <c r="AF126" s="216" t="n">
        <v>0</v>
      </c>
    </row>
    <row r="127" customFormat="false" ht="15.75" hidden="false" customHeight="false" outlineLevel="0" collapsed="false">
      <c r="A127" s="214" t="s">
        <v>301</v>
      </c>
      <c r="B127" s="217" t="s">
        <v>425</v>
      </c>
      <c r="C127" s="216" t="n">
        <v>1752</v>
      </c>
      <c r="D127" s="216" t="n">
        <v>1177</v>
      </c>
      <c r="E127" s="216" t="n">
        <v>2074</v>
      </c>
      <c r="F127" s="216" t="n">
        <v>675</v>
      </c>
      <c r="G127" s="216" t="n">
        <v>78</v>
      </c>
      <c r="H127" s="216" t="n">
        <v>1168</v>
      </c>
      <c r="I127" s="216" t="n">
        <v>2382</v>
      </c>
      <c r="J127" s="216" t="n">
        <v>1146</v>
      </c>
      <c r="K127" s="216" t="n">
        <v>241</v>
      </c>
      <c r="L127" s="216" t="n">
        <v>0</v>
      </c>
      <c r="M127" s="216" t="n">
        <v>471</v>
      </c>
      <c r="N127" s="216" t="n">
        <v>2377</v>
      </c>
      <c r="O127" s="216" t="n">
        <v>31</v>
      </c>
      <c r="P127" s="216" t="n">
        <v>535.97671</v>
      </c>
      <c r="Q127" s="216" t="n">
        <v>85.69425</v>
      </c>
      <c r="R127" s="216" t="n">
        <v>30</v>
      </c>
      <c r="S127" s="216" t="n">
        <v>157</v>
      </c>
      <c r="T127" s="216" t="n">
        <v>281</v>
      </c>
      <c r="U127" s="216" t="n">
        <v>50</v>
      </c>
      <c r="V127" s="216" t="n">
        <v>9</v>
      </c>
      <c r="W127" s="216" t="n">
        <v>60</v>
      </c>
      <c r="X127" s="216" t="n">
        <v>29</v>
      </c>
      <c r="Y127" s="216" t="n">
        <v>22</v>
      </c>
      <c r="Z127" s="216" t="n">
        <v>2</v>
      </c>
      <c r="AA127" s="216" t="n">
        <v>0</v>
      </c>
      <c r="AB127" s="216" t="n">
        <v>0</v>
      </c>
      <c r="AC127" s="216" t="n">
        <v>22</v>
      </c>
      <c r="AD127" s="216" t="n">
        <v>0</v>
      </c>
      <c r="AE127" s="216" t="n">
        <v>49</v>
      </c>
      <c r="AF127" s="216" t="n">
        <v>14904.67096</v>
      </c>
    </row>
    <row r="128" customFormat="false" ht="15.75" hidden="false" customHeight="false" outlineLevel="0" collapsed="false">
      <c r="A128" s="214" t="s">
        <v>301</v>
      </c>
      <c r="B128" s="217" t="s">
        <v>426</v>
      </c>
      <c r="C128" s="216" t="n">
        <v>754</v>
      </c>
      <c r="D128" s="216" t="n">
        <v>2169</v>
      </c>
      <c r="E128" s="216" t="n">
        <v>1938</v>
      </c>
      <c r="F128" s="216" t="n">
        <v>726</v>
      </c>
      <c r="G128" s="216" t="n">
        <v>61</v>
      </c>
      <c r="H128" s="216" t="n">
        <v>465</v>
      </c>
      <c r="I128" s="216" t="n">
        <v>2326</v>
      </c>
      <c r="J128" s="216" t="n">
        <v>724</v>
      </c>
      <c r="K128" s="216" t="n">
        <v>1896</v>
      </c>
      <c r="L128" s="216" t="n">
        <v>0</v>
      </c>
      <c r="M128" s="216" t="n">
        <v>949</v>
      </c>
      <c r="N128" s="216" t="n">
        <v>791</v>
      </c>
      <c r="O128" s="216" t="n">
        <v>41</v>
      </c>
      <c r="P128" s="216" t="n">
        <v>78.41747</v>
      </c>
      <c r="Q128" s="216" t="n">
        <v>52.46628</v>
      </c>
      <c r="R128" s="216" t="n">
        <v>19</v>
      </c>
      <c r="S128" s="216" t="n">
        <v>21</v>
      </c>
      <c r="T128" s="216" t="n">
        <v>110</v>
      </c>
      <c r="U128" s="216" t="n">
        <v>7</v>
      </c>
      <c r="V128" s="216" t="n">
        <v>62</v>
      </c>
      <c r="W128" s="216" t="n">
        <v>490</v>
      </c>
      <c r="X128" s="216" t="n">
        <v>5</v>
      </c>
      <c r="Y128" s="216" t="n">
        <v>0</v>
      </c>
      <c r="Z128" s="216" t="n">
        <v>0</v>
      </c>
      <c r="AA128" s="216" t="n">
        <v>4</v>
      </c>
      <c r="AB128" s="216" t="n">
        <v>0</v>
      </c>
      <c r="AC128" s="216" t="n">
        <v>32</v>
      </c>
      <c r="AD128" s="216" t="n">
        <v>0</v>
      </c>
      <c r="AE128" s="216" t="n">
        <v>84</v>
      </c>
      <c r="AF128" s="216" t="n">
        <v>13804.88375</v>
      </c>
    </row>
    <row r="129" customFormat="false" ht="15.75" hidden="false" customHeight="false" outlineLevel="0" collapsed="false">
      <c r="A129" s="214" t="s">
        <v>301</v>
      </c>
      <c r="B129" s="217" t="s">
        <v>427</v>
      </c>
      <c r="C129" s="216" t="n">
        <v>315</v>
      </c>
      <c r="D129" s="216" t="n">
        <v>146</v>
      </c>
      <c r="E129" s="216" t="n">
        <v>213</v>
      </c>
      <c r="F129" s="216" t="n">
        <v>109</v>
      </c>
      <c r="G129" s="216" t="n">
        <v>9</v>
      </c>
      <c r="H129" s="216" t="n">
        <v>162</v>
      </c>
      <c r="I129" s="216" t="n">
        <v>332</v>
      </c>
      <c r="J129" s="216" t="n">
        <v>408</v>
      </c>
      <c r="K129" s="216" t="n">
        <v>21</v>
      </c>
      <c r="L129" s="216" t="n">
        <v>0</v>
      </c>
      <c r="M129" s="216" t="n">
        <v>122</v>
      </c>
      <c r="N129" s="216" t="n">
        <v>226</v>
      </c>
      <c r="O129" s="216" t="n">
        <v>5</v>
      </c>
      <c r="P129" s="216" t="n">
        <v>0</v>
      </c>
      <c r="Q129" s="216" t="n">
        <v>1.17253</v>
      </c>
      <c r="R129" s="216" t="n">
        <v>8</v>
      </c>
      <c r="S129" s="216" t="n">
        <v>30</v>
      </c>
      <c r="T129" s="216" t="n">
        <v>49</v>
      </c>
      <c r="U129" s="216" t="n">
        <v>12</v>
      </c>
      <c r="V129" s="216" t="n">
        <v>0</v>
      </c>
      <c r="W129" s="216" t="n">
        <v>10</v>
      </c>
      <c r="X129" s="216" t="n">
        <v>7</v>
      </c>
      <c r="Y129" s="216" t="n">
        <v>0</v>
      </c>
      <c r="Z129" s="216" t="n">
        <v>0</v>
      </c>
      <c r="AA129" s="216" t="n">
        <v>0</v>
      </c>
      <c r="AB129" s="216" t="n">
        <v>0</v>
      </c>
      <c r="AC129" s="216" t="n">
        <v>7</v>
      </c>
      <c r="AD129" s="216" t="n">
        <v>0</v>
      </c>
      <c r="AE129" s="216" t="n">
        <v>6</v>
      </c>
      <c r="AF129" s="216" t="n">
        <v>2198.17253</v>
      </c>
    </row>
    <row r="130" customFormat="false" ht="15.75" hidden="false" customHeight="false" outlineLevel="0" collapsed="false">
      <c r="A130" s="214" t="s">
        <v>377</v>
      </c>
      <c r="B130" s="218" t="s">
        <v>428</v>
      </c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16" t="n">
        <v>0</v>
      </c>
    </row>
    <row r="131" customFormat="false" ht="31.5" hidden="false" customHeight="false" outlineLevel="0" collapsed="false">
      <c r="A131" s="214" t="s">
        <v>307</v>
      </c>
      <c r="B131" s="217" t="s">
        <v>429</v>
      </c>
      <c r="C131" s="216" t="n">
        <v>0</v>
      </c>
      <c r="D131" s="216" t="n">
        <v>0</v>
      </c>
      <c r="E131" s="216" t="n">
        <v>2198</v>
      </c>
      <c r="F131" s="216" t="n">
        <v>0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  <c r="M131" s="216" t="n">
        <v>0</v>
      </c>
      <c r="N131" s="216" t="n">
        <v>0</v>
      </c>
      <c r="O131" s="216" t="n">
        <v>0</v>
      </c>
      <c r="P131" s="216" t="n">
        <v>0</v>
      </c>
      <c r="Q131" s="216" t="n">
        <v>0</v>
      </c>
      <c r="R131" s="216" t="n">
        <v>0</v>
      </c>
      <c r="S131" s="216" t="n">
        <v>0</v>
      </c>
      <c r="T131" s="216" t="n">
        <v>0</v>
      </c>
      <c r="U131" s="216" t="n">
        <v>0</v>
      </c>
      <c r="V131" s="216" t="n">
        <v>0</v>
      </c>
      <c r="W131" s="216" t="n">
        <v>0</v>
      </c>
      <c r="X131" s="216" t="n">
        <v>0</v>
      </c>
      <c r="Y131" s="216" t="n">
        <v>0</v>
      </c>
      <c r="Z131" s="216" t="n">
        <v>0</v>
      </c>
      <c r="AA131" s="216" t="n">
        <v>0</v>
      </c>
      <c r="AB131" s="216" t="n">
        <v>0</v>
      </c>
      <c r="AC131" s="216" t="n">
        <v>0</v>
      </c>
      <c r="AD131" s="216" t="n">
        <v>0</v>
      </c>
      <c r="AE131" s="216" t="n">
        <v>0</v>
      </c>
      <c r="AF131" s="216" t="n">
        <v>2198</v>
      </c>
    </row>
    <row r="132" customFormat="false" ht="15.75" hidden="false" customHeight="false" outlineLevel="0" collapsed="false">
      <c r="A132" s="214" t="s">
        <v>310</v>
      </c>
      <c r="B132" s="217" t="s">
        <v>430</v>
      </c>
      <c r="C132" s="216" t="n">
        <v>0</v>
      </c>
      <c r="D132" s="216" t="n">
        <v>0</v>
      </c>
      <c r="E132" s="216" t="n">
        <v>704</v>
      </c>
      <c r="F132" s="216" t="n">
        <v>0</v>
      </c>
      <c r="G132" s="216" t="n">
        <v>0</v>
      </c>
      <c r="H132" s="216" t="n">
        <v>0</v>
      </c>
      <c r="I132" s="216" t="n">
        <v>0</v>
      </c>
      <c r="J132" s="216" t="n">
        <v>0</v>
      </c>
      <c r="K132" s="216" t="n">
        <v>0</v>
      </c>
      <c r="L132" s="216" t="n">
        <v>0</v>
      </c>
      <c r="M132" s="216" t="n">
        <v>0</v>
      </c>
      <c r="N132" s="216" t="n">
        <v>0</v>
      </c>
      <c r="O132" s="216" t="n">
        <v>0</v>
      </c>
      <c r="P132" s="216" t="n">
        <v>0</v>
      </c>
      <c r="Q132" s="216" t="n">
        <v>0</v>
      </c>
      <c r="R132" s="216" t="n">
        <v>0</v>
      </c>
      <c r="S132" s="216" t="n">
        <v>0</v>
      </c>
      <c r="T132" s="216" t="n">
        <v>0</v>
      </c>
      <c r="U132" s="216" t="n">
        <v>0</v>
      </c>
      <c r="V132" s="216" t="n">
        <v>0</v>
      </c>
      <c r="W132" s="216" t="n">
        <v>0</v>
      </c>
      <c r="X132" s="216" t="n">
        <v>0</v>
      </c>
      <c r="Y132" s="216" t="n">
        <v>0</v>
      </c>
      <c r="Z132" s="216" t="n">
        <v>0</v>
      </c>
      <c r="AA132" s="216" t="n">
        <v>0</v>
      </c>
      <c r="AB132" s="216" t="n">
        <v>0</v>
      </c>
      <c r="AC132" s="216" t="n">
        <v>0</v>
      </c>
      <c r="AD132" s="216" t="n">
        <v>0</v>
      </c>
      <c r="AE132" s="216" t="n">
        <v>0</v>
      </c>
      <c r="AF132" s="216" t="n">
        <v>704</v>
      </c>
    </row>
    <row r="133" customFormat="false" ht="15.75" hidden="false" customHeight="false" outlineLevel="0" collapsed="false">
      <c r="A133" s="214"/>
      <c r="B133" s="218" t="s">
        <v>431</v>
      </c>
      <c r="C133" s="223" t="n">
        <v>0</v>
      </c>
      <c r="D133" s="223" t="n">
        <v>0</v>
      </c>
      <c r="E133" s="223" t="n">
        <v>2902</v>
      </c>
      <c r="F133" s="223" t="n">
        <v>0</v>
      </c>
      <c r="G133" s="223" t="n">
        <v>0</v>
      </c>
      <c r="H133" s="223" t="n">
        <v>0</v>
      </c>
      <c r="I133" s="223" t="n">
        <v>0</v>
      </c>
      <c r="J133" s="223" t="n">
        <v>0</v>
      </c>
      <c r="K133" s="223" t="n">
        <v>0</v>
      </c>
      <c r="L133" s="223" t="n">
        <v>0</v>
      </c>
      <c r="M133" s="223" t="n">
        <v>0</v>
      </c>
      <c r="N133" s="223" t="n">
        <v>0</v>
      </c>
      <c r="O133" s="223" t="n">
        <v>0</v>
      </c>
      <c r="P133" s="223" t="n">
        <v>0</v>
      </c>
      <c r="Q133" s="223" t="n">
        <v>0</v>
      </c>
      <c r="R133" s="223" t="n">
        <v>0</v>
      </c>
      <c r="S133" s="223" t="n">
        <v>0</v>
      </c>
      <c r="T133" s="223" t="n">
        <v>0</v>
      </c>
      <c r="U133" s="223" t="n">
        <v>0</v>
      </c>
      <c r="V133" s="223" t="n">
        <v>0</v>
      </c>
      <c r="W133" s="223" t="n">
        <v>0</v>
      </c>
      <c r="X133" s="223" t="n">
        <v>0</v>
      </c>
      <c r="Y133" s="223" t="n">
        <v>0</v>
      </c>
      <c r="Z133" s="223" t="n">
        <v>0</v>
      </c>
      <c r="AA133" s="223" t="n">
        <v>0</v>
      </c>
      <c r="AB133" s="223" t="n">
        <v>0</v>
      </c>
      <c r="AC133" s="223" t="n">
        <v>0</v>
      </c>
      <c r="AD133" s="223" t="n">
        <v>0</v>
      </c>
      <c r="AE133" s="223" t="n">
        <v>0</v>
      </c>
      <c r="AF133" s="216" t="n">
        <v>2902</v>
      </c>
    </row>
    <row r="134" customFormat="false" ht="15.75" hidden="false" customHeight="false" outlineLevel="0" collapsed="false">
      <c r="A134" s="212"/>
      <c r="B134" s="218" t="s">
        <v>432</v>
      </c>
      <c r="C134" s="223" t="n">
        <v>356457</v>
      </c>
      <c r="D134" s="223" t="n">
        <v>278834</v>
      </c>
      <c r="E134" s="223" t="n">
        <v>313706</v>
      </c>
      <c r="F134" s="223" t="n">
        <v>244677</v>
      </c>
      <c r="G134" s="223" t="n">
        <v>38346</v>
      </c>
      <c r="H134" s="223" t="n">
        <v>152862</v>
      </c>
      <c r="I134" s="223" t="n">
        <v>325161</v>
      </c>
      <c r="J134" s="223" t="n">
        <v>202600</v>
      </c>
      <c r="K134" s="223" t="n">
        <v>107057</v>
      </c>
      <c r="L134" s="223" t="n">
        <v>329089</v>
      </c>
      <c r="M134" s="223" t="n">
        <v>143902</v>
      </c>
      <c r="N134" s="223" t="n">
        <v>315157</v>
      </c>
      <c r="O134" s="223" t="n">
        <v>21023</v>
      </c>
      <c r="P134" s="223" t="n">
        <v>22501.80194</v>
      </c>
      <c r="Q134" s="223" t="n">
        <v>11855.68509</v>
      </c>
      <c r="R134" s="223" t="n">
        <v>8017</v>
      </c>
      <c r="S134" s="223" t="n">
        <v>13575</v>
      </c>
      <c r="T134" s="223" t="n">
        <v>74276</v>
      </c>
      <c r="U134" s="223" t="n">
        <v>9024</v>
      </c>
      <c r="V134" s="223" t="n">
        <v>19418</v>
      </c>
      <c r="W134" s="223" t="n">
        <v>20561</v>
      </c>
      <c r="X134" s="223" t="n">
        <v>9878</v>
      </c>
      <c r="Y134" s="223" t="n">
        <v>6220.439</v>
      </c>
      <c r="Z134" s="223" t="n">
        <v>5529</v>
      </c>
      <c r="AA134" s="223" t="n">
        <v>7919</v>
      </c>
      <c r="AB134" s="223" t="n">
        <v>6850</v>
      </c>
      <c r="AC134" s="223" t="n">
        <v>6330</v>
      </c>
      <c r="AD134" s="223" t="n">
        <v>16616</v>
      </c>
      <c r="AE134" s="223" t="n">
        <v>22431</v>
      </c>
      <c r="AF134" s="216" t="n">
        <v>3089872.92603</v>
      </c>
    </row>
    <row r="135" customFormat="false" ht="15.75" hidden="false" customHeight="false" outlineLevel="0" collapsed="false">
      <c r="A135" s="214" t="s">
        <v>433</v>
      </c>
      <c r="B135" s="218" t="s">
        <v>434</v>
      </c>
      <c r="C135" s="216" t="n">
        <v>0</v>
      </c>
      <c r="D135" s="216" t="n">
        <v>0</v>
      </c>
      <c r="E135" s="216" t="n">
        <v>0</v>
      </c>
      <c r="F135" s="216" t="n">
        <v>1173.498</v>
      </c>
      <c r="G135" s="216" t="n">
        <v>0</v>
      </c>
      <c r="H135" s="216" t="n">
        <v>0</v>
      </c>
      <c r="I135" s="216" t="n">
        <v>20227</v>
      </c>
      <c r="J135" s="216" t="n">
        <v>0</v>
      </c>
      <c r="K135" s="216" t="n">
        <v>0</v>
      </c>
      <c r="L135" s="216" t="n">
        <v>0</v>
      </c>
      <c r="M135" s="216" t="n">
        <v>0</v>
      </c>
      <c r="N135" s="216" t="n">
        <v>0</v>
      </c>
      <c r="O135" s="216" t="n">
        <v>0</v>
      </c>
      <c r="P135" s="216" t="n">
        <v>0</v>
      </c>
      <c r="Q135" s="216" t="n">
        <v>0</v>
      </c>
      <c r="R135" s="216" t="n">
        <v>0</v>
      </c>
      <c r="S135" s="216" t="n">
        <v>0</v>
      </c>
      <c r="T135" s="216" t="n">
        <v>0</v>
      </c>
      <c r="U135" s="216" t="n">
        <v>0</v>
      </c>
      <c r="V135" s="216" t="n">
        <v>173</v>
      </c>
      <c r="W135" s="216" t="n">
        <v>0</v>
      </c>
      <c r="X135" s="216" t="n">
        <v>0</v>
      </c>
      <c r="Y135" s="216" t="n">
        <v>0</v>
      </c>
      <c r="Z135" s="216" t="n">
        <v>0</v>
      </c>
      <c r="AA135" s="216" t="n">
        <v>0</v>
      </c>
      <c r="AB135" s="216" t="n">
        <v>0</v>
      </c>
      <c r="AC135" s="216" t="n">
        <v>0</v>
      </c>
      <c r="AD135" s="216" t="n">
        <v>0</v>
      </c>
      <c r="AE135" s="216" t="n">
        <v>0</v>
      </c>
      <c r="AF135" s="216" t="n">
        <v>21573.498</v>
      </c>
    </row>
    <row r="136" customFormat="false" ht="11.25" hidden="false" customHeight="false" outlineLevel="0" collapsed="false">
      <c r="A136" s="227"/>
      <c r="B136" s="227"/>
    </row>
    <row r="137" customFormat="false" ht="11.25" hidden="false" customHeight="false" outlineLevel="0" collapsed="false">
      <c r="A137" s="227"/>
      <c r="B137" s="227"/>
    </row>
    <row r="138" customFormat="false" ht="11.25" hidden="false" customHeight="false" outlineLevel="0" collapsed="false">
      <c r="A138" s="227"/>
      <c r="B138" s="227"/>
    </row>
    <row r="139" customFormat="false" ht="11.25" hidden="false" customHeight="false" outlineLevel="0" collapsed="false">
      <c r="A139" s="227"/>
      <c r="B139" s="227"/>
    </row>
    <row r="140" customFormat="false" ht="11.25" hidden="false" customHeight="false" outlineLevel="0" collapsed="false">
      <c r="A140" s="227"/>
      <c r="B140" s="227"/>
    </row>
    <row r="141" customFormat="false" ht="11.25" hidden="false" customHeight="false" outlineLevel="0" collapsed="false">
      <c r="A141" s="227"/>
      <c r="B141" s="227"/>
    </row>
    <row r="142" customFormat="false" ht="11.25" hidden="false" customHeight="false" outlineLevel="0" collapsed="false">
      <c r="A142" s="227"/>
      <c r="B142" s="227"/>
    </row>
    <row r="143" customFormat="false" ht="11.25" hidden="false" customHeight="false" outlineLevel="0" collapsed="false">
      <c r="A143" s="227"/>
      <c r="B143" s="227"/>
    </row>
    <row r="144" customFormat="false" ht="11.25" hidden="false" customHeight="false" outlineLevel="0" collapsed="false">
      <c r="A144" s="227"/>
      <c r="B144" s="227"/>
    </row>
    <row r="145" customFormat="false" ht="11.25" hidden="false" customHeight="false" outlineLevel="0" collapsed="false">
      <c r="A145" s="227"/>
      <c r="B145" s="227"/>
    </row>
    <row r="146" customFormat="false" ht="11.25" hidden="false" customHeight="false" outlineLevel="0" collapsed="false">
      <c r="A146" s="227"/>
      <c r="B146" s="227"/>
    </row>
    <row r="147" customFormat="false" ht="11.25" hidden="false" customHeight="false" outlineLevel="0" collapsed="false">
      <c r="A147" s="227"/>
      <c r="B147" s="227"/>
    </row>
    <row r="148" customFormat="false" ht="11.25" hidden="false" customHeight="false" outlineLevel="0" collapsed="false">
      <c r="A148" s="227"/>
      <c r="B148" s="227"/>
    </row>
    <row r="149" customFormat="false" ht="11.25" hidden="false" customHeight="false" outlineLevel="0" collapsed="false">
      <c r="A149" s="227"/>
      <c r="B149" s="227"/>
    </row>
    <row r="150" customFormat="false" ht="11.25" hidden="false" customHeight="false" outlineLevel="0" collapsed="false">
      <c r="A150" s="227"/>
      <c r="B150" s="227"/>
    </row>
    <row r="151" customFormat="false" ht="11.25" hidden="false" customHeight="false" outlineLevel="0" collapsed="false">
      <c r="A151" s="227"/>
      <c r="B151" s="227"/>
    </row>
    <row r="152" customFormat="false" ht="11.25" hidden="false" customHeight="false" outlineLevel="0" collapsed="false">
      <c r="A152" s="227"/>
      <c r="B152" s="227"/>
    </row>
    <row r="153" customFormat="false" ht="11.25" hidden="false" customHeight="false" outlineLevel="0" collapsed="false">
      <c r="A153" s="227"/>
      <c r="B153" s="227"/>
    </row>
    <row r="154" customFormat="false" ht="11.25" hidden="false" customHeight="false" outlineLevel="0" collapsed="false">
      <c r="A154" s="227"/>
      <c r="B154" s="227"/>
    </row>
    <row r="155" customFormat="false" ht="11.25" hidden="false" customHeight="false" outlineLevel="0" collapsed="false">
      <c r="A155" s="227"/>
      <c r="B155" s="227"/>
    </row>
    <row r="156" customFormat="false" ht="11.25" hidden="false" customHeight="false" outlineLevel="0" collapsed="false">
      <c r="A156" s="227"/>
      <c r="B156" s="227"/>
    </row>
    <row r="157" customFormat="false" ht="11.25" hidden="false" customHeight="false" outlineLevel="0" collapsed="false">
      <c r="A157" s="227"/>
      <c r="B157" s="227"/>
    </row>
    <row r="158" customFormat="false" ht="11.25" hidden="false" customHeight="false" outlineLevel="0" collapsed="false">
      <c r="A158" s="227"/>
      <c r="B158" s="227"/>
    </row>
    <row r="159" customFormat="false" ht="11.25" hidden="false" customHeight="false" outlineLevel="0" collapsed="false">
      <c r="A159" s="227"/>
      <c r="B159" s="227"/>
    </row>
    <row r="160" customFormat="false" ht="11.25" hidden="false" customHeight="false" outlineLevel="0" collapsed="false">
      <c r="A160" s="227"/>
      <c r="B160" s="227"/>
    </row>
    <row r="161" customFormat="false" ht="11.25" hidden="false" customHeight="false" outlineLevel="0" collapsed="false">
      <c r="A161" s="227"/>
      <c r="B161" s="227"/>
    </row>
    <row r="162" customFormat="false" ht="11.25" hidden="false" customHeight="false" outlineLevel="0" collapsed="false">
      <c r="A162" s="227"/>
      <c r="B162" s="227"/>
    </row>
    <row r="163" customFormat="false" ht="11.25" hidden="false" customHeight="false" outlineLevel="0" collapsed="false">
      <c r="A163" s="227"/>
      <c r="B163" s="227"/>
    </row>
    <row r="164" customFormat="false" ht="11.25" hidden="false" customHeight="false" outlineLevel="0" collapsed="false">
      <c r="A164" s="227"/>
      <c r="B164" s="227"/>
    </row>
    <row r="165" customFormat="false" ht="11.25" hidden="false" customHeight="false" outlineLevel="0" collapsed="false">
      <c r="A165" s="227"/>
      <c r="B165" s="227"/>
    </row>
    <row r="166" customFormat="false" ht="11.25" hidden="false" customHeight="false" outlineLevel="0" collapsed="false">
      <c r="A166" s="227"/>
      <c r="B166" s="227"/>
    </row>
    <row r="167" customFormat="false" ht="11.25" hidden="false" customHeight="false" outlineLevel="0" collapsed="false">
      <c r="A167" s="227"/>
      <c r="B167" s="227"/>
    </row>
    <row r="168" customFormat="false" ht="11.25" hidden="false" customHeight="false" outlineLevel="0" collapsed="false">
      <c r="A168" s="227"/>
      <c r="B168" s="227"/>
    </row>
    <row r="169" customFormat="false" ht="11.25" hidden="false" customHeight="false" outlineLevel="0" collapsed="false">
      <c r="A169" s="227"/>
      <c r="B169" s="227"/>
    </row>
    <row r="170" customFormat="false" ht="11.25" hidden="false" customHeight="false" outlineLevel="0" collapsed="false">
      <c r="A170" s="227"/>
      <c r="B170" s="227"/>
    </row>
    <row r="171" customFormat="false" ht="11.25" hidden="false" customHeight="false" outlineLevel="0" collapsed="false">
      <c r="A171" s="227"/>
      <c r="B171" s="227"/>
    </row>
    <row r="172" customFormat="false" ht="11.25" hidden="false" customHeight="false" outlineLevel="0" collapsed="false">
      <c r="A172" s="227"/>
      <c r="B172" s="227"/>
    </row>
    <row r="173" customFormat="false" ht="11.25" hidden="false" customHeight="false" outlineLevel="0" collapsed="false">
      <c r="A173" s="227"/>
      <c r="B173" s="227"/>
    </row>
    <row r="174" customFormat="false" ht="11.25" hidden="false" customHeight="false" outlineLevel="0" collapsed="false">
      <c r="A174" s="227"/>
      <c r="B174" s="227"/>
    </row>
    <row r="175" customFormat="false" ht="11.25" hidden="false" customHeight="false" outlineLevel="0" collapsed="false">
      <c r="A175" s="227"/>
      <c r="B175" s="227"/>
    </row>
    <row r="176" customFormat="false" ht="11.25" hidden="false" customHeight="false" outlineLevel="0" collapsed="false">
      <c r="A176" s="227"/>
      <c r="B176" s="227"/>
    </row>
    <row r="177" customFormat="false" ht="11.25" hidden="false" customHeight="false" outlineLevel="0" collapsed="false">
      <c r="A177" s="227"/>
      <c r="B177" s="227"/>
    </row>
    <row r="178" customFormat="false" ht="11.25" hidden="false" customHeight="false" outlineLevel="0" collapsed="false">
      <c r="A178" s="227"/>
      <c r="B178" s="227"/>
    </row>
    <row r="179" customFormat="false" ht="11.25" hidden="false" customHeight="false" outlineLevel="0" collapsed="false">
      <c r="A179" s="227"/>
      <c r="B179" s="227"/>
    </row>
    <row r="180" customFormat="false" ht="11.25" hidden="false" customHeight="false" outlineLevel="0" collapsed="false">
      <c r="A180" s="227"/>
      <c r="B180" s="227"/>
    </row>
    <row r="181" customFormat="false" ht="11.25" hidden="false" customHeight="false" outlineLevel="0" collapsed="false">
      <c r="A181" s="227"/>
      <c r="B181" s="227"/>
    </row>
    <row r="182" customFormat="false" ht="11.25" hidden="false" customHeight="false" outlineLevel="0" collapsed="false">
      <c r="A182" s="227"/>
      <c r="B182" s="227"/>
    </row>
    <row r="183" customFormat="false" ht="11.25" hidden="false" customHeight="false" outlineLevel="0" collapsed="false">
      <c r="A183" s="227"/>
      <c r="B183" s="227"/>
    </row>
    <row r="184" customFormat="false" ht="11.25" hidden="false" customHeight="false" outlineLevel="0" collapsed="false">
      <c r="A184" s="227"/>
      <c r="B184" s="227"/>
    </row>
    <row r="185" customFormat="false" ht="11.25" hidden="false" customHeight="false" outlineLevel="0" collapsed="false">
      <c r="A185" s="227"/>
      <c r="B185" s="227"/>
    </row>
    <row r="186" customFormat="false" ht="11.25" hidden="false" customHeight="false" outlineLevel="0" collapsed="false">
      <c r="A186" s="227"/>
      <c r="B186" s="227"/>
    </row>
    <row r="187" customFormat="false" ht="11.25" hidden="false" customHeight="false" outlineLevel="0" collapsed="false">
      <c r="A187" s="227"/>
      <c r="B187" s="227"/>
    </row>
    <row r="188" customFormat="false" ht="11.25" hidden="false" customHeight="false" outlineLevel="0" collapsed="false">
      <c r="A188" s="227"/>
      <c r="B188" s="227"/>
    </row>
    <row r="189" customFormat="false" ht="11.25" hidden="false" customHeight="false" outlineLevel="0" collapsed="false">
      <c r="A189" s="227"/>
      <c r="B189" s="227"/>
    </row>
    <row r="190" customFormat="false" ht="11.25" hidden="false" customHeight="false" outlineLevel="0" collapsed="false">
      <c r="A190" s="227"/>
      <c r="B190" s="227"/>
    </row>
    <row r="191" customFormat="false" ht="11.25" hidden="false" customHeight="false" outlineLevel="0" collapsed="false">
      <c r="A191" s="227"/>
      <c r="B191" s="227"/>
    </row>
    <row r="192" customFormat="false" ht="11.25" hidden="false" customHeight="false" outlineLevel="0" collapsed="false">
      <c r="A192" s="227"/>
      <c r="B192" s="227"/>
    </row>
    <row r="193" customFormat="false" ht="11.25" hidden="false" customHeight="false" outlineLevel="0" collapsed="false">
      <c r="A193" s="227"/>
      <c r="B193" s="227"/>
    </row>
    <row r="194" customFormat="false" ht="11.25" hidden="false" customHeight="false" outlineLevel="0" collapsed="false">
      <c r="A194" s="227"/>
      <c r="B194" s="227"/>
    </row>
    <row r="195" customFormat="false" ht="11.25" hidden="false" customHeight="false" outlineLevel="0" collapsed="false">
      <c r="A195" s="227"/>
      <c r="B195" s="227"/>
    </row>
    <row r="196" customFormat="false" ht="11.25" hidden="false" customHeight="false" outlineLevel="0" collapsed="false">
      <c r="A196" s="227"/>
      <c r="B196" s="227"/>
    </row>
    <row r="197" customFormat="false" ht="11.25" hidden="false" customHeight="false" outlineLevel="0" collapsed="false">
      <c r="A197" s="227"/>
      <c r="B197" s="227"/>
    </row>
    <row r="198" customFormat="false" ht="11.25" hidden="false" customHeight="false" outlineLevel="0" collapsed="false">
      <c r="A198" s="227"/>
      <c r="B198" s="227"/>
    </row>
    <row r="199" customFormat="false" ht="11.25" hidden="false" customHeight="false" outlineLevel="0" collapsed="false">
      <c r="A199" s="227"/>
      <c r="B199" s="227"/>
    </row>
    <row r="200" customFormat="false" ht="11.25" hidden="false" customHeight="false" outlineLevel="0" collapsed="false">
      <c r="A200" s="227"/>
      <c r="B200" s="227"/>
    </row>
    <row r="201" customFormat="false" ht="11.25" hidden="false" customHeight="false" outlineLevel="0" collapsed="false">
      <c r="A201" s="227"/>
      <c r="B201" s="227"/>
    </row>
    <row r="202" customFormat="false" ht="11.25" hidden="false" customHeight="false" outlineLevel="0" collapsed="false">
      <c r="A202" s="227"/>
      <c r="B202" s="227"/>
    </row>
    <row r="203" customFormat="false" ht="11.25" hidden="false" customHeight="false" outlineLevel="0" collapsed="false">
      <c r="A203" s="227"/>
      <c r="B203" s="227"/>
    </row>
    <row r="204" customFormat="false" ht="11.25" hidden="false" customHeight="false" outlineLevel="0" collapsed="false">
      <c r="A204" s="227"/>
      <c r="B204" s="227"/>
    </row>
    <row r="205" customFormat="false" ht="11.25" hidden="false" customHeight="false" outlineLevel="0" collapsed="false">
      <c r="A205" s="227"/>
      <c r="B205" s="227"/>
    </row>
    <row r="206" customFormat="false" ht="11.25" hidden="false" customHeight="false" outlineLevel="0" collapsed="false">
      <c r="A206" s="227"/>
      <c r="B206" s="227"/>
    </row>
    <row r="207" customFormat="false" ht="11.25" hidden="false" customHeight="false" outlineLevel="0" collapsed="false">
      <c r="A207" s="227"/>
      <c r="B207" s="227"/>
    </row>
    <row r="208" customFormat="false" ht="11.25" hidden="false" customHeight="false" outlineLevel="0" collapsed="false">
      <c r="A208" s="227"/>
      <c r="B208" s="227"/>
    </row>
    <row r="209" customFormat="false" ht="11.25" hidden="false" customHeight="false" outlineLevel="0" collapsed="false">
      <c r="A209" s="227"/>
      <c r="B209" s="227"/>
    </row>
    <row r="210" customFormat="false" ht="11.25" hidden="false" customHeight="false" outlineLevel="0" collapsed="false">
      <c r="A210" s="227"/>
      <c r="B210" s="227"/>
    </row>
    <row r="211" customFormat="false" ht="11.25" hidden="false" customHeight="false" outlineLevel="0" collapsed="false">
      <c r="A211" s="227"/>
      <c r="B211" s="227"/>
    </row>
    <row r="212" customFormat="false" ht="11.25" hidden="false" customHeight="false" outlineLevel="0" collapsed="false">
      <c r="A212" s="227"/>
      <c r="B212" s="227"/>
    </row>
    <row r="213" customFormat="false" ht="11.25" hidden="false" customHeight="false" outlineLevel="0" collapsed="false">
      <c r="A213" s="227"/>
      <c r="B213" s="227"/>
    </row>
    <row r="214" customFormat="false" ht="11.25" hidden="false" customHeight="false" outlineLevel="0" collapsed="false">
      <c r="A214" s="227"/>
      <c r="B214" s="227"/>
    </row>
    <row r="215" customFormat="false" ht="11.25" hidden="false" customHeight="false" outlineLevel="0" collapsed="false">
      <c r="A215" s="227"/>
      <c r="B215" s="227"/>
    </row>
    <row r="216" customFormat="false" ht="11.25" hidden="false" customHeight="false" outlineLevel="0" collapsed="false">
      <c r="A216" s="227"/>
      <c r="B216" s="227"/>
    </row>
    <row r="217" customFormat="false" ht="11.25" hidden="false" customHeight="false" outlineLevel="0" collapsed="false">
      <c r="A217" s="227"/>
      <c r="B217" s="227"/>
    </row>
    <row r="218" customFormat="false" ht="11.25" hidden="false" customHeight="false" outlineLevel="0" collapsed="false">
      <c r="A218" s="227"/>
      <c r="B218" s="227"/>
    </row>
    <row r="219" customFormat="false" ht="11.25" hidden="false" customHeight="false" outlineLevel="0" collapsed="false">
      <c r="A219" s="227"/>
      <c r="B219" s="227"/>
    </row>
    <row r="220" customFormat="false" ht="11.25" hidden="false" customHeight="false" outlineLevel="0" collapsed="false">
      <c r="A220" s="227"/>
      <c r="B220" s="227"/>
    </row>
    <row r="221" customFormat="false" ht="11.25" hidden="false" customHeight="false" outlineLevel="0" collapsed="false">
      <c r="A221" s="227"/>
      <c r="B221" s="227"/>
    </row>
    <row r="222" customFormat="false" ht="11.25" hidden="false" customHeight="false" outlineLevel="0" collapsed="false">
      <c r="A222" s="227"/>
      <c r="B222" s="227"/>
    </row>
    <row r="223" customFormat="false" ht="11.25" hidden="false" customHeight="false" outlineLevel="0" collapsed="false">
      <c r="A223" s="227"/>
      <c r="B223" s="227"/>
    </row>
    <row r="224" customFormat="false" ht="11.25" hidden="false" customHeight="false" outlineLevel="0" collapsed="false">
      <c r="A224" s="227"/>
      <c r="B224" s="227"/>
    </row>
    <row r="225" customFormat="false" ht="11.25" hidden="false" customHeight="false" outlineLevel="0" collapsed="false">
      <c r="A225" s="227"/>
      <c r="B225" s="227"/>
    </row>
    <row r="226" customFormat="false" ht="11.25" hidden="false" customHeight="false" outlineLevel="0" collapsed="false">
      <c r="A226" s="227"/>
      <c r="B226" s="227"/>
    </row>
    <row r="227" customFormat="false" ht="11.25" hidden="false" customHeight="false" outlineLevel="0" collapsed="false">
      <c r="A227" s="227"/>
      <c r="B227" s="227"/>
    </row>
    <row r="228" customFormat="false" ht="11.25" hidden="false" customHeight="false" outlineLevel="0" collapsed="false">
      <c r="A228" s="227"/>
      <c r="B228" s="227"/>
    </row>
    <row r="229" customFormat="false" ht="11.25" hidden="false" customHeight="false" outlineLevel="0" collapsed="false">
      <c r="A229" s="227"/>
      <c r="B229" s="227"/>
    </row>
    <row r="230" customFormat="false" ht="11.25" hidden="false" customHeight="false" outlineLevel="0" collapsed="false">
      <c r="A230" s="227"/>
      <c r="B230" s="227"/>
    </row>
    <row r="231" customFormat="false" ht="11.25" hidden="false" customHeight="false" outlineLevel="0" collapsed="false">
      <c r="A231" s="227"/>
      <c r="B231" s="227"/>
    </row>
    <row r="232" customFormat="false" ht="11.25" hidden="false" customHeight="false" outlineLevel="0" collapsed="false">
      <c r="A232" s="227"/>
      <c r="B232" s="227"/>
    </row>
    <row r="233" customFormat="false" ht="11.25" hidden="false" customHeight="false" outlineLevel="0" collapsed="false">
      <c r="A233" s="227"/>
      <c r="B233" s="227"/>
    </row>
    <row r="234" customFormat="false" ht="11.25" hidden="false" customHeight="false" outlineLevel="0" collapsed="false">
      <c r="A234" s="227"/>
      <c r="B234" s="227"/>
    </row>
    <row r="235" customFormat="false" ht="11.25" hidden="false" customHeight="false" outlineLevel="0" collapsed="false">
      <c r="A235" s="227"/>
      <c r="B235" s="227"/>
    </row>
    <row r="236" customFormat="false" ht="11.25" hidden="false" customHeight="false" outlineLevel="0" collapsed="false">
      <c r="A236" s="227"/>
      <c r="B236" s="227"/>
    </row>
    <row r="237" customFormat="false" ht="11.25" hidden="false" customHeight="false" outlineLevel="0" collapsed="false">
      <c r="A237" s="227"/>
      <c r="B237" s="227"/>
    </row>
    <row r="238" customFormat="false" ht="11.25" hidden="false" customHeight="false" outlineLevel="0" collapsed="false">
      <c r="A238" s="227"/>
      <c r="B238" s="227"/>
    </row>
    <row r="239" customFormat="false" ht="11.25" hidden="false" customHeight="false" outlineLevel="0" collapsed="false">
      <c r="A239" s="227"/>
      <c r="B239" s="227"/>
    </row>
    <row r="240" customFormat="false" ht="11.25" hidden="false" customHeight="false" outlineLevel="0" collapsed="false">
      <c r="A240" s="227"/>
      <c r="B240" s="227"/>
    </row>
    <row r="241" customFormat="false" ht="11.25" hidden="false" customHeight="false" outlineLevel="0" collapsed="false">
      <c r="A241" s="227"/>
      <c r="B241" s="227"/>
    </row>
    <row r="242" customFormat="false" ht="11.25" hidden="false" customHeight="false" outlineLevel="0" collapsed="false">
      <c r="A242" s="227"/>
      <c r="B242" s="227"/>
    </row>
    <row r="243" customFormat="false" ht="11.25" hidden="false" customHeight="false" outlineLevel="0" collapsed="false">
      <c r="A243" s="227"/>
      <c r="B243" s="227"/>
    </row>
    <row r="244" customFormat="false" ht="11.25" hidden="false" customHeight="false" outlineLevel="0" collapsed="false">
      <c r="A244" s="227"/>
      <c r="B244" s="227"/>
    </row>
    <row r="245" customFormat="false" ht="11.25" hidden="false" customHeight="false" outlineLevel="0" collapsed="false">
      <c r="A245" s="227"/>
      <c r="B245" s="227"/>
    </row>
    <row r="246" customFormat="false" ht="11.25" hidden="false" customHeight="false" outlineLevel="0" collapsed="false">
      <c r="A246" s="227"/>
      <c r="B246" s="227"/>
    </row>
    <row r="247" customFormat="false" ht="11.25" hidden="false" customHeight="false" outlineLevel="0" collapsed="false">
      <c r="A247" s="227"/>
      <c r="B247" s="227"/>
    </row>
    <row r="248" customFormat="false" ht="11.25" hidden="false" customHeight="false" outlineLevel="0" collapsed="false">
      <c r="A248" s="227"/>
      <c r="B248" s="227"/>
    </row>
    <row r="249" customFormat="false" ht="11.25" hidden="false" customHeight="false" outlineLevel="0" collapsed="false">
      <c r="A249" s="227"/>
      <c r="B249" s="227"/>
    </row>
    <row r="250" customFormat="false" ht="11.25" hidden="false" customHeight="false" outlineLevel="0" collapsed="false">
      <c r="A250" s="227"/>
      <c r="B250" s="227"/>
    </row>
    <row r="251" customFormat="false" ht="11.25" hidden="false" customHeight="false" outlineLevel="0" collapsed="false">
      <c r="A251" s="227"/>
      <c r="B251" s="227"/>
    </row>
    <row r="252" customFormat="false" ht="11.25" hidden="false" customHeight="false" outlineLevel="0" collapsed="false">
      <c r="A252" s="227"/>
      <c r="B252" s="227"/>
    </row>
    <row r="253" customFormat="false" ht="11.25" hidden="false" customHeight="false" outlineLevel="0" collapsed="false">
      <c r="A253" s="227"/>
      <c r="B253" s="227"/>
    </row>
    <row r="254" customFormat="false" ht="11.25" hidden="false" customHeight="false" outlineLevel="0" collapsed="false">
      <c r="A254" s="227"/>
      <c r="B254" s="227"/>
    </row>
    <row r="255" customFormat="false" ht="11.25" hidden="false" customHeight="false" outlineLevel="0" collapsed="false">
      <c r="A255" s="227"/>
      <c r="B255" s="227"/>
    </row>
    <row r="256" customFormat="false" ht="11.25" hidden="false" customHeight="false" outlineLevel="0" collapsed="false">
      <c r="A256" s="227"/>
      <c r="B256" s="227"/>
    </row>
    <row r="257" customFormat="false" ht="11.25" hidden="false" customHeight="false" outlineLevel="0" collapsed="false">
      <c r="A257" s="227"/>
      <c r="B257" s="227"/>
    </row>
    <row r="258" customFormat="false" ht="11.25" hidden="false" customHeight="false" outlineLevel="0" collapsed="false">
      <c r="A258" s="227"/>
      <c r="B258" s="227"/>
    </row>
    <row r="259" customFormat="false" ht="11.25" hidden="false" customHeight="false" outlineLevel="0" collapsed="false">
      <c r="A259" s="227"/>
      <c r="B259" s="227"/>
    </row>
    <row r="260" customFormat="false" ht="11.25" hidden="false" customHeight="false" outlineLevel="0" collapsed="false">
      <c r="A260" s="227"/>
      <c r="B260" s="227"/>
    </row>
    <row r="261" customFormat="false" ht="11.25" hidden="false" customHeight="false" outlineLevel="0" collapsed="false">
      <c r="A261" s="227"/>
      <c r="B261" s="227"/>
    </row>
    <row r="262" customFormat="false" ht="11.25" hidden="false" customHeight="false" outlineLevel="0" collapsed="false">
      <c r="A262" s="227"/>
      <c r="B262" s="227"/>
    </row>
    <row r="263" customFormat="false" ht="11.25" hidden="false" customHeight="false" outlineLevel="0" collapsed="false">
      <c r="A263" s="227"/>
      <c r="B263" s="227"/>
    </row>
    <row r="264" customFormat="false" ht="11.25" hidden="false" customHeight="false" outlineLevel="0" collapsed="false">
      <c r="A264" s="227"/>
      <c r="B264" s="227"/>
    </row>
    <row r="265" customFormat="false" ht="11.25" hidden="false" customHeight="false" outlineLevel="0" collapsed="false">
      <c r="A265" s="227"/>
      <c r="B265" s="227"/>
    </row>
    <row r="266" customFormat="false" ht="11.25" hidden="false" customHeight="false" outlineLevel="0" collapsed="false">
      <c r="A266" s="227"/>
      <c r="B266" s="227"/>
    </row>
    <row r="267" customFormat="false" ht="11.25" hidden="false" customHeight="false" outlineLevel="0" collapsed="false">
      <c r="A267" s="227"/>
      <c r="B267" s="227"/>
    </row>
    <row r="268" customFormat="false" ht="11.25" hidden="false" customHeight="false" outlineLevel="0" collapsed="false">
      <c r="A268" s="227"/>
      <c r="B268" s="227"/>
    </row>
    <row r="269" customFormat="false" ht="11.25" hidden="false" customHeight="false" outlineLevel="0" collapsed="false">
      <c r="A269" s="227"/>
      <c r="B269" s="227"/>
    </row>
    <row r="270" customFormat="false" ht="11.25" hidden="false" customHeight="false" outlineLevel="0" collapsed="false">
      <c r="A270" s="227"/>
      <c r="B270" s="227"/>
    </row>
    <row r="271" customFormat="false" ht="11.25" hidden="false" customHeight="false" outlineLevel="0" collapsed="false">
      <c r="A271" s="227"/>
      <c r="B271" s="227"/>
    </row>
    <row r="272" customFormat="false" ht="11.25" hidden="false" customHeight="false" outlineLevel="0" collapsed="false">
      <c r="A272" s="227"/>
      <c r="B272" s="227"/>
    </row>
    <row r="273" customFormat="false" ht="11.25" hidden="false" customHeight="false" outlineLevel="0" collapsed="false">
      <c r="A273" s="227"/>
      <c r="B273" s="227"/>
    </row>
    <row r="274" customFormat="false" ht="11.25" hidden="false" customHeight="false" outlineLevel="0" collapsed="false">
      <c r="A274" s="227"/>
      <c r="B274" s="227"/>
    </row>
    <row r="275" customFormat="false" ht="11.25" hidden="false" customHeight="false" outlineLevel="0" collapsed="false">
      <c r="A275" s="227"/>
      <c r="B275" s="227"/>
    </row>
    <row r="276" customFormat="false" ht="11.25" hidden="false" customHeight="false" outlineLevel="0" collapsed="false">
      <c r="A276" s="227"/>
      <c r="B276" s="227"/>
    </row>
    <row r="277" customFormat="false" ht="11.25" hidden="false" customHeight="false" outlineLevel="0" collapsed="false">
      <c r="A277" s="227"/>
      <c r="B277" s="227"/>
    </row>
    <row r="278" customFormat="false" ht="11.25" hidden="false" customHeight="false" outlineLevel="0" collapsed="false">
      <c r="A278" s="227"/>
      <c r="B278" s="227"/>
    </row>
    <row r="279" customFormat="false" ht="11.25" hidden="false" customHeight="false" outlineLevel="0" collapsed="false">
      <c r="A279" s="227"/>
      <c r="B279" s="227"/>
    </row>
    <row r="280" customFormat="false" ht="11.25" hidden="false" customHeight="false" outlineLevel="0" collapsed="false">
      <c r="A280" s="227"/>
      <c r="B280" s="227"/>
    </row>
    <row r="281" customFormat="false" ht="11.25" hidden="false" customHeight="false" outlineLevel="0" collapsed="false">
      <c r="A281" s="227"/>
      <c r="B281" s="227"/>
    </row>
    <row r="282" customFormat="false" ht="11.25" hidden="false" customHeight="false" outlineLevel="0" collapsed="false">
      <c r="A282" s="227"/>
      <c r="B282" s="227"/>
    </row>
    <row r="283" customFormat="false" ht="11.25" hidden="false" customHeight="false" outlineLevel="0" collapsed="false">
      <c r="A283" s="227"/>
      <c r="B283" s="227"/>
    </row>
    <row r="284" customFormat="false" ht="11.25" hidden="false" customHeight="false" outlineLevel="0" collapsed="false">
      <c r="A284" s="227"/>
      <c r="B284" s="227"/>
    </row>
    <row r="285" customFormat="false" ht="11.25" hidden="false" customHeight="false" outlineLevel="0" collapsed="false">
      <c r="A285" s="227"/>
      <c r="B285" s="227"/>
    </row>
    <row r="286" customFormat="false" ht="11.25" hidden="false" customHeight="false" outlineLevel="0" collapsed="false">
      <c r="A286" s="227"/>
      <c r="B286" s="227"/>
    </row>
    <row r="287" customFormat="false" ht="11.25" hidden="false" customHeight="false" outlineLevel="0" collapsed="false">
      <c r="A287" s="227"/>
      <c r="B287" s="227"/>
    </row>
    <row r="288" customFormat="false" ht="11.25" hidden="false" customHeight="false" outlineLevel="0" collapsed="false">
      <c r="A288" s="227"/>
      <c r="B288" s="227"/>
    </row>
    <row r="289" customFormat="false" ht="11.25" hidden="false" customHeight="false" outlineLevel="0" collapsed="false">
      <c r="A289" s="227"/>
      <c r="B289" s="227"/>
    </row>
    <row r="290" customFormat="false" ht="11.25" hidden="false" customHeight="false" outlineLevel="0" collapsed="false">
      <c r="A290" s="227"/>
      <c r="B290" s="227"/>
    </row>
    <row r="291" customFormat="false" ht="11.25" hidden="false" customHeight="false" outlineLevel="0" collapsed="false">
      <c r="A291" s="227"/>
      <c r="B291" s="227"/>
    </row>
    <row r="292" customFormat="false" ht="11.25" hidden="false" customHeight="false" outlineLevel="0" collapsed="false">
      <c r="A292" s="227"/>
      <c r="B292" s="227"/>
    </row>
    <row r="293" customFormat="false" ht="11.25" hidden="false" customHeight="false" outlineLevel="0" collapsed="false">
      <c r="A293" s="227"/>
      <c r="B293" s="227"/>
    </row>
    <row r="294" customFormat="false" ht="11.25" hidden="false" customHeight="false" outlineLevel="0" collapsed="false">
      <c r="A294" s="227"/>
      <c r="B294" s="227"/>
    </row>
    <row r="295" customFormat="false" ht="11.25" hidden="false" customHeight="false" outlineLevel="0" collapsed="false">
      <c r="A295" s="227"/>
      <c r="B295" s="227"/>
    </row>
    <row r="296" customFormat="false" ht="11.25" hidden="false" customHeight="false" outlineLevel="0" collapsed="false">
      <c r="A296" s="227"/>
      <c r="B296" s="227"/>
    </row>
    <row r="297" customFormat="false" ht="11.25" hidden="false" customHeight="false" outlineLevel="0" collapsed="false">
      <c r="A297" s="227"/>
      <c r="B297" s="227"/>
    </row>
    <row r="298" customFormat="false" ht="11.25" hidden="false" customHeight="false" outlineLevel="0" collapsed="false">
      <c r="A298" s="227"/>
      <c r="B298" s="227"/>
    </row>
    <row r="299" customFormat="false" ht="11.25" hidden="false" customHeight="false" outlineLevel="0" collapsed="false">
      <c r="A299" s="227"/>
      <c r="B299" s="227"/>
    </row>
    <row r="300" customFormat="false" ht="11.25" hidden="false" customHeight="false" outlineLevel="0" collapsed="false">
      <c r="A300" s="227"/>
      <c r="B300" s="227"/>
    </row>
    <row r="301" customFormat="false" ht="11.25" hidden="false" customHeight="false" outlineLevel="0" collapsed="false">
      <c r="A301" s="227"/>
      <c r="B301" s="227"/>
    </row>
    <row r="302" customFormat="false" ht="11.25" hidden="false" customHeight="false" outlineLevel="0" collapsed="false">
      <c r="A302" s="227"/>
      <c r="B302" s="227"/>
    </row>
    <row r="303" customFormat="false" ht="11.25" hidden="false" customHeight="false" outlineLevel="0" collapsed="false">
      <c r="A303" s="227"/>
      <c r="B303" s="227"/>
    </row>
    <row r="304" customFormat="false" ht="11.25" hidden="false" customHeight="false" outlineLevel="0" collapsed="false">
      <c r="A304" s="227"/>
      <c r="B304" s="227"/>
    </row>
    <row r="305" customFormat="false" ht="11.25" hidden="false" customHeight="false" outlineLevel="0" collapsed="false">
      <c r="A305" s="227"/>
      <c r="B305" s="227"/>
    </row>
    <row r="306" customFormat="false" ht="11.25" hidden="false" customHeight="false" outlineLevel="0" collapsed="false">
      <c r="A306" s="227"/>
      <c r="B306" s="227"/>
    </row>
    <row r="307" customFormat="false" ht="11.25" hidden="false" customHeight="false" outlineLevel="0" collapsed="false">
      <c r="A307" s="227"/>
      <c r="B307" s="227"/>
    </row>
    <row r="308" customFormat="false" ht="11.25" hidden="false" customHeight="false" outlineLevel="0" collapsed="false">
      <c r="A308" s="227"/>
      <c r="B308" s="227"/>
    </row>
    <row r="309" customFormat="false" ht="11.25" hidden="false" customHeight="false" outlineLevel="0" collapsed="false">
      <c r="A309" s="227"/>
      <c r="B309" s="227"/>
    </row>
    <row r="310" customFormat="false" ht="11.25" hidden="false" customHeight="false" outlineLevel="0" collapsed="false">
      <c r="A310" s="227"/>
      <c r="B310" s="227"/>
    </row>
    <row r="311" customFormat="false" ht="11.25" hidden="false" customHeight="false" outlineLevel="0" collapsed="false">
      <c r="A311" s="227"/>
      <c r="B311" s="227"/>
    </row>
    <row r="312" customFormat="false" ht="11.25" hidden="false" customHeight="false" outlineLevel="0" collapsed="false">
      <c r="A312" s="227"/>
      <c r="B312" s="227"/>
    </row>
    <row r="313" customFormat="false" ht="11.25" hidden="false" customHeight="false" outlineLevel="0" collapsed="false">
      <c r="A313" s="227"/>
      <c r="B313" s="227"/>
    </row>
    <row r="314" customFormat="false" ht="11.25" hidden="false" customHeight="false" outlineLevel="0" collapsed="false">
      <c r="A314" s="227"/>
      <c r="B314" s="227"/>
    </row>
    <row r="315" customFormat="false" ht="11.25" hidden="false" customHeight="false" outlineLevel="0" collapsed="false">
      <c r="A315" s="227"/>
      <c r="B315" s="227"/>
    </row>
    <row r="316" customFormat="false" ht="11.25" hidden="false" customHeight="false" outlineLevel="0" collapsed="false">
      <c r="A316" s="227"/>
      <c r="B316" s="227"/>
    </row>
    <row r="317" customFormat="false" ht="11.25" hidden="false" customHeight="false" outlineLevel="0" collapsed="false">
      <c r="A317" s="227"/>
      <c r="B317" s="227"/>
    </row>
    <row r="318" customFormat="false" ht="11.25" hidden="false" customHeight="false" outlineLevel="0" collapsed="false">
      <c r="A318" s="227"/>
      <c r="B318" s="227"/>
    </row>
    <row r="319" customFormat="false" ht="11.25" hidden="false" customHeight="false" outlineLevel="0" collapsed="false">
      <c r="A319" s="227"/>
      <c r="B319" s="227"/>
    </row>
    <row r="320" customFormat="false" ht="11.25" hidden="false" customHeight="false" outlineLevel="0" collapsed="false">
      <c r="A320" s="227"/>
      <c r="B320" s="227"/>
    </row>
    <row r="321" customFormat="false" ht="11.25" hidden="false" customHeight="false" outlineLevel="0" collapsed="false">
      <c r="A321" s="227"/>
      <c r="B321" s="227"/>
    </row>
    <row r="322" customFormat="false" ht="11.25" hidden="false" customHeight="false" outlineLevel="0" collapsed="false">
      <c r="A322" s="227"/>
      <c r="B322" s="227"/>
    </row>
    <row r="323" customFormat="false" ht="11.25" hidden="false" customHeight="false" outlineLevel="0" collapsed="false">
      <c r="A323" s="227"/>
      <c r="B323" s="227"/>
    </row>
    <row r="324" customFormat="false" ht="11.25" hidden="false" customHeight="false" outlineLevel="0" collapsed="false">
      <c r="A324" s="227"/>
      <c r="B324" s="227"/>
    </row>
    <row r="325" customFormat="false" ht="11.25" hidden="false" customHeight="false" outlineLevel="0" collapsed="false">
      <c r="A325" s="227"/>
      <c r="B325" s="227"/>
    </row>
    <row r="326" customFormat="false" ht="11.25" hidden="false" customHeight="false" outlineLevel="0" collapsed="false">
      <c r="A326" s="227"/>
      <c r="B326" s="227"/>
    </row>
    <row r="327" customFormat="false" ht="11.25" hidden="false" customHeight="false" outlineLevel="0" collapsed="false">
      <c r="A327" s="227"/>
      <c r="B327" s="227"/>
    </row>
    <row r="328" customFormat="false" ht="11.25" hidden="false" customHeight="false" outlineLevel="0" collapsed="false">
      <c r="A328" s="227"/>
      <c r="B328" s="227"/>
    </row>
    <row r="329" customFormat="false" ht="11.25" hidden="false" customHeight="false" outlineLevel="0" collapsed="false">
      <c r="A329" s="227"/>
      <c r="B329" s="227"/>
    </row>
    <row r="330" customFormat="false" ht="11.25" hidden="false" customHeight="false" outlineLevel="0" collapsed="false">
      <c r="A330" s="227"/>
      <c r="B330" s="227"/>
    </row>
    <row r="331" customFormat="false" ht="11.25" hidden="false" customHeight="false" outlineLevel="0" collapsed="false">
      <c r="A331" s="227"/>
      <c r="B331" s="227"/>
    </row>
    <row r="332" customFormat="false" ht="11.25" hidden="false" customHeight="false" outlineLevel="0" collapsed="false">
      <c r="A332" s="227"/>
      <c r="B332" s="227"/>
    </row>
    <row r="333" customFormat="false" ht="11.25" hidden="false" customHeight="false" outlineLevel="0" collapsed="false">
      <c r="A333" s="227"/>
      <c r="B333" s="227"/>
    </row>
    <row r="334" customFormat="false" ht="11.25" hidden="false" customHeight="false" outlineLevel="0" collapsed="false">
      <c r="A334" s="227"/>
      <c r="B334" s="227"/>
    </row>
    <row r="335" customFormat="false" ht="11.25" hidden="false" customHeight="false" outlineLevel="0" collapsed="false">
      <c r="A335" s="227"/>
      <c r="B335" s="227"/>
    </row>
    <row r="336" customFormat="false" ht="11.25" hidden="false" customHeight="false" outlineLevel="0" collapsed="false">
      <c r="A336" s="227"/>
      <c r="B336" s="227"/>
    </row>
    <row r="337" customFormat="false" ht="11.25" hidden="false" customHeight="false" outlineLevel="0" collapsed="false">
      <c r="A337" s="227"/>
      <c r="B337" s="227"/>
    </row>
    <row r="338" customFormat="false" ht="11.25" hidden="false" customHeight="false" outlineLevel="0" collapsed="false">
      <c r="A338" s="227"/>
      <c r="B338" s="227"/>
    </row>
    <row r="339" customFormat="false" ht="11.25" hidden="false" customHeight="false" outlineLevel="0" collapsed="false">
      <c r="A339" s="227"/>
      <c r="B339" s="227"/>
    </row>
    <row r="340" customFormat="false" ht="11.25" hidden="false" customHeight="false" outlineLevel="0" collapsed="false">
      <c r="A340" s="227"/>
      <c r="B340" s="227"/>
    </row>
    <row r="341" customFormat="false" ht="11.25" hidden="false" customHeight="false" outlineLevel="0" collapsed="false">
      <c r="A341" s="227"/>
      <c r="B341" s="227"/>
    </row>
    <row r="342" customFormat="false" ht="11.25" hidden="false" customHeight="false" outlineLevel="0" collapsed="false">
      <c r="A342" s="227"/>
      <c r="B342" s="227"/>
    </row>
    <row r="343" customFormat="false" ht="11.25" hidden="false" customHeight="false" outlineLevel="0" collapsed="false">
      <c r="A343" s="227"/>
      <c r="B343" s="227"/>
    </row>
    <row r="344" customFormat="false" ht="11.25" hidden="false" customHeight="false" outlineLevel="0" collapsed="false">
      <c r="A344" s="227"/>
      <c r="B344" s="227"/>
    </row>
    <row r="345" customFormat="false" ht="11.25" hidden="false" customHeight="false" outlineLevel="0" collapsed="false">
      <c r="A345" s="227"/>
      <c r="B345" s="227"/>
    </row>
    <row r="346" customFormat="false" ht="11.25" hidden="false" customHeight="false" outlineLevel="0" collapsed="false">
      <c r="A346" s="227"/>
      <c r="B346" s="227"/>
    </row>
    <row r="347" customFormat="false" ht="11.25" hidden="false" customHeight="false" outlineLevel="0" collapsed="false">
      <c r="A347" s="227"/>
      <c r="B347" s="227"/>
    </row>
    <row r="348" customFormat="false" ht="11.25" hidden="false" customHeight="false" outlineLevel="0" collapsed="false">
      <c r="A348" s="227"/>
      <c r="B348" s="227"/>
    </row>
    <row r="349" customFormat="false" ht="11.25" hidden="false" customHeight="false" outlineLevel="0" collapsed="false">
      <c r="A349" s="227"/>
      <c r="B349" s="227"/>
    </row>
    <row r="350" customFormat="false" ht="11.25" hidden="false" customHeight="false" outlineLevel="0" collapsed="false">
      <c r="A350" s="227"/>
      <c r="B350" s="227"/>
    </row>
    <row r="351" customFormat="false" ht="11.25" hidden="false" customHeight="false" outlineLevel="0" collapsed="false">
      <c r="A351" s="227"/>
      <c r="B351" s="227"/>
    </row>
    <row r="352" customFormat="false" ht="11.25" hidden="false" customHeight="false" outlineLevel="0" collapsed="false">
      <c r="A352" s="227"/>
      <c r="B352" s="227"/>
    </row>
    <row r="353" customFormat="false" ht="11.25" hidden="false" customHeight="false" outlineLevel="0" collapsed="false">
      <c r="A353" s="227"/>
      <c r="B353" s="227"/>
    </row>
    <row r="354" customFormat="false" ht="11.25" hidden="false" customHeight="false" outlineLevel="0" collapsed="false">
      <c r="A354" s="227"/>
      <c r="B354" s="227"/>
    </row>
    <row r="355" customFormat="false" ht="11.25" hidden="false" customHeight="false" outlineLevel="0" collapsed="false">
      <c r="A355" s="227"/>
      <c r="B355" s="227"/>
    </row>
    <row r="356" customFormat="false" ht="11.25" hidden="false" customHeight="false" outlineLevel="0" collapsed="false">
      <c r="A356" s="227"/>
      <c r="B356" s="227"/>
    </row>
    <row r="357" customFormat="false" ht="11.25" hidden="false" customHeight="false" outlineLevel="0" collapsed="false">
      <c r="A357" s="227"/>
      <c r="B357" s="227"/>
    </row>
    <row r="358" customFormat="false" ht="11.25" hidden="false" customHeight="false" outlineLevel="0" collapsed="false">
      <c r="A358" s="227"/>
      <c r="B358" s="227"/>
    </row>
    <row r="359" customFormat="false" ht="11.25" hidden="false" customHeight="false" outlineLevel="0" collapsed="false">
      <c r="A359" s="227"/>
      <c r="B359" s="227"/>
    </row>
    <row r="360" customFormat="false" ht="11.25" hidden="false" customHeight="false" outlineLevel="0" collapsed="false">
      <c r="A360" s="227"/>
      <c r="B360" s="227"/>
    </row>
    <row r="361" customFormat="false" ht="11.25" hidden="false" customHeight="false" outlineLevel="0" collapsed="false">
      <c r="A361" s="227"/>
      <c r="B361" s="227"/>
    </row>
    <row r="362" customFormat="false" ht="11.25" hidden="false" customHeight="false" outlineLevel="0" collapsed="false">
      <c r="A362" s="227"/>
      <c r="B362" s="227"/>
    </row>
    <row r="363" customFormat="false" ht="11.25" hidden="false" customHeight="false" outlineLevel="0" collapsed="false">
      <c r="A363" s="227"/>
      <c r="B363" s="227"/>
    </row>
    <row r="364" customFormat="false" ht="11.25" hidden="false" customHeight="false" outlineLevel="0" collapsed="false">
      <c r="A364" s="227"/>
      <c r="B364" s="227"/>
    </row>
    <row r="365" customFormat="false" ht="11.25" hidden="false" customHeight="false" outlineLevel="0" collapsed="false">
      <c r="A365" s="227"/>
      <c r="B365" s="227"/>
    </row>
    <row r="366" customFormat="false" ht="11.25" hidden="false" customHeight="false" outlineLevel="0" collapsed="false">
      <c r="A366" s="227"/>
      <c r="B366" s="227"/>
    </row>
    <row r="367" customFormat="false" ht="11.25" hidden="false" customHeight="false" outlineLevel="0" collapsed="false">
      <c r="A367" s="227"/>
      <c r="B367" s="227"/>
    </row>
    <row r="368" customFormat="false" ht="11.25" hidden="false" customHeight="false" outlineLevel="0" collapsed="false">
      <c r="A368" s="227"/>
      <c r="B368" s="227"/>
    </row>
    <row r="369" customFormat="false" ht="11.25" hidden="false" customHeight="false" outlineLevel="0" collapsed="false">
      <c r="A369" s="227"/>
      <c r="B369" s="227"/>
    </row>
    <row r="370" customFormat="false" ht="11.25" hidden="false" customHeight="false" outlineLevel="0" collapsed="false">
      <c r="A370" s="227"/>
      <c r="B370" s="227"/>
    </row>
    <row r="371" customFormat="false" ht="11.25" hidden="false" customHeight="false" outlineLevel="0" collapsed="false">
      <c r="A371" s="227"/>
      <c r="B371" s="227"/>
    </row>
    <row r="372" customFormat="false" ht="11.25" hidden="false" customHeight="false" outlineLevel="0" collapsed="false">
      <c r="A372" s="227"/>
      <c r="B372" s="227"/>
    </row>
    <row r="373" customFormat="false" ht="11.25" hidden="false" customHeight="false" outlineLevel="0" collapsed="false">
      <c r="A373" s="227"/>
      <c r="B373" s="227"/>
    </row>
    <row r="374" customFormat="false" ht="11.25" hidden="false" customHeight="false" outlineLevel="0" collapsed="false">
      <c r="A374" s="227"/>
      <c r="B374" s="227"/>
    </row>
    <row r="375" customFormat="false" ht="11.25" hidden="false" customHeight="false" outlineLevel="0" collapsed="false">
      <c r="A375" s="227"/>
      <c r="B375" s="227"/>
    </row>
    <row r="376" customFormat="false" ht="11.25" hidden="false" customHeight="false" outlineLevel="0" collapsed="false">
      <c r="A376" s="227"/>
      <c r="B376" s="227"/>
    </row>
    <row r="377" customFormat="false" ht="11.25" hidden="false" customHeight="false" outlineLevel="0" collapsed="false">
      <c r="A377" s="227"/>
      <c r="B377" s="227"/>
    </row>
    <row r="378" customFormat="false" ht="11.25" hidden="false" customHeight="false" outlineLevel="0" collapsed="false">
      <c r="A378" s="227"/>
      <c r="B378" s="227"/>
    </row>
    <row r="379" customFormat="false" ht="11.25" hidden="false" customHeight="false" outlineLevel="0" collapsed="false">
      <c r="A379" s="227"/>
      <c r="B379" s="227"/>
    </row>
    <row r="380" customFormat="false" ht="11.25" hidden="false" customHeight="false" outlineLevel="0" collapsed="false">
      <c r="A380" s="227"/>
      <c r="B380" s="227"/>
    </row>
    <row r="381" customFormat="false" ht="11.25" hidden="false" customHeight="false" outlineLevel="0" collapsed="false">
      <c r="A381" s="227"/>
      <c r="B381" s="227"/>
    </row>
    <row r="382" customFormat="false" ht="11.25" hidden="false" customHeight="false" outlineLevel="0" collapsed="false">
      <c r="A382" s="227"/>
      <c r="B382" s="227"/>
    </row>
    <row r="383" customFormat="false" ht="11.25" hidden="false" customHeight="false" outlineLevel="0" collapsed="false">
      <c r="A383" s="227"/>
      <c r="B383" s="227"/>
    </row>
    <row r="384" customFormat="false" ht="11.25" hidden="false" customHeight="false" outlineLevel="0" collapsed="false">
      <c r="A384" s="227"/>
      <c r="B384" s="227"/>
    </row>
    <row r="385" customFormat="false" ht="11.25" hidden="false" customHeight="false" outlineLevel="0" collapsed="false">
      <c r="A385" s="227"/>
      <c r="B385" s="227"/>
    </row>
    <row r="386" customFormat="false" ht="11.25" hidden="false" customHeight="false" outlineLevel="0" collapsed="false">
      <c r="A386" s="227"/>
      <c r="B386" s="227"/>
    </row>
    <row r="387" customFormat="false" ht="11.25" hidden="false" customHeight="false" outlineLevel="0" collapsed="false">
      <c r="A387" s="227"/>
      <c r="B387" s="227"/>
    </row>
    <row r="388" customFormat="false" ht="11.25" hidden="false" customHeight="false" outlineLevel="0" collapsed="false">
      <c r="A388" s="227"/>
      <c r="B388" s="227"/>
    </row>
    <row r="389" customFormat="false" ht="11.25" hidden="false" customHeight="false" outlineLevel="0" collapsed="false">
      <c r="A389" s="227"/>
      <c r="B389" s="227"/>
    </row>
    <row r="390" customFormat="false" ht="11.25" hidden="false" customHeight="false" outlineLevel="0" collapsed="false">
      <c r="A390" s="227"/>
      <c r="B390" s="227"/>
    </row>
    <row r="391" customFormat="false" ht="11.25" hidden="false" customHeight="false" outlineLevel="0" collapsed="false">
      <c r="A391" s="227"/>
      <c r="B391" s="227"/>
    </row>
    <row r="392" customFormat="false" ht="11.25" hidden="false" customHeight="false" outlineLevel="0" collapsed="false">
      <c r="A392" s="227"/>
      <c r="B392" s="227"/>
    </row>
    <row r="393" customFormat="false" ht="11.25" hidden="false" customHeight="false" outlineLevel="0" collapsed="false">
      <c r="A393" s="227"/>
      <c r="B393" s="227"/>
    </row>
    <row r="394" customFormat="false" ht="11.25" hidden="false" customHeight="false" outlineLevel="0" collapsed="false">
      <c r="A394" s="227"/>
      <c r="B394" s="227"/>
    </row>
    <row r="395" customFormat="false" ht="11.25" hidden="false" customHeight="false" outlineLevel="0" collapsed="false">
      <c r="A395" s="227"/>
      <c r="B395" s="227"/>
    </row>
    <row r="396" customFormat="false" ht="11.25" hidden="false" customHeight="false" outlineLevel="0" collapsed="false">
      <c r="A396" s="227"/>
      <c r="B396" s="227"/>
    </row>
    <row r="397" customFormat="false" ht="11.25" hidden="false" customHeight="false" outlineLevel="0" collapsed="false">
      <c r="A397" s="227"/>
      <c r="B397" s="227"/>
    </row>
    <row r="398" customFormat="false" ht="11.25" hidden="false" customHeight="false" outlineLevel="0" collapsed="false">
      <c r="A398" s="227"/>
      <c r="B398" s="227"/>
    </row>
    <row r="399" customFormat="false" ht="11.25" hidden="false" customHeight="false" outlineLevel="0" collapsed="false">
      <c r="A399" s="227"/>
      <c r="B399" s="227"/>
    </row>
    <row r="400" customFormat="false" ht="11.25" hidden="false" customHeight="false" outlineLevel="0" collapsed="false">
      <c r="A400" s="227"/>
      <c r="B400" s="227"/>
    </row>
    <row r="401" customFormat="false" ht="11.25" hidden="false" customHeight="false" outlineLevel="0" collapsed="false">
      <c r="A401" s="227"/>
      <c r="B401" s="227"/>
    </row>
    <row r="402" customFormat="false" ht="11.25" hidden="false" customHeight="false" outlineLevel="0" collapsed="false">
      <c r="A402" s="227"/>
      <c r="B402" s="227"/>
    </row>
    <row r="403" customFormat="false" ht="11.25" hidden="false" customHeight="false" outlineLevel="0" collapsed="false">
      <c r="A403" s="227"/>
      <c r="B403" s="227"/>
    </row>
    <row r="404" customFormat="false" ht="11.25" hidden="false" customHeight="false" outlineLevel="0" collapsed="false">
      <c r="A404" s="227"/>
      <c r="B404" s="227"/>
    </row>
    <row r="405" customFormat="false" ht="11.25" hidden="false" customHeight="false" outlineLevel="0" collapsed="false">
      <c r="A405" s="227"/>
      <c r="B405" s="227"/>
    </row>
    <row r="406" customFormat="false" ht="11.25" hidden="false" customHeight="false" outlineLevel="0" collapsed="false">
      <c r="A406" s="227"/>
      <c r="B406" s="227"/>
    </row>
    <row r="407" customFormat="false" ht="11.25" hidden="false" customHeight="false" outlineLevel="0" collapsed="false">
      <c r="A407" s="227"/>
      <c r="B407" s="227"/>
    </row>
    <row r="408" customFormat="false" ht="11.25" hidden="false" customHeight="false" outlineLevel="0" collapsed="false">
      <c r="A408" s="227"/>
      <c r="B408" s="227"/>
    </row>
    <row r="409" customFormat="false" ht="11.25" hidden="false" customHeight="false" outlineLevel="0" collapsed="false">
      <c r="A409" s="227"/>
      <c r="B409" s="227"/>
    </row>
    <row r="410" customFormat="false" ht="11.25" hidden="false" customHeight="false" outlineLevel="0" collapsed="false">
      <c r="A410" s="227"/>
      <c r="B410" s="227"/>
    </row>
    <row r="411" customFormat="false" ht="11.25" hidden="false" customHeight="false" outlineLevel="0" collapsed="false">
      <c r="A411" s="227"/>
      <c r="B411" s="227"/>
    </row>
    <row r="412" customFormat="false" ht="11.25" hidden="false" customHeight="false" outlineLevel="0" collapsed="false">
      <c r="A412" s="227"/>
      <c r="B412" s="227"/>
    </row>
    <row r="413" customFormat="false" ht="11.25" hidden="false" customHeight="false" outlineLevel="0" collapsed="false">
      <c r="A413" s="227"/>
      <c r="B413" s="227"/>
    </row>
    <row r="414" customFormat="false" ht="11.25" hidden="false" customHeight="false" outlineLevel="0" collapsed="false">
      <c r="A414" s="227"/>
      <c r="B414" s="227"/>
    </row>
    <row r="415" customFormat="false" ht="11.25" hidden="false" customHeight="false" outlineLevel="0" collapsed="false">
      <c r="A415" s="227"/>
      <c r="B415" s="227"/>
    </row>
    <row r="416" customFormat="false" ht="11.25" hidden="false" customHeight="false" outlineLevel="0" collapsed="false">
      <c r="A416" s="227"/>
      <c r="B416" s="227"/>
    </row>
    <row r="417" customFormat="false" ht="11.25" hidden="false" customHeight="false" outlineLevel="0" collapsed="false">
      <c r="A417" s="227"/>
      <c r="B417" s="227"/>
    </row>
    <row r="418" customFormat="false" ht="11.25" hidden="false" customHeight="false" outlineLevel="0" collapsed="false">
      <c r="A418" s="227"/>
      <c r="B418" s="227"/>
    </row>
    <row r="419" customFormat="false" ht="11.25" hidden="false" customHeight="false" outlineLevel="0" collapsed="false">
      <c r="A419" s="227"/>
      <c r="B419" s="227"/>
    </row>
    <row r="420" customFormat="false" ht="11.25" hidden="false" customHeight="false" outlineLevel="0" collapsed="false">
      <c r="A420" s="227"/>
      <c r="B420" s="227"/>
    </row>
    <row r="421" customFormat="false" ht="11.25" hidden="false" customHeight="false" outlineLevel="0" collapsed="false">
      <c r="A421" s="227"/>
      <c r="B421" s="227"/>
    </row>
    <row r="422" customFormat="false" ht="11.25" hidden="false" customHeight="false" outlineLevel="0" collapsed="false">
      <c r="A422" s="227"/>
      <c r="B422" s="227"/>
    </row>
    <row r="423" customFormat="false" ht="11.25" hidden="false" customHeight="false" outlineLevel="0" collapsed="false">
      <c r="A423" s="227"/>
      <c r="B423" s="227"/>
    </row>
    <row r="424" customFormat="false" ht="11.25" hidden="false" customHeight="false" outlineLevel="0" collapsed="false">
      <c r="A424" s="227"/>
      <c r="B424" s="227"/>
    </row>
    <row r="425" customFormat="false" ht="11.25" hidden="false" customHeight="false" outlineLevel="0" collapsed="false">
      <c r="A425" s="227"/>
      <c r="B425" s="227"/>
    </row>
    <row r="426" customFormat="false" ht="11.25" hidden="false" customHeight="false" outlineLevel="0" collapsed="false">
      <c r="A426" s="227"/>
      <c r="B426" s="227"/>
    </row>
    <row r="427" customFormat="false" ht="11.25" hidden="false" customHeight="false" outlineLevel="0" collapsed="false">
      <c r="A427" s="227"/>
      <c r="B427" s="227"/>
    </row>
    <row r="428" customFormat="false" ht="11.25" hidden="false" customHeight="false" outlineLevel="0" collapsed="false">
      <c r="A428" s="227"/>
      <c r="B428" s="227"/>
    </row>
    <row r="429" customFormat="false" ht="11.25" hidden="false" customHeight="false" outlineLevel="0" collapsed="false">
      <c r="A429" s="227"/>
      <c r="B429" s="227"/>
    </row>
    <row r="430" customFormat="false" ht="11.25" hidden="false" customHeight="false" outlineLevel="0" collapsed="false">
      <c r="A430" s="227"/>
      <c r="B430" s="227"/>
    </row>
    <row r="431" customFormat="false" ht="11.25" hidden="false" customHeight="false" outlineLevel="0" collapsed="false">
      <c r="A431" s="227"/>
      <c r="B431" s="227"/>
    </row>
    <row r="432" customFormat="false" ht="11.25" hidden="false" customHeight="false" outlineLevel="0" collapsed="false">
      <c r="A432" s="227"/>
      <c r="B432" s="227"/>
    </row>
    <row r="433" customFormat="false" ht="11.25" hidden="false" customHeight="false" outlineLevel="0" collapsed="false">
      <c r="A433" s="227"/>
      <c r="B433" s="227"/>
    </row>
    <row r="434" customFormat="false" ht="11.25" hidden="false" customHeight="false" outlineLevel="0" collapsed="false">
      <c r="A434" s="227"/>
      <c r="B434" s="227"/>
    </row>
    <row r="435" customFormat="false" ht="11.25" hidden="false" customHeight="false" outlineLevel="0" collapsed="false">
      <c r="A435" s="227"/>
      <c r="B435" s="227"/>
    </row>
    <row r="436" customFormat="false" ht="11.25" hidden="false" customHeight="false" outlineLevel="0" collapsed="false">
      <c r="A436" s="227"/>
      <c r="B436" s="227"/>
    </row>
    <row r="437" customFormat="false" ht="11.25" hidden="false" customHeight="false" outlineLevel="0" collapsed="false">
      <c r="A437" s="227"/>
      <c r="B437" s="227"/>
    </row>
    <row r="438" customFormat="false" ht="11.25" hidden="false" customHeight="false" outlineLevel="0" collapsed="false">
      <c r="A438" s="227"/>
      <c r="B438" s="227"/>
    </row>
    <row r="439" customFormat="false" ht="11.25" hidden="false" customHeight="false" outlineLevel="0" collapsed="false">
      <c r="A439" s="227"/>
      <c r="B439" s="227"/>
    </row>
    <row r="440" customFormat="false" ht="11.25" hidden="false" customHeight="false" outlineLevel="0" collapsed="false">
      <c r="A440" s="227"/>
      <c r="B440" s="227"/>
    </row>
    <row r="441" customFormat="false" ht="11.25" hidden="false" customHeight="false" outlineLevel="0" collapsed="false">
      <c r="A441" s="227"/>
      <c r="B441" s="227"/>
    </row>
    <row r="442" customFormat="false" ht="11.25" hidden="false" customHeight="false" outlineLevel="0" collapsed="false">
      <c r="A442" s="227"/>
      <c r="B442" s="227"/>
    </row>
    <row r="443" customFormat="false" ht="11.25" hidden="false" customHeight="false" outlineLevel="0" collapsed="false">
      <c r="A443" s="227"/>
      <c r="B443" s="227"/>
    </row>
    <row r="444" customFormat="false" ht="11.25" hidden="false" customHeight="false" outlineLevel="0" collapsed="false">
      <c r="A444" s="227"/>
      <c r="B444" s="227"/>
    </row>
    <row r="445" customFormat="false" ht="11.25" hidden="false" customHeight="false" outlineLevel="0" collapsed="false">
      <c r="A445" s="227"/>
      <c r="B445" s="227"/>
    </row>
    <row r="446" customFormat="false" ht="11.25" hidden="false" customHeight="false" outlineLevel="0" collapsed="false">
      <c r="A446" s="227"/>
      <c r="B446" s="227"/>
    </row>
    <row r="447" customFormat="false" ht="11.25" hidden="false" customHeight="false" outlineLevel="0" collapsed="false">
      <c r="A447" s="227"/>
      <c r="B447" s="227"/>
    </row>
    <row r="448" customFormat="false" ht="11.25" hidden="false" customHeight="false" outlineLevel="0" collapsed="false">
      <c r="A448" s="227"/>
      <c r="B448" s="227"/>
    </row>
    <row r="449" customFormat="false" ht="11.25" hidden="false" customHeight="false" outlineLevel="0" collapsed="false">
      <c r="A449" s="227"/>
      <c r="B449" s="227"/>
    </row>
    <row r="450" customFormat="false" ht="11.25" hidden="false" customHeight="false" outlineLevel="0" collapsed="false">
      <c r="A450" s="227"/>
      <c r="B450" s="227"/>
    </row>
    <row r="451" customFormat="false" ht="11.25" hidden="false" customHeight="false" outlineLevel="0" collapsed="false">
      <c r="A451" s="227"/>
      <c r="B451" s="227"/>
    </row>
    <row r="452" customFormat="false" ht="11.25" hidden="false" customHeight="false" outlineLevel="0" collapsed="false">
      <c r="A452" s="227"/>
      <c r="B452" s="227"/>
    </row>
    <row r="453" customFormat="false" ht="11.25" hidden="false" customHeight="false" outlineLevel="0" collapsed="false">
      <c r="A453" s="227"/>
      <c r="B453" s="227"/>
    </row>
    <row r="454" customFormat="false" ht="11.25" hidden="false" customHeight="false" outlineLevel="0" collapsed="false">
      <c r="A454" s="227"/>
      <c r="B454" s="227"/>
    </row>
    <row r="455" customFormat="false" ht="11.25" hidden="false" customHeight="false" outlineLevel="0" collapsed="false">
      <c r="A455" s="227"/>
      <c r="B455" s="227"/>
    </row>
    <row r="456" customFormat="false" ht="11.25" hidden="false" customHeight="false" outlineLevel="0" collapsed="false">
      <c r="A456" s="227"/>
      <c r="B456" s="227"/>
    </row>
    <row r="457" customFormat="false" ht="11.25" hidden="false" customHeight="false" outlineLevel="0" collapsed="false">
      <c r="A457" s="227"/>
      <c r="B457" s="227"/>
    </row>
    <row r="458" customFormat="false" ht="11.25" hidden="false" customHeight="false" outlineLevel="0" collapsed="false">
      <c r="A458" s="227"/>
      <c r="B458" s="227"/>
    </row>
    <row r="459" customFormat="false" ht="11.25" hidden="false" customHeight="false" outlineLevel="0" collapsed="false">
      <c r="A459" s="227"/>
      <c r="B459" s="227"/>
    </row>
    <row r="460" customFormat="false" ht="11.25" hidden="false" customHeight="false" outlineLevel="0" collapsed="false">
      <c r="A460" s="227"/>
      <c r="B460" s="227"/>
    </row>
    <row r="461" customFormat="false" ht="11.25" hidden="false" customHeight="false" outlineLevel="0" collapsed="false">
      <c r="A461" s="227"/>
      <c r="B461" s="227"/>
    </row>
    <row r="462" customFormat="false" ht="11.25" hidden="false" customHeight="false" outlineLevel="0" collapsed="false">
      <c r="A462" s="227"/>
      <c r="B462" s="227"/>
    </row>
    <row r="463" customFormat="false" ht="11.25" hidden="false" customHeight="false" outlineLevel="0" collapsed="false">
      <c r="A463" s="227"/>
      <c r="B463" s="227"/>
    </row>
    <row r="464" customFormat="false" ht="11.25" hidden="false" customHeight="false" outlineLevel="0" collapsed="false">
      <c r="A464" s="227"/>
      <c r="B464" s="227"/>
    </row>
    <row r="465" customFormat="false" ht="11.25" hidden="false" customHeight="false" outlineLevel="0" collapsed="false">
      <c r="A465" s="227"/>
      <c r="B465" s="227"/>
    </row>
    <row r="466" customFormat="false" ht="11.25" hidden="false" customHeight="false" outlineLevel="0" collapsed="false">
      <c r="A466" s="227"/>
      <c r="B466" s="227"/>
    </row>
    <row r="467" customFormat="false" ht="11.25" hidden="false" customHeight="false" outlineLevel="0" collapsed="false">
      <c r="A467" s="227"/>
      <c r="B467" s="227"/>
    </row>
    <row r="468" customFormat="false" ht="11.25" hidden="false" customHeight="false" outlineLevel="0" collapsed="false">
      <c r="A468" s="227"/>
      <c r="B468" s="227"/>
    </row>
    <row r="469" customFormat="false" ht="11.25" hidden="false" customHeight="false" outlineLevel="0" collapsed="false">
      <c r="A469" s="227"/>
      <c r="B469" s="227"/>
    </row>
    <row r="470" customFormat="false" ht="11.25" hidden="false" customHeight="false" outlineLevel="0" collapsed="false">
      <c r="A470" s="227"/>
      <c r="B470" s="227"/>
    </row>
    <row r="471" customFormat="false" ht="11.25" hidden="false" customHeight="false" outlineLevel="0" collapsed="false">
      <c r="A471" s="227"/>
      <c r="B471" s="227"/>
    </row>
    <row r="472" customFormat="false" ht="11.25" hidden="false" customHeight="false" outlineLevel="0" collapsed="false">
      <c r="A472" s="227"/>
      <c r="B472" s="227"/>
    </row>
    <row r="473" customFormat="false" ht="11.25" hidden="false" customHeight="false" outlineLevel="0" collapsed="false">
      <c r="A473" s="227"/>
      <c r="B473" s="227"/>
    </row>
    <row r="474" customFormat="false" ht="11.25" hidden="false" customHeight="false" outlineLevel="0" collapsed="false">
      <c r="A474" s="227"/>
      <c r="B474" s="227"/>
    </row>
    <row r="475" customFormat="false" ht="11.25" hidden="false" customHeight="false" outlineLevel="0" collapsed="false">
      <c r="A475" s="227"/>
      <c r="B475" s="227"/>
    </row>
    <row r="476" customFormat="false" ht="11.25" hidden="false" customHeight="false" outlineLevel="0" collapsed="false">
      <c r="A476" s="227"/>
      <c r="B476" s="227"/>
    </row>
    <row r="477" customFormat="false" ht="11.25" hidden="false" customHeight="false" outlineLevel="0" collapsed="false">
      <c r="A477" s="227"/>
      <c r="B477" s="227"/>
    </row>
    <row r="478" customFormat="false" ht="11.25" hidden="false" customHeight="false" outlineLevel="0" collapsed="false">
      <c r="A478" s="227"/>
      <c r="B478" s="227"/>
    </row>
    <row r="479" customFormat="false" ht="11.25" hidden="false" customHeight="false" outlineLevel="0" collapsed="false">
      <c r="A479" s="227"/>
      <c r="B479" s="227"/>
    </row>
    <row r="480" customFormat="false" ht="11.25" hidden="false" customHeight="false" outlineLevel="0" collapsed="false">
      <c r="A480" s="227"/>
      <c r="B480" s="227"/>
    </row>
    <row r="481" customFormat="false" ht="11.25" hidden="false" customHeight="false" outlineLevel="0" collapsed="false">
      <c r="A481" s="227"/>
      <c r="B481" s="227"/>
    </row>
    <row r="482" customFormat="false" ht="11.25" hidden="false" customHeight="false" outlineLevel="0" collapsed="false">
      <c r="A482" s="227"/>
      <c r="B482" s="227"/>
    </row>
    <row r="483" customFormat="false" ht="11.25" hidden="false" customHeight="false" outlineLevel="0" collapsed="false">
      <c r="A483" s="227"/>
      <c r="B483" s="227"/>
    </row>
    <row r="484" customFormat="false" ht="11.25" hidden="false" customHeight="false" outlineLevel="0" collapsed="false">
      <c r="A484" s="227"/>
      <c r="B484" s="227"/>
    </row>
    <row r="485" customFormat="false" ht="11.25" hidden="false" customHeight="false" outlineLevel="0" collapsed="false">
      <c r="A485" s="227"/>
      <c r="B485" s="227"/>
    </row>
    <row r="486" customFormat="false" ht="11.25" hidden="false" customHeight="false" outlineLevel="0" collapsed="false">
      <c r="A486" s="227"/>
      <c r="B486" s="227"/>
    </row>
    <row r="487" customFormat="false" ht="11.25" hidden="false" customHeight="false" outlineLevel="0" collapsed="false">
      <c r="A487" s="227"/>
      <c r="B487" s="227"/>
    </row>
    <row r="488" customFormat="false" ht="11.25" hidden="false" customHeight="false" outlineLevel="0" collapsed="false">
      <c r="A488" s="227"/>
      <c r="B488" s="227"/>
    </row>
    <row r="489" customFormat="false" ht="11.25" hidden="false" customHeight="false" outlineLevel="0" collapsed="false">
      <c r="A489" s="227"/>
      <c r="B489" s="227"/>
    </row>
    <row r="490" customFormat="false" ht="11.25" hidden="false" customHeight="false" outlineLevel="0" collapsed="false">
      <c r="A490" s="227"/>
      <c r="B490" s="227"/>
    </row>
    <row r="491" customFormat="false" ht="11.25" hidden="false" customHeight="false" outlineLevel="0" collapsed="false">
      <c r="A491" s="227"/>
      <c r="B491" s="227"/>
    </row>
    <row r="492" customFormat="false" ht="11.25" hidden="false" customHeight="false" outlineLevel="0" collapsed="false">
      <c r="A492" s="227"/>
      <c r="B492" s="227"/>
    </row>
    <row r="493" customFormat="false" ht="11.25" hidden="false" customHeight="false" outlineLevel="0" collapsed="false">
      <c r="A493" s="227"/>
      <c r="B493" s="227"/>
    </row>
    <row r="494" customFormat="false" ht="11.25" hidden="false" customHeight="false" outlineLevel="0" collapsed="false">
      <c r="A494" s="227"/>
      <c r="B494" s="227"/>
    </row>
    <row r="495" customFormat="false" ht="11.25" hidden="false" customHeight="false" outlineLevel="0" collapsed="false">
      <c r="A495" s="227"/>
      <c r="B495" s="227"/>
    </row>
    <row r="496" customFormat="false" ht="11.25" hidden="false" customHeight="false" outlineLevel="0" collapsed="false">
      <c r="A496" s="227"/>
      <c r="B496" s="227"/>
    </row>
    <row r="497" customFormat="false" ht="11.25" hidden="false" customHeight="false" outlineLevel="0" collapsed="false">
      <c r="A497" s="227"/>
      <c r="B497" s="227"/>
    </row>
    <row r="498" customFormat="false" ht="11.25" hidden="false" customHeight="false" outlineLevel="0" collapsed="false">
      <c r="A498" s="227"/>
      <c r="B498" s="227"/>
    </row>
    <row r="499" customFormat="false" ht="11.25" hidden="false" customHeight="false" outlineLevel="0" collapsed="false">
      <c r="A499" s="227"/>
      <c r="B499" s="227"/>
    </row>
    <row r="500" customFormat="false" ht="11.25" hidden="false" customHeight="false" outlineLevel="0" collapsed="false">
      <c r="A500" s="227"/>
      <c r="B500" s="227"/>
    </row>
    <row r="501" customFormat="false" ht="11.25" hidden="false" customHeight="false" outlineLevel="0" collapsed="false">
      <c r="A501" s="227"/>
      <c r="B501" s="227"/>
    </row>
    <row r="502" customFormat="false" ht="11.25" hidden="false" customHeight="false" outlineLevel="0" collapsed="false">
      <c r="A502" s="227"/>
      <c r="B502" s="227"/>
    </row>
    <row r="503" customFormat="false" ht="11.25" hidden="false" customHeight="false" outlineLevel="0" collapsed="false">
      <c r="A503" s="227"/>
      <c r="B503" s="227"/>
    </row>
    <row r="504" customFormat="false" ht="11.25" hidden="false" customHeight="false" outlineLevel="0" collapsed="false">
      <c r="A504" s="227"/>
      <c r="B504" s="227"/>
    </row>
    <row r="505" customFormat="false" ht="11.25" hidden="false" customHeight="false" outlineLevel="0" collapsed="false">
      <c r="A505" s="227"/>
      <c r="B505" s="227"/>
    </row>
    <row r="506" customFormat="false" ht="11.25" hidden="false" customHeight="false" outlineLevel="0" collapsed="false">
      <c r="A506" s="227"/>
      <c r="B506" s="227"/>
    </row>
    <row r="507" customFormat="false" ht="11.25" hidden="false" customHeight="false" outlineLevel="0" collapsed="false">
      <c r="A507" s="227"/>
      <c r="B507" s="227"/>
    </row>
    <row r="508" customFormat="false" ht="11.25" hidden="false" customHeight="false" outlineLevel="0" collapsed="false">
      <c r="A508" s="227"/>
      <c r="B508" s="227"/>
    </row>
    <row r="509" customFormat="false" ht="11.25" hidden="false" customHeight="false" outlineLevel="0" collapsed="false">
      <c r="A509" s="227"/>
      <c r="B509" s="227"/>
    </row>
    <row r="510" customFormat="false" ht="11.25" hidden="false" customHeight="false" outlineLevel="0" collapsed="false">
      <c r="A510" s="227"/>
      <c r="B510" s="227"/>
    </row>
    <row r="511" customFormat="false" ht="11.25" hidden="false" customHeight="false" outlineLevel="0" collapsed="false">
      <c r="A511" s="227"/>
      <c r="B511" s="227"/>
    </row>
    <row r="512" customFormat="false" ht="11.25" hidden="false" customHeight="false" outlineLevel="0" collapsed="false">
      <c r="A512" s="227"/>
      <c r="B512" s="227"/>
    </row>
    <row r="513" customFormat="false" ht="11.25" hidden="false" customHeight="false" outlineLevel="0" collapsed="false">
      <c r="A513" s="227"/>
      <c r="B513" s="227"/>
    </row>
    <row r="514" customFormat="false" ht="11.25" hidden="false" customHeight="false" outlineLevel="0" collapsed="false">
      <c r="A514" s="227"/>
      <c r="B514" s="227"/>
    </row>
    <row r="515" customFormat="false" ht="11.25" hidden="false" customHeight="false" outlineLevel="0" collapsed="false">
      <c r="A515" s="227"/>
      <c r="B515" s="227"/>
    </row>
    <row r="516" customFormat="false" ht="11.25" hidden="false" customHeight="false" outlineLevel="0" collapsed="false">
      <c r="A516" s="227"/>
      <c r="B516" s="227"/>
    </row>
    <row r="517" customFormat="false" ht="11.25" hidden="false" customHeight="false" outlineLevel="0" collapsed="false">
      <c r="A517" s="227"/>
      <c r="B517" s="227"/>
    </row>
    <row r="518" customFormat="false" ht="11.25" hidden="false" customHeight="false" outlineLevel="0" collapsed="false">
      <c r="A518" s="227"/>
      <c r="B518" s="227"/>
    </row>
    <row r="519" customFormat="false" ht="11.25" hidden="false" customHeight="false" outlineLevel="0" collapsed="false">
      <c r="A519" s="227"/>
      <c r="B519" s="227"/>
    </row>
    <row r="520" customFormat="false" ht="11.25" hidden="false" customHeight="false" outlineLevel="0" collapsed="false">
      <c r="A520" s="227"/>
      <c r="B520" s="227"/>
    </row>
    <row r="521" customFormat="false" ht="11.25" hidden="false" customHeight="false" outlineLevel="0" collapsed="false">
      <c r="A521" s="227"/>
      <c r="B521" s="227"/>
    </row>
    <row r="522" customFormat="false" ht="11.25" hidden="false" customHeight="false" outlineLevel="0" collapsed="false">
      <c r="A522" s="227"/>
      <c r="B522" s="227"/>
    </row>
    <row r="523" customFormat="false" ht="11.25" hidden="false" customHeight="false" outlineLevel="0" collapsed="false">
      <c r="A523" s="227"/>
      <c r="B523" s="227"/>
    </row>
    <row r="524" customFormat="false" ht="11.25" hidden="false" customHeight="false" outlineLevel="0" collapsed="false">
      <c r="A524" s="227"/>
      <c r="B524" s="227"/>
    </row>
    <row r="525" customFormat="false" ht="11.25" hidden="false" customHeight="false" outlineLevel="0" collapsed="false">
      <c r="A525" s="227"/>
      <c r="B525" s="227"/>
    </row>
    <row r="526" customFormat="false" ht="11.25" hidden="false" customHeight="false" outlineLevel="0" collapsed="false">
      <c r="A526" s="227"/>
      <c r="B526" s="227"/>
    </row>
    <row r="527" customFormat="false" ht="11.25" hidden="false" customHeight="false" outlineLevel="0" collapsed="false">
      <c r="A527" s="227"/>
      <c r="B527" s="227"/>
    </row>
    <row r="528" customFormat="false" ht="11.25" hidden="false" customHeight="false" outlineLevel="0" collapsed="false">
      <c r="A528" s="227"/>
      <c r="B528" s="227"/>
    </row>
    <row r="529" customFormat="false" ht="11.25" hidden="false" customHeight="false" outlineLevel="0" collapsed="false">
      <c r="A529" s="227"/>
      <c r="B529" s="227"/>
    </row>
    <row r="530" customFormat="false" ht="11.25" hidden="false" customHeight="false" outlineLevel="0" collapsed="false">
      <c r="A530" s="227"/>
      <c r="B530" s="227"/>
    </row>
    <row r="531" customFormat="false" ht="11.25" hidden="false" customHeight="false" outlineLevel="0" collapsed="false">
      <c r="A531" s="227"/>
      <c r="B531" s="227"/>
    </row>
    <row r="532" customFormat="false" ht="11.25" hidden="false" customHeight="false" outlineLevel="0" collapsed="false">
      <c r="A532" s="227"/>
      <c r="B532" s="227"/>
    </row>
    <row r="533" customFormat="false" ht="11.25" hidden="false" customHeight="false" outlineLevel="0" collapsed="false">
      <c r="A533" s="227"/>
      <c r="B533" s="227"/>
    </row>
    <row r="534" customFormat="false" ht="11.25" hidden="false" customHeight="false" outlineLevel="0" collapsed="false">
      <c r="A534" s="227"/>
      <c r="B534" s="227"/>
    </row>
    <row r="535" customFormat="false" ht="11.25" hidden="false" customHeight="false" outlineLevel="0" collapsed="false">
      <c r="A535" s="227"/>
      <c r="B535" s="227"/>
    </row>
    <row r="536" customFormat="false" ht="11.25" hidden="false" customHeight="false" outlineLevel="0" collapsed="false">
      <c r="A536" s="227"/>
      <c r="B536" s="227"/>
    </row>
    <row r="537" customFormat="false" ht="11.25" hidden="false" customHeight="false" outlineLevel="0" collapsed="false">
      <c r="A537" s="227"/>
      <c r="B537" s="227"/>
    </row>
    <row r="538" customFormat="false" ht="11.25" hidden="false" customHeight="false" outlineLevel="0" collapsed="false">
      <c r="A538" s="227"/>
      <c r="B538" s="227"/>
    </row>
    <row r="539" customFormat="false" ht="11.25" hidden="false" customHeight="false" outlineLevel="0" collapsed="false">
      <c r="A539" s="227"/>
      <c r="B539" s="227"/>
    </row>
    <row r="540" customFormat="false" ht="11.25" hidden="false" customHeight="false" outlineLevel="0" collapsed="false">
      <c r="A540" s="227"/>
      <c r="B540" s="227"/>
    </row>
    <row r="541" customFormat="false" ht="11.25" hidden="false" customHeight="false" outlineLevel="0" collapsed="false">
      <c r="A541" s="227"/>
      <c r="B541" s="227"/>
    </row>
    <row r="542" customFormat="false" ht="11.25" hidden="false" customHeight="false" outlineLevel="0" collapsed="false">
      <c r="A542" s="227"/>
      <c r="B542" s="227"/>
    </row>
    <row r="543" customFormat="false" ht="11.25" hidden="false" customHeight="false" outlineLevel="0" collapsed="false">
      <c r="A543" s="227"/>
      <c r="B543" s="227"/>
    </row>
    <row r="544" customFormat="false" ht="11.25" hidden="false" customHeight="false" outlineLevel="0" collapsed="false">
      <c r="A544" s="227"/>
      <c r="B544" s="227"/>
    </row>
    <row r="545" customFormat="false" ht="11.25" hidden="false" customHeight="false" outlineLevel="0" collapsed="false">
      <c r="A545" s="227"/>
      <c r="B545" s="227"/>
    </row>
    <row r="546" customFormat="false" ht="11.25" hidden="false" customHeight="false" outlineLevel="0" collapsed="false">
      <c r="A546" s="227"/>
      <c r="B546" s="227"/>
    </row>
    <row r="547" customFormat="false" ht="11.25" hidden="false" customHeight="false" outlineLevel="0" collapsed="false">
      <c r="A547" s="227"/>
      <c r="B547" s="227"/>
    </row>
    <row r="548" customFormat="false" ht="11.25" hidden="false" customHeight="false" outlineLevel="0" collapsed="false">
      <c r="A548" s="227"/>
      <c r="B548" s="227"/>
    </row>
    <row r="549" customFormat="false" ht="11.25" hidden="false" customHeight="false" outlineLevel="0" collapsed="false">
      <c r="A549" s="227"/>
      <c r="B549" s="227"/>
    </row>
    <row r="550" customFormat="false" ht="11.25" hidden="false" customHeight="false" outlineLevel="0" collapsed="false">
      <c r="A550" s="227"/>
      <c r="B550" s="227"/>
    </row>
    <row r="551" customFormat="false" ht="11.25" hidden="false" customHeight="false" outlineLevel="0" collapsed="false">
      <c r="A551" s="227"/>
      <c r="B551" s="227"/>
    </row>
    <row r="552" customFormat="false" ht="11.25" hidden="false" customHeight="false" outlineLevel="0" collapsed="false">
      <c r="A552" s="227"/>
      <c r="B552" s="227"/>
    </row>
    <row r="553" customFormat="false" ht="11.25" hidden="false" customHeight="false" outlineLevel="0" collapsed="false">
      <c r="A553" s="227"/>
      <c r="B553" s="227"/>
    </row>
    <row r="554" customFormat="false" ht="11.25" hidden="false" customHeight="false" outlineLevel="0" collapsed="false">
      <c r="A554" s="227"/>
      <c r="B554" s="227"/>
    </row>
    <row r="555" customFormat="false" ht="11.25" hidden="false" customHeight="false" outlineLevel="0" collapsed="false">
      <c r="A555" s="227"/>
      <c r="B555" s="227"/>
    </row>
    <row r="556" customFormat="false" ht="11.25" hidden="false" customHeight="false" outlineLevel="0" collapsed="false">
      <c r="A556" s="227"/>
      <c r="B556" s="227"/>
    </row>
    <row r="557" customFormat="false" ht="11.25" hidden="false" customHeight="false" outlineLevel="0" collapsed="false">
      <c r="A557" s="227"/>
      <c r="B557" s="227"/>
    </row>
    <row r="558" customFormat="false" ht="11.25" hidden="false" customHeight="false" outlineLevel="0" collapsed="false">
      <c r="A558" s="227"/>
      <c r="B558" s="227"/>
    </row>
    <row r="559" customFormat="false" ht="11.25" hidden="false" customHeight="false" outlineLevel="0" collapsed="false">
      <c r="A559" s="227"/>
      <c r="B559" s="227"/>
    </row>
    <row r="560" customFormat="false" ht="11.25" hidden="false" customHeight="false" outlineLevel="0" collapsed="false">
      <c r="A560" s="227"/>
      <c r="B560" s="227"/>
    </row>
    <row r="561" customFormat="false" ht="11.25" hidden="false" customHeight="false" outlineLevel="0" collapsed="false">
      <c r="A561" s="227"/>
      <c r="B561" s="227"/>
    </row>
    <row r="562" customFormat="false" ht="11.25" hidden="false" customHeight="false" outlineLevel="0" collapsed="false">
      <c r="A562" s="227"/>
      <c r="B562" s="227"/>
    </row>
    <row r="563" customFormat="false" ht="11.25" hidden="false" customHeight="false" outlineLevel="0" collapsed="false">
      <c r="A563" s="227"/>
      <c r="B563" s="227"/>
    </row>
    <row r="564" customFormat="false" ht="11.25" hidden="false" customHeight="false" outlineLevel="0" collapsed="false">
      <c r="A564" s="227"/>
      <c r="B564" s="227"/>
    </row>
    <row r="565" customFormat="false" ht="11.25" hidden="false" customHeight="false" outlineLevel="0" collapsed="false">
      <c r="A565" s="227"/>
      <c r="B565" s="227"/>
    </row>
    <row r="566" customFormat="false" ht="11.25" hidden="false" customHeight="false" outlineLevel="0" collapsed="false">
      <c r="A566" s="227"/>
      <c r="B566" s="227"/>
    </row>
    <row r="567" customFormat="false" ht="11.25" hidden="false" customHeight="false" outlineLevel="0" collapsed="false">
      <c r="A567" s="227"/>
      <c r="B567" s="227"/>
    </row>
    <row r="568" customFormat="false" ht="11.25" hidden="false" customHeight="false" outlineLevel="0" collapsed="false">
      <c r="A568" s="227"/>
      <c r="B568" s="227"/>
    </row>
    <row r="569" customFormat="false" ht="11.25" hidden="false" customHeight="false" outlineLevel="0" collapsed="false">
      <c r="A569" s="227"/>
      <c r="B569" s="227"/>
    </row>
    <row r="570" customFormat="false" ht="11.25" hidden="false" customHeight="false" outlineLevel="0" collapsed="false">
      <c r="A570" s="227"/>
      <c r="B570" s="227"/>
    </row>
    <row r="571" customFormat="false" ht="11.25" hidden="false" customHeight="false" outlineLevel="0" collapsed="false">
      <c r="A571" s="227"/>
      <c r="B571" s="227"/>
    </row>
    <row r="572" customFormat="false" ht="11.25" hidden="false" customHeight="false" outlineLevel="0" collapsed="false">
      <c r="A572" s="227"/>
      <c r="B572" s="227"/>
    </row>
    <row r="573" customFormat="false" ht="11.25" hidden="false" customHeight="false" outlineLevel="0" collapsed="false">
      <c r="A573" s="227"/>
      <c r="B573" s="227"/>
    </row>
    <row r="574" customFormat="false" ht="11.25" hidden="false" customHeight="false" outlineLevel="0" collapsed="false">
      <c r="A574" s="227"/>
      <c r="B574" s="227"/>
    </row>
    <row r="575" customFormat="false" ht="11.25" hidden="false" customHeight="false" outlineLevel="0" collapsed="false">
      <c r="A575" s="227"/>
      <c r="B575" s="227"/>
    </row>
    <row r="576" customFormat="false" ht="11.25" hidden="false" customHeight="false" outlineLevel="0" collapsed="false">
      <c r="A576" s="227"/>
      <c r="B576" s="227"/>
    </row>
    <row r="577" customFormat="false" ht="11.25" hidden="false" customHeight="false" outlineLevel="0" collapsed="false">
      <c r="A577" s="227"/>
      <c r="B577" s="227"/>
    </row>
    <row r="578" customFormat="false" ht="11.25" hidden="false" customHeight="false" outlineLevel="0" collapsed="false">
      <c r="A578" s="227"/>
      <c r="B578" s="227"/>
    </row>
    <row r="579" customFormat="false" ht="11.25" hidden="false" customHeight="false" outlineLevel="0" collapsed="false">
      <c r="A579" s="227"/>
      <c r="B579" s="227"/>
    </row>
    <row r="580" customFormat="false" ht="11.25" hidden="false" customHeight="false" outlineLevel="0" collapsed="false">
      <c r="A580" s="227"/>
      <c r="B580" s="227"/>
    </row>
    <row r="581" customFormat="false" ht="11.25" hidden="false" customHeight="false" outlineLevel="0" collapsed="false">
      <c r="A581" s="227"/>
      <c r="B581" s="227"/>
    </row>
    <row r="582" customFormat="false" ht="11.25" hidden="false" customHeight="false" outlineLevel="0" collapsed="false">
      <c r="A582" s="227"/>
      <c r="B582" s="227"/>
    </row>
    <row r="583" customFormat="false" ht="11.25" hidden="false" customHeight="false" outlineLevel="0" collapsed="false">
      <c r="A583" s="227"/>
      <c r="B583" s="227"/>
    </row>
    <row r="584" customFormat="false" ht="11.25" hidden="false" customHeight="false" outlineLevel="0" collapsed="false">
      <c r="A584" s="227"/>
      <c r="B584" s="227"/>
    </row>
    <row r="585" customFormat="false" ht="11.25" hidden="false" customHeight="false" outlineLevel="0" collapsed="false">
      <c r="A585" s="227"/>
      <c r="B585" s="227"/>
    </row>
    <row r="586" customFormat="false" ht="11.25" hidden="false" customHeight="false" outlineLevel="0" collapsed="false">
      <c r="A586" s="227"/>
      <c r="B586" s="227"/>
    </row>
    <row r="587" customFormat="false" ht="11.25" hidden="false" customHeight="false" outlineLevel="0" collapsed="false">
      <c r="A587" s="227"/>
      <c r="B587" s="227"/>
    </row>
    <row r="588" customFormat="false" ht="11.25" hidden="false" customHeight="false" outlineLevel="0" collapsed="false">
      <c r="A588" s="227"/>
      <c r="B588" s="227"/>
    </row>
    <row r="589" customFormat="false" ht="11.25" hidden="false" customHeight="false" outlineLevel="0" collapsed="false">
      <c r="A589" s="227"/>
      <c r="B589" s="227"/>
    </row>
    <row r="590" customFormat="false" ht="11.25" hidden="false" customHeight="false" outlineLevel="0" collapsed="false">
      <c r="A590" s="227"/>
      <c r="B590" s="227"/>
    </row>
    <row r="591" customFormat="false" ht="11.25" hidden="false" customHeight="false" outlineLevel="0" collapsed="false">
      <c r="A591" s="227"/>
      <c r="B591" s="227"/>
    </row>
    <row r="592" customFormat="false" ht="11.25" hidden="false" customHeight="false" outlineLevel="0" collapsed="false">
      <c r="A592" s="227"/>
      <c r="B592" s="227"/>
    </row>
    <row r="593" customFormat="false" ht="11.25" hidden="false" customHeight="false" outlineLevel="0" collapsed="false">
      <c r="A593" s="227"/>
      <c r="B593" s="227"/>
    </row>
    <row r="594" customFormat="false" ht="11.25" hidden="false" customHeight="false" outlineLevel="0" collapsed="false">
      <c r="A594" s="227"/>
      <c r="B594" s="227"/>
    </row>
    <row r="595" customFormat="false" ht="11.25" hidden="false" customHeight="false" outlineLevel="0" collapsed="false">
      <c r="A595" s="227"/>
      <c r="B595" s="227"/>
    </row>
    <row r="596" customFormat="false" ht="11.25" hidden="false" customHeight="false" outlineLevel="0" collapsed="false">
      <c r="A596" s="227"/>
      <c r="B596" s="227"/>
    </row>
    <row r="597" customFormat="false" ht="11.25" hidden="false" customHeight="false" outlineLevel="0" collapsed="false">
      <c r="A597" s="227"/>
      <c r="B597" s="227"/>
    </row>
    <row r="598" customFormat="false" ht="11.25" hidden="false" customHeight="false" outlineLevel="0" collapsed="false">
      <c r="A598" s="227"/>
      <c r="B598" s="227"/>
    </row>
    <row r="599" customFormat="false" ht="11.25" hidden="false" customHeight="false" outlineLevel="0" collapsed="false">
      <c r="A599" s="227"/>
      <c r="B599" s="227"/>
    </row>
    <row r="600" customFormat="false" ht="11.25" hidden="false" customHeight="false" outlineLevel="0" collapsed="false">
      <c r="A600" s="227"/>
      <c r="B600" s="227"/>
    </row>
    <row r="601" customFormat="false" ht="11.25" hidden="false" customHeight="false" outlineLevel="0" collapsed="false">
      <c r="A601" s="227"/>
      <c r="B601" s="227"/>
    </row>
    <row r="602" customFormat="false" ht="11.25" hidden="false" customHeight="false" outlineLevel="0" collapsed="false">
      <c r="A602" s="227"/>
      <c r="B602" s="227"/>
    </row>
    <row r="603" customFormat="false" ht="11.25" hidden="false" customHeight="false" outlineLevel="0" collapsed="false">
      <c r="A603" s="227"/>
      <c r="B603" s="227"/>
    </row>
    <row r="604" customFormat="false" ht="11.25" hidden="false" customHeight="false" outlineLevel="0" collapsed="false">
      <c r="A604" s="227"/>
      <c r="B604" s="227"/>
    </row>
    <row r="605" customFormat="false" ht="11.25" hidden="false" customHeight="false" outlineLevel="0" collapsed="false">
      <c r="A605" s="227"/>
      <c r="B605" s="227"/>
    </row>
    <row r="606" customFormat="false" ht="11.25" hidden="false" customHeight="false" outlineLevel="0" collapsed="false">
      <c r="A606" s="227"/>
      <c r="B606" s="227"/>
    </row>
    <row r="607" customFormat="false" ht="11.25" hidden="false" customHeight="false" outlineLevel="0" collapsed="false">
      <c r="A607" s="227"/>
      <c r="B607" s="227"/>
    </row>
    <row r="608" customFormat="false" ht="11.25" hidden="false" customHeight="false" outlineLevel="0" collapsed="false">
      <c r="A608" s="227"/>
      <c r="B608" s="227"/>
    </row>
    <row r="609" customFormat="false" ht="11.25" hidden="false" customHeight="false" outlineLevel="0" collapsed="false">
      <c r="A609" s="227"/>
      <c r="B609" s="227"/>
    </row>
    <row r="610" customFormat="false" ht="11.25" hidden="false" customHeight="false" outlineLevel="0" collapsed="false">
      <c r="A610" s="227"/>
      <c r="B610" s="227"/>
    </row>
    <row r="611" customFormat="false" ht="11.25" hidden="false" customHeight="false" outlineLevel="0" collapsed="false">
      <c r="A611" s="227"/>
      <c r="B611" s="227"/>
    </row>
    <row r="612" customFormat="false" ht="11.25" hidden="false" customHeight="false" outlineLevel="0" collapsed="false">
      <c r="A612" s="227"/>
      <c r="B612" s="227"/>
    </row>
    <row r="613" customFormat="false" ht="11.25" hidden="false" customHeight="false" outlineLevel="0" collapsed="false">
      <c r="A613" s="227"/>
      <c r="B613" s="227"/>
    </row>
    <row r="614" customFormat="false" ht="11.25" hidden="false" customHeight="false" outlineLevel="0" collapsed="false">
      <c r="A614" s="227"/>
      <c r="B614" s="227"/>
    </row>
    <row r="615" customFormat="false" ht="11.25" hidden="false" customHeight="false" outlineLevel="0" collapsed="false">
      <c r="A615" s="227"/>
      <c r="B615" s="227"/>
    </row>
    <row r="616" customFormat="false" ht="11.25" hidden="false" customHeight="false" outlineLevel="0" collapsed="false">
      <c r="A616" s="227"/>
      <c r="B616" s="227"/>
    </row>
    <row r="617" customFormat="false" ht="11.25" hidden="false" customHeight="false" outlineLevel="0" collapsed="false">
      <c r="A617" s="227"/>
      <c r="B617" s="227"/>
    </row>
    <row r="618" customFormat="false" ht="11.25" hidden="false" customHeight="false" outlineLevel="0" collapsed="false">
      <c r="A618" s="227"/>
      <c r="B618" s="227"/>
    </row>
    <row r="619" customFormat="false" ht="11.25" hidden="false" customHeight="false" outlineLevel="0" collapsed="false">
      <c r="A619" s="227"/>
      <c r="B619" s="227"/>
    </row>
    <row r="620" customFormat="false" ht="11.25" hidden="false" customHeight="false" outlineLevel="0" collapsed="false">
      <c r="A620" s="227"/>
      <c r="B620" s="227"/>
    </row>
    <row r="621" customFormat="false" ht="11.25" hidden="false" customHeight="false" outlineLevel="0" collapsed="false">
      <c r="A621" s="227"/>
      <c r="B621" s="227"/>
    </row>
    <row r="622" customFormat="false" ht="11.25" hidden="false" customHeight="false" outlineLevel="0" collapsed="false">
      <c r="A622" s="227"/>
      <c r="B622" s="227"/>
    </row>
    <row r="623" customFormat="false" ht="11.25" hidden="false" customHeight="false" outlineLevel="0" collapsed="false">
      <c r="A623" s="227"/>
      <c r="B623" s="227"/>
    </row>
    <row r="624" customFormat="false" ht="11.25" hidden="false" customHeight="false" outlineLevel="0" collapsed="false">
      <c r="A624" s="227"/>
      <c r="B624" s="227"/>
    </row>
    <row r="625" customFormat="false" ht="11.25" hidden="false" customHeight="false" outlineLevel="0" collapsed="false">
      <c r="A625" s="227"/>
      <c r="B625" s="227"/>
    </row>
    <row r="626" customFormat="false" ht="11.25" hidden="false" customHeight="false" outlineLevel="0" collapsed="false">
      <c r="A626" s="227"/>
      <c r="B626" s="227"/>
    </row>
    <row r="627" customFormat="false" ht="11.25" hidden="false" customHeight="false" outlineLevel="0" collapsed="false">
      <c r="A627" s="227"/>
      <c r="B627" s="227"/>
    </row>
    <row r="628" customFormat="false" ht="11.25" hidden="false" customHeight="false" outlineLevel="0" collapsed="false">
      <c r="A628" s="227"/>
      <c r="B628" s="227"/>
    </row>
    <row r="629" customFormat="false" ht="11.25" hidden="false" customHeight="false" outlineLevel="0" collapsed="false">
      <c r="A629" s="227"/>
      <c r="B629" s="227"/>
    </row>
    <row r="630" customFormat="false" ht="11.25" hidden="false" customHeight="false" outlineLevel="0" collapsed="false">
      <c r="A630" s="227"/>
      <c r="B630" s="227"/>
    </row>
    <row r="631" customFormat="false" ht="11.25" hidden="false" customHeight="false" outlineLevel="0" collapsed="false">
      <c r="A631" s="227"/>
      <c r="B631" s="227"/>
    </row>
    <row r="632" customFormat="false" ht="11.25" hidden="false" customHeight="false" outlineLevel="0" collapsed="false">
      <c r="A632" s="227"/>
      <c r="B632" s="227"/>
    </row>
    <row r="633" customFormat="false" ht="11.25" hidden="false" customHeight="false" outlineLevel="0" collapsed="false">
      <c r="A633" s="227"/>
      <c r="B633" s="227"/>
    </row>
    <row r="634" customFormat="false" ht="11.25" hidden="false" customHeight="false" outlineLevel="0" collapsed="false">
      <c r="A634" s="227"/>
      <c r="B634" s="227"/>
    </row>
    <row r="635" customFormat="false" ht="11.25" hidden="false" customHeight="false" outlineLevel="0" collapsed="false">
      <c r="A635" s="227"/>
      <c r="B635" s="227"/>
    </row>
    <row r="636" customFormat="false" ht="11.25" hidden="false" customHeight="false" outlineLevel="0" collapsed="false">
      <c r="A636" s="227"/>
      <c r="B636" s="227"/>
    </row>
    <row r="637" customFormat="false" ht="11.25" hidden="false" customHeight="false" outlineLevel="0" collapsed="false">
      <c r="A637" s="227"/>
      <c r="B637" s="227"/>
    </row>
    <row r="638" customFormat="false" ht="11.25" hidden="false" customHeight="false" outlineLevel="0" collapsed="false">
      <c r="A638" s="227"/>
      <c r="B638" s="227"/>
    </row>
    <row r="639" customFormat="false" ht="11.25" hidden="false" customHeight="false" outlineLevel="0" collapsed="false">
      <c r="A639" s="227"/>
      <c r="B639" s="227"/>
    </row>
    <row r="640" customFormat="false" ht="11.25" hidden="false" customHeight="false" outlineLevel="0" collapsed="false">
      <c r="A640" s="227"/>
      <c r="B640" s="227"/>
    </row>
    <row r="641" customFormat="false" ht="11.25" hidden="false" customHeight="false" outlineLevel="0" collapsed="false">
      <c r="A641" s="227"/>
      <c r="B641" s="227"/>
    </row>
    <row r="642" customFormat="false" ht="11.25" hidden="false" customHeight="false" outlineLevel="0" collapsed="false">
      <c r="A642" s="227"/>
      <c r="B642" s="227"/>
    </row>
    <row r="643" customFormat="false" ht="11.25" hidden="false" customHeight="false" outlineLevel="0" collapsed="false">
      <c r="A643" s="227"/>
      <c r="B643" s="227"/>
    </row>
    <row r="644" customFormat="false" ht="11.25" hidden="false" customHeight="false" outlineLevel="0" collapsed="false">
      <c r="A644" s="227"/>
      <c r="B644" s="227"/>
    </row>
    <row r="645" customFormat="false" ht="11.25" hidden="false" customHeight="false" outlineLevel="0" collapsed="false">
      <c r="A645" s="227"/>
      <c r="B645" s="227"/>
    </row>
    <row r="646" customFormat="false" ht="11.25" hidden="false" customHeight="false" outlineLevel="0" collapsed="false">
      <c r="A646" s="227"/>
      <c r="B646" s="227"/>
    </row>
    <row r="647" customFormat="false" ht="11.25" hidden="false" customHeight="false" outlineLevel="0" collapsed="false">
      <c r="A647" s="227"/>
      <c r="B647" s="227"/>
    </row>
    <row r="648" customFormat="false" ht="11.25" hidden="false" customHeight="false" outlineLevel="0" collapsed="false">
      <c r="A648" s="227"/>
      <c r="B648" s="227"/>
    </row>
    <row r="649" customFormat="false" ht="11.25" hidden="false" customHeight="false" outlineLevel="0" collapsed="false">
      <c r="A649" s="227"/>
      <c r="B649" s="227"/>
    </row>
    <row r="650" customFormat="false" ht="11.25" hidden="false" customHeight="false" outlineLevel="0" collapsed="false">
      <c r="A650" s="227"/>
      <c r="B650" s="227"/>
    </row>
    <row r="651" customFormat="false" ht="11.25" hidden="false" customHeight="false" outlineLevel="0" collapsed="false">
      <c r="A651" s="227"/>
      <c r="B651" s="227"/>
    </row>
    <row r="652" customFormat="false" ht="11.25" hidden="false" customHeight="false" outlineLevel="0" collapsed="false">
      <c r="A652" s="227"/>
      <c r="B652" s="227"/>
    </row>
    <row r="653" customFormat="false" ht="11.25" hidden="false" customHeight="false" outlineLevel="0" collapsed="false">
      <c r="A653" s="227"/>
      <c r="B653" s="227"/>
    </row>
    <row r="654" customFormat="false" ht="11.25" hidden="false" customHeight="false" outlineLevel="0" collapsed="false">
      <c r="A654" s="227"/>
      <c r="B654" s="227"/>
    </row>
    <row r="655" customFormat="false" ht="11.25" hidden="false" customHeight="false" outlineLevel="0" collapsed="false">
      <c r="A655" s="227"/>
      <c r="B655" s="227"/>
    </row>
    <row r="656" customFormat="false" ht="11.25" hidden="false" customHeight="false" outlineLevel="0" collapsed="false">
      <c r="A656" s="227"/>
      <c r="B656" s="227"/>
    </row>
    <row r="657" customFormat="false" ht="11.25" hidden="false" customHeight="false" outlineLevel="0" collapsed="false">
      <c r="A657" s="227"/>
      <c r="B657" s="227"/>
    </row>
    <row r="658" customFormat="false" ht="11.25" hidden="false" customHeight="false" outlineLevel="0" collapsed="false">
      <c r="A658" s="227"/>
      <c r="B658" s="227"/>
    </row>
    <row r="659" customFormat="false" ht="11.25" hidden="false" customHeight="false" outlineLevel="0" collapsed="false">
      <c r="A659" s="227"/>
      <c r="B659" s="227"/>
    </row>
    <row r="660" customFormat="false" ht="11.25" hidden="false" customHeight="false" outlineLevel="0" collapsed="false">
      <c r="A660" s="227"/>
      <c r="B660" s="227"/>
    </row>
    <row r="661" customFormat="false" ht="11.25" hidden="false" customHeight="false" outlineLevel="0" collapsed="false">
      <c r="A661" s="227"/>
      <c r="B661" s="227"/>
    </row>
    <row r="662" customFormat="false" ht="11.25" hidden="false" customHeight="false" outlineLevel="0" collapsed="false">
      <c r="A662" s="227"/>
      <c r="B662" s="227"/>
    </row>
    <row r="663" customFormat="false" ht="11.25" hidden="false" customHeight="false" outlineLevel="0" collapsed="false">
      <c r="A663" s="227"/>
      <c r="B663" s="227"/>
    </row>
    <row r="664" customFormat="false" ht="11.25" hidden="false" customHeight="false" outlineLevel="0" collapsed="false">
      <c r="A664" s="227"/>
      <c r="B664" s="227"/>
    </row>
    <row r="665" customFormat="false" ht="11.25" hidden="false" customHeight="false" outlineLevel="0" collapsed="false">
      <c r="A665" s="227"/>
      <c r="B665" s="227"/>
    </row>
    <row r="666" customFormat="false" ht="11.25" hidden="false" customHeight="false" outlineLevel="0" collapsed="false">
      <c r="A666" s="227"/>
      <c r="B666" s="227"/>
    </row>
    <row r="667" customFormat="false" ht="11.25" hidden="false" customHeight="false" outlineLevel="0" collapsed="false">
      <c r="A667" s="227"/>
      <c r="B667" s="227"/>
    </row>
    <row r="668" customFormat="false" ht="11.25" hidden="false" customHeight="false" outlineLevel="0" collapsed="false">
      <c r="A668" s="227"/>
      <c r="B668" s="227"/>
    </row>
    <row r="669" customFormat="false" ht="11.25" hidden="false" customHeight="false" outlineLevel="0" collapsed="false">
      <c r="A669" s="227"/>
      <c r="B669" s="227"/>
    </row>
    <row r="670" customFormat="false" ht="11.25" hidden="false" customHeight="false" outlineLevel="0" collapsed="false">
      <c r="A670" s="227"/>
      <c r="B670" s="227"/>
    </row>
    <row r="671" customFormat="false" ht="11.25" hidden="false" customHeight="false" outlineLevel="0" collapsed="false">
      <c r="A671" s="227"/>
      <c r="B671" s="227"/>
    </row>
    <row r="672" customFormat="false" ht="11.25" hidden="false" customHeight="false" outlineLevel="0" collapsed="false">
      <c r="A672" s="227"/>
      <c r="B672" s="227"/>
    </row>
    <row r="673" customFormat="false" ht="11.25" hidden="false" customHeight="false" outlineLevel="0" collapsed="false">
      <c r="A673" s="227"/>
      <c r="B673" s="227"/>
    </row>
    <row r="674" customFormat="false" ht="11.25" hidden="false" customHeight="false" outlineLevel="0" collapsed="false">
      <c r="A674" s="227"/>
      <c r="B674" s="227"/>
    </row>
    <row r="675" customFormat="false" ht="11.25" hidden="false" customHeight="false" outlineLevel="0" collapsed="false">
      <c r="A675" s="227"/>
      <c r="B675" s="227"/>
    </row>
    <row r="676" customFormat="false" ht="11.25" hidden="false" customHeight="false" outlineLevel="0" collapsed="false">
      <c r="A676" s="227"/>
      <c r="B676" s="227"/>
    </row>
    <row r="677" customFormat="false" ht="11.25" hidden="false" customHeight="false" outlineLevel="0" collapsed="false">
      <c r="A677" s="227"/>
      <c r="B677" s="227"/>
    </row>
    <row r="678" customFormat="false" ht="11.25" hidden="false" customHeight="false" outlineLevel="0" collapsed="false">
      <c r="A678" s="227"/>
      <c r="B678" s="227"/>
    </row>
    <row r="679" customFormat="false" ht="11.25" hidden="false" customHeight="false" outlineLevel="0" collapsed="false">
      <c r="A679" s="227"/>
      <c r="B679" s="227"/>
    </row>
    <row r="680" customFormat="false" ht="11.25" hidden="false" customHeight="false" outlineLevel="0" collapsed="false">
      <c r="A680" s="227"/>
      <c r="B680" s="227"/>
    </row>
    <row r="681" customFormat="false" ht="11.25" hidden="false" customHeight="false" outlineLevel="0" collapsed="false">
      <c r="A681" s="227"/>
      <c r="B681" s="227"/>
    </row>
    <row r="682" customFormat="false" ht="11.25" hidden="false" customHeight="false" outlineLevel="0" collapsed="false">
      <c r="A682" s="227"/>
      <c r="B682" s="227"/>
    </row>
    <row r="683" customFormat="false" ht="11.25" hidden="false" customHeight="false" outlineLevel="0" collapsed="false">
      <c r="A683" s="227"/>
      <c r="B683" s="227"/>
    </row>
    <row r="684" customFormat="false" ht="11.25" hidden="false" customHeight="false" outlineLevel="0" collapsed="false">
      <c r="A684" s="227"/>
      <c r="B684" s="227"/>
    </row>
    <row r="685" customFormat="false" ht="11.25" hidden="false" customHeight="false" outlineLevel="0" collapsed="false">
      <c r="A685" s="227"/>
      <c r="B685" s="227"/>
    </row>
    <row r="686" customFormat="false" ht="11.25" hidden="false" customHeight="false" outlineLevel="0" collapsed="false">
      <c r="A686" s="227"/>
      <c r="B686" s="227"/>
    </row>
    <row r="687" customFormat="false" ht="11.25" hidden="false" customHeight="false" outlineLevel="0" collapsed="false">
      <c r="A687" s="227"/>
      <c r="B687" s="227"/>
    </row>
    <row r="688" customFormat="false" ht="11.25" hidden="false" customHeight="false" outlineLevel="0" collapsed="false">
      <c r="A688" s="227"/>
      <c r="B688" s="227"/>
    </row>
    <row r="689" customFormat="false" ht="11.25" hidden="false" customHeight="false" outlineLevel="0" collapsed="false">
      <c r="A689" s="227"/>
      <c r="B689" s="227"/>
    </row>
    <row r="690" customFormat="false" ht="11.25" hidden="false" customHeight="false" outlineLevel="0" collapsed="false">
      <c r="A690" s="227"/>
      <c r="B690" s="227"/>
    </row>
    <row r="691" customFormat="false" ht="11.25" hidden="false" customHeight="false" outlineLevel="0" collapsed="false">
      <c r="A691" s="227"/>
      <c r="B691" s="227"/>
    </row>
    <row r="692" customFormat="false" ht="11.25" hidden="false" customHeight="false" outlineLevel="0" collapsed="false">
      <c r="A692" s="227"/>
      <c r="B692" s="227"/>
    </row>
    <row r="693" customFormat="false" ht="11.25" hidden="false" customHeight="false" outlineLevel="0" collapsed="false">
      <c r="A693" s="227"/>
      <c r="B693" s="227"/>
    </row>
    <row r="694" customFormat="false" ht="11.25" hidden="false" customHeight="false" outlineLevel="0" collapsed="false">
      <c r="A694" s="227"/>
      <c r="B694" s="227"/>
    </row>
    <row r="695" customFormat="false" ht="11.25" hidden="false" customHeight="false" outlineLevel="0" collapsed="false">
      <c r="A695" s="227"/>
      <c r="B695" s="227"/>
    </row>
    <row r="696" customFormat="false" ht="11.25" hidden="false" customHeight="false" outlineLevel="0" collapsed="false">
      <c r="A696" s="227"/>
      <c r="B696" s="227"/>
    </row>
    <row r="697" customFormat="false" ht="11.25" hidden="false" customHeight="false" outlineLevel="0" collapsed="false">
      <c r="A697" s="227"/>
      <c r="B697" s="227"/>
    </row>
    <row r="698" customFormat="false" ht="11.25" hidden="false" customHeight="false" outlineLevel="0" collapsed="false">
      <c r="A698" s="227"/>
      <c r="B698" s="227"/>
    </row>
    <row r="699" customFormat="false" ht="11.25" hidden="false" customHeight="false" outlineLevel="0" collapsed="false">
      <c r="A699" s="227"/>
      <c r="B699" s="227"/>
    </row>
    <row r="700" customFormat="false" ht="11.25" hidden="false" customHeight="false" outlineLevel="0" collapsed="false">
      <c r="A700" s="227"/>
      <c r="B700" s="227"/>
    </row>
    <row r="701" customFormat="false" ht="11.25" hidden="false" customHeight="false" outlineLevel="0" collapsed="false">
      <c r="A701" s="227"/>
      <c r="B701" s="227"/>
    </row>
    <row r="702" customFormat="false" ht="11.25" hidden="false" customHeight="false" outlineLevel="0" collapsed="false">
      <c r="A702" s="227"/>
      <c r="B702" s="227"/>
    </row>
    <row r="703" customFormat="false" ht="11.25" hidden="false" customHeight="false" outlineLevel="0" collapsed="false">
      <c r="A703" s="227"/>
      <c r="B703" s="227"/>
    </row>
    <row r="704" customFormat="false" ht="11.25" hidden="false" customHeight="false" outlineLevel="0" collapsed="false">
      <c r="A704" s="227"/>
      <c r="B704" s="227"/>
    </row>
    <row r="705" customFormat="false" ht="11.25" hidden="false" customHeight="false" outlineLevel="0" collapsed="false">
      <c r="A705" s="227"/>
      <c r="B705" s="227"/>
    </row>
    <row r="706" customFormat="false" ht="11.25" hidden="false" customHeight="false" outlineLevel="0" collapsed="false">
      <c r="A706" s="227"/>
      <c r="B706" s="227"/>
    </row>
    <row r="707" customFormat="false" ht="11.25" hidden="false" customHeight="false" outlineLevel="0" collapsed="false">
      <c r="A707" s="227"/>
      <c r="B707" s="227"/>
    </row>
    <row r="708" customFormat="false" ht="11.25" hidden="false" customHeight="false" outlineLevel="0" collapsed="false">
      <c r="A708" s="227"/>
      <c r="B708" s="227"/>
    </row>
    <row r="709" customFormat="false" ht="11.25" hidden="false" customHeight="false" outlineLevel="0" collapsed="false">
      <c r="A709" s="227"/>
      <c r="B709" s="227"/>
    </row>
    <row r="710" customFormat="false" ht="11.25" hidden="false" customHeight="false" outlineLevel="0" collapsed="false">
      <c r="A710" s="227"/>
      <c r="B710" s="227"/>
    </row>
    <row r="711" customFormat="false" ht="11.25" hidden="false" customHeight="false" outlineLevel="0" collapsed="false">
      <c r="A711" s="227"/>
      <c r="B711" s="227"/>
    </row>
    <row r="712" customFormat="false" ht="11.25" hidden="false" customHeight="false" outlineLevel="0" collapsed="false">
      <c r="A712" s="227"/>
      <c r="B712" s="227"/>
    </row>
    <row r="713" customFormat="false" ht="11.25" hidden="false" customHeight="false" outlineLevel="0" collapsed="false">
      <c r="A713" s="227"/>
      <c r="B713" s="227"/>
    </row>
    <row r="714" customFormat="false" ht="11.25" hidden="false" customHeight="false" outlineLevel="0" collapsed="false">
      <c r="A714" s="227"/>
      <c r="B714" s="227"/>
    </row>
    <row r="715" customFormat="false" ht="11.25" hidden="false" customHeight="false" outlineLevel="0" collapsed="false">
      <c r="A715" s="227"/>
      <c r="B715" s="227"/>
    </row>
    <row r="716" customFormat="false" ht="11.25" hidden="false" customHeight="false" outlineLevel="0" collapsed="false">
      <c r="A716" s="227"/>
      <c r="B716" s="227"/>
    </row>
    <row r="717" customFormat="false" ht="11.25" hidden="false" customHeight="false" outlineLevel="0" collapsed="false">
      <c r="A717" s="227"/>
      <c r="B717" s="227"/>
    </row>
    <row r="718" customFormat="false" ht="11.25" hidden="false" customHeight="false" outlineLevel="0" collapsed="false">
      <c r="A718" s="227"/>
      <c r="B718" s="227"/>
    </row>
    <row r="719" customFormat="false" ht="11.25" hidden="false" customHeight="false" outlineLevel="0" collapsed="false">
      <c r="A719" s="227"/>
      <c r="B719" s="227"/>
    </row>
    <row r="720" customFormat="false" ht="11.25" hidden="false" customHeight="false" outlineLevel="0" collapsed="false">
      <c r="A720" s="227"/>
      <c r="B720" s="227"/>
    </row>
    <row r="721" customFormat="false" ht="11.25" hidden="false" customHeight="false" outlineLevel="0" collapsed="false">
      <c r="A721" s="227"/>
      <c r="B721" s="227"/>
    </row>
    <row r="722" customFormat="false" ht="11.25" hidden="false" customHeight="false" outlineLevel="0" collapsed="false">
      <c r="A722" s="227"/>
      <c r="B722" s="227"/>
    </row>
    <row r="723" customFormat="false" ht="11.25" hidden="false" customHeight="false" outlineLevel="0" collapsed="false">
      <c r="A723" s="227"/>
      <c r="B723" s="227"/>
    </row>
  </sheetData>
  <mergeCells count="34">
    <mergeCell ref="A1:AE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8" width="7.7"/>
    <col collapsed="false" customWidth="true" hidden="false" outlineLevel="0" max="2" min="2" style="228" width="83.56"/>
    <col collapsed="false" customWidth="true" hidden="false" outlineLevel="0" max="4" min="3" style="228" width="16.7"/>
    <col collapsed="false" customWidth="true" hidden="false" outlineLevel="0" max="31" min="5" style="228" width="15.7"/>
    <col collapsed="false" customWidth="true" hidden="false" outlineLevel="0" max="32" min="32" style="228" width="12.42"/>
    <col collapsed="false" customWidth="false" hidden="false" outlineLevel="0" max="257" min="33" style="228" width="9.14"/>
  </cols>
  <sheetData>
    <row r="2" customFormat="false" ht="42" hidden="false" customHeight="true" outlineLevel="0" collapsed="false">
      <c r="A2" s="229" t="s">
        <v>43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30" t="s">
        <v>436</v>
      </c>
    </row>
    <row r="3" customFormat="false" ht="20.25" hidden="false" customHeight="true" outlineLevel="0" collapsed="false">
      <c r="A3" s="231"/>
      <c r="B3" s="231"/>
      <c r="C3" s="211" t="s">
        <v>7</v>
      </c>
      <c r="D3" s="211" t="s">
        <v>8</v>
      </c>
      <c r="E3" s="211" t="s">
        <v>4</v>
      </c>
      <c r="F3" s="211" t="s">
        <v>11</v>
      </c>
      <c r="G3" s="211" t="s">
        <v>21</v>
      </c>
      <c r="H3" s="211" t="s">
        <v>15</v>
      </c>
      <c r="I3" s="211" t="s">
        <v>6</v>
      </c>
      <c r="J3" s="211" t="s">
        <v>9</v>
      </c>
      <c r="K3" s="211" t="s">
        <v>14</v>
      </c>
      <c r="L3" s="211" t="s">
        <v>5</v>
      </c>
      <c r="M3" s="211" t="s">
        <v>12</v>
      </c>
      <c r="N3" s="211" t="s">
        <v>10</v>
      </c>
      <c r="O3" s="211" t="s">
        <v>25</v>
      </c>
      <c r="P3" s="211" t="s">
        <v>20</v>
      </c>
      <c r="Q3" s="211" t="s">
        <v>23</v>
      </c>
      <c r="R3" s="211" t="s">
        <v>24</v>
      </c>
      <c r="S3" s="211" t="s">
        <v>18</v>
      </c>
      <c r="T3" s="211" t="s">
        <v>13</v>
      </c>
      <c r="U3" s="211" t="s">
        <v>22</v>
      </c>
      <c r="V3" s="211" t="s">
        <v>19</v>
      </c>
      <c r="W3" s="211" t="s">
        <v>16</v>
      </c>
      <c r="X3" s="211" t="s">
        <v>28</v>
      </c>
      <c r="Y3" s="211" t="s">
        <v>26</v>
      </c>
      <c r="Z3" s="211" t="s">
        <v>31</v>
      </c>
      <c r="AA3" s="211" t="s">
        <v>29</v>
      </c>
      <c r="AB3" s="211" t="s">
        <v>27</v>
      </c>
      <c r="AC3" s="211" t="s">
        <v>30</v>
      </c>
      <c r="AD3" s="211" t="s">
        <v>32</v>
      </c>
      <c r="AE3" s="211" t="s">
        <v>17</v>
      </c>
      <c r="AF3" s="211" t="s">
        <v>298</v>
      </c>
    </row>
    <row r="4" customFormat="false" ht="20.25" hidden="false" customHeight="true" outlineLevel="0" collapsed="false">
      <c r="A4" s="232" t="n">
        <v>1</v>
      </c>
      <c r="B4" s="232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</row>
    <row r="5" customFormat="false" ht="20.25" hidden="false" customHeight="false" outlineLevel="0" collapsed="false">
      <c r="A5" s="233" t="s">
        <v>437</v>
      </c>
      <c r="B5" s="234" t="s">
        <v>438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</row>
    <row r="6" s="239" customFormat="true" ht="20.25" hidden="false" customHeight="true" outlineLevel="0" collapsed="false">
      <c r="A6" s="235" t="s">
        <v>312</v>
      </c>
      <c r="B6" s="236" t="s">
        <v>439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8"/>
    </row>
    <row r="7" s="239" customFormat="true" ht="20.25" hidden="false" customHeight="false" outlineLevel="0" collapsed="false">
      <c r="A7" s="240" t="s">
        <v>440</v>
      </c>
      <c r="B7" s="236" t="s">
        <v>441</v>
      </c>
      <c r="C7" s="238" t="n">
        <v>44811</v>
      </c>
      <c r="D7" s="238" t="n">
        <v>40527</v>
      </c>
      <c r="E7" s="238" t="n">
        <v>57220</v>
      </c>
      <c r="F7" s="238" t="n">
        <v>25269</v>
      </c>
      <c r="G7" s="238" t="n">
        <v>2364</v>
      </c>
      <c r="H7" s="238" t="n">
        <v>17230</v>
      </c>
      <c r="I7" s="238" t="n">
        <v>45259</v>
      </c>
      <c r="J7" s="238" t="n">
        <v>33037</v>
      </c>
      <c r="K7" s="238" t="n">
        <v>19490</v>
      </c>
      <c r="L7" s="238" t="n">
        <v>56889</v>
      </c>
      <c r="M7" s="238" t="n">
        <v>24382</v>
      </c>
      <c r="N7" s="238" t="n">
        <v>31978</v>
      </c>
      <c r="O7" s="238" t="n">
        <v>759</v>
      </c>
      <c r="P7" s="238" t="n">
        <v>4423.27344</v>
      </c>
      <c r="Q7" s="238" t="n">
        <v>1273.12367</v>
      </c>
      <c r="R7" s="238" t="n">
        <v>903</v>
      </c>
      <c r="S7" s="238" t="n">
        <v>4765</v>
      </c>
      <c r="T7" s="238" t="n">
        <v>21420</v>
      </c>
      <c r="U7" s="238" t="n">
        <v>1623</v>
      </c>
      <c r="V7" s="238" t="n">
        <v>4749</v>
      </c>
      <c r="W7" s="238" t="n">
        <v>5274</v>
      </c>
      <c r="X7" s="238" t="n">
        <v>297</v>
      </c>
      <c r="Y7" s="238" t="n">
        <v>602</v>
      </c>
      <c r="Z7" s="238" t="n">
        <v>0</v>
      </c>
      <c r="AA7" s="238" t="n">
        <v>146</v>
      </c>
      <c r="AB7" s="238" t="n">
        <v>322</v>
      </c>
      <c r="AC7" s="238" t="n">
        <v>40</v>
      </c>
      <c r="AD7" s="238" t="n">
        <v>0</v>
      </c>
      <c r="AE7" s="238" t="n">
        <v>5107</v>
      </c>
      <c r="AF7" s="238" t="n">
        <v>450159.39711</v>
      </c>
    </row>
    <row r="8" s="239" customFormat="true" ht="31.5" hidden="false" customHeight="false" outlineLevel="0" collapsed="false">
      <c r="A8" s="240"/>
      <c r="B8" s="236" t="s">
        <v>442</v>
      </c>
      <c r="C8" s="238" t="n">
        <v>-66</v>
      </c>
      <c r="D8" s="238" t="n">
        <v>-18</v>
      </c>
      <c r="E8" s="238" t="n">
        <v>-125</v>
      </c>
      <c r="F8" s="238" t="n">
        <v>0</v>
      </c>
      <c r="G8" s="238" t="n">
        <v>0</v>
      </c>
      <c r="H8" s="238" t="n">
        <v>-973</v>
      </c>
      <c r="I8" s="238" t="n">
        <v>-42</v>
      </c>
      <c r="J8" s="238" t="n">
        <v>-683</v>
      </c>
      <c r="K8" s="238" t="n">
        <v>0</v>
      </c>
      <c r="L8" s="238" t="n">
        <v>-829</v>
      </c>
      <c r="M8" s="238" t="n">
        <v>-16</v>
      </c>
      <c r="N8" s="238" t="n">
        <v>-1802</v>
      </c>
      <c r="O8" s="238" t="n">
        <v>0</v>
      </c>
      <c r="P8" s="238" t="n">
        <v>-59.86568</v>
      </c>
      <c r="Q8" s="238" t="n">
        <v>0</v>
      </c>
      <c r="R8" s="238" t="n">
        <v>0</v>
      </c>
      <c r="S8" s="238" t="n">
        <v>0</v>
      </c>
      <c r="T8" s="238" t="n">
        <v>751</v>
      </c>
      <c r="U8" s="238" t="n">
        <v>0</v>
      </c>
      <c r="V8" s="238" t="n">
        <v>-19</v>
      </c>
      <c r="W8" s="238" t="n">
        <v>0</v>
      </c>
      <c r="X8" s="238" t="n">
        <v>0</v>
      </c>
      <c r="Y8" s="238" t="n">
        <v>-2</v>
      </c>
      <c r="Z8" s="238" t="n">
        <v>0</v>
      </c>
      <c r="AA8" s="238" t="n">
        <v>0</v>
      </c>
      <c r="AB8" s="238" t="n">
        <v>0</v>
      </c>
      <c r="AC8" s="238" t="n">
        <v>0</v>
      </c>
      <c r="AD8" s="238" t="n">
        <v>0</v>
      </c>
      <c r="AE8" s="238" t="n">
        <v>-19</v>
      </c>
      <c r="AF8" s="238" t="n">
        <v>-3902.86568</v>
      </c>
    </row>
    <row r="9" s="239" customFormat="true" ht="20.25" hidden="false" customHeight="false" outlineLevel="0" collapsed="false">
      <c r="A9" s="240" t="s">
        <v>443</v>
      </c>
      <c r="B9" s="236" t="s">
        <v>444</v>
      </c>
      <c r="C9" s="238" t="n">
        <v>-18233</v>
      </c>
      <c r="D9" s="238" t="n">
        <v>-13865</v>
      </c>
      <c r="E9" s="238" t="n">
        <v>-17542</v>
      </c>
      <c r="F9" s="238" t="n">
        <v>-19198</v>
      </c>
      <c r="G9" s="238" t="n">
        <v>-549</v>
      </c>
      <c r="H9" s="238" t="n">
        <v>-9454</v>
      </c>
      <c r="I9" s="238" t="n">
        <v>-2011</v>
      </c>
      <c r="J9" s="238" t="n">
        <v>-4112</v>
      </c>
      <c r="K9" s="238" t="n">
        <v>-7133</v>
      </c>
      <c r="L9" s="238" t="n">
        <v>-16676</v>
      </c>
      <c r="M9" s="238" t="n">
        <v>-9401</v>
      </c>
      <c r="N9" s="238" t="n">
        <v>-6067</v>
      </c>
      <c r="O9" s="238" t="n">
        <v>-763</v>
      </c>
      <c r="P9" s="238" t="n">
        <v>-181.77063</v>
      </c>
      <c r="Q9" s="238" t="n">
        <v>-157.50832</v>
      </c>
      <c r="R9" s="238" t="n">
        <v>-29</v>
      </c>
      <c r="S9" s="238" t="n">
        <v>-424</v>
      </c>
      <c r="T9" s="238" t="n">
        <v>-1894</v>
      </c>
      <c r="U9" s="238" t="n">
        <v>0</v>
      </c>
      <c r="V9" s="238" t="n">
        <v>0</v>
      </c>
      <c r="W9" s="238" t="n">
        <v>-28</v>
      </c>
      <c r="X9" s="238" t="n">
        <v>0</v>
      </c>
      <c r="Y9" s="238" t="n">
        <v>0</v>
      </c>
      <c r="Z9" s="238" t="n">
        <v>0</v>
      </c>
      <c r="AA9" s="238" t="n">
        <v>-43</v>
      </c>
      <c r="AB9" s="238" t="n">
        <v>0</v>
      </c>
      <c r="AC9" s="238" t="n">
        <v>0</v>
      </c>
      <c r="AD9" s="238" t="n">
        <v>0</v>
      </c>
      <c r="AE9" s="238" t="n">
        <v>-631</v>
      </c>
      <c r="AF9" s="238" t="n">
        <v>-128392.27895</v>
      </c>
    </row>
    <row r="10" s="239" customFormat="true" ht="20.25" hidden="false" customHeight="false" outlineLevel="0" collapsed="false">
      <c r="A10" s="240" t="s">
        <v>445</v>
      </c>
      <c r="B10" s="236" t="s">
        <v>446</v>
      </c>
      <c r="C10" s="238" t="n">
        <v>-6642</v>
      </c>
      <c r="D10" s="238" t="n">
        <v>-311</v>
      </c>
      <c r="E10" s="238" t="n">
        <v>-10271</v>
      </c>
      <c r="F10" s="238" t="n">
        <v>4123</v>
      </c>
      <c r="G10" s="238" t="n">
        <v>-355</v>
      </c>
      <c r="H10" s="238" t="n">
        <v>-4545</v>
      </c>
      <c r="I10" s="238" t="n">
        <v>-2002</v>
      </c>
      <c r="J10" s="238" t="n">
        <v>-3688</v>
      </c>
      <c r="K10" s="238" t="n">
        <v>-8472</v>
      </c>
      <c r="L10" s="238" t="n">
        <v>866</v>
      </c>
      <c r="M10" s="238" t="n">
        <v>-1264</v>
      </c>
      <c r="N10" s="238" t="n">
        <v>1978</v>
      </c>
      <c r="O10" s="238" t="n">
        <v>172</v>
      </c>
      <c r="P10" s="238" t="n">
        <v>-1126.88115</v>
      </c>
      <c r="Q10" s="238" t="n">
        <v>37.195</v>
      </c>
      <c r="R10" s="238" t="n">
        <v>-18</v>
      </c>
      <c r="S10" s="238" t="n">
        <v>-1813</v>
      </c>
      <c r="T10" s="238" t="n">
        <v>-4244</v>
      </c>
      <c r="U10" s="238" t="n">
        <v>-934</v>
      </c>
      <c r="V10" s="238" t="n">
        <v>-2107</v>
      </c>
      <c r="W10" s="238" t="n">
        <v>-2385</v>
      </c>
      <c r="X10" s="238" t="n">
        <v>-184</v>
      </c>
      <c r="Y10" s="238" t="n">
        <v>-91.426</v>
      </c>
      <c r="Z10" s="238" t="n">
        <v>24</v>
      </c>
      <c r="AA10" s="238" t="n">
        <v>140</v>
      </c>
      <c r="AB10" s="238" t="n">
        <v>3</v>
      </c>
      <c r="AC10" s="238" t="n">
        <v>469</v>
      </c>
      <c r="AD10" s="238" t="n">
        <v>0</v>
      </c>
      <c r="AE10" s="238" t="n">
        <v>-900</v>
      </c>
      <c r="AF10" s="238" t="n">
        <v>-43541.11215</v>
      </c>
    </row>
    <row r="11" s="239" customFormat="true" ht="20.25" hidden="false" customHeight="false" outlineLevel="0" collapsed="false">
      <c r="A11" s="240"/>
      <c r="B11" s="236" t="s">
        <v>447</v>
      </c>
      <c r="C11" s="238" t="n">
        <v>-7979</v>
      </c>
      <c r="D11" s="238" t="n">
        <v>60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204</v>
      </c>
      <c r="L11" s="238" t="n">
        <v>0</v>
      </c>
      <c r="M11" s="238" t="n">
        <v>377</v>
      </c>
      <c r="N11" s="238" t="n">
        <v>0</v>
      </c>
      <c r="O11" s="238" t="n">
        <v>0</v>
      </c>
      <c r="P11" s="238" t="n">
        <v>65.1657999999998</v>
      </c>
      <c r="Q11" s="238" t="n">
        <v>0</v>
      </c>
      <c r="R11" s="238" t="n">
        <v>0</v>
      </c>
      <c r="S11" s="238" t="n">
        <v>0</v>
      </c>
      <c r="T11" s="238" t="n">
        <v>0</v>
      </c>
      <c r="U11" s="238" t="n">
        <v>0</v>
      </c>
      <c r="V11" s="238" t="n">
        <v>0</v>
      </c>
      <c r="W11" s="238" t="n">
        <v>0</v>
      </c>
      <c r="X11" s="238" t="n">
        <v>0</v>
      </c>
      <c r="Y11" s="238" t="n">
        <v>0</v>
      </c>
      <c r="Z11" s="238" t="n">
        <v>5</v>
      </c>
      <c r="AA11" s="238" t="n">
        <v>0</v>
      </c>
      <c r="AB11" s="238" t="n">
        <v>0</v>
      </c>
      <c r="AC11" s="238" t="n">
        <v>0</v>
      </c>
      <c r="AD11" s="238" t="n">
        <v>0</v>
      </c>
      <c r="AE11" s="238" t="n">
        <v>0</v>
      </c>
      <c r="AF11" s="238" t="n">
        <v>-6727.8342</v>
      </c>
    </row>
    <row r="12" s="239" customFormat="true" ht="20.25" hidden="false" customHeight="false" outlineLevel="0" collapsed="false">
      <c r="A12" s="240" t="s">
        <v>448</v>
      </c>
      <c r="B12" s="236" t="s">
        <v>449</v>
      </c>
      <c r="C12" s="238" t="n">
        <v>-1141</v>
      </c>
      <c r="D12" s="238" t="n">
        <v>9346</v>
      </c>
      <c r="E12" s="238" t="n">
        <v>4357</v>
      </c>
      <c r="F12" s="238" t="n">
        <v>-3092</v>
      </c>
      <c r="G12" s="238" t="n">
        <v>-53</v>
      </c>
      <c r="H12" s="238" t="n">
        <v>3355</v>
      </c>
      <c r="I12" s="238" t="n">
        <v>-85</v>
      </c>
      <c r="J12" s="238" t="n">
        <v>2965</v>
      </c>
      <c r="K12" s="238" t="n">
        <v>4059</v>
      </c>
      <c r="L12" s="238" t="n">
        <v>6141</v>
      </c>
      <c r="M12" s="238" t="n">
        <v>1589</v>
      </c>
      <c r="N12" s="238" t="n">
        <v>-241</v>
      </c>
      <c r="O12" s="238" t="n">
        <v>-172</v>
      </c>
      <c r="P12" s="238" t="n">
        <v>0</v>
      </c>
      <c r="Q12" s="238" t="n">
        <v>0.301</v>
      </c>
      <c r="R12" s="238" t="n">
        <v>0</v>
      </c>
      <c r="S12" s="238" t="n">
        <v>284</v>
      </c>
      <c r="T12" s="238" t="n">
        <v>-12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0</v>
      </c>
      <c r="Z12" s="238" t="n">
        <v>0</v>
      </c>
      <c r="AA12" s="238" t="n">
        <v>10</v>
      </c>
      <c r="AB12" s="238" t="n">
        <v>0</v>
      </c>
      <c r="AC12" s="238" t="n">
        <v>0</v>
      </c>
      <c r="AD12" s="238" t="n">
        <v>0</v>
      </c>
      <c r="AE12" s="238" t="n">
        <v>139</v>
      </c>
      <c r="AF12" s="238" t="n">
        <v>27449.301</v>
      </c>
    </row>
    <row r="13" s="239" customFormat="true" ht="20.25" hidden="false" customHeight="false" outlineLevel="0" collapsed="false">
      <c r="A13" s="241"/>
      <c r="B13" s="242" t="s">
        <v>450</v>
      </c>
      <c r="C13" s="237" t="n">
        <v>18795</v>
      </c>
      <c r="D13" s="237" t="n">
        <v>35697</v>
      </c>
      <c r="E13" s="237" t="n">
        <v>33764</v>
      </c>
      <c r="F13" s="237" t="n">
        <v>7102</v>
      </c>
      <c r="G13" s="237" t="n">
        <v>1407</v>
      </c>
      <c r="H13" s="237" t="n">
        <v>6586</v>
      </c>
      <c r="I13" s="237" t="n">
        <v>41161</v>
      </c>
      <c r="J13" s="237" t="n">
        <v>28202</v>
      </c>
      <c r="K13" s="237" t="n">
        <v>7944</v>
      </c>
      <c r="L13" s="237" t="n">
        <v>47220</v>
      </c>
      <c r="M13" s="237" t="n">
        <v>15306</v>
      </c>
      <c r="N13" s="237" t="n">
        <v>27648</v>
      </c>
      <c r="O13" s="237" t="n">
        <v>-4</v>
      </c>
      <c r="P13" s="237" t="n">
        <v>3114.62166</v>
      </c>
      <c r="Q13" s="237" t="n">
        <v>1153.11135</v>
      </c>
      <c r="R13" s="237" t="n">
        <v>856</v>
      </c>
      <c r="S13" s="237" t="n">
        <v>2812</v>
      </c>
      <c r="T13" s="237" t="n">
        <v>15270</v>
      </c>
      <c r="U13" s="237" t="n">
        <v>689</v>
      </c>
      <c r="V13" s="237" t="n">
        <v>2642</v>
      </c>
      <c r="W13" s="237" t="n">
        <v>2861</v>
      </c>
      <c r="X13" s="237" t="n">
        <v>113</v>
      </c>
      <c r="Y13" s="237" t="n">
        <v>510.574</v>
      </c>
      <c r="Z13" s="237" t="n">
        <v>24</v>
      </c>
      <c r="AA13" s="237" t="n">
        <v>253</v>
      </c>
      <c r="AB13" s="237" t="n">
        <v>325</v>
      </c>
      <c r="AC13" s="237" t="n">
        <v>509</v>
      </c>
      <c r="AD13" s="237" t="n">
        <v>0</v>
      </c>
      <c r="AE13" s="237" t="n">
        <v>3715</v>
      </c>
      <c r="AF13" s="238" t="n">
        <v>305675.30701</v>
      </c>
    </row>
    <row r="14" s="239" customFormat="true" ht="31.5" hidden="false" customHeight="false" outlineLevel="0" collapsed="false">
      <c r="A14" s="232" t="s">
        <v>314</v>
      </c>
      <c r="B14" s="236" t="s">
        <v>451</v>
      </c>
      <c r="C14" s="238" t="n">
        <v>0</v>
      </c>
      <c r="D14" s="238" t="n">
        <v>1054</v>
      </c>
      <c r="E14" s="238" t="n">
        <v>654</v>
      </c>
      <c r="F14" s="238" t="n">
        <v>60</v>
      </c>
      <c r="G14" s="238" t="n">
        <v>493</v>
      </c>
      <c r="H14" s="238" t="n">
        <v>0</v>
      </c>
      <c r="I14" s="238" t="n">
        <v>1289</v>
      </c>
      <c r="J14" s="238" t="n">
        <v>0</v>
      </c>
      <c r="K14" s="238" t="n">
        <v>0</v>
      </c>
      <c r="L14" s="238" t="n">
        <v>0</v>
      </c>
      <c r="M14" s="238" t="n">
        <v>131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10</v>
      </c>
      <c r="S14" s="238" t="n">
        <v>25</v>
      </c>
      <c r="T14" s="238" t="n">
        <v>0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8" t="n">
        <v>0</v>
      </c>
      <c r="AB14" s="238" t="n">
        <v>38</v>
      </c>
      <c r="AC14" s="238" t="n">
        <v>0</v>
      </c>
      <c r="AD14" s="238" t="n">
        <v>0</v>
      </c>
      <c r="AE14" s="238" t="n">
        <v>0</v>
      </c>
      <c r="AF14" s="238" t="n">
        <v>3754</v>
      </c>
    </row>
    <row r="15" s="239" customFormat="true" ht="20.25" hidden="false" customHeight="false" outlineLevel="0" collapsed="false">
      <c r="A15" s="232" t="s">
        <v>316</v>
      </c>
      <c r="B15" s="236" t="s">
        <v>452</v>
      </c>
      <c r="C15" s="238" t="n">
        <v>156</v>
      </c>
      <c r="D15" s="238" t="n">
        <v>1849</v>
      </c>
      <c r="E15" s="238" t="n">
        <v>291</v>
      </c>
      <c r="F15" s="238" t="n">
        <v>7</v>
      </c>
      <c r="G15" s="238" t="n">
        <v>60</v>
      </c>
      <c r="H15" s="238" t="n">
        <v>33</v>
      </c>
      <c r="I15" s="238" t="n">
        <v>333</v>
      </c>
      <c r="J15" s="238" t="n">
        <v>1269</v>
      </c>
      <c r="K15" s="238" t="n">
        <v>322</v>
      </c>
      <c r="L15" s="238" t="n">
        <v>0</v>
      </c>
      <c r="M15" s="238" t="n">
        <v>35</v>
      </c>
      <c r="N15" s="238" t="n">
        <v>540</v>
      </c>
      <c r="O15" s="238" t="n">
        <v>24</v>
      </c>
      <c r="P15" s="238" t="n">
        <v>0</v>
      </c>
      <c r="Q15" s="238" t="n">
        <v>0.31694</v>
      </c>
      <c r="R15" s="238" t="n">
        <v>0</v>
      </c>
      <c r="S15" s="238" t="n">
        <v>0</v>
      </c>
      <c r="T15" s="238" t="n">
        <v>0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8" t="n">
        <v>0</v>
      </c>
      <c r="AB15" s="238" t="n">
        <v>0</v>
      </c>
      <c r="AC15" s="238" t="n">
        <v>0</v>
      </c>
      <c r="AD15" s="238" t="n">
        <v>0</v>
      </c>
      <c r="AE15" s="238" t="n">
        <v>0</v>
      </c>
      <c r="AF15" s="238" t="n">
        <v>4919.31694</v>
      </c>
    </row>
    <row r="16" s="239" customFormat="true" ht="20.25" hidden="false" customHeight="false" outlineLevel="0" collapsed="false">
      <c r="A16" s="235" t="s">
        <v>318</v>
      </c>
      <c r="B16" s="236" t="s">
        <v>45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 t="n">
        <v>0</v>
      </c>
      <c r="AF16" s="238" t="n">
        <v>0</v>
      </c>
    </row>
    <row r="17" s="239" customFormat="true" ht="20.25" hidden="false" customHeight="false" outlineLevel="0" collapsed="false">
      <c r="A17" s="240" t="s">
        <v>440</v>
      </c>
      <c r="B17" s="236" t="s">
        <v>454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 t="n">
        <v>0</v>
      </c>
      <c r="AF17" s="238" t="n">
        <v>0</v>
      </c>
    </row>
    <row r="18" s="239" customFormat="true" ht="20.25" hidden="false" customHeight="false" outlineLevel="0" collapsed="false">
      <c r="A18" s="240" t="s">
        <v>455</v>
      </c>
      <c r="B18" s="236" t="s">
        <v>456</v>
      </c>
      <c r="C18" s="238" t="n">
        <v>-22872</v>
      </c>
      <c r="D18" s="238" t="n">
        <v>-20296</v>
      </c>
      <c r="E18" s="238" t="n">
        <v>-29193</v>
      </c>
      <c r="F18" s="238" t="n">
        <v>-18507</v>
      </c>
      <c r="G18" s="238" t="n">
        <v>-785</v>
      </c>
      <c r="H18" s="238" t="n">
        <v>-9394</v>
      </c>
      <c r="I18" s="238" t="n">
        <v>-22988</v>
      </c>
      <c r="J18" s="238" t="n">
        <v>-17389</v>
      </c>
      <c r="K18" s="238" t="n">
        <v>-327</v>
      </c>
      <c r="L18" s="238" t="n">
        <v>-26529</v>
      </c>
      <c r="M18" s="238" t="n">
        <v>-18619</v>
      </c>
      <c r="N18" s="238" t="n">
        <v>-15186</v>
      </c>
      <c r="O18" s="238" t="n">
        <v>-1618</v>
      </c>
      <c r="P18" s="238" t="n">
        <v>-790.50603</v>
      </c>
      <c r="Q18" s="238" t="n">
        <v>-103.60613</v>
      </c>
      <c r="R18" s="238" t="n">
        <v>-425</v>
      </c>
      <c r="S18" s="238" t="n">
        <v>-2135</v>
      </c>
      <c r="T18" s="238" t="n">
        <v>-5931</v>
      </c>
      <c r="U18" s="238" t="n">
        <v>-382</v>
      </c>
      <c r="V18" s="238" t="n">
        <v>-1835</v>
      </c>
      <c r="W18" s="238" t="n">
        <v>-332</v>
      </c>
      <c r="X18" s="238" t="n">
        <v>-35</v>
      </c>
      <c r="Y18" s="238" t="n">
        <v>-557</v>
      </c>
      <c r="Z18" s="238" t="n">
        <v>-91</v>
      </c>
      <c r="AA18" s="238" t="n">
        <v>-54</v>
      </c>
      <c r="AB18" s="238" t="n">
        <v>-159</v>
      </c>
      <c r="AC18" s="238" t="n">
        <v>-84</v>
      </c>
      <c r="AD18" s="238" t="n">
        <v>0</v>
      </c>
      <c r="AE18" s="238" t="n">
        <v>-1792</v>
      </c>
      <c r="AF18" s="238" t="n">
        <v>-218409.11216</v>
      </c>
    </row>
    <row r="19" s="239" customFormat="true" ht="20.25" hidden="false" customHeight="false" outlineLevel="0" collapsed="false">
      <c r="A19" s="240" t="s">
        <v>457</v>
      </c>
      <c r="B19" s="236" t="s">
        <v>458</v>
      </c>
      <c r="C19" s="238" t="n">
        <v>8708</v>
      </c>
      <c r="D19" s="238" t="n">
        <v>1669</v>
      </c>
      <c r="E19" s="238" t="n">
        <v>8260</v>
      </c>
      <c r="F19" s="238" t="n">
        <v>10277</v>
      </c>
      <c r="G19" s="238" t="n">
        <v>388</v>
      </c>
      <c r="H19" s="238" t="n">
        <v>5784</v>
      </c>
      <c r="I19" s="238" t="n">
        <v>1757</v>
      </c>
      <c r="J19" s="238" t="n">
        <v>1631</v>
      </c>
      <c r="K19" s="238" t="n">
        <v>0</v>
      </c>
      <c r="L19" s="238" t="n">
        <v>9584</v>
      </c>
      <c r="M19" s="238" t="n">
        <v>7966</v>
      </c>
      <c r="N19" s="238" t="n">
        <v>1003</v>
      </c>
      <c r="O19" s="238" t="n">
        <v>1609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0</v>
      </c>
      <c r="Z19" s="238" t="n">
        <v>0</v>
      </c>
      <c r="AA19" s="238" t="n">
        <v>0</v>
      </c>
      <c r="AB19" s="238" t="n">
        <v>0</v>
      </c>
      <c r="AC19" s="238" t="n">
        <v>0</v>
      </c>
      <c r="AD19" s="238" t="n">
        <v>0</v>
      </c>
      <c r="AE19" s="238" t="n">
        <v>58</v>
      </c>
      <c r="AF19" s="238" t="n">
        <v>58694</v>
      </c>
    </row>
    <row r="20" s="239" customFormat="true" ht="20.25" hidden="false" customHeight="false" outlineLevel="0" collapsed="false">
      <c r="A20" s="241"/>
      <c r="B20" s="240" t="s">
        <v>459</v>
      </c>
      <c r="C20" s="237" t="n">
        <v>-14164</v>
      </c>
      <c r="D20" s="237" t="n">
        <v>-18627</v>
      </c>
      <c r="E20" s="237" t="n">
        <v>-20933</v>
      </c>
      <c r="F20" s="237" t="n">
        <v>-8230</v>
      </c>
      <c r="G20" s="237" t="n">
        <v>-397</v>
      </c>
      <c r="H20" s="237" t="n">
        <v>-3610</v>
      </c>
      <c r="I20" s="237" t="n">
        <v>-21231</v>
      </c>
      <c r="J20" s="237" t="n">
        <v>-15758</v>
      </c>
      <c r="K20" s="237" t="n">
        <v>-327</v>
      </c>
      <c r="L20" s="237" t="n">
        <v>-16945</v>
      </c>
      <c r="M20" s="237" t="n">
        <v>-10653</v>
      </c>
      <c r="N20" s="237" t="n">
        <v>-14183</v>
      </c>
      <c r="O20" s="237" t="n">
        <v>-9</v>
      </c>
      <c r="P20" s="237" t="n">
        <v>-790.50603</v>
      </c>
      <c r="Q20" s="237" t="n">
        <v>-103.60613</v>
      </c>
      <c r="R20" s="237" t="n">
        <v>-425</v>
      </c>
      <c r="S20" s="237" t="n">
        <v>-2135</v>
      </c>
      <c r="T20" s="237" t="n">
        <v>-5931</v>
      </c>
      <c r="U20" s="237" t="n">
        <v>-382</v>
      </c>
      <c r="V20" s="237" t="n">
        <v>-1835</v>
      </c>
      <c r="W20" s="237" t="n">
        <v>-332</v>
      </c>
      <c r="X20" s="237" t="n">
        <v>-35</v>
      </c>
      <c r="Y20" s="237" t="n">
        <v>-557</v>
      </c>
      <c r="Z20" s="237" t="n">
        <v>-91</v>
      </c>
      <c r="AA20" s="237" t="n">
        <v>-54</v>
      </c>
      <c r="AB20" s="237" t="n">
        <v>-159</v>
      </c>
      <c r="AC20" s="237" t="n">
        <v>-84</v>
      </c>
      <c r="AD20" s="237" t="n">
        <v>0</v>
      </c>
      <c r="AE20" s="237" t="n">
        <v>-1734</v>
      </c>
      <c r="AF20" s="238" t="n">
        <v>-159715.11216</v>
      </c>
    </row>
    <row r="21" s="239" customFormat="true" ht="20.25" hidden="false" customHeight="false" outlineLevel="0" collapsed="false">
      <c r="A21" s="240" t="s">
        <v>443</v>
      </c>
      <c r="B21" s="236" t="s">
        <v>460</v>
      </c>
      <c r="C21" s="238" t="n">
        <v>1307</v>
      </c>
      <c r="D21" s="238" t="n">
        <v>-16589</v>
      </c>
      <c r="E21" s="238" t="n">
        <v>6916</v>
      </c>
      <c r="F21" s="238" t="n">
        <v>2800</v>
      </c>
      <c r="G21" s="238" t="n">
        <v>388</v>
      </c>
      <c r="H21" s="238" t="n">
        <v>627</v>
      </c>
      <c r="I21" s="238" t="n">
        <v>-669</v>
      </c>
      <c r="J21" s="238" t="n">
        <v>354</v>
      </c>
      <c r="K21" s="238" t="n">
        <v>205</v>
      </c>
      <c r="L21" s="238" t="n">
        <v>-9786</v>
      </c>
      <c r="M21" s="238" t="n">
        <v>7090</v>
      </c>
      <c r="N21" s="238" t="n">
        <v>-18370</v>
      </c>
      <c r="O21" s="238" t="n">
        <v>617</v>
      </c>
      <c r="P21" s="238" t="n">
        <v>179.368980000001</v>
      </c>
      <c r="Q21" s="238" t="n">
        <v>5.235</v>
      </c>
      <c r="R21" s="238" t="n">
        <v>-58</v>
      </c>
      <c r="S21" s="238" t="n">
        <v>134</v>
      </c>
      <c r="T21" s="238" t="n">
        <v>-171</v>
      </c>
      <c r="U21" s="238" t="n">
        <v>-44</v>
      </c>
      <c r="V21" s="238" t="n">
        <v>139</v>
      </c>
      <c r="W21" s="238" t="n">
        <v>-282</v>
      </c>
      <c r="X21" s="238" t="n">
        <v>-2</v>
      </c>
      <c r="Y21" s="238" t="n">
        <v>29.605</v>
      </c>
      <c r="Z21" s="238" t="n">
        <v>81</v>
      </c>
      <c r="AA21" s="238" t="n">
        <v>23</v>
      </c>
      <c r="AB21" s="238" t="n">
        <v>-34</v>
      </c>
      <c r="AC21" s="238" t="n">
        <v>56</v>
      </c>
      <c r="AD21" s="238" t="n">
        <v>0</v>
      </c>
      <c r="AE21" s="238" t="n">
        <v>-1487</v>
      </c>
      <c r="AF21" s="238" t="n">
        <v>-26540.79102</v>
      </c>
    </row>
    <row r="22" s="239" customFormat="true" ht="20.25" hidden="false" customHeight="false" outlineLevel="0" collapsed="false">
      <c r="A22" s="240" t="s">
        <v>445</v>
      </c>
      <c r="B22" s="236" t="s">
        <v>461</v>
      </c>
      <c r="C22" s="238" t="n">
        <v>-3057</v>
      </c>
      <c r="D22" s="238" t="n">
        <v>13935</v>
      </c>
      <c r="E22" s="238" t="n">
        <v>-4307</v>
      </c>
      <c r="F22" s="238" t="n">
        <v>536</v>
      </c>
      <c r="G22" s="238" t="n">
        <v>-184</v>
      </c>
      <c r="H22" s="238" t="n">
        <v>-829</v>
      </c>
      <c r="I22" s="238" t="n">
        <v>-1153</v>
      </c>
      <c r="J22" s="238" t="n">
        <v>-1400</v>
      </c>
      <c r="K22" s="238" t="n">
        <v>0</v>
      </c>
      <c r="L22" s="238" t="n">
        <v>4381</v>
      </c>
      <c r="M22" s="238" t="n">
        <v>-4428</v>
      </c>
      <c r="N22" s="238" t="n">
        <v>15179</v>
      </c>
      <c r="O22" s="238" t="n">
        <v>-617</v>
      </c>
      <c r="P22" s="238" t="n">
        <v>-381.04194</v>
      </c>
      <c r="Q22" s="238" t="n">
        <v>0</v>
      </c>
      <c r="R22" s="238" t="n">
        <v>0</v>
      </c>
      <c r="S22" s="238" t="n">
        <v>0</v>
      </c>
      <c r="T22" s="238" t="n">
        <v>0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0</v>
      </c>
      <c r="Z22" s="238" t="n">
        <v>0</v>
      </c>
      <c r="AA22" s="238" t="n">
        <v>-4</v>
      </c>
      <c r="AB22" s="238" t="n">
        <v>0</v>
      </c>
      <c r="AC22" s="238" t="n">
        <v>0</v>
      </c>
      <c r="AD22" s="238" t="n">
        <v>0</v>
      </c>
      <c r="AE22" s="238" t="n">
        <v>130</v>
      </c>
      <c r="AF22" s="238" t="n">
        <v>17800.95806</v>
      </c>
    </row>
    <row r="23" s="239" customFormat="true" ht="20.25" hidden="false" customHeight="false" outlineLevel="0" collapsed="false">
      <c r="A23" s="241"/>
      <c r="B23" s="242" t="s">
        <v>462</v>
      </c>
      <c r="C23" s="237" t="n">
        <v>-15914</v>
      </c>
      <c r="D23" s="237" t="n">
        <v>-21281</v>
      </c>
      <c r="E23" s="237" t="n">
        <v>-18324</v>
      </c>
      <c r="F23" s="237" t="n">
        <v>-4894</v>
      </c>
      <c r="G23" s="237" t="n">
        <v>-193</v>
      </c>
      <c r="H23" s="237" t="n">
        <v>-3812</v>
      </c>
      <c r="I23" s="237" t="n">
        <v>-23053</v>
      </c>
      <c r="J23" s="237" t="n">
        <v>-16804</v>
      </c>
      <c r="K23" s="237" t="n">
        <v>-122</v>
      </c>
      <c r="L23" s="237" t="n">
        <v>-22350</v>
      </c>
      <c r="M23" s="237" t="n">
        <v>-7991</v>
      </c>
      <c r="N23" s="237" t="n">
        <v>-17374</v>
      </c>
      <c r="O23" s="237" t="n">
        <v>-9</v>
      </c>
      <c r="P23" s="237" t="n">
        <v>-992.178989999999</v>
      </c>
      <c r="Q23" s="237" t="n">
        <v>-98.37113</v>
      </c>
      <c r="R23" s="237" t="n">
        <v>-483</v>
      </c>
      <c r="S23" s="237" t="n">
        <v>-2001</v>
      </c>
      <c r="T23" s="237" t="n">
        <v>-6102</v>
      </c>
      <c r="U23" s="237" t="n">
        <v>-426</v>
      </c>
      <c r="V23" s="237" t="n">
        <v>-1696</v>
      </c>
      <c r="W23" s="237" t="n">
        <v>-614</v>
      </c>
      <c r="X23" s="237" t="n">
        <v>-37</v>
      </c>
      <c r="Y23" s="237" t="n">
        <v>-527.395</v>
      </c>
      <c r="Z23" s="237" t="n">
        <v>-10</v>
      </c>
      <c r="AA23" s="237" t="n">
        <v>-35</v>
      </c>
      <c r="AB23" s="237" t="n">
        <v>-193</v>
      </c>
      <c r="AC23" s="237" t="n">
        <v>-28</v>
      </c>
      <c r="AD23" s="237" t="n">
        <v>0</v>
      </c>
      <c r="AE23" s="237" t="n">
        <v>-3091</v>
      </c>
      <c r="AF23" s="238" t="n">
        <v>-168454.94512</v>
      </c>
    </row>
    <row r="24" s="239" customFormat="true" ht="31.5" hidden="false" customHeight="false" outlineLevel="0" collapsed="false">
      <c r="A24" s="235" t="s">
        <v>327</v>
      </c>
      <c r="B24" s="236" t="s">
        <v>46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 t="n">
        <v>0</v>
      </c>
      <c r="AF24" s="238" t="n">
        <v>0</v>
      </c>
    </row>
    <row r="25" s="239" customFormat="true" ht="20.25" hidden="false" customHeight="false" outlineLevel="0" collapsed="false">
      <c r="A25" s="240" t="s">
        <v>440</v>
      </c>
      <c r="B25" s="236" t="s">
        <v>464</v>
      </c>
      <c r="C25" s="238" t="n">
        <v>11445</v>
      </c>
      <c r="D25" s="238" t="n">
        <v>430</v>
      </c>
      <c r="E25" s="238" t="n">
        <v>0</v>
      </c>
      <c r="F25" s="238" t="n">
        <v>0</v>
      </c>
      <c r="G25" s="238" t="n">
        <v>89</v>
      </c>
      <c r="H25" s="238" t="n">
        <v>1976</v>
      </c>
      <c r="I25" s="238" t="n">
        <v>12890</v>
      </c>
      <c r="J25" s="238" t="n">
        <v>0</v>
      </c>
      <c r="K25" s="238" t="n">
        <v>64</v>
      </c>
      <c r="L25" s="238" t="n">
        <v>0</v>
      </c>
      <c r="M25" s="238" t="n">
        <v>0</v>
      </c>
      <c r="N25" s="238" t="n">
        <v>-55</v>
      </c>
      <c r="O25" s="238" t="n">
        <v>0</v>
      </c>
      <c r="P25" s="238" t="n">
        <v>-20.7793200000001</v>
      </c>
      <c r="Q25" s="238" t="n">
        <v>0</v>
      </c>
      <c r="R25" s="238" t="n">
        <v>0</v>
      </c>
      <c r="S25" s="238" t="n">
        <v>0</v>
      </c>
      <c r="T25" s="238" t="n">
        <v>0</v>
      </c>
      <c r="U25" s="238" t="n">
        <v>0</v>
      </c>
      <c r="V25" s="238" t="n">
        <v>-12</v>
      </c>
      <c r="W25" s="238" t="n">
        <v>0</v>
      </c>
      <c r="X25" s="238" t="n">
        <v>11</v>
      </c>
      <c r="Y25" s="238" t="n">
        <v>0</v>
      </c>
      <c r="Z25" s="238" t="n">
        <v>0</v>
      </c>
      <c r="AA25" s="238" t="n">
        <v>0</v>
      </c>
      <c r="AB25" s="238" t="n">
        <v>0</v>
      </c>
      <c r="AC25" s="238" t="n">
        <v>0</v>
      </c>
      <c r="AD25" s="238" t="n">
        <v>0</v>
      </c>
      <c r="AE25" s="238" t="n">
        <v>46</v>
      </c>
      <c r="AF25" s="238" t="n">
        <v>26863.22068</v>
      </c>
    </row>
    <row r="26" s="239" customFormat="true" ht="20.25" hidden="false" customHeight="false" outlineLevel="0" collapsed="false">
      <c r="A26" s="240" t="s">
        <v>443</v>
      </c>
      <c r="B26" s="236" t="s">
        <v>465</v>
      </c>
      <c r="C26" s="238" t="n">
        <v>-245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-988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238" t="n">
        <v>0</v>
      </c>
      <c r="V26" s="238" t="n">
        <v>0</v>
      </c>
      <c r="W26" s="238" t="n">
        <v>0</v>
      </c>
      <c r="X26" s="238" t="n">
        <v>0</v>
      </c>
      <c r="Y26" s="238" t="n">
        <v>0</v>
      </c>
      <c r="Z26" s="238" t="n">
        <v>0</v>
      </c>
      <c r="AA26" s="238" t="n">
        <v>0</v>
      </c>
      <c r="AB26" s="238" t="n">
        <v>0</v>
      </c>
      <c r="AC26" s="238" t="n">
        <v>0</v>
      </c>
      <c r="AD26" s="238" t="n">
        <v>0</v>
      </c>
      <c r="AE26" s="238" t="n">
        <v>0</v>
      </c>
      <c r="AF26" s="238" t="n">
        <v>-1233</v>
      </c>
    </row>
    <row r="27" s="239" customFormat="true" ht="20.25" hidden="false" customHeight="false" outlineLevel="0" collapsed="false">
      <c r="A27" s="235"/>
      <c r="B27" s="242" t="s">
        <v>466</v>
      </c>
      <c r="C27" s="237" t="n">
        <v>11200</v>
      </c>
      <c r="D27" s="237" t="n">
        <v>430</v>
      </c>
      <c r="E27" s="237" t="n">
        <v>0</v>
      </c>
      <c r="F27" s="237" t="n">
        <v>0</v>
      </c>
      <c r="G27" s="237" t="n">
        <v>89</v>
      </c>
      <c r="H27" s="237" t="n">
        <v>988</v>
      </c>
      <c r="I27" s="237" t="n">
        <v>12890</v>
      </c>
      <c r="J27" s="237" t="n">
        <v>0</v>
      </c>
      <c r="K27" s="237" t="n">
        <v>64</v>
      </c>
      <c r="L27" s="237" t="n">
        <v>0</v>
      </c>
      <c r="M27" s="237" t="n">
        <v>0</v>
      </c>
      <c r="N27" s="237" t="n">
        <v>-55</v>
      </c>
      <c r="O27" s="237" t="n">
        <v>0</v>
      </c>
      <c r="P27" s="237" t="n">
        <v>-20.7793200000001</v>
      </c>
      <c r="Q27" s="237" t="n">
        <v>0</v>
      </c>
      <c r="R27" s="237" t="n">
        <v>0</v>
      </c>
      <c r="S27" s="237" t="n">
        <v>0</v>
      </c>
      <c r="T27" s="237" t="n">
        <v>0</v>
      </c>
      <c r="U27" s="237" t="n">
        <v>0</v>
      </c>
      <c r="V27" s="237" t="n">
        <v>-12</v>
      </c>
      <c r="W27" s="237" t="n">
        <v>0</v>
      </c>
      <c r="X27" s="237" t="n">
        <v>11</v>
      </c>
      <c r="Y27" s="237" t="n">
        <v>0</v>
      </c>
      <c r="Z27" s="237" t="n">
        <v>0</v>
      </c>
      <c r="AA27" s="237" t="n">
        <v>0</v>
      </c>
      <c r="AB27" s="237" t="n">
        <v>0</v>
      </c>
      <c r="AC27" s="237" t="n">
        <v>0</v>
      </c>
      <c r="AD27" s="237" t="n">
        <v>0</v>
      </c>
      <c r="AE27" s="237" t="n">
        <v>46</v>
      </c>
      <c r="AF27" s="238" t="n">
        <v>25630.22068</v>
      </c>
    </row>
    <row r="28" s="239" customFormat="true" ht="31.5" hidden="false" customHeight="false" outlineLevel="0" collapsed="false">
      <c r="A28" s="235" t="s">
        <v>329</v>
      </c>
      <c r="B28" s="236" t="s">
        <v>467</v>
      </c>
      <c r="C28" s="238" t="n">
        <v>-1</v>
      </c>
      <c r="D28" s="238" t="n">
        <v>-261</v>
      </c>
      <c r="E28" s="238" t="n">
        <v>0</v>
      </c>
      <c r="F28" s="238" t="n">
        <v>0</v>
      </c>
      <c r="G28" s="238" t="n">
        <v>-29</v>
      </c>
      <c r="H28" s="238" t="n">
        <v>-496</v>
      </c>
      <c r="I28" s="238" t="n">
        <v>-153</v>
      </c>
      <c r="J28" s="238" t="n">
        <v>0</v>
      </c>
      <c r="K28" s="238" t="n">
        <v>-1435</v>
      </c>
      <c r="L28" s="238" t="n">
        <v>0</v>
      </c>
      <c r="M28" s="238" t="n">
        <v>0</v>
      </c>
      <c r="N28" s="238" t="n">
        <v>-82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0</v>
      </c>
      <c r="W28" s="238" t="n">
        <v>0</v>
      </c>
      <c r="X28" s="238" t="n">
        <v>0</v>
      </c>
      <c r="Y28" s="238" t="n">
        <v>0</v>
      </c>
      <c r="Z28" s="238" t="n">
        <v>0</v>
      </c>
      <c r="AA28" s="238" t="n">
        <v>0</v>
      </c>
      <c r="AB28" s="238" t="n">
        <v>0</v>
      </c>
      <c r="AC28" s="238" t="n">
        <v>0</v>
      </c>
      <c r="AD28" s="238" t="n">
        <v>0</v>
      </c>
      <c r="AE28" s="238" t="n">
        <v>-2</v>
      </c>
      <c r="AF28" s="238" t="n">
        <v>-2459</v>
      </c>
    </row>
    <row r="29" s="239" customFormat="true" ht="20.25" hidden="false" customHeight="false" outlineLevel="0" collapsed="false">
      <c r="A29" s="235" t="s">
        <v>331</v>
      </c>
      <c r="B29" s="236" t="s">
        <v>468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 t="n">
        <v>0</v>
      </c>
      <c r="AF29" s="238" t="n">
        <v>0</v>
      </c>
    </row>
    <row r="30" s="239" customFormat="true" ht="20.25" hidden="false" customHeight="false" outlineLevel="0" collapsed="false">
      <c r="A30" s="240" t="s">
        <v>440</v>
      </c>
      <c r="B30" s="236" t="s">
        <v>469</v>
      </c>
      <c r="C30" s="238" t="n">
        <v>-9442</v>
      </c>
      <c r="D30" s="238" t="n">
        <v>-8185</v>
      </c>
      <c r="E30" s="238" t="n">
        <v>-11552</v>
      </c>
      <c r="F30" s="238" t="n">
        <v>-5990</v>
      </c>
      <c r="G30" s="238" t="n">
        <v>-168</v>
      </c>
      <c r="H30" s="238" t="n">
        <v>-3472</v>
      </c>
      <c r="I30" s="238" t="n">
        <v>-14277</v>
      </c>
      <c r="J30" s="238" t="n">
        <v>-7913</v>
      </c>
      <c r="K30" s="238" t="n">
        <v>-108</v>
      </c>
      <c r="L30" s="238" t="n">
        <v>-12143</v>
      </c>
      <c r="M30" s="238" t="n">
        <v>-5428</v>
      </c>
      <c r="N30" s="238" t="n">
        <v>-6229</v>
      </c>
      <c r="O30" s="238" t="n">
        <v>-160</v>
      </c>
      <c r="P30" s="238" t="n">
        <v>-1191.89421</v>
      </c>
      <c r="Q30" s="238" t="n">
        <v>-376.80886</v>
      </c>
      <c r="R30" s="238" t="n">
        <v>-23</v>
      </c>
      <c r="S30" s="238" t="n">
        <v>-967</v>
      </c>
      <c r="T30" s="238" t="n">
        <v>-4448</v>
      </c>
      <c r="U30" s="238" t="n">
        <v>-76</v>
      </c>
      <c r="V30" s="238" t="n">
        <v>-450</v>
      </c>
      <c r="W30" s="238" t="n">
        <v>-1470</v>
      </c>
      <c r="X30" s="238" t="n">
        <v>-5</v>
      </c>
      <c r="Y30" s="238" t="n">
        <v>-28.735</v>
      </c>
      <c r="Z30" s="238" t="n">
        <v>0</v>
      </c>
      <c r="AA30" s="238" t="n">
        <v>-90</v>
      </c>
      <c r="AB30" s="238" t="n">
        <v>-12</v>
      </c>
      <c r="AC30" s="238" t="n">
        <v>-1</v>
      </c>
      <c r="AD30" s="238" t="n">
        <v>0</v>
      </c>
      <c r="AE30" s="238" t="n">
        <v>-1522</v>
      </c>
      <c r="AF30" s="238" t="n">
        <v>-95728.43807</v>
      </c>
    </row>
    <row r="31" s="239" customFormat="true" ht="20.25" hidden="false" customHeight="false" outlineLevel="0" collapsed="false">
      <c r="A31" s="240" t="s">
        <v>443</v>
      </c>
      <c r="B31" s="236" t="s">
        <v>470</v>
      </c>
      <c r="C31" s="238" t="n">
        <v>0</v>
      </c>
      <c r="D31" s="238" t="n">
        <v>0</v>
      </c>
      <c r="E31" s="238" t="n">
        <v>1901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-4940</v>
      </c>
      <c r="M31" s="238" t="n">
        <v>0</v>
      </c>
      <c r="N31" s="238" t="n">
        <v>0</v>
      </c>
      <c r="O31" s="238" t="n">
        <v>0</v>
      </c>
      <c r="P31" s="238" t="n">
        <v>0</v>
      </c>
      <c r="Q31" s="238" t="n">
        <v>-34.627</v>
      </c>
      <c r="R31" s="238" t="n">
        <v>-30</v>
      </c>
      <c r="S31" s="238" t="n">
        <v>0</v>
      </c>
      <c r="T31" s="238" t="n">
        <v>0</v>
      </c>
      <c r="U31" s="238" t="n">
        <v>0</v>
      </c>
      <c r="V31" s="238" t="n">
        <v>0</v>
      </c>
      <c r="W31" s="238" t="n">
        <v>0</v>
      </c>
      <c r="X31" s="238" t="n">
        <v>0</v>
      </c>
      <c r="Y31" s="238" t="n">
        <v>0</v>
      </c>
      <c r="Z31" s="238" t="n">
        <v>0</v>
      </c>
      <c r="AA31" s="238" t="n">
        <v>0</v>
      </c>
      <c r="AB31" s="238" t="n">
        <v>0</v>
      </c>
      <c r="AC31" s="238" t="n">
        <v>0</v>
      </c>
      <c r="AD31" s="238" t="n">
        <v>0</v>
      </c>
      <c r="AE31" s="238" t="n">
        <v>0</v>
      </c>
      <c r="AF31" s="238" t="n">
        <v>-3103.627</v>
      </c>
    </row>
    <row r="32" s="239" customFormat="true" ht="20.25" hidden="false" customHeight="false" outlineLevel="0" collapsed="false">
      <c r="A32" s="240" t="s">
        <v>445</v>
      </c>
      <c r="B32" s="236" t="s">
        <v>471</v>
      </c>
      <c r="C32" s="238" t="n">
        <v>-7061</v>
      </c>
      <c r="D32" s="238" t="n">
        <v>-3391</v>
      </c>
      <c r="E32" s="238" t="n">
        <v>-4695</v>
      </c>
      <c r="F32" s="238" t="n">
        <v>-3206</v>
      </c>
      <c r="G32" s="238" t="n">
        <v>-358</v>
      </c>
      <c r="H32" s="238" t="n">
        <v>-2940</v>
      </c>
      <c r="I32" s="238" t="n">
        <v>-1455</v>
      </c>
      <c r="J32" s="238" t="n">
        <v>-2490</v>
      </c>
      <c r="K32" s="238" t="n">
        <v>-1038</v>
      </c>
      <c r="L32" s="238" t="n">
        <v>-2456</v>
      </c>
      <c r="M32" s="238" t="n">
        <v>-1126</v>
      </c>
      <c r="N32" s="238" t="n">
        <v>-3622</v>
      </c>
      <c r="O32" s="238" t="n">
        <v>-29</v>
      </c>
      <c r="P32" s="238" t="n">
        <v>-908.50455</v>
      </c>
      <c r="Q32" s="238" t="n">
        <v>-103.52096</v>
      </c>
      <c r="R32" s="238" t="n">
        <v>-198</v>
      </c>
      <c r="S32" s="238" t="n">
        <v>-93</v>
      </c>
      <c r="T32" s="238" t="n">
        <v>-2421</v>
      </c>
      <c r="U32" s="238" t="n">
        <v>-195</v>
      </c>
      <c r="V32" s="238" t="n">
        <v>-352</v>
      </c>
      <c r="W32" s="238" t="n">
        <v>-138</v>
      </c>
      <c r="X32" s="238" t="n">
        <v>-148</v>
      </c>
      <c r="Y32" s="238" t="n">
        <v>-122.741</v>
      </c>
      <c r="Z32" s="238" t="n">
        <v>-49</v>
      </c>
      <c r="AA32" s="238" t="n">
        <v>-95</v>
      </c>
      <c r="AB32" s="238" t="n">
        <v>-119</v>
      </c>
      <c r="AC32" s="238" t="n">
        <v>-216</v>
      </c>
      <c r="AD32" s="238" t="n">
        <v>-209</v>
      </c>
      <c r="AE32" s="238" t="n">
        <v>-640</v>
      </c>
      <c r="AF32" s="238" t="n">
        <v>-39874.76651</v>
      </c>
    </row>
    <row r="33" s="239" customFormat="true" ht="20.25" hidden="false" customHeight="false" outlineLevel="0" collapsed="false">
      <c r="A33" s="240" t="s">
        <v>448</v>
      </c>
      <c r="B33" s="236" t="s">
        <v>472</v>
      </c>
      <c r="C33" s="238" t="n">
        <v>7003</v>
      </c>
      <c r="D33" s="238" t="n">
        <v>406</v>
      </c>
      <c r="E33" s="238" t="n">
        <v>2316</v>
      </c>
      <c r="F33" s="238" t="n">
        <v>7109</v>
      </c>
      <c r="G33" s="238" t="n">
        <v>140</v>
      </c>
      <c r="H33" s="238" t="n">
        <v>2459</v>
      </c>
      <c r="I33" s="238" t="n">
        <v>312</v>
      </c>
      <c r="J33" s="238" t="n">
        <v>410</v>
      </c>
      <c r="K33" s="238" t="n">
        <v>377</v>
      </c>
      <c r="L33" s="238" t="n">
        <v>7490</v>
      </c>
      <c r="M33" s="238" t="n">
        <v>1479</v>
      </c>
      <c r="N33" s="238" t="n">
        <v>1091</v>
      </c>
      <c r="O33" s="238" t="n">
        <v>281</v>
      </c>
      <c r="P33" s="238" t="n">
        <v>0.43005</v>
      </c>
      <c r="Q33" s="238" t="n">
        <v>0</v>
      </c>
      <c r="R33" s="238" t="n">
        <v>0</v>
      </c>
      <c r="S33" s="238" t="n">
        <v>0</v>
      </c>
      <c r="T33" s="238" t="n">
        <v>12</v>
      </c>
      <c r="U33" s="238" t="n">
        <v>0</v>
      </c>
      <c r="V33" s="238" t="n">
        <v>0</v>
      </c>
      <c r="W33" s="238" t="n">
        <v>7</v>
      </c>
      <c r="X33" s="238" t="n">
        <v>0</v>
      </c>
      <c r="Y33" s="238" t="n">
        <v>0</v>
      </c>
      <c r="Z33" s="238" t="n">
        <v>0</v>
      </c>
      <c r="AA33" s="238" t="n">
        <v>14</v>
      </c>
      <c r="AB33" s="238" t="n">
        <v>0</v>
      </c>
      <c r="AC33" s="238" t="n">
        <v>0</v>
      </c>
      <c r="AD33" s="238" t="n">
        <v>0</v>
      </c>
      <c r="AE33" s="238" t="n">
        <v>103</v>
      </c>
      <c r="AF33" s="238" t="n">
        <v>31009.43005</v>
      </c>
    </row>
    <row r="34" s="239" customFormat="true" ht="20.25" hidden="false" customHeight="false" outlineLevel="0" collapsed="false">
      <c r="A34" s="243"/>
      <c r="B34" s="242" t="s">
        <v>473</v>
      </c>
      <c r="C34" s="237" t="n">
        <v>-9500</v>
      </c>
      <c r="D34" s="237" t="n">
        <v>-11170</v>
      </c>
      <c r="E34" s="237" t="n">
        <v>-12030</v>
      </c>
      <c r="F34" s="237" t="n">
        <v>-2087</v>
      </c>
      <c r="G34" s="237" t="n">
        <v>-386</v>
      </c>
      <c r="H34" s="237" t="n">
        <v>-3953</v>
      </c>
      <c r="I34" s="237" t="n">
        <v>-15420</v>
      </c>
      <c r="J34" s="237" t="n">
        <v>-9993</v>
      </c>
      <c r="K34" s="237" t="n">
        <v>-769</v>
      </c>
      <c r="L34" s="237" t="n">
        <v>-12049</v>
      </c>
      <c r="M34" s="237" t="n">
        <v>-5075</v>
      </c>
      <c r="N34" s="237" t="n">
        <v>-8760</v>
      </c>
      <c r="O34" s="237" t="n">
        <v>92</v>
      </c>
      <c r="P34" s="237" t="n">
        <v>-2099.96871</v>
      </c>
      <c r="Q34" s="237" t="n">
        <v>-514.95682</v>
      </c>
      <c r="R34" s="237" t="n">
        <v>-251</v>
      </c>
      <c r="S34" s="237" t="n">
        <v>-1060</v>
      </c>
      <c r="T34" s="237" t="n">
        <v>-6857</v>
      </c>
      <c r="U34" s="237" t="n">
        <v>-271</v>
      </c>
      <c r="V34" s="237" t="n">
        <v>-802</v>
      </c>
      <c r="W34" s="237" t="n">
        <v>-1601</v>
      </c>
      <c r="X34" s="237" t="n">
        <v>-153</v>
      </c>
      <c r="Y34" s="237" t="n">
        <v>-151.476</v>
      </c>
      <c r="Z34" s="237" t="n">
        <v>-49</v>
      </c>
      <c r="AA34" s="237" t="n">
        <v>-171</v>
      </c>
      <c r="AB34" s="237" t="n">
        <v>-131</v>
      </c>
      <c r="AC34" s="237" t="n">
        <v>-217</v>
      </c>
      <c r="AD34" s="237" t="n">
        <v>-209</v>
      </c>
      <c r="AE34" s="237" t="n">
        <v>-2059</v>
      </c>
      <c r="AF34" s="238" t="n">
        <v>-107697.40153</v>
      </c>
    </row>
    <row r="35" s="239" customFormat="true" ht="20.25" hidden="false" customHeight="false" outlineLevel="0" collapsed="false">
      <c r="A35" s="235" t="s">
        <v>404</v>
      </c>
      <c r="B35" s="236" t="s">
        <v>474</v>
      </c>
      <c r="C35" s="238" t="n">
        <v>-5149</v>
      </c>
      <c r="D35" s="238" t="n">
        <v>-1932</v>
      </c>
      <c r="E35" s="238" t="n">
        <v>-2539</v>
      </c>
      <c r="F35" s="238" t="n">
        <v>-3715</v>
      </c>
      <c r="G35" s="238" t="n">
        <v>-48</v>
      </c>
      <c r="H35" s="238" t="n">
        <v>-1169</v>
      </c>
      <c r="I35" s="238" t="n">
        <v>-1905</v>
      </c>
      <c r="J35" s="238" t="n">
        <v>-2547</v>
      </c>
      <c r="K35" s="238" t="n">
        <v>-15</v>
      </c>
      <c r="L35" s="238" t="n">
        <v>-6695</v>
      </c>
      <c r="M35" s="238" t="n">
        <v>-2062</v>
      </c>
      <c r="N35" s="238" t="n">
        <v>-1956</v>
      </c>
      <c r="O35" s="238" t="n">
        <v>-20</v>
      </c>
      <c r="P35" s="238" t="n">
        <v>-290.97291</v>
      </c>
      <c r="Q35" s="238" t="n">
        <v>-151.79732</v>
      </c>
      <c r="R35" s="238" t="n">
        <v>-52</v>
      </c>
      <c r="S35" s="238" t="n">
        <v>-250</v>
      </c>
      <c r="T35" s="238" t="n">
        <v>-2637</v>
      </c>
      <c r="U35" s="238" t="n">
        <v>0</v>
      </c>
      <c r="V35" s="238" t="n">
        <v>-35</v>
      </c>
      <c r="W35" s="238" t="n">
        <v>0</v>
      </c>
      <c r="X35" s="238" t="n">
        <v>-5</v>
      </c>
      <c r="Y35" s="238" t="n">
        <v>-122</v>
      </c>
      <c r="Z35" s="238" t="n">
        <v>0</v>
      </c>
      <c r="AA35" s="238" t="n">
        <v>0</v>
      </c>
      <c r="AB35" s="238" t="n">
        <v>-4</v>
      </c>
      <c r="AC35" s="238" t="n">
        <v>0</v>
      </c>
      <c r="AD35" s="238" t="n">
        <v>0</v>
      </c>
      <c r="AE35" s="238" t="n">
        <v>-215</v>
      </c>
      <c r="AF35" s="238" t="n">
        <v>-33514.77023</v>
      </c>
    </row>
    <row r="36" s="239" customFormat="true" ht="31.5" hidden="false" customHeight="false" outlineLevel="0" collapsed="false">
      <c r="A36" s="235"/>
      <c r="B36" s="236" t="s">
        <v>475</v>
      </c>
      <c r="C36" s="238" t="n">
        <v>-2559</v>
      </c>
      <c r="D36" s="238" t="n">
        <v>-1322</v>
      </c>
      <c r="E36" s="238" t="n">
        <v>-2214</v>
      </c>
      <c r="F36" s="238" t="n">
        <v>-3696</v>
      </c>
      <c r="G36" s="238" t="n">
        <v>0</v>
      </c>
      <c r="H36" s="238" t="n">
        <v>-999</v>
      </c>
      <c r="I36" s="238" t="n">
        <v>-1621</v>
      </c>
      <c r="J36" s="238" t="n">
        <v>-1477</v>
      </c>
      <c r="K36" s="238" t="n">
        <v>-7</v>
      </c>
      <c r="L36" s="238" t="n">
        <v>-5504</v>
      </c>
      <c r="M36" s="238" t="n">
        <v>-2035</v>
      </c>
      <c r="N36" s="238" t="n">
        <v>-1589</v>
      </c>
      <c r="O36" s="238" t="n">
        <v>0</v>
      </c>
      <c r="P36" s="238" t="n">
        <v>-85.49582</v>
      </c>
      <c r="Q36" s="238" t="n">
        <v>-276.54143</v>
      </c>
      <c r="R36" s="238" t="n">
        <v>-52</v>
      </c>
      <c r="S36" s="238" t="n">
        <v>-250</v>
      </c>
      <c r="T36" s="238" t="n">
        <v>-2577</v>
      </c>
      <c r="U36" s="238" t="n">
        <v>0</v>
      </c>
      <c r="V36" s="238" t="n">
        <v>-35</v>
      </c>
      <c r="W36" s="238" t="n">
        <v>0</v>
      </c>
      <c r="X36" s="238" t="n">
        <v>-5</v>
      </c>
      <c r="Y36" s="238" t="n">
        <v>-120</v>
      </c>
      <c r="Z36" s="238" t="n">
        <v>0</v>
      </c>
      <c r="AA36" s="238" t="n">
        <v>0</v>
      </c>
      <c r="AB36" s="238" t="n">
        <v>-3</v>
      </c>
      <c r="AC36" s="238" t="n">
        <v>0</v>
      </c>
      <c r="AD36" s="238" t="n">
        <v>0</v>
      </c>
      <c r="AE36" s="238" t="n">
        <v>-218</v>
      </c>
      <c r="AF36" s="238" t="n">
        <v>-26645.03725</v>
      </c>
    </row>
    <row r="37" s="239" customFormat="true" ht="20.25" hidden="false" customHeight="false" outlineLevel="0" collapsed="false">
      <c r="A37" s="235" t="s">
        <v>406</v>
      </c>
      <c r="B37" s="236" t="s">
        <v>476</v>
      </c>
      <c r="C37" s="238" t="n">
        <v>0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238" t="n">
        <v>0</v>
      </c>
      <c r="V37" s="238" t="n">
        <v>0</v>
      </c>
      <c r="W37" s="238" t="n">
        <v>0</v>
      </c>
      <c r="X37" s="238" t="n">
        <v>0</v>
      </c>
      <c r="Y37" s="238" t="n">
        <v>0</v>
      </c>
      <c r="Z37" s="238" t="n">
        <v>0</v>
      </c>
      <c r="AA37" s="238" t="n">
        <v>0</v>
      </c>
      <c r="AB37" s="238" t="n">
        <v>0</v>
      </c>
      <c r="AC37" s="238" t="n">
        <v>0</v>
      </c>
      <c r="AD37" s="238" t="n">
        <v>0</v>
      </c>
      <c r="AE37" s="238" t="n">
        <v>0</v>
      </c>
      <c r="AF37" s="238" t="n">
        <v>0</v>
      </c>
    </row>
    <row r="38" s="239" customFormat="true" ht="20.25" hidden="false" customHeight="false" outlineLevel="0" collapsed="false">
      <c r="A38" s="235" t="s">
        <v>477</v>
      </c>
      <c r="B38" s="236" t="s">
        <v>478</v>
      </c>
      <c r="C38" s="237" t="n">
        <v>-413</v>
      </c>
      <c r="D38" s="237" t="n">
        <v>4386</v>
      </c>
      <c r="E38" s="237" t="n">
        <v>1816</v>
      </c>
      <c r="F38" s="237" t="n">
        <v>-3527</v>
      </c>
      <c r="G38" s="237" t="n">
        <v>1393</v>
      </c>
      <c r="H38" s="237" t="n">
        <v>-1823</v>
      </c>
      <c r="I38" s="237" t="n">
        <v>15142</v>
      </c>
      <c r="J38" s="237" t="n">
        <v>127</v>
      </c>
      <c r="K38" s="237" t="n">
        <v>5989</v>
      </c>
      <c r="L38" s="237" t="n">
        <v>6126</v>
      </c>
      <c r="M38" s="237" t="n">
        <v>344</v>
      </c>
      <c r="N38" s="237" t="n">
        <v>-39</v>
      </c>
      <c r="O38" s="237" t="n">
        <v>83</v>
      </c>
      <c r="P38" s="237" t="n">
        <v>-289.278269999998</v>
      </c>
      <c r="Q38" s="237" t="n">
        <v>388.30302</v>
      </c>
      <c r="R38" s="237" t="n">
        <v>80</v>
      </c>
      <c r="S38" s="237" t="n">
        <v>-474</v>
      </c>
      <c r="T38" s="237" t="n">
        <v>-326</v>
      </c>
      <c r="U38" s="237" t="n">
        <v>-8</v>
      </c>
      <c r="V38" s="237" t="n">
        <v>97</v>
      </c>
      <c r="W38" s="237" t="n">
        <v>646</v>
      </c>
      <c r="X38" s="237" t="n">
        <v>-71</v>
      </c>
      <c r="Y38" s="237" t="n">
        <v>-290.297</v>
      </c>
      <c r="Z38" s="237" t="n">
        <v>-35</v>
      </c>
      <c r="AA38" s="237" t="n">
        <v>47</v>
      </c>
      <c r="AB38" s="237" t="n">
        <v>35</v>
      </c>
      <c r="AC38" s="237" t="n">
        <v>264</v>
      </c>
      <c r="AD38" s="237" t="n">
        <v>-209</v>
      </c>
      <c r="AE38" s="237" t="n">
        <v>-1606</v>
      </c>
      <c r="AF38" s="238" t="n">
        <v>27852.72775</v>
      </c>
    </row>
    <row r="39" s="239" customFormat="true" ht="20.25" hidden="false" customHeight="false" outlineLevel="0" collapsed="false">
      <c r="A39" s="244" t="s">
        <v>310</v>
      </c>
      <c r="B39" s="234" t="s">
        <v>479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 t="n">
        <v>0</v>
      </c>
      <c r="AF39" s="238" t="n">
        <v>0</v>
      </c>
    </row>
    <row r="40" s="239" customFormat="true" ht="20.25" hidden="false" customHeight="false" outlineLevel="0" collapsed="false">
      <c r="A40" s="235" t="s">
        <v>312</v>
      </c>
      <c r="B40" s="236" t="s">
        <v>439</v>
      </c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 t="n">
        <v>0</v>
      </c>
      <c r="AF40" s="238" t="n">
        <v>0</v>
      </c>
    </row>
    <row r="41" s="239" customFormat="true" ht="20.25" hidden="false" customHeight="false" outlineLevel="0" collapsed="false">
      <c r="A41" s="240" t="s">
        <v>440</v>
      </c>
      <c r="B41" s="236" t="s">
        <v>441</v>
      </c>
      <c r="C41" s="238" t="n">
        <v>0</v>
      </c>
      <c r="D41" s="238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238" t="n">
        <v>0</v>
      </c>
      <c r="V41" s="238" t="n">
        <v>0</v>
      </c>
      <c r="W41" s="238" t="n">
        <v>0</v>
      </c>
      <c r="X41" s="238" t="n">
        <v>0</v>
      </c>
      <c r="Y41" s="238" t="n">
        <v>0</v>
      </c>
      <c r="Z41" s="238" t="n">
        <v>0</v>
      </c>
      <c r="AA41" s="238" t="n">
        <v>0</v>
      </c>
      <c r="AB41" s="238" t="n">
        <v>0</v>
      </c>
      <c r="AC41" s="238" t="n">
        <v>0</v>
      </c>
      <c r="AD41" s="238" t="n">
        <v>0</v>
      </c>
      <c r="AE41" s="238" t="n">
        <v>0</v>
      </c>
      <c r="AF41" s="238" t="n">
        <v>0</v>
      </c>
    </row>
    <row r="42" s="239" customFormat="true" ht="31.5" hidden="false" customHeight="false" outlineLevel="0" collapsed="false">
      <c r="A42" s="240"/>
      <c r="B42" s="236" t="s">
        <v>442</v>
      </c>
      <c r="C42" s="238" t="n">
        <v>0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238" t="n">
        <v>0</v>
      </c>
      <c r="V42" s="238" t="n">
        <v>0</v>
      </c>
      <c r="W42" s="238" t="n">
        <v>0</v>
      </c>
      <c r="X42" s="238" t="n">
        <v>0</v>
      </c>
      <c r="Y42" s="238" t="n">
        <v>0</v>
      </c>
      <c r="Z42" s="238" t="n">
        <v>0</v>
      </c>
      <c r="AA42" s="238" t="n">
        <v>0</v>
      </c>
      <c r="AB42" s="238" t="n">
        <v>0</v>
      </c>
      <c r="AC42" s="238" t="n">
        <v>0</v>
      </c>
      <c r="AD42" s="238" t="n">
        <v>0</v>
      </c>
      <c r="AE42" s="238" t="n">
        <v>0</v>
      </c>
      <c r="AF42" s="238" t="n">
        <v>0</v>
      </c>
    </row>
    <row r="43" s="239" customFormat="true" ht="20.25" hidden="false" customHeight="false" outlineLevel="0" collapsed="false">
      <c r="A43" s="240" t="s">
        <v>443</v>
      </c>
      <c r="B43" s="236" t="s">
        <v>444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238" t="n">
        <v>0</v>
      </c>
      <c r="V43" s="238" t="n">
        <v>0</v>
      </c>
      <c r="W43" s="238" t="n">
        <v>0</v>
      </c>
      <c r="X43" s="238" t="n">
        <v>0</v>
      </c>
      <c r="Y43" s="238" t="n">
        <v>0</v>
      </c>
      <c r="Z43" s="238" t="n">
        <v>0</v>
      </c>
      <c r="AA43" s="238" t="n">
        <v>0</v>
      </c>
      <c r="AB43" s="238" t="n">
        <v>0</v>
      </c>
      <c r="AC43" s="238" t="n">
        <v>0</v>
      </c>
      <c r="AD43" s="238" t="n">
        <v>0</v>
      </c>
      <c r="AE43" s="238" t="n">
        <v>0</v>
      </c>
      <c r="AF43" s="238" t="n">
        <v>0</v>
      </c>
    </row>
    <row r="44" s="239" customFormat="true" ht="20.25" hidden="false" customHeight="false" outlineLevel="0" collapsed="false">
      <c r="A44" s="240" t="s">
        <v>445</v>
      </c>
      <c r="B44" s="236" t="s">
        <v>446</v>
      </c>
      <c r="C44" s="238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238" t="n">
        <v>0</v>
      </c>
      <c r="V44" s="238" t="n">
        <v>0</v>
      </c>
      <c r="W44" s="238" t="n">
        <v>0</v>
      </c>
      <c r="X44" s="238" t="n">
        <v>0</v>
      </c>
      <c r="Y44" s="238" t="n">
        <v>0</v>
      </c>
      <c r="Z44" s="238" t="n">
        <v>0</v>
      </c>
      <c r="AA44" s="238" t="n">
        <v>0</v>
      </c>
      <c r="AB44" s="238" t="n">
        <v>0</v>
      </c>
      <c r="AC44" s="238" t="n">
        <v>0</v>
      </c>
      <c r="AD44" s="238" t="n">
        <v>0</v>
      </c>
      <c r="AE44" s="238" t="n">
        <v>0</v>
      </c>
      <c r="AF44" s="238" t="n">
        <v>0</v>
      </c>
    </row>
    <row r="45" s="239" customFormat="true" ht="20.25" hidden="false" customHeight="false" outlineLevel="0" collapsed="false">
      <c r="A45" s="240" t="s">
        <v>448</v>
      </c>
      <c r="B45" s="236" t="s">
        <v>449</v>
      </c>
      <c r="C45" s="238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38" t="n">
        <v>0</v>
      </c>
      <c r="L45" s="238" t="n">
        <v>0</v>
      </c>
      <c r="M45" s="238" t="n">
        <v>0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238" t="n">
        <v>0</v>
      </c>
      <c r="U45" s="238" t="n">
        <v>0</v>
      </c>
      <c r="V45" s="238" t="n">
        <v>0</v>
      </c>
      <c r="W45" s="238" t="n">
        <v>0</v>
      </c>
      <c r="X45" s="238" t="n">
        <v>0</v>
      </c>
      <c r="Y45" s="238" t="n">
        <v>0</v>
      </c>
      <c r="Z45" s="238" t="n">
        <v>0</v>
      </c>
      <c r="AA45" s="238" t="n">
        <v>0</v>
      </c>
      <c r="AB45" s="238" t="n">
        <v>0</v>
      </c>
      <c r="AC45" s="238" t="n">
        <v>0</v>
      </c>
      <c r="AD45" s="238" t="n">
        <v>0</v>
      </c>
      <c r="AE45" s="238" t="n">
        <v>0</v>
      </c>
      <c r="AF45" s="238" t="n">
        <v>0</v>
      </c>
    </row>
    <row r="46" s="239" customFormat="true" ht="20.25" hidden="false" customHeight="false" outlineLevel="0" collapsed="false">
      <c r="A46" s="241"/>
      <c r="B46" s="242" t="s">
        <v>480</v>
      </c>
      <c r="C46" s="237" t="n">
        <v>0</v>
      </c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0</v>
      </c>
      <c r="Z46" s="237" t="n">
        <v>0</v>
      </c>
      <c r="AA46" s="237" t="n">
        <v>0</v>
      </c>
      <c r="AB46" s="237" t="n">
        <v>0</v>
      </c>
      <c r="AC46" s="237" t="n">
        <v>0</v>
      </c>
      <c r="AD46" s="237" t="n">
        <v>0</v>
      </c>
      <c r="AE46" s="237" t="n">
        <v>0</v>
      </c>
      <c r="AF46" s="238" t="n">
        <v>0</v>
      </c>
    </row>
    <row r="47" s="239" customFormat="true" ht="20.25" hidden="false" customHeight="false" outlineLevel="0" collapsed="false">
      <c r="A47" s="243" t="s">
        <v>314</v>
      </c>
      <c r="B47" s="236" t="s">
        <v>481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 t="n">
        <v>0</v>
      </c>
      <c r="AF47" s="238" t="n">
        <v>0</v>
      </c>
    </row>
    <row r="48" s="239" customFormat="true" ht="20.25" hidden="false" customHeight="false" outlineLevel="0" collapsed="false">
      <c r="A48" s="240" t="s">
        <v>440</v>
      </c>
      <c r="B48" s="236" t="s">
        <v>482</v>
      </c>
      <c r="C48" s="238" t="n">
        <v>0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238" t="n">
        <v>0</v>
      </c>
      <c r="V48" s="238" t="n">
        <v>0</v>
      </c>
      <c r="W48" s="238" t="n">
        <v>0</v>
      </c>
      <c r="X48" s="238" t="n">
        <v>0</v>
      </c>
      <c r="Y48" s="238" t="n">
        <v>0</v>
      </c>
      <c r="Z48" s="238" t="n">
        <v>0</v>
      </c>
      <c r="AA48" s="238" t="n">
        <v>0</v>
      </c>
      <c r="AB48" s="238" t="n">
        <v>0</v>
      </c>
      <c r="AC48" s="238" t="n">
        <v>0</v>
      </c>
      <c r="AD48" s="238" t="n">
        <v>0</v>
      </c>
      <c r="AE48" s="238" t="n">
        <v>0</v>
      </c>
      <c r="AF48" s="238" t="n">
        <v>0</v>
      </c>
    </row>
    <row r="49" s="239" customFormat="true" ht="20.25" hidden="false" customHeight="false" outlineLevel="0" collapsed="false">
      <c r="A49" s="241"/>
      <c r="B49" s="236" t="s">
        <v>483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238" t="n">
        <v>0</v>
      </c>
      <c r="V49" s="238" t="n">
        <v>0</v>
      </c>
      <c r="W49" s="238" t="n">
        <v>0</v>
      </c>
      <c r="X49" s="238" t="n">
        <v>0</v>
      </c>
      <c r="Y49" s="238" t="n">
        <v>0</v>
      </c>
      <c r="Z49" s="238" t="n">
        <v>0</v>
      </c>
      <c r="AA49" s="238" t="n">
        <v>0</v>
      </c>
      <c r="AB49" s="238" t="n">
        <v>0</v>
      </c>
      <c r="AC49" s="238" t="n">
        <v>0</v>
      </c>
      <c r="AD49" s="238" t="n">
        <v>0</v>
      </c>
      <c r="AE49" s="238" t="n">
        <v>0</v>
      </c>
      <c r="AF49" s="238" t="n">
        <v>0</v>
      </c>
    </row>
    <row r="50" customFormat="false" ht="20.25" hidden="false" customHeight="false" outlineLevel="0" collapsed="false">
      <c r="A50" s="241" t="s">
        <v>443</v>
      </c>
      <c r="B50" s="236" t="s">
        <v>484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 t="n">
        <v>0</v>
      </c>
      <c r="AF50" s="238" t="n">
        <v>0</v>
      </c>
    </row>
    <row r="51" customFormat="false" ht="20.25" hidden="false" customHeight="false" outlineLevel="0" collapsed="false">
      <c r="A51" s="241"/>
      <c r="B51" s="236" t="s">
        <v>483</v>
      </c>
      <c r="C51" s="238" t="n">
        <v>0</v>
      </c>
      <c r="D51" s="238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38" t="n">
        <v>0</v>
      </c>
      <c r="V51" s="238" t="n">
        <v>0</v>
      </c>
      <c r="W51" s="238" t="n">
        <v>0</v>
      </c>
      <c r="X51" s="238" t="n">
        <v>0</v>
      </c>
      <c r="Y51" s="238" t="n">
        <v>0</v>
      </c>
      <c r="Z51" s="238" t="n">
        <v>0</v>
      </c>
      <c r="AA51" s="238" t="n">
        <v>0</v>
      </c>
      <c r="AB51" s="238" t="n">
        <v>0</v>
      </c>
      <c r="AC51" s="238" t="n">
        <v>0</v>
      </c>
      <c r="AD51" s="238" t="n">
        <v>0</v>
      </c>
      <c r="AE51" s="238" t="n">
        <v>0</v>
      </c>
      <c r="AF51" s="238" t="n">
        <v>0</v>
      </c>
    </row>
    <row r="52" customFormat="false" ht="20.25" hidden="false" customHeight="false" outlineLevel="0" collapsed="false">
      <c r="A52" s="245" t="s">
        <v>485</v>
      </c>
      <c r="B52" s="236" t="s">
        <v>486</v>
      </c>
      <c r="C52" s="238" t="n">
        <v>0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38" t="n">
        <v>0</v>
      </c>
      <c r="K52" s="238" t="n">
        <v>0</v>
      </c>
      <c r="L52" s="238" t="n">
        <v>0</v>
      </c>
      <c r="M52" s="238" t="n">
        <v>0</v>
      </c>
      <c r="N52" s="238" t="n">
        <v>0</v>
      </c>
      <c r="O52" s="238" t="n">
        <v>0</v>
      </c>
      <c r="P52" s="238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238" t="n">
        <v>0</v>
      </c>
      <c r="V52" s="238" t="n">
        <v>0</v>
      </c>
      <c r="W52" s="238" t="n">
        <v>0</v>
      </c>
      <c r="X52" s="238" t="n">
        <v>0</v>
      </c>
      <c r="Y52" s="238" t="n">
        <v>0</v>
      </c>
      <c r="Z52" s="238" t="n">
        <v>0</v>
      </c>
      <c r="AA52" s="238" t="n">
        <v>0</v>
      </c>
      <c r="AB52" s="238" t="n">
        <v>0</v>
      </c>
      <c r="AC52" s="238" t="n">
        <v>0</v>
      </c>
      <c r="AD52" s="238" t="n">
        <v>0</v>
      </c>
      <c r="AE52" s="238" t="n">
        <v>0</v>
      </c>
      <c r="AF52" s="238" t="n">
        <v>0</v>
      </c>
    </row>
    <row r="53" customFormat="false" ht="20.25" hidden="false" customHeight="false" outlineLevel="0" collapsed="false">
      <c r="A53" s="245" t="s">
        <v>487</v>
      </c>
      <c r="B53" s="236" t="s">
        <v>488</v>
      </c>
      <c r="C53" s="238" t="n">
        <v>0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0</v>
      </c>
      <c r="M53" s="238" t="n">
        <v>0</v>
      </c>
      <c r="N53" s="238" t="n">
        <v>0</v>
      </c>
      <c r="O53" s="238" t="n">
        <v>0</v>
      </c>
      <c r="P53" s="238" t="n">
        <v>0</v>
      </c>
      <c r="Q53" s="238" t="n">
        <v>0</v>
      </c>
      <c r="R53" s="238" t="n">
        <v>0</v>
      </c>
      <c r="S53" s="238" t="n">
        <v>0</v>
      </c>
      <c r="T53" s="238" t="n">
        <v>0</v>
      </c>
      <c r="U53" s="238" t="n">
        <v>0</v>
      </c>
      <c r="V53" s="238" t="n">
        <v>0</v>
      </c>
      <c r="W53" s="238" t="n">
        <v>0</v>
      </c>
      <c r="X53" s="238" t="n">
        <v>0</v>
      </c>
      <c r="Y53" s="238" t="n">
        <v>0</v>
      </c>
      <c r="Z53" s="238" t="n">
        <v>0</v>
      </c>
      <c r="AA53" s="238" t="n">
        <v>0</v>
      </c>
      <c r="AB53" s="238" t="n">
        <v>0</v>
      </c>
      <c r="AC53" s="238" t="n">
        <v>0</v>
      </c>
      <c r="AD53" s="238" t="n">
        <v>0</v>
      </c>
      <c r="AE53" s="238" t="n">
        <v>0</v>
      </c>
      <c r="AF53" s="238" t="n">
        <v>0</v>
      </c>
    </row>
    <row r="54" customFormat="false" ht="20.25" hidden="false" customHeight="false" outlineLevel="0" collapsed="false">
      <c r="A54" s="246"/>
      <c r="B54" s="240" t="s">
        <v>489</v>
      </c>
      <c r="C54" s="237" t="n">
        <v>0</v>
      </c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0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7" t="n">
        <v>0</v>
      </c>
      <c r="T54" s="237" t="n">
        <v>0</v>
      </c>
      <c r="U54" s="237" t="n">
        <v>0</v>
      </c>
      <c r="V54" s="237" t="n">
        <v>0</v>
      </c>
      <c r="W54" s="237" t="n">
        <v>0</v>
      </c>
      <c r="X54" s="237" t="n">
        <v>0</v>
      </c>
      <c r="Y54" s="237" t="n">
        <v>0</v>
      </c>
      <c r="Z54" s="237" t="n">
        <v>0</v>
      </c>
      <c r="AA54" s="237" t="n">
        <v>0</v>
      </c>
      <c r="AB54" s="237" t="n">
        <v>0</v>
      </c>
      <c r="AC54" s="237" t="n">
        <v>0</v>
      </c>
      <c r="AD54" s="237" t="n">
        <v>0</v>
      </c>
      <c r="AE54" s="237" t="n">
        <v>0</v>
      </c>
      <c r="AF54" s="238" t="n">
        <v>0</v>
      </c>
    </row>
    <row r="55" customFormat="false" ht="20.25" hidden="false" customHeight="false" outlineLevel="0" collapsed="false">
      <c r="A55" s="241" t="s">
        <v>445</v>
      </c>
      <c r="B55" s="236" t="s">
        <v>490</v>
      </c>
      <c r="C55" s="238" t="n">
        <v>0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  <c r="P55" s="238" t="n">
        <v>0</v>
      </c>
      <c r="Q55" s="238" t="n">
        <v>0</v>
      </c>
      <c r="R55" s="238" t="n">
        <v>0</v>
      </c>
      <c r="S55" s="238" t="n">
        <v>0</v>
      </c>
      <c r="T55" s="238" t="n">
        <v>0</v>
      </c>
      <c r="U55" s="238" t="n">
        <v>0</v>
      </c>
      <c r="V55" s="238" t="n">
        <v>0</v>
      </c>
      <c r="W55" s="238" t="n">
        <v>0</v>
      </c>
      <c r="X55" s="238" t="n">
        <v>0</v>
      </c>
      <c r="Y55" s="238" t="n">
        <v>0</v>
      </c>
      <c r="Z55" s="238" t="n">
        <v>0</v>
      </c>
      <c r="AA55" s="238" t="n">
        <v>0</v>
      </c>
      <c r="AB55" s="238" t="n">
        <v>0</v>
      </c>
      <c r="AC55" s="238" t="n">
        <v>0</v>
      </c>
      <c r="AD55" s="238" t="n">
        <v>0</v>
      </c>
      <c r="AE55" s="238" t="n">
        <v>0</v>
      </c>
      <c r="AF55" s="238" t="n">
        <v>0</v>
      </c>
    </row>
    <row r="56" customFormat="false" ht="20.25" hidden="false" customHeight="false" outlineLevel="0" collapsed="false">
      <c r="A56" s="241" t="s">
        <v>448</v>
      </c>
      <c r="B56" s="236" t="s">
        <v>491</v>
      </c>
      <c r="C56" s="238" t="n">
        <v>0</v>
      </c>
      <c r="D56" s="238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38" t="n">
        <v>0</v>
      </c>
      <c r="M56" s="238" t="n">
        <v>0</v>
      </c>
      <c r="N56" s="238" t="n">
        <v>0</v>
      </c>
      <c r="O56" s="238" t="n">
        <v>0</v>
      </c>
      <c r="P56" s="238" t="n">
        <v>0</v>
      </c>
      <c r="Q56" s="238" t="n">
        <v>0</v>
      </c>
      <c r="R56" s="238" t="n">
        <v>0</v>
      </c>
      <c r="S56" s="238" t="n">
        <v>0</v>
      </c>
      <c r="T56" s="238" t="n">
        <v>0</v>
      </c>
      <c r="U56" s="238" t="n">
        <v>0</v>
      </c>
      <c r="V56" s="238" t="n">
        <v>0</v>
      </c>
      <c r="W56" s="238" t="n">
        <v>0</v>
      </c>
      <c r="X56" s="238" t="n">
        <v>0</v>
      </c>
      <c r="Y56" s="238" t="n">
        <v>0</v>
      </c>
      <c r="Z56" s="238" t="n">
        <v>0</v>
      </c>
      <c r="AA56" s="238" t="n">
        <v>0</v>
      </c>
      <c r="AB56" s="238" t="n">
        <v>0</v>
      </c>
      <c r="AC56" s="238" t="n">
        <v>0</v>
      </c>
      <c r="AD56" s="238" t="n">
        <v>0</v>
      </c>
      <c r="AE56" s="238" t="n">
        <v>0</v>
      </c>
      <c r="AF56" s="238" t="n">
        <v>0</v>
      </c>
    </row>
    <row r="57" customFormat="false" ht="20.25" hidden="false" customHeight="false" outlineLevel="0" collapsed="false">
      <c r="A57" s="233"/>
      <c r="B57" s="242" t="s">
        <v>492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v>0</v>
      </c>
      <c r="O57" s="237" t="n">
        <v>0</v>
      </c>
      <c r="P57" s="237" t="n">
        <v>0</v>
      </c>
      <c r="Q57" s="237" t="n">
        <v>0</v>
      </c>
      <c r="R57" s="237" t="n">
        <v>0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7" t="n">
        <v>0</v>
      </c>
      <c r="Y57" s="237" t="n">
        <v>0</v>
      </c>
      <c r="Z57" s="237" t="n">
        <v>0</v>
      </c>
      <c r="AA57" s="237" t="n">
        <v>0</v>
      </c>
      <c r="AB57" s="237" t="n">
        <v>0</v>
      </c>
      <c r="AC57" s="237" t="n">
        <v>0</v>
      </c>
      <c r="AD57" s="237" t="n">
        <v>0</v>
      </c>
      <c r="AE57" s="237" t="n">
        <v>0</v>
      </c>
      <c r="AF57" s="238" t="n">
        <v>0</v>
      </c>
    </row>
    <row r="58" customFormat="false" ht="20.25" hidden="false" customHeight="false" outlineLevel="0" collapsed="false">
      <c r="A58" s="243" t="s">
        <v>316</v>
      </c>
      <c r="B58" s="246" t="s">
        <v>452</v>
      </c>
      <c r="C58" s="238" t="n">
        <v>0</v>
      </c>
      <c r="D58" s="238" t="n">
        <v>0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38" t="n">
        <v>0</v>
      </c>
      <c r="K58" s="238" t="n">
        <v>0</v>
      </c>
      <c r="L58" s="238" t="n">
        <v>0</v>
      </c>
      <c r="M58" s="238" t="n">
        <v>0</v>
      </c>
      <c r="N58" s="238" t="n">
        <v>0</v>
      </c>
      <c r="O58" s="238" t="n">
        <v>0</v>
      </c>
      <c r="P58" s="238" t="n">
        <v>0</v>
      </c>
      <c r="Q58" s="238" t="n">
        <v>0</v>
      </c>
      <c r="R58" s="238" t="n">
        <v>0</v>
      </c>
      <c r="S58" s="238" t="n">
        <v>0</v>
      </c>
      <c r="T58" s="238" t="n">
        <v>0</v>
      </c>
      <c r="U58" s="238" t="n">
        <v>0</v>
      </c>
      <c r="V58" s="238" t="n">
        <v>0</v>
      </c>
      <c r="W58" s="238" t="n">
        <v>0</v>
      </c>
      <c r="X58" s="238" t="n">
        <v>0</v>
      </c>
      <c r="Y58" s="238" t="n">
        <v>0</v>
      </c>
      <c r="Z58" s="238" t="n">
        <v>0</v>
      </c>
      <c r="AA58" s="238" t="n">
        <v>0</v>
      </c>
      <c r="AB58" s="238" t="n">
        <v>0</v>
      </c>
      <c r="AC58" s="238" t="n">
        <v>0</v>
      </c>
      <c r="AD58" s="238" t="n">
        <v>0</v>
      </c>
      <c r="AE58" s="238" t="n">
        <v>0</v>
      </c>
      <c r="AF58" s="238" t="n">
        <v>0</v>
      </c>
    </row>
    <row r="59" customFormat="false" ht="20.25" hidden="false" customHeight="false" outlineLevel="0" collapsed="false">
      <c r="A59" s="235" t="s">
        <v>318</v>
      </c>
      <c r="B59" s="236" t="s">
        <v>493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 t="n">
        <v>0</v>
      </c>
      <c r="AF59" s="238" t="n">
        <v>0</v>
      </c>
    </row>
    <row r="60" customFormat="false" ht="20.25" hidden="false" customHeight="false" outlineLevel="0" collapsed="false">
      <c r="A60" s="240" t="s">
        <v>440</v>
      </c>
      <c r="B60" s="236" t="s">
        <v>494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 t="n">
        <v>0</v>
      </c>
      <c r="AF60" s="238" t="n">
        <v>0</v>
      </c>
    </row>
    <row r="61" customFormat="false" ht="20.25" hidden="false" customHeight="false" outlineLevel="0" collapsed="false">
      <c r="A61" s="240" t="s">
        <v>455</v>
      </c>
      <c r="B61" s="236" t="s">
        <v>456</v>
      </c>
      <c r="C61" s="238" t="n">
        <v>0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38" t="n">
        <v>0</v>
      </c>
      <c r="L61" s="238" t="n">
        <v>0</v>
      </c>
      <c r="M61" s="238" t="n">
        <v>0</v>
      </c>
      <c r="N61" s="238" t="n">
        <v>0</v>
      </c>
      <c r="O61" s="238" t="n">
        <v>0</v>
      </c>
      <c r="P61" s="238" t="n">
        <v>0</v>
      </c>
      <c r="Q61" s="238" t="n">
        <v>0</v>
      </c>
      <c r="R61" s="238" t="n">
        <v>0</v>
      </c>
      <c r="S61" s="238" t="n">
        <v>0</v>
      </c>
      <c r="T61" s="238" t="n">
        <v>0</v>
      </c>
      <c r="U61" s="238" t="n">
        <v>0</v>
      </c>
      <c r="V61" s="238" t="n">
        <v>0</v>
      </c>
      <c r="W61" s="238" t="n">
        <v>0</v>
      </c>
      <c r="X61" s="238" t="n">
        <v>0</v>
      </c>
      <c r="Y61" s="238" t="n">
        <v>0</v>
      </c>
      <c r="Z61" s="238" t="n">
        <v>0</v>
      </c>
      <c r="AA61" s="238" t="n">
        <v>0</v>
      </c>
      <c r="AB61" s="238" t="n">
        <v>0</v>
      </c>
      <c r="AC61" s="238" t="n">
        <v>0</v>
      </c>
      <c r="AD61" s="238" t="n">
        <v>0</v>
      </c>
      <c r="AE61" s="238" t="n">
        <v>0</v>
      </c>
      <c r="AF61" s="238" t="n">
        <v>0</v>
      </c>
    </row>
    <row r="62" customFormat="false" ht="20.25" hidden="false" customHeight="false" outlineLevel="0" collapsed="false">
      <c r="A62" s="240" t="s">
        <v>457</v>
      </c>
      <c r="B62" s="236" t="s">
        <v>458</v>
      </c>
      <c r="C62" s="238" t="n">
        <v>0</v>
      </c>
      <c r="D62" s="238" t="n">
        <v>0</v>
      </c>
      <c r="E62" s="238" t="n">
        <v>0</v>
      </c>
      <c r="F62" s="238" t="n">
        <v>0</v>
      </c>
      <c r="G62" s="238" t="n">
        <v>0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238" t="n">
        <v>0</v>
      </c>
      <c r="V62" s="238" t="n">
        <v>0</v>
      </c>
      <c r="W62" s="238" t="n">
        <v>0</v>
      </c>
      <c r="X62" s="238" t="n">
        <v>0</v>
      </c>
      <c r="Y62" s="238" t="n">
        <v>0</v>
      </c>
      <c r="Z62" s="238" t="n">
        <v>0</v>
      </c>
      <c r="AA62" s="238" t="n">
        <v>0</v>
      </c>
      <c r="AB62" s="238" t="n">
        <v>0</v>
      </c>
      <c r="AC62" s="238" t="n">
        <v>0</v>
      </c>
      <c r="AD62" s="238" t="n">
        <v>0</v>
      </c>
      <c r="AE62" s="238" t="n">
        <v>0</v>
      </c>
      <c r="AF62" s="238" t="n">
        <v>0</v>
      </c>
    </row>
    <row r="63" customFormat="false" ht="20.25" hidden="false" customHeight="false" outlineLevel="0" collapsed="false">
      <c r="A63" s="241"/>
      <c r="B63" s="240" t="s">
        <v>495</v>
      </c>
      <c r="C63" s="237" t="n">
        <v>0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v>0</v>
      </c>
      <c r="T63" s="237" t="n">
        <v>0</v>
      </c>
      <c r="U63" s="237" t="n">
        <v>0</v>
      </c>
      <c r="V63" s="237" t="n">
        <v>0</v>
      </c>
      <c r="W63" s="237" t="n">
        <v>0</v>
      </c>
      <c r="X63" s="237" t="n">
        <v>0</v>
      </c>
      <c r="Y63" s="237" t="n">
        <v>0</v>
      </c>
      <c r="Z63" s="237" t="n">
        <v>0</v>
      </c>
      <c r="AA63" s="237" t="n">
        <v>0</v>
      </c>
      <c r="AB63" s="237" t="n">
        <v>0</v>
      </c>
      <c r="AC63" s="237" t="n">
        <v>0</v>
      </c>
      <c r="AD63" s="237" t="n">
        <v>0</v>
      </c>
      <c r="AE63" s="237" t="n">
        <v>0</v>
      </c>
      <c r="AF63" s="238" t="n">
        <v>0</v>
      </c>
    </row>
    <row r="64" customFormat="false" ht="20.25" hidden="false" customHeight="false" outlineLevel="0" collapsed="false">
      <c r="A64" s="241" t="s">
        <v>443</v>
      </c>
      <c r="B64" s="236" t="s">
        <v>496</v>
      </c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 t="n">
        <v>0</v>
      </c>
      <c r="AF64" s="238" t="n">
        <v>0</v>
      </c>
    </row>
    <row r="65" customFormat="false" ht="20.25" hidden="false" customHeight="false" outlineLevel="0" collapsed="false">
      <c r="A65" s="245" t="s">
        <v>485</v>
      </c>
      <c r="B65" s="236" t="s">
        <v>456</v>
      </c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 t="n">
        <v>0</v>
      </c>
      <c r="AF65" s="238" t="n">
        <v>0</v>
      </c>
    </row>
    <row r="66" customFormat="false" ht="20.25" hidden="false" customHeight="false" outlineLevel="0" collapsed="false">
      <c r="A66" s="245" t="s">
        <v>487</v>
      </c>
      <c r="B66" s="236" t="s">
        <v>458</v>
      </c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 t="n">
        <v>0</v>
      </c>
      <c r="AF66" s="238" t="n">
        <v>0</v>
      </c>
    </row>
    <row r="67" customFormat="false" ht="20.25" hidden="false" customHeight="false" outlineLevel="0" collapsed="false">
      <c r="A67" s="241"/>
      <c r="B67" s="240" t="s">
        <v>497</v>
      </c>
      <c r="C67" s="237" t="n">
        <v>0</v>
      </c>
      <c r="D67" s="237" t="n">
        <v>0</v>
      </c>
      <c r="E67" s="237" t="n">
        <v>0</v>
      </c>
      <c r="F67" s="237" t="n">
        <v>0</v>
      </c>
      <c r="G67" s="237" t="n">
        <v>0</v>
      </c>
      <c r="H67" s="237" t="n">
        <v>0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7" t="n">
        <v>0</v>
      </c>
      <c r="T67" s="237" t="n">
        <v>0</v>
      </c>
      <c r="U67" s="237" t="n">
        <v>0</v>
      </c>
      <c r="V67" s="237" t="n">
        <v>0</v>
      </c>
      <c r="W67" s="237" t="n">
        <v>0</v>
      </c>
      <c r="X67" s="237" t="n">
        <v>0</v>
      </c>
      <c r="Y67" s="237" t="n">
        <v>0</v>
      </c>
      <c r="Z67" s="237" t="n">
        <v>0</v>
      </c>
      <c r="AA67" s="237" t="n">
        <v>0</v>
      </c>
      <c r="AB67" s="237" t="n">
        <v>0</v>
      </c>
      <c r="AC67" s="237" t="n">
        <v>0</v>
      </c>
      <c r="AD67" s="237" t="n">
        <v>0</v>
      </c>
      <c r="AE67" s="237" t="n">
        <v>0</v>
      </c>
      <c r="AF67" s="238" t="n">
        <v>0</v>
      </c>
    </row>
    <row r="68" customFormat="false" ht="20.25" hidden="false" customHeight="false" outlineLevel="0" collapsed="false">
      <c r="A68" s="243"/>
      <c r="B68" s="247" t="s">
        <v>462</v>
      </c>
      <c r="C68" s="237" t="n">
        <v>0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7" t="n">
        <v>0</v>
      </c>
      <c r="T68" s="237" t="n">
        <v>0</v>
      </c>
      <c r="U68" s="237" t="n">
        <v>0</v>
      </c>
      <c r="V68" s="237" t="n">
        <v>0</v>
      </c>
      <c r="W68" s="237" t="n">
        <v>0</v>
      </c>
      <c r="X68" s="237" t="n">
        <v>0</v>
      </c>
      <c r="Y68" s="237" t="n">
        <v>0</v>
      </c>
      <c r="Z68" s="237" t="n">
        <v>0</v>
      </c>
      <c r="AA68" s="237" t="n">
        <v>0</v>
      </c>
      <c r="AB68" s="237" t="n">
        <v>0</v>
      </c>
      <c r="AC68" s="237" t="n">
        <v>0</v>
      </c>
      <c r="AD68" s="237" t="n">
        <v>0</v>
      </c>
      <c r="AE68" s="237" t="n">
        <v>0</v>
      </c>
      <c r="AF68" s="238" t="n">
        <v>0</v>
      </c>
    </row>
    <row r="69" customFormat="false" ht="31.5" hidden="false" customHeight="false" outlineLevel="0" collapsed="false">
      <c r="A69" s="235" t="s">
        <v>327</v>
      </c>
      <c r="B69" s="236" t="s">
        <v>498</v>
      </c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 t="n">
        <v>0</v>
      </c>
      <c r="AF69" s="238" t="n">
        <v>0</v>
      </c>
    </row>
    <row r="70" customFormat="false" ht="20.25" hidden="false" customHeight="false" outlineLevel="0" collapsed="false">
      <c r="A70" s="240" t="s">
        <v>440</v>
      </c>
      <c r="B70" s="246" t="s">
        <v>499</v>
      </c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 t="n">
        <v>0</v>
      </c>
      <c r="AF70" s="238" t="n">
        <v>0</v>
      </c>
    </row>
    <row r="71" customFormat="false" ht="20.25" hidden="false" customHeight="false" outlineLevel="0" collapsed="false">
      <c r="A71" s="240" t="s">
        <v>455</v>
      </c>
      <c r="B71" s="236" t="s">
        <v>456</v>
      </c>
      <c r="C71" s="238" t="n">
        <v>0</v>
      </c>
      <c r="D71" s="238" t="n">
        <v>0</v>
      </c>
      <c r="E71" s="238" t="n">
        <v>0</v>
      </c>
      <c r="F71" s="238" t="n">
        <v>0</v>
      </c>
      <c r="G71" s="238" t="n">
        <v>0</v>
      </c>
      <c r="H71" s="238" t="n">
        <v>0</v>
      </c>
      <c r="I71" s="238" t="n">
        <v>0</v>
      </c>
      <c r="J71" s="238" t="n">
        <v>0</v>
      </c>
      <c r="K71" s="238" t="n">
        <v>0</v>
      </c>
      <c r="L71" s="238" t="n">
        <v>0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238" t="n">
        <v>0</v>
      </c>
      <c r="U71" s="238" t="n">
        <v>0</v>
      </c>
      <c r="V71" s="238" t="n">
        <v>0</v>
      </c>
      <c r="W71" s="238" t="n">
        <v>0</v>
      </c>
      <c r="X71" s="238" t="n">
        <v>0</v>
      </c>
      <c r="Y71" s="238" t="n">
        <v>0</v>
      </c>
      <c r="Z71" s="238" t="n">
        <v>0</v>
      </c>
      <c r="AA71" s="238" t="n">
        <v>0</v>
      </c>
      <c r="AB71" s="238" t="n">
        <v>0</v>
      </c>
      <c r="AC71" s="238" t="n">
        <v>0</v>
      </c>
      <c r="AD71" s="238" t="n">
        <v>0</v>
      </c>
      <c r="AE71" s="238" t="n">
        <v>0</v>
      </c>
      <c r="AF71" s="238" t="n">
        <v>0</v>
      </c>
    </row>
    <row r="72" customFormat="false" ht="20.25" hidden="false" customHeight="false" outlineLevel="0" collapsed="false">
      <c r="A72" s="240" t="s">
        <v>457</v>
      </c>
      <c r="B72" s="236" t="s">
        <v>458</v>
      </c>
      <c r="C72" s="238" t="n">
        <v>0</v>
      </c>
      <c r="D72" s="238" t="n">
        <v>0</v>
      </c>
      <c r="E72" s="238" t="n">
        <v>0</v>
      </c>
      <c r="F72" s="238" t="n">
        <v>0</v>
      </c>
      <c r="G72" s="238" t="n">
        <v>0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238" t="n">
        <v>0</v>
      </c>
      <c r="U72" s="238" t="n">
        <v>0</v>
      </c>
      <c r="V72" s="238" t="n">
        <v>0</v>
      </c>
      <c r="W72" s="238" t="n">
        <v>0</v>
      </c>
      <c r="X72" s="238" t="n">
        <v>0</v>
      </c>
      <c r="Y72" s="238" t="n">
        <v>0</v>
      </c>
      <c r="Z72" s="238" t="n">
        <v>0</v>
      </c>
      <c r="AA72" s="238" t="n">
        <v>0</v>
      </c>
      <c r="AB72" s="238" t="n">
        <v>0</v>
      </c>
      <c r="AC72" s="238" t="n">
        <v>0</v>
      </c>
      <c r="AD72" s="238" t="n">
        <v>0</v>
      </c>
      <c r="AE72" s="238" t="n">
        <v>0</v>
      </c>
      <c r="AF72" s="238" t="n">
        <v>0</v>
      </c>
    </row>
    <row r="73" customFormat="false" ht="20.25" hidden="false" customHeight="false" outlineLevel="0" collapsed="false">
      <c r="A73" s="241"/>
      <c r="B73" s="240" t="s">
        <v>495</v>
      </c>
      <c r="C73" s="237" t="n">
        <v>0</v>
      </c>
      <c r="D73" s="237" t="n">
        <v>0</v>
      </c>
      <c r="E73" s="237" t="n">
        <v>0</v>
      </c>
      <c r="F73" s="237" t="n">
        <v>0</v>
      </c>
      <c r="G73" s="237" t="n">
        <v>0</v>
      </c>
      <c r="H73" s="237" t="n">
        <v>0</v>
      </c>
      <c r="I73" s="237" t="n">
        <v>0</v>
      </c>
      <c r="J73" s="237" t="n">
        <v>0</v>
      </c>
      <c r="K73" s="237" t="n">
        <v>0</v>
      </c>
      <c r="L73" s="237" t="n">
        <v>0</v>
      </c>
      <c r="M73" s="237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237" t="n">
        <v>0</v>
      </c>
      <c r="S73" s="237" t="n">
        <v>0</v>
      </c>
      <c r="T73" s="237" t="n">
        <v>0</v>
      </c>
      <c r="U73" s="237" t="n">
        <v>0</v>
      </c>
      <c r="V73" s="237" t="n">
        <v>0</v>
      </c>
      <c r="W73" s="237" t="n">
        <v>0</v>
      </c>
      <c r="X73" s="237" t="n">
        <v>0</v>
      </c>
      <c r="Y73" s="237" t="n">
        <v>0</v>
      </c>
      <c r="Z73" s="237" t="n">
        <v>0</v>
      </c>
      <c r="AA73" s="237" t="n">
        <v>0</v>
      </c>
      <c r="AB73" s="237" t="n">
        <v>0</v>
      </c>
      <c r="AC73" s="237" t="n">
        <v>0</v>
      </c>
      <c r="AD73" s="237" t="n">
        <v>0</v>
      </c>
      <c r="AE73" s="237" t="n">
        <v>0</v>
      </c>
      <c r="AF73" s="238" t="n">
        <v>0</v>
      </c>
    </row>
    <row r="74" customFormat="false" ht="20.25" hidden="false" customHeight="false" outlineLevel="0" collapsed="false">
      <c r="A74" s="241" t="s">
        <v>443</v>
      </c>
      <c r="B74" s="236" t="s">
        <v>500</v>
      </c>
      <c r="C74" s="238" t="n">
        <v>0</v>
      </c>
      <c r="D74" s="238" t="n">
        <v>0</v>
      </c>
      <c r="E74" s="238" t="n">
        <v>0</v>
      </c>
      <c r="F74" s="238" t="n">
        <v>0</v>
      </c>
      <c r="G74" s="238" t="n">
        <v>0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238" t="n">
        <v>0</v>
      </c>
      <c r="U74" s="238" t="n">
        <v>0</v>
      </c>
      <c r="V74" s="238" t="n">
        <v>0</v>
      </c>
      <c r="W74" s="238" t="n">
        <v>0</v>
      </c>
      <c r="X74" s="238" t="n">
        <v>0</v>
      </c>
      <c r="Y74" s="238" t="n">
        <v>0</v>
      </c>
      <c r="Z74" s="238" t="n">
        <v>0</v>
      </c>
      <c r="AA74" s="238" t="n">
        <v>0</v>
      </c>
      <c r="AB74" s="238" t="n">
        <v>0</v>
      </c>
      <c r="AC74" s="238" t="n">
        <v>0</v>
      </c>
      <c r="AD74" s="238" t="n">
        <v>0</v>
      </c>
      <c r="AE74" s="238" t="n">
        <v>0</v>
      </c>
      <c r="AF74" s="238" t="n">
        <v>0</v>
      </c>
    </row>
    <row r="75" customFormat="false" ht="20.25" hidden="false" customHeight="false" outlineLevel="0" collapsed="false">
      <c r="A75" s="241"/>
      <c r="B75" s="242" t="s">
        <v>501</v>
      </c>
      <c r="C75" s="242" t="n">
        <v>0</v>
      </c>
      <c r="D75" s="242" t="n">
        <v>0</v>
      </c>
      <c r="E75" s="242" t="n">
        <v>0</v>
      </c>
      <c r="F75" s="242" t="n">
        <v>0</v>
      </c>
      <c r="G75" s="242" t="n">
        <v>0</v>
      </c>
      <c r="H75" s="242" t="n">
        <v>0</v>
      </c>
      <c r="I75" s="242" t="n">
        <v>0</v>
      </c>
      <c r="J75" s="242" t="n">
        <v>0</v>
      </c>
      <c r="K75" s="242" t="n">
        <v>0</v>
      </c>
      <c r="L75" s="242" t="n">
        <v>0</v>
      </c>
      <c r="M75" s="242" t="n">
        <v>0</v>
      </c>
      <c r="N75" s="242" t="n">
        <v>0</v>
      </c>
      <c r="O75" s="242" t="n">
        <v>0</v>
      </c>
      <c r="P75" s="242" t="n">
        <v>0</v>
      </c>
      <c r="Q75" s="242" t="n">
        <v>0</v>
      </c>
      <c r="R75" s="242" t="n">
        <v>0</v>
      </c>
      <c r="S75" s="242" t="n">
        <v>0</v>
      </c>
      <c r="T75" s="242" t="n">
        <v>0</v>
      </c>
      <c r="U75" s="242" t="n">
        <v>0</v>
      </c>
      <c r="V75" s="242" t="n">
        <v>0</v>
      </c>
      <c r="W75" s="242" t="n">
        <v>0</v>
      </c>
      <c r="X75" s="242" t="n">
        <v>0</v>
      </c>
      <c r="Y75" s="242" t="n">
        <v>0</v>
      </c>
      <c r="Z75" s="242" t="n">
        <v>0</v>
      </c>
      <c r="AA75" s="242" t="n">
        <v>0</v>
      </c>
      <c r="AB75" s="242" t="n">
        <v>0</v>
      </c>
      <c r="AC75" s="242" t="n">
        <v>0</v>
      </c>
      <c r="AD75" s="242" t="n">
        <v>0</v>
      </c>
      <c r="AE75" s="242" t="n">
        <v>0</v>
      </c>
      <c r="AF75" s="238" t="n">
        <v>0</v>
      </c>
    </row>
    <row r="76" customFormat="false" ht="31.5" hidden="false" customHeight="false" outlineLevel="0" collapsed="false">
      <c r="A76" s="235" t="s">
        <v>329</v>
      </c>
      <c r="B76" s="236" t="s">
        <v>467</v>
      </c>
      <c r="C76" s="238" t="n">
        <v>0</v>
      </c>
      <c r="D76" s="238" t="n">
        <v>0</v>
      </c>
      <c r="E76" s="238" t="n">
        <v>0</v>
      </c>
      <c r="F76" s="238" t="n">
        <v>0</v>
      </c>
      <c r="G76" s="238" t="n">
        <v>0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238" t="n">
        <v>0</v>
      </c>
      <c r="U76" s="238" t="n">
        <v>0</v>
      </c>
      <c r="V76" s="238" t="n">
        <v>0</v>
      </c>
      <c r="W76" s="238" t="n">
        <v>0</v>
      </c>
      <c r="X76" s="238" t="n">
        <v>0</v>
      </c>
      <c r="Y76" s="238" t="n">
        <v>0</v>
      </c>
      <c r="Z76" s="238" t="n">
        <v>0</v>
      </c>
      <c r="AA76" s="238" t="n">
        <v>0</v>
      </c>
      <c r="AB76" s="238" t="n">
        <v>0</v>
      </c>
      <c r="AC76" s="238" t="n">
        <v>0</v>
      </c>
      <c r="AD76" s="238" t="n">
        <v>0</v>
      </c>
      <c r="AE76" s="238" t="n">
        <v>0</v>
      </c>
      <c r="AF76" s="238" t="n">
        <v>0</v>
      </c>
    </row>
    <row r="77" customFormat="false" ht="20.25" hidden="false" customHeight="false" outlineLevel="0" collapsed="false">
      <c r="A77" s="235" t="s">
        <v>331</v>
      </c>
      <c r="B77" s="236" t="s">
        <v>502</v>
      </c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 t="n">
        <v>0</v>
      </c>
      <c r="AF77" s="238" t="n">
        <v>0</v>
      </c>
    </row>
    <row r="78" customFormat="false" ht="20.25" hidden="false" customHeight="false" outlineLevel="0" collapsed="false">
      <c r="A78" s="240" t="s">
        <v>440</v>
      </c>
      <c r="B78" s="236" t="s">
        <v>469</v>
      </c>
      <c r="C78" s="238" t="n">
        <v>0</v>
      </c>
      <c r="D78" s="238" t="n">
        <v>0</v>
      </c>
      <c r="E78" s="238" t="n">
        <v>0</v>
      </c>
      <c r="F78" s="238" t="n">
        <v>0</v>
      </c>
      <c r="G78" s="238" t="n">
        <v>0</v>
      </c>
      <c r="H78" s="238" t="n">
        <v>0</v>
      </c>
      <c r="I78" s="238" t="n">
        <v>0</v>
      </c>
      <c r="J78" s="238" t="n">
        <v>0</v>
      </c>
      <c r="K78" s="238" t="n">
        <v>0</v>
      </c>
      <c r="L78" s="238" t="n">
        <v>0</v>
      </c>
      <c r="M78" s="238" t="n">
        <v>0</v>
      </c>
      <c r="N78" s="238" t="n">
        <v>0</v>
      </c>
      <c r="O78" s="238" t="n">
        <v>0</v>
      </c>
      <c r="P78" s="238" t="n">
        <v>0</v>
      </c>
      <c r="Q78" s="238" t="n">
        <v>0</v>
      </c>
      <c r="R78" s="238" t="n">
        <v>0</v>
      </c>
      <c r="S78" s="238" t="n">
        <v>0</v>
      </c>
      <c r="T78" s="238" t="n">
        <v>0</v>
      </c>
      <c r="U78" s="238" t="n">
        <v>0</v>
      </c>
      <c r="V78" s="238" t="n">
        <v>0</v>
      </c>
      <c r="W78" s="238" t="n">
        <v>0</v>
      </c>
      <c r="X78" s="238" t="n">
        <v>0</v>
      </c>
      <c r="Y78" s="238" t="n">
        <v>0</v>
      </c>
      <c r="Z78" s="238" t="n">
        <v>0</v>
      </c>
      <c r="AA78" s="238" t="n">
        <v>0</v>
      </c>
      <c r="AB78" s="238" t="n">
        <v>0</v>
      </c>
      <c r="AC78" s="238" t="n">
        <v>0</v>
      </c>
      <c r="AD78" s="238" t="n">
        <v>0</v>
      </c>
      <c r="AE78" s="238" t="n">
        <v>0</v>
      </c>
      <c r="AF78" s="238" t="n">
        <v>0</v>
      </c>
    </row>
    <row r="79" customFormat="false" ht="20.25" hidden="false" customHeight="false" outlineLevel="0" collapsed="false">
      <c r="A79" s="240" t="s">
        <v>443</v>
      </c>
      <c r="B79" s="236" t="s">
        <v>470</v>
      </c>
      <c r="C79" s="238" t="n">
        <v>0</v>
      </c>
      <c r="D79" s="238" t="n">
        <v>0</v>
      </c>
      <c r="E79" s="238" t="n">
        <v>0</v>
      </c>
      <c r="F79" s="238" t="n">
        <v>0</v>
      </c>
      <c r="G79" s="238" t="n">
        <v>0</v>
      </c>
      <c r="H79" s="238" t="n">
        <v>0</v>
      </c>
      <c r="I79" s="238" t="n">
        <v>0</v>
      </c>
      <c r="J79" s="238" t="n"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  <c r="P79" s="238" t="n">
        <v>0</v>
      </c>
      <c r="Q79" s="238" t="n">
        <v>0</v>
      </c>
      <c r="R79" s="238" t="n">
        <v>0</v>
      </c>
      <c r="S79" s="238" t="n">
        <v>0</v>
      </c>
      <c r="T79" s="238" t="n">
        <v>0</v>
      </c>
      <c r="U79" s="238" t="n">
        <v>0</v>
      </c>
      <c r="V79" s="238" t="n">
        <v>0</v>
      </c>
      <c r="W79" s="238" t="n">
        <v>0</v>
      </c>
      <c r="X79" s="238" t="n">
        <v>0</v>
      </c>
      <c r="Y79" s="238" t="n">
        <v>0</v>
      </c>
      <c r="Z79" s="238" t="n">
        <v>0</v>
      </c>
      <c r="AA79" s="238" t="n">
        <v>0</v>
      </c>
      <c r="AB79" s="238" t="n">
        <v>0</v>
      </c>
      <c r="AC79" s="238" t="n">
        <v>0</v>
      </c>
      <c r="AD79" s="238" t="n">
        <v>0</v>
      </c>
      <c r="AE79" s="238" t="n">
        <v>0</v>
      </c>
      <c r="AF79" s="238" t="n">
        <v>0</v>
      </c>
    </row>
    <row r="80" customFormat="false" ht="20.25" hidden="false" customHeight="false" outlineLevel="0" collapsed="false">
      <c r="A80" s="240" t="s">
        <v>445</v>
      </c>
      <c r="B80" s="236" t="s">
        <v>471</v>
      </c>
      <c r="C80" s="238" t="n">
        <v>0</v>
      </c>
      <c r="D80" s="238" t="n">
        <v>0</v>
      </c>
      <c r="E80" s="238" t="n">
        <v>0</v>
      </c>
      <c r="F80" s="238" t="n">
        <v>0</v>
      </c>
      <c r="G80" s="238" t="n">
        <v>0</v>
      </c>
      <c r="H80" s="238" t="n">
        <v>0</v>
      </c>
      <c r="I80" s="238" t="n">
        <v>0</v>
      </c>
      <c r="J80" s="238" t="n">
        <v>0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  <c r="P80" s="238" t="n">
        <v>0</v>
      </c>
      <c r="Q80" s="238" t="n">
        <v>0</v>
      </c>
      <c r="R80" s="238" t="n">
        <v>0</v>
      </c>
      <c r="S80" s="238" t="n">
        <v>0</v>
      </c>
      <c r="T80" s="238" t="n">
        <v>0</v>
      </c>
      <c r="U80" s="238" t="n">
        <v>0</v>
      </c>
      <c r="V80" s="238" t="n">
        <v>0</v>
      </c>
      <c r="W80" s="238" t="n">
        <v>0</v>
      </c>
      <c r="X80" s="238" t="n">
        <v>0</v>
      </c>
      <c r="Y80" s="238" t="n">
        <v>0</v>
      </c>
      <c r="Z80" s="238" t="n">
        <v>0</v>
      </c>
      <c r="AA80" s="238" t="n">
        <v>0</v>
      </c>
      <c r="AB80" s="238" t="n">
        <v>0</v>
      </c>
      <c r="AC80" s="238" t="n">
        <v>0</v>
      </c>
      <c r="AD80" s="238" t="n">
        <v>0</v>
      </c>
      <c r="AE80" s="238" t="n">
        <v>0</v>
      </c>
      <c r="AF80" s="238" t="n">
        <v>0</v>
      </c>
    </row>
    <row r="81" customFormat="false" ht="20.25" hidden="false" customHeight="false" outlineLevel="0" collapsed="false">
      <c r="A81" s="240" t="s">
        <v>448</v>
      </c>
      <c r="B81" s="236" t="s">
        <v>503</v>
      </c>
      <c r="C81" s="238" t="n">
        <v>0</v>
      </c>
      <c r="D81" s="238" t="n">
        <v>0</v>
      </c>
      <c r="E81" s="238" t="n">
        <v>0</v>
      </c>
      <c r="F81" s="238" t="n">
        <v>0</v>
      </c>
      <c r="G81" s="238" t="n">
        <v>0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238" t="n">
        <v>0</v>
      </c>
      <c r="U81" s="238" t="n">
        <v>0</v>
      </c>
      <c r="V81" s="238" t="n">
        <v>0</v>
      </c>
      <c r="W81" s="238" t="n">
        <v>0</v>
      </c>
      <c r="X81" s="238" t="n">
        <v>0</v>
      </c>
      <c r="Y81" s="238" t="n">
        <v>0</v>
      </c>
      <c r="Z81" s="238" t="n">
        <v>0</v>
      </c>
      <c r="AA81" s="238" t="n">
        <v>0</v>
      </c>
      <c r="AB81" s="238" t="n">
        <v>0</v>
      </c>
      <c r="AC81" s="238" t="n">
        <v>0</v>
      </c>
      <c r="AD81" s="238" t="n">
        <v>0</v>
      </c>
      <c r="AE81" s="238" t="n">
        <v>0</v>
      </c>
      <c r="AF81" s="238" t="n">
        <v>0</v>
      </c>
    </row>
    <row r="82" customFormat="false" ht="20.25" hidden="false" customHeight="false" outlineLevel="0" collapsed="false">
      <c r="A82" s="243"/>
      <c r="B82" s="242" t="s">
        <v>473</v>
      </c>
      <c r="C82" s="242" t="n">
        <v>0</v>
      </c>
      <c r="D82" s="242" t="n">
        <v>0</v>
      </c>
      <c r="E82" s="242" t="n">
        <v>0</v>
      </c>
      <c r="F82" s="242" t="n">
        <v>0</v>
      </c>
      <c r="G82" s="242" t="n">
        <v>0</v>
      </c>
      <c r="H82" s="242" t="n">
        <v>0</v>
      </c>
      <c r="I82" s="242" t="n">
        <v>0</v>
      </c>
      <c r="J82" s="242" t="n">
        <v>0</v>
      </c>
      <c r="K82" s="242" t="n">
        <v>0</v>
      </c>
      <c r="L82" s="242" t="n">
        <v>0</v>
      </c>
      <c r="M82" s="242" t="n">
        <v>0</v>
      </c>
      <c r="N82" s="242" t="n">
        <v>0</v>
      </c>
      <c r="O82" s="242" t="n">
        <v>0</v>
      </c>
      <c r="P82" s="242" t="n">
        <v>0</v>
      </c>
      <c r="Q82" s="242" t="n">
        <v>0</v>
      </c>
      <c r="R82" s="242" t="n">
        <v>0</v>
      </c>
      <c r="S82" s="242" t="n">
        <v>0</v>
      </c>
      <c r="T82" s="242" t="n">
        <v>0</v>
      </c>
      <c r="U82" s="242" t="n">
        <v>0</v>
      </c>
      <c r="V82" s="242" t="n">
        <v>0</v>
      </c>
      <c r="W82" s="242" t="n">
        <v>0</v>
      </c>
      <c r="X82" s="242" t="n">
        <v>0</v>
      </c>
      <c r="Y82" s="242" t="n">
        <v>0</v>
      </c>
      <c r="Z82" s="242" t="n">
        <v>0</v>
      </c>
      <c r="AA82" s="242" t="n">
        <v>0</v>
      </c>
      <c r="AB82" s="242" t="n">
        <v>0</v>
      </c>
      <c r="AC82" s="242" t="n">
        <v>0</v>
      </c>
      <c r="AD82" s="242" t="n">
        <v>0</v>
      </c>
      <c r="AE82" s="242" t="n">
        <v>0</v>
      </c>
      <c r="AF82" s="238" t="n">
        <v>0</v>
      </c>
    </row>
    <row r="83" customFormat="false" ht="20.25" hidden="false" customHeight="false" outlineLevel="0" collapsed="false">
      <c r="A83" s="235" t="s">
        <v>404</v>
      </c>
      <c r="B83" s="236" t="s">
        <v>504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 t="n">
        <v>0</v>
      </c>
      <c r="AF83" s="238" t="n">
        <v>0</v>
      </c>
    </row>
    <row r="84" customFormat="false" ht="20.25" hidden="false" customHeight="false" outlineLevel="0" collapsed="false">
      <c r="A84" s="240" t="s">
        <v>440</v>
      </c>
      <c r="B84" s="236" t="s">
        <v>505</v>
      </c>
      <c r="C84" s="238" t="n">
        <v>0</v>
      </c>
      <c r="D84" s="238" t="n">
        <v>0</v>
      </c>
      <c r="E84" s="238" t="n">
        <v>0</v>
      </c>
      <c r="F84" s="238" t="n">
        <v>0</v>
      </c>
      <c r="G84" s="238" t="n">
        <v>0</v>
      </c>
      <c r="H84" s="238" t="n">
        <v>0</v>
      </c>
      <c r="I84" s="238" t="n">
        <v>0</v>
      </c>
      <c r="J84" s="238" t="n">
        <v>0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238" t="n">
        <v>0</v>
      </c>
      <c r="U84" s="238" t="n">
        <v>0</v>
      </c>
      <c r="V84" s="238" t="n">
        <v>0</v>
      </c>
      <c r="W84" s="238" t="n">
        <v>0</v>
      </c>
      <c r="X84" s="238" t="n">
        <v>0</v>
      </c>
      <c r="Y84" s="238" t="n">
        <v>0</v>
      </c>
      <c r="Z84" s="238" t="n">
        <v>0</v>
      </c>
      <c r="AA84" s="238" t="n">
        <v>0</v>
      </c>
      <c r="AB84" s="238" t="n">
        <v>0</v>
      </c>
      <c r="AC84" s="238" t="n">
        <v>0</v>
      </c>
      <c r="AD84" s="238" t="n">
        <v>0</v>
      </c>
      <c r="AE84" s="238" t="n">
        <v>0</v>
      </c>
      <c r="AF84" s="238" t="n">
        <v>0</v>
      </c>
    </row>
    <row r="85" customFormat="false" ht="20.25" hidden="false" customHeight="false" outlineLevel="0" collapsed="false">
      <c r="A85" s="240" t="s">
        <v>443</v>
      </c>
      <c r="B85" s="236" t="s">
        <v>506</v>
      </c>
      <c r="C85" s="238" t="n">
        <v>0</v>
      </c>
      <c r="D85" s="238" t="n">
        <v>0</v>
      </c>
      <c r="E85" s="238" t="n">
        <v>0</v>
      </c>
      <c r="F85" s="238" t="n">
        <v>0</v>
      </c>
      <c r="G85" s="238" t="n">
        <v>0</v>
      </c>
      <c r="H85" s="238" t="n">
        <v>0</v>
      </c>
      <c r="I85" s="238" t="n">
        <v>0</v>
      </c>
      <c r="J85" s="238" t="n">
        <v>0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238" t="n">
        <v>0</v>
      </c>
      <c r="U85" s="238" t="n">
        <v>0</v>
      </c>
      <c r="V85" s="238" t="n">
        <v>0</v>
      </c>
      <c r="W85" s="238" t="n">
        <v>0</v>
      </c>
      <c r="X85" s="238" t="n">
        <v>0</v>
      </c>
      <c r="Y85" s="238" t="n">
        <v>0</v>
      </c>
      <c r="Z85" s="238" t="n">
        <v>0</v>
      </c>
      <c r="AA85" s="238" t="n">
        <v>0</v>
      </c>
      <c r="AB85" s="238" t="n">
        <v>0</v>
      </c>
      <c r="AC85" s="238" t="n">
        <v>0</v>
      </c>
      <c r="AD85" s="238" t="n">
        <v>0</v>
      </c>
      <c r="AE85" s="238" t="n">
        <v>0</v>
      </c>
      <c r="AF85" s="238" t="n">
        <v>0</v>
      </c>
    </row>
    <row r="86" customFormat="false" ht="20.25" hidden="false" customHeight="false" outlineLevel="0" collapsed="false">
      <c r="A86" s="240" t="s">
        <v>445</v>
      </c>
      <c r="B86" s="236" t="s">
        <v>507</v>
      </c>
      <c r="C86" s="238" t="n">
        <v>0</v>
      </c>
      <c r="D86" s="238" t="n">
        <v>0</v>
      </c>
      <c r="E86" s="238" t="n">
        <v>0</v>
      </c>
      <c r="F86" s="238" t="n">
        <v>0</v>
      </c>
      <c r="G86" s="238" t="n">
        <v>0</v>
      </c>
      <c r="H86" s="238" t="n">
        <v>0</v>
      </c>
      <c r="I86" s="238" t="n">
        <v>0</v>
      </c>
      <c r="J86" s="238" t="n">
        <v>0</v>
      </c>
      <c r="K86" s="238" t="n">
        <v>0</v>
      </c>
      <c r="L86" s="238" t="n">
        <v>0</v>
      </c>
      <c r="M86" s="238" t="n">
        <v>0</v>
      </c>
      <c r="N86" s="238" t="n">
        <v>0</v>
      </c>
      <c r="O86" s="238" t="n">
        <v>0</v>
      </c>
      <c r="P86" s="238" t="n">
        <v>0</v>
      </c>
      <c r="Q86" s="238" t="n">
        <v>0</v>
      </c>
      <c r="R86" s="238" t="n">
        <v>0</v>
      </c>
      <c r="S86" s="238" t="n">
        <v>0</v>
      </c>
      <c r="T86" s="238" t="n">
        <v>0</v>
      </c>
      <c r="U86" s="238" t="n">
        <v>0</v>
      </c>
      <c r="V86" s="238" t="n">
        <v>0</v>
      </c>
      <c r="W86" s="238" t="n">
        <v>0</v>
      </c>
      <c r="X86" s="238" t="n">
        <v>0</v>
      </c>
      <c r="Y86" s="238" t="n">
        <v>0</v>
      </c>
      <c r="Z86" s="238" t="n">
        <v>0</v>
      </c>
      <c r="AA86" s="238" t="n">
        <v>0</v>
      </c>
      <c r="AB86" s="238" t="n">
        <v>0</v>
      </c>
      <c r="AC86" s="238" t="n">
        <v>0</v>
      </c>
      <c r="AD86" s="238" t="n">
        <v>0</v>
      </c>
      <c r="AE86" s="238" t="n">
        <v>0</v>
      </c>
      <c r="AF86" s="238" t="n">
        <v>0</v>
      </c>
    </row>
    <row r="87" customFormat="false" ht="20.25" hidden="false" customHeight="false" outlineLevel="0" collapsed="false">
      <c r="A87" s="240"/>
      <c r="B87" s="242" t="s">
        <v>508</v>
      </c>
      <c r="C87" s="242" t="n">
        <v>0</v>
      </c>
      <c r="D87" s="242" t="n">
        <v>0</v>
      </c>
      <c r="E87" s="242" t="n">
        <v>0</v>
      </c>
      <c r="F87" s="242" t="n">
        <v>0</v>
      </c>
      <c r="G87" s="242" t="n">
        <v>0</v>
      </c>
      <c r="H87" s="242" t="n">
        <v>0</v>
      </c>
      <c r="I87" s="242" t="n">
        <v>0</v>
      </c>
      <c r="J87" s="242" t="n">
        <v>0</v>
      </c>
      <c r="K87" s="242" t="n">
        <v>0</v>
      </c>
      <c r="L87" s="242" t="n">
        <v>0</v>
      </c>
      <c r="M87" s="242" t="n">
        <v>0</v>
      </c>
      <c r="N87" s="242" t="n">
        <v>0</v>
      </c>
      <c r="O87" s="242" t="n">
        <v>0</v>
      </c>
      <c r="P87" s="242" t="n">
        <v>0</v>
      </c>
      <c r="Q87" s="242" t="n">
        <v>0</v>
      </c>
      <c r="R87" s="242" t="n">
        <v>0</v>
      </c>
      <c r="S87" s="242" t="n">
        <v>0</v>
      </c>
      <c r="T87" s="242" t="n">
        <v>0</v>
      </c>
      <c r="U87" s="242" t="n">
        <v>0</v>
      </c>
      <c r="V87" s="242" t="n">
        <v>0</v>
      </c>
      <c r="W87" s="242" t="n">
        <v>0</v>
      </c>
      <c r="X87" s="242" t="n">
        <v>0</v>
      </c>
      <c r="Y87" s="242" t="n">
        <v>0</v>
      </c>
      <c r="Z87" s="242" t="n">
        <v>0</v>
      </c>
      <c r="AA87" s="242" t="n">
        <v>0</v>
      </c>
      <c r="AB87" s="242" t="n">
        <v>0</v>
      </c>
      <c r="AC87" s="242" t="n">
        <v>0</v>
      </c>
      <c r="AD87" s="242" t="n">
        <v>0</v>
      </c>
      <c r="AE87" s="242" t="n">
        <v>0</v>
      </c>
      <c r="AF87" s="238" t="n">
        <v>0</v>
      </c>
    </row>
    <row r="88" customFormat="false" ht="20.25" hidden="false" customHeight="false" outlineLevel="0" collapsed="false">
      <c r="A88" s="235" t="s">
        <v>406</v>
      </c>
      <c r="B88" s="236" t="s">
        <v>474</v>
      </c>
      <c r="C88" s="238" t="n">
        <v>0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238" t="n">
        <v>0</v>
      </c>
      <c r="U88" s="238" t="n">
        <v>0</v>
      </c>
      <c r="V88" s="238" t="n">
        <v>0</v>
      </c>
      <c r="W88" s="238" t="n">
        <v>0</v>
      </c>
      <c r="X88" s="238" t="n">
        <v>0</v>
      </c>
      <c r="Y88" s="238" t="n">
        <v>0</v>
      </c>
      <c r="Z88" s="238" t="n">
        <v>0</v>
      </c>
      <c r="AA88" s="238" t="n">
        <v>0</v>
      </c>
      <c r="AB88" s="238" t="n">
        <v>0</v>
      </c>
      <c r="AC88" s="238" t="n">
        <v>0</v>
      </c>
      <c r="AD88" s="238" t="n">
        <v>0</v>
      </c>
      <c r="AE88" s="238" t="n">
        <v>0</v>
      </c>
      <c r="AF88" s="238" t="n">
        <v>0</v>
      </c>
    </row>
    <row r="89" customFormat="false" ht="31.5" hidden="false" customHeight="false" outlineLevel="0" collapsed="false">
      <c r="A89" s="235"/>
      <c r="B89" s="236" t="s">
        <v>475</v>
      </c>
      <c r="C89" s="238" t="n">
        <v>0</v>
      </c>
      <c r="D89" s="238" t="n">
        <v>0</v>
      </c>
      <c r="E89" s="238" t="n">
        <v>0</v>
      </c>
      <c r="F89" s="238" t="n">
        <v>0</v>
      </c>
      <c r="G89" s="238" t="n">
        <v>0</v>
      </c>
      <c r="H89" s="238" t="n">
        <v>0</v>
      </c>
      <c r="I89" s="238" t="n">
        <v>0</v>
      </c>
      <c r="J89" s="238" t="n">
        <v>0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  <c r="P89" s="238" t="n">
        <v>0</v>
      </c>
      <c r="Q89" s="238" t="n">
        <v>0</v>
      </c>
      <c r="R89" s="238" t="n">
        <v>0</v>
      </c>
      <c r="S89" s="238" t="n">
        <v>0</v>
      </c>
      <c r="T89" s="238" t="n">
        <v>0</v>
      </c>
      <c r="U89" s="238" t="n">
        <v>0</v>
      </c>
      <c r="V89" s="238" t="n">
        <v>0</v>
      </c>
      <c r="W89" s="238" t="n">
        <v>0</v>
      </c>
      <c r="X89" s="238" t="n">
        <v>0</v>
      </c>
      <c r="Y89" s="238" t="n">
        <v>0</v>
      </c>
      <c r="Z89" s="238" t="n">
        <v>0</v>
      </c>
      <c r="AA89" s="238" t="n">
        <v>0</v>
      </c>
      <c r="AB89" s="238" t="n">
        <v>0</v>
      </c>
      <c r="AC89" s="238" t="n">
        <v>0</v>
      </c>
      <c r="AD89" s="238" t="n">
        <v>0</v>
      </c>
      <c r="AE89" s="238" t="n">
        <v>0</v>
      </c>
      <c r="AF89" s="238" t="n">
        <v>0</v>
      </c>
    </row>
    <row r="90" customFormat="false" ht="31.5" hidden="false" customHeight="false" outlineLevel="0" collapsed="false">
      <c r="A90" s="235" t="s">
        <v>477</v>
      </c>
      <c r="B90" s="236" t="s">
        <v>509</v>
      </c>
      <c r="C90" s="238" t="n">
        <v>0</v>
      </c>
      <c r="D90" s="238" t="n">
        <v>0</v>
      </c>
      <c r="E90" s="238" t="n">
        <v>0</v>
      </c>
      <c r="F90" s="238" t="n">
        <v>0</v>
      </c>
      <c r="G90" s="238" t="n">
        <v>0</v>
      </c>
      <c r="H90" s="238" t="n">
        <v>0</v>
      </c>
      <c r="I90" s="238" t="n">
        <v>0</v>
      </c>
      <c r="J90" s="238" t="n">
        <v>0</v>
      </c>
      <c r="K90" s="238" t="n">
        <v>0</v>
      </c>
      <c r="L90" s="238" t="n">
        <v>0</v>
      </c>
      <c r="M90" s="238" t="n">
        <v>0</v>
      </c>
      <c r="N90" s="238" t="n">
        <v>0</v>
      </c>
      <c r="O90" s="238" t="n">
        <v>0</v>
      </c>
      <c r="P90" s="238" t="n">
        <v>0</v>
      </c>
      <c r="Q90" s="238" t="n">
        <v>0</v>
      </c>
      <c r="R90" s="238" t="n">
        <v>0</v>
      </c>
      <c r="S90" s="238" t="n">
        <v>0</v>
      </c>
      <c r="T90" s="238" t="n">
        <v>0</v>
      </c>
      <c r="U90" s="238" t="n">
        <v>0</v>
      </c>
      <c r="V90" s="238" t="n">
        <v>0</v>
      </c>
      <c r="W90" s="238" t="n">
        <v>0</v>
      </c>
      <c r="X90" s="238" t="n">
        <v>0</v>
      </c>
      <c r="Y90" s="238" t="n">
        <v>0</v>
      </c>
      <c r="Z90" s="238" t="n">
        <v>0</v>
      </c>
      <c r="AA90" s="238" t="n">
        <v>0</v>
      </c>
      <c r="AB90" s="238" t="n">
        <v>0</v>
      </c>
      <c r="AC90" s="238" t="n">
        <v>0</v>
      </c>
      <c r="AD90" s="238" t="n">
        <v>0</v>
      </c>
      <c r="AE90" s="238" t="n">
        <v>0</v>
      </c>
      <c r="AF90" s="238" t="n">
        <v>0</v>
      </c>
    </row>
    <row r="91" customFormat="false" ht="20.25" hidden="false" customHeight="false" outlineLevel="0" collapsed="false">
      <c r="A91" s="235" t="s">
        <v>510</v>
      </c>
      <c r="B91" s="236" t="s">
        <v>511</v>
      </c>
      <c r="C91" s="238" t="n">
        <v>0</v>
      </c>
      <c r="D91" s="238" t="n">
        <v>0</v>
      </c>
      <c r="E91" s="238" t="n">
        <v>0</v>
      </c>
      <c r="F91" s="238" t="n">
        <v>0</v>
      </c>
      <c r="G91" s="238" t="n">
        <v>0</v>
      </c>
      <c r="H91" s="238" t="n">
        <v>0</v>
      </c>
      <c r="I91" s="238" t="n">
        <v>0</v>
      </c>
      <c r="J91" s="238" t="n">
        <v>0</v>
      </c>
      <c r="K91" s="238" t="n">
        <v>0</v>
      </c>
      <c r="L91" s="238" t="n">
        <v>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238" t="n">
        <v>0</v>
      </c>
      <c r="U91" s="238" t="n">
        <v>0</v>
      </c>
      <c r="V91" s="238" t="n">
        <v>0</v>
      </c>
      <c r="W91" s="238" t="n">
        <v>0</v>
      </c>
      <c r="X91" s="238" t="n">
        <v>0</v>
      </c>
      <c r="Y91" s="238" t="n">
        <v>0</v>
      </c>
      <c r="Z91" s="238" t="n">
        <v>0</v>
      </c>
      <c r="AA91" s="238" t="n">
        <v>0</v>
      </c>
      <c r="AB91" s="238" t="n">
        <v>0</v>
      </c>
      <c r="AC91" s="238" t="n">
        <v>0</v>
      </c>
      <c r="AD91" s="238" t="n">
        <v>0</v>
      </c>
      <c r="AE91" s="238" t="n">
        <v>0</v>
      </c>
      <c r="AF91" s="238" t="n">
        <v>0</v>
      </c>
    </row>
    <row r="92" customFormat="false" ht="20.25" hidden="false" customHeight="false" outlineLevel="0" collapsed="false">
      <c r="A92" s="235" t="s">
        <v>512</v>
      </c>
      <c r="B92" s="236" t="s">
        <v>513</v>
      </c>
      <c r="C92" s="242" t="n">
        <v>0</v>
      </c>
      <c r="D92" s="242" t="n">
        <v>0</v>
      </c>
      <c r="E92" s="242" t="n">
        <v>0</v>
      </c>
      <c r="F92" s="242" t="n">
        <v>0</v>
      </c>
      <c r="G92" s="242" t="n">
        <v>0</v>
      </c>
      <c r="H92" s="242" t="n">
        <v>0</v>
      </c>
      <c r="I92" s="242" t="n">
        <v>0</v>
      </c>
      <c r="J92" s="242" t="n">
        <v>0</v>
      </c>
      <c r="K92" s="242" t="n">
        <v>0</v>
      </c>
      <c r="L92" s="242" t="n">
        <v>0</v>
      </c>
      <c r="M92" s="242" t="n">
        <v>0</v>
      </c>
      <c r="N92" s="242" t="n">
        <v>0</v>
      </c>
      <c r="O92" s="242" t="n">
        <v>0</v>
      </c>
      <c r="P92" s="242" t="n">
        <v>0</v>
      </c>
      <c r="Q92" s="242" t="n">
        <v>0</v>
      </c>
      <c r="R92" s="242" t="n">
        <v>0</v>
      </c>
      <c r="S92" s="242" t="n">
        <v>0</v>
      </c>
      <c r="T92" s="242" t="n">
        <v>0</v>
      </c>
      <c r="U92" s="242" t="n">
        <v>0</v>
      </c>
      <c r="V92" s="242" t="n">
        <v>0</v>
      </c>
      <c r="W92" s="242" t="n">
        <v>0</v>
      </c>
      <c r="X92" s="242" t="n">
        <v>0</v>
      </c>
      <c r="Y92" s="242" t="n">
        <v>0</v>
      </c>
      <c r="Z92" s="242" t="n">
        <v>0</v>
      </c>
      <c r="AA92" s="242" t="n">
        <v>0</v>
      </c>
      <c r="AB92" s="242" t="n">
        <v>0</v>
      </c>
      <c r="AC92" s="242" t="n">
        <v>0</v>
      </c>
      <c r="AD92" s="242" t="n">
        <v>0</v>
      </c>
      <c r="AE92" s="242" t="n">
        <v>0</v>
      </c>
      <c r="AF92" s="238" t="n">
        <v>0</v>
      </c>
    </row>
    <row r="93" customFormat="false" ht="20.25" hidden="false" customHeight="false" outlineLevel="0" collapsed="false">
      <c r="A93" s="233" t="s">
        <v>514</v>
      </c>
      <c r="B93" s="234" t="s">
        <v>515</v>
      </c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 t="n">
        <v>0</v>
      </c>
      <c r="AF93" s="238" t="n">
        <v>0</v>
      </c>
    </row>
    <row r="94" customFormat="false" ht="20.25" hidden="false" customHeight="false" outlineLevel="0" collapsed="false">
      <c r="A94" s="235" t="s">
        <v>312</v>
      </c>
      <c r="B94" s="236" t="s">
        <v>516</v>
      </c>
      <c r="C94" s="237" t="n">
        <v>-413</v>
      </c>
      <c r="D94" s="237" t="n">
        <v>4386</v>
      </c>
      <c r="E94" s="237" t="n">
        <v>1816</v>
      </c>
      <c r="F94" s="237" t="n">
        <v>-3527</v>
      </c>
      <c r="G94" s="237" t="n">
        <v>1393</v>
      </c>
      <c r="H94" s="237" t="n">
        <v>-1823</v>
      </c>
      <c r="I94" s="237" t="n">
        <v>15142</v>
      </c>
      <c r="J94" s="237" t="n">
        <v>127</v>
      </c>
      <c r="K94" s="237" t="n">
        <v>5989</v>
      </c>
      <c r="L94" s="237" t="n">
        <v>6126</v>
      </c>
      <c r="M94" s="237" t="n">
        <v>344</v>
      </c>
      <c r="N94" s="237" t="n">
        <v>-39</v>
      </c>
      <c r="O94" s="237" t="n">
        <v>83</v>
      </c>
      <c r="P94" s="237" t="n">
        <v>-289.278269999998</v>
      </c>
      <c r="Q94" s="237" t="n">
        <v>388.30302</v>
      </c>
      <c r="R94" s="237" t="n">
        <v>80</v>
      </c>
      <c r="S94" s="237" t="n">
        <v>-474</v>
      </c>
      <c r="T94" s="237" t="n">
        <v>-326</v>
      </c>
      <c r="U94" s="237" t="n">
        <v>-8</v>
      </c>
      <c r="V94" s="237" t="n">
        <v>97</v>
      </c>
      <c r="W94" s="237" t="n">
        <v>646</v>
      </c>
      <c r="X94" s="237" t="n">
        <v>-71</v>
      </c>
      <c r="Y94" s="237" t="n">
        <v>-290.297</v>
      </c>
      <c r="Z94" s="237" t="n">
        <v>-35</v>
      </c>
      <c r="AA94" s="237" t="n">
        <v>47</v>
      </c>
      <c r="AB94" s="237" t="n">
        <v>35</v>
      </c>
      <c r="AC94" s="237" t="n">
        <v>264</v>
      </c>
      <c r="AD94" s="237" t="n">
        <v>-209</v>
      </c>
      <c r="AE94" s="237" t="n">
        <v>-1606</v>
      </c>
      <c r="AF94" s="238" t="n">
        <v>27852.72775</v>
      </c>
    </row>
    <row r="95" customFormat="false" ht="20.25" hidden="false" customHeight="false" outlineLevel="0" collapsed="false">
      <c r="A95" s="235" t="s">
        <v>314</v>
      </c>
      <c r="B95" s="236" t="s">
        <v>517</v>
      </c>
      <c r="C95" s="237" t="n">
        <v>0</v>
      </c>
      <c r="D95" s="237" t="n">
        <v>0</v>
      </c>
      <c r="E95" s="237" t="n">
        <v>0</v>
      </c>
      <c r="F95" s="237" t="n">
        <v>0</v>
      </c>
      <c r="G95" s="237" t="n">
        <v>0</v>
      </c>
      <c r="H95" s="237" t="n">
        <v>0</v>
      </c>
      <c r="I95" s="237" t="n">
        <v>0</v>
      </c>
      <c r="J95" s="237" t="n">
        <v>0</v>
      </c>
      <c r="K95" s="237" t="n">
        <v>0</v>
      </c>
      <c r="L95" s="237" t="n">
        <v>0</v>
      </c>
      <c r="M95" s="237" t="n">
        <v>0</v>
      </c>
      <c r="N95" s="237" t="n">
        <v>0</v>
      </c>
      <c r="O95" s="237" t="n">
        <v>0</v>
      </c>
      <c r="P95" s="237" t="n">
        <v>0</v>
      </c>
      <c r="Q95" s="237" t="n">
        <v>0</v>
      </c>
      <c r="R95" s="237" t="n">
        <v>0</v>
      </c>
      <c r="S95" s="237" t="n">
        <v>0</v>
      </c>
      <c r="T95" s="237" t="n">
        <v>0</v>
      </c>
      <c r="U95" s="237" t="n">
        <v>0</v>
      </c>
      <c r="V95" s="237" t="n">
        <v>0</v>
      </c>
      <c r="W95" s="237" t="n">
        <v>0</v>
      </c>
      <c r="X95" s="237" t="n">
        <v>0</v>
      </c>
      <c r="Y95" s="237" t="n">
        <v>0</v>
      </c>
      <c r="Z95" s="237" t="n">
        <v>0</v>
      </c>
      <c r="AA95" s="237" t="n">
        <v>0</v>
      </c>
      <c r="AB95" s="237" t="n">
        <v>0</v>
      </c>
      <c r="AC95" s="237" t="n">
        <v>0</v>
      </c>
      <c r="AD95" s="237" t="n">
        <v>0</v>
      </c>
      <c r="AE95" s="237" t="n">
        <v>0</v>
      </c>
      <c r="AF95" s="238" t="n">
        <v>0</v>
      </c>
    </row>
    <row r="96" customFormat="false" ht="20.25" hidden="false" customHeight="false" outlineLevel="0" collapsed="false">
      <c r="A96" s="243" t="s">
        <v>316</v>
      </c>
      <c r="B96" s="236" t="s">
        <v>518</v>
      </c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 t="n">
        <v>0</v>
      </c>
      <c r="AF96" s="238" t="n">
        <v>0</v>
      </c>
    </row>
    <row r="97" customFormat="false" ht="20.25" hidden="false" customHeight="false" outlineLevel="0" collapsed="false">
      <c r="A97" s="240" t="s">
        <v>440</v>
      </c>
      <c r="B97" s="236" t="s">
        <v>482</v>
      </c>
      <c r="C97" s="238" t="n">
        <v>0</v>
      </c>
      <c r="D97" s="238" t="n">
        <v>188</v>
      </c>
      <c r="E97" s="238" t="n">
        <v>0</v>
      </c>
      <c r="F97" s="238" t="n">
        <v>0</v>
      </c>
      <c r="G97" s="238" t="n">
        <v>0</v>
      </c>
      <c r="H97" s="238" t="n">
        <v>19</v>
      </c>
      <c r="I97" s="238" t="n">
        <v>0</v>
      </c>
      <c r="J97" s="238" t="n">
        <v>0</v>
      </c>
      <c r="K97" s="238" t="n">
        <v>0</v>
      </c>
      <c r="L97" s="238" t="n">
        <v>0</v>
      </c>
      <c r="M97" s="238" t="n">
        <v>0</v>
      </c>
      <c r="N97" s="238" t="n">
        <v>0</v>
      </c>
      <c r="O97" s="238" t="n">
        <v>0</v>
      </c>
      <c r="P97" s="238" t="n">
        <v>0</v>
      </c>
      <c r="Q97" s="238" t="n">
        <v>0</v>
      </c>
      <c r="R97" s="238" t="n">
        <v>0</v>
      </c>
      <c r="S97" s="238" t="n">
        <v>0</v>
      </c>
      <c r="T97" s="238" t="n">
        <v>0</v>
      </c>
      <c r="U97" s="238" t="n">
        <v>0</v>
      </c>
      <c r="V97" s="238" t="n">
        <v>0</v>
      </c>
      <c r="W97" s="238" t="n">
        <v>0</v>
      </c>
      <c r="X97" s="238" t="n">
        <v>0</v>
      </c>
      <c r="Y97" s="238" t="n">
        <v>0</v>
      </c>
      <c r="Z97" s="238" t="n">
        <v>0</v>
      </c>
      <c r="AA97" s="238" t="n">
        <v>0</v>
      </c>
      <c r="AB97" s="238" t="n">
        <v>0</v>
      </c>
      <c r="AC97" s="238" t="n">
        <v>0</v>
      </c>
      <c r="AD97" s="238" t="n">
        <v>0</v>
      </c>
      <c r="AE97" s="238" t="n">
        <v>0</v>
      </c>
      <c r="AF97" s="238" t="n">
        <v>207</v>
      </c>
    </row>
    <row r="98" customFormat="false" ht="20.25" hidden="false" customHeight="false" outlineLevel="0" collapsed="false">
      <c r="A98" s="241"/>
      <c r="B98" s="236" t="s">
        <v>483</v>
      </c>
      <c r="C98" s="238" t="n">
        <v>0</v>
      </c>
      <c r="D98" s="238" t="n">
        <v>0</v>
      </c>
      <c r="E98" s="238" t="n">
        <v>0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238" t="n">
        <v>0</v>
      </c>
      <c r="M98" s="238" t="n">
        <v>0</v>
      </c>
      <c r="N98" s="238" t="n">
        <v>0</v>
      </c>
      <c r="O98" s="238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238" t="n">
        <v>0</v>
      </c>
      <c r="U98" s="238" t="n">
        <v>0</v>
      </c>
      <c r="V98" s="238" t="n">
        <v>0</v>
      </c>
      <c r="W98" s="238" t="n">
        <v>0</v>
      </c>
      <c r="X98" s="238" t="n">
        <v>0</v>
      </c>
      <c r="Y98" s="238" t="n">
        <v>0</v>
      </c>
      <c r="Z98" s="238" t="n">
        <v>0</v>
      </c>
      <c r="AA98" s="238" t="n">
        <v>0</v>
      </c>
      <c r="AB98" s="238" t="n">
        <v>0</v>
      </c>
      <c r="AC98" s="238" t="n">
        <v>0</v>
      </c>
      <c r="AD98" s="238" t="n">
        <v>0</v>
      </c>
      <c r="AE98" s="238" t="n">
        <v>0</v>
      </c>
      <c r="AF98" s="238" t="n">
        <v>0</v>
      </c>
    </row>
    <row r="99" customFormat="false" ht="20.25" hidden="false" customHeight="false" outlineLevel="0" collapsed="false">
      <c r="A99" s="241" t="s">
        <v>443</v>
      </c>
      <c r="B99" s="236" t="s">
        <v>484</v>
      </c>
      <c r="C99" s="238" t="n">
        <v>0</v>
      </c>
      <c r="D99" s="238" t="n">
        <v>0</v>
      </c>
      <c r="E99" s="238" t="n">
        <v>0</v>
      </c>
      <c r="F99" s="238" t="n">
        <v>0</v>
      </c>
      <c r="G99" s="238" t="n">
        <v>0</v>
      </c>
      <c r="H99" s="238" t="n">
        <v>0</v>
      </c>
      <c r="I99" s="238" t="n">
        <v>0</v>
      </c>
      <c r="J99" s="238" t="n">
        <v>0</v>
      </c>
      <c r="K99" s="238" t="n">
        <v>367</v>
      </c>
      <c r="L99" s="238" t="n">
        <v>0</v>
      </c>
      <c r="M99" s="238" t="n">
        <v>0</v>
      </c>
      <c r="N99" s="238" t="n">
        <v>0</v>
      </c>
      <c r="O99" s="238" t="n">
        <v>0</v>
      </c>
      <c r="P99" s="238" t="n">
        <v>0</v>
      </c>
      <c r="Q99" s="238" t="n">
        <v>0</v>
      </c>
      <c r="R99" s="238" t="n">
        <v>0</v>
      </c>
      <c r="S99" s="238" t="n">
        <v>0</v>
      </c>
      <c r="T99" s="238" t="n">
        <v>0</v>
      </c>
      <c r="U99" s="238" t="n">
        <v>0</v>
      </c>
      <c r="V99" s="238" t="n">
        <v>0</v>
      </c>
      <c r="W99" s="238" t="n">
        <v>0</v>
      </c>
      <c r="X99" s="238" t="n">
        <v>0</v>
      </c>
      <c r="Y99" s="238" t="n">
        <v>0</v>
      </c>
      <c r="Z99" s="238" t="n">
        <v>13</v>
      </c>
      <c r="AA99" s="238" t="n">
        <v>0</v>
      </c>
      <c r="AB99" s="238" t="n">
        <v>0</v>
      </c>
      <c r="AC99" s="238" t="n">
        <v>0</v>
      </c>
      <c r="AD99" s="238" t="n">
        <v>0</v>
      </c>
      <c r="AE99" s="238" t="n">
        <v>0</v>
      </c>
      <c r="AF99" s="238" t="n">
        <v>380</v>
      </c>
    </row>
    <row r="100" customFormat="false" ht="20.25" hidden="false" customHeight="false" outlineLevel="0" collapsed="false">
      <c r="A100" s="241"/>
      <c r="B100" s="236" t="s">
        <v>483</v>
      </c>
      <c r="C100" s="238" t="n">
        <v>0</v>
      </c>
      <c r="D100" s="238" t="n">
        <v>0</v>
      </c>
      <c r="E100" s="238" t="n">
        <v>0</v>
      </c>
      <c r="F100" s="238" t="n">
        <v>0</v>
      </c>
      <c r="G100" s="238" t="n">
        <v>0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238" t="n">
        <v>0</v>
      </c>
      <c r="M100" s="238" t="n">
        <v>0</v>
      </c>
      <c r="N100" s="238" t="n">
        <v>0</v>
      </c>
      <c r="O100" s="238" t="n">
        <v>0</v>
      </c>
      <c r="P100" s="238" t="n">
        <v>0</v>
      </c>
      <c r="Q100" s="238" t="n">
        <v>0</v>
      </c>
      <c r="R100" s="238" t="n">
        <v>0</v>
      </c>
      <c r="S100" s="238" t="n">
        <v>0</v>
      </c>
      <c r="T100" s="238" t="n">
        <v>0</v>
      </c>
      <c r="U100" s="238" t="n">
        <v>0</v>
      </c>
      <c r="V100" s="238" t="n">
        <v>0</v>
      </c>
      <c r="W100" s="238" t="n">
        <v>0</v>
      </c>
      <c r="X100" s="238" t="n">
        <v>0</v>
      </c>
      <c r="Y100" s="238" t="n">
        <v>0</v>
      </c>
      <c r="Z100" s="238" t="n">
        <v>0</v>
      </c>
      <c r="AA100" s="238" t="n">
        <v>0</v>
      </c>
      <c r="AB100" s="238" t="n">
        <v>0</v>
      </c>
      <c r="AC100" s="238" t="n">
        <v>0</v>
      </c>
      <c r="AD100" s="238" t="n">
        <v>0</v>
      </c>
      <c r="AE100" s="238" t="n">
        <v>0</v>
      </c>
      <c r="AF100" s="238" t="n">
        <v>0</v>
      </c>
    </row>
    <row r="101" customFormat="false" ht="20.25" hidden="false" customHeight="false" outlineLevel="0" collapsed="false">
      <c r="A101" s="245" t="s">
        <v>485</v>
      </c>
      <c r="B101" s="236" t="s">
        <v>486</v>
      </c>
      <c r="C101" s="238" t="n">
        <v>50</v>
      </c>
      <c r="D101" s="238" t="n">
        <v>188</v>
      </c>
      <c r="E101" s="238" t="n">
        <v>10</v>
      </c>
      <c r="F101" s="238" t="n">
        <v>6</v>
      </c>
      <c r="G101" s="238" t="n">
        <v>0</v>
      </c>
      <c r="H101" s="238" t="n">
        <v>0</v>
      </c>
      <c r="I101" s="238" t="n">
        <v>15</v>
      </c>
      <c r="J101" s="238" t="n">
        <v>51</v>
      </c>
      <c r="K101" s="238" t="n">
        <v>0</v>
      </c>
      <c r="L101" s="238" t="n">
        <v>20</v>
      </c>
      <c r="M101" s="238" t="n">
        <v>20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238" t="n">
        <v>7</v>
      </c>
      <c r="U101" s="238" t="n">
        <v>0</v>
      </c>
      <c r="V101" s="238" t="n">
        <v>0</v>
      </c>
      <c r="W101" s="238" t="n">
        <v>0</v>
      </c>
      <c r="X101" s="238" t="n">
        <v>0</v>
      </c>
      <c r="Y101" s="238" t="n">
        <v>0</v>
      </c>
      <c r="Z101" s="238" t="n">
        <v>0</v>
      </c>
      <c r="AA101" s="238" t="n">
        <v>13</v>
      </c>
      <c r="AB101" s="238" t="n">
        <v>0</v>
      </c>
      <c r="AC101" s="238" t="n">
        <v>0</v>
      </c>
      <c r="AD101" s="238" t="n">
        <v>0</v>
      </c>
      <c r="AE101" s="238" t="n">
        <v>0</v>
      </c>
      <c r="AF101" s="238" t="n">
        <v>380</v>
      </c>
    </row>
    <row r="102" customFormat="false" ht="20.25" hidden="false" customHeight="false" outlineLevel="0" collapsed="false">
      <c r="A102" s="245" t="s">
        <v>487</v>
      </c>
      <c r="B102" s="236" t="s">
        <v>488</v>
      </c>
      <c r="C102" s="238" t="n">
        <v>275</v>
      </c>
      <c r="D102" s="238" t="n">
        <v>740</v>
      </c>
      <c r="E102" s="238" t="n">
        <v>638</v>
      </c>
      <c r="F102" s="238" t="n">
        <v>54</v>
      </c>
      <c r="G102" s="238" t="n">
        <v>8</v>
      </c>
      <c r="H102" s="238" t="n">
        <v>308</v>
      </c>
      <c r="I102" s="238" t="n">
        <v>1564</v>
      </c>
      <c r="J102" s="238" t="n">
        <v>309</v>
      </c>
      <c r="K102" s="238" t="n">
        <v>0</v>
      </c>
      <c r="L102" s="238" t="n">
        <v>163</v>
      </c>
      <c r="M102" s="238" t="n">
        <v>111</v>
      </c>
      <c r="N102" s="238" t="n">
        <v>872</v>
      </c>
      <c r="O102" s="238" t="n">
        <v>4</v>
      </c>
      <c r="P102" s="238" t="n">
        <v>112.2059</v>
      </c>
      <c r="Q102" s="238" t="n">
        <v>39.99474</v>
      </c>
      <c r="R102" s="238" t="n">
        <v>28</v>
      </c>
      <c r="S102" s="238" t="n">
        <v>55</v>
      </c>
      <c r="T102" s="238" t="n">
        <v>101</v>
      </c>
      <c r="U102" s="238" t="n">
        <v>7</v>
      </c>
      <c r="V102" s="238" t="n">
        <v>46</v>
      </c>
      <c r="W102" s="238" t="n">
        <v>0</v>
      </c>
      <c r="X102" s="238" t="n">
        <v>0</v>
      </c>
      <c r="Y102" s="238" t="n">
        <v>0</v>
      </c>
      <c r="Z102" s="238" t="n">
        <v>0</v>
      </c>
      <c r="AA102" s="238" t="n">
        <v>8</v>
      </c>
      <c r="AB102" s="238" t="n">
        <v>38</v>
      </c>
      <c r="AC102" s="238" t="n">
        <v>11</v>
      </c>
      <c r="AD102" s="238" t="n">
        <v>0</v>
      </c>
      <c r="AE102" s="238" t="n">
        <v>70</v>
      </c>
      <c r="AF102" s="238" t="n">
        <v>5562.20064</v>
      </c>
    </row>
    <row r="103" customFormat="false" ht="20.25" hidden="false" customHeight="false" outlineLevel="0" collapsed="false">
      <c r="A103" s="246"/>
      <c r="B103" s="240" t="s">
        <v>497</v>
      </c>
      <c r="C103" s="237" t="n">
        <v>325</v>
      </c>
      <c r="D103" s="237" t="n">
        <v>928</v>
      </c>
      <c r="E103" s="237" t="n">
        <v>648</v>
      </c>
      <c r="F103" s="237" t="n">
        <v>60</v>
      </c>
      <c r="G103" s="237" t="n">
        <v>8</v>
      </c>
      <c r="H103" s="237" t="n">
        <v>308</v>
      </c>
      <c r="I103" s="237" t="n">
        <v>1579</v>
      </c>
      <c r="J103" s="237" t="n">
        <v>360</v>
      </c>
      <c r="K103" s="237" t="n">
        <v>367</v>
      </c>
      <c r="L103" s="237" t="n">
        <v>183</v>
      </c>
      <c r="M103" s="237" t="n">
        <v>131</v>
      </c>
      <c r="N103" s="237" t="n">
        <v>872</v>
      </c>
      <c r="O103" s="237" t="n">
        <v>4</v>
      </c>
      <c r="P103" s="237" t="n">
        <v>112.2059</v>
      </c>
      <c r="Q103" s="237" t="n">
        <v>39.99474</v>
      </c>
      <c r="R103" s="237" t="n">
        <v>28</v>
      </c>
      <c r="S103" s="237" t="n">
        <v>55</v>
      </c>
      <c r="T103" s="237" t="n">
        <v>108</v>
      </c>
      <c r="U103" s="237" t="n">
        <v>7</v>
      </c>
      <c r="V103" s="237" t="n">
        <v>46</v>
      </c>
      <c r="W103" s="237" t="n">
        <v>0</v>
      </c>
      <c r="X103" s="237" t="n">
        <v>0</v>
      </c>
      <c r="Y103" s="237" t="n">
        <v>0</v>
      </c>
      <c r="Z103" s="237" t="n">
        <v>13</v>
      </c>
      <c r="AA103" s="237" t="n">
        <v>21</v>
      </c>
      <c r="AB103" s="237" t="n">
        <v>38</v>
      </c>
      <c r="AC103" s="237" t="n">
        <v>11</v>
      </c>
      <c r="AD103" s="237" t="n">
        <v>0</v>
      </c>
      <c r="AE103" s="237" t="n">
        <v>70</v>
      </c>
      <c r="AF103" s="238" t="n">
        <v>6322.20064</v>
      </c>
    </row>
    <row r="104" customFormat="false" ht="20.25" hidden="false" customHeight="false" outlineLevel="0" collapsed="false">
      <c r="A104" s="241" t="s">
        <v>445</v>
      </c>
      <c r="B104" s="236" t="s">
        <v>490</v>
      </c>
      <c r="C104" s="238" t="n">
        <v>2455</v>
      </c>
      <c r="D104" s="238" t="n">
        <v>325</v>
      </c>
      <c r="E104" s="238" t="n">
        <v>613</v>
      </c>
      <c r="F104" s="238" t="n">
        <v>4140</v>
      </c>
      <c r="G104" s="238" t="n">
        <v>302</v>
      </c>
      <c r="H104" s="238" t="n">
        <v>422</v>
      </c>
      <c r="I104" s="238" t="n">
        <v>10</v>
      </c>
      <c r="J104" s="238" t="n">
        <v>26</v>
      </c>
      <c r="K104" s="238" t="n">
        <v>3</v>
      </c>
      <c r="L104" s="238" t="n">
        <v>290</v>
      </c>
      <c r="M104" s="238" t="n">
        <v>0</v>
      </c>
      <c r="N104" s="238" t="n">
        <v>85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238" t="n">
        <v>2756</v>
      </c>
      <c r="U104" s="238" t="n">
        <v>1111</v>
      </c>
      <c r="V104" s="238" t="n">
        <v>1499</v>
      </c>
      <c r="W104" s="238" t="n">
        <v>0</v>
      </c>
      <c r="X104" s="238" t="n">
        <v>198</v>
      </c>
      <c r="Y104" s="238" t="n">
        <v>5</v>
      </c>
      <c r="Z104" s="238" t="n">
        <v>11</v>
      </c>
      <c r="AA104" s="238" t="n">
        <v>0</v>
      </c>
      <c r="AB104" s="238" t="n">
        <v>0</v>
      </c>
      <c r="AC104" s="238" t="n">
        <v>7</v>
      </c>
      <c r="AD104" s="238" t="n">
        <v>1675</v>
      </c>
      <c r="AE104" s="238" t="n">
        <v>2</v>
      </c>
      <c r="AF104" s="238" t="n">
        <v>15935</v>
      </c>
    </row>
    <row r="105" customFormat="false" ht="20.25" hidden="false" customHeight="false" outlineLevel="0" collapsed="false">
      <c r="A105" s="241" t="s">
        <v>448</v>
      </c>
      <c r="B105" s="236" t="s">
        <v>491</v>
      </c>
      <c r="C105" s="238" t="n">
        <v>0</v>
      </c>
      <c r="D105" s="238" t="n">
        <v>35</v>
      </c>
      <c r="E105" s="238" t="n">
        <v>471</v>
      </c>
      <c r="F105" s="238" t="n">
        <v>0</v>
      </c>
      <c r="G105" s="238" t="n">
        <v>261</v>
      </c>
      <c r="H105" s="238" t="n">
        <v>0</v>
      </c>
      <c r="I105" s="238" t="n">
        <v>0</v>
      </c>
      <c r="J105" s="238" t="n">
        <v>0</v>
      </c>
      <c r="K105" s="238" t="n">
        <v>12</v>
      </c>
      <c r="L105" s="238" t="n">
        <v>0</v>
      </c>
      <c r="M105" s="238" t="n">
        <v>0</v>
      </c>
      <c r="N105" s="238" t="n">
        <v>2</v>
      </c>
      <c r="O105" s="238" t="n">
        <v>0</v>
      </c>
      <c r="P105" s="238" t="n">
        <v>0</v>
      </c>
      <c r="Q105" s="238" t="n">
        <v>6.49636</v>
      </c>
      <c r="R105" s="238" t="n">
        <v>0</v>
      </c>
      <c r="S105" s="238" t="n">
        <v>0</v>
      </c>
      <c r="T105" s="238" t="n">
        <v>0</v>
      </c>
      <c r="U105" s="238" t="n">
        <v>0</v>
      </c>
      <c r="V105" s="238" t="n">
        <v>0</v>
      </c>
      <c r="W105" s="238" t="n">
        <v>0</v>
      </c>
      <c r="X105" s="238" t="n">
        <v>330</v>
      </c>
      <c r="Y105" s="238" t="n">
        <v>4</v>
      </c>
      <c r="Z105" s="238" t="n">
        <v>0</v>
      </c>
      <c r="AA105" s="238" t="n">
        <v>0</v>
      </c>
      <c r="AB105" s="238" t="n">
        <v>0</v>
      </c>
      <c r="AC105" s="238" t="n">
        <v>0</v>
      </c>
      <c r="AD105" s="238" t="n">
        <v>0</v>
      </c>
      <c r="AE105" s="238" t="n">
        <v>0</v>
      </c>
      <c r="AF105" s="238" t="n">
        <v>1121.49636</v>
      </c>
    </row>
    <row r="106" customFormat="false" ht="20.25" hidden="false" customHeight="false" outlineLevel="0" collapsed="false">
      <c r="A106" s="233"/>
      <c r="B106" s="242" t="s">
        <v>519</v>
      </c>
      <c r="C106" s="237" t="n">
        <v>2780</v>
      </c>
      <c r="D106" s="237" t="n">
        <v>1476</v>
      </c>
      <c r="E106" s="237" t="n">
        <v>1732</v>
      </c>
      <c r="F106" s="237" t="n">
        <v>4200</v>
      </c>
      <c r="G106" s="237" t="n">
        <v>571</v>
      </c>
      <c r="H106" s="237" t="n">
        <v>749</v>
      </c>
      <c r="I106" s="237" t="n">
        <v>1589</v>
      </c>
      <c r="J106" s="237" t="n">
        <v>386</v>
      </c>
      <c r="K106" s="237" t="n">
        <v>382</v>
      </c>
      <c r="L106" s="237" t="n">
        <v>473</v>
      </c>
      <c r="M106" s="237" t="n">
        <v>131</v>
      </c>
      <c r="N106" s="237" t="n">
        <v>959</v>
      </c>
      <c r="O106" s="237" t="n">
        <v>4</v>
      </c>
      <c r="P106" s="237" t="n">
        <v>112.2059</v>
      </c>
      <c r="Q106" s="237" t="n">
        <v>46.4911</v>
      </c>
      <c r="R106" s="237" t="n">
        <v>28</v>
      </c>
      <c r="S106" s="237" t="n">
        <v>55</v>
      </c>
      <c r="T106" s="237" t="n">
        <v>2864</v>
      </c>
      <c r="U106" s="237" t="n">
        <v>1118</v>
      </c>
      <c r="V106" s="237" t="n">
        <v>1545</v>
      </c>
      <c r="W106" s="237" t="n">
        <v>0</v>
      </c>
      <c r="X106" s="237" t="n">
        <v>528</v>
      </c>
      <c r="Y106" s="237" t="n">
        <v>9</v>
      </c>
      <c r="Z106" s="237" t="n">
        <v>24</v>
      </c>
      <c r="AA106" s="237" t="n">
        <v>21</v>
      </c>
      <c r="AB106" s="237" t="n">
        <v>38</v>
      </c>
      <c r="AC106" s="237" t="n">
        <v>18</v>
      </c>
      <c r="AD106" s="237" t="n">
        <v>1675</v>
      </c>
      <c r="AE106" s="237" t="n">
        <v>72</v>
      </c>
      <c r="AF106" s="238" t="n">
        <v>23585.697</v>
      </c>
    </row>
    <row r="107" customFormat="false" ht="31.5" hidden="false" customHeight="false" outlineLevel="0" collapsed="false">
      <c r="A107" s="243" t="s">
        <v>318</v>
      </c>
      <c r="B107" s="236" t="s">
        <v>520</v>
      </c>
      <c r="C107" s="238" t="n">
        <v>0</v>
      </c>
      <c r="D107" s="238" t="n">
        <v>0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238" t="n">
        <v>0</v>
      </c>
      <c r="L107" s="238" t="n">
        <v>0</v>
      </c>
      <c r="M107" s="238" t="n">
        <v>0</v>
      </c>
      <c r="N107" s="238" t="n">
        <v>0</v>
      </c>
      <c r="O107" s="238" t="n">
        <v>0</v>
      </c>
      <c r="P107" s="238" t="n">
        <v>0</v>
      </c>
      <c r="Q107" s="238" t="n">
        <v>0</v>
      </c>
      <c r="R107" s="238" t="n">
        <v>0</v>
      </c>
      <c r="S107" s="238" t="n">
        <v>0</v>
      </c>
      <c r="T107" s="238" t="n">
        <v>0</v>
      </c>
      <c r="U107" s="238" t="n">
        <v>0</v>
      </c>
      <c r="V107" s="238" t="n">
        <v>0</v>
      </c>
      <c r="W107" s="238" t="n">
        <v>0</v>
      </c>
      <c r="X107" s="238" t="n">
        <v>0</v>
      </c>
      <c r="Y107" s="238" t="n">
        <v>0</v>
      </c>
      <c r="Z107" s="238" t="n">
        <v>0</v>
      </c>
      <c r="AA107" s="238" t="n">
        <v>0</v>
      </c>
      <c r="AB107" s="238" t="n">
        <v>0</v>
      </c>
      <c r="AC107" s="238" t="n">
        <v>0</v>
      </c>
      <c r="AD107" s="238" t="n">
        <v>0</v>
      </c>
      <c r="AE107" s="238" t="n">
        <v>0</v>
      </c>
      <c r="AF107" s="238" t="n">
        <v>0</v>
      </c>
    </row>
    <row r="108" customFormat="false" ht="20.25" hidden="false" customHeight="false" outlineLevel="0" collapsed="false">
      <c r="A108" s="235" t="s">
        <v>327</v>
      </c>
      <c r="B108" s="236" t="s">
        <v>504</v>
      </c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 t="n">
        <v>0</v>
      </c>
      <c r="AF108" s="238" t="n">
        <v>0</v>
      </c>
    </row>
    <row r="109" customFormat="false" ht="20.25" hidden="false" customHeight="false" outlineLevel="0" collapsed="false">
      <c r="A109" s="240" t="s">
        <v>440</v>
      </c>
      <c r="B109" s="236" t="s">
        <v>521</v>
      </c>
      <c r="C109" s="238" t="n">
        <v>0</v>
      </c>
      <c r="D109" s="238" t="n">
        <v>-16</v>
      </c>
      <c r="E109" s="238" t="n">
        <v>-56</v>
      </c>
      <c r="F109" s="238" t="n">
        <v>-16</v>
      </c>
      <c r="G109" s="238" t="n">
        <v>0</v>
      </c>
      <c r="H109" s="238" t="n">
        <v>-186</v>
      </c>
      <c r="I109" s="238" t="n">
        <v>-8</v>
      </c>
      <c r="J109" s="238" t="n">
        <v>-24</v>
      </c>
      <c r="K109" s="238" t="n">
        <v>-5</v>
      </c>
      <c r="L109" s="238" t="n">
        <v>-94</v>
      </c>
      <c r="M109" s="238" t="n">
        <v>-11</v>
      </c>
      <c r="N109" s="238" t="n">
        <v>-73</v>
      </c>
      <c r="O109" s="238" t="n">
        <v>0</v>
      </c>
      <c r="P109" s="238" t="n">
        <v>0</v>
      </c>
      <c r="Q109" s="238" t="n">
        <v>-3.27905</v>
      </c>
      <c r="R109" s="238" t="n">
        <v>0</v>
      </c>
      <c r="S109" s="238" t="n">
        <v>0</v>
      </c>
      <c r="T109" s="238" t="n">
        <v>0</v>
      </c>
      <c r="U109" s="238" t="n">
        <v>0</v>
      </c>
      <c r="V109" s="238" t="n">
        <v>-6</v>
      </c>
      <c r="W109" s="238" t="n">
        <v>0</v>
      </c>
      <c r="X109" s="238" t="n">
        <v>-4</v>
      </c>
      <c r="Y109" s="238" t="n">
        <v>0</v>
      </c>
      <c r="Z109" s="238" t="n">
        <v>0</v>
      </c>
      <c r="AA109" s="238" t="n">
        <v>0</v>
      </c>
      <c r="AB109" s="238" t="n">
        <v>0</v>
      </c>
      <c r="AC109" s="238" t="n">
        <v>0</v>
      </c>
      <c r="AD109" s="238" t="n">
        <v>0</v>
      </c>
      <c r="AE109" s="238" t="n">
        <v>0</v>
      </c>
      <c r="AF109" s="238" t="n">
        <v>-502.27905</v>
      </c>
    </row>
    <row r="110" customFormat="false" ht="20.25" hidden="false" customHeight="false" outlineLevel="0" collapsed="false">
      <c r="A110" s="240" t="s">
        <v>443</v>
      </c>
      <c r="B110" s="236" t="s">
        <v>506</v>
      </c>
      <c r="C110" s="238" t="n">
        <v>-1992</v>
      </c>
      <c r="D110" s="238" t="n">
        <v>-108</v>
      </c>
      <c r="E110" s="238" t="n">
        <v>-702</v>
      </c>
      <c r="F110" s="238" t="n">
        <v>-168</v>
      </c>
      <c r="G110" s="238" t="n">
        <v>-78</v>
      </c>
      <c r="H110" s="238" t="n">
        <v>-574</v>
      </c>
      <c r="I110" s="238" t="n">
        <v>-19</v>
      </c>
      <c r="J110" s="238" t="n">
        <v>-55</v>
      </c>
      <c r="K110" s="238" t="n">
        <v>-52</v>
      </c>
      <c r="L110" s="238" t="n">
        <v>-75</v>
      </c>
      <c r="M110" s="238" t="n">
        <v>0</v>
      </c>
      <c r="N110" s="238" t="n">
        <v>-71</v>
      </c>
      <c r="O110" s="238" t="n">
        <v>0</v>
      </c>
      <c r="P110" s="238" t="n">
        <v>0</v>
      </c>
      <c r="Q110" s="238" t="n">
        <v>-0.01332</v>
      </c>
      <c r="R110" s="238" t="n">
        <v>-6</v>
      </c>
      <c r="S110" s="238" t="n">
        <v>-29</v>
      </c>
      <c r="T110" s="238" t="n">
        <v>-1362</v>
      </c>
      <c r="U110" s="238" t="n">
        <v>-8</v>
      </c>
      <c r="V110" s="238" t="n">
        <v>-9</v>
      </c>
      <c r="W110" s="238" t="n">
        <v>0</v>
      </c>
      <c r="X110" s="238" t="n">
        <v>-340</v>
      </c>
      <c r="Y110" s="238" t="n">
        <v>0</v>
      </c>
      <c r="Z110" s="238" t="n">
        <v>-19</v>
      </c>
      <c r="AA110" s="238" t="n">
        <v>0</v>
      </c>
      <c r="AB110" s="238" t="n">
        <v>-32</v>
      </c>
      <c r="AC110" s="238" t="n">
        <v>-1</v>
      </c>
      <c r="AD110" s="238" t="n">
        <v>-44</v>
      </c>
      <c r="AE110" s="238" t="n">
        <v>-3</v>
      </c>
      <c r="AF110" s="238" t="n">
        <v>-5747.01332</v>
      </c>
    </row>
    <row r="111" customFormat="false" ht="20.25" hidden="false" customHeight="false" outlineLevel="0" collapsed="false">
      <c r="A111" s="240" t="s">
        <v>445</v>
      </c>
      <c r="B111" s="236" t="s">
        <v>522</v>
      </c>
      <c r="C111" s="238" t="n">
        <v>0</v>
      </c>
      <c r="D111" s="238" t="n">
        <v>-34</v>
      </c>
      <c r="E111" s="238" t="n">
        <v>-320</v>
      </c>
      <c r="F111" s="238" t="n">
        <v>-4</v>
      </c>
      <c r="G111" s="238" t="n">
        <v>0</v>
      </c>
      <c r="H111" s="238" t="n">
        <v>-6</v>
      </c>
      <c r="I111" s="238" t="n">
        <v>-26</v>
      </c>
      <c r="J111" s="238" t="n">
        <v>-122</v>
      </c>
      <c r="K111" s="238" t="n">
        <v>-10</v>
      </c>
      <c r="L111" s="238" t="n">
        <v>0</v>
      </c>
      <c r="M111" s="238" t="n">
        <v>0</v>
      </c>
      <c r="N111" s="238" t="n">
        <v>-2</v>
      </c>
      <c r="O111" s="238" t="n">
        <v>0</v>
      </c>
      <c r="P111" s="238" t="n">
        <v>0</v>
      </c>
      <c r="Q111" s="238" t="n">
        <v>-18.9537</v>
      </c>
      <c r="R111" s="238" t="n">
        <v>0</v>
      </c>
      <c r="S111" s="238" t="n">
        <v>0</v>
      </c>
      <c r="T111" s="238" t="n">
        <v>0</v>
      </c>
      <c r="U111" s="238" t="n">
        <v>0</v>
      </c>
      <c r="V111" s="238" t="n">
        <v>0</v>
      </c>
      <c r="W111" s="238" t="n">
        <v>0</v>
      </c>
      <c r="X111" s="238" t="n">
        <v>-208</v>
      </c>
      <c r="Y111" s="238" t="n">
        <v>0</v>
      </c>
      <c r="Z111" s="238" t="n">
        <v>0</v>
      </c>
      <c r="AA111" s="238" t="n">
        <v>0</v>
      </c>
      <c r="AB111" s="238" t="n">
        <v>0</v>
      </c>
      <c r="AC111" s="238" t="n">
        <v>0</v>
      </c>
      <c r="AD111" s="238" t="n">
        <v>0</v>
      </c>
      <c r="AE111" s="238" t="n">
        <v>-23</v>
      </c>
      <c r="AF111" s="238" t="n">
        <v>-773.9537</v>
      </c>
    </row>
    <row r="112" customFormat="false" ht="20.25" hidden="false" customHeight="false" outlineLevel="0" collapsed="false">
      <c r="A112" s="240"/>
      <c r="B112" s="242" t="s">
        <v>501</v>
      </c>
      <c r="C112" s="237" t="n">
        <v>-1992</v>
      </c>
      <c r="D112" s="237" t="n">
        <v>-158</v>
      </c>
      <c r="E112" s="237" t="n">
        <v>-1078</v>
      </c>
      <c r="F112" s="237" t="n">
        <v>-188</v>
      </c>
      <c r="G112" s="237" t="n">
        <v>-78</v>
      </c>
      <c r="H112" s="237" t="n">
        <v>-766</v>
      </c>
      <c r="I112" s="237" t="n">
        <v>-53</v>
      </c>
      <c r="J112" s="237" t="n">
        <v>-201</v>
      </c>
      <c r="K112" s="237" t="n">
        <v>-67</v>
      </c>
      <c r="L112" s="237" t="n">
        <v>-169</v>
      </c>
      <c r="M112" s="237" t="n">
        <v>-11</v>
      </c>
      <c r="N112" s="237" t="n">
        <v>-146</v>
      </c>
      <c r="O112" s="237" t="n">
        <v>0</v>
      </c>
      <c r="P112" s="237" t="n">
        <v>0</v>
      </c>
      <c r="Q112" s="237" t="n">
        <v>-22.24607</v>
      </c>
      <c r="R112" s="237" t="n">
        <v>-6</v>
      </c>
      <c r="S112" s="237" t="n">
        <v>-29</v>
      </c>
      <c r="T112" s="237" t="n">
        <v>-1362</v>
      </c>
      <c r="U112" s="237" t="n">
        <v>-8</v>
      </c>
      <c r="V112" s="237" t="n">
        <v>-15</v>
      </c>
      <c r="W112" s="237" t="n">
        <v>0</v>
      </c>
      <c r="X112" s="237" t="n">
        <v>-552</v>
      </c>
      <c r="Y112" s="237" t="n">
        <v>0</v>
      </c>
      <c r="Z112" s="237" t="n">
        <v>-19</v>
      </c>
      <c r="AA112" s="237" t="n">
        <v>0</v>
      </c>
      <c r="AB112" s="237" t="n">
        <v>-32</v>
      </c>
      <c r="AC112" s="237" t="n">
        <v>-1</v>
      </c>
      <c r="AD112" s="237" t="n">
        <v>-44</v>
      </c>
      <c r="AE112" s="237" t="n">
        <v>-26</v>
      </c>
      <c r="AF112" s="238" t="n">
        <v>-7023.24607</v>
      </c>
    </row>
    <row r="113" customFormat="false" ht="31.5" hidden="false" customHeight="false" outlineLevel="0" collapsed="false">
      <c r="A113" s="243" t="s">
        <v>329</v>
      </c>
      <c r="B113" s="236" t="s">
        <v>523</v>
      </c>
      <c r="C113" s="238" t="n">
        <v>0</v>
      </c>
      <c r="D113" s="238" t="n">
        <v>-1054</v>
      </c>
      <c r="E113" s="238" t="n">
        <v>-654</v>
      </c>
      <c r="F113" s="238" t="n">
        <v>-60</v>
      </c>
      <c r="G113" s="238" t="n">
        <v>493</v>
      </c>
      <c r="H113" s="238" t="n">
        <v>0</v>
      </c>
      <c r="I113" s="238" t="n">
        <v>-1289</v>
      </c>
      <c r="J113" s="238" t="n">
        <v>0</v>
      </c>
      <c r="K113" s="238" t="n">
        <v>0</v>
      </c>
      <c r="L113" s="238" t="n">
        <v>0</v>
      </c>
      <c r="M113" s="238" t="n">
        <v>-131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-10</v>
      </c>
      <c r="S113" s="238" t="n">
        <v>-25</v>
      </c>
      <c r="T113" s="238" t="n">
        <v>0</v>
      </c>
      <c r="U113" s="238" t="n">
        <v>0</v>
      </c>
      <c r="V113" s="238" t="n">
        <v>0</v>
      </c>
      <c r="W113" s="238" t="n">
        <v>0</v>
      </c>
      <c r="X113" s="238" t="n">
        <v>0</v>
      </c>
      <c r="Y113" s="238" t="n">
        <v>0</v>
      </c>
      <c r="Z113" s="238" t="n">
        <v>0</v>
      </c>
      <c r="AA113" s="238" t="n">
        <v>0</v>
      </c>
      <c r="AB113" s="238" t="n">
        <v>-38</v>
      </c>
      <c r="AC113" s="238" t="n">
        <v>0</v>
      </c>
      <c r="AD113" s="238" t="n">
        <v>0</v>
      </c>
      <c r="AE113" s="238" t="n">
        <v>0</v>
      </c>
      <c r="AF113" s="238" t="n">
        <v>-2768</v>
      </c>
    </row>
    <row r="114" customFormat="false" ht="20.25" hidden="false" customHeight="false" outlineLevel="0" collapsed="false">
      <c r="A114" s="243" t="s">
        <v>331</v>
      </c>
      <c r="B114" s="236" t="s">
        <v>524</v>
      </c>
      <c r="C114" s="238" t="n">
        <v>291</v>
      </c>
      <c r="D114" s="238" t="n">
        <v>0</v>
      </c>
      <c r="E114" s="238" t="n">
        <v>19</v>
      </c>
      <c r="F114" s="238" t="n">
        <v>1</v>
      </c>
      <c r="G114" s="238" t="n">
        <v>0</v>
      </c>
      <c r="H114" s="238" t="n">
        <v>18</v>
      </c>
      <c r="I114" s="238" t="n">
        <v>0</v>
      </c>
      <c r="J114" s="238" t="n">
        <v>0</v>
      </c>
      <c r="K114" s="238" t="n">
        <v>4</v>
      </c>
      <c r="L114" s="238" t="n">
        <v>9</v>
      </c>
      <c r="M114" s="238" t="n">
        <v>66</v>
      </c>
      <c r="N114" s="238" t="n">
        <v>16</v>
      </c>
      <c r="O114" s="238" t="n">
        <v>16</v>
      </c>
      <c r="P114" s="238" t="n">
        <v>210.97698</v>
      </c>
      <c r="Q114" s="238" t="n">
        <v>0</v>
      </c>
      <c r="R114" s="238" t="n">
        <v>0</v>
      </c>
      <c r="S114" s="238" t="n">
        <v>55</v>
      </c>
      <c r="T114" s="238" t="n">
        <v>325</v>
      </c>
      <c r="U114" s="238" t="n">
        <v>0</v>
      </c>
      <c r="V114" s="238" t="n">
        <v>3</v>
      </c>
      <c r="W114" s="238" t="n">
        <v>41</v>
      </c>
      <c r="X114" s="238" t="n">
        <v>2</v>
      </c>
      <c r="Y114" s="238" t="n">
        <v>5</v>
      </c>
      <c r="Z114" s="238" t="n">
        <v>1</v>
      </c>
      <c r="AA114" s="238" t="n">
        <v>0</v>
      </c>
      <c r="AB114" s="238" t="n">
        <v>2</v>
      </c>
      <c r="AC114" s="238" t="n">
        <v>0</v>
      </c>
      <c r="AD114" s="238" t="n">
        <v>180</v>
      </c>
      <c r="AE114" s="238" t="n">
        <v>1</v>
      </c>
      <c r="AF114" s="238" t="n">
        <v>1265.97698</v>
      </c>
    </row>
    <row r="115" customFormat="false" ht="20.25" hidden="false" customHeight="false" outlineLevel="0" collapsed="false">
      <c r="A115" s="243" t="s">
        <v>404</v>
      </c>
      <c r="B115" s="236" t="s">
        <v>525</v>
      </c>
      <c r="C115" s="238" t="n">
        <v>-400</v>
      </c>
      <c r="D115" s="238" t="n">
        <v>-267</v>
      </c>
      <c r="E115" s="238" t="n">
        <v>-81</v>
      </c>
      <c r="F115" s="238" t="n">
        <v>-138</v>
      </c>
      <c r="G115" s="238" t="n">
        <v>-17</v>
      </c>
      <c r="H115" s="238" t="n">
        <v>0</v>
      </c>
      <c r="I115" s="238" t="n">
        <v>-11</v>
      </c>
      <c r="J115" s="238" t="n">
        <v>-226</v>
      </c>
      <c r="K115" s="238" t="n">
        <v>-1</v>
      </c>
      <c r="L115" s="238" t="n">
        <v>-4473</v>
      </c>
      <c r="M115" s="238" t="n">
        <v>-243</v>
      </c>
      <c r="N115" s="238" t="n">
        <v>-22</v>
      </c>
      <c r="O115" s="238" t="n">
        <v>-24</v>
      </c>
      <c r="P115" s="238" t="n">
        <v>0</v>
      </c>
      <c r="Q115" s="238" t="n">
        <v>0</v>
      </c>
      <c r="R115" s="238" t="n">
        <v>0</v>
      </c>
      <c r="S115" s="238" t="n">
        <v>-1</v>
      </c>
      <c r="T115" s="238" t="n">
        <v>-1130</v>
      </c>
      <c r="U115" s="238" t="n">
        <v>-2</v>
      </c>
      <c r="V115" s="238" t="n">
        <v>-1</v>
      </c>
      <c r="W115" s="238" t="n">
        <v>-24</v>
      </c>
      <c r="X115" s="238" t="n">
        <v>-7</v>
      </c>
      <c r="Y115" s="238" t="n">
        <v>0</v>
      </c>
      <c r="Z115" s="238" t="n">
        <v>-1</v>
      </c>
      <c r="AA115" s="238" t="n">
        <v>-6</v>
      </c>
      <c r="AB115" s="238" t="n">
        <v>0</v>
      </c>
      <c r="AC115" s="238" t="n">
        <v>-1</v>
      </c>
      <c r="AD115" s="238" t="n">
        <v>0</v>
      </c>
      <c r="AE115" s="238" t="n">
        <v>0</v>
      </c>
      <c r="AF115" s="238" t="n">
        <v>-7076</v>
      </c>
    </row>
    <row r="116" customFormat="false" ht="20.25" hidden="false" customHeight="false" outlineLevel="0" collapsed="false">
      <c r="A116" s="243" t="s">
        <v>406</v>
      </c>
      <c r="B116" s="236" t="s">
        <v>526</v>
      </c>
      <c r="C116" s="237" t="n">
        <v>266</v>
      </c>
      <c r="D116" s="237" t="n">
        <v>4383</v>
      </c>
      <c r="E116" s="237" t="n">
        <v>1754</v>
      </c>
      <c r="F116" s="237" t="n">
        <v>288</v>
      </c>
      <c r="G116" s="237" t="n">
        <v>2362</v>
      </c>
      <c r="H116" s="237" t="n">
        <v>-1822</v>
      </c>
      <c r="I116" s="237" t="n">
        <v>15378</v>
      </c>
      <c r="J116" s="237" t="n">
        <v>86</v>
      </c>
      <c r="K116" s="237" t="n">
        <v>6307</v>
      </c>
      <c r="L116" s="237" t="n">
        <v>1966</v>
      </c>
      <c r="M116" s="237" t="n">
        <v>156</v>
      </c>
      <c r="N116" s="237" t="n">
        <v>768</v>
      </c>
      <c r="O116" s="237" t="n">
        <v>79</v>
      </c>
      <c r="P116" s="237" t="n">
        <v>33.9046100000024</v>
      </c>
      <c r="Q116" s="237" t="n">
        <v>412.54805</v>
      </c>
      <c r="R116" s="237" t="n">
        <v>92</v>
      </c>
      <c r="S116" s="237" t="n">
        <v>-419</v>
      </c>
      <c r="T116" s="237" t="n">
        <v>371</v>
      </c>
      <c r="U116" s="237" t="n">
        <v>1100</v>
      </c>
      <c r="V116" s="237" t="n">
        <v>1629</v>
      </c>
      <c r="W116" s="237" t="n">
        <v>663</v>
      </c>
      <c r="X116" s="237" t="n">
        <v>-100</v>
      </c>
      <c r="Y116" s="237" t="n">
        <v>-276.297</v>
      </c>
      <c r="Z116" s="237" t="n">
        <v>-30</v>
      </c>
      <c r="AA116" s="237" t="n">
        <v>62</v>
      </c>
      <c r="AB116" s="237" t="n">
        <v>5</v>
      </c>
      <c r="AC116" s="237" t="n">
        <v>280</v>
      </c>
      <c r="AD116" s="237" t="n">
        <v>1602</v>
      </c>
      <c r="AE116" s="237" t="n">
        <v>-1559</v>
      </c>
      <c r="AF116" s="238" t="n">
        <v>35837.15566</v>
      </c>
    </row>
    <row r="117" customFormat="false" ht="20.25" hidden="false" customHeight="false" outlineLevel="0" collapsed="false">
      <c r="A117" s="243" t="s">
        <v>477</v>
      </c>
      <c r="B117" s="236" t="s">
        <v>527</v>
      </c>
      <c r="C117" s="238" t="n">
        <v>0</v>
      </c>
      <c r="D117" s="238" t="n">
        <v>0</v>
      </c>
      <c r="E117" s="238" t="n">
        <v>0</v>
      </c>
      <c r="F117" s="238" t="n">
        <v>0</v>
      </c>
      <c r="G117" s="238" t="n">
        <v>0</v>
      </c>
      <c r="H117" s="238" t="n">
        <v>0</v>
      </c>
      <c r="I117" s="238" t="n">
        <v>38</v>
      </c>
      <c r="J117" s="238" t="n">
        <v>6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  <c r="P117" s="238" t="n">
        <v>5.08291</v>
      </c>
      <c r="Q117" s="238" t="n">
        <v>0</v>
      </c>
      <c r="R117" s="238" t="n">
        <v>0</v>
      </c>
      <c r="S117" s="238" t="n">
        <v>0</v>
      </c>
      <c r="T117" s="238" t="n">
        <v>0</v>
      </c>
      <c r="U117" s="238" t="n">
        <v>0</v>
      </c>
      <c r="V117" s="238" t="n">
        <v>0</v>
      </c>
      <c r="W117" s="238" t="n">
        <v>0</v>
      </c>
      <c r="X117" s="238" t="n">
        <v>0</v>
      </c>
      <c r="Y117" s="238" t="n">
        <v>1.648</v>
      </c>
      <c r="Z117" s="238" t="n">
        <v>0</v>
      </c>
      <c r="AA117" s="238" t="n">
        <v>0</v>
      </c>
      <c r="AB117" s="238" t="n">
        <v>0</v>
      </c>
      <c r="AC117" s="238" t="n">
        <v>0</v>
      </c>
      <c r="AD117" s="238" t="n">
        <v>0</v>
      </c>
      <c r="AE117" s="238" t="n">
        <v>0</v>
      </c>
      <c r="AF117" s="238" t="n">
        <v>50.73091</v>
      </c>
    </row>
    <row r="118" customFormat="false" ht="20.25" hidden="false" customHeight="false" outlineLevel="0" collapsed="false">
      <c r="A118" s="243" t="s">
        <v>512</v>
      </c>
      <c r="B118" s="236" t="s">
        <v>528</v>
      </c>
      <c r="C118" s="238" t="n">
        <v>0</v>
      </c>
      <c r="D118" s="238" t="n">
        <v>0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0</v>
      </c>
      <c r="J118" s="238" t="n">
        <v>-37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238" t="n">
        <v>0</v>
      </c>
      <c r="U118" s="238" t="n">
        <v>0</v>
      </c>
      <c r="V118" s="238" t="n">
        <v>0</v>
      </c>
      <c r="W118" s="238" t="n">
        <v>0</v>
      </c>
      <c r="X118" s="238" t="n">
        <v>0</v>
      </c>
      <c r="Y118" s="238" t="n">
        <v>0</v>
      </c>
      <c r="Z118" s="238" t="n">
        <v>0</v>
      </c>
      <c r="AA118" s="238" t="n">
        <v>0</v>
      </c>
      <c r="AB118" s="238" t="n">
        <v>0</v>
      </c>
      <c r="AC118" s="238" t="n">
        <v>0</v>
      </c>
      <c r="AD118" s="238" t="n">
        <v>0</v>
      </c>
      <c r="AE118" s="238" t="n">
        <v>0</v>
      </c>
      <c r="AF118" s="238" t="n">
        <v>-37</v>
      </c>
    </row>
    <row r="119" customFormat="false" ht="20.25" hidden="false" customHeight="false" outlineLevel="0" collapsed="false">
      <c r="A119" s="243" t="s">
        <v>529</v>
      </c>
      <c r="B119" s="236" t="s">
        <v>530</v>
      </c>
      <c r="C119" s="237" t="n">
        <v>0</v>
      </c>
      <c r="D119" s="237" t="n">
        <v>0</v>
      </c>
      <c r="E119" s="237" t="n">
        <v>0</v>
      </c>
      <c r="F119" s="237" t="n">
        <v>0</v>
      </c>
      <c r="G119" s="237" t="n">
        <v>0</v>
      </c>
      <c r="H119" s="237" t="n">
        <v>0</v>
      </c>
      <c r="I119" s="237" t="n">
        <v>38</v>
      </c>
      <c r="J119" s="237" t="n">
        <v>-31</v>
      </c>
      <c r="K119" s="237" t="n">
        <v>0</v>
      </c>
      <c r="L119" s="237" t="n">
        <v>0</v>
      </c>
      <c r="M119" s="237" t="n">
        <v>0</v>
      </c>
      <c r="N119" s="237" t="n">
        <v>0</v>
      </c>
      <c r="O119" s="237" t="n">
        <v>0</v>
      </c>
      <c r="P119" s="237" t="n">
        <v>5.08291</v>
      </c>
      <c r="Q119" s="237" t="n">
        <v>0</v>
      </c>
      <c r="R119" s="237" t="n">
        <v>0</v>
      </c>
      <c r="S119" s="237" t="n">
        <v>0</v>
      </c>
      <c r="T119" s="237" t="n">
        <v>0</v>
      </c>
      <c r="U119" s="237" t="n">
        <v>0</v>
      </c>
      <c r="V119" s="237" t="n">
        <v>0</v>
      </c>
      <c r="W119" s="237" t="n">
        <v>0</v>
      </c>
      <c r="X119" s="237" t="n">
        <v>0</v>
      </c>
      <c r="Y119" s="237" t="n">
        <v>1.648</v>
      </c>
      <c r="Z119" s="237" t="n">
        <v>0</v>
      </c>
      <c r="AA119" s="237" t="n">
        <v>0</v>
      </c>
      <c r="AB119" s="237" t="n">
        <v>0</v>
      </c>
      <c r="AC119" s="237" t="n">
        <v>0</v>
      </c>
      <c r="AD119" s="237" t="n">
        <v>0</v>
      </c>
      <c r="AE119" s="237" t="n">
        <v>0</v>
      </c>
      <c r="AF119" s="238" t="n">
        <v>13.73091</v>
      </c>
    </row>
    <row r="120" customFormat="false" ht="20.25" hidden="false" customHeight="false" outlineLevel="0" collapsed="false">
      <c r="A120" s="243" t="s">
        <v>531</v>
      </c>
      <c r="B120" s="236" t="s">
        <v>532</v>
      </c>
      <c r="C120" s="238" t="n">
        <v>0</v>
      </c>
      <c r="D120" s="238" t="n">
        <v>-438</v>
      </c>
      <c r="E120" s="238" t="n">
        <v>0</v>
      </c>
      <c r="F120" s="238" t="n">
        <v>0</v>
      </c>
      <c r="G120" s="238" t="n">
        <v>0</v>
      </c>
      <c r="H120" s="238" t="n">
        <v>0</v>
      </c>
      <c r="I120" s="238" t="n">
        <v>-1744</v>
      </c>
      <c r="J120" s="238" t="n">
        <v>0</v>
      </c>
      <c r="K120" s="238" t="n">
        <v>-631</v>
      </c>
      <c r="L120" s="238" t="n">
        <v>0</v>
      </c>
      <c r="M120" s="238" t="n">
        <v>0</v>
      </c>
      <c r="N120" s="238" t="n">
        <v>0</v>
      </c>
      <c r="O120" s="238" t="n">
        <v>0</v>
      </c>
      <c r="P120" s="238" t="n">
        <v>0</v>
      </c>
      <c r="Q120" s="238" t="n">
        <v>0</v>
      </c>
      <c r="R120" s="238" t="n">
        <v>0</v>
      </c>
      <c r="S120" s="238" t="n">
        <v>0</v>
      </c>
      <c r="T120" s="238" t="n">
        <v>0</v>
      </c>
      <c r="U120" s="238" t="n">
        <v>0</v>
      </c>
      <c r="V120" s="238" t="n">
        <v>0</v>
      </c>
      <c r="W120" s="238" t="n">
        <v>0</v>
      </c>
      <c r="X120" s="238" t="n">
        <v>0</v>
      </c>
      <c r="Y120" s="238" t="n">
        <v>0</v>
      </c>
      <c r="Z120" s="238" t="n">
        <v>0</v>
      </c>
      <c r="AA120" s="238" t="n">
        <v>0</v>
      </c>
      <c r="AB120" s="238" t="n">
        <v>0</v>
      </c>
      <c r="AC120" s="238" t="n">
        <v>0</v>
      </c>
      <c r="AD120" s="238" t="n">
        <v>0</v>
      </c>
      <c r="AE120" s="238" t="n">
        <v>0</v>
      </c>
      <c r="AF120" s="238" t="n">
        <v>-2813</v>
      </c>
    </row>
    <row r="121" customFormat="false" ht="20.25" hidden="false" customHeight="false" outlineLevel="0" collapsed="false">
      <c r="A121" s="243" t="s">
        <v>533</v>
      </c>
      <c r="B121" s="236" t="s">
        <v>534</v>
      </c>
      <c r="C121" s="238" t="n">
        <v>0</v>
      </c>
      <c r="D121" s="238" t="n">
        <v>0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6</v>
      </c>
      <c r="J121" s="238" t="n">
        <v>0</v>
      </c>
      <c r="K121" s="238" t="n">
        <v>0</v>
      </c>
      <c r="L121" s="238" t="n">
        <v>0</v>
      </c>
      <c r="M121" s="238" t="n">
        <v>0</v>
      </c>
      <c r="N121" s="238" t="n">
        <v>0</v>
      </c>
      <c r="O121" s="238" t="n">
        <v>0</v>
      </c>
      <c r="P121" s="238" t="n">
        <v>0</v>
      </c>
      <c r="Q121" s="238" t="n">
        <v>0</v>
      </c>
      <c r="R121" s="238" t="n">
        <v>0</v>
      </c>
      <c r="S121" s="238" t="n">
        <v>0</v>
      </c>
      <c r="T121" s="238" t="n">
        <v>0</v>
      </c>
      <c r="U121" s="238" t="n">
        <v>0</v>
      </c>
      <c r="V121" s="238" t="n">
        <v>0</v>
      </c>
      <c r="W121" s="238" t="n">
        <v>0</v>
      </c>
      <c r="X121" s="238" t="n">
        <v>0</v>
      </c>
      <c r="Y121" s="238" t="n">
        <v>0</v>
      </c>
      <c r="Z121" s="238" t="n">
        <v>0</v>
      </c>
      <c r="AA121" s="238" t="n">
        <v>0</v>
      </c>
      <c r="AB121" s="238" t="n">
        <v>0</v>
      </c>
      <c r="AC121" s="238" t="n">
        <v>0</v>
      </c>
      <c r="AD121" s="238" t="n">
        <v>0</v>
      </c>
      <c r="AE121" s="238" t="n">
        <v>0</v>
      </c>
      <c r="AF121" s="238" t="n">
        <v>6</v>
      </c>
    </row>
    <row r="122" customFormat="false" ht="20.25" hidden="false" customHeight="false" outlineLevel="0" collapsed="false">
      <c r="A122" s="243" t="s">
        <v>535</v>
      </c>
      <c r="B122" s="236" t="s">
        <v>536</v>
      </c>
      <c r="C122" s="237" t="n">
        <v>266</v>
      </c>
      <c r="D122" s="237" t="n">
        <v>3945</v>
      </c>
      <c r="E122" s="237" t="n">
        <v>1754</v>
      </c>
      <c r="F122" s="237" t="n">
        <v>288</v>
      </c>
      <c r="G122" s="237" t="n">
        <v>2362</v>
      </c>
      <c r="H122" s="237" t="n">
        <v>-1822</v>
      </c>
      <c r="I122" s="237" t="n">
        <v>13678</v>
      </c>
      <c r="J122" s="237" t="n">
        <v>55</v>
      </c>
      <c r="K122" s="237" t="n">
        <v>5676</v>
      </c>
      <c r="L122" s="237" t="n">
        <v>1966</v>
      </c>
      <c r="M122" s="237" t="n">
        <v>156</v>
      </c>
      <c r="N122" s="237" t="n">
        <v>768</v>
      </c>
      <c r="O122" s="237" t="n">
        <v>79</v>
      </c>
      <c r="P122" s="237" t="n">
        <v>38.9875200000024</v>
      </c>
      <c r="Q122" s="237" t="n">
        <v>412.54805</v>
      </c>
      <c r="R122" s="237" t="n">
        <v>92</v>
      </c>
      <c r="S122" s="237" t="n">
        <v>-419</v>
      </c>
      <c r="T122" s="237" t="n">
        <v>371</v>
      </c>
      <c r="U122" s="237" t="n">
        <v>1100</v>
      </c>
      <c r="V122" s="237" t="n">
        <v>1629</v>
      </c>
      <c r="W122" s="237" t="n">
        <v>663</v>
      </c>
      <c r="X122" s="237" t="n">
        <v>-100</v>
      </c>
      <c r="Y122" s="237" t="n">
        <v>-274.649</v>
      </c>
      <c r="Z122" s="237" t="n">
        <v>-30</v>
      </c>
      <c r="AA122" s="237" t="n">
        <v>62</v>
      </c>
      <c r="AB122" s="237" t="n">
        <v>5</v>
      </c>
      <c r="AC122" s="237" t="n">
        <v>280</v>
      </c>
      <c r="AD122" s="237" t="n">
        <v>1602</v>
      </c>
      <c r="AE122" s="237" t="n">
        <v>-1559</v>
      </c>
      <c r="AF122" s="238" t="n">
        <v>33043.88657</v>
      </c>
    </row>
    <row r="123" customFormat="false" ht="20.25" hidden="false" customHeight="false" outlineLevel="0" collapsed="false">
      <c r="A123" s="248"/>
      <c r="B123" s="248"/>
      <c r="C123" s="249"/>
    </row>
    <row r="124" s="239" customFormat="true" ht="20.25" hidden="false" customHeight="false" outlineLevel="0" collapsed="false">
      <c r="A124" s="250"/>
      <c r="B124" s="251"/>
      <c r="C124" s="252"/>
    </row>
    <row r="125" customFormat="false" ht="20.25" hidden="false" customHeight="false" outlineLevel="0" collapsed="false">
      <c r="G125" s="253"/>
      <c r="AF125" s="253"/>
    </row>
  </sheetData>
  <mergeCells count="33">
    <mergeCell ref="A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4:B4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10.56"/>
    <col collapsed="false" customWidth="true" hidden="false" outlineLevel="0" max="2" min="2" style="254" width="63.13"/>
    <col collapsed="false" customWidth="true" hidden="false" outlineLevel="0" max="3" min="3" style="254" width="28.85"/>
    <col collapsed="false" customWidth="true" hidden="false" outlineLevel="0" max="4" min="4" style="254" width="12.56"/>
    <col collapsed="false" customWidth="true" hidden="false" outlineLevel="0" max="5" min="5" style="254" width="15.7"/>
    <col collapsed="false" customWidth="false" hidden="false" outlineLevel="0" max="257" min="6" style="254" width="9.14"/>
  </cols>
  <sheetData>
    <row r="1" customFormat="false" ht="31.5" hidden="false" customHeight="false" outlineLevel="0" collapsed="false">
      <c r="A1" s="255" t="s">
        <v>537</v>
      </c>
      <c r="B1" s="255" t="s">
        <v>538</v>
      </c>
      <c r="C1" s="256"/>
      <c r="D1" s="255" t="s">
        <v>539</v>
      </c>
    </row>
    <row r="2" customFormat="false" ht="15.75" hidden="false" customHeight="false" outlineLevel="0" collapsed="false">
      <c r="A2" s="255"/>
      <c r="B2" s="257" t="s">
        <v>540</v>
      </c>
      <c r="C2" s="255"/>
      <c r="D2" s="255"/>
    </row>
    <row r="3" customFormat="false" ht="15.75" hidden="false" customHeight="false" outlineLevel="0" collapsed="false">
      <c r="A3" s="258" t="n">
        <v>1</v>
      </c>
      <c r="B3" s="259" t="s">
        <v>541</v>
      </c>
      <c r="C3" s="260"/>
      <c r="D3" s="256"/>
    </row>
    <row r="4" customFormat="false" ht="15.75" hidden="false" customHeight="false" outlineLevel="0" collapsed="false">
      <c r="A4" s="258" t="n">
        <v>2</v>
      </c>
      <c r="B4" s="259" t="s">
        <v>542</v>
      </c>
      <c r="C4" s="260"/>
      <c r="D4" s="256"/>
    </row>
    <row r="5" customFormat="false" ht="15.75" hidden="false" customHeight="false" outlineLevel="0" collapsed="false">
      <c r="A5" s="258" t="n">
        <v>3</v>
      </c>
      <c r="B5" s="259" t="s">
        <v>543</v>
      </c>
      <c r="C5" s="260"/>
      <c r="D5" s="256"/>
    </row>
    <row r="6" customFormat="false" ht="12.75" hidden="false" customHeight="true" outlineLevel="0" collapsed="false">
      <c r="A6" s="258" t="n">
        <v>4</v>
      </c>
      <c r="B6" s="259" t="s">
        <v>544</v>
      </c>
      <c r="C6" s="260"/>
      <c r="D6" s="256"/>
    </row>
    <row r="7" customFormat="false" ht="15.75" hidden="false" customHeight="false" outlineLevel="0" collapsed="false">
      <c r="A7" s="258" t="n">
        <v>5</v>
      </c>
      <c r="B7" s="259" t="s">
        <v>545</v>
      </c>
      <c r="C7" s="260"/>
      <c r="D7" s="256"/>
    </row>
    <row r="8" customFormat="false" ht="15.75" hidden="false" customHeight="false" outlineLevel="0" collapsed="false">
      <c r="A8" s="258" t="n">
        <v>6</v>
      </c>
      <c r="B8" s="259" t="s">
        <v>546</v>
      </c>
      <c r="C8" s="260"/>
      <c r="D8" s="256"/>
    </row>
    <row r="9" customFormat="false" ht="15.75" hidden="false" customHeight="false" outlineLevel="0" collapsed="false">
      <c r="A9" s="258" t="n">
        <v>7</v>
      </c>
      <c r="B9" s="259" t="s">
        <v>547</v>
      </c>
      <c r="C9" s="260"/>
      <c r="D9" s="256"/>
    </row>
    <row r="10" customFormat="false" ht="15.75" hidden="false" customHeight="false" outlineLevel="0" collapsed="false">
      <c r="A10" s="258" t="n">
        <v>8</v>
      </c>
      <c r="B10" s="259" t="s">
        <v>548</v>
      </c>
      <c r="C10" s="260"/>
      <c r="D10" s="256"/>
    </row>
    <row r="11" customFormat="false" ht="15.75" hidden="false" customHeight="false" outlineLevel="0" collapsed="false">
      <c r="A11" s="258" t="n">
        <v>9</v>
      </c>
      <c r="B11" s="259" t="s">
        <v>549</v>
      </c>
      <c r="C11" s="260"/>
      <c r="D11" s="256"/>
    </row>
    <row r="12" customFormat="false" ht="15.75" hidden="false" customHeight="false" outlineLevel="0" collapsed="false">
      <c r="A12" s="258" t="n">
        <v>10</v>
      </c>
      <c r="B12" s="259" t="s">
        <v>550</v>
      </c>
      <c r="C12" s="260"/>
      <c r="D12" s="256"/>
    </row>
    <row r="13" customFormat="false" ht="15.75" hidden="false" customHeight="false" outlineLevel="0" collapsed="false">
      <c r="A13" s="258" t="n">
        <v>11</v>
      </c>
      <c r="B13" s="259" t="s">
        <v>551</v>
      </c>
      <c r="C13" s="260"/>
      <c r="D13" s="256"/>
    </row>
    <row r="14" customFormat="false" ht="15.75" hidden="false" customHeight="false" outlineLevel="0" collapsed="false">
      <c r="A14" s="258" t="n">
        <v>12</v>
      </c>
      <c r="B14" s="259" t="s">
        <v>552</v>
      </c>
      <c r="C14" s="260"/>
      <c r="D14" s="256"/>
    </row>
    <row r="15" customFormat="false" ht="15.75" hidden="false" customHeight="false" outlineLevel="0" collapsed="false">
      <c r="A15" s="258" t="n">
        <v>13</v>
      </c>
      <c r="B15" s="259" t="s">
        <v>553</v>
      </c>
      <c r="C15" s="260"/>
      <c r="D15" s="256"/>
    </row>
    <row r="16" customFormat="false" ht="15.75" hidden="false" customHeight="false" outlineLevel="0" collapsed="false">
      <c r="A16" s="258" t="n">
        <v>14</v>
      </c>
      <c r="B16" s="259" t="s">
        <v>554</v>
      </c>
      <c r="C16" s="260"/>
      <c r="D16" s="260"/>
      <c r="E16" s="261"/>
    </row>
    <row r="17" customFormat="false" ht="15.75" hidden="false" customHeight="false" outlineLevel="0" collapsed="false">
      <c r="A17" s="258" t="n">
        <v>15</v>
      </c>
      <c r="B17" s="259" t="s">
        <v>555</v>
      </c>
      <c r="C17" s="260"/>
      <c r="D17" s="260"/>
      <c r="E17" s="261"/>
    </row>
    <row r="18" customFormat="false" ht="15.75" hidden="false" customHeight="false" outlineLevel="0" collapsed="false">
      <c r="A18" s="258" t="n">
        <v>16</v>
      </c>
      <c r="B18" s="259" t="s">
        <v>556</v>
      </c>
      <c r="C18" s="260"/>
      <c r="D18" s="260"/>
      <c r="E18" s="261"/>
    </row>
    <row r="19" customFormat="false" ht="15.75" hidden="false" customHeight="false" outlineLevel="0" collapsed="false">
      <c r="A19" s="258" t="n">
        <v>17</v>
      </c>
      <c r="B19" s="259" t="s">
        <v>557</v>
      </c>
      <c r="C19" s="260"/>
      <c r="D19" s="260"/>
      <c r="E19" s="261"/>
    </row>
    <row r="20" customFormat="false" ht="15.75" hidden="false" customHeight="false" outlineLevel="0" collapsed="false">
      <c r="A20" s="258" t="n">
        <v>18</v>
      </c>
      <c r="B20" s="259" t="s">
        <v>558</v>
      </c>
      <c r="C20" s="260"/>
      <c r="D20" s="260"/>
      <c r="E20" s="261"/>
    </row>
    <row r="21" customFormat="false" ht="15.75" hidden="false" customHeight="false" outlineLevel="0" collapsed="false">
      <c r="A21" s="258" t="n">
        <v>19</v>
      </c>
      <c r="B21" s="259" t="s">
        <v>559</v>
      </c>
      <c r="C21" s="260"/>
      <c r="D21" s="260"/>
      <c r="E21" s="261"/>
    </row>
    <row r="22" customFormat="false" ht="15.75" hidden="false" customHeight="false" outlineLevel="0" collapsed="false">
      <c r="A22" s="258" t="n">
        <v>20</v>
      </c>
      <c r="B22" s="259" t="s">
        <v>560</v>
      </c>
      <c r="C22" s="260"/>
      <c r="D22" s="260"/>
      <c r="E22" s="261"/>
    </row>
    <row r="23" customFormat="false" ht="15.75" hidden="false" customHeight="false" outlineLevel="0" collapsed="false">
      <c r="A23" s="258" t="n">
        <v>21</v>
      </c>
      <c r="B23" s="259" t="s">
        <v>561</v>
      </c>
      <c r="C23" s="260"/>
      <c r="D23" s="260"/>
      <c r="E23" s="261"/>
    </row>
    <row r="24" customFormat="false" ht="15.75" hidden="false" customHeight="false" outlineLevel="0" collapsed="false">
      <c r="A24" s="258" t="n">
        <v>22</v>
      </c>
      <c r="B24" s="259" t="s">
        <v>562</v>
      </c>
      <c r="C24" s="260"/>
      <c r="D24" s="260"/>
      <c r="E24" s="261"/>
    </row>
    <row r="25" customFormat="false" ht="15.75" hidden="false" customHeight="false" outlineLevel="0" collapsed="false">
      <c r="A25" s="258" t="n">
        <v>23</v>
      </c>
      <c r="B25" s="259" t="s">
        <v>563</v>
      </c>
      <c r="C25" s="260"/>
      <c r="D25" s="260"/>
      <c r="E25" s="261"/>
    </row>
    <row r="26" customFormat="false" ht="15.75" hidden="false" customHeight="false" outlineLevel="0" collapsed="false">
      <c r="A26" s="258" t="n">
        <v>24</v>
      </c>
      <c r="B26" s="259" t="s">
        <v>564</v>
      </c>
      <c r="C26" s="260"/>
      <c r="D26" s="260"/>
      <c r="E26" s="261"/>
    </row>
    <row r="27" customFormat="false" ht="15.75" hidden="false" customHeight="false" outlineLevel="0" collapsed="false">
      <c r="A27" s="258" t="n">
        <v>25</v>
      </c>
      <c r="B27" s="259" t="s">
        <v>565</v>
      </c>
      <c r="C27" s="260"/>
      <c r="D27" s="260"/>
      <c r="E27" s="261"/>
    </row>
    <row r="28" customFormat="false" ht="16.5" hidden="false" customHeight="true" outlineLevel="0" collapsed="false">
      <c r="A28" s="258" t="n">
        <v>26</v>
      </c>
      <c r="B28" s="259" t="s">
        <v>566</v>
      </c>
      <c r="C28" s="260"/>
      <c r="D28" s="256"/>
    </row>
    <row r="29" customFormat="false" ht="15.75" hidden="false" customHeight="false" outlineLevel="0" collapsed="false">
      <c r="A29" s="258" t="n">
        <v>27</v>
      </c>
      <c r="B29" s="259" t="s">
        <v>567</v>
      </c>
      <c r="C29" s="260"/>
      <c r="D29" s="256"/>
    </row>
    <row r="30" customFormat="false" ht="15.75" hidden="false" customHeight="false" outlineLevel="0" collapsed="false">
      <c r="A30" s="258" t="n">
        <v>28</v>
      </c>
      <c r="B30" s="259" t="s">
        <v>304</v>
      </c>
      <c r="C30" s="260"/>
      <c r="D30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62" t="s">
        <v>537</v>
      </c>
      <c r="B1" s="262" t="s">
        <v>568</v>
      </c>
      <c r="C1" s="262" t="s">
        <v>569</v>
      </c>
    </row>
    <row r="2" customFormat="false" ht="33" hidden="false" customHeight="false" outlineLevel="0" collapsed="false">
      <c r="A2" s="263" t="n">
        <v>1</v>
      </c>
      <c r="B2" s="264" t="s">
        <v>570</v>
      </c>
      <c r="C2" s="265" t="s">
        <v>571</v>
      </c>
    </row>
    <row r="3" customFormat="false" ht="33" hidden="false" customHeight="false" outlineLevel="0" collapsed="false">
      <c r="A3" s="258" t="n">
        <v>2</v>
      </c>
      <c r="B3" s="266" t="s">
        <v>572</v>
      </c>
      <c r="C3" s="267" t="s">
        <v>573</v>
      </c>
    </row>
    <row r="4" customFormat="false" ht="33" hidden="false" customHeight="false" outlineLevel="0" collapsed="false">
      <c r="A4" s="263" t="n">
        <v>3</v>
      </c>
      <c r="B4" s="266" t="s">
        <v>574</v>
      </c>
      <c r="C4" s="267" t="s">
        <v>575</v>
      </c>
    </row>
    <row r="5" customFormat="false" ht="33" hidden="false" customHeight="false" outlineLevel="0" collapsed="false">
      <c r="A5" s="258" t="n">
        <v>4</v>
      </c>
      <c r="B5" s="266" t="s">
        <v>576</v>
      </c>
      <c r="C5" s="267" t="s">
        <v>577</v>
      </c>
    </row>
    <row r="6" customFormat="false" ht="33" hidden="false" customHeight="false" outlineLevel="0" collapsed="false">
      <c r="A6" s="263" t="n">
        <v>5</v>
      </c>
      <c r="B6" s="266" t="s">
        <v>578</v>
      </c>
      <c r="C6" s="267" t="s">
        <v>579</v>
      </c>
    </row>
    <row r="7" customFormat="false" ht="33" hidden="false" customHeight="false" outlineLevel="0" collapsed="false">
      <c r="A7" s="258" t="n">
        <v>6</v>
      </c>
      <c r="B7" s="266" t="s">
        <v>580</v>
      </c>
      <c r="C7" s="268" t="s">
        <v>581</v>
      </c>
    </row>
    <row r="8" customFormat="false" ht="33" hidden="false" customHeight="false" outlineLevel="0" collapsed="false">
      <c r="A8" s="263" t="n">
        <v>7</v>
      </c>
      <c r="B8" s="266" t="s">
        <v>582</v>
      </c>
      <c r="C8" s="268" t="s">
        <v>583</v>
      </c>
    </row>
    <row r="9" customFormat="false" ht="33" hidden="false" customHeight="false" outlineLevel="0" collapsed="false">
      <c r="A9" s="258" t="n">
        <v>8</v>
      </c>
      <c r="B9" s="266" t="s">
        <v>584</v>
      </c>
      <c r="C9" s="268" t="s">
        <v>585</v>
      </c>
    </row>
    <row r="10" customFormat="false" ht="33" hidden="false" customHeight="false" outlineLevel="0" collapsed="false">
      <c r="A10" s="263" t="n">
        <v>9</v>
      </c>
      <c r="B10" s="269" t="s">
        <v>586</v>
      </c>
      <c r="C10" s="270" t="s">
        <v>587</v>
      </c>
    </row>
    <row r="11" customFormat="false" ht="33" hidden="false" customHeight="false" outlineLevel="0" collapsed="false">
      <c r="A11" s="258" t="n">
        <v>10</v>
      </c>
      <c r="B11" s="266" t="s">
        <v>588</v>
      </c>
      <c r="C11" s="268" t="s">
        <v>589</v>
      </c>
    </row>
    <row r="12" customFormat="false" ht="33" hidden="false" customHeight="false" outlineLevel="0" collapsed="false">
      <c r="A12" s="258" t="n">
        <v>11</v>
      </c>
      <c r="B12" s="266" t="s">
        <v>590</v>
      </c>
      <c r="C12" s="268" t="s">
        <v>591</v>
      </c>
    </row>
    <row r="13" customFormat="false" ht="33" hidden="false" customHeight="false" outlineLevel="0" collapsed="false">
      <c r="A13" s="263" t="n">
        <v>12</v>
      </c>
      <c r="B13" s="266" t="s">
        <v>592</v>
      </c>
      <c r="C13" s="268" t="s">
        <v>593</v>
      </c>
    </row>
    <row r="14" customFormat="false" ht="33" hidden="false" customHeight="false" outlineLevel="0" collapsed="false">
      <c r="A14" s="258" t="n">
        <v>13</v>
      </c>
      <c r="B14" s="266" t="s">
        <v>594</v>
      </c>
      <c r="C14" s="268" t="s">
        <v>595</v>
      </c>
    </row>
    <row r="15" customFormat="false" ht="33" hidden="false" customHeight="false" outlineLevel="0" collapsed="false">
      <c r="A15" s="258" t="n">
        <v>14</v>
      </c>
      <c r="B15" s="266" t="s">
        <v>596</v>
      </c>
      <c r="C15" s="268" t="s">
        <v>597</v>
      </c>
    </row>
    <row r="16" customFormat="false" ht="33" hidden="false" customHeight="false" outlineLevel="0" collapsed="false">
      <c r="A16" s="263" t="n">
        <v>15</v>
      </c>
      <c r="B16" s="266" t="s">
        <v>598</v>
      </c>
      <c r="C16" s="268" t="s">
        <v>599</v>
      </c>
    </row>
    <row r="17" customFormat="false" ht="33" hidden="false" customHeight="false" outlineLevel="0" collapsed="false">
      <c r="A17" s="258" t="n">
        <v>16</v>
      </c>
      <c r="B17" s="266" t="s">
        <v>600</v>
      </c>
      <c r="C17" s="268" t="s">
        <v>601</v>
      </c>
    </row>
    <row r="18" customFormat="false" ht="33" hidden="false" customHeight="false" outlineLevel="0" collapsed="false">
      <c r="A18" s="258" t="n">
        <v>17</v>
      </c>
      <c r="B18" s="266" t="s">
        <v>602</v>
      </c>
      <c r="C18" s="268" t="s">
        <v>603</v>
      </c>
    </row>
    <row r="19" customFormat="false" ht="33" hidden="false" customHeight="false" outlineLevel="0" collapsed="false">
      <c r="A19" s="263" t="n">
        <v>18</v>
      </c>
      <c r="B19" s="266" t="s">
        <v>604</v>
      </c>
      <c r="C19" s="268" t="s">
        <v>605</v>
      </c>
    </row>
    <row r="20" customFormat="false" ht="33" hidden="false" customHeight="false" outlineLevel="0" collapsed="false">
      <c r="A20" s="258" t="n">
        <v>19</v>
      </c>
      <c r="B20" s="266" t="s">
        <v>606</v>
      </c>
      <c r="C20" s="268" t="s">
        <v>607</v>
      </c>
    </row>
    <row r="21" customFormat="false" ht="33" hidden="false" customHeight="false" outlineLevel="0" collapsed="false">
      <c r="A21" s="258" t="n">
        <v>20</v>
      </c>
      <c r="B21" s="266" t="s">
        <v>608</v>
      </c>
      <c r="C21" s="268" t="s">
        <v>609</v>
      </c>
    </row>
    <row r="22" customFormat="false" ht="33" hidden="false" customHeight="false" outlineLevel="0" collapsed="false">
      <c r="A22" s="263" t="n">
        <v>21</v>
      </c>
      <c r="B22" s="266" t="s">
        <v>610</v>
      </c>
      <c r="C22" s="268" t="s">
        <v>611</v>
      </c>
    </row>
    <row r="23" customFormat="false" ht="33" hidden="false" customHeight="false" outlineLevel="0" collapsed="false">
      <c r="A23" s="258" t="n">
        <v>22</v>
      </c>
      <c r="B23" s="266" t="s">
        <v>612</v>
      </c>
      <c r="C23" s="268" t="s">
        <v>613</v>
      </c>
    </row>
    <row r="24" customFormat="false" ht="33" hidden="false" customHeight="false" outlineLevel="0" collapsed="false">
      <c r="A24" s="258" t="n">
        <v>23</v>
      </c>
      <c r="B24" s="266" t="s">
        <v>614</v>
      </c>
      <c r="C24" s="268" t="s">
        <v>615</v>
      </c>
    </row>
    <row r="25" customFormat="false" ht="33" hidden="false" customHeight="false" outlineLevel="0" collapsed="false">
      <c r="A25" s="263" t="n">
        <v>24</v>
      </c>
      <c r="B25" s="266" t="s">
        <v>616</v>
      </c>
      <c r="C25" s="268" t="s">
        <v>617</v>
      </c>
    </row>
    <row r="26" customFormat="false" ht="33" hidden="false" customHeight="false" outlineLevel="0" collapsed="false">
      <c r="A26" s="258" t="n">
        <v>25</v>
      </c>
      <c r="B26" s="266" t="s">
        <v>618</v>
      </c>
      <c r="C26" s="268" t="s">
        <v>619</v>
      </c>
    </row>
    <row r="27" customFormat="false" ht="33" hidden="false" customHeight="false" outlineLevel="0" collapsed="false">
      <c r="A27" s="258" t="n">
        <v>26</v>
      </c>
      <c r="B27" s="266" t="s">
        <v>620</v>
      </c>
      <c r="C27" s="268" t="s">
        <v>621</v>
      </c>
    </row>
    <row r="28" customFormat="false" ht="33" hidden="false" customHeight="false" outlineLevel="0" collapsed="false">
      <c r="A28" s="263" t="n">
        <v>27</v>
      </c>
      <c r="B28" s="266" t="s">
        <v>622</v>
      </c>
      <c r="C28" s="268" t="s">
        <v>623</v>
      </c>
    </row>
    <row r="29" customFormat="false" ht="33" hidden="false" customHeight="false" outlineLevel="0" collapsed="false">
      <c r="A29" s="258" t="n">
        <v>28</v>
      </c>
      <c r="B29" s="266" t="s">
        <v>624</v>
      </c>
      <c r="C29" s="268" t="s">
        <v>625</v>
      </c>
    </row>
    <row r="30" customFormat="false" ht="33" hidden="false" customHeight="false" outlineLevel="0" collapsed="false">
      <c r="A30" s="258" t="n">
        <v>29</v>
      </c>
      <c r="B30" s="266" t="s">
        <v>626</v>
      </c>
      <c r="C30" s="268" t="s">
        <v>627</v>
      </c>
    </row>
    <row r="31" customFormat="false" ht="33" hidden="false" customHeight="false" outlineLevel="0" collapsed="false">
      <c r="A31" s="263" t="n">
        <v>30</v>
      </c>
      <c r="B31" s="266" t="s">
        <v>628</v>
      </c>
      <c r="C31" s="268" t="s">
        <v>629</v>
      </c>
    </row>
    <row r="32" customFormat="false" ht="33" hidden="false" customHeight="false" outlineLevel="0" collapsed="false">
      <c r="A32" s="258" t="n">
        <v>31</v>
      </c>
      <c r="B32" s="266" t="s">
        <v>630</v>
      </c>
      <c r="C32" s="268" t="s">
        <v>631</v>
      </c>
    </row>
    <row r="33" customFormat="false" ht="33" hidden="false" customHeight="false" outlineLevel="0" collapsed="false">
      <c r="A33" s="258" t="n">
        <v>32</v>
      </c>
      <c r="B33" s="266" t="s">
        <v>632</v>
      </c>
      <c r="C33" s="268" t="s">
        <v>633</v>
      </c>
    </row>
    <row r="34" customFormat="false" ht="33" hidden="false" customHeight="false" outlineLevel="0" collapsed="false">
      <c r="A34" s="263" t="n">
        <v>33</v>
      </c>
      <c r="B34" s="266" t="s">
        <v>634</v>
      </c>
      <c r="C34" s="268" t="s">
        <v>635</v>
      </c>
    </row>
    <row r="35" customFormat="false" ht="33" hidden="false" customHeight="false" outlineLevel="0" collapsed="false">
      <c r="A35" s="258" t="n">
        <v>34</v>
      </c>
      <c r="B35" s="266" t="s">
        <v>636</v>
      </c>
      <c r="C35" s="268" t="s">
        <v>637</v>
      </c>
    </row>
    <row r="36" customFormat="false" ht="33" hidden="false" customHeight="false" outlineLevel="0" collapsed="false">
      <c r="A36" s="258" t="n">
        <v>35</v>
      </c>
      <c r="B36" s="266" t="s">
        <v>638</v>
      </c>
      <c r="C36" s="268" t="s">
        <v>639</v>
      </c>
    </row>
    <row r="37" customFormat="false" ht="33" hidden="false" customHeight="false" outlineLevel="0" collapsed="false">
      <c r="A37" s="263" t="n">
        <v>36</v>
      </c>
      <c r="B37" s="266" t="s">
        <v>640</v>
      </c>
      <c r="C37" s="268" t="s">
        <v>641</v>
      </c>
    </row>
    <row r="38" customFormat="false" ht="33" hidden="false" customHeight="false" outlineLevel="0" collapsed="false">
      <c r="A38" s="258" t="n">
        <v>37</v>
      </c>
      <c r="B38" s="266" t="s">
        <v>642</v>
      </c>
      <c r="C38" s="268" t="s">
        <v>643</v>
      </c>
    </row>
    <row r="39" customFormat="false" ht="33" hidden="false" customHeight="false" outlineLevel="0" collapsed="false">
      <c r="A39" s="258" t="n">
        <v>38</v>
      </c>
      <c r="B39" s="266" t="s">
        <v>644</v>
      </c>
      <c r="C39" s="268" t="s">
        <v>645</v>
      </c>
    </row>
    <row r="40" customFormat="false" ht="33" hidden="false" customHeight="false" outlineLevel="0" collapsed="false">
      <c r="A40" s="263" t="n">
        <v>39</v>
      </c>
      <c r="B40" s="266" t="s">
        <v>646</v>
      </c>
      <c r="C40" s="268" t="s">
        <v>647</v>
      </c>
    </row>
    <row r="41" customFormat="false" ht="33" hidden="false" customHeight="false" outlineLevel="0" collapsed="false">
      <c r="A41" s="258" t="n">
        <v>40</v>
      </c>
      <c r="B41" s="266" t="s">
        <v>648</v>
      </c>
      <c r="C41" s="268" t="s">
        <v>649</v>
      </c>
    </row>
    <row r="42" customFormat="false" ht="33" hidden="false" customHeight="false" outlineLevel="0" collapsed="false">
      <c r="A42" s="258" t="n">
        <v>41</v>
      </c>
      <c r="B42" s="266" t="s">
        <v>650</v>
      </c>
      <c r="C42" s="268" t="s">
        <v>651</v>
      </c>
    </row>
    <row r="43" customFormat="false" ht="33" hidden="false" customHeight="false" outlineLevel="0" collapsed="false">
      <c r="A43" s="258" t="n">
        <v>42</v>
      </c>
      <c r="B43" s="266" t="s">
        <v>652</v>
      </c>
      <c r="C43" s="268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6.7"/>
    <col collapsed="false" customWidth="true" hidden="false" outlineLevel="0" max="2" min="2" style="271" width="17.7"/>
    <col collapsed="false" customWidth="true" hidden="false" outlineLevel="0" max="3" min="3" style="271" width="23.56"/>
    <col collapsed="false" customWidth="false" hidden="false" outlineLevel="0" max="5" min="4" style="272" width="9.14"/>
    <col collapsed="false" customWidth="true" hidden="false" outlineLevel="0" max="6" min="6" style="272" width="22.42"/>
    <col collapsed="false" customWidth="false" hidden="false" outlineLevel="0" max="17" min="7" style="272" width="9.14"/>
    <col collapsed="false" customWidth="false" hidden="false" outlineLevel="0" max="257" min="18" style="271" width="9.14"/>
  </cols>
  <sheetData>
    <row r="1" customFormat="false" ht="15.75" hidden="false" customHeight="false" outlineLevel="0" collapsed="false">
      <c r="A1" s="273" t="s">
        <v>537</v>
      </c>
      <c r="B1" s="273" t="s">
        <v>654</v>
      </c>
      <c r="C1" s="273" t="s">
        <v>655</v>
      </c>
      <c r="D1" s="274"/>
      <c r="E1" s="274" t="s">
        <v>2</v>
      </c>
      <c r="F1" s="274" t="s">
        <v>656</v>
      </c>
    </row>
    <row r="2" s="226" customFormat="true" ht="23.25" hidden="false" customHeight="true" outlineLevel="0" collapsed="false">
      <c r="A2" s="258" t="n">
        <v>1</v>
      </c>
      <c r="B2" s="275" t="s">
        <v>657</v>
      </c>
      <c r="C2" s="276" t="s">
        <v>658</v>
      </c>
      <c r="D2" s="277"/>
      <c r="E2" s="258" t="n">
        <v>1</v>
      </c>
      <c r="F2" s="259" t="s">
        <v>659</v>
      </c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s="226" customFormat="true" ht="23.25" hidden="false" customHeight="true" outlineLevel="0" collapsed="false">
      <c r="A3" s="258" t="n">
        <v>2</v>
      </c>
      <c r="B3" s="275" t="s">
        <v>660</v>
      </c>
      <c r="C3" s="279" t="s">
        <v>659</v>
      </c>
      <c r="D3" s="277"/>
      <c r="E3" s="258" t="n">
        <v>2</v>
      </c>
      <c r="F3" s="259" t="s">
        <v>661</v>
      </c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s="226" customFormat="true" ht="23.25" hidden="false" customHeight="true" outlineLevel="0" collapsed="false">
      <c r="A4" s="258" t="n">
        <v>3</v>
      </c>
      <c r="B4" s="275" t="s">
        <v>662</v>
      </c>
      <c r="C4" s="276" t="s">
        <v>663</v>
      </c>
      <c r="D4" s="277"/>
      <c r="E4" s="258" t="n">
        <v>3</v>
      </c>
      <c r="F4" s="280" t="s">
        <v>664</v>
      </c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26" customFormat="true" ht="23.25" hidden="false" customHeight="true" outlineLevel="0" collapsed="false">
      <c r="A5" s="258" t="n">
        <v>4</v>
      </c>
      <c r="B5" s="275" t="s">
        <v>665</v>
      </c>
      <c r="C5" s="276" t="s">
        <v>666</v>
      </c>
      <c r="D5" s="277"/>
      <c r="E5" s="258" t="n">
        <v>4</v>
      </c>
      <c r="F5" s="259" t="s">
        <v>667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</row>
    <row r="6" s="226" customFormat="true" ht="23.25" hidden="false" customHeight="true" outlineLevel="0" collapsed="false">
      <c r="A6" s="258" t="n">
        <v>5</v>
      </c>
      <c r="B6" s="275" t="s">
        <v>668</v>
      </c>
      <c r="C6" s="276" t="s">
        <v>669</v>
      </c>
      <c r="D6" s="277"/>
      <c r="E6" s="258" t="n">
        <v>5</v>
      </c>
      <c r="F6" s="259" t="s">
        <v>670</v>
      </c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</row>
    <row r="7" s="226" customFormat="true" ht="23.25" hidden="false" customHeight="true" outlineLevel="0" collapsed="false">
      <c r="A7" s="258" t="n">
        <v>6</v>
      </c>
      <c r="B7" s="275" t="s">
        <v>671</v>
      </c>
      <c r="C7" s="279" t="s">
        <v>661</v>
      </c>
      <c r="D7" s="277"/>
      <c r="E7" s="258" t="n">
        <v>6</v>
      </c>
      <c r="F7" s="259" t="s">
        <v>672</v>
      </c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</row>
    <row r="8" s="226" customFormat="true" ht="23.25" hidden="false" customHeight="true" outlineLevel="0" collapsed="false">
      <c r="A8" s="258" t="n">
        <v>7</v>
      </c>
      <c r="B8" s="275" t="s">
        <v>673</v>
      </c>
      <c r="C8" s="276" t="s">
        <v>674</v>
      </c>
      <c r="D8" s="277"/>
      <c r="E8" s="258" t="n">
        <v>7</v>
      </c>
      <c r="F8" s="259" t="s">
        <v>675</v>
      </c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</row>
    <row r="9" s="226" customFormat="true" ht="23.25" hidden="false" customHeight="true" outlineLevel="0" collapsed="false">
      <c r="A9" s="258" t="n">
        <v>8</v>
      </c>
      <c r="B9" s="275" t="s">
        <v>676</v>
      </c>
      <c r="C9" s="276" t="s">
        <v>677</v>
      </c>
      <c r="D9" s="277"/>
      <c r="E9" s="258" t="n">
        <v>8</v>
      </c>
      <c r="F9" s="259" t="s">
        <v>678</v>
      </c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</row>
    <row r="10" s="226" customFormat="true" ht="23.25" hidden="false" customHeight="true" outlineLevel="0" collapsed="false">
      <c r="A10" s="258" t="n">
        <v>9</v>
      </c>
      <c r="B10" s="275" t="s">
        <v>679</v>
      </c>
      <c r="C10" s="281" t="s">
        <v>664</v>
      </c>
      <c r="D10" s="277"/>
      <c r="E10" s="258" t="n">
        <v>9</v>
      </c>
      <c r="F10" s="259" t="s">
        <v>680</v>
      </c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</row>
    <row r="11" s="226" customFormat="true" ht="23.25" hidden="false" customHeight="true" outlineLevel="0" collapsed="false">
      <c r="A11" s="258" t="n">
        <v>10</v>
      </c>
      <c r="B11" s="275" t="s">
        <v>681</v>
      </c>
      <c r="C11" s="279" t="s">
        <v>667</v>
      </c>
      <c r="D11" s="277"/>
      <c r="E11" s="258" t="n">
        <v>10</v>
      </c>
      <c r="F11" s="259" t="s">
        <v>682</v>
      </c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</row>
    <row r="12" s="226" customFormat="true" ht="23.25" hidden="false" customHeight="true" outlineLevel="0" collapsed="false">
      <c r="A12" s="258" t="n">
        <v>11</v>
      </c>
      <c r="B12" s="275" t="s">
        <v>683</v>
      </c>
      <c r="C12" s="279" t="s">
        <v>670</v>
      </c>
      <c r="D12" s="277"/>
      <c r="E12" s="258" t="n">
        <v>11</v>
      </c>
      <c r="F12" s="259" t="s">
        <v>684</v>
      </c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</row>
    <row r="13" s="226" customFormat="true" ht="23.25" hidden="false" customHeight="true" outlineLevel="0" collapsed="false">
      <c r="A13" s="258" t="n">
        <v>12</v>
      </c>
      <c r="B13" s="275" t="s">
        <v>685</v>
      </c>
      <c r="C13" s="279" t="s">
        <v>672</v>
      </c>
      <c r="D13" s="277"/>
      <c r="E13" s="258" t="n">
        <v>12</v>
      </c>
      <c r="F13" s="259" t="s">
        <v>686</v>
      </c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</row>
    <row r="14" s="226" customFormat="true" ht="23.25" hidden="false" customHeight="true" outlineLevel="0" collapsed="false">
      <c r="A14" s="258" t="n">
        <v>13</v>
      </c>
      <c r="B14" s="275" t="s">
        <v>687</v>
      </c>
      <c r="C14" s="279" t="s">
        <v>675</v>
      </c>
      <c r="D14" s="277"/>
      <c r="E14" s="258" t="n">
        <v>13</v>
      </c>
      <c r="F14" s="259" t="s">
        <v>688</v>
      </c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</row>
    <row r="15" s="226" customFormat="true" ht="23.25" hidden="false" customHeight="true" outlineLevel="0" collapsed="false">
      <c r="A15" s="258" t="n">
        <v>14</v>
      </c>
      <c r="B15" s="275" t="s">
        <v>689</v>
      </c>
      <c r="C15" s="279" t="s">
        <v>678</v>
      </c>
      <c r="D15" s="277"/>
      <c r="E15" s="258" t="n">
        <v>14</v>
      </c>
      <c r="F15" s="259" t="s">
        <v>690</v>
      </c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</row>
    <row r="16" s="226" customFormat="true" ht="23.25" hidden="false" customHeight="true" outlineLevel="0" collapsed="false">
      <c r="A16" s="258" t="n">
        <v>15</v>
      </c>
      <c r="B16" s="275" t="s">
        <v>691</v>
      </c>
      <c r="C16" s="279" t="s">
        <v>680</v>
      </c>
      <c r="D16" s="277"/>
      <c r="E16" s="258" t="n">
        <v>15</v>
      </c>
      <c r="F16" s="259" t="s">
        <v>692</v>
      </c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</row>
    <row r="17" s="226" customFormat="true" ht="23.25" hidden="false" customHeight="true" outlineLevel="0" collapsed="false">
      <c r="A17" s="258" t="n">
        <v>16</v>
      </c>
      <c r="B17" s="275" t="s">
        <v>693</v>
      </c>
      <c r="C17" s="276" t="s">
        <v>694</v>
      </c>
      <c r="D17" s="277"/>
      <c r="E17" s="258" t="n">
        <v>16</v>
      </c>
      <c r="F17" s="259" t="s">
        <v>695</v>
      </c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</row>
    <row r="18" s="226" customFormat="true" ht="23.25" hidden="false" customHeight="true" outlineLevel="0" collapsed="false">
      <c r="A18" s="258" t="n">
        <v>17</v>
      </c>
      <c r="B18" s="275" t="s">
        <v>696</v>
      </c>
      <c r="C18" s="276" t="s">
        <v>697</v>
      </c>
      <c r="D18" s="277"/>
      <c r="E18" s="258" t="n">
        <v>17</v>
      </c>
      <c r="F18" s="259" t="s">
        <v>698</v>
      </c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</row>
    <row r="19" s="226" customFormat="true" ht="23.25" hidden="false" customHeight="true" outlineLevel="0" collapsed="false">
      <c r="A19" s="258" t="n">
        <v>18</v>
      </c>
      <c r="B19" s="275" t="s">
        <v>699</v>
      </c>
      <c r="C19" s="279" t="s">
        <v>682</v>
      </c>
      <c r="D19" s="277"/>
      <c r="E19" s="258" t="n">
        <v>18</v>
      </c>
      <c r="F19" s="259" t="s">
        <v>700</v>
      </c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</row>
    <row r="20" s="226" customFormat="true" ht="23.25" hidden="false" customHeight="true" outlineLevel="0" collapsed="false">
      <c r="A20" s="258" t="n">
        <v>19</v>
      </c>
      <c r="B20" s="275" t="s">
        <v>701</v>
      </c>
      <c r="C20" s="279" t="s">
        <v>684</v>
      </c>
      <c r="D20" s="277"/>
      <c r="E20" s="258" t="n">
        <v>19</v>
      </c>
      <c r="F20" s="259" t="s">
        <v>702</v>
      </c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</row>
    <row r="21" s="226" customFormat="true" ht="23.25" hidden="false" customHeight="true" outlineLevel="0" collapsed="false">
      <c r="A21" s="258" t="n">
        <v>20</v>
      </c>
      <c r="B21" s="275" t="s">
        <v>703</v>
      </c>
      <c r="C21" s="279" t="s">
        <v>686</v>
      </c>
      <c r="D21" s="277"/>
      <c r="E21" s="258" t="n">
        <v>20</v>
      </c>
      <c r="F21" s="259" t="s">
        <v>704</v>
      </c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</row>
    <row r="22" s="226" customFormat="true" ht="23.25" hidden="false" customHeight="true" outlineLevel="0" collapsed="false">
      <c r="A22" s="258" t="n">
        <v>21</v>
      </c>
      <c r="B22" s="275" t="s">
        <v>705</v>
      </c>
      <c r="C22" s="279" t="s">
        <v>688</v>
      </c>
      <c r="D22" s="277"/>
      <c r="E22" s="258" t="n">
        <v>21</v>
      </c>
      <c r="F22" s="259" t="s">
        <v>706</v>
      </c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</row>
    <row r="23" s="226" customFormat="true" ht="23.25" hidden="false" customHeight="true" outlineLevel="0" collapsed="false">
      <c r="A23" s="258" t="n">
        <v>22</v>
      </c>
      <c r="B23" s="275" t="s">
        <v>707</v>
      </c>
      <c r="C23" s="276" t="s">
        <v>708</v>
      </c>
      <c r="D23" s="277"/>
      <c r="E23" s="258" t="n">
        <v>22</v>
      </c>
      <c r="F23" s="259" t="s">
        <v>709</v>
      </c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</row>
    <row r="24" s="226" customFormat="true" ht="23.25" hidden="false" customHeight="true" outlineLevel="0" collapsed="false">
      <c r="A24" s="258" t="n">
        <v>23</v>
      </c>
      <c r="B24" s="275" t="s">
        <v>710</v>
      </c>
      <c r="C24" s="279" t="s">
        <v>690</v>
      </c>
      <c r="D24" s="277"/>
      <c r="E24" s="258" t="n">
        <v>23</v>
      </c>
      <c r="F24" s="259" t="s">
        <v>711</v>
      </c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</row>
    <row r="25" s="226" customFormat="true" ht="23.25" hidden="false" customHeight="true" outlineLevel="0" collapsed="false">
      <c r="A25" s="258" t="n">
        <v>24</v>
      </c>
      <c r="B25" s="275" t="s">
        <v>712</v>
      </c>
      <c r="C25" s="276" t="s">
        <v>713</v>
      </c>
      <c r="D25" s="277"/>
      <c r="E25" s="258" t="n">
        <v>24</v>
      </c>
      <c r="F25" s="259" t="s">
        <v>714</v>
      </c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s="226" customFormat="true" ht="23.25" hidden="false" customHeight="true" outlineLevel="0" collapsed="false">
      <c r="A26" s="258" t="n">
        <v>25</v>
      </c>
      <c r="B26" s="275" t="s">
        <v>715</v>
      </c>
      <c r="C26" s="279" t="s">
        <v>692</v>
      </c>
      <c r="D26" s="277"/>
      <c r="E26" s="258" t="n">
        <v>25</v>
      </c>
      <c r="F26" s="259" t="s">
        <v>716</v>
      </c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</row>
    <row r="27" s="226" customFormat="true" ht="23.25" hidden="false" customHeight="true" outlineLevel="0" collapsed="false">
      <c r="A27" s="258" t="n">
        <v>26</v>
      </c>
      <c r="B27" s="275" t="s">
        <v>717</v>
      </c>
      <c r="C27" s="276" t="s">
        <v>718</v>
      </c>
      <c r="D27" s="277"/>
      <c r="E27" s="258" t="n">
        <v>26</v>
      </c>
      <c r="F27" s="259" t="s">
        <v>719</v>
      </c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</row>
    <row r="28" s="226" customFormat="true" ht="23.25" hidden="false" customHeight="true" outlineLevel="0" collapsed="false">
      <c r="A28" s="258" t="n">
        <v>27</v>
      </c>
      <c r="B28" s="275" t="s">
        <v>720</v>
      </c>
      <c r="C28" s="279" t="s">
        <v>695</v>
      </c>
      <c r="D28" s="277"/>
      <c r="E28" s="258" t="n">
        <v>27</v>
      </c>
      <c r="F28" s="259" t="s">
        <v>721</v>
      </c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</row>
    <row r="29" s="226" customFormat="true" ht="23.25" hidden="false" customHeight="true" outlineLevel="0" collapsed="false">
      <c r="A29" s="258" t="n">
        <v>28</v>
      </c>
      <c r="B29" s="275" t="s">
        <v>722</v>
      </c>
      <c r="C29" s="279" t="s">
        <v>698</v>
      </c>
      <c r="D29" s="277"/>
      <c r="E29" s="258" t="n">
        <v>28</v>
      </c>
      <c r="F29" s="259" t="s">
        <v>723</v>
      </c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</row>
    <row r="30" s="226" customFormat="true" ht="23.25" hidden="false" customHeight="true" outlineLevel="0" collapsed="false">
      <c r="A30" s="258" t="n">
        <v>29</v>
      </c>
      <c r="B30" s="275" t="s">
        <v>724</v>
      </c>
      <c r="C30" s="279" t="s">
        <v>700</v>
      </c>
      <c r="D30" s="277"/>
      <c r="E30" s="258" t="n">
        <v>29</v>
      </c>
      <c r="F30" s="259" t="s">
        <v>725</v>
      </c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</row>
    <row r="31" s="226" customFormat="true" ht="23.25" hidden="false" customHeight="true" outlineLevel="0" collapsed="false">
      <c r="A31" s="258" t="n">
        <v>30</v>
      </c>
      <c r="B31" s="275" t="s">
        <v>726</v>
      </c>
      <c r="C31" s="279" t="s">
        <v>702</v>
      </c>
      <c r="D31" s="277"/>
      <c r="E31" s="258" t="n">
        <v>30</v>
      </c>
      <c r="F31" s="259" t="s">
        <v>727</v>
      </c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</row>
    <row r="32" s="226" customFormat="true" ht="23.25" hidden="false" customHeight="true" outlineLevel="0" collapsed="false">
      <c r="A32" s="258" t="n">
        <v>31</v>
      </c>
      <c r="B32" s="275" t="s">
        <v>728</v>
      </c>
      <c r="C32" s="276" t="s">
        <v>729</v>
      </c>
      <c r="D32" s="277"/>
      <c r="E32" s="258" t="n">
        <v>31</v>
      </c>
      <c r="F32" s="259" t="s">
        <v>730</v>
      </c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</row>
    <row r="33" s="226" customFormat="true" ht="23.25" hidden="false" customHeight="true" outlineLevel="0" collapsed="false">
      <c r="A33" s="258" t="n">
        <v>32</v>
      </c>
      <c r="B33" s="275" t="s">
        <v>731</v>
      </c>
      <c r="C33" s="276" t="s">
        <v>732</v>
      </c>
      <c r="D33" s="277"/>
      <c r="E33" s="258" t="n">
        <v>32</v>
      </c>
      <c r="F33" s="259" t="s">
        <v>733</v>
      </c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</row>
    <row r="34" s="226" customFormat="true" ht="23.25" hidden="false" customHeight="true" outlineLevel="0" collapsed="false">
      <c r="A34" s="258" t="n">
        <v>33</v>
      </c>
      <c r="B34" s="275" t="s">
        <v>734</v>
      </c>
      <c r="C34" s="279" t="s">
        <v>704</v>
      </c>
      <c r="D34" s="277"/>
      <c r="E34" s="274"/>
      <c r="F34" s="274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</row>
    <row r="35" s="226" customFormat="true" ht="23.25" hidden="false" customHeight="true" outlineLevel="0" collapsed="false">
      <c r="A35" s="258" t="n">
        <v>34</v>
      </c>
      <c r="B35" s="275" t="s">
        <v>735</v>
      </c>
      <c r="C35" s="279" t="s">
        <v>706</v>
      </c>
      <c r="D35" s="277"/>
      <c r="E35" s="274"/>
      <c r="F35" s="274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</row>
    <row r="36" s="226" customFormat="true" ht="23.25" hidden="false" customHeight="true" outlineLevel="0" collapsed="false">
      <c r="A36" s="258" t="n">
        <v>35</v>
      </c>
      <c r="B36" s="275" t="s">
        <v>736</v>
      </c>
      <c r="C36" s="279" t="s">
        <v>709</v>
      </c>
      <c r="D36" s="277"/>
      <c r="E36" s="274"/>
      <c r="F36" s="274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</row>
    <row r="37" s="226" customFormat="true" ht="23.25" hidden="false" customHeight="true" outlineLevel="0" collapsed="false">
      <c r="A37" s="282" t="n">
        <v>36</v>
      </c>
      <c r="B37" s="275" t="s">
        <v>737</v>
      </c>
      <c r="C37" s="279" t="s">
        <v>711</v>
      </c>
      <c r="D37" s="277"/>
      <c r="E37" s="274"/>
      <c r="F37" s="274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</row>
    <row r="38" s="226" customFormat="true" ht="23.25" hidden="false" customHeight="true" outlineLevel="0" collapsed="false">
      <c r="A38" s="282" t="n">
        <v>37</v>
      </c>
      <c r="B38" s="275" t="s">
        <v>738</v>
      </c>
      <c r="C38" s="276" t="s">
        <v>739</v>
      </c>
      <c r="D38" s="277"/>
      <c r="E38" s="274"/>
      <c r="F38" s="274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</row>
    <row r="39" s="226" customFormat="true" ht="23.25" hidden="false" customHeight="true" outlineLevel="0" collapsed="false">
      <c r="A39" s="282" t="n">
        <v>38</v>
      </c>
      <c r="B39" s="275" t="s">
        <v>740</v>
      </c>
      <c r="C39" s="279" t="s">
        <v>714</v>
      </c>
      <c r="D39" s="277"/>
      <c r="E39" s="274"/>
      <c r="F39" s="274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</row>
    <row r="40" s="226" customFormat="true" ht="23.25" hidden="false" customHeight="true" outlineLevel="0" collapsed="false">
      <c r="A40" s="282" t="n">
        <v>39</v>
      </c>
      <c r="B40" s="275" t="s">
        <v>741</v>
      </c>
      <c r="C40" s="276" t="s">
        <v>742</v>
      </c>
      <c r="D40" s="277"/>
      <c r="E40" s="274"/>
      <c r="F40" s="274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</row>
    <row r="41" s="226" customFormat="true" ht="23.25" hidden="false" customHeight="true" outlineLevel="0" collapsed="false">
      <c r="A41" s="282" t="n">
        <v>40</v>
      </c>
      <c r="B41" s="275" t="s">
        <v>743</v>
      </c>
      <c r="C41" s="276" t="s">
        <v>744</v>
      </c>
      <c r="D41" s="277"/>
      <c r="E41" s="274"/>
      <c r="F41" s="274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</row>
    <row r="42" s="226" customFormat="true" ht="23.25" hidden="false" customHeight="true" outlineLevel="0" collapsed="false">
      <c r="A42" s="282" t="n">
        <v>41</v>
      </c>
      <c r="B42" s="275" t="s">
        <v>745</v>
      </c>
      <c r="C42" s="276" t="s">
        <v>746</v>
      </c>
      <c r="D42" s="277"/>
      <c r="E42" s="274"/>
      <c r="F42" s="274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</row>
    <row r="43" s="226" customFormat="true" ht="23.25" hidden="false" customHeight="true" outlineLevel="0" collapsed="false">
      <c r="A43" s="282" t="n">
        <v>42</v>
      </c>
      <c r="B43" s="275" t="s">
        <v>747</v>
      </c>
      <c r="C43" s="279" t="s">
        <v>716</v>
      </c>
      <c r="D43" s="277"/>
      <c r="E43" s="274"/>
      <c r="F43" s="274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</row>
    <row r="44" s="226" customFormat="true" ht="23.25" hidden="false" customHeight="true" outlineLevel="0" collapsed="false">
      <c r="A44" s="282" t="n">
        <v>43</v>
      </c>
      <c r="B44" s="275" t="s">
        <v>748</v>
      </c>
      <c r="C44" s="279" t="s">
        <v>719</v>
      </c>
      <c r="D44" s="277"/>
      <c r="E44" s="274"/>
      <c r="F44" s="274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</row>
    <row r="45" s="226" customFormat="true" ht="23.25" hidden="false" customHeight="true" outlineLevel="0" collapsed="false">
      <c r="A45" s="282" t="n">
        <v>44</v>
      </c>
      <c r="B45" s="275" t="s">
        <v>749</v>
      </c>
      <c r="C45" s="276" t="s">
        <v>750</v>
      </c>
      <c r="D45" s="277"/>
      <c r="E45" s="274"/>
      <c r="F45" s="274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</row>
    <row r="46" s="226" customFormat="true" ht="23.25" hidden="false" customHeight="true" outlineLevel="0" collapsed="false">
      <c r="A46" s="269" t="n">
        <v>45</v>
      </c>
      <c r="B46" s="275" t="s">
        <v>751</v>
      </c>
      <c r="C46" s="276" t="s">
        <v>752</v>
      </c>
      <c r="D46" s="277"/>
      <c r="E46" s="274"/>
      <c r="F46" s="274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</row>
    <row r="47" s="226" customFormat="true" ht="23.25" hidden="false" customHeight="true" outlineLevel="0" collapsed="false">
      <c r="A47" s="269" t="n">
        <v>46</v>
      </c>
      <c r="B47" s="275" t="s">
        <v>753</v>
      </c>
      <c r="C47" s="276" t="s">
        <v>754</v>
      </c>
      <c r="D47" s="277"/>
      <c r="E47" s="274"/>
      <c r="F47" s="274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</row>
    <row r="48" s="226" customFormat="true" ht="23.25" hidden="false" customHeight="true" outlineLevel="0" collapsed="false">
      <c r="A48" s="269" t="n">
        <v>47</v>
      </c>
      <c r="B48" s="275" t="s">
        <v>755</v>
      </c>
      <c r="C48" s="279" t="s">
        <v>721</v>
      </c>
      <c r="D48" s="277"/>
      <c r="E48" s="274"/>
      <c r="F48" s="274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</row>
    <row r="49" s="226" customFormat="true" ht="23.25" hidden="false" customHeight="true" outlineLevel="0" collapsed="false">
      <c r="A49" s="269" t="n">
        <v>48</v>
      </c>
      <c r="B49" s="275" t="s">
        <v>756</v>
      </c>
      <c r="C49" s="279" t="s">
        <v>723</v>
      </c>
      <c r="D49" s="277"/>
      <c r="E49" s="274"/>
      <c r="F49" s="274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</row>
    <row r="50" s="226" customFormat="true" ht="23.25" hidden="false" customHeight="true" outlineLevel="0" collapsed="false">
      <c r="A50" s="269" t="n">
        <v>49</v>
      </c>
      <c r="B50" s="275" t="s">
        <v>757</v>
      </c>
      <c r="C50" s="279" t="s">
        <v>725</v>
      </c>
      <c r="D50" s="277"/>
      <c r="E50" s="274"/>
      <c r="F50" s="274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</row>
    <row r="51" s="226" customFormat="true" ht="23.25" hidden="false" customHeight="true" outlineLevel="0" collapsed="false">
      <c r="A51" s="269" t="n">
        <v>50</v>
      </c>
      <c r="B51" s="275" t="s">
        <v>758</v>
      </c>
      <c r="C51" s="279" t="s">
        <v>727</v>
      </c>
      <c r="D51" s="277"/>
      <c r="E51" s="274"/>
      <c r="F51" s="274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</row>
    <row r="52" s="226" customFormat="true" ht="23.25" hidden="false" customHeight="true" outlineLevel="0" collapsed="false">
      <c r="A52" s="269" t="n">
        <v>51</v>
      </c>
      <c r="B52" s="275" t="s">
        <v>759</v>
      </c>
      <c r="C52" s="276" t="s">
        <v>760</v>
      </c>
      <c r="D52" s="277"/>
      <c r="E52" s="274"/>
      <c r="F52" s="274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</row>
    <row r="53" s="226" customFormat="true" ht="23.25" hidden="false" customHeight="true" outlineLevel="0" collapsed="false">
      <c r="A53" s="269" t="n">
        <v>52</v>
      </c>
      <c r="B53" s="275" t="s">
        <v>761</v>
      </c>
      <c r="C53" s="279" t="s">
        <v>730</v>
      </c>
      <c r="D53" s="277"/>
      <c r="E53" s="274"/>
      <c r="F53" s="274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</row>
    <row r="54" s="226" customFormat="true" ht="23.25" hidden="false" customHeight="true" outlineLevel="0" collapsed="false">
      <c r="A54" s="269" t="n">
        <v>53</v>
      </c>
      <c r="B54" s="275" t="s">
        <v>762</v>
      </c>
      <c r="C54" s="276" t="s">
        <v>763</v>
      </c>
      <c r="D54" s="277"/>
      <c r="E54" s="274"/>
      <c r="F54" s="274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s="226" customFormat="true" ht="23.25" hidden="false" customHeight="true" outlineLevel="0" collapsed="false">
      <c r="A55" s="269" t="n">
        <v>54</v>
      </c>
      <c r="B55" s="275" t="s">
        <v>764</v>
      </c>
      <c r="C55" s="279" t="s">
        <v>733</v>
      </c>
      <c r="D55" s="277"/>
      <c r="E55" s="274"/>
      <c r="F55" s="274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</row>
    <row r="56" s="226" customFormat="true" ht="23.25" hidden="false" customHeight="true" outlineLevel="0" collapsed="false">
      <c r="A56" s="269" t="n">
        <v>55</v>
      </c>
      <c r="B56" s="275" t="s">
        <v>765</v>
      </c>
      <c r="C56" s="276" t="s">
        <v>766</v>
      </c>
      <c r="D56" s="277"/>
      <c r="E56" s="274"/>
      <c r="F56" s="274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</row>
    <row r="57" s="272" customFormat="true" ht="18.75" hidden="false" customHeight="false" outlineLevel="0" collapsed="false">
      <c r="A57" s="283" t="n">
        <v>56</v>
      </c>
      <c r="B57" s="284" t="s">
        <v>767</v>
      </c>
      <c r="C57" s="285" t="s">
        <v>587</v>
      </c>
      <c r="D57" s="274"/>
      <c r="E57" s="274"/>
      <c r="F57" s="274"/>
    </row>
    <row r="58" s="272" customFormat="true" ht="12.75" hidden="false" customHeight="false" outlineLevel="0" collapsed="false"/>
    <row r="59" s="272" customFormat="true" ht="12.75" hidden="false" customHeight="false" outlineLevel="0" collapsed="false"/>
    <row r="60" s="272" customFormat="true" ht="12.75" hidden="false" customHeight="false" outlineLevel="0" collapsed="false"/>
    <row r="61" s="272" customFormat="true" ht="12.75" hidden="false" customHeight="false" outlineLevel="0" collapsed="false"/>
    <row r="62" s="272" customFormat="true" ht="12.75" hidden="false" customHeight="false" outlineLevel="0" collapsed="false"/>
    <row r="63" s="272" customFormat="true" ht="12.75" hidden="false" customHeight="false" outlineLevel="0" collapsed="false"/>
    <row r="64" s="272" customFormat="true" ht="12.75" hidden="false" customHeight="false" outlineLevel="0" collapsed="false"/>
    <row r="65" s="272" customFormat="true" ht="12.75" hidden="false" customHeight="false" outlineLevel="0" collapsed="false"/>
    <row r="66" s="272" customFormat="true" ht="12.75" hidden="false" customHeight="false" outlineLevel="0" collapsed="false"/>
    <row r="67" s="272" customFormat="true" ht="12.75" hidden="false" customHeight="false" outlineLevel="0" collapsed="false"/>
    <row r="68" s="272" customFormat="true" ht="12.75" hidden="false" customHeight="false" outlineLevel="0" collapsed="false"/>
    <row r="69" s="272" customFormat="true" ht="12.75" hidden="false" customHeight="false" outlineLevel="0" collapsed="false"/>
    <row r="70" s="272" customFormat="true" ht="12.75" hidden="false" customHeight="false" outlineLevel="0" collapsed="false"/>
    <row r="71" s="272" customFormat="true" ht="12.75" hidden="false" customHeight="false" outlineLevel="0" collapsed="false"/>
    <row r="72" s="272" customFormat="true" ht="12.75" hidden="false" customHeight="false" outlineLevel="0" collapsed="false"/>
    <row r="73" s="272" customFormat="true" ht="12.75" hidden="false" customHeight="false" outlineLevel="0" collapsed="false"/>
    <row r="74" s="272" customFormat="true" ht="12.75" hidden="false" customHeight="false" outlineLevel="0" collapsed="false"/>
    <row r="75" s="272" customFormat="true" ht="12.75" hidden="false" customHeight="false" outlineLevel="0" collapsed="false"/>
    <row r="76" s="272" customFormat="true" ht="12.75" hidden="false" customHeight="false" outlineLevel="0" collapsed="false"/>
    <row r="77" s="272" customFormat="true" ht="12.75" hidden="false" customHeight="false" outlineLevel="0" collapsed="false"/>
    <row r="78" s="272" customFormat="true" ht="12.75" hidden="false" customHeight="false" outlineLevel="0" collapsed="false"/>
    <row r="79" s="272" customFormat="true" ht="12.75" hidden="false" customHeight="false" outlineLevel="0" collapsed="false"/>
    <row r="80" s="272" customFormat="true" ht="12.75" hidden="false" customHeight="false" outlineLevel="0" collapsed="false"/>
    <row r="81" s="272" customFormat="true" ht="12.75" hidden="false" customHeight="false" outlineLevel="0" collapsed="false"/>
    <row r="82" s="272" customFormat="true" ht="12.75" hidden="false" customHeight="false" outlineLevel="0" collapsed="false"/>
    <row r="83" s="272" customFormat="true" ht="12.75" hidden="false" customHeight="false" outlineLevel="0" collapsed="false"/>
    <row r="84" s="272" customFormat="true" ht="12.75" hidden="false" customHeight="false" outlineLevel="0" collapsed="false"/>
    <row r="85" s="272" customFormat="true" ht="12.75" hidden="false" customHeight="false" outlineLevel="0" collapsed="false"/>
    <row r="86" s="272" customFormat="true" ht="12.75" hidden="false" customHeight="false" outlineLevel="0" collapsed="false"/>
    <row r="87" s="272" customFormat="true" ht="12.75" hidden="false" customHeight="false" outlineLevel="0" collapsed="false"/>
    <row r="88" s="272" customFormat="true" ht="12.75" hidden="false" customHeight="false" outlineLevel="0" collapsed="false"/>
    <row r="89" s="272" customFormat="true" ht="12.75" hidden="false" customHeight="false" outlineLevel="0" collapsed="false"/>
    <row r="90" s="272" customFormat="true" ht="12.75" hidden="false" customHeight="false" outlineLevel="0" collapsed="false"/>
    <row r="91" s="272" customFormat="true" ht="12.75" hidden="false" customHeight="false" outlineLevel="0" collapsed="false"/>
    <row r="92" s="272" customFormat="true" ht="12.75" hidden="false" customHeight="false" outlineLevel="0" collapsed="false"/>
    <row r="93" s="272" customFormat="true" ht="12.75" hidden="false" customHeight="false" outlineLevel="0" collapsed="false"/>
    <row r="94" s="272" customFormat="true" ht="12.75" hidden="false" customHeight="false" outlineLevel="0" collapsed="false"/>
    <row r="95" s="272" customFormat="true" ht="12.75" hidden="false" customHeight="false" outlineLevel="0" collapsed="false"/>
    <row r="96" s="272" customFormat="true" ht="12.75" hidden="false" customHeight="false" outlineLevel="0" collapsed="false"/>
    <row r="97" s="272" customFormat="true" ht="12.75" hidden="false" customHeight="false" outlineLevel="0" collapsed="false"/>
    <row r="98" s="272" customFormat="true" ht="12.75" hidden="false" customHeight="false" outlineLevel="0" collapsed="false"/>
    <row r="99" s="272" customFormat="true" ht="12.75" hidden="false" customHeight="false" outlineLevel="0" collapsed="false"/>
    <row r="100" s="272" customFormat="true" ht="12.75" hidden="false" customHeight="false" outlineLevel="0" collapsed="false"/>
    <row r="101" s="272" customFormat="true" ht="12.75" hidden="false" customHeight="false" outlineLevel="0" collapsed="false"/>
    <row r="102" s="272" customFormat="true" ht="12.75" hidden="false" customHeight="false" outlineLevel="0" collapsed="false"/>
    <row r="103" s="272" customFormat="true" ht="12.75" hidden="false" customHeight="false" outlineLevel="0" collapsed="false"/>
    <row r="104" s="272" customFormat="true" ht="12.75" hidden="false" customHeight="false" outlineLevel="0" collapsed="false"/>
    <row r="105" s="272" customFormat="true" ht="12.75" hidden="false" customHeight="false" outlineLevel="0" collapsed="false"/>
    <row r="106" s="272" customFormat="true" ht="12.75" hidden="false" customHeight="false" outlineLevel="0" collapsed="false"/>
    <row r="107" s="272" customFormat="true" ht="12.75" hidden="false" customHeight="false" outlineLevel="0" collapsed="false"/>
    <row r="108" s="272" customFormat="true" ht="12.75" hidden="false" customHeight="false" outlineLevel="0" collapsed="false"/>
    <row r="109" s="272" customFormat="true" ht="12.75" hidden="false" customHeight="false" outlineLevel="0" collapsed="false"/>
    <row r="110" s="272" customFormat="true" ht="12.75" hidden="false" customHeight="false" outlineLevel="0" collapsed="false"/>
    <row r="111" s="272" customFormat="true" ht="12.75" hidden="false" customHeight="false" outlineLevel="0" collapsed="false"/>
    <row r="112" s="272" customFormat="true" ht="12.75" hidden="false" customHeight="false" outlineLevel="0" collapsed="false"/>
    <row r="113" s="272" customFormat="true" ht="12.75" hidden="false" customHeight="false" outlineLevel="0" collapsed="false"/>
    <row r="114" s="272" customFormat="true" ht="12.75" hidden="false" customHeight="false" outlineLevel="0" collapsed="false"/>
    <row r="115" s="272" customFormat="true" ht="12.75" hidden="false" customHeight="false" outlineLevel="0" collapsed="false"/>
    <row r="116" s="272" customFormat="true" ht="12.75" hidden="false" customHeight="false" outlineLevel="0" collapsed="false"/>
    <row r="117" s="272" customFormat="true" ht="12.75" hidden="false" customHeight="false" outlineLevel="0" collapsed="false"/>
    <row r="118" s="272" customFormat="true" ht="12.75" hidden="false" customHeight="false" outlineLevel="0" collapsed="false"/>
    <row r="119" s="272" customFormat="true" ht="12.75" hidden="false" customHeight="false" outlineLevel="0" collapsed="false"/>
    <row r="120" s="272" customFormat="true" ht="12.75" hidden="false" customHeight="false" outlineLevel="0" collapsed="false"/>
    <row r="121" s="272" customFormat="true" ht="12.75" hidden="false" customHeight="false" outlineLevel="0" collapsed="false"/>
    <row r="122" s="272" customFormat="true" ht="12.75" hidden="false" customHeight="false" outlineLevel="0" collapsed="false"/>
    <row r="123" s="272" customFormat="true" ht="12.75" hidden="false" customHeight="false" outlineLevel="0" collapsed="false"/>
    <row r="124" s="272" customFormat="true" ht="12.75" hidden="false" customHeight="false" outlineLevel="0" collapsed="false"/>
    <row r="125" s="272" customFormat="true" ht="12.75" hidden="false" customHeight="false" outlineLevel="0" collapsed="false"/>
    <row r="126" s="272" customFormat="true" ht="12.75" hidden="false" customHeight="false" outlineLevel="0" collapsed="false"/>
    <row r="127" s="272" customFormat="true" ht="12.75" hidden="false" customHeight="false" outlineLevel="0" collapsed="false"/>
    <row r="128" s="272" customFormat="true" ht="12.75" hidden="false" customHeight="false" outlineLevel="0" collapsed="false"/>
    <row r="129" s="272" customFormat="true" ht="12.75" hidden="false" customHeight="false" outlineLevel="0" collapsed="false"/>
    <row r="130" s="272" customFormat="true" ht="12.75" hidden="false" customHeight="false" outlineLevel="0" collapsed="false"/>
    <row r="131" s="272" customFormat="true" ht="12.75" hidden="false" customHeight="false" outlineLevel="0" collapsed="false"/>
    <row r="132" s="272" customFormat="true" ht="12.75" hidden="false" customHeight="false" outlineLevel="0" collapsed="false"/>
    <row r="133" s="272" customFormat="true" ht="12.75" hidden="false" customHeight="false" outlineLevel="0" collapsed="false"/>
    <row r="134" s="272" customFormat="true" ht="12.75" hidden="false" customHeight="false" outlineLevel="0" collapsed="false"/>
    <row r="135" s="272" customFormat="true" ht="12.75" hidden="false" customHeight="false" outlineLevel="0" collapsed="false"/>
    <row r="136" s="272" customFormat="true" ht="12.75" hidden="false" customHeight="false" outlineLevel="0" collapsed="false"/>
    <row r="137" s="272" customFormat="true" ht="12.75" hidden="false" customHeight="false" outlineLevel="0" collapsed="false"/>
    <row r="138" s="272" customFormat="true" ht="12.75" hidden="false" customHeight="false" outlineLevel="0" collapsed="false"/>
    <row r="139" s="272" customFormat="true" ht="12.75" hidden="false" customHeight="false" outlineLevel="0" collapsed="false"/>
    <row r="140" s="272" customFormat="true" ht="12.75" hidden="false" customHeight="false" outlineLevel="0" collapsed="false"/>
    <row r="141" s="272" customFormat="true" ht="12.75" hidden="false" customHeight="false" outlineLevel="0" collapsed="false"/>
    <row r="142" s="272" customFormat="true" ht="12.75" hidden="false" customHeight="false" outlineLevel="0" collapsed="false"/>
    <row r="143" s="272" customFormat="true" ht="12.75" hidden="false" customHeight="false" outlineLevel="0" collapsed="false"/>
    <row r="144" s="27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73" t="s">
        <v>537</v>
      </c>
      <c r="B1" s="273" t="s">
        <v>768</v>
      </c>
      <c r="C1" s="286" t="s">
        <v>769</v>
      </c>
    </row>
    <row r="2" customFormat="false" ht="15.75" hidden="false" customHeight="false" outlineLevel="0" collapsed="false">
      <c r="A2" s="258" t="n">
        <v>1</v>
      </c>
      <c r="B2" s="269" t="s">
        <v>770</v>
      </c>
      <c r="C2" s="287" t="s">
        <v>771</v>
      </c>
    </row>
    <row r="3" customFormat="false" ht="15.75" hidden="false" customHeight="false" outlineLevel="0" collapsed="false">
      <c r="A3" s="258" t="n">
        <v>2</v>
      </c>
      <c r="B3" s="269" t="s">
        <v>772</v>
      </c>
      <c r="C3" s="287" t="s">
        <v>773</v>
      </c>
    </row>
    <row r="4" customFormat="false" ht="15.75" hidden="false" customHeight="false" outlineLevel="0" collapsed="false">
      <c r="A4" s="258" t="n">
        <v>3</v>
      </c>
      <c r="B4" s="269" t="s">
        <v>774</v>
      </c>
      <c r="C4" s="287" t="s">
        <v>775</v>
      </c>
    </row>
    <row r="5" customFormat="false" ht="15.75" hidden="false" customHeight="false" outlineLevel="0" collapsed="false">
      <c r="A5" s="258" t="n">
        <v>4</v>
      </c>
      <c r="B5" s="269" t="s">
        <v>776</v>
      </c>
      <c r="C5" s="287" t="s">
        <v>777</v>
      </c>
    </row>
    <row r="6" customFormat="false" ht="15.75" hidden="false" customHeight="false" outlineLevel="0" collapsed="false">
      <c r="A6" s="258" t="n">
        <v>5</v>
      </c>
      <c r="B6" s="269" t="s">
        <v>778</v>
      </c>
      <c r="C6" s="287" t="s">
        <v>779</v>
      </c>
    </row>
    <row r="7" customFormat="false" ht="15.75" hidden="false" customHeight="false" outlineLevel="0" collapsed="false">
      <c r="A7" s="258" t="n">
        <v>6</v>
      </c>
      <c r="B7" s="269" t="s">
        <v>780</v>
      </c>
      <c r="C7" s="287" t="s">
        <v>781</v>
      </c>
    </row>
    <row r="8" customFormat="false" ht="15.75" hidden="false" customHeight="false" outlineLevel="0" collapsed="false">
      <c r="A8" s="258" t="n">
        <v>7</v>
      </c>
      <c r="B8" s="269" t="s">
        <v>782</v>
      </c>
      <c r="C8" s="287" t="s">
        <v>783</v>
      </c>
    </row>
    <row r="9" customFormat="false" ht="15.75" hidden="false" customHeight="false" outlineLevel="0" collapsed="false">
      <c r="A9" s="258" t="n">
        <v>8</v>
      </c>
      <c r="B9" s="269" t="s">
        <v>784</v>
      </c>
      <c r="C9" s="287" t="s">
        <v>785</v>
      </c>
    </row>
    <row r="10" customFormat="false" ht="15.75" hidden="false" customHeight="false" outlineLevel="0" collapsed="false">
      <c r="A10" s="258" t="n">
        <v>9</v>
      </c>
      <c r="B10" s="269" t="s">
        <v>786</v>
      </c>
      <c r="C10" s="287" t="s">
        <v>787</v>
      </c>
    </row>
    <row r="11" customFormat="false" ht="15.75" hidden="false" customHeight="false" outlineLevel="0" collapsed="false">
      <c r="A11" s="258" t="n">
        <v>10</v>
      </c>
      <c r="B11" s="269" t="s">
        <v>788</v>
      </c>
      <c r="C11" s="287" t="s">
        <v>789</v>
      </c>
    </row>
    <row r="12" customFormat="false" ht="15.75" hidden="false" customHeight="false" outlineLevel="0" collapsed="false">
      <c r="A12" s="258" t="n">
        <v>11</v>
      </c>
      <c r="B12" s="269" t="s">
        <v>790</v>
      </c>
      <c r="C12" s="287" t="s">
        <v>791</v>
      </c>
    </row>
    <row r="13" customFormat="false" ht="15.75" hidden="false" customHeight="false" outlineLevel="0" collapsed="false">
      <c r="A13" s="258" t="n">
        <v>12</v>
      </c>
      <c r="B13" s="269" t="s">
        <v>792</v>
      </c>
      <c r="C13" s="287" t="s">
        <v>793</v>
      </c>
    </row>
    <row r="14" customFormat="false" ht="15.75" hidden="false" customHeight="false" outlineLevel="0" collapsed="false">
      <c r="A14" s="258" t="n">
        <v>13</v>
      </c>
      <c r="B14" s="269" t="s">
        <v>794</v>
      </c>
      <c r="C14" s="287" t="s">
        <v>795</v>
      </c>
    </row>
    <row r="15" customFormat="false" ht="15.75" hidden="false" customHeight="false" outlineLevel="0" collapsed="false">
      <c r="A15" s="258" t="n">
        <v>14</v>
      </c>
      <c r="B15" s="269" t="s">
        <v>796</v>
      </c>
      <c r="C15" s="287" t="s">
        <v>797</v>
      </c>
    </row>
    <row r="16" customFormat="false" ht="15.75" hidden="false" customHeight="false" outlineLevel="0" collapsed="false">
      <c r="A16" s="258" t="n">
        <v>15</v>
      </c>
      <c r="B16" s="269" t="s">
        <v>798</v>
      </c>
      <c r="C16" s="287" t="s">
        <v>799</v>
      </c>
    </row>
    <row r="17" customFormat="false" ht="15.75" hidden="false" customHeight="false" outlineLevel="0" collapsed="false">
      <c r="A17" s="258" t="n">
        <v>16</v>
      </c>
      <c r="B17" s="269" t="s">
        <v>800</v>
      </c>
      <c r="C17" s="287" t="s">
        <v>801</v>
      </c>
    </row>
    <row r="18" customFormat="false" ht="15.75" hidden="false" customHeight="false" outlineLevel="0" collapsed="false">
      <c r="A18" s="258" t="n">
        <v>17</v>
      </c>
      <c r="B18" s="269" t="s">
        <v>802</v>
      </c>
      <c r="C18" s="287" t="s">
        <v>803</v>
      </c>
    </row>
    <row r="19" customFormat="false" ht="15.75" hidden="false" customHeight="false" outlineLevel="0" collapsed="false">
      <c r="A19" s="258" t="n">
        <v>18</v>
      </c>
      <c r="B19" s="269" t="s">
        <v>804</v>
      </c>
      <c r="C19" s="287" t="s">
        <v>805</v>
      </c>
    </row>
    <row r="20" customFormat="false" ht="15.75" hidden="false" customHeight="false" outlineLevel="0" collapsed="false">
      <c r="A20" s="258" t="n">
        <v>19</v>
      </c>
      <c r="B20" s="269" t="s">
        <v>806</v>
      </c>
      <c r="C20" s="287" t="s">
        <v>807</v>
      </c>
    </row>
    <row r="21" customFormat="false" ht="15.75" hidden="false" customHeight="false" outlineLevel="0" collapsed="false">
      <c r="A21" s="258" t="n">
        <v>20</v>
      </c>
      <c r="B21" s="269" t="s">
        <v>808</v>
      </c>
      <c r="C21" s="287" t="s">
        <v>809</v>
      </c>
    </row>
    <row r="22" customFormat="false" ht="15.75" hidden="false" customHeight="false" outlineLevel="0" collapsed="false">
      <c r="A22" s="258" t="n">
        <v>21</v>
      </c>
      <c r="B22" s="269" t="s">
        <v>810</v>
      </c>
      <c r="C22" s="287" t="s">
        <v>811</v>
      </c>
    </row>
    <row r="23" customFormat="false" ht="15.75" hidden="false" customHeight="false" outlineLevel="0" collapsed="false">
      <c r="A23" s="258" t="n">
        <v>22</v>
      </c>
      <c r="B23" s="269" t="s">
        <v>812</v>
      </c>
      <c r="C23" s="287" t="s">
        <v>813</v>
      </c>
    </row>
    <row r="24" customFormat="false" ht="15.75" hidden="false" customHeight="false" outlineLevel="0" collapsed="false">
      <c r="A24" s="258" t="n">
        <v>23</v>
      </c>
      <c r="B24" s="269" t="s">
        <v>814</v>
      </c>
      <c r="C24" s="287" t="s">
        <v>815</v>
      </c>
    </row>
    <row r="25" customFormat="false" ht="15.75" hidden="false" customHeight="false" outlineLevel="0" collapsed="false">
      <c r="A25" s="258" t="n">
        <v>24</v>
      </c>
      <c r="B25" s="269" t="s">
        <v>816</v>
      </c>
      <c r="C25" s="287" t="s">
        <v>817</v>
      </c>
    </row>
    <row r="26" customFormat="false" ht="15.75" hidden="false" customHeight="false" outlineLevel="0" collapsed="false">
      <c r="A26" s="258" t="n">
        <v>25</v>
      </c>
      <c r="B26" s="269" t="s">
        <v>818</v>
      </c>
      <c r="C26" s="287" t="s">
        <v>819</v>
      </c>
    </row>
    <row r="27" customFormat="false" ht="15.75" hidden="false" customHeight="false" outlineLevel="0" collapsed="false">
      <c r="A27" s="258" t="n">
        <v>26</v>
      </c>
      <c r="B27" s="269" t="s">
        <v>820</v>
      </c>
      <c r="C27" s="287" t="s">
        <v>821</v>
      </c>
    </row>
    <row r="28" customFormat="false" ht="15.75" hidden="false" customHeight="false" outlineLevel="0" collapsed="false">
      <c r="A28" s="258" t="n">
        <v>27</v>
      </c>
      <c r="B28" s="269" t="s">
        <v>822</v>
      </c>
      <c r="C28" s="287" t="s">
        <v>823</v>
      </c>
    </row>
    <row r="29" customFormat="false" ht="15.75" hidden="false" customHeight="false" outlineLevel="0" collapsed="false">
      <c r="A29" s="258" t="n">
        <v>28</v>
      </c>
      <c r="B29" s="269" t="s">
        <v>824</v>
      </c>
      <c r="C29" s="287" t="s">
        <v>825</v>
      </c>
    </row>
    <row r="30" customFormat="false" ht="15.75" hidden="false" customHeight="false" outlineLevel="0" collapsed="false">
      <c r="A30" s="258" t="n">
        <v>29</v>
      </c>
      <c r="B30" s="269" t="s">
        <v>826</v>
      </c>
      <c r="C30" s="287" t="s">
        <v>827</v>
      </c>
    </row>
    <row r="31" customFormat="false" ht="15.75" hidden="false" customHeight="false" outlineLevel="0" collapsed="false">
      <c r="A31" s="258" t="n">
        <v>30</v>
      </c>
      <c r="B31" s="269" t="s">
        <v>828</v>
      </c>
      <c r="C31" s="287" t="s">
        <v>829</v>
      </c>
    </row>
    <row r="32" customFormat="false" ht="15.75" hidden="false" customHeight="false" outlineLevel="0" collapsed="false">
      <c r="A32" s="258" t="n">
        <v>31</v>
      </c>
      <c r="B32" s="269" t="s">
        <v>830</v>
      </c>
      <c r="C32" s="287" t="s">
        <v>831</v>
      </c>
    </row>
    <row r="33" customFormat="false" ht="15.75" hidden="false" customHeight="false" outlineLevel="0" collapsed="false">
      <c r="A33" s="258" t="n">
        <v>32</v>
      </c>
      <c r="B33" s="269" t="s">
        <v>832</v>
      </c>
      <c r="C33" s="287" t="s">
        <v>833</v>
      </c>
    </row>
    <row r="34" customFormat="false" ht="15.75" hidden="false" customHeight="false" outlineLevel="0" collapsed="false">
      <c r="A34" s="258" t="n">
        <v>33</v>
      </c>
      <c r="B34" s="269" t="s">
        <v>834</v>
      </c>
      <c r="C34" s="287" t="s">
        <v>835</v>
      </c>
    </row>
    <row r="35" customFormat="false" ht="15.75" hidden="false" customHeight="false" outlineLevel="0" collapsed="false">
      <c r="A35" s="258" t="n">
        <v>34</v>
      </c>
      <c r="B35" s="269" t="s">
        <v>836</v>
      </c>
      <c r="C35" s="287" t="s">
        <v>837</v>
      </c>
    </row>
    <row r="36" customFormat="false" ht="15.75" hidden="false" customHeight="false" outlineLevel="0" collapsed="false">
      <c r="A36" s="258" t="n">
        <v>35</v>
      </c>
      <c r="B36" s="269" t="s">
        <v>838</v>
      </c>
      <c r="C36" s="287" t="s">
        <v>839</v>
      </c>
    </row>
    <row r="37" customFormat="false" ht="15.75" hidden="false" customHeight="false" outlineLevel="0" collapsed="false">
      <c r="A37" s="282" t="n">
        <v>36</v>
      </c>
      <c r="B37" s="269" t="s">
        <v>840</v>
      </c>
      <c r="C37" s="287" t="s">
        <v>841</v>
      </c>
    </row>
    <row r="38" customFormat="false" ht="15.75" hidden="false" customHeight="false" outlineLevel="0" collapsed="false">
      <c r="A38" s="282" t="n">
        <v>37</v>
      </c>
      <c r="B38" s="269" t="s">
        <v>842</v>
      </c>
      <c r="C38" s="287" t="s">
        <v>843</v>
      </c>
    </row>
    <row r="39" customFormat="false" ht="15.75" hidden="false" customHeight="false" outlineLevel="0" collapsed="false">
      <c r="A39" s="282" t="n">
        <v>38</v>
      </c>
      <c r="B39" s="269" t="s">
        <v>844</v>
      </c>
      <c r="C39" s="287" t="s">
        <v>845</v>
      </c>
    </row>
    <row r="40" customFormat="false" ht="15.75" hidden="false" customHeight="false" outlineLevel="0" collapsed="false">
      <c r="A40" s="282" t="n">
        <v>39</v>
      </c>
      <c r="B40" s="269" t="s">
        <v>846</v>
      </c>
      <c r="C40" s="287" t="s">
        <v>847</v>
      </c>
    </row>
    <row r="41" customFormat="false" ht="15.75" hidden="false" customHeight="false" outlineLevel="0" collapsed="false">
      <c r="A41" s="269" t="n">
        <v>40</v>
      </c>
      <c r="B41" s="269" t="s">
        <v>848</v>
      </c>
      <c r="C41" s="287" t="s">
        <v>849</v>
      </c>
    </row>
    <row r="42" customFormat="false" ht="15.75" hidden="false" customHeight="false" outlineLevel="0" collapsed="false">
      <c r="A42" s="269" t="n">
        <v>41</v>
      </c>
      <c r="B42" s="269" t="s">
        <v>850</v>
      </c>
      <c r="C42" s="287" t="s">
        <v>851</v>
      </c>
    </row>
    <row r="43" customFormat="false" ht="15.75" hidden="false" customHeight="false" outlineLevel="0" collapsed="false">
      <c r="A43" s="269" t="n">
        <v>42</v>
      </c>
      <c r="B43" s="269" t="s">
        <v>852</v>
      </c>
      <c r="C43" s="287" t="s">
        <v>853</v>
      </c>
    </row>
    <row r="44" customFormat="false" ht="15.75" hidden="false" customHeight="false" outlineLevel="0" collapsed="false">
      <c r="A44" s="269" t="n">
        <v>43</v>
      </c>
      <c r="B44" s="269" t="s">
        <v>854</v>
      </c>
      <c r="C44" s="287" t="s">
        <v>855</v>
      </c>
    </row>
    <row r="45" customFormat="false" ht="15.75" hidden="false" customHeight="false" outlineLevel="0" collapsed="false">
      <c r="A45" s="269" t="n">
        <v>44</v>
      </c>
      <c r="B45" s="269" t="s">
        <v>856</v>
      </c>
      <c r="C45" s="287" t="s">
        <v>857</v>
      </c>
    </row>
    <row r="46" customFormat="false" ht="15.75" hidden="false" customHeight="false" outlineLevel="0" collapsed="false">
      <c r="A46" s="269" t="n">
        <v>45</v>
      </c>
      <c r="B46" s="269" t="s">
        <v>858</v>
      </c>
      <c r="C46" s="287" t="s">
        <v>859</v>
      </c>
    </row>
    <row r="47" customFormat="false" ht="15.75" hidden="false" customHeight="false" outlineLevel="0" collapsed="false">
      <c r="A47" s="269" t="n">
        <v>46</v>
      </c>
      <c r="B47" s="269" t="s">
        <v>860</v>
      </c>
      <c r="C47" s="287" t="s">
        <v>861</v>
      </c>
    </row>
    <row r="48" customFormat="false" ht="15.75" hidden="false" customHeight="false" outlineLevel="0" collapsed="false">
      <c r="A48" s="269" t="n">
        <v>47</v>
      </c>
      <c r="B48" s="269" t="s">
        <v>862</v>
      </c>
      <c r="C48" s="287" t="s">
        <v>863</v>
      </c>
    </row>
    <row r="49" customFormat="false" ht="15.75" hidden="false" customHeight="false" outlineLevel="0" collapsed="false">
      <c r="A49" s="269" t="n">
        <v>48</v>
      </c>
      <c r="B49" s="269" t="s">
        <v>864</v>
      </c>
      <c r="C49" s="287" t="s">
        <v>865</v>
      </c>
    </row>
    <row r="50" customFormat="false" ht="15.75" hidden="false" customHeight="false" outlineLevel="0" collapsed="false">
      <c r="A50" s="269" t="n">
        <v>49</v>
      </c>
      <c r="B50" s="269" t="s">
        <v>866</v>
      </c>
      <c r="C50" s="287" t="s">
        <v>867</v>
      </c>
    </row>
    <row r="51" customFormat="false" ht="15.75" hidden="false" customHeight="false" outlineLevel="0" collapsed="false">
      <c r="A51" s="269" t="n">
        <v>50</v>
      </c>
      <c r="B51" s="269" t="s">
        <v>868</v>
      </c>
      <c r="C51" s="287" t="s">
        <v>869</v>
      </c>
    </row>
    <row r="52" customFormat="false" ht="15.75" hidden="false" customHeight="false" outlineLevel="0" collapsed="false">
      <c r="A52" s="269" t="n">
        <v>51</v>
      </c>
      <c r="B52" s="269" t="s">
        <v>870</v>
      </c>
      <c r="C52" s="287" t="s">
        <v>871</v>
      </c>
    </row>
    <row r="53" customFormat="false" ht="15.75" hidden="false" customHeight="false" outlineLevel="0" collapsed="false">
      <c r="A53" s="269" t="n">
        <v>52</v>
      </c>
      <c r="B53" s="269" t="s">
        <v>872</v>
      </c>
      <c r="C53" s="287" t="s">
        <v>873</v>
      </c>
    </row>
    <row r="54" customFormat="false" ht="15.75" hidden="false" customHeight="false" outlineLevel="0" collapsed="false">
      <c r="A54" s="269" t="n">
        <v>53</v>
      </c>
      <c r="B54" s="269" t="s">
        <v>874</v>
      </c>
      <c r="C54" s="287" t="s">
        <v>875</v>
      </c>
    </row>
    <row r="55" customFormat="false" ht="15.75" hidden="false" customHeight="false" outlineLevel="0" collapsed="false">
      <c r="A55" s="269" t="n">
        <v>54</v>
      </c>
      <c r="B55" s="269" t="s">
        <v>876</v>
      </c>
      <c r="C55" s="287" t="s">
        <v>877</v>
      </c>
    </row>
    <row r="56" customFormat="false" ht="15.75" hidden="false" customHeight="false" outlineLevel="0" collapsed="false">
      <c r="A56" s="269" t="n">
        <v>55</v>
      </c>
      <c r="B56" s="269" t="s">
        <v>878</v>
      </c>
      <c r="C56" s="269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118" t="s">
        <v>880</v>
      </c>
    </row>
    <row r="2" customFormat="false" ht="15.75" hidden="false" customHeight="false" outlineLevel="0" collapsed="false">
      <c r="A2" s="118" t="s">
        <v>138</v>
      </c>
    </row>
    <row r="3" customFormat="false" ht="47.25" hidden="false" customHeight="false" outlineLevel="0" collapsed="false">
      <c r="A3" s="118" t="s">
        <v>139</v>
      </c>
    </row>
    <row r="4" customFormat="false" ht="15.75" hidden="false" customHeight="false" outlineLevel="0" collapsed="false">
      <c r="A4" s="118" t="s">
        <v>140</v>
      </c>
    </row>
    <row r="5" customFormat="false" ht="31.5" hidden="false" customHeight="false" outlineLevel="0" collapsed="false">
      <c r="A5" s="118" t="s">
        <v>141</v>
      </c>
    </row>
    <row r="6" customFormat="false" ht="31.5" hidden="false" customHeight="false" outlineLevel="0" collapsed="false">
      <c r="A6" s="118" t="s">
        <v>142</v>
      </c>
    </row>
    <row r="7" customFormat="false" ht="15.75" hidden="false" customHeight="false" outlineLevel="0" collapsed="false">
      <c r="A7" s="118" t="s">
        <v>143</v>
      </c>
    </row>
    <row r="8" customFormat="false" ht="15.75" hidden="false" customHeight="false" outlineLevel="0" collapsed="false">
      <c r="A8" s="118" t="s">
        <v>144</v>
      </c>
    </row>
    <row r="9" customFormat="false" ht="15.75" hidden="false" customHeight="false" outlineLevel="0" collapsed="false">
      <c r="A9" s="118" t="s">
        <v>145</v>
      </c>
    </row>
    <row r="10" customFormat="false" ht="31.5" hidden="false" customHeight="false" outlineLevel="0" collapsed="false">
      <c r="A10" s="118" t="s">
        <v>146</v>
      </c>
    </row>
    <row r="11" customFormat="false" ht="15.75" hidden="false" customHeight="false" outlineLevel="0" collapsed="false">
      <c r="A11" s="118" t="s">
        <v>47</v>
      </c>
    </row>
    <row r="12" customFormat="false" ht="15.75" hidden="false" customHeight="false" outlineLevel="0" collapsed="false">
      <c r="A12" s="118" t="s">
        <v>49</v>
      </c>
    </row>
    <row r="13" customFormat="false" ht="15.75" hidden="false" customHeight="false" outlineLevel="0" collapsed="false">
      <c r="A13" s="118" t="s">
        <v>51</v>
      </c>
    </row>
    <row r="14" customFormat="false" ht="15.75" hidden="false" customHeight="false" outlineLevel="0" collapsed="false">
      <c r="A14" s="118" t="s">
        <v>53</v>
      </c>
    </row>
    <row r="15" customFormat="false" ht="15.75" hidden="false" customHeight="false" outlineLevel="0" collapsed="false">
      <c r="A15" s="118" t="s">
        <v>147</v>
      </c>
    </row>
    <row r="16" customFormat="false" ht="31.5" hidden="false" customHeight="false" outlineLevel="0" collapsed="false">
      <c r="A16" s="118" t="s">
        <v>56</v>
      </c>
    </row>
    <row r="17" customFormat="false" ht="15.75" hidden="false" customHeight="false" outlineLevel="0" collapsed="false">
      <c r="A17" s="118" t="s">
        <v>58</v>
      </c>
    </row>
    <row r="18" customFormat="false" ht="31.5" hidden="false" customHeight="false" outlineLevel="0" collapsed="false">
      <c r="A18" s="118" t="s">
        <v>148</v>
      </c>
    </row>
    <row r="19" customFormat="false" ht="15.75" hidden="false" customHeight="false" outlineLevel="0" collapsed="false">
      <c r="A19" s="118" t="s">
        <v>149</v>
      </c>
    </row>
    <row r="20" customFormat="false" ht="15.75" hidden="false" customHeight="false" outlineLevel="0" collapsed="false">
      <c r="A20" s="118" t="s">
        <v>150</v>
      </c>
    </row>
    <row r="21" customFormat="false" ht="15.75" hidden="false" customHeight="false" outlineLevel="0" collapsed="false">
      <c r="A21" s="118" t="s">
        <v>151</v>
      </c>
    </row>
    <row r="22" customFormat="false" ht="15.75" hidden="false" customHeight="false" outlineLevel="0" collapsed="false">
      <c r="A22" s="118" t="s">
        <v>152</v>
      </c>
    </row>
    <row r="23" customFormat="false" ht="47.25" hidden="false" customHeight="false" outlineLevel="0" collapsed="false">
      <c r="A23" s="118" t="s">
        <v>153</v>
      </c>
    </row>
    <row r="24" customFormat="false" ht="47.25" hidden="false" customHeight="false" outlineLevel="0" collapsed="false">
      <c r="A24" s="118" t="s">
        <v>154</v>
      </c>
    </row>
    <row r="25" customFormat="false" ht="31.5" hidden="false" customHeight="false" outlineLevel="0" collapsed="false">
      <c r="A25" s="118" t="s">
        <v>155</v>
      </c>
    </row>
    <row r="26" customFormat="false" ht="15.75" hidden="false" customHeight="false" outlineLevel="0" collapsed="false">
      <c r="A26" s="118" t="s">
        <v>156</v>
      </c>
    </row>
    <row r="27" customFormat="false" ht="15.75" hidden="false" customHeight="false" outlineLevel="0" collapsed="false">
      <c r="A27" s="118" t="s">
        <v>157</v>
      </c>
    </row>
    <row r="28" customFormat="false" ht="15.75" hidden="false" customHeight="false" outlineLevel="0" collapsed="false">
      <c r="A28" s="118" t="s">
        <v>158</v>
      </c>
    </row>
    <row r="29" customFormat="false" ht="15.75" hidden="false" customHeight="false" outlineLevel="0" collapsed="false">
      <c r="A29" s="118" t="s">
        <v>159</v>
      </c>
    </row>
    <row r="30" customFormat="false" ht="15.75" hidden="false" customHeight="false" outlineLevel="0" collapsed="false">
      <c r="A30" s="11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9.13"/>
    <col collapsed="false" customWidth="true" hidden="false" outlineLevel="0" max="60" min="3" style="1" width="11.99"/>
    <col collapsed="false" customWidth="true" hidden="false" outlineLevel="0" max="61" min="61" style="1" width="13.99"/>
    <col collapsed="false" customWidth="true" hidden="false" outlineLevel="0" max="62" min="62" style="1" width="11.99"/>
    <col collapsed="false" customWidth="false" hidden="false" outlineLevel="0" max="257" min="63" style="1" width="9.14"/>
  </cols>
  <sheetData>
    <row r="1" customFormat="false" ht="21.75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</row>
    <row r="2" customFormat="false" ht="21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  <c r="AL2" s="39"/>
      <c r="AM2" s="39"/>
      <c r="AN2" s="39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40"/>
      <c r="BJ2" s="4" t="s">
        <v>1</v>
      </c>
    </row>
    <row r="3" customFormat="false" ht="63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7</v>
      </c>
      <c r="H3" s="6"/>
      <c r="I3" s="6" t="s">
        <v>6</v>
      </c>
      <c r="J3" s="6"/>
      <c r="K3" s="6" t="s">
        <v>8</v>
      </c>
      <c r="L3" s="6"/>
      <c r="M3" s="6" t="s">
        <v>11</v>
      </c>
      <c r="N3" s="6"/>
      <c r="O3" s="6" t="s">
        <v>9</v>
      </c>
      <c r="P3" s="6"/>
      <c r="Q3" s="6" t="s">
        <v>12</v>
      </c>
      <c r="R3" s="6"/>
      <c r="S3" s="6" t="s">
        <v>10</v>
      </c>
      <c r="T3" s="6"/>
      <c r="U3" s="6" t="s">
        <v>15</v>
      </c>
      <c r="V3" s="6"/>
      <c r="W3" s="6" t="s">
        <v>13</v>
      </c>
      <c r="X3" s="6"/>
      <c r="Y3" s="6" t="s">
        <v>14</v>
      </c>
      <c r="Z3" s="6"/>
      <c r="AA3" s="6" t="s">
        <v>90</v>
      </c>
      <c r="AB3" s="6"/>
      <c r="AC3" s="6" t="s">
        <v>18</v>
      </c>
      <c r="AD3" s="6"/>
      <c r="AE3" s="6" t="s">
        <v>19</v>
      </c>
      <c r="AF3" s="6"/>
      <c r="AG3" s="6" t="s">
        <v>17</v>
      </c>
      <c r="AH3" s="6"/>
      <c r="AI3" s="6" t="s">
        <v>20</v>
      </c>
      <c r="AJ3" s="6"/>
      <c r="AK3" s="6" t="s">
        <v>21</v>
      </c>
      <c r="AL3" s="6"/>
      <c r="AM3" s="6" t="s">
        <v>26</v>
      </c>
      <c r="AN3" s="6"/>
      <c r="AO3" s="6" t="s">
        <v>24</v>
      </c>
      <c r="AP3" s="6"/>
      <c r="AQ3" s="6" t="s">
        <v>16</v>
      </c>
      <c r="AR3" s="6"/>
      <c r="AS3" s="6" t="s">
        <v>22</v>
      </c>
      <c r="AT3" s="6"/>
      <c r="AU3" s="6" t="s">
        <v>27</v>
      </c>
      <c r="AV3" s="6"/>
      <c r="AW3" s="6" t="s">
        <v>31</v>
      </c>
      <c r="AX3" s="6"/>
      <c r="AY3" s="6" t="s">
        <v>91</v>
      </c>
      <c r="AZ3" s="6"/>
      <c r="BA3" s="6" t="s">
        <v>30</v>
      </c>
      <c r="BB3" s="6"/>
      <c r="BC3" s="6" t="s">
        <v>29</v>
      </c>
      <c r="BD3" s="6"/>
      <c r="BE3" s="6" t="s">
        <v>28</v>
      </c>
      <c r="BF3" s="6"/>
      <c r="BG3" s="6" t="s">
        <v>92</v>
      </c>
      <c r="BH3" s="6"/>
      <c r="BI3" s="6" t="s">
        <v>33</v>
      </c>
      <c r="BJ3" s="6"/>
    </row>
    <row r="4" customFormat="false" ht="50.25" hidden="false" customHeight="true" outlineLevel="0" collapsed="false">
      <c r="A4" s="5"/>
      <c r="B4" s="5"/>
      <c r="C4" s="7" t="s">
        <v>34</v>
      </c>
      <c r="D4" s="8" t="s">
        <v>35</v>
      </c>
      <c r="E4" s="7" t="s">
        <v>34</v>
      </c>
      <c r="F4" s="8" t="s">
        <v>35</v>
      </c>
      <c r="G4" s="7" t="s">
        <v>34</v>
      </c>
      <c r="H4" s="8" t="s">
        <v>35</v>
      </c>
      <c r="I4" s="7" t="s">
        <v>34</v>
      </c>
      <c r="J4" s="8" t="s">
        <v>35</v>
      </c>
      <c r="K4" s="7" t="s">
        <v>34</v>
      </c>
      <c r="L4" s="8" t="s">
        <v>35</v>
      </c>
      <c r="M4" s="7" t="s">
        <v>34</v>
      </c>
      <c r="N4" s="8" t="s">
        <v>35</v>
      </c>
      <c r="O4" s="7" t="s">
        <v>34</v>
      </c>
      <c r="P4" s="8" t="s">
        <v>35</v>
      </c>
      <c r="Q4" s="7" t="s">
        <v>34</v>
      </c>
      <c r="R4" s="8" t="s">
        <v>35</v>
      </c>
      <c r="S4" s="7" t="s">
        <v>34</v>
      </c>
      <c r="T4" s="8" t="s">
        <v>35</v>
      </c>
      <c r="U4" s="7" t="s">
        <v>34</v>
      </c>
      <c r="V4" s="8" t="s">
        <v>35</v>
      </c>
      <c r="W4" s="7" t="s">
        <v>34</v>
      </c>
      <c r="X4" s="8" t="s">
        <v>35</v>
      </c>
      <c r="Y4" s="7" t="s">
        <v>34</v>
      </c>
      <c r="Z4" s="8" t="s">
        <v>35</v>
      </c>
      <c r="AA4" s="7" t="s">
        <v>34</v>
      </c>
      <c r="AB4" s="8" t="s">
        <v>35</v>
      </c>
      <c r="AC4" s="7" t="s">
        <v>34</v>
      </c>
      <c r="AD4" s="8" t="s">
        <v>35</v>
      </c>
      <c r="AE4" s="7" t="s">
        <v>34</v>
      </c>
      <c r="AF4" s="8" t="s">
        <v>35</v>
      </c>
      <c r="AG4" s="7" t="s">
        <v>34</v>
      </c>
      <c r="AH4" s="8" t="s">
        <v>35</v>
      </c>
      <c r="AI4" s="7" t="s">
        <v>34</v>
      </c>
      <c r="AJ4" s="8" t="s">
        <v>35</v>
      </c>
      <c r="AK4" s="7" t="s">
        <v>34</v>
      </c>
      <c r="AL4" s="8" t="s">
        <v>35</v>
      </c>
      <c r="AM4" s="7" t="s">
        <v>34</v>
      </c>
      <c r="AN4" s="8" t="s">
        <v>35</v>
      </c>
      <c r="AO4" s="7" t="s">
        <v>34</v>
      </c>
      <c r="AP4" s="8" t="s">
        <v>35</v>
      </c>
      <c r="AQ4" s="7" t="s">
        <v>34</v>
      </c>
      <c r="AR4" s="8" t="s">
        <v>35</v>
      </c>
      <c r="AS4" s="7" t="s">
        <v>34</v>
      </c>
      <c r="AT4" s="8" t="s">
        <v>35</v>
      </c>
      <c r="AU4" s="7" t="s">
        <v>34</v>
      </c>
      <c r="AV4" s="8" t="s">
        <v>35</v>
      </c>
      <c r="AW4" s="7" t="s">
        <v>34</v>
      </c>
      <c r="AX4" s="8" t="s">
        <v>35</v>
      </c>
      <c r="AY4" s="7" t="s">
        <v>34</v>
      </c>
      <c r="AZ4" s="8" t="s">
        <v>35</v>
      </c>
      <c r="BA4" s="7" t="s">
        <v>34</v>
      </c>
      <c r="BB4" s="8" t="s">
        <v>35</v>
      </c>
      <c r="BC4" s="7" t="s">
        <v>34</v>
      </c>
      <c r="BD4" s="8" t="s">
        <v>35</v>
      </c>
      <c r="BE4" s="7" t="s">
        <v>34</v>
      </c>
      <c r="BF4" s="8" t="s">
        <v>35</v>
      </c>
      <c r="BG4" s="7" t="s">
        <v>34</v>
      </c>
      <c r="BH4" s="8" t="s">
        <v>35</v>
      </c>
      <c r="BI4" s="9" t="s">
        <v>34</v>
      </c>
      <c r="BJ4" s="10" t="s">
        <v>35</v>
      </c>
    </row>
    <row r="5" customFormat="false" ht="15.75" hidden="false" customHeight="false" outlineLevel="0" collapsed="false">
      <c r="A5" s="11" t="n">
        <v>1</v>
      </c>
      <c r="B5" s="12" t="s">
        <v>36</v>
      </c>
      <c r="C5" s="41" t="n">
        <v>310751.79</v>
      </c>
      <c r="D5" s="42" t="n">
        <v>5100</v>
      </c>
      <c r="E5" s="42" t="n">
        <v>39728</v>
      </c>
      <c r="F5" s="42" t="n">
        <v>0</v>
      </c>
      <c r="G5" s="42" t="n">
        <v>330345.12</v>
      </c>
      <c r="H5" s="42" t="n">
        <v>0</v>
      </c>
      <c r="I5" s="42" t="n">
        <v>354632.13</v>
      </c>
      <c r="J5" s="42" t="n">
        <v>0</v>
      </c>
      <c r="K5" s="42" t="n">
        <v>67518.21</v>
      </c>
      <c r="L5" s="42" t="n">
        <v>0</v>
      </c>
      <c r="M5" s="42" t="n">
        <v>11247.91</v>
      </c>
      <c r="N5" s="42" t="n">
        <v>0</v>
      </c>
      <c r="O5" s="42" t="n">
        <v>121719.83</v>
      </c>
      <c r="P5" s="42" t="n">
        <v>0</v>
      </c>
      <c r="Q5" s="42" t="n">
        <v>134718.86</v>
      </c>
      <c r="R5" s="42" t="n">
        <v>0</v>
      </c>
      <c r="S5" s="42" t="n">
        <v>737680.09</v>
      </c>
      <c r="T5" s="42" t="n">
        <v>0</v>
      </c>
      <c r="U5" s="42" t="n">
        <v>4183.54</v>
      </c>
      <c r="V5" s="42" t="n">
        <v>0</v>
      </c>
      <c r="W5" s="42" t="n">
        <v>386</v>
      </c>
      <c r="X5" s="42" t="n">
        <v>0</v>
      </c>
      <c r="Y5" s="42" t="n">
        <v>50764.2</v>
      </c>
      <c r="Z5" s="42" t="n">
        <v>0</v>
      </c>
      <c r="AA5" s="42" t="n">
        <v>113.4</v>
      </c>
      <c r="AB5" s="42" t="n">
        <v>0</v>
      </c>
      <c r="AC5" s="42" t="n">
        <v>17101.97</v>
      </c>
      <c r="AD5" s="42" t="n">
        <v>0</v>
      </c>
      <c r="AE5" s="42" t="n">
        <v>0</v>
      </c>
      <c r="AF5" s="42" t="n">
        <v>0</v>
      </c>
      <c r="AG5" s="42" t="n">
        <v>5470.43</v>
      </c>
      <c r="AH5" s="42" t="n">
        <v>0</v>
      </c>
      <c r="AI5" s="42" t="n">
        <v>1470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7961.35</v>
      </c>
      <c r="AP5" s="42" t="n">
        <v>0</v>
      </c>
      <c r="AQ5" s="42" t="n">
        <v>39000</v>
      </c>
      <c r="AR5" s="42" t="n">
        <v>0</v>
      </c>
      <c r="AS5" s="42" t="n">
        <v>0</v>
      </c>
      <c r="AT5" s="42" t="n">
        <v>0</v>
      </c>
      <c r="AU5" s="42" t="n">
        <v>33318</v>
      </c>
      <c r="AV5" s="42" t="n">
        <v>0</v>
      </c>
      <c r="AW5" s="42" t="n">
        <v>0</v>
      </c>
      <c r="AX5" s="42" t="n">
        <v>0</v>
      </c>
      <c r="AY5" s="42" t="n">
        <v>0</v>
      </c>
      <c r="AZ5" s="42" t="n">
        <v>0</v>
      </c>
      <c r="BA5" s="42" t="n">
        <v>0</v>
      </c>
      <c r="BB5" s="42" t="n">
        <v>0</v>
      </c>
      <c r="BC5" s="42" t="n">
        <v>552.9</v>
      </c>
      <c r="BD5" s="42" t="n">
        <v>0</v>
      </c>
      <c r="BE5" s="42" t="n">
        <v>0</v>
      </c>
      <c r="BF5" s="42" t="n">
        <v>0</v>
      </c>
      <c r="BG5" s="42" t="n">
        <v>0</v>
      </c>
      <c r="BH5" s="42" t="n">
        <v>0</v>
      </c>
      <c r="BI5" s="43" t="n">
        <v>2268663.73</v>
      </c>
      <c r="BJ5" s="43" t="n">
        <v>5100</v>
      </c>
    </row>
    <row r="6" customFormat="false" ht="47.25" hidden="false" customHeight="false" outlineLevel="0" collapsed="false">
      <c r="A6" s="19" t="s">
        <v>37</v>
      </c>
      <c r="B6" s="12" t="s">
        <v>38</v>
      </c>
      <c r="C6" s="41" t="n">
        <v>76100</v>
      </c>
      <c r="D6" s="42" t="n">
        <v>5100</v>
      </c>
      <c r="E6" s="42" t="n">
        <v>0</v>
      </c>
      <c r="F6" s="42" t="n">
        <v>0</v>
      </c>
      <c r="G6" s="42" t="n">
        <v>750</v>
      </c>
      <c r="H6" s="42" t="n">
        <v>0</v>
      </c>
      <c r="I6" s="42" t="n">
        <v>0</v>
      </c>
      <c r="J6" s="42" t="n">
        <v>0</v>
      </c>
      <c r="K6" s="42" t="n">
        <v>182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-2499.95</v>
      </c>
      <c r="T6" s="42" t="n">
        <v>0</v>
      </c>
      <c r="U6" s="42" t="n">
        <v>214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3" t="n">
        <v>94690.05</v>
      </c>
      <c r="BJ6" s="43" t="n">
        <v>5100</v>
      </c>
    </row>
    <row r="7" customFormat="false" ht="15.75" hidden="false" customHeight="false" outlineLevel="0" collapsed="false">
      <c r="A7" s="11" t="n">
        <v>2</v>
      </c>
      <c r="B7" s="12" t="s">
        <v>39</v>
      </c>
      <c r="C7" s="41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543451.1</v>
      </c>
      <c r="P7" s="42" t="n">
        <v>113.4</v>
      </c>
      <c r="Q7" s="42" t="n">
        <v>3329.13</v>
      </c>
      <c r="R7" s="42" t="n">
        <v>0</v>
      </c>
      <c r="S7" s="42" t="n">
        <v>1293626.22</v>
      </c>
      <c r="T7" s="42" t="n">
        <v>0</v>
      </c>
      <c r="U7" s="42" t="n">
        <v>0</v>
      </c>
      <c r="V7" s="42" t="n">
        <v>0</v>
      </c>
      <c r="W7" s="42" t="n">
        <v>269854.81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2038396.17999995</v>
      </c>
      <c r="AD7" s="42" t="n">
        <v>0</v>
      </c>
      <c r="AE7" s="42" t="n">
        <v>1802953.78</v>
      </c>
      <c r="AF7" s="42" t="n">
        <v>0</v>
      </c>
      <c r="AG7" s="42" t="n">
        <v>96.37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556766.139999947</v>
      </c>
      <c r="AN7" s="42" t="n">
        <v>0</v>
      </c>
      <c r="AO7" s="42" t="n">
        <v>414296.02</v>
      </c>
      <c r="AP7" s="42" t="n">
        <v>0</v>
      </c>
      <c r="AQ7" s="42" t="n">
        <v>266173</v>
      </c>
      <c r="AR7" s="42" t="n">
        <v>0</v>
      </c>
      <c r="AS7" s="42" t="n">
        <v>305066.04</v>
      </c>
      <c r="AT7" s="42" t="n">
        <v>0</v>
      </c>
      <c r="AU7" s="42" t="n">
        <v>124794</v>
      </c>
      <c r="AV7" s="42" t="n">
        <v>0</v>
      </c>
      <c r="AW7" s="42" t="n">
        <v>89332.4015000002</v>
      </c>
      <c r="AX7" s="42" t="n">
        <v>0</v>
      </c>
      <c r="AY7" s="42" t="n">
        <v>0</v>
      </c>
      <c r="AZ7" s="42" t="n">
        <v>0</v>
      </c>
      <c r="BA7" s="42" t="n">
        <v>84471</v>
      </c>
      <c r="BB7" s="42" t="n">
        <v>0</v>
      </c>
      <c r="BC7" s="42" t="n">
        <v>52956.93</v>
      </c>
      <c r="BD7" s="42" t="n">
        <v>0</v>
      </c>
      <c r="BE7" s="42" t="n">
        <v>34562.4</v>
      </c>
      <c r="BF7" s="42" t="n">
        <v>0</v>
      </c>
      <c r="BG7" s="42" t="n">
        <v>0</v>
      </c>
      <c r="BH7" s="42" t="n">
        <v>0</v>
      </c>
      <c r="BI7" s="43" t="n">
        <v>7880125.5214999</v>
      </c>
      <c r="BJ7" s="43" t="n">
        <v>113.4</v>
      </c>
    </row>
    <row r="8" customFormat="false" ht="31.5" hidden="false" customHeight="false" outlineLevel="0" collapsed="false">
      <c r="A8" s="11" t="n">
        <v>3</v>
      </c>
      <c r="B8" s="12" t="s">
        <v>40</v>
      </c>
      <c r="C8" s="41" t="n">
        <v>13417432.57</v>
      </c>
      <c r="D8" s="42" t="n">
        <v>0</v>
      </c>
      <c r="E8" s="42" t="n">
        <v>4700894</v>
      </c>
      <c r="F8" s="42" t="n">
        <v>0</v>
      </c>
      <c r="G8" s="42" t="n">
        <v>16524020.26</v>
      </c>
      <c r="H8" s="42" t="n">
        <v>0</v>
      </c>
      <c r="I8" s="42" t="n">
        <v>10699923.55</v>
      </c>
      <c r="J8" s="42" t="n">
        <v>0</v>
      </c>
      <c r="K8" s="42" t="n">
        <v>13790234.21</v>
      </c>
      <c r="L8" s="42" t="n">
        <v>0</v>
      </c>
      <c r="M8" s="42" t="n">
        <v>3826180.41</v>
      </c>
      <c r="N8" s="42" t="n">
        <v>0</v>
      </c>
      <c r="O8" s="42" t="n">
        <v>5048121.46</v>
      </c>
      <c r="P8" s="42" t="n">
        <v>99488.8</v>
      </c>
      <c r="Q8" s="42" t="n">
        <v>1295079.27</v>
      </c>
      <c r="R8" s="42" t="n">
        <v>0</v>
      </c>
      <c r="S8" s="42" t="n">
        <v>6208352.9</v>
      </c>
      <c r="T8" s="42" t="n">
        <v>0</v>
      </c>
      <c r="U8" s="42" t="n">
        <v>3685487.1</v>
      </c>
      <c r="V8" s="42" t="n">
        <v>0</v>
      </c>
      <c r="W8" s="42" t="n">
        <v>171687.25</v>
      </c>
      <c r="X8" s="42" t="n">
        <v>0</v>
      </c>
      <c r="Y8" s="42" t="n">
        <v>45439.11</v>
      </c>
      <c r="Z8" s="42" t="n">
        <v>0</v>
      </c>
      <c r="AA8" s="42" t="n">
        <v>105876.2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1137469.63</v>
      </c>
      <c r="AH8" s="42" t="n">
        <v>0</v>
      </c>
      <c r="AI8" s="42" t="n">
        <v>308361.93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2365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3" t="n">
        <v>80988209.85</v>
      </c>
      <c r="BJ8" s="43" t="n">
        <v>99488.8</v>
      </c>
    </row>
    <row r="9" customFormat="false" ht="15.75" hidden="false" customHeight="false" outlineLevel="0" collapsed="false">
      <c r="A9" s="11" t="n">
        <v>4</v>
      </c>
      <c r="B9" s="12" t="s">
        <v>41</v>
      </c>
      <c r="C9" s="41" t="n">
        <v>56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8323.73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3" t="n">
        <v>8883.73</v>
      </c>
      <c r="BJ9" s="43" t="n">
        <v>0</v>
      </c>
    </row>
    <row r="10" customFormat="false" ht="15.75" hidden="false" customHeight="false" outlineLevel="0" collapsed="false">
      <c r="A10" s="11" t="n">
        <v>5</v>
      </c>
      <c r="B10" s="12" t="s">
        <v>42</v>
      </c>
      <c r="C10" s="41" t="n">
        <v>19558.3</v>
      </c>
      <c r="D10" s="42" t="n">
        <v>19558.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3" t="n">
        <v>19558.3</v>
      </c>
      <c r="BJ10" s="43" t="n">
        <v>19558.3</v>
      </c>
    </row>
    <row r="11" customFormat="false" ht="15.75" hidden="false" customHeight="false" outlineLevel="0" collapsed="false">
      <c r="A11" s="11" t="n">
        <v>6</v>
      </c>
      <c r="B11" s="12" t="s">
        <v>43</v>
      </c>
      <c r="C11" s="41" t="n">
        <v>1966500.4</v>
      </c>
      <c r="D11" s="42" t="n">
        <v>1441166.24</v>
      </c>
      <c r="E11" s="42" t="n">
        <v>0</v>
      </c>
      <c r="F11" s="42" t="n">
        <v>0</v>
      </c>
      <c r="G11" s="42" t="n">
        <v>3943.93</v>
      </c>
      <c r="H11" s="42" t="n">
        <v>0</v>
      </c>
      <c r="I11" s="42" t="n">
        <v>1431.6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4950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3" t="n">
        <v>2021375.95</v>
      </c>
      <c r="BJ11" s="43" t="n">
        <v>1441166.24</v>
      </c>
    </row>
    <row r="12" customFormat="false" ht="15.75" hidden="false" customHeight="false" outlineLevel="0" collapsed="false">
      <c r="A12" s="11" t="n">
        <v>7</v>
      </c>
      <c r="B12" s="12" t="s">
        <v>44</v>
      </c>
      <c r="C12" s="41" t="n">
        <v>228052.14</v>
      </c>
      <c r="D12" s="42" t="n">
        <v>0</v>
      </c>
      <c r="E12" s="42" t="n">
        <v>0</v>
      </c>
      <c r="F12" s="42" t="n">
        <v>0</v>
      </c>
      <c r="G12" s="42" t="n">
        <v>44920.81</v>
      </c>
      <c r="H12" s="42" t="n">
        <v>0</v>
      </c>
      <c r="I12" s="42" t="n">
        <v>208112.33</v>
      </c>
      <c r="J12" s="42" t="n">
        <v>0</v>
      </c>
      <c r="K12" s="42" t="n">
        <v>15017.36</v>
      </c>
      <c r="L12" s="42" t="n">
        <v>0</v>
      </c>
      <c r="M12" s="42" t="n">
        <v>0</v>
      </c>
      <c r="N12" s="42" t="n">
        <v>0</v>
      </c>
      <c r="O12" s="42" t="n">
        <v>25233.95</v>
      </c>
      <c r="P12" s="42" t="n">
        <v>6068.5297657</v>
      </c>
      <c r="Q12" s="42" t="n">
        <v>1807.39</v>
      </c>
      <c r="R12" s="42" t="n">
        <v>0</v>
      </c>
      <c r="S12" s="42" t="n">
        <v>5401.61</v>
      </c>
      <c r="T12" s="42" t="n">
        <v>0</v>
      </c>
      <c r="U12" s="42" t="n">
        <v>73009.58</v>
      </c>
      <c r="V12" s="42" t="n">
        <v>0</v>
      </c>
      <c r="W12" s="42" t="n">
        <v>4286.86</v>
      </c>
      <c r="X12" s="42" t="n">
        <v>0</v>
      </c>
      <c r="Y12" s="42" t="n">
        <v>0</v>
      </c>
      <c r="Z12" s="42" t="n">
        <v>0</v>
      </c>
      <c r="AA12" s="42" t="n">
        <v>2970.69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60247.3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3" t="n">
        <v>669060.02</v>
      </c>
      <c r="BJ12" s="43" t="n">
        <v>6068.5297657</v>
      </c>
    </row>
    <row r="13" customFormat="false" ht="15.75" hidden="false" customHeight="false" outlineLevel="0" collapsed="false">
      <c r="A13" s="11" t="n">
        <v>8</v>
      </c>
      <c r="B13" s="12" t="s">
        <v>45</v>
      </c>
      <c r="C13" s="41" t="n">
        <v>1341371.45</v>
      </c>
      <c r="D13" s="42" t="n">
        <v>479.18</v>
      </c>
      <c r="E13" s="42" t="n">
        <v>205308</v>
      </c>
      <c r="F13" s="42" t="n">
        <v>0</v>
      </c>
      <c r="G13" s="42" t="n">
        <v>871673.38</v>
      </c>
      <c r="H13" s="42" t="n">
        <v>276050.64</v>
      </c>
      <c r="I13" s="42" t="n">
        <v>1300483.72</v>
      </c>
      <c r="J13" s="42" t="n">
        <v>0</v>
      </c>
      <c r="K13" s="42" t="n">
        <v>2891666.93</v>
      </c>
      <c r="L13" s="42" t="n">
        <v>47252.74</v>
      </c>
      <c r="M13" s="42" t="n">
        <v>0</v>
      </c>
      <c r="N13" s="42" t="n">
        <v>0</v>
      </c>
      <c r="O13" s="42" t="n">
        <v>844433.31</v>
      </c>
      <c r="P13" s="42" t="n">
        <v>163915.2835534</v>
      </c>
      <c r="Q13" s="42" t="n">
        <v>753314.7</v>
      </c>
      <c r="R13" s="42" t="n">
        <v>0</v>
      </c>
      <c r="S13" s="42" t="n">
        <v>886935.8</v>
      </c>
      <c r="T13" s="42" t="n">
        <v>3978.18</v>
      </c>
      <c r="U13" s="42" t="n">
        <v>1425900.41</v>
      </c>
      <c r="V13" s="42" t="n">
        <v>0</v>
      </c>
      <c r="W13" s="42" t="n">
        <v>4518.13</v>
      </c>
      <c r="X13" s="42" t="n">
        <v>0</v>
      </c>
      <c r="Y13" s="42" t="n">
        <v>179423.46</v>
      </c>
      <c r="Z13" s="42" t="n">
        <v>0</v>
      </c>
      <c r="AA13" s="42" t="n">
        <v>71483.21</v>
      </c>
      <c r="AB13" s="42" t="n">
        <v>0</v>
      </c>
      <c r="AC13" s="42" t="n">
        <v>24060.63</v>
      </c>
      <c r="AD13" s="42" t="n">
        <v>0</v>
      </c>
      <c r="AE13" s="42" t="n">
        <v>0</v>
      </c>
      <c r="AF13" s="42" t="n">
        <v>0</v>
      </c>
      <c r="AG13" s="42" t="n">
        <v>65261.04</v>
      </c>
      <c r="AH13" s="42" t="n">
        <v>0</v>
      </c>
      <c r="AI13" s="42" t="n">
        <v>128822.29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3645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82322.31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3" t="n">
        <v>11080623.77</v>
      </c>
      <c r="BJ13" s="43" t="n">
        <v>491676.0235534</v>
      </c>
    </row>
    <row r="14" customFormat="false" ht="15.75" hidden="false" customHeight="false" outlineLevel="0" collapsed="false">
      <c r="A14" s="20" t="s">
        <v>46</v>
      </c>
      <c r="B14" s="12" t="s">
        <v>47</v>
      </c>
      <c r="C14" s="41" t="n">
        <v>1341371.45</v>
      </c>
      <c r="D14" s="42" t="n">
        <v>479.18</v>
      </c>
      <c r="E14" s="42" t="n">
        <v>50977</v>
      </c>
      <c r="F14" s="42" t="n">
        <v>0</v>
      </c>
      <c r="G14" s="42" t="n">
        <v>244055.6</v>
      </c>
      <c r="H14" s="42" t="n">
        <v>276050.64</v>
      </c>
      <c r="I14" s="42" t="n">
        <v>303347.98</v>
      </c>
      <c r="J14" s="42" t="n">
        <v>0</v>
      </c>
      <c r="K14" s="42" t="n">
        <v>565450.29</v>
      </c>
      <c r="L14" s="42" t="n">
        <v>47252.74</v>
      </c>
      <c r="M14" s="42" t="n">
        <v>0</v>
      </c>
      <c r="N14" s="42" t="n">
        <v>0</v>
      </c>
      <c r="O14" s="42" t="n">
        <v>0</v>
      </c>
      <c r="P14" s="42" t="n">
        <v>163915.2835534</v>
      </c>
      <c r="Q14" s="42" t="n">
        <v>715630.22</v>
      </c>
      <c r="R14" s="42" t="n">
        <v>0</v>
      </c>
      <c r="S14" s="42" t="n">
        <v>347947.66</v>
      </c>
      <c r="T14" s="42" t="n">
        <v>3978.18</v>
      </c>
      <c r="U14" s="42" t="n">
        <v>1102476.18</v>
      </c>
      <c r="V14" s="42" t="n">
        <v>0</v>
      </c>
      <c r="W14" s="42" t="n">
        <v>0</v>
      </c>
      <c r="X14" s="42" t="n">
        <v>0</v>
      </c>
      <c r="Y14" s="42" t="n">
        <v>179423.46</v>
      </c>
      <c r="Z14" s="42" t="n">
        <v>0</v>
      </c>
      <c r="AA14" s="42" t="n">
        <v>55521.93</v>
      </c>
      <c r="AB14" s="42" t="n">
        <v>0</v>
      </c>
      <c r="AC14" s="42" t="n">
        <v>24060.63</v>
      </c>
      <c r="AD14" s="42" t="n">
        <v>0</v>
      </c>
      <c r="AE14" s="42" t="n">
        <v>0</v>
      </c>
      <c r="AF14" s="42" t="n">
        <v>0</v>
      </c>
      <c r="AG14" s="42" t="n">
        <v>65261.04</v>
      </c>
      <c r="AH14" s="42" t="n">
        <v>0</v>
      </c>
      <c r="AI14" s="42" t="n">
        <v>53619.63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3645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3" t="n">
        <v>5052788.07</v>
      </c>
      <c r="BJ14" s="43" t="n">
        <v>491676.0235534</v>
      </c>
    </row>
    <row r="15" customFormat="false" ht="15.75" hidden="false" customHeight="false" outlineLevel="0" collapsed="false">
      <c r="A15" s="20" t="s">
        <v>48</v>
      </c>
      <c r="B15" s="12" t="s">
        <v>49</v>
      </c>
      <c r="C15" s="41" t="n">
        <v>0</v>
      </c>
      <c r="D15" s="42" t="n">
        <v>0</v>
      </c>
      <c r="E15" s="42" t="n">
        <v>5160</v>
      </c>
      <c r="F15" s="42" t="n">
        <v>0</v>
      </c>
      <c r="G15" s="42" t="n">
        <v>623797.78</v>
      </c>
      <c r="H15" s="42" t="n">
        <v>0</v>
      </c>
      <c r="I15" s="42" t="n">
        <v>967069.66</v>
      </c>
      <c r="J15" s="42" t="n">
        <v>0</v>
      </c>
      <c r="K15" s="42" t="n">
        <v>2207417.2</v>
      </c>
      <c r="L15" s="42" t="n">
        <v>0</v>
      </c>
      <c r="M15" s="42" t="n">
        <v>0</v>
      </c>
      <c r="N15" s="42" t="n">
        <v>0</v>
      </c>
      <c r="O15" s="42" t="n">
        <v>678887.32</v>
      </c>
      <c r="P15" s="42" t="n">
        <v>0</v>
      </c>
      <c r="Q15" s="42" t="n">
        <v>22269.51</v>
      </c>
      <c r="R15" s="42" t="n">
        <v>0</v>
      </c>
      <c r="S15" s="42" t="n">
        <v>398341.25</v>
      </c>
      <c r="T15" s="42" t="n">
        <v>0</v>
      </c>
      <c r="U15" s="42" t="n">
        <v>250029.1</v>
      </c>
      <c r="V15" s="42" t="n">
        <v>0</v>
      </c>
      <c r="W15" s="42" t="n">
        <v>4518.13</v>
      </c>
      <c r="X15" s="42" t="n">
        <v>0</v>
      </c>
      <c r="Y15" s="42" t="n">
        <v>0</v>
      </c>
      <c r="Z15" s="42" t="n">
        <v>0</v>
      </c>
      <c r="AA15" s="42" t="n">
        <v>15961.28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75202.66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82322.31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3" t="n">
        <v>5330976.2</v>
      </c>
      <c r="BJ15" s="43" t="n">
        <v>0</v>
      </c>
    </row>
    <row r="16" customFormat="false" ht="15.75" hidden="false" customHeight="false" outlineLevel="0" collapsed="false">
      <c r="A16" s="20" t="s">
        <v>50</v>
      </c>
      <c r="B16" s="12" t="s">
        <v>51</v>
      </c>
      <c r="C16" s="41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1166.08</v>
      </c>
      <c r="J16" s="42" t="n">
        <v>0</v>
      </c>
      <c r="K16" s="42" t="n">
        <v>118799.4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32741.27</v>
      </c>
      <c r="T16" s="42" t="n">
        <v>0</v>
      </c>
      <c r="U16" s="42" t="n">
        <v>66027.93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3" t="n">
        <v>338734.72</v>
      </c>
      <c r="BJ16" s="43" t="n">
        <v>0</v>
      </c>
    </row>
    <row r="17" customFormat="false" ht="15.75" hidden="false" customHeight="false" outlineLevel="0" collapsed="false">
      <c r="A17" s="20" t="s">
        <v>52</v>
      </c>
      <c r="B17" s="12" t="s">
        <v>53</v>
      </c>
      <c r="C17" s="41" t="n">
        <v>0</v>
      </c>
      <c r="D17" s="42" t="n">
        <v>0</v>
      </c>
      <c r="E17" s="42" t="n">
        <v>149171</v>
      </c>
      <c r="F17" s="42" t="n">
        <v>0</v>
      </c>
      <c r="G17" s="42" t="n">
        <v>3820</v>
      </c>
      <c r="H17" s="42" t="n">
        <v>0</v>
      </c>
      <c r="I17" s="42" t="n">
        <v>890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65545.99</v>
      </c>
      <c r="P17" s="42" t="n">
        <v>0</v>
      </c>
      <c r="Q17" s="42" t="n">
        <v>15414.97</v>
      </c>
      <c r="R17" s="42" t="n">
        <v>0</v>
      </c>
      <c r="S17" s="42" t="n">
        <v>7905.62</v>
      </c>
      <c r="T17" s="42" t="n">
        <v>0</v>
      </c>
      <c r="U17" s="42" t="n">
        <v>7367.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3" t="n">
        <v>358124.78</v>
      </c>
      <c r="BJ17" s="43" t="n">
        <v>0</v>
      </c>
    </row>
    <row r="18" customFormat="false" ht="15.75" hidden="false" customHeight="false" outlineLevel="0" collapsed="false">
      <c r="A18" s="21" t="n">
        <v>9</v>
      </c>
      <c r="B18" s="12" t="s">
        <v>54</v>
      </c>
      <c r="C18" s="41" t="n">
        <v>136220.23</v>
      </c>
      <c r="D18" s="42" t="n">
        <v>30716.58</v>
      </c>
      <c r="E18" s="42" t="n">
        <v>35712</v>
      </c>
      <c r="F18" s="42" t="n">
        <v>0</v>
      </c>
      <c r="G18" s="42" t="n">
        <v>680</v>
      </c>
      <c r="H18" s="42" t="n">
        <v>0</v>
      </c>
      <c r="I18" s="42" t="n">
        <v>80394.01</v>
      </c>
      <c r="J18" s="42" t="n">
        <v>0</v>
      </c>
      <c r="K18" s="42" t="n">
        <v>34420.01</v>
      </c>
      <c r="L18" s="42" t="n">
        <v>0</v>
      </c>
      <c r="M18" s="42" t="n">
        <v>15443.17</v>
      </c>
      <c r="N18" s="42" t="n">
        <v>0</v>
      </c>
      <c r="O18" s="42" t="n">
        <v>22264.33</v>
      </c>
      <c r="P18" s="42" t="n">
        <v>0</v>
      </c>
      <c r="Q18" s="42" t="n">
        <v>23189.7</v>
      </c>
      <c r="R18" s="42" t="n">
        <v>0</v>
      </c>
      <c r="S18" s="42" t="n">
        <v>99830.1</v>
      </c>
      <c r="T18" s="42" t="n">
        <v>0</v>
      </c>
      <c r="U18" s="42" t="n">
        <v>232552.44</v>
      </c>
      <c r="V18" s="42" t="n">
        <v>0</v>
      </c>
      <c r="W18" s="42" t="n">
        <v>0</v>
      </c>
      <c r="X18" s="42" t="n">
        <v>0</v>
      </c>
      <c r="Y18" s="42" t="n">
        <v>9338</v>
      </c>
      <c r="Z18" s="42" t="n">
        <v>0</v>
      </c>
      <c r="AA18" s="42" t="n">
        <v>4059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4776.63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3" t="n">
        <v>698879.62</v>
      </c>
      <c r="BJ18" s="43" t="n">
        <v>30716.58</v>
      </c>
    </row>
    <row r="19" customFormat="false" ht="31.5" hidden="false" customHeight="false" outlineLevel="0" collapsed="false">
      <c r="A19" s="20" t="s">
        <v>55</v>
      </c>
      <c r="B19" s="12" t="s">
        <v>56</v>
      </c>
      <c r="C19" s="41" t="n">
        <v>136220.23</v>
      </c>
      <c r="D19" s="42" t="n">
        <v>30716.58</v>
      </c>
      <c r="E19" s="42" t="n">
        <v>32672</v>
      </c>
      <c r="F19" s="42" t="n">
        <v>0</v>
      </c>
      <c r="G19" s="42" t="n">
        <v>0</v>
      </c>
      <c r="H19" s="42" t="n">
        <v>0</v>
      </c>
      <c r="I19" s="42" t="n">
        <v>58582.27</v>
      </c>
      <c r="J19" s="42" t="n">
        <v>0</v>
      </c>
      <c r="K19" s="42" t="n">
        <v>10647.51</v>
      </c>
      <c r="L19" s="42" t="n">
        <v>0</v>
      </c>
      <c r="M19" s="42" t="n">
        <v>15443.17</v>
      </c>
      <c r="N19" s="42" t="n">
        <v>0</v>
      </c>
      <c r="O19" s="42" t="n">
        <v>19744.3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232552.44</v>
      </c>
      <c r="V19" s="42" t="n">
        <v>0</v>
      </c>
      <c r="W19" s="42" t="n">
        <v>0</v>
      </c>
      <c r="X19" s="42" t="n">
        <v>0</v>
      </c>
      <c r="Y19" s="42" t="n">
        <v>9338</v>
      </c>
      <c r="Z19" s="42" t="n">
        <v>0</v>
      </c>
      <c r="AA19" s="42" t="n">
        <v>4059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4776.63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3" t="n">
        <v>524035.58</v>
      </c>
      <c r="BJ19" s="43" t="n">
        <v>30716.58</v>
      </c>
    </row>
    <row r="20" customFormat="false" ht="15.75" hidden="false" customHeight="false" outlineLevel="0" collapsed="false">
      <c r="A20" s="20" t="s">
        <v>57</v>
      </c>
      <c r="B20" s="12" t="s">
        <v>58</v>
      </c>
      <c r="C20" s="41" t="n">
        <v>0</v>
      </c>
      <c r="D20" s="42" t="n">
        <v>0</v>
      </c>
      <c r="E20" s="42" t="n">
        <v>3040</v>
      </c>
      <c r="F20" s="42" t="n">
        <v>0</v>
      </c>
      <c r="G20" s="42" t="n">
        <v>680</v>
      </c>
      <c r="H20" s="42" t="n">
        <v>0</v>
      </c>
      <c r="I20" s="42" t="n">
        <v>21811.74</v>
      </c>
      <c r="J20" s="42" t="n">
        <v>0</v>
      </c>
      <c r="K20" s="42" t="n">
        <v>23772.5</v>
      </c>
      <c r="L20" s="42" t="n">
        <v>0</v>
      </c>
      <c r="M20" s="42" t="n">
        <v>0</v>
      </c>
      <c r="N20" s="42" t="n">
        <v>0</v>
      </c>
      <c r="O20" s="42" t="n">
        <v>2520</v>
      </c>
      <c r="P20" s="42" t="n">
        <v>0</v>
      </c>
      <c r="Q20" s="42" t="n">
        <v>23189.7</v>
      </c>
      <c r="R20" s="42" t="n">
        <v>0</v>
      </c>
      <c r="S20" s="42" t="n">
        <v>99830.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3" t="n">
        <v>174844.04</v>
      </c>
      <c r="BJ20" s="43" t="n">
        <v>0</v>
      </c>
    </row>
    <row r="21" customFormat="false" ht="31.5" hidden="false" customHeight="false" outlineLevel="0" collapsed="false">
      <c r="A21" s="11" t="n">
        <v>10</v>
      </c>
      <c r="B21" s="12" t="s">
        <v>59</v>
      </c>
      <c r="C21" s="41" t="n">
        <v>11154396.79</v>
      </c>
      <c r="D21" s="42" t="n">
        <v>0</v>
      </c>
      <c r="E21" s="42" t="n">
        <v>21187496</v>
      </c>
      <c r="F21" s="42" t="n">
        <v>0</v>
      </c>
      <c r="G21" s="42" t="n">
        <v>6424171.26000001</v>
      </c>
      <c r="H21" s="42" t="n">
        <v>0</v>
      </c>
      <c r="I21" s="42" t="n">
        <v>9359564.08</v>
      </c>
      <c r="J21" s="42" t="n">
        <v>0</v>
      </c>
      <c r="K21" s="42" t="n">
        <v>2733935.08</v>
      </c>
      <c r="L21" s="42" t="n">
        <v>20060.91</v>
      </c>
      <c r="M21" s="42" t="n">
        <v>13826895.03</v>
      </c>
      <c r="N21" s="42" t="n">
        <v>0</v>
      </c>
      <c r="O21" s="42" t="n">
        <v>9867170.65</v>
      </c>
      <c r="P21" s="42" t="n">
        <v>1310730.55</v>
      </c>
      <c r="Q21" s="42" t="n">
        <v>14489734.63</v>
      </c>
      <c r="R21" s="42" t="n">
        <v>0</v>
      </c>
      <c r="S21" s="42" t="n">
        <v>5802254.92</v>
      </c>
      <c r="T21" s="42" t="n">
        <v>0</v>
      </c>
      <c r="U21" s="42" t="n">
        <v>4272278.29</v>
      </c>
      <c r="V21" s="42" t="n">
        <v>0</v>
      </c>
      <c r="W21" s="42" t="n">
        <v>5394737.22</v>
      </c>
      <c r="X21" s="42" t="n">
        <v>0</v>
      </c>
      <c r="Y21" s="42" t="n">
        <v>27512.42</v>
      </c>
      <c r="Z21" s="42" t="n">
        <v>0</v>
      </c>
      <c r="AA21" s="42" t="n">
        <v>1421003.67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538321.2244746</v>
      </c>
      <c r="AH21" s="42" t="n">
        <v>0</v>
      </c>
      <c r="AI21" s="42" t="n">
        <v>178180.44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371.91</v>
      </c>
      <c r="BF21" s="42" t="n">
        <v>0</v>
      </c>
      <c r="BG21" s="42" t="n">
        <v>0</v>
      </c>
      <c r="BH21" s="42" t="n">
        <v>0</v>
      </c>
      <c r="BI21" s="43" t="n">
        <v>106678023.614475</v>
      </c>
      <c r="BJ21" s="43" t="n">
        <v>1330791.46</v>
      </c>
    </row>
    <row r="22" customFormat="false" ht="15.75" hidden="false" customHeight="false" outlineLevel="0" collapsed="false">
      <c r="A22" s="19" t="s">
        <v>60</v>
      </c>
      <c r="B22" s="12" t="s">
        <v>61</v>
      </c>
      <c r="C22" s="41" t="n">
        <v>11088351.21</v>
      </c>
      <c r="D22" s="42" t="n">
        <v>0</v>
      </c>
      <c r="E22" s="42" t="n">
        <v>21187496</v>
      </c>
      <c r="F22" s="42" t="n">
        <v>0</v>
      </c>
      <c r="G22" s="42" t="n">
        <v>6287207.70000001</v>
      </c>
      <c r="H22" s="42" t="n">
        <v>0</v>
      </c>
      <c r="I22" s="42" t="n">
        <v>9326375.04</v>
      </c>
      <c r="J22" s="42" t="n">
        <v>0</v>
      </c>
      <c r="K22" s="42" t="n">
        <v>2426141.8</v>
      </c>
      <c r="L22" s="42" t="n">
        <v>20060.91</v>
      </c>
      <c r="M22" s="42" t="n">
        <v>13816529.08</v>
      </c>
      <c r="N22" s="42" t="n">
        <v>0</v>
      </c>
      <c r="O22" s="42" t="n">
        <v>9867170.65</v>
      </c>
      <c r="P22" s="42" t="n">
        <v>1310730.55</v>
      </c>
      <c r="Q22" s="42" t="n">
        <v>14419237.73</v>
      </c>
      <c r="R22" s="42" t="n">
        <v>0</v>
      </c>
      <c r="S22" s="42" t="n">
        <v>5575964</v>
      </c>
      <c r="T22" s="42" t="n">
        <v>0</v>
      </c>
      <c r="U22" s="42" t="n">
        <v>4126862.95</v>
      </c>
      <c r="V22" s="42" t="n">
        <v>0</v>
      </c>
      <c r="W22" s="42" t="n">
        <v>5394737.22</v>
      </c>
      <c r="X22" s="42" t="n">
        <v>0</v>
      </c>
      <c r="Y22" s="42" t="n">
        <v>27512.42</v>
      </c>
      <c r="Z22" s="42" t="n">
        <v>0</v>
      </c>
      <c r="AA22" s="42" t="n">
        <v>1421003.67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538321.2244746</v>
      </c>
      <c r="AH22" s="42" t="n">
        <v>0</v>
      </c>
      <c r="AI22" s="42" t="n">
        <v>178180.44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371.91</v>
      </c>
      <c r="BF22" s="42" t="n">
        <v>0</v>
      </c>
      <c r="BG22" s="42" t="n">
        <v>0</v>
      </c>
      <c r="BH22" s="42" t="n">
        <v>0</v>
      </c>
      <c r="BI22" s="43" t="n">
        <v>105681463.044475</v>
      </c>
      <c r="BJ22" s="43" t="n">
        <v>1330791.46</v>
      </c>
    </row>
    <row r="23" customFormat="false" ht="15.75" hidden="false" customHeight="false" outlineLevel="0" collapsed="false">
      <c r="A23" s="19" t="s">
        <v>62</v>
      </c>
      <c r="B23" s="12" t="s">
        <v>63</v>
      </c>
      <c r="C23" s="41" t="n">
        <v>66045.58</v>
      </c>
      <c r="D23" s="42" t="n">
        <v>0</v>
      </c>
      <c r="E23" s="42" t="n">
        <v>0</v>
      </c>
      <c r="F23" s="42" t="n">
        <v>0</v>
      </c>
      <c r="G23" s="42" t="n">
        <v>124295.86</v>
      </c>
      <c r="H23" s="42" t="n">
        <v>0</v>
      </c>
      <c r="I23" s="42" t="n">
        <v>33189.04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48768.77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3" t="n">
        <v>272299.25</v>
      </c>
      <c r="BJ23" s="43" t="n">
        <v>0</v>
      </c>
    </row>
    <row r="24" customFormat="false" ht="31.5" hidden="false" customHeight="false" outlineLevel="0" collapsed="false">
      <c r="A24" s="19" t="s">
        <v>64</v>
      </c>
      <c r="B24" s="12" t="s">
        <v>65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3816.67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0365.95</v>
      </c>
      <c r="N24" s="42" t="n">
        <v>0</v>
      </c>
      <c r="O24" s="42" t="n">
        <v>0</v>
      </c>
      <c r="P24" s="42" t="n">
        <v>0</v>
      </c>
      <c r="Q24" s="42" t="n">
        <v>16074.53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3" t="n">
        <v>30257.15</v>
      </c>
      <c r="BJ24" s="43" t="n">
        <v>0</v>
      </c>
    </row>
    <row r="25" customFormat="false" ht="15.75" hidden="false" customHeight="false" outlineLevel="0" collapsed="false">
      <c r="A25" s="19" t="s">
        <v>66</v>
      </c>
      <c r="B25" s="12" t="s">
        <v>67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8851.03</v>
      </c>
      <c r="H25" s="42" t="n">
        <v>0</v>
      </c>
      <c r="I25" s="42" t="n">
        <v>0</v>
      </c>
      <c r="J25" s="42" t="n">
        <v>0</v>
      </c>
      <c r="K25" s="42" t="n">
        <v>307793.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54422.37</v>
      </c>
      <c r="R25" s="42" t="n">
        <v>0</v>
      </c>
      <c r="S25" s="42" t="n">
        <v>177522.15</v>
      </c>
      <c r="T25" s="42" t="n">
        <v>0</v>
      </c>
      <c r="U25" s="42" t="n">
        <v>145415.34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3" t="n">
        <v>694004.17</v>
      </c>
      <c r="BJ25" s="43" t="n">
        <v>0</v>
      </c>
    </row>
    <row r="26" customFormat="false" ht="31.5" hidden="false" customHeight="false" outlineLevel="0" collapsed="false">
      <c r="A26" s="11" t="n">
        <v>11</v>
      </c>
      <c r="B26" s="12" t="s">
        <v>68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1083.34</v>
      </c>
      <c r="H26" s="42" t="n">
        <v>1083.34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3" t="n">
        <v>1083.34</v>
      </c>
      <c r="BJ26" s="43" t="n">
        <v>1083.34</v>
      </c>
    </row>
    <row r="27" customFormat="false" ht="47.25" hidden="false" customHeight="false" outlineLevel="0" collapsed="false">
      <c r="A27" s="11" t="n">
        <v>12</v>
      </c>
      <c r="B27" s="12" t="s">
        <v>69</v>
      </c>
      <c r="C27" s="41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3" t="n">
        <v>0</v>
      </c>
      <c r="BJ27" s="43" t="n">
        <v>0</v>
      </c>
    </row>
    <row r="28" customFormat="false" ht="15.75" hidden="false" customHeight="false" outlineLevel="0" collapsed="false">
      <c r="A28" s="11" t="n">
        <v>13</v>
      </c>
      <c r="B28" s="12" t="s">
        <v>70</v>
      </c>
      <c r="C28" s="41" t="n">
        <v>560581.74</v>
      </c>
      <c r="D28" s="42" t="n">
        <v>0</v>
      </c>
      <c r="E28" s="42" t="n">
        <v>25110</v>
      </c>
      <c r="F28" s="42" t="n">
        <v>0</v>
      </c>
      <c r="G28" s="42" t="n">
        <v>20239.12</v>
      </c>
      <c r="H28" s="42" t="n">
        <v>1330.47</v>
      </c>
      <c r="I28" s="42" t="n">
        <v>43087.01</v>
      </c>
      <c r="J28" s="42" t="n">
        <v>0</v>
      </c>
      <c r="K28" s="42" t="n">
        <v>1052018.01</v>
      </c>
      <c r="L28" s="42" t="n">
        <v>0</v>
      </c>
      <c r="M28" s="42" t="n">
        <v>0</v>
      </c>
      <c r="N28" s="42" t="n">
        <v>0</v>
      </c>
      <c r="O28" s="42" t="n">
        <v>1057753.76</v>
      </c>
      <c r="P28" s="42" t="n">
        <v>0</v>
      </c>
      <c r="Q28" s="42" t="n">
        <v>18442.29</v>
      </c>
      <c r="R28" s="42" t="n">
        <v>0</v>
      </c>
      <c r="S28" s="42" t="n">
        <v>18438.77</v>
      </c>
      <c r="T28" s="42" t="n">
        <v>0</v>
      </c>
      <c r="U28" s="42" t="n">
        <v>151351.8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400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4941.25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127.1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3" t="n">
        <v>2956090.85</v>
      </c>
      <c r="BJ28" s="43" t="n">
        <v>1330.47</v>
      </c>
    </row>
    <row r="29" customFormat="false" ht="15.75" hidden="false" customHeight="false" outlineLevel="0" collapsed="false">
      <c r="A29" s="11" t="n">
        <v>14</v>
      </c>
      <c r="B29" s="12" t="s">
        <v>71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40789.15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709847.98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3" t="n">
        <v>750637.13</v>
      </c>
      <c r="BJ29" s="43" t="n">
        <v>0</v>
      </c>
    </row>
    <row r="30" customFormat="false" ht="15.75" hidden="false" customHeight="false" outlineLevel="0" collapsed="false">
      <c r="A30" s="11" t="n">
        <v>15</v>
      </c>
      <c r="B30" s="12" t="s">
        <v>72</v>
      </c>
      <c r="C30" s="41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9107.9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3" t="n">
        <v>9107.9</v>
      </c>
      <c r="BJ30" s="43" t="n">
        <v>0</v>
      </c>
    </row>
    <row r="31" customFormat="false" ht="15.75" hidden="false" customHeight="false" outlineLevel="0" collapsed="false">
      <c r="A31" s="11" t="n">
        <v>16</v>
      </c>
      <c r="B31" s="12" t="s">
        <v>73</v>
      </c>
      <c r="C31" s="41" t="n">
        <v>793.8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-48885.23</v>
      </c>
      <c r="J31" s="42" t="n">
        <v>0</v>
      </c>
      <c r="K31" s="42" t="n">
        <v>105768.44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178790.83</v>
      </c>
      <c r="R31" s="42" t="n">
        <v>0</v>
      </c>
      <c r="S31" s="42" t="n">
        <v>190087.2</v>
      </c>
      <c r="T31" s="42" t="n">
        <v>0</v>
      </c>
      <c r="U31" s="42" t="n">
        <v>3612</v>
      </c>
      <c r="V31" s="42" t="n">
        <v>0</v>
      </c>
      <c r="W31" s="42" t="n">
        <v>0</v>
      </c>
      <c r="X31" s="42" t="n">
        <v>0</v>
      </c>
      <c r="Y31" s="42" t="n">
        <v>13228.74</v>
      </c>
      <c r="Z31" s="42" t="n">
        <v>0</v>
      </c>
      <c r="AA31" s="42" t="n">
        <v>0</v>
      </c>
      <c r="AB31" s="42" t="n">
        <v>0</v>
      </c>
      <c r="AC31" s="42" t="n">
        <v>1512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11565.63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4570.72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3" t="n">
        <v>461044.15</v>
      </c>
      <c r="BJ31" s="43" t="n">
        <v>0</v>
      </c>
    </row>
    <row r="32" customFormat="false" ht="15.75" hidden="false" customHeight="false" outlineLevel="0" collapsed="false">
      <c r="A32" s="11" t="n">
        <v>17</v>
      </c>
      <c r="B32" s="44" t="s">
        <v>74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3" t="n">
        <v>0</v>
      </c>
      <c r="BJ32" s="43" t="n">
        <v>0</v>
      </c>
    </row>
    <row r="33" customFormat="false" ht="15.75" hidden="false" customHeight="false" outlineLevel="0" collapsed="false">
      <c r="A33" s="11" t="n">
        <v>18</v>
      </c>
      <c r="B33" s="45" t="s">
        <v>75</v>
      </c>
      <c r="C33" s="41" t="n">
        <v>65026.05</v>
      </c>
      <c r="D33" s="42" t="n">
        <v>0</v>
      </c>
      <c r="E33" s="42" t="n">
        <v>63521</v>
      </c>
      <c r="F33" s="42" t="n">
        <v>0</v>
      </c>
      <c r="G33" s="42" t="n">
        <v>366676.15</v>
      </c>
      <c r="H33" s="42" t="n">
        <v>0</v>
      </c>
      <c r="I33" s="42" t="n">
        <v>142670.79</v>
      </c>
      <c r="J33" s="42" t="n">
        <v>0</v>
      </c>
      <c r="K33" s="42" t="n">
        <v>503094.28</v>
      </c>
      <c r="L33" s="42" t="n">
        <v>0</v>
      </c>
      <c r="M33" s="42" t="n">
        <v>6069.47</v>
      </c>
      <c r="N33" s="42" t="n">
        <v>0</v>
      </c>
      <c r="O33" s="42" t="n">
        <v>142270.74</v>
      </c>
      <c r="P33" s="42" t="n">
        <v>0</v>
      </c>
      <c r="Q33" s="42" t="n">
        <v>36960.61</v>
      </c>
      <c r="R33" s="42" t="n">
        <v>0</v>
      </c>
      <c r="S33" s="42" t="n">
        <v>207457.28</v>
      </c>
      <c r="T33" s="42" t="n">
        <v>0</v>
      </c>
      <c r="U33" s="42" t="n">
        <v>1838.75</v>
      </c>
      <c r="V33" s="42" t="n">
        <v>0</v>
      </c>
      <c r="W33" s="42" t="n">
        <v>25.23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53703.64</v>
      </c>
      <c r="AD33" s="42" t="n">
        <v>0</v>
      </c>
      <c r="AE33" s="42" t="n">
        <v>0</v>
      </c>
      <c r="AF33" s="42" t="n">
        <v>0</v>
      </c>
      <c r="AG33" s="42" t="n">
        <v>4137.6436337</v>
      </c>
      <c r="AH33" s="42" t="n">
        <v>0</v>
      </c>
      <c r="AI33" s="42" t="n">
        <v>61556.81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3" t="n">
        <v>1655008.4436337</v>
      </c>
      <c r="BJ33" s="43" t="n">
        <v>0</v>
      </c>
    </row>
    <row r="34" s="49" customFormat="true" ht="18" hidden="false" customHeight="true" outlineLevel="0" collapsed="false">
      <c r="A34" s="24" t="s">
        <v>76</v>
      </c>
      <c r="B34" s="24"/>
      <c r="C34" s="46" t="n">
        <v>29201245.28</v>
      </c>
      <c r="D34" s="46" t="n">
        <v>1497020.3</v>
      </c>
      <c r="E34" s="46" t="n">
        <v>26257769</v>
      </c>
      <c r="F34" s="46" t="n">
        <v>0</v>
      </c>
      <c r="G34" s="46" t="n">
        <v>24587753.37</v>
      </c>
      <c r="H34" s="46" t="n">
        <v>278464.45</v>
      </c>
      <c r="I34" s="46" t="n">
        <v>22190526.89</v>
      </c>
      <c r="J34" s="46" t="n">
        <v>0</v>
      </c>
      <c r="K34" s="46" t="n">
        <v>21202780.43</v>
      </c>
      <c r="L34" s="46" t="n">
        <v>67313.65</v>
      </c>
      <c r="M34" s="46" t="n">
        <v>17685835.99</v>
      </c>
      <c r="N34" s="46" t="n">
        <v>0</v>
      </c>
      <c r="O34" s="46" t="n">
        <v>17721919.13</v>
      </c>
      <c r="P34" s="46" t="n">
        <v>1580316.5633191</v>
      </c>
      <c r="Q34" s="46" t="n">
        <v>16935367.41</v>
      </c>
      <c r="R34" s="46" t="n">
        <v>0</v>
      </c>
      <c r="S34" s="46" t="n">
        <v>15450064.89</v>
      </c>
      <c r="T34" s="46" t="n">
        <v>3978.18</v>
      </c>
      <c r="U34" s="46" t="n">
        <v>9850213.91</v>
      </c>
      <c r="V34" s="46" t="n">
        <v>0</v>
      </c>
      <c r="W34" s="46" t="n">
        <v>5845495.5</v>
      </c>
      <c r="X34" s="46" t="n">
        <v>0</v>
      </c>
      <c r="Y34" s="46" t="n">
        <v>325705.93</v>
      </c>
      <c r="Z34" s="46" t="n">
        <v>0</v>
      </c>
      <c r="AA34" s="46" t="n">
        <v>1609506.17</v>
      </c>
      <c r="AB34" s="46" t="n">
        <v>0</v>
      </c>
      <c r="AC34" s="46" t="n">
        <v>2134774.41999995</v>
      </c>
      <c r="AD34" s="46" t="n">
        <v>0</v>
      </c>
      <c r="AE34" s="46" t="n">
        <v>1802953.78</v>
      </c>
      <c r="AF34" s="46" t="n">
        <v>0</v>
      </c>
      <c r="AG34" s="46" t="n">
        <v>1760474.2181083</v>
      </c>
      <c r="AH34" s="46" t="n">
        <v>0</v>
      </c>
      <c r="AI34" s="46" t="n">
        <v>750204.4</v>
      </c>
      <c r="AJ34" s="46" t="n">
        <v>0</v>
      </c>
      <c r="AK34" s="46" t="n">
        <v>709847.98</v>
      </c>
      <c r="AL34" s="46" t="n">
        <v>0</v>
      </c>
      <c r="AM34" s="46" t="n">
        <v>556766.139999947</v>
      </c>
      <c r="AN34" s="46" t="n">
        <v>0</v>
      </c>
      <c r="AO34" s="46" t="n">
        <v>422257.37</v>
      </c>
      <c r="AP34" s="46" t="n">
        <v>0</v>
      </c>
      <c r="AQ34" s="46" t="n">
        <v>332468</v>
      </c>
      <c r="AR34" s="46" t="n">
        <v>0</v>
      </c>
      <c r="AS34" s="46" t="n">
        <v>305066.04</v>
      </c>
      <c r="AT34" s="46" t="n">
        <v>0</v>
      </c>
      <c r="AU34" s="46" t="n">
        <v>158112</v>
      </c>
      <c r="AV34" s="46" t="n">
        <v>0</v>
      </c>
      <c r="AW34" s="46" t="n">
        <v>89332.4015000002</v>
      </c>
      <c r="AX34" s="46" t="n">
        <v>0</v>
      </c>
      <c r="AY34" s="46" t="n">
        <v>87020.13</v>
      </c>
      <c r="AZ34" s="46" t="n">
        <v>0</v>
      </c>
      <c r="BA34" s="46" t="n">
        <v>84471</v>
      </c>
      <c r="BB34" s="46" t="n">
        <v>0</v>
      </c>
      <c r="BC34" s="46" t="n">
        <v>53509.83</v>
      </c>
      <c r="BD34" s="46" t="n">
        <v>0</v>
      </c>
      <c r="BE34" s="46" t="n">
        <v>34934.31</v>
      </c>
      <c r="BF34" s="46" t="n">
        <v>0</v>
      </c>
      <c r="BG34" s="46" t="n">
        <v>0</v>
      </c>
      <c r="BH34" s="46" t="n">
        <v>0</v>
      </c>
      <c r="BI34" s="46" t="n">
        <v>218146375.919608</v>
      </c>
      <c r="BJ34" s="46" t="n">
        <v>3427093.1433191</v>
      </c>
      <c r="BK34" s="47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</row>
    <row r="35" s="27" customFormat="true" ht="15.75" hidden="false" customHeight="true" outlineLevel="0" collapsed="false">
      <c r="A35" s="28" t="s">
        <v>93</v>
      </c>
      <c r="B35" s="28"/>
      <c r="C35" s="50" t="n">
        <v>0.133860785708222</v>
      </c>
      <c r="D35" s="50"/>
      <c r="E35" s="50" t="n">
        <v>0.120367660885077</v>
      </c>
      <c r="F35" s="50"/>
      <c r="G35" s="50" t="n">
        <v>0.112712178996094</v>
      </c>
      <c r="H35" s="50"/>
      <c r="I35" s="50" t="n">
        <v>0.10172310585704</v>
      </c>
      <c r="J35" s="50"/>
      <c r="K35" s="50" t="n">
        <v>0.0971951990520975</v>
      </c>
      <c r="L35" s="50"/>
      <c r="M35" s="50" t="n">
        <v>0.0810732514599171</v>
      </c>
      <c r="N35" s="50"/>
      <c r="O35" s="50" t="n">
        <v>0.0812386593877265</v>
      </c>
      <c r="P35" s="50"/>
      <c r="Q35" s="50" t="n">
        <v>0.0776330449617052</v>
      </c>
      <c r="R35" s="50"/>
      <c r="S35" s="50" t="n">
        <v>0.0708243023743548</v>
      </c>
      <c r="T35" s="50"/>
      <c r="U35" s="50" t="n">
        <v>0.0451541487612429</v>
      </c>
      <c r="V35" s="50"/>
      <c r="W35" s="50" t="n">
        <v>0.0267962072500998</v>
      </c>
      <c r="X35" s="50"/>
      <c r="Y35" s="50" t="n">
        <v>0.0014930613842516</v>
      </c>
      <c r="Z35" s="50"/>
      <c r="AA35" s="50" t="n">
        <v>0.00737810180533615</v>
      </c>
      <c r="AB35" s="50"/>
      <c r="AC35" s="50" t="n">
        <v>0.00978597242791997</v>
      </c>
      <c r="AD35" s="50"/>
      <c r="AE35" s="50" t="n">
        <v>0.00826488073615501</v>
      </c>
      <c r="AF35" s="50"/>
      <c r="AG35" s="50" t="n">
        <v>0.00807015111155032</v>
      </c>
      <c r="AH35" s="50"/>
      <c r="AI35" s="50" t="n">
        <v>0.00343899547648899</v>
      </c>
      <c r="AJ35" s="50"/>
      <c r="AK35" s="50" t="n">
        <v>0.00325399849989529</v>
      </c>
      <c r="AL35" s="50"/>
      <c r="AM35" s="50" t="n">
        <v>0.00255225940679907</v>
      </c>
      <c r="AN35" s="50"/>
      <c r="AO35" s="50" t="n">
        <v>0.00193566071505864</v>
      </c>
      <c r="AP35" s="50"/>
      <c r="AQ35" s="50" t="n">
        <v>0.00152405924049145</v>
      </c>
      <c r="AR35" s="50"/>
      <c r="AS35" s="50" t="n">
        <v>0.00139844651882928</v>
      </c>
      <c r="AT35" s="50"/>
      <c r="AU35" s="50" t="n">
        <v>0.000724797738827748</v>
      </c>
      <c r="AV35" s="50"/>
      <c r="AW35" s="50" t="n">
        <v>0.000409506695325167</v>
      </c>
      <c r="AX35" s="50"/>
      <c r="AY35" s="50" t="n">
        <v>0.000398907062439895</v>
      </c>
      <c r="AZ35" s="50"/>
      <c r="BA35" s="50" t="n">
        <v>0.000387221651718521</v>
      </c>
      <c r="BB35" s="50"/>
      <c r="BC35" s="50" t="n">
        <v>0.000245293233840931</v>
      </c>
      <c r="BD35" s="50"/>
      <c r="BE35" s="50" t="n">
        <v>0.000160141601494558</v>
      </c>
      <c r="BF35" s="50"/>
      <c r="BG35" s="50" t="n">
        <v>0</v>
      </c>
      <c r="BH35" s="50"/>
      <c r="BI35" s="29" t="n">
        <v>1</v>
      </c>
      <c r="BJ35" s="29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0" t="s">
        <v>94</v>
      </c>
    </row>
    <row r="44" customFormat="false" ht="12.75" hidden="false" customHeight="false" outlineLevel="0" collapsed="false">
      <c r="N44" s="34"/>
      <c r="O44" s="34"/>
      <c r="P44" s="34"/>
      <c r="Q44" s="34"/>
    </row>
    <row r="45" customFormat="false" ht="12.75" hidden="false" customHeight="false" outlineLevel="0" collapsed="false">
      <c r="N45" s="34"/>
      <c r="O45" s="34"/>
      <c r="P45" s="34"/>
      <c r="Q45" s="34"/>
    </row>
    <row r="46" customFormat="false" ht="12.75" hidden="false" customHeight="false" outlineLevel="0" collapsed="false">
      <c r="K46" s="51" t="n">
        <f aca="false">(BI5+BI7)/$BI$34</f>
        <v>0.0465228414119516</v>
      </c>
      <c r="L46" s="52" t="s">
        <v>79</v>
      </c>
      <c r="N46" s="34"/>
      <c r="O46" s="34"/>
      <c r="P46" s="34"/>
      <c r="Q46" s="34"/>
    </row>
    <row r="47" customFormat="false" ht="12.75" hidden="false" customHeight="false" outlineLevel="0" collapsed="false">
      <c r="K47" s="51" t="n">
        <f aca="false">(BI21+BI8)/$BI$34</f>
        <v>0.860276649902421</v>
      </c>
      <c r="L47" s="52" t="s">
        <v>80</v>
      </c>
      <c r="N47" s="34"/>
      <c r="O47" s="34"/>
      <c r="P47" s="34"/>
      <c r="Q47" s="34"/>
    </row>
    <row r="48" customFormat="false" ht="12.75" hidden="false" customHeight="false" outlineLevel="0" collapsed="false">
      <c r="K48" s="51" t="n">
        <f aca="false">BI9/$BI$34</f>
        <v>4.07237111437224E-005</v>
      </c>
      <c r="L48" s="52" t="s">
        <v>81</v>
      </c>
      <c r="N48" s="34"/>
      <c r="O48" s="34"/>
      <c r="P48" s="34"/>
      <c r="Q48" s="34"/>
    </row>
    <row r="49" customFormat="false" ht="12.75" hidden="false" customHeight="false" outlineLevel="0" collapsed="false">
      <c r="K49" s="51" t="n">
        <f aca="false">(BI10+BI26)/$BI$34</f>
        <v>9.46228875587963E-005</v>
      </c>
      <c r="L49" s="52" t="s">
        <v>82</v>
      </c>
      <c r="N49" s="34"/>
      <c r="O49" s="34"/>
      <c r="P49" s="34"/>
      <c r="Q49" s="34"/>
    </row>
    <row r="50" customFormat="false" ht="12.75" hidden="false" customHeight="false" outlineLevel="0" collapsed="false">
      <c r="K50" s="51" t="n">
        <f aca="false">(BI11+BI27)/$BI$34</f>
        <v>0.00926614499772814</v>
      </c>
      <c r="L50" s="52" t="s">
        <v>83</v>
      </c>
      <c r="N50" s="34"/>
      <c r="O50" s="52" t="s">
        <v>79</v>
      </c>
      <c r="P50" s="51" t="n">
        <f aca="false">(BI5+BI7)/$BI$34</f>
        <v>0.0465228414119516</v>
      </c>
      <c r="Q50" s="34"/>
    </row>
    <row r="51" customFormat="false" ht="12.75" hidden="false" customHeight="false" outlineLevel="0" collapsed="false">
      <c r="K51" s="51" t="n">
        <f aca="false">BI12/$BI$34</f>
        <v>0.00306702331028668</v>
      </c>
      <c r="L51" s="52" t="s">
        <v>84</v>
      </c>
      <c r="N51" s="34"/>
      <c r="O51" s="52" t="s">
        <v>80</v>
      </c>
      <c r="P51" s="51" t="n">
        <f aca="false">(BI21+BI8)/$BI$34</f>
        <v>0.860276649902421</v>
      </c>
      <c r="Q51" s="34"/>
    </row>
    <row r="52" customFormat="false" ht="12.75" hidden="false" customHeight="false" outlineLevel="0" collapsed="false">
      <c r="K52" s="51" t="n">
        <f aca="false">(BI13+BI18)/$BI$34</f>
        <v>0.0539981621988577</v>
      </c>
      <c r="L52" s="52" t="s">
        <v>85</v>
      </c>
      <c r="N52" s="34"/>
      <c r="O52" s="52" t="s">
        <v>81</v>
      </c>
      <c r="P52" s="51" t="n">
        <f aca="false">BI9/$BI$34</f>
        <v>4.07237111437224E-005</v>
      </c>
      <c r="Q52" s="34"/>
    </row>
    <row r="53" customFormat="false" ht="12.75" hidden="false" customHeight="false" outlineLevel="0" collapsed="false">
      <c r="K53" s="51" t="n">
        <f aca="false">BI28/$BI$34</f>
        <v>0.0135509509958093</v>
      </c>
      <c r="L53" s="52" t="s">
        <v>86</v>
      </c>
      <c r="N53" s="34"/>
      <c r="O53" s="52" t="s">
        <v>82</v>
      </c>
      <c r="P53" s="51" t="n">
        <f aca="false">(BI10+BI26)/$BI$34</f>
        <v>9.46228875587963E-005</v>
      </c>
      <c r="Q53" s="34"/>
    </row>
    <row r="54" customFormat="false" ht="12.75" hidden="false" customHeight="false" outlineLevel="0" collapsed="false">
      <c r="K54" s="51" t="n">
        <f aca="false">SUM(BI29:BI32)/$BI$34</f>
        <v>0.00559619280794235</v>
      </c>
      <c r="L54" s="52" t="s">
        <v>87</v>
      </c>
      <c r="N54" s="34"/>
      <c r="O54" s="52" t="s">
        <v>83</v>
      </c>
      <c r="P54" s="51" t="n">
        <f aca="false">(BI11+BI27)/$BI$34</f>
        <v>0.00926614499772814</v>
      </c>
      <c r="Q54" s="34"/>
    </row>
    <row r="55" customFormat="false" ht="12.75" hidden="false" customHeight="false" outlineLevel="0" collapsed="false">
      <c r="K55" s="51" t="n">
        <f aca="false">BI33/$BI$34</f>
        <v>0.00758668777630121</v>
      </c>
      <c r="L55" s="52" t="s">
        <v>88</v>
      </c>
      <c r="N55" s="34"/>
      <c r="O55" s="52" t="s">
        <v>84</v>
      </c>
      <c r="P55" s="51" t="n">
        <f aca="false">BI12/$BI$34</f>
        <v>0.00306702331028668</v>
      </c>
      <c r="Q55" s="34"/>
    </row>
    <row r="56" customFormat="false" ht="12.75" hidden="false" customHeight="false" outlineLevel="0" collapsed="false">
      <c r="N56" s="34"/>
      <c r="O56" s="52" t="s">
        <v>85</v>
      </c>
      <c r="P56" s="51" t="n">
        <f aca="false">(BI13+BI18)/$BI$34</f>
        <v>0.0539981621988577</v>
      </c>
      <c r="Q56" s="34"/>
    </row>
    <row r="57" customFormat="false" ht="12.75" hidden="false" customHeight="false" outlineLevel="0" collapsed="false">
      <c r="N57" s="34"/>
      <c r="O57" s="52" t="s">
        <v>86</v>
      </c>
      <c r="P57" s="51" t="n">
        <f aca="false">BI28/$BI$34</f>
        <v>0.0135509509958093</v>
      </c>
      <c r="Q57" s="34"/>
    </row>
    <row r="58" customFormat="false" ht="12.75" hidden="false" customHeight="false" outlineLevel="0" collapsed="false">
      <c r="N58" s="34"/>
      <c r="O58" s="52" t="s">
        <v>87</v>
      </c>
      <c r="P58" s="51" t="n">
        <f aca="false">SUM(BI29:BI32)/$BI$34</f>
        <v>0.00559619280794235</v>
      </c>
      <c r="Q58" s="34"/>
    </row>
    <row r="59" customFormat="false" ht="12.75" hidden="false" customHeight="false" outlineLevel="0" collapsed="false">
      <c r="N59" s="34"/>
      <c r="O59" s="52" t="s">
        <v>88</v>
      </c>
      <c r="P59" s="51" t="n">
        <f aca="false">BI33/$BI$34</f>
        <v>0.00758668777630121</v>
      </c>
      <c r="Q59" s="34"/>
    </row>
    <row r="60" customFormat="false" ht="12.75" hidden="false" customHeight="false" outlineLevel="0" collapsed="false">
      <c r="N60" s="34"/>
      <c r="O60" s="52"/>
      <c r="P60" s="51"/>
      <c r="Q60" s="34"/>
    </row>
    <row r="61" customFormat="false" ht="12.75" hidden="false" customHeight="false" outlineLevel="0" collapsed="false">
      <c r="N61" s="34"/>
      <c r="O61" s="34"/>
      <c r="P61" s="34"/>
      <c r="Q61" s="34"/>
    </row>
    <row r="62" customFormat="false" ht="12.75" hidden="false" customHeight="false" outlineLevel="0" collapsed="false">
      <c r="N62" s="34"/>
      <c r="O62" s="34"/>
      <c r="P62" s="34"/>
      <c r="Q62" s="34"/>
    </row>
    <row r="63" customFormat="false" ht="12.75" hidden="false" customHeight="false" outlineLevel="0" collapsed="false">
      <c r="N63" s="34"/>
      <c r="O63" s="34"/>
      <c r="P63" s="34"/>
      <c r="Q63" s="34"/>
    </row>
    <row r="64" customFormat="false" ht="12.75" hidden="false" customHeight="false" outlineLevel="0" collapsed="false">
      <c r="N64" s="34"/>
      <c r="O64" s="34"/>
      <c r="P64" s="34"/>
      <c r="Q64" s="34"/>
    </row>
    <row r="71" customFormat="false" ht="12.75" hidden="false" customHeight="false" outlineLevel="0" collapsed="false">
      <c r="A71" s="32"/>
      <c r="B71" s="32"/>
      <c r="C71" s="32"/>
    </row>
    <row r="72" customFormat="false" ht="12.75" hidden="false" customHeight="false" outlineLevel="0" collapsed="false">
      <c r="A72" s="32"/>
      <c r="B72" s="32"/>
      <c r="C72" s="32"/>
    </row>
    <row r="73" customFormat="false" ht="12.75" hidden="false" customHeight="false" outlineLevel="0" collapsed="false">
      <c r="A73" s="32"/>
      <c r="B73" s="32"/>
      <c r="C73" s="32"/>
    </row>
    <row r="74" customFormat="false" ht="12.75" hidden="false" customHeight="false" outlineLevel="0" collapsed="false">
      <c r="A74" s="32"/>
      <c r="B74" s="32"/>
      <c r="C74" s="32"/>
    </row>
    <row r="75" customFormat="false" ht="12.75" hidden="false" customHeight="false" outlineLevel="0" collapsed="false">
      <c r="A75" s="32"/>
      <c r="B75" s="32"/>
      <c r="C75" s="32"/>
    </row>
    <row r="76" customFormat="false" ht="12.75" hidden="false" customHeight="false" outlineLevel="0" collapsed="false">
      <c r="A76" s="32"/>
      <c r="B76" s="32"/>
      <c r="C76" s="32"/>
    </row>
    <row r="77" customFormat="false" ht="12.75" hidden="false" customHeight="false" outlineLevel="0" collapsed="false">
      <c r="A77" s="32"/>
      <c r="B77" s="32"/>
      <c r="C77" s="32"/>
    </row>
    <row r="78" customFormat="false" ht="12.75" hidden="false" customHeight="false" outlineLevel="0" collapsed="false">
      <c r="A78" s="32"/>
      <c r="B78" s="32"/>
      <c r="C78" s="32"/>
    </row>
    <row r="79" customFormat="false" ht="12.75" hidden="false" customHeight="false" outlineLevel="0" collapsed="false">
      <c r="A79" s="32"/>
      <c r="B79" s="32"/>
      <c r="C79" s="32"/>
    </row>
    <row r="80" customFormat="false" ht="12.75" hidden="false" customHeight="false" outlineLevel="0" collapsed="false">
      <c r="A80" s="32"/>
      <c r="B80" s="32"/>
      <c r="C80" s="32"/>
    </row>
    <row r="81" customFormat="false" ht="12.75" hidden="false" customHeight="false" outlineLevel="0" collapsed="false">
      <c r="A81" s="32"/>
      <c r="B81" s="32"/>
      <c r="C81" s="32"/>
    </row>
    <row r="82" customFormat="false" ht="12.75" hidden="false" customHeight="false" outlineLevel="0" collapsed="false">
      <c r="A82" s="32"/>
      <c r="B82" s="32"/>
      <c r="C82" s="32"/>
    </row>
    <row r="83" customFormat="false" ht="12.75" hidden="false" customHeight="false" outlineLevel="0" collapsed="false">
      <c r="A83" s="34"/>
      <c r="B83" s="34"/>
      <c r="C83" s="32"/>
    </row>
    <row r="84" customFormat="false" ht="12.75" hidden="false" customHeight="false" outlineLevel="0" collapsed="false">
      <c r="A84" s="34"/>
      <c r="B84" s="34"/>
      <c r="C84" s="32"/>
    </row>
    <row r="85" customFormat="false" ht="12.75" hidden="false" customHeight="false" outlineLevel="0" collapsed="false">
      <c r="A85" s="34"/>
      <c r="B85" s="34"/>
      <c r="C85" s="32"/>
      <c r="D85" s="34"/>
      <c r="E85" s="34"/>
    </row>
    <row r="86" customFormat="false" ht="15.75" hidden="false" customHeight="false" outlineLevel="0" collapsed="false">
      <c r="A86" s="35" t="n">
        <f aca="false">(BI5+BI7)/$BI$34</f>
        <v>0.0465228414119516</v>
      </c>
      <c r="B86" s="36" t="s">
        <v>79</v>
      </c>
      <c r="C86" s="32"/>
      <c r="D86" s="34"/>
      <c r="E86" s="34"/>
    </row>
    <row r="87" customFormat="false" ht="15.75" hidden="false" customHeight="false" outlineLevel="0" collapsed="false">
      <c r="A87" s="35" t="n">
        <f aca="false">(BI8+BI21)/$BI$34</f>
        <v>0.860276649902421</v>
      </c>
      <c r="B87" s="36" t="s">
        <v>80</v>
      </c>
      <c r="C87" s="32"/>
      <c r="D87" s="34"/>
      <c r="E87" s="34"/>
    </row>
    <row r="88" customFormat="false" ht="15.75" hidden="false" customHeight="false" outlineLevel="0" collapsed="false">
      <c r="A88" s="35" t="n">
        <f aca="false">BI9/$BI$34</f>
        <v>4.07237111437224E-005</v>
      </c>
      <c r="B88" s="36" t="s">
        <v>81</v>
      </c>
      <c r="C88" s="32"/>
      <c r="D88" s="34"/>
      <c r="E88" s="34"/>
    </row>
    <row r="89" customFormat="false" ht="15.75" hidden="false" customHeight="false" outlineLevel="0" collapsed="false">
      <c r="A89" s="35" t="n">
        <f aca="false">(BI10+BI26)/$BI$34</f>
        <v>9.46228875587963E-005</v>
      </c>
      <c r="B89" s="36" t="s">
        <v>82</v>
      </c>
      <c r="C89" s="32"/>
      <c r="D89" s="34"/>
      <c r="E89" s="34"/>
    </row>
    <row r="90" customFormat="false" ht="15.75" hidden="false" customHeight="false" outlineLevel="0" collapsed="false">
      <c r="A90" s="35" t="n">
        <f aca="false">(BI11+BI27)/$BI$34</f>
        <v>0.00926614499772814</v>
      </c>
      <c r="B90" s="36" t="s">
        <v>83</v>
      </c>
      <c r="C90" s="32"/>
      <c r="D90" s="34"/>
      <c r="E90" s="34"/>
    </row>
    <row r="91" customFormat="false" ht="15.75" hidden="false" customHeight="false" outlineLevel="0" collapsed="false">
      <c r="A91" s="35" t="n">
        <f aca="false">BI12/$BI$34</f>
        <v>0.00306702331028668</v>
      </c>
      <c r="B91" s="36" t="s">
        <v>84</v>
      </c>
      <c r="C91" s="32"/>
      <c r="D91" s="34"/>
      <c r="E91" s="34"/>
    </row>
    <row r="92" customFormat="false" ht="15.75" hidden="false" customHeight="false" outlineLevel="0" collapsed="false">
      <c r="A92" s="35" t="n">
        <f aca="false">(BI13+BI18)/$BI$34</f>
        <v>0.0539981621988577</v>
      </c>
      <c r="B92" s="36" t="s">
        <v>85</v>
      </c>
      <c r="C92" s="32"/>
      <c r="D92" s="34"/>
      <c r="E92" s="34"/>
    </row>
    <row r="93" customFormat="false" ht="15.75" hidden="false" customHeight="false" outlineLevel="0" collapsed="false">
      <c r="A93" s="35" t="n">
        <f aca="false">BI28/$BI$34</f>
        <v>0.0135509509958093</v>
      </c>
      <c r="B93" s="36" t="s">
        <v>86</v>
      </c>
      <c r="C93" s="32"/>
      <c r="D93" s="34"/>
      <c r="E93" s="34"/>
    </row>
    <row r="94" customFormat="false" ht="15.75" hidden="false" customHeight="false" outlineLevel="0" collapsed="false">
      <c r="A94" s="35" t="n">
        <f aca="false">SUM(BI29:BI32)/$BI$34</f>
        <v>0.00559619280794235</v>
      </c>
      <c r="B94" s="36" t="s">
        <v>87</v>
      </c>
      <c r="C94" s="32"/>
      <c r="D94" s="34"/>
      <c r="E94" s="34"/>
    </row>
    <row r="95" customFormat="false" ht="15.75" hidden="false" customHeight="false" outlineLevel="0" collapsed="false">
      <c r="A95" s="35" t="n">
        <f aca="false">BI33/$BI$34</f>
        <v>0.00758668777630121</v>
      </c>
      <c r="B95" s="36" t="s">
        <v>88</v>
      </c>
      <c r="C95" s="32"/>
      <c r="D95" s="34"/>
      <c r="E95" s="34"/>
    </row>
    <row r="96" customFormat="false" ht="12.75" hidden="false" customHeight="false" outlineLevel="0" collapsed="false">
      <c r="A96" s="32"/>
      <c r="B96" s="32"/>
      <c r="C96" s="32"/>
    </row>
    <row r="97" customFormat="false" ht="12.75" hidden="false" customHeight="false" outlineLevel="0" collapsed="false">
      <c r="A97" s="32"/>
      <c r="B97" s="32"/>
      <c r="C97" s="32"/>
    </row>
    <row r="98" customFormat="false" ht="12.75" hidden="false" customHeight="false" outlineLevel="0" collapsed="false">
      <c r="A98" s="32"/>
      <c r="B98" s="32"/>
      <c r="C98" s="32"/>
    </row>
    <row r="99" customFormat="false" ht="12.75" hidden="false" customHeight="false" outlineLevel="0" collapsed="false">
      <c r="A99" s="32"/>
      <c r="B99" s="32"/>
      <c r="C99" s="32"/>
    </row>
    <row r="100" customFormat="false" ht="12.75" hidden="false" customHeight="false" outlineLevel="0" collapsed="false">
      <c r="A100" s="32"/>
      <c r="B100" s="32"/>
      <c r="C100" s="32"/>
    </row>
    <row r="101" customFormat="false" ht="12.75" hidden="false" customHeight="false" outlineLevel="0" collapsed="false">
      <c r="A101" s="32"/>
      <c r="B101" s="32"/>
      <c r="C101" s="32"/>
    </row>
    <row r="102" customFormat="false" ht="12.75" hidden="false" customHeight="false" outlineLevel="0" collapsed="false">
      <c r="A102" s="32"/>
      <c r="B102" s="32"/>
      <c r="C102" s="32"/>
    </row>
    <row r="103" customFormat="false" ht="12.75" hidden="false" customHeight="false" outlineLevel="0" collapsed="false">
      <c r="A103" s="32"/>
      <c r="B103" s="32"/>
      <c r="C103" s="32"/>
    </row>
    <row r="104" customFormat="false" ht="12.75" hidden="false" customHeight="false" outlineLevel="0" collapsed="false">
      <c r="A104" s="32"/>
      <c r="B104" s="32"/>
      <c r="C104" s="32"/>
    </row>
  </sheetData>
  <mergeCells count="65">
    <mergeCell ref="A1:BJ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2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9.56"/>
    <col collapsed="false" customWidth="true" hidden="false" outlineLevel="0" max="2" min="2" style="53" width="47.85"/>
    <col collapsed="false" customWidth="true" hidden="false" outlineLevel="0" max="3" min="3" style="53" width="20.56"/>
    <col collapsed="false" customWidth="true" hidden="false" outlineLevel="0" max="4" min="4" style="53" width="20.41"/>
    <col collapsed="false" customWidth="true" hidden="false" outlineLevel="0" max="5" min="5" style="53" width="15.7"/>
    <col collapsed="false" customWidth="true" hidden="false" outlineLevel="0" max="6" min="6" style="53" width="20.56"/>
    <col collapsed="false" customWidth="true" hidden="false" outlineLevel="0" max="8" min="7" style="53" width="20.41"/>
    <col collapsed="false" customWidth="false" hidden="false" outlineLevel="0" max="257" min="9" style="53" width="9.14"/>
  </cols>
  <sheetData>
    <row r="1" customFormat="false" ht="21.75" hidden="false" customHeight="true" outlineLevel="0" collapsed="false">
      <c r="A1" s="54" t="s">
        <v>95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H2" s="55" t="s">
        <v>1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94.5" hidden="false" customHeight="false" outlineLevel="0" collapsed="false">
      <c r="A3" s="57" t="s">
        <v>2</v>
      </c>
      <c r="B3" s="57" t="s">
        <v>3</v>
      </c>
      <c r="C3" s="58" t="s">
        <v>96</v>
      </c>
      <c r="D3" s="58" t="s">
        <v>97</v>
      </c>
      <c r="E3" s="58" t="s">
        <v>98</v>
      </c>
      <c r="F3" s="58" t="s">
        <v>99</v>
      </c>
      <c r="G3" s="58" t="s">
        <v>100</v>
      </c>
      <c r="H3" s="58" t="s">
        <v>101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8" hidden="false" customHeight="true" outlineLevel="0" collapsed="false">
      <c r="A4" s="59" t="n">
        <v>1</v>
      </c>
      <c r="B4" s="12" t="s">
        <v>36</v>
      </c>
      <c r="C4" s="13" t="n">
        <v>9498584.42543506</v>
      </c>
      <c r="D4" s="13" t="n">
        <v>4892427.99</v>
      </c>
      <c r="E4" s="60" t="n">
        <v>14391012.4154351</v>
      </c>
      <c r="F4" s="61" t="n">
        <v>2268663.73</v>
      </c>
      <c r="G4" s="61" t="n">
        <v>454534.8</v>
      </c>
      <c r="H4" s="60" t="n">
        <v>2723198.53</v>
      </c>
      <c r="I4" s="62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47.25" hidden="false" customHeight="false" outlineLevel="0" collapsed="false">
      <c r="A5" s="63" t="s">
        <v>37</v>
      </c>
      <c r="B5" s="12" t="s">
        <v>38</v>
      </c>
      <c r="C5" s="13" t="n">
        <v>980025.820000001</v>
      </c>
      <c r="D5" s="13" t="n">
        <v>0</v>
      </c>
      <c r="E5" s="60" t="n">
        <v>980025.820000001</v>
      </c>
      <c r="F5" s="61" t="n">
        <v>94690.05</v>
      </c>
      <c r="G5" s="61" t="n">
        <v>0</v>
      </c>
      <c r="H5" s="60" t="n">
        <v>94690.05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18" hidden="false" customHeight="true" outlineLevel="0" collapsed="false">
      <c r="A6" s="59" t="n">
        <v>2</v>
      </c>
      <c r="B6" s="12" t="s">
        <v>102</v>
      </c>
      <c r="C6" s="13" t="n">
        <v>16664646.8672823</v>
      </c>
      <c r="D6" s="13" t="n">
        <v>12710893.02</v>
      </c>
      <c r="E6" s="60" t="n">
        <v>29375539.8872823</v>
      </c>
      <c r="F6" s="61" t="n">
        <v>7880125.5214999</v>
      </c>
      <c r="G6" s="61" t="n">
        <v>4340156.29</v>
      </c>
      <c r="H6" s="60" t="n">
        <v>12220281.8114999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customFormat="false" ht="32.25" hidden="false" customHeight="true" outlineLevel="0" collapsed="false">
      <c r="A7" s="59" t="n">
        <v>3</v>
      </c>
      <c r="B7" s="12" t="s">
        <v>40</v>
      </c>
      <c r="C7" s="13" t="n">
        <v>134877693.759596</v>
      </c>
      <c r="D7" s="64" t="s">
        <v>103</v>
      </c>
      <c r="E7" s="60" t="n">
        <v>134877693.759596</v>
      </c>
      <c r="F7" s="61" t="n">
        <v>80988209.85</v>
      </c>
      <c r="G7" s="64" t="s">
        <v>103</v>
      </c>
      <c r="H7" s="60" t="n">
        <v>80988209.85</v>
      </c>
      <c r="I7" s="62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</row>
    <row r="8" customFormat="false" ht="18" hidden="false" customHeight="true" outlineLevel="0" collapsed="false">
      <c r="A8" s="59" t="n">
        <v>4</v>
      </c>
      <c r="B8" s="12" t="s">
        <v>41</v>
      </c>
      <c r="C8" s="13" t="n">
        <v>250771.03</v>
      </c>
      <c r="D8" s="13" t="s">
        <v>103</v>
      </c>
      <c r="E8" s="60" t="n">
        <v>250771.03</v>
      </c>
      <c r="F8" s="61" t="n">
        <v>8883.73</v>
      </c>
      <c r="G8" s="13" t="s">
        <v>103</v>
      </c>
      <c r="H8" s="60" t="n">
        <v>8883.73</v>
      </c>
      <c r="I8" s="62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</row>
    <row r="9" customFormat="false" ht="18" hidden="false" customHeight="true" outlineLevel="0" collapsed="false">
      <c r="A9" s="59" t="n">
        <v>5</v>
      </c>
      <c r="B9" s="12" t="s">
        <v>42</v>
      </c>
      <c r="C9" s="13" t="n">
        <v>2061841.074922</v>
      </c>
      <c r="D9" s="13" t="s">
        <v>103</v>
      </c>
      <c r="E9" s="60" t="n">
        <v>2061841.074922</v>
      </c>
      <c r="F9" s="61" t="n">
        <v>19558.3</v>
      </c>
      <c r="G9" s="13" t="s">
        <v>103</v>
      </c>
      <c r="H9" s="60" t="n">
        <v>19558.3</v>
      </c>
      <c r="I9" s="62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customFormat="false" ht="18" hidden="false" customHeight="true" outlineLevel="0" collapsed="false">
      <c r="A10" s="59" t="n">
        <v>6</v>
      </c>
      <c r="B10" s="12" t="s">
        <v>43</v>
      </c>
      <c r="C10" s="13" t="n">
        <v>1304999.96823</v>
      </c>
      <c r="D10" s="13" t="s">
        <v>103</v>
      </c>
      <c r="E10" s="60" t="n">
        <v>1304999.96823</v>
      </c>
      <c r="F10" s="61" t="n">
        <v>2021375.95</v>
      </c>
      <c r="G10" s="13" t="s">
        <v>103</v>
      </c>
      <c r="H10" s="60" t="n">
        <v>2021375.95</v>
      </c>
      <c r="I10" s="62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customFormat="false" ht="18" hidden="false" customHeight="true" outlineLevel="0" collapsed="false">
      <c r="A11" s="59" t="n">
        <v>7</v>
      </c>
      <c r="B11" s="12" t="s">
        <v>44</v>
      </c>
      <c r="C11" s="13" t="n">
        <v>5712295.49117744</v>
      </c>
      <c r="D11" s="13" t="s">
        <v>103</v>
      </c>
      <c r="E11" s="60" t="n">
        <v>5712295.49117744</v>
      </c>
      <c r="F11" s="61" t="n">
        <v>669060.02</v>
      </c>
      <c r="G11" s="13" t="s">
        <v>103</v>
      </c>
      <c r="H11" s="60" t="n">
        <v>669060.02</v>
      </c>
      <c r="I11" s="62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customFormat="false" ht="18" hidden="false" customHeight="true" outlineLevel="0" collapsed="false">
      <c r="A12" s="59" t="n">
        <v>8</v>
      </c>
      <c r="B12" s="12" t="s">
        <v>45</v>
      </c>
      <c r="C12" s="13" t="n">
        <v>63425205.231184</v>
      </c>
      <c r="D12" s="13" t="s">
        <v>103</v>
      </c>
      <c r="E12" s="60" t="n">
        <v>63425205.231184</v>
      </c>
      <c r="F12" s="61" t="n">
        <v>11080623.77</v>
      </c>
      <c r="G12" s="13" t="s">
        <v>103</v>
      </c>
      <c r="H12" s="60" t="n">
        <v>11080623.77</v>
      </c>
      <c r="I12" s="62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customFormat="false" ht="18" hidden="false" customHeight="true" outlineLevel="0" collapsed="false">
      <c r="A13" s="59" t="n">
        <v>9</v>
      </c>
      <c r="B13" s="65" t="s">
        <v>104</v>
      </c>
      <c r="C13" s="13" t="n">
        <v>5303936.22</v>
      </c>
      <c r="D13" s="13" t="s">
        <v>103</v>
      </c>
      <c r="E13" s="60" t="n">
        <v>5303936.22</v>
      </c>
      <c r="F13" s="61" t="n">
        <v>698879.62</v>
      </c>
      <c r="G13" s="13" t="s">
        <v>103</v>
      </c>
      <c r="H13" s="60" t="n">
        <v>698879.62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32.25" hidden="false" customHeight="true" outlineLevel="0" collapsed="false">
      <c r="A14" s="59" t="n">
        <v>10</v>
      </c>
      <c r="B14" s="12" t="s">
        <v>59</v>
      </c>
      <c r="C14" s="13" t="n">
        <v>175617039.288569</v>
      </c>
      <c r="D14" s="13" t="s">
        <v>103</v>
      </c>
      <c r="E14" s="60" t="n">
        <v>175617039.288569</v>
      </c>
      <c r="F14" s="61" t="n">
        <v>106678023.614475</v>
      </c>
      <c r="G14" s="13" t="s">
        <v>103</v>
      </c>
      <c r="H14" s="60" t="n">
        <v>106678023.614475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18" hidden="false" customHeight="true" outlineLevel="0" collapsed="false">
      <c r="A15" s="63" t="s">
        <v>60</v>
      </c>
      <c r="B15" s="12" t="s">
        <v>61</v>
      </c>
      <c r="C15" s="13" t="n">
        <v>173064601.4</v>
      </c>
      <c r="D15" s="13" t="s">
        <v>103</v>
      </c>
      <c r="E15" s="60" t="n">
        <v>173064601.4</v>
      </c>
      <c r="F15" s="61" t="n">
        <v>105681463.044475</v>
      </c>
      <c r="G15" s="13" t="s">
        <v>103</v>
      </c>
      <c r="H15" s="60" t="n">
        <v>105681463.044475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customFormat="false" ht="18" hidden="false" customHeight="true" outlineLevel="0" collapsed="false">
      <c r="A16" s="63" t="s">
        <v>62</v>
      </c>
      <c r="B16" s="12" t="s">
        <v>63</v>
      </c>
      <c r="C16" s="13" t="n">
        <v>172088.205899</v>
      </c>
      <c r="D16" s="13" t="s">
        <v>103</v>
      </c>
      <c r="E16" s="60" t="n">
        <v>172088.205899</v>
      </c>
      <c r="F16" s="61" t="n">
        <v>272299.25</v>
      </c>
      <c r="G16" s="13" t="s">
        <v>103</v>
      </c>
      <c r="H16" s="60" t="n">
        <v>272299.25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31.5" hidden="false" customHeight="false" outlineLevel="0" collapsed="false">
      <c r="A17" s="63" t="s">
        <v>64</v>
      </c>
      <c r="B17" s="12" t="s">
        <v>105</v>
      </c>
      <c r="C17" s="13" t="n">
        <v>1196429.55</v>
      </c>
      <c r="D17" s="13" t="s">
        <v>103</v>
      </c>
      <c r="E17" s="60" t="n">
        <v>1196429.55</v>
      </c>
      <c r="F17" s="61" t="n">
        <v>30257.15</v>
      </c>
      <c r="G17" s="13" t="s">
        <v>103</v>
      </c>
      <c r="H17" s="60" t="n">
        <v>30257.15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18" hidden="false" customHeight="true" outlineLevel="0" collapsed="false">
      <c r="A18" s="63" t="s">
        <v>66</v>
      </c>
      <c r="B18" s="12" t="s">
        <v>67</v>
      </c>
      <c r="C18" s="13" t="n">
        <v>1183920.13267</v>
      </c>
      <c r="D18" s="13" t="s">
        <v>103</v>
      </c>
      <c r="E18" s="60" t="n">
        <v>1183920.13267</v>
      </c>
      <c r="F18" s="61" t="n">
        <v>694004.17</v>
      </c>
      <c r="G18" s="13" t="s">
        <v>103</v>
      </c>
      <c r="H18" s="60" t="n">
        <v>694004.17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32.25" hidden="false" customHeight="true" outlineLevel="0" collapsed="false">
      <c r="A19" s="59" t="n">
        <v>11</v>
      </c>
      <c r="B19" s="12" t="s">
        <v>68</v>
      </c>
      <c r="C19" s="13" t="n">
        <v>995967.2785886</v>
      </c>
      <c r="D19" s="13" t="s">
        <v>103</v>
      </c>
      <c r="E19" s="60" t="n">
        <v>995967.2785886</v>
      </c>
      <c r="F19" s="61" t="n">
        <v>1083.34</v>
      </c>
      <c r="G19" s="13" t="s">
        <v>103</v>
      </c>
      <c r="H19" s="60" t="n">
        <v>1083.34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32.25" hidden="false" customHeight="true" outlineLevel="0" collapsed="false">
      <c r="A20" s="59" t="n">
        <v>12</v>
      </c>
      <c r="B20" s="12" t="s">
        <v>69</v>
      </c>
      <c r="C20" s="13" t="n">
        <v>804991.8353</v>
      </c>
      <c r="D20" s="13" t="s">
        <v>103</v>
      </c>
      <c r="E20" s="60" t="n">
        <v>804991.8353</v>
      </c>
      <c r="F20" s="61" t="n">
        <v>0</v>
      </c>
      <c r="G20" s="13" t="s">
        <v>103</v>
      </c>
      <c r="H20" s="60" t="n">
        <v>0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8" hidden="false" customHeight="true" outlineLevel="0" collapsed="false">
      <c r="A21" s="59" t="n">
        <v>13</v>
      </c>
      <c r="B21" s="12" t="s">
        <v>70</v>
      </c>
      <c r="C21" s="13" t="n">
        <v>12747876.98551</v>
      </c>
      <c r="D21" s="13" t="s">
        <v>103</v>
      </c>
      <c r="E21" s="60" t="n">
        <v>12747876.98551</v>
      </c>
      <c r="F21" s="61" t="n">
        <v>2956090.85</v>
      </c>
      <c r="G21" s="13" t="s">
        <v>103</v>
      </c>
      <c r="H21" s="60" t="n">
        <v>2956090.85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8" hidden="false" customHeight="true" outlineLevel="0" collapsed="false">
      <c r="A22" s="59" t="n">
        <v>14</v>
      </c>
      <c r="B22" s="12" t="s">
        <v>71</v>
      </c>
      <c r="C22" s="13" t="n">
        <v>2005616.8461599</v>
      </c>
      <c r="D22" s="13" t="s">
        <v>103</v>
      </c>
      <c r="E22" s="60" t="n">
        <v>2005616.8461599</v>
      </c>
      <c r="F22" s="61" t="n">
        <v>750637.13</v>
      </c>
      <c r="G22" s="13" t="s">
        <v>103</v>
      </c>
      <c r="H22" s="60" t="n">
        <v>750637.13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8" hidden="false" customHeight="true" outlineLevel="0" collapsed="false">
      <c r="A23" s="59" t="n">
        <v>15</v>
      </c>
      <c r="B23" s="12" t="s">
        <v>72</v>
      </c>
      <c r="C23" s="13" t="n">
        <v>10106778.6666</v>
      </c>
      <c r="D23" s="13" t="s">
        <v>103</v>
      </c>
      <c r="E23" s="60" t="n">
        <v>10106778.6666</v>
      </c>
      <c r="F23" s="61" t="n">
        <v>9107.9</v>
      </c>
      <c r="G23" s="13" t="s">
        <v>103</v>
      </c>
      <c r="H23" s="60" t="n">
        <v>9107.9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8" hidden="false" customHeight="true" outlineLevel="0" collapsed="false">
      <c r="A24" s="59" t="n">
        <v>16</v>
      </c>
      <c r="B24" s="12" t="s">
        <v>73</v>
      </c>
      <c r="C24" s="13" t="n">
        <v>3604924.49965</v>
      </c>
      <c r="D24" s="13" t="s">
        <v>103</v>
      </c>
      <c r="E24" s="60" t="n">
        <v>3604924.49965</v>
      </c>
      <c r="F24" s="61" t="n">
        <v>461044.15</v>
      </c>
      <c r="G24" s="13" t="s">
        <v>103</v>
      </c>
      <c r="H24" s="60" t="n">
        <v>461044.15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8" hidden="false" customHeight="true" outlineLevel="0" collapsed="false">
      <c r="A25" s="59" t="n">
        <v>17</v>
      </c>
      <c r="B25" s="44" t="s">
        <v>74</v>
      </c>
      <c r="C25" s="13" t="n">
        <v>767.22</v>
      </c>
      <c r="D25" s="13" t="s">
        <v>103</v>
      </c>
      <c r="E25" s="60" t="n">
        <v>767.22</v>
      </c>
      <c r="F25" s="61" t="n">
        <v>0</v>
      </c>
      <c r="G25" s="13" t="s">
        <v>103</v>
      </c>
      <c r="H25" s="60" t="n">
        <v>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8" hidden="false" customHeight="true" outlineLevel="0" collapsed="false">
      <c r="A26" s="59" t="n">
        <v>18</v>
      </c>
      <c r="B26" s="66" t="s">
        <v>75</v>
      </c>
      <c r="C26" s="13" t="n">
        <v>4661594.99587111</v>
      </c>
      <c r="D26" s="13" t="s">
        <v>103</v>
      </c>
      <c r="E26" s="60" t="n">
        <v>4661594.99587111</v>
      </c>
      <c r="F26" s="61" t="n">
        <v>1655008.4436337</v>
      </c>
      <c r="G26" s="13" t="s">
        <v>103</v>
      </c>
      <c r="H26" s="60" t="n">
        <v>1655008.4436337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69" customFormat="true" ht="18" hidden="false" customHeight="true" outlineLevel="0" collapsed="false">
      <c r="A27" s="67" t="s">
        <v>76</v>
      </c>
      <c r="B27" s="67"/>
      <c r="C27" s="68" t="n">
        <v>449645531.684076</v>
      </c>
      <c r="D27" s="68" t="n">
        <v>17603321.01</v>
      </c>
      <c r="E27" s="68" t="n">
        <v>467248852.694076</v>
      </c>
      <c r="F27" s="68" t="n">
        <v>218146375.919608</v>
      </c>
      <c r="G27" s="68" t="n">
        <v>4794691.09</v>
      </c>
      <c r="H27" s="68" t="n">
        <v>222941067.009608</v>
      </c>
      <c r="I27" s="53"/>
      <c r="J27" s="53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s="69" customFormat="true" ht="17.25" hidden="false" customHeight="true" outlineLevel="0" collapsed="false">
      <c r="A28" s="70" t="s">
        <v>106</v>
      </c>
      <c r="B28" s="70"/>
      <c r="C28" s="71" t="n">
        <v>0.96232559821495</v>
      </c>
      <c r="D28" s="71" t="n">
        <v>0.0376744017850495</v>
      </c>
      <c r="E28" s="72" t="n">
        <v>1</v>
      </c>
      <c r="F28" s="71" t="n">
        <v>0.978493459485446</v>
      </c>
      <c r="G28" s="71" t="n">
        <v>0.0215065405145538</v>
      </c>
      <c r="H28" s="71" t="n">
        <v>1</v>
      </c>
      <c r="I28" s="53"/>
      <c r="J28" s="53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3.5" hidden="false" customHeight="true" outlineLevel="0" collapsed="false">
      <c r="A29" s="73"/>
      <c r="C29" s="74"/>
      <c r="D29" s="74"/>
      <c r="E29" s="75"/>
      <c r="F29" s="74"/>
      <c r="G29" s="74"/>
      <c r="H29" s="7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5.75" hidden="false" customHeight="true" outlineLevel="0" collapsed="false">
      <c r="A30" s="76" t="s">
        <v>107</v>
      </c>
      <c r="B30" s="76"/>
      <c r="C30" s="76"/>
      <c r="D30" s="76"/>
      <c r="E30" s="76"/>
      <c r="F30" s="76"/>
      <c r="G30" s="76"/>
      <c r="H30" s="7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8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8" hidden="false" customHeight="true" outlineLevel="0" collapsed="false">
      <c r="A32" s="77" t="s">
        <v>108</v>
      </c>
      <c r="B32" s="77"/>
      <c r="C32" s="77"/>
      <c r="D32" s="77"/>
      <c r="E32" s="77"/>
      <c r="F32" s="77"/>
      <c r="G32" s="77"/>
      <c r="H32" s="7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8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5.75" hidden="false" customHeight="false" outlineLevel="0" collapsed="false"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5.75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5.75" hidden="false" customHeight="false" outlineLevel="0" collapsed="false"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15.75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15.75" hidden="false" customHeight="false" outlineLevel="0" collapsed="false"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5.75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5.75" hidden="false" customHeight="false" outlineLevel="0" collapsed="false"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5.75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5.75" hidden="false" customHeight="false" outlineLevel="0" collapsed="false"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15.75" hidden="false" customHeight="false" outlineLevel="0" collapsed="false"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15.75" hidden="false" customHeight="false" outlineLevel="0" collapsed="false"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5.75" hidden="false" customHeight="false" outlineLevel="0" collapsed="false"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5.75" hidden="false" customHeight="false" outlineLevel="0" collapsed="false"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5.75" hidden="false" customHeight="false" outlineLevel="0" collapsed="false"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5.75" hidden="false" customHeight="false" outlineLevel="0" collapsed="false"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15.75" hidden="false" customHeight="false" outlineLevel="0" collapsed="false"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5.75" hidden="false" customHeight="false" outlineLevel="0" collapsed="false"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5.75" hidden="false" customHeight="false" outlineLevel="0" collapsed="false"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15.75" hidden="false" customHeight="false" outlineLevel="0" collapsed="false"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5.75" hidden="false" customHeight="false" outlineLevel="0" collapsed="false"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15.75" hidden="false" customHeight="false" outlineLevel="0" collapsed="false"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15.75" hidden="false" customHeight="false" outlineLevel="0" collapsed="false"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5.75" hidden="false" customHeight="false" outlineLevel="0" collapsed="false"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5.75" hidden="false" customHeight="false" outlineLevel="0" collapsed="false"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5.75" hidden="false" customHeight="false" outlineLevel="0" collapsed="false"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5.75" hidden="false" customHeight="false" outlineLevel="0" collapsed="false"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5.75" hidden="false" customHeight="false" outlineLevel="0" collapsed="false"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15.75" hidden="false" customHeight="false" outlineLevel="0" collapsed="false"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15.75" hidden="false" customHeight="false" outlineLevel="0" collapsed="false"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customFormat="false" ht="15.75" hidden="false" customHeight="false" outlineLevel="0" collapsed="false"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customFormat="false" ht="15.75" hidden="false" customHeight="false" outlineLevel="0" collapsed="false"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15.75" hidden="false" customHeight="false" outlineLevel="0" collapsed="false"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15.75" hidden="false" customHeight="false" outlineLevel="0" collapsed="false"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15.75" hidden="false" customHeight="false" outlineLevel="0" collapsed="false"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customFormat="false" ht="15.75" hidden="false" customHeight="false" outlineLevel="0" collapsed="false"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customFormat="false" ht="15.75" hidden="false" customHeight="false" outlineLevel="0" collapsed="false"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customFormat="false" ht="15.75" hidden="false" customHeight="false" outlineLevel="0" collapsed="false"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5.75" hidden="false" customHeight="false" outlineLevel="0" collapsed="false"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5.75" hidden="false" customHeight="false" outlineLevel="0" collapsed="false"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5.75" hidden="false" customHeight="false" outlineLevel="0" collapsed="false"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5.75" hidden="false" customHeight="false" outlineLevel="0" collapsed="false"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5.75" hidden="false" customHeight="false" outlineLevel="0" collapsed="false">
      <c r="A76" s="35" t="n">
        <f aca="false">(E4+E6)/$E$27</f>
        <v>0.0936686137384116</v>
      </c>
      <c r="B76" s="79" t="s">
        <v>79</v>
      </c>
      <c r="C76" s="79"/>
      <c r="D76" s="35" t="n">
        <f aca="false">(H4+H6)/$H$27</f>
        <v>0.0670288365528271</v>
      </c>
      <c r="E76" s="79" t="s">
        <v>79</v>
      </c>
      <c r="F76" s="79"/>
      <c r="G76" s="79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5.75" hidden="false" customHeight="false" outlineLevel="0" collapsed="false">
      <c r="A77" s="35" t="n">
        <f aca="false">(E7+E14)/E27</f>
        <v>0.664516844199631</v>
      </c>
      <c r="B77" s="79" t="s">
        <v>80</v>
      </c>
      <c r="C77" s="79"/>
      <c r="D77" s="80" t="n">
        <f aca="false">(H7+H14)/H27</f>
        <v>0.84177507527757</v>
      </c>
      <c r="E77" s="79" t="s">
        <v>80</v>
      </c>
      <c r="F77" s="79"/>
      <c r="G77" s="79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5.75" hidden="false" customHeight="false" outlineLevel="0" collapsed="false">
      <c r="A78" s="35" t="n">
        <f aca="false">E8/E27</f>
        <v>0.00053669694115694</v>
      </c>
      <c r="B78" s="79" t="s">
        <v>81</v>
      </c>
      <c r="C78" s="79"/>
      <c r="D78" s="80" t="n">
        <f aca="false">H8/H27</f>
        <v>3.98478850001069E-005</v>
      </c>
      <c r="E78" s="79" t="s">
        <v>81</v>
      </c>
      <c r="F78" s="79"/>
      <c r="G78" s="79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5.75" hidden="false" customHeight="false" outlineLevel="0" collapsed="false">
      <c r="A79" s="35" t="n">
        <f aca="false">(E9+E19)/E27</f>
        <v>0.00654428220824901</v>
      </c>
      <c r="B79" s="79" t="s">
        <v>82</v>
      </c>
      <c r="C79" s="79"/>
      <c r="D79" s="80" t="n">
        <f aca="false">(H9+H19)/H27</f>
        <v>9.2587876593909E-005</v>
      </c>
      <c r="E79" s="79" t="s">
        <v>82</v>
      </c>
      <c r="F79" s="79"/>
      <c r="G79" s="79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5.75" hidden="false" customHeight="false" outlineLevel="0" collapsed="false">
      <c r="A80" s="35" t="n">
        <f aca="false">(E10+E20)/E27</f>
        <v>0.00451577738792542</v>
      </c>
      <c r="B80" s="79" t="s">
        <v>83</v>
      </c>
      <c r="C80" s="79"/>
      <c r="D80" s="80" t="n">
        <f aca="false">(H10+H20)/H27</f>
        <v>0.00906686227492077</v>
      </c>
      <c r="E80" s="79" t="s">
        <v>83</v>
      </c>
      <c r="F80" s="79"/>
      <c r="G80" s="79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5.75" hidden="false" customHeight="false" outlineLevel="0" collapsed="false">
      <c r="A81" s="35" t="n">
        <f aca="false">E11/E27</f>
        <v>0.01222538152473</v>
      </c>
      <c r="B81" s="79" t="s">
        <v>84</v>
      </c>
      <c r="C81" s="79"/>
      <c r="D81" s="80" t="n">
        <f aca="false">H11/H27</f>
        <v>0.00300106224920492</v>
      </c>
      <c r="E81" s="79" t="s">
        <v>84</v>
      </c>
      <c r="F81" s="79"/>
      <c r="G81" s="79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5.75" hidden="false" customHeight="false" outlineLevel="0" collapsed="false">
      <c r="A82" s="35" t="n">
        <f aca="false">(E12+E13)/E27</f>
        <v>0.147093226778201</v>
      </c>
      <c r="B82" s="79" t="s">
        <v>85</v>
      </c>
      <c r="C82" s="79"/>
      <c r="D82" s="80" t="n">
        <f aca="false">(H12+H13)/H27</f>
        <v>0.0528368485358166</v>
      </c>
      <c r="E82" s="79" t="s">
        <v>85</v>
      </c>
      <c r="F82" s="79"/>
      <c r="G82" s="79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5.75" hidden="false" customHeight="false" outlineLevel="0" collapsed="false">
      <c r="A83" s="35" t="n">
        <f aca="false">E21/E27</f>
        <v>0.0272828427764091</v>
      </c>
      <c r="B83" s="79" t="s">
        <v>86</v>
      </c>
      <c r="C83" s="79"/>
      <c r="D83" s="80" t="n">
        <f aca="false">H21/H27</f>
        <v>0.0132595169192072</v>
      </c>
      <c r="E83" s="79" t="s">
        <v>86</v>
      </c>
      <c r="F83" s="79"/>
      <c r="G83" s="79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5.75" hidden="false" customHeight="false" outlineLevel="0" collapsed="false">
      <c r="A84" s="35" t="n">
        <f aca="false">SUM(E22:E25)/E27</f>
        <v>0.0336396486407235</v>
      </c>
      <c r="B84" s="79" t="s">
        <v>87</v>
      </c>
      <c r="C84" s="79"/>
      <c r="D84" s="80" t="n">
        <f aca="false">SUM(H22:H25)/H27</f>
        <v>0.00547583806059108</v>
      </c>
      <c r="E84" s="79" t="s">
        <v>87</v>
      </c>
      <c r="F84" s="79"/>
      <c r="G84" s="79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5.75" hidden="false" customHeight="false" outlineLevel="0" collapsed="false">
      <c r="A85" s="35" t="n">
        <f aca="false">E26/E27</f>
        <v>0.00997668580456253</v>
      </c>
      <c r="B85" s="79" t="s">
        <v>88</v>
      </c>
      <c r="C85" s="79"/>
      <c r="D85" s="80" t="n">
        <f aca="false">H26/H27</f>
        <v>0.00742352436826892</v>
      </c>
      <c r="E85" s="79" t="s">
        <v>88</v>
      </c>
      <c r="F85" s="79"/>
      <c r="G85" s="79"/>
    </row>
    <row r="86" customFormat="false" ht="15.75" hidden="false" customHeight="false" outlineLevel="0" collapsed="false">
      <c r="A86" s="79"/>
      <c r="B86" s="79"/>
      <c r="C86" s="79"/>
      <c r="D86" s="79"/>
      <c r="E86" s="79"/>
      <c r="F86" s="79"/>
      <c r="G86" s="79"/>
    </row>
    <row r="88" customFormat="false" ht="15.75" hidden="false" customHeight="false" outlineLevel="0" collapsed="false">
      <c r="A88" s="79"/>
      <c r="B88" s="79"/>
      <c r="C88" s="79"/>
      <c r="D88" s="79"/>
      <c r="E88" s="79"/>
      <c r="F88" s="79"/>
      <c r="G88" s="79"/>
    </row>
  </sheetData>
  <mergeCells count="5">
    <mergeCell ref="A1:H1"/>
    <mergeCell ref="A27:B27"/>
    <mergeCell ref="A28:B28"/>
    <mergeCell ref="A30:H31"/>
    <mergeCell ref="A32:H32"/>
  </mergeCells>
  <conditionalFormatting sqref="E29 H29">
    <cfRule type="cellIs" priority="2" operator="notEqual" aboveAverage="0" equalAverage="0" bottom="0" percent="0" rank="0" text="" dxfId="0">
      <formula>0</formula>
    </cfRule>
  </conditionalFormatting>
  <conditionalFormatting sqref="C29:D29">
    <cfRule type="cellIs" priority="3" operator="notEqual" aboveAverage="0" equalAverage="0" bottom="0" percent="0" rank="0" text="" dxfId="1">
      <formula>0</formula>
    </cfRule>
  </conditionalFormatting>
  <conditionalFormatting sqref="F29:G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81" width="55.99"/>
    <col collapsed="false" customWidth="true" hidden="false" outlineLevel="0" max="2" min="2" style="82" width="22.56"/>
    <col collapsed="false" customWidth="true" hidden="false" outlineLevel="0" max="3" min="3" style="82" width="38.28"/>
    <col collapsed="false" customWidth="true" hidden="false" outlineLevel="0" max="4" min="4" style="82" width="30.56"/>
    <col collapsed="false" customWidth="true" hidden="false" outlineLevel="0" max="5" min="5" style="82" width="32.56"/>
    <col collapsed="false" customWidth="true" hidden="false" outlineLevel="0" max="6" min="6" style="82" width="41.99"/>
    <col collapsed="false" customWidth="true" hidden="false" outlineLevel="0" max="7" min="7" style="82" width="44.7"/>
    <col collapsed="false" customWidth="true" hidden="false" outlineLevel="0" max="8" min="8" style="82" width="22.56"/>
    <col collapsed="false" customWidth="true" hidden="false" outlineLevel="0" max="23" min="9" style="82" width="41.99"/>
    <col collapsed="false" customWidth="true" hidden="false" outlineLevel="0" max="24" min="24" style="83" width="41.99"/>
    <col collapsed="false" customWidth="true" hidden="false" outlineLevel="0" max="25" min="25" style="82" width="43.85"/>
    <col collapsed="false" customWidth="true" hidden="false" outlineLevel="0" max="28" min="26" style="82" width="41.99"/>
    <col collapsed="false" customWidth="true" hidden="false" outlineLevel="0" max="78" min="29" style="84" width="41.99"/>
    <col collapsed="false" customWidth="false" hidden="false" outlineLevel="0" max="257" min="79" style="84" width="29.56"/>
  </cols>
  <sheetData>
    <row r="1" s="82" customFormat="true" ht="30.75" hidden="false" customHeight="true" outlineLevel="0" collapsed="false">
      <c r="A1" s="85" t="s">
        <v>10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D1" s="87"/>
      <c r="AE1" s="87"/>
      <c r="AF1" s="87"/>
    </row>
    <row r="2" s="88" customFormat="tru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8" customFormat="true" ht="20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8" customFormat="tru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s="95" customFormat="true" ht="45.75" hidden="false" customHeight="true" outlineLevel="0" collapsed="false">
      <c r="A5" s="89" t="s">
        <v>110</v>
      </c>
      <c r="B5" s="90" t="s">
        <v>111</v>
      </c>
      <c r="C5" s="90"/>
      <c r="D5" s="91" t="s">
        <v>112</v>
      </c>
      <c r="E5" s="91" t="s">
        <v>113</v>
      </c>
      <c r="F5" s="91" t="s">
        <v>114</v>
      </c>
      <c r="G5" s="92" t="s">
        <v>115</v>
      </c>
      <c r="H5" s="93" t="s">
        <v>116</v>
      </c>
      <c r="I5" s="93"/>
      <c r="J5" s="93"/>
      <c r="K5" s="93"/>
      <c r="L5" s="93"/>
      <c r="M5" s="93" t="s">
        <v>117</v>
      </c>
      <c r="N5" s="93" t="s">
        <v>118</v>
      </c>
      <c r="O5" s="90" t="s">
        <v>119</v>
      </c>
      <c r="P5" s="90"/>
      <c r="Q5" s="90"/>
      <c r="R5" s="93" t="s">
        <v>120</v>
      </c>
      <c r="S5" s="93"/>
      <c r="T5" s="93" t="s">
        <v>121</v>
      </c>
      <c r="U5" s="93"/>
      <c r="V5" s="93"/>
      <c r="W5" s="93"/>
      <c r="X5" s="93"/>
      <c r="Y5" s="94" t="s">
        <v>122</v>
      </c>
      <c r="Z5" s="94"/>
      <c r="AA5" s="94"/>
      <c r="AB5" s="94"/>
    </row>
    <row r="6" s="97" customFormat="true" ht="108" hidden="false" customHeight="true" outlineLevel="0" collapsed="false">
      <c r="A6" s="89"/>
      <c r="B6" s="93" t="s">
        <v>123</v>
      </c>
      <c r="C6" s="93" t="s">
        <v>124</v>
      </c>
      <c r="D6" s="91"/>
      <c r="E6" s="91"/>
      <c r="F6" s="91"/>
      <c r="G6" s="93" t="s">
        <v>123</v>
      </c>
      <c r="H6" s="96" t="s">
        <v>123</v>
      </c>
      <c r="I6" s="93" t="s">
        <v>124</v>
      </c>
      <c r="J6" s="93" t="s">
        <v>125</v>
      </c>
      <c r="K6" s="93" t="s">
        <v>126</v>
      </c>
      <c r="L6" s="93" t="s">
        <v>127</v>
      </c>
      <c r="M6" s="93"/>
      <c r="N6" s="93"/>
      <c r="O6" s="93" t="s">
        <v>128</v>
      </c>
      <c r="P6" s="93" t="s">
        <v>129</v>
      </c>
      <c r="Q6" s="93" t="s">
        <v>124</v>
      </c>
      <c r="R6" s="93" t="s">
        <v>130</v>
      </c>
      <c r="S6" s="93" t="s">
        <v>124</v>
      </c>
      <c r="T6" s="93" t="s">
        <v>130</v>
      </c>
      <c r="U6" s="93" t="s">
        <v>131</v>
      </c>
      <c r="V6" s="93" t="s">
        <v>132</v>
      </c>
      <c r="W6" s="93" t="s">
        <v>133</v>
      </c>
      <c r="X6" s="93" t="s">
        <v>134</v>
      </c>
      <c r="Y6" s="93" t="s">
        <v>130</v>
      </c>
      <c r="Z6" s="93" t="s">
        <v>135</v>
      </c>
      <c r="AA6" s="93" t="s">
        <v>136</v>
      </c>
      <c r="AB6" s="93" t="s">
        <v>137</v>
      </c>
    </row>
    <row r="7" s="100" customFormat="true" ht="27.75" hidden="false" customHeight="true" outlineLevel="0" collapsed="false">
      <c r="A7" s="98" t="s">
        <v>138</v>
      </c>
      <c r="B7" s="99" t="n">
        <v>12174785.5526549</v>
      </c>
      <c r="C7" s="99" t="n">
        <v>1389283.2202396</v>
      </c>
      <c r="D7" s="99" t="n">
        <v>663845.512922897</v>
      </c>
      <c r="E7" s="99" t="n">
        <v>0</v>
      </c>
      <c r="F7" s="99" t="n">
        <v>3465634.79366823</v>
      </c>
      <c r="G7" s="99" t="n">
        <v>0</v>
      </c>
      <c r="H7" s="99" t="n">
        <v>10052078.3782383</v>
      </c>
      <c r="I7" s="99" t="n">
        <v>1261865.96576121</v>
      </c>
      <c r="J7" s="99" t="n">
        <v>5367900.6226513</v>
      </c>
      <c r="K7" s="99" t="n">
        <v>240896.723555798</v>
      </c>
      <c r="L7" s="99" t="n">
        <v>5915237.36782675</v>
      </c>
      <c r="M7" s="99" t="n">
        <v>62001.74</v>
      </c>
      <c r="N7" s="99" t="n">
        <v>510369.175146349</v>
      </c>
      <c r="O7" s="99" t="n">
        <v>14747.3059629486</v>
      </c>
      <c r="P7" s="99" t="n">
        <v>0</v>
      </c>
      <c r="Q7" s="99" t="n">
        <v>0</v>
      </c>
      <c r="R7" s="99" t="n">
        <v>22813982.1520025</v>
      </c>
      <c r="S7" s="99" t="n">
        <v>2651149.18600081</v>
      </c>
      <c r="T7" s="99" t="n">
        <v>179498.165349114</v>
      </c>
      <c r="U7" s="99" t="n">
        <v>19677.0422331111</v>
      </c>
      <c r="V7" s="99" t="n">
        <v>21010.465910089</v>
      </c>
      <c r="W7" s="99" t="n">
        <v>96185.8972059137</v>
      </c>
      <c r="X7" s="99" t="n">
        <v>23806.87</v>
      </c>
      <c r="Y7" s="99" t="n">
        <v>0</v>
      </c>
      <c r="Z7" s="99" t="n">
        <v>0</v>
      </c>
      <c r="AA7" s="99" t="n">
        <v>0</v>
      </c>
      <c r="AB7" s="99" t="n">
        <v>0</v>
      </c>
    </row>
    <row r="8" s="100" customFormat="true" ht="64.5" hidden="false" customHeight="true" outlineLevel="0" collapsed="false">
      <c r="A8" s="98" t="s">
        <v>139</v>
      </c>
      <c r="B8" s="99" t="n">
        <v>1451306.13317805</v>
      </c>
      <c r="C8" s="99" t="n">
        <v>1730.64</v>
      </c>
      <c r="D8" s="99" t="n">
        <v>74498.0038119</v>
      </c>
      <c r="E8" s="99" t="n">
        <v>0</v>
      </c>
      <c r="F8" s="99" t="n">
        <v>350323.303490592</v>
      </c>
      <c r="G8" s="99" t="n">
        <v>0</v>
      </c>
      <c r="H8" s="99" t="n">
        <v>314141.079086882</v>
      </c>
      <c r="I8" s="99" t="n">
        <v>22370</v>
      </c>
      <c r="J8" s="99" t="n">
        <v>40032.9514518643</v>
      </c>
      <c r="K8" s="99" t="n">
        <v>10826.2653165387</v>
      </c>
      <c r="L8" s="99" t="n">
        <v>234718.853235643</v>
      </c>
      <c r="M8" s="99" t="n">
        <v>635</v>
      </c>
      <c r="N8" s="99" t="n">
        <v>18375.75701566</v>
      </c>
      <c r="O8" s="99" t="n">
        <v>0</v>
      </c>
      <c r="P8" s="99" t="n">
        <v>0</v>
      </c>
      <c r="Q8" s="99" t="n">
        <v>0</v>
      </c>
      <c r="R8" s="99" t="n">
        <v>1784457.96928059</v>
      </c>
      <c r="S8" s="99" t="n">
        <v>24100.64</v>
      </c>
      <c r="T8" s="99" t="n">
        <v>73932.9</v>
      </c>
      <c r="U8" s="99" t="n">
        <v>7567.88749988556</v>
      </c>
      <c r="V8" s="99" t="n">
        <v>9766.41497955322</v>
      </c>
      <c r="W8" s="99" t="n">
        <v>36382.1501008127</v>
      </c>
      <c r="X8" s="99" t="n">
        <v>1398.56</v>
      </c>
      <c r="Y8" s="99" t="n">
        <v>0</v>
      </c>
      <c r="Z8" s="99" t="n">
        <v>0</v>
      </c>
      <c r="AA8" s="99" t="n">
        <v>0</v>
      </c>
      <c r="AB8" s="99" t="n">
        <v>0</v>
      </c>
    </row>
    <row r="9" s="100" customFormat="true" ht="31.5" hidden="false" customHeight="true" outlineLevel="0" collapsed="false">
      <c r="A9" s="98" t="s">
        <v>140</v>
      </c>
      <c r="B9" s="99" t="n">
        <v>21192453.2272481</v>
      </c>
      <c r="C9" s="99" t="n">
        <v>228061.667909689</v>
      </c>
      <c r="D9" s="99" t="n">
        <v>0</v>
      </c>
      <c r="E9" s="99" t="n">
        <v>0</v>
      </c>
      <c r="F9" s="99" t="n">
        <v>6161900.78333591</v>
      </c>
      <c r="G9" s="99" t="n">
        <v>503122.649546568</v>
      </c>
      <c r="H9" s="99" t="n">
        <v>5708142.8507929</v>
      </c>
      <c r="I9" s="99" t="n">
        <v>44421.2648892608</v>
      </c>
      <c r="J9" s="99" t="n">
        <v>2927217.11713382</v>
      </c>
      <c r="K9" s="99" t="n">
        <v>111954.284652953</v>
      </c>
      <c r="L9" s="99" t="n">
        <v>1361986.16677291</v>
      </c>
      <c r="M9" s="99" t="n">
        <v>479885.14</v>
      </c>
      <c r="N9" s="99" t="n">
        <v>19822.5647871074</v>
      </c>
      <c r="O9" s="99" t="n">
        <v>62.26</v>
      </c>
      <c r="P9" s="99" t="n">
        <v>62.26</v>
      </c>
      <c r="Q9" s="99" t="n">
        <v>0</v>
      </c>
      <c r="R9" s="99" t="n">
        <v>27903488.6923747</v>
      </c>
      <c r="S9" s="99" t="n">
        <v>272482.93279895</v>
      </c>
      <c r="T9" s="99" t="n">
        <v>159443.825332446</v>
      </c>
      <c r="U9" s="99" t="n">
        <v>10386.2928237915</v>
      </c>
      <c r="V9" s="99" t="n">
        <v>55880.5542230606</v>
      </c>
      <c r="W9" s="99" t="n">
        <v>89901.9782855939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</row>
    <row r="10" s="100" customFormat="true" ht="43.5" hidden="false" customHeight="true" outlineLevel="0" collapsed="false">
      <c r="A10" s="98" t="s">
        <v>141</v>
      </c>
      <c r="B10" s="99" t="n">
        <v>210021162.014118</v>
      </c>
      <c r="C10" s="99" t="n">
        <v>32803699.3742601</v>
      </c>
      <c r="D10" s="99" t="n">
        <v>11533139.985621</v>
      </c>
      <c r="E10" s="99" t="n">
        <v>17527.8169833563</v>
      </c>
      <c r="F10" s="99" t="n">
        <v>65489845.5220175</v>
      </c>
      <c r="G10" s="99" t="n">
        <v>5146108.97496484</v>
      </c>
      <c r="H10" s="99" t="n">
        <v>154524929.569142</v>
      </c>
      <c r="I10" s="99" t="n">
        <v>23035472.5177296</v>
      </c>
      <c r="J10" s="99" t="n">
        <v>7188730.53235006</v>
      </c>
      <c r="K10" s="99" t="n">
        <v>3007445.73455823</v>
      </c>
      <c r="L10" s="99" t="n">
        <v>76999956.7224896</v>
      </c>
      <c r="M10" s="99" t="n">
        <v>42418</v>
      </c>
      <c r="N10" s="99" t="n">
        <v>861499.925671569</v>
      </c>
      <c r="O10" s="99" t="n">
        <v>5394171.32313751</v>
      </c>
      <c r="P10" s="99" t="n">
        <v>0</v>
      </c>
      <c r="Q10" s="99" t="n">
        <v>5739.62206596846</v>
      </c>
      <c r="R10" s="99" t="n">
        <v>375990289.807034</v>
      </c>
      <c r="S10" s="99" t="n">
        <v>55839171.8959138</v>
      </c>
      <c r="T10" s="99" t="n">
        <v>1901469.89774983</v>
      </c>
      <c r="U10" s="99" t="n">
        <v>132152.173521649</v>
      </c>
      <c r="V10" s="99" t="n">
        <v>92839.9351340657</v>
      </c>
      <c r="W10" s="99" t="n">
        <v>801135.65909412</v>
      </c>
      <c r="X10" s="99" t="n">
        <v>262886.58</v>
      </c>
      <c r="Y10" s="99" t="n">
        <v>0</v>
      </c>
      <c r="Z10" s="99" t="n">
        <v>0</v>
      </c>
      <c r="AA10" s="99" t="n">
        <v>0</v>
      </c>
      <c r="AB10" s="99" t="n">
        <v>0</v>
      </c>
    </row>
    <row r="11" s="100" customFormat="true" ht="31.5" hidden="false" customHeight="true" outlineLevel="0" collapsed="false">
      <c r="A11" s="98" t="s">
        <v>142</v>
      </c>
      <c r="B11" s="99" t="n">
        <v>2618209.514419</v>
      </c>
      <c r="C11" s="99" t="n">
        <v>1480426.63982925</v>
      </c>
      <c r="D11" s="99" t="n">
        <v>360095.67847975</v>
      </c>
      <c r="E11" s="99" t="n">
        <v>0</v>
      </c>
      <c r="F11" s="99" t="n">
        <v>44348.0952563944</v>
      </c>
      <c r="G11" s="99" t="n">
        <v>353392.213479174</v>
      </c>
      <c r="H11" s="99" t="n">
        <v>1848252.28503643</v>
      </c>
      <c r="I11" s="99" t="n">
        <v>1425293.43166667</v>
      </c>
      <c r="J11" s="99" t="n">
        <v>1856.67011142438</v>
      </c>
      <c r="K11" s="99" t="n">
        <v>47869.7738678591</v>
      </c>
      <c r="L11" s="99" t="n">
        <v>1843428.53176531</v>
      </c>
      <c r="M11" s="99" t="n">
        <v>296</v>
      </c>
      <c r="N11" s="99" t="n">
        <v>5015.46672907434</v>
      </c>
      <c r="O11" s="99" t="n">
        <v>0</v>
      </c>
      <c r="P11" s="99" t="n">
        <v>0</v>
      </c>
      <c r="Q11" s="99" t="n">
        <v>0</v>
      </c>
      <c r="R11" s="99" t="n">
        <v>4825165.47966368</v>
      </c>
      <c r="S11" s="99" t="n">
        <v>2905720.07149592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</row>
    <row r="12" s="100" customFormat="true" ht="31.5" hidden="false" customHeight="true" outlineLevel="0" collapsed="false">
      <c r="A12" s="98" t="s">
        <v>143</v>
      </c>
      <c r="B12" s="99" t="n">
        <v>2301199.58897628</v>
      </c>
      <c r="C12" s="99" t="n">
        <v>2136745.08187923</v>
      </c>
      <c r="D12" s="99" t="n">
        <v>13375.5275090776</v>
      </c>
      <c r="E12" s="99" t="n">
        <v>14239.9016600347</v>
      </c>
      <c r="F12" s="99" t="n">
        <v>75848.3416767353</v>
      </c>
      <c r="G12" s="99" t="n">
        <v>0</v>
      </c>
      <c r="H12" s="99" t="n">
        <v>2839178.51734131</v>
      </c>
      <c r="I12" s="99" t="n">
        <v>2461550.33428397</v>
      </c>
      <c r="J12" s="99" t="n">
        <v>97563.5018097842</v>
      </c>
      <c r="K12" s="99" t="n">
        <v>126125.580387373</v>
      </c>
      <c r="L12" s="99" t="n">
        <v>2690712.13064833</v>
      </c>
      <c r="M12" s="99" t="n">
        <v>0</v>
      </c>
      <c r="N12" s="99" t="n">
        <v>582166.212958151</v>
      </c>
      <c r="O12" s="99" t="n">
        <v>0</v>
      </c>
      <c r="P12" s="99" t="n">
        <v>5903.44445219717</v>
      </c>
      <c r="Q12" s="99" t="n">
        <v>552579.825516227</v>
      </c>
      <c r="R12" s="99" t="n">
        <v>5722544.31927574</v>
      </c>
      <c r="S12" s="99" t="n">
        <v>5150875.24167943</v>
      </c>
      <c r="T12" s="99" t="n">
        <v>27990.79</v>
      </c>
      <c r="U12" s="99" t="n">
        <v>0</v>
      </c>
      <c r="V12" s="99" t="n">
        <v>0</v>
      </c>
      <c r="W12" s="99" t="n">
        <v>14107.21</v>
      </c>
      <c r="X12" s="99" t="n">
        <v>13883.58</v>
      </c>
      <c r="Y12" s="99" t="n">
        <v>0</v>
      </c>
      <c r="Z12" s="99" t="n">
        <v>0</v>
      </c>
      <c r="AA12" s="99" t="n">
        <v>0</v>
      </c>
      <c r="AB12" s="99" t="n">
        <v>0</v>
      </c>
    </row>
    <row r="13" s="100" customFormat="true" ht="31.5" hidden="false" customHeight="true" outlineLevel="0" collapsed="false">
      <c r="A13" s="98" t="s">
        <v>144</v>
      </c>
      <c r="B13" s="99" t="n">
        <v>1696129.50846464</v>
      </c>
      <c r="C13" s="99" t="n">
        <v>607200.906712704</v>
      </c>
      <c r="D13" s="99" t="n">
        <v>41314.5595612246</v>
      </c>
      <c r="E13" s="99" t="n">
        <v>-3410.56418556178</v>
      </c>
      <c r="F13" s="99" t="n">
        <v>278198.172066438</v>
      </c>
      <c r="G13" s="99" t="n">
        <v>0</v>
      </c>
      <c r="H13" s="99" t="n">
        <v>10149000.0437214</v>
      </c>
      <c r="I13" s="99" t="n">
        <v>3977542.36862035</v>
      </c>
      <c r="J13" s="99" t="n">
        <v>594679.713651389</v>
      </c>
      <c r="K13" s="99" t="n">
        <v>138498.748115446</v>
      </c>
      <c r="L13" s="99" t="n">
        <v>9188365.69997567</v>
      </c>
      <c r="M13" s="99" t="n">
        <v>200066</v>
      </c>
      <c r="N13" s="99" t="n">
        <v>14352.2640201341</v>
      </c>
      <c r="O13" s="99" t="n">
        <v>0</v>
      </c>
      <c r="P13" s="99" t="n">
        <v>0</v>
      </c>
      <c r="Q13" s="99" t="n">
        <v>0</v>
      </c>
      <c r="R13" s="99" t="n">
        <v>12059547.8162062</v>
      </c>
      <c r="S13" s="99" t="n">
        <v>4584743.27709579</v>
      </c>
      <c r="T13" s="99" t="n">
        <v>74054.115</v>
      </c>
      <c r="U13" s="99" t="n">
        <v>431.985</v>
      </c>
      <c r="V13" s="99" t="n">
        <v>-1235</v>
      </c>
      <c r="W13" s="99" t="n">
        <v>15383.73</v>
      </c>
      <c r="X13" s="99" t="n">
        <v>59098.4</v>
      </c>
      <c r="Y13" s="99" t="n">
        <v>0</v>
      </c>
      <c r="Z13" s="99" t="n">
        <v>0</v>
      </c>
      <c r="AA13" s="99" t="n">
        <v>0</v>
      </c>
      <c r="AB13" s="99" t="n">
        <v>0</v>
      </c>
    </row>
    <row r="14" s="100" customFormat="true" ht="31.5" hidden="false" customHeight="true" outlineLevel="0" collapsed="false">
      <c r="A14" s="98" t="s">
        <v>145</v>
      </c>
      <c r="B14" s="99" t="n">
        <v>2827200.18177502</v>
      </c>
      <c r="C14" s="99" t="n">
        <v>732227.297070243</v>
      </c>
      <c r="D14" s="99" t="n">
        <v>72453.573335823</v>
      </c>
      <c r="E14" s="99" t="n">
        <v>1143.34300884609</v>
      </c>
      <c r="F14" s="99" t="n">
        <v>1057507.79266166</v>
      </c>
      <c r="G14" s="99" t="n">
        <v>23898.0443010083</v>
      </c>
      <c r="H14" s="99" t="n">
        <v>8568773.58364036</v>
      </c>
      <c r="I14" s="99" t="n">
        <v>2802145.47577475</v>
      </c>
      <c r="J14" s="99" t="n">
        <v>1751616.70143082</v>
      </c>
      <c r="K14" s="99" t="n">
        <v>552911.846173543</v>
      </c>
      <c r="L14" s="99" t="n">
        <v>6802265.98568124</v>
      </c>
      <c r="M14" s="99" t="n">
        <v>113611</v>
      </c>
      <c r="N14" s="99" t="n">
        <v>134597.519847734</v>
      </c>
      <c r="O14" s="99" t="n">
        <v>0</v>
      </c>
      <c r="P14" s="99" t="n">
        <v>0</v>
      </c>
      <c r="Q14" s="99" t="n">
        <v>0</v>
      </c>
      <c r="R14" s="99" t="n">
        <v>11668080.3295641</v>
      </c>
      <c r="S14" s="99" t="n">
        <v>3534372.77506915</v>
      </c>
      <c r="T14" s="99" t="n">
        <v>309517.25483451</v>
      </c>
      <c r="U14" s="99" t="n">
        <v>9613.30666050199</v>
      </c>
      <c r="V14" s="99" t="n">
        <v>29052.7117400908</v>
      </c>
      <c r="W14" s="99" t="n">
        <v>245929.016433918</v>
      </c>
      <c r="X14" s="99" t="n">
        <v>24922.22</v>
      </c>
      <c r="Y14" s="99" t="n">
        <v>0</v>
      </c>
      <c r="Z14" s="99" t="n">
        <v>0</v>
      </c>
      <c r="AA14" s="99" t="n">
        <v>0</v>
      </c>
      <c r="AB14" s="99" t="n">
        <v>0</v>
      </c>
    </row>
    <row r="15" s="101" customFormat="true" ht="31.5" hidden="false" customHeight="false" outlineLevel="0" collapsed="false">
      <c r="A15" s="98" t="s">
        <v>146</v>
      </c>
      <c r="B15" s="99" t="n">
        <v>96297418.431745</v>
      </c>
      <c r="C15" s="99" t="n">
        <v>45863259.0212901</v>
      </c>
      <c r="D15" s="99" t="n">
        <v>4916980.55988343</v>
      </c>
      <c r="E15" s="99" t="n">
        <v>1824807.9670746</v>
      </c>
      <c r="F15" s="99" t="n">
        <v>21164044.5772876</v>
      </c>
      <c r="G15" s="99" t="n">
        <v>383349.732744089</v>
      </c>
      <c r="H15" s="99" t="n">
        <v>114214451.760272</v>
      </c>
      <c r="I15" s="99" t="n">
        <v>67172317.8038116</v>
      </c>
      <c r="J15" s="99" t="n">
        <v>7432999.88683434</v>
      </c>
      <c r="K15" s="99" t="n">
        <v>1682888.41995589</v>
      </c>
      <c r="L15" s="99" t="n">
        <v>66883799.7227399</v>
      </c>
      <c r="M15" s="99" t="n">
        <v>368596.35</v>
      </c>
      <c r="N15" s="99" t="n">
        <v>2654557.64477192</v>
      </c>
      <c r="O15" s="99" t="n">
        <v>56589.3224048522</v>
      </c>
      <c r="P15" s="99" t="n">
        <v>8438.03</v>
      </c>
      <c r="Q15" s="99" t="n">
        <v>48151.2924048522</v>
      </c>
      <c r="R15" s="99" t="n">
        <v>213974963.241938</v>
      </c>
      <c r="S15" s="99" t="n">
        <v>112566356.066943</v>
      </c>
      <c r="T15" s="99" t="n">
        <v>3348567.11251303</v>
      </c>
      <c r="U15" s="99" t="n">
        <v>133945.983807115</v>
      </c>
      <c r="V15" s="99" t="n">
        <v>397726.180408393</v>
      </c>
      <c r="W15" s="99" t="n">
        <v>2585345.63829752</v>
      </c>
      <c r="X15" s="99" t="n">
        <v>169464.48</v>
      </c>
      <c r="Y15" s="99" t="n">
        <v>0</v>
      </c>
      <c r="Z15" s="99" t="n">
        <v>0</v>
      </c>
      <c r="AA15" s="99" t="n">
        <v>0</v>
      </c>
      <c r="AB15" s="99" t="n">
        <v>0</v>
      </c>
    </row>
    <row r="16" s="100" customFormat="true" ht="31.5" hidden="false" customHeight="true" outlineLevel="0" collapsed="false">
      <c r="A16" s="98" t="s">
        <v>47</v>
      </c>
      <c r="B16" s="99" t="n">
        <v>68289648.6970827</v>
      </c>
      <c r="C16" s="99" t="n">
        <v>37043067.7834425</v>
      </c>
      <c r="D16" s="99" t="n">
        <v>3866177.35576247</v>
      </c>
      <c r="E16" s="99" t="n">
        <v>1824807.9670746</v>
      </c>
      <c r="F16" s="99" t="n">
        <v>10160117.6121474</v>
      </c>
      <c r="G16" s="99" t="n">
        <v>136643.694584122</v>
      </c>
      <c r="H16" s="99" t="n">
        <v>76456742.4253022</v>
      </c>
      <c r="I16" s="99" t="n">
        <v>44391394.9214348</v>
      </c>
      <c r="J16" s="99" t="n">
        <v>4339865.62832568</v>
      </c>
      <c r="K16" s="99" t="n">
        <v>863823.244665718</v>
      </c>
      <c r="L16" s="99" t="n">
        <v>48124093.8661848</v>
      </c>
      <c r="M16" s="99" t="n">
        <v>297943.35</v>
      </c>
      <c r="N16" s="99" t="n">
        <v>2150211.36005176</v>
      </c>
      <c r="O16" s="99" t="n">
        <v>8438.03</v>
      </c>
      <c r="P16" s="99" t="n">
        <v>8438.03</v>
      </c>
      <c r="Q16" s="99" t="n">
        <v>0</v>
      </c>
      <c r="R16" s="99" t="n">
        <v>147339627.557021</v>
      </c>
      <c r="S16" s="99" t="n">
        <v>81378513.9167696</v>
      </c>
      <c r="T16" s="99" t="n">
        <v>249966.19</v>
      </c>
      <c r="U16" s="99" t="n">
        <v>6208.62</v>
      </c>
      <c r="V16" s="99" t="n">
        <v>23564.63</v>
      </c>
      <c r="W16" s="99" t="n">
        <v>159423.92</v>
      </c>
      <c r="X16" s="99" t="n">
        <v>50030.62</v>
      </c>
      <c r="Y16" s="99" t="n">
        <v>0</v>
      </c>
      <c r="Z16" s="99" t="n">
        <v>0</v>
      </c>
      <c r="AA16" s="99" t="n">
        <v>0</v>
      </c>
      <c r="AB16" s="99" t="n">
        <v>0</v>
      </c>
    </row>
    <row r="17" s="100" customFormat="true" ht="31.5" hidden="false" customHeight="true" outlineLevel="0" collapsed="false">
      <c r="A17" s="98" t="s">
        <v>49</v>
      </c>
      <c r="B17" s="99" t="n">
        <v>19362101.2405619</v>
      </c>
      <c r="C17" s="99" t="n">
        <v>6971212.02849812</v>
      </c>
      <c r="D17" s="99" t="n">
        <v>1050803.20412096</v>
      </c>
      <c r="E17" s="99" t="n">
        <v>0</v>
      </c>
      <c r="F17" s="99" t="n">
        <v>8322578.88358125</v>
      </c>
      <c r="G17" s="99" t="n">
        <v>178717.680346844</v>
      </c>
      <c r="H17" s="99" t="n">
        <v>30827184.4171729</v>
      </c>
      <c r="I17" s="99" t="n">
        <v>20449858.7827668</v>
      </c>
      <c r="J17" s="99" t="n">
        <v>1929307.44510139</v>
      </c>
      <c r="K17" s="99" t="n">
        <v>606802.380119533</v>
      </c>
      <c r="L17" s="99" t="n">
        <v>13233633.5660913</v>
      </c>
      <c r="M17" s="99" t="n">
        <v>30000</v>
      </c>
      <c r="N17" s="99" t="n">
        <v>278987.798599158</v>
      </c>
      <c r="O17" s="99" t="n">
        <v>48151.2924048522</v>
      </c>
      <c r="P17" s="99" t="n">
        <v>0</v>
      </c>
      <c r="Q17" s="99" t="n">
        <v>48151.2924048522</v>
      </c>
      <c r="R17" s="99" t="n">
        <v>50725142.4290857</v>
      </c>
      <c r="S17" s="99" t="n">
        <v>27328179.8392453</v>
      </c>
      <c r="T17" s="99" t="n">
        <v>2015873.40251303</v>
      </c>
      <c r="U17" s="99" t="n">
        <v>110568.993807115</v>
      </c>
      <c r="V17" s="99" t="n">
        <v>261497.460408393</v>
      </c>
      <c r="W17" s="99" t="n">
        <v>1538765.99829752</v>
      </c>
      <c r="X17" s="99" t="n">
        <v>63845.05</v>
      </c>
      <c r="Y17" s="99" t="n">
        <v>0</v>
      </c>
      <c r="Z17" s="99" t="n">
        <v>0</v>
      </c>
      <c r="AA17" s="99" t="n">
        <v>0</v>
      </c>
      <c r="AB17" s="99" t="n">
        <v>0</v>
      </c>
    </row>
    <row r="18" s="100" customFormat="true" ht="31.5" hidden="false" customHeight="true" outlineLevel="0" collapsed="false">
      <c r="A18" s="98" t="s">
        <v>51</v>
      </c>
      <c r="B18" s="99" t="n">
        <v>4848073.39423442</v>
      </c>
      <c r="C18" s="99" t="n">
        <v>1652437.94298973</v>
      </c>
      <c r="D18" s="99" t="n">
        <v>0</v>
      </c>
      <c r="E18" s="99" t="n">
        <v>0</v>
      </c>
      <c r="F18" s="99" t="n">
        <v>1481838.67441881</v>
      </c>
      <c r="G18" s="99" t="n">
        <v>45676.6639381196</v>
      </c>
      <c r="H18" s="99" t="n">
        <v>4920517.13720846</v>
      </c>
      <c r="I18" s="99" t="n">
        <v>2243633.86738867</v>
      </c>
      <c r="J18" s="99" t="n">
        <v>749514.443503981</v>
      </c>
      <c r="K18" s="99" t="n">
        <v>167890.060575264</v>
      </c>
      <c r="L18" s="99" t="n">
        <v>4414895.60427388</v>
      </c>
      <c r="M18" s="99" t="n">
        <v>25000</v>
      </c>
      <c r="N18" s="99" t="n">
        <v>54583.5194914183</v>
      </c>
      <c r="O18" s="99" t="n">
        <v>0</v>
      </c>
      <c r="P18" s="99" t="n">
        <v>0</v>
      </c>
      <c r="Q18" s="99" t="n">
        <v>0</v>
      </c>
      <c r="R18" s="99" t="n">
        <v>9893850.71487242</v>
      </c>
      <c r="S18" s="99" t="n">
        <v>3575690.81179418</v>
      </c>
      <c r="T18" s="99" t="n">
        <v>398414.235</v>
      </c>
      <c r="U18" s="99" t="n">
        <v>8491.095</v>
      </c>
      <c r="V18" s="99" t="n">
        <v>66430.96</v>
      </c>
      <c r="W18" s="99" t="n">
        <v>296200.53</v>
      </c>
      <c r="X18" s="99" t="n">
        <v>27291.65</v>
      </c>
      <c r="Y18" s="99" t="n">
        <v>0</v>
      </c>
      <c r="Z18" s="99" t="n">
        <v>0</v>
      </c>
      <c r="AA18" s="99" t="n">
        <v>0</v>
      </c>
      <c r="AB18" s="99" t="n">
        <v>0</v>
      </c>
    </row>
    <row r="19" s="100" customFormat="true" ht="31.5" hidden="false" customHeight="true" outlineLevel="0" collapsed="false">
      <c r="A19" s="98" t="s">
        <v>53</v>
      </c>
      <c r="B19" s="99" t="n">
        <v>3797595.09986594</v>
      </c>
      <c r="C19" s="99" t="n">
        <v>196541.266359783</v>
      </c>
      <c r="D19" s="99" t="n">
        <v>0</v>
      </c>
      <c r="E19" s="99" t="n">
        <v>0</v>
      </c>
      <c r="F19" s="99" t="n">
        <v>1199509.40714016</v>
      </c>
      <c r="G19" s="99" t="n">
        <v>22311.693875004</v>
      </c>
      <c r="H19" s="99" t="n">
        <v>2010007.78058825</v>
      </c>
      <c r="I19" s="99" t="n">
        <v>87430.2322213043</v>
      </c>
      <c r="J19" s="99" t="n">
        <v>414312.369903285</v>
      </c>
      <c r="K19" s="99" t="n">
        <v>44372.7345953715</v>
      </c>
      <c r="L19" s="99" t="n">
        <v>1111176.68618994</v>
      </c>
      <c r="M19" s="99" t="n">
        <v>15653</v>
      </c>
      <c r="N19" s="99" t="n">
        <v>170774.966629582</v>
      </c>
      <c r="O19" s="99" t="n">
        <v>0</v>
      </c>
      <c r="P19" s="99" t="n">
        <v>0</v>
      </c>
      <c r="Q19" s="99" t="n">
        <v>0</v>
      </c>
      <c r="R19" s="99" t="n">
        <v>6016342.54095878</v>
      </c>
      <c r="S19" s="99" t="n">
        <v>283971.499134313</v>
      </c>
      <c r="T19" s="99" t="n">
        <v>684313.285</v>
      </c>
      <c r="U19" s="99" t="n">
        <v>8677.275</v>
      </c>
      <c r="V19" s="99" t="n">
        <v>46233.13</v>
      </c>
      <c r="W19" s="99" t="n">
        <v>590955.19</v>
      </c>
      <c r="X19" s="99" t="n">
        <v>28297.16</v>
      </c>
      <c r="Y19" s="99" t="n">
        <v>0</v>
      </c>
      <c r="Z19" s="99" t="n">
        <v>0</v>
      </c>
      <c r="AA19" s="99" t="n">
        <v>0</v>
      </c>
      <c r="AB19" s="99" t="n">
        <v>0</v>
      </c>
    </row>
    <row r="20" s="101" customFormat="true" ht="20.25" hidden="false" customHeight="false" outlineLevel="0" collapsed="false">
      <c r="A20" s="98" t="s">
        <v>147</v>
      </c>
      <c r="B20" s="99" t="n">
        <v>8236416.16037767</v>
      </c>
      <c r="C20" s="99" t="n">
        <v>2903194.20828427</v>
      </c>
      <c r="D20" s="99" t="n">
        <v>602676.682532627</v>
      </c>
      <c r="E20" s="99" t="n">
        <v>118612.749742766</v>
      </c>
      <c r="F20" s="99" t="n">
        <v>2488771.16332463</v>
      </c>
      <c r="G20" s="99" t="n">
        <v>1161.99788629442</v>
      </c>
      <c r="H20" s="99" t="n">
        <v>4970762.40959557</v>
      </c>
      <c r="I20" s="99" t="n">
        <v>1045525.87693108</v>
      </c>
      <c r="J20" s="99" t="n">
        <v>977327.640836439</v>
      </c>
      <c r="K20" s="99" t="n">
        <v>35495.3977463453</v>
      </c>
      <c r="L20" s="99" t="n">
        <v>3287685.50257648</v>
      </c>
      <c r="M20" s="99" t="n">
        <v>109350</v>
      </c>
      <c r="N20" s="99" t="n">
        <v>114038.252606549</v>
      </c>
      <c r="O20" s="99" t="n">
        <v>101532.881198753</v>
      </c>
      <c r="P20" s="99" t="n">
        <v>0</v>
      </c>
      <c r="Q20" s="99" t="n">
        <v>0</v>
      </c>
      <c r="R20" s="99" t="n">
        <v>13533261.7016648</v>
      </c>
      <c r="S20" s="99" t="n">
        <v>3919338.76605291</v>
      </c>
      <c r="T20" s="99" t="n">
        <v>877158.763737616</v>
      </c>
      <c r="U20" s="99" t="n">
        <v>26250.9885587844</v>
      </c>
      <c r="V20" s="99" t="n">
        <v>81261.1634167974</v>
      </c>
      <c r="W20" s="99" t="n">
        <v>728707.271762034</v>
      </c>
      <c r="X20" s="99" t="n">
        <v>40864.34</v>
      </c>
      <c r="Y20" s="99" t="n">
        <v>0</v>
      </c>
      <c r="Z20" s="99" t="n">
        <v>0</v>
      </c>
      <c r="AA20" s="99" t="n">
        <v>0</v>
      </c>
      <c r="AB20" s="99" t="n">
        <v>0</v>
      </c>
    </row>
    <row r="21" s="100" customFormat="true" ht="45.75" hidden="false" customHeight="true" outlineLevel="0" collapsed="false">
      <c r="A21" s="98" t="s">
        <v>56</v>
      </c>
      <c r="B21" s="99" t="n">
        <v>7784056.30904485</v>
      </c>
      <c r="C21" s="99" t="n">
        <v>2903194.20828427</v>
      </c>
      <c r="D21" s="99" t="n">
        <v>602676.682532627</v>
      </c>
      <c r="E21" s="99" t="n">
        <v>118612.749742766</v>
      </c>
      <c r="F21" s="99" t="n">
        <v>2358240.86609738</v>
      </c>
      <c r="G21" s="99" t="n">
        <v>0</v>
      </c>
      <c r="H21" s="99" t="n">
        <v>4443928.08684405</v>
      </c>
      <c r="I21" s="99" t="n">
        <v>1045525.87693108</v>
      </c>
      <c r="J21" s="99" t="n">
        <v>628406.003442011</v>
      </c>
      <c r="K21" s="99" t="n">
        <v>31518.318188661</v>
      </c>
      <c r="L21" s="99" t="n">
        <v>3171911.0796883</v>
      </c>
      <c r="M21" s="99" t="n">
        <v>104350</v>
      </c>
      <c r="N21" s="99" t="n">
        <v>97862.6516313015</v>
      </c>
      <c r="O21" s="99" t="n">
        <v>101532.881198753</v>
      </c>
      <c r="P21" s="99" t="n">
        <v>0</v>
      </c>
      <c r="Q21" s="99" t="n">
        <v>0</v>
      </c>
      <c r="R21" s="99" t="n">
        <v>12531729.928719</v>
      </c>
      <c r="S21" s="99" t="n">
        <v>3919338.76605291</v>
      </c>
      <c r="T21" s="99" t="n">
        <v>855689.953737616</v>
      </c>
      <c r="U21" s="99" t="n">
        <v>26250.9885587844</v>
      </c>
      <c r="V21" s="99" t="n">
        <v>79005.5734167974</v>
      </c>
      <c r="W21" s="99" t="n">
        <v>709494.051762034</v>
      </c>
      <c r="X21" s="99" t="n">
        <v>40864.34</v>
      </c>
      <c r="Y21" s="99" t="n">
        <v>0</v>
      </c>
      <c r="Z21" s="99" t="n">
        <v>0</v>
      </c>
      <c r="AA21" s="99" t="n">
        <v>0</v>
      </c>
      <c r="AB21" s="99" t="n">
        <v>0</v>
      </c>
    </row>
    <row r="22" s="100" customFormat="true" ht="31.5" hidden="false" customHeight="true" outlineLevel="0" collapsed="false">
      <c r="A22" s="98" t="s">
        <v>58</v>
      </c>
      <c r="B22" s="99" t="n">
        <v>452359.851332819</v>
      </c>
      <c r="C22" s="99" t="n">
        <v>0</v>
      </c>
      <c r="D22" s="99" t="n">
        <v>0</v>
      </c>
      <c r="E22" s="99" t="n">
        <v>0</v>
      </c>
      <c r="F22" s="99" t="n">
        <v>130530.297227243</v>
      </c>
      <c r="G22" s="99" t="n">
        <v>1161.99788629442</v>
      </c>
      <c r="H22" s="99" t="n">
        <v>526834.322751516</v>
      </c>
      <c r="I22" s="99" t="n">
        <v>0</v>
      </c>
      <c r="J22" s="99" t="n">
        <v>348921.637394428</v>
      </c>
      <c r="K22" s="99" t="n">
        <v>3977.07955768428</v>
      </c>
      <c r="L22" s="99" t="n">
        <v>115774.422888184</v>
      </c>
      <c r="M22" s="99" t="n">
        <v>5000</v>
      </c>
      <c r="N22" s="99" t="n">
        <v>16175.6009752474</v>
      </c>
      <c r="O22" s="99" t="n">
        <v>0</v>
      </c>
      <c r="P22" s="99" t="n">
        <v>0</v>
      </c>
      <c r="Q22" s="99" t="n">
        <v>0</v>
      </c>
      <c r="R22" s="99" t="n">
        <v>1001531.77294588</v>
      </c>
      <c r="S22" s="99" t="n">
        <v>0</v>
      </c>
      <c r="T22" s="99" t="n">
        <v>21468.81</v>
      </c>
      <c r="U22" s="99" t="n">
        <v>0</v>
      </c>
      <c r="V22" s="99" t="n">
        <v>2255.59</v>
      </c>
      <c r="W22" s="99" t="n">
        <v>19213.22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</row>
    <row r="23" s="101" customFormat="true" ht="31.5" hidden="false" customHeight="false" outlineLevel="0" collapsed="false">
      <c r="A23" s="98" t="s">
        <v>148</v>
      </c>
      <c r="B23" s="99" t="n">
        <v>249583140.985463</v>
      </c>
      <c r="C23" s="99" t="n">
        <v>83295863.6862703</v>
      </c>
      <c r="D23" s="99" t="n">
        <v>4309811.5608175</v>
      </c>
      <c r="E23" s="99" t="n">
        <v>0</v>
      </c>
      <c r="F23" s="99" t="n">
        <v>43850110.1007692</v>
      </c>
      <c r="G23" s="99" t="n">
        <v>11154886.3403511</v>
      </c>
      <c r="H23" s="99" t="n">
        <v>914555631.124811</v>
      </c>
      <c r="I23" s="99" t="n">
        <v>413568469.885658</v>
      </c>
      <c r="J23" s="99" t="n">
        <v>469891983.944238</v>
      </c>
      <c r="K23" s="99" t="n">
        <v>17751174.234507</v>
      </c>
      <c r="L23" s="99" t="n">
        <v>619669920.787378</v>
      </c>
      <c r="M23" s="99" t="n">
        <v>116012</v>
      </c>
      <c r="N23" s="99" t="n">
        <v>249181.589478255</v>
      </c>
      <c r="O23" s="99" t="n">
        <v>1477361.56887277</v>
      </c>
      <c r="P23" s="99" t="n">
        <v>1324832.24174858</v>
      </c>
      <c r="Q23" s="99" t="n">
        <v>0</v>
      </c>
      <c r="R23" s="99" t="n">
        <v>1177136213.60898</v>
      </c>
      <c r="S23" s="99" t="n">
        <v>496864333.574406</v>
      </c>
      <c r="T23" s="99" t="n">
        <v>7768141.9199182</v>
      </c>
      <c r="U23" s="99" t="n">
        <v>30268.2629539564</v>
      </c>
      <c r="V23" s="99" t="n">
        <v>49627.2814744866</v>
      </c>
      <c r="W23" s="99" t="n">
        <v>998864.46548976</v>
      </c>
      <c r="X23" s="99" t="n">
        <v>70472.88</v>
      </c>
      <c r="Y23" s="99" t="n">
        <v>0</v>
      </c>
      <c r="Z23" s="99" t="n">
        <v>0</v>
      </c>
      <c r="AA23" s="99" t="n">
        <v>0</v>
      </c>
      <c r="AB23" s="99" t="n">
        <v>0</v>
      </c>
    </row>
    <row r="24" s="100" customFormat="true" ht="31.5" hidden="false" customHeight="true" outlineLevel="0" collapsed="false">
      <c r="A24" s="98" t="s">
        <v>149</v>
      </c>
      <c r="B24" s="99" t="n">
        <v>247565588.776485</v>
      </c>
      <c r="C24" s="99" t="n">
        <v>83012329.4972059</v>
      </c>
      <c r="D24" s="99" t="n">
        <v>4309811.5608175</v>
      </c>
      <c r="E24" s="99" t="n">
        <v>0</v>
      </c>
      <c r="F24" s="99" t="n">
        <v>43371019.7122702</v>
      </c>
      <c r="G24" s="99" t="n">
        <v>10873610.2718594</v>
      </c>
      <c r="H24" s="99" t="n">
        <v>895016191.156272</v>
      </c>
      <c r="I24" s="99" t="n">
        <v>408335258.344048</v>
      </c>
      <c r="J24" s="99" t="n">
        <v>467775559.531812</v>
      </c>
      <c r="K24" s="99" t="n">
        <v>17355146.0991405</v>
      </c>
      <c r="L24" s="99" t="n">
        <v>603442239.332268</v>
      </c>
      <c r="M24" s="99" t="n">
        <v>86012</v>
      </c>
      <c r="N24" s="99" t="n">
        <v>248167.559478255</v>
      </c>
      <c r="O24" s="99" t="n">
        <v>1477361.56887277</v>
      </c>
      <c r="P24" s="99" t="n">
        <v>1324832.24174858</v>
      </c>
      <c r="Q24" s="99" t="n">
        <v>0</v>
      </c>
      <c r="R24" s="99" t="n">
        <v>1155266931.33297</v>
      </c>
      <c r="S24" s="99" t="n">
        <v>491347587.838698</v>
      </c>
      <c r="T24" s="99" t="n">
        <v>7431014.3049182</v>
      </c>
      <c r="U24" s="99" t="n">
        <v>21631.3979539564</v>
      </c>
      <c r="V24" s="99" t="n">
        <v>20489.8214744866</v>
      </c>
      <c r="W24" s="99" t="n">
        <v>750456.125489759</v>
      </c>
      <c r="X24" s="99" t="n">
        <v>19922.93</v>
      </c>
      <c r="Y24" s="99" t="n">
        <v>0</v>
      </c>
      <c r="Z24" s="99" t="n">
        <v>0</v>
      </c>
      <c r="AA24" s="99" t="n">
        <v>0</v>
      </c>
      <c r="AB24" s="99" t="n">
        <v>0</v>
      </c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</row>
    <row r="25" s="100" customFormat="true" ht="31.5" hidden="false" customHeight="true" outlineLevel="0" collapsed="false">
      <c r="A25" s="98" t="s">
        <v>150</v>
      </c>
      <c r="B25" s="99" t="n">
        <v>230365.31</v>
      </c>
      <c r="C25" s="99" t="n">
        <v>0</v>
      </c>
      <c r="D25" s="99" t="n">
        <v>0</v>
      </c>
      <c r="E25" s="99" t="n">
        <v>0</v>
      </c>
      <c r="F25" s="99" t="n">
        <v>43915.1346910449</v>
      </c>
      <c r="G25" s="99" t="n">
        <v>0</v>
      </c>
      <c r="H25" s="99" t="n">
        <v>10873945.7038369</v>
      </c>
      <c r="I25" s="99" t="n">
        <v>2015546.65513388</v>
      </c>
      <c r="J25" s="99" t="n">
        <v>358945.806183532</v>
      </c>
      <c r="K25" s="99" t="n">
        <v>161453.881043464</v>
      </c>
      <c r="L25" s="99" t="n">
        <v>9888319.03815888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11104311.0138369</v>
      </c>
      <c r="S25" s="99" t="n">
        <v>2015546.65513388</v>
      </c>
      <c r="T25" s="99" t="n">
        <v>627.82</v>
      </c>
      <c r="U25" s="99" t="n">
        <v>0</v>
      </c>
      <c r="V25" s="99" t="n">
        <v>0</v>
      </c>
      <c r="W25" s="99" t="n">
        <v>0</v>
      </c>
      <c r="X25" s="99" t="n">
        <v>627.82</v>
      </c>
      <c r="Y25" s="99" t="n">
        <v>0</v>
      </c>
      <c r="Z25" s="99" t="n">
        <v>0</v>
      </c>
      <c r="AA25" s="99" t="n">
        <v>0</v>
      </c>
      <c r="AB25" s="99" t="n">
        <v>0</v>
      </c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</row>
    <row r="26" s="100" customFormat="true" ht="31.5" hidden="false" customHeight="true" outlineLevel="0" collapsed="false">
      <c r="A26" s="98" t="s">
        <v>151</v>
      </c>
      <c r="B26" s="99" t="n">
        <v>486930.109999999</v>
      </c>
      <c r="C26" s="99" t="n">
        <v>491.955282</v>
      </c>
      <c r="D26" s="99" t="n">
        <v>0</v>
      </c>
      <c r="E26" s="99" t="n">
        <v>0</v>
      </c>
      <c r="F26" s="99" t="n">
        <v>91777.3166530345</v>
      </c>
      <c r="G26" s="99" t="n">
        <v>1138.70629018676</v>
      </c>
      <c r="H26" s="99" t="n">
        <v>1718274.8339</v>
      </c>
      <c r="I26" s="99" t="n">
        <v>285356.910416262</v>
      </c>
      <c r="J26" s="99" t="n">
        <v>1081361.36867802</v>
      </c>
      <c r="K26" s="99" t="n">
        <v>998.1515778</v>
      </c>
      <c r="L26" s="99" t="n">
        <v>460524.3184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2206343.65019019</v>
      </c>
      <c r="S26" s="99" t="n">
        <v>285848.865698262</v>
      </c>
      <c r="T26" s="99" t="n">
        <v>475</v>
      </c>
      <c r="U26" s="99" t="n">
        <v>0</v>
      </c>
      <c r="V26" s="99" t="n">
        <v>0</v>
      </c>
      <c r="W26" s="99" t="n">
        <v>8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103"/>
      <c r="AD26" s="103"/>
      <c r="AE26" s="103"/>
      <c r="AF26" s="103"/>
      <c r="AG26" s="103"/>
      <c r="AH26" s="103"/>
      <c r="AI26" s="104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</row>
    <row r="27" s="100" customFormat="true" ht="31.5" hidden="false" customHeight="true" outlineLevel="0" collapsed="false">
      <c r="A27" s="98" t="s">
        <v>152</v>
      </c>
      <c r="B27" s="99" t="n">
        <v>1300256.78897777</v>
      </c>
      <c r="C27" s="99" t="n">
        <v>283042.233782425</v>
      </c>
      <c r="D27" s="99" t="n">
        <v>0</v>
      </c>
      <c r="E27" s="99" t="n">
        <v>0</v>
      </c>
      <c r="F27" s="99" t="n">
        <v>343397.937154929</v>
      </c>
      <c r="G27" s="99" t="n">
        <v>280137.362201587</v>
      </c>
      <c r="H27" s="99" t="n">
        <v>6947219.43080249</v>
      </c>
      <c r="I27" s="99" t="n">
        <v>2932307.97606009</v>
      </c>
      <c r="J27" s="99" t="n">
        <v>676117.237564181</v>
      </c>
      <c r="K27" s="99" t="n">
        <v>233576.102745313</v>
      </c>
      <c r="L27" s="99" t="n">
        <v>5878838.09855163</v>
      </c>
      <c r="M27" s="99" t="n">
        <v>30000</v>
      </c>
      <c r="N27" s="99" t="n">
        <v>1014.03</v>
      </c>
      <c r="O27" s="99" t="n">
        <v>0</v>
      </c>
      <c r="P27" s="99" t="n">
        <v>0</v>
      </c>
      <c r="Q27" s="99" t="n">
        <v>0</v>
      </c>
      <c r="R27" s="99" t="n">
        <v>8558627.61198184</v>
      </c>
      <c r="S27" s="99" t="n">
        <v>3215350.21487576</v>
      </c>
      <c r="T27" s="99" t="n">
        <v>336024.795</v>
      </c>
      <c r="U27" s="99" t="n">
        <v>8636.865</v>
      </c>
      <c r="V27" s="99" t="n">
        <v>29137.46</v>
      </c>
      <c r="W27" s="99" t="n">
        <v>248328.34</v>
      </c>
      <c r="X27" s="99" t="n">
        <v>49922.13</v>
      </c>
      <c r="Y27" s="99" t="n">
        <v>0</v>
      </c>
      <c r="Z27" s="99" t="n">
        <v>0</v>
      </c>
      <c r="AA27" s="99" t="n">
        <v>0</v>
      </c>
      <c r="AB27" s="99" t="n">
        <v>0</v>
      </c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</row>
    <row r="28" s="100" customFormat="true" ht="66" hidden="false" customHeight="true" outlineLevel="0" collapsed="false">
      <c r="A28" s="98" t="s">
        <v>153</v>
      </c>
      <c r="B28" s="99" t="n">
        <v>2121403.74333083</v>
      </c>
      <c r="C28" s="99" t="n">
        <v>2157315.82620868</v>
      </c>
      <c r="D28" s="99" t="n">
        <v>7740.25251633503</v>
      </c>
      <c r="E28" s="99" t="n">
        <v>0</v>
      </c>
      <c r="F28" s="99" t="n">
        <v>601191.256910396</v>
      </c>
      <c r="G28" s="99" t="n">
        <v>200000</v>
      </c>
      <c r="H28" s="99" t="n">
        <v>1658330.32908538</v>
      </c>
      <c r="I28" s="99" t="n">
        <v>1460684.78957922</v>
      </c>
      <c r="J28" s="99" t="n">
        <v>52811.7638158951</v>
      </c>
      <c r="K28" s="99" t="n">
        <v>36755.61</v>
      </c>
      <c r="L28" s="99" t="n">
        <v>660726.694754077</v>
      </c>
      <c r="M28" s="99" t="n">
        <v>5000</v>
      </c>
      <c r="N28" s="99" t="n">
        <v>97634.8234097874</v>
      </c>
      <c r="O28" s="99" t="n">
        <v>0</v>
      </c>
      <c r="P28" s="99" t="n">
        <v>0</v>
      </c>
      <c r="Q28" s="99" t="n">
        <v>95084.941377183</v>
      </c>
      <c r="R28" s="99" t="n">
        <v>4082368.89582599</v>
      </c>
      <c r="S28" s="99" t="n">
        <v>3713085.55716509</v>
      </c>
      <c r="T28" s="99" t="n">
        <v>18410.95</v>
      </c>
      <c r="U28" s="99" t="n">
        <v>0</v>
      </c>
      <c r="V28" s="99" t="n">
        <v>200</v>
      </c>
      <c r="W28" s="99" t="n">
        <v>18210.93</v>
      </c>
      <c r="X28" s="99" t="n">
        <v>0.02</v>
      </c>
      <c r="Y28" s="99" t="n">
        <v>0</v>
      </c>
      <c r="Z28" s="99" t="n">
        <v>0</v>
      </c>
      <c r="AA28" s="99" t="n">
        <v>0</v>
      </c>
      <c r="AB28" s="99" t="n">
        <v>0</v>
      </c>
    </row>
    <row r="29" s="100" customFormat="true" ht="59.25" hidden="false" customHeight="true" outlineLevel="0" collapsed="false">
      <c r="A29" s="98" t="s">
        <v>154</v>
      </c>
      <c r="B29" s="99" t="n">
        <v>701653.992533967</v>
      </c>
      <c r="C29" s="99" t="n">
        <v>634335.563608903</v>
      </c>
      <c r="D29" s="99" t="n">
        <v>5177.38272618462</v>
      </c>
      <c r="E29" s="99" t="n">
        <v>0</v>
      </c>
      <c r="F29" s="99" t="n">
        <v>68639.743272848</v>
      </c>
      <c r="G29" s="99" t="n">
        <v>200000</v>
      </c>
      <c r="H29" s="99" t="n">
        <v>781839.671315655</v>
      </c>
      <c r="I29" s="99" t="n">
        <v>583343.499332089</v>
      </c>
      <c r="J29" s="99" t="n">
        <v>29377.1155023247</v>
      </c>
      <c r="K29" s="99" t="n">
        <v>101.71</v>
      </c>
      <c r="L29" s="99" t="n">
        <v>781499.245502325</v>
      </c>
      <c r="M29" s="99" t="n">
        <v>501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1688503.66384962</v>
      </c>
      <c r="S29" s="99" t="n">
        <v>1217679.06794099</v>
      </c>
      <c r="T29" s="99" t="n">
        <v>761.435</v>
      </c>
      <c r="U29" s="99" t="n">
        <v>621.435</v>
      </c>
      <c r="V29" s="99" t="n">
        <v>90</v>
      </c>
      <c r="W29" s="99" t="n">
        <v>5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</row>
    <row r="30" s="100" customFormat="true" ht="50.25" hidden="false" customHeight="true" outlineLevel="0" collapsed="false">
      <c r="A30" s="98" t="s">
        <v>155</v>
      </c>
      <c r="B30" s="99" t="n">
        <v>18172740.7652604</v>
      </c>
      <c r="C30" s="99" t="n">
        <v>5880711.21796691</v>
      </c>
      <c r="D30" s="99" t="n">
        <v>984753.043091935</v>
      </c>
      <c r="E30" s="99" t="n">
        <v>224912.307492146</v>
      </c>
      <c r="F30" s="99" t="n">
        <v>4291854.38478293</v>
      </c>
      <c r="G30" s="99" t="n">
        <v>20521.5618341696</v>
      </c>
      <c r="H30" s="99" t="n">
        <v>35771521.6533911</v>
      </c>
      <c r="I30" s="99" t="n">
        <v>8069636.85356522</v>
      </c>
      <c r="J30" s="99" t="n">
        <v>6818931.46563895</v>
      </c>
      <c r="K30" s="99" t="n">
        <v>683917.96886003</v>
      </c>
      <c r="L30" s="99" t="n">
        <v>31854060.3880883</v>
      </c>
      <c r="M30" s="99" t="n">
        <v>48799</v>
      </c>
      <c r="N30" s="99" t="n">
        <v>32387.0419659093</v>
      </c>
      <c r="O30" s="99" t="n">
        <v>212520.348795263</v>
      </c>
      <c r="P30" s="99" t="n">
        <v>0</v>
      </c>
      <c r="Q30" s="99" t="n">
        <v>0</v>
      </c>
      <c r="R30" s="99" t="n">
        <v>54258490.3712469</v>
      </c>
      <c r="S30" s="99" t="n">
        <v>13950348.0732272</v>
      </c>
      <c r="T30" s="99" t="n">
        <v>511625.329365037</v>
      </c>
      <c r="U30" s="99" t="n">
        <v>15731.7686459142</v>
      </c>
      <c r="V30" s="99" t="n">
        <v>91149.1334768194</v>
      </c>
      <c r="W30" s="99" t="n">
        <v>293143.607242304</v>
      </c>
      <c r="X30" s="99" t="n">
        <v>59452.23</v>
      </c>
      <c r="Y30" s="99" t="n">
        <v>0</v>
      </c>
      <c r="Z30" s="99" t="n">
        <v>0</v>
      </c>
      <c r="AA30" s="99" t="n">
        <v>0</v>
      </c>
      <c r="AB30" s="99" t="n">
        <v>0</v>
      </c>
    </row>
    <row r="31" s="100" customFormat="true" ht="31.5" hidden="false" customHeight="true" outlineLevel="0" collapsed="false">
      <c r="A31" s="98" t="s">
        <v>156</v>
      </c>
      <c r="B31" s="99" t="n">
        <v>2989317.99105442</v>
      </c>
      <c r="C31" s="99" t="n">
        <v>410995.27</v>
      </c>
      <c r="D31" s="99" t="n">
        <v>0</v>
      </c>
      <c r="E31" s="99" t="n">
        <v>0</v>
      </c>
      <c r="F31" s="99" t="n">
        <v>179088.665006649</v>
      </c>
      <c r="G31" s="99" t="n">
        <v>0</v>
      </c>
      <c r="H31" s="99" t="n">
        <v>5268932.58492889</v>
      </c>
      <c r="I31" s="99" t="n">
        <v>859845.857222222</v>
      </c>
      <c r="J31" s="99" t="n">
        <v>1722495.45622139</v>
      </c>
      <c r="K31" s="99" t="n">
        <v>13361.3132082</v>
      </c>
      <c r="L31" s="99" t="n">
        <v>3011399.50798407</v>
      </c>
      <c r="M31" s="99" t="n">
        <v>3259359.14734047</v>
      </c>
      <c r="N31" s="99" t="n">
        <v>943749.24</v>
      </c>
      <c r="O31" s="99" t="n">
        <v>0</v>
      </c>
      <c r="P31" s="99" t="n">
        <v>0</v>
      </c>
      <c r="Q31" s="99" t="n">
        <v>0</v>
      </c>
      <c r="R31" s="99" t="n">
        <v>12461358.9633238</v>
      </c>
      <c r="S31" s="99" t="n">
        <v>1270841.12722222</v>
      </c>
      <c r="T31" s="99" t="n">
        <v>1432828.38603027</v>
      </c>
      <c r="U31" s="99" t="n">
        <v>21634.9873193359</v>
      </c>
      <c r="V31" s="99" t="n">
        <v>14064.029296875</v>
      </c>
      <c r="W31" s="99" t="n">
        <v>200169.679414063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</row>
    <row r="32" s="100" customFormat="true" ht="31.5" hidden="false" customHeight="true" outlineLevel="0" collapsed="false">
      <c r="A32" s="98" t="s">
        <v>157</v>
      </c>
      <c r="B32" s="99" t="n">
        <v>14622067.4886853</v>
      </c>
      <c r="C32" s="99" t="n">
        <v>6236661.03411813</v>
      </c>
      <c r="D32" s="99" t="n">
        <v>0</v>
      </c>
      <c r="E32" s="99" t="n">
        <v>0</v>
      </c>
      <c r="F32" s="99" t="n">
        <v>10243773.7631364</v>
      </c>
      <c r="G32" s="99" t="n">
        <v>0</v>
      </c>
      <c r="H32" s="99" t="n">
        <v>5529257.39362615</v>
      </c>
      <c r="I32" s="99" t="n">
        <v>4941779.2626055</v>
      </c>
      <c r="J32" s="99" t="n">
        <v>171044.315822856</v>
      </c>
      <c r="K32" s="99" t="n">
        <v>179642.91778</v>
      </c>
      <c r="L32" s="99" t="n">
        <v>5217978.03</v>
      </c>
      <c r="M32" s="99" t="n">
        <v>100143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20251467.8823115</v>
      </c>
      <c r="S32" s="99" t="n">
        <v>11178440.2967236</v>
      </c>
      <c r="T32" s="99" t="n">
        <v>219998.415424347</v>
      </c>
      <c r="U32" s="99" t="n">
        <v>21572.6283187866</v>
      </c>
      <c r="V32" s="99" t="n">
        <v>100609.718200684</v>
      </c>
      <c r="W32" s="99" t="n">
        <v>97816.0689048767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</row>
    <row r="33" s="100" customFormat="true" ht="31.5" hidden="false" customHeight="true" outlineLevel="0" collapsed="false">
      <c r="A33" s="98" t="s">
        <v>158</v>
      </c>
      <c r="B33" s="99" t="n">
        <v>5616559.0574758</v>
      </c>
      <c r="C33" s="99" t="n">
        <v>113367.020969721</v>
      </c>
      <c r="D33" s="99" t="n">
        <v>606948.619972121</v>
      </c>
      <c r="E33" s="99" t="n">
        <v>0</v>
      </c>
      <c r="F33" s="99" t="n">
        <v>2019053.31493975</v>
      </c>
      <c r="G33" s="99" t="n">
        <v>0</v>
      </c>
      <c r="H33" s="99" t="n">
        <v>1754442.4014276</v>
      </c>
      <c r="I33" s="99" t="n">
        <v>44.4772298426049</v>
      </c>
      <c r="J33" s="99" t="n">
        <v>710877.307797571</v>
      </c>
      <c r="K33" s="99" t="n">
        <v>46263.4692980655</v>
      </c>
      <c r="L33" s="99" t="n">
        <v>649553.374406849</v>
      </c>
      <c r="M33" s="99" t="n">
        <v>62662</v>
      </c>
      <c r="N33" s="99" t="n">
        <v>19057.3984685005</v>
      </c>
      <c r="O33" s="99" t="n">
        <v>261229.739855367</v>
      </c>
      <c r="P33" s="99" t="n">
        <v>0</v>
      </c>
      <c r="Q33" s="99" t="n">
        <v>0</v>
      </c>
      <c r="R33" s="99" t="n">
        <v>7713950.59722728</v>
      </c>
      <c r="S33" s="99" t="n">
        <v>113411.498199564</v>
      </c>
      <c r="T33" s="99" t="n">
        <v>112919.357827725</v>
      </c>
      <c r="U33" s="99" t="n">
        <v>10777.525</v>
      </c>
      <c r="V33" s="99" t="n">
        <v>11277.75</v>
      </c>
      <c r="W33" s="99" t="n">
        <v>78986.7928277252</v>
      </c>
      <c r="X33" s="99" t="n">
        <v>11862.29</v>
      </c>
      <c r="Y33" s="99" t="n">
        <v>0</v>
      </c>
      <c r="Z33" s="99" t="n">
        <v>0</v>
      </c>
      <c r="AA33" s="99" t="n">
        <v>0</v>
      </c>
      <c r="AB33" s="99" t="n">
        <v>0</v>
      </c>
    </row>
    <row r="34" s="100" customFormat="true" ht="31.5" hidden="false" customHeight="true" outlineLevel="0" collapsed="false">
      <c r="A34" s="98" t="s">
        <v>159</v>
      </c>
      <c r="B34" s="99" t="n">
        <v>1174.25</v>
      </c>
      <c r="C34" s="99" t="n">
        <v>0</v>
      </c>
      <c r="D34" s="99" t="n">
        <v>0</v>
      </c>
      <c r="E34" s="99" t="n">
        <v>0</v>
      </c>
      <c r="F34" s="99" t="n">
        <v>718.3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1174.25</v>
      </c>
      <c r="S34" s="99" t="n">
        <v>0</v>
      </c>
      <c r="T34" s="99" t="n">
        <v>19.7</v>
      </c>
      <c r="U34" s="99" t="n">
        <v>0</v>
      </c>
      <c r="V34" s="99" t="n">
        <v>0</v>
      </c>
      <c r="W34" s="99" t="n">
        <v>0</v>
      </c>
      <c r="X34" s="99" t="n">
        <v>19.7</v>
      </c>
      <c r="Y34" s="99" t="n">
        <v>0</v>
      </c>
      <c r="Z34" s="99" t="n">
        <v>0</v>
      </c>
      <c r="AA34" s="99" t="n">
        <v>0</v>
      </c>
      <c r="AB34" s="99" t="n">
        <v>0</v>
      </c>
    </row>
    <row r="35" s="100" customFormat="true" ht="31.5" hidden="false" customHeight="true" outlineLevel="0" collapsed="false">
      <c r="A35" s="98" t="s">
        <v>160</v>
      </c>
      <c r="B35" s="99" t="n">
        <v>3557383.61633244</v>
      </c>
      <c r="C35" s="99" t="n">
        <v>53455.2315482313</v>
      </c>
      <c r="D35" s="99" t="n">
        <v>178122.878699463</v>
      </c>
      <c r="E35" s="99" t="n">
        <v>0</v>
      </c>
      <c r="F35" s="99" t="n">
        <v>1640837.19874543</v>
      </c>
      <c r="G35" s="99" t="n">
        <v>419013.086308074</v>
      </c>
      <c r="H35" s="99" t="n">
        <v>4983444.14099532</v>
      </c>
      <c r="I35" s="99" t="n">
        <v>1977.24671618513</v>
      </c>
      <c r="J35" s="99" t="n">
        <v>1331129.35012124</v>
      </c>
      <c r="K35" s="99" t="n">
        <v>133701.176047277</v>
      </c>
      <c r="L35" s="99" t="n">
        <v>2311677.28983506</v>
      </c>
      <c r="M35" s="99" t="n">
        <v>14457.47</v>
      </c>
      <c r="N35" s="99" t="n">
        <v>154862.207530016</v>
      </c>
      <c r="O35" s="99" t="n">
        <v>99974.4765824963</v>
      </c>
      <c r="P35" s="99" t="n">
        <v>19663.12</v>
      </c>
      <c r="Q35" s="99" t="n">
        <v>80311.3565824963</v>
      </c>
      <c r="R35" s="99" t="n">
        <v>9229134.99774834</v>
      </c>
      <c r="S35" s="99" t="n">
        <v>55432.4782644164</v>
      </c>
      <c r="T35" s="99" t="n">
        <v>58925.1873802871</v>
      </c>
      <c r="U35" s="99" t="n">
        <v>4482.83437993847</v>
      </c>
      <c r="V35" s="99" t="n">
        <v>5472.25626262558</v>
      </c>
      <c r="W35" s="99" t="n">
        <v>42407.676737723</v>
      </c>
      <c r="X35" s="99" t="n">
        <v>4407.12</v>
      </c>
      <c r="Y35" s="99" t="n">
        <v>0</v>
      </c>
      <c r="Z35" s="99" t="n">
        <v>0</v>
      </c>
      <c r="AA35" s="99" t="n">
        <v>0</v>
      </c>
      <c r="AB35" s="99" t="n">
        <v>0</v>
      </c>
    </row>
    <row r="36" s="106" customFormat="true" ht="30" hidden="false" customHeight="true" outlineLevel="0" collapsed="false">
      <c r="A36" s="93" t="s">
        <v>76</v>
      </c>
      <c r="B36" s="105" t="n">
        <v>654730416.069914</v>
      </c>
      <c r="C36" s="105" t="n">
        <v>186926802.268166</v>
      </c>
      <c r="D36" s="105" t="n">
        <v>24296435.8176693</v>
      </c>
      <c r="E36" s="105" t="n">
        <v>2197833.52177619</v>
      </c>
      <c r="F36" s="105" t="n">
        <v>163121365.968859</v>
      </c>
      <c r="G36" s="105" t="n">
        <v>18405454.6014154</v>
      </c>
      <c r="H36" s="105" t="n">
        <v>1283178968.69736</v>
      </c>
      <c r="I36" s="105" t="n">
        <v>532711916.911377</v>
      </c>
      <c r="J36" s="105" t="n">
        <v>507068543.105968</v>
      </c>
      <c r="K36" s="105" t="n">
        <v>24789004.9087141</v>
      </c>
      <c r="L36" s="105" t="n">
        <v>839130253.148426</v>
      </c>
      <c r="M36" s="105" t="n">
        <v>4987666.84734047</v>
      </c>
      <c r="N36" s="105" t="n">
        <v>6393291.32739105</v>
      </c>
      <c r="O36" s="105" t="n">
        <v>7618189.22680996</v>
      </c>
      <c r="P36" s="105" t="n">
        <v>1358899.09620078</v>
      </c>
      <c r="Q36" s="105" t="n">
        <v>781867.037946727</v>
      </c>
      <c r="R36" s="105" t="n">
        <v>1975313986.77023</v>
      </c>
      <c r="S36" s="105" t="n">
        <v>719787781.886199</v>
      </c>
      <c r="T36" s="105" t="n">
        <v>17001330.6054624</v>
      </c>
      <c r="U36" s="105" t="n">
        <v>437547.214222885</v>
      </c>
      <c r="V36" s="105" t="n">
        <v>949026.179543987</v>
      </c>
      <c r="W36" s="105" t="n">
        <v>6306345.62169555</v>
      </c>
      <c r="X36" s="105" t="n">
        <v>741140.71</v>
      </c>
      <c r="Y36" s="105" t="n">
        <v>0</v>
      </c>
      <c r="Z36" s="105" t="n">
        <v>0</v>
      </c>
      <c r="AA36" s="105" t="n">
        <v>0</v>
      </c>
      <c r="AB36" s="105" t="n">
        <v>0</v>
      </c>
    </row>
    <row r="37" customFormat="false" ht="15.75" hidden="false" customHeight="false" outlineLevel="0" collapsed="false">
      <c r="A37" s="10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108"/>
      <c r="W37" s="87"/>
      <c r="X37" s="108"/>
      <c r="Y37" s="87"/>
      <c r="Z37" s="87"/>
      <c r="AA37" s="87"/>
      <c r="AB37" s="87"/>
      <c r="AC37" s="109"/>
      <c r="AD37" s="109"/>
      <c r="AE37" s="109"/>
      <c r="AF37" s="109"/>
    </row>
    <row r="38" customFormat="false" ht="15.75" hidden="false" customHeight="false" outlineLevel="0" collapsed="false">
      <c r="A38" s="10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108"/>
      <c r="Y38" s="87"/>
      <c r="Z38" s="87"/>
      <c r="AA38" s="87"/>
      <c r="AB38" s="87"/>
      <c r="AC38" s="109"/>
      <c r="AD38" s="109"/>
      <c r="AE38" s="109"/>
      <c r="AF38" s="109"/>
    </row>
    <row r="39" customFormat="false" ht="15.75" hidden="false" customHeight="false" outlineLevel="0" collapsed="false">
      <c r="A39" s="87"/>
      <c r="B39" s="87"/>
      <c r="C39" s="87"/>
      <c r="D39" s="87"/>
      <c r="X39" s="82"/>
    </row>
    <row r="40" customFormat="false" ht="15.75" hidden="false" customHeight="false" outlineLevel="0" collapsed="false">
      <c r="A40" s="82"/>
      <c r="X40" s="82"/>
    </row>
    <row r="41" customFormat="false" ht="15.75" hidden="false" customHeight="false" outlineLevel="0" collapsed="false">
      <c r="A41" s="82"/>
      <c r="X41" s="82"/>
    </row>
    <row r="42" customFormat="false" ht="15.75" hidden="false" customHeight="false" outlineLevel="0" collapsed="false">
      <c r="A42" s="82"/>
      <c r="X42" s="82"/>
    </row>
    <row r="43" customFormat="false" ht="15.75" hidden="false" customHeight="false" outlineLevel="0" collapsed="false">
      <c r="A43" s="82"/>
      <c r="X43" s="82"/>
    </row>
    <row r="44" customFormat="false" ht="15.75" hidden="false" customHeight="false" outlineLevel="0" collapsed="false">
      <c r="A44" s="82"/>
      <c r="X44" s="82"/>
    </row>
    <row r="45" customFormat="false" ht="15.75" hidden="false" customHeight="false" outlineLevel="0" collapsed="false">
      <c r="A45" s="82"/>
      <c r="X45" s="82"/>
    </row>
    <row r="46" customFormat="false" ht="15.75" hidden="false" customHeight="false" outlineLevel="0" collapsed="false">
      <c r="A46" s="82"/>
      <c r="X46" s="82"/>
    </row>
    <row r="47" customFormat="false" ht="15.75" hidden="false" customHeight="false" outlineLevel="0" collapsed="false">
      <c r="A47" s="82"/>
      <c r="X47" s="82"/>
    </row>
    <row r="48" customFormat="false" ht="15.75" hidden="false" customHeight="false" outlineLevel="0" collapsed="false">
      <c r="A48" s="82"/>
      <c r="X48" s="82"/>
    </row>
    <row r="49" customFormat="false" ht="15.75" hidden="false" customHeight="false" outlineLevel="0" collapsed="false">
      <c r="A49" s="82"/>
      <c r="X49" s="82"/>
    </row>
    <row r="50" customFormat="false" ht="15.75" hidden="false" customHeight="false" outlineLevel="0" collapsed="false">
      <c r="A50" s="82"/>
      <c r="X50" s="82"/>
    </row>
    <row r="51" customFormat="false" ht="15.75" hidden="false" customHeight="false" outlineLevel="0" collapsed="false">
      <c r="A51" s="82"/>
      <c r="X51" s="82"/>
    </row>
    <row r="52" customFormat="false" ht="15.75" hidden="false" customHeight="false" outlineLevel="0" collapsed="false">
      <c r="A52" s="82"/>
      <c r="X52" s="82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81" width="59.99"/>
    <col collapsed="false" customWidth="true" hidden="false" outlineLevel="0" max="2" min="2" style="81" width="19.41"/>
    <col collapsed="false" customWidth="true" hidden="false" outlineLevel="0" max="9" min="3" style="81" width="17.28"/>
    <col collapsed="false" customWidth="true" hidden="false" outlineLevel="0" max="28" min="10" style="84" width="17.28"/>
    <col collapsed="false" customWidth="true" hidden="false" outlineLevel="0" max="37" min="29" style="84" width="15.7"/>
    <col collapsed="false" customWidth="true" hidden="false" outlineLevel="0" max="38" min="38" style="84" width="14.7"/>
    <col collapsed="false" customWidth="true" hidden="false" outlineLevel="0" max="39" min="39" style="84" width="16.99"/>
    <col collapsed="false" customWidth="true" hidden="false" outlineLevel="0" max="40" min="40" style="84" width="19.85"/>
    <col collapsed="false" customWidth="false" hidden="false" outlineLevel="0" max="257" min="41" style="84" width="7.99"/>
  </cols>
  <sheetData>
    <row r="1" s="82" customFormat="true" ht="30.75" hidden="false" customHeight="true" outlineLevel="0" collapsed="false">
      <c r="A1" s="110" t="s">
        <v>1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</row>
    <row r="2" customFormat="false" ht="25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</row>
    <row r="3" s="95" customFormat="true" ht="44.25" hidden="false" customHeight="true" outlineLevel="0" collapsed="false">
      <c r="A3" s="111" t="s">
        <v>3</v>
      </c>
      <c r="B3" s="112" t="s">
        <v>162</v>
      </c>
      <c r="C3" s="113" t="s">
        <v>163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4"/>
      <c r="T3" s="115" t="s">
        <v>163</v>
      </c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 t="s">
        <v>164</v>
      </c>
      <c r="AF3" s="115"/>
      <c r="AG3" s="115"/>
      <c r="AH3" s="115"/>
      <c r="AI3" s="115"/>
      <c r="AJ3" s="115"/>
      <c r="AK3" s="115"/>
      <c r="AL3" s="115"/>
      <c r="AM3" s="115" t="s">
        <v>165</v>
      </c>
      <c r="AN3" s="115" t="s">
        <v>166</v>
      </c>
    </row>
    <row r="4" s="97" customFormat="true" ht="52.5" hidden="false" customHeight="true" outlineLevel="0" collapsed="false">
      <c r="A4" s="111"/>
      <c r="B4" s="112"/>
      <c r="C4" s="115" t="s">
        <v>167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6" t="s">
        <v>168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5"/>
      <c r="AF4" s="115"/>
      <c r="AG4" s="115"/>
      <c r="AH4" s="115"/>
      <c r="AI4" s="115"/>
      <c r="AJ4" s="115"/>
      <c r="AK4" s="115"/>
      <c r="AL4" s="115"/>
      <c r="AM4" s="115"/>
      <c r="AN4" s="115"/>
    </row>
    <row r="5" s="97" customFormat="true" ht="40.5" hidden="false" customHeight="true" outlineLevel="0" collapsed="false">
      <c r="A5" s="111"/>
      <c r="B5" s="112"/>
      <c r="C5" s="117" t="s">
        <v>169</v>
      </c>
      <c r="D5" s="117"/>
      <c r="E5" s="117" t="s">
        <v>170</v>
      </c>
      <c r="F5" s="117"/>
      <c r="G5" s="117" t="s">
        <v>171</v>
      </c>
      <c r="H5" s="117"/>
      <c r="I5" s="115" t="s">
        <v>172</v>
      </c>
      <c r="J5" s="115"/>
      <c r="K5" s="115" t="s">
        <v>173</v>
      </c>
      <c r="L5" s="115"/>
      <c r="M5" s="115" t="s">
        <v>174</v>
      </c>
      <c r="N5" s="115"/>
      <c r="O5" s="115" t="s">
        <v>175</v>
      </c>
      <c r="P5" s="115"/>
      <c r="Q5" s="115" t="s">
        <v>176</v>
      </c>
      <c r="R5" s="115"/>
      <c r="S5" s="115" t="s">
        <v>130</v>
      </c>
      <c r="T5" s="115" t="s">
        <v>130</v>
      </c>
      <c r="U5" s="115" t="s">
        <v>169</v>
      </c>
      <c r="V5" s="115"/>
      <c r="W5" s="115" t="s">
        <v>170</v>
      </c>
      <c r="X5" s="115"/>
      <c r="Y5" s="115" t="s">
        <v>171</v>
      </c>
      <c r="Z5" s="115"/>
      <c r="AA5" s="115" t="s">
        <v>172</v>
      </c>
      <c r="AB5" s="115"/>
      <c r="AC5" s="115" t="s">
        <v>177</v>
      </c>
      <c r="AD5" s="115"/>
      <c r="AE5" s="115" t="s">
        <v>130</v>
      </c>
      <c r="AF5" s="115" t="s">
        <v>169</v>
      </c>
      <c r="AG5" s="115" t="s">
        <v>170</v>
      </c>
      <c r="AH5" s="115" t="s">
        <v>171</v>
      </c>
      <c r="AI5" s="115" t="s">
        <v>172</v>
      </c>
      <c r="AJ5" s="115" t="s">
        <v>173</v>
      </c>
      <c r="AK5" s="115" t="s">
        <v>174</v>
      </c>
      <c r="AL5" s="115" t="s">
        <v>178</v>
      </c>
      <c r="AM5" s="115"/>
      <c r="AN5" s="115"/>
    </row>
    <row r="6" s="97" customFormat="true" ht="41.25" hidden="false" customHeight="true" outlineLevel="0" collapsed="false">
      <c r="A6" s="111"/>
      <c r="B6" s="112"/>
      <c r="C6" s="117" t="s">
        <v>179</v>
      </c>
      <c r="D6" s="117" t="s">
        <v>180</v>
      </c>
      <c r="E6" s="117" t="s">
        <v>179</v>
      </c>
      <c r="F6" s="117" t="s">
        <v>180</v>
      </c>
      <c r="G6" s="117" t="s">
        <v>179</v>
      </c>
      <c r="H6" s="117" t="s">
        <v>180</v>
      </c>
      <c r="I6" s="115" t="s">
        <v>179</v>
      </c>
      <c r="J6" s="115" t="s">
        <v>180</v>
      </c>
      <c r="K6" s="115" t="s">
        <v>179</v>
      </c>
      <c r="L6" s="115" t="s">
        <v>180</v>
      </c>
      <c r="M6" s="115" t="s">
        <v>179</v>
      </c>
      <c r="N6" s="115" t="s">
        <v>180</v>
      </c>
      <c r="O6" s="115" t="s">
        <v>179</v>
      </c>
      <c r="P6" s="115" t="s">
        <v>180</v>
      </c>
      <c r="Q6" s="115" t="s">
        <v>179</v>
      </c>
      <c r="R6" s="115" t="s">
        <v>180</v>
      </c>
      <c r="S6" s="115"/>
      <c r="T6" s="115"/>
      <c r="U6" s="115" t="s">
        <v>179</v>
      </c>
      <c r="V6" s="115" t="s">
        <v>180</v>
      </c>
      <c r="W6" s="115" t="s">
        <v>179</v>
      </c>
      <c r="X6" s="115" t="s">
        <v>180</v>
      </c>
      <c r="Y6" s="115" t="s">
        <v>179</v>
      </c>
      <c r="Z6" s="115" t="s">
        <v>180</v>
      </c>
      <c r="AA6" s="115" t="s">
        <v>179</v>
      </c>
      <c r="AB6" s="115" t="s">
        <v>180</v>
      </c>
      <c r="AC6" s="115" t="s">
        <v>179</v>
      </c>
      <c r="AD6" s="115" t="s">
        <v>180</v>
      </c>
      <c r="AE6" s="115"/>
      <c r="AF6" s="115"/>
      <c r="AG6" s="115"/>
      <c r="AH6" s="115"/>
      <c r="AI6" s="115"/>
      <c r="AJ6" s="115"/>
      <c r="AK6" s="115"/>
      <c r="AL6" s="115"/>
      <c r="AM6" s="115"/>
      <c r="AN6" s="115"/>
    </row>
    <row r="7" s="100" customFormat="true" ht="31.5" hidden="false" customHeight="true" outlineLevel="0" collapsed="false">
      <c r="A7" s="118" t="s">
        <v>138</v>
      </c>
      <c r="B7" s="13" t="n">
        <v>9867297.46142899</v>
      </c>
      <c r="C7" s="13" t="n">
        <v>692466.359310741</v>
      </c>
      <c r="D7" s="13" t="n">
        <v>850.97137781287</v>
      </c>
      <c r="E7" s="13" t="n">
        <v>1725671.4766167</v>
      </c>
      <c r="F7" s="13" t="n">
        <v>762.628114444883</v>
      </c>
      <c r="G7" s="13" t="n">
        <v>366949.311778971</v>
      </c>
      <c r="H7" s="13" t="n">
        <v>272.980951440979</v>
      </c>
      <c r="I7" s="13" t="n">
        <v>588076.60837648</v>
      </c>
      <c r="J7" s="13" t="n">
        <v>161.961902881958</v>
      </c>
      <c r="K7" s="13" t="n">
        <v>516092.402697387</v>
      </c>
      <c r="L7" s="13" t="n">
        <v>97.9619028819582</v>
      </c>
      <c r="M7" s="13" t="n">
        <v>187128.291956687</v>
      </c>
      <c r="N7" s="13" t="n">
        <v>67.9619028819582</v>
      </c>
      <c r="O7" s="13" t="n">
        <v>34309.29</v>
      </c>
      <c r="P7" s="13" t="n">
        <v>23.975</v>
      </c>
      <c r="Q7" s="13" t="n">
        <v>392849.43</v>
      </c>
      <c r="R7" s="13" t="n">
        <v>15</v>
      </c>
      <c r="S7" s="13" t="n">
        <v>4503543.17073697</v>
      </c>
      <c r="T7" s="13" t="n">
        <v>4503220.77361708</v>
      </c>
      <c r="U7" s="13" t="n">
        <v>1468888.08325871</v>
      </c>
      <c r="V7" s="13" t="n">
        <v>1081.97137781287</v>
      </c>
      <c r="W7" s="13" t="n">
        <v>1475738.26266873</v>
      </c>
      <c r="X7" s="13" t="n">
        <v>582.628114444883</v>
      </c>
      <c r="Y7" s="13" t="n">
        <v>616021.640881843</v>
      </c>
      <c r="Z7" s="13" t="n">
        <v>243.980951440979</v>
      </c>
      <c r="AA7" s="13" t="n">
        <v>374961.439273608</v>
      </c>
      <c r="AB7" s="13" t="n">
        <v>151.961902881958</v>
      </c>
      <c r="AC7" s="13" t="n">
        <v>567611.347534189</v>
      </c>
      <c r="AD7" s="13" t="n">
        <v>157.898805763916</v>
      </c>
      <c r="AE7" s="13" t="n">
        <v>5363754.29069202</v>
      </c>
      <c r="AF7" s="13" t="n">
        <v>3184116.52289107</v>
      </c>
      <c r="AG7" s="13" t="n">
        <v>1647098.00265969</v>
      </c>
      <c r="AH7" s="13" t="n">
        <v>342474.38110615</v>
      </c>
      <c r="AI7" s="13" t="n">
        <v>160626.04856066</v>
      </c>
      <c r="AJ7" s="13" t="n">
        <v>28259.6673537179</v>
      </c>
      <c r="AK7" s="13" t="n">
        <v>941.988911370531</v>
      </c>
      <c r="AL7" s="13" t="n">
        <v>237.679209375651</v>
      </c>
      <c r="AM7" s="13" t="n">
        <v>219552.733555798</v>
      </c>
      <c r="AN7" s="13" t="n">
        <v>1261915.96576121</v>
      </c>
    </row>
    <row r="8" s="100" customFormat="true" ht="47.25" hidden="false" customHeight="false" outlineLevel="0" collapsed="false">
      <c r="A8" s="118" t="s">
        <v>139</v>
      </c>
      <c r="B8" s="13" t="n">
        <v>324157.989670316</v>
      </c>
      <c r="C8" s="13" t="n">
        <v>42000</v>
      </c>
      <c r="D8" s="13" t="n">
        <v>6</v>
      </c>
      <c r="E8" s="13" t="n">
        <v>98742.0244444445</v>
      </c>
      <c r="F8" s="13" t="n">
        <v>8.84722222222222</v>
      </c>
      <c r="G8" s="13" t="n">
        <v>2500</v>
      </c>
      <c r="H8" s="13" t="n">
        <v>2</v>
      </c>
      <c r="I8" s="13" t="n">
        <v>71683.68</v>
      </c>
      <c r="J8" s="13" t="n">
        <v>18</v>
      </c>
      <c r="K8" s="13" t="n">
        <v>22153</v>
      </c>
      <c r="L8" s="13" t="n">
        <v>4</v>
      </c>
      <c r="M8" s="13" t="n">
        <v>44175.855420035</v>
      </c>
      <c r="N8" s="13" t="n">
        <v>6</v>
      </c>
      <c r="O8" s="13" t="n">
        <v>2000</v>
      </c>
      <c r="P8" s="13" t="n">
        <v>1</v>
      </c>
      <c r="Q8" s="13" t="n">
        <v>2140.02</v>
      </c>
      <c r="R8" s="13" t="n">
        <v>1</v>
      </c>
      <c r="S8" s="13" t="n">
        <v>285394.579864479</v>
      </c>
      <c r="T8" s="13" t="n">
        <v>285394.579864479</v>
      </c>
      <c r="U8" s="13" t="n">
        <v>79620.58</v>
      </c>
      <c r="V8" s="13" t="n">
        <v>13</v>
      </c>
      <c r="W8" s="13" t="n">
        <v>67511.4444444444</v>
      </c>
      <c r="X8" s="13" t="n">
        <v>5.84722222222222</v>
      </c>
      <c r="Y8" s="13" t="n">
        <v>26500</v>
      </c>
      <c r="Z8" s="13" t="n">
        <v>5</v>
      </c>
      <c r="AA8" s="13" t="n">
        <v>74344.68</v>
      </c>
      <c r="AB8" s="13" t="n">
        <v>14</v>
      </c>
      <c r="AC8" s="13" t="n">
        <v>37417.875420035</v>
      </c>
      <c r="AD8" s="13" t="n">
        <v>9</v>
      </c>
      <c r="AE8" s="13" t="n">
        <v>38763.4098058367</v>
      </c>
      <c r="AF8" s="13" t="n">
        <v>2022.62010061103</v>
      </c>
      <c r="AG8" s="13" t="n">
        <v>9765.43682042019</v>
      </c>
      <c r="AH8" s="13" t="n">
        <v>24549.7415448106</v>
      </c>
      <c r="AI8" s="13" t="n">
        <v>2380.18381234351</v>
      </c>
      <c r="AJ8" s="13" t="n">
        <v>3.43525297152053</v>
      </c>
      <c r="AK8" s="13" t="n">
        <v>41.9922746798726</v>
      </c>
      <c r="AL8" s="13" t="n">
        <v>0</v>
      </c>
      <c r="AM8" s="13" t="n">
        <v>10763.7853165387</v>
      </c>
      <c r="AN8" s="13" t="n">
        <v>22370</v>
      </c>
    </row>
    <row r="9" s="100" customFormat="true" ht="31.5" hidden="false" customHeight="true" outlineLevel="0" collapsed="false">
      <c r="A9" s="118" t="s">
        <v>140</v>
      </c>
      <c r="B9" s="13" t="n">
        <v>5623871.26438766</v>
      </c>
      <c r="C9" s="13" t="n">
        <v>1752016.4867056</v>
      </c>
      <c r="D9" s="13" t="n">
        <v>30451</v>
      </c>
      <c r="E9" s="13" t="n">
        <v>544147.461527253</v>
      </c>
      <c r="F9" s="13" t="n">
        <v>12093</v>
      </c>
      <c r="G9" s="13" t="n">
        <v>173633.966306983</v>
      </c>
      <c r="H9" s="13" t="n">
        <v>10039</v>
      </c>
      <c r="I9" s="13" t="n">
        <v>54931.76</v>
      </c>
      <c r="J9" s="13" t="n">
        <v>937</v>
      </c>
      <c r="K9" s="13" t="n">
        <v>104003.77</v>
      </c>
      <c r="L9" s="13" t="n">
        <v>740</v>
      </c>
      <c r="M9" s="13" t="n">
        <v>4129.29</v>
      </c>
      <c r="N9" s="13" t="n">
        <v>36</v>
      </c>
      <c r="O9" s="13" t="n">
        <v>675.01</v>
      </c>
      <c r="P9" s="13" t="n">
        <v>20</v>
      </c>
      <c r="Q9" s="13" t="n">
        <v>3547.87</v>
      </c>
      <c r="R9" s="13" t="n">
        <v>24</v>
      </c>
      <c r="S9" s="13" t="n">
        <v>2637085.61453984</v>
      </c>
      <c r="T9" s="13" t="n">
        <v>2637039.27453984</v>
      </c>
      <c r="U9" s="13" t="n">
        <v>1904199.32123419</v>
      </c>
      <c r="V9" s="13" t="n">
        <v>33814</v>
      </c>
      <c r="W9" s="13" t="n">
        <v>433224.943305652</v>
      </c>
      <c r="X9" s="13" t="n">
        <v>11221</v>
      </c>
      <c r="Y9" s="13" t="n">
        <v>136408.26</v>
      </c>
      <c r="Z9" s="13" t="n">
        <v>7652</v>
      </c>
      <c r="AA9" s="13" t="n">
        <v>63211.66</v>
      </c>
      <c r="AB9" s="13" t="n">
        <v>948</v>
      </c>
      <c r="AC9" s="13" t="n">
        <v>99995.09</v>
      </c>
      <c r="AD9" s="13" t="n">
        <v>704</v>
      </c>
      <c r="AE9" s="13" t="n">
        <v>2986785.64984782</v>
      </c>
      <c r="AF9" s="13" t="n">
        <v>2213567.84977303</v>
      </c>
      <c r="AG9" s="13" t="n">
        <v>771551.928294255</v>
      </c>
      <c r="AH9" s="13" t="n">
        <v>1224.74064985919</v>
      </c>
      <c r="AI9" s="13" t="n">
        <v>367.902563576058</v>
      </c>
      <c r="AJ9" s="13" t="n">
        <v>73.2285671004225</v>
      </c>
      <c r="AK9" s="13" t="n">
        <v>0</v>
      </c>
      <c r="AL9" s="13" t="n">
        <v>0</v>
      </c>
      <c r="AM9" s="13" t="n">
        <v>111954.043152953</v>
      </c>
      <c r="AN9" s="13" t="n">
        <v>44421.2648892608</v>
      </c>
    </row>
    <row r="10" s="100" customFormat="true" ht="31.5" hidden="false" customHeight="true" outlineLevel="0" collapsed="false">
      <c r="A10" s="118" t="s">
        <v>141</v>
      </c>
      <c r="B10" s="13" t="n">
        <v>151873226.356149</v>
      </c>
      <c r="C10" s="13" t="n">
        <v>56977707.6289099</v>
      </c>
      <c r="D10" s="13" t="n">
        <v>69278.2042939264</v>
      </c>
      <c r="E10" s="13" t="n">
        <v>59065958.902879</v>
      </c>
      <c r="F10" s="13" t="n">
        <v>70020.1904737829</v>
      </c>
      <c r="G10" s="13" t="n">
        <v>15870528.9711277</v>
      </c>
      <c r="H10" s="13" t="n">
        <v>26836.215266367</v>
      </c>
      <c r="I10" s="13" t="n">
        <v>16552780.9530442</v>
      </c>
      <c r="J10" s="13" t="n">
        <v>20451.2816799045</v>
      </c>
      <c r="K10" s="13" t="n">
        <v>2174300.68406628</v>
      </c>
      <c r="L10" s="13" t="n">
        <v>257.224368146174</v>
      </c>
      <c r="M10" s="13" t="n">
        <v>1451002.51606436</v>
      </c>
      <c r="N10" s="13" t="n">
        <v>77.8060920365436</v>
      </c>
      <c r="O10" s="13" t="n">
        <v>909908.863678287</v>
      </c>
      <c r="P10" s="13" t="n">
        <v>28.9552520084331</v>
      </c>
      <c r="Q10" s="13" t="n">
        <v>1778851.23703334</v>
      </c>
      <c r="R10" s="13" t="n">
        <v>52.8359240309215</v>
      </c>
      <c r="S10" s="13" t="n">
        <v>154781039.756803</v>
      </c>
      <c r="T10" s="13" t="n">
        <v>154781039.756803</v>
      </c>
      <c r="U10" s="13" t="n">
        <v>59539945.405474</v>
      </c>
      <c r="V10" s="13" t="n">
        <v>70608.2042939264</v>
      </c>
      <c r="W10" s="13" t="n">
        <v>58349472.926349</v>
      </c>
      <c r="X10" s="13" t="n">
        <v>69082.1904737829</v>
      </c>
      <c r="Y10" s="13" t="n">
        <v>16686834.7180352</v>
      </c>
      <c r="Z10" s="13" t="n">
        <v>26854.215266367</v>
      </c>
      <c r="AA10" s="13" t="n">
        <v>15831240.7000442</v>
      </c>
      <c r="AB10" s="13" t="n">
        <v>20153.2816799045</v>
      </c>
      <c r="AC10" s="13" t="n">
        <v>4373546.00690059</v>
      </c>
      <c r="AD10" s="13" t="n">
        <v>304.821636222073</v>
      </c>
      <c r="AE10" s="13" t="n">
        <v>-2907813.40065407</v>
      </c>
      <c r="AF10" s="13" t="n">
        <v>976240.519092315</v>
      </c>
      <c r="AG10" s="13" t="n">
        <v>25884.0963159451</v>
      </c>
      <c r="AH10" s="13" t="n">
        <v>-1683175.72010263</v>
      </c>
      <c r="AI10" s="13" t="n">
        <v>-1116462.77267363</v>
      </c>
      <c r="AJ10" s="13" t="n">
        <v>-509931.092563645</v>
      </c>
      <c r="AK10" s="13" t="n">
        <v>-256958.918544287</v>
      </c>
      <c r="AL10" s="13" t="n">
        <v>-343409.512178134</v>
      </c>
      <c r="AM10" s="13" t="n">
        <v>2992932.30455823</v>
      </c>
      <c r="AN10" s="13" t="n">
        <v>23025652.0477296</v>
      </c>
    </row>
    <row r="11" s="100" customFormat="true" ht="31.5" hidden="false" customHeight="true" outlineLevel="0" collapsed="false">
      <c r="A11" s="118" t="s">
        <v>142</v>
      </c>
      <c r="B11" s="13" t="n">
        <v>1800403.18296857</v>
      </c>
      <c r="C11" s="13" t="n">
        <v>1984.78498488459</v>
      </c>
      <c r="D11" s="13" t="n">
        <v>1.78809523809524</v>
      </c>
      <c r="E11" s="13" t="n">
        <v>1756649.93787226</v>
      </c>
      <c r="F11" s="13" t="n">
        <v>19.152380952381</v>
      </c>
      <c r="G11" s="13" t="n">
        <v>8041.78</v>
      </c>
      <c r="H11" s="13" t="n">
        <v>6</v>
      </c>
      <c r="I11" s="13" t="n">
        <v>31870.01</v>
      </c>
      <c r="J11" s="13" t="n">
        <v>5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798546.51285714</v>
      </c>
      <c r="T11" s="13" t="n">
        <v>1798546.51285714</v>
      </c>
      <c r="U11" s="13" t="n">
        <v>2984.78498488459</v>
      </c>
      <c r="V11" s="13" t="n">
        <v>2.78809523809524</v>
      </c>
      <c r="W11" s="13" t="n">
        <v>1757113.30787226</v>
      </c>
      <c r="X11" s="13" t="n">
        <v>20.152380952381</v>
      </c>
      <c r="Y11" s="13" t="n">
        <v>26578.42</v>
      </c>
      <c r="Z11" s="13" t="n">
        <v>6</v>
      </c>
      <c r="AA11" s="13" t="n">
        <v>11870</v>
      </c>
      <c r="AB11" s="13" t="n">
        <v>3</v>
      </c>
      <c r="AC11" s="13" t="n">
        <v>0</v>
      </c>
      <c r="AD11" s="13" t="n">
        <v>0</v>
      </c>
      <c r="AE11" s="13" t="n">
        <v>1856.67011142438</v>
      </c>
      <c r="AF11" s="13" t="n">
        <v>938.781033427315</v>
      </c>
      <c r="AG11" s="13" t="n">
        <v>917.889077997068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47849.1038678591</v>
      </c>
      <c r="AN11" s="13" t="n">
        <v>1425293.43166667</v>
      </c>
    </row>
    <row r="12" s="100" customFormat="true" ht="31.5" hidden="false" customHeight="true" outlineLevel="0" collapsed="false">
      <c r="A12" s="118" t="s">
        <v>143</v>
      </c>
      <c r="B12" s="13" t="n">
        <v>2715007.02726978</v>
      </c>
      <c r="C12" s="13" t="n">
        <v>0</v>
      </c>
      <c r="D12" s="13" t="n">
        <v>0</v>
      </c>
      <c r="E12" s="13" t="n">
        <v>2490298.88546</v>
      </c>
      <c r="F12" s="13" t="n">
        <v>7</v>
      </c>
      <c r="G12" s="13" t="n">
        <v>6135.77</v>
      </c>
      <c r="H12" s="13" t="n">
        <v>3</v>
      </c>
      <c r="I12" s="13" t="n">
        <v>19978.11</v>
      </c>
      <c r="J12" s="13" t="n">
        <v>3</v>
      </c>
      <c r="K12" s="13" t="n">
        <v>67468.97</v>
      </c>
      <c r="L12" s="13" t="n">
        <v>4</v>
      </c>
      <c r="M12" s="13" t="n">
        <v>0</v>
      </c>
      <c r="N12" s="13" t="n">
        <v>0</v>
      </c>
      <c r="O12" s="13" t="n">
        <v>14754.8</v>
      </c>
      <c r="P12" s="13" t="n">
        <v>2</v>
      </c>
      <c r="Q12" s="13" t="n">
        <v>18806.99</v>
      </c>
      <c r="R12" s="13" t="n">
        <v>12</v>
      </c>
      <c r="S12" s="13" t="n">
        <v>2617443.52546</v>
      </c>
      <c r="T12" s="13" t="n">
        <v>2617443.52546</v>
      </c>
      <c r="U12" s="13" t="n">
        <v>58729.36</v>
      </c>
      <c r="V12" s="13" t="n">
        <v>1</v>
      </c>
      <c r="W12" s="13" t="n">
        <v>2490299.12546</v>
      </c>
      <c r="X12" s="13" t="n">
        <v>8</v>
      </c>
      <c r="Y12" s="13" t="n">
        <v>6135.77</v>
      </c>
      <c r="Z12" s="13" t="n">
        <v>3</v>
      </c>
      <c r="AA12" s="13" t="n">
        <v>19977.89</v>
      </c>
      <c r="AB12" s="13" t="n">
        <v>3</v>
      </c>
      <c r="AC12" s="13" t="n">
        <v>42301.38</v>
      </c>
      <c r="AD12" s="13" t="n">
        <v>16</v>
      </c>
      <c r="AE12" s="13" t="n">
        <v>97563.5018097842</v>
      </c>
      <c r="AF12" s="13" t="n">
        <v>985.813193873351</v>
      </c>
      <c r="AG12" s="13" t="n">
        <v>26454.8075118016</v>
      </c>
      <c r="AH12" s="13" t="n">
        <v>67629.8447156808</v>
      </c>
      <c r="AI12" s="13" t="n">
        <v>806.426406060404</v>
      </c>
      <c r="AJ12" s="13" t="n">
        <v>116.413711046203</v>
      </c>
      <c r="AK12" s="13" t="n">
        <v>0</v>
      </c>
      <c r="AL12" s="13" t="n">
        <v>1570.19627132179</v>
      </c>
      <c r="AM12" s="13" t="n">
        <v>126125.580387373</v>
      </c>
      <c r="AN12" s="13" t="n">
        <v>2461550.33428397</v>
      </c>
    </row>
    <row r="13" s="100" customFormat="true" ht="31.5" hidden="false" customHeight="true" outlineLevel="0" collapsed="false">
      <c r="A13" s="118" t="s">
        <v>144</v>
      </c>
      <c r="B13" s="13" t="n">
        <v>10037738.1932738</v>
      </c>
      <c r="C13" s="13" t="n">
        <v>407116.17627907</v>
      </c>
      <c r="D13" s="13" t="n">
        <v>19.2225913621262</v>
      </c>
      <c r="E13" s="13" t="n">
        <v>2071839.46247771</v>
      </c>
      <c r="F13" s="13" t="n">
        <v>30.2225913621262</v>
      </c>
      <c r="G13" s="13" t="n">
        <v>2178442.54021076</v>
      </c>
      <c r="H13" s="13" t="n">
        <v>40.7408637873754</v>
      </c>
      <c r="I13" s="13" t="n">
        <v>1286037.1709063</v>
      </c>
      <c r="J13" s="13" t="n">
        <v>41</v>
      </c>
      <c r="K13" s="13" t="n">
        <v>1570474.4720109</v>
      </c>
      <c r="L13" s="13" t="n">
        <v>23</v>
      </c>
      <c r="M13" s="13" t="n">
        <v>457655.175248</v>
      </c>
      <c r="N13" s="13" t="n">
        <v>6</v>
      </c>
      <c r="O13" s="13" t="n">
        <v>83567.1189494</v>
      </c>
      <c r="P13" s="13" t="n">
        <v>1</v>
      </c>
      <c r="Q13" s="13" t="n">
        <v>1387926.3641072</v>
      </c>
      <c r="R13" s="13" t="n">
        <v>1</v>
      </c>
      <c r="S13" s="13" t="n">
        <v>9443058.48018934</v>
      </c>
      <c r="T13" s="13" t="n">
        <v>9443058.48018934</v>
      </c>
      <c r="U13" s="13" t="n">
        <v>473536.26872507</v>
      </c>
      <c r="V13" s="13" t="n">
        <v>23.2225913621262</v>
      </c>
      <c r="W13" s="13" t="n">
        <v>2009291.62003171</v>
      </c>
      <c r="X13" s="13" t="n">
        <v>27.2225913621262</v>
      </c>
      <c r="Y13" s="13" t="n">
        <v>2174633.50021076</v>
      </c>
      <c r="Z13" s="13" t="n">
        <v>40.7408637873754</v>
      </c>
      <c r="AA13" s="13" t="n">
        <v>1664954.7009063</v>
      </c>
      <c r="AB13" s="13" t="n">
        <v>41</v>
      </c>
      <c r="AC13" s="13" t="n">
        <v>3120642.3903155</v>
      </c>
      <c r="AD13" s="13" t="n">
        <v>30</v>
      </c>
      <c r="AE13" s="13" t="n">
        <v>594679.713084468</v>
      </c>
      <c r="AF13" s="13" t="n">
        <v>488664.211937044</v>
      </c>
      <c r="AG13" s="13" t="n">
        <v>103529.949850661</v>
      </c>
      <c r="AH13" s="13" t="n">
        <v>2356.4923068855</v>
      </c>
      <c r="AI13" s="13" t="n">
        <v>129.058989877478</v>
      </c>
      <c r="AJ13" s="13" t="n">
        <v>0</v>
      </c>
      <c r="AK13" s="13" t="n">
        <v>0</v>
      </c>
      <c r="AL13" s="13" t="n">
        <v>0</v>
      </c>
      <c r="AM13" s="13" t="n">
        <v>123338.038115446</v>
      </c>
      <c r="AN13" s="13" t="n">
        <v>3977542.36862035</v>
      </c>
    </row>
    <row r="14" s="100" customFormat="true" ht="31.5" hidden="false" customHeight="true" outlineLevel="0" collapsed="false">
      <c r="A14" s="118" t="s">
        <v>145</v>
      </c>
      <c r="B14" s="13" t="n">
        <v>8027171.23076307</v>
      </c>
      <c r="C14" s="13" t="n">
        <v>631898.051514602</v>
      </c>
      <c r="D14" s="13" t="n">
        <v>77.6749140893471</v>
      </c>
      <c r="E14" s="13" t="n">
        <v>838376.468773231</v>
      </c>
      <c r="F14" s="13" t="n">
        <v>176.906701030928</v>
      </c>
      <c r="G14" s="13" t="n">
        <v>647994.966462134</v>
      </c>
      <c r="H14" s="13" t="n">
        <v>85.6396907216495</v>
      </c>
      <c r="I14" s="13" t="n">
        <v>2458995.17950374</v>
      </c>
      <c r="J14" s="13" t="n">
        <v>50.2132302405498</v>
      </c>
      <c r="K14" s="13" t="n">
        <v>520247.720618032</v>
      </c>
      <c r="L14" s="13" t="n">
        <v>12.6687285223368</v>
      </c>
      <c r="M14" s="13" t="n">
        <v>499822.151845365</v>
      </c>
      <c r="N14" s="13" t="n">
        <v>3.83436426116839</v>
      </c>
      <c r="O14" s="13" t="n">
        <v>422030.03435872</v>
      </c>
      <c r="P14" s="13" t="n">
        <v>5.79295532646048</v>
      </c>
      <c r="Q14" s="13" t="n">
        <v>317218.860293267</v>
      </c>
      <c r="R14" s="13" t="n">
        <v>12.5445017182131</v>
      </c>
      <c r="S14" s="13" t="n">
        <v>6336583.43336909</v>
      </c>
      <c r="T14" s="13" t="n">
        <v>6336583.43336909</v>
      </c>
      <c r="U14" s="13" t="n">
        <v>663570.7315036</v>
      </c>
      <c r="V14" s="13" t="n">
        <v>82.6749140893471</v>
      </c>
      <c r="W14" s="13" t="n">
        <v>807009.188814232</v>
      </c>
      <c r="X14" s="13" t="n">
        <v>172.906701030928</v>
      </c>
      <c r="Y14" s="13" t="n">
        <v>706266.146432134</v>
      </c>
      <c r="Z14" s="13" t="n">
        <v>86.6396907216495</v>
      </c>
      <c r="AA14" s="13" t="n">
        <v>2456995.17950374</v>
      </c>
      <c r="AB14" s="13" t="n">
        <v>49.2132302405498</v>
      </c>
      <c r="AC14" s="13" t="n">
        <v>1702742.18711538</v>
      </c>
      <c r="AD14" s="13" t="n">
        <v>33.8405498281787</v>
      </c>
      <c r="AE14" s="13" t="n">
        <v>1690587.79739399</v>
      </c>
      <c r="AF14" s="13" t="n">
        <v>627602.709679586</v>
      </c>
      <c r="AG14" s="13" t="n">
        <v>816580.552460894</v>
      </c>
      <c r="AH14" s="13" t="n">
        <v>155750.726068075</v>
      </c>
      <c r="AI14" s="13" t="n">
        <v>62354.080663019</v>
      </c>
      <c r="AJ14" s="13" t="n">
        <v>26867.2291550673</v>
      </c>
      <c r="AK14" s="13" t="n">
        <v>811.4293655726</v>
      </c>
      <c r="AL14" s="13" t="n">
        <v>621.070001770726</v>
      </c>
      <c r="AM14" s="13" t="n">
        <v>550099.136173543</v>
      </c>
      <c r="AN14" s="13" t="n">
        <v>2801396.99577475</v>
      </c>
    </row>
    <row r="15" s="100" customFormat="true" ht="31.5" hidden="false" customHeight="true" outlineLevel="0" collapsed="false">
      <c r="A15" s="118" t="s">
        <v>146</v>
      </c>
      <c r="B15" s="13" t="n">
        <v>112696094.461178</v>
      </c>
      <c r="C15" s="13" t="n">
        <v>39290126.9065429</v>
      </c>
      <c r="D15" s="13" t="n">
        <v>5219.56163901644</v>
      </c>
      <c r="E15" s="13" t="n">
        <v>20883997.3638346</v>
      </c>
      <c r="F15" s="13" t="n">
        <v>4699.08633230315</v>
      </c>
      <c r="G15" s="13" t="n">
        <v>18158615.1911962</v>
      </c>
      <c r="H15" s="13" t="n">
        <v>2863.33323761545</v>
      </c>
      <c r="I15" s="13" t="n">
        <v>8744656.46301735</v>
      </c>
      <c r="J15" s="13" t="n">
        <v>2370.48868853113</v>
      </c>
      <c r="K15" s="13" t="n">
        <v>979161.105762329</v>
      </c>
      <c r="L15" s="13" t="n">
        <v>68.7793244630577</v>
      </c>
      <c r="M15" s="13" t="n">
        <v>2608529.61140988</v>
      </c>
      <c r="N15" s="13" t="n">
        <v>29.9352184403306</v>
      </c>
      <c r="O15" s="13" t="n">
        <v>36969.6559073</v>
      </c>
      <c r="P15" s="13" t="n">
        <v>7.94022291542533</v>
      </c>
      <c r="Q15" s="13" t="n">
        <v>14565950.5075475</v>
      </c>
      <c r="R15" s="13" t="n">
        <v>37.7321275438513</v>
      </c>
      <c r="S15" s="13" t="n">
        <v>105268006.805218</v>
      </c>
      <c r="T15" s="13" t="n">
        <v>105268006.805218</v>
      </c>
      <c r="U15" s="13" t="n">
        <v>40186737.6055302</v>
      </c>
      <c r="V15" s="13" t="n">
        <v>5546.56163901644</v>
      </c>
      <c r="W15" s="13" t="n">
        <v>22626434.8152473</v>
      </c>
      <c r="X15" s="13" t="n">
        <v>4547.08633230315</v>
      </c>
      <c r="Y15" s="13" t="n">
        <v>17214435.9545962</v>
      </c>
      <c r="Z15" s="13" t="n">
        <v>2799.33323761545</v>
      </c>
      <c r="AA15" s="13" t="n">
        <v>9394992.44811735</v>
      </c>
      <c r="AB15" s="13" t="n">
        <v>2272.48868853113</v>
      </c>
      <c r="AC15" s="13" t="n">
        <v>15845405.9817271</v>
      </c>
      <c r="AD15" s="13" t="n">
        <v>131.386893362665</v>
      </c>
      <c r="AE15" s="13" t="n">
        <v>7428087.6559595</v>
      </c>
      <c r="AF15" s="13" t="n">
        <v>3905065.52239246</v>
      </c>
      <c r="AG15" s="13" t="n">
        <v>1686965.75846797</v>
      </c>
      <c r="AH15" s="13" t="n">
        <v>449255.971658399</v>
      </c>
      <c r="AI15" s="13" t="n">
        <v>987909.239814912</v>
      </c>
      <c r="AJ15" s="13" t="n">
        <v>323992.641555435</v>
      </c>
      <c r="AK15" s="13" t="n">
        <v>47489.5998553543</v>
      </c>
      <c r="AL15" s="13" t="n">
        <v>27408.922214968</v>
      </c>
      <c r="AM15" s="13" t="n">
        <v>1654282.23995589</v>
      </c>
      <c r="AN15" s="13" t="n">
        <v>67237008.9438116</v>
      </c>
    </row>
    <row r="16" s="100" customFormat="true" ht="31.5" hidden="false" customHeight="true" outlineLevel="0" collapsed="false">
      <c r="A16" s="118" t="s">
        <v>47</v>
      </c>
      <c r="B16" s="13" t="n">
        <v>71712834.6011251</v>
      </c>
      <c r="C16" s="13" t="n">
        <v>19614651.0053584</v>
      </c>
      <c r="D16" s="13" t="n">
        <v>1731.02099900596</v>
      </c>
      <c r="E16" s="13" t="n">
        <v>14128641.2534992</v>
      </c>
      <c r="F16" s="13" t="n">
        <v>2194.11071073559</v>
      </c>
      <c r="G16" s="13" t="n">
        <v>15214342.8192151</v>
      </c>
      <c r="H16" s="13" t="n">
        <v>1512.32716202783</v>
      </c>
      <c r="I16" s="13" t="n">
        <v>3503906.15824064</v>
      </c>
      <c r="J16" s="13" t="n">
        <v>1050.32716202783</v>
      </c>
      <c r="K16" s="13" t="n">
        <v>868887.006028815</v>
      </c>
      <c r="L16" s="13" t="n">
        <v>55.9551441351889</v>
      </c>
      <c r="M16" s="13" t="n">
        <v>341502.25860066</v>
      </c>
      <c r="N16" s="13" t="n">
        <v>10.9551441351889</v>
      </c>
      <c r="O16" s="13" t="n">
        <v>13180.8495583</v>
      </c>
      <c r="P16" s="13" t="n">
        <v>3</v>
      </c>
      <c r="Q16" s="13" t="n">
        <v>13906687.1030777</v>
      </c>
      <c r="R16" s="13" t="n">
        <v>10.9102882703777</v>
      </c>
      <c r="S16" s="13" t="n">
        <v>67591798.4535789</v>
      </c>
      <c r="T16" s="13" t="n">
        <v>67591798.4535789</v>
      </c>
      <c r="U16" s="13" t="n">
        <v>20032343.3180584</v>
      </c>
      <c r="V16" s="13" t="n">
        <v>1999.02099900596</v>
      </c>
      <c r="W16" s="13" t="n">
        <v>16264606.0334992</v>
      </c>
      <c r="X16" s="13" t="n">
        <v>2074.11071073559</v>
      </c>
      <c r="Y16" s="13" t="n">
        <v>14282297.4044151</v>
      </c>
      <c r="Z16" s="13" t="n">
        <v>1458.32716202783</v>
      </c>
      <c r="AA16" s="13" t="n">
        <v>2927317.83224065</v>
      </c>
      <c r="AB16" s="13" t="n">
        <v>965.327162027833</v>
      </c>
      <c r="AC16" s="13" t="n">
        <v>14085233.8653654</v>
      </c>
      <c r="AD16" s="13" t="n">
        <v>71.8205765407555</v>
      </c>
      <c r="AE16" s="13" t="n">
        <v>4121036.14754626</v>
      </c>
      <c r="AF16" s="13" t="n">
        <v>1649559.56659439</v>
      </c>
      <c r="AG16" s="13" t="n">
        <v>1099024.55521275</v>
      </c>
      <c r="AH16" s="13" t="n">
        <v>247855.402746796</v>
      </c>
      <c r="AI16" s="13" t="n">
        <v>793596.071982799</v>
      </c>
      <c r="AJ16" s="13" t="n">
        <v>281251.829563491</v>
      </c>
      <c r="AK16" s="13" t="n">
        <v>31196.7223084838</v>
      </c>
      <c r="AL16" s="13" t="n">
        <v>18551.9991375585</v>
      </c>
      <c r="AM16" s="13" t="n">
        <v>856534.254665718</v>
      </c>
      <c r="AN16" s="13" t="n">
        <v>44451418.7914348</v>
      </c>
    </row>
    <row r="17" s="100" customFormat="true" ht="31.5" hidden="false" customHeight="true" outlineLevel="0" collapsed="false">
      <c r="A17" s="118" t="s">
        <v>49</v>
      </c>
      <c r="B17" s="13" t="n">
        <v>34364012.9537504</v>
      </c>
      <c r="C17" s="13" t="n">
        <v>19029470.4322494</v>
      </c>
      <c r="D17" s="13" t="n">
        <v>3378.81763695629</v>
      </c>
      <c r="E17" s="13" t="n">
        <v>6019262.23215493</v>
      </c>
      <c r="F17" s="13" t="n">
        <v>2390.36576005047</v>
      </c>
      <c r="G17" s="13" t="n">
        <v>2112797.94856058</v>
      </c>
      <c r="H17" s="13" t="n">
        <v>1248.91151729698</v>
      </c>
      <c r="I17" s="13" t="n">
        <v>2625855.28869421</v>
      </c>
      <c r="J17" s="13" t="n">
        <v>1272.70482983422</v>
      </c>
      <c r="K17" s="13" t="n">
        <v>106227.21</v>
      </c>
      <c r="L17" s="13" t="n">
        <v>9</v>
      </c>
      <c r="M17" s="13" t="n">
        <v>1977638.91280922</v>
      </c>
      <c r="N17" s="13" t="n">
        <v>17.9800743051418</v>
      </c>
      <c r="O17" s="13" t="n">
        <v>23788.806349</v>
      </c>
      <c r="P17" s="13" t="n">
        <v>4.94022291542533</v>
      </c>
      <c r="Q17" s="13" t="n">
        <v>202380.364469882</v>
      </c>
      <c r="R17" s="13" t="n">
        <v>22.8804458308507</v>
      </c>
      <c r="S17" s="13" t="n">
        <v>32097421.1952872</v>
      </c>
      <c r="T17" s="13" t="n">
        <v>32097421.1952873</v>
      </c>
      <c r="U17" s="13" t="n">
        <v>19316958.3385367</v>
      </c>
      <c r="V17" s="13" t="n">
        <v>3422.81763695629</v>
      </c>
      <c r="W17" s="13" t="n">
        <v>5808665.38356768</v>
      </c>
      <c r="X17" s="13" t="n">
        <v>2368.36576005047</v>
      </c>
      <c r="Y17" s="13" t="n">
        <v>2103799.12676058</v>
      </c>
      <c r="Z17" s="13" t="n">
        <v>1241.91151729698</v>
      </c>
      <c r="AA17" s="13" t="n">
        <v>3858144.59979421</v>
      </c>
      <c r="AB17" s="13" t="n">
        <v>1261.70482983422</v>
      </c>
      <c r="AC17" s="13" t="n">
        <v>1009853.74662812</v>
      </c>
      <c r="AD17" s="13" t="n">
        <v>50.8007430514178</v>
      </c>
      <c r="AE17" s="13" t="n">
        <v>2266591.7584631</v>
      </c>
      <c r="AF17" s="13" t="n">
        <v>1786784.06632357</v>
      </c>
      <c r="AG17" s="13" t="n">
        <v>177174.926928506</v>
      </c>
      <c r="AH17" s="13" t="n">
        <v>167869.499452023</v>
      </c>
      <c r="AI17" s="13" t="n">
        <v>80402.8713992151</v>
      </c>
      <c r="AJ17" s="13" t="n">
        <v>29219.646326628</v>
      </c>
      <c r="AK17" s="13" t="n">
        <v>16283.8249557452</v>
      </c>
      <c r="AL17" s="13" t="n">
        <v>8856.92307740952</v>
      </c>
      <c r="AM17" s="13" t="n">
        <v>591259.820119533</v>
      </c>
      <c r="AN17" s="13" t="n">
        <v>20454526.0527668</v>
      </c>
    </row>
    <row r="18" s="100" customFormat="true" ht="31.5" hidden="false" customHeight="true" outlineLevel="0" collapsed="false">
      <c r="A18" s="118" t="s">
        <v>51</v>
      </c>
      <c r="B18" s="13" t="n">
        <v>4758405.6769885</v>
      </c>
      <c r="C18" s="13" t="n">
        <v>70038.4937526673</v>
      </c>
      <c r="D18" s="13" t="n">
        <v>26.8402161689367</v>
      </c>
      <c r="E18" s="13" t="n">
        <v>328703.511477659</v>
      </c>
      <c r="F18" s="13" t="n">
        <v>91.6684680744721</v>
      </c>
      <c r="G18" s="13" t="n">
        <v>715121.553420486</v>
      </c>
      <c r="H18" s="13" t="n">
        <v>93.094558290641</v>
      </c>
      <c r="I18" s="13" t="n">
        <v>2605353.23589788</v>
      </c>
      <c r="J18" s="13" t="n">
        <v>43.5739097838311</v>
      </c>
      <c r="K18" s="13" t="n">
        <v>0</v>
      </c>
      <c r="L18" s="13" t="n">
        <v>0</v>
      </c>
      <c r="M18" s="13" t="n">
        <v>289388.44</v>
      </c>
      <c r="N18" s="13" t="n">
        <v>1</v>
      </c>
      <c r="O18" s="13" t="n">
        <v>0</v>
      </c>
      <c r="P18" s="13" t="n">
        <v>0</v>
      </c>
      <c r="Q18" s="13" t="n">
        <v>3027</v>
      </c>
      <c r="R18" s="13" t="n">
        <v>2</v>
      </c>
      <c r="S18" s="13" t="n">
        <v>4011632.23454869</v>
      </c>
      <c r="T18" s="13" t="n">
        <v>4011632.23454869</v>
      </c>
      <c r="U18" s="13" t="n">
        <v>132511.773752667</v>
      </c>
      <c r="V18" s="13" t="n">
        <v>33.8402161689367</v>
      </c>
      <c r="W18" s="13" t="n">
        <v>274730.231477659</v>
      </c>
      <c r="X18" s="13" t="n">
        <v>89.6684680744721</v>
      </c>
      <c r="Y18" s="13" t="n">
        <v>711986.553420486</v>
      </c>
      <c r="Z18" s="13" t="n">
        <v>90.094558290641</v>
      </c>
      <c r="AA18" s="13" t="n">
        <v>2599988.23589788</v>
      </c>
      <c r="AB18" s="13" t="n">
        <v>41.5739097838311</v>
      </c>
      <c r="AC18" s="13" t="n">
        <v>292415.44</v>
      </c>
      <c r="AD18" s="13" t="n">
        <v>3</v>
      </c>
      <c r="AE18" s="13" t="n">
        <v>746773.442439812</v>
      </c>
      <c r="AF18" s="13" t="n">
        <v>353282.758466349</v>
      </c>
      <c r="AG18" s="13" t="n">
        <v>351361.548490575</v>
      </c>
      <c r="AH18" s="13" t="n">
        <v>39.5072777127812</v>
      </c>
      <c r="AI18" s="13" t="n">
        <v>42075.9540187491</v>
      </c>
      <c r="AJ18" s="13" t="n">
        <v>4.62159530174677</v>
      </c>
      <c r="AK18" s="13" t="n">
        <v>9.05259112528779</v>
      </c>
      <c r="AL18" s="13" t="n">
        <v>0</v>
      </c>
      <c r="AM18" s="13" t="n">
        <v>162115.430575264</v>
      </c>
      <c r="AN18" s="13" t="n">
        <v>2243633.86738867</v>
      </c>
    </row>
    <row r="19" s="100" customFormat="true" ht="31.5" hidden="false" customHeight="true" outlineLevel="0" collapsed="false">
      <c r="A19" s="118" t="s">
        <v>53</v>
      </c>
      <c r="B19" s="13" t="n">
        <v>1860841.2293136</v>
      </c>
      <c r="C19" s="13" t="n">
        <v>575966.975182376</v>
      </c>
      <c r="D19" s="13" t="n">
        <v>82.8827868852459</v>
      </c>
      <c r="E19" s="13" t="n">
        <v>407390.366702769</v>
      </c>
      <c r="F19" s="13" t="n">
        <v>22.941393442623</v>
      </c>
      <c r="G19" s="13" t="n">
        <v>116352.87</v>
      </c>
      <c r="H19" s="13" t="n">
        <v>9</v>
      </c>
      <c r="I19" s="13" t="n">
        <v>9541.78018461868</v>
      </c>
      <c r="J19" s="13" t="n">
        <v>3.8827868852459</v>
      </c>
      <c r="K19" s="13" t="n">
        <v>4046.88973351452</v>
      </c>
      <c r="L19" s="13" t="n">
        <v>3.8241803278688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453856.04</v>
      </c>
      <c r="R19" s="13" t="n">
        <v>1.94139344262295</v>
      </c>
      <c r="S19" s="13" t="n">
        <v>1567154.92180328</v>
      </c>
      <c r="T19" s="13" t="n">
        <v>1567154.92180328</v>
      </c>
      <c r="U19" s="13" t="n">
        <v>704924.175182376</v>
      </c>
      <c r="V19" s="13" t="n">
        <v>90.8827868852459</v>
      </c>
      <c r="W19" s="13" t="n">
        <v>278433.166702769</v>
      </c>
      <c r="X19" s="13" t="n">
        <v>14.941393442623</v>
      </c>
      <c r="Y19" s="13" t="n">
        <v>116352.87</v>
      </c>
      <c r="Z19" s="13" t="n">
        <v>9</v>
      </c>
      <c r="AA19" s="13" t="n">
        <v>9541.78018461868</v>
      </c>
      <c r="AB19" s="13" t="n">
        <v>3.8827868852459</v>
      </c>
      <c r="AC19" s="13" t="n">
        <v>457902.929733515</v>
      </c>
      <c r="AD19" s="13" t="n">
        <v>5.7655737704918</v>
      </c>
      <c r="AE19" s="13" t="n">
        <v>293686.307510325</v>
      </c>
      <c r="AF19" s="13" t="n">
        <v>115439.131008156</v>
      </c>
      <c r="AG19" s="13" t="n">
        <v>59404.7278361392</v>
      </c>
      <c r="AH19" s="13" t="n">
        <v>33491.5621818674</v>
      </c>
      <c r="AI19" s="13" t="n">
        <v>71834.3424141483</v>
      </c>
      <c r="AJ19" s="13" t="n">
        <v>13516.5440700141</v>
      </c>
      <c r="AK19" s="13" t="n">
        <v>0</v>
      </c>
      <c r="AL19" s="13" t="n">
        <v>0</v>
      </c>
      <c r="AM19" s="13" t="n">
        <v>44372.7345953715</v>
      </c>
      <c r="AN19" s="13" t="n">
        <v>87430.2322213043</v>
      </c>
    </row>
    <row r="20" s="100" customFormat="true" ht="31.5" hidden="false" customHeight="true" outlineLevel="0" collapsed="false">
      <c r="A20" s="118" t="s">
        <v>147</v>
      </c>
      <c r="B20" s="13" t="n">
        <v>4958438.30089042</v>
      </c>
      <c r="C20" s="13" t="n">
        <v>553142.063663067</v>
      </c>
      <c r="D20" s="13" t="n">
        <v>495.777526395174</v>
      </c>
      <c r="E20" s="13" t="n">
        <v>1423894.72487969</v>
      </c>
      <c r="F20" s="13" t="n">
        <v>529.680995475113</v>
      </c>
      <c r="G20" s="13" t="n">
        <v>1223902.03732555</v>
      </c>
      <c r="H20" s="13" t="n">
        <v>482.581280375398</v>
      </c>
      <c r="I20" s="13" t="n">
        <v>475145.147810772</v>
      </c>
      <c r="J20" s="13" t="n">
        <v>363.829143623261</v>
      </c>
      <c r="K20" s="13" t="n">
        <v>99149.59405</v>
      </c>
      <c r="L20" s="13" t="n">
        <v>14.9117647058824</v>
      </c>
      <c r="M20" s="13" t="n">
        <v>0</v>
      </c>
      <c r="N20" s="13" t="n">
        <v>0</v>
      </c>
      <c r="O20" s="13" t="n">
        <v>116746.43</v>
      </c>
      <c r="P20" s="13" t="n">
        <v>1</v>
      </c>
      <c r="Q20" s="13" t="n">
        <v>89128.47</v>
      </c>
      <c r="R20" s="13" t="n">
        <v>20</v>
      </c>
      <c r="S20" s="13" t="n">
        <v>3981108.46772908</v>
      </c>
      <c r="T20" s="13" t="n">
        <v>3981108.46772908</v>
      </c>
      <c r="U20" s="13" t="n">
        <v>592726.470649567</v>
      </c>
      <c r="V20" s="13" t="n">
        <v>506.777526395174</v>
      </c>
      <c r="W20" s="13" t="n">
        <v>1617802.69659189</v>
      </c>
      <c r="X20" s="13" t="n">
        <v>526.680995475113</v>
      </c>
      <c r="Y20" s="13" t="n">
        <v>998808.688626854</v>
      </c>
      <c r="Z20" s="13" t="n">
        <v>486.581280375398</v>
      </c>
      <c r="AA20" s="13" t="n">
        <v>472282.117810773</v>
      </c>
      <c r="AB20" s="13" t="n">
        <v>353.829143623261</v>
      </c>
      <c r="AC20" s="13" t="n">
        <v>299488.49405</v>
      </c>
      <c r="AD20" s="13" t="n">
        <v>33.9117647058824</v>
      </c>
      <c r="AE20" s="13" t="n">
        <v>977329.833161336</v>
      </c>
      <c r="AF20" s="13" t="n">
        <v>719036.121039211</v>
      </c>
      <c r="AG20" s="13" t="n">
        <v>132793.319213979</v>
      </c>
      <c r="AH20" s="13" t="n">
        <v>40907.934864605</v>
      </c>
      <c r="AI20" s="13" t="n">
        <v>58015.2311857315</v>
      </c>
      <c r="AJ20" s="13" t="n">
        <v>23754.1972005595</v>
      </c>
      <c r="AK20" s="13" t="n">
        <v>2720.09171553271</v>
      </c>
      <c r="AL20" s="13" t="n">
        <v>102.937941718015</v>
      </c>
      <c r="AM20" s="13" t="n">
        <v>31170.0777463453</v>
      </c>
      <c r="AN20" s="13" t="n">
        <v>1058227.38368108</v>
      </c>
    </row>
    <row r="21" s="100" customFormat="true" ht="31.5" hidden="false" customHeight="true" outlineLevel="0" collapsed="false">
      <c r="A21" s="118" t="s">
        <v>56</v>
      </c>
      <c r="B21" s="13" t="n">
        <v>4445172.94499479</v>
      </c>
      <c r="C21" s="13" t="n">
        <v>505456.267070745</v>
      </c>
      <c r="D21" s="13" t="n">
        <v>443.512820512821</v>
      </c>
      <c r="E21" s="13" t="n">
        <v>1399968.45864741</v>
      </c>
      <c r="F21" s="13" t="n">
        <v>511.769230769231</v>
      </c>
      <c r="G21" s="13" t="n">
        <v>1210624.82025117</v>
      </c>
      <c r="H21" s="13" t="n">
        <v>472.669515669516</v>
      </c>
      <c r="I21" s="13" t="n">
        <v>473054.243869828</v>
      </c>
      <c r="J21" s="13" t="n">
        <v>360.917378917379</v>
      </c>
      <c r="K21" s="13" t="n">
        <v>99149.59405</v>
      </c>
      <c r="L21" s="13" t="n">
        <v>14</v>
      </c>
      <c r="M21" s="13" t="n">
        <v>0</v>
      </c>
      <c r="N21" s="13" t="n">
        <v>0</v>
      </c>
      <c r="O21" s="13" t="n">
        <v>116746.43</v>
      </c>
      <c r="P21" s="13" t="n">
        <v>1</v>
      </c>
      <c r="Q21" s="13" t="n">
        <v>1283</v>
      </c>
      <c r="R21" s="13" t="n">
        <v>1</v>
      </c>
      <c r="S21" s="13" t="n">
        <v>3806282.81388915</v>
      </c>
      <c r="T21" s="13" t="n">
        <v>3806282.81388915</v>
      </c>
      <c r="U21" s="13" t="n">
        <v>545040.674057245</v>
      </c>
      <c r="V21" s="13" t="n">
        <v>453.512820512821</v>
      </c>
      <c r="W21" s="13" t="n">
        <v>1593876.43035961</v>
      </c>
      <c r="X21" s="13" t="n">
        <v>509.769230769231</v>
      </c>
      <c r="Y21" s="13" t="n">
        <v>985531.471552471</v>
      </c>
      <c r="Z21" s="13" t="n">
        <v>476.669515669516</v>
      </c>
      <c r="AA21" s="13" t="n">
        <v>470191.213869828</v>
      </c>
      <c r="AB21" s="13" t="n">
        <v>350.917378917379</v>
      </c>
      <c r="AC21" s="13" t="n">
        <v>211643.02405</v>
      </c>
      <c r="AD21" s="13" t="n">
        <v>14</v>
      </c>
      <c r="AE21" s="13" t="n">
        <v>638890.131105637</v>
      </c>
      <c r="AF21" s="13" t="n">
        <v>443133.253814304</v>
      </c>
      <c r="AG21" s="13" t="n">
        <v>95056.0372731984</v>
      </c>
      <c r="AH21" s="13" t="n">
        <v>16054.4842929078</v>
      </c>
      <c r="AI21" s="13" t="n">
        <v>58069.1288674161</v>
      </c>
      <c r="AJ21" s="13" t="n">
        <v>23754.1972005595</v>
      </c>
      <c r="AK21" s="13" t="n">
        <v>2720.09171553271</v>
      </c>
      <c r="AL21" s="13" t="n">
        <v>102.937941718015</v>
      </c>
      <c r="AM21" s="13" t="n">
        <v>27192.998188661</v>
      </c>
      <c r="AN21" s="13" t="n">
        <v>1058227.38368108</v>
      </c>
    </row>
    <row r="22" s="100" customFormat="true" ht="31.5" hidden="false" customHeight="true" outlineLevel="0" collapsed="false">
      <c r="A22" s="118" t="s">
        <v>58</v>
      </c>
      <c r="B22" s="13" t="n">
        <v>513265.355895629</v>
      </c>
      <c r="C22" s="13" t="n">
        <v>47685.796592322</v>
      </c>
      <c r="D22" s="13" t="n">
        <v>52.2647058823529</v>
      </c>
      <c r="E22" s="13" t="n">
        <v>23926.2662322808</v>
      </c>
      <c r="F22" s="13" t="n">
        <v>17.9117647058824</v>
      </c>
      <c r="G22" s="13" t="n">
        <v>13277.2170743832</v>
      </c>
      <c r="H22" s="13" t="n">
        <v>9.91176470588235</v>
      </c>
      <c r="I22" s="13" t="n">
        <v>2090.90394094433</v>
      </c>
      <c r="J22" s="13" t="n">
        <v>2.91176470588235</v>
      </c>
      <c r="K22" s="13" t="n">
        <v>0</v>
      </c>
      <c r="L22" s="13" t="n">
        <v>0.911764705882353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87845.47</v>
      </c>
      <c r="R22" s="13" t="n">
        <v>19</v>
      </c>
      <c r="S22" s="13" t="n">
        <v>174825.65383993</v>
      </c>
      <c r="T22" s="13" t="n">
        <v>174825.65383993</v>
      </c>
      <c r="U22" s="13" t="n">
        <v>47685.796592322</v>
      </c>
      <c r="V22" s="13" t="n">
        <v>53.2647058823529</v>
      </c>
      <c r="W22" s="13" t="n">
        <v>23926.2662322808</v>
      </c>
      <c r="X22" s="13" t="n">
        <v>16.9117647058824</v>
      </c>
      <c r="Y22" s="13" t="n">
        <v>13277.2170743832</v>
      </c>
      <c r="Z22" s="13" t="n">
        <v>9.91176470588235</v>
      </c>
      <c r="AA22" s="13" t="n">
        <v>2090.90394094433</v>
      </c>
      <c r="AB22" s="13" t="n">
        <v>2.91176470588235</v>
      </c>
      <c r="AC22" s="13" t="n">
        <v>87845.47</v>
      </c>
      <c r="AD22" s="13" t="n">
        <v>19.9117647058824</v>
      </c>
      <c r="AE22" s="13" t="n">
        <v>338439.702055699</v>
      </c>
      <c r="AF22" s="13" t="n">
        <v>275902.867224906</v>
      </c>
      <c r="AG22" s="13" t="n">
        <v>37737.2819407801</v>
      </c>
      <c r="AH22" s="13" t="n">
        <v>24853.4505716972</v>
      </c>
      <c r="AI22" s="13" t="n">
        <v>-53.8976816845825</v>
      </c>
      <c r="AJ22" s="13" t="n">
        <v>0</v>
      </c>
      <c r="AK22" s="13" t="n">
        <v>0</v>
      </c>
      <c r="AL22" s="13" t="n">
        <v>0</v>
      </c>
      <c r="AM22" s="13" t="n">
        <v>3977.07955768428</v>
      </c>
      <c r="AN22" s="13" t="n">
        <v>0</v>
      </c>
    </row>
    <row r="23" s="100" customFormat="true" ht="31.5" hidden="false" customHeight="true" outlineLevel="0" collapsed="false">
      <c r="A23" s="118" t="s">
        <v>148</v>
      </c>
      <c r="B23" s="13" t="n">
        <v>900217238.912193</v>
      </c>
      <c r="C23" s="13" t="n">
        <v>30522031.967231</v>
      </c>
      <c r="D23" s="13" t="n">
        <v>13378.0727752492</v>
      </c>
      <c r="E23" s="13" t="n">
        <v>120829937.457112</v>
      </c>
      <c r="F23" s="13" t="n">
        <v>31708.653270423</v>
      </c>
      <c r="G23" s="13" t="n">
        <v>82450497.3634743</v>
      </c>
      <c r="H23" s="13" t="n">
        <v>9313.76853959036</v>
      </c>
      <c r="I23" s="13" t="n">
        <v>49012708.5800597</v>
      </c>
      <c r="J23" s="13" t="n">
        <v>3597.95658400691</v>
      </c>
      <c r="K23" s="13" t="n">
        <v>51126727.2318538</v>
      </c>
      <c r="L23" s="13" t="n">
        <v>2291.52698540375</v>
      </c>
      <c r="M23" s="13" t="n">
        <v>24485462.5683799</v>
      </c>
      <c r="N23" s="13" t="n">
        <v>1509.54578984541</v>
      </c>
      <c r="O23" s="13" t="n">
        <v>22118591.3657965</v>
      </c>
      <c r="P23" s="13" t="n">
        <v>669.417062308719</v>
      </c>
      <c r="Q23" s="13" t="n">
        <v>44554815.5908121</v>
      </c>
      <c r="R23" s="13" t="n">
        <v>1067.2081721137</v>
      </c>
      <c r="S23" s="13" t="n">
        <v>425100772.124719</v>
      </c>
      <c r="T23" s="13" t="n">
        <v>425100772.224719</v>
      </c>
      <c r="U23" s="13" t="n">
        <v>98161455.8265482</v>
      </c>
      <c r="V23" s="13" t="n">
        <v>27949.0727752492</v>
      </c>
      <c r="W23" s="13" t="n">
        <v>148815877.658247</v>
      </c>
      <c r="X23" s="13" t="n">
        <v>24377.653270423</v>
      </c>
      <c r="Y23" s="13" t="n">
        <v>63560485.6318455</v>
      </c>
      <c r="Z23" s="13" t="n">
        <v>5601.76853959036</v>
      </c>
      <c r="AA23" s="13" t="n">
        <v>32546997.7864795</v>
      </c>
      <c r="AB23" s="13" t="n">
        <v>2297.95658400691</v>
      </c>
      <c r="AC23" s="13" t="n">
        <v>82015955.3215985</v>
      </c>
      <c r="AD23" s="13" t="n">
        <v>3309.69800967158</v>
      </c>
      <c r="AE23" s="13" t="n">
        <v>475116466.787475</v>
      </c>
      <c r="AF23" s="13" t="n">
        <v>145846188.135924</v>
      </c>
      <c r="AG23" s="13" t="n">
        <v>158813261.186484</v>
      </c>
      <c r="AH23" s="13" t="n">
        <v>79069822.2734432</v>
      </c>
      <c r="AI23" s="13" t="n">
        <v>51783362.3844914</v>
      </c>
      <c r="AJ23" s="13" t="n">
        <v>22273213.4598282</v>
      </c>
      <c r="AK23" s="13" t="n">
        <v>9476577.04122103</v>
      </c>
      <c r="AL23" s="13" t="n">
        <v>7854042.30608206</v>
      </c>
      <c r="AM23" s="13" t="n">
        <v>17125032.824507</v>
      </c>
      <c r="AN23" s="13" t="n">
        <v>413500476.253946</v>
      </c>
    </row>
    <row r="24" s="100" customFormat="true" ht="31.5" hidden="false" customHeight="true" outlineLevel="0" collapsed="false">
      <c r="A24" s="118" t="s">
        <v>149</v>
      </c>
      <c r="B24" s="13" t="n">
        <v>881161032.777313</v>
      </c>
      <c r="C24" s="13" t="n">
        <v>29840175.477231</v>
      </c>
      <c r="D24" s="13" t="n">
        <v>13257.0727752492</v>
      </c>
      <c r="E24" s="13" t="n">
        <v>118969589.454689</v>
      </c>
      <c r="F24" s="13" t="n">
        <v>31353.653270423</v>
      </c>
      <c r="G24" s="13" t="n">
        <v>80811238.6734743</v>
      </c>
      <c r="H24" s="13" t="n">
        <v>8978.76853959036</v>
      </c>
      <c r="I24" s="13" t="n">
        <v>48040936.6200597</v>
      </c>
      <c r="J24" s="13" t="n">
        <v>3409.95658400691</v>
      </c>
      <c r="K24" s="13" t="n">
        <v>49488582.4634538</v>
      </c>
      <c r="L24" s="13" t="n">
        <v>2176.52698540375</v>
      </c>
      <c r="M24" s="13" t="n">
        <v>23508944.2783799</v>
      </c>
      <c r="N24" s="13" t="n">
        <v>1445.54578984541</v>
      </c>
      <c r="O24" s="13" t="n">
        <v>22042089.7957965</v>
      </c>
      <c r="P24" s="13" t="n">
        <v>664.417062308719</v>
      </c>
      <c r="Q24" s="13" t="n">
        <v>35359318.0420126</v>
      </c>
      <c r="R24" s="13" t="n">
        <v>998.254090481049</v>
      </c>
      <c r="S24" s="13" t="n">
        <v>408060874.805097</v>
      </c>
      <c r="T24" s="13" t="n">
        <v>408060874.905097</v>
      </c>
      <c r="U24" s="13" t="n">
        <v>94017531.3877474</v>
      </c>
      <c r="V24" s="13" t="n">
        <v>27765.0727752492</v>
      </c>
      <c r="W24" s="13" t="n">
        <v>143865199.785815</v>
      </c>
      <c r="X24" s="13" t="n">
        <v>24011.653270423</v>
      </c>
      <c r="Y24" s="13" t="n">
        <v>61620325.4023455</v>
      </c>
      <c r="Z24" s="13" t="n">
        <v>5277.76853959036</v>
      </c>
      <c r="AA24" s="13" t="n">
        <v>29785557.2545295</v>
      </c>
      <c r="AB24" s="13" t="n">
        <v>2093.95658400691</v>
      </c>
      <c r="AC24" s="13" t="n">
        <v>78772261.0746598</v>
      </c>
      <c r="AD24" s="13" t="n">
        <v>3135.74392803892</v>
      </c>
      <c r="AE24" s="13" t="n">
        <v>473100157.972216</v>
      </c>
      <c r="AF24" s="13" t="n">
        <v>144912772.254138</v>
      </c>
      <c r="AG24" s="13" t="n">
        <v>158165722.669943</v>
      </c>
      <c r="AH24" s="13" t="n">
        <v>78809453.34747</v>
      </c>
      <c r="AI24" s="13" t="n">
        <v>51681070.9582004</v>
      </c>
      <c r="AJ24" s="13" t="n">
        <v>22218583.8644142</v>
      </c>
      <c r="AK24" s="13" t="n">
        <v>9463462.62255365</v>
      </c>
      <c r="AL24" s="13" t="n">
        <v>7849092.25549547</v>
      </c>
      <c r="AM24" s="13" t="n">
        <v>16734315.9091405</v>
      </c>
      <c r="AN24" s="13" t="n">
        <v>408267264.712336</v>
      </c>
    </row>
    <row r="25" s="100" customFormat="true" ht="31.5" hidden="false" customHeight="true" outlineLevel="0" collapsed="false">
      <c r="A25" s="118" t="s">
        <v>150</v>
      </c>
      <c r="B25" s="13" t="n">
        <v>10623706.2208598</v>
      </c>
      <c r="C25" s="13" t="n">
        <v>97630.45</v>
      </c>
      <c r="D25" s="13" t="n">
        <v>22</v>
      </c>
      <c r="E25" s="13" t="n">
        <v>211028.999</v>
      </c>
      <c r="F25" s="13" t="n">
        <v>37</v>
      </c>
      <c r="G25" s="13" t="n">
        <v>29803.57</v>
      </c>
      <c r="H25" s="13" t="n">
        <v>10</v>
      </c>
      <c r="I25" s="13" t="n">
        <v>6160.86</v>
      </c>
      <c r="J25" s="13" t="n">
        <v>3</v>
      </c>
      <c r="K25" s="13" t="n">
        <v>704130.04</v>
      </c>
      <c r="L25" s="13" t="n">
        <v>7</v>
      </c>
      <c r="M25" s="13" t="n">
        <v>528856.43</v>
      </c>
      <c r="N25" s="13" t="n">
        <v>6</v>
      </c>
      <c r="O25" s="13" t="n">
        <v>5867.49</v>
      </c>
      <c r="P25" s="13" t="n">
        <v>1</v>
      </c>
      <c r="Q25" s="13" t="n">
        <v>8777938.46879948</v>
      </c>
      <c r="R25" s="13" t="n">
        <v>64.9540816326531</v>
      </c>
      <c r="S25" s="13" t="n">
        <v>10361416.3077995</v>
      </c>
      <c r="T25" s="13" t="n">
        <v>10361416.3077995</v>
      </c>
      <c r="U25" s="13" t="n">
        <v>3382879.0188008</v>
      </c>
      <c r="V25" s="13" t="n">
        <v>56</v>
      </c>
      <c r="W25" s="13" t="n">
        <v>2703525.0490099</v>
      </c>
      <c r="X25" s="13" t="n">
        <v>47</v>
      </c>
      <c r="Y25" s="13" t="n">
        <v>279683.6995</v>
      </c>
      <c r="Z25" s="13" t="n">
        <v>13</v>
      </c>
      <c r="AA25" s="13" t="n">
        <v>1796674.33355</v>
      </c>
      <c r="AB25" s="13" t="n">
        <v>12</v>
      </c>
      <c r="AC25" s="13" t="n">
        <v>2198654.20693878</v>
      </c>
      <c r="AD25" s="13" t="n">
        <v>22.9540816326531</v>
      </c>
      <c r="AE25" s="13" t="n">
        <v>262289.913060322</v>
      </c>
      <c r="AF25" s="13" t="n">
        <v>24184.2102304397</v>
      </c>
      <c r="AG25" s="13" t="n">
        <v>190900.277597531</v>
      </c>
      <c r="AH25" s="13" t="n">
        <v>29828.3116724865</v>
      </c>
      <c r="AI25" s="13" t="n">
        <v>2854.83145875985</v>
      </c>
      <c r="AJ25" s="13" t="n">
        <v>8648.55272190806</v>
      </c>
      <c r="AK25" s="13" t="n">
        <v>3147.70688424669</v>
      </c>
      <c r="AL25" s="13" t="n">
        <v>2726.02249494998</v>
      </c>
      <c r="AM25" s="13" t="n">
        <v>157663.701043464</v>
      </c>
      <c r="AN25" s="13" t="n">
        <v>2015546.65513388</v>
      </c>
    </row>
    <row r="26" s="100" customFormat="true" ht="31.5" hidden="false" customHeight="true" outlineLevel="0" collapsed="false">
      <c r="A26" s="118" t="s">
        <v>151</v>
      </c>
      <c r="B26" s="13" t="n">
        <v>1713668.78182225</v>
      </c>
      <c r="C26" s="13" t="n">
        <v>2933.75</v>
      </c>
      <c r="D26" s="13" t="n">
        <v>1</v>
      </c>
      <c r="E26" s="13" t="n">
        <v>18608.9334222469</v>
      </c>
      <c r="F26" s="13" t="n">
        <v>10</v>
      </c>
      <c r="G26" s="13" t="n">
        <v>28077.8</v>
      </c>
      <c r="H26" s="13" t="n">
        <v>6</v>
      </c>
      <c r="I26" s="13" t="n">
        <v>57152.34</v>
      </c>
      <c r="J26" s="13" t="n">
        <v>6</v>
      </c>
      <c r="K26" s="13" t="n">
        <v>475775.9284</v>
      </c>
      <c r="L26" s="13" t="n">
        <v>4</v>
      </c>
      <c r="M26" s="13" t="n">
        <v>1000</v>
      </c>
      <c r="N26" s="13" t="n">
        <v>1</v>
      </c>
      <c r="O26" s="13" t="n">
        <v>46822.5</v>
      </c>
      <c r="P26" s="13" t="n">
        <v>2</v>
      </c>
      <c r="Q26" s="13" t="n">
        <v>5645.86</v>
      </c>
      <c r="R26" s="13" t="n">
        <v>1</v>
      </c>
      <c r="S26" s="13" t="n">
        <v>636017.111822247</v>
      </c>
      <c r="T26" s="13" t="n">
        <v>636017.111822247</v>
      </c>
      <c r="U26" s="13" t="n">
        <v>12616.86</v>
      </c>
      <c r="V26" s="13" t="n">
        <v>5</v>
      </c>
      <c r="W26" s="13" t="n">
        <v>314771.503422247</v>
      </c>
      <c r="X26" s="13" t="n">
        <v>10</v>
      </c>
      <c r="Y26" s="13" t="n">
        <v>53121.68</v>
      </c>
      <c r="Z26" s="13" t="n">
        <v>7</v>
      </c>
      <c r="AA26" s="13" t="n">
        <v>239149.1284</v>
      </c>
      <c r="AB26" s="13" t="n">
        <v>5</v>
      </c>
      <c r="AC26" s="13" t="n">
        <v>16357.94</v>
      </c>
      <c r="AD26" s="13" t="n">
        <v>4</v>
      </c>
      <c r="AE26" s="13" t="n">
        <v>1077651.67</v>
      </c>
      <c r="AF26" s="13" t="n">
        <v>562546.782342468</v>
      </c>
      <c r="AG26" s="13" t="n">
        <v>254552.848552757</v>
      </c>
      <c r="AH26" s="13" t="n">
        <v>141934.664433817</v>
      </c>
      <c r="AI26" s="13" t="n">
        <v>71916.6933860225</v>
      </c>
      <c r="AJ26" s="13" t="n">
        <v>36262.1783910335</v>
      </c>
      <c r="AK26" s="13" t="n">
        <v>8901.63254232504</v>
      </c>
      <c r="AL26" s="13" t="n">
        <v>1536.87035157658</v>
      </c>
      <c r="AM26" s="13" t="n">
        <v>998.1515778</v>
      </c>
      <c r="AN26" s="13" t="n">
        <v>285356.910416262</v>
      </c>
    </row>
    <row r="27" s="100" customFormat="true" ht="31.5" hidden="false" customHeight="true" outlineLevel="0" collapsed="false">
      <c r="A27" s="118" t="s">
        <v>152</v>
      </c>
      <c r="B27" s="13" t="n">
        <v>6718831.13219876</v>
      </c>
      <c r="C27" s="13" t="n">
        <v>581292.29</v>
      </c>
      <c r="D27" s="13" t="n">
        <v>98</v>
      </c>
      <c r="E27" s="13" t="n">
        <v>1630710.07</v>
      </c>
      <c r="F27" s="13" t="n">
        <v>308</v>
      </c>
      <c r="G27" s="13" t="n">
        <v>1581377.32</v>
      </c>
      <c r="H27" s="13" t="n">
        <v>319</v>
      </c>
      <c r="I27" s="13" t="n">
        <v>908458.76</v>
      </c>
      <c r="J27" s="13" t="n">
        <v>179</v>
      </c>
      <c r="K27" s="13" t="n">
        <v>458238.8</v>
      </c>
      <c r="L27" s="13" t="n">
        <v>104</v>
      </c>
      <c r="M27" s="13" t="n">
        <v>446661.86</v>
      </c>
      <c r="N27" s="13" t="n">
        <v>57</v>
      </c>
      <c r="O27" s="13" t="n">
        <v>23811.58</v>
      </c>
      <c r="P27" s="13" t="n">
        <v>2</v>
      </c>
      <c r="Q27" s="13" t="n">
        <v>411913.22</v>
      </c>
      <c r="R27" s="13" t="n">
        <v>3</v>
      </c>
      <c r="S27" s="13" t="n">
        <v>6042463.9</v>
      </c>
      <c r="T27" s="13" t="n">
        <v>6042463.9</v>
      </c>
      <c r="U27" s="13" t="n">
        <v>748428.56</v>
      </c>
      <c r="V27" s="13" t="n">
        <v>123</v>
      </c>
      <c r="W27" s="13" t="n">
        <v>1932381.32</v>
      </c>
      <c r="X27" s="13" t="n">
        <v>309</v>
      </c>
      <c r="Y27" s="13" t="n">
        <v>1607354.85</v>
      </c>
      <c r="Z27" s="13" t="n">
        <v>304</v>
      </c>
      <c r="AA27" s="13" t="n">
        <v>725617.07</v>
      </c>
      <c r="AB27" s="13" t="n">
        <v>187</v>
      </c>
      <c r="AC27" s="13" t="n">
        <v>1028682.1</v>
      </c>
      <c r="AD27" s="13" t="n">
        <v>147</v>
      </c>
      <c r="AE27" s="13" t="n">
        <v>676367.232198757</v>
      </c>
      <c r="AF27" s="13" t="n">
        <v>346684.889212969</v>
      </c>
      <c r="AG27" s="13" t="n">
        <v>202085.390390836</v>
      </c>
      <c r="AH27" s="13" t="n">
        <v>88605.9498668253</v>
      </c>
      <c r="AI27" s="13" t="n">
        <v>27519.9014461937</v>
      </c>
      <c r="AJ27" s="13" t="n">
        <v>9718.86430105868</v>
      </c>
      <c r="AK27" s="13" t="n">
        <v>1065.07924080684</v>
      </c>
      <c r="AL27" s="13" t="n">
        <v>687.157740067429</v>
      </c>
      <c r="AM27" s="13" t="n">
        <v>232055.062745313</v>
      </c>
      <c r="AN27" s="13" t="n">
        <v>2932307.97606009</v>
      </c>
    </row>
    <row r="28" s="100" customFormat="true" ht="47.25" hidden="false" customHeight="false" outlineLevel="0" collapsed="false">
      <c r="A28" s="118" t="s">
        <v>153</v>
      </c>
      <c r="B28" s="13" t="n">
        <v>1621574.7219268</v>
      </c>
      <c r="C28" s="13" t="n">
        <v>941325.37</v>
      </c>
      <c r="D28" s="13" t="n">
        <v>5</v>
      </c>
      <c r="E28" s="13" t="n">
        <v>402255.733911</v>
      </c>
      <c r="F28" s="13" t="n">
        <v>8</v>
      </c>
      <c r="G28" s="13" t="n">
        <v>63018.4688861</v>
      </c>
      <c r="H28" s="13" t="n">
        <v>8</v>
      </c>
      <c r="I28" s="13" t="n">
        <v>46750.3753138</v>
      </c>
      <c r="J28" s="13" t="n">
        <v>5</v>
      </c>
      <c r="K28" s="13" t="n">
        <v>9250</v>
      </c>
      <c r="L28" s="13" t="n">
        <v>1</v>
      </c>
      <c r="M28" s="13" t="n">
        <v>69106.62</v>
      </c>
      <c r="N28" s="13" t="n">
        <v>3</v>
      </c>
      <c r="O28" s="13" t="n">
        <v>0</v>
      </c>
      <c r="P28" s="13" t="n">
        <v>0</v>
      </c>
      <c r="Q28" s="13" t="n">
        <v>37056.39</v>
      </c>
      <c r="R28" s="13" t="n">
        <v>1</v>
      </c>
      <c r="S28" s="13" t="n">
        <v>1568762.9581109</v>
      </c>
      <c r="T28" s="13" t="n">
        <v>1568762.9581109</v>
      </c>
      <c r="U28" s="13" t="n">
        <v>941325.37</v>
      </c>
      <c r="V28" s="13" t="n">
        <v>5</v>
      </c>
      <c r="W28" s="13" t="n">
        <v>443250.7481109</v>
      </c>
      <c r="X28" s="13" t="n">
        <v>13</v>
      </c>
      <c r="Y28" s="13" t="n">
        <v>34758.98</v>
      </c>
      <c r="Z28" s="13" t="n">
        <v>5</v>
      </c>
      <c r="AA28" s="13" t="n">
        <v>34014.85</v>
      </c>
      <c r="AB28" s="13" t="n">
        <v>3</v>
      </c>
      <c r="AC28" s="13" t="n">
        <v>115413.01</v>
      </c>
      <c r="AD28" s="13" t="n">
        <v>5</v>
      </c>
      <c r="AE28" s="13" t="n">
        <v>52811.7638158951</v>
      </c>
      <c r="AF28" s="13" t="n">
        <v>22931.3373794463</v>
      </c>
      <c r="AG28" s="13" t="n">
        <v>8521.03878171323</v>
      </c>
      <c r="AH28" s="13" t="n">
        <v>2589.57396579948</v>
      </c>
      <c r="AI28" s="13" t="n">
        <v>699.35155932793</v>
      </c>
      <c r="AJ28" s="13" t="n">
        <v>7145.52218657159</v>
      </c>
      <c r="AK28" s="13" t="n">
        <v>669.720335490587</v>
      </c>
      <c r="AL28" s="13" t="n">
        <v>10255.2196075459</v>
      </c>
      <c r="AM28" s="13" t="n">
        <v>36755.61</v>
      </c>
      <c r="AN28" s="13" t="n">
        <v>1460684.78957922</v>
      </c>
    </row>
    <row r="29" s="100" customFormat="true" ht="47.25" hidden="false" customHeight="false" outlineLevel="0" collapsed="false">
      <c r="A29" s="118" t="s">
        <v>154</v>
      </c>
      <c r="B29" s="13" t="n">
        <v>781737.965502325</v>
      </c>
      <c r="C29" s="13" t="n">
        <v>0</v>
      </c>
      <c r="D29" s="13" t="n">
        <v>0</v>
      </c>
      <c r="E29" s="13" t="n">
        <v>2581.7</v>
      </c>
      <c r="F29" s="13" t="n">
        <v>1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749779.15</v>
      </c>
      <c r="R29" s="13" t="n">
        <v>2</v>
      </c>
      <c r="S29" s="13" t="n">
        <v>752360.85</v>
      </c>
      <c r="T29" s="13" t="n">
        <v>752360.85</v>
      </c>
      <c r="U29" s="13" t="n">
        <v>0</v>
      </c>
      <c r="V29" s="13" t="n">
        <v>0</v>
      </c>
      <c r="W29" s="13" t="n">
        <v>2581.7</v>
      </c>
      <c r="X29" s="13" t="n">
        <v>1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749779.15</v>
      </c>
      <c r="AD29" s="13" t="n">
        <v>2</v>
      </c>
      <c r="AE29" s="13" t="n">
        <v>29377.1155023247</v>
      </c>
      <c r="AF29" s="13" t="n">
        <v>238.72</v>
      </c>
      <c r="AG29" s="13" t="n">
        <v>6260.29112670091</v>
      </c>
      <c r="AH29" s="13" t="n">
        <v>22878.1043756238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101.71</v>
      </c>
      <c r="AN29" s="13" t="n">
        <v>583343.499332089</v>
      </c>
    </row>
    <row r="30" s="100" customFormat="true" ht="31.5" hidden="false" customHeight="true" outlineLevel="0" collapsed="false">
      <c r="A30" s="118" t="s">
        <v>155</v>
      </c>
      <c r="B30" s="13" t="n">
        <v>35163461.1371461</v>
      </c>
      <c r="C30" s="13" t="n">
        <v>1064782.03311021</v>
      </c>
      <c r="D30" s="13" t="n">
        <v>288.632618510158</v>
      </c>
      <c r="E30" s="13" t="n">
        <v>4192880.65186312</v>
      </c>
      <c r="F30" s="13" t="n">
        <v>770.005643340858</v>
      </c>
      <c r="G30" s="13" t="n">
        <v>4604691.72121126</v>
      </c>
      <c r="H30" s="13" t="n">
        <v>616.320541760722</v>
      </c>
      <c r="I30" s="13" t="n">
        <v>5678494.97253164</v>
      </c>
      <c r="J30" s="13" t="n">
        <v>522.743227990971</v>
      </c>
      <c r="K30" s="13" t="n">
        <v>2269428.51792547</v>
      </c>
      <c r="L30" s="13" t="n">
        <v>388.215575620768</v>
      </c>
      <c r="M30" s="13" t="n">
        <v>3393585.89143601</v>
      </c>
      <c r="N30" s="13" t="n">
        <v>207.582957110609</v>
      </c>
      <c r="O30" s="13" t="n">
        <v>1663716.68704533</v>
      </c>
      <c r="P30" s="13" t="n">
        <v>69.2127539503386</v>
      </c>
      <c r="Q30" s="13" t="n">
        <v>5494203.50694952</v>
      </c>
      <c r="R30" s="13" t="n">
        <v>112.055304740406</v>
      </c>
      <c r="S30" s="13" t="n">
        <v>28361783.9820726</v>
      </c>
      <c r="T30" s="13" t="n">
        <v>28361783.9820726</v>
      </c>
      <c r="U30" s="13" t="n">
        <v>2504425.22605207</v>
      </c>
      <c r="V30" s="13" t="n">
        <v>441.632618510158</v>
      </c>
      <c r="W30" s="13" t="n">
        <v>8122443.5476239</v>
      </c>
      <c r="X30" s="13" t="n">
        <v>779.005643340858</v>
      </c>
      <c r="Y30" s="13" t="n">
        <v>6582305.40772705</v>
      </c>
      <c r="Z30" s="13" t="n">
        <v>620.320541760722</v>
      </c>
      <c r="AA30" s="13" t="n">
        <v>5494860.8720621</v>
      </c>
      <c r="AB30" s="13" t="n">
        <v>508.743227990971</v>
      </c>
      <c r="AC30" s="13" t="n">
        <v>5657748.92860745</v>
      </c>
      <c r="AD30" s="13" t="n">
        <v>625.066591422122</v>
      </c>
      <c r="AE30" s="13" t="n">
        <v>6801677.15507352</v>
      </c>
      <c r="AF30" s="13" t="n">
        <v>1687483.49369441</v>
      </c>
      <c r="AG30" s="13" t="n">
        <v>2300339.56216706</v>
      </c>
      <c r="AH30" s="13" t="n">
        <v>1149577.44797613</v>
      </c>
      <c r="AI30" s="13" t="n">
        <v>616888.180511781</v>
      </c>
      <c r="AJ30" s="13" t="n">
        <v>1022343.26353182</v>
      </c>
      <c r="AK30" s="13" t="n">
        <v>10377.4853345195</v>
      </c>
      <c r="AL30" s="13" t="n">
        <v>14667.7218577953</v>
      </c>
      <c r="AM30" s="13" t="n">
        <v>660002.31886003</v>
      </c>
      <c r="AN30" s="13" t="n">
        <v>8070756.85356522</v>
      </c>
    </row>
    <row r="31" s="100" customFormat="true" ht="31.5" hidden="false" customHeight="true" outlineLevel="0" collapsed="false">
      <c r="A31" s="118" t="s">
        <v>156</v>
      </c>
      <c r="B31" s="13" t="n">
        <v>5258119.5617207</v>
      </c>
      <c r="C31" s="13" t="n">
        <v>372027.95</v>
      </c>
      <c r="D31" s="13" t="n">
        <v>15</v>
      </c>
      <c r="E31" s="13" t="n">
        <v>1824593.73</v>
      </c>
      <c r="F31" s="13" t="n">
        <v>3</v>
      </c>
      <c r="G31" s="13" t="n">
        <v>267444.012930269</v>
      </c>
      <c r="H31" s="13" t="n">
        <v>3.12797619047619</v>
      </c>
      <c r="I31" s="13" t="n">
        <v>989411.992569032</v>
      </c>
      <c r="J31" s="13" t="n">
        <v>1.563988095238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82146.42</v>
      </c>
      <c r="R31" s="13" t="n">
        <v>6</v>
      </c>
      <c r="S31" s="13" t="n">
        <v>3535624.1054993</v>
      </c>
      <c r="T31" s="13" t="n">
        <v>3535624.1854993</v>
      </c>
      <c r="U31" s="13" t="n">
        <v>2175880.82</v>
      </c>
      <c r="V31" s="13" t="n">
        <v>17</v>
      </c>
      <c r="W31" s="13" t="n">
        <v>48120.86</v>
      </c>
      <c r="X31" s="13" t="n">
        <v>2</v>
      </c>
      <c r="Y31" s="13" t="n">
        <v>267444.012930269</v>
      </c>
      <c r="Z31" s="13" t="n">
        <v>3.12797619047619</v>
      </c>
      <c r="AA31" s="13" t="n">
        <v>962032.072569032</v>
      </c>
      <c r="AB31" s="13" t="n">
        <v>0.563988095238095</v>
      </c>
      <c r="AC31" s="13" t="n">
        <v>82146.42</v>
      </c>
      <c r="AD31" s="13" t="n">
        <v>6</v>
      </c>
      <c r="AE31" s="13" t="n">
        <v>1722495.45622139</v>
      </c>
      <c r="AF31" s="13" t="n">
        <v>285556.094192047</v>
      </c>
      <c r="AG31" s="13" t="n">
        <v>278267.962029346</v>
      </c>
      <c r="AH31" s="13" t="n">
        <v>899895.98</v>
      </c>
      <c r="AI31" s="13" t="n">
        <v>194426.5</v>
      </c>
      <c r="AJ31" s="13" t="n">
        <v>63156.47</v>
      </c>
      <c r="AK31" s="13" t="n">
        <v>957.04</v>
      </c>
      <c r="AL31" s="13" t="n">
        <v>235.41</v>
      </c>
      <c r="AM31" s="13" t="n">
        <v>13361.3132082</v>
      </c>
      <c r="AN31" s="13" t="n">
        <v>859845.857222222</v>
      </c>
    </row>
    <row r="32" s="100" customFormat="true" ht="31.5" hidden="false" customHeight="true" outlineLevel="0" collapsed="false">
      <c r="A32" s="118" t="s">
        <v>157</v>
      </c>
      <c r="B32" s="13" t="n">
        <v>5389871.9505319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1940490.5274</v>
      </c>
      <c r="H32" s="13" t="n">
        <v>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3278262.1</v>
      </c>
      <c r="R32" s="13" t="n">
        <v>65</v>
      </c>
      <c r="S32" s="13" t="n">
        <v>5218752.6274</v>
      </c>
      <c r="T32" s="13" t="n">
        <v>5218752.6274</v>
      </c>
      <c r="U32" s="13" t="n">
        <v>0</v>
      </c>
      <c r="V32" s="13" t="n">
        <v>0</v>
      </c>
      <c r="W32" s="13" t="n">
        <v>1940490.5274</v>
      </c>
      <c r="X32" s="13" t="n">
        <v>2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3278262.1</v>
      </c>
      <c r="AD32" s="13" t="n">
        <v>65</v>
      </c>
      <c r="AE32" s="13" t="n">
        <v>171119.323131962</v>
      </c>
      <c r="AF32" s="13" t="n">
        <v>136344.673131962</v>
      </c>
      <c r="AG32" s="13" t="n">
        <v>34774.65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173705.12778</v>
      </c>
      <c r="AN32" s="13" t="n">
        <v>4941779.2626055</v>
      </c>
    </row>
    <row r="33" s="100" customFormat="true" ht="31.5" hidden="false" customHeight="true" outlineLevel="0" collapsed="false">
      <c r="A33" s="118" t="s">
        <v>158</v>
      </c>
      <c r="B33" s="13" t="n">
        <v>1717148.22671767</v>
      </c>
      <c r="C33" s="13" t="n">
        <v>445094.093804575</v>
      </c>
      <c r="D33" s="13" t="n">
        <v>63.5169683257919</v>
      </c>
      <c r="E33" s="13" t="n">
        <v>278041.111858237</v>
      </c>
      <c r="F33" s="13" t="n">
        <v>138.378959276018</v>
      </c>
      <c r="G33" s="13" t="n">
        <v>12671.1092</v>
      </c>
      <c r="H33" s="13" t="n">
        <v>54</v>
      </c>
      <c r="I33" s="13" t="n">
        <v>31033.25</v>
      </c>
      <c r="J33" s="13" t="n">
        <v>9</v>
      </c>
      <c r="K33" s="13" t="n">
        <v>74919.57</v>
      </c>
      <c r="L33" s="13" t="n">
        <v>6</v>
      </c>
      <c r="M33" s="13" t="n">
        <v>65807.16</v>
      </c>
      <c r="N33" s="13" t="n">
        <v>19</v>
      </c>
      <c r="O33" s="13" t="n">
        <v>66289.41</v>
      </c>
      <c r="P33" s="13" t="n">
        <v>8</v>
      </c>
      <c r="Q33" s="13" t="n">
        <v>37590.8935326627</v>
      </c>
      <c r="R33" s="13" t="n">
        <v>3.86199095022624</v>
      </c>
      <c r="S33" s="13" t="n">
        <v>1011446.59839548</v>
      </c>
      <c r="T33" s="13" t="n">
        <v>1011446.59839548</v>
      </c>
      <c r="U33" s="13" t="n">
        <v>557469.277004575</v>
      </c>
      <c r="V33" s="13" t="n">
        <v>104.516968325792</v>
      </c>
      <c r="W33" s="13" t="n">
        <v>173055.987858237</v>
      </c>
      <c r="X33" s="13" t="n">
        <v>126.378959276018</v>
      </c>
      <c r="Y33" s="13" t="n">
        <v>8611.74</v>
      </c>
      <c r="Z33" s="13" t="n">
        <v>26</v>
      </c>
      <c r="AA33" s="13" t="n">
        <v>28902.56</v>
      </c>
      <c r="AB33" s="13" t="n">
        <v>10</v>
      </c>
      <c r="AC33" s="13" t="n">
        <v>243407.033532663</v>
      </c>
      <c r="AD33" s="13" t="n">
        <v>34.8619909502262</v>
      </c>
      <c r="AE33" s="13" t="n">
        <v>705701.628322199</v>
      </c>
      <c r="AF33" s="13" t="n">
        <v>514562.714501969</v>
      </c>
      <c r="AG33" s="13" t="n">
        <v>173735.934790429</v>
      </c>
      <c r="AH33" s="13" t="n">
        <v>16500.0199749456</v>
      </c>
      <c r="AI33" s="13" t="n">
        <v>0</v>
      </c>
      <c r="AJ33" s="13" t="n">
        <v>187.887402254318</v>
      </c>
      <c r="AK33" s="13" t="n">
        <v>601.514568222646</v>
      </c>
      <c r="AL33" s="13" t="n">
        <v>113.557084379076</v>
      </c>
      <c r="AM33" s="13" t="n">
        <v>37325.6992980655</v>
      </c>
      <c r="AN33" s="13" t="n">
        <v>44.4772298426049</v>
      </c>
    </row>
    <row r="34" s="100" customFormat="true" ht="31.5" hidden="false" customHeight="true" outlineLevel="0" collapsed="false">
      <c r="A34" s="118" t="s">
        <v>15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</row>
    <row r="35" s="100" customFormat="true" ht="31.5" hidden="false" customHeight="true" outlineLevel="0" collapsed="false">
      <c r="A35" s="118" t="s">
        <v>160</v>
      </c>
      <c r="B35" s="13" t="n">
        <v>4866870.01586202</v>
      </c>
      <c r="C35" s="13" t="n">
        <v>863585.358912696</v>
      </c>
      <c r="D35" s="13" t="n">
        <v>1203.68654613759</v>
      </c>
      <c r="E35" s="13" t="n">
        <v>1201078.02616235</v>
      </c>
      <c r="F35" s="13" t="n">
        <v>1879.3432730688</v>
      </c>
      <c r="G35" s="13" t="n">
        <v>637005.151577719</v>
      </c>
      <c r="H35" s="13" t="n">
        <v>1112.08710965015</v>
      </c>
      <c r="I35" s="13" t="n">
        <v>447241.315641268</v>
      </c>
      <c r="J35" s="13" t="n">
        <v>864.357595679737</v>
      </c>
      <c r="K35" s="13" t="n">
        <v>187553.371807226</v>
      </c>
      <c r="L35" s="13" t="n">
        <v>571.171636534398</v>
      </c>
      <c r="M35" s="13" t="n">
        <v>72879.5320404711</v>
      </c>
      <c r="N35" s="13" t="n">
        <v>210.560460201925</v>
      </c>
      <c r="O35" s="13" t="n">
        <v>54360.9686448099</v>
      </c>
      <c r="P35" s="13" t="n">
        <v>29.983094623151</v>
      </c>
      <c r="Q35" s="13" t="n">
        <v>78568.7400000001</v>
      </c>
      <c r="R35" s="13" t="n">
        <v>4.96618924630195</v>
      </c>
      <c r="S35" s="13" t="n">
        <v>3542272.46478654</v>
      </c>
      <c r="T35" s="13" t="n">
        <v>3542272.46478654</v>
      </c>
      <c r="U35" s="13" t="n">
        <v>1030701.16000533</v>
      </c>
      <c r="V35" s="13" t="n">
        <v>1452.68654613759</v>
      </c>
      <c r="W35" s="13" t="n">
        <v>1079352.41074297</v>
      </c>
      <c r="X35" s="13" t="n">
        <v>1708.3432730688</v>
      </c>
      <c r="Y35" s="13" t="n">
        <v>630290.503532538</v>
      </c>
      <c r="Z35" s="13" t="n">
        <v>1079.08710965015</v>
      </c>
      <c r="AA35" s="13" t="n">
        <v>436609.628013194</v>
      </c>
      <c r="AB35" s="13" t="n">
        <v>828.357595679737</v>
      </c>
      <c r="AC35" s="13" t="n">
        <v>365318.762492507</v>
      </c>
      <c r="AD35" s="13" t="n">
        <v>807.681380605776</v>
      </c>
      <c r="AE35" s="13" t="n">
        <v>1324597.55107548</v>
      </c>
      <c r="AF35" s="13" t="n">
        <v>997919.296959535</v>
      </c>
      <c r="AG35" s="13" t="n">
        <v>258575.382939381</v>
      </c>
      <c r="AH35" s="13" t="n">
        <v>49621.0102052362</v>
      </c>
      <c r="AI35" s="13" t="n">
        <v>10028.4448100611</v>
      </c>
      <c r="AJ35" s="13" t="n">
        <v>6880.55661789861</v>
      </c>
      <c r="AK35" s="13" t="n">
        <v>1248.04791924681</v>
      </c>
      <c r="AL35" s="13" t="n">
        <v>324.811624126343</v>
      </c>
      <c r="AM35" s="13" t="n">
        <v>127407.396047277</v>
      </c>
      <c r="AN35" s="13" t="n">
        <v>1977.24671618513</v>
      </c>
    </row>
    <row r="36" s="100" customFormat="true" ht="30" hidden="false" customHeight="true" outlineLevel="0" collapsed="false">
      <c r="A36" s="119" t="s">
        <v>76</v>
      </c>
      <c r="B36" s="68" t="n">
        <v>1262615269.96991</v>
      </c>
      <c r="C36" s="68" t="n">
        <v>134515305.230969</v>
      </c>
      <c r="D36" s="68" t="n">
        <v>121348.109346063</v>
      </c>
      <c r="E36" s="68" t="n">
        <v>219532203.095227</v>
      </c>
      <c r="F36" s="68" t="n">
        <v>122846.24873546</v>
      </c>
      <c r="G36" s="68" t="n">
        <v>128610062.889088</v>
      </c>
      <c r="H36" s="68" t="n">
        <v>51738.7954574996</v>
      </c>
      <c r="I36" s="68" t="n">
        <v>86418111.8887743</v>
      </c>
      <c r="J36" s="68" t="n">
        <v>29384.3960409543</v>
      </c>
      <c r="K36" s="68" t="n">
        <v>59698777.4107915</v>
      </c>
      <c r="L36" s="68" t="n">
        <v>4476.46028627833</v>
      </c>
      <c r="M36" s="68" t="n">
        <v>33295108.8083807</v>
      </c>
      <c r="N36" s="68" t="n">
        <v>2171.22678477794</v>
      </c>
      <c r="O36" s="68" t="n">
        <v>25521919.6343804</v>
      </c>
      <c r="P36" s="68" t="n">
        <v>867.276341132527</v>
      </c>
      <c r="Q36" s="68" t="n">
        <v>72866702.5202757</v>
      </c>
      <c r="R36" s="68" t="n">
        <v>1437.20421034362</v>
      </c>
      <c r="S36" s="68" t="n">
        <v>760458191.477887</v>
      </c>
      <c r="T36" s="68" t="n">
        <v>760457822.920767</v>
      </c>
      <c r="U36" s="68" t="n">
        <v>210262575.71097</v>
      </c>
      <c r="V36" s="68" t="n">
        <v>141637.109346063</v>
      </c>
      <c r="W36" s="68" t="n">
        <v>252191560.326324</v>
      </c>
      <c r="X36" s="68" t="n">
        <v>113197.24873546</v>
      </c>
      <c r="Y36" s="68" t="n">
        <v>109650019.374818</v>
      </c>
      <c r="Z36" s="68" t="n">
        <v>45507.7954574996</v>
      </c>
      <c r="AA36" s="68" t="n">
        <v>69793903.9047798</v>
      </c>
      <c r="AB36" s="68" t="n">
        <v>27624.3960409543</v>
      </c>
      <c r="AC36" s="68" t="n">
        <v>118559763.603874</v>
      </c>
      <c r="AD36" s="68" t="n">
        <v>6267.16762253242</v>
      </c>
      <c r="AE36" s="68" t="n">
        <v>502157078.492023</v>
      </c>
      <c r="AF36" s="68" t="n">
        <v>161607442.516816</v>
      </c>
      <c r="AG36" s="68" t="n">
        <v>167085512.312172</v>
      </c>
      <c r="AH36" s="68" t="n">
        <v>80587308.7812079</v>
      </c>
      <c r="AI36" s="68" t="n">
        <v>52759150.0768827</v>
      </c>
      <c r="AJ36" s="68" t="n">
        <v>23266059.4445461</v>
      </c>
      <c r="AK36" s="68" t="n">
        <v>9285435.04068205</v>
      </c>
      <c r="AL36" s="68" t="n">
        <v>7566170.31971693</v>
      </c>
      <c r="AM36" s="68" t="n">
        <v>24030995.2572141</v>
      </c>
      <c r="AN36" s="68" t="n">
        <v>532711916.976415</v>
      </c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</row>
    <row r="38" customFormat="false" ht="15.75" hidden="false" customHeight="false" outlineLevel="0" collapsed="false"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21" width="35.28"/>
    <col collapsed="false" customWidth="false" hidden="false" outlineLevel="0" max="17" min="2" style="121" width="23.28"/>
    <col collapsed="false" customWidth="true" hidden="false" outlineLevel="0" max="18" min="18" style="121" width="25.13"/>
    <col collapsed="false" customWidth="true" hidden="false" outlineLevel="0" max="19" min="19" style="121" width="32.14"/>
    <col collapsed="false" customWidth="false" hidden="false" outlineLevel="0" max="22" min="20" style="121" width="23.28"/>
    <col collapsed="false" customWidth="true" hidden="false" outlineLevel="0" max="23" min="23" style="121" width="25.56"/>
    <col collapsed="false" customWidth="true" hidden="false" outlineLevel="0" max="24" min="24" style="121" width="25.13"/>
    <col collapsed="false" customWidth="false" hidden="false" outlineLevel="0" max="29" min="25" style="121" width="23.28"/>
    <col collapsed="false" customWidth="true" hidden="false" outlineLevel="0" max="30" min="30" style="121" width="36.99"/>
    <col collapsed="false" customWidth="false" hidden="false" outlineLevel="0" max="253" min="31" style="121" width="23.28"/>
    <col collapsed="false" customWidth="false" hidden="false" outlineLevel="0" max="257" min="254" style="122" width="23.28"/>
  </cols>
  <sheetData>
    <row r="1" s="124" customFormat="true" ht="30.75" hidden="false" customHeight="true" outlineLevel="0" collapsed="false">
      <c r="A1" s="110" t="s">
        <v>18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</row>
    <row r="2" customFormat="false" ht="10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15.75" hidden="tru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15.75" hidden="tru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</row>
    <row r="5" customFormat="false" ht="15.75" hidden="tru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</row>
    <row r="6" customFormat="false" ht="137.25" hidden="false" customHeight="true" outlineLevel="0" collapsed="false">
      <c r="A6" s="125" t="s">
        <v>3</v>
      </c>
      <c r="B6" s="126" t="s">
        <v>138</v>
      </c>
      <c r="C6" s="126" t="s">
        <v>139</v>
      </c>
      <c r="D6" s="126" t="s">
        <v>140</v>
      </c>
      <c r="E6" s="126" t="s">
        <v>141</v>
      </c>
      <c r="F6" s="126" t="s">
        <v>142</v>
      </c>
      <c r="G6" s="126" t="s">
        <v>143</v>
      </c>
      <c r="H6" s="126" t="s">
        <v>144</v>
      </c>
      <c r="I6" s="126" t="s">
        <v>145</v>
      </c>
      <c r="J6" s="126" t="s">
        <v>146</v>
      </c>
      <c r="K6" s="126" t="s">
        <v>47</v>
      </c>
      <c r="L6" s="126" t="s">
        <v>49</v>
      </c>
      <c r="M6" s="126" t="s">
        <v>51</v>
      </c>
      <c r="N6" s="126" t="s">
        <v>53</v>
      </c>
      <c r="O6" s="126" t="s">
        <v>147</v>
      </c>
      <c r="P6" s="126" t="s">
        <v>56</v>
      </c>
      <c r="Q6" s="126" t="s">
        <v>58</v>
      </c>
      <c r="R6" s="126" t="s">
        <v>148</v>
      </c>
      <c r="S6" s="126" t="s">
        <v>149</v>
      </c>
      <c r="T6" s="126" t="s">
        <v>150</v>
      </c>
      <c r="U6" s="126" t="s">
        <v>151</v>
      </c>
      <c r="V6" s="126" t="s">
        <v>152</v>
      </c>
      <c r="W6" s="126" t="s">
        <v>153</v>
      </c>
      <c r="X6" s="126" t="s">
        <v>154</v>
      </c>
      <c r="Y6" s="126" t="s">
        <v>155</v>
      </c>
      <c r="Z6" s="126" t="s">
        <v>156</v>
      </c>
      <c r="AA6" s="126" t="s">
        <v>157</v>
      </c>
      <c r="AB6" s="126" t="s">
        <v>158</v>
      </c>
      <c r="AC6" s="126" t="s">
        <v>159</v>
      </c>
      <c r="AD6" s="125" t="s">
        <v>160</v>
      </c>
      <c r="AE6" s="125" t="s">
        <v>76</v>
      </c>
    </row>
    <row r="7" customFormat="false" ht="24.95" hidden="false" customHeight="true" outlineLevel="0" collapsed="false">
      <c r="A7" s="127" t="s">
        <v>182</v>
      </c>
      <c r="B7" s="128" t="n">
        <v>9498584.42543505</v>
      </c>
      <c r="C7" s="128" t="n">
        <v>980025.820000001</v>
      </c>
      <c r="D7" s="128" t="n">
        <v>16664646.8672823</v>
      </c>
      <c r="E7" s="128" t="n">
        <v>134877693.759596</v>
      </c>
      <c r="F7" s="128" t="n">
        <v>250771.03</v>
      </c>
      <c r="G7" s="128" t="n">
        <v>2061841.074922</v>
      </c>
      <c r="H7" s="128" t="n">
        <v>1304999.96823</v>
      </c>
      <c r="I7" s="128" t="n">
        <v>5712295.49117744</v>
      </c>
      <c r="J7" s="128" t="n">
        <v>63425205.231184</v>
      </c>
      <c r="K7" s="128" t="n">
        <v>44316381.9806854</v>
      </c>
      <c r="L7" s="128" t="n">
        <v>14608153.6109074</v>
      </c>
      <c r="M7" s="128" t="n">
        <v>3382584.0495912</v>
      </c>
      <c r="N7" s="128" t="n">
        <v>1118085.59</v>
      </c>
      <c r="O7" s="128" t="n">
        <v>5303936.22</v>
      </c>
      <c r="P7" s="128" t="n">
        <v>5084075.06</v>
      </c>
      <c r="Q7" s="128" t="n">
        <v>219861.16</v>
      </c>
      <c r="R7" s="128" t="n">
        <v>175617039.288569</v>
      </c>
      <c r="S7" s="128" t="n">
        <v>173064601.4</v>
      </c>
      <c r="T7" s="128" t="n">
        <v>172088.205899</v>
      </c>
      <c r="U7" s="128" t="n">
        <v>1196429.55</v>
      </c>
      <c r="V7" s="128" t="n">
        <v>1183920.13267</v>
      </c>
      <c r="W7" s="128" t="n">
        <v>995967.2785886</v>
      </c>
      <c r="X7" s="128" t="n">
        <v>804991.8353</v>
      </c>
      <c r="Y7" s="128" t="n">
        <v>12747876.98551</v>
      </c>
      <c r="Z7" s="128" t="n">
        <v>2005616.8461599</v>
      </c>
      <c r="AA7" s="128" t="n">
        <v>10106778.6666</v>
      </c>
      <c r="AB7" s="128" t="n">
        <v>3604924.49965</v>
      </c>
      <c r="AC7" s="128" t="n">
        <v>767.22</v>
      </c>
      <c r="AD7" s="128" t="n">
        <v>4661594.99587111</v>
      </c>
      <c r="AE7" s="128" t="n">
        <v>449645531.684076</v>
      </c>
    </row>
    <row r="8" customFormat="false" ht="15.75" hidden="false" customHeight="false" outlineLevel="0" collapsed="false">
      <c r="A8" s="129" t="s">
        <v>124</v>
      </c>
      <c r="B8" s="128" t="n">
        <v>2004380.60143086</v>
      </c>
      <c r="C8" s="128" t="n">
        <v>28768.1194965839</v>
      </c>
      <c r="D8" s="128" t="n">
        <v>321543.923319137</v>
      </c>
      <c r="E8" s="128" t="n">
        <v>16327948.2285853</v>
      </c>
      <c r="F8" s="128" t="n">
        <v>234213.795446363</v>
      </c>
      <c r="G8" s="128" t="n">
        <v>3096123.976225</v>
      </c>
      <c r="H8" s="128" t="n">
        <v>508940.196428417</v>
      </c>
      <c r="I8" s="128" t="n">
        <v>1593683.50218752</v>
      </c>
      <c r="J8" s="128" t="n">
        <v>34227674.3466764</v>
      </c>
      <c r="K8" s="128" t="n">
        <v>25034170.0381888</v>
      </c>
      <c r="L8" s="128" t="n">
        <v>7048182.61235874</v>
      </c>
      <c r="M8" s="128" t="n">
        <v>1992127.9881493</v>
      </c>
      <c r="N8" s="128" t="n">
        <v>153193.707979511</v>
      </c>
      <c r="O8" s="128" t="n">
        <v>1443168.06034455</v>
      </c>
      <c r="P8" s="128" t="n">
        <v>1438877.13685521</v>
      </c>
      <c r="Q8" s="128" t="n">
        <v>4290.9234893386</v>
      </c>
      <c r="R8" s="128" t="n">
        <v>59529606.3540071</v>
      </c>
      <c r="S8" s="128" t="n">
        <v>58877724.4817833</v>
      </c>
      <c r="T8" s="128" t="n">
        <v>130543.13</v>
      </c>
      <c r="U8" s="128" t="n">
        <v>14322.4839801077</v>
      </c>
      <c r="V8" s="128" t="n">
        <v>507016.258243718</v>
      </c>
      <c r="W8" s="128" t="n">
        <v>886390.29</v>
      </c>
      <c r="X8" s="128" t="n">
        <v>760274.29265</v>
      </c>
      <c r="Y8" s="128" t="n">
        <v>4783550.94851192</v>
      </c>
      <c r="Z8" s="128" t="n">
        <v>549189.29</v>
      </c>
      <c r="AA8" s="128" t="n">
        <v>1953154.28</v>
      </c>
      <c r="AB8" s="128" t="n">
        <v>98117.65</v>
      </c>
      <c r="AC8" s="128" t="n">
        <v>0</v>
      </c>
      <c r="AD8" s="128" t="n">
        <v>75084.3898411</v>
      </c>
      <c r="AE8" s="128" t="n">
        <v>128393044.125654</v>
      </c>
    </row>
    <row r="9" customFormat="false" ht="24.95" hidden="false" customHeight="true" outlineLevel="0" collapsed="false">
      <c r="A9" s="130" t="s">
        <v>183</v>
      </c>
      <c r="B9" s="128" t="n">
        <v>11513112.4132383</v>
      </c>
      <c r="C9" s="128" t="n">
        <v>1529374.00581901</v>
      </c>
      <c r="D9" s="128" t="n">
        <v>16342264.4790922</v>
      </c>
      <c r="E9" s="128" t="n">
        <v>204613176.080353</v>
      </c>
      <c r="F9" s="128" t="n">
        <v>4174529.716514</v>
      </c>
      <c r="G9" s="128" t="n">
        <v>2292440.21521215</v>
      </c>
      <c r="H9" s="128" t="n">
        <v>1437197.39411236</v>
      </c>
      <c r="I9" s="128" t="n">
        <v>1995514.0058968</v>
      </c>
      <c r="J9" s="128" t="n">
        <v>89579040.5830545</v>
      </c>
      <c r="K9" s="128" t="n">
        <v>60079497.5159325</v>
      </c>
      <c r="L9" s="128" t="n">
        <v>19787528.1297973</v>
      </c>
      <c r="M9" s="128" t="n">
        <v>3682921.5230247</v>
      </c>
      <c r="N9" s="128" t="n">
        <v>4123184.9243</v>
      </c>
      <c r="O9" s="128" t="n">
        <v>7290477.43399984</v>
      </c>
      <c r="P9" s="128" t="n">
        <v>5964042.24939984</v>
      </c>
      <c r="Q9" s="128" t="n">
        <v>495900.6546</v>
      </c>
      <c r="R9" s="128" t="n">
        <v>230374525.870889</v>
      </c>
      <c r="S9" s="128" t="n">
        <v>228685853.041389</v>
      </c>
      <c r="T9" s="128" t="n">
        <v>286058.44</v>
      </c>
      <c r="U9" s="128" t="n">
        <v>378283.919999999</v>
      </c>
      <c r="V9" s="128" t="n">
        <v>1024330.4695</v>
      </c>
      <c r="W9" s="128" t="n">
        <v>2149326.32791266</v>
      </c>
      <c r="X9" s="128" t="n">
        <v>331954.61509</v>
      </c>
      <c r="Y9" s="128" t="n">
        <v>15670989.1484107</v>
      </c>
      <c r="Z9" s="128" t="n">
        <v>2566325.11748047</v>
      </c>
      <c r="AA9" s="128" t="n">
        <v>9729745.62956896</v>
      </c>
      <c r="AB9" s="128" t="n">
        <v>5369420.66035558</v>
      </c>
      <c r="AC9" s="128" t="n">
        <v>1567.02</v>
      </c>
      <c r="AD9" s="128" t="n">
        <v>3454273.05736483</v>
      </c>
      <c r="AE9" s="128" t="n">
        <v>608885879.768546</v>
      </c>
    </row>
    <row r="10" customFormat="false" ht="15.75" hidden="false" customHeight="false" outlineLevel="0" collapsed="false">
      <c r="A10" s="131" t="s">
        <v>124</v>
      </c>
      <c r="B10" s="128" t="n">
        <v>315945.70106558</v>
      </c>
      <c r="C10" s="128" t="n">
        <v>0</v>
      </c>
      <c r="D10" s="128" t="n">
        <v>112159.903820784</v>
      </c>
      <c r="E10" s="128" t="n">
        <v>30154037.1180185</v>
      </c>
      <c r="F10" s="128" t="n">
        <v>2351146.59261229</v>
      </c>
      <c r="G10" s="128" t="n">
        <v>1915667.72131784</v>
      </c>
      <c r="H10" s="128" t="n">
        <v>548545.584549489</v>
      </c>
      <c r="I10" s="128" t="n">
        <v>298296.016979086</v>
      </c>
      <c r="J10" s="128" t="n">
        <v>33114770.0258029</v>
      </c>
      <c r="K10" s="128" t="n">
        <v>28463907.9298921</v>
      </c>
      <c r="L10" s="128" t="n">
        <v>2638472.71951388</v>
      </c>
      <c r="M10" s="128" t="n">
        <v>655013.839459481</v>
      </c>
      <c r="N10" s="128" t="n">
        <v>252038.536937502</v>
      </c>
      <c r="O10" s="128" t="n">
        <v>2580665.20042567</v>
      </c>
      <c r="P10" s="128" t="n">
        <v>2285913.73839599</v>
      </c>
      <c r="Q10" s="128" t="n">
        <v>0</v>
      </c>
      <c r="R10" s="128" t="n">
        <v>74599204.7668137</v>
      </c>
      <c r="S10" s="128" t="n">
        <v>74359208.9555102</v>
      </c>
      <c r="T10" s="128" t="n">
        <v>0</v>
      </c>
      <c r="U10" s="128" t="n">
        <v>55196</v>
      </c>
      <c r="V10" s="128" t="n">
        <v>184799.811303497</v>
      </c>
      <c r="W10" s="128" t="n">
        <v>2072951.78205334</v>
      </c>
      <c r="X10" s="128" t="n">
        <v>222653.091369962</v>
      </c>
      <c r="Y10" s="128" t="n">
        <v>4177901.7836545</v>
      </c>
      <c r="Z10" s="128" t="n">
        <v>463596.45</v>
      </c>
      <c r="AA10" s="128" t="n">
        <v>4225321.99261299</v>
      </c>
      <c r="AB10" s="128" t="n">
        <v>117130.79824572</v>
      </c>
      <c r="AC10" s="128" t="n">
        <v>0</v>
      </c>
      <c r="AD10" s="128" t="n">
        <v>91280.3040946763</v>
      </c>
      <c r="AE10" s="128" t="n">
        <v>157361274.833437</v>
      </c>
    </row>
    <row r="11" s="124" customFormat="true" ht="24.95" hidden="false" customHeight="true" outlineLevel="0" collapsed="false">
      <c r="A11" s="132" t="s">
        <v>184</v>
      </c>
      <c r="B11" s="128" t="n">
        <v>12174785.5526549</v>
      </c>
      <c r="C11" s="128" t="n">
        <v>1451306.13317805</v>
      </c>
      <c r="D11" s="128" t="n">
        <v>21192453.2272481</v>
      </c>
      <c r="E11" s="128" t="n">
        <v>210021162.014118</v>
      </c>
      <c r="F11" s="128" t="n">
        <v>2618209.514419</v>
      </c>
      <c r="G11" s="128" t="n">
        <v>2301199.58897628</v>
      </c>
      <c r="H11" s="128" t="n">
        <v>1696129.50846464</v>
      </c>
      <c r="I11" s="128" t="n">
        <v>2827200.18177502</v>
      </c>
      <c r="J11" s="128" t="n">
        <v>96297418.431745</v>
      </c>
      <c r="K11" s="128" t="n">
        <v>68289648.6970827</v>
      </c>
      <c r="L11" s="128" t="n">
        <v>19362101.2405619</v>
      </c>
      <c r="M11" s="128" t="n">
        <v>4848073.39423442</v>
      </c>
      <c r="N11" s="128" t="n">
        <v>3797595.09986594</v>
      </c>
      <c r="O11" s="128" t="n">
        <v>8236416.16037767</v>
      </c>
      <c r="P11" s="128" t="n">
        <v>7784056.30904485</v>
      </c>
      <c r="Q11" s="128" t="n">
        <v>452359.851332819</v>
      </c>
      <c r="R11" s="128" t="n">
        <v>249583140.985463</v>
      </c>
      <c r="S11" s="128" t="n">
        <v>247565588.776485</v>
      </c>
      <c r="T11" s="128" t="n">
        <v>230365.31</v>
      </c>
      <c r="U11" s="128" t="n">
        <v>486930.109999999</v>
      </c>
      <c r="V11" s="128" t="n">
        <v>1300256.78897777</v>
      </c>
      <c r="W11" s="128" t="n">
        <v>2121403.74333083</v>
      </c>
      <c r="X11" s="128" t="n">
        <v>701653.992533967</v>
      </c>
      <c r="Y11" s="128" t="n">
        <v>18172740.7652604</v>
      </c>
      <c r="Z11" s="128" t="n">
        <v>2989317.99105442</v>
      </c>
      <c r="AA11" s="128" t="n">
        <v>14622067.4886853</v>
      </c>
      <c r="AB11" s="128" t="n">
        <v>5616559.0574758</v>
      </c>
      <c r="AC11" s="128" t="n">
        <v>1174.25</v>
      </c>
      <c r="AD11" s="128" t="n">
        <v>3557383.61633244</v>
      </c>
      <c r="AE11" s="128" t="n">
        <v>654730416.069914</v>
      </c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24" customFormat="true" ht="15.75" hidden="false" customHeight="false" outlineLevel="0" collapsed="false">
      <c r="A12" s="133" t="s">
        <v>124</v>
      </c>
      <c r="B12" s="128" t="n">
        <v>1389283.2202396</v>
      </c>
      <c r="C12" s="128" t="n">
        <v>1730.64</v>
      </c>
      <c r="D12" s="128" t="n">
        <v>228061.667909689</v>
      </c>
      <c r="E12" s="128" t="n">
        <v>32803699.3742601</v>
      </c>
      <c r="F12" s="128" t="n">
        <v>1480426.63982925</v>
      </c>
      <c r="G12" s="128" t="n">
        <v>2136745.08187923</v>
      </c>
      <c r="H12" s="128" t="n">
        <v>607200.906712704</v>
      </c>
      <c r="I12" s="128" t="n">
        <v>732227.297070243</v>
      </c>
      <c r="J12" s="128" t="n">
        <v>45863259.0212901</v>
      </c>
      <c r="K12" s="128" t="n">
        <v>37043067.7834425</v>
      </c>
      <c r="L12" s="128" t="n">
        <v>6971212.02849812</v>
      </c>
      <c r="M12" s="128" t="n">
        <v>1652437.94298973</v>
      </c>
      <c r="N12" s="128" t="n">
        <v>196541.266359783</v>
      </c>
      <c r="O12" s="128" t="n">
        <v>2903194.20828427</v>
      </c>
      <c r="P12" s="128" t="n">
        <v>2903194.20828427</v>
      </c>
      <c r="Q12" s="128" t="n">
        <v>0</v>
      </c>
      <c r="R12" s="128" t="n">
        <v>83295863.6862703</v>
      </c>
      <c r="S12" s="128" t="n">
        <v>83012329.4972059</v>
      </c>
      <c r="T12" s="128" t="n">
        <v>0</v>
      </c>
      <c r="U12" s="128" t="n">
        <v>491.955282</v>
      </c>
      <c r="V12" s="128" t="n">
        <v>283042.233782425</v>
      </c>
      <c r="W12" s="128" t="n">
        <v>2157315.82620868</v>
      </c>
      <c r="X12" s="128" t="n">
        <v>634335.563608903</v>
      </c>
      <c r="Y12" s="128" t="n">
        <v>5880711.21796691</v>
      </c>
      <c r="Z12" s="128" t="n">
        <v>410995.27</v>
      </c>
      <c r="AA12" s="128" t="n">
        <v>6236661.03411813</v>
      </c>
      <c r="AB12" s="128" t="n">
        <v>113367.020969721</v>
      </c>
      <c r="AC12" s="128" t="n">
        <v>0</v>
      </c>
      <c r="AD12" s="128" t="n">
        <v>53455.2315482313</v>
      </c>
      <c r="AE12" s="128" t="n">
        <v>186926802.268166</v>
      </c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s="124" customFormat="true" ht="24.95" hidden="false" customHeight="true" outlineLevel="0" collapsed="false">
      <c r="A13" s="132" t="s">
        <v>185</v>
      </c>
      <c r="B13" s="128" t="n">
        <v>2298264.62131075</v>
      </c>
      <c r="C13" s="128" t="n">
        <v>95575.2006525001</v>
      </c>
      <c r="D13" s="128" t="n">
        <v>8019925.35568148</v>
      </c>
      <c r="E13" s="128" t="n">
        <v>74233852.6983031</v>
      </c>
      <c r="F13" s="128" t="n">
        <v>15479.6128013827</v>
      </c>
      <c r="G13" s="128" t="n">
        <v>33444.8961612342</v>
      </c>
      <c r="H13" s="128" t="n">
        <v>2043526.17183111</v>
      </c>
      <c r="I13" s="128" t="n">
        <v>725188.788877106</v>
      </c>
      <c r="J13" s="128" t="n">
        <v>11530923.9423823</v>
      </c>
      <c r="K13" s="128" t="n">
        <v>5346815.2285752</v>
      </c>
      <c r="L13" s="128" t="n">
        <v>5458605.1219614</v>
      </c>
      <c r="M13" s="128" t="n">
        <v>357545.817938448</v>
      </c>
      <c r="N13" s="128" t="n">
        <v>367957.77390726</v>
      </c>
      <c r="O13" s="128" t="n">
        <v>717422.25279339</v>
      </c>
      <c r="P13" s="128" t="n">
        <v>538347.2910085</v>
      </c>
      <c r="Q13" s="128" t="n">
        <v>179074.961784891</v>
      </c>
      <c r="R13" s="128" t="n">
        <v>111983794.561167</v>
      </c>
      <c r="S13" s="128" t="n">
        <v>110941764.437273</v>
      </c>
      <c r="T13" s="128" t="n">
        <v>272219.713234338</v>
      </c>
      <c r="U13" s="128" t="n">
        <v>41553.5274273425</v>
      </c>
      <c r="V13" s="128" t="n">
        <v>728256.883232043</v>
      </c>
      <c r="W13" s="128" t="n">
        <v>1697.1</v>
      </c>
      <c r="X13" s="128" t="n">
        <v>9</v>
      </c>
      <c r="Y13" s="128" t="n">
        <v>3030039.16259424</v>
      </c>
      <c r="Z13" s="128" t="n">
        <v>673198.747270992</v>
      </c>
      <c r="AA13" s="128" t="n">
        <v>39010.968231454</v>
      </c>
      <c r="AB13" s="128" t="n">
        <v>52810.3402065439</v>
      </c>
      <c r="AC13" s="128" t="n">
        <v>0</v>
      </c>
      <c r="AD13" s="128" t="n">
        <v>1760619.52604654</v>
      </c>
      <c r="AE13" s="128" t="n">
        <v>217159207.745658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s="124" customFormat="true" ht="15.75" hidden="false" customHeight="false" outlineLevel="0" collapsed="false">
      <c r="A14" s="133" t="s">
        <v>124</v>
      </c>
      <c r="B14" s="128" t="n">
        <v>291596.61</v>
      </c>
      <c r="C14" s="128" t="n">
        <v>100</v>
      </c>
      <c r="D14" s="128" t="n">
        <v>143673.89</v>
      </c>
      <c r="E14" s="128" t="n">
        <v>9321631.86118199</v>
      </c>
      <c r="F14" s="128" t="n">
        <v>391.566</v>
      </c>
      <c r="G14" s="128" t="n">
        <v>3631.54</v>
      </c>
      <c r="H14" s="128" t="n">
        <v>4792.13</v>
      </c>
      <c r="I14" s="128" t="n">
        <v>119788.6</v>
      </c>
      <c r="J14" s="128" t="n">
        <v>3677442.49109315</v>
      </c>
      <c r="K14" s="128" t="n">
        <v>3112456.90637881</v>
      </c>
      <c r="L14" s="128" t="n">
        <v>515492.296714338</v>
      </c>
      <c r="M14" s="128" t="n">
        <v>47199.118</v>
      </c>
      <c r="N14" s="128" t="n">
        <v>2294.17</v>
      </c>
      <c r="O14" s="128" t="n">
        <v>175926.887198405</v>
      </c>
      <c r="P14" s="128" t="n">
        <v>175926.887198405</v>
      </c>
      <c r="Q14" s="128" t="n">
        <v>0</v>
      </c>
      <c r="R14" s="128" t="n">
        <v>42983702.122817</v>
      </c>
      <c r="S14" s="128" t="n">
        <v>42665877.195817</v>
      </c>
      <c r="T14" s="128" t="n">
        <v>108076.675</v>
      </c>
      <c r="U14" s="128" t="n">
        <v>2194.58</v>
      </c>
      <c r="V14" s="128" t="n">
        <v>207553.672</v>
      </c>
      <c r="W14" s="128" t="n">
        <v>0</v>
      </c>
      <c r="X14" s="128" t="n">
        <v>50</v>
      </c>
      <c r="Y14" s="128" t="n">
        <v>1512609.7325</v>
      </c>
      <c r="Z14" s="128" t="n">
        <v>350334.46</v>
      </c>
      <c r="AA14" s="128" t="n">
        <v>0</v>
      </c>
      <c r="AB14" s="128" t="n">
        <v>0</v>
      </c>
      <c r="AC14" s="128" t="n">
        <v>0</v>
      </c>
      <c r="AD14" s="128" t="n">
        <v>83817.73</v>
      </c>
      <c r="AE14" s="128" t="n">
        <v>58669389.6207905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</row>
    <row r="15" customFormat="false" ht="24.95" hidden="false" customHeight="true" outlineLevel="0" collapsed="false">
      <c r="A15" s="130" t="s">
        <v>186</v>
      </c>
      <c r="B15" s="128" t="n">
        <v>9220707.66560608</v>
      </c>
      <c r="C15" s="128" t="n">
        <v>246740.697103908</v>
      </c>
      <c r="D15" s="128" t="n">
        <v>5398710.20810116</v>
      </c>
      <c r="E15" s="128" t="n">
        <v>161393224.69605</v>
      </c>
      <c r="F15" s="128" t="n">
        <v>1853585.35069132</v>
      </c>
      <c r="G15" s="128" t="n">
        <v>2751622.07408362</v>
      </c>
      <c r="H15" s="128" t="n">
        <v>10941084.6393083</v>
      </c>
      <c r="I15" s="128" t="n">
        <v>7075630.96346045</v>
      </c>
      <c r="J15" s="128" t="n">
        <v>84688927.2017165</v>
      </c>
      <c r="K15" s="128" t="n">
        <v>61619251.5108232</v>
      </c>
      <c r="L15" s="128" t="n">
        <v>15354960.4122768</v>
      </c>
      <c r="M15" s="128" t="n">
        <v>5226161.56127613</v>
      </c>
      <c r="N15" s="128" t="n">
        <v>1188775.29528735</v>
      </c>
      <c r="O15" s="128" t="n">
        <v>4594914.40396218</v>
      </c>
      <c r="P15" s="128" t="n">
        <v>4026005.77738573</v>
      </c>
      <c r="Q15" s="128" t="n">
        <v>235830.412915905</v>
      </c>
      <c r="R15" s="128" t="n">
        <v>900157288.034574</v>
      </c>
      <c r="S15" s="128" t="n">
        <v>880421152.870227</v>
      </c>
      <c r="T15" s="128" t="n">
        <v>11171840.5810917</v>
      </c>
      <c r="U15" s="128" t="n">
        <v>1718217.0882</v>
      </c>
      <c r="V15" s="128" t="n">
        <v>6846077.49505546</v>
      </c>
      <c r="W15" s="128" t="n">
        <v>679235.242215453</v>
      </c>
      <c r="X15" s="128" t="n">
        <v>873281.587559562</v>
      </c>
      <c r="Y15" s="128" t="n">
        <v>34752094.6295254</v>
      </c>
      <c r="Z15" s="128" t="n">
        <v>3816263.83521936</v>
      </c>
      <c r="AA15" s="128" t="n">
        <v>5918623.44463982</v>
      </c>
      <c r="AB15" s="128" t="n">
        <v>1754364.40367901</v>
      </c>
      <c r="AC15" s="128" t="n">
        <v>0</v>
      </c>
      <c r="AD15" s="128" t="n">
        <v>4836702.7485443</v>
      </c>
      <c r="AE15" s="128" t="n">
        <v>1240706261.12894</v>
      </c>
    </row>
    <row r="16" customFormat="false" ht="15.75" hidden="false" customHeight="false" outlineLevel="0" collapsed="false">
      <c r="A16" s="131" t="s">
        <v>124</v>
      </c>
      <c r="B16" s="128" t="n">
        <v>1013457.70589362</v>
      </c>
      <c r="C16" s="128" t="n">
        <v>23916.28</v>
      </c>
      <c r="D16" s="128" t="n">
        <v>63586</v>
      </c>
      <c r="E16" s="128" t="n">
        <v>25271707.2251504</v>
      </c>
      <c r="F16" s="128" t="n">
        <v>1425293.43166667</v>
      </c>
      <c r="G16" s="128" t="n">
        <v>2495231.13890926</v>
      </c>
      <c r="H16" s="128" t="n">
        <v>2857799.84635605</v>
      </c>
      <c r="I16" s="128" t="n">
        <v>2377437.33832747</v>
      </c>
      <c r="J16" s="128" t="n">
        <v>40790837.6129975</v>
      </c>
      <c r="K16" s="128" t="n">
        <v>31112295.7739258</v>
      </c>
      <c r="L16" s="128" t="n">
        <v>6327201.08853113</v>
      </c>
      <c r="M16" s="128" t="n">
        <v>2542614.46065725</v>
      </c>
      <c r="N16" s="128" t="n">
        <v>45397.7820853448</v>
      </c>
      <c r="O16" s="128" t="n">
        <v>1264590.45952165</v>
      </c>
      <c r="P16" s="128" t="n">
        <v>1216456.74124383</v>
      </c>
      <c r="Q16" s="128" t="n">
        <v>0</v>
      </c>
      <c r="R16" s="128" t="n">
        <v>423398684.911344</v>
      </c>
      <c r="S16" s="128" t="n">
        <v>416836283.578376</v>
      </c>
      <c r="T16" s="128" t="n">
        <v>3518428.4624041</v>
      </c>
      <c r="U16" s="128" t="n">
        <v>406070.6934</v>
      </c>
      <c r="V16" s="128" t="n">
        <v>2637902.17716444</v>
      </c>
      <c r="W16" s="128" t="n">
        <v>524017.861921347</v>
      </c>
      <c r="X16" s="128" t="n">
        <v>647987.073047721</v>
      </c>
      <c r="Y16" s="128" t="n">
        <v>8964234.31804272</v>
      </c>
      <c r="Z16" s="128" t="n">
        <v>1044011.51833333</v>
      </c>
      <c r="AA16" s="128" t="n">
        <v>5291044.07338794</v>
      </c>
      <c r="AB16" s="128" t="n">
        <v>46.8727774224846</v>
      </c>
      <c r="AC16" s="128" t="n">
        <v>0</v>
      </c>
      <c r="AD16" s="128" t="n">
        <v>2006.06491598142</v>
      </c>
      <c r="AE16" s="128" t="n">
        <v>517431973.452593</v>
      </c>
    </row>
    <row r="17" customFormat="false" ht="24.95" hidden="false" customHeight="true" outlineLevel="0" collapsed="false">
      <c r="A17" s="127" t="s">
        <v>187</v>
      </c>
      <c r="B17" s="128" t="n">
        <v>10052078.3782383</v>
      </c>
      <c r="C17" s="128" t="n">
        <v>314141.079086882</v>
      </c>
      <c r="D17" s="128" t="n">
        <v>5708142.8507929</v>
      </c>
      <c r="E17" s="128" t="n">
        <v>154524929.569142</v>
      </c>
      <c r="F17" s="128" t="n">
        <v>1848252.28503643</v>
      </c>
      <c r="G17" s="128" t="n">
        <v>2839178.51734131</v>
      </c>
      <c r="H17" s="128" t="n">
        <v>10149000.0437214</v>
      </c>
      <c r="I17" s="128" t="n">
        <v>8568773.58364036</v>
      </c>
      <c r="J17" s="128" t="n">
        <v>114214451.760272</v>
      </c>
      <c r="K17" s="128" t="n">
        <v>76456742.4253022</v>
      </c>
      <c r="L17" s="128" t="n">
        <v>30827184.4171729</v>
      </c>
      <c r="M17" s="128" t="n">
        <v>4920517.13720846</v>
      </c>
      <c r="N17" s="128" t="n">
        <v>2010007.78058825</v>
      </c>
      <c r="O17" s="128" t="n">
        <v>4970762.40959557</v>
      </c>
      <c r="P17" s="128" t="n">
        <v>4443928.08684405</v>
      </c>
      <c r="Q17" s="128" t="n">
        <v>526834.322751516</v>
      </c>
      <c r="R17" s="128" t="n">
        <v>914555631.124811</v>
      </c>
      <c r="S17" s="128" t="n">
        <v>895016191.156272</v>
      </c>
      <c r="T17" s="128" t="n">
        <v>10873945.7038369</v>
      </c>
      <c r="U17" s="128" t="n">
        <v>1718274.8339</v>
      </c>
      <c r="V17" s="128" t="n">
        <v>6947219.43080249</v>
      </c>
      <c r="W17" s="128" t="n">
        <v>1658330.32908538</v>
      </c>
      <c r="X17" s="128" t="n">
        <v>781839.671315655</v>
      </c>
      <c r="Y17" s="128" t="n">
        <v>35771521.6533911</v>
      </c>
      <c r="Z17" s="128" t="n">
        <v>5268932.58492889</v>
      </c>
      <c r="AA17" s="128" t="n">
        <v>5529257.39362615</v>
      </c>
      <c r="AB17" s="128" t="n">
        <v>1754442.4014276</v>
      </c>
      <c r="AC17" s="128" t="n">
        <v>0</v>
      </c>
      <c r="AD17" s="128" t="n">
        <v>4983444.14099532</v>
      </c>
      <c r="AE17" s="128" t="n">
        <v>1283178968.69736</v>
      </c>
    </row>
    <row r="18" customFormat="false" ht="15.75" hidden="false" customHeight="false" outlineLevel="0" collapsed="false">
      <c r="A18" s="129" t="s">
        <v>124</v>
      </c>
      <c r="B18" s="128" t="n">
        <v>1261865.96576121</v>
      </c>
      <c r="C18" s="128" t="n">
        <v>22370</v>
      </c>
      <c r="D18" s="128" t="n">
        <v>44421.2648892608</v>
      </c>
      <c r="E18" s="128" t="n">
        <v>23035472.5177296</v>
      </c>
      <c r="F18" s="128" t="n">
        <v>1425293.43166667</v>
      </c>
      <c r="G18" s="128" t="n">
        <v>2461550.33428397</v>
      </c>
      <c r="H18" s="128" t="n">
        <v>3977542.36862035</v>
      </c>
      <c r="I18" s="128" t="n">
        <v>2802145.47577475</v>
      </c>
      <c r="J18" s="128" t="n">
        <v>67172317.8038116</v>
      </c>
      <c r="K18" s="128" t="n">
        <v>44391394.9214348</v>
      </c>
      <c r="L18" s="128" t="n">
        <v>20449858.7827668</v>
      </c>
      <c r="M18" s="128" t="n">
        <v>2243633.86738867</v>
      </c>
      <c r="N18" s="128" t="n">
        <v>87430.2322213043</v>
      </c>
      <c r="O18" s="128" t="n">
        <v>1045525.87693108</v>
      </c>
      <c r="P18" s="128" t="n">
        <v>1045525.87693108</v>
      </c>
      <c r="Q18" s="128" t="n">
        <v>0</v>
      </c>
      <c r="R18" s="128" t="n">
        <v>413568469.885658</v>
      </c>
      <c r="S18" s="128" t="n">
        <v>408335258.344048</v>
      </c>
      <c r="T18" s="128" t="n">
        <v>2015546.65513388</v>
      </c>
      <c r="U18" s="128" t="n">
        <v>285356.910416262</v>
      </c>
      <c r="V18" s="128" t="n">
        <v>2932307.97606009</v>
      </c>
      <c r="W18" s="128" t="n">
        <v>1460684.78957922</v>
      </c>
      <c r="X18" s="128" t="n">
        <v>583343.499332089</v>
      </c>
      <c r="Y18" s="128" t="n">
        <v>8069636.85356522</v>
      </c>
      <c r="Z18" s="128" t="n">
        <v>859845.857222222</v>
      </c>
      <c r="AA18" s="128" t="n">
        <v>4941779.2626055</v>
      </c>
      <c r="AB18" s="128" t="n">
        <v>44.4772298426049</v>
      </c>
      <c r="AC18" s="128" t="n">
        <v>0</v>
      </c>
      <c r="AD18" s="128" t="n">
        <v>1977.24671618513</v>
      </c>
      <c r="AE18" s="128" t="n">
        <v>532711916.911377</v>
      </c>
    </row>
    <row r="19" customFormat="false" ht="47.25" hidden="false" customHeight="false" outlineLevel="0" collapsed="false">
      <c r="A19" s="134" t="s">
        <v>188</v>
      </c>
      <c r="B19" s="128" t="n">
        <v>4343933.66954027</v>
      </c>
      <c r="C19" s="128" t="n">
        <v>356004.732066916</v>
      </c>
      <c r="D19" s="128" t="n">
        <v>4164214.4738152</v>
      </c>
      <c r="E19" s="128" t="n">
        <v>55365301.954102</v>
      </c>
      <c r="F19" s="128" t="n">
        <v>181765.869774357</v>
      </c>
      <c r="G19" s="128" t="n">
        <v>334176.821658424</v>
      </c>
      <c r="H19" s="128" t="n">
        <v>546011.216482758</v>
      </c>
      <c r="I19" s="128" t="n">
        <v>3035806.22833001</v>
      </c>
      <c r="J19" s="128" t="n">
        <v>23361109.2137259</v>
      </c>
      <c r="K19" s="128" t="n">
        <v>14710918.7080816</v>
      </c>
      <c r="L19" s="128" t="n">
        <v>6848813.95138049</v>
      </c>
      <c r="M19" s="128" t="n">
        <v>1178949.35012835</v>
      </c>
      <c r="N19" s="128" t="n">
        <v>622427.204135541</v>
      </c>
      <c r="O19" s="128" t="n">
        <v>2435730.26712419</v>
      </c>
      <c r="P19" s="128" t="n">
        <v>2356614.70990621</v>
      </c>
      <c r="Q19" s="128" t="n">
        <v>79115.5572179751</v>
      </c>
      <c r="R19" s="128" t="n">
        <v>50464126.2196864</v>
      </c>
      <c r="S19" s="128" t="n">
        <v>49835299.8636798</v>
      </c>
      <c r="T19" s="128" t="n">
        <v>73750.9463413552</v>
      </c>
      <c r="U19" s="128" t="n">
        <v>172909.71648069</v>
      </c>
      <c r="V19" s="128" t="n">
        <v>382165.693184579</v>
      </c>
      <c r="W19" s="128" t="n">
        <v>234977.001247874</v>
      </c>
      <c r="X19" s="128" t="n">
        <v>367929.424089452</v>
      </c>
      <c r="Y19" s="128" t="n">
        <v>5679297.08525689</v>
      </c>
      <c r="Z19" s="128" t="n">
        <v>465844.20281249</v>
      </c>
      <c r="AA19" s="128" t="n">
        <v>2325218.20353015</v>
      </c>
      <c r="AB19" s="128" t="n">
        <v>1610520.44683059</v>
      </c>
      <c r="AC19" s="128" t="n">
        <v>844.365955846637</v>
      </c>
      <c r="AD19" s="128" t="n">
        <v>2794214.44118809</v>
      </c>
      <c r="AE19" s="128" t="n">
        <v>157711021.105151</v>
      </c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</row>
    <row r="20" customFormat="false" ht="15.75" hidden="false" customHeight="false" outlineLevel="0" collapsed="false">
      <c r="A20" s="135" t="s">
        <v>189</v>
      </c>
      <c r="B20" s="128" t="n">
        <v>109511.6835658</v>
      </c>
      <c r="C20" s="128" t="n">
        <v>1349.37113240078</v>
      </c>
      <c r="D20" s="128" t="n">
        <v>171069.46930748</v>
      </c>
      <c r="E20" s="128" t="n">
        <v>6050068.26258518</v>
      </c>
      <c r="F20" s="128" t="n">
        <v>0</v>
      </c>
      <c r="G20" s="128" t="n">
        <v>0</v>
      </c>
      <c r="H20" s="128" t="n">
        <v>0</v>
      </c>
      <c r="I20" s="128" t="n">
        <v>1405.03626044406</v>
      </c>
      <c r="J20" s="128" t="n">
        <v>808651.037271908</v>
      </c>
      <c r="K20" s="128" t="n">
        <v>467527.990623287</v>
      </c>
      <c r="L20" s="128" t="n">
        <v>237334.651278769</v>
      </c>
      <c r="M20" s="128" t="n">
        <v>59144.2584088109</v>
      </c>
      <c r="N20" s="128" t="n">
        <v>44644.1369610405</v>
      </c>
      <c r="O20" s="128" t="n">
        <v>1104.52350159176</v>
      </c>
      <c r="P20" s="128" t="n">
        <v>0</v>
      </c>
      <c r="Q20" s="128" t="n">
        <v>1104.52350159176</v>
      </c>
      <c r="R20" s="128" t="n">
        <v>2994126.92384214</v>
      </c>
      <c r="S20" s="128" t="n">
        <v>2719121.92535671</v>
      </c>
      <c r="T20" s="128" t="n">
        <v>0</v>
      </c>
      <c r="U20" s="128" t="n">
        <v>0</v>
      </c>
      <c r="V20" s="128" t="n">
        <v>275004.998485428</v>
      </c>
      <c r="W20" s="128" t="n">
        <v>250000</v>
      </c>
      <c r="X20" s="128" t="n">
        <v>250000</v>
      </c>
      <c r="Y20" s="128" t="n">
        <v>73461.1147021143</v>
      </c>
      <c r="Z20" s="128" t="n">
        <v>0</v>
      </c>
      <c r="AA20" s="128" t="n">
        <v>0</v>
      </c>
      <c r="AB20" s="128" t="n">
        <v>340954.829514675</v>
      </c>
      <c r="AC20" s="128" t="n">
        <v>0</v>
      </c>
      <c r="AD20" s="128" t="n">
        <v>229261.355877082</v>
      </c>
      <c r="AE20" s="128" t="n">
        <v>11279614.2364284</v>
      </c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</row>
    <row r="21" s="124" customFormat="true" ht="42.75" hidden="false" customHeight="true" outlineLevel="0" collapsed="false">
      <c r="A21" s="132" t="s">
        <v>190</v>
      </c>
      <c r="B21" s="128" t="n">
        <v>0</v>
      </c>
      <c r="C21" s="128" t="n">
        <v>0</v>
      </c>
      <c r="D21" s="128" t="n">
        <v>503122.649546568</v>
      </c>
      <c r="E21" s="128" t="n">
        <v>5146108.97496484</v>
      </c>
      <c r="F21" s="128" t="n">
        <v>353392.213479174</v>
      </c>
      <c r="G21" s="128" t="n">
        <v>0</v>
      </c>
      <c r="H21" s="128" t="n">
        <v>0</v>
      </c>
      <c r="I21" s="128" t="n">
        <v>23898.0443010083</v>
      </c>
      <c r="J21" s="128" t="n">
        <v>383349.732744089</v>
      </c>
      <c r="K21" s="128" t="n">
        <v>136643.694584122</v>
      </c>
      <c r="L21" s="128" t="n">
        <v>178717.680346844</v>
      </c>
      <c r="M21" s="128" t="n">
        <v>45676.6639381196</v>
      </c>
      <c r="N21" s="128" t="n">
        <v>22311.693875004</v>
      </c>
      <c r="O21" s="128" t="n">
        <v>1161.99788629442</v>
      </c>
      <c r="P21" s="128" t="n">
        <v>0</v>
      </c>
      <c r="Q21" s="128" t="n">
        <v>1161.99788629442</v>
      </c>
      <c r="R21" s="128" t="n">
        <v>11154886.3403511</v>
      </c>
      <c r="S21" s="128" t="n">
        <v>10873610.2718594</v>
      </c>
      <c r="T21" s="128" t="n">
        <v>0</v>
      </c>
      <c r="U21" s="128" t="n">
        <v>1138.70629018676</v>
      </c>
      <c r="V21" s="128" t="n">
        <v>280137.362201587</v>
      </c>
      <c r="W21" s="128" t="n">
        <v>200000</v>
      </c>
      <c r="X21" s="128" t="n">
        <v>200000</v>
      </c>
      <c r="Y21" s="128" t="n">
        <v>20521.5618341696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419013.086308074</v>
      </c>
      <c r="AE21" s="128" t="n">
        <v>18405454.6014154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</row>
    <row r="22" customFormat="false" ht="15.75" hidden="false" customHeight="false" outlineLevel="0" collapsed="false">
      <c r="A22" s="130" t="s">
        <v>191</v>
      </c>
      <c r="B22" s="128" t="n">
        <v>507984.63965548</v>
      </c>
      <c r="C22" s="128" t="n">
        <v>16722.6496604545</v>
      </c>
      <c r="D22" s="128" t="n">
        <v>10894.4574860092</v>
      </c>
      <c r="E22" s="128" t="n">
        <v>807142.539271569</v>
      </c>
      <c r="F22" s="128" t="n">
        <v>5001.36472000634</v>
      </c>
      <c r="G22" s="128" t="n">
        <v>34951.7637829759</v>
      </c>
      <c r="H22" s="128" t="n">
        <v>14352.2640201341</v>
      </c>
      <c r="I22" s="128" t="n">
        <v>134627.859148664</v>
      </c>
      <c r="J22" s="128" t="n">
        <v>3349976.52901733</v>
      </c>
      <c r="K22" s="128" t="n">
        <v>2853272.50505464</v>
      </c>
      <c r="L22" s="128" t="n">
        <v>273105.086257562</v>
      </c>
      <c r="M22" s="128" t="n">
        <v>53482.2010755447</v>
      </c>
      <c r="N22" s="128" t="n">
        <v>170116.736629582</v>
      </c>
      <c r="O22" s="128" t="n">
        <v>112843.927166549</v>
      </c>
      <c r="P22" s="128" t="n">
        <v>96668.3261913015</v>
      </c>
      <c r="Q22" s="128" t="n">
        <v>16175.6009752474</v>
      </c>
      <c r="R22" s="128" t="n">
        <v>260209.601594719</v>
      </c>
      <c r="S22" s="128" t="n">
        <v>259195.571594719</v>
      </c>
      <c r="T22" s="128" t="n">
        <v>0</v>
      </c>
      <c r="U22" s="128" t="n">
        <v>0</v>
      </c>
      <c r="V22" s="128" t="n">
        <v>1014.03</v>
      </c>
      <c r="W22" s="128" t="n">
        <v>2693.79218730377</v>
      </c>
      <c r="X22" s="128" t="n">
        <v>0</v>
      </c>
      <c r="Y22" s="128" t="n">
        <v>30383.3513111449</v>
      </c>
      <c r="Z22" s="128" t="n">
        <v>1032261.93</v>
      </c>
      <c r="AA22" s="128" t="n">
        <v>0</v>
      </c>
      <c r="AB22" s="128" t="n">
        <v>19057.3984685005</v>
      </c>
      <c r="AC22" s="128" t="n">
        <v>0</v>
      </c>
      <c r="AD22" s="128" t="n">
        <v>143745.028834929</v>
      </c>
      <c r="AE22" s="128" t="n">
        <v>6466126.44666531</v>
      </c>
    </row>
    <row r="23" s="124" customFormat="true" ht="15.75" hidden="false" customHeight="false" outlineLevel="0" collapsed="false">
      <c r="A23" s="132" t="s">
        <v>192</v>
      </c>
      <c r="B23" s="128" t="n">
        <v>510369.175146349</v>
      </c>
      <c r="C23" s="128" t="n">
        <v>18375.75701566</v>
      </c>
      <c r="D23" s="128" t="n">
        <v>19822.5647871074</v>
      </c>
      <c r="E23" s="128" t="n">
        <v>861499.925671569</v>
      </c>
      <c r="F23" s="128" t="n">
        <v>5015.46672907434</v>
      </c>
      <c r="G23" s="128" t="n">
        <v>582166.212958151</v>
      </c>
      <c r="H23" s="128" t="n">
        <v>14352.2640201341</v>
      </c>
      <c r="I23" s="128" t="n">
        <v>134597.519847734</v>
      </c>
      <c r="J23" s="128" t="n">
        <v>2654557.64477192</v>
      </c>
      <c r="K23" s="128" t="n">
        <v>2150211.36005176</v>
      </c>
      <c r="L23" s="128" t="n">
        <v>278987.798599158</v>
      </c>
      <c r="M23" s="128" t="n">
        <v>54583.5194914183</v>
      </c>
      <c r="N23" s="128" t="n">
        <v>170774.966629582</v>
      </c>
      <c r="O23" s="128" t="n">
        <v>114038.252606549</v>
      </c>
      <c r="P23" s="128" t="n">
        <v>97862.6516313015</v>
      </c>
      <c r="Q23" s="128" t="n">
        <v>16175.6009752474</v>
      </c>
      <c r="R23" s="128" t="n">
        <v>249181.589478255</v>
      </c>
      <c r="S23" s="128" t="n">
        <v>248167.559478255</v>
      </c>
      <c r="T23" s="128" t="n">
        <v>0</v>
      </c>
      <c r="U23" s="128" t="n">
        <v>0</v>
      </c>
      <c r="V23" s="128" t="n">
        <v>1014.03</v>
      </c>
      <c r="W23" s="128" t="n">
        <v>97634.8234097874</v>
      </c>
      <c r="X23" s="128" t="n">
        <v>0</v>
      </c>
      <c r="Y23" s="128" t="n">
        <v>32387.0419659093</v>
      </c>
      <c r="Z23" s="128" t="n">
        <v>943749.24</v>
      </c>
      <c r="AA23" s="128" t="n">
        <v>0</v>
      </c>
      <c r="AB23" s="128" t="n">
        <v>19057.3984685005</v>
      </c>
      <c r="AC23" s="128" t="n">
        <v>0</v>
      </c>
      <c r="AD23" s="128" t="n">
        <v>154862.207530016</v>
      </c>
      <c r="AE23" s="128" t="n">
        <v>6393291.32739105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</row>
    <row r="24" customFormat="false" ht="15.75" hidden="false" customHeight="false" outlineLevel="0" collapsed="false">
      <c r="A24" s="130" t="s">
        <v>193</v>
      </c>
      <c r="B24" s="128" t="n">
        <v>65557.2650765673</v>
      </c>
      <c r="C24" s="128" t="n">
        <v>0</v>
      </c>
      <c r="D24" s="128" t="n">
        <v>62.26</v>
      </c>
      <c r="E24" s="128" t="n">
        <v>6048576.73083281</v>
      </c>
      <c r="F24" s="128" t="n">
        <v>0</v>
      </c>
      <c r="G24" s="128" t="n">
        <v>0</v>
      </c>
      <c r="H24" s="128" t="n">
        <v>129739.257211414</v>
      </c>
      <c r="I24" s="128" t="n">
        <v>157612.015442607</v>
      </c>
      <c r="J24" s="128" t="n">
        <v>643758.278261829</v>
      </c>
      <c r="K24" s="128" t="n">
        <v>130407.898817274</v>
      </c>
      <c r="L24" s="128" t="n">
        <v>280001.944314895</v>
      </c>
      <c r="M24" s="128" t="n">
        <v>7169.25110487272</v>
      </c>
      <c r="N24" s="128" t="n">
        <v>226179.184024787</v>
      </c>
      <c r="O24" s="128" t="n">
        <v>102611.173998753</v>
      </c>
      <c r="P24" s="128" t="n">
        <v>1078.2928</v>
      </c>
      <c r="Q24" s="128" t="n">
        <v>0</v>
      </c>
      <c r="R24" s="128" t="n">
        <v>26596689.7528201</v>
      </c>
      <c r="S24" s="128" t="n">
        <v>26596689.7528201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268058.372546508</v>
      </c>
      <c r="Z24" s="128" t="n">
        <v>0</v>
      </c>
      <c r="AA24" s="128" t="n">
        <v>0</v>
      </c>
      <c r="AB24" s="128" t="n">
        <v>262313.325112353</v>
      </c>
      <c r="AC24" s="128" t="n">
        <v>0</v>
      </c>
      <c r="AD24" s="128" t="n">
        <v>822953.198619724</v>
      </c>
      <c r="AE24" s="128" t="n">
        <v>35097931.6299226</v>
      </c>
    </row>
    <row r="25" customFormat="false" ht="15.75" hidden="false" customHeight="false" outlineLevel="0" collapsed="false">
      <c r="A25" s="131" t="s">
        <v>124</v>
      </c>
      <c r="B25" s="128" t="n">
        <v>0</v>
      </c>
      <c r="C25" s="128" t="n">
        <v>0</v>
      </c>
      <c r="D25" s="128" t="n">
        <v>0</v>
      </c>
      <c r="E25" s="128" t="n">
        <v>56839.587733822</v>
      </c>
      <c r="F25" s="128" t="n">
        <v>0</v>
      </c>
      <c r="G25" s="128" t="n">
        <v>0</v>
      </c>
      <c r="H25" s="128" t="n">
        <v>44244.2108181447</v>
      </c>
      <c r="I25" s="128" t="n">
        <v>0</v>
      </c>
      <c r="J25" s="128" t="n">
        <v>266547.63226606</v>
      </c>
      <c r="K25" s="128" t="n">
        <v>83036.7136710778</v>
      </c>
      <c r="L25" s="128" t="n">
        <v>178443.901206056</v>
      </c>
      <c r="M25" s="128" t="n">
        <v>5067.01738892616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931301.189652414</v>
      </c>
      <c r="S25" s="128" t="n">
        <v>931301.189652414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2217.07096532639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1301149.69143577</v>
      </c>
    </row>
    <row r="26" s="124" customFormat="true" ht="24.95" hidden="false" customHeight="true" outlineLevel="0" collapsed="false">
      <c r="A26" s="132" t="s">
        <v>194</v>
      </c>
      <c r="B26" s="128" t="n">
        <v>14747.3059629486</v>
      </c>
      <c r="C26" s="128" t="n">
        <v>0</v>
      </c>
      <c r="D26" s="128" t="n">
        <v>62.26</v>
      </c>
      <c r="E26" s="128" t="n">
        <v>5394171.32313751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56589.3224048522</v>
      </c>
      <c r="K26" s="128" t="n">
        <v>8438.03</v>
      </c>
      <c r="L26" s="128" t="n">
        <v>48151.2924048522</v>
      </c>
      <c r="M26" s="128" t="n">
        <v>0</v>
      </c>
      <c r="N26" s="128" t="n">
        <v>0</v>
      </c>
      <c r="O26" s="128" t="n">
        <v>101532.881198753</v>
      </c>
      <c r="P26" s="128" t="n">
        <v>101532.881198753</v>
      </c>
      <c r="Q26" s="128" t="n">
        <v>0</v>
      </c>
      <c r="R26" s="128" t="n">
        <v>1477361.56887277</v>
      </c>
      <c r="S26" s="128" t="n">
        <v>1477361.56887277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212520.348795263</v>
      </c>
      <c r="Z26" s="128" t="n">
        <v>0</v>
      </c>
      <c r="AA26" s="128" t="n">
        <v>0</v>
      </c>
      <c r="AB26" s="128" t="n">
        <v>261229.739855367</v>
      </c>
      <c r="AC26" s="128" t="n">
        <v>0</v>
      </c>
      <c r="AD26" s="128" t="n">
        <v>99974.4765824963</v>
      </c>
      <c r="AE26" s="128" t="n">
        <v>7618189.22680996</v>
      </c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</row>
    <row r="27" s="124" customFormat="true" ht="15.75" hidden="false" customHeight="false" outlineLevel="0" collapsed="false">
      <c r="A27" s="133" t="s">
        <v>124</v>
      </c>
      <c r="B27" s="128" t="n">
        <v>0</v>
      </c>
      <c r="C27" s="128" t="n">
        <v>0</v>
      </c>
      <c r="D27" s="128" t="n">
        <v>0</v>
      </c>
      <c r="E27" s="128" t="n">
        <v>5739.62206596846</v>
      </c>
      <c r="F27" s="128" t="n">
        <v>0</v>
      </c>
      <c r="G27" s="128" t="n">
        <v>552579.825516227</v>
      </c>
      <c r="H27" s="128" t="n">
        <v>0</v>
      </c>
      <c r="I27" s="128" t="n">
        <v>0</v>
      </c>
      <c r="J27" s="128" t="n">
        <v>48151.2924048522</v>
      </c>
      <c r="K27" s="128" t="n">
        <v>0</v>
      </c>
      <c r="L27" s="128" t="n">
        <v>48151.2924048522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95084.941377183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80311.3565824963</v>
      </c>
      <c r="AE27" s="128" t="n">
        <v>781867.037946727</v>
      </c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</row>
    <row r="28" s="124" customFormat="true" ht="31.5" hidden="false" customHeight="false" outlineLevel="0" collapsed="false">
      <c r="A28" s="132" t="s">
        <v>195</v>
      </c>
      <c r="B28" s="128" t="n">
        <v>454836.330571395</v>
      </c>
      <c r="C28" s="128" t="n">
        <v>0</v>
      </c>
      <c r="D28" s="128" t="n">
        <v>48785.046878605</v>
      </c>
      <c r="E28" s="128" t="n">
        <v>5741021.91684688</v>
      </c>
      <c r="F28" s="128" t="n">
        <v>80580.9629869282</v>
      </c>
      <c r="G28" s="128" t="n">
        <v>285589.91</v>
      </c>
      <c r="H28" s="128" t="n">
        <v>58923.7900107431</v>
      </c>
      <c r="I28" s="128" t="n">
        <v>233007.180985321</v>
      </c>
      <c r="J28" s="128" t="n">
        <v>3886141.51701195</v>
      </c>
      <c r="K28" s="128" t="n">
        <v>3113841.69296621</v>
      </c>
      <c r="L28" s="128" t="n">
        <v>532584.107141167</v>
      </c>
      <c r="M28" s="128" t="n">
        <v>232821.159092822</v>
      </c>
      <c r="N28" s="128" t="n">
        <v>6894.55781175</v>
      </c>
      <c r="O28" s="128" t="n">
        <v>423140.420585674</v>
      </c>
      <c r="P28" s="128" t="n">
        <v>423140.420585674</v>
      </c>
      <c r="Q28" s="128" t="n">
        <v>0</v>
      </c>
      <c r="R28" s="128" t="n">
        <v>16432818.6780175</v>
      </c>
      <c r="S28" s="128" t="n">
        <v>16244813.8023013</v>
      </c>
      <c r="T28" s="128" t="n">
        <v>12757.18</v>
      </c>
      <c r="U28" s="128" t="n">
        <v>1186.15664450393</v>
      </c>
      <c r="V28" s="128" t="n">
        <v>174061.539071705</v>
      </c>
      <c r="W28" s="128" t="n">
        <v>60920.37</v>
      </c>
      <c r="X28" s="128" t="n">
        <v>62542.9606</v>
      </c>
      <c r="Y28" s="128" t="n">
        <v>893637.025121101</v>
      </c>
      <c r="Z28" s="128" t="n">
        <v>140488.13</v>
      </c>
      <c r="AA28" s="128" t="n">
        <v>0</v>
      </c>
      <c r="AB28" s="128" t="n">
        <v>2569.14</v>
      </c>
      <c r="AC28" s="128" t="n">
        <v>0</v>
      </c>
      <c r="AD28" s="128" t="n">
        <v>8284.22</v>
      </c>
      <c r="AE28" s="128" t="n">
        <v>28813287.5996161</v>
      </c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</row>
    <row r="29" s="124" customFormat="true" ht="31.5" hidden="false" customHeight="false" outlineLevel="0" collapsed="false">
      <c r="A29" s="132" t="s">
        <v>196</v>
      </c>
      <c r="B29" s="128" t="n">
        <v>0</v>
      </c>
      <c r="C29" s="128" t="n">
        <v>0</v>
      </c>
      <c r="D29" s="128" t="n">
        <v>0</v>
      </c>
      <c r="E29" s="128" t="n">
        <v>1982332.71</v>
      </c>
      <c r="F29" s="128" t="n">
        <v>0</v>
      </c>
      <c r="G29" s="128" t="n">
        <v>0</v>
      </c>
      <c r="H29" s="128" t="n">
        <v>-2585.99</v>
      </c>
      <c r="I29" s="128" t="n">
        <v>146696.73</v>
      </c>
      <c r="J29" s="128" t="n">
        <v>553862.3589774</v>
      </c>
      <c r="K29" s="128" t="n">
        <v>553862.3589774</v>
      </c>
      <c r="L29" s="128" t="n">
        <v>0</v>
      </c>
      <c r="M29" s="128" t="n">
        <v>0</v>
      </c>
      <c r="N29" s="128" t="n">
        <v>0</v>
      </c>
      <c r="O29" s="128" t="n">
        <v>28529.9210226</v>
      </c>
      <c r="P29" s="128" t="n">
        <v>28529.9210226</v>
      </c>
      <c r="Q29" s="128" t="n">
        <v>0</v>
      </c>
      <c r="R29" s="128" t="n">
        <v>-625306.06</v>
      </c>
      <c r="S29" s="128" t="n">
        <v>-625306.06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-6760.92317844694</v>
      </c>
      <c r="Z29" s="128" t="n">
        <v>0</v>
      </c>
      <c r="AA29" s="128" t="n">
        <v>0</v>
      </c>
      <c r="AB29" s="128" t="n">
        <v>2349.4</v>
      </c>
      <c r="AC29" s="128" t="n">
        <v>0</v>
      </c>
      <c r="AD29" s="128" t="n">
        <v>0</v>
      </c>
      <c r="AE29" s="128" t="n">
        <v>2079118.14682155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</row>
    <row r="30" customFormat="false" ht="15.75" hidden="false" customHeight="false" outlineLevel="0" collapsed="false">
      <c r="A30" s="136" t="s">
        <v>197</v>
      </c>
      <c r="B30" s="128" t="n">
        <v>1521279.38972372</v>
      </c>
      <c r="C30" s="128" t="n">
        <v>538809.641715767</v>
      </c>
      <c r="D30" s="128" t="n">
        <v>-1020095.64060221</v>
      </c>
      <c r="E30" s="128" t="n">
        <v>8242855.60924953</v>
      </c>
      <c r="F30" s="128" t="n">
        <v>1261772.49968591</v>
      </c>
      <c r="G30" s="128" t="n">
        <v>1050689.09090534</v>
      </c>
      <c r="H30" s="128" t="n">
        <v>-621645.681637819</v>
      </c>
      <c r="I30" s="128" t="n">
        <v>-238378.975384839</v>
      </c>
      <c r="J30" s="128" t="n">
        <v>-6002841.18753982</v>
      </c>
      <c r="K30" s="128" t="n">
        <v>2366921.25825875</v>
      </c>
      <c r="L30" s="128" t="n">
        <v>-12461477.6675948</v>
      </c>
      <c r="M30" s="128" t="n">
        <v>1006116.96154204</v>
      </c>
      <c r="N30" s="128" t="n">
        <v>-120088.651798821</v>
      </c>
      <c r="O30" s="128" t="n">
        <v>828823.461046511</v>
      </c>
      <c r="P30" s="128" t="n">
        <v>-150472.223856792</v>
      </c>
      <c r="Q30" s="128" t="n">
        <v>-285849.939955997</v>
      </c>
      <c r="R30" s="128" t="n">
        <v>-3468242.91753922</v>
      </c>
      <c r="S30" s="128" t="n">
        <v>-4211369.07253162</v>
      </c>
      <c r="T30" s="128" t="n">
        <v>179705.553578146</v>
      </c>
      <c r="U30" s="128" t="n">
        <v>872123.664101781</v>
      </c>
      <c r="V30" s="128" t="n">
        <v>-308703.062687579</v>
      </c>
      <c r="W30" s="128" t="n">
        <v>-236820.356169843</v>
      </c>
      <c r="X30" s="128" t="n">
        <v>208795.950010488</v>
      </c>
      <c r="Y30" s="128" t="n">
        <v>623835.982907828</v>
      </c>
      <c r="Z30" s="128" t="n">
        <v>-920575.03720706</v>
      </c>
      <c r="AA30" s="128" t="n">
        <v>3239593.68673569</v>
      </c>
      <c r="AB30" s="128" t="n">
        <v>2036415.73251572</v>
      </c>
      <c r="AC30" s="128" t="n">
        <v>315.624044153363</v>
      </c>
      <c r="AD30" s="128" t="n">
        <v>379018.890128995</v>
      </c>
      <c r="AE30" s="128" t="n">
        <v>6884796.12087301</v>
      </c>
    </row>
    <row r="31" customFormat="false" ht="15.75" hidden="false" customHeight="false" outlineLevel="0" collapsed="false">
      <c r="A31" s="136" t="s">
        <v>198</v>
      </c>
      <c r="B31" s="128" t="n">
        <v>1585077.50790587</v>
      </c>
      <c r="C31" s="128" t="n">
        <v>510325.882219183</v>
      </c>
      <c r="D31" s="128" t="n">
        <v>-1052443.59806457</v>
      </c>
      <c r="E31" s="128" t="n">
        <v>9322221.45184606</v>
      </c>
      <c r="F31" s="128" t="n">
        <v>237811.280443438</v>
      </c>
      <c r="G31" s="128" t="n">
        <v>-1016237.05386733</v>
      </c>
      <c r="H31" s="128" t="n">
        <v>64697.6855538785</v>
      </c>
      <c r="I31" s="128" t="n">
        <v>-473930.549048593</v>
      </c>
      <c r="J31" s="128" t="n">
        <v>6798503.67930636</v>
      </c>
      <c r="K31" s="128" t="n">
        <v>5888134.46578068</v>
      </c>
      <c r="L31" s="128" t="n">
        <v>-136479.48167935</v>
      </c>
      <c r="M31" s="128" t="n">
        <v>-12614.256641695</v>
      </c>
      <c r="N31" s="128" t="n">
        <v>-277558.452408342</v>
      </c>
      <c r="O31" s="128" t="n">
        <v>116717.054776676</v>
      </c>
      <c r="P31" s="128" t="n">
        <v>-515402.526329794</v>
      </c>
      <c r="Q31" s="128" t="n">
        <v>-290140.863445336</v>
      </c>
      <c r="R31" s="128" t="n">
        <v>-6271491.82659371</v>
      </c>
      <c r="S31" s="128" t="n">
        <v>-5582914.4984811</v>
      </c>
      <c r="T31" s="128" t="n">
        <v>-1332885.52869207</v>
      </c>
      <c r="U31" s="128" t="n">
        <v>685764.08906444</v>
      </c>
      <c r="V31" s="128" t="n">
        <v>-41455.8884850141</v>
      </c>
      <c r="W31" s="128" t="n">
        <v>53825.6370205603</v>
      </c>
      <c r="X31" s="128" t="n">
        <v>-141846.483516202</v>
      </c>
      <c r="Y31" s="128" t="n">
        <v>-954234.232291857</v>
      </c>
      <c r="Z31" s="128" t="n">
        <v>-1215708.57831817</v>
      </c>
      <c r="AA31" s="128" t="n">
        <v>2948513.63745839</v>
      </c>
      <c r="AB31" s="128" t="n">
        <v>1939450.44969214</v>
      </c>
      <c r="AC31" s="128" t="n">
        <v>315.624044153363</v>
      </c>
      <c r="AD31" s="128" t="n">
        <v>438493.91612415</v>
      </c>
      <c r="AE31" s="128" t="n">
        <v>12379735.6024712</v>
      </c>
    </row>
    <row r="32" s="124" customFormat="true" ht="24.95" hidden="false" customHeight="true" outlineLevel="0" collapsed="false">
      <c r="A32" s="123"/>
      <c r="B32" s="137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</row>
    <row r="33" s="124" customFormat="true" ht="15.75" hidden="false" customHeight="false" outlineLevel="0" collapsed="false">
      <c r="A33" s="123"/>
      <c r="B33" s="138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</row>
    <row r="34" s="124" customFormat="true" ht="15.75" hidden="false" customHeight="false" outlineLevel="0" collapsed="false">
      <c r="A34" s="139"/>
      <c r="B34" s="140"/>
      <c r="C34" s="141"/>
      <c r="D34" s="87"/>
      <c r="E34" s="87"/>
      <c r="F34" s="87"/>
      <c r="G34" s="87"/>
      <c r="H34" s="87"/>
      <c r="I34" s="87"/>
      <c r="J34" s="140"/>
      <c r="K34" s="141"/>
      <c r="L34" s="87"/>
      <c r="M34" s="87"/>
      <c r="N34" s="87"/>
      <c r="O34" s="87"/>
      <c r="P34" s="87"/>
      <c r="Q34" s="87"/>
      <c r="R34" s="140"/>
      <c r="S34" s="141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</row>
    <row r="35" customFormat="false" ht="15.75" hidden="false" customHeight="false" outlineLevel="0" collapsed="false">
      <c r="B35" s="142"/>
    </row>
    <row r="36" customFormat="false" ht="15.75" hidden="false" customHeight="false" outlineLevel="0" collapsed="false">
      <c r="B36" s="142"/>
    </row>
    <row r="37" customFormat="false" ht="15.75" hidden="false" customHeight="false" outlineLevel="0" collapsed="false">
      <c r="B37" s="142"/>
    </row>
    <row r="38" customFormat="false" ht="15.75" hidden="false" customHeight="false" outlineLevel="0" collapsed="false">
      <c r="A38" s="143"/>
      <c r="B38" s="142"/>
    </row>
    <row r="39" customFormat="false" ht="15.75" hidden="false" customHeight="false" outlineLevel="0" collapsed="false">
      <c r="A39" s="143"/>
      <c r="B39" s="142"/>
    </row>
    <row r="40" customFormat="false" ht="15.75" hidden="false" customHeight="false" outlineLevel="0" collapsed="false">
      <c r="A40" s="143"/>
      <c r="B40" s="142"/>
    </row>
    <row r="41" customFormat="false" ht="15.75" hidden="false" customHeight="false" outlineLevel="0" collapsed="false">
      <c r="B41" s="142"/>
    </row>
    <row r="42" customFormat="false" ht="15.75" hidden="false" customHeight="false" outlineLevel="0" collapsed="false">
      <c r="B42" s="142"/>
    </row>
    <row r="43" customFormat="false" ht="15.75" hidden="false" customHeight="false" outlineLevel="0" collapsed="false">
      <c r="B43" s="142"/>
    </row>
    <row r="44" customFormat="false" ht="15.75" hidden="false" customHeight="false" outlineLevel="0" collapsed="false">
      <c r="B44" s="142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44" width="59.13"/>
    <col collapsed="false" customWidth="true" hidden="false" outlineLevel="0" max="5" min="2" style="144" width="35.7"/>
    <col collapsed="false" customWidth="true" hidden="false" outlineLevel="0" max="6" min="6" style="144" width="10.71"/>
    <col collapsed="false" customWidth="false" hidden="false" outlineLevel="0" max="257" min="7" style="144" width="9.14"/>
  </cols>
  <sheetData>
    <row r="1" customFormat="false" ht="42.75" hidden="false" customHeight="true" outlineLevel="0" collapsed="false">
      <c r="A1" s="145" t="s">
        <v>199</v>
      </c>
      <c r="B1" s="146" t="s">
        <v>200</v>
      </c>
      <c r="C1" s="146"/>
      <c r="D1" s="146"/>
      <c r="E1" s="146"/>
    </row>
    <row r="2" s="148" customFormat="true" ht="27" hidden="false" customHeight="true" outlineLevel="0" collapsed="false">
      <c r="A2" s="147"/>
      <c r="B2" s="147"/>
      <c r="C2" s="147"/>
      <c r="D2" s="147"/>
      <c r="E2" s="147"/>
    </row>
    <row r="3" s="148" customFormat="true" ht="42.75" hidden="true" customHeight="true" outlineLevel="0" collapsed="false">
      <c r="A3" s="147"/>
      <c r="B3" s="147"/>
      <c r="C3" s="147"/>
      <c r="D3" s="147"/>
      <c r="E3" s="147"/>
    </row>
    <row r="4" s="148" customFormat="true" ht="42.75" hidden="true" customHeight="true" outlineLevel="0" collapsed="false">
      <c r="A4" s="147"/>
      <c r="B4" s="147"/>
      <c r="C4" s="147"/>
      <c r="D4" s="147"/>
      <c r="E4" s="147"/>
    </row>
    <row r="5" customFormat="false" ht="48" hidden="false" customHeight="true" outlineLevel="0" collapsed="false">
      <c r="A5" s="149" t="s">
        <v>3</v>
      </c>
      <c r="B5" s="150" t="s">
        <v>201</v>
      </c>
      <c r="C5" s="150" t="s">
        <v>202</v>
      </c>
      <c r="D5" s="150" t="s">
        <v>203</v>
      </c>
      <c r="E5" s="150" t="s">
        <v>204</v>
      </c>
    </row>
    <row r="6" customFormat="false" ht="89.25" hidden="false" customHeight="true" outlineLevel="0" collapsed="false">
      <c r="A6" s="149"/>
      <c r="B6" s="150"/>
      <c r="C6" s="150"/>
      <c r="D6" s="150"/>
      <c r="E6" s="150"/>
    </row>
    <row r="7" customFormat="false" ht="42.75" hidden="false" customHeight="true" outlineLevel="0" collapsed="false">
      <c r="A7" s="118" t="s">
        <v>138</v>
      </c>
      <c r="B7" s="151" t="n">
        <f aca="false">'[4]TO.3'!B7+'[5]TO.3'!B7+'[6]TO.3'!B7+'[7]TO.3'!B7+'[8]TO.3'!B7+'[9]TO.3'!B7+'[10]TO.3'!B7+'[11]TO.3'!B7+'[12]TO.3'!B7+'[13]TO.3'!B7+'[14]TO.3'!B7+'[15]TO.3'!B7+'[16]TO.3'!B7+'[17]TO.3'!B7+'[18]TO.3'!B7+'[19]TO.3'!B7+'[20]TO.3'!B7+'[21]TO.3'!B7+'[22]TO.3'!B7+'[23]TO.3'!B7+'[24]TO.3'!B7+'[25]TO.3'!B7+'[26]TO.3'!B7+'[27]TO.3'!B7+'[28]TO.3'!B7+'[29]TO.3'!B7+'[30]TO.3'!B7+'[31]TO.3'!B4+'[32]TO.3'!B7</f>
        <v>4316704.13368141</v>
      </c>
      <c r="C7" s="151" t="n">
        <f aca="false">'[4]TO.3'!C7+'[5]TO.3'!C7+'[6]TO.3'!C7+'[7]TO.3'!C7+'[8]TO.3'!C7+'[9]TO.3'!C7+'[10]TO.3'!C7+'[11]TO.3'!C7+'[12]TO.3'!C7+'[13]TO.3'!C7+'[14]TO.3'!C7+'[15]TO.3'!C7+'[16]TO.3'!C7+'[17]TO.3'!C7+'[18]TO.3'!C7+'[19]TO.3'!C7+'[20]TO.3'!C7+'[21]TO.3'!C7+'[22]TO.3'!C7+'[23]TO.3'!C7+'[24]TO.3'!C7+'[25]TO.3'!C7+'[26]TO.3'!C7+'[27]TO.3'!C7+'[28]TO.3'!C7+'[29]TO.3'!C7+'[30]TO.3'!C7+'[31]TO.3'!C4+'[32]TO.3'!C7</f>
        <v>718525.342361966</v>
      </c>
      <c r="D7" s="151" t="n">
        <f aca="false">'[4]TO.3'!D7+'[5]TO.3'!D7+'[6]TO.3'!D7+'[7]TO.3'!D7+'[8]TO.3'!D7+'[9]TO.3'!D7+'[10]TO.3'!D7+'[11]TO.3'!D7+'[12]TO.3'!D7+'[13]TO.3'!D7+'[14]TO.3'!D7+'[15]TO.3'!D7+'[16]TO.3'!D7+'[17]TO.3'!D7+'[18]TO.3'!D7+'[19]TO.3'!D7+'[20]TO.3'!D7+'[21]TO.3'!D7+'[22]TO.3'!D7+'[23]TO.3'!D7+'[24]TO.3'!D7+'[25]TO.3'!D7+'[26]TO.3'!D7+'[27]TO.3'!D7+'[28]TO.3'!D7+'[29]TO.3'!D7+'[30]TO.3'!D7+'[31]TO.3'!D4+'[32]TO.3'!D7</f>
        <v>3034332.69035837</v>
      </c>
      <c r="E7" s="151" t="n">
        <f aca="false">'[4]TO.3'!E7+'[5]TO.3'!E7+'[6]TO.3'!E7+'[7]TO.3'!E7+'[8]TO.3'!E7+'[9]TO.3'!E7+'[10]TO.3'!E7+'[11]TO.3'!E7+'[12]TO.3'!E7+'[13]TO.3'!E7+'[14]TO.3'!E7+'[15]TO.3'!E7+'[16]TO.3'!E7+'[17]TO.3'!E7+'[18]TO.3'!E7+'[19]TO.3'!E7+'[20]TO.3'!E7+'[21]TO.3'!E7+'[22]TO.3'!E7+'[23]TO.3'!E7+'[24]TO.3'!E7+'[25]TO.3'!E7+'[26]TO.3'!E7+'[27]TO.3'!E7+'[28]TO.3'!E7+'[29]TO.3'!E7+'[30]TO.3'!E7+'[31]TO.3'!E4+'[32]TO.3'!E7</f>
        <v>-78505.4699849536</v>
      </c>
      <c r="F7" s="152" t="n">
        <f aca="false">'[33]TO.3'!E7</f>
        <v>-61511.1922009133</v>
      </c>
      <c r="G7" s="152" t="n">
        <f aca="false">F7-E7</f>
        <v>16994.2777840404</v>
      </c>
    </row>
    <row r="8" customFormat="false" ht="47.25" hidden="false" customHeight="true" outlineLevel="0" collapsed="false">
      <c r="A8" s="118" t="s">
        <v>139</v>
      </c>
      <c r="B8" s="151" t="n">
        <f aca="false">'[4]TO.3'!B8+'[5]TO.3'!B8+'[6]TO.3'!B8+'[7]TO.3'!B8+'[8]TO.3'!B8+'[9]TO.3'!B8+'[10]TO.3'!B8+'[11]TO.3'!B8+'[12]TO.3'!B8+'[13]TO.3'!B8+'[14]TO.3'!B8+'[15]TO.3'!B8+'[16]TO.3'!B8+'[17]TO.3'!B8+'[18]TO.3'!B8+'[19]TO.3'!B8+'[20]TO.3'!B8+'[21]TO.3'!B8+'[22]TO.3'!B8+'[23]TO.3'!B8+'[24]TO.3'!B8+'[25]TO.3'!B8+'[26]TO.3'!B8+'[27]TO.3'!B8+'[28]TO.3'!B8+'[29]TO.3'!B8+'[30]TO.3'!B8+'[31]TO.3'!B5+'[32]TO.3'!B8</f>
        <v>201749.658746837</v>
      </c>
      <c r="C8" s="151" t="n">
        <f aca="false">'[4]TO.3'!C8+'[5]TO.3'!C8+'[6]TO.3'!C8+'[7]TO.3'!C8+'[8]TO.3'!C8+'[9]TO.3'!C8+'[10]TO.3'!C8+'[11]TO.3'!C8+'[12]TO.3'!C8+'[13]TO.3'!C8+'[14]TO.3'!C8+'[15]TO.3'!C8+'[16]TO.3'!C8+'[17]TO.3'!C8+'[18]TO.3'!C8+'[19]TO.3'!C8+'[20]TO.3'!C8+'[21]TO.3'!C8+'[22]TO.3'!C8+'[23]TO.3'!C8+'[24]TO.3'!C8+'[25]TO.3'!C8+'[26]TO.3'!C8+'[27]TO.3'!C8+'[28]TO.3'!C8+'[29]TO.3'!C8+'[30]TO.3'!C8+'[31]TO.3'!C5+'[32]TO.3'!C8</f>
        <v>9050</v>
      </c>
      <c r="D8" s="151" t="n">
        <f aca="false">'[4]TO.3'!D8+'[5]TO.3'!D8+'[6]TO.3'!D8+'[7]TO.3'!D8+'[8]TO.3'!D8+'[9]TO.3'!D8+'[10]TO.3'!D8+'[11]TO.3'!D8+'[12]TO.3'!D8+'[13]TO.3'!D8+'[14]TO.3'!D8+'[15]TO.3'!D8+'[16]TO.3'!D8+'[17]TO.3'!D8+'[18]TO.3'!D8+'[19]TO.3'!D8+'[20]TO.3'!D8+'[21]TO.3'!D8+'[22]TO.3'!D8+'[23]TO.3'!D8+'[24]TO.3'!D8+'[25]TO.3'!D8+'[26]TO.3'!D8+'[27]TO.3'!D8+'[28]TO.3'!D8+'[29]TO.3'!D8+'[30]TO.3'!D8+'[31]TO.3'!D5+'[32]TO.3'!D8</f>
        <v>205773.999864479</v>
      </c>
      <c r="E8" s="151" t="n">
        <f aca="false">'[4]TO.3'!E8+'[5]TO.3'!E8+'[6]TO.3'!E8+'[7]TO.3'!E8+'[8]TO.3'!E8+'[9]TO.3'!E8+'[10]TO.3'!E8+'[11]TO.3'!E8+'[12]TO.3'!E8+'[13]TO.3'!E8+'[14]TO.3'!E8+'[15]TO.3'!E8+'[16]TO.3'!E8+'[17]TO.3'!E8+'[18]TO.3'!E8+'[19]TO.3'!E8+'[20]TO.3'!E8+'[21]TO.3'!E8+'[22]TO.3'!E8+'[23]TO.3'!E8+'[24]TO.3'!E8+'[25]TO.3'!E8+'[26]TO.3'!E8+'[27]TO.3'!E8+'[28]TO.3'!E8+'[29]TO.3'!E8+'[30]TO.3'!E8+'[31]TO.3'!E5+'[32]TO.3'!E8</f>
        <v>-13074.3411176422</v>
      </c>
      <c r="F8" s="152" t="n">
        <f aca="false">'[33]TO.3'!E8</f>
        <v>-5053.4856976072</v>
      </c>
      <c r="G8" s="152" t="n">
        <f aca="false">F8-E8</f>
        <v>8020.855420035</v>
      </c>
    </row>
    <row r="9" customFormat="false" ht="42.75" hidden="false" customHeight="true" outlineLevel="0" collapsed="false">
      <c r="A9" s="118" t="s">
        <v>140</v>
      </c>
      <c r="B9" s="151" t="n">
        <f aca="false">'[4]TO.3'!B9+'[5]TO.3'!B9+'[6]TO.3'!B9+'[7]TO.3'!B9+'[8]TO.3'!B9+'[9]TO.3'!B9+'[10]TO.3'!B9+'[11]TO.3'!B9+'[12]TO.3'!B9+'[13]TO.3'!B9+'[14]TO.3'!B9+'[15]TO.3'!B9+'[16]TO.3'!B9+'[17]TO.3'!B9+'[18]TO.3'!B9+'[19]TO.3'!B9+'[20]TO.3'!B9+'[21]TO.3'!B9+'[22]TO.3'!B9+'[23]TO.3'!B9+'[24]TO.3'!B9+'[25]TO.3'!B9+'[26]TO.3'!B9+'[27]TO.3'!B9+'[28]TO.3'!B9+'[29]TO.3'!B9+'[30]TO.3'!B9+'[31]TO.3'!B6+'[32]TO.3'!B9</f>
        <v>2693130.37528792</v>
      </c>
      <c r="C9" s="151" t="n">
        <f aca="false">'[4]TO.3'!C9+'[5]TO.3'!C9+'[6]TO.3'!C9+'[7]TO.3'!C9+'[8]TO.3'!C9+'[9]TO.3'!C9+'[10]TO.3'!C9+'[11]TO.3'!C9+'[12]TO.3'!C9+'[13]TO.3'!C9+'[14]TO.3'!C9+'[15]TO.3'!C9+'[16]TO.3'!C9+'[17]TO.3'!C9+'[18]TO.3'!C9+'[19]TO.3'!C9+'[20]TO.3'!C9+'[21]TO.3'!C9+'[22]TO.3'!C9+'[23]TO.3'!C9+'[24]TO.3'!C9+'[25]TO.3'!C9+'[26]TO.3'!C9+'[27]TO.3'!C9+'[28]TO.3'!C9+'[29]TO.3'!C9+'[30]TO.3'!C9+'[31]TO.3'!C6+'[32]TO.3'!C9</f>
        <v>1800639.94</v>
      </c>
      <c r="D9" s="151" t="n">
        <f aca="false">'[4]TO.3'!D9+'[5]TO.3'!D9+'[6]TO.3'!D9+'[7]TO.3'!D9+'[8]TO.3'!D9+'[9]TO.3'!D9+'[10]TO.3'!D9+'[11]TO.3'!D9+'[12]TO.3'!D9+'[13]TO.3'!D9+'[14]TO.3'!D9+'[15]TO.3'!D9+'[16]TO.3'!D9+'[17]TO.3'!D9+'[18]TO.3'!D9+'[19]TO.3'!D9+'[20]TO.3'!D9+'[21]TO.3'!D9+'[22]TO.3'!D9+'[23]TO.3'!D9+'[24]TO.3'!D9+'[25]TO.3'!D9+'[26]TO.3'!D9+'[27]TO.3'!D9+'[28]TO.3'!D9+'[29]TO.3'!D9+'[30]TO.3'!D9+'[31]TO.3'!D6+'[32]TO.3'!D9</f>
        <v>732839.953305652</v>
      </c>
      <c r="E9" s="151" t="n">
        <f aca="false">'[4]TO.3'!E9+'[5]TO.3'!E9+'[6]TO.3'!E9+'[7]TO.3'!E9+'[8]TO.3'!E9+'[9]TO.3'!E9+'[10]TO.3'!E9+'[11]TO.3'!E9+'[12]TO.3'!E9+'[13]TO.3'!E9+'[14]TO.3'!E9+'[15]TO.3'!E9+'[16]TO.3'!E9+'[17]TO.3'!E9+'[18]TO.3'!E9+'[19]TO.3'!E9+'[20]TO.3'!E9+'[21]TO.3'!E9+'[22]TO.3'!E9+'[23]TO.3'!E9+'[24]TO.3'!E9+'[25]TO.3'!E9+'[26]TO.3'!E9+'[27]TO.3'!E9+'[28]TO.3'!E9+'[29]TO.3'!E9+'[30]TO.3'!E9+'[31]TO.3'!E6+'[32]TO.3'!E9</f>
        <v>-205628.51277076</v>
      </c>
      <c r="F9" s="152" t="n">
        <f aca="false">'[33]TO.3'!E9</f>
        <v>-205628.51277076</v>
      </c>
      <c r="G9" s="152" t="n">
        <f aca="false">F9-E9</f>
        <v>0</v>
      </c>
    </row>
    <row r="10" customFormat="false" ht="42.75" hidden="false" customHeight="true" outlineLevel="0" collapsed="false">
      <c r="A10" s="118" t="s">
        <v>141</v>
      </c>
      <c r="B10" s="151" t="n">
        <f aca="false">'[4]TO.3'!B10+'[5]TO.3'!B10+'[6]TO.3'!B10+'[7]TO.3'!B10+'[8]TO.3'!B10+'[9]TO.3'!B10+'[10]TO.3'!B10+'[11]TO.3'!B10+'[12]TO.3'!B10+'[13]TO.3'!B10+'[14]TO.3'!B10+'[15]TO.3'!B10+'[16]TO.3'!B10+'[17]TO.3'!B10+'[18]TO.3'!B10+'[19]TO.3'!B10+'[20]TO.3'!B10+'[21]TO.3'!B10+'[22]TO.3'!B10+'[23]TO.3'!B10+'[24]TO.3'!B10+'[25]TO.3'!B10+'[26]TO.3'!B10+'[27]TO.3'!B10+'[28]TO.3'!B10+'[29]TO.3'!B10+'[30]TO.3'!B10+'[31]TO.3'!B7+'[32]TO.3'!B10</f>
        <v>153253741.657696</v>
      </c>
      <c r="C10" s="151" t="n">
        <f aca="false">'[4]TO.3'!C10+'[5]TO.3'!C10+'[6]TO.3'!C10+'[7]TO.3'!C10+'[8]TO.3'!C10+'[9]TO.3'!C10+'[10]TO.3'!C10+'[11]TO.3'!C10+'[12]TO.3'!C10+'[13]TO.3'!C10+'[14]TO.3'!C10+'[15]TO.3'!C10+'[16]TO.3'!C10+'[17]TO.3'!C10+'[18]TO.3'!C10+'[19]TO.3'!C10+'[20]TO.3'!C10+'[21]TO.3'!C10+'[22]TO.3'!C10+'[23]TO.3'!C10+'[24]TO.3'!C10+'[25]TO.3'!C10+'[26]TO.3'!C10+'[27]TO.3'!C10+'[28]TO.3'!C10+'[29]TO.3'!C10+'[30]TO.3'!C10+'[31]TO.3'!C7+'[32]TO.3'!C10</f>
        <v>56659406.7390222</v>
      </c>
      <c r="D10" s="151" t="n">
        <f aca="false">'[4]TO.3'!D10+'[5]TO.3'!D10+'[6]TO.3'!D10+'[7]TO.3'!D10+'[8]TO.3'!D10+'[9]TO.3'!D10+'[10]TO.3'!D10+'[11]TO.3'!D10+'[12]TO.3'!D10+'[13]TO.3'!D10+'[14]TO.3'!D10+'[15]TO.3'!D10+'[16]TO.3'!D10+'[17]TO.3'!D10+'[18]TO.3'!D10+'[19]TO.3'!D10+'[20]TO.3'!D10+'[21]TO.3'!D10+'[22]TO.3'!D10+'[23]TO.3'!D10+'[24]TO.3'!D10+'[25]TO.3'!D10+'[26]TO.3'!D10+'[27]TO.3'!D10+'[28]TO.3'!D10+'[29]TO.3'!D10+'[30]TO.3'!D10+'[31]TO.3'!D7+'[32]TO.3'!D10</f>
        <v>95241094.351329</v>
      </c>
      <c r="E10" s="151" t="n">
        <f aca="false">'[4]TO.3'!E10+'[5]TO.3'!E10+'[6]TO.3'!E10+'[7]TO.3'!E10+'[8]TO.3'!E10+'[9]TO.3'!E10+'[10]TO.3'!E10+'[11]TO.3'!E10+'[12]TO.3'!E10+'[13]TO.3'!E10+'[14]TO.3'!E10+'[15]TO.3'!E10+'[16]TO.3'!E10+'[17]TO.3'!E10+'[18]TO.3'!E10+'[19]TO.3'!E10+'[20]TO.3'!E10+'[21]TO.3'!E10+'[22]TO.3'!E10+'[23]TO.3'!E10+'[24]TO.3'!E10+'[25]TO.3'!E10+'[26]TO.3'!E10+'[27]TO.3'!E10+'[28]TO.3'!E10+'[29]TO.3'!E10+'[30]TO.3'!E10+'[31]TO.3'!E7+'[32]TO.3'!E10</f>
        <v>-3953146.70039497</v>
      </c>
      <c r="F10" s="152" t="n">
        <f aca="false">'[33]TO.3'!E10</f>
        <v>-2643737.12938515</v>
      </c>
      <c r="G10" s="152" t="n">
        <f aca="false">F10-E10</f>
        <v>1309409.57100982</v>
      </c>
    </row>
    <row r="11" customFormat="false" ht="42.75" hidden="false" customHeight="true" outlineLevel="0" collapsed="false">
      <c r="A11" s="118" t="s">
        <v>142</v>
      </c>
      <c r="B11" s="151" t="n">
        <f aca="false">'[4]TO.3'!B11+'[5]TO.3'!B11+'[6]TO.3'!B11+'[7]TO.3'!B11+'[8]TO.3'!B11+'[9]TO.3'!B11+'[10]TO.3'!B11+'[11]TO.3'!B11+'[12]TO.3'!B11+'[13]TO.3'!B11+'[14]TO.3'!B11+'[15]TO.3'!B11+'[16]TO.3'!B11+'[17]TO.3'!B11+'[18]TO.3'!B11+'[19]TO.3'!B11+'[20]TO.3'!B11+'[21]TO.3'!B11+'[22]TO.3'!B11+'[23]TO.3'!B11+'[24]TO.3'!B11+'[25]TO.3'!B11+'[26]TO.3'!B11+'[27]TO.3'!B11+'[28]TO.3'!B11+'[29]TO.3'!B11+'[30]TO.3'!B11+'[31]TO.3'!B8+'[32]TO.3'!B11</f>
        <v>1805779.76576483</v>
      </c>
      <c r="C11" s="151" t="n">
        <f aca="false">'[4]TO.3'!C11+'[5]TO.3'!C11+'[6]TO.3'!C11+'[7]TO.3'!C11+'[8]TO.3'!C11+'[9]TO.3'!C11+'[10]TO.3'!C11+'[11]TO.3'!C11+'[12]TO.3'!C11+'[13]TO.3'!C11+'[14]TO.3'!C11+'[15]TO.3'!C11+'[16]TO.3'!C11+'[17]TO.3'!C11+'[18]TO.3'!C11+'[19]TO.3'!C11+'[20]TO.3'!C11+'[21]TO.3'!C11+'[22]TO.3'!C11+'[23]TO.3'!C11+'[24]TO.3'!C11+'[25]TO.3'!C11+'[26]TO.3'!C11+'[27]TO.3'!C11+'[28]TO.3'!C11+'[29]TO.3'!C11+'[30]TO.3'!C11+'[31]TO.3'!C8+'[32]TO.3'!C11</f>
        <v>7231.6803287582</v>
      </c>
      <c r="D11" s="151" t="n">
        <f aca="false">'[4]TO.3'!D11+'[5]TO.3'!D11+'[6]TO.3'!D11+'[7]TO.3'!D11+'[8]TO.3'!D11+'[9]TO.3'!D11+'[10]TO.3'!D11+'[11]TO.3'!D11+'[12]TO.3'!D11+'[13]TO.3'!D11+'[14]TO.3'!D11+'[15]TO.3'!D11+'[16]TO.3'!D11+'[17]TO.3'!D11+'[18]TO.3'!D11+'[19]TO.3'!D11+'[20]TO.3'!D11+'[21]TO.3'!D11+'[22]TO.3'!D11+'[23]TO.3'!D11+'[24]TO.3'!D11+'[25]TO.3'!D11+'[26]TO.3'!D11+'[27]TO.3'!D11+'[28]TO.3'!D11+'[29]TO.3'!D11+'[30]TO.3'!D11+'[31]TO.3'!D8+'[32]TO.3'!D11</f>
        <v>1795561.72787226</v>
      </c>
      <c r="E11" s="151" t="n">
        <f aca="false">'[4]TO.3'!E11+'[5]TO.3'!E11+'[6]TO.3'!E11+'[7]TO.3'!E11+'[8]TO.3'!E11+'[9]TO.3'!E11+'[10]TO.3'!E11+'[11]TO.3'!E11+'[12]TO.3'!E11+'[13]TO.3'!E11+'[14]TO.3'!E11+'[15]TO.3'!E11+'[16]TO.3'!E11+'[17]TO.3'!E11+'[18]TO.3'!E11+'[19]TO.3'!E11+'[20]TO.3'!E11+'[21]TO.3'!E11+'[22]TO.3'!E11+'[23]TO.3'!E11+'[24]TO.3'!E11+'[25]TO.3'!E11+'[26]TO.3'!E11+'[27]TO.3'!E11+'[28]TO.3'!E11+'[29]TO.3'!E11+'[30]TO.3'!E11+'[31]TO.3'!E8+'[32]TO.3'!E11</f>
        <v>0</v>
      </c>
      <c r="F11" s="152" t="n">
        <f aca="false">'[33]TO.3'!E11</f>
        <v>0</v>
      </c>
      <c r="G11" s="152" t="n">
        <f aca="false">F11-E11</f>
        <v>0</v>
      </c>
    </row>
    <row r="12" customFormat="false" ht="42.75" hidden="false" customHeight="true" outlineLevel="0" collapsed="false">
      <c r="A12" s="118" t="s">
        <v>143</v>
      </c>
      <c r="B12" s="151" t="n">
        <f aca="false">'[4]TO.3'!B12+'[5]TO.3'!B12+'[6]TO.3'!B12+'[7]TO.3'!B12+'[8]TO.3'!B12+'[9]TO.3'!B12+'[10]TO.3'!B12+'[11]TO.3'!B12+'[12]TO.3'!B12+'[13]TO.3'!B12+'[14]TO.3'!B12+'[15]TO.3'!B12+'[16]TO.3'!B12+'[17]TO.3'!B12+'[18]TO.3'!B12+'[19]TO.3'!B12+'[20]TO.3'!B12+'[21]TO.3'!B12+'[22]TO.3'!B12+'[23]TO.3'!B12+'[24]TO.3'!B12+'[25]TO.3'!B12+'[26]TO.3'!B12+'[27]TO.3'!B12+'[28]TO.3'!B12+'[29]TO.3'!B12+'[30]TO.3'!B12+'[31]TO.3'!B9+'[32]TO.3'!B12</f>
        <v>2598870.01226135</v>
      </c>
      <c r="C12" s="151" t="n">
        <f aca="false">'[4]TO.3'!C12+'[5]TO.3'!C12+'[6]TO.3'!C12+'[7]TO.3'!C12+'[8]TO.3'!C12+'[9]TO.3'!C12+'[10]TO.3'!C12+'[11]TO.3'!C12+'[12]TO.3'!C12+'[13]TO.3'!C12+'[14]TO.3'!C12+'[15]TO.3'!C12+'[16]TO.3'!C12+'[17]TO.3'!C12+'[18]TO.3'!C12+'[19]TO.3'!C12+'[20]TO.3'!C12+'[21]TO.3'!C12+'[22]TO.3'!C12+'[23]TO.3'!C12+'[24]TO.3'!C12+'[25]TO.3'!C12+'[26]TO.3'!C12+'[27]TO.3'!C12+'[28]TO.3'!C12+'[29]TO.3'!C12+'[30]TO.3'!C12+'[31]TO.3'!C9+'[32]TO.3'!C12</f>
        <v>0</v>
      </c>
      <c r="D12" s="151" t="n">
        <f aca="false">'[4]TO.3'!D12+'[5]TO.3'!D12+'[6]TO.3'!D12+'[7]TO.3'!D12+'[8]TO.3'!D12+'[9]TO.3'!D12+'[10]TO.3'!D12+'[11]TO.3'!D12+'[12]TO.3'!D12+'[13]TO.3'!D12+'[14]TO.3'!D12+'[15]TO.3'!D12+'[16]TO.3'!D12+'[17]TO.3'!D12+'[18]TO.3'!D12+'[19]TO.3'!D12+'[20]TO.3'!D12+'[21]TO.3'!D12+'[22]TO.3'!D12+'[23]TO.3'!D12+'[24]TO.3'!D12+'[25]TO.3'!D12+'[26]TO.3'!D12+'[27]TO.3'!D12+'[28]TO.3'!D12+'[29]TO.3'!D12+'[30]TO.3'!D12+'[31]TO.3'!D9+'[32]TO.3'!D12</f>
        <v>2558714.16546</v>
      </c>
      <c r="E12" s="151" t="n">
        <f aca="false">'[4]TO.3'!E12+'[5]TO.3'!E12+'[6]TO.3'!E12+'[7]TO.3'!E12+'[8]TO.3'!E12+'[9]TO.3'!E12+'[10]TO.3'!E12+'[11]TO.3'!E12+'[12]TO.3'!E12+'[13]TO.3'!E12+'[14]TO.3'!E12+'[15]TO.3'!E12+'[16]TO.3'!E12+'[17]TO.3'!E12+'[18]TO.3'!E12+'[19]TO.3'!E12+'[20]TO.3'!E12+'[21]TO.3'!E12+'[22]TO.3'!E12+'[23]TO.3'!E12+'[24]TO.3'!E12+'[25]TO.3'!E12+'[26]TO.3'!E12+'[27]TO.3'!E12+'[28]TO.3'!E12+'[29]TO.3'!E12+'[30]TO.3'!E12+'[31]TO.3'!E9+'[32]TO.3'!E12</f>
        <v>-0.00319864742050413</v>
      </c>
      <c r="F12" s="152" t="n">
        <f aca="false">'[33]TO.3'!E12</f>
        <v>0</v>
      </c>
      <c r="G12" s="152" t="n">
        <f aca="false">F12-E12</f>
        <v>0.00319864742050413</v>
      </c>
    </row>
    <row r="13" customFormat="false" ht="42.75" hidden="false" customHeight="true" outlineLevel="0" collapsed="false">
      <c r="A13" s="118" t="s">
        <v>144</v>
      </c>
      <c r="B13" s="151" t="n">
        <f aca="false">'[4]TO.3'!B13+'[5]TO.3'!B13+'[6]TO.3'!B13+'[7]TO.3'!B13+'[8]TO.3'!B13+'[9]TO.3'!B13+'[10]TO.3'!B13+'[11]TO.3'!B13+'[12]TO.3'!B13+'[13]TO.3'!B13+'[14]TO.3'!B13+'[15]TO.3'!B13+'[16]TO.3'!B13+'[17]TO.3'!B13+'[18]TO.3'!B13+'[19]TO.3'!B13+'[20]TO.3'!B13+'[21]TO.3'!B13+'[22]TO.3'!B13+'[23]TO.3'!B13+'[24]TO.3'!B13+'[25]TO.3'!B13+'[26]TO.3'!B13+'[27]TO.3'!B13+'[28]TO.3'!B13+'[29]TO.3'!B13+'[30]TO.3'!B13+'[31]TO.3'!B10+'[32]TO.3'!B13</f>
        <v>10406448.753753</v>
      </c>
      <c r="C13" s="151" t="n">
        <f aca="false">'[4]TO.3'!C13+'[5]TO.3'!C13+'[6]TO.3'!C13+'[7]TO.3'!C13+'[8]TO.3'!C13+'[9]TO.3'!C13+'[10]TO.3'!C13+'[11]TO.3'!C13+'[12]TO.3'!C13+'[13]TO.3'!C13+'[14]TO.3'!C13+'[15]TO.3'!C13+'[16]TO.3'!C13+'[17]TO.3'!C13+'[18]TO.3'!C13+'[19]TO.3'!C13+'[20]TO.3'!C13+'[21]TO.3'!C13+'[22]TO.3'!C13+'[23]TO.3'!C13+'[24]TO.3'!C13+'[25]TO.3'!C13+'[26]TO.3'!C13+'[27]TO.3'!C13+'[28]TO.3'!C13+'[29]TO.3'!C13+'[30]TO.3'!C13+'[31]TO.3'!C10+'[32]TO.3'!C13</f>
        <v>2021375.953978</v>
      </c>
      <c r="D13" s="151" t="n">
        <f aca="false">'[4]TO.3'!D13+'[5]TO.3'!D13+'[6]TO.3'!D13+'[7]TO.3'!D13+'[8]TO.3'!D13+'[9]TO.3'!D13+'[10]TO.3'!D13+'[11]TO.3'!D13+'[12]TO.3'!D13+'[13]TO.3'!D13+'[14]TO.3'!D13+'[15]TO.3'!D13+'[16]TO.3'!D13+'[17]TO.3'!D13+'[18]TO.3'!D13+'[19]TO.3'!D13+'[20]TO.3'!D13+'[21]TO.3'!D13+'[22]TO.3'!D13+'[23]TO.3'!D13+'[24]TO.3'!D13+'[25]TO.3'!D13+'[26]TO.3'!D13+'[27]TO.3'!D13+'[28]TO.3'!D13+'[29]TO.3'!D13+'[30]TO.3'!D13+'[31]TO.3'!D10+'[32]TO.3'!D13</f>
        <v>8969522.21146427</v>
      </c>
      <c r="E13" s="151" t="n">
        <f aca="false">'[4]TO.3'!E13+'[5]TO.3'!E13+'[6]TO.3'!E13+'[7]TO.3'!E13+'[8]TO.3'!E13+'[9]TO.3'!E13+'[10]TO.3'!E13+'[11]TO.3'!E13+'[12]TO.3'!E13+'[13]TO.3'!E13+'[14]TO.3'!E13+'[15]TO.3'!E13+'[16]TO.3'!E13+'[17]TO.3'!E13+'[18]TO.3'!E13+'[19]TO.3'!E13+'[20]TO.3'!E13+'[21]TO.3'!E13+'[22]TO.3'!E13+'[23]TO.3'!E13+'[24]TO.3'!E13+'[25]TO.3'!E13+'[26]TO.3'!E13+'[27]TO.3'!E13+'[28]TO.3'!E13+'[29]TO.3'!E13+'[30]TO.3'!E13+'[31]TO.3'!E10+'[32]TO.3'!E13</f>
        <v>-970742.770400001</v>
      </c>
      <c r="F13" s="152" t="n">
        <f aca="false">'[33]TO.3'!E13</f>
        <v>-970742.770400001</v>
      </c>
      <c r="G13" s="152" t="n">
        <f aca="false">F13-E13</f>
        <v>0</v>
      </c>
    </row>
    <row r="14" customFormat="false" ht="42.75" hidden="false" customHeight="true" outlineLevel="0" collapsed="false">
      <c r="A14" s="118" t="s">
        <v>145</v>
      </c>
      <c r="B14" s="151" t="n">
        <f aca="false">'[4]TO.3'!B14+'[5]TO.3'!B14+'[6]TO.3'!B14+'[7]TO.3'!B14+'[8]TO.3'!B14+'[9]TO.3'!B14+'[10]TO.3'!B14+'[11]TO.3'!B14+'[12]TO.3'!B14+'[13]TO.3'!B14+'[14]TO.3'!B14+'[15]TO.3'!B14+'[16]TO.3'!B14+'[17]TO.3'!B14+'[18]TO.3'!B14+'[19]TO.3'!B14+'[20]TO.3'!B14+'[21]TO.3'!B14+'[22]TO.3'!B14+'[23]TO.3'!B14+'[24]TO.3'!B14+'[25]TO.3'!B14+'[26]TO.3'!B14+'[27]TO.3'!B14+'[28]TO.3'!B14+'[29]TO.3'!B14+'[30]TO.3'!B14+'[31]TO.3'!B11+'[32]TO.3'!B14</f>
        <v>5648279.24112762</v>
      </c>
      <c r="C14" s="151" t="n">
        <f aca="false">'[4]TO.3'!C14+'[5]TO.3'!C14+'[6]TO.3'!C14+'[7]TO.3'!C14+'[8]TO.3'!C14+'[9]TO.3'!C14+'[10]TO.3'!C14+'[11]TO.3'!C14+'[12]TO.3'!C14+'[13]TO.3'!C14+'[14]TO.3'!C14+'[15]TO.3'!C14+'[16]TO.3'!C14+'[17]TO.3'!C14+'[18]TO.3'!C14+'[19]TO.3'!C14+'[20]TO.3'!C14+'[21]TO.3'!C14+'[22]TO.3'!C14+'[23]TO.3'!C14+'[24]TO.3'!C14+'[25]TO.3'!C14+'[26]TO.3'!C14+'[27]TO.3'!C14+'[28]TO.3'!C14+'[29]TO.3'!C14+'[30]TO.3'!C14+'[31]TO.3'!C11+'[32]TO.3'!C14</f>
        <v>189759.750592618</v>
      </c>
      <c r="D14" s="151" t="n">
        <f aca="false">'[4]TO.3'!D14+'[5]TO.3'!D14+'[6]TO.3'!D14+'[7]TO.3'!D14+'[8]TO.3'!D14+'[9]TO.3'!D14+'[10]TO.3'!D14+'[11]TO.3'!D14+'[12]TO.3'!D14+'[13]TO.3'!D14+'[14]TO.3'!D14+'[15]TO.3'!D14+'[16]TO.3'!D14+'[17]TO.3'!D14+'[18]TO.3'!D14+'[19]TO.3'!D14+'[20]TO.3'!D14+'[21]TO.3'!D14+'[22]TO.3'!D14+'[23]TO.3'!D14+'[24]TO.3'!D14+'[25]TO.3'!D14+'[26]TO.3'!D14+'[27]TO.3'!D14+'[28]TO.3'!D14+'[29]TO.3'!D14+'[30]TO.3'!D14+'[31]TO.3'!D11+'[32]TO.3'!D14</f>
        <v>5673012.70186549</v>
      </c>
      <c r="E14" s="151" t="n">
        <f aca="false">'[4]TO.3'!E14+'[5]TO.3'!E14+'[6]TO.3'!E14+'[7]TO.3'!E14+'[8]TO.3'!E14+'[9]TO.3'!E14+'[10]TO.3'!E14+'[11]TO.3'!E14+'[12]TO.3'!E14+'[13]TO.3'!E14+'[14]TO.3'!E14+'[15]TO.3'!E14+'[16]TO.3'!E14+'[17]TO.3'!E14+'[18]TO.3'!E14+'[19]TO.3'!E14+'[20]TO.3'!E14+'[21]TO.3'!E14+'[22]TO.3'!E14+'[23]TO.3'!E14+'[24]TO.3'!E14+'[25]TO.3'!E14+'[26]TO.3'!E14+'[27]TO.3'!E14+'[28]TO.3'!E14+'[29]TO.3'!E14+'[30]TO.3'!E14+'[31]TO.3'!E11+'[32]TO.3'!E14</f>
        <v>-230702.226255795</v>
      </c>
      <c r="F14" s="152" t="n">
        <f aca="false">'[33]TO.3'!E14</f>
        <v>-230702.226255795</v>
      </c>
      <c r="G14" s="152" t="n">
        <f aca="false">F14-E14</f>
        <v>0</v>
      </c>
    </row>
    <row r="15" customFormat="false" ht="42.75" hidden="false" customHeight="true" outlineLevel="0" collapsed="false">
      <c r="A15" s="118" t="s">
        <v>146</v>
      </c>
      <c r="B15" s="151" t="n">
        <f aca="false">'[4]TO.3'!B15+'[5]TO.3'!B15+'[6]TO.3'!B15+'[7]TO.3'!B15+'[8]TO.3'!B15+'[9]TO.3'!B15+'[10]TO.3'!B15+'[11]TO.3'!B15+'[12]TO.3'!B15+'[13]TO.3'!B15+'[14]TO.3'!B15+'[15]TO.3'!B15+'[16]TO.3'!B15+'[17]TO.3'!B15+'[18]TO.3'!B15+'[19]TO.3'!B15+'[20]TO.3'!B15+'[21]TO.3'!B15+'[22]TO.3'!B15+'[23]TO.3'!B15+'[24]TO.3'!B15+'[25]TO.3'!B15+'[26]TO.3'!B15+'[27]TO.3'!B15+'[28]TO.3'!B15+'[29]TO.3'!B15+'[30]TO.3'!B15+'[31]TO.3'!B12+'[32]TO.3'!B15</f>
        <v>76722254.7140592</v>
      </c>
      <c r="C15" s="151" t="n">
        <f aca="false">'[4]TO.3'!C15+'[5]TO.3'!C15+'[6]TO.3'!C15+'[7]TO.3'!C15+'[8]TO.3'!C15+'[9]TO.3'!C15+'[10]TO.3'!C15+'[11]TO.3'!C15+'[12]TO.3'!C15+'[13]TO.3'!C15+'[14]TO.3'!C15+'[15]TO.3'!C15+'[16]TO.3'!C15+'[17]TO.3'!C15+'[18]TO.3'!C15+'[19]TO.3'!C15+'[20]TO.3'!C15+'[21]TO.3'!C15+'[22]TO.3'!C15+'[23]TO.3'!C15+'[24]TO.3'!C15+'[25]TO.3'!C15+'[26]TO.3'!C15+'[27]TO.3'!C15+'[28]TO.3'!C15+'[29]TO.3'!C15+'[30]TO.3'!C15+'[31]TO.3'!C12+'[32]TO.3'!C15</f>
        <v>5800034.35043266</v>
      </c>
      <c r="D15" s="151" t="n">
        <f aca="false">'[4]TO.3'!D15+'[5]TO.3'!D15+'[6]TO.3'!D15+'[7]TO.3'!D15+'[8]TO.3'!D15+'[9]TO.3'!D15+'[10]TO.3'!D15+'[11]TO.3'!D15+'[12]TO.3'!D15+'[13]TO.3'!D15+'[14]TO.3'!D15+'[15]TO.3'!D15+'[16]TO.3'!D15+'[17]TO.3'!D15+'[18]TO.3'!D15+'[19]TO.3'!D15+'[20]TO.3'!D15+'[21]TO.3'!D15+'[22]TO.3'!D15+'[23]TO.3'!D15+'[24]TO.3'!D15+'[25]TO.3'!D15+'[26]TO.3'!D15+'[27]TO.3'!D15+'[28]TO.3'!D15+'[29]TO.3'!D15+'[30]TO.3'!D15+'[31]TO.3'!D12+'[32]TO.3'!D15</f>
        <v>65081269.199688</v>
      </c>
      <c r="E15" s="151" t="n">
        <f aca="false">'[4]TO.3'!E15+'[5]TO.3'!E15+'[6]TO.3'!E15+'[7]TO.3'!E15+'[8]TO.3'!E15+'[9]TO.3'!E15+'[10]TO.3'!E15+'[11]TO.3'!E15+'[12]TO.3'!E15+'[13]TO.3'!E15+'[14]TO.3'!E15+'[15]TO.3'!E15+'[16]TO.3'!E15+'[17]TO.3'!E15+'[18]TO.3'!E15+'[19]TO.3'!E15+'[20]TO.3'!E15+'[21]TO.3'!E15+'[22]TO.3'!E15+'[23]TO.3'!E15+'[24]TO.3'!E15+'[25]TO.3'!E15+'[26]TO.3'!E15+'[27]TO.3'!E15+'[28]TO.3'!E15+'[29]TO.3'!E15+'[30]TO.3'!E15+'[31]TO.3'!E12+'[32]TO.3'!E15</f>
        <v>-159925.241966874</v>
      </c>
      <c r="F15" s="152" t="n">
        <f aca="false">'[33]TO.3'!E15</f>
        <v>-159925.241966874</v>
      </c>
      <c r="G15" s="152" t="n">
        <f aca="false">F15-E15</f>
        <v>0</v>
      </c>
    </row>
    <row r="16" customFormat="false" ht="42.75" hidden="false" customHeight="true" outlineLevel="0" collapsed="false">
      <c r="A16" s="118" t="s">
        <v>47</v>
      </c>
      <c r="B16" s="151" t="n">
        <f aca="false">'[4]TO.3'!B16+'[5]TO.3'!B16+'[6]TO.3'!B16+'[7]TO.3'!B16+'[8]TO.3'!B16+'[9]TO.3'!B16+'[10]TO.3'!B16+'[11]TO.3'!B16+'[12]TO.3'!B16+'[13]TO.3'!B16+'[14]TO.3'!B16+'[15]TO.3'!B16+'[16]TO.3'!B16+'[17]TO.3'!B16+'[18]TO.3'!B16+'[19]TO.3'!B16+'[20]TO.3'!B16+'[21]TO.3'!B16+'[22]TO.3'!B16+'[23]TO.3'!B16+'[24]TO.3'!B16+'[25]TO.3'!B16+'[26]TO.3'!B16+'[27]TO.3'!B16+'[28]TO.3'!B16+'[29]TO.3'!B16+'[30]TO.3'!B16+'[31]TO.3'!B13+'[32]TO.3'!B16</f>
        <v>57488894.731904</v>
      </c>
      <c r="C16" s="151" t="n">
        <f aca="false">'[4]TO.3'!C16+'[5]TO.3'!C16+'[6]TO.3'!C16+'[7]TO.3'!C16+'[8]TO.3'!C16+'[9]TO.3'!C16+'[10]TO.3'!C16+'[11]TO.3'!C16+'[12]TO.3'!C16+'[13]TO.3'!C16+'[14]TO.3'!C16+'[15]TO.3'!C16+'[16]TO.3'!C16+'[17]TO.3'!C16+'[18]TO.3'!C16+'[19]TO.3'!C16+'[20]TO.3'!C16+'[21]TO.3'!C16+'[22]TO.3'!C16+'[23]TO.3'!C16+'[24]TO.3'!C16+'[25]TO.3'!C16+'[26]TO.3'!C16+'[27]TO.3'!C16+'[28]TO.3'!C16+'[29]TO.3'!C16+'[30]TO.3'!C16+'[31]TO.3'!C13+'[32]TO.3'!C16</f>
        <v>3302558.73825454</v>
      </c>
      <c r="D16" s="151" t="n">
        <f aca="false">'[4]TO.3'!D16+'[5]TO.3'!D16+'[6]TO.3'!D16+'[7]TO.3'!D16+'[8]TO.3'!D16+'[9]TO.3'!D16+'[10]TO.3'!D16+'[11]TO.3'!D16+'[12]TO.3'!D16+'[13]TO.3'!D16+'[14]TO.3'!D16+'[15]TO.3'!D16+'[16]TO.3'!D16+'[17]TO.3'!D16+'[18]TO.3'!D16+'[19]TO.3'!D16+'[20]TO.3'!D16+'[21]TO.3'!D16+'[22]TO.3'!D16+'[23]TO.3'!D16+'[24]TO.3'!D16+'[25]TO.3'!D16+'[26]TO.3'!D16+'[27]TO.3'!D16+'[28]TO.3'!D16+'[29]TO.3'!D16+'[30]TO.3'!D16+'[31]TO.3'!D13+'[32]TO.3'!D16</f>
        <v>47559455.1355204</v>
      </c>
      <c r="E16" s="151" t="n">
        <f aca="false">'[4]TO.3'!E16+'[5]TO.3'!E16+'[6]TO.3'!E16+'[7]TO.3'!E16+'[8]TO.3'!E16+'[9]TO.3'!E16+'[10]TO.3'!E16+'[11]TO.3'!E16+'[12]TO.3'!E16+'[13]TO.3'!E16+'[14]TO.3'!E16+'[15]TO.3'!E16+'[16]TO.3'!E16+'[17]TO.3'!E16+'[18]TO.3'!E16+'[19]TO.3'!E16+'[20]TO.3'!E16+'[21]TO.3'!E16+'[22]TO.3'!E16+'[23]TO.3'!E16+'[24]TO.3'!E16+'[25]TO.3'!E16+'[26]TO.3'!E16+'[27]TO.3'!E16+'[28]TO.3'!E16+'[29]TO.3'!E16+'[30]TO.3'!E16+'[31]TO.3'!E13+'[32]TO.3'!E16</f>
        <v>-34748.7898192895</v>
      </c>
      <c r="F16" s="152" t="n">
        <f aca="false">'[33]TO.3'!E16</f>
        <v>-34748.7898192895</v>
      </c>
      <c r="G16" s="152" t="n">
        <f aca="false">F16-E16</f>
        <v>0</v>
      </c>
    </row>
    <row r="17" customFormat="false" ht="42.75" hidden="false" customHeight="true" outlineLevel="0" collapsed="false">
      <c r="A17" s="118" t="s">
        <v>49</v>
      </c>
      <c r="B17" s="151" t="n">
        <f aca="false">'[4]TO.3'!B17+'[5]TO.3'!B17+'[6]TO.3'!B17+'[7]TO.3'!B17+'[8]TO.3'!B17+'[9]TO.3'!B17+'[10]TO.3'!B17+'[11]TO.3'!B17+'[12]TO.3'!B17+'[13]TO.3'!B17+'[14]TO.3'!B17+'[15]TO.3'!B17+'[16]TO.3'!B17+'[17]TO.3'!B17+'[18]TO.3'!B17+'[19]TO.3'!B17+'[20]TO.3'!B17+'[21]TO.3'!B17+'[22]TO.3'!B17+'[23]TO.3'!B17+'[24]TO.3'!B17+'[25]TO.3'!B17+'[26]TO.3'!B17+'[27]TO.3'!B17+'[28]TO.3'!B17+'[29]TO.3'!B17+'[30]TO.3'!B17+'[31]TO.3'!B14+'[32]TO.3'!B17</f>
        <v>13760094.906764</v>
      </c>
      <c r="C17" s="151" t="n">
        <f aca="false">'[4]TO.3'!C17+'[5]TO.3'!C17+'[6]TO.3'!C17+'[7]TO.3'!C17+'[8]TO.3'!C17+'[9]TO.3'!C17+'[10]TO.3'!C17+'[11]TO.3'!C17+'[12]TO.3'!C17+'[13]TO.3'!C17+'[14]TO.3'!C17+'[15]TO.3'!C17+'[16]TO.3'!C17+'[17]TO.3'!C17+'[18]TO.3'!C17+'[19]TO.3'!C17+'[20]TO.3'!C17+'[21]TO.3'!C17+'[22]TO.3'!C17+'[23]TO.3'!C17+'[24]TO.3'!C17+'[25]TO.3'!C17+'[26]TO.3'!C17+'[27]TO.3'!C17+'[28]TO.3'!C17+'[29]TO.3'!C17+'[30]TO.3'!C17+'[31]TO.3'!C14+'[32]TO.3'!C17</f>
        <v>1908422.80042299</v>
      </c>
      <c r="D17" s="151" t="n">
        <f aca="false">'[4]TO.3'!D17+'[5]TO.3'!D17+'[6]TO.3'!D17+'[7]TO.3'!D17+'[8]TO.3'!D17+'[9]TO.3'!D17+'[10]TO.3'!D17+'[11]TO.3'!D17+'[12]TO.3'!D17+'[13]TO.3'!D17+'[14]TO.3'!D17+'[15]TO.3'!D17+'[16]TO.3'!D17+'[17]TO.3'!D17+'[18]TO.3'!D17+'[19]TO.3'!D17+'[20]TO.3'!D17+'[21]TO.3'!D17+'[22]TO.3'!D17+'[23]TO.3'!D17+'[24]TO.3'!D17+'[25]TO.3'!D17+'[26]TO.3'!D17+'[27]TO.3'!D17+'[28]TO.3'!D17+'[29]TO.3'!D17+'[30]TO.3'!D17+'[31]TO.3'!D14+'[32]TO.3'!D17</f>
        <v>12780462.8567506</v>
      </c>
      <c r="E17" s="151" t="n">
        <f aca="false">'[4]TO.3'!E17+'[5]TO.3'!E17+'[6]TO.3'!E17+'[7]TO.3'!E17+'[8]TO.3'!E17+'[9]TO.3'!E17+'[10]TO.3'!E17+'[11]TO.3'!E17+'[12]TO.3'!E17+'[13]TO.3'!E17+'[14]TO.3'!E17+'[15]TO.3'!E17+'[16]TO.3'!E17+'[17]TO.3'!E17+'[18]TO.3'!E17+'[19]TO.3'!E17+'[20]TO.3'!E17+'[21]TO.3'!E17+'[22]TO.3'!E17+'[23]TO.3'!E17+'[24]TO.3'!E17+'[25]TO.3'!E17+'[26]TO.3'!E17+'[27]TO.3'!E17+'[28]TO.3'!E17+'[29]TO.3'!E17+'[30]TO.3'!E17+'[31]TO.3'!E14+'[32]TO.3'!E17</f>
        <v>-2843797.50101642</v>
      </c>
      <c r="F17" s="152" t="n">
        <f aca="false">'[33]TO.3'!E17</f>
        <v>-183287.077866659</v>
      </c>
      <c r="G17" s="152" t="n">
        <f aca="false">F17-E17</f>
        <v>2660510.42314976</v>
      </c>
    </row>
    <row r="18" customFormat="false" ht="42.75" hidden="false" customHeight="true" outlineLevel="0" collapsed="false">
      <c r="A18" s="118" t="s">
        <v>51</v>
      </c>
      <c r="B18" s="151" t="n">
        <f aca="false">'[4]TO.3'!B18+'[5]TO.3'!B18+'[6]TO.3'!B18+'[7]TO.3'!B18+'[8]TO.3'!B18+'[9]TO.3'!B18+'[10]TO.3'!B18+'[11]TO.3'!B18+'[12]TO.3'!B18+'[13]TO.3'!B18+'[14]TO.3'!B18+'[15]TO.3'!B18+'[16]TO.3'!B18+'[17]TO.3'!B18+'[18]TO.3'!B18+'[19]TO.3'!B18+'[20]TO.3'!B18+'[21]TO.3'!B18+'[22]TO.3'!B18+'[23]TO.3'!B18+'[24]TO.3'!B18+'[25]TO.3'!B18+'[26]TO.3'!B18+'[27]TO.3'!B18+'[28]TO.3'!B18+'[29]TO.3'!B18+'[30]TO.3'!B18+'[31]TO.3'!B15+'[32]TO.3'!B18</f>
        <v>4477266.77031373</v>
      </c>
      <c r="C18" s="151" t="n">
        <f aca="false">'[4]TO.3'!C18+'[5]TO.3'!C18+'[6]TO.3'!C18+'[7]TO.3'!C18+'[8]TO.3'!C18+'[9]TO.3'!C18+'[10]TO.3'!C18+'[11]TO.3'!C18+'[12]TO.3'!C18+'[13]TO.3'!C18+'[14]TO.3'!C18+'[15]TO.3'!C18+'[16]TO.3'!C18+'[17]TO.3'!C18+'[18]TO.3'!C18+'[19]TO.3'!C18+'[20]TO.3'!C18+'[21]TO.3'!C18+'[22]TO.3'!C18+'[23]TO.3'!C18+'[24]TO.3'!C18+'[25]TO.3'!C18+'[26]TO.3'!C18+'[27]TO.3'!C18+'[28]TO.3'!C18+'[29]TO.3'!C18+'[30]TO.3'!C18+'[31]TO.3'!C15+'[32]TO.3'!C18</f>
        <v>259505.691755124</v>
      </c>
      <c r="D18" s="151" t="n">
        <f aca="false">'[4]TO.3'!D18+'[5]TO.3'!D18+'[6]TO.3'!D18+'[7]TO.3'!D18+'[8]TO.3'!D18+'[9]TO.3'!D18+'[10]TO.3'!D18+'[11]TO.3'!D18+'[12]TO.3'!D18+'[13]TO.3'!D18+'[14]TO.3'!D18+'[15]TO.3'!D18+'[16]TO.3'!D18+'[17]TO.3'!D18+'[18]TO.3'!D18+'[19]TO.3'!D18+'[20]TO.3'!D18+'[21]TO.3'!D18+'[22]TO.3'!D18+'[23]TO.3'!D18+'[24]TO.3'!D18+'[25]TO.3'!D18+'[26]TO.3'!D18+'[27]TO.3'!D18+'[28]TO.3'!D18+'[29]TO.3'!D18+'[30]TO.3'!D18+'[31]TO.3'!D15+'[32]TO.3'!D18</f>
        <v>3879120.46079602</v>
      </c>
      <c r="E18" s="151" t="n">
        <f aca="false">'[4]TO.3'!E18+'[5]TO.3'!E18+'[6]TO.3'!E18+'[7]TO.3'!E18+'[8]TO.3'!E18+'[9]TO.3'!E18+'[10]TO.3'!E18+'[11]TO.3'!E18+'[12]TO.3'!E18+'[13]TO.3'!E18+'[14]TO.3'!E18+'[15]TO.3'!E18+'[16]TO.3'!E18+'[17]TO.3'!E18+'[18]TO.3'!E18+'[19]TO.3'!E18+'[20]TO.3'!E18+'[21]TO.3'!E18+'[22]TO.3'!E18+'[23]TO.3'!E18+'[24]TO.3'!E18+'[25]TO.3'!E18+'[26]TO.3'!E18+'[27]TO.3'!E18+'[28]TO.3'!E18+'[29]TO.3'!E18+'[30]TO.3'!E18+'[31]TO.3'!E15+'[32]TO.3'!E18</f>
        <v>-89892.83463742</v>
      </c>
      <c r="F18" s="152" t="n">
        <f aca="false">'[33]TO.3'!E18</f>
        <v>-89892.83463742</v>
      </c>
      <c r="G18" s="152" t="n">
        <f aca="false">F18-E18</f>
        <v>0</v>
      </c>
    </row>
    <row r="19" customFormat="false" ht="42.75" hidden="false" customHeight="true" outlineLevel="0" collapsed="false">
      <c r="A19" s="118" t="s">
        <v>53</v>
      </c>
      <c r="B19" s="151" t="n">
        <f aca="false">'[4]TO.3'!B19+'[5]TO.3'!B19+'[6]TO.3'!B19+'[7]TO.3'!B19+'[8]TO.3'!B19+'[9]TO.3'!B19+'[10]TO.3'!B19+'[11]TO.3'!B19+'[12]TO.3'!B19+'[13]TO.3'!B19+'[14]TO.3'!B19+'[15]TO.3'!B19+'[16]TO.3'!B19+'[17]TO.3'!B19+'[18]TO.3'!B19+'[19]TO.3'!B19+'[20]TO.3'!B19+'[21]TO.3'!B19+'[22]TO.3'!B19+'[23]TO.3'!B19+'[24]TO.3'!B19+'[25]TO.3'!B19+'[26]TO.3'!B19+'[27]TO.3'!B19+'[28]TO.3'!B19+'[29]TO.3'!B19+'[30]TO.3'!B19+'[31]TO.3'!B16+'[32]TO.3'!B19</f>
        <v>995998.305077395</v>
      </c>
      <c r="C19" s="151" t="n">
        <f aca="false">'[4]TO.3'!C19+'[5]TO.3'!C19+'[6]TO.3'!C19+'[7]TO.3'!C19+'[8]TO.3'!C19+'[9]TO.3'!C19+'[10]TO.3'!C19+'[11]TO.3'!C19+'[12]TO.3'!C19+'[13]TO.3'!C19+'[14]TO.3'!C19+'[15]TO.3'!C19+'[16]TO.3'!C19+'[17]TO.3'!C19+'[18]TO.3'!C19+'[19]TO.3'!C19+'[20]TO.3'!C19+'[21]TO.3'!C19+'[22]TO.3'!C19+'[23]TO.3'!C19+'[24]TO.3'!C19+'[25]TO.3'!C19+'[26]TO.3'!C19+'[27]TO.3'!C19+'[28]TO.3'!C19+'[29]TO.3'!C19+'[30]TO.3'!C19+'[31]TO.3'!C16+'[32]TO.3'!C19</f>
        <v>329547.12</v>
      </c>
      <c r="D19" s="151" t="n">
        <f aca="false">'[4]TO.3'!D19+'[5]TO.3'!D19+'[6]TO.3'!D19+'[7]TO.3'!D19+'[8]TO.3'!D19+'[9]TO.3'!D19+'[10]TO.3'!D19+'[11]TO.3'!D19+'[12]TO.3'!D19+'[13]TO.3'!D19+'[14]TO.3'!D19+'[15]TO.3'!D19+'[16]TO.3'!D19+'[17]TO.3'!D19+'[18]TO.3'!D19+'[19]TO.3'!D19+'[20]TO.3'!D19+'[21]TO.3'!D19+'[22]TO.3'!D19+'[23]TO.3'!D19+'[24]TO.3'!D19+'[25]TO.3'!D19+'[26]TO.3'!D19+'[27]TO.3'!D19+'[28]TO.3'!D19+'[29]TO.3'!D19+'[30]TO.3'!D19+'[31]TO.3'!D16+'[32]TO.3'!D19</f>
        <v>862230.746620903</v>
      </c>
      <c r="E19" s="151" t="n">
        <f aca="false">'[4]TO.3'!E19+'[5]TO.3'!E19+'[6]TO.3'!E19+'[7]TO.3'!E19+'[8]TO.3'!E19+'[9]TO.3'!E19+'[10]TO.3'!E19+'[11]TO.3'!E19+'[12]TO.3'!E19+'[13]TO.3'!E19+'[14]TO.3'!E19+'[15]TO.3'!E19+'[16]TO.3'!E19+'[17]TO.3'!E19+'[18]TO.3'!E19+'[19]TO.3'!E19+'[20]TO.3'!E19+'[21]TO.3'!E19+'[22]TO.3'!E19+'[23]TO.3'!E19+'[24]TO.3'!E19+'[25]TO.3'!E19+'[26]TO.3'!E19+'[27]TO.3'!E19+'[28]TO.3'!E19+'[29]TO.3'!E19+'[30]TO.3'!E19+'[31]TO.3'!E16+'[32]TO.3'!E19</f>
        <v>-258921.016543508</v>
      </c>
      <c r="F19" s="152" t="n">
        <f aca="false">'[33]TO.3'!E19</f>
        <v>-110852.516543508</v>
      </c>
      <c r="G19" s="152" t="n">
        <f aca="false">F19-E19</f>
        <v>148068.5</v>
      </c>
    </row>
    <row r="20" customFormat="false" ht="42.75" hidden="false" customHeight="true" outlineLevel="0" collapsed="false">
      <c r="A20" s="118" t="s">
        <v>147</v>
      </c>
      <c r="B20" s="151" t="n">
        <f aca="false">'[4]TO.3'!B20+'[5]TO.3'!B20+'[6]TO.3'!B20+'[7]TO.3'!B20+'[8]TO.3'!B20+'[9]TO.3'!B20+'[10]TO.3'!B20+'[11]TO.3'!B20+'[12]TO.3'!B20+'[13]TO.3'!B20+'[14]TO.3'!B20+'[15]TO.3'!B20+'[16]TO.3'!B20+'[17]TO.3'!B20+'[18]TO.3'!B20+'[19]TO.3'!B20+'[20]TO.3'!B20+'[21]TO.3'!B20+'[22]TO.3'!B20+'[23]TO.3'!B20+'[24]TO.3'!B20+'[25]TO.3'!B20+'[26]TO.3'!B20+'[27]TO.3'!B20+'[28]TO.3'!B20+'[29]TO.3'!B20+'[30]TO.3'!B20+'[31]TO.3'!B17+'[32]TO.3'!B20</f>
        <v>4054801.96393916</v>
      </c>
      <c r="C20" s="151" t="n">
        <f aca="false">'[4]TO.3'!C20+'[5]TO.3'!C20+'[6]TO.3'!C20+'[7]TO.3'!C20+'[8]TO.3'!C20+'[9]TO.3'!C20+'[10]TO.3'!C20+'[11]TO.3'!C20+'[12]TO.3'!C20+'[13]TO.3'!C20+'[14]TO.3'!C20+'[15]TO.3'!C20+'[16]TO.3'!C20+'[17]TO.3'!C20+'[18]TO.3'!C20+'[19]TO.3'!C20+'[20]TO.3'!C20+'[21]TO.3'!C20+'[22]TO.3'!C20+'[23]TO.3'!C20+'[24]TO.3'!C20+'[25]TO.3'!C20+'[26]TO.3'!C20+'[27]TO.3'!C20+'[28]TO.3'!C20+'[29]TO.3'!C20+'[30]TO.3'!C20+'[31]TO.3'!C17+'[32]TO.3'!C20</f>
        <v>484562.37</v>
      </c>
      <c r="D20" s="151" t="n">
        <f aca="false">'[4]TO.3'!D20+'[5]TO.3'!D20+'[6]TO.3'!D20+'[7]TO.3'!D20+'[8]TO.3'!D20+'[9]TO.3'!D20+'[10]TO.3'!D20+'[11]TO.3'!D20+'[12]TO.3'!D20+'[13]TO.3'!D20+'[14]TO.3'!D20+'[15]TO.3'!D20+'[16]TO.3'!D20+'[17]TO.3'!D20+'[18]TO.3'!D20+'[19]TO.3'!D20+'[20]TO.3'!D20+'[21]TO.3'!D20+'[22]TO.3'!D20+'[23]TO.3'!D20+'[24]TO.3'!D20+'[25]TO.3'!D20+'[26]TO.3'!D20+'[27]TO.3'!D20+'[28]TO.3'!D20+'[29]TO.3'!D20+'[30]TO.3'!D20+'[31]TO.3'!D17+'[32]TO.3'!D20</f>
        <v>3388381.99707951</v>
      </c>
      <c r="E20" s="151" t="n">
        <f aca="false">'[4]TO.3'!E20+'[5]TO.3'!E20+'[6]TO.3'!E20+'[7]TO.3'!E20+'[8]TO.3'!E20+'[9]TO.3'!E20+'[10]TO.3'!E20+'[11]TO.3'!E20+'[12]TO.3'!E20+'[13]TO.3'!E20+'[14]TO.3'!E20+'[15]TO.3'!E20+'[16]TO.3'!E20+'[17]TO.3'!E20+'[18]TO.3'!E20+'[19]TO.3'!E20+'[20]TO.3'!E20+'[21]TO.3'!E20+'[22]TO.3'!E20+'[23]TO.3'!E20+'[24]TO.3'!E20+'[25]TO.3'!E20+'[26]TO.3'!E20+'[27]TO.3'!E20+'[28]TO.3'!E20+'[29]TO.3'!E20+'[30]TO.3'!E20+'[31]TO.3'!E17+'[32]TO.3'!E20</f>
        <v>-174742.369485709</v>
      </c>
      <c r="F20" s="152" t="n">
        <f aca="false">'[33]TO.3'!E20</f>
        <v>-144656.943391787</v>
      </c>
      <c r="G20" s="152" t="n">
        <f aca="false">F20-E20</f>
        <v>30085.4260939214</v>
      </c>
    </row>
    <row r="21" customFormat="false" ht="42.75" hidden="false" customHeight="true" outlineLevel="0" collapsed="false">
      <c r="A21" s="118" t="s">
        <v>56</v>
      </c>
      <c r="B21" s="151" t="n">
        <f aca="false">'[4]TO.3'!B21+'[5]TO.3'!B21+'[6]TO.3'!B21+'[7]TO.3'!B21+'[8]TO.3'!B21+'[9]TO.3'!B21+'[10]TO.3'!B21+'[11]TO.3'!B21+'[12]TO.3'!B21+'[13]TO.3'!B21+'[14]TO.3'!B21+'[15]TO.3'!B21+'[16]TO.3'!B21+'[17]TO.3'!B21+'[18]TO.3'!B21+'[19]TO.3'!B21+'[20]TO.3'!B21+'[21]TO.3'!B21+'[22]TO.3'!B21+'[23]TO.3'!B21+'[24]TO.3'!B21+'[25]TO.3'!B21+'[26]TO.3'!B21+'[27]TO.3'!B21+'[28]TO.3'!B21+'[29]TO.3'!B21+'[30]TO.3'!B21+'[31]TO.3'!B18+'[32]TO.3'!B21</f>
        <v>3861112.91879304</v>
      </c>
      <c r="C21" s="151" t="n">
        <f aca="false">'[4]TO.3'!C21+'[5]TO.3'!C21+'[6]TO.3'!C21+'[7]TO.3'!C21+'[8]TO.3'!C21+'[9]TO.3'!C21+'[10]TO.3'!C21+'[11]TO.3'!C21+'[12]TO.3'!C21+'[13]TO.3'!C21+'[14]TO.3'!C21+'[15]TO.3'!C21+'[16]TO.3'!C21+'[17]TO.3'!C21+'[18]TO.3'!C21+'[19]TO.3'!C21+'[20]TO.3'!C21+'[21]TO.3'!C21+'[22]TO.3'!C21+'[23]TO.3'!C21+'[24]TO.3'!C21+'[25]TO.3'!C21+'[26]TO.3'!C21+'[27]TO.3'!C21+'[28]TO.3'!C21+'[29]TO.3'!C21+'[30]TO.3'!C21+'[31]TO.3'!C18+'[32]TO.3'!C21</f>
        <v>380307.47</v>
      </c>
      <c r="D21" s="151" t="n">
        <f aca="false">'[4]TO.3'!D21+'[5]TO.3'!D21+'[6]TO.3'!D21+'[7]TO.3'!D21+'[8]TO.3'!D21+'[9]TO.3'!D21+'[10]TO.3'!D21+'[11]TO.3'!D21+'[12]TO.3'!D21+'[13]TO.3'!D21+'[14]TO.3'!D21+'[15]TO.3'!D21+'[16]TO.3'!D21+'[17]TO.3'!D21+'[18]TO.3'!D21+'[19]TO.3'!D21+'[20]TO.3'!D21+'[21]TO.3'!D21+'[22]TO.3'!D21+'[23]TO.3'!D21+'[24]TO.3'!D21+'[25]TO.3'!D21+'[26]TO.3'!D21+'[27]TO.3'!D21+'[28]TO.3'!D21+'[29]TO.3'!D21+'[30]TO.3'!D21+'[31]TO.3'!D18+'[32]TO.3'!D21</f>
        <v>3261242.13983191</v>
      </c>
      <c r="E21" s="151" t="n">
        <f aca="false">'[4]TO.3'!E21+'[5]TO.3'!E21+'[6]TO.3'!E21+'[7]TO.3'!E21+'[8]TO.3'!E21+'[9]TO.3'!E21+'[10]TO.3'!E21+'[11]TO.3'!E21+'[12]TO.3'!E21+'[13]TO.3'!E21+'[14]TO.3'!E21+'[15]TO.3'!E21+'[16]TO.3'!E21+'[17]TO.3'!E21+'[18]TO.3'!E21+'[19]TO.3'!E21+'[20]TO.3'!E21+'[21]TO.3'!E21+'[22]TO.3'!E21+'[23]TO.3'!E21+'[24]TO.3'!E21+'[25]TO.3'!E21+'[26]TO.3'!E21+'[27]TO.3'!E21+'[28]TO.3'!E21+'[29]TO.3'!E21+'[30]TO.3'!E21+'[31]TO.3'!E18+'[32]TO.3'!E21</f>
        <v>-172726.369485709</v>
      </c>
      <c r="F21" s="152" t="n">
        <f aca="false">'[33]TO.3'!E21</f>
        <v>-143140.943391787</v>
      </c>
      <c r="G21" s="152" t="n">
        <f aca="false">F21-E21</f>
        <v>29585.4260939214</v>
      </c>
    </row>
    <row r="22" customFormat="false" ht="42.75" hidden="false" customHeight="true" outlineLevel="0" collapsed="false">
      <c r="A22" s="118" t="s">
        <v>58</v>
      </c>
      <c r="B22" s="151" t="n">
        <f aca="false">'[4]TO.3'!B22+'[5]TO.3'!B22+'[6]TO.3'!B22+'[7]TO.3'!B22+'[8]TO.3'!B22+'[9]TO.3'!B22+'[10]TO.3'!B22+'[11]TO.3'!B22+'[12]TO.3'!B22+'[13]TO.3'!B22+'[14]TO.3'!B22+'[15]TO.3'!B22+'[16]TO.3'!B22+'[17]TO.3'!B22+'[18]TO.3'!B22+'[19]TO.3'!B22+'[20]TO.3'!B22+'[21]TO.3'!B22+'[22]TO.3'!B22+'[23]TO.3'!B22+'[24]TO.3'!B22+'[25]TO.3'!B22+'[26]TO.3'!B22+'[27]TO.3'!B22+'[28]TO.3'!B22+'[29]TO.3'!B22+'[30]TO.3'!B22+'[31]TO.3'!B19+'[32]TO.3'!B22</f>
        <v>193689.045146114</v>
      </c>
      <c r="C22" s="151" t="n">
        <f aca="false">'[4]TO.3'!C22+'[5]TO.3'!C22+'[6]TO.3'!C22+'[7]TO.3'!C22+'[8]TO.3'!C22+'[9]TO.3'!C22+'[10]TO.3'!C22+'[11]TO.3'!C22+'[12]TO.3'!C22+'[13]TO.3'!C22+'[14]TO.3'!C22+'[15]TO.3'!C22+'[16]TO.3'!C22+'[17]TO.3'!C22+'[18]TO.3'!C22+'[19]TO.3'!C22+'[20]TO.3'!C22+'[21]TO.3'!C22+'[22]TO.3'!C22+'[23]TO.3'!C22+'[24]TO.3'!C22+'[25]TO.3'!C22+'[26]TO.3'!C22+'[27]TO.3'!C22+'[28]TO.3'!C22+'[29]TO.3'!C22+'[30]TO.3'!C22+'[31]TO.3'!C19+'[32]TO.3'!C22</f>
        <v>104254.9</v>
      </c>
      <c r="D22" s="151" t="n">
        <f aca="false">'[4]TO.3'!D22+'[5]TO.3'!D22+'[6]TO.3'!D22+'[7]TO.3'!D22+'[8]TO.3'!D22+'[9]TO.3'!D22+'[10]TO.3'!D22+'[11]TO.3'!D22+'[12]TO.3'!D22+'[13]TO.3'!D22+'[14]TO.3'!D22+'[15]TO.3'!D22+'[16]TO.3'!D22+'[17]TO.3'!D22+'[18]TO.3'!D22+'[19]TO.3'!D22+'[20]TO.3'!D22+'[21]TO.3'!D22+'[22]TO.3'!D22+'[23]TO.3'!D22+'[24]TO.3'!D22+'[25]TO.3'!D22+'[26]TO.3'!D22+'[27]TO.3'!D22+'[28]TO.3'!D22+'[29]TO.3'!D22+'[30]TO.3'!D22+'[31]TO.3'!D19+'[32]TO.3'!D22</f>
        <v>127139.857247608</v>
      </c>
      <c r="E22" s="151" t="n">
        <f aca="false">'[4]TO.3'!E22+'[5]TO.3'!E22+'[6]TO.3'!E22+'[7]TO.3'!E22+'[8]TO.3'!E22+'[9]TO.3'!E22+'[10]TO.3'!E22+'[11]TO.3'!E22+'[12]TO.3'!E22+'[13]TO.3'!E22+'[14]TO.3'!E22+'[15]TO.3'!E22+'[16]TO.3'!E22+'[17]TO.3'!E22+'[18]TO.3'!E22+'[19]TO.3'!E22+'[20]TO.3'!E22+'[21]TO.3'!E22+'[22]TO.3'!E22+'[23]TO.3'!E22+'[24]TO.3'!E22+'[25]TO.3'!E22+'[26]TO.3'!E22+'[27]TO.3'!E22+'[28]TO.3'!E22+'[29]TO.3'!E22+'[30]TO.3'!E22+'[31]TO.3'!E19+'[32]TO.3'!E22</f>
        <v>-40775.5121014939</v>
      </c>
      <c r="F22" s="152" t="n">
        <f aca="false">'[33]TO.3'!E22</f>
        <v>-40275.5121014939</v>
      </c>
      <c r="G22" s="152" t="n">
        <f aca="false">F22-E22</f>
        <v>500</v>
      </c>
    </row>
    <row r="23" customFormat="false" ht="42.75" hidden="false" customHeight="true" outlineLevel="0" collapsed="false">
      <c r="A23" s="118" t="s">
        <v>148</v>
      </c>
      <c r="B23" s="151" t="n">
        <f aca="false">'[4]TO.3'!B23+'[5]TO.3'!B23+'[6]TO.3'!B23+'[7]TO.3'!B23+'[8]TO.3'!B23+'[9]TO.3'!B23+'[10]TO.3'!B23+'[11]TO.3'!B23+'[12]TO.3'!B23+'[13]TO.3'!B23+'[14]TO.3'!B23+'[15]TO.3'!B23+'[16]TO.3'!B23+'[17]TO.3'!B23+'[18]TO.3'!B23+'[19]TO.3'!B23+'[20]TO.3'!B23+'[21]TO.3'!B23+'[22]TO.3'!B23+'[23]TO.3'!B23+'[24]TO.3'!B23+'[25]TO.3'!B23+'[26]TO.3'!B23+'[27]TO.3'!B23+'[28]TO.3'!B23+'[29]TO.3'!B23+'[30]TO.3'!B23+'[31]TO.3'!B20+'[32]TO.3'!B23</f>
        <v>423735704.515599</v>
      </c>
      <c r="C23" s="151" t="n">
        <f aca="false">'[4]TO.3'!C23+'[5]TO.3'!C23+'[6]TO.3'!C23+'[7]TO.3'!C23+'[8]TO.3'!C23+'[9]TO.3'!C23+'[10]TO.3'!C23+'[11]TO.3'!C23+'[12]TO.3'!C23+'[13]TO.3'!C23+'[14]TO.3'!C23+'[15]TO.3'!C23+'[16]TO.3'!C23+'[17]TO.3'!C23+'[18]TO.3'!C23+'[19]TO.3'!C23+'[20]TO.3'!C23+'[21]TO.3'!C23+'[22]TO.3'!C23+'[23]TO.3'!C23+'[24]TO.3'!C23+'[25]TO.3'!C23+'[26]TO.3'!C23+'[27]TO.3'!C23+'[28]TO.3'!C23+'[29]TO.3'!C23+'[30]TO.3'!C23+'[31]TO.3'!C20+'[32]TO.3'!C23</f>
        <v>74269724.0953696</v>
      </c>
      <c r="D23" s="151" t="n">
        <f aca="false">'[4]TO.3'!D23+'[5]TO.3'!D23+'[6]TO.3'!D23+'[7]TO.3'!D23+'[8]TO.3'!D23+'[9]TO.3'!D23+'[10]TO.3'!D23+'[11]TO.3'!D23+'[12]TO.3'!D23+'[13]TO.3'!D23+'[14]TO.3'!D23+'[15]TO.3'!D23+'[16]TO.3'!D23+'[17]TO.3'!D23+'[18]TO.3'!D23+'[19]TO.3'!D23+'[20]TO.3'!D23+'[21]TO.3'!D23+'[22]TO.3'!D23+'[23]TO.3'!D23+'[24]TO.3'!D23+'[25]TO.3'!D23+'[26]TO.3'!D23+'[27]TO.3'!D23+'[28]TO.3'!D23+'[29]TO.3'!D23+'[30]TO.3'!D23+'[31]TO.3'!D20+'[32]TO.3'!D23</f>
        <v>326939316.398171</v>
      </c>
      <c r="E23" s="151" t="n">
        <f aca="false">'[4]TO.3'!E23+'[5]TO.3'!E23+'[6]TO.3'!E23+'[7]TO.3'!E23+'[8]TO.3'!E23+'[9]TO.3'!E23+'[10]TO.3'!E23+'[11]TO.3'!E23+'[12]TO.3'!E23+'[13]TO.3'!E23+'[14]TO.3'!E23+'[15]TO.3'!E23+'[16]TO.3'!E23+'[17]TO.3'!E23+'[18]TO.3'!E23+'[19]TO.3'!E23+'[20]TO.3'!E23+'[21]TO.3'!E23+'[22]TO.3'!E23+'[23]TO.3'!E23+'[24]TO.3'!E23+'[25]TO.3'!E23+'[26]TO.3'!E23+'[27]TO.3'!E23+'[28]TO.3'!E23+'[29]TO.3'!E23+'[30]TO.3'!E23+'[31]TO.3'!E20+'[32]TO.3'!E23</f>
        <v>-11304338.8998341</v>
      </c>
      <c r="F23" s="152" t="n">
        <f aca="false">'[33]TO.3'!E23</f>
        <v>-11304338.8998341</v>
      </c>
      <c r="G23" s="152" t="n">
        <f aca="false">F23-E23</f>
        <v>0</v>
      </c>
    </row>
    <row r="24" customFormat="false" ht="42.75" hidden="false" customHeight="true" outlineLevel="0" collapsed="false">
      <c r="A24" s="118" t="s">
        <v>149</v>
      </c>
      <c r="B24" s="151" t="n">
        <f aca="false">'[4]TO.3'!B24+'[5]TO.3'!B24+'[6]TO.3'!B24+'[7]TO.3'!B24+'[8]TO.3'!B24+'[9]TO.3'!B24+'[10]TO.3'!B24+'[11]TO.3'!B24+'[12]TO.3'!B24+'[13]TO.3'!B24+'[14]TO.3'!B24+'[15]TO.3'!B24+'[16]TO.3'!B24+'[17]TO.3'!B24+'[18]TO.3'!B24+'[19]TO.3'!B24+'[20]TO.3'!B24+'[21]TO.3'!B24+'[22]TO.3'!B24+'[23]TO.3'!B24+'[24]TO.3'!B24+'[25]TO.3'!B24+'[26]TO.3'!B24+'[27]TO.3'!B24+'[28]TO.3'!B24+'[29]TO.3'!B24+'[30]TO.3'!B24+'[31]TO.3'!B21+'[32]TO.3'!B24</f>
        <v>406499773.234987</v>
      </c>
      <c r="C24" s="151" t="n">
        <f aca="false">'[4]TO.3'!C24+'[5]TO.3'!C24+'[6]TO.3'!C24+'[7]TO.3'!C24+'[8]TO.3'!C24+'[9]TO.3'!C24+'[10]TO.3'!C24+'[11]TO.3'!C24+'[12]TO.3'!C24+'[13]TO.3'!C24+'[14]TO.3'!C24+'[15]TO.3'!C24+'[16]TO.3'!C24+'[17]TO.3'!C24+'[18]TO.3'!C24+'[19]TO.3'!C24+'[20]TO.3'!C24+'[21]TO.3'!C24+'[22]TO.3'!C24+'[23]TO.3'!C24+'[24]TO.3'!C24+'[25]TO.3'!C24+'[26]TO.3'!C24+'[27]TO.3'!C24+'[28]TO.3'!C24+'[29]TO.3'!C24+'[30]TO.3'!C24+'[31]TO.3'!C21+'[32]TO.3'!C24</f>
        <v>73486444.9027644</v>
      </c>
      <c r="D24" s="151" t="n">
        <f aca="false">'[4]TO.3'!D24+'[5]TO.3'!D24+'[6]TO.3'!D24+'[7]TO.3'!D24+'[8]TO.3'!D24+'[9]TO.3'!D24+'[10]TO.3'!D24+'[11]TO.3'!D24+'[12]TO.3'!D24+'[13]TO.3'!D24+'[14]TO.3'!D24+'[15]TO.3'!D24+'[16]TO.3'!D24+'[17]TO.3'!D24+'[18]TO.3'!D24+'[19]TO.3'!D24+'[20]TO.3'!D24+'[21]TO.3'!D24+'[22]TO.3'!D24+'[23]TO.3'!D24+'[24]TO.3'!D24+'[25]TO.3'!D24+'[26]TO.3'!D24+'[27]TO.3'!D24+'[28]TO.3'!D24+'[29]TO.3'!D24+'[30]TO.3'!D24+'[31]TO.3'!D21+'[32]TO.3'!D24</f>
        <v>314043343.51735</v>
      </c>
      <c r="E24" s="151" t="n">
        <f aca="false">'[4]TO.3'!E24+'[5]TO.3'!E24+'[6]TO.3'!E24+'[7]TO.3'!E24+'[8]TO.3'!E24+'[9]TO.3'!E24+'[10]TO.3'!E24+'[11]TO.3'!E24+'[12]TO.3'!E24+'[13]TO.3'!E24+'[14]TO.3'!E24+'[15]TO.3'!E24+'[16]TO.3'!E24+'[17]TO.3'!E24+'[18]TO.3'!E24+'[19]TO.3'!E24+'[20]TO.3'!E24+'[21]TO.3'!E24+'[22]TO.3'!E24+'[23]TO.3'!E24+'[24]TO.3'!E24+'[25]TO.3'!E24+'[26]TO.3'!E24+'[27]TO.3'!E24+'[28]TO.3'!E24+'[29]TO.3'!E24+'[30]TO.3'!E24+'[31]TO.3'!E21+'[32]TO.3'!E24</f>
        <v>-11424800.9992092</v>
      </c>
      <c r="F24" s="152" t="n">
        <f aca="false">'[33]TO.3'!E24</f>
        <v>-11424800.9992092</v>
      </c>
      <c r="G24" s="152" t="n">
        <f aca="false">F24-E24</f>
        <v>0</v>
      </c>
    </row>
    <row r="25" customFormat="false" ht="42.75" hidden="false" customHeight="true" outlineLevel="0" collapsed="false">
      <c r="A25" s="118" t="s">
        <v>150</v>
      </c>
      <c r="B25" s="151" t="n">
        <f aca="false">'[4]TO.3'!B25+'[5]TO.3'!B25+'[6]TO.3'!B25+'[7]TO.3'!B25+'[8]TO.3'!B25+'[9]TO.3'!B25+'[10]TO.3'!B25+'[11]TO.3'!B25+'[12]TO.3'!B25+'[13]TO.3'!B25+'[14]TO.3'!B25+'[15]TO.3'!B25+'[16]TO.3'!B25+'[17]TO.3'!B25+'[18]TO.3'!B25+'[19]TO.3'!B25+'[20]TO.3'!B25+'[21]TO.3'!B25+'[22]TO.3'!B25+'[23]TO.3'!B25+'[24]TO.3'!B25+'[25]TO.3'!B25+'[26]TO.3'!B25+'[27]TO.3'!B25+'[28]TO.3'!B25+'[29]TO.3'!B25+'[30]TO.3'!B25+'[31]TO.3'!B22+'[32]TO.3'!B25</f>
        <v>10566606.9452697</v>
      </c>
      <c r="C25" s="151" t="n">
        <f aca="false">'[4]TO.3'!C25+'[5]TO.3'!C25+'[6]TO.3'!C25+'[7]TO.3'!C25+'[8]TO.3'!C25+'[9]TO.3'!C25+'[10]TO.3'!C25+'[11]TO.3'!C25+'[12]TO.3'!C25+'[13]TO.3'!C25+'[14]TO.3'!C25+'[15]TO.3'!C25+'[16]TO.3'!C25+'[17]TO.3'!C25+'[18]TO.3'!C25+'[19]TO.3'!C25+'[20]TO.3'!C25+'[21]TO.3'!C25+'[22]TO.3'!C25+'[23]TO.3'!C25+'[24]TO.3'!C25+'[25]TO.3'!C25+'[26]TO.3'!C25+'[27]TO.3'!C25+'[28]TO.3'!C25+'[29]TO.3'!C25+'[30]TO.3'!C25+'[31]TO.3'!C22+'[32]TO.3'!C25</f>
        <v>156361.912605159</v>
      </c>
      <c r="D25" s="151" t="n">
        <f aca="false">'[4]TO.3'!D25+'[5]TO.3'!D25+'[6]TO.3'!D25+'[7]TO.3'!D25+'[8]TO.3'!D25+'[9]TO.3'!D25+'[10]TO.3'!D25+'[11]TO.3'!D25+'[12]TO.3'!D25+'[13]TO.3'!D25+'[14]TO.3'!D25+'[15]TO.3'!D25+'[16]TO.3'!D25+'[17]TO.3'!D25+'[18]TO.3'!D25+'[19]TO.3'!D25+'[20]TO.3'!D25+'[21]TO.3'!D25+'[22]TO.3'!D25+'[23]TO.3'!D25+'[24]TO.3'!D25+'[25]TO.3'!D25+'[26]TO.3'!D25+'[27]TO.3'!D25+'[28]TO.3'!D25+'[29]TO.3'!D25+'[30]TO.3'!D25+'[31]TO.3'!D22+'[32]TO.3'!D25</f>
        <v>6978537.28899868</v>
      </c>
      <c r="E25" s="151" t="n">
        <f aca="false">'[4]TO.3'!E25+'[5]TO.3'!E25+'[6]TO.3'!E25+'[7]TO.3'!E25+'[8]TO.3'!E25+'[9]TO.3'!E25+'[10]TO.3'!E25+'[11]TO.3'!E25+'[12]TO.3'!E25+'[13]TO.3'!E25+'[14]TO.3'!E25+'[15]TO.3'!E25+'[16]TO.3'!E25+'[17]TO.3'!E25+'[18]TO.3'!E25+'[19]TO.3'!E25+'[20]TO.3'!E25+'[21]TO.3'!E25+'[22]TO.3'!E25+'[23]TO.3'!E25+'[24]TO.3'!E25+'[25]TO.3'!E25+'[26]TO.3'!E25+'[27]TO.3'!E25+'[28]TO.3'!E25+'[29]TO.3'!E25+'[30]TO.3'!E25+'[31]TO.3'!E22+'[32]TO.3'!E25</f>
        <v>-5847.47</v>
      </c>
      <c r="F25" s="152" t="n">
        <f aca="false">'[33]TO.3'!E25</f>
        <v>-5847.47</v>
      </c>
      <c r="G25" s="152" t="n">
        <f aca="false">F25-E25</f>
        <v>0</v>
      </c>
    </row>
    <row r="26" customFormat="false" ht="42.75" hidden="false" customHeight="true" outlineLevel="0" collapsed="false">
      <c r="A26" s="118" t="s">
        <v>151</v>
      </c>
      <c r="B26" s="151" t="n">
        <f aca="false">'[4]TO.3'!B26+'[5]TO.3'!B26+'[6]TO.3'!B26+'[7]TO.3'!B26+'[8]TO.3'!B26+'[9]TO.3'!B26+'[10]TO.3'!B26+'[11]TO.3'!B26+'[12]TO.3'!B26+'[13]TO.3'!B26+'[14]TO.3'!B26+'[15]TO.3'!B26+'[16]TO.3'!B26+'[17]TO.3'!B26+'[18]TO.3'!B26+'[19]TO.3'!B26+'[20]TO.3'!B26+'[21]TO.3'!B26+'[22]TO.3'!B26+'[23]TO.3'!B26+'[24]TO.3'!B26+'[25]TO.3'!B26+'[26]TO.3'!B26+'[27]TO.3'!B26+'[28]TO.3'!B26+'[29]TO.3'!B26+'[30]TO.3'!B26+'[31]TO.3'!B23+'[32]TO.3'!B26</f>
        <v>649242.9484</v>
      </c>
      <c r="C26" s="151" t="n">
        <f aca="false">'[4]TO.3'!C26+'[5]TO.3'!C26+'[6]TO.3'!C26+'[7]TO.3'!C26+'[8]TO.3'!C26+'[9]TO.3'!C26+'[10]TO.3'!C26+'[11]TO.3'!C26+'[12]TO.3'!C26+'[13]TO.3'!C26+'[14]TO.3'!C26+'[15]TO.3'!C26+'[16]TO.3'!C26+'[17]TO.3'!C26+'[18]TO.3'!C26+'[19]TO.3'!C26+'[20]TO.3'!C26+'[21]TO.3'!C26+'[22]TO.3'!C26+'[23]TO.3'!C26+'[24]TO.3'!C26+'[25]TO.3'!C26+'[26]TO.3'!C26+'[27]TO.3'!C26+'[28]TO.3'!C26+'[29]TO.3'!C26+'[30]TO.3'!C26+'[31]TO.3'!C23+'[32]TO.3'!C26</f>
        <v>14182.62</v>
      </c>
      <c r="D26" s="151" t="n">
        <f aca="false">'[4]TO.3'!D26+'[5]TO.3'!D26+'[6]TO.3'!D26+'[7]TO.3'!D26+'[8]TO.3'!D26+'[9]TO.3'!D26+'[10]TO.3'!D26+'[11]TO.3'!D26+'[12]TO.3'!D26+'[13]TO.3'!D26+'[14]TO.3'!D26+'[15]TO.3'!D26+'[16]TO.3'!D26+'[17]TO.3'!D26+'[18]TO.3'!D26+'[19]TO.3'!D26+'[20]TO.3'!D26+'[21]TO.3'!D26+'[22]TO.3'!D26+'[23]TO.3'!D26+'[24]TO.3'!D26+'[25]TO.3'!D26+'[26]TO.3'!D26+'[27]TO.3'!D26+'[28]TO.3'!D26+'[29]TO.3'!D26+'[30]TO.3'!D26+'[31]TO.3'!D23+'[32]TO.3'!D26</f>
        <v>623400.251822247</v>
      </c>
      <c r="E26" s="151" t="n">
        <f aca="false">'[4]TO.3'!E26+'[5]TO.3'!E26+'[6]TO.3'!E26+'[7]TO.3'!E26+'[8]TO.3'!E26+'[9]TO.3'!E26+'[10]TO.3'!E26+'[11]TO.3'!E26+'[12]TO.3'!E26+'[13]TO.3'!E26+'[14]TO.3'!E26+'[15]TO.3'!E26+'[16]TO.3'!E26+'[17]TO.3'!E26+'[18]TO.3'!E26+'[19]TO.3'!E26+'[20]TO.3'!E26+'[21]TO.3'!E26+'[22]TO.3'!E26+'[23]TO.3'!E26+'[24]TO.3'!E26+'[25]TO.3'!E26+'[26]TO.3'!E26+'[27]TO.3'!E26+'[28]TO.3'!E26+'[29]TO.3'!E26+'[30]TO.3'!E26+'[31]TO.3'!E23+'[32]TO.3'!E26</f>
        <v>-20213.3834222469</v>
      </c>
      <c r="F26" s="152" t="n">
        <f aca="false">'[33]TO.3'!E26</f>
        <v>-18716.52</v>
      </c>
      <c r="G26" s="152" t="n">
        <f aca="false">F26-E26</f>
        <v>1496.86342224688</v>
      </c>
    </row>
    <row r="27" customFormat="false" ht="42.75" hidden="false" customHeight="true" outlineLevel="0" collapsed="false">
      <c r="A27" s="118" t="s">
        <v>152</v>
      </c>
      <c r="B27" s="151" t="n">
        <f aca="false">'[4]TO.3'!B27+'[5]TO.3'!B27+'[6]TO.3'!B27+'[7]TO.3'!B27+'[8]TO.3'!B27+'[9]TO.3'!B27+'[10]TO.3'!B27+'[11]TO.3'!B27+'[12]TO.3'!B27+'[13]TO.3'!B27+'[14]TO.3'!B27+'[15]TO.3'!B27+'[16]TO.3'!B27+'[17]TO.3'!B27+'[18]TO.3'!B27+'[19]TO.3'!B27+'[20]TO.3'!B27+'[21]TO.3'!B27+'[22]TO.3'!B27+'[23]TO.3'!B27+'[24]TO.3'!B27+'[25]TO.3'!B27+'[26]TO.3'!B27+'[27]TO.3'!B27+'[28]TO.3'!B27+'[29]TO.3'!B27+'[30]TO.3'!B27+'[31]TO.3'!B24+'[32]TO.3'!B27</f>
        <v>6020081.3869423</v>
      </c>
      <c r="C27" s="151" t="n">
        <f aca="false">'[4]TO.3'!C27+'[5]TO.3'!C27+'[6]TO.3'!C27+'[7]TO.3'!C27+'[8]TO.3'!C27+'[9]TO.3'!C27+'[10]TO.3'!C27+'[11]TO.3'!C27+'[12]TO.3'!C27+'[13]TO.3'!C27+'[14]TO.3'!C27+'[15]TO.3'!C27+'[16]TO.3'!C27+'[17]TO.3'!C27+'[18]TO.3'!C27+'[19]TO.3'!C27+'[20]TO.3'!C27+'[21]TO.3'!C27+'[22]TO.3'!C27+'[23]TO.3'!C27+'[24]TO.3'!C27+'[25]TO.3'!C27+'[26]TO.3'!C27+'[27]TO.3'!C27+'[28]TO.3'!C27+'[29]TO.3'!C27+'[30]TO.3'!C27+'[31]TO.3'!C24+'[32]TO.3'!C27</f>
        <v>612734.66</v>
      </c>
      <c r="D27" s="151" t="n">
        <f aca="false">'[4]TO.3'!D27+'[5]TO.3'!D27+'[6]TO.3'!D27+'[7]TO.3'!D27+'[8]TO.3'!D27+'[9]TO.3'!D27+'[10]TO.3'!D27+'[11]TO.3'!D27+'[12]TO.3'!D27+'[13]TO.3'!D27+'[14]TO.3'!D27+'[15]TO.3'!D27+'[16]TO.3'!D27+'[17]TO.3'!D27+'[18]TO.3'!D27+'[19]TO.3'!D27+'[20]TO.3'!D27+'[21]TO.3'!D27+'[22]TO.3'!D27+'[23]TO.3'!D27+'[24]TO.3'!D27+'[25]TO.3'!D27+'[26]TO.3'!D27+'[27]TO.3'!D27+'[28]TO.3'!D27+'[29]TO.3'!D27+'[30]TO.3'!D27+'[31]TO.3'!D24+'[32]TO.3'!D27</f>
        <v>5294035.34</v>
      </c>
      <c r="E27" s="151" t="n">
        <f aca="false">'[4]TO.3'!E27+'[5]TO.3'!E27+'[6]TO.3'!E27+'[7]TO.3'!E27+'[8]TO.3'!E27+'[9]TO.3'!E27+'[10]TO.3'!E27+'[11]TO.3'!E27+'[12]TO.3'!E27+'[13]TO.3'!E27+'[14]TO.3'!E27+'[15]TO.3'!E27+'[16]TO.3'!E27+'[17]TO.3'!E27+'[18]TO.3'!E27+'[19]TO.3'!E27+'[20]TO.3'!E27+'[21]TO.3'!E27+'[22]TO.3'!E27+'[23]TO.3'!E27+'[24]TO.3'!E27+'[25]TO.3'!E27+'[26]TO.3'!E27+'[27]TO.3'!E27+'[28]TO.3'!E27+'[29]TO.3'!E27+'[30]TO.3'!E27+'[31]TO.3'!E24+'[32]TO.3'!E27</f>
        <v>-109239.49</v>
      </c>
      <c r="F27" s="152" t="n">
        <f aca="false">'[33]TO.3'!E27</f>
        <v>-109239.49</v>
      </c>
      <c r="G27" s="152" t="n">
        <f aca="false">F27-E27</f>
        <v>0</v>
      </c>
    </row>
    <row r="28" customFormat="false" ht="47.25" hidden="false" customHeight="true" outlineLevel="0" collapsed="false">
      <c r="A28" s="118" t="s">
        <v>153</v>
      </c>
      <c r="B28" s="151" t="n">
        <f aca="false">'[4]TO.3'!B28+'[5]TO.3'!B28+'[6]TO.3'!B28+'[7]TO.3'!B28+'[8]TO.3'!B28+'[9]TO.3'!B28+'[10]TO.3'!B28+'[11]TO.3'!B28+'[12]TO.3'!B28+'[13]TO.3'!B28+'[14]TO.3'!B28+'[15]TO.3'!B28+'[16]TO.3'!B28+'[17]TO.3'!B28+'[18]TO.3'!B28+'[19]TO.3'!B28+'[20]TO.3'!B28+'[21]TO.3'!B28+'[22]TO.3'!B28+'[23]TO.3'!B28+'[24]TO.3'!B28+'[25]TO.3'!B28+'[26]TO.3'!B28+'[27]TO.3'!B28+'[28]TO.3'!B28+'[29]TO.3'!B28+'[30]TO.3'!B28+'[31]TO.3'!B25+'[32]TO.3'!B28</f>
        <v>635731.401693</v>
      </c>
      <c r="C28" s="151" t="n">
        <f aca="false">'[4]TO.3'!C28+'[5]TO.3'!C28+'[6]TO.3'!C28+'[7]TO.3'!C28+'[8]TO.3'!C28+'[9]TO.3'!C28+'[10]TO.3'!C28+'[11]TO.3'!C28+'[12]TO.3'!C28+'[13]TO.3'!C28+'[14]TO.3'!C28+'[15]TO.3'!C28+'[16]TO.3'!C28+'[17]TO.3'!C28+'[18]TO.3'!C28+'[19]TO.3'!C28+'[20]TO.3'!C28+'[21]TO.3'!C28+'[22]TO.3'!C28+'[23]TO.3'!C28+'[24]TO.3'!C28+'[25]TO.3'!C28+'[26]TO.3'!C28+'[27]TO.3'!C28+'[28]TO.3'!C28+'[29]TO.3'!C28+'[30]TO.3'!C28+'[31]TO.3'!C25+'[32]TO.3'!C28</f>
        <v>1083.34</v>
      </c>
      <c r="D28" s="151" t="n">
        <f aca="false">'[4]TO.3'!D28+'[5]TO.3'!D28+'[6]TO.3'!D28+'[7]TO.3'!D28+'[8]TO.3'!D28+'[9]TO.3'!D28+'[10]TO.3'!D28+'[11]TO.3'!D28+'[12]TO.3'!D28+'[13]TO.3'!D28+'[14]TO.3'!D28+'[15]TO.3'!D28+'[16]TO.3'!D28+'[17]TO.3'!D28+'[18]TO.3'!D28+'[19]TO.3'!D28+'[20]TO.3'!D28+'[21]TO.3'!D28+'[22]TO.3'!D28+'[23]TO.3'!D28+'[24]TO.3'!D28+'[25]TO.3'!D28+'[26]TO.3'!D28+'[27]TO.3'!D28+'[28]TO.3'!D28+'[29]TO.3'!D28+'[30]TO.3'!D28+'[31]TO.3'!D25+'[32]TO.3'!D28</f>
        <v>627437.5881109</v>
      </c>
      <c r="E28" s="151" t="n">
        <f aca="false">'[4]TO.3'!E28+'[5]TO.3'!E28+'[6]TO.3'!E28+'[7]TO.3'!E28+'[8]TO.3'!E28+'[9]TO.3'!E28+'[10]TO.3'!E28+'[11]TO.3'!E28+'[12]TO.3'!E28+'[13]TO.3'!E28+'[14]TO.3'!E28+'[15]TO.3'!E28+'[16]TO.3'!E28+'[17]TO.3'!E28+'[18]TO.3'!E28+'[19]TO.3'!E28+'[20]TO.3'!E28+'[21]TO.3'!E28+'[22]TO.3'!E28+'[23]TO.3'!E28+'[24]TO.3'!E28+'[25]TO.3'!E28+'[26]TO.3'!E28+'[27]TO.3'!E28+'[28]TO.3'!E28+'[29]TO.3'!E28+'[30]TO.3'!E28+'[31]TO.3'!E25+'[32]TO.3'!E28</f>
        <v>0</v>
      </c>
      <c r="F28" s="152" t="n">
        <f aca="false">'[33]TO.3'!E28</f>
        <v>0</v>
      </c>
      <c r="G28" s="152" t="n">
        <f aca="false">F28-E28</f>
        <v>0</v>
      </c>
    </row>
    <row r="29" customFormat="false" ht="47.25" hidden="false" customHeight="true" outlineLevel="0" collapsed="false">
      <c r="A29" s="118" t="s">
        <v>154</v>
      </c>
      <c r="B29" s="151" t="n">
        <f aca="false">'[4]TO.3'!B29+'[5]TO.3'!B29+'[6]TO.3'!B29+'[7]TO.3'!B29+'[8]TO.3'!B29+'[9]TO.3'!B29+'[10]TO.3'!B29+'[11]TO.3'!B29+'[12]TO.3'!B29+'[13]TO.3'!B29+'[14]TO.3'!B29+'[15]TO.3'!B29+'[16]TO.3'!B29+'[17]TO.3'!B29+'[18]TO.3'!B29+'[19]TO.3'!B29+'[20]TO.3'!B29+'[21]TO.3'!B29+'[22]TO.3'!B29+'[23]TO.3'!B29+'[24]TO.3'!B29+'[25]TO.3'!B29+'[26]TO.3'!B29+'[27]TO.3'!B29+'[28]TO.3'!B29+'[29]TO.3'!B29+'[30]TO.3'!B29+'[31]TO.3'!B26+'[32]TO.3'!B29</f>
        <v>767382.038</v>
      </c>
      <c r="C29" s="151" t="n">
        <f aca="false">'[4]TO.3'!C29+'[5]TO.3'!C29+'[6]TO.3'!C29+'[7]TO.3'!C29+'[8]TO.3'!C29+'[9]TO.3'!C29+'[10]TO.3'!C29+'[11]TO.3'!C29+'[12]TO.3'!C29+'[13]TO.3'!C29+'[14]TO.3'!C29+'[15]TO.3'!C29+'[16]TO.3'!C29+'[17]TO.3'!C29+'[18]TO.3'!C29+'[19]TO.3'!C29+'[20]TO.3'!C29+'[21]TO.3'!C29+'[22]TO.3'!C29+'[23]TO.3'!C29+'[24]TO.3'!C29+'[25]TO.3'!C29+'[26]TO.3'!C29+'[27]TO.3'!C29+'[28]TO.3'!C29+'[29]TO.3'!C29+'[30]TO.3'!C29+'[31]TO.3'!C26+'[32]TO.3'!C29</f>
        <v>0</v>
      </c>
      <c r="D29" s="151" t="n">
        <f aca="false">'[4]TO.3'!D29+'[5]TO.3'!D29+'[6]TO.3'!D29+'[7]TO.3'!D29+'[8]TO.3'!D29+'[9]TO.3'!D29+'[10]TO.3'!D29+'[11]TO.3'!D29+'[12]TO.3'!D29+'[13]TO.3'!D29+'[14]TO.3'!D29+'[15]TO.3'!D29+'[16]TO.3'!D29+'[17]TO.3'!D29+'[18]TO.3'!D29+'[19]TO.3'!D29+'[20]TO.3'!D29+'[21]TO.3'!D29+'[22]TO.3'!D29+'[23]TO.3'!D29+'[24]TO.3'!D29+'[25]TO.3'!D29+'[26]TO.3'!D29+'[27]TO.3'!D29+'[28]TO.3'!D29+'[29]TO.3'!D29+'[30]TO.3'!D29+'[31]TO.3'!D26+'[32]TO.3'!D29</f>
        <v>752360.85</v>
      </c>
      <c r="E29" s="151" t="n">
        <f aca="false">'[4]TO.3'!E29+'[5]TO.3'!E29+'[6]TO.3'!E29+'[7]TO.3'!E29+'[8]TO.3'!E29+'[9]TO.3'!E29+'[10]TO.3'!E29+'[11]TO.3'!E29+'[12]TO.3'!E29+'[13]TO.3'!E29+'[14]TO.3'!E29+'[15]TO.3'!E29+'[16]TO.3'!E29+'[17]TO.3'!E29+'[18]TO.3'!E29+'[19]TO.3'!E29+'[20]TO.3'!E29+'[21]TO.3'!E29+'[22]TO.3'!E29+'[23]TO.3'!E29+'[24]TO.3'!E29+'[25]TO.3'!E29+'[26]TO.3'!E29+'[27]TO.3'!E29+'[28]TO.3'!E29+'[29]TO.3'!E29+'[30]TO.3'!E29+'[31]TO.3'!E26+'[32]TO.3'!E29</f>
        <v>0</v>
      </c>
      <c r="F29" s="152" t="n">
        <f aca="false">'[33]TO.3'!E29</f>
        <v>0</v>
      </c>
      <c r="G29" s="152" t="n">
        <f aca="false">F29-E29</f>
        <v>0</v>
      </c>
    </row>
    <row r="30" customFormat="false" ht="42.75" hidden="false" customHeight="true" outlineLevel="0" collapsed="false">
      <c r="A30" s="118" t="s">
        <v>155</v>
      </c>
      <c r="B30" s="151" t="n">
        <f aca="false">'[4]TO.3'!B30+'[5]TO.3'!B30+'[6]TO.3'!B30+'[7]TO.3'!B30+'[8]TO.3'!B30+'[9]TO.3'!B30+'[10]TO.3'!B30+'[11]TO.3'!B30+'[12]TO.3'!B30+'[13]TO.3'!B30+'[14]TO.3'!B30+'[15]TO.3'!B30+'[16]TO.3'!B30+'[17]TO.3'!B30+'[18]TO.3'!B30+'[19]TO.3'!B30+'[20]TO.3'!B30+'[21]TO.3'!B30+'[22]TO.3'!B30+'[23]TO.3'!B30+'[24]TO.3'!B30+'[25]TO.3'!B30+'[26]TO.3'!B30+'[27]TO.3'!B30+'[28]TO.3'!B30+'[29]TO.3'!B30+'[30]TO.3'!B30+'[31]TO.3'!B27+'[32]TO.3'!B30</f>
        <v>28265227.5454003</v>
      </c>
      <c r="C30" s="151" t="n">
        <f aca="false">'[4]TO.3'!C30+'[5]TO.3'!C30+'[6]TO.3'!C30+'[7]TO.3'!C30+'[8]TO.3'!C30+'[9]TO.3'!C30+'[10]TO.3'!C30+'[11]TO.3'!C30+'[12]TO.3'!C30+'[13]TO.3'!C30+'[14]TO.3'!C30+'[15]TO.3'!C30+'[16]TO.3'!C30+'[17]TO.3'!C30+'[18]TO.3'!C30+'[19]TO.3'!C30+'[20]TO.3'!C30+'[21]TO.3'!C30+'[22]TO.3'!C30+'[23]TO.3'!C30+'[24]TO.3'!C30+'[25]TO.3'!C30+'[26]TO.3'!C30+'[27]TO.3'!C30+'[28]TO.3'!C30+'[29]TO.3'!C30+'[30]TO.3'!C30+'[31]TO.3'!C27+'[32]TO.3'!C30</f>
        <v>2631235.6081141</v>
      </c>
      <c r="D30" s="151" t="n">
        <f aca="false">'[4]TO.3'!D30+'[5]TO.3'!D30+'[6]TO.3'!D30+'[7]TO.3'!D30+'[8]TO.3'!D30+'[9]TO.3'!D30+'[10]TO.3'!D30+'[11]TO.3'!D30+'[12]TO.3'!D30+'[13]TO.3'!D30+'[14]TO.3'!D30+'[15]TO.3'!D30+'[16]TO.3'!D30+'[17]TO.3'!D30+'[18]TO.3'!D30+'[19]TO.3'!D30+'[20]TO.3'!D30+'[21]TO.3'!D30+'[22]TO.3'!D30+'[23]TO.3'!D30+'[24]TO.3'!D30+'[25]TO.3'!D30+'[26]TO.3'!D30+'[27]TO.3'!D30+'[28]TO.3'!D30+'[29]TO.3'!D30+'[30]TO.3'!D30+'[31]TO.3'!D27+'[32]TO.3'!D30</f>
        <v>25857358.7560205</v>
      </c>
      <c r="E30" s="151" t="n">
        <f aca="false">'[4]TO.3'!E30+'[5]TO.3'!E30+'[6]TO.3'!E30+'[7]TO.3'!E30+'[8]TO.3'!E30+'[9]TO.3'!E30+'[10]TO.3'!E30+'[11]TO.3'!E30+'[12]TO.3'!E30+'[13]TO.3'!E30+'[14]TO.3'!E30+'[15]TO.3'!E30+'[16]TO.3'!E30+'[17]TO.3'!E30+'[18]TO.3'!E30+'[19]TO.3'!E30+'[20]TO.3'!E30+'[21]TO.3'!E30+'[22]TO.3'!E30+'[23]TO.3'!E30+'[24]TO.3'!E30+'[25]TO.3'!E30+'[26]TO.3'!E30+'[27]TO.3'!E30+'[28]TO.3'!E30+'[29]TO.3'!E30+'[30]TO.3'!E30+'[31]TO.3'!E27+'[32]TO.3'!E30</f>
        <v>-977373.481986597</v>
      </c>
      <c r="F30" s="152" t="n">
        <f aca="false">'[33]TO.3'!E30</f>
        <v>-896045.176511786</v>
      </c>
      <c r="G30" s="152" t="n">
        <f aca="false">F30-E30</f>
        <v>81328.3054748112</v>
      </c>
    </row>
    <row r="31" customFormat="false" ht="42.75" hidden="false" customHeight="true" outlineLevel="0" collapsed="false">
      <c r="A31" s="118" t="s">
        <v>156</v>
      </c>
      <c r="B31" s="151" t="n">
        <f aca="false">'[4]TO.3'!B31+'[5]TO.3'!B31+'[6]TO.3'!B31+'[7]TO.3'!B31+'[8]TO.3'!B31+'[9]TO.3'!B31+'[10]TO.3'!B31+'[11]TO.3'!B31+'[12]TO.3'!B31+'[13]TO.3'!B31+'[14]TO.3'!B31+'[15]TO.3'!B31+'[16]TO.3'!B31+'[17]TO.3'!B31+'[18]TO.3'!B31+'[19]TO.3'!B31+'[20]TO.3'!B31+'[21]TO.3'!B31+'[22]TO.3'!B31+'[23]TO.3'!B31+'[24]TO.3'!B31+'[25]TO.3'!B31+'[26]TO.3'!B31+'[27]TO.3'!B31+'[28]TO.3'!B31+'[29]TO.3'!B31+'[30]TO.3'!B31+'[31]TO.3'!B28+'[32]TO.3'!B31</f>
        <v>2437241.73004173</v>
      </c>
      <c r="C31" s="151" t="n">
        <f aca="false">'[4]TO.3'!C31+'[5]TO.3'!C31+'[6]TO.3'!C31+'[7]TO.3'!C31+'[8]TO.3'!C31+'[9]TO.3'!C31+'[10]TO.3'!C31+'[11]TO.3'!C31+'[12]TO.3'!C31+'[13]TO.3'!C31+'[14]TO.3'!C31+'[15]TO.3'!C31+'[16]TO.3'!C31+'[17]TO.3'!C31+'[18]TO.3'!C31+'[19]TO.3'!C31+'[20]TO.3'!C31+'[21]TO.3'!C31+'[22]TO.3'!C31+'[23]TO.3'!C31+'[24]TO.3'!C31+'[25]TO.3'!C31+'[26]TO.3'!C31+'[27]TO.3'!C31+'[28]TO.3'!C31+'[29]TO.3'!C31+'[30]TO.3'!C31+'[31]TO.3'!C28+'[32]TO.3'!C31</f>
        <v>733331.59</v>
      </c>
      <c r="D31" s="151" t="n">
        <f aca="false">'[4]TO.3'!D31+'[5]TO.3'!D31+'[6]TO.3'!D31+'[7]TO.3'!D31+'[8]TO.3'!D31+'[9]TO.3'!D31+'[10]TO.3'!D31+'[11]TO.3'!D31+'[12]TO.3'!D31+'[13]TO.3'!D31+'[14]TO.3'!D31+'[15]TO.3'!D31+'[16]TO.3'!D31+'[17]TO.3'!D31+'[18]TO.3'!D31+'[19]TO.3'!D31+'[20]TO.3'!D31+'[21]TO.3'!D31+'[22]TO.3'!D31+'[23]TO.3'!D31+'[24]TO.3'!D31+'[25]TO.3'!D31+'[26]TO.3'!D31+'[27]TO.3'!D31+'[28]TO.3'!D31+'[29]TO.3'!D31+'[30]TO.3'!D31+'[31]TO.3'!D28+'[32]TO.3'!D31</f>
        <v>1359743.3654993</v>
      </c>
      <c r="E31" s="151" t="n">
        <f aca="false">'[4]TO.3'!E31+'[5]TO.3'!E31+'[6]TO.3'!E31+'[7]TO.3'!E31+'[8]TO.3'!E31+'[9]TO.3'!E31+'[10]TO.3'!E31+'[11]TO.3'!E31+'[12]TO.3'!E31+'[13]TO.3'!E31+'[14]TO.3'!E31+'[15]TO.3'!E31+'[16]TO.3'!E31+'[17]TO.3'!E31+'[18]TO.3'!E31+'[19]TO.3'!E31+'[20]TO.3'!E31+'[21]TO.3'!E31+'[22]TO.3'!E31+'[23]TO.3'!E31+'[24]TO.3'!E31+'[25]TO.3'!E31+'[26]TO.3'!E31+'[27]TO.3'!E31+'[28]TO.3'!E31+'[29]TO.3'!E31+'[30]TO.3'!E31+'[31]TO.3'!E28+'[32]TO.3'!E31</f>
        <v>-48902.8554575709</v>
      </c>
      <c r="F31" s="152" t="n">
        <f aca="false">'[33]TO.3'!E31</f>
        <v>-48902.8554575709</v>
      </c>
      <c r="G31" s="152" t="n">
        <f aca="false">F31-E31</f>
        <v>0</v>
      </c>
    </row>
    <row r="32" customFormat="false" ht="42.75" hidden="false" customHeight="true" outlineLevel="0" collapsed="false">
      <c r="A32" s="118" t="s">
        <v>157</v>
      </c>
      <c r="B32" s="151" t="n">
        <f aca="false">'[4]TO.3'!B32+'[5]TO.3'!B32+'[6]TO.3'!B32+'[7]TO.3'!B32+'[8]TO.3'!B32+'[9]TO.3'!B32+'[10]TO.3'!B32+'[11]TO.3'!B32+'[12]TO.3'!B32+'[13]TO.3'!B32+'[14]TO.3'!B32+'[15]TO.3'!B32+'[16]TO.3'!B32+'[17]TO.3'!B32+'[18]TO.3'!B32+'[19]TO.3'!B32+'[20]TO.3'!B32+'[21]TO.3'!B32+'[22]TO.3'!B32+'[23]TO.3'!B32+'[24]TO.3'!B32+'[25]TO.3'!B32+'[26]TO.3'!B32+'[27]TO.3'!B32+'[28]TO.3'!B32+'[29]TO.3'!B32+'[30]TO.3'!B32+'[31]TO.3'!B29+'[32]TO.3'!B32</f>
        <v>5731603.455325</v>
      </c>
      <c r="C32" s="151" t="n">
        <f aca="false">'[4]TO.3'!C32+'[5]TO.3'!C32+'[6]TO.3'!C32+'[7]TO.3'!C32+'[8]TO.3'!C32+'[9]TO.3'!C32+'[10]TO.3'!C32+'[11]TO.3'!C32+'[12]TO.3'!C32+'[13]TO.3'!C32+'[14]TO.3'!C32+'[15]TO.3'!C32+'[16]TO.3'!C32+'[17]TO.3'!C32+'[18]TO.3'!C32+'[19]TO.3'!C32+'[20]TO.3'!C32+'[21]TO.3'!C32+'[22]TO.3'!C32+'[23]TO.3'!C32+'[24]TO.3'!C32+'[25]TO.3'!C32+'[26]TO.3'!C32+'[27]TO.3'!C32+'[28]TO.3'!C32+'[29]TO.3'!C32+'[30]TO.3'!C32+'[31]TO.3'!C29+'[32]TO.3'!C32</f>
        <v>0</v>
      </c>
      <c r="D32" s="151" t="n">
        <f aca="false">'[4]TO.3'!D32+'[5]TO.3'!D32+'[6]TO.3'!D32+'[7]TO.3'!D32+'[8]TO.3'!D32+'[9]TO.3'!D32+'[10]TO.3'!D32+'[11]TO.3'!D32+'[12]TO.3'!D32+'[13]TO.3'!D32+'[14]TO.3'!D32+'[15]TO.3'!D32+'[16]TO.3'!D32+'[17]TO.3'!D32+'[18]TO.3'!D32+'[19]TO.3'!D32+'[20]TO.3'!D32+'[21]TO.3'!D32+'[22]TO.3'!D32+'[23]TO.3'!D32+'[24]TO.3'!D32+'[25]TO.3'!D32+'[26]TO.3'!D32+'[27]TO.3'!D32+'[28]TO.3'!D32+'[29]TO.3'!D32+'[30]TO.3'!D32+'[31]TO.3'!D29+'[32]TO.3'!D32</f>
        <v>5218752.6274</v>
      </c>
      <c r="E32" s="151" t="n">
        <f aca="false">'[4]TO.3'!E32+'[5]TO.3'!E32+'[6]TO.3'!E32+'[7]TO.3'!E32+'[8]TO.3'!E32+'[9]TO.3'!E32+'[10]TO.3'!E32+'[11]TO.3'!E32+'[12]TO.3'!E32+'[13]TO.3'!E32+'[14]TO.3'!E32+'[15]TO.3'!E32+'[16]TO.3'!E32+'[17]TO.3'!E32+'[18]TO.3'!E32+'[19]TO.3'!E32+'[20]TO.3'!E32+'[21]TO.3'!E32+'[22]TO.3'!E32+'[23]TO.3'!E32+'[24]TO.3'!E32+'[25]TO.3'!E32+'[26]TO.3'!E32+'[27]TO.3'!E32+'[28]TO.3'!E32+'[29]TO.3'!E32+'[30]TO.3'!E32+'[31]TO.3'!E29+'[32]TO.3'!E32</f>
        <v>0</v>
      </c>
      <c r="F32" s="152" t="n">
        <f aca="false">'[33]TO.3'!E32</f>
        <v>0</v>
      </c>
      <c r="G32" s="152" t="n">
        <f aca="false">F32-E32</f>
        <v>0</v>
      </c>
    </row>
    <row r="33" customFormat="false" ht="42.75" hidden="false" customHeight="true" outlineLevel="0" collapsed="false">
      <c r="A33" s="118" t="s">
        <v>158</v>
      </c>
      <c r="B33" s="151" t="n">
        <f aca="false">'[4]TO.3'!B33+'[5]TO.3'!B33+'[6]TO.3'!B33+'[7]TO.3'!B33+'[8]TO.3'!B33+'[9]TO.3'!B33+'[10]TO.3'!B33+'[11]TO.3'!B33+'[12]TO.3'!B33+'[13]TO.3'!B33+'[14]TO.3'!B33+'[15]TO.3'!B33+'[16]TO.3'!B33+'[17]TO.3'!B33+'[18]TO.3'!B33+'[19]TO.3'!B33+'[20]TO.3'!B33+'[21]TO.3'!B33+'[22]TO.3'!B33+'[23]TO.3'!B33+'[24]TO.3'!B33+'[25]TO.3'!B33+'[26]TO.3'!B33+'[27]TO.3'!B33+'[28]TO.3'!B33+'[29]TO.3'!B33+'[30]TO.3'!B33+'[31]TO.3'!B30+'[32]TO.3'!B33</f>
        <v>1057070.51664903</v>
      </c>
      <c r="C33" s="151" t="n">
        <f aca="false">'[4]TO.3'!C33+'[5]TO.3'!C33+'[6]TO.3'!C33+'[7]TO.3'!C33+'[8]TO.3'!C33+'[9]TO.3'!C33+'[10]TO.3'!C33+'[11]TO.3'!C33+'[12]TO.3'!C33+'[13]TO.3'!C33+'[14]TO.3'!C33+'[15]TO.3'!C33+'[16]TO.3'!C33+'[17]TO.3'!C33+'[18]TO.3'!C33+'[19]TO.3'!C33+'[20]TO.3'!C33+'[21]TO.3'!C33+'[22]TO.3'!C33+'[23]TO.3'!C33+'[24]TO.3'!C33+'[25]TO.3'!C33+'[26]TO.3'!C33+'[27]TO.3'!C33+'[28]TO.3'!C33+'[29]TO.3'!C33+'[30]TO.3'!C33+'[31]TO.3'!C30+'[32]TO.3'!C33</f>
        <v>266290.678776627</v>
      </c>
      <c r="D33" s="151" t="n">
        <f aca="false">'[4]TO.3'!D33+'[5]TO.3'!D33+'[6]TO.3'!D33+'[7]TO.3'!D33+'[8]TO.3'!D33+'[9]TO.3'!D33+'[10]TO.3'!D33+'[11]TO.3'!D33+'[12]TO.3'!D33+'[13]TO.3'!D33+'[14]TO.3'!D33+'[15]TO.3'!D33+'[16]TO.3'!D33+'[17]TO.3'!D33+'[18]TO.3'!D33+'[19]TO.3'!D33+'[20]TO.3'!D33+'[21]TO.3'!D33+'[22]TO.3'!D33+'[23]TO.3'!D33+'[24]TO.3'!D33+'[25]TO.3'!D33+'[26]TO.3'!D33+'[27]TO.3'!D33+'[28]TO.3'!D33+'[29]TO.3'!D33+'[30]TO.3'!D33+'[31]TO.3'!D30+'[32]TO.3'!D33</f>
        <v>453977.3213909</v>
      </c>
      <c r="E33" s="151" t="n">
        <f aca="false">'[4]TO.3'!E33+'[5]TO.3'!E33+'[6]TO.3'!E33+'[7]TO.3'!E33+'[8]TO.3'!E33+'[9]TO.3'!E33+'[10]TO.3'!E33+'[11]TO.3'!E33+'[12]TO.3'!E33+'[13]TO.3'!E33+'[14]TO.3'!E33+'[15]TO.3'!E33+'[16]TO.3'!E33+'[17]TO.3'!E33+'[18]TO.3'!E33+'[19]TO.3'!E33+'[20]TO.3'!E33+'[21]TO.3'!E33+'[22]TO.3'!E33+'[23]TO.3'!E33+'[24]TO.3'!E33+'[25]TO.3'!E33+'[26]TO.3'!E33+'[27]TO.3'!E33+'[28]TO.3'!E33+'[29]TO.3'!E33+'[30]TO.3'!E33+'[31]TO.3'!E30+'[32]TO.3'!E33</f>
        <v>-21936.118</v>
      </c>
      <c r="F33" s="152" t="n">
        <f aca="false">'[33]TO.3'!E33</f>
        <v>-21936.118</v>
      </c>
      <c r="G33" s="152" t="n">
        <f aca="false">F33-E33</f>
        <v>0</v>
      </c>
    </row>
    <row r="34" customFormat="false" ht="42.75" hidden="false" customHeight="true" outlineLevel="0" collapsed="false">
      <c r="A34" s="118" t="s">
        <v>159</v>
      </c>
      <c r="B34" s="151" t="n">
        <f aca="false">'[4]TO.3'!B34+'[5]TO.3'!B34+'[6]TO.3'!B34+'[7]TO.3'!B34+'[8]TO.3'!B34+'[9]TO.3'!B34+'[10]TO.3'!B34+'[11]TO.3'!B34+'[12]TO.3'!B34+'[13]TO.3'!B34+'[14]TO.3'!B34+'[15]TO.3'!B34+'[16]TO.3'!B34+'[17]TO.3'!B34+'[18]TO.3'!B34+'[19]TO.3'!B34+'[20]TO.3'!B34+'[21]TO.3'!B34+'[22]TO.3'!B34+'[23]TO.3'!B34+'[24]TO.3'!B34+'[25]TO.3'!B34+'[26]TO.3'!B34+'[27]TO.3'!B34+'[28]TO.3'!B34+'[29]TO.3'!B34+'[30]TO.3'!B34+'[31]TO.3'!B31+'[32]TO.3'!B34</f>
        <v>0</v>
      </c>
      <c r="C34" s="151" t="n">
        <f aca="false">'[4]TO.3'!C34+'[5]TO.3'!C34+'[6]TO.3'!C34+'[7]TO.3'!C34+'[8]TO.3'!C34+'[9]TO.3'!C34+'[10]TO.3'!C34+'[11]TO.3'!C34+'[12]TO.3'!C34+'[13]TO.3'!C34+'[14]TO.3'!C34+'[15]TO.3'!C34+'[16]TO.3'!C34+'[17]TO.3'!C34+'[18]TO.3'!C34+'[19]TO.3'!C34+'[20]TO.3'!C34+'[21]TO.3'!C34+'[22]TO.3'!C34+'[23]TO.3'!C34+'[24]TO.3'!C34+'[25]TO.3'!C34+'[26]TO.3'!C34+'[27]TO.3'!C34+'[28]TO.3'!C34+'[29]TO.3'!C34+'[30]TO.3'!C34+'[31]TO.3'!C31+'[32]TO.3'!C34</f>
        <v>0</v>
      </c>
      <c r="D34" s="151" t="n">
        <f aca="false">'[4]TO.3'!D34+'[5]TO.3'!D34+'[6]TO.3'!D34+'[7]TO.3'!D34+'[8]TO.3'!D34+'[9]TO.3'!D34+'[10]TO.3'!D34+'[11]TO.3'!D34+'[12]TO.3'!D34+'[13]TO.3'!D34+'[14]TO.3'!D34+'[15]TO.3'!D34+'[16]TO.3'!D34+'[17]TO.3'!D34+'[18]TO.3'!D34+'[19]TO.3'!D34+'[20]TO.3'!D34+'[21]TO.3'!D34+'[22]TO.3'!D34+'[23]TO.3'!D34+'[24]TO.3'!D34+'[25]TO.3'!D34+'[26]TO.3'!D34+'[27]TO.3'!D34+'[28]TO.3'!D34+'[29]TO.3'!D34+'[30]TO.3'!D34+'[31]TO.3'!D31+'[32]TO.3'!D34</f>
        <v>0</v>
      </c>
      <c r="E34" s="151" t="n">
        <f aca="false">'[4]TO.3'!E34+'[5]TO.3'!E34+'[6]TO.3'!E34+'[7]TO.3'!E34+'[8]TO.3'!E34+'[9]TO.3'!E34+'[10]TO.3'!E34+'[11]TO.3'!E34+'[12]TO.3'!E34+'[13]TO.3'!E34+'[14]TO.3'!E34+'[15]TO.3'!E34+'[16]TO.3'!E34+'[17]TO.3'!E34+'[18]TO.3'!E34+'[19]TO.3'!E34+'[20]TO.3'!E34+'[21]TO.3'!E34+'[22]TO.3'!E34+'[23]TO.3'!E34+'[24]TO.3'!E34+'[25]TO.3'!E34+'[26]TO.3'!E34+'[27]TO.3'!E34+'[28]TO.3'!E34+'[29]TO.3'!E34+'[30]TO.3'!E34+'[31]TO.3'!E31+'[32]TO.3'!E34</f>
        <v>0</v>
      </c>
      <c r="F34" s="152" t="n">
        <f aca="false">'[33]TO.3'!E34</f>
        <v>0</v>
      </c>
      <c r="G34" s="152" t="n">
        <f aca="false">F34-E34</f>
        <v>0</v>
      </c>
    </row>
    <row r="35" customFormat="false" ht="42.75" hidden="false" customHeight="true" outlineLevel="0" collapsed="false">
      <c r="A35" s="118" t="s">
        <v>160</v>
      </c>
      <c r="B35" s="151" t="n">
        <f aca="false">'[4]TO.3'!B35+'[5]TO.3'!B35+'[6]TO.3'!B35+'[7]TO.3'!B35+'[8]TO.3'!B35+'[9]TO.3'!B35+'[10]TO.3'!B35+'[11]TO.3'!B35+'[12]TO.3'!B35+'[13]TO.3'!B35+'[14]TO.3'!B35+'[15]TO.3'!B35+'[16]TO.3'!B35+'[17]TO.3'!B35+'[18]TO.3'!B35+'[19]TO.3'!B35+'[20]TO.3'!B35+'[21]TO.3'!B35+'[22]TO.3'!B35+'[23]TO.3'!B35+'[24]TO.3'!B35+'[25]TO.3'!B35+'[26]TO.3'!B35+'[27]TO.3'!B35+'[28]TO.3'!B35+'[29]TO.3'!B35+'[30]TO.3'!B35+'[31]TO.3'!B32+'[32]TO.3'!B35</f>
        <v>3514781.11939219</v>
      </c>
      <c r="C35" s="151" t="n">
        <f aca="false">'[4]TO.3'!C35+'[5]TO.3'!C35+'[6]TO.3'!C35+'[7]TO.3'!C35+'[8]TO.3'!C35+'[9]TO.3'!C35+'[10]TO.3'!C35+'[11]TO.3'!C35+'[12]TO.3'!C35+'[13]TO.3'!C35+'[14]TO.3'!C35+'[15]TO.3'!C35+'[16]TO.3'!C35+'[17]TO.3'!C35+'[18]TO.3'!C35+'[19]TO.3'!C35+'[20]TO.3'!C35+'[21]TO.3'!C35+'[22]TO.3'!C35+'[23]TO.3'!C35+'[24]TO.3'!C35+'[25]TO.3'!C35+'[26]TO.3'!C35+'[27]TO.3'!C35+'[28]TO.3'!C35+'[29]TO.3'!C35+'[30]TO.3'!C35+'[31]TO.3'!C32+'[32]TO.3'!C35</f>
        <v>1003477.78112486</v>
      </c>
      <c r="D35" s="151" t="n">
        <f aca="false">'[4]TO.3'!D35+'[5]TO.3'!D35+'[6]TO.3'!D35+'[7]TO.3'!D35+'[8]TO.3'!D35+'[9]TO.3'!D35+'[10]TO.3'!D35+'[11]TO.3'!D35+'[12]TO.3'!D35+'[13]TO.3'!D35+'[14]TO.3'!D35+'[15]TO.3'!D35+'[16]TO.3'!D35+'[17]TO.3'!D35+'[18]TO.3'!D35+'[19]TO.3'!D35+'[20]TO.3'!D35+'[21]TO.3'!D35+'[22]TO.3'!D35+'[23]TO.3'!D35+'[24]TO.3'!D35+'[25]TO.3'!D35+'[26]TO.3'!D35+'[27]TO.3'!D35+'[28]TO.3'!D35+'[29]TO.3'!D35+'[30]TO.3'!D35+'[31]TO.3'!D32+'[32]TO.3'!D35</f>
        <v>2511571.30478121</v>
      </c>
      <c r="E35" s="151" t="n">
        <f aca="false">'[4]TO.3'!E35+'[5]TO.3'!E35+'[6]TO.3'!E35+'[7]TO.3'!E35+'[8]TO.3'!E35+'[9]TO.3'!E35+'[10]TO.3'!E35+'[11]TO.3'!E35+'[12]TO.3'!E35+'[13]TO.3'!E35+'[14]TO.3'!E35+'[15]TO.3'!E35+'[16]TO.3'!E35+'[17]TO.3'!E35+'[18]TO.3'!E35+'[19]TO.3'!E35+'[20]TO.3'!E35+'[21]TO.3'!E35+'[22]TO.3'!E35+'[23]TO.3'!E35+'[24]TO.3'!E35+'[25]TO.3'!E35+'[26]TO.3'!E35+'[27]TO.3'!E35+'[28]TO.3'!E35+'[29]TO.3'!E35+'[30]TO.3'!E35+'[31]TO.3'!E32+'[32]TO.3'!E35</f>
        <v>-128022.224622704</v>
      </c>
      <c r="F35" s="152" t="n">
        <f aca="false">'[33]TO.3'!E35</f>
        <v>-107856.947133952</v>
      </c>
      <c r="G35" s="152" t="n">
        <f aca="false">F35-E35</f>
        <v>20165.2774887512</v>
      </c>
    </row>
    <row r="36" customFormat="false" ht="42.75" hidden="false" customHeight="true" outlineLevel="0" collapsed="false">
      <c r="A36" s="153" t="s">
        <v>76</v>
      </c>
      <c r="B36" s="151" t="n">
        <f aca="false">'[4]TO.3'!B36+'[5]TO.3'!B36+'[6]TO.3'!B36+'[7]TO.3'!B36+'[8]TO.3'!B36+'[9]TO.3'!B36+'[10]TO.3'!B36+'[11]TO.3'!B36+'[12]TO.3'!B36+'[13]TO.3'!B36+'[14]TO.3'!B36+'[15]TO.3'!B36+'[16]TO.3'!B36+'[17]TO.3'!B36+'[18]TO.3'!B36+'[19]TO.3'!B36+'[20]TO.3'!B36+'[21]TO.3'!B36+'[22]TO.3'!B36+'[23]TO.3'!B36+'[24]TO.3'!B36+'[25]TO.3'!B36+'[26]TO.3'!B36+'[27]TO.3'!B36+'[28]TO.3'!B36+'[29]TO.3'!B36+'[30]TO.3'!B36+'[31]TO.3'!B33+'[32]TO.3'!B36</f>
        <v>727644752.939671</v>
      </c>
      <c r="C36" s="151" t="n">
        <f aca="false">'[4]TO.3'!C36+'[5]TO.3'!C36+'[6]TO.3'!C36+'[7]TO.3'!C36+'[8]TO.3'!C36+'[9]TO.3'!C36+'[10]TO.3'!C36+'[11]TO.3'!C36+'[12]TO.3'!C36+'[13]TO.3'!C36+'[14]TO.3'!C36+'[15]TO.3'!C36+'[16]TO.3'!C36+'[17]TO.3'!C36+'[18]TO.3'!C36+'[19]TO.3'!C36+'[20]TO.3'!C36+'[21]TO.3'!C36+'[22]TO.3'!C36+'[23]TO.3'!C36+'[24]TO.3'!C36+'[25]TO.3'!C36+'[26]TO.3'!C36+'[27]TO.3'!C36+'[28]TO.3'!C36+'[29]TO.3'!C36+'[30]TO.3'!C36+'[31]TO.3'!C33+'[32]TO.3'!C36</f>
        <v>146586679.220101</v>
      </c>
      <c r="D36" s="151" t="n">
        <f aca="false">'[4]TO.3'!D36+'[5]TO.3'!D36+'[6]TO.3'!D36+'[7]TO.3'!D36+'[8]TO.3'!D36+'[9]TO.3'!D36+'[10]TO.3'!D36+'[11]TO.3'!D36+'[12]TO.3'!D36+'[13]TO.3'!D36+'[14]TO.3'!D36+'[15]TO.3'!D36+'[16]TO.3'!D36+'[17]TO.3'!D36+'[18]TO.3'!D36+'[19]TO.3'!D36+'[20]TO.3'!D36+'[21]TO.3'!D36+'[22]TO.3'!D36+'[23]TO.3'!D36+'[24]TO.3'!D36+'[25]TO.3'!D36+'[26]TO.3'!D36+'[27]TO.3'!D36+'[28]TO.3'!D36+'[29]TO.3'!D36+'[30]TO.3'!D36+'[31]TO.3'!D33+'[32]TO.3'!D36</f>
        <v>550195247.209796</v>
      </c>
      <c r="E36" s="151" t="n">
        <f aca="false">'[4]TO.3'!E36+'[5]TO.3'!E36+'[6]TO.3'!E36+'[7]TO.3'!E36+'[8]TO.3'!E36+'[9]TO.3'!E36+'[10]TO.3'!E36+'[11]TO.3'!E36+'[12]TO.3'!E36+'[13]TO.3'!E36+'[14]TO.3'!E36+'[15]TO.3'!E36+'[16]TO.3'!E36+'[17]TO.3'!E36+'[18]TO.3'!E36+'[19]TO.3'!E36+'[20]TO.3'!E36+'[21]TO.3'!E36+'[22]TO.3'!E36+'[23]TO.3'!E36+'[24]TO.3'!E36+'[25]TO.3'!E36+'[26]TO.3'!E36+'[27]TO.3'!E36+'[28]TO.3'!E36+'[29]TO.3'!E36+'[30]TO.3'!E36+'[31]TO.3'!E33+'[32]TO.3'!E36</f>
        <v>-13000199.9230776</v>
      </c>
      <c r="F36" s="152" t="n">
        <f aca="false">'[33]TO.3'!E36</f>
        <v>-13000199.9230776</v>
      </c>
      <c r="G36" s="152" t="n">
        <f aca="false">F36-E36</f>
        <v>0</v>
      </c>
    </row>
    <row r="37" customFormat="false" ht="42.75" hidden="false" customHeight="true" outlineLevel="0" collapsed="false">
      <c r="A37" s="122"/>
      <c r="B37" s="122"/>
      <c r="C37" s="122"/>
      <c r="D37" s="122"/>
      <c r="E37" s="122"/>
    </row>
    <row r="38" customFormat="false" ht="42.75" hidden="false" customHeight="true" outlineLevel="0" collapsed="false">
      <c r="A38" s="154" t="s">
        <v>205</v>
      </c>
      <c r="B38" s="154" t="s">
        <v>206</v>
      </c>
      <c r="C38" s="155"/>
      <c r="D38" s="156" t="s">
        <v>207</v>
      </c>
      <c r="E38" s="122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3">
      <formula>0</formula>
    </cfRule>
  </conditionalFormatting>
  <conditionalFormatting sqref="E7:E36">
    <cfRule type="cellIs" priority="3" operator="lessThan" aboveAverage="0" equalAverage="0" bottom="0" percent="0" rank="0" text="" dxfId="4">
      <formula>-46875</formula>
    </cfRule>
  </conditionalFormatting>
  <conditionalFormatting sqref="E7:E36">
    <cfRule type="cellIs" priority="4" operator="lessThan" aboveAverage="0" equalAverage="0" bottom="0" percent="0" rank="0" text="" dxfId="5">
      <formula>0</formula>
    </cfRule>
  </conditionalFormatting>
  <conditionalFormatting sqref="E7:E36">
    <cfRule type="cellIs" priority="5" operator="lessThan" aboveAverage="0" equalAverage="0" bottom="0" percent="0" rank="0" text="" dxfId="6">
      <formula>0</formula>
    </cfRule>
    <cfRule type="cellIs" priority="6" operator="lessThan" aboveAverage="0" equalAverage="0" bottom="0" percent="0" rank="0" text="" dxfId="7">
      <formula>-46875</formula>
    </cfRule>
  </conditionalFormatting>
  <conditionalFormatting sqref="D38">
    <cfRule type="cellIs" priority="7" operator="lessThan" aboveAverage="0" equalAverage="0" bottom="0" percent="0" rank="0" text="" dxfId="8">
      <formula>0</formula>
    </cfRule>
  </conditionalFormatting>
  <conditionalFormatting sqref="E7:E36">
    <cfRule type="cellIs" priority="8" operator="lessThan" aboveAverage="0" equalAverage="0" bottom="0" percent="0" rank="0" text="" dxfId="9">
      <formula>-46875</formula>
    </cfRule>
  </conditionalFormatting>
  <conditionalFormatting sqref="E7:E36">
    <cfRule type="cellIs" priority="9" operator="lessThan" aboveAverage="0" equalAverage="0" bottom="0" percent="0" rank="0" text="" dxfId="10">
      <formula>0</formula>
    </cfRule>
  </conditionalFormatting>
  <conditionalFormatting sqref="E7:E36">
    <cfRule type="cellIs" priority="10" operator="lessThan" aboveAverage="0" equalAverage="0" bottom="0" percent="0" rank="0" text="" dxfId="11">
      <formula>0</formula>
    </cfRule>
    <cfRule type="cellIs" priority="11" operator="lessThan" aboveAverage="0" equalAverage="0" bottom="0" percent="0" rank="0" text="" dxfId="12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57" width="59.13"/>
    <col collapsed="false" customWidth="true" hidden="false" outlineLevel="0" max="67" min="2" style="158" width="41.99"/>
    <col collapsed="false" customWidth="false" hidden="false" outlineLevel="0" max="257" min="68" style="158" width="29.56"/>
  </cols>
  <sheetData>
    <row r="1" s="160" customFormat="true" ht="41.25" hidden="false" customHeight="true" outlineLevel="0" collapsed="false">
      <c r="A1" s="159" t="s">
        <v>208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7.2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26.25" hidden="true" customHeight="true" outlineLevel="0" collapsed="false">
      <c r="A3" s="161"/>
      <c r="B3" s="163"/>
      <c r="C3" s="163"/>
      <c r="D3" s="163"/>
      <c r="E3" s="163"/>
      <c r="F3" s="164"/>
      <c r="G3" s="165"/>
      <c r="H3" s="165"/>
      <c r="I3" s="165"/>
      <c r="J3" s="166"/>
    </row>
    <row r="4" s="171" customFormat="true" ht="30" hidden="false" customHeight="true" outlineLevel="0" collapsed="false">
      <c r="A4" s="167" t="s">
        <v>110</v>
      </c>
      <c r="B4" s="168" t="s">
        <v>209</v>
      </c>
      <c r="C4" s="169" t="s">
        <v>210</v>
      </c>
      <c r="D4" s="169"/>
      <c r="E4" s="169" t="s">
        <v>211</v>
      </c>
      <c r="F4" s="169"/>
      <c r="G4" s="168" t="s">
        <v>212</v>
      </c>
      <c r="H4" s="168"/>
      <c r="I4" s="169" t="s">
        <v>213</v>
      </c>
      <c r="J4" s="170" t="s">
        <v>214</v>
      </c>
    </row>
    <row r="5" s="173" customFormat="true" ht="54.75" hidden="false" customHeight="true" outlineLevel="0" collapsed="false">
      <c r="A5" s="167"/>
      <c r="B5" s="168"/>
      <c r="C5" s="172" t="s">
        <v>215</v>
      </c>
      <c r="D5" s="168" t="s">
        <v>216</v>
      </c>
      <c r="E5" s="168" t="s">
        <v>217</v>
      </c>
      <c r="F5" s="168" t="s">
        <v>218</v>
      </c>
      <c r="G5" s="168" t="s">
        <v>219</v>
      </c>
      <c r="H5" s="168" t="s">
        <v>220</v>
      </c>
      <c r="I5" s="169"/>
      <c r="J5" s="170"/>
    </row>
    <row r="6" s="173" customFormat="true" ht="48.75" hidden="false" customHeight="true" outlineLevel="0" collapsed="false">
      <c r="A6" s="167"/>
      <c r="B6" s="169" t="s">
        <v>221</v>
      </c>
      <c r="C6" s="169" t="s">
        <v>221</v>
      </c>
      <c r="D6" s="169" t="s">
        <v>221</v>
      </c>
      <c r="E6" s="169" t="s">
        <v>221</v>
      </c>
      <c r="F6" s="169" t="s">
        <v>221</v>
      </c>
      <c r="G6" s="169" t="s">
        <v>221</v>
      </c>
      <c r="H6" s="169" t="s">
        <v>221</v>
      </c>
      <c r="I6" s="169" t="s">
        <v>221</v>
      </c>
      <c r="J6" s="170" t="s">
        <v>221</v>
      </c>
    </row>
    <row r="7" customFormat="false" ht="31.5" hidden="false" customHeight="true" outlineLevel="0" collapsed="false">
      <c r="A7" s="118" t="s">
        <v>138</v>
      </c>
      <c r="B7" s="99" t="n">
        <v>29600.891310749</v>
      </c>
      <c r="C7" s="99" t="n">
        <v>2005758.87831568</v>
      </c>
      <c r="D7" s="99" t="n">
        <v>393086.989122706</v>
      </c>
      <c r="E7" s="99" t="n">
        <v>92057.1946387283</v>
      </c>
      <c r="F7" s="99" t="n">
        <v>108872.396758196</v>
      </c>
      <c r="G7" s="99" t="n">
        <v>0</v>
      </c>
      <c r="H7" s="99" t="n">
        <v>1521997.88852577</v>
      </c>
      <c r="I7" s="99" t="n">
        <v>222160.322179196</v>
      </c>
      <c r="J7" s="99" t="n">
        <v>4373534.56085102</v>
      </c>
    </row>
    <row r="8" customFormat="false" ht="47.25" hidden="false" customHeight="true" outlineLevel="0" collapsed="false">
      <c r="A8" s="118" t="s">
        <v>139</v>
      </c>
      <c r="B8" s="99" t="n">
        <v>885.15065250011</v>
      </c>
      <c r="C8" s="99" t="n">
        <v>199783.284185703</v>
      </c>
      <c r="D8" s="99" t="n">
        <v>24412.9919352324</v>
      </c>
      <c r="E8" s="99" t="n">
        <v>6447.64509336066</v>
      </c>
      <c r="F8" s="99" t="n">
        <v>13352.1123434868</v>
      </c>
      <c r="G8" s="99" t="n">
        <v>0</v>
      </c>
      <c r="H8" s="99" t="n">
        <v>95357.5869153997</v>
      </c>
      <c r="I8" s="99" t="n">
        <v>16651.111593733</v>
      </c>
      <c r="J8" s="99" t="n">
        <v>356889.882719416</v>
      </c>
    </row>
    <row r="9" customFormat="false" ht="31.5" hidden="false" customHeight="true" outlineLevel="0" collapsed="false">
      <c r="A9" s="118" t="s">
        <v>140</v>
      </c>
      <c r="B9" s="99" t="n">
        <v>140078.434181579</v>
      </c>
      <c r="C9" s="99" t="n">
        <v>1014743.49831076</v>
      </c>
      <c r="D9" s="99" t="n">
        <v>452137.586684753</v>
      </c>
      <c r="E9" s="99" t="n">
        <v>79531.9388919006</v>
      </c>
      <c r="F9" s="99" t="n">
        <v>535697.128210804</v>
      </c>
      <c r="G9" s="99" t="n">
        <v>0</v>
      </c>
      <c r="H9" s="99" t="n">
        <v>2190242.42585109</v>
      </c>
      <c r="I9" s="99" t="n">
        <v>100764.895865888</v>
      </c>
      <c r="J9" s="99" t="n">
        <v>4513195.90799678</v>
      </c>
    </row>
    <row r="10" customFormat="false" ht="31.5" hidden="false" customHeight="true" outlineLevel="0" collapsed="false">
      <c r="A10" s="118" t="s">
        <v>141</v>
      </c>
      <c r="B10" s="99" t="n">
        <v>3962494.04330304</v>
      </c>
      <c r="C10" s="99" t="n">
        <v>28120287.2750206</v>
      </c>
      <c r="D10" s="99" t="n">
        <v>3985791.2338579</v>
      </c>
      <c r="E10" s="99" t="n">
        <v>799563.307086447</v>
      </c>
      <c r="F10" s="99" t="n">
        <v>1142984.18311368</v>
      </c>
      <c r="G10" s="99" t="n">
        <v>0</v>
      </c>
      <c r="H10" s="99" t="n">
        <v>18434441.6517879</v>
      </c>
      <c r="I10" s="99" t="n">
        <v>2882234.30323546</v>
      </c>
      <c r="J10" s="99" t="n">
        <v>59327795.997405</v>
      </c>
    </row>
    <row r="11" customFormat="false" ht="31.5" hidden="false" customHeight="true" outlineLevel="0" collapsed="false">
      <c r="A11" s="118" t="s">
        <v>142</v>
      </c>
      <c r="B11" s="99" t="n">
        <v>5578.69280138268</v>
      </c>
      <c r="C11" s="99" t="n">
        <v>24697.7630577415</v>
      </c>
      <c r="D11" s="99" t="n">
        <v>70338.908893647</v>
      </c>
      <c r="E11" s="99" t="n">
        <v>2921.62644362966</v>
      </c>
      <c r="F11" s="99" t="n">
        <v>2988.386036794</v>
      </c>
      <c r="G11" s="99" t="n">
        <v>0</v>
      </c>
      <c r="H11" s="99" t="n">
        <v>75168.6950723407</v>
      </c>
      <c r="I11" s="99" t="n">
        <v>5650.49027020421</v>
      </c>
      <c r="J11" s="99" t="n">
        <v>187344.56257574</v>
      </c>
    </row>
    <row r="12" customFormat="false" ht="31.5" hidden="false" customHeight="true" outlineLevel="0" collapsed="false">
      <c r="A12" s="118" t="s">
        <v>143</v>
      </c>
      <c r="B12" s="99" t="n">
        <v>13886.5961612342</v>
      </c>
      <c r="C12" s="99" t="n">
        <v>-2507.5</v>
      </c>
      <c r="D12" s="99" t="n">
        <v>3155.2438684352</v>
      </c>
      <c r="E12" s="99" t="n">
        <v>1687.67556859997</v>
      </c>
      <c r="F12" s="99" t="n">
        <v>28.6749237369752</v>
      </c>
      <c r="G12" s="99" t="n">
        <v>0</v>
      </c>
      <c r="H12" s="99" t="n">
        <v>305978.719113865</v>
      </c>
      <c r="I12" s="99" t="n">
        <v>25834.008183787</v>
      </c>
      <c r="J12" s="99" t="n">
        <v>348063.417819658</v>
      </c>
    </row>
    <row r="13" customFormat="false" ht="31.5" hidden="false" customHeight="true" outlineLevel="0" collapsed="false">
      <c r="A13" s="118" t="s">
        <v>144</v>
      </c>
      <c r="B13" s="99" t="n">
        <v>22150.2218311087</v>
      </c>
      <c r="C13" s="99" t="n">
        <v>133087.06952271</v>
      </c>
      <c r="D13" s="99" t="n">
        <v>12719.6752838858</v>
      </c>
      <c r="E13" s="99" t="n">
        <v>5546.89094983671</v>
      </c>
      <c r="F13" s="99" t="n">
        <v>1393.018028463</v>
      </c>
      <c r="G13" s="99" t="n">
        <v>0</v>
      </c>
      <c r="H13" s="99" t="n">
        <v>360509.272011521</v>
      </c>
      <c r="I13" s="99" t="n">
        <v>32755.2906863407</v>
      </c>
      <c r="J13" s="99" t="n">
        <v>568161.438313866</v>
      </c>
    </row>
    <row r="14" customFormat="false" ht="31.5" hidden="false" customHeight="true" outlineLevel="0" collapsed="false">
      <c r="A14" s="118" t="s">
        <v>145</v>
      </c>
      <c r="B14" s="99" t="n">
        <v>48479.5288771064</v>
      </c>
      <c r="C14" s="99" t="n">
        <v>1220352.42422997</v>
      </c>
      <c r="D14" s="99" t="n">
        <v>201059.023785624</v>
      </c>
      <c r="E14" s="99" t="n">
        <v>17514.9462041332</v>
      </c>
      <c r="F14" s="99" t="n">
        <v>40692.2574934486</v>
      </c>
      <c r="G14" s="99" t="n">
        <v>0</v>
      </c>
      <c r="H14" s="99" t="n">
        <v>1544475.93123798</v>
      </c>
      <c r="I14" s="99" t="n">
        <v>11711.6453788519</v>
      </c>
      <c r="J14" s="99" t="n">
        <v>3084285.75720712</v>
      </c>
    </row>
    <row r="15" customFormat="false" ht="31.5" hidden="false" customHeight="true" outlineLevel="0" collapsed="false">
      <c r="A15" s="118" t="s">
        <v>146</v>
      </c>
      <c r="B15" s="99" t="n">
        <v>566718.5573823</v>
      </c>
      <c r="C15" s="99" t="n">
        <v>9730671.34562826</v>
      </c>
      <c r="D15" s="99" t="n">
        <v>2061671.77920128</v>
      </c>
      <c r="E15" s="99" t="n">
        <v>233459.785841052</v>
      </c>
      <c r="F15" s="99" t="n">
        <v>459221.664538025</v>
      </c>
      <c r="G15" s="99" t="n">
        <v>0</v>
      </c>
      <c r="H15" s="99" t="n">
        <v>10293573.0563297</v>
      </c>
      <c r="I15" s="99" t="n">
        <v>582511.582187635</v>
      </c>
      <c r="J15" s="99" t="n">
        <v>23927827.7711082</v>
      </c>
    </row>
    <row r="16" customFormat="false" ht="31.5" hidden="false" customHeight="true" outlineLevel="0" collapsed="false">
      <c r="A16" s="118" t="s">
        <v>47</v>
      </c>
      <c r="B16" s="99" t="n">
        <v>401681.663575195</v>
      </c>
      <c r="C16" s="99" t="n">
        <v>5624535.6208216</v>
      </c>
      <c r="D16" s="99" t="n">
        <v>1452176.557248</v>
      </c>
      <c r="E16" s="99" t="n">
        <v>122189.512792355</v>
      </c>
      <c r="F16" s="99" t="n">
        <v>296563.468065284</v>
      </c>
      <c r="G16" s="99" t="n">
        <v>0</v>
      </c>
      <c r="H16" s="99" t="n">
        <v>6862253.0431534</v>
      </c>
      <c r="I16" s="99" t="n">
        <v>353200.506000928</v>
      </c>
      <c r="J16" s="99" t="n">
        <v>15112600.3716568</v>
      </c>
    </row>
    <row r="17" customFormat="false" ht="31.5" hidden="false" customHeight="true" outlineLevel="0" collapsed="false">
      <c r="A17" s="118" t="s">
        <v>49</v>
      </c>
      <c r="B17" s="99" t="n">
        <v>136392.801961397</v>
      </c>
      <c r="C17" s="99" t="n">
        <v>3430537.60817072</v>
      </c>
      <c r="D17" s="99" t="n">
        <v>418204.848081753</v>
      </c>
      <c r="E17" s="99" t="n">
        <v>90539.6893094332</v>
      </c>
      <c r="F17" s="99" t="n">
        <v>92958.9108866174</v>
      </c>
      <c r="G17" s="99" t="n">
        <v>0</v>
      </c>
      <c r="H17" s="99" t="n">
        <v>2652474.07537353</v>
      </c>
      <c r="I17" s="99" t="n">
        <v>164098.819558438</v>
      </c>
      <c r="J17" s="99" t="n">
        <v>6985206.75334188</v>
      </c>
    </row>
    <row r="18" customFormat="false" ht="31.5" hidden="false" customHeight="true" outlineLevel="0" collapsed="false">
      <c r="A18" s="118" t="s">
        <v>51</v>
      </c>
      <c r="B18" s="99" t="n">
        <v>18811.0979384478</v>
      </c>
      <c r="C18" s="99" t="n">
        <v>474109.470749041</v>
      </c>
      <c r="D18" s="99" t="n">
        <v>131807.602886087</v>
      </c>
      <c r="E18" s="99" t="n">
        <v>11326.7070449743</v>
      </c>
      <c r="F18" s="99" t="n">
        <v>53040.7197142961</v>
      </c>
      <c r="G18" s="99" t="n">
        <v>0</v>
      </c>
      <c r="H18" s="99" t="n">
        <v>503374.211022637</v>
      </c>
      <c r="I18" s="99" t="n">
        <v>5290.63871131155</v>
      </c>
      <c r="J18" s="99" t="n">
        <v>1197760.44806679</v>
      </c>
    </row>
    <row r="19" customFormat="false" ht="31.5" hidden="false" customHeight="true" outlineLevel="0" collapsed="false">
      <c r="A19" s="118" t="s">
        <v>53</v>
      </c>
      <c r="B19" s="99" t="n">
        <v>9832.99390726019</v>
      </c>
      <c r="C19" s="99" t="n">
        <v>201488.6458869</v>
      </c>
      <c r="D19" s="99" t="n">
        <v>59482.7709854436</v>
      </c>
      <c r="E19" s="99" t="n">
        <v>9403.876694289</v>
      </c>
      <c r="F19" s="99" t="n">
        <v>16658.5658718277</v>
      </c>
      <c r="G19" s="99" t="n">
        <v>0</v>
      </c>
      <c r="H19" s="99" t="n">
        <v>275471.726780123</v>
      </c>
      <c r="I19" s="99" t="n">
        <v>59921.6179169572</v>
      </c>
      <c r="J19" s="99" t="n">
        <v>632260.198042801</v>
      </c>
    </row>
    <row r="20" customFormat="false" ht="31.5" hidden="false" customHeight="true" outlineLevel="0" collapsed="false">
      <c r="A20" s="118" t="s">
        <v>147</v>
      </c>
      <c r="B20" s="99" t="n">
        <v>19010.6327933903</v>
      </c>
      <c r="C20" s="99" t="n">
        <v>1205890.65590694</v>
      </c>
      <c r="D20" s="99" t="n">
        <v>303238.437642332</v>
      </c>
      <c r="E20" s="99" t="n">
        <v>15630.2642003332</v>
      </c>
      <c r="F20" s="99" t="n">
        <v>100320.002071274</v>
      </c>
      <c r="G20" s="99" t="n">
        <v>0</v>
      </c>
      <c r="H20" s="99" t="n">
        <v>803425.232578931</v>
      </c>
      <c r="I20" s="99" t="n">
        <v>7225.67472437263</v>
      </c>
      <c r="J20" s="99" t="n">
        <v>2454740.89991758</v>
      </c>
    </row>
    <row r="21" customFormat="false" ht="31.5" hidden="false" customHeight="true" outlineLevel="0" collapsed="false">
      <c r="A21" s="118" t="s">
        <v>56</v>
      </c>
      <c r="B21" s="99" t="n">
        <v>14779.7110084995</v>
      </c>
      <c r="C21" s="99" t="n">
        <v>1180247.24404706</v>
      </c>
      <c r="D21" s="99" t="n">
        <v>294667.313083662</v>
      </c>
      <c r="E21" s="99" t="n">
        <v>14087.7234571634</v>
      </c>
      <c r="F21" s="99" t="n">
        <v>97371.4489422708</v>
      </c>
      <c r="G21" s="99" t="n">
        <v>0</v>
      </c>
      <c r="H21" s="99" t="n">
        <v>767474.37693229</v>
      </c>
      <c r="I21" s="99" t="n">
        <v>2766.60344376237</v>
      </c>
      <c r="J21" s="99" t="n">
        <v>2371394.42091471</v>
      </c>
    </row>
    <row r="22" customFormat="false" ht="31.5" hidden="false" customHeight="true" outlineLevel="0" collapsed="false">
      <c r="A22" s="118" t="s">
        <v>58</v>
      </c>
      <c r="B22" s="99" t="n">
        <v>4230.92178489074</v>
      </c>
      <c r="C22" s="99" t="n">
        <v>25643.4118598808</v>
      </c>
      <c r="D22" s="99" t="n">
        <v>8571.12455867086</v>
      </c>
      <c r="E22" s="99" t="n">
        <v>1542.54074316983</v>
      </c>
      <c r="F22" s="99" t="n">
        <v>2948.55312900306</v>
      </c>
      <c r="G22" s="99" t="n">
        <v>0</v>
      </c>
      <c r="H22" s="99" t="n">
        <v>35950.8556466404</v>
      </c>
      <c r="I22" s="99" t="n">
        <v>4459.07128061026</v>
      </c>
      <c r="J22" s="99" t="n">
        <v>83346.4790028659</v>
      </c>
    </row>
    <row r="23" customFormat="false" ht="31.5" hidden="false" customHeight="true" outlineLevel="0" collapsed="false">
      <c r="A23" s="118" t="s">
        <v>148</v>
      </c>
      <c r="B23" s="99" t="n">
        <v>5287935.29669204</v>
      </c>
      <c r="C23" s="99" t="n">
        <v>25626383.4084233</v>
      </c>
      <c r="D23" s="99" t="n">
        <v>4072217.65736768</v>
      </c>
      <c r="E23" s="99" t="n">
        <v>622383.648420635</v>
      </c>
      <c r="F23" s="99" t="n">
        <v>3216800.374757</v>
      </c>
      <c r="G23" s="99" t="n">
        <v>0</v>
      </c>
      <c r="H23" s="99" t="n">
        <v>11804873.7458934</v>
      </c>
      <c r="I23" s="99" t="n">
        <v>5121467.38482441</v>
      </c>
      <c r="J23" s="99" t="n">
        <v>55752061.5163785</v>
      </c>
    </row>
    <row r="24" customFormat="false" ht="31.5" hidden="false" customHeight="true" outlineLevel="0" collapsed="false">
      <c r="A24" s="118" t="s">
        <v>149</v>
      </c>
      <c r="B24" s="99" t="n">
        <v>5241795.74279832</v>
      </c>
      <c r="C24" s="99" t="n">
        <v>25394691.5564394</v>
      </c>
      <c r="D24" s="99" t="n">
        <v>4063537.60708492</v>
      </c>
      <c r="E24" s="99" t="n">
        <v>612600.051381449</v>
      </c>
      <c r="F24" s="99" t="n">
        <v>3182902.23298616</v>
      </c>
      <c r="G24" s="99" t="n">
        <v>0</v>
      </c>
      <c r="H24" s="99" t="n">
        <v>11496511.2860982</v>
      </c>
      <c r="I24" s="99" t="n">
        <v>5085057.12968964</v>
      </c>
      <c r="J24" s="99" t="n">
        <v>55077095.6064781</v>
      </c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</row>
    <row r="25" customFormat="false" ht="31.5" hidden="false" customHeight="true" outlineLevel="0" collapsed="false">
      <c r="A25" s="118" t="s">
        <v>150</v>
      </c>
      <c r="B25" s="99" t="n">
        <v>-79.5367656624478</v>
      </c>
      <c r="C25" s="99" t="n">
        <v>112.5</v>
      </c>
      <c r="D25" s="99" t="n">
        <v>-3460.37</v>
      </c>
      <c r="E25" s="99" t="n">
        <v>2384.93198338749</v>
      </c>
      <c r="F25" s="99" t="n">
        <v>0</v>
      </c>
      <c r="G25" s="99" t="n">
        <v>0</v>
      </c>
      <c r="H25" s="99" t="n">
        <v>66883.0435942169</v>
      </c>
      <c r="I25" s="99" t="n">
        <v>7830.84076375079</v>
      </c>
      <c r="J25" s="99" t="n">
        <v>73671.4095756928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</row>
    <row r="26" s="178" customFormat="true" ht="31.5" hidden="false" customHeight="true" outlineLevel="0" collapsed="false">
      <c r="A26" s="118" t="s">
        <v>151</v>
      </c>
      <c r="B26" s="99" t="n">
        <v>11296.3774273425</v>
      </c>
      <c r="C26" s="99" t="n">
        <v>26143.86</v>
      </c>
      <c r="D26" s="99" t="n">
        <v>894.603932079143</v>
      </c>
      <c r="E26" s="99" t="n">
        <v>3844.86143895837</v>
      </c>
      <c r="F26" s="99" t="n">
        <v>26663.3489</v>
      </c>
      <c r="G26" s="99" t="n">
        <v>0</v>
      </c>
      <c r="H26" s="99" t="n">
        <v>108135.113532299</v>
      </c>
      <c r="I26" s="99" t="n">
        <v>7227.9286773534</v>
      </c>
      <c r="J26" s="99" t="n">
        <v>184206.093908032</v>
      </c>
      <c r="K26" s="175"/>
      <c r="L26" s="175"/>
      <c r="M26" s="175"/>
      <c r="N26" s="175"/>
      <c r="O26" s="175"/>
      <c r="P26" s="175"/>
      <c r="Q26" s="175"/>
      <c r="R26" s="175"/>
      <c r="S26" s="176"/>
      <c r="T26" s="176"/>
      <c r="U26" s="176"/>
      <c r="V26" s="176"/>
      <c r="W26" s="176"/>
      <c r="X26" s="176"/>
      <c r="Y26" s="175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</row>
    <row r="27" customFormat="false" ht="31.5" hidden="false" customHeight="true" outlineLevel="0" collapsed="false">
      <c r="A27" s="118" t="s">
        <v>152</v>
      </c>
      <c r="B27" s="99" t="n">
        <v>34922.7132320426</v>
      </c>
      <c r="C27" s="99" t="n">
        <v>205435.49198391</v>
      </c>
      <c r="D27" s="99" t="n">
        <v>11245.8163506807</v>
      </c>
      <c r="E27" s="99" t="n">
        <v>3553.80361684033</v>
      </c>
      <c r="F27" s="99" t="n">
        <v>7234.79287083428</v>
      </c>
      <c r="G27" s="99" t="n">
        <v>0</v>
      </c>
      <c r="H27" s="99" t="n">
        <v>133344.302668649</v>
      </c>
      <c r="I27" s="99" t="n">
        <v>21351.485693665</v>
      </c>
      <c r="J27" s="99" t="n">
        <v>417088.406416622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</row>
    <row r="28" customFormat="false" ht="47.25" hidden="false" customHeight="false" outlineLevel="0" collapsed="false">
      <c r="A28" s="118" t="s">
        <v>153</v>
      </c>
      <c r="B28" s="99" t="n">
        <v>613.76</v>
      </c>
      <c r="C28" s="99" t="n">
        <v>22756.48</v>
      </c>
      <c r="D28" s="99" t="n">
        <v>0</v>
      </c>
      <c r="E28" s="99" t="n">
        <v>1304.81670090009</v>
      </c>
      <c r="F28" s="99" t="n">
        <v>20.0336327369995</v>
      </c>
      <c r="G28" s="99" t="n">
        <v>0</v>
      </c>
      <c r="H28" s="99" t="n">
        <v>208868.883980282</v>
      </c>
      <c r="I28" s="99" t="n">
        <v>2026.78693395495</v>
      </c>
      <c r="J28" s="99" t="n">
        <v>235590.761247874</v>
      </c>
    </row>
    <row r="29" customFormat="false" ht="47.25" hidden="false" customHeight="false" outlineLevel="0" collapsed="false">
      <c r="A29" s="118" t="s">
        <v>154</v>
      </c>
      <c r="B29" s="99" t="n">
        <v>9</v>
      </c>
      <c r="C29" s="99" t="n">
        <v>55375.0671261339</v>
      </c>
      <c r="D29" s="99" t="n">
        <v>431.410826668548</v>
      </c>
      <c r="E29" s="99" t="n">
        <v>1612.54720441627</v>
      </c>
      <c r="F29" s="99" t="n">
        <v>600.634128019272</v>
      </c>
      <c r="G29" s="99" t="n">
        <v>0</v>
      </c>
      <c r="H29" s="99" t="n">
        <v>308810.849088894</v>
      </c>
      <c r="I29" s="99" t="n">
        <v>1098.9157153204</v>
      </c>
      <c r="J29" s="99" t="n">
        <v>367938.424089452</v>
      </c>
    </row>
    <row r="30" customFormat="false" ht="31.5" hidden="false" customHeight="true" outlineLevel="0" collapsed="false">
      <c r="A30" s="118" t="s">
        <v>155</v>
      </c>
      <c r="B30" s="99" t="n">
        <v>73948.3125942373</v>
      </c>
      <c r="C30" s="99" t="n">
        <v>2007896.66895757</v>
      </c>
      <c r="D30" s="99" t="n">
        <v>438799.961389934</v>
      </c>
      <c r="E30" s="99" t="n">
        <v>66255.1815659606</v>
      </c>
      <c r="F30" s="99" t="n">
        <v>237300.206825178</v>
      </c>
      <c r="G30" s="99" t="n">
        <v>0</v>
      </c>
      <c r="H30" s="99" t="n">
        <v>1892259.51015507</v>
      </c>
      <c r="I30" s="99" t="n">
        <v>1036785.55636317</v>
      </c>
      <c r="J30" s="99" t="n">
        <v>5753245.39785113</v>
      </c>
    </row>
    <row r="31" customFormat="false" ht="31.5" hidden="false" customHeight="true" outlineLevel="0" collapsed="false">
      <c r="A31" s="118" t="s">
        <v>156</v>
      </c>
      <c r="B31" s="99" t="n">
        <v>16.577270991586</v>
      </c>
      <c r="C31" s="99" t="n">
        <v>53139.66</v>
      </c>
      <c r="D31" s="99" t="n">
        <v>-2934.2351484854</v>
      </c>
      <c r="E31" s="99" t="n">
        <v>1503.8094830084</v>
      </c>
      <c r="F31" s="99" t="n">
        <v>82132.6461019767</v>
      </c>
      <c r="G31" s="99" t="n">
        <v>0</v>
      </c>
      <c r="H31" s="99" t="n">
        <v>293469.703867935</v>
      </c>
      <c r="I31" s="99" t="n">
        <v>38532.6185080555</v>
      </c>
      <c r="J31" s="99" t="n">
        <v>465860.780083482</v>
      </c>
    </row>
    <row r="32" customFormat="false" ht="31.5" hidden="false" customHeight="true" outlineLevel="0" collapsed="false">
      <c r="A32" s="118" t="s">
        <v>157</v>
      </c>
      <c r="B32" s="99" t="n">
        <v>30703.068231454</v>
      </c>
      <c r="C32" s="99" t="n">
        <v>1790458.2283553</v>
      </c>
      <c r="D32" s="99" t="n">
        <v>338156.151442171</v>
      </c>
      <c r="E32" s="99" t="n">
        <v>4616.21747964668</v>
      </c>
      <c r="F32" s="99" t="n">
        <v>508.709266003408</v>
      </c>
      <c r="G32" s="99" t="n">
        <v>0</v>
      </c>
      <c r="H32" s="99" t="n">
        <v>184591.942595014</v>
      </c>
      <c r="I32" s="99" t="n">
        <v>6886.9543920134</v>
      </c>
      <c r="J32" s="99" t="n">
        <v>2355921.2717616</v>
      </c>
    </row>
    <row r="33" customFormat="false" ht="31.5" hidden="false" customHeight="true" outlineLevel="0" collapsed="false">
      <c r="A33" s="118" t="s">
        <v>158</v>
      </c>
      <c r="B33" s="99" t="n">
        <v>6999.72020654391</v>
      </c>
      <c r="C33" s="99" t="n">
        <v>739183.231897726</v>
      </c>
      <c r="D33" s="99" t="n">
        <v>65870.2911925856</v>
      </c>
      <c r="E33" s="99" t="n">
        <v>29121.9941820322</v>
      </c>
      <c r="F33" s="99" t="n">
        <v>40903.317250319</v>
      </c>
      <c r="G33" s="99" t="n">
        <v>0</v>
      </c>
      <c r="H33" s="99" t="n">
        <v>667797.486434937</v>
      </c>
      <c r="I33" s="99" t="n">
        <v>67644.1258729854</v>
      </c>
      <c r="J33" s="99" t="n">
        <v>1617520.16703713</v>
      </c>
    </row>
    <row r="34" customFormat="false" ht="31.5" hidden="false" customHeight="true" outlineLevel="0" collapsed="false">
      <c r="A34" s="118" t="s">
        <v>159</v>
      </c>
      <c r="B34" s="99" t="n">
        <v>0</v>
      </c>
      <c r="C34" s="99" t="n">
        <v>541.11</v>
      </c>
      <c r="D34" s="99" t="n">
        <v>0</v>
      </c>
      <c r="E34" s="99" t="n">
        <v>1.62964654444189</v>
      </c>
      <c r="F34" s="99" t="n">
        <v>0</v>
      </c>
      <c r="G34" s="99" t="n">
        <v>0</v>
      </c>
      <c r="H34" s="99" t="n">
        <v>301.626309302195</v>
      </c>
      <c r="I34" s="99" t="n">
        <v>0</v>
      </c>
      <c r="J34" s="99" t="n">
        <v>844.365955846637</v>
      </c>
    </row>
    <row r="35" customFormat="false" ht="31.5" hidden="false" customHeight="true" outlineLevel="0" collapsed="false">
      <c r="A35" s="118" t="s">
        <v>160</v>
      </c>
      <c r="B35" s="99" t="n">
        <v>116573.50241284</v>
      </c>
      <c r="C35" s="99" t="n">
        <v>1384020.75342787</v>
      </c>
      <c r="D35" s="99" t="n">
        <v>224861.212857639</v>
      </c>
      <c r="E35" s="99" t="n">
        <v>43767.5353921957</v>
      </c>
      <c r="F35" s="99" t="n">
        <v>39149.3726898699</v>
      </c>
      <c r="G35" s="99" t="n">
        <v>0</v>
      </c>
      <c r="H35" s="99" t="n">
        <v>991747.156252723</v>
      </c>
      <c r="I35" s="99" t="n">
        <v>110668.410567796</v>
      </c>
      <c r="J35" s="99" t="n">
        <v>2910787.94360093</v>
      </c>
    </row>
    <row r="36" s="171" customFormat="true" ht="31.5" hidden="false" customHeight="true" outlineLevel="0" collapsed="false">
      <c r="A36" s="115" t="s">
        <v>76</v>
      </c>
      <c r="B36" s="105" t="n">
        <v>10324796.83605</v>
      </c>
      <c r="C36" s="105" t="n">
        <v>75132736.0181806</v>
      </c>
      <c r="D36" s="105" t="n">
        <v>12620601.3282688</v>
      </c>
      <c r="E36" s="105" t="n">
        <v>2018481.0099</v>
      </c>
      <c r="F36" s="105" t="n">
        <v>6009613.00582552</v>
      </c>
      <c r="G36" s="105" t="n">
        <v>0</v>
      </c>
      <c r="H36" s="105" t="n">
        <v>51882533.7770866</v>
      </c>
      <c r="I36" s="105" t="n">
        <v>10255958.9658894</v>
      </c>
      <c r="J36" s="105" t="n">
        <v>168244720.941201</v>
      </c>
    </row>
    <row r="37" customFormat="false" ht="17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H36" activeCellId="0" sqref="H36"/>
    </sheetView>
  </sheetViews>
  <sheetFormatPr defaultColWidth="43.28125" defaultRowHeight="51" zeroHeight="false" outlineLevelRow="0" outlineLevelCol="0"/>
  <cols>
    <col collapsed="false" customWidth="false" hidden="false" outlineLevel="0" max="1" min="1" style="180" width="43.28"/>
    <col collapsed="false" customWidth="true" hidden="false" outlineLevel="0" max="2" min="2" style="180" width="17.85"/>
    <col collapsed="false" customWidth="false" hidden="false" outlineLevel="0" max="4" min="3" style="180" width="43.28"/>
    <col collapsed="false" customWidth="true" hidden="false" outlineLevel="0" max="5" min="5" style="180" width="23.99"/>
    <col collapsed="false" customWidth="false" hidden="false" outlineLevel="0" max="6" min="6" style="180" width="43.28"/>
    <col collapsed="false" customWidth="true" hidden="false" outlineLevel="0" max="7" min="7" style="180" width="40.42"/>
    <col collapsed="false" customWidth="true" hidden="false" outlineLevel="0" max="8" min="8" style="180" width="39.41"/>
    <col collapsed="false" customWidth="false" hidden="false" outlineLevel="0" max="12" min="9" style="180" width="43.28"/>
    <col collapsed="false" customWidth="true" hidden="false" outlineLevel="0" max="13" min="13" style="180" width="23.56"/>
    <col collapsed="false" customWidth="false" hidden="false" outlineLevel="0" max="15" min="14" style="180" width="43.28"/>
    <col collapsed="false" customWidth="true" hidden="false" outlineLevel="0" max="16" min="16" style="180" width="34.99"/>
    <col collapsed="false" customWidth="false" hidden="false" outlineLevel="0" max="17" min="17" style="180" width="43.28"/>
    <col collapsed="false" customWidth="true" hidden="false" outlineLevel="0" max="18" min="18" style="180" width="35.7"/>
    <col collapsed="false" customWidth="false" hidden="false" outlineLevel="0" max="19" min="19" style="180" width="43.28"/>
    <col collapsed="false" customWidth="true" hidden="false" outlineLevel="0" max="20" min="20" style="180" width="36.14"/>
    <col collapsed="false" customWidth="false" hidden="false" outlineLevel="0" max="22" min="21" style="180" width="43.28"/>
    <col collapsed="false" customWidth="true" hidden="false" outlineLevel="0" max="23" min="23" style="180" width="34.41"/>
    <col collapsed="false" customWidth="false" hidden="false" outlineLevel="0" max="25" min="24" style="180" width="43.28"/>
    <col collapsed="false" customWidth="true" hidden="false" outlineLevel="0" max="26" min="26" style="180" width="25.85"/>
    <col collapsed="false" customWidth="true" hidden="false" outlineLevel="0" max="27" min="27" style="180" width="28.56"/>
    <col collapsed="false" customWidth="false" hidden="false" outlineLevel="0" max="257" min="28" style="180" width="43.28"/>
  </cols>
  <sheetData>
    <row r="1" customFormat="false" ht="51" hidden="false" customHeight="true" outlineLevel="0" collapsed="false">
      <c r="A1" s="181" t="s">
        <v>22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</row>
    <row r="2" customFormat="false" ht="9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</row>
    <row r="3" customFormat="false" ht="28.5" hidden="tru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s="182" customFormat="true" ht="51" hidden="false" customHeight="true" outlineLevel="0" collapsed="false">
      <c r="A4" s="149" t="s">
        <v>3</v>
      </c>
      <c r="B4" s="149" t="s">
        <v>223</v>
      </c>
      <c r="C4" s="149"/>
      <c r="D4" s="149"/>
      <c r="E4" s="149" t="s">
        <v>224</v>
      </c>
      <c r="F4" s="149"/>
      <c r="G4" s="149"/>
      <c r="H4" s="149" t="s">
        <v>225</v>
      </c>
      <c r="I4" s="149"/>
      <c r="J4" s="149"/>
      <c r="K4" s="149" t="s">
        <v>226</v>
      </c>
      <c r="L4" s="149"/>
      <c r="M4" s="149" t="s">
        <v>227</v>
      </c>
      <c r="N4" s="149"/>
      <c r="O4" s="149" t="s">
        <v>228</v>
      </c>
      <c r="P4" s="115" t="s">
        <v>229</v>
      </c>
      <c r="Q4" s="115"/>
      <c r="R4" s="115"/>
      <c r="S4" s="115"/>
      <c r="T4" s="149" t="s">
        <v>230</v>
      </c>
      <c r="U4" s="149"/>
      <c r="V4" s="149"/>
      <c r="W4" s="149"/>
      <c r="X4" s="149"/>
      <c r="Y4" s="149"/>
      <c r="Z4" s="149" t="s">
        <v>231</v>
      </c>
      <c r="AA4" s="149"/>
      <c r="AB4" s="115" t="s">
        <v>232</v>
      </c>
      <c r="AC4" s="115" t="s">
        <v>233</v>
      </c>
    </row>
    <row r="5" customFormat="false" ht="51" hidden="false" customHeight="true" outlineLevel="0" collapsed="false">
      <c r="A5" s="149"/>
      <c r="B5" s="149" t="s">
        <v>234</v>
      </c>
      <c r="C5" s="149"/>
      <c r="D5" s="149" t="s">
        <v>235</v>
      </c>
      <c r="E5" s="149" t="s">
        <v>236</v>
      </c>
      <c r="F5" s="149"/>
      <c r="G5" s="149" t="s">
        <v>237</v>
      </c>
      <c r="H5" s="149" t="s">
        <v>238</v>
      </c>
      <c r="I5" s="149" t="s">
        <v>239</v>
      </c>
      <c r="J5" s="149" t="s">
        <v>240</v>
      </c>
      <c r="K5" s="149"/>
      <c r="L5" s="149"/>
      <c r="M5" s="149" t="s">
        <v>130</v>
      </c>
      <c r="N5" s="149" t="s">
        <v>241</v>
      </c>
      <c r="O5" s="149"/>
      <c r="P5" s="115" t="s">
        <v>242</v>
      </c>
      <c r="Q5" s="115"/>
      <c r="R5" s="115" t="s">
        <v>243</v>
      </c>
      <c r="S5" s="115"/>
      <c r="T5" s="183" t="s">
        <v>244</v>
      </c>
      <c r="U5" s="183"/>
      <c r="V5" s="183"/>
      <c r="W5" s="183" t="s">
        <v>245</v>
      </c>
      <c r="X5" s="183"/>
      <c r="Y5" s="183"/>
      <c r="Z5" s="183" t="s">
        <v>244</v>
      </c>
      <c r="AA5" s="183" t="s">
        <v>245</v>
      </c>
      <c r="AB5" s="115"/>
      <c r="AC5" s="115"/>
    </row>
    <row r="6" customFormat="false" ht="51" hidden="false" customHeight="true" outlineLevel="0" collapsed="false">
      <c r="A6" s="149"/>
      <c r="B6" s="149" t="s">
        <v>33</v>
      </c>
      <c r="C6" s="149" t="s">
        <v>246</v>
      </c>
      <c r="D6" s="149"/>
      <c r="E6" s="149" t="s">
        <v>33</v>
      </c>
      <c r="F6" s="149" t="s">
        <v>247</v>
      </c>
      <c r="G6" s="149"/>
      <c r="H6" s="149"/>
      <c r="I6" s="149"/>
      <c r="J6" s="149"/>
      <c r="K6" s="149" t="s">
        <v>248</v>
      </c>
      <c r="L6" s="149" t="s">
        <v>249</v>
      </c>
      <c r="M6" s="149"/>
      <c r="N6" s="149"/>
      <c r="O6" s="149"/>
      <c r="P6" s="115" t="s">
        <v>250</v>
      </c>
      <c r="Q6" s="115" t="s">
        <v>251</v>
      </c>
      <c r="R6" s="115" t="s">
        <v>252</v>
      </c>
      <c r="S6" s="115" t="s">
        <v>251</v>
      </c>
      <c r="T6" s="115" t="s">
        <v>250</v>
      </c>
      <c r="U6" s="115" t="s">
        <v>253</v>
      </c>
      <c r="V6" s="115" t="s">
        <v>254</v>
      </c>
      <c r="W6" s="149" t="s">
        <v>252</v>
      </c>
      <c r="X6" s="149" t="s">
        <v>255</v>
      </c>
      <c r="Y6" s="115" t="s">
        <v>256</v>
      </c>
      <c r="Z6" s="183"/>
      <c r="AA6" s="183"/>
      <c r="AB6" s="115"/>
      <c r="AC6" s="115"/>
    </row>
    <row r="7" customFormat="false" ht="51" hidden="false" customHeight="true" outlineLevel="0" collapsed="false">
      <c r="A7" s="118" t="s">
        <v>138</v>
      </c>
      <c r="B7" s="99" t="n">
        <v>827408</v>
      </c>
      <c r="C7" s="99" t="n">
        <v>109420</v>
      </c>
      <c r="D7" s="99" t="n">
        <v>121193</v>
      </c>
      <c r="E7" s="99" t="n">
        <v>10623997</v>
      </c>
      <c r="F7" s="99" t="n">
        <v>744333</v>
      </c>
      <c r="G7" s="99" t="n">
        <v>838732</v>
      </c>
      <c r="H7" s="99" t="n">
        <v>9498584.42543505</v>
      </c>
      <c r="I7" s="99" t="n">
        <v>7765887.60561961</v>
      </c>
      <c r="J7" s="99" t="n">
        <v>599466.14</v>
      </c>
      <c r="K7" s="99" t="n">
        <v>409276.27</v>
      </c>
      <c r="L7" s="99" t="n">
        <v>368377.67</v>
      </c>
      <c r="M7" s="99" t="n">
        <v>8316609.00913803</v>
      </c>
      <c r="N7" s="99" t="n">
        <v>4745722.38754776</v>
      </c>
      <c r="O7" s="99" t="n">
        <v>163689.783661237</v>
      </c>
      <c r="P7" s="99" t="n">
        <v>3968</v>
      </c>
      <c r="Q7" s="99" t="n">
        <v>1999</v>
      </c>
      <c r="R7" s="99" t="n">
        <v>2949996.7286418</v>
      </c>
      <c r="S7" s="99" t="n">
        <v>1898954.9786418</v>
      </c>
      <c r="T7" s="99" t="n">
        <v>3617</v>
      </c>
      <c r="U7" s="99" t="n">
        <v>2449</v>
      </c>
      <c r="V7" s="99" t="n">
        <v>952</v>
      </c>
      <c r="W7" s="99" t="n">
        <v>2268663.73</v>
      </c>
      <c r="X7" s="99" t="n">
        <v>1848864.37364099</v>
      </c>
      <c r="Y7" s="99" t="n">
        <v>718525.342361966</v>
      </c>
      <c r="Z7" s="99" t="n">
        <v>375</v>
      </c>
      <c r="AA7" s="99" t="n">
        <v>372034.7522056</v>
      </c>
      <c r="AB7" s="99" t="n">
        <v>12323.68</v>
      </c>
      <c r="AC7" s="99" t="n">
        <v>0</v>
      </c>
    </row>
    <row r="8" customFormat="false" ht="66" hidden="false" customHeight="true" outlineLevel="0" collapsed="false">
      <c r="A8" s="118" t="s">
        <v>139</v>
      </c>
      <c r="B8" s="99" t="n">
        <v>321184</v>
      </c>
      <c r="C8" s="99" t="n">
        <v>9173</v>
      </c>
      <c r="D8" s="99" t="n">
        <v>9748</v>
      </c>
      <c r="E8" s="99" t="n">
        <v>1542128</v>
      </c>
      <c r="F8" s="99" t="n">
        <v>84825</v>
      </c>
      <c r="G8" s="99" t="n">
        <v>89147</v>
      </c>
      <c r="H8" s="99" t="n">
        <v>980025.820000001</v>
      </c>
      <c r="I8" s="99" t="n">
        <v>828328.92</v>
      </c>
      <c r="J8" s="99" t="n">
        <v>26661.22</v>
      </c>
      <c r="K8" s="99" t="n">
        <v>78048.37</v>
      </c>
      <c r="L8" s="99" t="n">
        <v>49208.92</v>
      </c>
      <c r="M8" s="99" t="n">
        <v>868950.35</v>
      </c>
      <c r="N8" s="99" t="n">
        <v>1141250.89</v>
      </c>
      <c r="O8" s="99" t="n">
        <v>14527.3396</v>
      </c>
      <c r="P8" s="99" t="n">
        <v>33</v>
      </c>
      <c r="Q8" s="99" t="n">
        <v>23</v>
      </c>
      <c r="R8" s="99" t="n">
        <v>165390.63</v>
      </c>
      <c r="S8" s="99" t="n">
        <v>107990.63</v>
      </c>
      <c r="T8" s="99" t="n">
        <v>24</v>
      </c>
      <c r="U8" s="99" t="n">
        <v>21</v>
      </c>
      <c r="V8" s="99" t="n">
        <v>6</v>
      </c>
      <c r="W8" s="99" t="n">
        <v>94690.05</v>
      </c>
      <c r="X8" s="99" t="n">
        <v>79550.05</v>
      </c>
      <c r="Y8" s="99" t="n">
        <v>9050</v>
      </c>
      <c r="Z8" s="99" t="n">
        <v>7</v>
      </c>
      <c r="AA8" s="99" t="n">
        <v>7405.4</v>
      </c>
      <c r="AB8" s="99" t="n">
        <v>6170.29</v>
      </c>
      <c r="AC8" s="99" t="n">
        <v>0</v>
      </c>
    </row>
    <row r="9" customFormat="false" ht="51" hidden="false" customHeight="true" outlineLevel="0" collapsed="false">
      <c r="A9" s="118" t="s">
        <v>140</v>
      </c>
      <c r="B9" s="99" t="n">
        <v>16699</v>
      </c>
      <c r="C9" s="99" t="n">
        <v>4566</v>
      </c>
      <c r="D9" s="99" t="n">
        <v>4995</v>
      </c>
      <c r="E9" s="99" t="n">
        <v>430494</v>
      </c>
      <c r="F9" s="99" t="n">
        <v>157078</v>
      </c>
      <c r="G9" s="99" t="n">
        <v>142918</v>
      </c>
      <c r="H9" s="99" t="n">
        <v>16664646.8672823</v>
      </c>
      <c r="I9" s="99" t="n">
        <v>16037996.1472823</v>
      </c>
      <c r="J9" s="99" t="n">
        <v>1925190.6</v>
      </c>
      <c r="K9" s="99" t="n">
        <v>488900.78</v>
      </c>
      <c r="L9" s="99" t="n">
        <v>149956.13</v>
      </c>
      <c r="M9" s="99" t="n">
        <v>12370217.9674325</v>
      </c>
      <c r="N9" s="99" t="n">
        <v>6031057.98459712</v>
      </c>
      <c r="O9" s="99" t="n">
        <v>251715.226840769</v>
      </c>
      <c r="P9" s="99" t="n">
        <v>130647</v>
      </c>
      <c r="Q9" s="99" t="n">
        <v>38694</v>
      </c>
      <c r="R9" s="99" t="n">
        <v>8152782.0004726</v>
      </c>
      <c r="S9" s="99" t="n">
        <v>1773200.4662201</v>
      </c>
      <c r="T9" s="99" t="n">
        <v>143419</v>
      </c>
      <c r="U9" s="99" t="n">
        <v>77636</v>
      </c>
      <c r="V9" s="99" t="n">
        <v>39523</v>
      </c>
      <c r="W9" s="99" t="n">
        <v>7880125.5214999</v>
      </c>
      <c r="X9" s="99" t="n">
        <v>4192959.13</v>
      </c>
      <c r="Y9" s="99" t="n">
        <v>1800639.94</v>
      </c>
      <c r="Z9" s="99" t="n">
        <v>4332</v>
      </c>
      <c r="AA9" s="99" t="n">
        <v>419528.2076201</v>
      </c>
      <c r="AB9" s="99" t="n">
        <v>0</v>
      </c>
      <c r="AC9" s="99" t="n">
        <v>278.6</v>
      </c>
    </row>
    <row r="10" customFormat="false" ht="51" hidden="false" customHeight="true" outlineLevel="0" collapsed="false">
      <c r="A10" s="118" t="s">
        <v>141</v>
      </c>
      <c r="B10" s="99" t="n">
        <v>23376920</v>
      </c>
      <c r="C10" s="99" t="n">
        <v>177491</v>
      </c>
      <c r="D10" s="99" t="n">
        <v>194045</v>
      </c>
      <c r="E10" s="99" t="n">
        <v>23484002</v>
      </c>
      <c r="F10" s="99" t="n">
        <v>180493</v>
      </c>
      <c r="G10" s="99" t="n">
        <v>200892</v>
      </c>
      <c r="H10" s="99" t="n">
        <v>134877693.759596</v>
      </c>
      <c r="I10" s="99" t="n">
        <v>122481658.092887</v>
      </c>
      <c r="J10" s="99" t="n">
        <v>2591261.7503716</v>
      </c>
      <c r="K10" s="99" t="n">
        <v>5887486.20043314</v>
      </c>
      <c r="L10" s="99" t="n">
        <v>1569128.45</v>
      </c>
      <c r="M10" s="99" t="n">
        <v>125117194.296</v>
      </c>
      <c r="N10" s="99" t="n">
        <v>60960102.0427098</v>
      </c>
      <c r="O10" s="99" t="n">
        <v>2498154.78655208</v>
      </c>
      <c r="P10" s="99" t="n">
        <v>114876</v>
      </c>
      <c r="Q10" s="99" t="n">
        <v>3670</v>
      </c>
      <c r="R10" s="99" t="n">
        <v>85440072.0972003</v>
      </c>
      <c r="S10" s="99" t="n">
        <v>5302144.5432</v>
      </c>
      <c r="T10" s="99" t="n">
        <v>95330</v>
      </c>
      <c r="U10" s="99" t="n">
        <v>51081</v>
      </c>
      <c r="V10" s="99" t="n">
        <v>53462</v>
      </c>
      <c r="W10" s="99" t="n">
        <v>80988209.85</v>
      </c>
      <c r="X10" s="99" t="n">
        <v>56645616.1403406</v>
      </c>
      <c r="Y10" s="99" t="n">
        <v>56659406.7390222</v>
      </c>
      <c r="Z10" s="99" t="n">
        <v>8353</v>
      </c>
      <c r="AA10" s="99" t="n">
        <v>5781708.7956862</v>
      </c>
      <c r="AB10" s="99" t="n">
        <v>130071.68</v>
      </c>
      <c r="AC10" s="99" t="n">
        <v>10716851.195</v>
      </c>
    </row>
    <row r="11" customFormat="false" ht="51" hidden="false" customHeight="true" outlineLevel="0" collapsed="false">
      <c r="A11" s="118" t="s">
        <v>142</v>
      </c>
      <c r="B11" s="99" t="n">
        <v>53</v>
      </c>
      <c r="C11" s="99" t="n">
        <v>17</v>
      </c>
      <c r="D11" s="99" t="n">
        <v>17</v>
      </c>
      <c r="E11" s="99" t="n">
        <v>38</v>
      </c>
      <c r="F11" s="99" t="n">
        <v>4</v>
      </c>
      <c r="G11" s="99" t="n">
        <v>4</v>
      </c>
      <c r="H11" s="99" t="n">
        <v>250771.03</v>
      </c>
      <c r="I11" s="99" t="n">
        <v>241971.0301626</v>
      </c>
      <c r="J11" s="99" t="n">
        <v>0</v>
      </c>
      <c r="K11" s="99" t="n">
        <v>10235</v>
      </c>
      <c r="L11" s="99" t="n">
        <v>0</v>
      </c>
      <c r="M11" s="99" t="n">
        <v>1834311.25</v>
      </c>
      <c r="N11" s="99" t="n">
        <v>73259.11</v>
      </c>
      <c r="O11" s="99" t="n">
        <v>40692.8172</v>
      </c>
      <c r="P11" s="99" t="n">
        <v>5</v>
      </c>
      <c r="Q11" s="99" t="n">
        <v>2</v>
      </c>
      <c r="R11" s="99" t="n">
        <v>4745</v>
      </c>
      <c r="S11" s="99" t="n">
        <v>1560</v>
      </c>
      <c r="T11" s="99" t="n">
        <v>8</v>
      </c>
      <c r="U11" s="99" t="n">
        <v>7</v>
      </c>
      <c r="V11" s="99" t="n">
        <v>6</v>
      </c>
      <c r="W11" s="99" t="n">
        <v>8883.73</v>
      </c>
      <c r="X11" s="99" t="n">
        <v>7791.6803287582</v>
      </c>
      <c r="Y11" s="99" t="n">
        <v>7231.6803287582</v>
      </c>
      <c r="Z11" s="99" t="n">
        <v>0</v>
      </c>
      <c r="AA11" s="99" t="n">
        <v>0</v>
      </c>
      <c r="AB11" s="99" t="n">
        <v>559.38</v>
      </c>
      <c r="AC11" s="99" t="n">
        <v>-1017.19</v>
      </c>
    </row>
    <row r="12" customFormat="false" ht="51" hidden="false" customHeight="true" outlineLevel="0" collapsed="false">
      <c r="A12" s="118" t="s">
        <v>143</v>
      </c>
      <c r="B12" s="99" t="n">
        <v>71</v>
      </c>
      <c r="C12" s="99" t="n">
        <v>16</v>
      </c>
      <c r="D12" s="99" t="n">
        <v>18</v>
      </c>
      <c r="E12" s="99" t="n">
        <v>222</v>
      </c>
      <c r="F12" s="99" t="n">
        <v>2</v>
      </c>
      <c r="G12" s="99" t="n">
        <v>6</v>
      </c>
      <c r="H12" s="99" t="n">
        <v>2061841.074922</v>
      </c>
      <c r="I12" s="99" t="n">
        <v>1595214.56</v>
      </c>
      <c r="J12" s="99" t="n">
        <v>0</v>
      </c>
      <c r="K12" s="99" t="n">
        <v>1719.29258</v>
      </c>
      <c r="L12" s="99" t="n">
        <v>0</v>
      </c>
      <c r="M12" s="99" t="n">
        <v>1092971.54</v>
      </c>
      <c r="N12" s="99" t="n">
        <v>362819.56</v>
      </c>
      <c r="O12" s="99" t="n">
        <v>197.24</v>
      </c>
      <c r="P12" s="99" t="n">
        <v>1</v>
      </c>
      <c r="Q12" s="99" t="n">
        <v>1</v>
      </c>
      <c r="R12" s="99" t="n">
        <v>58729.36</v>
      </c>
      <c r="S12" s="99" t="n">
        <v>58729.36</v>
      </c>
      <c r="T12" s="99" t="n">
        <v>1</v>
      </c>
      <c r="U12" s="99" t="n">
        <v>0</v>
      </c>
      <c r="V12" s="99" t="n">
        <v>0</v>
      </c>
      <c r="W12" s="99" t="n">
        <v>19558.3</v>
      </c>
      <c r="X12" s="99" t="n">
        <v>0</v>
      </c>
      <c r="Y12" s="99" t="n">
        <v>0</v>
      </c>
      <c r="Z12" s="99" t="n">
        <v>2</v>
      </c>
      <c r="AA12" s="99" t="n">
        <v>39118.55583</v>
      </c>
      <c r="AB12" s="99" t="n">
        <v>2528.81</v>
      </c>
      <c r="AC12" s="99" t="n">
        <v>0</v>
      </c>
    </row>
    <row r="13" customFormat="false" ht="51" hidden="false" customHeight="true" outlineLevel="0" collapsed="false">
      <c r="A13" s="118" t="s">
        <v>144</v>
      </c>
      <c r="B13" s="99" t="n">
        <v>12340</v>
      </c>
      <c r="C13" s="99" t="n">
        <v>100</v>
      </c>
      <c r="D13" s="99" t="n">
        <v>107</v>
      </c>
      <c r="E13" s="99" t="n">
        <v>12685</v>
      </c>
      <c r="F13" s="99" t="n">
        <v>260</v>
      </c>
      <c r="G13" s="99" t="n">
        <v>266</v>
      </c>
      <c r="H13" s="99" t="n">
        <v>1304999.96823</v>
      </c>
      <c r="I13" s="99" t="n">
        <v>1110435.6551</v>
      </c>
      <c r="J13" s="99" t="n">
        <v>6379.91746</v>
      </c>
      <c r="K13" s="99" t="n">
        <v>67116.8311287</v>
      </c>
      <c r="L13" s="99" t="n">
        <v>18278.53</v>
      </c>
      <c r="M13" s="99" t="n">
        <v>1065469.06</v>
      </c>
      <c r="N13" s="99" t="n">
        <v>325290.74</v>
      </c>
      <c r="O13" s="99" t="n">
        <v>219</v>
      </c>
      <c r="P13" s="99" t="n">
        <v>21</v>
      </c>
      <c r="Q13" s="99" t="n">
        <v>4</v>
      </c>
      <c r="R13" s="99" t="n">
        <v>273378.06</v>
      </c>
      <c r="S13" s="99" t="n">
        <v>66400</v>
      </c>
      <c r="T13" s="99" t="n">
        <v>35</v>
      </c>
      <c r="U13" s="99" t="n">
        <v>35</v>
      </c>
      <c r="V13" s="99" t="n">
        <v>35</v>
      </c>
      <c r="W13" s="99" t="n">
        <v>2021375.95</v>
      </c>
      <c r="X13" s="99" t="n">
        <v>2021375.953978</v>
      </c>
      <c r="Y13" s="99" t="n">
        <v>2021375.953978</v>
      </c>
      <c r="Z13" s="99" t="n">
        <v>9</v>
      </c>
      <c r="AA13" s="99" t="n">
        <v>41031.442</v>
      </c>
      <c r="AB13" s="99" t="n">
        <v>1101.58</v>
      </c>
      <c r="AC13" s="99" t="n">
        <v>0</v>
      </c>
    </row>
    <row r="14" customFormat="false" ht="51" hidden="false" customHeight="true" outlineLevel="0" collapsed="false">
      <c r="A14" s="118" t="s">
        <v>145</v>
      </c>
      <c r="B14" s="99" t="n">
        <v>30439</v>
      </c>
      <c r="C14" s="99" t="n">
        <v>10452</v>
      </c>
      <c r="D14" s="99" t="n">
        <v>12944</v>
      </c>
      <c r="E14" s="99" t="n">
        <v>27334.96623</v>
      </c>
      <c r="F14" s="99" t="n">
        <v>3288</v>
      </c>
      <c r="G14" s="99" t="n">
        <v>4182</v>
      </c>
      <c r="H14" s="99" t="n">
        <v>5712295.49117744</v>
      </c>
      <c r="I14" s="99" t="n">
        <v>4239501.539412</v>
      </c>
      <c r="J14" s="99" t="n">
        <v>18115.2956905</v>
      </c>
      <c r="K14" s="99" t="n">
        <v>67547.44</v>
      </c>
      <c r="L14" s="99" t="n">
        <v>24218.06</v>
      </c>
      <c r="M14" s="99" t="n">
        <v>5132779.93198751</v>
      </c>
      <c r="N14" s="99" t="n">
        <v>3830319.41198751</v>
      </c>
      <c r="O14" s="99" t="n">
        <v>28583.3895621702</v>
      </c>
      <c r="P14" s="99" t="n">
        <v>350</v>
      </c>
      <c r="Q14" s="99" t="n">
        <v>147</v>
      </c>
      <c r="R14" s="99" t="n">
        <v>1333341.5272234</v>
      </c>
      <c r="S14" s="99" t="n">
        <v>594684.0524957</v>
      </c>
      <c r="T14" s="99" t="n">
        <v>296</v>
      </c>
      <c r="U14" s="99" t="n">
        <v>164</v>
      </c>
      <c r="V14" s="99" t="n">
        <v>59</v>
      </c>
      <c r="W14" s="99" t="n">
        <v>669060.02</v>
      </c>
      <c r="X14" s="99" t="n">
        <v>452372.330865345</v>
      </c>
      <c r="Y14" s="99" t="n">
        <v>189759.750592618</v>
      </c>
      <c r="Z14" s="99" t="n">
        <v>29</v>
      </c>
      <c r="AA14" s="99" t="n">
        <v>85583.3513282</v>
      </c>
      <c r="AB14" s="99" t="n">
        <v>10730.15</v>
      </c>
      <c r="AC14" s="99" t="n">
        <v>-7649.23999999999</v>
      </c>
    </row>
    <row r="15" customFormat="false" ht="51" hidden="false" customHeight="true" outlineLevel="0" collapsed="false">
      <c r="A15" s="118" t="s">
        <v>146</v>
      </c>
      <c r="B15" s="99" t="n">
        <v>1751060</v>
      </c>
      <c r="C15" s="99" t="n">
        <v>130827</v>
      </c>
      <c r="D15" s="99" t="n">
        <v>135771</v>
      </c>
      <c r="E15" s="99" t="n">
        <v>12552502.106</v>
      </c>
      <c r="F15" s="99" t="n">
        <v>1828187.854</v>
      </c>
      <c r="G15" s="99" t="n">
        <v>1888413.031</v>
      </c>
      <c r="H15" s="99" t="n">
        <v>63425205.231184</v>
      </c>
      <c r="I15" s="99" t="n">
        <v>60922616.8529956</v>
      </c>
      <c r="J15" s="99" t="n">
        <v>2892941.513</v>
      </c>
      <c r="K15" s="99" t="n">
        <v>1620033.6268038</v>
      </c>
      <c r="L15" s="99" t="n">
        <v>514312.6068113</v>
      </c>
      <c r="M15" s="99" t="n">
        <v>56130482.0147098</v>
      </c>
      <c r="N15" s="99" t="n">
        <v>28086178.7708011</v>
      </c>
      <c r="O15" s="99" t="n">
        <v>1169843.43981266</v>
      </c>
      <c r="P15" s="99" t="n">
        <v>11633</v>
      </c>
      <c r="Q15" s="99" t="n">
        <v>976</v>
      </c>
      <c r="R15" s="99" t="n">
        <v>42724932.1977256</v>
      </c>
      <c r="S15" s="99" t="n">
        <v>1495030.9688456</v>
      </c>
      <c r="T15" s="99" t="n">
        <v>8254</v>
      </c>
      <c r="U15" s="99" t="n">
        <v>3127</v>
      </c>
      <c r="V15" s="99" t="n">
        <v>2636</v>
      </c>
      <c r="W15" s="99" t="n">
        <v>11080623.77</v>
      </c>
      <c r="X15" s="99" t="n">
        <v>6784098.31786317</v>
      </c>
      <c r="Y15" s="99" t="n">
        <v>5800034.35043266</v>
      </c>
      <c r="Z15" s="99" t="n">
        <v>1521</v>
      </c>
      <c r="AA15" s="99" t="n">
        <v>2191548.47865</v>
      </c>
      <c r="AB15" s="99" t="n">
        <v>1812053.9448722</v>
      </c>
      <c r="AC15" s="99" t="n">
        <v>116418.385</v>
      </c>
    </row>
    <row r="16" customFormat="false" ht="51" hidden="false" customHeight="true" outlineLevel="0" collapsed="false">
      <c r="A16" s="118" t="s">
        <v>47</v>
      </c>
      <c r="B16" s="99" t="n">
        <v>517632</v>
      </c>
      <c r="C16" s="99" t="n">
        <v>24193</v>
      </c>
      <c r="D16" s="99" t="n">
        <v>23288</v>
      </c>
      <c r="E16" s="99" t="n">
        <v>689438</v>
      </c>
      <c r="F16" s="99" t="n">
        <v>53778</v>
      </c>
      <c r="G16" s="99" t="n">
        <v>57717</v>
      </c>
      <c r="H16" s="99" t="n">
        <v>44316381.9806854</v>
      </c>
      <c r="I16" s="99" t="n">
        <v>43938896.5599528</v>
      </c>
      <c r="J16" s="99" t="n">
        <v>1094695.28</v>
      </c>
      <c r="K16" s="99" t="n">
        <v>878467.122708299</v>
      </c>
      <c r="L16" s="99" t="n">
        <v>110220.66</v>
      </c>
      <c r="M16" s="99" t="n">
        <v>36673369.0863281</v>
      </c>
      <c r="N16" s="99" t="n">
        <v>18348110.7552281</v>
      </c>
      <c r="O16" s="99" t="n">
        <v>730565.19952656</v>
      </c>
      <c r="P16" s="99" t="n">
        <v>3671</v>
      </c>
      <c r="Q16" s="99" t="n">
        <v>512</v>
      </c>
      <c r="R16" s="99" t="n">
        <v>21375331.3249256</v>
      </c>
      <c r="S16" s="99" t="n">
        <v>687130.6093456</v>
      </c>
      <c r="T16" s="99" t="n">
        <v>2081</v>
      </c>
      <c r="U16" s="99" t="n">
        <v>994</v>
      </c>
      <c r="V16" s="99" t="n">
        <v>789</v>
      </c>
      <c r="W16" s="99" t="n">
        <v>5052788.07</v>
      </c>
      <c r="X16" s="99" t="n">
        <v>4110667.67968619</v>
      </c>
      <c r="Y16" s="99" t="n">
        <v>3302558.73825454</v>
      </c>
      <c r="Z16" s="99" t="n">
        <v>655</v>
      </c>
      <c r="AA16" s="99" t="n">
        <v>1021948.4</v>
      </c>
      <c r="AB16" s="99" t="n">
        <v>1564499.6548722</v>
      </c>
      <c r="AC16" s="99" t="n">
        <v>107654.505</v>
      </c>
    </row>
    <row r="17" customFormat="false" ht="51" hidden="false" customHeight="true" outlineLevel="0" collapsed="false">
      <c r="A17" s="118" t="s">
        <v>49</v>
      </c>
      <c r="B17" s="99" t="n">
        <v>948983</v>
      </c>
      <c r="C17" s="99" t="n">
        <v>105839</v>
      </c>
      <c r="D17" s="99" t="n">
        <v>111561</v>
      </c>
      <c r="E17" s="99" t="n">
        <v>6807989</v>
      </c>
      <c r="F17" s="99" t="n">
        <v>1061350</v>
      </c>
      <c r="G17" s="99" t="n">
        <v>1109481</v>
      </c>
      <c r="H17" s="99" t="n">
        <v>14608153.6109074</v>
      </c>
      <c r="I17" s="99" t="n">
        <v>12825772.2306212</v>
      </c>
      <c r="J17" s="99" t="n">
        <v>804413.003</v>
      </c>
      <c r="K17" s="99" t="n">
        <v>571382.5740955</v>
      </c>
      <c r="L17" s="99" t="n">
        <v>191043.8568113</v>
      </c>
      <c r="M17" s="99" t="n">
        <v>15266530.7883817</v>
      </c>
      <c r="N17" s="99" t="n">
        <v>8199124.284473</v>
      </c>
      <c r="O17" s="99" t="n">
        <v>377550.795486101</v>
      </c>
      <c r="P17" s="99" t="n">
        <v>7755</v>
      </c>
      <c r="Q17" s="99" t="n">
        <v>392</v>
      </c>
      <c r="R17" s="99" t="n">
        <v>20432930.9095</v>
      </c>
      <c r="S17" s="99" t="n">
        <v>618772.9895</v>
      </c>
      <c r="T17" s="99" t="n">
        <v>6023</v>
      </c>
      <c r="U17" s="99" t="n">
        <v>2032</v>
      </c>
      <c r="V17" s="99" t="n">
        <v>1761</v>
      </c>
      <c r="W17" s="99" t="n">
        <v>5330976.2</v>
      </c>
      <c r="X17" s="99" t="n">
        <v>2178504.65817698</v>
      </c>
      <c r="Y17" s="99" t="n">
        <v>1908422.80042299</v>
      </c>
      <c r="Z17" s="99" t="n">
        <v>852</v>
      </c>
      <c r="AA17" s="99" t="n">
        <v>599565.91865</v>
      </c>
      <c r="AB17" s="99" t="n">
        <v>218140.58</v>
      </c>
      <c r="AC17" s="99" t="n">
        <v>8763.88</v>
      </c>
    </row>
    <row r="18" customFormat="false" ht="51" hidden="false" customHeight="true" outlineLevel="0" collapsed="false">
      <c r="A18" s="118" t="s">
        <v>51</v>
      </c>
      <c r="B18" s="99" t="n">
        <v>74171</v>
      </c>
      <c r="C18" s="99" t="n">
        <v>470</v>
      </c>
      <c r="D18" s="99" t="n">
        <v>576</v>
      </c>
      <c r="E18" s="99" t="n">
        <v>72758</v>
      </c>
      <c r="F18" s="99" t="n">
        <v>220</v>
      </c>
      <c r="G18" s="99" t="n">
        <v>284</v>
      </c>
      <c r="H18" s="99" t="n">
        <v>3382584.0495912</v>
      </c>
      <c r="I18" s="99" t="n">
        <v>3130822.4117216</v>
      </c>
      <c r="J18" s="99" t="n">
        <v>979443.34</v>
      </c>
      <c r="K18" s="99" t="n">
        <v>24384.95</v>
      </c>
      <c r="L18" s="99" t="n">
        <v>152341.13</v>
      </c>
      <c r="M18" s="99" t="n">
        <v>2765051.11</v>
      </c>
      <c r="N18" s="99" t="n">
        <v>976418.23</v>
      </c>
      <c r="O18" s="99" t="n">
        <v>30523.6502</v>
      </c>
      <c r="P18" s="99" t="n">
        <v>113</v>
      </c>
      <c r="Q18" s="99" t="n">
        <v>66</v>
      </c>
      <c r="R18" s="99" t="n">
        <v>284698.82</v>
      </c>
      <c r="S18" s="99" t="n">
        <v>172477.37</v>
      </c>
      <c r="T18" s="99" t="n">
        <v>106</v>
      </c>
      <c r="U18" s="99" t="n">
        <v>89</v>
      </c>
      <c r="V18" s="99" t="n">
        <v>50</v>
      </c>
      <c r="W18" s="99" t="n">
        <v>338734.72</v>
      </c>
      <c r="X18" s="99" t="n">
        <v>299134.89</v>
      </c>
      <c r="Y18" s="99" t="n">
        <v>259505.691755124</v>
      </c>
      <c r="Z18" s="99" t="n">
        <v>10</v>
      </c>
      <c r="AA18" s="99" t="n">
        <v>536571.16</v>
      </c>
      <c r="AB18" s="99" t="n">
        <v>9849.44</v>
      </c>
      <c r="AC18" s="99" t="n">
        <v>0</v>
      </c>
    </row>
    <row r="19" customFormat="false" ht="51" hidden="false" customHeight="true" outlineLevel="0" collapsed="false">
      <c r="A19" s="118" t="s">
        <v>53</v>
      </c>
      <c r="B19" s="99" t="n">
        <v>210274</v>
      </c>
      <c r="C19" s="99" t="n">
        <v>325</v>
      </c>
      <c r="D19" s="99" t="n">
        <v>346</v>
      </c>
      <c r="E19" s="99" t="n">
        <v>4982317.106</v>
      </c>
      <c r="F19" s="99" t="n">
        <v>712839.854</v>
      </c>
      <c r="G19" s="99" t="n">
        <v>720931.031</v>
      </c>
      <c r="H19" s="99" t="n">
        <v>1118085.59</v>
      </c>
      <c r="I19" s="99" t="n">
        <v>1027125.6507</v>
      </c>
      <c r="J19" s="99" t="n">
        <v>14389.89</v>
      </c>
      <c r="K19" s="99" t="n">
        <v>145798.98</v>
      </c>
      <c r="L19" s="99" t="n">
        <v>60706.96</v>
      </c>
      <c r="M19" s="99" t="n">
        <v>1425531.03</v>
      </c>
      <c r="N19" s="99" t="n">
        <v>562525.5011</v>
      </c>
      <c r="O19" s="99" t="n">
        <v>31203.7946</v>
      </c>
      <c r="P19" s="99" t="n">
        <v>94</v>
      </c>
      <c r="Q19" s="99" t="n">
        <v>6</v>
      </c>
      <c r="R19" s="99" t="n">
        <v>631971.1433</v>
      </c>
      <c r="S19" s="99" t="n">
        <v>16650</v>
      </c>
      <c r="T19" s="99" t="n">
        <v>44</v>
      </c>
      <c r="U19" s="99" t="n">
        <v>12</v>
      </c>
      <c r="V19" s="99" t="n">
        <v>36</v>
      </c>
      <c r="W19" s="99" t="n">
        <v>358124.78</v>
      </c>
      <c r="X19" s="99" t="n">
        <v>195791.09</v>
      </c>
      <c r="Y19" s="99" t="n">
        <v>329547.12</v>
      </c>
      <c r="Z19" s="99" t="n">
        <v>4</v>
      </c>
      <c r="AA19" s="99" t="n">
        <v>33463</v>
      </c>
      <c r="AB19" s="99" t="n">
        <v>19564.27</v>
      </c>
      <c r="AC19" s="99" t="n">
        <v>0</v>
      </c>
    </row>
    <row r="20" customFormat="false" ht="51" hidden="false" customHeight="true" outlineLevel="0" collapsed="false">
      <c r="A20" s="118" t="s">
        <v>147</v>
      </c>
      <c r="B20" s="99" t="n">
        <v>1144918</v>
      </c>
      <c r="C20" s="99" t="n">
        <v>34769</v>
      </c>
      <c r="D20" s="99" t="n">
        <v>34861</v>
      </c>
      <c r="E20" s="99" t="n">
        <v>6177057</v>
      </c>
      <c r="F20" s="99" t="n">
        <v>2834518</v>
      </c>
      <c r="G20" s="99" t="n">
        <v>4213535</v>
      </c>
      <c r="H20" s="99" t="n">
        <v>5303936.22</v>
      </c>
      <c r="I20" s="99" t="n">
        <v>4749133.5199144</v>
      </c>
      <c r="J20" s="99" t="n">
        <v>92675.39</v>
      </c>
      <c r="K20" s="99" t="n">
        <v>199022.9103</v>
      </c>
      <c r="L20" s="99" t="n">
        <v>98532.28</v>
      </c>
      <c r="M20" s="99" t="n">
        <v>5009290.01584203</v>
      </c>
      <c r="N20" s="99" t="n">
        <v>2633261.73514203</v>
      </c>
      <c r="O20" s="99" t="n">
        <v>101150.628516841</v>
      </c>
      <c r="P20" s="99" t="n">
        <v>802</v>
      </c>
      <c r="Q20" s="99" t="n">
        <v>63</v>
      </c>
      <c r="R20" s="99" t="n">
        <v>814378.88</v>
      </c>
      <c r="S20" s="99" t="n">
        <v>89316.09</v>
      </c>
      <c r="T20" s="99" t="n">
        <v>509</v>
      </c>
      <c r="U20" s="99" t="n">
        <v>263</v>
      </c>
      <c r="V20" s="99" t="n">
        <v>290</v>
      </c>
      <c r="W20" s="99" t="n">
        <v>698879.62</v>
      </c>
      <c r="X20" s="99" t="n">
        <v>522904.53</v>
      </c>
      <c r="Y20" s="99" t="n">
        <v>484562.37</v>
      </c>
      <c r="Z20" s="99" t="n">
        <v>127</v>
      </c>
      <c r="AA20" s="99" t="n">
        <v>163218.16</v>
      </c>
      <c r="AB20" s="99" t="n">
        <v>15214.5</v>
      </c>
      <c r="AC20" s="99" t="n">
        <v>468</v>
      </c>
    </row>
    <row r="21" customFormat="false" ht="51" hidden="false" customHeight="true" outlineLevel="0" collapsed="false">
      <c r="A21" s="118" t="s">
        <v>56</v>
      </c>
      <c r="B21" s="99" t="n">
        <v>1140203</v>
      </c>
      <c r="C21" s="99" t="n">
        <v>34723</v>
      </c>
      <c r="D21" s="99" t="n">
        <v>34812</v>
      </c>
      <c r="E21" s="99" t="n">
        <v>1309012</v>
      </c>
      <c r="F21" s="99" t="n">
        <v>42333</v>
      </c>
      <c r="G21" s="99" t="n">
        <v>44049</v>
      </c>
      <c r="H21" s="99" t="n">
        <v>5084075.06</v>
      </c>
      <c r="I21" s="99" t="n">
        <v>4512175.0899144</v>
      </c>
      <c r="J21" s="99" t="n">
        <v>66987.89</v>
      </c>
      <c r="K21" s="99" t="n">
        <v>154875.777</v>
      </c>
      <c r="L21" s="99" t="n">
        <v>98547.83</v>
      </c>
      <c r="M21" s="99" t="n">
        <v>4615534.59584203</v>
      </c>
      <c r="N21" s="99" t="n">
        <v>2551196.27514203</v>
      </c>
      <c r="O21" s="99" t="n">
        <v>93120.8603168415</v>
      </c>
      <c r="P21" s="99" t="n">
        <v>713</v>
      </c>
      <c r="Q21" s="99" t="n">
        <v>55</v>
      </c>
      <c r="R21" s="99" t="n">
        <v>717528.32</v>
      </c>
      <c r="S21" s="99" t="n">
        <v>64143.79</v>
      </c>
      <c r="T21" s="99" t="n">
        <v>369</v>
      </c>
      <c r="U21" s="99" t="n">
        <v>148</v>
      </c>
      <c r="V21" s="99" t="n">
        <v>179</v>
      </c>
      <c r="W21" s="99" t="n">
        <v>524035.58</v>
      </c>
      <c r="X21" s="99" t="n">
        <v>373787.63</v>
      </c>
      <c r="Y21" s="99" t="n">
        <v>380307.47</v>
      </c>
      <c r="Z21" s="99" t="n">
        <v>94</v>
      </c>
      <c r="AA21" s="99" t="n">
        <v>156058.16</v>
      </c>
      <c r="AB21" s="99" t="n">
        <v>15214.5</v>
      </c>
      <c r="AC21" s="99" t="n">
        <v>468</v>
      </c>
    </row>
    <row r="22" customFormat="false" ht="51" hidden="false" customHeight="true" outlineLevel="0" collapsed="false">
      <c r="A22" s="118" t="s">
        <v>58</v>
      </c>
      <c r="B22" s="99" t="n">
        <v>4715</v>
      </c>
      <c r="C22" s="99" t="n">
        <v>46</v>
      </c>
      <c r="D22" s="99" t="n">
        <v>49</v>
      </c>
      <c r="E22" s="99" t="n">
        <v>4868045</v>
      </c>
      <c r="F22" s="99" t="n">
        <v>2792185</v>
      </c>
      <c r="G22" s="99" t="n">
        <v>4169486</v>
      </c>
      <c r="H22" s="99" t="n">
        <v>219861.16</v>
      </c>
      <c r="I22" s="99" t="n">
        <v>236958.43</v>
      </c>
      <c r="J22" s="99" t="n">
        <v>25687.5</v>
      </c>
      <c r="K22" s="99" t="n">
        <v>44147.1333</v>
      </c>
      <c r="L22" s="99" t="n">
        <v>-15.55</v>
      </c>
      <c r="M22" s="99" t="n">
        <v>393755.42</v>
      </c>
      <c r="N22" s="99" t="n">
        <v>82065.46</v>
      </c>
      <c r="O22" s="99" t="n">
        <v>8029.7682</v>
      </c>
      <c r="P22" s="99" t="n">
        <v>89</v>
      </c>
      <c r="Q22" s="99" t="n">
        <v>8</v>
      </c>
      <c r="R22" s="99" t="n">
        <v>96850.56</v>
      </c>
      <c r="S22" s="99" t="n">
        <v>25172.3</v>
      </c>
      <c r="T22" s="99" t="n">
        <v>140</v>
      </c>
      <c r="U22" s="99" t="n">
        <v>115</v>
      </c>
      <c r="V22" s="99" t="n">
        <v>111</v>
      </c>
      <c r="W22" s="99" t="n">
        <v>174844.04</v>
      </c>
      <c r="X22" s="99" t="n">
        <v>149116.9</v>
      </c>
      <c r="Y22" s="99" t="n">
        <v>104254.9</v>
      </c>
      <c r="Z22" s="99" t="n">
        <v>33</v>
      </c>
      <c r="AA22" s="99" t="n">
        <v>7160</v>
      </c>
      <c r="AB22" s="99" t="n">
        <v>0</v>
      </c>
      <c r="AC22" s="99" t="n">
        <v>0</v>
      </c>
    </row>
    <row r="23" customFormat="false" ht="51" hidden="false" customHeight="true" outlineLevel="0" collapsed="false">
      <c r="A23" s="118" t="s">
        <v>148</v>
      </c>
      <c r="B23" s="99" t="n">
        <v>75387262</v>
      </c>
      <c r="C23" s="99" t="n">
        <v>985121</v>
      </c>
      <c r="D23" s="99" t="n">
        <v>1032780</v>
      </c>
      <c r="E23" s="99" t="n">
        <v>75054393</v>
      </c>
      <c r="F23" s="99" t="n">
        <v>776969</v>
      </c>
      <c r="G23" s="99" t="n">
        <v>814241</v>
      </c>
      <c r="H23" s="99" t="n">
        <v>175617039.288569</v>
      </c>
      <c r="I23" s="99" t="n">
        <v>167485204.201391</v>
      </c>
      <c r="J23" s="99" t="n">
        <v>8330938.03399956</v>
      </c>
      <c r="K23" s="99" t="n">
        <v>17960353.0235298</v>
      </c>
      <c r="L23" s="99" t="n">
        <v>2386569.03296</v>
      </c>
      <c r="M23" s="99" t="n">
        <v>145445042.834849</v>
      </c>
      <c r="N23" s="99" t="n">
        <v>90752034.3643298</v>
      </c>
      <c r="O23" s="99" t="n">
        <v>2676466.27958807</v>
      </c>
      <c r="P23" s="99" t="n">
        <v>36524</v>
      </c>
      <c r="Q23" s="99" t="n">
        <v>13961</v>
      </c>
      <c r="R23" s="99" t="n">
        <v>111175167.745835</v>
      </c>
      <c r="S23" s="99" t="n">
        <v>83481166.6034669</v>
      </c>
      <c r="T23" s="99" t="n">
        <v>29791</v>
      </c>
      <c r="U23" s="99" t="n">
        <v>17082</v>
      </c>
      <c r="V23" s="99" t="n">
        <v>17698</v>
      </c>
      <c r="W23" s="99" t="n">
        <v>106678023.614475</v>
      </c>
      <c r="X23" s="99" t="n">
        <v>80658165.9697371</v>
      </c>
      <c r="Y23" s="99" t="n">
        <v>74269724.0953696</v>
      </c>
      <c r="Z23" s="99" t="n">
        <v>1883</v>
      </c>
      <c r="AA23" s="99" t="n">
        <v>5930661.79824302</v>
      </c>
      <c r="AB23" s="99" t="n">
        <v>30.42</v>
      </c>
      <c r="AC23" s="99" t="n">
        <v>-17835.6500000001</v>
      </c>
    </row>
    <row r="24" customFormat="false" ht="51" hidden="false" customHeight="true" outlineLevel="0" collapsed="false">
      <c r="A24" s="118" t="s">
        <v>149</v>
      </c>
      <c r="B24" s="99" t="n">
        <v>75014884</v>
      </c>
      <c r="C24" s="99" t="n">
        <v>880647</v>
      </c>
      <c r="D24" s="99" t="n">
        <v>919297</v>
      </c>
      <c r="E24" s="99" t="n">
        <v>74680974</v>
      </c>
      <c r="F24" s="99" t="n">
        <v>678901</v>
      </c>
      <c r="G24" s="99" t="n">
        <v>709153</v>
      </c>
      <c r="H24" s="99" t="n">
        <v>173064601.4</v>
      </c>
      <c r="I24" s="99" t="n">
        <v>164884721.561391</v>
      </c>
      <c r="J24" s="99" t="n">
        <v>7980200.41399956</v>
      </c>
      <c r="K24" s="99" t="n">
        <v>17843633.6259998</v>
      </c>
      <c r="L24" s="99" t="n">
        <v>2325358.234</v>
      </c>
      <c r="M24" s="99" t="n">
        <v>143122440.064</v>
      </c>
      <c r="N24" s="99" t="n">
        <v>89310729.5934808</v>
      </c>
      <c r="O24" s="99" t="n">
        <v>2627841.15757197</v>
      </c>
      <c r="P24" s="99" t="n">
        <v>36161</v>
      </c>
      <c r="Q24" s="99" t="n">
        <v>13797</v>
      </c>
      <c r="R24" s="99" t="n">
        <v>106823226.266519</v>
      </c>
      <c r="S24" s="99" t="n">
        <v>79837253.7211576</v>
      </c>
      <c r="T24" s="99" t="n">
        <v>29599</v>
      </c>
      <c r="U24" s="99" t="n">
        <v>16908</v>
      </c>
      <c r="V24" s="99" t="n">
        <v>17585</v>
      </c>
      <c r="W24" s="99" t="n">
        <v>105681463.044475</v>
      </c>
      <c r="X24" s="99" t="n">
        <v>79693541.7831127</v>
      </c>
      <c r="Y24" s="99" t="n">
        <v>73486444.9027644</v>
      </c>
      <c r="Z24" s="99" t="n">
        <v>1635</v>
      </c>
      <c r="AA24" s="99" t="n">
        <v>5650167.86554732</v>
      </c>
      <c r="AB24" s="99" t="n">
        <v>30.42</v>
      </c>
      <c r="AC24" s="99" t="n">
        <v>-18505.6500000001</v>
      </c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customFormat="false" ht="51" hidden="false" customHeight="true" outlineLevel="0" collapsed="false">
      <c r="A25" s="118" t="s">
        <v>150</v>
      </c>
      <c r="B25" s="99" t="n">
        <v>299530</v>
      </c>
      <c r="C25" s="99" t="n">
        <v>94863</v>
      </c>
      <c r="D25" s="99" t="n">
        <v>101099</v>
      </c>
      <c r="E25" s="99" t="n">
        <v>309700</v>
      </c>
      <c r="F25" s="99" t="n">
        <v>94863</v>
      </c>
      <c r="G25" s="99" t="n">
        <v>101099</v>
      </c>
      <c r="H25" s="99" t="n">
        <v>172088.205899</v>
      </c>
      <c r="I25" s="99" t="n">
        <v>151155.13</v>
      </c>
      <c r="J25" s="99" t="n">
        <v>0</v>
      </c>
      <c r="K25" s="99" t="n">
        <v>0.02</v>
      </c>
      <c r="L25" s="99" t="n">
        <v>2566.04896</v>
      </c>
      <c r="M25" s="99" t="n">
        <v>206011.78</v>
      </c>
      <c r="N25" s="99" t="n">
        <v>145196.71</v>
      </c>
      <c r="O25" s="99" t="n">
        <v>3371.6942</v>
      </c>
      <c r="P25" s="99" t="n">
        <v>82</v>
      </c>
      <c r="Q25" s="99" t="n">
        <v>57</v>
      </c>
      <c r="R25" s="99" t="n">
        <v>3503190.31656121</v>
      </c>
      <c r="S25" s="99" t="n">
        <v>3402114.35656121</v>
      </c>
      <c r="T25" s="99" t="n">
        <v>55</v>
      </c>
      <c r="U25" s="99" t="n">
        <v>52</v>
      </c>
      <c r="V25" s="99" t="n">
        <v>30</v>
      </c>
      <c r="W25" s="99" t="n">
        <v>272299.25</v>
      </c>
      <c r="X25" s="99" t="n">
        <v>248345.036624387</v>
      </c>
      <c r="Y25" s="99" t="n">
        <v>156361.912605159</v>
      </c>
      <c r="Z25" s="99" t="n">
        <v>17</v>
      </c>
      <c r="AA25" s="99" t="n">
        <v>126081.8626957</v>
      </c>
      <c r="AB25" s="99" t="n">
        <v>0</v>
      </c>
      <c r="AC25" s="99" t="n">
        <v>0</v>
      </c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5" customFormat="true" ht="51" hidden="false" customHeight="true" outlineLevel="0" collapsed="false">
      <c r="A26" s="118" t="s">
        <v>151</v>
      </c>
      <c r="B26" s="99" t="n">
        <v>66202</v>
      </c>
      <c r="C26" s="99" t="n">
        <v>7375</v>
      </c>
      <c r="D26" s="99" t="n">
        <v>10034</v>
      </c>
      <c r="E26" s="99" t="n">
        <v>61563</v>
      </c>
      <c r="F26" s="99" t="n">
        <v>2807</v>
      </c>
      <c r="G26" s="99" t="n">
        <v>3575</v>
      </c>
      <c r="H26" s="99" t="n">
        <v>1196429.55</v>
      </c>
      <c r="I26" s="99" t="n">
        <v>931374.159999998</v>
      </c>
      <c r="J26" s="99" t="n">
        <v>349221.85</v>
      </c>
      <c r="K26" s="99" t="n">
        <v>515</v>
      </c>
      <c r="L26" s="99" t="n">
        <v>0</v>
      </c>
      <c r="M26" s="99" t="n">
        <v>1216466.01</v>
      </c>
      <c r="N26" s="99" t="n">
        <v>800252.039999998</v>
      </c>
      <c r="O26" s="99" t="n">
        <v>16745.834</v>
      </c>
      <c r="P26" s="99" t="n">
        <v>20</v>
      </c>
      <c r="Q26" s="99" t="n">
        <v>9</v>
      </c>
      <c r="R26" s="99" t="n">
        <v>41035.8927552</v>
      </c>
      <c r="S26" s="99" t="n">
        <v>12559.7957481</v>
      </c>
      <c r="T26" s="99" t="n">
        <v>27</v>
      </c>
      <c r="U26" s="99" t="n">
        <v>20</v>
      </c>
      <c r="V26" s="99" t="n">
        <v>17</v>
      </c>
      <c r="W26" s="99" t="n">
        <v>30257.15</v>
      </c>
      <c r="X26" s="99" t="n">
        <v>30257.15</v>
      </c>
      <c r="Y26" s="99" t="n">
        <v>14182.62</v>
      </c>
      <c r="Z26" s="99" t="n">
        <v>3</v>
      </c>
      <c r="AA26" s="99" t="n">
        <v>0</v>
      </c>
      <c r="AB26" s="99" t="n">
        <v>0</v>
      </c>
      <c r="AC26" s="99" t="n">
        <v>0</v>
      </c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</row>
    <row r="27" customFormat="false" ht="51" hidden="false" customHeight="true" outlineLevel="0" collapsed="false">
      <c r="A27" s="118" t="s">
        <v>152</v>
      </c>
      <c r="B27" s="99" t="n">
        <v>6646</v>
      </c>
      <c r="C27" s="99" t="n">
        <v>2236</v>
      </c>
      <c r="D27" s="99" t="n">
        <v>2350</v>
      </c>
      <c r="E27" s="99" t="n">
        <v>2156</v>
      </c>
      <c r="F27" s="99" t="n">
        <v>398</v>
      </c>
      <c r="G27" s="99" t="n">
        <v>414</v>
      </c>
      <c r="H27" s="99" t="n">
        <v>1183920.13267</v>
      </c>
      <c r="I27" s="99" t="n">
        <v>1517953.35</v>
      </c>
      <c r="J27" s="99" t="n">
        <v>1515.77</v>
      </c>
      <c r="K27" s="99" t="n">
        <v>116204.37753</v>
      </c>
      <c r="L27" s="99" t="n">
        <v>58644.75</v>
      </c>
      <c r="M27" s="99" t="n">
        <v>900124.980849</v>
      </c>
      <c r="N27" s="99" t="n">
        <v>495856.020849</v>
      </c>
      <c r="O27" s="99" t="n">
        <v>28507.5938161</v>
      </c>
      <c r="P27" s="99" t="n">
        <v>261</v>
      </c>
      <c r="Q27" s="99" t="n">
        <v>98</v>
      </c>
      <c r="R27" s="99" t="n">
        <v>807715.27</v>
      </c>
      <c r="S27" s="99" t="n">
        <v>229238.73</v>
      </c>
      <c r="T27" s="99" t="n">
        <v>110</v>
      </c>
      <c r="U27" s="99" t="n">
        <v>102</v>
      </c>
      <c r="V27" s="99" t="n">
        <v>66</v>
      </c>
      <c r="W27" s="99" t="n">
        <v>694004.17</v>
      </c>
      <c r="X27" s="99" t="n">
        <v>686022</v>
      </c>
      <c r="Y27" s="99" t="n">
        <v>612734.66</v>
      </c>
      <c r="Z27" s="99" t="n">
        <v>228</v>
      </c>
      <c r="AA27" s="99" t="n">
        <v>154412.07</v>
      </c>
      <c r="AB27" s="99" t="n">
        <v>0</v>
      </c>
      <c r="AC27" s="99" t="n">
        <v>670</v>
      </c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customFormat="false" ht="66" hidden="false" customHeight="true" outlineLevel="0" collapsed="false">
      <c r="A28" s="118" t="s">
        <v>153</v>
      </c>
      <c r="B28" s="99" t="n">
        <v>77</v>
      </c>
      <c r="C28" s="99" t="n">
        <v>14</v>
      </c>
      <c r="D28" s="99" t="n">
        <v>17</v>
      </c>
      <c r="E28" s="99" t="n">
        <v>96</v>
      </c>
      <c r="F28" s="99" t="n">
        <v>22</v>
      </c>
      <c r="G28" s="99" t="n">
        <v>27</v>
      </c>
      <c r="H28" s="99" t="n">
        <v>995967.2785886</v>
      </c>
      <c r="I28" s="99" t="n">
        <v>993053.51</v>
      </c>
      <c r="J28" s="99" t="n">
        <v>0</v>
      </c>
      <c r="K28" s="99" t="n">
        <v>0</v>
      </c>
      <c r="L28" s="99" t="n">
        <v>0</v>
      </c>
      <c r="M28" s="99" t="n">
        <v>1199643.13</v>
      </c>
      <c r="N28" s="99" t="n">
        <v>221942.1</v>
      </c>
      <c r="O28" s="99" t="n">
        <v>1121.88</v>
      </c>
      <c r="P28" s="99" t="n">
        <v>5</v>
      </c>
      <c r="Q28" s="99" t="n">
        <v>0</v>
      </c>
      <c r="R28" s="99" t="n">
        <v>941325.37</v>
      </c>
      <c r="S28" s="99" t="n">
        <v>0</v>
      </c>
      <c r="T28" s="99" t="n">
        <v>1</v>
      </c>
      <c r="U28" s="99" t="n">
        <v>1</v>
      </c>
      <c r="V28" s="99" t="n">
        <v>1</v>
      </c>
      <c r="W28" s="99" t="n">
        <v>1083.34</v>
      </c>
      <c r="X28" s="99" t="n">
        <v>1083.34</v>
      </c>
      <c r="Y28" s="99" t="n">
        <v>1083.34</v>
      </c>
      <c r="Z28" s="99" t="n">
        <v>1</v>
      </c>
      <c r="AA28" s="99" t="n">
        <v>1.84009</v>
      </c>
      <c r="AB28" s="99" t="n">
        <v>0</v>
      </c>
      <c r="AC28" s="99" t="n">
        <v>0</v>
      </c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customFormat="false" ht="67.5" hidden="false" customHeight="true" outlineLevel="0" collapsed="false">
      <c r="A29" s="118" t="s">
        <v>154</v>
      </c>
      <c r="B29" s="99" t="n">
        <v>2928</v>
      </c>
      <c r="C29" s="99" t="n">
        <v>65</v>
      </c>
      <c r="D29" s="99" t="n">
        <v>68</v>
      </c>
      <c r="E29" s="99" t="n">
        <v>3313</v>
      </c>
      <c r="F29" s="99" t="n">
        <v>231</v>
      </c>
      <c r="G29" s="99" t="n">
        <v>232</v>
      </c>
      <c r="H29" s="99" t="n">
        <v>804991.8353</v>
      </c>
      <c r="I29" s="99" t="n">
        <v>788298.8601</v>
      </c>
      <c r="J29" s="99" t="n">
        <v>0</v>
      </c>
      <c r="K29" s="99" t="n">
        <v>113380.215</v>
      </c>
      <c r="L29" s="99" t="n">
        <v>0</v>
      </c>
      <c r="M29" s="99" t="n">
        <v>364442.32</v>
      </c>
      <c r="N29" s="99" t="n">
        <v>37684.56</v>
      </c>
      <c r="O29" s="99" t="n">
        <v>36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2</v>
      </c>
      <c r="AA29" s="99" t="n">
        <v>13977.915</v>
      </c>
      <c r="AB29" s="99" t="n">
        <v>0</v>
      </c>
      <c r="AC29" s="99" t="n">
        <v>0</v>
      </c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customFormat="false" ht="51" hidden="false" customHeight="true" outlineLevel="0" collapsed="false">
      <c r="A30" s="118" t="s">
        <v>155</v>
      </c>
      <c r="B30" s="99" t="n">
        <v>949422</v>
      </c>
      <c r="C30" s="99" t="n">
        <v>31433</v>
      </c>
      <c r="D30" s="99" t="n">
        <v>33067</v>
      </c>
      <c r="E30" s="99" t="n">
        <v>951481</v>
      </c>
      <c r="F30" s="99" t="n">
        <v>32281</v>
      </c>
      <c r="G30" s="99" t="n">
        <v>33560</v>
      </c>
      <c r="H30" s="99" t="n">
        <v>12747876.98551</v>
      </c>
      <c r="I30" s="99" t="n">
        <v>11207575.5925936</v>
      </c>
      <c r="J30" s="99" t="n">
        <v>2319112.88</v>
      </c>
      <c r="K30" s="99" t="n">
        <v>487396.957999997</v>
      </c>
      <c r="L30" s="99" t="n">
        <v>167981.95</v>
      </c>
      <c r="M30" s="99" t="n">
        <v>10926269.8328979</v>
      </c>
      <c r="N30" s="99" t="n">
        <v>6342749.04689786</v>
      </c>
      <c r="O30" s="99" t="n">
        <v>206957.076617958</v>
      </c>
      <c r="P30" s="99" t="n">
        <v>689</v>
      </c>
      <c r="Q30" s="99" t="n">
        <v>314</v>
      </c>
      <c r="R30" s="99" t="n">
        <v>3221936.2553827</v>
      </c>
      <c r="S30" s="99" t="n">
        <v>2205349.6470115</v>
      </c>
      <c r="T30" s="99" t="n">
        <v>674</v>
      </c>
      <c r="U30" s="99" t="n">
        <v>561</v>
      </c>
      <c r="V30" s="99" t="n">
        <v>418</v>
      </c>
      <c r="W30" s="99" t="n">
        <v>2956090.85</v>
      </c>
      <c r="X30" s="99" t="n">
        <v>2867513.22572161</v>
      </c>
      <c r="Y30" s="99" t="n">
        <v>2631235.6081141</v>
      </c>
      <c r="Z30" s="99" t="n">
        <v>159</v>
      </c>
      <c r="AA30" s="99" t="n">
        <v>1290600.2997209</v>
      </c>
      <c r="AB30" s="99" t="n">
        <v>7535.45</v>
      </c>
      <c r="AC30" s="99" t="n">
        <v>0</v>
      </c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customFormat="false" ht="51" hidden="false" customHeight="true" outlineLevel="0" collapsed="false">
      <c r="A31" s="118" t="s">
        <v>156</v>
      </c>
      <c r="B31" s="99" t="n">
        <v>199</v>
      </c>
      <c r="C31" s="99" t="n">
        <v>42</v>
      </c>
      <c r="D31" s="99" t="n">
        <v>43</v>
      </c>
      <c r="E31" s="99" t="n">
        <v>10</v>
      </c>
      <c r="F31" s="99" t="n">
        <v>2</v>
      </c>
      <c r="G31" s="99" t="n">
        <v>3</v>
      </c>
      <c r="H31" s="99" t="n">
        <v>2005616.8461599</v>
      </c>
      <c r="I31" s="99" t="n">
        <v>1719329.69</v>
      </c>
      <c r="J31" s="99" t="n">
        <v>168721.3038375</v>
      </c>
      <c r="K31" s="99" t="n">
        <v>0</v>
      </c>
      <c r="L31" s="99" t="n">
        <v>0</v>
      </c>
      <c r="M31" s="99" t="n">
        <v>1264839.69</v>
      </c>
      <c r="N31" s="99" t="n">
        <v>389110.68</v>
      </c>
      <c r="O31" s="99" t="n">
        <v>24893.8854</v>
      </c>
      <c r="P31" s="99" t="n">
        <v>27</v>
      </c>
      <c r="Q31" s="99" t="n">
        <v>3</v>
      </c>
      <c r="R31" s="99" t="n">
        <v>2353808.51</v>
      </c>
      <c r="S31" s="99" t="n">
        <v>1804788.95</v>
      </c>
      <c r="T31" s="99" t="n">
        <v>34</v>
      </c>
      <c r="U31" s="99" t="n">
        <v>26</v>
      </c>
      <c r="V31" s="99" t="n">
        <v>26</v>
      </c>
      <c r="W31" s="99" t="n">
        <v>750637.13</v>
      </c>
      <c r="X31" s="99" t="n">
        <v>733331.59</v>
      </c>
      <c r="Y31" s="99" t="n">
        <v>733331.59</v>
      </c>
      <c r="Z31" s="99" t="n">
        <v>23</v>
      </c>
      <c r="AA31" s="99" t="n">
        <v>130248.41704</v>
      </c>
      <c r="AB31" s="99" t="n">
        <v>33877.78</v>
      </c>
      <c r="AC31" s="99" t="n">
        <v>77454.96</v>
      </c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customFormat="false" ht="51" hidden="false" customHeight="true" outlineLevel="0" collapsed="false">
      <c r="A32" s="118" t="s">
        <v>157</v>
      </c>
      <c r="B32" s="99" t="n">
        <v>5495</v>
      </c>
      <c r="C32" s="99" t="n">
        <v>779</v>
      </c>
      <c r="D32" s="99" t="n">
        <v>6074</v>
      </c>
      <c r="E32" s="99" t="n">
        <v>3805</v>
      </c>
      <c r="F32" s="99" t="n">
        <v>4</v>
      </c>
      <c r="G32" s="99" t="n">
        <v>5249</v>
      </c>
      <c r="H32" s="99" t="n">
        <v>10106778.6666</v>
      </c>
      <c r="I32" s="99" t="n">
        <v>9135829.398</v>
      </c>
      <c r="J32" s="99" t="n">
        <v>4152237.2556</v>
      </c>
      <c r="K32" s="99" t="n">
        <v>58257.35</v>
      </c>
      <c r="L32" s="99" t="n">
        <v>3.97</v>
      </c>
      <c r="M32" s="99" t="n">
        <v>8829109.69</v>
      </c>
      <c r="N32" s="99" t="n">
        <v>1158345.716473</v>
      </c>
      <c r="O32" s="99" t="n">
        <v>657883.5814</v>
      </c>
      <c r="P32" s="99" t="n">
        <v>1</v>
      </c>
      <c r="Q32" s="99" t="n">
        <v>0</v>
      </c>
      <c r="R32" s="99" t="n">
        <v>9107.9</v>
      </c>
      <c r="S32" s="99" t="n">
        <v>0</v>
      </c>
      <c r="T32" s="99" t="n">
        <v>1</v>
      </c>
      <c r="U32" s="99" t="n">
        <v>0</v>
      </c>
      <c r="V32" s="99" t="n">
        <v>0</v>
      </c>
      <c r="W32" s="99" t="n">
        <v>9107.9</v>
      </c>
      <c r="X32" s="99" t="n">
        <v>0</v>
      </c>
      <c r="Y32" s="99" t="n">
        <v>0</v>
      </c>
      <c r="Z32" s="99" t="n">
        <v>2</v>
      </c>
      <c r="AA32" s="99" t="n">
        <v>1200</v>
      </c>
      <c r="AB32" s="99" t="n">
        <v>0</v>
      </c>
      <c r="AC32" s="99" t="n">
        <v>800</v>
      </c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customFormat="false" ht="51" hidden="false" customHeight="true" outlineLevel="0" collapsed="false">
      <c r="A33" s="118" t="s">
        <v>158</v>
      </c>
      <c r="B33" s="99" t="n">
        <v>105375</v>
      </c>
      <c r="C33" s="99" t="n">
        <v>39100</v>
      </c>
      <c r="D33" s="99" t="n">
        <v>39427</v>
      </c>
      <c r="E33" s="99" t="n">
        <v>95115</v>
      </c>
      <c r="F33" s="99" t="n">
        <v>13847</v>
      </c>
      <c r="G33" s="99" t="n">
        <v>14341</v>
      </c>
      <c r="H33" s="99" t="n">
        <v>3604924.49965</v>
      </c>
      <c r="I33" s="99" t="n">
        <v>3613954.2022457</v>
      </c>
      <c r="J33" s="99" t="n">
        <v>1981129.13963</v>
      </c>
      <c r="K33" s="99" t="n">
        <v>226077.68</v>
      </c>
      <c r="L33" s="99" t="n">
        <v>37526.7</v>
      </c>
      <c r="M33" s="99" t="n">
        <v>2863122.4230637</v>
      </c>
      <c r="N33" s="99" t="n">
        <v>1128060.32931373</v>
      </c>
      <c r="O33" s="99" t="n">
        <v>56089.6327085523</v>
      </c>
      <c r="P33" s="99" t="n">
        <v>135</v>
      </c>
      <c r="Q33" s="99" t="n">
        <v>56</v>
      </c>
      <c r="R33" s="99" t="n">
        <v>816207.575784056</v>
      </c>
      <c r="S33" s="99" t="n">
        <v>161295.295784056</v>
      </c>
      <c r="T33" s="99" t="n">
        <v>152</v>
      </c>
      <c r="U33" s="99" t="n">
        <v>99</v>
      </c>
      <c r="V33" s="99" t="n">
        <v>59</v>
      </c>
      <c r="W33" s="99" t="n">
        <v>461044.15</v>
      </c>
      <c r="X33" s="99" t="n">
        <v>231040.36</v>
      </c>
      <c r="Y33" s="99" t="n">
        <v>266290.678776627</v>
      </c>
      <c r="Z33" s="99" t="n">
        <v>106</v>
      </c>
      <c r="AA33" s="99" t="n">
        <v>721176.73</v>
      </c>
      <c r="AB33" s="99" t="n">
        <v>431711.1</v>
      </c>
      <c r="AC33" s="99" t="n">
        <v>415233.53</v>
      </c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customFormat="false" ht="51" hidden="false" customHeight="true" outlineLevel="0" collapsed="false">
      <c r="A34" s="118" t="s">
        <v>159</v>
      </c>
      <c r="B34" s="99" t="n">
        <v>172</v>
      </c>
      <c r="C34" s="99" t="n">
        <v>30</v>
      </c>
      <c r="D34" s="99" t="n">
        <v>32</v>
      </c>
      <c r="E34" s="99" t="n">
        <v>172</v>
      </c>
      <c r="F34" s="99" t="n">
        <v>30</v>
      </c>
      <c r="G34" s="99" t="n">
        <v>32</v>
      </c>
      <c r="H34" s="99" t="n">
        <v>767.22</v>
      </c>
      <c r="I34" s="99" t="n">
        <v>737.3</v>
      </c>
      <c r="J34" s="99" t="n">
        <v>0</v>
      </c>
      <c r="K34" s="99" t="n">
        <v>54.55</v>
      </c>
      <c r="L34" s="99" t="n">
        <v>0</v>
      </c>
      <c r="M34" s="99" t="n">
        <v>713.84</v>
      </c>
      <c r="N34" s="99" t="n">
        <v>623.67</v>
      </c>
      <c r="O34" s="99" t="n">
        <v>14.27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customFormat="false" ht="51" hidden="false" customHeight="true" outlineLevel="0" collapsed="false">
      <c r="A35" s="118" t="s">
        <v>160</v>
      </c>
      <c r="B35" s="99" t="n">
        <v>530300</v>
      </c>
      <c r="C35" s="99" t="n">
        <v>74104</v>
      </c>
      <c r="D35" s="99" t="n">
        <v>124269</v>
      </c>
      <c r="E35" s="99" t="n">
        <v>1137932</v>
      </c>
      <c r="F35" s="99" t="n">
        <v>114175</v>
      </c>
      <c r="G35" s="99" t="n">
        <v>217292</v>
      </c>
      <c r="H35" s="99" t="n">
        <v>4661594.99587111</v>
      </c>
      <c r="I35" s="99" t="n">
        <v>2709356.2988516</v>
      </c>
      <c r="J35" s="99" t="n">
        <v>118144.16</v>
      </c>
      <c r="K35" s="99" t="n">
        <v>47346.7902138</v>
      </c>
      <c r="L35" s="99" t="n">
        <v>70571.4742599</v>
      </c>
      <c r="M35" s="99" t="n">
        <v>4246076.05762141</v>
      </c>
      <c r="N35" s="99" t="n">
        <v>3318902.85470418</v>
      </c>
      <c r="O35" s="99" t="n">
        <v>81109.3653160347</v>
      </c>
      <c r="P35" s="99" t="n">
        <v>2841</v>
      </c>
      <c r="Q35" s="99" t="n">
        <v>779</v>
      </c>
      <c r="R35" s="99" t="n">
        <v>1723211.13420155</v>
      </c>
      <c r="S35" s="99" t="n">
        <v>466958.39962156</v>
      </c>
      <c r="T35" s="99" t="n">
        <v>2957</v>
      </c>
      <c r="U35" s="99" t="n">
        <v>1975</v>
      </c>
      <c r="V35" s="99" t="n">
        <v>1580</v>
      </c>
      <c r="W35" s="99" t="n">
        <v>1655008.4436337</v>
      </c>
      <c r="X35" s="99" t="n">
        <v>1199728.46839412</v>
      </c>
      <c r="Y35" s="99" t="n">
        <v>1003477.78112486</v>
      </c>
      <c r="Z35" s="99" t="n">
        <v>198</v>
      </c>
      <c r="AA35" s="99" t="n">
        <v>107066.43269106</v>
      </c>
      <c r="AB35" s="99" t="n">
        <v>0</v>
      </c>
      <c r="AC35" s="99" t="n">
        <v>10962.42</v>
      </c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customFormat="false" ht="51" hidden="false" customHeight="true" outlineLevel="0" collapsed="false">
      <c r="A36" s="115" t="s">
        <v>76</v>
      </c>
      <c r="B36" s="105" t="n">
        <v>104141138</v>
      </c>
      <c r="C36" s="105" t="n">
        <v>1598346</v>
      </c>
      <c r="D36" s="105" t="n">
        <v>1739728</v>
      </c>
      <c r="E36" s="105" t="n">
        <v>130554649.07223</v>
      </c>
      <c r="F36" s="105" t="n">
        <v>6685724.854</v>
      </c>
      <c r="G36" s="105" t="n">
        <v>8373925.031</v>
      </c>
      <c r="H36" s="105" t="n">
        <v>449645531.684076</v>
      </c>
      <c r="I36" s="105" t="n">
        <v>416797754.056555</v>
      </c>
      <c r="J36" s="105" t="n">
        <v>25196313.3795892</v>
      </c>
      <c r="K36" s="105" t="n">
        <v>27644204.9179893</v>
      </c>
      <c r="L36" s="105" t="n">
        <v>5405456.8540312</v>
      </c>
      <c r="M36" s="105" t="n">
        <v>391208584.903542</v>
      </c>
      <c r="N36" s="105" t="n">
        <v>210397465.064504</v>
      </c>
      <c r="O36" s="105" t="n">
        <v>7958818.28317637</v>
      </c>
      <c r="P36" s="105" t="n">
        <v>302525</v>
      </c>
      <c r="Q36" s="105" t="n">
        <v>60669</v>
      </c>
      <c r="R36" s="105" t="n">
        <v>261993120.342467</v>
      </c>
      <c r="S36" s="105" t="n">
        <v>99399579.3552872</v>
      </c>
      <c r="T36" s="105" t="n">
        <v>285079</v>
      </c>
      <c r="U36" s="105" t="n">
        <v>154506</v>
      </c>
      <c r="V36" s="105" t="n">
        <v>116745</v>
      </c>
      <c r="W36" s="105" t="n">
        <v>218146375.919608</v>
      </c>
      <c r="X36" s="105" t="n">
        <v>158166845.41087</v>
      </c>
      <c r="Y36" s="105" t="n">
        <v>146586679.220101</v>
      </c>
      <c r="Z36" s="105" t="n">
        <v>17122</v>
      </c>
      <c r="AA36" s="105" t="n">
        <v>17288705.1761051</v>
      </c>
      <c r="AB36" s="105" t="n">
        <v>2457738.4748722</v>
      </c>
      <c r="AC36" s="105" t="n">
        <v>11311965.01</v>
      </c>
    </row>
    <row r="37" customFormat="false" ht="51" hidden="false" customHeight="true" outlineLevel="0" collapsed="false">
      <c r="W37" s="184"/>
    </row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karaboeva_e</cp:lastModifiedBy>
  <cp:lastPrinted>2017-08-10T08:15:56Z</cp:lastPrinted>
  <dcterms:modified xsi:type="dcterms:W3CDTF">2017-08-11T16:20:28Z</dcterms:modified>
  <cp:revision>0</cp:revision>
  <dc:subject/>
  <dc:title/>
</cp:coreProperties>
</file>