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Premiums" sheetId="1" state="visible" r:id="rId2"/>
    <sheet name="Market_share" sheetId="2" state="visible" r:id="rId3"/>
    <sheet name="structure_premiums" sheetId="3" state="visible" r:id="rId4"/>
    <sheet name="Payments" sheetId="4" state="visible" r:id="rId5"/>
    <sheet name="rel.share_payments" sheetId="5" state="visible" r:id="rId6"/>
    <sheet name="structure_payments" sheetId="6" state="visible" r:id="rId7"/>
    <sheet name="Repayments" sheetId="7" state="visible" r:id="rId8"/>
    <sheet name="Repremiums" sheetId="8" state="visible" r:id="rId9"/>
    <sheet name="INCOME_STATEMENT" sheetId="9" state="visible" r:id="rId10"/>
    <sheet name="BALANCE_SHEET" sheetId="10" state="visible" r:id="rId11"/>
    <sheet name="RSM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9" name="_xlnm.Print_Area" vbProcedure="false">BALANCE_SHEET!$A$1:$T$139</definedName>
    <definedName function="false" hidden="false" localSheetId="3" name="_xlnm.Print_Area" vbProcedure="false">Payments!$A$1:$Z$56</definedName>
    <definedName function="false" hidden="false" localSheetId="0" name="_xlnm.Print_Area" vbProcedure="false">Premiums!$A$1:$S$58</definedName>
    <definedName function="false" hidden="false" name="?????1" vbProcedure="false">'[4]'!$J$4</definedName>
    <definedName function="false" hidden="false" name="?????2" vbProcedure="false">'[4]'!$A$102</definedName>
    <definedName function="false" hidden="false" name="as" vbProcedure="false">'[5]'!$J$4</definedName>
    <definedName function="false" hidden="false" name="asd" vbProcedure="false">'[5]'!$A$102</definedName>
    <definedName function="false" hidden="false" name="dividents" vbProcedure="false">'[4]'!$J$126</definedName>
    <definedName function="false" hidden="false" name="DS0_S0" vbProcedure="false">OFFSET('[4]'!$F$2,1,-1,MAX(2,COUNTA(OFFSET('[4]'!$F$2,1,0,16382,1))+1),1)</definedName>
    <definedName function="false" hidden="false" name="DS0_S1" vbProcedure="false">OFFSET('[4]'!$F$2,1,0,MAX(2,COUNTA(OFFSET('[4]'!$F$2,1,0,16382,1))+1),1)</definedName>
    <definedName function="false" hidden="false" name="Excel_BuiltIn_Database" vbProcedure="false">#REF!</definedName>
    <definedName function="false" hidden="false" name="fghj" vbProcedure="false">'[3]'!$BG$75</definedName>
    <definedName function="false" hidden="false" name="gfhj" vbProcedure="false">#REF!</definedName>
    <definedName function="false" hidden="false" name="god95" vbProcedure="false">[6]база!$IV$1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'[4]'!$C$13</definedName>
    <definedName function="false" hidden="false" name="other2" vbProcedure="false">'[4]'!$E$97</definedName>
    <definedName function="false" hidden="false" name="PP" vbProcedure="false">'[1]Граница-спрямо премиите 2006'!$B$5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'[4]'!$C$42</definedName>
    <definedName function="false" hidden="false" name="Profit2" vbProcedure="false">'[4]'!$M$42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'[4]'!$E$71</definedName>
    <definedName function="false" hidden="false" name="XS014562443" vbProcedure="false">'[7]T-Securities_Trade 2001'!$F$5</definedName>
    <definedName function="false" hidden="false" name="_СМ661" vbProcedure="false">'[2]'!$AW$71:$AW$125</definedName>
    <definedName function="false" hidden="false" name="АКВИЗ" vbProcedure="false">'[2]'!$E$5:$E$69</definedName>
    <definedName function="false" hidden="false" name="гг" vbProcedure="false">'[1]Граница-спрямо премиите 2006'!$B$5</definedName>
    <definedName function="false" hidden="false" name="ГФ" vbProcedure="false">'[2]'!$K$5:$K$69</definedName>
    <definedName function="false" hidden="false" name="ДЗН" vbProcedure="false">'[2]'!$O$5:$O$69</definedName>
    <definedName function="false" hidden="false" name="ИЗГ_ДОГ" vbProcedure="false">'[2]'!$G$5:$G$69</definedName>
    <definedName function="false" hidden="false" name="ИЗПЛ_АКТ_З" vbProcedure="false">'[2]'!$C$71:$C$124</definedName>
    <definedName function="false" hidden="false" name="ИЗПЛ_ДИР_З" vbProcedure="false">'[2]'!$B$71:$B$124</definedName>
    <definedName function="false" hidden="false" name="КОМ" vbProcedure="false">'[2]'!$F$5:$F$69</definedName>
    <definedName function="false" hidden="false" name="КОРП_Д" vbProcedure="false">'[2]'!$M$5:$M$69</definedName>
    <definedName function="false" hidden="false" name="КОРП_ДАН" vbProcedure="false">'[2]'!$AO$71</definedName>
    <definedName function="false" hidden="false" name="НЕТО_П" vbProcedure="false">'[2]'!$P$5:$P$69</definedName>
    <definedName function="false" hidden="false" name="ОБЕЗЩ_ПРЕЗ" vbProcedure="false">'[2]'!$Z$9:$Z$63</definedName>
    <definedName function="false" hidden="false" name="ОБР_ПРЕДЛ" vbProcedure="false">'[2]'!$I$5:$I$69</definedName>
    <definedName function="false" hidden="false" name="ОРГ_Р" vbProcedure="false">'[2]'!$J$5:$J$69</definedName>
    <definedName function="false" hidden="false" name="П1" vbProcedure="false">'[1]Граница-спрямо премиите 2006'!$B$45</definedName>
    <definedName function="false" hidden="false" name="П2" vbProcedure="false">'[1]Граница-спрямо премиите 2006'!$B$48</definedName>
    <definedName function="false" hidden="false" name="ПП" vbProcedure="false">'[1]Граница-спрямо премиите 2006'!$B$2</definedName>
    <definedName function="false" hidden="false" name="ПП_ПР_АКПР" vbProcedure="false">'[2]'!$AG$9:$AG$63</definedName>
    <definedName function="false" hidden="false" name="ППкрай" vbProcedure="false">'[1]Граница-спрямо премиите 2006'!$B$8</definedName>
    <definedName function="false" hidden="false" name="ППн" vbProcedure="false">'[1]Граница-спрямо премиите 2006'!$B$5</definedName>
    <definedName function="false" hidden="false" name="ППначало" vbProcedure="false">'[1]Граница-спрямо премиите 2006'!$B$5</definedName>
    <definedName function="false" hidden="false" name="ППркрай11" vbProcedure="false">'[1]Граница-спрямо премиите 2006'!$B$19</definedName>
    <definedName function="false" hidden="false" name="ППркрай12" vbProcedure="false">'[1]Граница-спрямо премиите 2006'!$B$30</definedName>
    <definedName function="false" hidden="false" name="ППркрай13" vbProcedure="false">'[1]Граница-спрямо премиите 2006'!$B$41</definedName>
    <definedName function="false" hidden="false" name="ППрначало11" vbProcedure="false">'[1]Граница-спрямо премиите 2006'!$B$16</definedName>
    <definedName function="false" hidden="false" name="ППрначало12" vbProcedure="false">'[1]Граница-спрямо премиите 2006'!$B$27</definedName>
    <definedName function="false" hidden="false" name="ППрначало13" vbProcedure="false">'[1]Граница-спрямо премиите 2006'!$B$38</definedName>
    <definedName function="false" hidden="false" name="Пр11" vbProcedure="false">'[1]Граница-спрямо премиите 2006'!$B$13</definedName>
    <definedName function="false" hidden="false" name="Пр12" vbProcedure="false">'[1]Граница-спрямо премиите 2006'!$B$24</definedName>
    <definedName function="false" hidden="false" name="Пр13" vbProcedure="false">'[1]Граница-спрямо премиите 2006'!$B$35</definedName>
    <definedName function="false" hidden="false" name="ПР_М" vbProcedure="false">'[2]'!$N$5:$N$69</definedName>
    <definedName function="false" hidden="false" name="ПРЕМ_АКТ_ПР" vbProcedure="false">'[2]'!$C$9:$C$63</definedName>
    <definedName function="false" hidden="false" name="ПРЕМ_ДИР_З" vbProcedure="false">'[2]'!$B$9:$B$63</definedName>
    <definedName function="false" hidden="false" name="проц_необ" vbProcedure="false">'[2]'!$AP$71:$AP$124</definedName>
    <definedName function="false" hidden="false" name="проц_необ_пас" vbProcedure="false">'[2]'!$AP$9:$AP$63</definedName>
    <definedName function="false" hidden="false" name="ПРОЦ_РЕГР" vbProcedure="false">'[2]'!$BQ$80:$BQ$144</definedName>
    <definedName function="false" hidden="false" name="Р_ЦУ" vbProcedure="false">'[2]'!$AQ$71:$AQ$124</definedName>
    <definedName function="false" hidden="false" name="РЕКЛАМА" vbProcedure="false">'[2]'!$H$5:$H$69</definedName>
    <definedName function="false" hidden="false" name="СМ661" vbProcedure="false">'[2]'!$AW$71:$AW$125</definedName>
    <definedName function="false" hidden="false" name="СМ681" vbProcedure="false">'[2]'!$BC$71:$BC$125</definedName>
    <definedName function="false" hidden="false" name="Ф_ЗЕМ" vbProcedure="false">'[2]'!$L$5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06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за 2009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 застраховка</t>
  </si>
  <si>
    <t xml:space="preserve">ЗАД "АЛИАНЦ БЪЛГАРИЯ ЖИВОТ”</t>
  </si>
  <si>
    <t xml:space="preserve">ЗАД "ДЗИ” </t>
  </si>
  <si>
    <t xml:space="preserve">ЗАД "БУЛСТРАД ЖИВОТ ВИЕНА ИНШУРЪНС ГРУП" АД</t>
  </si>
  <si>
    <t xml:space="preserve">"АЛИКО БЪЛГАРИЯ ЖЗД" ЕАД</t>
  </si>
  <si>
    <t xml:space="preserve">ЗК "УНИКА ЖИВОТ" АД</t>
  </si>
  <si>
    <t xml:space="preserve">"ГРАВЕ БЪЛГАРИЯ ЖИВОТОЗАСТРАХОВАНЕ" ЕАД</t>
  </si>
  <si>
    <t xml:space="preserve">"ОББ - АЛИКО ЖЗД" АД</t>
  </si>
  <si>
    <t xml:space="preserve">„ДЖЕНЕРАЛИ ЖИВОТОЗАСТРАХОВАНЕ" АД</t>
  </si>
  <si>
    <t xml:space="preserve">"СИНДИКАЛНА ВЗК"</t>
  </si>
  <si>
    <t xml:space="preserve">"ГРУПАМА ЖИВОТОЗАСТРАХОВАНЕ" ЕАД</t>
  </si>
  <si>
    <t xml:space="preserve">ЗАД "СОЖЕЛАЙФ БЪЛГАРИЯ"</t>
  </si>
  <si>
    <t xml:space="preserve">ЗД "КД ЖИВОТ" АД</t>
  </si>
  <si>
    <t xml:space="preserve">"ЖЗИ" АД</t>
  </si>
  <si>
    <t xml:space="preserve">ЗЕАД "ЦКБ ЖИВОТ" </t>
  </si>
  <si>
    <t xml:space="preserve">ЖЗК "БЪЛГАРСКИ ИМОТИ" АД</t>
  </si>
  <si>
    <t xml:space="preserve">"ИНТЕРАМЕРИКАН БЪЛГАРИЯ ЖИВОТОЗАСТРАХОВАНЕ" ЕАД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 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Пазарен дял по видове застраховки за 2009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ЗАД "ДЗИ”</t>
  </si>
  <si>
    <t xml:space="preserve">"ЗАД БУЛСТРАД ЖИВОТ ВИЕНА ИНШУРЪНС ГРУП" АД</t>
  </si>
  <si>
    <t xml:space="preserve">"ГРАВЕ БЪЛГАРИЯ ЖИВОТОЗАСТРАХОВАНЕ" EАД</t>
  </si>
  <si>
    <t xml:space="preserve">"ДЖЕНЕРАЛИ ЖИВОТОЗАСТРАХОВАНЕ" АД</t>
  </si>
  <si>
    <t xml:space="preserve">-</t>
  </si>
  <si>
    <r>
      <rPr>
        <b val="true"/>
        <sz val="12"/>
        <rFont val="Times New Roman"/>
        <family val="1"/>
        <charset val="204"/>
      </rPr>
      <t xml:space="preserve">Структура на застрахователния портфейл по застрахователи за 2009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ЗК "УНИКА  ЖИВОТ" АД</t>
  </si>
  <si>
    <t xml:space="preserve">Относителен дял на премийния приход по видове застраховки в общия премиен приход</t>
  </si>
  <si>
    <r>
      <rPr>
        <b val="true"/>
        <sz val="12"/>
        <rFont val="Times New Roman"/>
        <family val="1"/>
        <charset val="204"/>
      </rPr>
      <t xml:space="preserve">Изплатени суми и обезщетения по видове застраховки за 2009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    - смесена за страховка "Живот"</t>
  </si>
  <si>
    <t xml:space="preserve">* 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Относителен дял на изплатените суми и обезщетения по видове застраховки в общата сума на изплатените суми и обезщетения за 2009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Структура на изплатените суми и обезщетения по застрахователи за 2009 г.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тносителен дял на изплатените суми и обезщетения по видове застраховки в общата сума на изплатените суми и обезщетения</t>
  </si>
  <si>
    <t xml:space="preserve">Възстановени суми и обезщетения от презастрахователи по видове застраховки за периода 1999 - 2009 г. </t>
  </si>
  <si>
    <t xml:space="preserve">Видове застраховки</t>
  </si>
  <si>
    <t xml:space="preserve">1999 г. </t>
  </si>
  <si>
    <t xml:space="preserve">2000 г. </t>
  </si>
  <si>
    <t xml:space="preserve">2001 г. </t>
  </si>
  <si>
    <t xml:space="preserve">2002 г.</t>
  </si>
  <si>
    <t xml:space="preserve">2003 г.</t>
  </si>
  <si>
    <t xml:space="preserve">2004 г. </t>
  </si>
  <si>
    <t xml:space="preserve">2005 г. </t>
  </si>
  <si>
    <t xml:space="preserve">2006 г. </t>
  </si>
  <si>
    <t xml:space="preserve">2007 г. </t>
  </si>
  <si>
    <t xml:space="preserve">2008 г. </t>
  </si>
  <si>
    <t xml:space="preserve">2009 г. </t>
  </si>
  <si>
    <t xml:space="preserve">Общо:</t>
  </si>
  <si>
    <t xml:space="preserve">Отстъпени премии на презастрахователи по видове застраховки за периода 1999 - 2009 г. </t>
  </si>
  <si>
    <t xml:space="preserve">Относителен дял на отстъпените премии в премийния приход</t>
  </si>
  <si>
    <t xml:space="preserve">2002 г. </t>
  </si>
  <si>
    <t xml:space="preserve">2003 г. 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животозастраховане за 2009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t xml:space="preserve">Разпределен приход от инвестиции, пренесен от нетехническия отчет (позиция ІІІ 6)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Бонуси и намаления, нетни от презастраховане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b val="true"/>
        <sz val="12"/>
        <rFont val="Times New Roman"/>
        <family val="1"/>
        <charset val="204"/>
      </rPr>
      <t xml:space="preserve">Агрегиран баланс по животозастраховане към 31.12.2009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Граница на платежоспособност и собствени средства на животозастрахователите към 31 декември 2009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№</t>
  </si>
  <si>
    <t xml:space="preserve">ЗАСТРАХОВАТЕЛИ</t>
  </si>
  <si>
    <t xml:space="preserve">Граница на платежоспособност 
(в хил. лв.)</t>
  </si>
  <si>
    <t xml:space="preserve">Собствени средства, намалени с нематериалните активи
(в хил. лв.)</t>
  </si>
  <si>
    <t xml:space="preserve">Гаранционен капитал 
(в хил. лв.)</t>
  </si>
  <si>
    <t xml:space="preserve">(2) / (3)</t>
  </si>
  <si>
    <t xml:space="preserve">(2) / (1)</t>
  </si>
  <si>
    <t xml:space="preserve">(1)</t>
  </si>
  <si>
    <t xml:space="preserve">(2)</t>
  </si>
  <si>
    <t xml:space="preserve">(3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h:mm:ss"/>
    <numFmt numFmtId="166" formatCode="0000000"/>
    <numFmt numFmtId="167" formatCode="#,##0"/>
    <numFmt numFmtId="168" formatCode="0.00"/>
    <numFmt numFmtId="169" formatCode="_-* #,##0.00&quot;лв&quot;_-;\-* #,##0.00&quot;лв&quot;_-;_-* \-??&quot;лв&quot;_-;_-@_-"/>
    <numFmt numFmtId="170" formatCode="[$-409]m/d/yyyy"/>
    <numFmt numFmtId="171" formatCode="#,##0.00"/>
    <numFmt numFmtId="172" formatCode="_-* #,##0.00\ [$€-1]_-;\-* #,##0.00\ [$€-1]_-;_-* \-??\ [$€-1]_-"/>
    <numFmt numFmtId="173" formatCode="0.000000"/>
    <numFmt numFmtId="174" formatCode="0.0;\(0.0\)"/>
    <numFmt numFmtId="175" formatCode="0"/>
    <numFmt numFmtId="176" formatCode="_-* #,##0\ _L_e_i_-;\-* #,##0\ _L_e_i_-;_-* &quot;- &quot;_L_e_i_-;_-@_-"/>
    <numFmt numFmtId="177" formatCode="_-* #,##0.00\ _L_e_i_-;\-* #,##0.00\ _L_e_i_-;_-* \-??\ _L_e_i_-;_-@_-"/>
    <numFmt numFmtId="178" formatCode="_-* #,##0&quot; Lei&quot;_-;\-* #,##0&quot; Lei&quot;_-;_-* &quot;- Lei&quot;_-;_-@_-"/>
    <numFmt numFmtId="179" formatCode="_-* #,##0.00&quot; Lei&quot;_-;\-* #,##0.00&quot; Lei&quot;_-;_-* \-??&quot; Lei&quot;_-;_-@_-"/>
    <numFmt numFmtId="180" formatCode="0.00%"/>
    <numFmt numFmtId="181" formatCode="#,##0.0"/>
    <numFmt numFmtId="182" formatCode="#,##0.000"/>
    <numFmt numFmtId="183" formatCode="#,##0;\(#,##0\)"/>
    <numFmt numFmtId="184" formatCode="@"/>
    <numFmt numFmtId="185" formatCode="[$-409]#,##0.00_);[RED]\(#,##0.00\)"/>
    <numFmt numFmtId="186" formatCode="[$-409]d\-mmm"/>
    <numFmt numFmtId="187" formatCode="0%"/>
    <numFmt numFmtId="188" formatCode="0.0%"/>
    <numFmt numFmtId="189" formatCode="_-* #,##0.00\ _л_в_-;\-* #,##0.00\ _л_в_-;_-* \-??\ _л_в_-;_-@_-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0"/>
      <charset val="204"/>
    </font>
    <font>
      <sz val="10"/>
      <name val="SP_Optimal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204"/>
    </font>
    <font>
      <sz val="11"/>
      <color rgb="FF996633"/>
      <name val="Calibri"/>
      <family val="2"/>
      <charset val="204"/>
    </font>
    <font>
      <sz val="12"/>
      <name val="HebarDbCond"/>
      <family val="2"/>
      <charset val="1"/>
    </font>
    <font>
      <sz val="11"/>
      <color rgb="FF663300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3333CC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10.25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7" fillId="3" borderId="0" applyFont="true" applyBorder="false" applyAlignment="false" applyProtection="false"/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false" applyProtection="true">
      <protection locked="true" hidden="false"/>
    </xf>
    <xf numFmtId="167" fontId="9" fillId="0" borderId="0" applyFont="true" applyBorder="false" applyAlignment="true" applyProtection="false">
      <alignment horizontal="center" vertical="center" textRotation="0" wrapText="false" indent="0" shrinkToFit="false"/>
    </xf>
    <xf numFmtId="167" fontId="10" fillId="0" borderId="0" applyFont="true" applyBorder="tru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true" indent="0" shrinkToFit="false"/>
    </xf>
    <xf numFmtId="164" fontId="12" fillId="20" borderId="6" applyFont="true" applyBorder="true" applyAlignment="false" applyProtection="false"/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1" borderId="7" applyFont="true" applyBorder="true" applyAlignment="false" applyProtection="false"/>
    <xf numFmtId="164" fontId="0" fillId="20" borderId="0" applyFont="true" applyBorder="false" applyAlignment="false" applyProtection="false"/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right" vertical="top" textRotation="0" wrapText="false" indent="0" shrinkToFit="false"/>
    </xf>
    <xf numFmtId="169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applyFont="true" applyBorder="false" applyAlignment="true" applyProtection="false">
      <alignment horizontal="center" vertical="center" textRotation="0" wrapText="false" indent="0" shrinkToFit="false"/>
    </xf>
    <xf numFmtId="170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left" vertical="top" textRotation="0" wrapText="true" indent="0" shrinkToFit="false"/>
    </xf>
    <xf numFmtId="164" fontId="2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20" borderId="9" applyFont="true" applyBorder="true" applyAlignment="true" applyProtection="false">
      <alignment horizontal="center" vertical="center" textRotation="0" wrapText="true" indent="0" shrinkToFit="false"/>
    </xf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false" applyProtection="false"/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8" fillId="2" border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2" borderId="0" applyFont="true" applyBorder="false" applyAlignment="false" applyProtection="false"/>
    <xf numFmtId="164" fontId="8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20" applyFont="true" applyBorder="true" applyAlignment="false" applyProtection="false"/>
    <xf numFmtId="171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0" borderId="21" applyFont="true" applyBorder="true" applyAlignment="false" applyProtection="false"/>
    <xf numFmtId="180" fontId="9" fillId="0" borderId="0" applyFont="true" applyBorder="false" applyAlignment="true" applyProtection="false">
      <alignment horizontal="right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9" fillId="0" borderId="0" applyFont="true" applyBorder="false" applyAlignment="true" applyProtection="false">
      <alignment horizontal="center" vertical="center" textRotation="0" wrapText="false" indent="0" shrinkToFit="false"/>
    </xf>
    <xf numFmtId="171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0" applyFont="true" applyBorder="false" applyAlignment="true" applyProtection="false">
      <alignment horizontal="center" vertical="center" textRotation="0" wrapText="false" indent="0" shrinkToFit="false"/>
    </xf>
    <xf numFmtId="182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right" vertical="bottom" textRotation="0" wrapText="tru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73" fontId="0" fillId="0" borderId="0" applyFont="true" applyBorder="false" applyAlignment="true" applyProtection="false">
      <alignment horizontal="right" vertical="top" textRotation="0" wrapText="true" indent="0" shrinkToFit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false">
      <alignment horizontal="center" vertical="center" textRotation="0" wrapText="false" indent="0" shrinkToFit="false"/>
    </xf>
    <xf numFmtId="175" fontId="3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applyFont="true" applyBorder="true" applyAlignment="false" applyProtection="false"/>
    <xf numFmtId="183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28" applyFont="true" applyBorder="true" applyAlignment="false" applyProtection="false"/>
    <xf numFmtId="171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false"/>
    </xf>
    <xf numFmtId="186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0" borderId="0" applyFont="true" applyBorder="false" applyAlignment="true" applyProtection="false">
      <alignment horizontal="center" vertical="distributed" textRotation="90" wrapText="true" indent="0" shrinkToFit="false"/>
    </xf>
    <xf numFmtId="164" fontId="3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2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9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9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9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9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10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0" fillId="0" borderId="9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9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0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83" fontId="14" fillId="0" borderId="0" xfId="10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83" fontId="14" fillId="0" borderId="0" xfId="10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83" fontId="14" fillId="0" borderId="0" xfId="10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4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40" fillId="0" borderId="0" xfId="10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40" fillId="0" borderId="0" xfId="10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0" fillId="0" borderId="0" xfId="10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0" fillId="0" borderId="0" xfId="10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83" fontId="40" fillId="0" borderId="0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0" borderId="0" xfId="10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7" fontId="40" fillId="0" borderId="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9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24" borderId="9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24" borderId="9" xfId="1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4" fillId="0" borderId="9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9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4" fillId="0" borderId="0" xfId="10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0" fillId="0" borderId="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4" fillId="0" borderId="0" xfId="10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83" fontId="14" fillId="0" borderId="0" xfId="10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83" fontId="14" fillId="24" borderId="35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9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9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4" fillId="0" borderId="9" xfId="1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4" fillId="0" borderId="9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4" fillId="0" borderId="0" xfId="10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0" fillId="0" borderId="9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9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9" xfId="10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83" fontId="14" fillId="0" borderId="31" xfId="10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-DownLine" xfId="44"/>
    <cellStyle name="B-NoBorders" xfId="45"/>
    <cellStyle name="B-Time" xfId="46"/>
    <cellStyle name="B-UpLine" xfId="47"/>
    <cellStyle name="B-UpRight" xfId="48"/>
    <cellStyle name="Bad 1" xfId="49"/>
    <cellStyle name="blanka" xfId="50"/>
    <cellStyle name="BORDER" xfId="51"/>
    <cellStyle name="broj" xfId="52"/>
    <cellStyle name="broj Right Indent" xfId="53"/>
    <cellStyle name="broj-tit" xfId="54"/>
    <cellStyle name="Calculation" xfId="55"/>
    <cellStyle name="Center" xfId="56"/>
    <cellStyle name="CenterAcross" xfId="57"/>
    <cellStyle name="CenterText" xfId="58"/>
    <cellStyle name="Check Cell" xfId="59"/>
    <cellStyle name="Color" xfId="60"/>
    <cellStyle name="ColorGray" xfId="61"/>
    <cellStyle name="Curr_00" xfId="62"/>
    <cellStyle name="Currency Right Indent" xfId="63"/>
    <cellStyle name="date" xfId="64"/>
    <cellStyle name="DateNoBorder" xfId="65"/>
    <cellStyle name="detail_num" xfId="66"/>
    <cellStyle name="DownBorder" xfId="67"/>
    <cellStyle name="Euro" xfId="68"/>
    <cellStyle name="Exchange" xfId="69"/>
    <cellStyle name="Explanatory Text" xfId="70"/>
    <cellStyle name="Good 1" xfId="71"/>
    <cellStyle name="Gray" xfId="72"/>
    <cellStyle name="H-Normal" xfId="73"/>
    <cellStyle name="H-NormalWrap" xfId="74"/>
    <cellStyle name="H-Positions" xfId="75"/>
    <cellStyle name="H-Title" xfId="76"/>
    <cellStyle name="H-Totals" xfId="77"/>
    <cellStyle name="Head-Normal" xfId="78"/>
    <cellStyle name="Heading 1 1" xfId="79"/>
    <cellStyle name="Heading 2 1" xfId="80"/>
    <cellStyle name="Heading 3" xfId="81"/>
    <cellStyle name="Heading 4" xfId="82"/>
    <cellStyle name="IDLEditWorkbookLocalCurrency" xfId="83"/>
    <cellStyle name="InDate" xfId="84"/>
    <cellStyle name="Inflation" xfId="85"/>
    <cellStyle name="Input" xfId="86"/>
    <cellStyle name="L-Bottom" xfId="87"/>
    <cellStyle name="L-T-B Border" xfId="88"/>
    <cellStyle name="L-T-B-Border" xfId="89"/>
    <cellStyle name="LD-Border" xfId="90"/>
    <cellStyle name="Linked Cell" xfId="91"/>
    <cellStyle name="LR-Border" xfId="92"/>
    <cellStyle name="LRD-Border" xfId="93"/>
    <cellStyle name="LT-Border" xfId="94"/>
    <cellStyle name="LTR-Border" xfId="95"/>
    <cellStyle name="Milliers [0]_IBNR" xfId="96"/>
    <cellStyle name="Milliers_IBNR" xfId="97"/>
    <cellStyle name="Monetaire [0]_IBNR" xfId="98"/>
    <cellStyle name="Monetaire_IBNR" xfId="99"/>
    <cellStyle name="name_firma" xfId="100"/>
    <cellStyle name="Neutral 1" xfId="101"/>
    <cellStyle name="NewForm" xfId="102"/>
    <cellStyle name="NewForm1" xfId="103"/>
    <cellStyle name="NoFormating" xfId="104"/>
    <cellStyle name="Normal 2" xfId="105"/>
    <cellStyle name="Normal_Spravki_NonLIfe1999" xfId="106"/>
    <cellStyle name="Normal_Spravki_NonLIfe_New" xfId="107"/>
    <cellStyle name="Note 1" xfId="108"/>
    <cellStyle name="number" xfId="109"/>
    <cellStyle name="number-no border" xfId="110"/>
    <cellStyle name="Output" xfId="111"/>
    <cellStyle name="Percent Right Indent" xfId="112"/>
    <cellStyle name="proc1" xfId="113"/>
    <cellStyle name="proc1 Right Indent" xfId="114"/>
    <cellStyle name="proc2" xfId="115"/>
    <cellStyle name="proc2   Right Indent" xfId="116"/>
    <cellStyle name="proc3" xfId="117"/>
    <cellStyle name="proc3  Right Indent" xfId="118"/>
    <cellStyle name="R-Bottom" xfId="119"/>
    <cellStyle name="R-orienation" xfId="120"/>
    <cellStyle name="Rate" xfId="121"/>
    <cellStyle name="RD-Border" xfId="122"/>
    <cellStyle name="RT-Border" xfId="123"/>
    <cellStyle name="shifar_header" xfId="124"/>
    <cellStyle name="spravki" xfId="125"/>
    <cellStyle name="T-B-Border" xfId="126"/>
    <cellStyle name="T-Border" xfId="127"/>
    <cellStyle name="TBI" xfId="128"/>
    <cellStyle name="TDL-Border" xfId="129"/>
    <cellStyle name="TDR-Border" xfId="130"/>
    <cellStyle name="Text 1" xfId="131"/>
    <cellStyle name="TextRight" xfId="132"/>
    <cellStyle name="Title" xfId="133"/>
    <cellStyle name="Total" xfId="134"/>
    <cellStyle name="UpDownLine" xfId="135"/>
    <cellStyle name="V-Across" xfId="136"/>
    <cellStyle name="V-Currency" xfId="137"/>
    <cellStyle name="V-Date" xfId="138"/>
    <cellStyle name="V-Normal" xfId="139"/>
    <cellStyle name="V-Number" xfId="140"/>
    <cellStyle name="ver1" xfId="141"/>
    <cellStyle name="Warning Text" xfId="142"/>
    <cellStyle name="Wrap" xfId="143"/>
    <cellStyle name="WrapTitle" xfId="144"/>
    <cellStyle name="zastrnadzor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ЗА 2009 ГОДИНА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311030874659"/>
          <c:y val="0.513797718437321"/>
          <c:w val="0.434971630683074"/>
          <c:h val="0.344847364731375"/>
        </c:manualLayout>
      </c:layout>
      <c:pie3DChart>
        <c:varyColors val="1"/>
        <c:ser>
          <c:idx val="0"/>
          <c:order val="0"/>
          <c:tx>
            <c:strRef>
              <c:f>Premiums!$A$2</c:f>
              <c:strCache>
                <c:ptCount val="1"/>
                <c:pt idx="0">
                  <c:v>Премиен приход по видове застраховки за 2009 г. - животозастраховане1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169527159.130027</c:v>
                </c:pt>
                <c:pt idx="1">
                  <c:v>8659783.4805</c:v>
                </c:pt>
                <c:pt idx="2">
                  <c:v>10665760.8785</c:v>
                </c:pt>
                <c:pt idx="3">
                  <c:v>2361129.25</c:v>
                </c:pt>
                <c:pt idx="4">
                  <c:v>0</c:v>
                </c:pt>
                <c:pt idx="5">
                  <c:v>10935144.5397743</c:v>
                </c:pt>
                <c:pt idx="6">
                  <c:v>22515646.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ЛАЩАНИЯТА ПО ВИДОВЕ ЗАСТРАХОВКИ ЗА 2009 ГОДИНА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9882611885547"/>
          <c:y val="0.531688093546095"/>
          <c:w val="0.431768158473955"/>
          <c:h val="0.313456941662898"/>
        </c:manualLayout>
      </c:layout>
      <c:pie3DChart>
        <c:varyColors val="1"/>
        <c:ser>
          <c:idx val="0"/>
          <c:order val="0"/>
          <c:tx>
            <c:strRef>
              <c:f>Payments!$A$2</c:f>
              <c:strCache>
                <c:ptCount val="1"/>
                <c:pt idx="0">
                  <c:v>Изплатени суми и обезщетения по видове застраховки за 2009 г. - животозастраховане1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69849198.04</c:v>
                </c:pt>
                <c:pt idx="1">
                  <c:v>3693986</c:v>
                </c:pt>
                <c:pt idx="2">
                  <c:v>6852136.11</c:v>
                </c:pt>
                <c:pt idx="3">
                  <c:v>1171575.37</c:v>
                </c:pt>
                <c:pt idx="4">
                  <c:v>0</c:v>
                </c:pt>
                <c:pt idx="5">
                  <c:v>4483558.91784999</c:v>
                </c:pt>
                <c:pt idx="6">
                  <c:v>5832107.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Възстановени суми и обезщетения от презастрахователи по видове застраховки за периода 1999 - 2009 г. </a:t>
            </a:r>
          </a:p>
        </c:rich>
      </c:tx>
      <c:layout>
        <c:manualLayout>
          <c:xMode val="edge"/>
          <c:yMode val="edge"/>
          <c:x val="0.11183625037081"/>
          <c:y val="0.0365031554790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87600118659"/>
          <c:y val="0.169033275960987"/>
          <c:w val="0.970112726194008"/>
          <c:h val="0.812392426850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ayments!$A$2</c:f>
              <c:strCache>
                <c:ptCount val="1"/>
                <c:pt idx="0">
                  <c:v>Възстановени суми и обезщетения от презастрахователи по видове застраховки за периода 1999 - 2009 г.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s!$B$4:$L$4</c:f>
              <c:strCache>
                <c:ptCount val="11"/>
                <c:pt idx="0">
                  <c:v>1999 г. </c:v>
                </c:pt>
                <c:pt idx="1">
                  <c:v>2000 г. </c:v>
                </c:pt>
                <c:pt idx="2">
                  <c:v>2001 г. </c:v>
                </c:pt>
                <c:pt idx="3">
                  <c:v>2002 г.</c:v>
                </c:pt>
                <c:pt idx="4">
                  <c:v>2003 г.</c:v>
                </c:pt>
                <c:pt idx="5">
                  <c:v>2004 г. </c:v>
                </c:pt>
                <c:pt idx="6">
                  <c:v>2005 г. </c:v>
                </c:pt>
                <c:pt idx="7">
                  <c:v>2006 г. </c:v>
                </c:pt>
                <c:pt idx="8">
                  <c:v>2007 г. </c:v>
                </c:pt>
                <c:pt idx="9">
                  <c:v>2008 г. </c:v>
                </c:pt>
                <c:pt idx="10">
                  <c:v>2009 г. </c:v>
                </c:pt>
              </c:strCache>
            </c:strRef>
          </c:cat>
          <c:val>
            <c:numRef>
              <c:f>Repayments!$B$15:$L$15</c:f>
              <c:numCache>
                <c:formatCode>General</c:formatCode>
                <c:ptCount val="11"/>
                <c:pt idx="0">
                  <c:v>54043</c:v>
                </c:pt>
                <c:pt idx="1">
                  <c:v>1327214</c:v>
                </c:pt>
                <c:pt idx="2">
                  <c:v>1394831</c:v>
                </c:pt>
                <c:pt idx="3">
                  <c:v>2659100.9</c:v>
                </c:pt>
                <c:pt idx="4">
                  <c:v>2432121.83575</c:v>
                </c:pt>
                <c:pt idx="5">
                  <c:v>2249862.28694767</c:v>
                </c:pt>
                <c:pt idx="6">
                  <c:v>921603.4712346</c:v>
                </c:pt>
                <c:pt idx="7">
                  <c:v>1103974.84928096</c:v>
                </c:pt>
                <c:pt idx="8">
                  <c:v>1917970.9383173</c:v>
                </c:pt>
                <c:pt idx="9">
                  <c:v>2824007.3015537</c:v>
                </c:pt>
                <c:pt idx="10">
                  <c:v>1833112.13065333</c:v>
                </c:pt>
              </c:numCache>
            </c:numRef>
          </c:val>
        </c:ser>
        <c:gapWidth val="150"/>
        <c:overlap val="0"/>
        <c:axId val="71744348"/>
        <c:axId val="83873659"/>
      </c:barChart>
      <c:catAx>
        <c:axId val="71744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73659"/>
        <c:crossesAt val="0"/>
        <c:auto val="1"/>
        <c:lblAlgn val="ctr"/>
        <c:lblOffset val="100"/>
        <c:noMultiLvlLbl val="0"/>
      </c:catAx>
      <c:valAx>
        <c:axId val="83873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44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тстъпени премии на презастрахователи за периода 1999 - 2008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51247431758"/>
          <c:y val="0.131719631719632"/>
          <c:w val="0.954028470795421"/>
          <c:h val="0.849049599049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remiums!$A$2</c:f>
              <c:strCache>
                <c:ptCount val="1"/>
                <c:pt idx="0">
                  <c:v>Отстъпени премии на презастрахователи по видове застраховки за периода 1999 - 2009 г. 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remiums!$B$4,Repremiums!$D$4,Repremiums!$F$4,Repremiums!$H$4,Repremiums!$J$4,Repremiums!$L$4,Repremiums!$N$4,Repremiums!$P$4,Repremiums!$R$4,Repremiums!$T$4,Repremiums!$V$4</c:f>
              <c:strCache>
                <c:ptCount val="11"/>
                <c:pt idx="0">
                  <c:v>1999 г. </c:v>
                </c:pt>
                <c:pt idx="1">
                  <c:v>2000 г. </c:v>
                </c:pt>
                <c:pt idx="2">
                  <c:v>2001 г. </c:v>
                </c:pt>
                <c:pt idx="3">
                  <c:v>2002 г. </c:v>
                </c:pt>
                <c:pt idx="4">
                  <c:v>2003 г. </c:v>
                </c:pt>
                <c:pt idx="5">
                  <c:v>2004 г. </c:v>
                </c:pt>
                <c:pt idx="6">
                  <c:v>2005 г. </c:v>
                </c:pt>
                <c:pt idx="7">
                  <c:v>2006 г. </c:v>
                </c:pt>
                <c:pt idx="8">
                  <c:v>2007 г. </c:v>
                </c:pt>
                <c:pt idx="9">
                  <c:v>2008 г. </c:v>
                </c:pt>
                <c:pt idx="10">
                  <c:v>2009 г. </c:v>
                </c:pt>
              </c:strCache>
            </c:strRef>
          </c:cat>
          <c:val>
            <c:numRef>
              <c:f>Repremiums!$B$15,Repremiums!$D$15,Repremiums!$F$15,Repremiums!$H$15,Repremiums!$J$15,Repremiums!$L$15,Repremiums!$N$15,Repremiums!$P$15,Repremiums!$R$15,Repremiums!$T$15,Repremiums!$V$15</c:f>
              <c:numCache>
                <c:formatCode>General</c:formatCode>
                <c:ptCount val="11"/>
                <c:pt idx="0">
                  <c:v>343635</c:v>
                </c:pt>
                <c:pt idx="1">
                  <c:v>2640374</c:v>
                </c:pt>
                <c:pt idx="2">
                  <c:v>4684320</c:v>
                </c:pt>
                <c:pt idx="3">
                  <c:v>11019772.33</c:v>
                </c:pt>
                <c:pt idx="4">
                  <c:v>16398568.3017141</c:v>
                </c:pt>
                <c:pt idx="5">
                  <c:v>13835434.2265942</c:v>
                </c:pt>
                <c:pt idx="6">
                  <c:v>3969170.95984167</c:v>
                </c:pt>
                <c:pt idx="7">
                  <c:v>4285387.43779715</c:v>
                </c:pt>
                <c:pt idx="8">
                  <c:v>6906813.230438</c:v>
                </c:pt>
                <c:pt idx="9">
                  <c:v>8841780.22832688</c:v>
                </c:pt>
                <c:pt idx="10">
                  <c:v>9655690.7816421</c:v>
                </c:pt>
              </c:numCache>
            </c:numRef>
          </c:val>
        </c:ser>
        <c:gapWidth val="150"/>
        <c:overlap val="0"/>
        <c:axId val="86406192"/>
        <c:axId val="32374323"/>
      </c:barChart>
      <c:catAx>
        <c:axId val="86406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74323"/>
        <c:crossesAt val="0"/>
        <c:auto val="1"/>
        <c:lblAlgn val="ctr"/>
        <c:lblOffset val="100"/>
        <c:noMultiLvlLbl val="0"/>
      </c:catAx>
      <c:valAx>
        <c:axId val="32374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06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2</xdr:row>
      <xdr:rowOff>0</xdr:rowOff>
    </xdr:from>
    <xdr:to>
      <xdr:col>9</xdr:col>
      <xdr:colOff>875880</xdr:colOff>
      <xdr:row>56</xdr:row>
      <xdr:rowOff>142920</xdr:rowOff>
    </xdr:to>
    <xdr:graphicFrame>
      <xdr:nvGraphicFramePr>
        <xdr:cNvPr id="0" name="Chart 1"/>
        <xdr:cNvGraphicFramePr/>
      </xdr:nvGraphicFramePr>
      <xdr:xfrm>
        <a:off x="40320" y="5153040"/>
        <a:ext cx="97707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1</xdr:row>
      <xdr:rowOff>9360</xdr:rowOff>
    </xdr:from>
    <xdr:to>
      <xdr:col>10</xdr:col>
      <xdr:colOff>21240</xdr:colOff>
      <xdr:row>55</xdr:row>
      <xdr:rowOff>75960</xdr:rowOff>
    </xdr:to>
    <xdr:graphicFrame>
      <xdr:nvGraphicFramePr>
        <xdr:cNvPr id="1" name="Chart 1"/>
        <xdr:cNvGraphicFramePr/>
      </xdr:nvGraphicFramePr>
      <xdr:xfrm>
        <a:off x="29520" y="4971960"/>
        <a:ext cx="981324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6</xdr:row>
      <xdr:rowOff>28440</xdr:rowOff>
    </xdr:from>
    <xdr:to>
      <xdr:col>11</xdr:col>
      <xdr:colOff>40680</xdr:colOff>
      <xdr:row>47</xdr:row>
      <xdr:rowOff>28440</xdr:rowOff>
    </xdr:to>
    <xdr:graphicFrame>
      <xdr:nvGraphicFramePr>
        <xdr:cNvPr id="2" name="Chart 1"/>
        <xdr:cNvGraphicFramePr/>
      </xdr:nvGraphicFramePr>
      <xdr:xfrm>
        <a:off x="40320" y="3143160"/>
        <a:ext cx="970812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6</xdr:row>
      <xdr:rowOff>19080</xdr:rowOff>
    </xdr:from>
    <xdr:to>
      <xdr:col>10</xdr:col>
      <xdr:colOff>644760</xdr:colOff>
      <xdr:row>46</xdr:row>
      <xdr:rowOff>9360</xdr:rowOff>
    </xdr:to>
    <xdr:graphicFrame>
      <xdr:nvGraphicFramePr>
        <xdr:cNvPr id="3" name="Chart 1"/>
        <xdr:cNvGraphicFramePr/>
      </xdr:nvGraphicFramePr>
      <xdr:xfrm>
        <a:off x="29520" y="3943440"/>
        <a:ext cx="98118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ocuments%20and%20Settings/pamukov_n/My%20Documents/Official/Dokladi/IMF/Paid%20up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SO/Common/Magelan%20Explorer%20-%20exe/Prem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005/ASR_ZTP/Premium_Expenses_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AX/limitaccess/Portfol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vdanova_t/Local%20Settings/Temporary%20Internet%20Files/OLKB/Reported(work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.2_total"/>
      <sheetName val="Б.2_oboroti"/>
      <sheetName val="Б.2_obor_sept"/>
      <sheetName val="Б.2_obor_okt"/>
      <sheetName val="Б.2_obor_noem"/>
      <sheetName val="Б.2_obor_dekemvri (2)"/>
      <sheetName val="Б.2_obor_dekemvri"/>
      <sheetName val="Премии_TRExpens_TSExp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BNR-ALL (final)"/>
      <sheetName val="Sheet2"/>
      <sheetName val="Sheet1"/>
      <sheetName val="KFN_GB3.2_122006"/>
      <sheetName val="ГБ.3.2"/>
      <sheetName val="Sheet1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2.7"/>
    <col collapsed="false" customWidth="true" hidden="false" outlineLevel="0" max="3" min="3" style="2" width="10.56"/>
    <col collapsed="false" customWidth="true" hidden="false" outlineLevel="0" max="4" min="4" style="2" width="12.28"/>
    <col collapsed="false" customWidth="true" hidden="false" outlineLevel="0" max="5" min="5" style="2" width="11.28"/>
    <col collapsed="false" customWidth="true" hidden="false" outlineLevel="0" max="6" min="6" style="2" width="11.85"/>
    <col collapsed="false" customWidth="true" hidden="false" outlineLevel="0" max="7" min="7" style="2" width="13.28"/>
    <col collapsed="false" customWidth="true" hidden="false" outlineLevel="0" max="8" min="8" style="2" width="10.56"/>
    <col collapsed="false" customWidth="true" hidden="false" outlineLevel="0" max="9" min="9" style="2" width="13.56"/>
    <col collapsed="false" customWidth="true" hidden="false" outlineLevel="0" max="10" min="10" style="2" width="15.13"/>
    <col collapsed="false" customWidth="true" hidden="false" outlineLevel="0" max="12" min="11" style="2" width="12.99"/>
    <col collapsed="false" customWidth="true" hidden="false" outlineLevel="0" max="13" min="13" style="2" width="10.13"/>
    <col collapsed="false" customWidth="true" hidden="false" outlineLevel="0" max="14" min="14" style="2" width="9.99"/>
    <col collapsed="false" customWidth="true" hidden="false" outlineLevel="0" max="15" min="15" style="2" width="10.85"/>
    <col collapsed="false" customWidth="true" hidden="false" outlineLevel="0" max="16" min="16" style="2" width="13.56"/>
    <col collapsed="false" customWidth="true" hidden="false" outlineLevel="0" max="17" min="17" style="2" width="18.28"/>
    <col collapsed="false" customWidth="true" hidden="false" outlineLevel="0" max="18" min="18" style="2" width="13.41"/>
    <col collapsed="false" customWidth="true" hidden="false" outlineLevel="0" max="19" min="19" style="2" width="12.14"/>
    <col collapsed="false" customWidth="false" hidden="false" outlineLevel="0" max="257" min="20" style="2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S3" s="4" t="s">
        <v>1</v>
      </c>
    </row>
    <row r="4" s="7" customFormat="true" ht="76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 t="s">
        <v>13</v>
      </c>
      <c r="M4" s="6" t="s">
        <v>14</v>
      </c>
      <c r="N4" s="5" t="s">
        <v>15</v>
      </c>
      <c r="O4" s="6" t="s">
        <v>16</v>
      </c>
      <c r="P4" s="5" t="s">
        <v>17</v>
      </c>
      <c r="Q4" s="6" t="s">
        <v>18</v>
      </c>
      <c r="R4" s="5" t="s">
        <v>19</v>
      </c>
      <c r="S4" s="5" t="s">
        <v>20</v>
      </c>
    </row>
    <row r="5" customFormat="false" ht="12.75" hidden="false" customHeight="false" outlineLevel="0" collapsed="false">
      <c r="A5" s="8" t="s">
        <v>21</v>
      </c>
      <c r="B5" s="9" t="n">
        <v>42253117</v>
      </c>
      <c r="C5" s="9" t="n">
        <v>21129162.609</v>
      </c>
      <c r="D5" s="9" t="n">
        <v>17885481</v>
      </c>
      <c r="E5" s="9" t="n">
        <v>16054415.89</v>
      </c>
      <c r="F5" s="9" t="n">
        <v>15010258.51</v>
      </c>
      <c r="G5" s="9" t="n">
        <v>13593927.67</v>
      </c>
      <c r="H5" s="9" t="n">
        <v>10192455.67</v>
      </c>
      <c r="I5" s="9" t="n">
        <v>9507776.02</v>
      </c>
      <c r="J5" s="9" t="n">
        <v>9838268.61</v>
      </c>
      <c r="K5" s="9" t="n">
        <v>4294280.69</v>
      </c>
      <c r="L5" s="9" t="n">
        <v>5328065.47</v>
      </c>
      <c r="M5" s="9" t="n">
        <v>15802.85</v>
      </c>
      <c r="N5" s="9" t="n">
        <v>1620004</v>
      </c>
      <c r="O5" s="9" t="n">
        <v>577740.08</v>
      </c>
      <c r="P5" s="9" t="n">
        <v>836397</v>
      </c>
      <c r="Q5" s="9" t="n">
        <v>1233812.06102729</v>
      </c>
      <c r="R5" s="9" t="n">
        <v>156194</v>
      </c>
      <c r="S5" s="9" t="n">
        <v>169527159.130027</v>
      </c>
      <c r="T5" s="10"/>
    </row>
    <row r="6" customFormat="false" ht="12.75" hidden="false" customHeight="false" outlineLevel="0" collapsed="false">
      <c r="A6" s="11" t="s">
        <v>22</v>
      </c>
      <c r="B6" s="9" t="n">
        <v>33772721</v>
      </c>
      <c r="C6" s="9" t="n">
        <v>19938217.509</v>
      </c>
      <c r="D6" s="9" t="n">
        <v>16946784</v>
      </c>
      <c r="E6" s="9" t="n">
        <v>16054415.89</v>
      </c>
      <c r="F6" s="9" t="n">
        <v>14987631.1</v>
      </c>
      <c r="G6" s="9" t="n">
        <v>13593927.67</v>
      </c>
      <c r="H6" s="9" t="n">
        <v>10192455.67</v>
      </c>
      <c r="I6" s="9" t="n">
        <v>9440866.04</v>
      </c>
      <c r="J6" s="9" t="n">
        <v>2671535.09</v>
      </c>
      <c r="K6" s="9" t="n">
        <v>4294280.69</v>
      </c>
      <c r="L6" s="9" t="n">
        <v>5328065.47</v>
      </c>
      <c r="M6" s="9" t="n">
        <v>15802.85</v>
      </c>
      <c r="N6" s="9" t="n">
        <v>1620004</v>
      </c>
      <c r="O6" s="9" t="n">
        <v>577740.08</v>
      </c>
      <c r="P6" s="9" t="n">
        <v>836397</v>
      </c>
      <c r="Q6" s="9" t="n">
        <v>1233812.06102729</v>
      </c>
      <c r="R6" s="9" t="n">
        <v>10873</v>
      </c>
      <c r="S6" s="9" t="n">
        <v>151515529.120027</v>
      </c>
      <c r="T6" s="10"/>
    </row>
    <row r="7" customFormat="false" ht="12.75" hidden="false" customHeight="false" outlineLevel="0" collapsed="false">
      <c r="A7" s="11" t="s">
        <v>23</v>
      </c>
      <c r="B7" s="9" t="n">
        <v>31685216</v>
      </c>
      <c r="C7" s="9" t="n">
        <v>19128557.481</v>
      </c>
      <c r="D7" s="9" t="n">
        <v>16922514</v>
      </c>
      <c r="E7" s="9" t="n">
        <v>16054415.89</v>
      </c>
      <c r="F7" s="9" t="n">
        <v>11482336.35</v>
      </c>
      <c r="G7" s="9" t="n">
        <v>13593927.67</v>
      </c>
      <c r="H7" s="9" t="n">
        <v>185426.58</v>
      </c>
      <c r="I7" s="9" t="n">
        <v>9041250.04</v>
      </c>
      <c r="J7" s="9" t="n">
        <v>2653207.86</v>
      </c>
      <c r="K7" s="9" t="n">
        <v>1769504.14</v>
      </c>
      <c r="L7" s="9" t="n">
        <v>5328065.47</v>
      </c>
      <c r="M7" s="9" t="n">
        <v>13388</v>
      </c>
      <c r="N7" s="9" t="n">
        <v>1519509</v>
      </c>
      <c r="O7" s="9" t="n">
        <v>577740.08</v>
      </c>
      <c r="P7" s="9" t="n">
        <v>836397</v>
      </c>
      <c r="Q7" s="9" t="n">
        <v>1233812.06102729</v>
      </c>
      <c r="R7" s="9" t="n">
        <v>9873</v>
      </c>
      <c r="S7" s="9" t="n">
        <v>132035140.622027</v>
      </c>
      <c r="T7" s="10"/>
    </row>
    <row r="8" customFormat="false" ht="25.5" hidden="false" customHeight="false" outlineLevel="0" collapsed="false">
      <c r="A8" s="11" t="s">
        <v>24</v>
      </c>
      <c r="B8" s="9" t="n">
        <v>2087505</v>
      </c>
      <c r="C8" s="9" t="n">
        <v>809660.028</v>
      </c>
      <c r="D8" s="9" t="n">
        <v>24270</v>
      </c>
      <c r="E8" s="9" t="n">
        <v>0</v>
      </c>
      <c r="F8" s="9" t="n">
        <v>3505294.75</v>
      </c>
      <c r="G8" s="9" t="n">
        <v>0</v>
      </c>
      <c r="H8" s="9" t="n">
        <v>10007029.09</v>
      </c>
      <c r="I8" s="9" t="n">
        <v>399616</v>
      </c>
      <c r="J8" s="9" t="n">
        <v>18327.23</v>
      </c>
      <c r="K8" s="9" t="n">
        <v>2524776.55</v>
      </c>
      <c r="L8" s="9" t="n">
        <v>0</v>
      </c>
      <c r="M8" s="9" t="n">
        <v>2414.85</v>
      </c>
      <c r="N8" s="9" t="n">
        <v>100495</v>
      </c>
      <c r="O8" s="9" t="n">
        <v>0</v>
      </c>
      <c r="P8" s="9" t="n">
        <v>0</v>
      </c>
      <c r="Q8" s="9" t="n">
        <v>0</v>
      </c>
      <c r="R8" s="9" t="n">
        <v>1000</v>
      </c>
      <c r="S8" s="9" t="n">
        <v>19480388.498</v>
      </c>
      <c r="T8" s="10"/>
    </row>
    <row r="9" customFormat="false" ht="12.75" hidden="false" customHeight="false" outlineLevel="0" collapsed="false">
      <c r="A9" s="11" t="s">
        <v>25</v>
      </c>
      <c r="B9" s="9" t="n">
        <v>8480396</v>
      </c>
      <c r="C9" s="9" t="n">
        <v>1190945.1</v>
      </c>
      <c r="D9" s="9" t="n">
        <v>938697</v>
      </c>
      <c r="E9" s="9" t="n">
        <v>0</v>
      </c>
      <c r="F9" s="9" t="n">
        <v>22627.41</v>
      </c>
      <c r="G9" s="9" t="n">
        <v>0</v>
      </c>
      <c r="H9" s="9" t="n">
        <v>0</v>
      </c>
      <c r="I9" s="9" t="n">
        <v>66909.98</v>
      </c>
      <c r="J9" s="9" t="n">
        <v>7166733.52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145321</v>
      </c>
      <c r="S9" s="9" t="n">
        <v>18011630.01</v>
      </c>
      <c r="T9" s="10"/>
    </row>
    <row r="10" customFormat="false" ht="12.75" hidden="false" customHeight="false" outlineLevel="0" collapsed="false">
      <c r="A10" s="8" t="s">
        <v>26</v>
      </c>
      <c r="B10" s="9" t="n">
        <v>3759560</v>
      </c>
      <c r="C10" s="9" t="n">
        <v>887196.2505</v>
      </c>
      <c r="D10" s="9" t="n">
        <v>362998</v>
      </c>
      <c r="E10" s="9" t="n">
        <v>2344888.73</v>
      </c>
      <c r="F10" s="9" t="n">
        <v>407230.81</v>
      </c>
      <c r="G10" s="9" t="n">
        <v>0</v>
      </c>
      <c r="H10" s="9" t="n">
        <v>0</v>
      </c>
      <c r="I10" s="9" t="n">
        <v>427065.67</v>
      </c>
      <c r="J10" s="9" t="n">
        <v>0</v>
      </c>
      <c r="K10" s="9" t="n">
        <v>468282.02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1147</v>
      </c>
      <c r="Q10" s="9" t="n">
        <v>0</v>
      </c>
      <c r="R10" s="9" t="n">
        <v>1415</v>
      </c>
      <c r="S10" s="9" t="n">
        <v>8659783.4805</v>
      </c>
      <c r="T10" s="10"/>
    </row>
    <row r="11" customFormat="false" ht="25.5" hidden="false" customHeight="false" outlineLevel="0" collapsed="false">
      <c r="A11" s="8" t="s">
        <v>27</v>
      </c>
      <c r="B11" s="9" t="n">
        <v>2258977</v>
      </c>
      <c r="C11" s="9" t="n">
        <v>5217950.9985</v>
      </c>
      <c r="D11" s="9" t="n">
        <v>3948</v>
      </c>
      <c r="E11" s="9" t="n">
        <v>299074.74</v>
      </c>
      <c r="F11" s="9" t="n">
        <v>52953.23</v>
      </c>
      <c r="G11" s="9" t="n">
        <v>373886.51</v>
      </c>
      <c r="H11" s="9" t="n">
        <v>0</v>
      </c>
      <c r="I11" s="9" t="n">
        <v>332321.94</v>
      </c>
      <c r="J11" s="9" t="n">
        <v>0</v>
      </c>
      <c r="K11" s="9" t="n">
        <v>0</v>
      </c>
      <c r="L11" s="9" t="n">
        <v>0</v>
      </c>
      <c r="M11" s="9" t="n">
        <v>2106975</v>
      </c>
      <c r="N11" s="9" t="n">
        <v>0</v>
      </c>
      <c r="O11" s="9" t="n">
        <v>0</v>
      </c>
      <c r="P11" s="9" t="n">
        <v>0</v>
      </c>
      <c r="Q11" s="9" t="n">
        <v>12420.46</v>
      </c>
      <c r="R11" s="9" t="n">
        <v>7253</v>
      </c>
      <c r="S11" s="9" t="n">
        <v>10665760.8785</v>
      </c>
      <c r="T11" s="10"/>
    </row>
    <row r="12" customFormat="false" ht="12.75" hidden="false" customHeight="false" outlineLevel="0" collapsed="false">
      <c r="A12" s="8" t="s">
        <v>28</v>
      </c>
      <c r="B12" s="9" t="n">
        <v>159821</v>
      </c>
      <c r="C12" s="9" t="n">
        <v>741573.4</v>
      </c>
      <c r="D12" s="9" t="n">
        <v>308272</v>
      </c>
      <c r="E12" s="9" t="n">
        <v>0</v>
      </c>
      <c r="F12" s="9" t="n">
        <v>859949.31</v>
      </c>
      <c r="G12" s="9" t="n">
        <v>0</v>
      </c>
      <c r="H12" s="9" t="n">
        <v>0</v>
      </c>
      <c r="I12" s="9" t="n">
        <v>291163.54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350</v>
      </c>
      <c r="Q12" s="9" t="n">
        <v>0</v>
      </c>
      <c r="R12" s="9" t="n">
        <v>0</v>
      </c>
      <c r="S12" s="9" t="n">
        <v>2361129.25</v>
      </c>
      <c r="T12" s="10"/>
    </row>
    <row r="13" customFormat="false" ht="12.75" hidden="false" customHeight="false" outlineLevel="0" collapsed="false">
      <c r="A13" s="8" t="s">
        <v>2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10"/>
    </row>
    <row r="14" customFormat="false" ht="12" hidden="false" customHeight="true" outlineLevel="0" collapsed="false">
      <c r="A14" s="8" t="s">
        <v>30</v>
      </c>
      <c r="B14" s="9" t="n">
        <v>0</v>
      </c>
      <c r="C14" s="9" t="n">
        <v>2766134.112</v>
      </c>
      <c r="D14" s="9" t="n">
        <v>3617459</v>
      </c>
      <c r="E14" s="9" t="n">
        <v>0</v>
      </c>
      <c r="F14" s="9" t="n">
        <v>0</v>
      </c>
      <c r="G14" s="9" t="n">
        <v>1087476.76</v>
      </c>
      <c r="H14" s="9" t="n">
        <v>0</v>
      </c>
      <c r="I14" s="9" t="n">
        <v>1184916.97</v>
      </c>
      <c r="J14" s="9" t="n">
        <v>154497.49</v>
      </c>
      <c r="K14" s="9" t="n">
        <v>50770.14</v>
      </c>
      <c r="L14" s="9" t="n">
        <v>0</v>
      </c>
      <c r="M14" s="9" t="n">
        <v>217644.22</v>
      </c>
      <c r="N14" s="9" t="n">
        <v>0</v>
      </c>
      <c r="O14" s="9" t="n">
        <v>1026189.2</v>
      </c>
      <c r="P14" s="9" t="n">
        <v>663751</v>
      </c>
      <c r="Q14" s="9" t="n">
        <v>166287.647774311</v>
      </c>
      <c r="R14" s="9" t="n">
        <v>18</v>
      </c>
      <c r="S14" s="9" t="n">
        <v>10935144.5397743</v>
      </c>
      <c r="T14" s="10"/>
    </row>
    <row r="15" customFormat="false" ht="12.75" hidden="false" customHeight="false" outlineLevel="0" collapsed="false">
      <c r="A15" s="8" t="s">
        <v>31</v>
      </c>
      <c r="B15" s="9" t="n">
        <v>777331</v>
      </c>
      <c r="C15" s="9" t="n">
        <v>3950826.51</v>
      </c>
      <c r="D15" s="9" t="n">
        <v>2848190</v>
      </c>
      <c r="E15" s="9" t="n">
        <v>3719424.38</v>
      </c>
      <c r="F15" s="9" t="n">
        <v>2047424.61</v>
      </c>
      <c r="G15" s="9" t="n">
        <v>0</v>
      </c>
      <c r="H15" s="9" t="n">
        <v>4425466.82</v>
      </c>
      <c r="I15" s="9" t="n">
        <v>2483826.16</v>
      </c>
      <c r="J15" s="9" t="n">
        <v>0</v>
      </c>
      <c r="K15" s="9" t="n">
        <v>1943704.51</v>
      </c>
      <c r="L15" s="9" t="n">
        <v>0</v>
      </c>
      <c r="M15" s="9" t="n">
        <v>0</v>
      </c>
      <c r="N15" s="9" t="n">
        <v>267559</v>
      </c>
      <c r="O15" s="9" t="n">
        <v>33192.05</v>
      </c>
      <c r="P15" s="9" t="n">
        <v>15039</v>
      </c>
      <c r="Q15" s="9" t="n">
        <v>0</v>
      </c>
      <c r="R15" s="9" t="n">
        <v>3662</v>
      </c>
      <c r="S15" s="9" t="n">
        <v>22515646.04</v>
      </c>
      <c r="T15" s="10"/>
    </row>
    <row r="16" customFormat="false" ht="38.25" hidden="false" customHeight="false" outlineLevel="0" collapsed="false">
      <c r="A16" s="11" t="s">
        <v>32</v>
      </c>
      <c r="B16" s="9" t="n">
        <v>19934</v>
      </c>
      <c r="C16" s="9" t="n">
        <v>56796.57</v>
      </c>
      <c r="D16" s="9" t="n">
        <v>71465</v>
      </c>
      <c r="E16" s="9" t="n">
        <v>0</v>
      </c>
      <c r="F16" s="9" t="n">
        <v>248333.76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12907</v>
      </c>
      <c r="Q16" s="9" t="n">
        <v>0</v>
      </c>
      <c r="R16" s="9" t="n">
        <v>0</v>
      </c>
      <c r="S16" s="9" t="n">
        <v>409436.33</v>
      </c>
      <c r="T16" s="10"/>
    </row>
    <row r="17" customFormat="false" ht="13.5" hidden="false" customHeight="false" outlineLevel="0" collapsed="false">
      <c r="A17" s="12" t="s">
        <v>20</v>
      </c>
      <c r="B17" s="9" t="n">
        <v>49208806</v>
      </c>
      <c r="C17" s="9" t="n">
        <v>34692843.88</v>
      </c>
      <c r="D17" s="9" t="n">
        <v>25026348</v>
      </c>
      <c r="E17" s="9" t="n">
        <v>22417803.74</v>
      </c>
      <c r="F17" s="9" t="n">
        <v>18377816.47</v>
      </c>
      <c r="G17" s="9" t="n">
        <v>15055290.94</v>
      </c>
      <c r="H17" s="9" t="n">
        <v>14617922.49</v>
      </c>
      <c r="I17" s="9" t="n">
        <v>14227070.3</v>
      </c>
      <c r="J17" s="9" t="n">
        <v>9992766.1</v>
      </c>
      <c r="K17" s="9" t="n">
        <v>6757037.36</v>
      </c>
      <c r="L17" s="9" t="n">
        <v>5328065.47</v>
      </c>
      <c r="M17" s="9" t="n">
        <v>2340422.07</v>
      </c>
      <c r="N17" s="9" t="n">
        <v>1887563</v>
      </c>
      <c r="O17" s="9" t="n">
        <v>1637121.33</v>
      </c>
      <c r="P17" s="9" t="n">
        <v>1516684</v>
      </c>
      <c r="Q17" s="9" t="n">
        <v>1412520.1688016</v>
      </c>
      <c r="R17" s="9" t="n">
        <v>168542</v>
      </c>
      <c r="S17" s="9" t="n">
        <v>224664623.318802</v>
      </c>
    </row>
    <row r="18" s="15" customFormat="true" ht="13.5" hidden="false" customHeight="false" outlineLevel="0" collapsed="false">
      <c r="A18" s="13" t="s">
        <v>33</v>
      </c>
      <c r="B18" s="14" t="n">
        <v>0.219032285871604</v>
      </c>
      <c r="C18" s="14" t="n">
        <v>0.154420590867884</v>
      </c>
      <c r="D18" s="14" t="n">
        <v>0.111394253489065</v>
      </c>
      <c r="E18" s="14" t="n">
        <v>0.0997834167606748</v>
      </c>
      <c r="F18" s="14" t="n">
        <v>0.0818011140272925</v>
      </c>
      <c r="G18" s="14" t="n">
        <v>0.067012290219971</v>
      </c>
      <c r="H18" s="14" t="n">
        <v>0.0650655286714055</v>
      </c>
      <c r="I18" s="14" t="n">
        <v>0.0633258146735974</v>
      </c>
      <c r="J18" s="14" t="n">
        <v>0.0444785919224147</v>
      </c>
      <c r="K18" s="14" t="n">
        <v>0.0300761074893918</v>
      </c>
      <c r="L18" s="14" t="n">
        <v>0.0237156406348828</v>
      </c>
      <c r="M18" s="14" t="n">
        <v>0.0104174036634104</v>
      </c>
      <c r="N18" s="14" t="n">
        <v>0.00840169214056246</v>
      </c>
      <c r="O18" s="14" t="n">
        <v>0.0072869564678944</v>
      </c>
      <c r="P18" s="14" t="n">
        <v>0.00675088039049125</v>
      </c>
      <c r="Q18" s="14" t="n">
        <v>0.00628723894280952</v>
      </c>
      <c r="R18" s="14" t="n">
        <v>0.000750193766647618</v>
      </c>
      <c r="S18" s="14" t="n">
        <v>1</v>
      </c>
    </row>
    <row r="19" customFormat="false" ht="13.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.75" hidden="false" customHeight="false" outlineLevel="0" collapsed="false">
      <c r="A20" s="18" t="s">
        <v>3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19" t="s">
        <v>3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D23" s="20"/>
    </row>
    <row r="24" customFormat="false" ht="12.75" hidden="false" customHeight="false" outlineLevel="0" collapsed="false">
      <c r="D24" s="20"/>
    </row>
    <row r="25" customFormat="false" ht="12.75" hidden="false" customHeight="false" outlineLevel="0" collapsed="false">
      <c r="D25" s="20"/>
    </row>
    <row r="26" customFormat="false" ht="12.75" hidden="false" customHeight="false" outlineLevel="0" collapsed="false">
      <c r="D26" s="20"/>
    </row>
    <row r="27" customFormat="false" ht="12.75" hidden="false" customHeight="false" outlineLevel="0" collapsed="false">
      <c r="D27" s="20"/>
    </row>
    <row r="28" customFormat="false" ht="12.75" hidden="false" customHeight="false" outlineLevel="0" collapsed="false">
      <c r="D28" s="20"/>
    </row>
    <row r="29" customFormat="false" ht="12.75" hidden="false" customHeight="false" outlineLevel="0" collapsed="false">
      <c r="D29" s="20"/>
    </row>
    <row r="30" customFormat="false" ht="12.75" hidden="false" customHeight="false" outlineLevel="0" collapsed="false">
      <c r="D30" s="20"/>
    </row>
    <row r="31" customFormat="false" ht="12.75" hidden="false" customHeight="false" outlineLevel="0" collapsed="false">
      <c r="D31" s="20"/>
    </row>
    <row r="32" customFormat="false" ht="12.75" hidden="false" customHeight="false" outlineLevel="0" collapsed="false">
      <c r="D32" s="20"/>
    </row>
    <row r="33" customFormat="false" ht="12.75" hidden="false" customHeight="false" outlineLevel="0" collapsed="false">
      <c r="D33" s="20"/>
    </row>
    <row r="34" customFormat="false" ht="12.75" hidden="false" customHeight="false" outlineLevel="0" collapsed="false">
      <c r="D34" s="20"/>
    </row>
    <row r="35" customFormat="false" ht="12.75" hidden="false" customHeight="false" outlineLevel="0" collapsed="false">
      <c r="D35" s="20"/>
    </row>
    <row r="36" customFormat="false" ht="12.75" hidden="false" customHeight="false" outlineLevel="0" collapsed="false">
      <c r="D36" s="20"/>
    </row>
    <row r="37" customFormat="false" ht="12.75" hidden="false" customHeight="false" outlineLevel="0" collapsed="false">
      <c r="D37" s="20"/>
    </row>
    <row r="38" customFormat="false" ht="12.75" hidden="false" customHeight="false" outlineLevel="0" collapsed="false">
      <c r="D38" s="20"/>
    </row>
    <row r="39" customFormat="false" ht="12.75" hidden="false" customHeight="false" outlineLevel="0" collapsed="false">
      <c r="D39" s="20"/>
    </row>
    <row r="40" customFormat="false" ht="12.75" hidden="false" customHeight="false" outlineLevel="0" collapsed="false">
      <c r="D40" s="20"/>
    </row>
    <row r="41" customFormat="false" ht="12.75" hidden="false" customHeight="false" outlineLevel="0" collapsed="false">
      <c r="D41" s="20"/>
    </row>
    <row r="42" customFormat="false" ht="12.75" hidden="false" customHeight="false" outlineLevel="0" collapsed="false">
      <c r="D42" s="20"/>
    </row>
    <row r="43" customFormat="false" ht="12.75" hidden="false" customHeight="false" outlineLevel="0" collapsed="false">
      <c r="D43" s="20"/>
    </row>
    <row r="44" customFormat="false" ht="12.75" hidden="false" customHeight="false" outlineLevel="0" collapsed="false">
      <c r="D44" s="20"/>
    </row>
    <row r="45" customFormat="false" ht="12.75" hidden="false" customHeight="false" outlineLevel="0" collapsed="false">
      <c r="D45" s="20"/>
    </row>
    <row r="46" customFormat="false" ht="12.75" hidden="false" customHeight="false" outlineLevel="0" collapsed="false">
      <c r="D46" s="20"/>
    </row>
    <row r="47" customFormat="false" ht="12.75" hidden="false" customHeight="false" outlineLevel="0" collapsed="false">
      <c r="D47" s="20"/>
    </row>
    <row r="48" customFormat="false" ht="12.75" hidden="false" customHeight="false" outlineLevel="0" collapsed="false">
      <c r="D48" s="20"/>
    </row>
    <row r="49" customFormat="false" ht="12.75" hidden="false" customHeight="false" outlineLevel="0" collapsed="false">
      <c r="D49" s="20"/>
    </row>
    <row r="50" customFormat="false" ht="12.75" hidden="false" customHeight="false" outlineLevel="0" collapsed="false">
      <c r="D50" s="20"/>
    </row>
    <row r="51" customFormat="false" ht="12.75" hidden="false" customHeight="false" outlineLevel="0" collapsed="false">
      <c r="D51" s="20"/>
    </row>
    <row r="52" customFormat="false" ht="12.75" hidden="false" customHeight="false" outlineLevel="0" collapsed="false">
      <c r="D52" s="20"/>
    </row>
  </sheetData>
  <mergeCells count="2">
    <mergeCell ref="A2:S2"/>
    <mergeCell ref="A21:S21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2" width="43.7"/>
    <col collapsed="false" customWidth="true" hidden="false" outlineLevel="0" max="3" min="3" style="112" width="11.85"/>
    <col collapsed="false" customWidth="true" hidden="false" outlineLevel="0" max="4" min="4" style="112" width="13.7"/>
    <col collapsed="false" customWidth="true" hidden="false" outlineLevel="0" max="5" min="5" style="112" width="12.28"/>
    <col collapsed="false" customWidth="true" hidden="false" outlineLevel="0" max="6" min="6" style="113" width="12.7"/>
    <col collapsed="false" customWidth="true" hidden="false" outlineLevel="0" max="7" min="7" style="114" width="13.56"/>
    <col collapsed="false" customWidth="true" hidden="false" outlineLevel="0" max="8" min="8" style="113" width="11.85"/>
    <col collapsed="false" customWidth="true" hidden="false" outlineLevel="0" max="9" min="9" style="113" width="12.7"/>
    <col collapsed="false" customWidth="true" hidden="false" outlineLevel="0" max="10" min="10" style="113" width="13.41"/>
    <col collapsed="false" customWidth="true" hidden="false" outlineLevel="0" max="11" min="11" style="113" width="13.28"/>
    <col collapsed="false" customWidth="true" hidden="false" outlineLevel="0" max="12" min="12" style="112" width="11.13"/>
    <col collapsed="false" customWidth="true" hidden="false" outlineLevel="0" max="13" min="13" style="114" width="11.28"/>
    <col collapsed="false" customWidth="true" hidden="false" outlineLevel="0" max="14" min="14" style="114" width="11.99"/>
    <col collapsed="false" customWidth="true" hidden="false" outlineLevel="0" max="15" min="15" style="114" width="12.85"/>
    <col collapsed="false" customWidth="true" hidden="false" outlineLevel="0" max="16" min="16" style="114" width="11.99"/>
    <col collapsed="false" customWidth="true" hidden="false" outlineLevel="0" max="17" min="17" style="114" width="17.85"/>
    <col collapsed="false" customWidth="true" hidden="false" outlineLevel="0" max="18" min="18" style="114" width="15.7"/>
    <col collapsed="false" customWidth="true" hidden="false" outlineLevel="0" max="19" min="19" style="113" width="12.7"/>
    <col collapsed="false" customWidth="true" hidden="false" outlineLevel="0" max="20" min="20" style="113" width="12.28"/>
    <col collapsed="false" customWidth="false" hidden="false" outlineLevel="0" max="257" min="21" style="113" width="9.14"/>
  </cols>
  <sheetData>
    <row r="1" s="117" customFormat="true" ht="12.75" hidden="false" customHeight="false" outlineLevel="0" collapsed="false">
      <c r="A1" s="115"/>
      <c r="B1" s="115"/>
      <c r="C1" s="115"/>
      <c r="D1" s="115"/>
      <c r="E1" s="116"/>
      <c r="G1" s="118"/>
      <c r="L1" s="119"/>
      <c r="M1" s="118"/>
      <c r="N1" s="118"/>
      <c r="O1" s="118"/>
      <c r="P1" s="118"/>
      <c r="Q1" s="118"/>
      <c r="R1" s="118"/>
    </row>
    <row r="2" s="121" customFormat="true" ht="18.75" hidden="false" customHeight="true" outlineLevel="0" collapsed="false">
      <c r="A2" s="120" t="s">
        <v>17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s="123" customFormat="true" ht="12.7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T3" s="88" t="s">
        <v>70</v>
      </c>
    </row>
    <row r="4" s="121" customFormat="true" ht="76.5" hidden="false" customHeight="true" outlineLevel="0" collapsed="false">
      <c r="A4" s="124" t="s">
        <v>178</v>
      </c>
      <c r="B4" s="124"/>
      <c r="C4" s="26" t="s">
        <v>3</v>
      </c>
      <c r="D4" s="26" t="s">
        <v>17</v>
      </c>
      <c r="E4" s="26" t="s">
        <v>38</v>
      </c>
      <c r="F4" s="26" t="s">
        <v>7</v>
      </c>
      <c r="G4" s="26" t="s">
        <v>39</v>
      </c>
      <c r="H4" s="26" t="s">
        <v>37</v>
      </c>
      <c r="I4" s="26" t="s">
        <v>6</v>
      </c>
      <c r="J4" s="26" t="s">
        <v>40</v>
      </c>
      <c r="K4" s="26" t="s">
        <v>12</v>
      </c>
      <c r="L4" s="5" t="s">
        <v>15</v>
      </c>
      <c r="M4" s="26" t="s">
        <v>9</v>
      </c>
      <c r="N4" s="26" t="s">
        <v>14</v>
      </c>
      <c r="O4" s="26" t="s">
        <v>13</v>
      </c>
      <c r="P4" s="26" t="s">
        <v>16</v>
      </c>
      <c r="Q4" s="26" t="s">
        <v>18</v>
      </c>
      <c r="R4" s="26" t="s">
        <v>11</v>
      </c>
      <c r="S4" s="26" t="s">
        <v>19</v>
      </c>
      <c r="T4" s="26" t="s">
        <v>20</v>
      </c>
    </row>
    <row r="5" s="130" customFormat="true" ht="12.75" hidden="false" customHeight="false" outlineLevel="0" collapsed="false">
      <c r="A5" s="124" t="s">
        <v>179</v>
      </c>
      <c r="B5" s="125" t="s">
        <v>180</v>
      </c>
      <c r="C5" s="126" t="n">
        <v>26</v>
      </c>
      <c r="D5" s="127" t="n">
        <v>0</v>
      </c>
      <c r="E5" s="126" t="n">
        <v>75</v>
      </c>
      <c r="F5" s="127" t="n">
        <v>27</v>
      </c>
      <c r="G5" s="126" t="n">
        <v>2</v>
      </c>
      <c r="H5" s="127" t="n">
        <v>2466</v>
      </c>
      <c r="I5" s="126" t="n">
        <v>4.50193999999999</v>
      </c>
      <c r="J5" s="127" t="n">
        <v>24</v>
      </c>
      <c r="K5" s="127" t="n">
        <v>421.56479</v>
      </c>
      <c r="L5" s="128" t="n">
        <v>0</v>
      </c>
      <c r="M5" s="127" t="n">
        <v>45</v>
      </c>
      <c r="N5" s="127" t="n">
        <v>0</v>
      </c>
      <c r="O5" s="127" t="n">
        <v>170</v>
      </c>
      <c r="P5" s="127" t="n">
        <v>0</v>
      </c>
      <c r="Q5" s="127" t="n">
        <v>1319</v>
      </c>
      <c r="R5" s="127" t="n">
        <v>9</v>
      </c>
      <c r="S5" s="127" t="n">
        <v>0</v>
      </c>
      <c r="T5" s="129" t="n">
        <v>4589.06673</v>
      </c>
    </row>
    <row r="6" customFormat="false" ht="12.75" hidden="false" customHeight="false" outlineLevel="0" collapsed="false">
      <c r="A6" s="131" t="s">
        <v>181</v>
      </c>
      <c r="B6" s="132" t="s">
        <v>182</v>
      </c>
      <c r="C6" s="126" t="n">
        <v>26</v>
      </c>
      <c r="D6" s="127" t="n">
        <v>0</v>
      </c>
      <c r="E6" s="126" t="n">
        <v>56</v>
      </c>
      <c r="F6" s="127" t="n">
        <v>27</v>
      </c>
      <c r="G6" s="126" t="n">
        <v>0</v>
      </c>
      <c r="H6" s="127" t="n">
        <v>486</v>
      </c>
      <c r="I6" s="126" t="n">
        <v>4.50193999999999</v>
      </c>
      <c r="J6" s="127" t="n">
        <v>24</v>
      </c>
      <c r="K6" s="127" t="n">
        <v>365.83028</v>
      </c>
      <c r="L6" s="128" t="n">
        <v>0</v>
      </c>
      <c r="M6" s="127" t="n">
        <v>7</v>
      </c>
      <c r="N6" s="127" t="n">
        <v>0</v>
      </c>
      <c r="O6" s="127" t="n">
        <v>170</v>
      </c>
      <c r="P6" s="127" t="n">
        <v>0</v>
      </c>
      <c r="Q6" s="127" t="n">
        <v>1319</v>
      </c>
      <c r="R6" s="127" t="n">
        <v>9</v>
      </c>
      <c r="S6" s="127" t="n">
        <v>0</v>
      </c>
      <c r="T6" s="129" t="n">
        <v>2494.33222</v>
      </c>
    </row>
    <row r="7" customFormat="false" ht="12.75" hidden="false" customHeight="false" outlineLevel="0" collapsed="false">
      <c r="A7" s="131" t="s">
        <v>181</v>
      </c>
      <c r="B7" s="132" t="s">
        <v>183</v>
      </c>
      <c r="C7" s="126" t="n">
        <v>0</v>
      </c>
      <c r="D7" s="127" t="n">
        <v>0</v>
      </c>
      <c r="E7" s="126" t="n">
        <v>0</v>
      </c>
      <c r="F7" s="127" t="n">
        <v>0</v>
      </c>
      <c r="G7" s="126" t="n">
        <v>0</v>
      </c>
      <c r="H7" s="127" t="n">
        <v>0</v>
      </c>
      <c r="I7" s="126" t="n">
        <v>0</v>
      </c>
      <c r="J7" s="127" t="n">
        <v>0</v>
      </c>
      <c r="K7" s="127" t="n">
        <v>0</v>
      </c>
      <c r="L7" s="128" t="n">
        <v>0</v>
      </c>
      <c r="M7" s="127" t="n">
        <v>0</v>
      </c>
      <c r="N7" s="127" t="n">
        <v>0</v>
      </c>
      <c r="O7" s="127" t="n">
        <v>0</v>
      </c>
      <c r="P7" s="127" t="n">
        <v>0</v>
      </c>
      <c r="Q7" s="127" t="n">
        <v>0</v>
      </c>
      <c r="R7" s="127" t="n">
        <v>0</v>
      </c>
      <c r="S7" s="127" t="n">
        <v>0</v>
      </c>
      <c r="T7" s="129" t="n">
        <v>0</v>
      </c>
    </row>
    <row r="8" customFormat="false" ht="12.75" hidden="false" customHeight="false" outlineLevel="0" collapsed="false">
      <c r="A8" s="131" t="s">
        <v>181</v>
      </c>
      <c r="B8" s="132" t="s">
        <v>184</v>
      </c>
      <c r="C8" s="126" t="n">
        <v>0</v>
      </c>
      <c r="D8" s="127" t="n">
        <v>0</v>
      </c>
      <c r="E8" s="126" t="n">
        <v>19</v>
      </c>
      <c r="F8" s="127" t="n">
        <v>0</v>
      </c>
      <c r="G8" s="126" t="n">
        <v>2</v>
      </c>
      <c r="H8" s="127" t="n">
        <v>1980</v>
      </c>
      <c r="I8" s="126" t="n">
        <v>0</v>
      </c>
      <c r="J8" s="127" t="n">
        <v>0</v>
      </c>
      <c r="K8" s="127" t="n">
        <v>55.73451</v>
      </c>
      <c r="L8" s="128" t="n">
        <v>0</v>
      </c>
      <c r="M8" s="127" t="n">
        <v>38</v>
      </c>
      <c r="N8" s="127" t="n">
        <v>0</v>
      </c>
      <c r="O8" s="127" t="n">
        <v>0</v>
      </c>
      <c r="P8" s="127" t="n">
        <v>0</v>
      </c>
      <c r="Q8" s="127" t="n">
        <v>0</v>
      </c>
      <c r="R8" s="127" t="n">
        <v>0</v>
      </c>
      <c r="S8" s="127" t="n">
        <v>0</v>
      </c>
      <c r="T8" s="129" t="n">
        <v>2094.73451</v>
      </c>
    </row>
    <row r="9" customFormat="false" ht="12.75" hidden="false" customHeight="false" outlineLevel="0" collapsed="false">
      <c r="A9" s="131" t="s">
        <v>185</v>
      </c>
      <c r="B9" s="133" t="s">
        <v>186</v>
      </c>
      <c r="C9" s="126" t="n">
        <v>0</v>
      </c>
      <c r="D9" s="127" t="n">
        <v>0</v>
      </c>
      <c r="E9" s="126" t="n">
        <v>30592</v>
      </c>
      <c r="F9" s="127" t="n">
        <v>0</v>
      </c>
      <c r="G9" s="126" t="n">
        <v>0</v>
      </c>
      <c r="H9" s="127" t="n">
        <v>0</v>
      </c>
      <c r="I9" s="126" t="n">
        <v>0</v>
      </c>
      <c r="J9" s="127" t="n">
        <v>0</v>
      </c>
      <c r="K9" s="127" t="n">
        <v>0</v>
      </c>
      <c r="L9" s="128" t="n">
        <v>0</v>
      </c>
      <c r="M9" s="127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7" t="n">
        <v>0</v>
      </c>
      <c r="T9" s="129" t="n">
        <v>30592</v>
      </c>
    </row>
    <row r="10" customFormat="false" ht="12.75" hidden="false" customHeight="false" outlineLevel="0" collapsed="false">
      <c r="A10" s="131" t="s">
        <v>187</v>
      </c>
      <c r="B10" s="132" t="s">
        <v>188</v>
      </c>
      <c r="C10" s="126" t="n">
        <v>17317</v>
      </c>
      <c r="D10" s="127" t="n">
        <v>0</v>
      </c>
      <c r="E10" s="126" t="n">
        <v>0</v>
      </c>
      <c r="F10" s="127" t="n">
        <v>0</v>
      </c>
      <c r="G10" s="126" t="n">
        <v>0</v>
      </c>
      <c r="H10" s="127" t="n">
        <v>9860</v>
      </c>
      <c r="I10" s="126" t="n">
        <v>0</v>
      </c>
      <c r="J10" s="127" t="n">
        <v>150</v>
      </c>
      <c r="K10" s="127" t="n">
        <v>0</v>
      </c>
      <c r="L10" s="128" t="n">
        <v>0</v>
      </c>
      <c r="M10" s="127" t="n">
        <v>10994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7" t="n">
        <v>241</v>
      </c>
      <c r="T10" s="129" t="n">
        <v>38562</v>
      </c>
    </row>
    <row r="11" customFormat="false" ht="38.25" hidden="false" customHeight="false" outlineLevel="0" collapsed="false">
      <c r="A11" s="131" t="s">
        <v>120</v>
      </c>
      <c r="B11" s="132" t="s">
        <v>189</v>
      </c>
      <c r="C11" s="126" t="n">
        <v>0</v>
      </c>
      <c r="D11" s="127" t="n">
        <v>0</v>
      </c>
      <c r="E11" s="126" t="n">
        <v>2244</v>
      </c>
      <c r="F11" s="127" t="n">
        <v>61</v>
      </c>
      <c r="G11" s="126" t="n">
        <v>0</v>
      </c>
      <c r="H11" s="127" t="n">
        <v>133999</v>
      </c>
      <c r="I11" s="126" t="n">
        <v>0</v>
      </c>
      <c r="J11" s="127" t="n">
        <v>0</v>
      </c>
      <c r="K11" s="127" t="n">
        <v>0</v>
      </c>
      <c r="L11" s="128" t="n">
        <v>0</v>
      </c>
      <c r="M11" s="127" t="n">
        <v>0</v>
      </c>
      <c r="N11" s="127" t="n">
        <v>0</v>
      </c>
      <c r="O11" s="127" t="n">
        <v>0</v>
      </c>
      <c r="P11" s="127" t="n">
        <v>0</v>
      </c>
      <c r="Q11" s="127" t="n">
        <v>0</v>
      </c>
      <c r="R11" s="127" t="n">
        <v>0</v>
      </c>
      <c r="S11" s="127" t="n">
        <v>313</v>
      </c>
      <c r="T11" s="129" t="n">
        <v>136617</v>
      </c>
    </row>
    <row r="12" customFormat="false" ht="25.5" hidden="false" customHeight="false" outlineLevel="0" collapsed="false">
      <c r="A12" s="131" t="s">
        <v>73</v>
      </c>
      <c r="B12" s="132" t="s">
        <v>190</v>
      </c>
      <c r="C12" s="126" t="n">
        <v>0</v>
      </c>
      <c r="D12" s="127" t="n">
        <v>0</v>
      </c>
      <c r="E12" s="126" t="n">
        <v>2244</v>
      </c>
      <c r="F12" s="127" t="n">
        <v>61</v>
      </c>
      <c r="G12" s="126" t="n">
        <v>0</v>
      </c>
      <c r="H12" s="127" t="n">
        <v>133999</v>
      </c>
      <c r="I12" s="126" t="n">
        <v>0</v>
      </c>
      <c r="J12" s="127" t="n">
        <v>0</v>
      </c>
      <c r="K12" s="127" t="n">
        <v>0</v>
      </c>
      <c r="L12" s="128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7" t="n">
        <v>0</v>
      </c>
      <c r="T12" s="129" t="n">
        <v>136304</v>
      </c>
    </row>
    <row r="13" customFormat="false" ht="38.25" hidden="false" customHeight="false" outlineLevel="0" collapsed="false">
      <c r="A13" s="131" t="s">
        <v>85</v>
      </c>
      <c r="B13" s="132" t="s">
        <v>191</v>
      </c>
      <c r="C13" s="126" t="n">
        <v>0</v>
      </c>
      <c r="D13" s="127" t="n">
        <v>0</v>
      </c>
      <c r="E13" s="126" t="n">
        <v>0</v>
      </c>
      <c r="F13" s="127" t="n">
        <v>0</v>
      </c>
      <c r="G13" s="126" t="n">
        <v>0</v>
      </c>
      <c r="H13" s="127" t="n">
        <v>0</v>
      </c>
      <c r="I13" s="126" t="n">
        <v>0</v>
      </c>
      <c r="J13" s="127" t="n">
        <v>0</v>
      </c>
      <c r="K13" s="127" t="n">
        <v>0</v>
      </c>
      <c r="L13" s="128" t="n">
        <v>0</v>
      </c>
      <c r="M13" s="127" t="n">
        <v>0</v>
      </c>
      <c r="N13" s="127" t="n">
        <v>0</v>
      </c>
      <c r="O13" s="127" t="n">
        <v>0</v>
      </c>
      <c r="P13" s="127" t="n">
        <v>0</v>
      </c>
      <c r="Q13" s="127" t="n">
        <v>0</v>
      </c>
      <c r="R13" s="127" t="n">
        <v>0</v>
      </c>
      <c r="S13" s="127" t="n">
        <v>0</v>
      </c>
      <c r="T13" s="129" t="n">
        <v>0</v>
      </c>
    </row>
    <row r="14" customFormat="false" ht="12.75" hidden="false" customHeight="false" outlineLevel="0" collapsed="false">
      <c r="A14" s="131" t="s">
        <v>87</v>
      </c>
      <c r="B14" s="132" t="s">
        <v>192</v>
      </c>
      <c r="C14" s="126" t="n">
        <v>0</v>
      </c>
      <c r="D14" s="127" t="n">
        <v>0</v>
      </c>
      <c r="E14" s="126" t="n">
        <v>0</v>
      </c>
      <c r="F14" s="127" t="n">
        <v>0</v>
      </c>
      <c r="G14" s="126" t="n">
        <v>0</v>
      </c>
      <c r="H14" s="127" t="n">
        <v>0</v>
      </c>
      <c r="I14" s="126" t="n">
        <v>0</v>
      </c>
      <c r="J14" s="127" t="n">
        <v>0</v>
      </c>
      <c r="K14" s="127" t="n">
        <v>0</v>
      </c>
      <c r="L14" s="128" t="n">
        <v>0</v>
      </c>
      <c r="M14" s="127" t="n">
        <v>0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0</v>
      </c>
      <c r="S14" s="127" t="n">
        <v>313</v>
      </c>
      <c r="T14" s="129" t="n">
        <v>313</v>
      </c>
    </row>
    <row r="15" customFormat="false" ht="38.25" hidden="false" customHeight="false" outlineLevel="0" collapsed="false">
      <c r="A15" s="131" t="s">
        <v>89</v>
      </c>
      <c r="B15" s="132" t="s">
        <v>193</v>
      </c>
      <c r="C15" s="126" t="n">
        <v>0</v>
      </c>
      <c r="D15" s="127" t="n">
        <v>0</v>
      </c>
      <c r="E15" s="126" t="n">
        <v>0</v>
      </c>
      <c r="F15" s="127" t="n">
        <v>0</v>
      </c>
      <c r="G15" s="126" t="n">
        <v>0</v>
      </c>
      <c r="H15" s="127" t="n">
        <v>0</v>
      </c>
      <c r="I15" s="126" t="n">
        <v>0</v>
      </c>
      <c r="J15" s="127" t="n">
        <v>0</v>
      </c>
      <c r="K15" s="127" t="n">
        <v>0</v>
      </c>
      <c r="L15" s="128" t="n">
        <v>0</v>
      </c>
      <c r="M15" s="127" t="n">
        <v>0</v>
      </c>
      <c r="N15" s="127" t="n">
        <v>0</v>
      </c>
      <c r="O15" s="127" t="n">
        <v>0</v>
      </c>
      <c r="P15" s="127" t="n">
        <v>0</v>
      </c>
      <c r="Q15" s="127" t="n">
        <v>0</v>
      </c>
      <c r="R15" s="127" t="n">
        <v>0</v>
      </c>
      <c r="S15" s="127" t="n">
        <v>0</v>
      </c>
      <c r="T15" s="129" t="n">
        <v>0</v>
      </c>
    </row>
    <row r="16" s="130" customFormat="true" ht="12.75" hidden="false" customHeight="false" outlineLevel="0" collapsed="false">
      <c r="A16" s="131" t="s">
        <v>194</v>
      </c>
      <c r="B16" s="132" t="s">
        <v>195</v>
      </c>
      <c r="C16" s="126" t="n">
        <v>170211</v>
      </c>
      <c r="D16" s="127" t="n">
        <v>588</v>
      </c>
      <c r="E16" s="126" t="n">
        <v>28348</v>
      </c>
      <c r="F16" s="127" t="n">
        <v>23325</v>
      </c>
      <c r="G16" s="126" t="n">
        <v>55672</v>
      </c>
      <c r="H16" s="127" t="n">
        <v>179105</v>
      </c>
      <c r="I16" s="126" t="n">
        <v>65743</v>
      </c>
      <c r="J16" s="127" t="n">
        <v>14093</v>
      </c>
      <c r="K16" s="127" t="n">
        <v>13143.99177</v>
      </c>
      <c r="L16" s="128" t="n">
        <v>6927</v>
      </c>
      <c r="M16" s="127" t="n">
        <v>5893</v>
      </c>
      <c r="N16" s="127" t="n">
        <v>5597</v>
      </c>
      <c r="O16" s="127" t="n">
        <v>10071</v>
      </c>
      <c r="P16" s="127" t="n">
        <v>4283</v>
      </c>
      <c r="Q16" s="127" t="n">
        <v>4739</v>
      </c>
      <c r="R16" s="127" t="n">
        <v>20254</v>
      </c>
      <c r="S16" s="127" t="n">
        <v>1579</v>
      </c>
      <c r="T16" s="129" t="n">
        <v>609571.99177</v>
      </c>
    </row>
    <row r="17" s="130" customFormat="true" ht="25.5" hidden="false" customHeight="false" outlineLevel="0" collapsed="false">
      <c r="A17" s="131" t="s">
        <v>73</v>
      </c>
      <c r="B17" s="132" t="s">
        <v>196</v>
      </c>
      <c r="C17" s="126" t="n">
        <v>16908</v>
      </c>
      <c r="D17" s="127" t="n">
        <v>0</v>
      </c>
      <c r="E17" s="126" t="n">
        <v>517</v>
      </c>
      <c r="F17" s="127" t="n">
        <v>769</v>
      </c>
      <c r="G17" s="126" t="n">
        <v>2324</v>
      </c>
      <c r="H17" s="127" t="n">
        <v>340</v>
      </c>
      <c r="I17" s="126" t="n">
        <v>0</v>
      </c>
      <c r="J17" s="127" t="n">
        <v>786</v>
      </c>
      <c r="K17" s="127" t="n">
        <v>1132.64306</v>
      </c>
      <c r="L17" s="128" t="n">
        <v>0</v>
      </c>
      <c r="M17" s="127" t="n">
        <v>0</v>
      </c>
      <c r="N17" s="127" t="n">
        <v>0</v>
      </c>
      <c r="O17" s="127" t="n">
        <v>0</v>
      </c>
      <c r="P17" s="127" t="n">
        <v>126</v>
      </c>
      <c r="Q17" s="127" t="n">
        <v>154</v>
      </c>
      <c r="R17" s="127" t="n">
        <v>0</v>
      </c>
      <c r="S17" s="127" t="n">
        <v>0</v>
      </c>
      <c r="T17" s="129" t="n">
        <v>23056.64306</v>
      </c>
    </row>
    <row r="18" customFormat="false" ht="25.5" hidden="false" customHeight="false" outlineLevel="0" collapsed="false">
      <c r="A18" s="131" t="s">
        <v>85</v>
      </c>
      <c r="B18" s="132" t="s">
        <v>197</v>
      </c>
      <c r="C18" s="126" t="n">
        <v>96190</v>
      </c>
      <c r="D18" s="127" t="n">
        <v>587</v>
      </c>
      <c r="E18" s="126" t="n">
        <v>11481</v>
      </c>
      <c r="F18" s="127" t="n">
        <v>16446</v>
      </c>
      <c r="G18" s="126" t="n">
        <v>53051</v>
      </c>
      <c r="H18" s="127" t="n">
        <v>95962</v>
      </c>
      <c r="I18" s="126" t="n">
        <v>63104</v>
      </c>
      <c r="J18" s="127" t="n">
        <v>7228</v>
      </c>
      <c r="K18" s="127" t="n">
        <v>5129.79413</v>
      </c>
      <c r="L18" s="128" t="n">
        <v>733</v>
      </c>
      <c r="M18" s="127" t="n">
        <v>3021</v>
      </c>
      <c r="N18" s="127" t="n">
        <v>1478</v>
      </c>
      <c r="O18" s="127" t="n">
        <v>2395</v>
      </c>
      <c r="P18" s="127" t="n">
        <v>3991</v>
      </c>
      <c r="Q18" s="127" t="n">
        <v>455</v>
      </c>
      <c r="R18" s="127" t="n">
        <v>0</v>
      </c>
      <c r="S18" s="127" t="n">
        <v>0</v>
      </c>
      <c r="T18" s="129" t="n">
        <v>361251.79413</v>
      </c>
    </row>
    <row r="19" customFormat="false" ht="25.5" hidden="false" customHeight="false" outlineLevel="0" collapsed="false">
      <c r="A19" s="131"/>
      <c r="B19" s="132" t="s">
        <v>198</v>
      </c>
      <c r="C19" s="126" t="n">
        <v>76588</v>
      </c>
      <c r="D19" s="127" t="n">
        <v>587</v>
      </c>
      <c r="E19" s="126" t="n">
        <v>6453</v>
      </c>
      <c r="F19" s="127" t="n">
        <v>1293</v>
      </c>
      <c r="G19" s="126" t="n">
        <v>27604</v>
      </c>
      <c r="H19" s="127" t="n">
        <v>11340</v>
      </c>
      <c r="I19" s="126" t="n">
        <v>58434</v>
      </c>
      <c r="J19" s="127" t="n">
        <v>7228</v>
      </c>
      <c r="K19" s="127" t="n">
        <v>1052.629</v>
      </c>
      <c r="L19" s="128" t="n">
        <v>733</v>
      </c>
      <c r="M19" s="127" t="n">
        <v>3021</v>
      </c>
      <c r="N19" s="127" t="n">
        <v>1478</v>
      </c>
      <c r="O19" s="127" t="n">
        <v>2395</v>
      </c>
      <c r="P19" s="127" t="n">
        <v>3991</v>
      </c>
      <c r="Q19" s="127" t="n">
        <v>455</v>
      </c>
      <c r="R19" s="127" t="n">
        <v>0</v>
      </c>
      <c r="S19" s="127" t="n">
        <v>0</v>
      </c>
      <c r="T19" s="129" t="n">
        <v>202652.629</v>
      </c>
    </row>
    <row r="20" s="130" customFormat="true" ht="12.75" hidden="false" customHeight="false" outlineLevel="0" collapsed="false">
      <c r="A20" s="131" t="s">
        <v>87</v>
      </c>
      <c r="B20" s="132" t="s">
        <v>199</v>
      </c>
      <c r="C20" s="126" t="n">
        <v>0</v>
      </c>
      <c r="D20" s="127" t="n">
        <v>0</v>
      </c>
      <c r="E20" s="126" t="n">
        <v>0</v>
      </c>
      <c r="F20" s="127" t="n">
        <v>0</v>
      </c>
      <c r="G20" s="126" t="n">
        <v>0</v>
      </c>
      <c r="H20" s="127" t="n">
        <v>0</v>
      </c>
      <c r="I20" s="126" t="n">
        <v>0</v>
      </c>
      <c r="J20" s="127" t="n">
        <v>0</v>
      </c>
      <c r="K20" s="127" t="n">
        <v>0</v>
      </c>
      <c r="L20" s="128" t="n">
        <v>0</v>
      </c>
      <c r="M20" s="127" t="n">
        <v>0</v>
      </c>
      <c r="N20" s="127" t="n">
        <v>0</v>
      </c>
      <c r="O20" s="127" t="n">
        <v>0</v>
      </c>
      <c r="P20" s="127" t="n">
        <v>0</v>
      </c>
      <c r="Q20" s="127" t="n">
        <v>0</v>
      </c>
      <c r="R20" s="127" t="n">
        <v>0</v>
      </c>
      <c r="S20" s="127" t="n">
        <v>0</v>
      </c>
      <c r="T20" s="129" t="n">
        <v>0</v>
      </c>
    </row>
    <row r="21" s="130" customFormat="true" ht="12.75" hidden="false" customHeight="false" outlineLevel="0" collapsed="false">
      <c r="A21" s="131" t="s">
        <v>89</v>
      </c>
      <c r="B21" s="132" t="s">
        <v>200</v>
      </c>
      <c r="C21" s="126" t="n">
        <v>0</v>
      </c>
      <c r="D21" s="127" t="n">
        <v>0</v>
      </c>
      <c r="E21" s="126" t="n">
        <v>0</v>
      </c>
      <c r="F21" s="127" t="n">
        <v>0</v>
      </c>
      <c r="G21" s="126" t="n">
        <v>0</v>
      </c>
      <c r="H21" s="127" t="n">
        <v>0</v>
      </c>
      <c r="I21" s="126" t="n">
        <v>0</v>
      </c>
      <c r="J21" s="127" t="n">
        <v>0</v>
      </c>
      <c r="K21" s="127" t="n">
        <v>0</v>
      </c>
      <c r="L21" s="128" t="n">
        <v>0</v>
      </c>
      <c r="M21" s="127" t="n">
        <v>0</v>
      </c>
      <c r="N21" s="127" t="n">
        <v>0</v>
      </c>
      <c r="O21" s="127" t="n">
        <v>0</v>
      </c>
      <c r="P21" s="127" t="n">
        <v>0</v>
      </c>
      <c r="Q21" s="127" t="n">
        <v>0</v>
      </c>
      <c r="R21" s="127" t="n">
        <v>0</v>
      </c>
      <c r="S21" s="127" t="n">
        <v>0</v>
      </c>
      <c r="T21" s="129" t="n">
        <v>0</v>
      </c>
    </row>
    <row r="22" s="130" customFormat="true" ht="12.75" hidden="false" customHeight="false" outlineLevel="0" collapsed="false">
      <c r="A22" s="131" t="s">
        <v>100</v>
      </c>
      <c r="B22" s="132" t="s">
        <v>201</v>
      </c>
      <c r="C22" s="126" t="n">
        <v>8648</v>
      </c>
      <c r="D22" s="127" t="n">
        <v>1</v>
      </c>
      <c r="E22" s="126" t="n">
        <v>173</v>
      </c>
      <c r="F22" s="127" t="n">
        <v>0</v>
      </c>
      <c r="G22" s="126" t="n">
        <v>0</v>
      </c>
      <c r="H22" s="127" t="n">
        <v>672</v>
      </c>
      <c r="I22" s="126" t="n">
        <v>0</v>
      </c>
      <c r="J22" s="127" t="n">
        <v>2779</v>
      </c>
      <c r="K22" s="127" t="n">
        <v>0</v>
      </c>
      <c r="L22" s="128" t="n">
        <v>0</v>
      </c>
      <c r="M22" s="127" t="n">
        <v>0</v>
      </c>
      <c r="N22" s="127" t="n">
        <v>0</v>
      </c>
      <c r="O22" s="127" t="n">
        <v>0</v>
      </c>
      <c r="P22" s="127" t="n">
        <v>0</v>
      </c>
      <c r="Q22" s="127" t="n">
        <v>0</v>
      </c>
      <c r="R22" s="127" t="n">
        <v>20061</v>
      </c>
      <c r="S22" s="127" t="n">
        <v>1553</v>
      </c>
      <c r="T22" s="129" t="n">
        <v>33887</v>
      </c>
    </row>
    <row r="23" customFormat="false" ht="12.75" hidden="false" customHeight="false" outlineLevel="0" collapsed="false">
      <c r="A23" s="131" t="s">
        <v>105</v>
      </c>
      <c r="B23" s="132" t="s">
        <v>202</v>
      </c>
      <c r="C23" s="126" t="n">
        <v>48465</v>
      </c>
      <c r="D23" s="127" t="n">
        <v>0</v>
      </c>
      <c r="E23" s="126" t="n">
        <v>16177</v>
      </c>
      <c r="F23" s="127" t="n">
        <v>5550</v>
      </c>
      <c r="G23" s="126" t="n">
        <v>0</v>
      </c>
      <c r="H23" s="127" t="n">
        <v>82131</v>
      </c>
      <c r="I23" s="126" t="n">
        <v>2639</v>
      </c>
      <c r="J23" s="127" t="n">
        <v>3300</v>
      </c>
      <c r="K23" s="127" t="n">
        <v>6721.39997</v>
      </c>
      <c r="L23" s="128" t="n">
        <v>6194</v>
      </c>
      <c r="M23" s="127" t="n">
        <v>2872</v>
      </c>
      <c r="N23" s="127" t="n">
        <v>4119</v>
      </c>
      <c r="O23" s="127" t="n">
        <v>7676</v>
      </c>
      <c r="P23" s="127" t="n">
        <v>166</v>
      </c>
      <c r="Q23" s="127" t="n">
        <v>4130</v>
      </c>
      <c r="R23" s="127" t="n">
        <v>193</v>
      </c>
      <c r="S23" s="127" t="n">
        <v>26</v>
      </c>
      <c r="T23" s="129" t="n">
        <v>190359.39997</v>
      </c>
    </row>
    <row r="24" s="130" customFormat="true" ht="12.75" hidden="false" customHeight="false" outlineLevel="0" collapsed="false">
      <c r="A24" s="131" t="s">
        <v>107</v>
      </c>
      <c r="B24" s="132" t="s">
        <v>184</v>
      </c>
      <c r="C24" s="126" t="n">
        <v>0</v>
      </c>
      <c r="D24" s="127" t="n">
        <v>0</v>
      </c>
      <c r="E24" s="126" t="n">
        <v>0</v>
      </c>
      <c r="F24" s="127" t="n">
        <v>560</v>
      </c>
      <c r="G24" s="126" t="n">
        <v>297</v>
      </c>
      <c r="H24" s="127" t="n">
        <v>0</v>
      </c>
      <c r="I24" s="126" t="n">
        <v>0</v>
      </c>
      <c r="J24" s="127" t="n">
        <v>0</v>
      </c>
      <c r="K24" s="127" t="n">
        <v>160.15461</v>
      </c>
      <c r="L24" s="128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0</v>
      </c>
      <c r="R24" s="127" t="n">
        <v>0</v>
      </c>
      <c r="S24" s="127" t="n">
        <v>0</v>
      </c>
      <c r="T24" s="129" t="n">
        <v>1017.15461</v>
      </c>
    </row>
    <row r="25" customFormat="false" ht="12.75" hidden="false" customHeight="false" outlineLevel="0" collapsed="false">
      <c r="A25" s="131" t="s">
        <v>203</v>
      </c>
      <c r="B25" s="132" t="s">
        <v>204</v>
      </c>
      <c r="C25" s="126" t="n">
        <v>0</v>
      </c>
      <c r="D25" s="127" t="n">
        <v>0</v>
      </c>
      <c r="E25" s="126" t="n">
        <v>0</v>
      </c>
      <c r="F25" s="127" t="n">
        <v>0</v>
      </c>
      <c r="G25" s="126" t="n">
        <v>0</v>
      </c>
      <c r="H25" s="127" t="n">
        <v>0</v>
      </c>
      <c r="I25" s="126" t="n">
        <v>0</v>
      </c>
      <c r="J25" s="127" t="n">
        <v>0</v>
      </c>
      <c r="K25" s="127" t="n">
        <v>0</v>
      </c>
      <c r="L25" s="128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0</v>
      </c>
      <c r="S25" s="127" t="n">
        <v>0</v>
      </c>
      <c r="T25" s="129" t="n">
        <v>0</v>
      </c>
    </row>
    <row r="26" customFormat="false" ht="12.75" hidden="false" customHeight="false" outlineLevel="0" collapsed="false">
      <c r="A26" s="131"/>
      <c r="B26" s="133" t="s">
        <v>205</v>
      </c>
      <c r="C26" s="126" t="n">
        <v>187528</v>
      </c>
      <c r="D26" s="127" t="n">
        <v>588</v>
      </c>
      <c r="E26" s="126" t="n">
        <v>30592</v>
      </c>
      <c r="F26" s="127" t="n">
        <v>23386</v>
      </c>
      <c r="G26" s="126" t="n">
        <v>55672</v>
      </c>
      <c r="H26" s="127" t="n">
        <v>322964</v>
      </c>
      <c r="I26" s="126" t="n">
        <v>65743</v>
      </c>
      <c r="J26" s="127" t="n">
        <v>14243</v>
      </c>
      <c r="K26" s="127" t="n">
        <v>13143.99177</v>
      </c>
      <c r="L26" s="128" t="n">
        <v>6927</v>
      </c>
      <c r="M26" s="127" t="n">
        <v>16887</v>
      </c>
      <c r="N26" s="127" t="n">
        <v>5597</v>
      </c>
      <c r="O26" s="127" t="n">
        <v>10071</v>
      </c>
      <c r="P26" s="127" t="n">
        <v>4283</v>
      </c>
      <c r="Q26" s="127" t="n">
        <v>4739</v>
      </c>
      <c r="R26" s="127" t="n">
        <v>20254</v>
      </c>
      <c r="S26" s="127" t="n">
        <v>2133</v>
      </c>
      <c r="T26" s="129" t="n">
        <v>784750.99177</v>
      </c>
    </row>
    <row r="27" customFormat="false" ht="38.25" hidden="false" customHeight="false" outlineLevel="0" collapsed="false">
      <c r="A27" s="131" t="s">
        <v>206</v>
      </c>
      <c r="B27" s="133" t="s">
        <v>207</v>
      </c>
      <c r="C27" s="126" t="n">
        <v>17278</v>
      </c>
      <c r="D27" s="127" t="n">
        <v>0</v>
      </c>
      <c r="E27" s="126" t="n">
        <v>36</v>
      </c>
      <c r="F27" s="127" t="n">
        <v>403</v>
      </c>
      <c r="G27" s="126" t="n">
        <v>471</v>
      </c>
      <c r="H27" s="127" t="n">
        <v>38714</v>
      </c>
      <c r="I27" s="126" t="n">
        <v>285</v>
      </c>
      <c r="J27" s="127" t="n">
        <v>748</v>
      </c>
      <c r="K27" s="127" t="n">
        <v>0</v>
      </c>
      <c r="L27" s="128" t="n">
        <v>0</v>
      </c>
      <c r="M27" s="127" t="n">
        <v>0</v>
      </c>
      <c r="N27" s="127" t="n">
        <v>1603</v>
      </c>
      <c r="O27" s="127" t="n">
        <v>0</v>
      </c>
      <c r="P27" s="127" t="n">
        <v>0</v>
      </c>
      <c r="Q27" s="127" t="n">
        <v>4</v>
      </c>
      <c r="R27" s="127" t="n">
        <v>0</v>
      </c>
      <c r="S27" s="127" t="n">
        <v>10</v>
      </c>
      <c r="T27" s="129" t="n">
        <v>59552</v>
      </c>
    </row>
    <row r="28" customFormat="false" ht="12.75" hidden="false" customHeight="false" outlineLevel="0" collapsed="false">
      <c r="A28" s="131" t="s">
        <v>208</v>
      </c>
      <c r="B28" s="133" t="s">
        <v>209</v>
      </c>
      <c r="C28" s="126" t="n">
        <v>0</v>
      </c>
      <c r="D28" s="127" t="n">
        <v>0</v>
      </c>
      <c r="E28" s="126" t="n">
        <v>0</v>
      </c>
      <c r="F28" s="127" t="n">
        <v>0</v>
      </c>
      <c r="G28" s="126" t="n">
        <v>0</v>
      </c>
      <c r="H28" s="127" t="n">
        <v>0</v>
      </c>
      <c r="I28" s="126" t="n">
        <v>0</v>
      </c>
      <c r="J28" s="127" t="n">
        <v>0</v>
      </c>
      <c r="K28" s="127" t="n">
        <v>0</v>
      </c>
      <c r="L28" s="128" t="n">
        <v>0</v>
      </c>
      <c r="M28" s="127" t="n">
        <v>0</v>
      </c>
      <c r="N28" s="127" t="n">
        <v>0</v>
      </c>
      <c r="O28" s="127" t="n">
        <v>0</v>
      </c>
      <c r="P28" s="127" t="n">
        <v>0</v>
      </c>
      <c r="Q28" s="127" t="n">
        <v>0</v>
      </c>
      <c r="R28" s="127" t="n">
        <v>0</v>
      </c>
      <c r="S28" s="127" t="n">
        <v>0</v>
      </c>
      <c r="T28" s="129" t="n">
        <v>0</v>
      </c>
    </row>
    <row r="29" s="130" customFormat="true" ht="12.75" hidden="false" customHeight="false" outlineLevel="0" collapsed="false">
      <c r="A29" s="131" t="s">
        <v>187</v>
      </c>
      <c r="B29" s="132" t="s">
        <v>210</v>
      </c>
      <c r="C29" s="126" t="n">
        <v>0</v>
      </c>
      <c r="D29" s="127" t="n">
        <v>0</v>
      </c>
      <c r="E29" s="126" t="n">
        <v>0</v>
      </c>
      <c r="F29" s="127" t="n">
        <v>0</v>
      </c>
      <c r="G29" s="126" t="n">
        <v>0</v>
      </c>
      <c r="H29" s="127" t="n">
        <v>0</v>
      </c>
      <c r="I29" s="126" t="n">
        <v>0</v>
      </c>
      <c r="J29" s="127" t="n">
        <v>0</v>
      </c>
      <c r="K29" s="127" t="n">
        <v>0</v>
      </c>
      <c r="L29" s="128" t="n">
        <v>0</v>
      </c>
      <c r="M29" s="127" t="n">
        <v>0</v>
      </c>
      <c r="N29" s="127" t="n">
        <v>0</v>
      </c>
      <c r="O29" s="127" t="n">
        <v>0</v>
      </c>
      <c r="P29" s="127" t="n">
        <v>0</v>
      </c>
      <c r="Q29" s="127" t="n">
        <v>0</v>
      </c>
      <c r="R29" s="127" t="n">
        <v>0</v>
      </c>
      <c r="S29" s="127" t="n">
        <v>0</v>
      </c>
      <c r="T29" s="129" t="n">
        <v>0</v>
      </c>
    </row>
    <row r="30" s="130" customFormat="true" ht="12.75" hidden="false" customHeight="false" outlineLevel="0" collapsed="false">
      <c r="A30" s="131" t="s">
        <v>73</v>
      </c>
      <c r="B30" s="132" t="s">
        <v>211</v>
      </c>
      <c r="C30" s="126" t="n">
        <v>5095</v>
      </c>
      <c r="D30" s="127" t="n">
        <v>0</v>
      </c>
      <c r="E30" s="126" t="n">
        <v>5315</v>
      </c>
      <c r="F30" s="127" t="n">
        <v>3055</v>
      </c>
      <c r="G30" s="126" t="n">
        <v>1459</v>
      </c>
      <c r="H30" s="127" t="n">
        <v>8173</v>
      </c>
      <c r="I30" s="126" t="n">
        <v>2015</v>
      </c>
      <c r="J30" s="127" t="n">
        <v>2807</v>
      </c>
      <c r="K30" s="127" t="n">
        <v>1576.69186</v>
      </c>
      <c r="L30" s="128" t="n">
        <v>115</v>
      </c>
      <c r="M30" s="127" t="n">
        <v>333</v>
      </c>
      <c r="N30" s="127" t="n">
        <v>98</v>
      </c>
      <c r="O30" s="127" t="n">
        <v>210</v>
      </c>
      <c r="P30" s="127" t="n">
        <v>307</v>
      </c>
      <c r="Q30" s="127" t="n">
        <v>641</v>
      </c>
      <c r="R30" s="127" t="n">
        <v>0</v>
      </c>
      <c r="S30" s="127" t="n">
        <v>0</v>
      </c>
      <c r="T30" s="129" t="n">
        <v>31199.69186</v>
      </c>
    </row>
    <row r="31" customFormat="false" ht="25.5" hidden="false" customHeight="false" outlineLevel="0" collapsed="false">
      <c r="A31" s="131" t="s">
        <v>181</v>
      </c>
      <c r="B31" s="132" t="s">
        <v>212</v>
      </c>
      <c r="C31" s="126" t="n">
        <v>0</v>
      </c>
      <c r="D31" s="127" t="n">
        <v>0</v>
      </c>
      <c r="E31" s="126" t="n">
        <v>0</v>
      </c>
      <c r="F31" s="127" t="n">
        <v>0</v>
      </c>
      <c r="G31" s="126" t="n">
        <v>0</v>
      </c>
      <c r="H31" s="127" t="n">
        <v>0</v>
      </c>
      <c r="I31" s="126" t="n">
        <v>0</v>
      </c>
      <c r="J31" s="127" t="n">
        <v>0</v>
      </c>
      <c r="K31" s="127" t="n">
        <v>0</v>
      </c>
      <c r="L31" s="128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7" t="n">
        <v>0</v>
      </c>
      <c r="S31" s="127" t="n">
        <v>0</v>
      </c>
      <c r="T31" s="129" t="n">
        <v>0</v>
      </c>
    </row>
    <row r="32" customFormat="false" ht="25.5" hidden="false" customHeight="false" outlineLevel="0" collapsed="false">
      <c r="A32" s="131" t="s">
        <v>181</v>
      </c>
      <c r="B32" s="132" t="s">
        <v>213</v>
      </c>
      <c r="C32" s="126" t="n">
        <v>0</v>
      </c>
      <c r="D32" s="127" t="n">
        <v>0</v>
      </c>
      <c r="E32" s="126" t="n">
        <v>0</v>
      </c>
      <c r="F32" s="127" t="n">
        <v>0</v>
      </c>
      <c r="G32" s="126" t="n">
        <v>0</v>
      </c>
      <c r="H32" s="127" t="n">
        <v>0</v>
      </c>
      <c r="I32" s="126" t="n">
        <v>0</v>
      </c>
      <c r="J32" s="127" t="n">
        <v>0</v>
      </c>
      <c r="K32" s="127" t="n">
        <v>0</v>
      </c>
      <c r="L32" s="128" t="n">
        <v>0</v>
      </c>
      <c r="M32" s="127" t="n">
        <v>0</v>
      </c>
      <c r="N32" s="127" t="n">
        <v>0</v>
      </c>
      <c r="O32" s="127" t="n">
        <v>0</v>
      </c>
      <c r="P32" s="127" t="n">
        <v>0</v>
      </c>
      <c r="Q32" s="127" t="n">
        <v>0</v>
      </c>
      <c r="R32" s="127" t="n">
        <v>0</v>
      </c>
      <c r="S32" s="127" t="n">
        <v>0</v>
      </c>
      <c r="T32" s="129" t="n">
        <v>0</v>
      </c>
    </row>
    <row r="33" customFormat="false" ht="12.75" hidden="false" customHeight="false" outlineLevel="0" collapsed="false">
      <c r="A33" s="131" t="s">
        <v>85</v>
      </c>
      <c r="B33" s="132" t="s">
        <v>214</v>
      </c>
      <c r="C33" s="126" t="n">
        <v>0</v>
      </c>
      <c r="D33" s="127" t="n">
        <v>0</v>
      </c>
      <c r="E33" s="126" t="n">
        <v>0</v>
      </c>
      <c r="F33" s="127" t="n">
        <v>0</v>
      </c>
      <c r="G33" s="126" t="n">
        <v>0</v>
      </c>
      <c r="H33" s="127" t="n">
        <v>0</v>
      </c>
      <c r="I33" s="126" t="n">
        <v>0</v>
      </c>
      <c r="J33" s="127" t="n">
        <v>0</v>
      </c>
      <c r="K33" s="127" t="n">
        <v>0</v>
      </c>
      <c r="L33" s="128" t="n">
        <v>0</v>
      </c>
      <c r="M33" s="127" t="n">
        <v>0</v>
      </c>
      <c r="N33" s="127" t="n">
        <v>0</v>
      </c>
      <c r="O33" s="127" t="n">
        <v>164</v>
      </c>
      <c r="P33" s="127" t="n">
        <v>0</v>
      </c>
      <c r="Q33" s="127" t="n">
        <v>0</v>
      </c>
      <c r="R33" s="127" t="n">
        <v>0</v>
      </c>
      <c r="S33" s="127" t="n">
        <v>0</v>
      </c>
      <c r="T33" s="129" t="n">
        <v>164</v>
      </c>
    </row>
    <row r="34" s="130" customFormat="true" ht="25.5" hidden="false" customHeight="false" outlineLevel="0" collapsed="false">
      <c r="A34" s="131" t="s">
        <v>181</v>
      </c>
      <c r="B34" s="132" t="s">
        <v>212</v>
      </c>
      <c r="C34" s="126" t="n">
        <v>0</v>
      </c>
      <c r="D34" s="127" t="n">
        <v>0</v>
      </c>
      <c r="E34" s="126" t="n">
        <v>0</v>
      </c>
      <c r="F34" s="127" t="n">
        <v>0</v>
      </c>
      <c r="G34" s="126" t="n">
        <v>0</v>
      </c>
      <c r="H34" s="127" t="n">
        <v>0</v>
      </c>
      <c r="I34" s="126" t="n">
        <v>0</v>
      </c>
      <c r="J34" s="127" t="n">
        <v>0</v>
      </c>
      <c r="K34" s="127" t="n">
        <v>0</v>
      </c>
      <c r="L34" s="128" t="n">
        <v>0</v>
      </c>
      <c r="M34" s="127" t="n">
        <v>0</v>
      </c>
      <c r="N34" s="127" t="n">
        <v>0</v>
      </c>
      <c r="O34" s="127" t="n">
        <v>0</v>
      </c>
      <c r="P34" s="127" t="n">
        <v>0</v>
      </c>
      <c r="Q34" s="127" t="n">
        <v>0</v>
      </c>
      <c r="R34" s="127" t="n">
        <v>0</v>
      </c>
      <c r="S34" s="127" t="n">
        <v>0</v>
      </c>
      <c r="T34" s="129" t="n">
        <v>0</v>
      </c>
    </row>
    <row r="35" s="130" customFormat="true" ht="25.5" hidden="false" customHeight="false" outlineLevel="0" collapsed="false">
      <c r="A35" s="131" t="s">
        <v>181</v>
      </c>
      <c r="B35" s="132" t="s">
        <v>213</v>
      </c>
      <c r="C35" s="126" t="n">
        <v>0</v>
      </c>
      <c r="D35" s="127" t="n">
        <v>0</v>
      </c>
      <c r="E35" s="126" t="n">
        <v>0</v>
      </c>
      <c r="F35" s="127" t="n">
        <v>0</v>
      </c>
      <c r="G35" s="126" t="n">
        <v>0</v>
      </c>
      <c r="H35" s="127" t="n">
        <v>0</v>
      </c>
      <c r="I35" s="126" t="n">
        <v>0</v>
      </c>
      <c r="J35" s="127" t="n">
        <v>0</v>
      </c>
      <c r="K35" s="127" t="n">
        <v>0</v>
      </c>
      <c r="L35" s="128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7" t="n">
        <v>0</v>
      </c>
      <c r="S35" s="127" t="n">
        <v>0</v>
      </c>
      <c r="T35" s="129" t="n">
        <v>0</v>
      </c>
    </row>
    <row r="36" customFormat="false" ht="12.75" hidden="false" customHeight="false" outlineLevel="0" collapsed="false">
      <c r="A36" s="131" t="s">
        <v>215</v>
      </c>
      <c r="B36" s="133" t="s">
        <v>216</v>
      </c>
      <c r="C36" s="126" t="n">
        <v>5095</v>
      </c>
      <c r="D36" s="127" t="n">
        <v>0</v>
      </c>
      <c r="E36" s="126" t="n">
        <v>5315</v>
      </c>
      <c r="F36" s="127" t="n">
        <v>3055</v>
      </c>
      <c r="G36" s="126" t="n">
        <v>1459</v>
      </c>
      <c r="H36" s="127" t="n">
        <v>8173</v>
      </c>
      <c r="I36" s="126" t="n">
        <v>2015</v>
      </c>
      <c r="J36" s="127" t="n">
        <v>2807</v>
      </c>
      <c r="K36" s="127" t="n">
        <v>1576.69186</v>
      </c>
      <c r="L36" s="128" t="n">
        <v>115</v>
      </c>
      <c r="M36" s="127" t="n">
        <v>333</v>
      </c>
      <c r="N36" s="127" t="n">
        <v>98</v>
      </c>
      <c r="O36" s="127" t="n">
        <v>374</v>
      </c>
      <c r="P36" s="127" t="n">
        <v>307</v>
      </c>
      <c r="Q36" s="127" t="n">
        <v>641</v>
      </c>
      <c r="R36" s="127" t="n">
        <v>0</v>
      </c>
      <c r="S36" s="127" t="n">
        <v>0</v>
      </c>
      <c r="T36" s="129" t="n">
        <v>31363.69186</v>
      </c>
    </row>
    <row r="37" customFormat="false" ht="12.75" hidden="false" customHeight="false" outlineLevel="0" collapsed="false">
      <c r="A37" s="131" t="s">
        <v>120</v>
      </c>
      <c r="B37" s="132" t="s">
        <v>217</v>
      </c>
      <c r="C37" s="126" t="n">
        <v>228</v>
      </c>
      <c r="D37" s="127" t="n">
        <v>0</v>
      </c>
      <c r="E37" s="126" t="n">
        <v>4</v>
      </c>
      <c r="F37" s="127" t="n">
        <v>32</v>
      </c>
      <c r="G37" s="126" t="n">
        <v>0</v>
      </c>
      <c r="H37" s="127" t="n">
        <v>0</v>
      </c>
      <c r="I37" s="126" t="n">
        <v>0</v>
      </c>
      <c r="J37" s="127" t="n">
        <v>802</v>
      </c>
      <c r="K37" s="127" t="n">
        <v>0</v>
      </c>
      <c r="L37" s="128" t="n">
        <v>0</v>
      </c>
      <c r="M37" s="127" t="n">
        <v>227</v>
      </c>
      <c r="N37" s="127" t="n">
        <v>0</v>
      </c>
      <c r="O37" s="127" t="n">
        <v>0</v>
      </c>
      <c r="P37" s="127" t="n">
        <v>0</v>
      </c>
      <c r="Q37" s="127" t="n">
        <v>0</v>
      </c>
      <c r="R37" s="127" t="n">
        <v>0</v>
      </c>
      <c r="S37" s="127" t="n">
        <v>0</v>
      </c>
      <c r="T37" s="129" t="n">
        <v>1293</v>
      </c>
    </row>
    <row r="38" customFormat="false" ht="25.5" hidden="false" customHeight="false" outlineLevel="0" collapsed="false">
      <c r="A38" s="131" t="s">
        <v>181</v>
      </c>
      <c r="B38" s="132" t="s">
        <v>212</v>
      </c>
      <c r="C38" s="126" t="n">
        <v>131</v>
      </c>
      <c r="D38" s="127" t="n">
        <v>0</v>
      </c>
      <c r="E38" s="126" t="n">
        <v>0</v>
      </c>
      <c r="F38" s="127" t="n">
        <v>0</v>
      </c>
      <c r="G38" s="126" t="n">
        <v>0</v>
      </c>
      <c r="H38" s="127" t="n">
        <v>0</v>
      </c>
      <c r="I38" s="126" t="n">
        <v>0</v>
      </c>
      <c r="J38" s="127" t="n">
        <v>0</v>
      </c>
      <c r="K38" s="127" t="n">
        <v>0</v>
      </c>
      <c r="L38" s="128" t="n">
        <v>0</v>
      </c>
      <c r="M38" s="127" t="n">
        <v>0</v>
      </c>
      <c r="N38" s="127" t="n">
        <v>0</v>
      </c>
      <c r="O38" s="127" t="n">
        <v>0</v>
      </c>
      <c r="P38" s="127" t="n">
        <v>0</v>
      </c>
      <c r="Q38" s="127" t="n">
        <v>0</v>
      </c>
      <c r="R38" s="127" t="n">
        <v>0</v>
      </c>
      <c r="S38" s="127" t="n">
        <v>0</v>
      </c>
      <c r="T38" s="129" t="n">
        <v>131</v>
      </c>
    </row>
    <row r="39" s="130" customFormat="true" ht="25.5" hidden="false" customHeight="false" outlineLevel="0" collapsed="false">
      <c r="A39" s="131" t="s">
        <v>181</v>
      </c>
      <c r="B39" s="132" t="s">
        <v>213</v>
      </c>
      <c r="C39" s="126" t="n">
        <v>0</v>
      </c>
      <c r="D39" s="127" t="n">
        <v>0</v>
      </c>
      <c r="E39" s="126" t="n">
        <v>0</v>
      </c>
      <c r="F39" s="127" t="n">
        <v>0</v>
      </c>
      <c r="G39" s="126" t="n">
        <v>0</v>
      </c>
      <c r="H39" s="127" t="n">
        <v>0</v>
      </c>
      <c r="I39" s="126" t="n">
        <v>0</v>
      </c>
      <c r="J39" s="127" t="n">
        <v>0</v>
      </c>
      <c r="K39" s="127" t="n">
        <v>0</v>
      </c>
      <c r="L39" s="128" t="n">
        <v>0</v>
      </c>
      <c r="M39" s="127" t="n">
        <v>0</v>
      </c>
      <c r="N39" s="127" t="n">
        <v>0</v>
      </c>
      <c r="O39" s="127" t="n">
        <v>0</v>
      </c>
      <c r="P39" s="127" t="n">
        <v>0</v>
      </c>
      <c r="Q39" s="127" t="n">
        <v>0</v>
      </c>
      <c r="R39" s="127" t="n">
        <v>0</v>
      </c>
      <c r="S39" s="127" t="n">
        <v>0</v>
      </c>
      <c r="T39" s="129" t="n">
        <v>0</v>
      </c>
    </row>
    <row r="40" s="130" customFormat="true" ht="12.75" hidden="false" customHeight="false" outlineLevel="0" collapsed="false">
      <c r="A40" s="131" t="s">
        <v>194</v>
      </c>
      <c r="B40" s="132" t="s">
        <v>218</v>
      </c>
      <c r="C40" s="126" t="n">
        <v>0</v>
      </c>
      <c r="D40" s="127" t="n">
        <v>0</v>
      </c>
      <c r="E40" s="126" t="n">
        <v>0</v>
      </c>
      <c r="F40" s="127" t="n">
        <v>0</v>
      </c>
      <c r="G40" s="126" t="n">
        <v>0</v>
      </c>
      <c r="H40" s="127" t="n">
        <v>0</v>
      </c>
      <c r="I40" s="126" t="n">
        <v>0</v>
      </c>
      <c r="J40" s="127" t="n">
        <v>0</v>
      </c>
      <c r="K40" s="127" t="n">
        <v>0</v>
      </c>
      <c r="L40" s="128" t="n">
        <v>0</v>
      </c>
      <c r="M40" s="127" t="n">
        <v>0</v>
      </c>
      <c r="N40" s="127" t="n">
        <v>0</v>
      </c>
      <c r="O40" s="127" t="n">
        <v>0</v>
      </c>
      <c r="P40" s="127" t="n">
        <v>0</v>
      </c>
      <c r="Q40" s="127" t="n">
        <v>0</v>
      </c>
      <c r="R40" s="127" t="n">
        <v>0</v>
      </c>
      <c r="S40" s="127" t="n">
        <v>0</v>
      </c>
      <c r="T40" s="129" t="n">
        <v>0</v>
      </c>
    </row>
    <row r="41" customFormat="false" ht="12.75" hidden="false" customHeight="false" outlineLevel="0" collapsed="false">
      <c r="A41" s="131" t="s">
        <v>73</v>
      </c>
      <c r="B41" s="132" t="s">
        <v>219</v>
      </c>
      <c r="C41" s="126" t="n">
        <v>0</v>
      </c>
      <c r="D41" s="127" t="n">
        <v>0</v>
      </c>
      <c r="E41" s="126" t="n">
        <v>0</v>
      </c>
      <c r="F41" s="127" t="n">
        <v>0</v>
      </c>
      <c r="G41" s="126" t="n">
        <v>0</v>
      </c>
      <c r="H41" s="127" t="n">
        <v>5</v>
      </c>
      <c r="I41" s="126" t="n">
        <v>0</v>
      </c>
      <c r="J41" s="127" t="n">
        <v>0</v>
      </c>
      <c r="K41" s="127" t="n">
        <v>0</v>
      </c>
      <c r="L41" s="128" t="n">
        <v>0</v>
      </c>
      <c r="M41" s="127" t="n">
        <v>0</v>
      </c>
      <c r="N41" s="127" t="n">
        <v>0</v>
      </c>
      <c r="O41" s="127" t="n">
        <v>0</v>
      </c>
      <c r="P41" s="127" t="n">
        <v>0</v>
      </c>
      <c r="Q41" s="127" t="n">
        <v>0</v>
      </c>
      <c r="R41" s="127" t="n">
        <v>0</v>
      </c>
      <c r="S41" s="127" t="n">
        <v>0</v>
      </c>
      <c r="T41" s="129" t="n">
        <v>5</v>
      </c>
    </row>
    <row r="42" customFormat="false" ht="25.5" hidden="false" customHeight="false" outlineLevel="0" collapsed="false">
      <c r="A42" s="131" t="s">
        <v>181</v>
      </c>
      <c r="B42" s="132" t="s">
        <v>212</v>
      </c>
      <c r="C42" s="126" t="n">
        <v>0</v>
      </c>
      <c r="D42" s="127" t="n">
        <v>0</v>
      </c>
      <c r="E42" s="126" t="n">
        <v>0</v>
      </c>
      <c r="F42" s="127" t="n">
        <v>0</v>
      </c>
      <c r="G42" s="126" t="n">
        <v>0</v>
      </c>
      <c r="H42" s="127" t="n">
        <v>0</v>
      </c>
      <c r="I42" s="126" t="n">
        <v>0</v>
      </c>
      <c r="J42" s="127" t="n">
        <v>0</v>
      </c>
      <c r="K42" s="127" t="n">
        <v>0</v>
      </c>
      <c r="L42" s="128" t="n">
        <v>0</v>
      </c>
      <c r="M42" s="127" t="n">
        <v>0</v>
      </c>
      <c r="N42" s="127" t="n">
        <v>0</v>
      </c>
      <c r="O42" s="127" t="n">
        <v>0</v>
      </c>
      <c r="P42" s="127" t="n">
        <v>0</v>
      </c>
      <c r="Q42" s="127" t="n">
        <v>0</v>
      </c>
      <c r="R42" s="127" t="n">
        <v>0</v>
      </c>
      <c r="S42" s="127" t="n">
        <v>0</v>
      </c>
      <c r="T42" s="129" t="n">
        <v>0</v>
      </c>
    </row>
    <row r="43" customFormat="false" ht="25.5" hidden="false" customHeight="false" outlineLevel="0" collapsed="false">
      <c r="A43" s="131" t="s">
        <v>181</v>
      </c>
      <c r="B43" s="132" t="s">
        <v>213</v>
      </c>
      <c r="C43" s="126" t="n">
        <v>0</v>
      </c>
      <c r="D43" s="127" t="n">
        <v>0</v>
      </c>
      <c r="E43" s="126" t="n">
        <v>0</v>
      </c>
      <c r="F43" s="127" t="n">
        <v>0</v>
      </c>
      <c r="G43" s="126" t="n">
        <v>0</v>
      </c>
      <c r="H43" s="127" t="n">
        <v>0</v>
      </c>
      <c r="I43" s="126" t="n">
        <v>0</v>
      </c>
      <c r="J43" s="127" t="n">
        <v>0</v>
      </c>
      <c r="K43" s="127" t="n">
        <v>0</v>
      </c>
      <c r="L43" s="128" t="n">
        <v>0</v>
      </c>
      <c r="M43" s="127" t="n">
        <v>0</v>
      </c>
      <c r="N43" s="127" t="n">
        <v>0</v>
      </c>
      <c r="O43" s="127" t="n">
        <v>0</v>
      </c>
      <c r="P43" s="127" t="n">
        <v>0</v>
      </c>
      <c r="Q43" s="127" t="n">
        <v>0</v>
      </c>
      <c r="R43" s="127" t="n">
        <v>0</v>
      </c>
      <c r="S43" s="127" t="n">
        <v>0</v>
      </c>
      <c r="T43" s="129" t="n">
        <v>0</v>
      </c>
    </row>
    <row r="44" s="130" customFormat="true" ht="12.75" hidden="false" customHeight="false" outlineLevel="0" collapsed="false">
      <c r="A44" s="131" t="s">
        <v>85</v>
      </c>
      <c r="B44" s="132" t="s">
        <v>220</v>
      </c>
      <c r="C44" s="126" t="n">
        <v>74</v>
      </c>
      <c r="D44" s="127" t="n">
        <v>7599</v>
      </c>
      <c r="E44" s="126" t="n">
        <v>422</v>
      </c>
      <c r="F44" s="127" t="n">
        <v>905</v>
      </c>
      <c r="G44" s="126" t="n">
        <v>155</v>
      </c>
      <c r="H44" s="127" t="n">
        <v>751</v>
      </c>
      <c r="I44" s="126" t="n">
        <v>391</v>
      </c>
      <c r="J44" s="127" t="n">
        <v>221</v>
      </c>
      <c r="K44" s="127" t="n">
        <v>241.33683</v>
      </c>
      <c r="L44" s="128" t="n">
        <v>850</v>
      </c>
      <c r="M44" s="127" t="n">
        <v>472</v>
      </c>
      <c r="N44" s="127" t="n">
        <v>43</v>
      </c>
      <c r="O44" s="127" t="n">
        <v>7</v>
      </c>
      <c r="P44" s="127" t="n">
        <v>2517</v>
      </c>
      <c r="Q44" s="127" t="n">
        <v>9</v>
      </c>
      <c r="R44" s="127" t="n">
        <v>1011</v>
      </c>
      <c r="S44" s="127" t="n">
        <v>0</v>
      </c>
      <c r="T44" s="129" t="n">
        <v>15668.33683</v>
      </c>
    </row>
    <row r="45" customFormat="false" ht="25.5" hidden="false" customHeight="false" outlineLevel="0" collapsed="false">
      <c r="A45" s="131" t="s">
        <v>181</v>
      </c>
      <c r="B45" s="132" t="s">
        <v>212</v>
      </c>
      <c r="C45" s="126" t="n">
        <v>0</v>
      </c>
      <c r="D45" s="127" t="n">
        <v>7563</v>
      </c>
      <c r="E45" s="126" t="n">
        <v>0</v>
      </c>
      <c r="F45" s="127" t="n">
        <v>354</v>
      </c>
      <c r="G45" s="126" t="n">
        <v>0</v>
      </c>
      <c r="H45" s="127" t="n">
        <v>2</v>
      </c>
      <c r="I45" s="126" t="n">
        <v>0</v>
      </c>
      <c r="J45" s="127" t="n">
        <v>0</v>
      </c>
      <c r="K45" s="127" t="n">
        <v>0</v>
      </c>
      <c r="L45" s="128" t="n">
        <v>0</v>
      </c>
      <c r="M45" s="127" t="n">
        <v>0</v>
      </c>
      <c r="N45" s="127" t="n">
        <v>0</v>
      </c>
      <c r="O45" s="127" t="n">
        <v>0</v>
      </c>
      <c r="P45" s="127" t="n">
        <v>0</v>
      </c>
      <c r="Q45" s="127" t="n">
        <v>0</v>
      </c>
      <c r="R45" s="127" t="n">
        <v>0</v>
      </c>
      <c r="S45" s="127" t="n">
        <v>0</v>
      </c>
      <c r="T45" s="129" t="n">
        <v>7919</v>
      </c>
    </row>
    <row r="46" s="134" customFormat="true" ht="25.5" hidden="false" customHeight="false" outlineLevel="0" collapsed="false">
      <c r="A46" s="131" t="s">
        <v>181</v>
      </c>
      <c r="B46" s="132" t="s">
        <v>213</v>
      </c>
      <c r="C46" s="126" t="n">
        <v>0</v>
      </c>
      <c r="D46" s="127" t="n">
        <v>0</v>
      </c>
      <c r="E46" s="126" t="n">
        <v>0</v>
      </c>
      <c r="F46" s="127" t="n">
        <v>0</v>
      </c>
      <c r="G46" s="126" t="n">
        <v>0</v>
      </c>
      <c r="H46" s="127" t="n">
        <v>0</v>
      </c>
      <c r="I46" s="126" t="n">
        <v>0</v>
      </c>
      <c r="J46" s="127" t="n">
        <v>0</v>
      </c>
      <c r="K46" s="127" t="n">
        <v>0</v>
      </c>
      <c r="L46" s="128" t="n">
        <v>0</v>
      </c>
      <c r="M46" s="127" t="n">
        <v>0</v>
      </c>
      <c r="N46" s="127" t="n">
        <v>0</v>
      </c>
      <c r="O46" s="127" t="n">
        <v>0</v>
      </c>
      <c r="P46" s="127" t="n">
        <v>0</v>
      </c>
      <c r="Q46" s="127" t="n">
        <v>0</v>
      </c>
      <c r="R46" s="127" t="n">
        <v>0</v>
      </c>
      <c r="S46" s="127" t="n">
        <v>0</v>
      </c>
      <c r="T46" s="129" t="n">
        <v>0</v>
      </c>
    </row>
    <row r="47" s="134" customFormat="true" ht="12.75" hidden="false" customHeight="false" outlineLevel="0" collapsed="false">
      <c r="A47" s="131"/>
      <c r="B47" s="133" t="s">
        <v>221</v>
      </c>
      <c r="C47" s="126" t="n">
        <v>74</v>
      </c>
      <c r="D47" s="127" t="n">
        <v>7599</v>
      </c>
      <c r="E47" s="126" t="n">
        <v>422</v>
      </c>
      <c r="F47" s="127" t="n">
        <v>905</v>
      </c>
      <c r="G47" s="126" t="n">
        <v>155</v>
      </c>
      <c r="H47" s="127" t="n">
        <v>756</v>
      </c>
      <c r="I47" s="126" t="n">
        <v>391</v>
      </c>
      <c r="J47" s="127" t="n">
        <v>221</v>
      </c>
      <c r="K47" s="127" t="n">
        <v>241.33683</v>
      </c>
      <c r="L47" s="128" t="n">
        <v>850</v>
      </c>
      <c r="M47" s="127" t="n">
        <v>472</v>
      </c>
      <c r="N47" s="127" t="n">
        <v>43</v>
      </c>
      <c r="O47" s="127" t="n">
        <v>7</v>
      </c>
      <c r="P47" s="127" t="n">
        <v>2517</v>
      </c>
      <c r="Q47" s="127" t="n">
        <v>9</v>
      </c>
      <c r="R47" s="127" t="n">
        <v>1011</v>
      </c>
      <c r="S47" s="127" t="n">
        <v>0</v>
      </c>
      <c r="T47" s="129" t="n">
        <v>15673.33683</v>
      </c>
    </row>
    <row r="48" s="134" customFormat="true" ht="12.75" hidden="false" customHeight="false" outlineLevel="0" collapsed="false">
      <c r="A48" s="131"/>
      <c r="B48" s="133" t="s">
        <v>222</v>
      </c>
      <c r="C48" s="126" t="n">
        <v>5397</v>
      </c>
      <c r="D48" s="127" t="n">
        <v>7599</v>
      </c>
      <c r="E48" s="126" t="n">
        <v>5741</v>
      </c>
      <c r="F48" s="127" t="n">
        <v>3992</v>
      </c>
      <c r="G48" s="126" t="n">
        <v>1614</v>
      </c>
      <c r="H48" s="127" t="n">
        <v>8929</v>
      </c>
      <c r="I48" s="126" t="n">
        <v>2406</v>
      </c>
      <c r="J48" s="127" t="n">
        <v>3830</v>
      </c>
      <c r="K48" s="127" t="n">
        <v>1818.02869</v>
      </c>
      <c r="L48" s="128" t="n">
        <v>965</v>
      </c>
      <c r="M48" s="127" t="n">
        <v>1032</v>
      </c>
      <c r="N48" s="127" t="n">
        <v>141</v>
      </c>
      <c r="O48" s="127" t="n">
        <v>381</v>
      </c>
      <c r="P48" s="127" t="n">
        <v>2824</v>
      </c>
      <c r="Q48" s="127" t="n">
        <v>650</v>
      </c>
      <c r="R48" s="127" t="n">
        <v>1011</v>
      </c>
      <c r="S48" s="127" t="n">
        <v>0</v>
      </c>
      <c r="T48" s="129" t="n">
        <v>48330.02869</v>
      </c>
    </row>
    <row r="49" s="135" customFormat="true" ht="12.75" hidden="false" customHeight="false" outlineLevel="0" collapsed="false">
      <c r="A49" s="131" t="s">
        <v>223</v>
      </c>
      <c r="B49" s="133" t="s">
        <v>224</v>
      </c>
      <c r="C49" s="126" t="n">
        <v>0</v>
      </c>
      <c r="D49" s="127" t="n">
        <v>0</v>
      </c>
      <c r="E49" s="126" t="n">
        <v>0</v>
      </c>
      <c r="F49" s="127" t="n">
        <v>0</v>
      </c>
      <c r="G49" s="126" t="n">
        <v>0</v>
      </c>
      <c r="H49" s="127" t="n">
        <v>0</v>
      </c>
      <c r="I49" s="126" t="n">
        <v>0</v>
      </c>
      <c r="J49" s="127" t="n">
        <v>0</v>
      </c>
      <c r="K49" s="127" t="n">
        <v>0</v>
      </c>
      <c r="L49" s="128" t="n">
        <v>0</v>
      </c>
      <c r="M49" s="127" t="n">
        <v>0</v>
      </c>
      <c r="N49" s="127" t="n">
        <v>0</v>
      </c>
      <c r="O49" s="127" t="n">
        <v>0</v>
      </c>
      <c r="P49" s="127" t="n">
        <v>0</v>
      </c>
      <c r="Q49" s="127" t="n">
        <v>0</v>
      </c>
      <c r="R49" s="127" t="n">
        <v>0</v>
      </c>
      <c r="S49" s="127" t="n">
        <v>0</v>
      </c>
      <c r="T49" s="129" t="n">
        <v>0</v>
      </c>
    </row>
    <row r="50" s="135" customFormat="true" ht="12.75" hidden="false" customHeight="false" outlineLevel="0" collapsed="false">
      <c r="A50" s="131" t="s">
        <v>187</v>
      </c>
      <c r="B50" s="132" t="s">
        <v>225</v>
      </c>
      <c r="C50" s="126" t="n">
        <v>925</v>
      </c>
      <c r="D50" s="127" t="n">
        <v>0</v>
      </c>
      <c r="E50" s="126" t="n">
        <v>4343</v>
      </c>
      <c r="F50" s="127" t="n">
        <v>710</v>
      </c>
      <c r="G50" s="126" t="n">
        <v>355</v>
      </c>
      <c r="H50" s="127" t="n">
        <v>8321</v>
      </c>
      <c r="I50" s="126" t="n">
        <v>363</v>
      </c>
      <c r="J50" s="127" t="n">
        <v>3644</v>
      </c>
      <c r="K50" s="127" t="n">
        <v>230.53396</v>
      </c>
      <c r="L50" s="128" t="n">
        <v>4</v>
      </c>
      <c r="M50" s="127" t="n">
        <v>188</v>
      </c>
      <c r="N50" s="127" t="n">
        <v>191</v>
      </c>
      <c r="O50" s="127" t="n">
        <v>127</v>
      </c>
      <c r="P50" s="127" t="n">
        <v>90</v>
      </c>
      <c r="Q50" s="127" t="n">
        <v>344</v>
      </c>
      <c r="R50" s="127" t="n">
        <v>197</v>
      </c>
      <c r="S50" s="127" t="n">
        <v>6</v>
      </c>
      <c r="T50" s="129" t="n">
        <v>20038.53396</v>
      </c>
    </row>
    <row r="51" s="135" customFormat="true" ht="12.75" hidden="false" customHeight="false" outlineLevel="0" collapsed="false">
      <c r="A51" s="131" t="s">
        <v>73</v>
      </c>
      <c r="B51" s="132" t="s">
        <v>226</v>
      </c>
      <c r="C51" s="126" t="n">
        <v>113</v>
      </c>
      <c r="D51" s="127" t="n">
        <v>0</v>
      </c>
      <c r="E51" s="126" t="n">
        <v>70</v>
      </c>
      <c r="F51" s="127" t="n">
        <v>16</v>
      </c>
      <c r="G51" s="126" t="n">
        <v>47</v>
      </c>
      <c r="H51" s="127" t="n">
        <v>654</v>
      </c>
      <c r="I51" s="126" t="n">
        <v>179</v>
      </c>
      <c r="J51" s="127" t="n">
        <v>15</v>
      </c>
      <c r="K51" s="127" t="n">
        <v>18.5428300000001</v>
      </c>
      <c r="L51" s="128" t="n">
        <v>0</v>
      </c>
      <c r="M51" s="127" t="n">
        <v>0</v>
      </c>
      <c r="N51" s="127" t="n">
        <v>167</v>
      </c>
      <c r="O51" s="127" t="n">
        <v>0</v>
      </c>
      <c r="P51" s="127" t="n">
        <v>18</v>
      </c>
      <c r="Q51" s="127" t="n">
        <v>72</v>
      </c>
      <c r="R51" s="127" t="n">
        <v>2</v>
      </c>
      <c r="S51" s="127" t="n">
        <v>0</v>
      </c>
      <c r="T51" s="129" t="n">
        <v>1371.54283</v>
      </c>
    </row>
    <row r="52" s="134" customFormat="true" ht="12.75" hidden="false" customHeight="false" outlineLevel="0" collapsed="false">
      <c r="A52" s="131" t="s">
        <v>85</v>
      </c>
      <c r="B52" s="132" t="s">
        <v>184</v>
      </c>
      <c r="C52" s="126" t="n">
        <v>812</v>
      </c>
      <c r="D52" s="127" t="n">
        <v>0</v>
      </c>
      <c r="E52" s="126" t="n">
        <v>4273</v>
      </c>
      <c r="F52" s="127" t="n">
        <v>694</v>
      </c>
      <c r="G52" s="126" t="n">
        <v>308</v>
      </c>
      <c r="H52" s="127" t="n">
        <v>7667</v>
      </c>
      <c r="I52" s="126" t="n">
        <v>184</v>
      </c>
      <c r="J52" s="127" t="n">
        <v>3629</v>
      </c>
      <c r="K52" s="127" t="n">
        <v>211.99113</v>
      </c>
      <c r="L52" s="128" t="n">
        <v>4</v>
      </c>
      <c r="M52" s="127" t="n">
        <v>188</v>
      </c>
      <c r="N52" s="127" t="n">
        <v>24</v>
      </c>
      <c r="O52" s="127" t="n">
        <v>127</v>
      </c>
      <c r="P52" s="127" t="n">
        <v>72</v>
      </c>
      <c r="Q52" s="127" t="n">
        <v>272</v>
      </c>
      <c r="R52" s="127" t="n">
        <v>195</v>
      </c>
      <c r="S52" s="127" t="n">
        <v>6</v>
      </c>
      <c r="T52" s="129" t="n">
        <v>18666.99113</v>
      </c>
    </row>
    <row r="53" s="134" customFormat="true" ht="12.75" hidden="false" customHeight="false" outlineLevel="0" collapsed="false">
      <c r="A53" s="131" t="s">
        <v>120</v>
      </c>
      <c r="B53" s="132" t="s">
        <v>227</v>
      </c>
      <c r="C53" s="126" t="n">
        <v>0</v>
      </c>
      <c r="D53" s="127" t="n">
        <v>0</v>
      </c>
      <c r="E53" s="126" t="n">
        <v>0</v>
      </c>
      <c r="F53" s="127" t="n">
        <v>0</v>
      </c>
      <c r="G53" s="126" t="n">
        <v>0</v>
      </c>
      <c r="H53" s="127" t="n">
        <v>0</v>
      </c>
      <c r="I53" s="126" t="n">
        <v>0</v>
      </c>
      <c r="J53" s="127" t="n">
        <v>0</v>
      </c>
      <c r="K53" s="127" t="n">
        <v>0</v>
      </c>
      <c r="L53" s="128" t="n">
        <v>0</v>
      </c>
      <c r="M53" s="127" t="n">
        <v>0</v>
      </c>
      <c r="N53" s="127" t="n">
        <v>0</v>
      </c>
      <c r="O53" s="127" t="n">
        <v>0</v>
      </c>
      <c r="P53" s="127" t="n">
        <v>0</v>
      </c>
      <c r="Q53" s="127" t="n">
        <v>0</v>
      </c>
      <c r="R53" s="127" t="n">
        <v>0</v>
      </c>
      <c r="S53" s="127" t="n">
        <v>0</v>
      </c>
      <c r="T53" s="129" t="n">
        <v>0</v>
      </c>
    </row>
    <row r="54" s="135" customFormat="true" ht="12.75" hidden="false" customHeight="false" outlineLevel="0" collapsed="false">
      <c r="A54" s="131" t="s">
        <v>73</v>
      </c>
      <c r="B54" s="132" t="s">
        <v>228</v>
      </c>
      <c r="C54" s="126" t="n">
        <v>1293</v>
      </c>
      <c r="D54" s="127" t="n">
        <v>43</v>
      </c>
      <c r="E54" s="126" t="n">
        <v>366</v>
      </c>
      <c r="F54" s="127" t="n">
        <v>1108</v>
      </c>
      <c r="G54" s="126" t="n">
        <v>2685</v>
      </c>
      <c r="H54" s="127" t="n">
        <v>2800</v>
      </c>
      <c r="I54" s="126" t="n">
        <v>2084.15134</v>
      </c>
      <c r="J54" s="127" t="n">
        <v>477</v>
      </c>
      <c r="K54" s="127" t="n">
        <v>331.33156</v>
      </c>
      <c r="L54" s="128" t="n">
        <v>237</v>
      </c>
      <c r="M54" s="127" t="n">
        <v>1295</v>
      </c>
      <c r="N54" s="127" t="n">
        <v>498</v>
      </c>
      <c r="O54" s="127" t="n">
        <v>129</v>
      </c>
      <c r="P54" s="127" t="n">
        <v>164</v>
      </c>
      <c r="Q54" s="127" t="n">
        <v>3164</v>
      </c>
      <c r="R54" s="127" t="n">
        <v>23</v>
      </c>
      <c r="S54" s="127" t="n">
        <v>4</v>
      </c>
      <c r="T54" s="129" t="n">
        <v>16701.4829</v>
      </c>
    </row>
    <row r="55" s="135" customFormat="true" ht="12.75" hidden="false" customHeight="false" outlineLevel="0" collapsed="false">
      <c r="A55" s="131" t="s">
        <v>85</v>
      </c>
      <c r="B55" s="132" t="s">
        <v>229</v>
      </c>
      <c r="C55" s="126" t="n">
        <v>16</v>
      </c>
      <c r="D55" s="127" t="n">
        <v>1</v>
      </c>
      <c r="E55" s="126" t="n">
        <v>465</v>
      </c>
      <c r="F55" s="127" t="n">
        <v>34</v>
      </c>
      <c r="G55" s="126" t="n">
        <v>2</v>
      </c>
      <c r="H55" s="127" t="n">
        <v>121</v>
      </c>
      <c r="I55" s="126" t="n">
        <v>3.76658</v>
      </c>
      <c r="J55" s="127" t="n">
        <v>16</v>
      </c>
      <c r="K55" s="127" t="n">
        <v>0.05689</v>
      </c>
      <c r="L55" s="128" t="n">
        <v>17</v>
      </c>
      <c r="M55" s="127" t="n">
        <v>1</v>
      </c>
      <c r="N55" s="127" t="n">
        <v>1</v>
      </c>
      <c r="O55" s="127" t="n">
        <v>2</v>
      </c>
      <c r="P55" s="127" t="n">
        <v>5</v>
      </c>
      <c r="Q55" s="127" t="n">
        <v>3</v>
      </c>
      <c r="R55" s="127" t="n">
        <v>42</v>
      </c>
      <c r="S55" s="127" t="n">
        <v>31</v>
      </c>
      <c r="T55" s="129" t="n">
        <v>760.82347</v>
      </c>
    </row>
    <row r="56" s="134" customFormat="true" ht="12.75" hidden="false" customHeight="false" outlineLevel="0" collapsed="false">
      <c r="A56" s="131" t="s">
        <v>87</v>
      </c>
      <c r="B56" s="132" t="s">
        <v>230</v>
      </c>
      <c r="C56" s="126" t="n">
        <v>0</v>
      </c>
      <c r="D56" s="127" t="n">
        <v>0</v>
      </c>
      <c r="E56" s="126" t="n">
        <v>0</v>
      </c>
      <c r="F56" s="127" t="n">
        <v>0</v>
      </c>
      <c r="G56" s="126" t="n">
        <v>0</v>
      </c>
      <c r="H56" s="127" t="n">
        <v>0</v>
      </c>
      <c r="I56" s="126" t="n">
        <v>0</v>
      </c>
      <c r="J56" s="127" t="n">
        <v>0</v>
      </c>
      <c r="K56" s="127" t="n">
        <v>15.061</v>
      </c>
      <c r="L56" s="128" t="n">
        <v>0</v>
      </c>
      <c r="M56" s="127" t="n">
        <v>0</v>
      </c>
      <c r="N56" s="127" t="n">
        <v>0</v>
      </c>
      <c r="O56" s="127" t="n">
        <v>0</v>
      </c>
      <c r="P56" s="127" t="n">
        <v>0</v>
      </c>
      <c r="Q56" s="127" t="n">
        <v>0</v>
      </c>
      <c r="R56" s="127" t="n">
        <v>0</v>
      </c>
      <c r="S56" s="127" t="n">
        <v>0</v>
      </c>
      <c r="T56" s="129" t="n">
        <v>15.061</v>
      </c>
    </row>
    <row r="57" s="135" customFormat="true" ht="12.75" hidden="false" customHeight="false" outlineLevel="0" collapsed="false">
      <c r="A57" s="131"/>
      <c r="B57" s="133" t="s">
        <v>231</v>
      </c>
      <c r="C57" s="126" t="n">
        <v>1309</v>
      </c>
      <c r="D57" s="127" t="n">
        <v>44</v>
      </c>
      <c r="E57" s="126" t="n">
        <v>831</v>
      </c>
      <c r="F57" s="127" t="n">
        <v>1142</v>
      </c>
      <c r="G57" s="126" t="n">
        <v>2687</v>
      </c>
      <c r="H57" s="127" t="n">
        <v>2921</v>
      </c>
      <c r="I57" s="126" t="n">
        <v>2087.91792</v>
      </c>
      <c r="J57" s="127" t="n">
        <v>493</v>
      </c>
      <c r="K57" s="127" t="n">
        <v>346.44945</v>
      </c>
      <c r="L57" s="128" t="n">
        <v>254</v>
      </c>
      <c r="M57" s="127" t="n">
        <v>1296</v>
      </c>
      <c r="N57" s="127" t="n">
        <v>499</v>
      </c>
      <c r="O57" s="127" t="n">
        <v>131</v>
      </c>
      <c r="P57" s="127" t="n">
        <v>169</v>
      </c>
      <c r="Q57" s="127" t="n">
        <v>3167</v>
      </c>
      <c r="R57" s="127" t="n">
        <v>65</v>
      </c>
      <c r="S57" s="127" t="n">
        <v>35</v>
      </c>
      <c r="T57" s="129" t="n">
        <v>17477.36737</v>
      </c>
    </row>
    <row r="58" s="135" customFormat="true" ht="12.75" hidden="false" customHeight="false" outlineLevel="0" collapsed="false">
      <c r="A58" s="131" t="s">
        <v>194</v>
      </c>
      <c r="B58" s="132" t="s">
        <v>184</v>
      </c>
      <c r="C58" s="126" t="n">
        <v>0</v>
      </c>
      <c r="D58" s="127" t="n">
        <v>0</v>
      </c>
      <c r="E58" s="126" t="n">
        <v>2257</v>
      </c>
      <c r="F58" s="127" t="n">
        <v>0</v>
      </c>
      <c r="G58" s="126" t="n">
        <v>7</v>
      </c>
      <c r="H58" s="127" t="n">
        <v>120</v>
      </c>
      <c r="I58" s="126" t="n">
        <v>41</v>
      </c>
      <c r="J58" s="127" t="n">
        <v>293</v>
      </c>
      <c r="K58" s="127" t="n">
        <v>0</v>
      </c>
      <c r="L58" s="128" t="n">
        <v>0</v>
      </c>
      <c r="M58" s="127" t="n">
        <v>0</v>
      </c>
      <c r="N58" s="127" t="n">
        <v>0</v>
      </c>
      <c r="O58" s="127" t="n">
        <v>0</v>
      </c>
      <c r="P58" s="127" t="n">
        <v>0</v>
      </c>
      <c r="Q58" s="127" t="n">
        <v>87</v>
      </c>
      <c r="R58" s="127" t="n">
        <v>0</v>
      </c>
      <c r="S58" s="127" t="n">
        <v>0</v>
      </c>
      <c r="T58" s="129" t="n">
        <v>2805</v>
      </c>
    </row>
    <row r="59" s="134" customFormat="true" ht="12.75" hidden="false" customHeight="false" outlineLevel="0" collapsed="false">
      <c r="A59" s="131"/>
      <c r="B59" s="133" t="s">
        <v>232</v>
      </c>
      <c r="C59" s="126" t="n">
        <v>2234</v>
      </c>
      <c r="D59" s="127" t="n">
        <v>44</v>
      </c>
      <c r="E59" s="126" t="n">
        <v>7431</v>
      </c>
      <c r="F59" s="127" t="n">
        <v>1852</v>
      </c>
      <c r="G59" s="126" t="n">
        <v>3049</v>
      </c>
      <c r="H59" s="127" t="n">
        <v>11362</v>
      </c>
      <c r="I59" s="126" t="n">
        <v>2491.91792</v>
      </c>
      <c r="J59" s="127" t="n">
        <v>4430</v>
      </c>
      <c r="K59" s="127" t="n">
        <v>576.98341</v>
      </c>
      <c r="L59" s="128" t="n">
        <v>258</v>
      </c>
      <c r="M59" s="127" t="n">
        <v>1484</v>
      </c>
      <c r="N59" s="127" t="n">
        <v>690</v>
      </c>
      <c r="O59" s="127" t="n">
        <v>258</v>
      </c>
      <c r="P59" s="127" t="n">
        <v>259</v>
      </c>
      <c r="Q59" s="127" t="n">
        <v>3598</v>
      </c>
      <c r="R59" s="127" t="n">
        <v>262</v>
      </c>
      <c r="S59" s="127" t="n">
        <v>41</v>
      </c>
      <c r="T59" s="129" t="n">
        <v>40320.90133</v>
      </c>
    </row>
    <row r="60" s="134" customFormat="true" ht="25.5" hidden="false" customHeight="false" outlineLevel="0" collapsed="false">
      <c r="A60" s="131" t="s">
        <v>233</v>
      </c>
      <c r="B60" s="133" t="s">
        <v>234</v>
      </c>
      <c r="C60" s="126" t="n">
        <v>0</v>
      </c>
      <c r="D60" s="127" t="n">
        <v>0</v>
      </c>
      <c r="E60" s="126" t="n">
        <v>0</v>
      </c>
      <c r="F60" s="127" t="n">
        <v>0</v>
      </c>
      <c r="G60" s="126" t="n">
        <v>0</v>
      </c>
      <c r="H60" s="127" t="n">
        <v>0</v>
      </c>
      <c r="I60" s="126" t="n">
        <v>0</v>
      </c>
      <c r="J60" s="127" t="n">
        <v>0</v>
      </c>
      <c r="K60" s="127" t="n">
        <v>0</v>
      </c>
      <c r="L60" s="128" t="n">
        <v>0</v>
      </c>
      <c r="M60" s="127" t="n">
        <v>0</v>
      </c>
      <c r="N60" s="127" t="n">
        <v>0</v>
      </c>
      <c r="O60" s="127" t="n">
        <v>0</v>
      </c>
      <c r="P60" s="127" t="n">
        <v>0</v>
      </c>
      <c r="Q60" s="127" t="n">
        <v>0</v>
      </c>
      <c r="R60" s="127" t="n">
        <v>0</v>
      </c>
      <c r="S60" s="127" t="n">
        <v>0</v>
      </c>
      <c r="T60" s="129" t="n">
        <v>0</v>
      </c>
    </row>
    <row r="61" s="135" customFormat="true" ht="12.75" hidden="false" customHeight="false" outlineLevel="0" collapsed="false">
      <c r="A61" s="131" t="s">
        <v>187</v>
      </c>
      <c r="B61" s="132" t="s">
        <v>235</v>
      </c>
      <c r="C61" s="126" t="n">
        <v>0</v>
      </c>
      <c r="D61" s="127" t="n">
        <v>0</v>
      </c>
      <c r="E61" s="126" t="n">
        <v>0</v>
      </c>
      <c r="F61" s="127" t="n">
        <v>0</v>
      </c>
      <c r="G61" s="126" t="n">
        <v>0</v>
      </c>
      <c r="H61" s="127" t="n">
        <v>-136</v>
      </c>
      <c r="I61" s="126" t="n">
        <v>0</v>
      </c>
      <c r="J61" s="127" t="n">
        <v>65</v>
      </c>
      <c r="K61" s="127" t="n">
        <v>0</v>
      </c>
      <c r="L61" s="128" t="n">
        <v>0</v>
      </c>
      <c r="M61" s="127" t="n">
        <v>0</v>
      </c>
      <c r="N61" s="127" t="n">
        <v>7</v>
      </c>
      <c r="O61" s="127" t="n">
        <v>0</v>
      </c>
      <c r="P61" s="127" t="n">
        <v>0</v>
      </c>
      <c r="Q61" s="127" t="n">
        <v>0</v>
      </c>
      <c r="R61" s="127" t="n">
        <v>0</v>
      </c>
      <c r="S61" s="127" t="n">
        <v>0</v>
      </c>
      <c r="T61" s="129" t="n">
        <v>-64</v>
      </c>
    </row>
    <row r="62" s="135" customFormat="true" ht="12.75" hidden="false" customHeight="false" outlineLevel="0" collapsed="false">
      <c r="A62" s="131" t="s">
        <v>120</v>
      </c>
      <c r="B62" s="132" t="s">
        <v>236</v>
      </c>
      <c r="C62" s="126" t="n">
        <v>24767</v>
      </c>
      <c r="D62" s="127" t="n">
        <v>0</v>
      </c>
      <c r="E62" s="126" t="n">
        <v>7427</v>
      </c>
      <c r="F62" s="127" t="n">
        <v>0</v>
      </c>
      <c r="G62" s="126" t="n">
        <v>0</v>
      </c>
      <c r="H62" s="127" t="n">
        <v>3202</v>
      </c>
      <c r="I62" s="126" t="n">
        <v>0</v>
      </c>
      <c r="J62" s="127" t="n">
        <v>408</v>
      </c>
      <c r="K62" s="127" t="n">
        <v>1487.8937</v>
      </c>
      <c r="L62" s="128" t="n">
        <v>0</v>
      </c>
      <c r="M62" s="127" t="n">
        <v>0</v>
      </c>
      <c r="N62" s="127" t="n">
        <v>170</v>
      </c>
      <c r="O62" s="127" t="n">
        <v>0</v>
      </c>
      <c r="P62" s="127" t="n">
        <v>0</v>
      </c>
      <c r="Q62" s="127" t="n">
        <v>569</v>
      </c>
      <c r="R62" s="127" t="n">
        <v>0</v>
      </c>
      <c r="S62" s="127" t="n">
        <v>0</v>
      </c>
      <c r="T62" s="129" t="n">
        <v>38030.8937</v>
      </c>
    </row>
    <row r="63" s="135" customFormat="true" ht="12.75" hidden="false" customHeight="false" outlineLevel="0" collapsed="false">
      <c r="A63" s="131" t="s">
        <v>194</v>
      </c>
      <c r="B63" s="132" t="s">
        <v>237</v>
      </c>
      <c r="C63" s="126" t="n">
        <v>19</v>
      </c>
      <c r="D63" s="127" t="n">
        <v>0</v>
      </c>
      <c r="E63" s="126" t="n">
        <v>0</v>
      </c>
      <c r="F63" s="127" t="n">
        <v>2</v>
      </c>
      <c r="G63" s="126" t="n">
        <v>49</v>
      </c>
      <c r="H63" s="127" t="n">
        <v>2</v>
      </c>
      <c r="I63" s="126" t="n">
        <v>14</v>
      </c>
      <c r="J63" s="127" t="n">
        <v>0</v>
      </c>
      <c r="K63" s="127" t="n">
        <v>193.94336</v>
      </c>
      <c r="L63" s="128" t="n">
        <v>0</v>
      </c>
      <c r="M63" s="127" t="n">
        <v>10</v>
      </c>
      <c r="N63" s="127" t="n">
        <v>54</v>
      </c>
      <c r="O63" s="127" t="n">
        <v>15</v>
      </c>
      <c r="P63" s="127" t="n">
        <v>49</v>
      </c>
      <c r="Q63" s="127" t="n">
        <v>26</v>
      </c>
      <c r="R63" s="127" t="n">
        <v>11</v>
      </c>
      <c r="S63" s="127" t="n">
        <v>1</v>
      </c>
      <c r="T63" s="129" t="n">
        <v>445.94336</v>
      </c>
    </row>
    <row r="64" s="134" customFormat="true" ht="12.75" hidden="false" customHeight="false" outlineLevel="0" collapsed="false">
      <c r="A64" s="131"/>
      <c r="B64" s="133" t="s">
        <v>238</v>
      </c>
      <c r="C64" s="126" t="n">
        <v>24786</v>
      </c>
      <c r="D64" s="127" t="n">
        <v>0</v>
      </c>
      <c r="E64" s="126" t="n">
        <v>7427</v>
      </c>
      <c r="F64" s="127" t="n">
        <v>2</v>
      </c>
      <c r="G64" s="126" t="n">
        <v>49</v>
      </c>
      <c r="H64" s="127" t="n">
        <v>3068</v>
      </c>
      <c r="I64" s="126" t="n">
        <v>14</v>
      </c>
      <c r="J64" s="127" t="n">
        <v>473</v>
      </c>
      <c r="K64" s="127" t="n">
        <v>1681.83706</v>
      </c>
      <c r="L64" s="128" t="n">
        <v>0</v>
      </c>
      <c r="M64" s="127" t="n">
        <v>10</v>
      </c>
      <c r="N64" s="127" t="n">
        <v>231</v>
      </c>
      <c r="O64" s="127" t="n">
        <v>15</v>
      </c>
      <c r="P64" s="127" t="n">
        <v>49</v>
      </c>
      <c r="Q64" s="127" t="n">
        <v>595</v>
      </c>
      <c r="R64" s="127" t="n">
        <v>11</v>
      </c>
      <c r="S64" s="127" t="n">
        <v>1</v>
      </c>
      <c r="T64" s="129" t="n">
        <v>38412.83706</v>
      </c>
    </row>
    <row r="65" s="134" customFormat="true" ht="12.75" hidden="false" customHeight="false" outlineLevel="0" collapsed="false">
      <c r="A65" s="131"/>
      <c r="B65" s="133" t="s">
        <v>239</v>
      </c>
      <c r="C65" s="136" t="n">
        <v>237249</v>
      </c>
      <c r="D65" s="127" t="n">
        <v>8231</v>
      </c>
      <c r="E65" s="126" t="n">
        <v>51302</v>
      </c>
      <c r="F65" s="127" t="n">
        <v>29662</v>
      </c>
      <c r="G65" s="126" t="n">
        <v>60857</v>
      </c>
      <c r="H65" s="127" t="n">
        <v>387503</v>
      </c>
      <c r="I65" s="126" t="n">
        <v>70944.41986</v>
      </c>
      <c r="J65" s="127" t="n">
        <v>23748</v>
      </c>
      <c r="K65" s="127" t="n">
        <v>17642.40572</v>
      </c>
      <c r="L65" s="128" t="n">
        <v>8150</v>
      </c>
      <c r="M65" s="127" t="n">
        <v>19458</v>
      </c>
      <c r="N65" s="127" t="n">
        <v>8262</v>
      </c>
      <c r="O65" s="127" t="n">
        <v>10895</v>
      </c>
      <c r="P65" s="127" t="n">
        <v>7415</v>
      </c>
      <c r="Q65" s="127" t="n">
        <v>10905</v>
      </c>
      <c r="R65" s="127" t="n">
        <v>21547</v>
      </c>
      <c r="S65" s="127" t="n">
        <v>2185</v>
      </c>
      <c r="T65" s="129" t="n">
        <v>975955.82558</v>
      </c>
    </row>
    <row r="66" s="134" customFormat="true" ht="12.75" hidden="false" customHeight="false" outlineLevel="0" collapsed="false">
      <c r="A66" s="131" t="s">
        <v>240</v>
      </c>
      <c r="B66" s="133" t="s">
        <v>241</v>
      </c>
      <c r="C66" s="126" t="n">
        <v>0</v>
      </c>
      <c r="D66" s="127" t="n">
        <v>0</v>
      </c>
      <c r="E66" s="126" t="n">
        <v>179</v>
      </c>
      <c r="F66" s="127" t="n">
        <v>95</v>
      </c>
      <c r="G66" s="126" t="n">
        <v>0</v>
      </c>
      <c r="H66" s="127" t="n">
        <v>16256</v>
      </c>
      <c r="I66" s="126" t="n">
        <v>0</v>
      </c>
      <c r="J66" s="127" t="n">
        <v>0</v>
      </c>
      <c r="K66" s="127" t="n">
        <v>0</v>
      </c>
      <c r="L66" s="128" t="n">
        <v>0</v>
      </c>
      <c r="M66" s="127" t="n">
        <v>0</v>
      </c>
      <c r="N66" s="127" t="n">
        <v>0</v>
      </c>
      <c r="O66" s="127" t="n">
        <v>0</v>
      </c>
      <c r="P66" s="127" t="n">
        <v>0</v>
      </c>
      <c r="Q66" s="127" t="n">
        <v>0</v>
      </c>
      <c r="R66" s="127" t="n">
        <v>0</v>
      </c>
      <c r="S66" s="127" t="n">
        <v>390</v>
      </c>
      <c r="T66" s="129" t="n">
        <v>16920</v>
      </c>
    </row>
    <row r="67" s="134" customFormat="true" ht="76.5" hidden="false" customHeight="true" outlineLevel="0" collapsed="false">
      <c r="A67" s="131" t="s">
        <v>242</v>
      </c>
      <c r="B67" s="131"/>
      <c r="C67" s="26" t="s">
        <v>3</v>
      </c>
      <c r="D67" s="26" t="s">
        <v>17</v>
      </c>
      <c r="E67" s="26" t="s">
        <v>38</v>
      </c>
      <c r="F67" s="26" t="s">
        <v>7</v>
      </c>
      <c r="G67" s="26" t="s">
        <v>39</v>
      </c>
      <c r="H67" s="26" t="s">
        <v>37</v>
      </c>
      <c r="I67" s="26" t="s">
        <v>6</v>
      </c>
      <c r="J67" s="26" t="s">
        <v>40</v>
      </c>
      <c r="K67" s="26" t="s">
        <v>12</v>
      </c>
      <c r="L67" s="5" t="s">
        <v>15</v>
      </c>
      <c r="M67" s="26" t="s">
        <v>9</v>
      </c>
      <c r="N67" s="26" t="s">
        <v>14</v>
      </c>
      <c r="O67" s="26" t="s">
        <v>13</v>
      </c>
      <c r="P67" s="26" t="s">
        <v>16</v>
      </c>
      <c r="Q67" s="26" t="s">
        <v>18</v>
      </c>
      <c r="R67" s="26" t="s">
        <v>11</v>
      </c>
      <c r="S67" s="26" t="s">
        <v>19</v>
      </c>
      <c r="T67" s="26" t="s">
        <v>20</v>
      </c>
    </row>
    <row r="68" s="135" customFormat="true" ht="12.75" hidden="false" customHeight="false" outlineLevel="0" collapsed="false">
      <c r="A68" s="137" t="s">
        <v>179</v>
      </c>
      <c r="B68" s="138" t="s">
        <v>243</v>
      </c>
      <c r="C68" s="127" t="n">
        <v>0</v>
      </c>
      <c r="D68" s="129" t="n">
        <v>0</v>
      </c>
      <c r="E68" s="126" t="n">
        <v>0</v>
      </c>
      <c r="F68" s="127" t="n">
        <v>0</v>
      </c>
      <c r="G68" s="126" t="n">
        <v>0</v>
      </c>
      <c r="H68" s="127" t="n">
        <v>0</v>
      </c>
      <c r="I68" s="126" t="n">
        <v>0</v>
      </c>
      <c r="J68" s="127" t="n">
        <v>0</v>
      </c>
      <c r="K68" s="127" t="n">
        <v>0</v>
      </c>
      <c r="L68" s="128" t="n">
        <v>0</v>
      </c>
      <c r="M68" s="127" t="n">
        <v>0</v>
      </c>
      <c r="N68" s="127" t="n">
        <v>0</v>
      </c>
      <c r="O68" s="129" t="n">
        <v>0</v>
      </c>
      <c r="P68" s="127" t="n">
        <v>0</v>
      </c>
      <c r="Q68" s="127" t="n">
        <v>0</v>
      </c>
      <c r="R68" s="127" t="n">
        <v>0</v>
      </c>
      <c r="S68" s="127" t="n">
        <v>0</v>
      </c>
      <c r="T68" s="129" t="n">
        <v>0</v>
      </c>
    </row>
    <row r="69" s="135" customFormat="true" ht="12.75" hidden="false" customHeight="false" outlineLevel="0" collapsed="false">
      <c r="A69" s="131" t="s">
        <v>187</v>
      </c>
      <c r="B69" s="139" t="s">
        <v>244</v>
      </c>
      <c r="C69" s="127" t="n">
        <v>8640</v>
      </c>
      <c r="D69" s="129" t="n">
        <v>7000</v>
      </c>
      <c r="E69" s="126" t="n">
        <v>7900</v>
      </c>
      <c r="F69" s="127" t="n">
        <v>6400</v>
      </c>
      <c r="G69" s="126" t="n">
        <v>6400</v>
      </c>
      <c r="H69" s="127" t="n">
        <v>38600</v>
      </c>
      <c r="I69" s="126" t="n">
        <v>6400</v>
      </c>
      <c r="J69" s="127" t="n">
        <v>10000</v>
      </c>
      <c r="K69" s="127" t="n">
        <v>6400.5</v>
      </c>
      <c r="L69" s="128" t="n">
        <v>6500</v>
      </c>
      <c r="M69" s="127" t="n">
        <v>6400</v>
      </c>
      <c r="N69" s="127" t="n">
        <v>6400</v>
      </c>
      <c r="O69" s="129" t="n">
        <v>7200</v>
      </c>
      <c r="P69" s="127" t="n">
        <v>6400</v>
      </c>
      <c r="Q69" s="127" t="n">
        <v>9445</v>
      </c>
      <c r="R69" s="127" t="n">
        <v>308</v>
      </c>
      <c r="S69" s="127" t="n">
        <v>45</v>
      </c>
      <c r="T69" s="129" t="n">
        <v>140438.5</v>
      </c>
    </row>
    <row r="70" s="135" customFormat="true" ht="12.75" hidden="false" customHeight="false" outlineLevel="0" collapsed="false">
      <c r="A70" s="140" t="s">
        <v>181</v>
      </c>
      <c r="B70" s="132" t="s">
        <v>245</v>
      </c>
      <c r="C70" s="127" t="n">
        <v>0</v>
      </c>
      <c r="D70" s="129" t="n">
        <v>0</v>
      </c>
      <c r="E70" s="126" t="n">
        <v>0</v>
      </c>
      <c r="F70" s="127" t="n">
        <v>0</v>
      </c>
      <c r="G70" s="126" t="n">
        <v>0</v>
      </c>
      <c r="H70" s="127" t="n">
        <v>0</v>
      </c>
      <c r="I70" s="126" t="n">
        <v>0</v>
      </c>
      <c r="J70" s="127" t="n">
        <v>0</v>
      </c>
      <c r="K70" s="127" t="n">
        <v>0</v>
      </c>
      <c r="L70" s="128" t="n">
        <v>0</v>
      </c>
      <c r="M70" s="127" t="n">
        <v>0</v>
      </c>
      <c r="N70" s="127" t="n">
        <v>0</v>
      </c>
      <c r="O70" s="129" t="n">
        <v>0</v>
      </c>
      <c r="P70" s="127" t="n">
        <v>0</v>
      </c>
      <c r="Q70" s="127" t="n">
        <v>0</v>
      </c>
      <c r="R70" s="127" t="n">
        <v>0</v>
      </c>
      <c r="S70" s="127" t="n">
        <v>0</v>
      </c>
      <c r="T70" s="129" t="n">
        <v>0</v>
      </c>
    </row>
    <row r="71" s="135" customFormat="true" ht="12.75" hidden="false" customHeight="false" outlineLevel="0" collapsed="false">
      <c r="A71" s="140" t="s">
        <v>181</v>
      </c>
      <c r="B71" s="132" t="s">
        <v>246</v>
      </c>
      <c r="C71" s="127" t="n">
        <v>0</v>
      </c>
      <c r="D71" s="129" t="n">
        <v>0</v>
      </c>
      <c r="E71" s="126" t="n">
        <v>0</v>
      </c>
      <c r="F71" s="127" t="n">
        <v>0</v>
      </c>
      <c r="G71" s="126" t="n">
        <v>0</v>
      </c>
      <c r="H71" s="127" t="n">
        <v>0</v>
      </c>
      <c r="I71" s="126" t="n">
        <v>0</v>
      </c>
      <c r="J71" s="127" t="n">
        <v>0</v>
      </c>
      <c r="K71" s="127" t="n">
        <v>0</v>
      </c>
      <c r="L71" s="128" t="n">
        <v>0</v>
      </c>
      <c r="M71" s="127" t="n">
        <v>0</v>
      </c>
      <c r="N71" s="127" t="n">
        <v>0</v>
      </c>
      <c r="O71" s="129" t="n">
        <v>0</v>
      </c>
      <c r="P71" s="127" t="n">
        <v>0</v>
      </c>
      <c r="Q71" s="127" t="n">
        <v>0</v>
      </c>
      <c r="R71" s="127" t="n">
        <v>0</v>
      </c>
      <c r="S71" s="127" t="n">
        <v>0</v>
      </c>
      <c r="T71" s="129" t="n">
        <v>0</v>
      </c>
    </row>
    <row r="72" s="135" customFormat="true" ht="12.75" hidden="false" customHeight="false" outlineLevel="0" collapsed="false">
      <c r="A72" s="131" t="s">
        <v>120</v>
      </c>
      <c r="B72" s="132" t="s">
        <v>247</v>
      </c>
      <c r="C72" s="127" t="n">
        <v>0</v>
      </c>
      <c r="D72" s="129" t="n">
        <v>0</v>
      </c>
      <c r="E72" s="126" t="n">
        <v>0</v>
      </c>
      <c r="F72" s="127" t="n">
        <v>0</v>
      </c>
      <c r="G72" s="126" t="n">
        <v>0</v>
      </c>
      <c r="H72" s="127" t="n">
        <v>0</v>
      </c>
      <c r="I72" s="126" t="n">
        <v>0</v>
      </c>
      <c r="J72" s="127" t="n">
        <v>0</v>
      </c>
      <c r="K72" s="127" t="n">
        <v>0</v>
      </c>
      <c r="L72" s="128" t="n">
        <v>0</v>
      </c>
      <c r="M72" s="127" t="n">
        <v>0</v>
      </c>
      <c r="N72" s="127" t="n">
        <v>0</v>
      </c>
      <c r="O72" s="129" t="n">
        <v>766</v>
      </c>
      <c r="P72" s="127" t="n">
        <v>0</v>
      </c>
      <c r="Q72" s="127" t="n">
        <v>1413</v>
      </c>
      <c r="R72" s="127" t="n">
        <v>0</v>
      </c>
      <c r="S72" s="127" t="n">
        <v>0</v>
      </c>
      <c r="T72" s="129" t="n">
        <v>2179</v>
      </c>
    </row>
    <row r="73" s="135" customFormat="true" ht="12.75" hidden="false" customHeight="false" outlineLevel="0" collapsed="false">
      <c r="A73" s="131" t="s">
        <v>194</v>
      </c>
      <c r="B73" s="132" t="s">
        <v>248</v>
      </c>
      <c r="C73" s="127" t="n">
        <v>1330</v>
      </c>
      <c r="D73" s="129" t="n">
        <v>-2</v>
      </c>
      <c r="E73" s="126" t="n">
        <v>-246</v>
      </c>
      <c r="F73" s="127" t="n">
        <v>0</v>
      </c>
      <c r="G73" s="126" t="n">
        <v>861</v>
      </c>
      <c r="H73" s="127" t="n">
        <v>-1735</v>
      </c>
      <c r="I73" s="126" t="n">
        <v>-268</v>
      </c>
      <c r="J73" s="127" t="n">
        <v>1611</v>
      </c>
      <c r="K73" s="127" t="n">
        <v>-83</v>
      </c>
      <c r="L73" s="128" t="n">
        <v>0</v>
      </c>
      <c r="M73" s="127" t="n">
        <v>-9</v>
      </c>
      <c r="N73" s="127" t="n">
        <v>48</v>
      </c>
      <c r="O73" s="129" t="n">
        <v>84</v>
      </c>
      <c r="P73" s="127" t="n">
        <v>0</v>
      </c>
      <c r="Q73" s="127" t="n">
        <v>17</v>
      </c>
      <c r="R73" s="127" t="n">
        <v>0</v>
      </c>
      <c r="S73" s="127" t="n">
        <v>200</v>
      </c>
      <c r="T73" s="129" t="n">
        <v>1808</v>
      </c>
    </row>
    <row r="74" s="134" customFormat="true" ht="12.75" hidden="false" customHeight="false" outlineLevel="0" collapsed="false">
      <c r="A74" s="131" t="s">
        <v>203</v>
      </c>
      <c r="B74" s="132" t="s">
        <v>249</v>
      </c>
      <c r="C74" s="127" t="n">
        <v>4929</v>
      </c>
      <c r="D74" s="129" t="n">
        <v>876</v>
      </c>
      <c r="E74" s="126" t="n">
        <v>2088</v>
      </c>
      <c r="F74" s="127" t="n">
        <v>408</v>
      </c>
      <c r="G74" s="126" t="n">
        <v>495</v>
      </c>
      <c r="H74" s="127" t="n">
        <v>33134</v>
      </c>
      <c r="I74" s="126" t="n">
        <v>640</v>
      </c>
      <c r="J74" s="127" t="n">
        <v>1552</v>
      </c>
      <c r="K74" s="127" t="n">
        <v>697.04974</v>
      </c>
      <c r="L74" s="128" t="n">
        <v>400</v>
      </c>
      <c r="M74" s="127" t="n">
        <v>640</v>
      </c>
      <c r="N74" s="127" t="n">
        <v>4976</v>
      </c>
      <c r="O74" s="129" t="n">
        <v>2234</v>
      </c>
      <c r="P74" s="127" t="n">
        <v>13</v>
      </c>
      <c r="Q74" s="127" t="n">
        <v>0</v>
      </c>
      <c r="R74" s="127" t="n">
        <v>85</v>
      </c>
      <c r="S74" s="127" t="n">
        <v>665</v>
      </c>
      <c r="T74" s="129" t="n">
        <v>53832.04974</v>
      </c>
    </row>
    <row r="75" s="135" customFormat="true" ht="12.75" hidden="false" customHeight="false" outlineLevel="0" collapsed="false">
      <c r="A75" s="131" t="s">
        <v>250</v>
      </c>
      <c r="B75" s="132" t="s">
        <v>251</v>
      </c>
      <c r="C75" s="127" t="n">
        <v>10182</v>
      </c>
      <c r="D75" s="129" t="n">
        <v>0</v>
      </c>
      <c r="E75" s="126" t="n">
        <v>0</v>
      </c>
      <c r="F75" s="127" t="n">
        <v>1718</v>
      </c>
      <c r="G75" s="126" t="n">
        <v>2187</v>
      </c>
      <c r="H75" s="127" t="n">
        <v>208047</v>
      </c>
      <c r="I75" s="126" t="n">
        <v>10758.51436</v>
      </c>
      <c r="J75" s="127" t="n">
        <v>0</v>
      </c>
      <c r="K75" s="127" t="n">
        <v>0</v>
      </c>
      <c r="L75" s="128" t="n">
        <v>0</v>
      </c>
      <c r="M75" s="127" t="n">
        <v>3591</v>
      </c>
      <c r="N75" s="127" t="n">
        <v>0</v>
      </c>
      <c r="O75" s="129" t="n">
        <v>0</v>
      </c>
      <c r="P75" s="127" t="n">
        <v>0</v>
      </c>
      <c r="Q75" s="127" t="n">
        <v>0</v>
      </c>
      <c r="R75" s="127" t="n">
        <v>472</v>
      </c>
      <c r="S75" s="127" t="n">
        <v>0</v>
      </c>
      <c r="T75" s="129" t="n">
        <v>236955.51436</v>
      </c>
    </row>
    <row r="76" s="134" customFormat="true" ht="12.75" hidden="false" customHeight="false" outlineLevel="0" collapsed="false">
      <c r="A76" s="131" t="s">
        <v>252</v>
      </c>
      <c r="B76" s="132" t="s">
        <v>253</v>
      </c>
      <c r="C76" s="127" t="n">
        <v>0</v>
      </c>
      <c r="D76" s="129" t="n">
        <v>0</v>
      </c>
      <c r="E76" s="126" t="n">
        <v>-25</v>
      </c>
      <c r="F76" s="127" t="n">
        <v>0</v>
      </c>
      <c r="G76" s="126" t="n">
        <v>0</v>
      </c>
      <c r="H76" s="127" t="n">
        <v>0</v>
      </c>
      <c r="I76" s="126" t="n">
        <v>0</v>
      </c>
      <c r="J76" s="127" t="n">
        <v>-6203</v>
      </c>
      <c r="K76" s="127" t="n">
        <v>-151</v>
      </c>
      <c r="L76" s="128" t="n">
        <v>0</v>
      </c>
      <c r="M76" s="127" t="n">
        <v>0</v>
      </c>
      <c r="N76" s="127" t="n">
        <v>-3135</v>
      </c>
      <c r="O76" s="129" t="n">
        <v>-2065</v>
      </c>
      <c r="P76" s="127" t="n">
        <v>0</v>
      </c>
      <c r="Q76" s="127" t="n">
        <v>0</v>
      </c>
      <c r="R76" s="127" t="n">
        <v>0</v>
      </c>
      <c r="S76" s="127" t="n">
        <v>-159</v>
      </c>
      <c r="T76" s="129" t="n">
        <v>-11738</v>
      </c>
    </row>
    <row r="77" s="135" customFormat="true" ht="12.75" hidden="false" customHeight="false" outlineLevel="0" collapsed="false">
      <c r="A77" s="131" t="s">
        <v>254</v>
      </c>
      <c r="B77" s="132" t="s">
        <v>255</v>
      </c>
      <c r="C77" s="127" t="n">
        <v>10053</v>
      </c>
      <c r="D77" s="129" t="n">
        <v>-61</v>
      </c>
      <c r="E77" s="126" t="n">
        <v>9</v>
      </c>
      <c r="F77" s="127" t="n">
        <v>179</v>
      </c>
      <c r="G77" s="126" t="n">
        <v>1309</v>
      </c>
      <c r="H77" s="127" t="n">
        <v>7297</v>
      </c>
      <c r="I77" s="126" t="n">
        <v>6830</v>
      </c>
      <c r="J77" s="127" t="n">
        <v>-1740</v>
      </c>
      <c r="K77" s="127" t="n">
        <v>356</v>
      </c>
      <c r="L77" s="128" t="n">
        <v>9</v>
      </c>
      <c r="M77" s="127" t="n">
        <v>3469</v>
      </c>
      <c r="N77" s="127" t="n">
        <v>-1939</v>
      </c>
      <c r="O77" s="129" t="n">
        <v>-1174</v>
      </c>
      <c r="P77" s="127" t="n">
        <v>25</v>
      </c>
      <c r="Q77" s="127" t="n">
        <v>-773</v>
      </c>
      <c r="R77" s="127" t="n">
        <v>183</v>
      </c>
      <c r="S77" s="127" t="n">
        <v>-90</v>
      </c>
      <c r="T77" s="129" t="n">
        <v>23942</v>
      </c>
    </row>
    <row r="78" s="143" customFormat="true" ht="12.75" hidden="false" customHeight="false" outlineLevel="0" collapsed="false">
      <c r="A78" s="140"/>
      <c r="B78" s="133" t="s">
        <v>256</v>
      </c>
      <c r="C78" s="141" t="n">
        <v>35134</v>
      </c>
      <c r="D78" s="142" t="n">
        <v>7813</v>
      </c>
      <c r="E78" s="128" t="n">
        <v>9726</v>
      </c>
      <c r="F78" s="141" t="n">
        <v>8705</v>
      </c>
      <c r="G78" s="128" t="n">
        <v>11252</v>
      </c>
      <c r="H78" s="141" t="n">
        <v>285343</v>
      </c>
      <c r="I78" s="128" t="n">
        <v>24360.51436</v>
      </c>
      <c r="J78" s="141" t="n">
        <v>5220</v>
      </c>
      <c r="K78" s="141" t="n">
        <v>7219.54974</v>
      </c>
      <c r="L78" s="128" t="n">
        <v>6909</v>
      </c>
      <c r="M78" s="141" t="n">
        <v>14091</v>
      </c>
      <c r="N78" s="141" t="n">
        <v>6350</v>
      </c>
      <c r="O78" s="142" t="n">
        <v>7045</v>
      </c>
      <c r="P78" s="141" t="n">
        <v>6438</v>
      </c>
      <c r="Q78" s="141" t="n">
        <v>10102</v>
      </c>
      <c r="R78" s="141" t="n">
        <v>1048</v>
      </c>
      <c r="S78" s="141" t="n">
        <v>661</v>
      </c>
      <c r="T78" s="142" t="n">
        <v>447417.0641</v>
      </c>
    </row>
    <row r="79" s="134" customFormat="true" ht="12.75" hidden="false" customHeight="false" outlineLevel="0" collapsed="false">
      <c r="A79" s="131" t="s">
        <v>185</v>
      </c>
      <c r="B79" s="133" t="s">
        <v>257</v>
      </c>
      <c r="C79" s="127" t="n">
        <v>0</v>
      </c>
      <c r="D79" s="129" t="n">
        <v>0</v>
      </c>
      <c r="E79" s="126" t="n">
        <v>0</v>
      </c>
      <c r="F79" s="127" t="n">
        <v>0</v>
      </c>
      <c r="G79" s="126" t="n">
        <v>0</v>
      </c>
      <c r="H79" s="127" t="n">
        <v>0</v>
      </c>
      <c r="I79" s="126" t="n">
        <v>0</v>
      </c>
      <c r="J79" s="127" t="n">
        <v>0</v>
      </c>
      <c r="K79" s="127" t="n">
        <v>0</v>
      </c>
      <c r="L79" s="128" t="n">
        <v>0</v>
      </c>
      <c r="M79" s="127" t="n">
        <v>0</v>
      </c>
      <c r="N79" s="127" t="n">
        <v>0</v>
      </c>
      <c r="O79" s="129" t="n">
        <v>0</v>
      </c>
      <c r="P79" s="127" t="n">
        <v>0</v>
      </c>
      <c r="Q79" s="127" t="n">
        <v>0</v>
      </c>
      <c r="R79" s="127" t="n">
        <v>0</v>
      </c>
      <c r="S79" s="127" t="n">
        <v>0</v>
      </c>
      <c r="T79" s="129" t="n">
        <v>0</v>
      </c>
    </row>
    <row r="80" s="135" customFormat="true" ht="12.75" hidden="false" customHeight="false" outlineLevel="0" collapsed="false">
      <c r="A80" s="131" t="s">
        <v>206</v>
      </c>
      <c r="B80" s="133" t="s">
        <v>258</v>
      </c>
      <c r="C80" s="127" t="n">
        <v>0</v>
      </c>
      <c r="D80" s="129" t="n">
        <v>0</v>
      </c>
      <c r="E80" s="126" t="n">
        <v>0</v>
      </c>
      <c r="F80" s="127" t="n">
        <v>0</v>
      </c>
      <c r="G80" s="126" t="n">
        <v>0</v>
      </c>
      <c r="H80" s="127" t="n">
        <v>0</v>
      </c>
      <c r="I80" s="126" t="n">
        <v>0</v>
      </c>
      <c r="J80" s="127" t="n">
        <v>0</v>
      </c>
      <c r="K80" s="127" t="n">
        <v>0</v>
      </c>
      <c r="L80" s="128" t="n">
        <v>0</v>
      </c>
      <c r="M80" s="127" t="n">
        <v>0</v>
      </c>
      <c r="N80" s="127" t="n">
        <v>0</v>
      </c>
      <c r="O80" s="129" t="n">
        <v>0</v>
      </c>
      <c r="P80" s="127" t="n">
        <v>0</v>
      </c>
      <c r="Q80" s="127" t="n">
        <v>0</v>
      </c>
      <c r="R80" s="127" t="n">
        <v>0</v>
      </c>
      <c r="S80" s="127" t="n">
        <v>0</v>
      </c>
      <c r="T80" s="129" t="n">
        <v>0</v>
      </c>
    </row>
    <row r="81" s="135" customFormat="true" ht="12.75" hidden="false" customHeight="false" outlineLevel="0" collapsed="false">
      <c r="A81" s="131" t="s">
        <v>73</v>
      </c>
      <c r="B81" s="132" t="s">
        <v>259</v>
      </c>
      <c r="C81" s="127" t="n">
        <v>0</v>
      </c>
      <c r="D81" s="129" t="n">
        <v>0</v>
      </c>
      <c r="E81" s="126" t="n">
        <v>0</v>
      </c>
      <c r="F81" s="127" t="n">
        <v>0</v>
      </c>
      <c r="G81" s="126" t="n">
        <v>0</v>
      </c>
      <c r="H81" s="127" t="n">
        <v>0</v>
      </c>
      <c r="I81" s="126" t="n">
        <v>0</v>
      </c>
      <c r="J81" s="127" t="n">
        <v>0</v>
      </c>
      <c r="K81" s="127" t="n">
        <v>0</v>
      </c>
      <c r="L81" s="128" t="n">
        <v>0</v>
      </c>
      <c r="M81" s="127" t="n">
        <v>0</v>
      </c>
      <c r="N81" s="127" t="n">
        <v>0</v>
      </c>
      <c r="O81" s="129" t="n">
        <v>0</v>
      </c>
      <c r="P81" s="127" t="n">
        <v>0</v>
      </c>
      <c r="Q81" s="127" t="n">
        <v>0</v>
      </c>
      <c r="R81" s="127" t="n">
        <v>0</v>
      </c>
      <c r="S81" s="127" t="n">
        <v>0</v>
      </c>
      <c r="T81" s="129" t="n">
        <v>0</v>
      </c>
    </row>
    <row r="82" s="135" customFormat="true" ht="12.75" hidden="false" customHeight="false" outlineLevel="0" collapsed="false">
      <c r="A82" s="144" t="s">
        <v>75</v>
      </c>
      <c r="B82" s="132" t="s">
        <v>93</v>
      </c>
      <c r="C82" s="127" t="n">
        <v>1362</v>
      </c>
      <c r="D82" s="129" t="n">
        <v>0</v>
      </c>
      <c r="E82" s="126" t="n">
        <v>1325</v>
      </c>
      <c r="F82" s="127" t="n">
        <v>8490</v>
      </c>
      <c r="G82" s="126" t="n">
        <v>8602</v>
      </c>
      <c r="H82" s="127" t="n">
        <v>3277</v>
      </c>
      <c r="I82" s="126" t="n">
        <v>2047</v>
      </c>
      <c r="J82" s="127" t="n">
        <v>2329</v>
      </c>
      <c r="K82" s="127" t="n">
        <v>1322.78395</v>
      </c>
      <c r="L82" s="128" t="n">
        <v>288</v>
      </c>
      <c r="M82" s="127" t="n">
        <v>1235</v>
      </c>
      <c r="N82" s="127" t="n">
        <v>18</v>
      </c>
      <c r="O82" s="129" t="n">
        <v>381</v>
      </c>
      <c r="P82" s="127" t="n">
        <v>321</v>
      </c>
      <c r="Q82" s="127" t="n">
        <v>368</v>
      </c>
      <c r="R82" s="127" t="n">
        <v>40</v>
      </c>
      <c r="S82" s="127" t="n">
        <v>836</v>
      </c>
      <c r="T82" s="129" t="n">
        <v>32241.78395</v>
      </c>
    </row>
    <row r="83" s="135" customFormat="true" ht="12.75" hidden="false" customHeight="false" outlineLevel="0" collapsed="false">
      <c r="A83" s="144" t="s">
        <v>77</v>
      </c>
      <c r="B83" s="132" t="s">
        <v>260</v>
      </c>
      <c r="C83" s="127" t="n">
        <v>-135</v>
      </c>
      <c r="D83" s="129" t="n">
        <v>0</v>
      </c>
      <c r="E83" s="126" t="n">
        <v>-19</v>
      </c>
      <c r="F83" s="127" t="n">
        <v>-164</v>
      </c>
      <c r="G83" s="126" t="n">
        <v>-335</v>
      </c>
      <c r="H83" s="127" t="n">
        <v>-46</v>
      </c>
      <c r="I83" s="126" t="n">
        <v>-89</v>
      </c>
      <c r="J83" s="127" t="n">
        <v>-262</v>
      </c>
      <c r="K83" s="127" t="n">
        <v>0</v>
      </c>
      <c r="L83" s="128" t="n">
        <v>0</v>
      </c>
      <c r="M83" s="127" t="n">
        <v>-383</v>
      </c>
      <c r="N83" s="127" t="n">
        <v>-1</v>
      </c>
      <c r="O83" s="129" t="n">
        <v>-55</v>
      </c>
      <c r="P83" s="127" t="n">
        <v>0</v>
      </c>
      <c r="Q83" s="127" t="n">
        <v>0</v>
      </c>
      <c r="R83" s="127" t="n">
        <v>0</v>
      </c>
      <c r="S83" s="127" t="n">
        <v>0</v>
      </c>
      <c r="T83" s="129" t="n">
        <v>-1489</v>
      </c>
    </row>
    <row r="84" s="134" customFormat="true" ht="25.5" hidden="false" customHeight="false" outlineLevel="0" collapsed="false">
      <c r="A84" s="140"/>
      <c r="B84" s="145" t="s">
        <v>261</v>
      </c>
      <c r="C84" s="127" t="n">
        <v>1227</v>
      </c>
      <c r="D84" s="129" t="n">
        <v>0</v>
      </c>
      <c r="E84" s="126" t="n">
        <v>1306</v>
      </c>
      <c r="F84" s="127" t="n">
        <v>8326</v>
      </c>
      <c r="G84" s="126" t="n">
        <v>8267</v>
      </c>
      <c r="H84" s="127" t="n">
        <v>3231</v>
      </c>
      <c r="I84" s="126" t="n">
        <v>1958</v>
      </c>
      <c r="J84" s="127" t="n">
        <v>2067</v>
      </c>
      <c r="K84" s="127" t="n">
        <v>1322.78395</v>
      </c>
      <c r="L84" s="128" t="n">
        <v>288</v>
      </c>
      <c r="M84" s="127" t="n">
        <v>852</v>
      </c>
      <c r="N84" s="127" t="n">
        <v>17</v>
      </c>
      <c r="O84" s="129" t="n">
        <v>326</v>
      </c>
      <c r="P84" s="127" t="n">
        <v>321</v>
      </c>
      <c r="Q84" s="127" t="n">
        <v>368</v>
      </c>
      <c r="R84" s="127" t="n">
        <v>40</v>
      </c>
      <c r="S84" s="127" t="n">
        <v>836</v>
      </c>
      <c r="T84" s="129" t="n">
        <v>30752.78395</v>
      </c>
    </row>
    <row r="85" s="134" customFormat="true" ht="12.75" hidden="false" customHeight="false" outlineLevel="0" collapsed="false">
      <c r="A85" s="131" t="s">
        <v>85</v>
      </c>
      <c r="B85" s="132" t="s">
        <v>262</v>
      </c>
      <c r="C85" s="127" t="n">
        <v>0</v>
      </c>
      <c r="D85" s="129" t="n">
        <v>0</v>
      </c>
      <c r="E85" s="126" t="n">
        <v>0</v>
      </c>
      <c r="F85" s="127" t="n">
        <v>0</v>
      </c>
      <c r="G85" s="126" t="n">
        <v>0</v>
      </c>
      <c r="H85" s="127" t="n">
        <v>0</v>
      </c>
      <c r="I85" s="126" t="n">
        <v>0</v>
      </c>
      <c r="J85" s="127" t="n">
        <v>0</v>
      </c>
      <c r="K85" s="127" t="n">
        <v>0</v>
      </c>
      <c r="L85" s="128" t="n">
        <v>0</v>
      </c>
      <c r="M85" s="127" t="n">
        <v>0</v>
      </c>
      <c r="N85" s="127" t="n">
        <v>0</v>
      </c>
      <c r="O85" s="129" t="n">
        <v>0</v>
      </c>
      <c r="P85" s="127" t="n">
        <v>0</v>
      </c>
      <c r="Q85" s="127" t="n">
        <v>0</v>
      </c>
      <c r="R85" s="127" t="n">
        <v>0</v>
      </c>
      <c r="S85" s="127" t="n">
        <v>0</v>
      </c>
      <c r="T85" s="129" t="n">
        <v>0</v>
      </c>
    </row>
    <row r="86" s="135" customFormat="true" ht="12.75" hidden="false" customHeight="false" outlineLevel="0" collapsed="false">
      <c r="A86" s="131" t="s">
        <v>87</v>
      </c>
      <c r="B86" s="132" t="s">
        <v>263</v>
      </c>
      <c r="C86" s="127" t="n">
        <v>0</v>
      </c>
      <c r="D86" s="129" t="n">
        <v>0</v>
      </c>
      <c r="E86" s="126" t="n">
        <v>0</v>
      </c>
      <c r="F86" s="127" t="n">
        <v>0</v>
      </c>
      <c r="G86" s="126" t="n">
        <v>0</v>
      </c>
      <c r="H86" s="127" t="n">
        <v>0</v>
      </c>
      <c r="I86" s="126" t="n">
        <v>0</v>
      </c>
      <c r="J86" s="127" t="n">
        <v>0</v>
      </c>
      <c r="K86" s="127" t="n">
        <v>0</v>
      </c>
      <c r="L86" s="128" t="n">
        <v>0</v>
      </c>
      <c r="M86" s="127" t="n">
        <v>0</v>
      </c>
      <c r="N86" s="127" t="n">
        <v>0</v>
      </c>
      <c r="O86" s="129" t="n">
        <v>0</v>
      </c>
      <c r="P86" s="127" t="n">
        <v>0</v>
      </c>
      <c r="Q86" s="127" t="n">
        <v>0</v>
      </c>
      <c r="R86" s="127" t="n">
        <v>0</v>
      </c>
      <c r="S86" s="127" t="n">
        <v>0</v>
      </c>
      <c r="T86" s="129" t="n">
        <v>0</v>
      </c>
    </row>
    <row r="87" s="135" customFormat="true" ht="12.75" hidden="false" customHeight="false" outlineLevel="0" collapsed="false">
      <c r="A87" s="144" t="s">
        <v>75</v>
      </c>
      <c r="B87" s="132" t="s">
        <v>93</v>
      </c>
      <c r="C87" s="127" t="n">
        <v>140395</v>
      </c>
      <c r="D87" s="129" t="n">
        <v>0</v>
      </c>
      <c r="E87" s="126" t="n">
        <v>33993</v>
      </c>
      <c r="F87" s="127" t="n">
        <v>9685</v>
      </c>
      <c r="G87" s="126" t="n">
        <v>36129</v>
      </c>
      <c r="H87" s="127" t="n">
        <v>48408</v>
      </c>
      <c r="I87" s="126" t="n">
        <v>41224.34417</v>
      </c>
      <c r="J87" s="127" t="n">
        <v>12132</v>
      </c>
      <c r="K87" s="127" t="n">
        <v>5232.6928</v>
      </c>
      <c r="L87" s="128" t="n">
        <v>842</v>
      </c>
      <c r="M87" s="127" t="n">
        <v>83</v>
      </c>
      <c r="N87" s="127" t="n">
        <v>19</v>
      </c>
      <c r="O87" s="129" t="n">
        <v>287</v>
      </c>
      <c r="P87" s="127" t="n">
        <v>14</v>
      </c>
      <c r="Q87" s="127" t="n">
        <v>51</v>
      </c>
      <c r="R87" s="127" t="n">
        <v>8486</v>
      </c>
      <c r="S87" s="127" t="n">
        <v>672</v>
      </c>
      <c r="T87" s="129" t="n">
        <v>337653.03697</v>
      </c>
    </row>
    <row r="88" s="135" customFormat="true" ht="12.75" hidden="false" customHeight="false" outlineLevel="0" collapsed="false">
      <c r="A88" s="144" t="s">
        <v>77</v>
      </c>
      <c r="B88" s="132" t="s">
        <v>260</v>
      </c>
      <c r="C88" s="127" t="n">
        <v>0</v>
      </c>
      <c r="D88" s="129" t="n">
        <v>0</v>
      </c>
      <c r="E88" s="126" t="n">
        <v>-114</v>
      </c>
      <c r="F88" s="127" t="n">
        <v>0</v>
      </c>
      <c r="G88" s="126" t="n">
        <v>0</v>
      </c>
      <c r="H88" s="127" t="n">
        <v>0</v>
      </c>
      <c r="I88" s="126" t="n">
        <v>0</v>
      </c>
      <c r="J88" s="127" t="n">
        <v>-17</v>
      </c>
      <c r="K88" s="127" t="n">
        <v>0</v>
      </c>
      <c r="L88" s="128" t="n">
        <v>0</v>
      </c>
      <c r="M88" s="127" t="n">
        <v>0</v>
      </c>
      <c r="N88" s="127" t="n">
        <v>0</v>
      </c>
      <c r="O88" s="129" t="n">
        <v>0</v>
      </c>
      <c r="P88" s="127" t="n">
        <v>0</v>
      </c>
      <c r="Q88" s="127" t="n">
        <v>0</v>
      </c>
      <c r="R88" s="127" t="n">
        <v>0</v>
      </c>
      <c r="S88" s="127" t="n">
        <v>0</v>
      </c>
      <c r="T88" s="129" t="n">
        <v>-131</v>
      </c>
    </row>
    <row r="89" s="134" customFormat="true" ht="25.5" hidden="false" customHeight="false" outlineLevel="0" collapsed="false">
      <c r="A89" s="131"/>
      <c r="B89" s="145" t="s">
        <v>264</v>
      </c>
      <c r="C89" s="127" t="n">
        <v>140395</v>
      </c>
      <c r="D89" s="129" t="n">
        <v>0</v>
      </c>
      <c r="E89" s="126" t="n">
        <v>33879</v>
      </c>
      <c r="F89" s="127" t="n">
        <v>9685</v>
      </c>
      <c r="G89" s="126" t="n">
        <v>36129</v>
      </c>
      <c r="H89" s="127" t="n">
        <v>48408</v>
      </c>
      <c r="I89" s="126" t="n">
        <v>41224.34417</v>
      </c>
      <c r="J89" s="127" t="n">
        <v>12115</v>
      </c>
      <c r="K89" s="127" t="n">
        <v>5232.6928</v>
      </c>
      <c r="L89" s="128" t="n">
        <v>842</v>
      </c>
      <c r="M89" s="127" t="n">
        <v>83</v>
      </c>
      <c r="N89" s="127" t="n">
        <v>19</v>
      </c>
      <c r="O89" s="129" t="n">
        <v>287</v>
      </c>
      <c r="P89" s="127" t="n">
        <v>14</v>
      </c>
      <c r="Q89" s="127" t="n">
        <v>51</v>
      </c>
      <c r="R89" s="127" t="n">
        <v>8486</v>
      </c>
      <c r="S89" s="127" t="n">
        <v>672</v>
      </c>
      <c r="T89" s="129" t="n">
        <v>337522.03697</v>
      </c>
    </row>
    <row r="90" s="135" customFormat="true" ht="12.75" hidden="false" customHeight="false" outlineLevel="0" collapsed="false">
      <c r="A90" s="131" t="s">
        <v>89</v>
      </c>
      <c r="B90" s="132" t="s">
        <v>265</v>
      </c>
      <c r="C90" s="127" t="n">
        <v>0</v>
      </c>
      <c r="D90" s="129" t="n">
        <v>0</v>
      </c>
      <c r="E90" s="126" t="n">
        <v>0</v>
      </c>
      <c r="F90" s="127" t="n">
        <v>0</v>
      </c>
      <c r="G90" s="126" t="n">
        <v>0</v>
      </c>
      <c r="H90" s="127" t="n">
        <v>0</v>
      </c>
      <c r="I90" s="126" t="n">
        <v>0</v>
      </c>
      <c r="J90" s="127" t="n">
        <v>0</v>
      </c>
      <c r="K90" s="127" t="n">
        <v>0</v>
      </c>
      <c r="L90" s="128" t="n">
        <v>0</v>
      </c>
      <c r="M90" s="127" t="n">
        <v>0</v>
      </c>
      <c r="N90" s="127" t="n">
        <v>0</v>
      </c>
      <c r="O90" s="129" t="n">
        <v>0</v>
      </c>
      <c r="P90" s="127" t="n">
        <v>0</v>
      </c>
      <c r="Q90" s="127" t="n">
        <v>0</v>
      </c>
      <c r="R90" s="127" t="n">
        <v>0</v>
      </c>
      <c r="S90" s="127" t="n">
        <v>0</v>
      </c>
      <c r="T90" s="129" t="n">
        <v>0</v>
      </c>
    </row>
    <row r="91" s="135" customFormat="true" ht="12.75" hidden="false" customHeight="false" outlineLevel="0" collapsed="false">
      <c r="A91" s="144" t="s">
        <v>75</v>
      </c>
      <c r="B91" s="132" t="s">
        <v>93</v>
      </c>
      <c r="C91" s="127" t="n">
        <v>2443</v>
      </c>
      <c r="D91" s="129" t="n">
        <v>256</v>
      </c>
      <c r="E91" s="126" t="n">
        <v>3067</v>
      </c>
      <c r="F91" s="127" t="n">
        <v>1178</v>
      </c>
      <c r="G91" s="126" t="n">
        <v>678</v>
      </c>
      <c r="H91" s="127" t="n">
        <v>7105</v>
      </c>
      <c r="I91" s="126" t="n">
        <v>772.45911</v>
      </c>
      <c r="J91" s="127" t="n">
        <v>1371</v>
      </c>
      <c r="K91" s="127" t="n">
        <v>1748.3508</v>
      </c>
      <c r="L91" s="128" t="n">
        <v>21</v>
      </c>
      <c r="M91" s="127" t="n">
        <v>2477</v>
      </c>
      <c r="N91" s="127" t="n">
        <v>90</v>
      </c>
      <c r="O91" s="129" t="n">
        <v>2574</v>
      </c>
      <c r="P91" s="127" t="n">
        <v>33</v>
      </c>
      <c r="Q91" s="127" t="n">
        <v>0</v>
      </c>
      <c r="R91" s="127" t="n">
        <v>38</v>
      </c>
      <c r="S91" s="127" t="n">
        <v>0</v>
      </c>
      <c r="T91" s="129" t="n">
        <v>23851.80991</v>
      </c>
    </row>
    <row r="92" s="135" customFormat="true" ht="12.75" hidden="false" customHeight="false" outlineLevel="0" collapsed="false">
      <c r="A92" s="144" t="s">
        <v>77</v>
      </c>
      <c r="B92" s="132" t="s">
        <v>260</v>
      </c>
      <c r="C92" s="127" t="n">
        <v>-202</v>
      </c>
      <c r="D92" s="129" t="n">
        <v>0</v>
      </c>
      <c r="E92" s="126" t="n">
        <v>-138</v>
      </c>
      <c r="F92" s="127" t="n">
        <v>0</v>
      </c>
      <c r="G92" s="126" t="n">
        <v>-243</v>
      </c>
      <c r="H92" s="127" t="n">
        <v>0</v>
      </c>
      <c r="I92" s="126" t="n">
        <v>-48.18086</v>
      </c>
      <c r="J92" s="127" t="n">
        <v>-102</v>
      </c>
      <c r="K92" s="127" t="n">
        <v>-65.89023</v>
      </c>
      <c r="L92" s="128" t="n">
        <v>0</v>
      </c>
      <c r="M92" s="127" t="n">
        <v>-412</v>
      </c>
      <c r="N92" s="127" t="n">
        <v>0</v>
      </c>
      <c r="O92" s="129" t="n">
        <v>-62</v>
      </c>
      <c r="P92" s="127" t="n">
        <v>0</v>
      </c>
      <c r="Q92" s="127" t="n">
        <v>0</v>
      </c>
      <c r="R92" s="127" t="n">
        <v>0</v>
      </c>
      <c r="S92" s="127" t="n">
        <v>0</v>
      </c>
      <c r="T92" s="129" t="n">
        <v>-1273.07109</v>
      </c>
    </row>
    <row r="93" s="134" customFormat="true" ht="25.5" hidden="false" customHeight="false" outlineLevel="0" collapsed="false">
      <c r="A93" s="131"/>
      <c r="B93" s="145" t="s">
        <v>266</v>
      </c>
      <c r="C93" s="127" t="n">
        <v>2241</v>
      </c>
      <c r="D93" s="129" t="n">
        <v>256</v>
      </c>
      <c r="E93" s="126" t="n">
        <v>2929</v>
      </c>
      <c r="F93" s="127" t="n">
        <v>1178</v>
      </c>
      <c r="G93" s="126" t="n">
        <v>435</v>
      </c>
      <c r="H93" s="127" t="n">
        <v>7105</v>
      </c>
      <c r="I93" s="126" t="n">
        <v>724.27825</v>
      </c>
      <c r="J93" s="127" t="n">
        <v>1269</v>
      </c>
      <c r="K93" s="127" t="n">
        <v>1682.46057</v>
      </c>
      <c r="L93" s="128" t="n">
        <v>21</v>
      </c>
      <c r="M93" s="127" t="n">
        <v>2065</v>
      </c>
      <c r="N93" s="127" t="n">
        <v>90</v>
      </c>
      <c r="O93" s="129" t="n">
        <v>2512</v>
      </c>
      <c r="P93" s="127" t="n">
        <v>33</v>
      </c>
      <c r="Q93" s="127" t="n">
        <v>0</v>
      </c>
      <c r="R93" s="127" t="n">
        <v>38</v>
      </c>
      <c r="S93" s="127" t="n">
        <v>0</v>
      </c>
      <c r="T93" s="129" t="n">
        <v>22578.73882</v>
      </c>
    </row>
    <row r="94" s="134" customFormat="true" ht="12.75" hidden="false" customHeight="false" outlineLevel="0" collapsed="false">
      <c r="A94" s="131" t="s">
        <v>100</v>
      </c>
      <c r="B94" s="132" t="s">
        <v>267</v>
      </c>
      <c r="C94" s="127" t="n">
        <v>0</v>
      </c>
      <c r="D94" s="129" t="n">
        <v>0</v>
      </c>
      <c r="E94" s="126" t="n">
        <v>162</v>
      </c>
      <c r="F94" s="127" t="n">
        <v>0</v>
      </c>
      <c r="G94" s="126" t="n">
        <v>0</v>
      </c>
      <c r="H94" s="127" t="n">
        <v>2391</v>
      </c>
      <c r="I94" s="126" t="n">
        <v>0</v>
      </c>
      <c r="J94" s="127" t="n">
        <v>15</v>
      </c>
      <c r="K94" s="127" t="n">
        <v>0</v>
      </c>
      <c r="L94" s="128" t="n">
        <v>0</v>
      </c>
      <c r="M94" s="127" t="n">
        <v>0</v>
      </c>
      <c r="N94" s="127" t="n">
        <v>0</v>
      </c>
      <c r="O94" s="129" t="n">
        <v>0</v>
      </c>
      <c r="P94" s="127" t="n">
        <v>0</v>
      </c>
      <c r="Q94" s="127" t="n">
        <v>0</v>
      </c>
      <c r="R94" s="127" t="n">
        <v>50</v>
      </c>
      <c r="S94" s="127" t="n">
        <v>0</v>
      </c>
      <c r="T94" s="129" t="n">
        <v>2618</v>
      </c>
    </row>
    <row r="95" s="135" customFormat="true" ht="12.75" hidden="false" customHeight="false" outlineLevel="0" collapsed="false">
      <c r="A95" s="131" t="s">
        <v>105</v>
      </c>
      <c r="B95" s="132" t="s">
        <v>268</v>
      </c>
      <c r="C95" s="127" t="n">
        <v>0</v>
      </c>
      <c r="D95" s="129" t="n">
        <v>0</v>
      </c>
      <c r="E95" s="126" t="n">
        <v>0</v>
      </c>
      <c r="F95" s="127" t="n">
        <v>0</v>
      </c>
      <c r="G95" s="126" t="n">
        <v>0</v>
      </c>
      <c r="H95" s="127" t="n">
        <v>0</v>
      </c>
      <c r="I95" s="126" t="n">
        <v>0</v>
      </c>
      <c r="J95" s="127" t="n">
        <v>0</v>
      </c>
      <c r="K95" s="127" t="n">
        <v>0</v>
      </c>
      <c r="L95" s="128" t="n">
        <v>0</v>
      </c>
      <c r="M95" s="127" t="n">
        <v>0</v>
      </c>
      <c r="N95" s="127" t="n">
        <v>0</v>
      </c>
      <c r="O95" s="129" t="n">
        <v>0</v>
      </c>
      <c r="P95" s="127" t="n">
        <v>0</v>
      </c>
      <c r="Q95" s="127" t="n">
        <v>0</v>
      </c>
      <c r="R95" s="127" t="n">
        <v>0</v>
      </c>
      <c r="S95" s="127" t="n">
        <v>0</v>
      </c>
      <c r="T95" s="129" t="n">
        <v>0</v>
      </c>
    </row>
    <row r="96" customFormat="false" ht="12.75" hidden="false" customHeight="false" outlineLevel="0" collapsed="false">
      <c r="A96" s="144" t="s">
        <v>75</v>
      </c>
      <c r="B96" s="132" t="s">
        <v>93</v>
      </c>
      <c r="C96" s="127" t="n">
        <v>35412</v>
      </c>
      <c r="D96" s="129" t="n">
        <v>0</v>
      </c>
      <c r="E96" s="126" t="n">
        <v>44</v>
      </c>
      <c r="F96" s="127" t="n">
        <v>142</v>
      </c>
      <c r="G96" s="126" t="n">
        <v>0</v>
      </c>
      <c r="H96" s="127" t="n">
        <v>2301</v>
      </c>
      <c r="I96" s="126" t="n">
        <v>0</v>
      </c>
      <c r="J96" s="127" t="n">
        <v>196</v>
      </c>
      <c r="K96" s="127" t="n">
        <v>0</v>
      </c>
      <c r="L96" s="128" t="n">
        <v>0</v>
      </c>
      <c r="M96" s="127" t="n">
        <v>0</v>
      </c>
      <c r="N96" s="127" t="n">
        <v>0</v>
      </c>
      <c r="O96" s="129" t="n">
        <v>0</v>
      </c>
      <c r="P96" s="127" t="n">
        <v>0</v>
      </c>
      <c r="Q96" s="127" t="n">
        <v>0</v>
      </c>
      <c r="R96" s="127" t="n">
        <v>10605</v>
      </c>
      <c r="S96" s="127" t="n">
        <v>0</v>
      </c>
      <c r="T96" s="129" t="n">
        <v>48700</v>
      </c>
    </row>
    <row r="97" customFormat="false" ht="12.75" hidden="false" customHeight="false" outlineLevel="0" collapsed="false">
      <c r="A97" s="144" t="s">
        <v>77</v>
      </c>
      <c r="B97" s="132" t="s">
        <v>260</v>
      </c>
      <c r="C97" s="127" t="n">
        <v>0</v>
      </c>
      <c r="D97" s="129" t="n">
        <v>0</v>
      </c>
      <c r="E97" s="126" t="n">
        <v>0</v>
      </c>
      <c r="F97" s="127" t="n">
        <v>0</v>
      </c>
      <c r="G97" s="126" t="n">
        <v>0</v>
      </c>
      <c r="H97" s="127" t="n">
        <v>0</v>
      </c>
      <c r="I97" s="126" t="n">
        <v>0</v>
      </c>
      <c r="J97" s="127" t="n">
        <v>0</v>
      </c>
      <c r="K97" s="127" t="n">
        <v>0</v>
      </c>
      <c r="L97" s="128" t="n">
        <v>0</v>
      </c>
      <c r="M97" s="127" t="n">
        <v>0</v>
      </c>
      <c r="N97" s="127" t="n">
        <v>0</v>
      </c>
      <c r="O97" s="129" t="n">
        <v>0</v>
      </c>
      <c r="P97" s="127" t="n">
        <v>0</v>
      </c>
      <c r="Q97" s="127" t="n">
        <v>0</v>
      </c>
      <c r="R97" s="127" t="n">
        <v>0</v>
      </c>
      <c r="S97" s="127" t="n">
        <v>0</v>
      </c>
      <c r="T97" s="129" t="n">
        <v>0</v>
      </c>
    </row>
    <row r="98" customFormat="false" ht="25.5" hidden="false" customHeight="false" outlineLevel="0" collapsed="false">
      <c r="A98" s="131"/>
      <c r="B98" s="145" t="s">
        <v>269</v>
      </c>
      <c r="C98" s="127" t="n">
        <v>35412</v>
      </c>
      <c r="D98" s="129" t="n">
        <v>0</v>
      </c>
      <c r="E98" s="126" t="n">
        <v>44</v>
      </c>
      <c r="F98" s="127" t="n">
        <v>142</v>
      </c>
      <c r="G98" s="126" t="n">
        <v>0</v>
      </c>
      <c r="H98" s="127" t="n">
        <v>2301</v>
      </c>
      <c r="I98" s="126" t="n">
        <v>0</v>
      </c>
      <c r="J98" s="127" t="n">
        <v>196</v>
      </c>
      <c r="K98" s="127" t="n">
        <v>0</v>
      </c>
      <c r="L98" s="128" t="n">
        <v>0</v>
      </c>
      <c r="M98" s="127" t="n">
        <v>0</v>
      </c>
      <c r="N98" s="127" t="n">
        <v>0</v>
      </c>
      <c r="O98" s="129" t="n">
        <v>0</v>
      </c>
      <c r="P98" s="127" t="n">
        <v>0</v>
      </c>
      <c r="Q98" s="127" t="n">
        <v>0</v>
      </c>
      <c r="R98" s="127" t="n">
        <v>10605</v>
      </c>
      <c r="S98" s="127" t="n">
        <v>0</v>
      </c>
      <c r="T98" s="129" t="n">
        <v>48700</v>
      </c>
    </row>
    <row r="99" customFormat="false" ht="12.75" hidden="false" customHeight="false" outlineLevel="0" collapsed="false">
      <c r="A99" s="131" t="s">
        <v>107</v>
      </c>
      <c r="B99" s="132" t="s">
        <v>270</v>
      </c>
      <c r="C99" s="127" t="n">
        <v>796</v>
      </c>
      <c r="D99" s="129" t="n">
        <v>0</v>
      </c>
      <c r="E99" s="126" t="n">
        <v>351</v>
      </c>
      <c r="F99" s="127" t="n">
        <v>0</v>
      </c>
      <c r="G99" s="126" t="n">
        <v>1634</v>
      </c>
      <c r="H99" s="127" t="n">
        <v>817</v>
      </c>
      <c r="I99" s="126" t="n">
        <v>0</v>
      </c>
      <c r="J99" s="127" t="n">
        <v>0</v>
      </c>
      <c r="K99" s="127" t="n">
        <v>0</v>
      </c>
      <c r="L99" s="128" t="n">
        <v>0</v>
      </c>
      <c r="M99" s="127" t="n">
        <v>0</v>
      </c>
      <c r="N99" s="127" t="n">
        <v>0</v>
      </c>
      <c r="O99" s="129" t="n">
        <v>0</v>
      </c>
      <c r="P99" s="127" t="n">
        <v>0</v>
      </c>
      <c r="Q99" s="127" t="n">
        <v>0</v>
      </c>
      <c r="R99" s="127" t="n">
        <v>0</v>
      </c>
      <c r="S99" s="127" t="n">
        <v>0</v>
      </c>
      <c r="T99" s="129" t="n">
        <v>3598</v>
      </c>
    </row>
    <row r="100" customFormat="false" ht="12.75" hidden="false" customHeight="false" outlineLevel="0" collapsed="false">
      <c r="A100" s="131" t="s">
        <v>114</v>
      </c>
      <c r="B100" s="132" t="s">
        <v>271</v>
      </c>
      <c r="C100" s="127" t="n">
        <v>0</v>
      </c>
      <c r="D100" s="129" t="n">
        <v>0</v>
      </c>
      <c r="E100" s="126" t="n">
        <v>106</v>
      </c>
      <c r="F100" s="127" t="n">
        <v>0</v>
      </c>
      <c r="G100" s="126" t="n">
        <v>0</v>
      </c>
      <c r="H100" s="127" t="n">
        <v>0</v>
      </c>
      <c r="I100" s="126" t="n">
        <v>0</v>
      </c>
      <c r="J100" s="127" t="n">
        <v>0</v>
      </c>
      <c r="K100" s="127" t="n">
        <v>0</v>
      </c>
      <c r="L100" s="128" t="n">
        <v>0</v>
      </c>
      <c r="M100" s="127" t="n">
        <v>0</v>
      </c>
      <c r="N100" s="127" t="n">
        <v>0</v>
      </c>
      <c r="O100" s="129" t="n">
        <v>0</v>
      </c>
      <c r="P100" s="127" t="n">
        <v>0</v>
      </c>
      <c r="Q100" s="127" t="n">
        <v>0</v>
      </c>
      <c r="R100" s="127" t="n">
        <v>0</v>
      </c>
      <c r="S100" s="127" t="n">
        <v>0</v>
      </c>
      <c r="T100" s="129" t="n">
        <v>106</v>
      </c>
    </row>
    <row r="101" customFormat="false" ht="12.75" hidden="false" customHeight="false" outlineLevel="0" collapsed="false">
      <c r="A101" s="131" t="s">
        <v>116</v>
      </c>
      <c r="B101" s="132" t="s">
        <v>272</v>
      </c>
      <c r="C101" s="127" t="n">
        <v>0</v>
      </c>
      <c r="D101" s="129" t="n">
        <v>0</v>
      </c>
      <c r="E101" s="126" t="n">
        <v>0</v>
      </c>
      <c r="F101" s="127" t="n">
        <v>0</v>
      </c>
      <c r="G101" s="126" t="n">
        <v>0</v>
      </c>
      <c r="H101" s="127" t="n">
        <v>0</v>
      </c>
      <c r="I101" s="126" t="n">
        <v>0</v>
      </c>
      <c r="J101" s="127" t="n">
        <v>0</v>
      </c>
      <c r="K101" s="127" t="n">
        <v>0</v>
      </c>
      <c r="L101" s="128" t="n">
        <v>0</v>
      </c>
      <c r="M101" s="127" t="n">
        <v>0</v>
      </c>
      <c r="N101" s="127" t="n">
        <v>0</v>
      </c>
      <c r="O101" s="129" t="n">
        <v>0</v>
      </c>
      <c r="P101" s="127" t="n">
        <v>0</v>
      </c>
      <c r="Q101" s="127" t="n">
        <v>0</v>
      </c>
      <c r="R101" s="127" t="n">
        <v>0</v>
      </c>
      <c r="S101" s="127" t="n">
        <v>0</v>
      </c>
      <c r="T101" s="129" t="n">
        <v>0</v>
      </c>
    </row>
    <row r="102" customFormat="false" ht="12.75" hidden="false" customHeight="false" outlineLevel="0" collapsed="false">
      <c r="A102" s="144" t="s">
        <v>75</v>
      </c>
      <c r="B102" s="132" t="s">
        <v>93</v>
      </c>
      <c r="C102" s="127" t="n">
        <v>0</v>
      </c>
      <c r="D102" s="129" t="n">
        <v>0</v>
      </c>
      <c r="E102" s="126" t="n">
        <v>457</v>
      </c>
      <c r="F102" s="127" t="n">
        <v>0</v>
      </c>
      <c r="G102" s="126" t="n">
        <v>0</v>
      </c>
      <c r="H102" s="127" t="n">
        <v>1775</v>
      </c>
      <c r="I102" s="126" t="n">
        <v>0</v>
      </c>
      <c r="J102" s="127" t="n">
        <v>0</v>
      </c>
      <c r="K102" s="127" t="n">
        <v>0</v>
      </c>
      <c r="L102" s="128" t="n">
        <v>0</v>
      </c>
      <c r="M102" s="127" t="n">
        <v>0</v>
      </c>
      <c r="N102" s="127" t="n">
        <v>0</v>
      </c>
      <c r="O102" s="129" t="n">
        <v>0</v>
      </c>
      <c r="P102" s="127" t="n">
        <v>0</v>
      </c>
      <c r="Q102" s="127" t="n">
        <v>0</v>
      </c>
      <c r="R102" s="127" t="n">
        <v>0</v>
      </c>
      <c r="S102" s="127" t="n">
        <v>0</v>
      </c>
      <c r="T102" s="129" t="n">
        <v>2232</v>
      </c>
    </row>
    <row r="103" customFormat="false" ht="12.75" hidden="false" customHeight="false" outlineLevel="0" collapsed="false">
      <c r="A103" s="144" t="s">
        <v>77</v>
      </c>
      <c r="B103" s="132" t="s">
        <v>260</v>
      </c>
      <c r="C103" s="127" t="n">
        <v>0</v>
      </c>
      <c r="D103" s="129" t="n">
        <v>0</v>
      </c>
      <c r="E103" s="126" t="n">
        <v>0</v>
      </c>
      <c r="F103" s="127" t="n">
        <v>0</v>
      </c>
      <c r="G103" s="126" t="n">
        <v>0</v>
      </c>
      <c r="H103" s="127" t="n">
        <v>0</v>
      </c>
      <c r="I103" s="126" t="n">
        <v>0</v>
      </c>
      <c r="J103" s="127" t="n">
        <v>0</v>
      </c>
      <c r="K103" s="127" t="n">
        <v>0</v>
      </c>
      <c r="L103" s="128" t="n">
        <v>0</v>
      </c>
      <c r="M103" s="127" t="n">
        <v>0</v>
      </c>
      <c r="N103" s="127" t="n">
        <v>0</v>
      </c>
      <c r="O103" s="129" t="n">
        <v>0</v>
      </c>
      <c r="P103" s="127" t="n">
        <v>0</v>
      </c>
      <c r="Q103" s="127" t="n">
        <v>0</v>
      </c>
      <c r="R103" s="127" t="n">
        <v>0</v>
      </c>
      <c r="S103" s="127" t="n">
        <v>0</v>
      </c>
      <c r="T103" s="129" t="n">
        <v>0</v>
      </c>
    </row>
    <row r="104" customFormat="false" ht="25.5" hidden="false" customHeight="false" outlineLevel="0" collapsed="false">
      <c r="A104" s="131"/>
      <c r="B104" s="145" t="s">
        <v>273</v>
      </c>
      <c r="C104" s="127" t="n">
        <v>0</v>
      </c>
      <c r="D104" s="129" t="n">
        <v>0</v>
      </c>
      <c r="E104" s="126" t="n">
        <v>457</v>
      </c>
      <c r="F104" s="127" t="n">
        <v>0</v>
      </c>
      <c r="G104" s="126" t="n">
        <v>0</v>
      </c>
      <c r="H104" s="127" t="n">
        <v>1775</v>
      </c>
      <c r="I104" s="126" t="n">
        <v>0</v>
      </c>
      <c r="J104" s="127" t="n">
        <v>0</v>
      </c>
      <c r="K104" s="127" t="n">
        <v>0</v>
      </c>
      <c r="L104" s="128" t="n">
        <v>0</v>
      </c>
      <c r="M104" s="127" t="n">
        <v>0</v>
      </c>
      <c r="N104" s="127" t="n">
        <v>0</v>
      </c>
      <c r="O104" s="129" t="n">
        <v>0</v>
      </c>
      <c r="P104" s="127" t="n">
        <v>0</v>
      </c>
      <c r="Q104" s="127" t="n">
        <v>0</v>
      </c>
      <c r="R104" s="127" t="n">
        <v>0</v>
      </c>
      <c r="S104" s="127" t="n">
        <v>0</v>
      </c>
      <c r="T104" s="129" t="n">
        <v>2232</v>
      </c>
    </row>
    <row r="105" customFormat="false" ht="12.75" hidden="false" customHeight="false" outlineLevel="0" collapsed="false">
      <c r="A105" s="140"/>
      <c r="B105" s="133" t="s">
        <v>274</v>
      </c>
      <c r="C105" s="127" t="n">
        <v>180071</v>
      </c>
      <c r="D105" s="129" t="n">
        <v>256</v>
      </c>
      <c r="E105" s="126" t="n">
        <v>39234</v>
      </c>
      <c r="F105" s="127" t="n">
        <v>19331</v>
      </c>
      <c r="G105" s="126" t="n">
        <v>46465</v>
      </c>
      <c r="H105" s="127" t="n">
        <v>66028</v>
      </c>
      <c r="I105" s="126" t="n">
        <v>43906.62242</v>
      </c>
      <c r="J105" s="127" t="n">
        <v>15662</v>
      </c>
      <c r="K105" s="127" t="n">
        <v>8237.93732</v>
      </c>
      <c r="L105" s="128" t="n">
        <v>1151</v>
      </c>
      <c r="M105" s="127" t="n">
        <v>3000</v>
      </c>
      <c r="N105" s="127" t="n">
        <v>126</v>
      </c>
      <c r="O105" s="129" t="n">
        <v>3125</v>
      </c>
      <c r="P105" s="127" t="n">
        <v>368</v>
      </c>
      <c r="Q105" s="127" t="n">
        <v>419</v>
      </c>
      <c r="R105" s="127" t="n">
        <v>19219</v>
      </c>
      <c r="S105" s="127" t="n">
        <v>1508</v>
      </c>
      <c r="T105" s="129" t="n">
        <v>448107.55974</v>
      </c>
    </row>
    <row r="106" customFormat="false" ht="25.5" hidden="false" customHeight="false" outlineLevel="0" collapsed="false">
      <c r="A106" s="131" t="s">
        <v>208</v>
      </c>
      <c r="B106" s="133" t="s">
        <v>275</v>
      </c>
      <c r="C106" s="127" t="n">
        <v>0</v>
      </c>
      <c r="D106" s="129" t="n">
        <v>0</v>
      </c>
      <c r="E106" s="126" t="n">
        <v>0</v>
      </c>
      <c r="F106" s="127" t="n">
        <v>0</v>
      </c>
      <c r="G106" s="126" t="n">
        <v>0</v>
      </c>
      <c r="H106" s="127" t="n">
        <v>0</v>
      </c>
      <c r="I106" s="126" t="n">
        <v>0</v>
      </c>
      <c r="J106" s="127" t="n">
        <v>0</v>
      </c>
      <c r="K106" s="127" t="n">
        <v>0</v>
      </c>
      <c r="L106" s="128" t="n">
        <v>0</v>
      </c>
      <c r="M106" s="127" t="n">
        <v>0</v>
      </c>
      <c r="N106" s="127" t="n">
        <v>0</v>
      </c>
      <c r="O106" s="129" t="n">
        <v>0</v>
      </c>
      <c r="P106" s="127" t="n">
        <v>0</v>
      </c>
      <c r="Q106" s="127" t="n">
        <v>0</v>
      </c>
      <c r="R106" s="127" t="n">
        <v>0</v>
      </c>
      <c r="S106" s="127" t="n">
        <v>0</v>
      </c>
      <c r="T106" s="129" t="n">
        <v>0</v>
      </c>
    </row>
    <row r="107" customFormat="false" ht="12.75" hidden="false" customHeight="false" outlineLevel="0" collapsed="false">
      <c r="A107" s="144" t="s">
        <v>75</v>
      </c>
      <c r="B107" s="132" t="s">
        <v>93</v>
      </c>
      <c r="C107" s="127" t="n">
        <v>17278</v>
      </c>
      <c r="D107" s="129" t="n">
        <v>0</v>
      </c>
      <c r="E107" s="126" t="n">
        <v>36</v>
      </c>
      <c r="F107" s="127" t="n">
        <v>403</v>
      </c>
      <c r="G107" s="126" t="n">
        <v>454</v>
      </c>
      <c r="H107" s="127" t="n">
        <v>33376</v>
      </c>
      <c r="I107" s="126" t="n">
        <v>345</v>
      </c>
      <c r="J107" s="127" t="n">
        <v>748</v>
      </c>
      <c r="K107" s="127" t="n">
        <v>0</v>
      </c>
      <c r="L107" s="128" t="n">
        <v>0</v>
      </c>
      <c r="M107" s="127" t="n">
        <v>0</v>
      </c>
      <c r="N107" s="127" t="n">
        <v>1533</v>
      </c>
      <c r="O107" s="129" t="n">
        <v>0</v>
      </c>
      <c r="P107" s="127" t="n">
        <v>0</v>
      </c>
      <c r="Q107" s="127" t="n">
        <v>11</v>
      </c>
      <c r="R107" s="127" t="n">
        <v>0</v>
      </c>
      <c r="S107" s="127" t="n">
        <v>10</v>
      </c>
      <c r="T107" s="129" t="n">
        <v>54194</v>
      </c>
    </row>
    <row r="108" customFormat="false" ht="12.75" hidden="false" customHeight="false" outlineLevel="0" collapsed="false">
      <c r="A108" s="144" t="s">
        <v>77</v>
      </c>
      <c r="B108" s="132" t="s">
        <v>260</v>
      </c>
      <c r="C108" s="127" t="n">
        <v>0</v>
      </c>
      <c r="D108" s="129" t="n">
        <v>0</v>
      </c>
      <c r="E108" s="126" t="n">
        <v>0</v>
      </c>
      <c r="F108" s="127" t="n">
        <v>0</v>
      </c>
      <c r="G108" s="126" t="n">
        <v>0</v>
      </c>
      <c r="H108" s="127" t="n">
        <v>-385</v>
      </c>
      <c r="I108" s="126" t="n">
        <v>0</v>
      </c>
      <c r="J108" s="127" t="n">
        <v>0</v>
      </c>
      <c r="K108" s="127" t="n">
        <v>0</v>
      </c>
      <c r="L108" s="128" t="n">
        <v>0</v>
      </c>
      <c r="M108" s="127" t="n">
        <v>0</v>
      </c>
      <c r="N108" s="127" t="n">
        <v>0</v>
      </c>
      <c r="O108" s="129" t="n">
        <v>0</v>
      </c>
      <c r="P108" s="127" t="n">
        <v>0</v>
      </c>
      <c r="Q108" s="127" t="n">
        <v>0</v>
      </c>
      <c r="R108" s="127" t="n">
        <v>0</v>
      </c>
      <c r="S108" s="127" t="n">
        <v>0</v>
      </c>
      <c r="T108" s="129" t="n">
        <v>-385</v>
      </c>
    </row>
    <row r="109" customFormat="false" ht="12.75" hidden="false" customHeight="false" outlineLevel="0" collapsed="false">
      <c r="A109" s="140"/>
      <c r="B109" s="145" t="s">
        <v>276</v>
      </c>
      <c r="C109" s="127" t="n">
        <v>17278</v>
      </c>
      <c r="D109" s="129" t="n">
        <v>0</v>
      </c>
      <c r="E109" s="126" t="n">
        <v>36</v>
      </c>
      <c r="F109" s="127" t="n">
        <v>403</v>
      </c>
      <c r="G109" s="126" t="n">
        <v>454</v>
      </c>
      <c r="H109" s="127" t="n">
        <v>32991</v>
      </c>
      <c r="I109" s="126" t="n">
        <v>345</v>
      </c>
      <c r="J109" s="127" t="n">
        <v>748</v>
      </c>
      <c r="K109" s="127" t="n">
        <v>0</v>
      </c>
      <c r="L109" s="128" t="n">
        <v>0</v>
      </c>
      <c r="M109" s="127" t="n">
        <v>0</v>
      </c>
      <c r="N109" s="127" t="n">
        <v>1533</v>
      </c>
      <c r="O109" s="129" t="n">
        <v>0</v>
      </c>
      <c r="P109" s="127" t="n">
        <v>0</v>
      </c>
      <c r="Q109" s="127" t="n">
        <v>11</v>
      </c>
      <c r="R109" s="127" t="n">
        <v>0</v>
      </c>
      <c r="S109" s="127" t="n">
        <v>10</v>
      </c>
      <c r="T109" s="129" t="n">
        <v>53809</v>
      </c>
    </row>
    <row r="110" customFormat="false" ht="25.5" hidden="false" customHeight="false" outlineLevel="0" collapsed="false">
      <c r="A110" s="131" t="s">
        <v>223</v>
      </c>
      <c r="B110" s="133" t="s">
        <v>277</v>
      </c>
      <c r="C110" s="127" t="n">
        <v>0</v>
      </c>
      <c r="D110" s="129" t="n">
        <v>0</v>
      </c>
      <c r="E110" s="126" t="n">
        <v>0</v>
      </c>
      <c r="F110" s="127" t="n">
        <v>0</v>
      </c>
      <c r="G110" s="126" t="n">
        <v>42</v>
      </c>
      <c r="H110" s="127" t="n">
        <v>0</v>
      </c>
      <c r="I110" s="126" t="n">
        <v>0</v>
      </c>
      <c r="J110" s="127" t="n">
        <v>0</v>
      </c>
      <c r="K110" s="127" t="n">
        <v>0</v>
      </c>
      <c r="L110" s="128" t="n">
        <v>0</v>
      </c>
      <c r="M110" s="127" t="n">
        <v>0</v>
      </c>
      <c r="N110" s="127" t="n">
        <v>0</v>
      </c>
      <c r="O110" s="129" t="n">
        <v>0</v>
      </c>
      <c r="P110" s="127" t="n">
        <v>0</v>
      </c>
      <c r="Q110" s="127" t="n">
        <v>0</v>
      </c>
      <c r="R110" s="127" t="n">
        <v>0</v>
      </c>
      <c r="S110" s="127" t="n">
        <v>0</v>
      </c>
      <c r="T110" s="129" t="n">
        <v>42</v>
      </c>
    </row>
    <row r="111" customFormat="false" ht="12.75" hidden="false" customHeight="false" outlineLevel="0" collapsed="false">
      <c r="A111" s="131" t="s">
        <v>233</v>
      </c>
      <c r="B111" s="133" t="s">
        <v>278</v>
      </c>
      <c r="C111" s="127" t="n">
        <v>0</v>
      </c>
      <c r="D111" s="129" t="n">
        <v>0</v>
      </c>
      <c r="E111" s="126" t="n">
        <v>0</v>
      </c>
      <c r="F111" s="127" t="n">
        <v>0</v>
      </c>
      <c r="G111" s="126" t="n">
        <v>0</v>
      </c>
      <c r="H111" s="127" t="n">
        <v>0</v>
      </c>
      <c r="I111" s="126" t="n">
        <v>0</v>
      </c>
      <c r="J111" s="127" t="n">
        <v>0</v>
      </c>
      <c r="K111" s="127" t="n">
        <v>0</v>
      </c>
      <c r="L111" s="128" t="n">
        <v>0</v>
      </c>
      <c r="M111" s="127" t="n">
        <v>0</v>
      </c>
      <c r="N111" s="127" t="n">
        <v>0</v>
      </c>
      <c r="O111" s="129" t="n">
        <v>0</v>
      </c>
      <c r="P111" s="127" t="n">
        <v>0</v>
      </c>
      <c r="Q111" s="127" t="n">
        <v>0</v>
      </c>
      <c r="R111" s="127" t="n">
        <v>0</v>
      </c>
      <c r="S111" s="127" t="n">
        <v>0</v>
      </c>
      <c r="T111" s="129" t="n">
        <v>0</v>
      </c>
    </row>
    <row r="112" customFormat="false" ht="25.5" hidden="false" customHeight="false" outlineLevel="0" collapsed="false">
      <c r="A112" s="131" t="s">
        <v>187</v>
      </c>
      <c r="B112" s="132" t="s">
        <v>279</v>
      </c>
      <c r="C112" s="127" t="n">
        <v>2938</v>
      </c>
      <c r="D112" s="129" t="n">
        <v>84</v>
      </c>
      <c r="E112" s="126" t="n">
        <v>1340</v>
      </c>
      <c r="F112" s="127" t="n">
        <v>160</v>
      </c>
      <c r="G112" s="126" t="n">
        <v>2016</v>
      </c>
      <c r="H112" s="127" t="n">
        <v>969</v>
      </c>
      <c r="I112" s="126" t="n">
        <v>1046</v>
      </c>
      <c r="J112" s="127" t="n">
        <v>0</v>
      </c>
      <c r="K112" s="127" t="n">
        <v>900.95202</v>
      </c>
      <c r="L112" s="128" t="n">
        <v>0</v>
      </c>
      <c r="M112" s="127" t="n">
        <v>1032</v>
      </c>
      <c r="N112" s="127" t="n">
        <v>143</v>
      </c>
      <c r="O112" s="129" t="n">
        <v>88</v>
      </c>
      <c r="P112" s="127" t="n">
        <v>111</v>
      </c>
      <c r="Q112" s="127" t="n">
        <v>39</v>
      </c>
      <c r="R112" s="127" t="n">
        <v>41</v>
      </c>
      <c r="S112" s="127" t="n">
        <v>0</v>
      </c>
      <c r="T112" s="129" t="n">
        <v>10907.95202</v>
      </c>
    </row>
    <row r="113" customFormat="false" ht="25.5" hidden="false" customHeight="false" outlineLevel="0" collapsed="false">
      <c r="A113" s="131" t="s">
        <v>181</v>
      </c>
      <c r="B113" s="132" t="s">
        <v>280</v>
      </c>
      <c r="C113" s="127" t="n">
        <v>0</v>
      </c>
      <c r="D113" s="129" t="n">
        <v>0</v>
      </c>
      <c r="E113" s="126" t="n">
        <v>0</v>
      </c>
      <c r="F113" s="127" t="n">
        <v>0</v>
      </c>
      <c r="G113" s="126" t="n">
        <v>0</v>
      </c>
      <c r="H113" s="127" t="n">
        <v>0</v>
      </c>
      <c r="I113" s="126" t="n">
        <v>0</v>
      </c>
      <c r="J113" s="127" t="n">
        <v>0</v>
      </c>
      <c r="K113" s="127" t="n">
        <v>0</v>
      </c>
      <c r="L113" s="128" t="n">
        <v>0</v>
      </c>
      <c r="M113" s="127" t="n">
        <v>0</v>
      </c>
      <c r="N113" s="127" t="n">
        <v>0</v>
      </c>
      <c r="O113" s="129" t="n">
        <v>0</v>
      </c>
      <c r="P113" s="127" t="n">
        <v>0</v>
      </c>
      <c r="Q113" s="127" t="n">
        <v>0</v>
      </c>
      <c r="R113" s="127" t="n">
        <v>0</v>
      </c>
      <c r="S113" s="127" t="n">
        <v>0</v>
      </c>
      <c r="T113" s="129" t="n">
        <v>0</v>
      </c>
    </row>
    <row r="114" customFormat="false" ht="25.5" hidden="false" customHeight="false" outlineLevel="0" collapsed="false">
      <c r="A114" s="131" t="s">
        <v>181</v>
      </c>
      <c r="B114" s="132" t="s">
        <v>281</v>
      </c>
      <c r="C114" s="127" t="n">
        <v>0</v>
      </c>
      <c r="D114" s="129" t="n">
        <v>0</v>
      </c>
      <c r="E114" s="126" t="n">
        <v>0</v>
      </c>
      <c r="F114" s="127" t="n">
        <v>0</v>
      </c>
      <c r="G114" s="126" t="n">
        <v>0</v>
      </c>
      <c r="H114" s="127" t="n">
        <v>0</v>
      </c>
      <c r="I114" s="126" t="n">
        <v>0</v>
      </c>
      <c r="J114" s="127" t="n">
        <v>0</v>
      </c>
      <c r="K114" s="127" t="n">
        <v>0</v>
      </c>
      <c r="L114" s="128" t="n">
        <v>0</v>
      </c>
      <c r="M114" s="127" t="n">
        <v>0</v>
      </c>
      <c r="N114" s="127" t="n">
        <v>0</v>
      </c>
      <c r="O114" s="129" t="n">
        <v>0</v>
      </c>
      <c r="P114" s="127" t="n">
        <v>0</v>
      </c>
      <c r="Q114" s="127" t="n">
        <v>0</v>
      </c>
      <c r="R114" s="127" t="n">
        <v>0</v>
      </c>
      <c r="S114" s="127" t="n">
        <v>0</v>
      </c>
      <c r="T114" s="129" t="n">
        <v>0</v>
      </c>
    </row>
    <row r="115" customFormat="false" ht="12.75" hidden="false" customHeight="false" outlineLevel="0" collapsed="false">
      <c r="A115" s="131" t="s">
        <v>120</v>
      </c>
      <c r="B115" s="132" t="s">
        <v>282</v>
      </c>
      <c r="C115" s="127" t="n">
        <v>38</v>
      </c>
      <c r="D115" s="129" t="n">
        <v>0</v>
      </c>
      <c r="E115" s="126" t="n">
        <v>568</v>
      </c>
      <c r="F115" s="127" t="n">
        <v>0</v>
      </c>
      <c r="G115" s="126" t="n">
        <v>272</v>
      </c>
      <c r="H115" s="127" t="n">
        <v>319</v>
      </c>
      <c r="I115" s="126" t="n">
        <v>567</v>
      </c>
      <c r="J115" s="127" t="n">
        <v>1037</v>
      </c>
      <c r="K115" s="127" t="n">
        <v>0.15568</v>
      </c>
      <c r="L115" s="128" t="n">
        <v>0</v>
      </c>
      <c r="M115" s="127" t="n">
        <v>434</v>
      </c>
      <c r="N115" s="127" t="n">
        <v>5</v>
      </c>
      <c r="O115" s="129" t="n">
        <v>10</v>
      </c>
      <c r="P115" s="127" t="n">
        <v>0</v>
      </c>
      <c r="Q115" s="127" t="n">
        <v>0</v>
      </c>
      <c r="R115" s="127" t="n">
        <v>0</v>
      </c>
      <c r="S115" s="127" t="n">
        <v>0</v>
      </c>
      <c r="T115" s="129" t="n">
        <v>3250.15568</v>
      </c>
    </row>
    <row r="116" customFormat="false" ht="25.5" hidden="false" customHeight="false" outlineLevel="0" collapsed="false">
      <c r="A116" s="131" t="s">
        <v>181</v>
      </c>
      <c r="B116" s="132" t="s">
        <v>280</v>
      </c>
      <c r="C116" s="127" t="n">
        <v>0</v>
      </c>
      <c r="D116" s="129" t="n">
        <v>0</v>
      </c>
      <c r="E116" s="126" t="n">
        <v>0</v>
      </c>
      <c r="F116" s="127" t="n">
        <v>0</v>
      </c>
      <c r="G116" s="126" t="n">
        <v>0</v>
      </c>
      <c r="H116" s="127" t="n">
        <v>61</v>
      </c>
      <c r="I116" s="126" t="n">
        <v>0</v>
      </c>
      <c r="J116" s="127" t="n">
        <v>0</v>
      </c>
      <c r="K116" s="127" t="n">
        <v>0</v>
      </c>
      <c r="L116" s="128" t="n">
        <v>0</v>
      </c>
      <c r="M116" s="127" t="n">
        <v>0</v>
      </c>
      <c r="N116" s="127" t="n">
        <v>0</v>
      </c>
      <c r="O116" s="129" t="n">
        <v>0</v>
      </c>
      <c r="P116" s="127" t="n">
        <v>0</v>
      </c>
      <c r="Q116" s="127" t="n">
        <v>0</v>
      </c>
      <c r="R116" s="127" t="n">
        <v>0</v>
      </c>
      <c r="S116" s="127" t="n">
        <v>0</v>
      </c>
      <c r="T116" s="129" t="n">
        <v>61</v>
      </c>
    </row>
    <row r="117" customFormat="false" ht="25.5" hidden="false" customHeight="false" outlineLevel="0" collapsed="false">
      <c r="A117" s="131" t="s">
        <v>181</v>
      </c>
      <c r="B117" s="132" t="s">
        <v>281</v>
      </c>
      <c r="C117" s="127" t="n">
        <v>0</v>
      </c>
      <c r="D117" s="129" t="n">
        <v>0</v>
      </c>
      <c r="E117" s="126" t="n">
        <v>0</v>
      </c>
      <c r="F117" s="127" t="n">
        <v>0</v>
      </c>
      <c r="G117" s="126" t="n">
        <v>0</v>
      </c>
      <c r="H117" s="127" t="n">
        <v>0</v>
      </c>
      <c r="I117" s="126" t="n">
        <v>0</v>
      </c>
      <c r="J117" s="127" t="n">
        <v>0</v>
      </c>
      <c r="K117" s="127" t="n">
        <v>0</v>
      </c>
      <c r="L117" s="128" t="n">
        <v>0</v>
      </c>
      <c r="M117" s="127" t="n">
        <v>0</v>
      </c>
      <c r="N117" s="127" t="n">
        <v>0</v>
      </c>
      <c r="O117" s="129" t="n">
        <v>0</v>
      </c>
      <c r="P117" s="127" t="n">
        <v>0</v>
      </c>
      <c r="Q117" s="127" t="n">
        <v>0</v>
      </c>
      <c r="R117" s="127" t="n">
        <v>0</v>
      </c>
      <c r="S117" s="127" t="n">
        <v>0</v>
      </c>
      <c r="T117" s="129" t="n">
        <v>0</v>
      </c>
    </row>
    <row r="118" customFormat="false" ht="12.75" hidden="false" customHeight="false" outlineLevel="0" collapsed="false">
      <c r="A118" s="131" t="s">
        <v>194</v>
      </c>
      <c r="B118" s="132" t="s">
        <v>283</v>
      </c>
      <c r="C118" s="127" t="n">
        <v>0</v>
      </c>
      <c r="D118" s="129" t="n">
        <v>0</v>
      </c>
      <c r="E118" s="126" t="n">
        <v>0</v>
      </c>
      <c r="F118" s="127" t="n">
        <v>0</v>
      </c>
      <c r="G118" s="126" t="n">
        <v>0</v>
      </c>
      <c r="H118" s="127" t="n">
        <v>0</v>
      </c>
      <c r="I118" s="126" t="n">
        <v>0</v>
      </c>
      <c r="J118" s="127" t="n">
        <v>0</v>
      </c>
      <c r="K118" s="127" t="n">
        <v>0</v>
      </c>
      <c r="L118" s="128" t="n">
        <v>0</v>
      </c>
      <c r="M118" s="127" t="n">
        <v>0</v>
      </c>
      <c r="N118" s="127" t="n">
        <v>0</v>
      </c>
      <c r="O118" s="129" t="n">
        <v>0</v>
      </c>
      <c r="P118" s="127" t="n">
        <v>0</v>
      </c>
      <c r="Q118" s="127" t="n">
        <v>0</v>
      </c>
      <c r="R118" s="127" t="n">
        <v>0</v>
      </c>
      <c r="S118" s="127" t="n">
        <v>0</v>
      </c>
      <c r="T118" s="129" t="n">
        <v>0</v>
      </c>
    </row>
    <row r="119" customFormat="false" ht="12.75" hidden="false" customHeight="false" outlineLevel="0" collapsed="false">
      <c r="A119" s="131" t="s">
        <v>73</v>
      </c>
      <c r="B119" s="132" t="s">
        <v>284</v>
      </c>
      <c r="C119" s="127" t="n">
        <v>0</v>
      </c>
      <c r="D119" s="129" t="n">
        <v>0</v>
      </c>
      <c r="E119" s="126" t="n">
        <v>0</v>
      </c>
      <c r="F119" s="127" t="n">
        <v>0</v>
      </c>
      <c r="G119" s="126" t="n">
        <v>0</v>
      </c>
      <c r="H119" s="127" t="n">
        <v>0</v>
      </c>
      <c r="I119" s="126" t="n">
        <v>0</v>
      </c>
      <c r="J119" s="127" t="n">
        <v>0</v>
      </c>
      <c r="K119" s="127" t="n">
        <v>0</v>
      </c>
      <c r="L119" s="128" t="n">
        <v>0</v>
      </c>
      <c r="M119" s="127" t="n">
        <v>0</v>
      </c>
      <c r="N119" s="127" t="n">
        <v>0</v>
      </c>
      <c r="O119" s="129" t="n">
        <v>0</v>
      </c>
      <c r="P119" s="127" t="n">
        <v>0</v>
      </c>
      <c r="Q119" s="127" t="n">
        <v>0</v>
      </c>
      <c r="R119" s="127" t="n">
        <v>0</v>
      </c>
      <c r="S119" s="127" t="n">
        <v>0</v>
      </c>
      <c r="T119" s="129" t="n">
        <v>0</v>
      </c>
    </row>
    <row r="120" customFormat="false" ht="25.5" hidden="false" customHeight="false" outlineLevel="0" collapsed="false">
      <c r="A120" s="131" t="s">
        <v>181</v>
      </c>
      <c r="B120" s="132" t="s">
        <v>280</v>
      </c>
      <c r="C120" s="127" t="n">
        <v>0</v>
      </c>
      <c r="D120" s="129" t="n">
        <v>0</v>
      </c>
      <c r="E120" s="126" t="n">
        <v>0</v>
      </c>
      <c r="F120" s="127" t="n">
        <v>0</v>
      </c>
      <c r="G120" s="126" t="n">
        <v>0</v>
      </c>
      <c r="H120" s="127" t="n">
        <v>0</v>
      </c>
      <c r="I120" s="126" t="n">
        <v>0</v>
      </c>
      <c r="J120" s="127" t="n">
        <v>0</v>
      </c>
      <c r="K120" s="127" t="n">
        <v>0</v>
      </c>
      <c r="L120" s="128" t="n">
        <v>0</v>
      </c>
      <c r="M120" s="127" t="n">
        <v>0</v>
      </c>
      <c r="N120" s="127" t="n">
        <v>0</v>
      </c>
      <c r="O120" s="129" t="n">
        <v>0</v>
      </c>
      <c r="P120" s="127" t="n">
        <v>0</v>
      </c>
      <c r="Q120" s="127" t="n">
        <v>0</v>
      </c>
      <c r="R120" s="127" t="n">
        <v>0</v>
      </c>
      <c r="S120" s="127" t="n">
        <v>0</v>
      </c>
      <c r="T120" s="129" t="n">
        <v>0</v>
      </c>
    </row>
    <row r="121" customFormat="false" ht="25.5" hidden="false" customHeight="false" outlineLevel="0" collapsed="false">
      <c r="A121" s="131" t="s">
        <v>181</v>
      </c>
      <c r="B121" s="132" t="s">
        <v>281</v>
      </c>
      <c r="C121" s="127" t="n">
        <v>0</v>
      </c>
      <c r="D121" s="129" t="n">
        <v>0</v>
      </c>
      <c r="E121" s="126" t="n">
        <v>0</v>
      </c>
      <c r="F121" s="127" t="n">
        <v>0</v>
      </c>
      <c r="G121" s="126" t="n">
        <v>0</v>
      </c>
      <c r="H121" s="127" t="n">
        <v>0</v>
      </c>
      <c r="I121" s="126" t="n">
        <v>0</v>
      </c>
      <c r="J121" s="127" t="n">
        <v>0</v>
      </c>
      <c r="K121" s="127" t="n">
        <v>0</v>
      </c>
      <c r="L121" s="128" t="n">
        <v>0</v>
      </c>
      <c r="M121" s="127" t="n">
        <v>0</v>
      </c>
      <c r="N121" s="127" t="n">
        <v>0</v>
      </c>
      <c r="O121" s="129" t="n">
        <v>0</v>
      </c>
      <c r="P121" s="127" t="n">
        <v>0</v>
      </c>
      <c r="Q121" s="127" t="n">
        <v>0</v>
      </c>
      <c r="R121" s="127" t="n">
        <v>0</v>
      </c>
      <c r="S121" s="127" t="n">
        <v>0</v>
      </c>
      <c r="T121" s="129" t="n">
        <v>0</v>
      </c>
    </row>
    <row r="122" customFormat="false" ht="12.75" hidden="false" customHeight="false" outlineLevel="0" collapsed="false">
      <c r="A122" s="131" t="s">
        <v>85</v>
      </c>
      <c r="B122" s="132" t="s">
        <v>285</v>
      </c>
      <c r="C122" s="127" t="n">
        <v>0</v>
      </c>
      <c r="D122" s="129" t="n">
        <v>0</v>
      </c>
      <c r="E122" s="126" t="n">
        <v>0</v>
      </c>
      <c r="F122" s="127" t="n">
        <v>0</v>
      </c>
      <c r="G122" s="126" t="n">
        <v>0</v>
      </c>
      <c r="H122" s="127" t="n">
        <v>0</v>
      </c>
      <c r="I122" s="126" t="n">
        <v>0</v>
      </c>
      <c r="J122" s="127" t="n">
        <v>0</v>
      </c>
      <c r="K122" s="127" t="n">
        <v>0</v>
      </c>
      <c r="L122" s="128" t="n">
        <v>0</v>
      </c>
      <c r="M122" s="127" t="n">
        <v>0</v>
      </c>
      <c r="N122" s="127" t="n">
        <v>0</v>
      </c>
      <c r="O122" s="129" t="n">
        <v>0</v>
      </c>
      <c r="P122" s="127" t="n">
        <v>0</v>
      </c>
      <c r="Q122" s="127" t="n">
        <v>0</v>
      </c>
      <c r="R122" s="127" t="n">
        <v>0</v>
      </c>
      <c r="S122" s="127" t="n">
        <v>0</v>
      </c>
      <c r="T122" s="129" t="n">
        <v>0</v>
      </c>
    </row>
    <row r="123" customFormat="false" ht="25.5" hidden="false" customHeight="false" outlineLevel="0" collapsed="false">
      <c r="A123" s="131" t="s">
        <v>181</v>
      </c>
      <c r="B123" s="132" t="s">
        <v>280</v>
      </c>
      <c r="C123" s="127" t="n">
        <v>0</v>
      </c>
      <c r="D123" s="129" t="n">
        <v>0</v>
      </c>
      <c r="E123" s="126" t="n">
        <v>0</v>
      </c>
      <c r="F123" s="127" t="n">
        <v>0</v>
      </c>
      <c r="G123" s="126" t="n">
        <v>0</v>
      </c>
      <c r="H123" s="127" t="n">
        <v>0</v>
      </c>
      <c r="I123" s="126" t="n">
        <v>0</v>
      </c>
      <c r="J123" s="127" t="n">
        <v>0</v>
      </c>
      <c r="K123" s="127" t="n">
        <v>0</v>
      </c>
      <c r="L123" s="128" t="n">
        <v>0</v>
      </c>
      <c r="M123" s="127" t="n">
        <v>0</v>
      </c>
      <c r="N123" s="127" t="n">
        <v>0</v>
      </c>
      <c r="O123" s="129" t="n">
        <v>0</v>
      </c>
      <c r="P123" s="127" t="n">
        <v>0</v>
      </c>
      <c r="Q123" s="127" t="n">
        <v>0</v>
      </c>
      <c r="R123" s="127" t="n">
        <v>0</v>
      </c>
      <c r="S123" s="127" t="n">
        <v>0</v>
      </c>
      <c r="T123" s="129" t="n">
        <v>0</v>
      </c>
    </row>
    <row r="124" customFormat="false" ht="25.5" hidden="false" customHeight="false" outlineLevel="0" collapsed="false">
      <c r="A124" s="131" t="s">
        <v>181</v>
      </c>
      <c r="B124" s="132" t="s">
        <v>281</v>
      </c>
      <c r="C124" s="127" t="n">
        <v>0</v>
      </c>
      <c r="D124" s="129" t="n">
        <v>0</v>
      </c>
      <c r="E124" s="126" t="n">
        <v>0</v>
      </c>
      <c r="F124" s="127" t="n">
        <v>0</v>
      </c>
      <c r="G124" s="126" t="n">
        <v>0</v>
      </c>
      <c r="H124" s="127" t="n">
        <v>0</v>
      </c>
      <c r="I124" s="126" t="n">
        <v>0</v>
      </c>
      <c r="J124" s="127" t="n">
        <v>0</v>
      </c>
      <c r="K124" s="127" t="n">
        <v>0</v>
      </c>
      <c r="L124" s="128" t="n">
        <v>0</v>
      </c>
      <c r="M124" s="127" t="n">
        <v>0</v>
      </c>
      <c r="N124" s="127" t="n">
        <v>0</v>
      </c>
      <c r="O124" s="129" t="n">
        <v>0</v>
      </c>
      <c r="P124" s="127" t="n">
        <v>0</v>
      </c>
      <c r="Q124" s="127" t="n">
        <v>0</v>
      </c>
      <c r="R124" s="127" t="n">
        <v>0</v>
      </c>
      <c r="S124" s="127" t="n">
        <v>0</v>
      </c>
      <c r="T124" s="129" t="n">
        <v>0</v>
      </c>
    </row>
    <row r="125" customFormat="false" ht="12.75" hidden="false" customHeight="false" outlineLevel="0" collapsed="false">
      <c r="A125" s="131" t="s">
        <v>203</v>
      </c>
      <c r="B125" s="132" t="s">
        <v>286</v>
      </c>
      <c r="C125" s="127" t="n">
        <v>0</v>
      </c>
      <c r="D125" s="129" t="n">
        <v>0</v>
      </c>
      <c r="E125" s="126" t="n">
        <v>0</v>
      </c>
      <c r="F125" s="127" t="n">
        <v>0</v>
      </c>
      <c r="G125" s="126" t="n">
        <v>0</v>
      </c>
      <c r="H125" s="127" t="n">
        <v>0</v>
      </c>
      <c r="I125" s="126" t="n">
        <v>0</v>
      </c>
      <c r="J125" s="127" t="n">
        <v>0</v>
      </c>
      <c r="K125" s="127" t="n">
        <v>0</v>
      </c>
      <c r="L125" s="128" t="n">
        <v>0</v>
      </c>
      <c r="M125" s="127" t="n">
        <v>0</v>
      </c>
      <c r="N125" s="127" t="n">
        <v>0</v>
      </c>
      <c r="O125" s="129" t="n">
        <v>0</v>
      </c>
      <c r="P125" s="127" t="n">
        <v>0</v>
      </c>
      <c r="Q125" s="127" t="n">
        <v>0</v>
      </c>
      <c r="R125" s="127" t="n">
        <v>0</v>
      </c>
      <c r="S125" s="127" t="n">
        <v>0</v>
      </c>
      <c r="T125" s="129" t="n">
        <v>0</v>
      </c>
    </row>
    <row r="126" customFormat="false" ht="25.5" hidden="false" customHeight="false" outlineLevel="0" collapsed="false">
      <c r="A126" s="131" t="s">
        <v>181</v>
      </c>
      <c r="B126" s="132" t="s">
        <v>280</v>
      </c>
      <c r="C126" s="127" t="n">
        <v>0</v>
      </c>
      <c r="D126" s="129" t="n">
        <v>0</v>
      </c>
      <c r="E126" s="126" t="n">
        <v>0</v>
      </c>
      <c r="F126" s="127" t="n">
        <v>0</v>
      </c>
      <c r="G126" s="126" t="n">
        <v>0</v>
      </c>
      <c r="H126" s="127" t="n">
        <v>0</v>
      </c>
      <c r="I126" s="126" t="n">
        <v>0</v>
      </c>
      <c r="J126" s="127" t="n">
        <v>0</v>
      </c>
      <c r="K126" s="127" t="n">
        <v>0</v>
      </c>
      <c r="L126" s="128" t="n">
        <v>0</v>
      </c>
      <c r="M126" s="127" t="n">
        <v>0</v>
      </c>
      <c r="N126" s="127" t="n">
        <v>0</v>
      </c>
      <c r="O126" s="129" t="n">
        <v>0</v>
      </c>
      <c r="P126" s="127" t="n">
        <v>0</v>
      </c>
      <c r="Q126" s="127" t="n">
        <v>0</v>
      </c>
      <c r="R126" s="127" t="n">
        <v>0</v>
      </c>
      <c r="S126" s="127" t="n">
        <v>0</v>
      </c>
      <c r="T126" s="129" t="n">
        <v>0</v>
      </c>
    </row>
    <row r="127" customFormat="false" ht="25.5" hidden="false" customHeight="false" outlineLevel="0" collapsed="false">
      <c r="A127" s="131" t="s">
        <v>181</v>
      </c>
      <c r="B127" s="132" t="s">
        <v>281</v>
      </c>
      <c r="C127" s="127" t="n">
        <v>0</v>
      </c>
      <c r="D127" s="129" t="n">
        <v>0</v>
      </c>
      <c r="E127" s="126" t="n">
        <v>0</v>
      </c>
      <c r="F127" s="127" t="n">
        <v>0</v>
      </c>
      <c r="G127" s="126" t="n">
        <v>0</v>
      </c>
      <c r="H127" s="127" t="n">
        <v>0</v>
      </c>
      <c r="I127" s="126" t="n">
        <v>0</v>
      </c>
      <c r="J127" s="127" t="n">
        <v>0</v>
      </c>
      <c r="K127" s="127" t="n">
        <v>0</v>
      </c>
      <c r="L127" s="128" t="n">
        <v>0</v>
      </c>
      <c r="M127" s="127" t="n">
        <v>0</v>
      </c>
      <c r="N127" s="127" t="n">
        <v>0</v>
      </c>
      <c r="O127" s="129" t="n">
        <v>0</v>
      </c>
      <c r="P127" s="127" t="n">
        <v>0</v>
      </c>
      <c r="Q127" s="127" t="n">
        <v>0</v>
      </c>
      <c r="R127" s="127" t="n">
        <v>0</v>
      </c>
      <c r="S127" s="127" t="n">
        <v>0</v>
      </c>
      <c r="T127" s="129" t="n">
        <v>0</v>
      </c>
    </row>
    <row r="128" customFormat="false" ht="12.75" hidden="false" customHeight="false" outlineLevel="0" collapsed="false">
      <c r="A128" s="131" t="s">
        <v>250</v>
      </c>
      <c r="B128" s="132" t="s">
        <v>287</v>
      </c>
      <c r="C128" s="127" t="n">
        <v>1790</v>
      </c>
      <c r="D128" s="129" t="n">
        <v>78</v>
      </c>
      <c r="E128" s="126" t="n">
        <v>398</v>
      </c>
      <c r="F128" s="127" t="n">
        <v>1063</v>
      </c>
      <c r="G128" s="126" t="n">
        <v>356</v>
      </c>
      <c r="H128" s="127" t="n">
        <v>1853</v>
      </c>
      <c r="I128" s="126" t="n">
        <v>719</v>
      </c>
      <c r="J128" s="127" t="n">
        <v>1081</v>
      </c>
      <c r="K128" s="127" t="n">
        <v>1283.44799</v>
      </c>
      <c r="L128" s="128" t="n">
        <v>90</v>
      </c>
      <c r="M128" s="127" t="n">
        <v>901</v>
      </c>
      <c r="N128" s="127" t="n">
        <v>105</v>
      </c>
      <c r="O128" s="129" t="n">
        <v>627</v>
      </c>
      <c r="P128" s="127" t="n">
        <v>498</v>
      </c>
      <c r="Q128" s="127" t="n">
        <v>334</v>
      </c>
      <c r="R128" s="127" t="n">
        <v>284</v>
      </c>
      <c r="S128" s="127" t="n">
        <v>6</v>
      </c>
      <c r="T128" s="129" t="n">
        <v>11466.44799</v>
      </c>
    </row>
    <row r="129" customFormat="false" ht="25.5" hidden="false" customHeight="false" outlineLevel="0" collapsed="false">
      <c r="A129" s="131" t="s">
        <v>181</v>
      </c>
      <c r="B129" s="132" t="s">
        <v>280</v>
      </c>
      <c r="C129" s="127" t="n">
        <v>0</v>
      </c>
      <c r="D129" s="129" t="n">
        <v>0</v>
      </c>
      <c r="E129" s="126" t="n">
        <v>0</v>
      </c>
      <c r="F129" s="127" t="n">
        <v>0</v>
      </c>
      <c r="G129" s="126" t="n">
        <v>0</v>
      </c>
      <c r="H129" s="127" t="n">
        <v>0</v>
      </c>
      <c r="I129" s="126" t="n">
        <v>0</v>
      </c>
      <c r="J129" s="127" t="n">
        <v>0</v>
      </c>
      <c r="K129" s="127" t="n">
        <v>0</v>
      </c>
      <c r="L129" s="128" t="n">
        <v>0</v>
      </c>
      <c r="M129" s="127" t="n">
        <v>0</v>
      </c>
      <c r="N129" s="127" t="n">
        <v>0</v>
      </c>
      <c r="O129" s="129" t="n">
        <v>0</v>
      </c>
      <c r="P129" s="127" t="n">
        <v>0</v>
      </c>
      <c r="Q129" s="127" t="n">
        <v>0</v>
      </c>
      <c r="R129" s="127" t="n">
        <v>0</v>
      </c>
      <c r="S129" s="127" t="n">
        <v>0</v>
      </c>
      <c r="T129" s="129" t="n">
        <v>0</v>
      </c>
    </row>
    <row r="130" customFormat="false" ht="25.5" hidden="false" customHeight="false" outlineLevel="0" collapsed="false">
      <c r="A130" s="131" t="s">
        <v>181</v>
      </c>
      <c r="B130" s="132" t="s">
        <v>281</v>
      </c>
      <c r="C130" s="127" t="n">
        <v>0</v>
      </c>
      <c r="D130" s="129" t="n">
        <v>0</v>
      </c>
      <c r="E130" s="126" t="n">
        <v>0</v>
      </c>
      <c r="F130" s="127" t="n">
        <v>0</v>
      </c>
      <c r="G130" s="126" t="n">
        <v>0</v>
      </c>
      <c r="H130" s="127" t="n">
        <v>0</v>
      </c>
      <c r="I130" s="126" t="n">
        <v>0</v>
      </c>
      <c r="J130" s="127" t="n">
        <v>0</v>
      </c>
      <c r="K130" s="127" t="n">
        <v>0</v>
      </c>
      <c r="L130" s="128" t="n">
        <v>0</v>
      </c>
      <c r="M130" s="127" t="n">
        <v>0</v>
      </c>
      <c r="N130" s="127" t="n">
        <v>0</v>
      </c>
      <c r="O130" s="129" t="n">
        <v>0</v>
      </c>
      <c r="P130" s="127" t="n">
        <v>0</v>
      </c>
      <c r="Q130" s="127" t="n">
        <v>0</v>
      </c>
      <c r="R130" s="127" t="n">
        <v>0</v>
      </c>
      <c r="S130" s="127" t="n">
        <v>0</v>
      </c>
      <c r="T130" s="129" t="n">
        <v>0</v>
      </c>
    </row>
    <row r="131" customFormat="false" ht="12.75" hidden="false" customHeight="false" outlineLevel="0" collapsed="false">
      <c r="A131" s="131" t="s">
        <v>181</v>
      </c>
      <c r="B131" s="132" t="s">
        <v>288</v>
      </c>
      <c r="C131" s="127" t="n">
        <v>205</v>
      </c>
      <c r="D131" s="129" t="n">
        <v>0</v>
      </c>
      <c r="E131" s="126" t="n">
        <v>19</v>
      </c>
      <c r="F131" s="127" t="n">
        <v>207</v>
      </c>
      <c r="G131" s="126" t="n">
        <v>39</v>
      </c>
      <c r="H131" s="127" t="n">
        <v>718</v>
      </c>
      <c r="I131" s="126" t="n">
        <v>161.50839</v>
      </c>
      <c r="J131" s="127" t="n">
        <v>144</v>
      </c>
      <c r="K131" s="127" t="n">
        <v>188.93245</v>
      </c>
      <c r="L131" s="128" t="n">
        <v>29</v>
      </c>
      <c r="M131" s="127" t="n">
        <v>20</v>
      </c>
      <c r="N131" s="127" t="n">
        <v>36</v>
      </c>
      <c r="O131" s="129" t="n">
        <v>22</v>
      </c>
      <c r="P131" s="127" t="n">
        <v>52</v>
      </c>
      <c r="Q131" s="127" t="n">
        <v>23</v>
      </c>
      <c r="R131" s="127" t="n">
        <v>48</v>
      </c>
      <c r="S131" s="127" t="n">
        <v>1</v>
      </c>
      <c r="T131" s="129" t="n">
        <v>1913.44084</v>
      </c>
    </row>
    <row r="132" customFormat="false" ht="12.75" hidden="false" customHeight="false" outlineLevel="0" collapsed="false">
      <c r="A132" s="131" t="s">
        <v>181</v>
      </c>
      <c r="B132" s="132" t="s">
        <v>289</v>
      </c>
      <c r="C132" s="127" t="n">
        <v>1034</v>
      </c>
      <c r="D132" s="129" t="n">
        <v>1</v>
      </c>
      <c r="E132" s="126" t="n">
        <v>11</v>
      </c>
      <c r="F132" s="127" t="n">
        <v>18</v>
      </c>
      <c r="G132" s="126" t="n">
        <v>7</v>
      </c>
      <c r="H132" s="127" t="n">
        <v>473</v>
      </c>
      <c r="I132" s="126" t="n">
        <v>271</v>
      </c>
      <c r="J132" s="127" t="n">
        <v>4</v>
      </c>
      <c r="K132" s="127" t="n">
        <v>1.15873</v>
      </c>
      <c r="L132" s="128" t="n">
        <v>5</v>
      </c>
      <c r="M132" s="127" t="n">
        <v>103</v>
      </c>
      <c r="N132" s="127" t="n">
        <v>2</v>
      </c>
      <c r="O132" s="129" t="n">
        <v>71</v>
      </c>
      <c r="P132" s="127" t="n">
        <v>8</v>
      </c>
      <c r="Q132" s="127" t="n">
        <v>30</v>
      </c>
      <c r="R132" s="127" t="n">
        <v>0</v>
      </c>
      <c r="S132" s="127" t="n">
        <v>0</v>
      </c>
      <c r="T132" s="129" t="n">
        <v>2039.15873</v>
      </c>
    </row>
    <row r="133" customFormat="false" ht="12.75" hidden="false" customHeight="false" outlineLevel="0" collapsed="false">
      <c r="A133" s="131" t="s">
        <v>181</v>
      </c>
      <c r="B133" s="132" t="s">
        <v>290</v>
      </c>
      <c r="C133" s="127" t="n">
        <v>22</v>
      </c>
      <c r="D133" s="129" t="n">
        <v>0</v>
      </c>
      <c r="E133" s="126" t="n">
        <v>0</v>
      </c>
      <c r="F133" s="127" t="n">
        <v>19</v>
      </c>
      <c r="G133" s="126" t="n">
        <v>0</v>
      </c>
      <c r="H133" s="127" t="n">
        <v>48</v>
      </c>
      <c r="I133" s="126" t="n">
        <v>18.96849</v>
      </c>
      <c r="J133" s="127" t="n">
        <v>24</v>
      </c>
      <c r="K133" s="127" t="n">
        <v>0.469</v>
      </c>
      <c r="L133" s="128" t="n">
        <v>6</v>
      </c>
      <c r="M133" s="127" t="n">
        <v>3</v>
      </c>
      <c r="N133" s="127" t="n">
        <v>0</v>
      </c>
      <c r="O133" s="129" t="n">
        <v>0</v>
      </c>
      <c r="P133" s="127" t="n">
        <v>10</v>
      </c>
      <c r="Q133" s="127" t="n">
        <v>0</v>
      </c>
      <c r="R133" s="127" t="n">
        <v>10</v>
      </c>
      <c r="S133" s="127" t="n">
        <v>0</v>
      </c>
      <c r="T133" s="129" t="n">
        <v>161.43749</v>
      </c>
    </row>
    <row r="134" customFormat="false" ht="12.75" hidden="false" customHeight="false" outlineLevel="0" collapsed="false">
      <c r="A134" s="140"/>
      <c r="B134" s="133" t="s">
        <v>238</v>
      </c>
      <c r="C134" s="127" t="n">
        <v>4766</v>
      </c>
      <c r="D134" s="129" t="n">
        <v>162</v>
      </c>
      <c r="E134" s="126" t="n">
        <v>2306</v>
      </c>
      <c r="F134" s="127" t="n">
        <v>1223</v>
      </c>
      <c r="G134" s="126" t="n">
        <v>2644</v>
      </c>
      <c r="H134" s="127" t="n">
        <v>3141</v>
      </c>
      <c r="I134" s="126" t="n">
        <v>2332</v>
      </c>
      <c r="J134" s="127" t="n">
        <v>2118</v>
      </c>
      <c r="K134" s="127" t="n">
        <v>2184.55569</v>
      </c>
      <c r="L134" s="128" t="n">
        <v>90</v>
      </c>
      <c r="M134" s="127" t="n">
        <v>2367</v>
      </c>
      <c r="N134" s="127" t="n">
        <v>253</v>
      </c>
      <c r="O134" s="129" t="n">
        <v>725</v>
      </c>
      <c r="P134" s="127" t="n">
        <v>609</v>
      </c>
      <c r="Q134" s="127" t="n">
        <v>373</v>
      </c>
      <c r="R134" s="127" t="n">
        <v>325</v>
      </c>
      <c r="S134" s="127" t="n">
        <v>6</v>
      </c>
      <c r="T134" s="129" t="n">
        <v>25624.55569</v>
      </c>
    </row>
    <row r="135" customFormat="false" ht="25.5" hidden="false" customHeight="false" outlineLevel="0" collapsed="false">
      <c r="A135" s="131" t="s">
        <v>240</v>
      </c>
      <c r="B135" s="95" t="s">
        <v>291</v>
      </c>
      <c r="C135" s="127" t="n">
        <v>0</v>
      </c>
      <c r="D135" s="129" t="n">
        <v>0</v>
      </c>
      <c r="E135" s="126" t="n">
        <v>0</v>
      </c>
      <c r="F135" s="127" t="n">
        <v>0</v>
      </c>
      <c r="G135" s="126" t="n">
        <v>0</v>
      </c>
      <c r="H135" s="127" t="n">
        <v>0</v>
      </c>
      <c r="I135" s="126" t="n">
        <v>0</v>
      </c>
      <c r="J135" s="127" t="n">
        <v>0</v>
      </c>
      <c r="K135" s="127" t="n">
        <v>0</v>
      </c>
      <c r="L135" s="128" t="n">
        <v>0</v>
      </c>
      <c r="M135" s="127" t="n">
        <v>0</v>
      </c>
      <c r="N135" s="127" t="n">
        <v>0</v>
      </c>
      <c r="O135" s="129" t="n">
        <v>0</v>
      </c>
      <c r="P135" s="127" t="n">
        <v>0</v>
      </c>
      <c r="Q135" s="127" t="n">
        <v>0</v>
      </c>
      <c r="R135" s="127" t="n">
        <v>955</v>
      </c>
      <c r="S135" s="127" t="n">
        <v>0</v>
      </c>
      <c r="T135" s="129" t="n">
        <v>955</v>
      </c>
    </row>
    <row r="136" customFormat="false" ht="12.75" hidden="false" customHeight="false" outlineLevel="0" collapsed="false">
      <c r="A136" s="104"/>
      <c r="B136" s="95" t="s">
        <v>292</v>
      </c>
      <c r="C136" s="127" t="n">
        <v>237249</v>
      </c>
      <c r="D136" s="129" t="n">
        <v>8231</v>
      </c>
      <c r="E136" s="126" t="n">
        <v>51302</v>
      </c>
      <c r="F136" s="127" t="n">
        <v>29662</v>
      </c>
      <c r="G136" s="126" t="n">
        <v>60857</v>
      </c>
      <c r="H136" s="127" t="n">
        <v>387503</v>
      </c>
      <c r="I136" s="126" t="n">
        <v>70944.13678</v>
      </c>
      <c r="J136" s="127" t="n">
        <v>23748</v>
      </c>
      <c r="K136" s="127" t="n">
        <v>17642.04275</v>
      </c>
      <c r="L136" s="128" t="n">
        <v>8150</v>
      </c>
      <c r="M136" s="127" t="n">
        <v>19458</v>
      </c>
      <c r="N136" s="127" t="n">
        <v>8262</v>
      </c>
      <c r="O136" s="129" t="n">
        <v>10895</v>
      </c>
      <c r="P136" s="127" t="n">
        <v>7415</v>
      </c>
      <c r="Q136" s="127" t="n">
        <v>10905</v>
      </c>
      <c r="R136" s="127" t="n">
        <v>21547</v>
      </c>
      <c r="S136" s="127" t="n">
        <v>2185</v>
      </c>
      <c r="T136" s="129" t="n">
        <v>975955.17953</v>
      </c>
    </row>
    <row r="137" customFormat="false" ht="12.75" hidden="false" customHeight="false" outlineLevel="0" collapsed="false">
      <c r="A137" s="146" t="s">
        <v>293</v>
      </c>
      <c r="B137" s="95" t="s">
        <v>294</v>
      </c>
      <c r="C137" s="127" t="n">
        <v>0</v>
      </c>
      <c r="D137" s="129" t="n">
        <v>0</v>
      </c>
      <c r="E137" s="126" t="n">
        <v>179</v>
      </c>
      <c r="F137" s="127" t="n">
        <v>95</v>
      </c>
      <c r="G137" s="126" t="n">
        <v>0</v>
      </c>
      <c r="H137" s="127" t="n">
        <v>16256</v>
      </c>
      <c r="I137" s="126" t="n">
        <v>0</v>
      </c>
      <c r="J137" s="127" t="n">
        <v>0</v>
      </c>
      <c r="K137" s="127" t="n">
        <v>0</v>
      </c>
      <c r="L137" s="128" t="n">
        <v>0</v>
      </c>
      <c r="M137" s="127" t="n">
        <v>0</v>
      </c>
      <c r="N137" s="127" t="n">
        <v>0</v>
      </c>
      <c r="O137" s="129" t="n">
        <v>0</v>
      </c>
      <c r="P137" s="127" t="n">
        <v>0</v>
      </c>
      <c r="Q137" s="127" t="n">
        <v>0</v>
      </c>
      <c r="R137" s="127" t="n">
        <v>0</v>
      </c>
      <c r="S137" s="127" t="n">
        <v>390</v>
      </c>
      <c r="T137" s="129" t="n">
        <v>16920</v>
      </c>
    </row>
    <row r="138" customFormat="false" ht="12.75" hidden="false" customHeight="false" outlineLevel="0" collapsed="false">
      <c r="A138" s="147"/>
      <c r="B138" s="147"/>
      <c r="F138" s="112"/>
      <c r="G138" s="112"/>
      <c r="H138" s="112"/>
      <c r="I138" s="112"/>
      <c r="J138" s="112"/>
      <c r="K138" s="112"/>
      <c r="M138" s="112"/>
      <c r="N138" s="112"/>
      <c r="O138" s="112"/>
      <c r="P138" s="112"/>
      <c r="Q138" s="112"/>
      <c r="R138" s="112"/>
      <c r="S138" s="112"/>
      <c r="T138" s="112"/>
    </row>
    <row r="139" customFormat="false" ht="15.75" hidden="false" customHeight="false" outlineLevel="0" collapsed="false">
      <c r="A139" s="45" t="s">
        <v>34</v>
      </c>
      <c r="F139" s="112"/>
      <c r="G139" s="112"/>
      <c r="H139" s="112"/>
      <c r="I139" s="112"/>
      <c r="J139" s="112"/>
      <c r="K139" s="112"/>
      <c r="M139" s="112"/>
      <c r="N139" s="112"/>
      <c r="O139" s="112"/>
      <c r="P139" s="112"/>
      <c r="Q139" s="112"/>
      <c r="R139" s="112"/>
      <c r="S139" s="112"/>
      <c r="T139" s="112"/>
    </row>
    <row r="140" s="86" customFormat="true" ht="12.75" hidden="false" customHeight="false" outlineLevel="0" collapsed="false">
      <c r="L140" s="148"/>
    </row>
    <row r="141" customFormat="false" ht="12.75" hidden="false" customHeight="false" outlineLevel="0" collapsed="false">
      <c r="F141" s="112"/>
      <c r="G141" s="112"/>
      <c r="H141" s="112"/>
      <c r="I141" s="112"/>
      <c r="J141" s="112"/>
      <c r="K141" s="112"/>
      <c r="M141" s="112"/>
      <c r="N141" s="112"/>
      <c r="O141" s="112"/>
      <c r="P141" s="112"/>
      <c r="Q141" s="112"/>
      <c r="R141" s="112"/>
      <c r="S141" s="112"/>
      <c r="T141" s="112"/>
    </row>
  </sheetData>
  <mergeCells count="4">
    <mergeCell ref="A1:D1"/>
    <mergeCell ref="A2:T2"/>
    <mergeCell ref="A4:B4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50.84"/>
    <col collapsed="false" customWidth="true" hidden="false" outlineLevel="0" max="3" min="3" style="2" width="16.84"/>
    <col collapsed="false" customWidth="true" hidden="false" outlineLevel="0" max="4" min="4" style="2" width="20.56"/>
    <col collapsed="false" customWidth="true" hidden="false" outlineLevel="0" max="7" min="5" style="2" width="15.7"/>
    <col collapsed="false" customWidth="false" hidden="false" outlineLevel="0" max="257" min="8" style="2" width="9.14"/>
  </cols>
  <sheetData>
    <row r="2" customFormat="false" ht="18.75" hidden="false" customHeight="false" outlineLevel="0" collapsed="false">
      <c r="A2" s="3" t="s">
        <v>295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B3" s="149"/>
      <c r="C3" s="149"/>
      <c r="D3" s="149"/>
      <c r="E3" s="149"/>
      <c r="F3" s="149"/>
      <c r="G3" s="149"/>
    </row>
    <row r="4" customFormat="false" ht="51" hidden="false" customHeight="true" outlineLevel="0" collapsed="false">
      <c r="A4" s="53" t="s">
        <v>296</v>
      </c>
      <c r="B4" s="53" t="s">
        <v>297</v>
      </c>
      <c r="C4" s="26" t="s">
        <v>298</v>
      </c>
      <c r="D4" s="26" t="s">
        <v>299</v>
      </c>
      <c r="E4" s="26" t="s">
        <v>300</v>
      </c>
      <c r="F4" s="150" t="s">
        <v>301</v>
      </c>
      <c r="G4" s="150" t="s">
        <v>302</v>
      </c>
    </row>
    <row r="5" customFormat="false" ht="12.75" hidden="false" customHeight="false" outlineLevel="0" collapsed="false">
      <c r="A5" s="53"/>
      <c r="B5" s="53"/>
      <c r="C5" s="150" t="s">
        <v>303</v>
      </c>
      <c r="D5" s="150" t="s">
        <v>304</v>
      </c>
      <c r="E5" s="150" t="s">
        <v>305</v>
      </c>
      <c r="F5" s="150"/>
      <c r="G5" s="150"/>
    </row>
    <row r="6" customFormat="false" ht="12.75" hidden="false" customHeight="false" outlineLevel="0" collapsed="false">
      <c r="A6" s="151" t="n">
        <v>1</v>
      </c>
      <c r="B6" s="152" t="s">
        <v>3</v>
      </c>
      <c r="C6" s="153" t="n">
        <v>9176.8866280869</v>
      </c>
      <c r="D6" s="153" t="n">
        <v>25025.266</v>
      </c>
      <c r="E6" s="153" t="n">
        <v>6400</v>
      </c>
      <c r="F6" s="154" t="n">
        <v>3.9101978125</v>
      </c>
      <c r="G6" s="154" t="n">
        <v>2.72698868518298</v>
      </c>
    </row>
    <row r="7" customFormat="false" ht="12.75" hidden="false" customHeight="false" outlineLevel="0" collapsed="false">
      <c r="A7" s="151" t="n">
        <v>2</v>
      </c>
      <c r="B7" s="152" t="s">
        <v>17</v>
      </c>
      <c r="C7" s="153" t="n">
        <v>156.625235533333</v>
      </c>
      <c r="D7" s="153" t="n">
        <v>7812.759</v>
      </c>
      <c r="E7" s="153" t="n">
        <v>6400</v>
      </c>
      <c r="F7" s="154" t="n">
        <v>1.22074359375</v>
      </c>
      <c r="G7" s="154" t="n">
        <v>49.8818659291802</v>
      </c>
    </row>
    <row r="8" customFormat="false" ht="12.75" hidden="false" customHeight="false" outlineLevel="0" collapsed="false">
      <c r="A8" s="151" t="n">
        <v>3</v>
      </c>
      <c r="B8" s="152" t="s">
        <v>5</v>
      </c>
      <c r="C8" s="153" t="n">
        <v>3445.68969559546</v>
      </c>
      <c r="D8" s="153" t="n">
        <v>7397.56115</v>
      </c>
      <c r="E8" s="153" t="n">
        <v>6400</v>
      </c>
      <c r="F8" s="154" t="n">
        <v>1.1558689296875</v>
      </c>
      <c r="G8" s="154" t="n">
        <v>2.14690288549666</v>
      </c>
    </row>
    <row r="9" customFormat="false" ht="12.75" hidden="false" customHeight="false" outlineLevel="0" collapsed="false">
      <c r="A9" s="151" t="n">
        <v>4</v>
      </c>
      <c r="B9" s="152" t="s">
        <v>7</v>
      </c>
      <c r="C9" s="153" t="n">
        <v>2601.18622877442</v>
      </c>
      <c r="D9" s="153" t="n">
        <v>8499.295</v>
      </c>
      <c r="E9" s="153" t="n">
        <v>6400</v>
      </c>
      <c r="F9" s="154" t="n">
        <v>1.32801484375</v>
      </c>
      <c r="G9" s="154" t="n">
        <v>3.2674688593921</v>
      </c>
    </row>
    <row r="10" customFormat="false" ht="12.75" hidden="false" customHeight="false" outlineLevel="0" collapsed="false">
      <c r="A10" s="151" t="n">
        <v>5</v>
      </c>
      <c r="B10" s="152" t="s">
        <v>8</v>
      </c>
      <c r="C10" s="153" t="n">
        <v>2293.70985640467</v>
      </c>
      <c r="D10" s="153" t="n">
        <v>9654.05443</v>
      </c>
      <c r="E10" s="153" t="n">
        <v>6400</v>
      </c>
      <c r="F10" s="154" t="n">
        <v>1.5084460046875</v>
      </c>
      <c r="G10" s="154" t="n">
        <v>4.20892572922561</v>
      </c>
    </row>
    <row r="11" customFormat="false" ht="12.75" hidden="false" customHeight="false" outlineLevel="0" collapsed="false">
      <c r="A11" s="151" t="n">
        <v>6</v>
      </c>
      <c r="B11" s="152" t="s">
        <v>4</v>
      </c>
      <c r="C11" s="153" t="n">
        <v>5071.62424481797</v>
      </c>
      <c r="D11" s="153" t="n">
        <v>141820.72046</v>
      </c>
      <c r="E11" s="153" t="n">
        <v>6400</v>
      </c>
      <c r="F11" s="154" t="n">
        <v>22.159487571875</v>
      </c>
      <c r="G11" s="154" t="n">
        <v>27.9635701727919</v>
      </c>
    </row>
    <row r="12" customFormat="false" ht="12.75" hidden="false" customHeight="false" outlineLevel="0" collapsed="false">
      <c r="A12" s="151" t="n">
        <v>7</v>
      </c>
      <c r="B12" s="152" t="s">
        <v>6</v>
      </c>
      <c r="C12" s="153" t="n">
        <v>3869.37720236415</v>
      </c>
      <c r="D12" s="153" t="n">
        <v>18061.455846</v>
      </c>
      <c r="E12" s="153" t="n">
        <v>6400</v>
      </c>
      <c r="F12" s="154" t="n">
        <v>2.8221024759375</v>
      </c>
      <c r="G12" s="154" t="n">
        <v>4.66779404059254</v>
      </c>
    </row>
    <row r="13" customFormat="false" ht="12.75" hidden="false" customHeight="false" outlineLevel="0" collapsed="false">
      <c r="A13" s="151" t="n">
        <v>8</v>
      </c>
      <c r="B13" s="152" t="s">
        <v>10</v>
      </c>
      <c r="C13" s="153" t="n">
        <v>1336.7337515739</v>
      </c>
      <c r="D13" s="153" t="n">
        <v>5196.82105</v>
      </c>
      <c r="E13" s="153" t="n">
        <v>6400</v>
      </c>
      <c r="F13" s="154" t="n">
        <v>0.8120032890625</v>
      </c>
      <c r="G13" s="154" t="n">
        <v>3.88770093063121</v>
      </c>
    </row>
    <row r="14" customFormat="false" ht="12.75" hidden="false" customHeight="false" outlineLevel="0" collapsed="false">
      <c r="A14" s="151" t="n">
        <v>9</v>
      </c>
      <c r="B14" s="152" t="s">
        <v>12</v>
      </c>
      <c r="C14" s="153" t="n">
        <v>2428.92195770554</v>
      </c>
      <c r="D14" s="153" t="n">
        <v>6441.92582</v>
      </c>
      <c r="E14" s="153" t="n">
        <v>6400</v>
      </c>
      <c r="F14" s="154" t="n">
        <v>1.006550909375</v>
      </c>
      <c r="G14" s="154" t="n">
        <v>2.6521748875313</v>
      </c>
    </row>
    <row r="15" customFormat="false" ht="12.75" hidden="false" customHeight="false" outlineLevel="0" collapsed="false">
      <c r="A15" s="151" t="n">
        <v>10</v>
      </c>
      <c r="B15" s="152" t="s">
        <v>15</v>
      </c>
      <c r="C15" s="153" t="n">
        <v>89.235</v>
      </c>
      <c r="D15" s="153" t="n">
        <v>6900.302</v>
      </c>
      <c r="E15" s="153" t="n">
        <v>6400</v>
      </c>
      <c r="F15" s="154" t="n">
        <v>1.0781721875</v>
      </c>
      <c r="G15" s="154" t="n">
        <v>77.3273043088474</v>
      </c>
    </row>
    <row r="16" customFormat="false" ht="12.75" hidden="false" customHeight="false" outlineLevel="0" collapsed="false">
      <c r="A16" s="151" t="n">
        <v>11</v>
      </c>
      <c r="B16" s="152" t="s">
        <v>9</v>
      </c>
      <c r="C16" s="153" t="n">
        <v>5836.39976373803</v>
      </c>
      <c r="D16" s="153" t="n">
        <v>10596.273032</v>
      </c>
      <c r="E16" s="153" t="n">
        <v>6400</v>
      </c>
      <c r="F16" s="154" t="n">
        <v>1.65566766125</v>
      </c>
      <c r="G16" s="154" t="n">
        <v>1.81554956153542</v>
      </c>
    </row>
    <row r="17" customFormat="false" ht="12.75" hidden="false" customHeight="false" outlineLevel="0" collapsed="false">
      <c r="A17" s="151" t="n">
        <v>12</v>
      </c>
      <c r="B17" s="152" t="s">
        <v>14</v>
      </c>
      <c r="C17" s="153" t="n">
        <v>176.181454257567</v>
      </c>
      <c r="D17" s="153" t="n">
        <v>6349.66637</v>
      </c>
      <c r="E17" s="153" t="n">
        <v>6400</v>
      </c>
      <c r="F17" s="154" t="n">
        <v>0.9921353703125</v>
      </c>
      <c r="G17" s="154" t="n">
        <v>36.0404924386489</v>
      </c>
    </row>
    <row r="18" customFormat="false" ht="12.75" hidden="false" customHeight="false" outlineLevel="0" collapsed="false">
      <c r="A18" s="151" t="n">
        <v>13</v>
      </c>
      <c r="B18" s="152" t="s">
        <v>13</v>
      </c>
      <c r="C18" s="153" t="n">
        <v>1498.70280139203</v>
      </c>
      <c r="D18" s="153" t="n">
        <v>6875.40744</v>
      </c>
      <c r="E18" s="153" t="n">
        <v>6400</v>
      </c>
      <c r="F18" s="154" t="n">
        <v>1.0742824125</v>
      </c>
      <c r="G18" s="154" t="n">
        <v>4.58757228825753</v>
      </c>
    </row>
    <row r="19" customFormat="false" ht="12.75" hidden="false" customHeight="false" outlineLevel="0" collapsed="false">
      <c r="A19" s="151" t="n">
        <v>14</v>
      </c>
      <c r="B19" s="152" t="s">
        <v>16</v>
      </c>
      <c r="C19" s="153" t="n">
        <v>433.497928206967</v>
      </c>
      <c r="D19" s="153" t="n">
        <v>6413</v>
      </c>
      <c r="E19" s="153" t="n">
        <v>6400</v>
      </c>
      <c r="F19" s="154" t="n">
        <v>1.00203125</v>
      </c>
      <c r="G19" s="154" t="n">
        <v>14.7936116477544</v>
      </c>
    </row>
    <row r="20" customFormat="false" ht="25.5" hidden="false" customHeight="false" outlineLevel="0" collapsed="false">
      <c r="A20" s="151" t="n">
        <v>15</v>
      </c>
      <c r="B20" s="152" t="s">
        <v>18</v>
      </c>
      <c r="C20" s="153" t="n">
        <v>98.0128880515821</v>
      </c>
      <c r="D20" s="153" t="n">
        <v>8782.02693</v>
      </c>
      <c r="E20" s="153" t="n">
        <v>6400</v>
      </c>
      <c r="F20" s="154" t="n">
        <v>1.3721917078125</v>
      </c>
      <c r="G20" s="154" t="n">
        <v>89.6007362356082</v>
      </c>
    </row>
    <row r="21" customFormat="false" ht="12.75" hidden="false" customHeight="false" outlineLevel="0" collapsed="false">
      <c r="A21" s="151" t="n">
        <v>16</v>
      </c>
      <c r="B21" s="152" t="s">
        <v>11</v>
      </c>
      <c r="C21" s="153" t="n">
        <v>795.5197986</v>
      </c>
      <c r="D21" s="153" t="n">
        <v>831.12593</v>
      </c>
      <c r="E21" s="153" t="n">
        <v>400</v>
      </c>
      <c r="F21" s="154" t="n">
        <v>2.077814825</v>
      </c>
      <c r="G21" s="154" t="n">
        <v>1.04475832212179</v>
      </c>
    </row>
    <row r="22" customFormat="false" ht="12.75" hidden="false" customHeight="false" outlineLevel="0" collapsed="false">
      <c r="A22" s="151" t="n">
        <v>17</v>
      </c>
      <c r="B22" s="152" t="s">
        <v>19</v>
      </c>
      <c r="C22" s="153" t="n">
        <v>31.94916</v>
      </c>
      <c r="D22" s="153" t="n">
        <v>351</v>
      </c>
      <c r="E22" s="153" t="n">
        <v>100</v>
      </c>
      <c r="F22" s="154" t="n">
        <v>3.51</v>
      </c>
      <c r="G22" s="154" t="n">
        <v>10.9862043321327</v>
      </c>
    </row>
    <row r="23" customFormat="false" ht="12.75" hidden="false" customHeight="true" outlineLevel="0" collapsed="false">
      <c r="A23" s="155" t="s">
        <v>20</v>
      </c>
      <c r="B23" s="155"/>
      <c r="C23" s="153" t="n">
        <v>39340.2535951025</v>
      </c>
      <c r="D23" s="153" t="n">
        <v>277008.660458</v>
      </c>
      <c r="E23" s="153" t="n">
        <v>96500</v>
      </c>
      <c r="F23" s="154" t="n">
        <v>2.87055606692228</v>
      </c>
      <c r="G23" s="154" t="n">
        <v>7.04135421466843</v>
      </c>
    </row>
    <row r="24" customFormat="false" ht="12.75" hidden="false" customHeight="false" outlineLevel="0" collapsed="false">
      <c r="A24" s="30"/>
      <c r="B24" s="30"/>
    </row>
    <row r="25" customFormat="false" ht="28.5" hidden="false" customHeight="true" outlineLevel="0" collapsed="false">
      <c r="A25" s="156" t="s">
        <v>34</v>
      </c>
      <c r="B25" s="156"/>
      <c r="C25" s="156"/>
      <c r="D25" s="156"/>
      <c r="E25" s="156"/>
      <c r="F25" s="156"/>
      <c r="G25" s="156"/>
    </row>
  </sheetData>
  <mergeCells count="7">
    <mergeCell ref="A2:G2"/>
    <mergeCell ref="A4:A5"/>
    <mergeCell ref="B4:B5"/>
    <mergeCell ref="F4:F5"/>
    <mergeCell ref="G4:G5"/>
    <mergeCell ref="A23:B23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11.28"/>
    <col collapsed="false" customWidth="true" hidden="false" outlineLevel="0" max="3" min="3" style="2" width="10.56"/>
    <col collapsed="false" customWidth="true" hidden="false" outlineLevel="0" max="4" min="4" style="2" width="12.14"/>
    <col collapsed="false" customWidth="true" hidden="false" outlineLevel="0" max="5" min="5" style="2" width="11.28"/>
    <col collapsed="false" customWidth="true" hidden="false" outlineLevel="0" max="6" min="6" style="2" width="11.85"/>
    <col collapsed="false" customWidth="true" hidden="false" outlineLevel="0" max="7" min="7" style="2" width="13.28"/>
    <col collapsed="false" customWidth="true" hidden="false" outlineLevel="0" max="8" min="8" style="2" width="10.71"/>
    <col collapsed="false" customWidth="true" hidden="false" outlineLevel="0" max="9" min="9" style="2" width="13.56"/>
    <col collapsed="false" customWidth="true" hidden="false" outlineLevel="0" max="10" min="10" style="2" width="15.13"/>
    <col collapsed="false" customWidth="true" hidden="false" outlineLevel="0" max="11" min="11" style="2" width="13.41"/>
    <col collapsed="false" customWidth="true" hidden="false" outlineLevel="0" max="12" min="12" style="2" width="12.99"/>
    <col collapsed="false" customWidth="true" hidden="false" outlineLevel="0" max="13" min="13" style="2" width="10.99"/>
    <col collapsed="false" customWidth="true" hidden="false" outlineLevel="0" max="14" min="14" style="2" width="9.99"/>
    <col collapsed="false" customWidth="true" hidden="false" outlineLevel="0" max="15" min="15" style="2" width="10.85"/>
    <col collapsed="false" customWidth="true" hidden="false" outlineLevel="0" max="16" min="16" style="2" width="13.7"/>
    <col collapsed="false" customWidth="true" hidden="false" outlineLevel="0" max="17" min="17" style="2" width="18.41"/>
    <col collapsed="false" customWidth="true" hidden="false" outlineLevel="0" max="18" min="18" style="2" width="12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2"/>
    </row>
    <row r="2" s="24" customFormat="true" ht="18.75" hidden="false" customHeight="false" outlineLevel="0" collapsed="false">
      <c r="A2" s="23" t="s">
        <v>3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s="24" customFormat="tru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76.5" hidden="false" customHeight="false" outlineLevel="0" collapsed="false">
      <c r="A4" s="5" t="s">
        <v>2</v>
      </c>
      <c r="B4" s="5" t="s">
        <v>3</v>
      </c>
      <c r="C4" s="26" t="s">
        <v>37</v>
      </c>
      <c r="D4" s="26" t="s">
        <v>38</v>
      </c>
      <c r="E4" s="26" t="s">
        <v>6</v>
      </c>
      <c r="F4" s="26" t="s">
        <v>7</v>
      </c>
      <c r="G4" s="26" t="s">
        <v>39</v>
      </c>
      <c r="H4" s="26" t="s">
        <v>9</v>
      </c>
      <c r="I4" s="26" t="s">
        <v>40</v>
      </c>
      <c r="J4" s="26" t="s">
        <v>11</v>
      </c>
      <c r="K4" s="26" t="s">
        <v>12</v>
      </c>
      <c r="L4" s="26" t="s">
        <v>13</v>
      </c>
      <c r="M4" s="26" t="s">
        <v>14</v>
      </c>
      <c r="N4" s="26" t="s">
        <v>15</v>
      </c>
      <c r="O4" s="26" t="s">
        <v>16</v>
      </c>
      <c r="P4" s="26" t="s">
        <v>17</v>
      </c>
      <c r="Q4" s="26" t="s">
        <v>18</v>
      </c>
      <c r="R4" s="5" t="s">
        <v>19</v>
      </c>
    </row>
    <row r="5" customFormat="false" ht="12.75" hidden="false" customHeight="false" outlineLevel="0" collapsed="false">
      <c r="A5" s="27" t="s">
        <v>21</v>
      </c>
      <c r="B5" s="28" t="n">
        <v>0.249240990156579</v>
      </c>
      <c r="C5" s="28" t="n">
        <v>0.124635856091908</v>
      </c>
      <c r="D5" s="28" t="n">
        <v>0.105502157245978</v>
      </c>
      <c r="E5" s="28" t="n">
        <v>0.0947011438897898</v>
      </c>
      <c r="F5" s="28" t="n">
        <v>0.0885419102580911</v>
      </c>
      <c r="G5" s="28" t="n">
        <v>0.0801873147627836</v>
      </c>
      <c r="H5" s="28" t="n">
        <v>0.0601228482934843</v>
      </c>
      <c r="I5" s="28" t="n">
        <v>0.056084087462986</v>
      </c>
      <c r="J5" s="28" t="n">
        <v>0.0580335838840669</v>
      </c>
      <c r="K5" s="28" t="n">
        <v>0.0253309305248623</v>
      </c>
      <c r="L5" s="28" t="n">
        <v>0.0314289786801263</v>
      </c>
      <c r="M5" s="28" t="n">
        <v>9.32172171178732E-005</v>
      </c>
      <c r="N5" s="28" t="n">
        <v>0.00955601455432553</v>
      </c>
      <c r="O5" s="28" t="n">
        <v>0.00340794998845509</v>
      </c>
      <c r="P5" s="28" t="n">
        <v>0.00493370504344076</v>
      </c>
      <c r="Q5" s="28" t="n">
        <v>0.00727796104977467</v>
      </c>
      <c r="R5" s="28" t="n">
        <v>0.000921350896231319</v>
      </c>
    </row>
    <row r="6" customFormat="false" ht="12.75" hidden="false" customHeight="false" outlineLevel="0" collapsed="false">
      <c r="A6" s="29" t="s">
        <v>22</v>
      </c>
      <c r="B6" s="28" t="n">
        <v>0.222899403091851</v>
      </c>
      <c r="C6" s="28" t="n">
        <v>0.131591907607077</v>
      </c>
      <c r="D6" s="28" t="n">
        <v>0.111848495652054</v>
      </c>
      <c r="E6" s="28" t="n">
        <v>0.105958880804106</v>
      </c>
      <c r="F6" s="28" t="n">
        <v>0.098918118737038</v>
      </c>
      <c r="G6" s="28" t="n">
        <v>0.0897196990232677</v>
      </c>
      <c r="H6" s="28" t="n">
        <v>0.0672700397721329</v>
      </c>
      <c r="I6" s="28" t="n">
        <v>0.0623095605766004</v>
      </c>
      <c r="J6" s="28" t="n">
        <v>0.017632087651449</v>
      </c>
      <c r="K6" s="28" t="n">
        <v>0.0283421819198358</v>
      </c>
      <c r="L6" s="28" t="n">
        <v>0.035165144463702</v>
      </c>
      <c r="M6" s="28" t="n">
        <v>0.000104298550067969</v>
      </c>
      <c r="N6" s="28" t="n">
        <v>0.0106919997534818</v>
      </c>
      <c r="O6" s="28" t="n">
        <v>0.00381307502508424</v>
      </c>
      <c r="P6" s="28" t="n">
        <v>0.00552020644258467</v>
      </c>
      <c r="Q6" s="28" t="n">
        <v>0.00814313930851201</v>
      </c>
      <c r="R6" s="28" t="n">
        <v>7.17616211562489E-005</v>
      </c>
    </row>
    <row r="7" customFormat="false" ht="12.75" hidden="false" customHeight="false" outlineLevel="0" collapsed="false">
      <c r="A7" s="29" t="s">
        <v>23</v>
      </c>
      <c r="B7" s="28" t="n">
        <v>0.239975629599276</v>
      </c>
      <c r="C7" s="28" t="n">
        <v>0.144874746153819</v>
      </c>
      <c r="D7" s="28" t="n">
        <v>0.128166743491746</v>
      </c>
      <c r="E7" s="28" t="n">
        <v>0.121591992967679</v>
      </c>
      <c r="F7" s="28" t="n">
        <v>0.0869642452449088</v>
      </c>
      <c r="G7" s="28" t="n">
        <v>0.102956891672611</v>
      </c>
      <c r="H7" s="28" t="n">
        <v>0.00140437295046184</v>
      </c>
      <c r="I7" s="28" t="n">
        <v>0.0684760889972624</v>
      </c>
      <c r="J7" s="28" t="n">
        <v>0.0200947099953887</v>
      </c>
      <c r="K7" s="28" t="n">
        <v>0.0134017666180665</v>
      </c>
      <c r="L7" s="28" t="n">
        <v>0.0403533895968838</v>
      </c>
      <c r="M7" s="28" t="n">
        <v>0.000101397248769745</v>
      </c>
      <c r="N7" s="28" t="n">
        <v>0.0115083680968679</v>
      </c>
      <c r="O7" s="28" t="n">
        <v>0.00437565391514883</v>
      </c>
      <c r="P7" s="28" t="n">
        <v>0.00633465451742371</v>
      </c>
      <c r="Q7" s="28" t="n">
        <v>0.00934457338565105</v>
      </c>
      <c r="R7" s="28" t="n">
        <v>7.47755480358302E-005</v>
      </c>
    </row>
    <row r="8" customFormat="false" ht="25.5" hidden="false" customHeight="false" outlineLevel="0" collapsed="false">
      <c r="A8" s="29" t="s">
        <v>24</v>
      </c>
      <c r="B8" s="28" t="n">
        <v>0.107159310514486</v>
      </c>
      <c r="C8" s="28" t="n">
        <v>0.0415628275628654</v>
      </c>
      <c r="D8" s="28" t="n">
        <v>0.00124586837693159</v>
      </c>
      <c r="E8" s="28" t="n">
        <v>0</v>
      </c>
      <c r="F8" s="28" t="n">
        <v>0.179939673706193</v>
      </c>
      <c r="G8" s="28" t="n">
        <v>0</v>
      </c>
      <c r="H8" s="28" t="n">
        <v>0.513697613937597</v>
      </c>
      <c r="I8" s="28" t="n">
        <v>0.0205137592631188</v>
      </c>
      <c r="J8" s="28" t="n">
        <v>0.000940804132416641</v>
      </c>
      <c r="K8" s="28" t="n">
        <v>0.129606067674637</v>
      </c>
      <c r="L8" s="28" t="n">
        <v>0</v>
      </c>
      <c r="M8" s="28" t="n">
        <v>0.000123963133499516</v>
      </c>
      <c r="N8" s="28" t="n">
        <v>0.00515877801976678</v>
      </c>
      <c r="O8" s="28" t="n">
        <v>0</v>
      </c>
      <c r="P8" s="28" t="n">
        <v>0</v>
      </c>
      <c r="Q8" s="28" t="n">
        <v>0</v>
      </c>
      <c r="R8" s="28" t="n">
        <v>5.13336784891465E-005</v>
      </c>
    </row>
    <row r="9" customFormat="false" ht="12.75" hidden="false" customHeight="false" outlineLevel="0" collapsed="false">
      <c r="A9" s="29" t="s">
        <v>25</v>
      </c>
      <c r="B9" s="28" t="n">
        <v>0.470828903063838</v>
      </c>
      <c r="C9" s="28" t="n">
        <v>0.0661208951848773</v>
      </c>
      <c r="D9" s="28" t="n">
        <v>0.0521161604740292</v>
      </c>
      <c r="E9" s="28" t="n">
        <v>0</v>
      </c>
      <c r="F9" s="28" t="n">
        <v>0.00125626664479769</v>
      </c>
      <c r="G9" s="28" t="n">
        <v>0</v>
      </c>
      <c r="H9" s="28" t="n">
        <v>0</v>
      </c>
      <c r="I9" s="28" t="n">
        <v>0.00371482092197385</v>
      </c>
      <c r="J9" s="28" t="n">
        <v>0.397894777764203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.00806817594628128</v>
      </c>
    </row>
    <row r="10" customFormat="false" ht="12.75" hidden="false" customHeight="false" outlineLevel="0" collapsed="false">
      <c r="A10" s="27" t="s">
        <v>26</v>
      </c>
      <c r="B10" s="28" t="n">
        <v>0.434140184736227</v>
      </c>
      <c r="C10" s="28" t="n">
        <v>0.102450165468661</v>
      </c>
      <c r="D10" s="28" t="n">
        <v>0.0419176762118123</v>
      </c>
      <c r="E10" s="28" t="n">
        <v>0.270779140757987</v>
      </c>
      <c r="F10" s="28" t="n">
        <v>0.0470255186999765</v>
      </c>
      <c r="G10" s="28" t="n">
        <v>0</v>
      </c>
      <c r="H10" s="28" t="n">
        <v>0</v>
      </c>
      <c r="I10" s="28" t="n">
        <v>0.0493159755046603</v>
      </c>
      <c r="J10" s="28" t="n">
        <v>0</v>
      </c>
      <c r="K10" s="28" t="n">
        <v>0.0540754882676307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.000132451348533459</v>
      </c>
      <c r="Q10" s="28" t="n">
        <v>0</v>
      </c>
      <c r="R10" s="28" t="n">
        <v>0.000163399004511635</v>
      </c>
    </row>
    <row r="11" customFormat="false" ht="25.5" hidden="false" customHeight="false" outlineLevel="0" collapsed="false">
      <c r="A11" s="27" t="s">
        <v>27</v>
      </c>
      <c r="B11" s="28" t="n">
        <v>0.211797079058245</v>
      </c>
      <c r="C11" s="28" t="n">
        <v>0.489224449895396</v>
      </c>
      <c r="D11" s="28" t="n">
        <v>0.000370156432810936</v>
      </c>
      <c r="E11" s="28" t="n">
        <v>0.0280406380198223</v>
      </c>
      <c r="F11" s="28" t="n">
        <v>0.00496478691049065</v>
      </c>
      <c r="G11" s="28" t="n">
        <v>0.0350548370865579</v>
      </c>
      <c r="H11" s="28" t="n">
        <v>0</v>
      </c>
      <c r="I11" s="28" t="n">
        <v>0.0311578277242173</v>
      </c>
      <c r="J11" s="28" t="n">
        <v>0</v>
      </c>
      <c r="K11" s="28" t="n">
        <v>0</v>
      </c>
      <c r="L11" s="28" t="n">
        <v>0</v>
      </c>
      <c r="M11" s="28" t="n">
        <v>0.197545681363177</v>
      </c>
      <c r="N11" s="28" t="n">
        <v>0</v>
      </c>
      <c r="O11" s="28" t="n">
        <v>0</v>
      </c>
      <c r="P11" s="28" t="n">
        <v>0</v>
      </c>
      <c r="Q11" s="28" t="n">
        <v>0.00116451701303721</v>
      </c>
      <c r="R11" s="28" t="n">
        <v>0.000680026496245624</v>
      </c>
    </row>
    <row r="12" customFormat="false" ht="12.75" hidden="false" customHeight="false" outlineLevel="0" collapsed="false">
      <c r="A12" s="27" t="s">
        <v>28</v>
      </c>
      <c r="B12" s="28" t="n">
        <v>0.0676883741116671</v>
      </c>
      <c r="C12" s="28" t="n">
        <v>0.314075733041722</v>
      </c>
      <c r="D12" s="28" t="n">
        <v>0.130561255805882</v>
      </c>
      <c r="E12" s="28" t="n">
        <v>0</v>
      </c>
      <c r="F12" s="28" t="n">
        <v>0.364211027414107</v>
      </c>
      <c r="G12" s="28" t="n">
        <v>0</v>
      </c>
      <c r="H12" s="28" t="n">
        <v>0</v>
      </c>
      <c r="I12" s="28" t="n">
        <v>0.123315375471292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.000148234155330548</v>
      </c>
      <c r="Q12" s="28" t="n">
        <v>0</v>
      </c>
      <c r="R12" s="28" t="n">
        <v>0</v>
      </c>
    </row>
    <row r="13" customFormat="false" ht="12.75" hidden="false" customHeight="false" outlineLevel="0" collapsed="false">
      <c r="A13" s="27" t="s">
        <v>29</v>
      </c>
      <c r="B13" s="28" t="s">
        <v>41</v>
      </c>
      <c r="C13" s="28" t="s">
        <v>41</v>
      </c>
      <c r="D13" s="28" t="s">
        <v>41</v>
      </c>
      <c r="E13" s="28" t="s">
        <v>41</v>
      </c>
      <c r="F13" s="28" t="s">
        <v>41</v>
      </c>
      <c r="G13" s="28" t="s">
        <v>41</v>
      </c>
      <c r="H13" s="28" t="s">
        <v>41</v>
      </c>
      <c r="I13" s="28" t="s">
        <v>41</v>
      </c>
      <c r="J13" s="28" t="s">
        <v>41</v>
      </c>
      <c r="K13" s="28" t="s">
        <v>41</v>
      </c>
      <c r="L13" s="28" t="s">
        <v>41</v>
      </c>
      <c r="M13" s="28" t="s">
        <v>41</v>
      </c>
      <c r="N13" s="28" t="s">
        <v>41</v>
      </c>
      <c r="O13" s="28" t="s">
        <v>41</v>
      </c>
      <c r="P13" s="28" t="s">
        <v>41</v>
      </c>
      <c r="Q13" s="28" t="s">
        <v>41</v>
      </c>
      <c r="R13" s="28" t="s">
        <v>41</v>
      </c>
    </row>
    <row r="14" s="7" customFormat="true" ht="12.75" hidden="false" customHeight="false" outlineLevel="0" collapsed="false">
      <c r="A14" s="27" t="s">
        <v>30</v>
      </c>
      <c r="B14" s="28" t="n">
        <v>0</v>
      </c>
      <c r="C14" s="28" t="n">
        <v>0.252958166390829</v>
      </c>
      <c r="D14" s="28" t="n">
        <v>0.330810350685558</v>
      </c>
      <c r="E14" s="28" t="n">
        <v>0</v>
      </c>
      <c r="F14" s="28" t="n">
        <v>0</v>
      </c>
      <c r="G14" s="28" t="n">
        <v>0.0994478633587814</v>
      </c>
      <c r="H14" s="28" t="n">
        <v>0</v>
      </c>
      <c r="I14" s="28" t="n">
        <v>0.108358601542953</v>
      </c>
      <c r="J14" s="28" t="n">
        <v>0.0141285274682971</v>
      </c>
      <c r="K14" s="28" t="n">
        <v>0.0046428412368336</v>
      </c>
      <c r="L14" s="28" t="n">
        <v>0</v>
      </c>
      <c r="M14" s="28" t="n">
        <v>0.019903186392129</v>
      </c>
      <c r="N14" s="28" t="n">
        <v>0</v>
      </c>
      <c r="O14" s="28" t="n">
        <v>0.0938432223065229</v>
      </c>
      <c r="P14" s="28" t="n">
        <v>0.0606988776038345</v>
      </c>
      <c r="Q14" s="28" t="n">
        <v>0.0152067169454847</v>
      </c>
      <c r="R14" s="28" t="n">
        <v>1.64606877710018E-006</v>
      </c>
    </row>
    <row r="15" s="7" customFormat="true" ht="12.75" hidden="false" customHeight="false" outlineLevel="0" collapsed="false">
      <c r="A15" s="27" t="s">
        <v>31</v>
      </c>
      <c r="B15" s="28" t="n">
        <v>0.0345240371348456</v>
      </c>
      <c r="C15" s="28" t="n">
        <v>0.175470270894346</v>
      </c>
      <c r="D15" s="28" t="n">
        <v>0.126498257919851</v>
      </c>
      <c r="E15" s="28" t="n">
        <v>0.16519287847181</v>
      </c>
      <c r="F15" s="28" t="n">
        <v>0.0909334160948641</v>
      </c>
      <c r="G15" s="28" t="n">
        <v>0</v>
      </c>
      <c r="H15" s="28" t="n">
        <v>0.196550736858182</v>
      </c>
      <c r="I15" s="28" t="n">
        <v>0.110315562590892</v>
      </c>
      <c r="J15" s="28" t="n">
        <v>0</v>
      </c>
      <c r="K15" s="28" t="n">
        <v>0.086326837193431</v>
      </c>
      <c r="L15" s="28" t="n">
        <v>0</v>
      </c>
      <c r="M15" s="28" t="n">
        <v>0</v>
      </c>
      <c r="N15" s="28" t="n">
        <v>0.0118832477435766</v>
      </c>
      <c r="O15" s="28" t="n">
        <v>0.00147417710959894</v>
      </c>
      <c r="P15" s="28" t="n">
        <v>0.000667935531287114</v>
      </c>
      <c r="Q15" s="28" t="n">
        <v>0</v>
      </c>
      <c r="R15" s="28" t="n">
        <v>0.000162642457315873</v>
      </c>
    </row>
    <row r="16" customFormat="false" ht="38.25" hidden="false" customHeight="false" outlineLevel="0" collapsed="false">
      <c r="A16" s="29" t="s">
        <v>32</v>
      </c>
      <c r="B16" s="28" t="n">
        <v>0.0486864465593466</v>
      </c>
      <c r="C16" s="28" t="n">
        <v>0.138718930975178</v>
      </c>
      <c r="D16" s="28" t="n">
        <v>0.174544843150582</v>
      </c>
      <c r="E16" s="28" t="n">
        <v>0</v>
      </c>
      <c r="F16" s="28" t="n">
        <v>0.606525952398997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.0315238269158968</v>
      </c>
      <c r="Q16" s="28" t="n">
        <v>0</v>
      </c>
      <c r="R16" s="28" t="n">
        <v>0</v>
      </c>
    </row>
    <row r="17" customFormat="false" ht="13.5" hidden="false" customHeight="false" outlineLevel="0" collapsed="false">
      <c r="A17" s="12" t="s">
        <v>20</v>
      </c>
      <c r="B17" s="28" t="n">
        <v>0.219032285871604</v>
      </c>
      <c r="C17" s="28" t="n">
        <v>0.154420590867884</v>
      </c>
      <c r="D17" s="28" t="n">
        <v>0.111394253489065</v>
      </c>
      <c r="E17" s="28" t="n">
        <v>0.0997834167606748</v>
      </c>
      <c r="F17" s="28" t="n">
        <v>0.0818011140272925</v>
      </c>
      <c r="G17" s="28" t="n">
        <v>0.067012290219971</v>
      </c>
      <c r="H17" s="28" t="n">
        <v>0.0650655286714055</v>
      </c>
      <c r="I17" s="28" t="n">
        <v>0.0633258146735974</v>
      </c>
      <c r="J17" s="28" t="n">
        <v>0.0444785919224147</v>
      </c>
      <c r="K17" s="28" t="n">
        <v>0.0300761074893918</v>
      </c>
      <c r="L17" s="28" t="n">
        <v>0.0237156406348828</v>
      </c>
      <c r="M17" s="28" t="n">
        <v>0.0104174036634104</v>
      </c>
      <c r="N17" s="28" t="n">
        <v>0.00840169214056246</v>
      </c>
      <c r="O17" s="28" t="n">
        <v>0.0072869564678944</v>
      </c>
      <c r="P17" s="28" t="n">
        <v>0.00675088039049125</v>
      </c>
      <c r="Q17" s="28" t="n">
        <v>0.00628723894280952</v>
      </c>
      <c r="R17" s="28" t="n">
        <v>0.000750193766647618</v>
      </c>
    </row>
    <row r="18" customFormat="false" ht="12.75" hidden="false" customHeight="false" outlineLevel="0" collapsed="false">
      <c r="A18" s="30"/>
    </row>
    <row r="19" customFormat="false" ht="15.75" hidden="false" customHeight="false" outlineLevel="0" collapsed="false">
      <c r="A19" s="18" t="s">
        <v>3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</sheetData>
  <mergeCells count="1"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0.7"/>
    <col collapsed="false" customWidth="true" hidden="false" outlineLevel="0" max="2" min="2" style="31" width="11.28"/>
    <col collapsed="false" customWidth="true" hidden="false" outlineLevel="0" max="3" min="3" style="31" width="10.56"/>
    <col collapsed="false" customWidth="true" hidden="false" outlineLevel="0" max="4" min="4" style="31" width="12.14"/>
    <col collapsed="false" customWidth="true" hidden="false" outlineLevel="0" max="5" min="5" style="31" width="11.28"/>
    <col collapsed="false" customWidth="true" hidden="false" outlineLevel="0" max="6" min="6" style="31" width="11.85"/>
    <col collapsed="false" customWidth="true" hidden="false" outlineLevel="0" max="7" min="7" style="31" width="13.28"/>
    <col collapsed="false" customWidth="true" hidden="false" outlineLevel="0" max="8" min="8" style="31" width="9.99"/>
    <col collapsed="false" customWidth="true" hidden="false" outlineLevel="0" max="9" min="9" style="31" width="13.56"/>
    <col collapsed="false" customWidth="true" hidden="false" outlineLevel="0" max="10" min="10" style="31" width="14.85"/>
    <col collapsed="false" customWidth="true" hidden="false" outlineLevel="0" max="11" min="11" style="31" width="13.41"/>
    <col collapsed="false" customWidth="true" hidden="false" outlineLevel="0" max="12" min="12" style="31" width="13.28"/>
    <col collapsed="false" customWidth="true" hidden="false" outlineLevel="0" max="13" min="13" style="31" width="11.85"/>
    <col collapsed="false" customWidth="true" hidden="false" outlineLevel="0" max="14" min="14" style="31" width="9.99"/>
    <col collapsed="false" customWidth="true" hidden="false" outlineLevel="0" max="15" min="15" style="31" width="10.85"/>
    <col collapsed="false" customWidth="true" hidden="false" outlineLevel="0" max="16" min="16" style="31" width="13.7"/>
    <col collapsed="false" customWidth="true" hidden="false" outlineLevel="0" max="17" min="17" style="31" width="18.28"/>
    <col collapsed="false" customWidth="true" hidden="false" outlineLevel="0" max="18" min="18" style="31" width="12.7"/>
    <col collapsed="false" customWidth="true" hidden="false" outlineLevel="0" max="19" min="19" style="31" width="14.7"/>
    <col collapsed="false" customWidth="false" hidden="false" outlineLevel="0" max="257" min="20" style="31" width="9.14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  <c r="M1" s="33"/>
      <c r="N1" s="33"/>
      <c r="O1" s="33"/>
      <c r="P1" s="33"/>
      <c r="Q1" s="33"/>
    </row>
    <row r="2" s="36" customFormat="true" ht="18.75" hidden="false" customHeight="false" outlineLevel="0" collapsed="false">
      <c r="A2" s="34" t="s">
        <v>4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</row>
    <row r="3" s="36" customFormat="true" ht="13.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</row>
    <row r="4" customFormat="false" ht="76.5" hidden="false" customHeight="true" outlineLevel="0" collapsed="false">
      <c r="A4" s="26" t="s">
        <v>2</v>
      </c>
      <c r="B4" s="26" t="s">
        <v>3</v>
      </c>
      <c r="C4" s="26" t="s">
        <v>4</v>
      </c>
      <c r="D4" s="26" t="s">
        <v>38</v>
      </c>
      <c r="E4" s="26" t="s">
        <v>6</v>
      </c>
      <c r="F4" s="26" t="s">
        <v>43</v>
      </c>
      <c r="G4" s="26" t="s">
        <v>39</v>
      </c>
      <c r="H4" s="26" t="s">
        <v>9</v>
      </c>
      <c r="I4" s="26" t="s">
        <v>40</v>
      </c>
      <c r="J4" s="26" t="s">
        <v>11</v>
      </c>
      <c r="K4" s="26" t="s">
        <v>12</v>
      </c>
      <c r="L4" s="26" t="s">
        <v>13</v>
      </c>
      <c r="M4" s="26" t="s">
        <v>14</v>
      </c>
      <c r="N4" s="26" t="s">
        <v>15</v>
      </c>
      <c r="O4" s="26" t="s">
        <v>16</v>
      </c>
      <c r="P4" s="26" t="s">
        <v>17</v>
      </c>
      <c r="Q4" s="26" t="s">
        <v>18</v>
      </c>
      <c r="R4" s="26" t="s">
        <v>19</v>
      </c>
      <c r="S4" s="37" t="s">
        <v>44</v>
      </c>
    </row>
    <row r="5" customFormat="false" ht="12.75" hidden="false" customHeight="false" outlineLevel="0" collapsed="false">
      <c r="A5" s="27" t="s">
        <v>21</v>
      </c>
      <c r="B5" s="38" t="n">
        <v>0.858649506756982</v>
      </c>
      <c r="C5" s="38" t="n">
        <v>0.609035185529449</v>
      </c>
      <c r="D5" s="38" t="n">
        <v>0.714666039168</v>
      </c>
      <c r="E5" s="38" t="n">
        <v>0.716145795377545</v>
      </c>
      <c r="F5" s="38" t="n">
        <v>0.816759626177723</v>
      </c>
      <c r="G5" s="38" t="n">
        <v>0.902933574925653</v>
      </c>
      <c r="H5" s="38" t="n">
        <v>0.697257471229073</v>
      </c>
      <c r="I5" s="38" t="n">
        <v>0.668287695183456</v>
      </c>
      <c r="J5" s="38" t="n">
        <v>0.984539066715471</v>
      </c>
      <c r="K5" s="38" t="n">
        <v>0.635527149135076</v>
      </c>
      <c r="L5" s="38" t="n">
        <v>1</v>
      </c>
      <c r="M5" s="38" t="n">
        <v>0.00675213680581981</v>
      </c>
      <c r="N5" s="38" t="n">
        <v>0.858251618621471</v>
      </c>
      <c r="O5" s="38" t="n">
        <v>0.352899977181288</v>
      </c>
      <c r="P5" s="38" t="n">
        <v>0.551464247002012</v>
      </c>
      <c r="Q5" s="38" t="n">
        <v>0.873482792160109</v>
      </c>
      <c r="R5" s="38" t="n">
        <v>0.926736362449716</v>
      </c>
      <c r="S5" s="39" t="n">
        <v>0.754578787820396</v>
      </c>
    </row>
    <row r="6" customFormat="false" ht="12.75" hidden="false" customHeight="false" outlineLevel="0" collapsed="false">
      <c r="A6" s="29" t="s">
        <v>22</v>
      </c>
      <c r="B6" s="38" t="n">
        <v>0.686314579549034</v>
      </c>
      <c r="C6" s="38" t="n">
        <v>0.574706921633892</v>
      </c>
      <c r="D6" s="38" t="n">
        <v>0.67715768996739</v>
      </c>
      <c r="E6" s="38" t="n">
        <v>0.716145795377545</v>
      </c>
      <c r="F6" s="38" t="n">
        <v>0.815528391224597</v>
      </c>
      <c r="G6" s="38" t="n">
        <v>0.902933574925653</v>
      </c>
      <c r="H6" s="38" t="n">
        <v>0.697257471229073</v>
      </c>
      <c r="I6" s="38" t="n">
        <v>0.663584690377189</v>
      </c>
      <c r="J6" s="38" t="n">
        <v>0.267346905077664</v>
      </c>
      <c r="K6" s="38" t="n">
        <v>0.635527149135076</v>
      </c>
      <c r="L6" s="38" t="n">
        <v>1</v>
      </c>
      <c r="M6" s="38" t="n">
        <v>0.00675213680581981</v>
      </c>
      <c r="N6" s="38" t="n">
        <v>0.858251618621471</v>
      </c>
      <c r="O6" s="38" t="n">
        <v>0.352899977181288</v>
      </c>
      <c r="P6" s="38" t="n">
        <v>0.551464247002012</v>
      </c>
      <c r="Q6" s="38" t="n">
        <v>0.873482792160109</v>
      </c>
      <c r="R6" s="38" t="n">
        <v>0.0645121097411921</v>
      </c>
      <c r="S6" s="39" t="n">
        <v>0.674407598676651</v>
      </c>
    </row>
    <row r="7" customFormat="false" ht="12.75" hidden="false" customHeight="false" outlineLevel="0" collapsed="false">
      <c r="A7" s="29" t="s">
        <v>23</v>
      </c>
      <c r="B7" s="38" t="n">
        <v>0.643893208869973</v>
      </c>
      <c r="C7" s="38" t="n">
        <v>0.551368966671175</v>
      </c>
      <c r="D7" s="38" t="n">
        <v>0.676187912035747</v>
      </c>
      <c r="E7" s="38" t="n">
        <v>0.716145795377545</v>
      </c>
      <c r="F7" s="38" t="n">
        <v>0.624793286446396</v>
      </c>
      <c r="G7" s="38" t="n">
        <v>0.902933574925653</v>
      </c>
      <c r="H7" s="38" t="n">
        <v>0.0126848791356534</v>
      </c>
      <c r="I7" s="38" t="n">
        <v>0.635496265172739</v>
      </c>
      <c r="J7" s="38" t="n">
        <v>0.265512855344428</v>
      </c>
      <c r="K7" s="38" t="n">
        <v>0.261875737209184</v>
      </c>
      <c r="L7" s="38" t="n">
        <v>1</v>
      </c>
      <c r="M7" s="38" t="n">
        <v>0.00572033573414388</v>
      </c>
      <c r="N7" s="38" t="n">
        <v>0.805011011552992</v>
      </c>
      <c r="O7" s="38" t="n">
        <v>0.352899977181288</v>
      </c>
      <c r="P7" s="38" t="n">
        <v>0.551464247002012</v>
      </c>
      <c r="Q7" s="38" t="n">
        <v>0.873482792160109</v>
      </c>
      <c r="R7" s="38" t="n">
        <v>0.0585788705485873</v>
      </c>
      <c r="S7" s="39" t="n">
        <v>0.587698849385237</v>
      </c>
    </row>
    <row r="8" customFormat="false" ht="25.5" hidden="false" customHeight="false" outlineLevel="0" collapsed="false">
      <c r="A8" s="29" t="s">
        <v>24</v>
      </c>
      <c r="B8" s="38" t="n">
        <v>0.042421370679061</v>
      </c>
      <c r="C8" s="38" t="n">
        <v>0.0233379549627166</v>
      </c>
      <c r="D8" s="38" t="n">
        <v>0.000969777931642284</v>
      </c>
      <c r="E8" s="38" t="n">
        <v>0</v>
      </c>
      <c r="F8" s="38" t="n">
        <v>0.190735104778201</v>
      </c>
      <c r="G8" s="38" t="n">
        <v>0</v>
      </c>
      <c r="H8" s="38" t="n">
        <v>0.68457259209342</v>
      </c>
      <c r="I8" s="38" t="n">
        <v>0.0280884252044499</v>
      </c>
      <c r="J8" s="38" t="n">
        <v>0.00183404973323653</v>
      </c>
      <c r="K8" s="38" t="n">
        <v>0.373651411925892</v>
      </c>
      <c r="L8" s="38" t="n">
        <v>0</v>
      </c>
      <c r="M8" s="38" t="n">
        <v>0.00103180107167593</v>
      </c>
      <c r="N8" s="38" t="n">
        <v>0.0532406070684793</v>
      </c>
      <c r="O8" s="38" t="n">
        <v>0</v>
      </c>
      <c r="P8" s="38" t="n">
        <v>0</v>
      </c>
      <c r="Q8" s="38" t="n">
        <v>0</v>
      </c>
      <c r="R8" s="38" t="n">
        <v>0.00593323919260481</v>
      </c>
      <c r="S8" s="39" t="n">
        <v>0.0867087492914143</v>
      </c>
    </row>
    <row r="9" customFormat="false" ht="12.75" hidden="false" customHeight="false" outlineLevel="0" collapsed="false">
      <c r="A9" s="29" t="s">
        <v>25</v>
      </c>
      <c r="B9" s="38" t="n">
        <v>0.172334927207947</v>
      </c>
      <c r="C9" s="38" t="n">
        <v>0.034328263895557</v>
      </c>
      <c r="D9" s="38" t="n">
        <v>0.0375083492006105</v>
      </c>
      <c r="E9" s="38" t="n">
        <v>0</v>
      </c>
      <c r="F9" s="38" t="n">
        <v>0.00123123495312607</v>
      </c>
      <c r="G9" s="38" t="n">
        <v>0</v>
      </c>
      <c r="H9" s="38" t="n">
        <v>0</v>
      </c>
      <c r="I9" s="38" t="n">
        <v>0.00470300480626711</v>
      </c>
      <c r="J9" s="38" t="n">
        <v>0.717192161637807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.862224252708524</v>
      </c>
      <c r="S9" s="39" t="n">
        <v>0.0801711891437456</v>
      </c>
    </row>
    <row r="10" customFormat="false" ht="12.75" hidden="false" customHeight="false" outlineLevel="0" collapsed="false">
      <c r="A10" s="27" t="s">
        <v>26</v>
      </c>
      <c r="B10" s="38" t="n">
        <v>0.0764001467542212</v>
      </c>
      <c r="C10" s="38" t="n">
        <v>0.0255728891401566</v>
      </c>
      <c r="D10" s="38" t="n">
        <v>0.0145046332768968</v>
      </c>
      <c r="E10" s="38" t="n">
        <v>0.10459939596206</v>
      </c>
      <c r="F10" s="38" t="n">
        <v>0.0221588245080565</v>
      </c>
      <c r="G10" s="38" t="n">
        <v>0</v>
      </c>
      <c r="H10" s="38" t="n">
        <v>0</v>
      </c>
      <c r="I10" s="38" t="n">
        <v>0.0300178224324934</v>
      </c>
      <c r="J10" s="38" t="n">
        <v>0</v>
      </c>
      <c r="K10" s="38" t="n">
        <v>0.0693028608620865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.000756255093348384</v>
      </c>
      <c r="Q10" s="38" t="n">
        <v>0</v>
      </c>
      <c r="R10" s="38" t="n">
        <v>0.00839553345753581</v>
      </c>
      <c r="S10" s="39" t="n">
        <v>0.0385453808996518</v>
      </c>
    </row>
    <row r="11" customFormat="false" ht="25.5" hidden="false" customHeight="false" outlineLevel="0" collapsed="false">
      <c r="A11" s="27" t="s">
        <v>27</v>
      </c>
      <c r="B11" s="38" t="n">
        <v>0.0459059502480105</v>
      </c>
      <c r="C11" s="38" t="n">
        <v>0.150404245225572</v>
      </c>
      <c r="D11" s="38" t="n">
        <v>0.000157753740178151</v>
      </c>
      <c r="E11" s="38" t="n">
        <v>0.0133409473768549</v>
      </c>
      <c r="F11" s="38" t="n">
        <v>0.00288136678731344</v>
      </c>
      <c r="G11" s="38" t="n">
        <v>0.0248342268170076</v>
      </c>
      <c r="H11" s="38" t="n">
        <v>0</v>
      </c>
      <c r="I11" s="38" t="n">
        <v>0.0233584239757359</v>
      </c>
      <c r="J11" s="38" t="n">
        <v>0</v>
      </c>
      <c r="K11" s="38" t="n">
        <v>0</v>
      </c>
      <c r="L11" s="38" t="n">
        <v>0</v>
      </c>
      <c r="M11" s="38" t="n">
        <v>0.900254286185226</v>
      </c>
      <c r="N11" s="38" t="n">
        <v>0</v>
      </c>
      <c r="O11" s="38" t="n">
        <v>0</v>
      </c>
      <c r="P11" s="38" t="n">
        <v>0</v>
      </c>
      <c r="Q11" s="38" t="n">
        <v>0.00879312046251181</v>
      </c>
      <c r="R11" s="38" t="n">
        <v>0.0430337838639627</v>
      </c>
      <c r="S11" s="39" t="n">
        <v>0.0474741448873558</v>
      </c>
    </row>
    <row r="12" customFormat="false" ht="12.75" hidden="false" customHeight="false" outlineLevel="0" collapsed="false">
      <c r="A12" s="27" t="s">
        <v>28</v>
      </c>
      <c r="B12" s="38" t="n">
        <v>0.00324781300322548</v>
      </c>
      <c r="C12" s="38" t="n">
        <v>0.0213753995655429</v>
      </c>
      <c r="D12" s="38" t="n">
        <v>0.0123178979210231</v>
      </c>
      <c r="E12" s="38" t="n">
        <v>0</v>
      </c>
      <c r="F12" s="38" t="n">
        <v>0.0467927901774285</v>
      </c>
      <c r="G12" s="38" t="n">
        <v>0</v>
      </c>
      <c r="H12" s="38" t="n">
        <v>0</v>
      </c>
      <c r="I12" s="38" t="n">
        <v>0.0204654601306075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.000230766593436734</v>
      </c>
      <c r="Q12" s="38" t="n">
        <v>0</v>
      </c>
      <c r="R12" s="38" t="n">
        <v>0</v>
      </c>
      <c r="S12" s="39" t="n">
        <v>0.0105095729586653</v>
      </c>
    </row>
    <row r="13" customFormat="false" ht="12.75" hidden="false" customHeight="false" outlineLevel="0" collapsed="false">
      <c r="A13" s="27" t="s">
        <v>29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9" t="n">
        <v>0</v>
      </c>
    </row>
    <row r="14" customFormat="false" ht="12.75" hidden="false" customHeight="false" outlineLevel="0" collapsed="false">
      <c r="A14" s="27" t="s">
        <v>30</v>
      </c>
      <c r="B14" s="38" t="n">
        <v>0</v>
      </c>
      <c r="C14" s="38" t="n">
        <v>0.0797321234767566</v>
      </c>
      <c r="D14" s="38" t="n">
        <v>0.14454602005854</v>
      </c>
      <c r="E14" s="38" t="n">
        <v>0</v>
      </c>
      <c r="F14" s="38" t="n">
        <v>0</v>
      </c>
      <c r="G14" s="38" t="n">
        <v>0.072232198257339</v>
      </c>
      <c r="H14" s="38" t="n">
        <v>0</v>
      </c>
      <c r="I14" s="38" t="n">
        <v>0.0832860838538206</v>
      </c>
      <c r="J14" s="38" t="n">
        <v>0.0154609332845287</v>
      </c>
      <c r="K14" s="38" t="n">
        <v>0.00751366868274945</v>
      </c>
      <c r="L14" s="38" t="n">
        <v>0</v>
      </c>
      <c r="M14" s="38" t="n">
        <v>0.0929935770089538</v>
      </c>
      <c r="N14" s="38" t="n">
        <v>0</v>
      </c>
      <c r="O14" s="38" t="n">
        <v>0.626825380132333</v>
      </c>
      <c r="P14" s="38" t="n">
        <v>0.437633020457788</v>
      </c>
      <c r="Q14" s="38" t="n">
        <v>0.11772408737738</v>
      </c>
      <c r="R14" s="38" t="n">
        <v>0.000106798305466887</v>
      </c>
      <c r="S14" s="39" t="n">
        <v>0.0486731928607079</v>
      </c>
    </row>
    <row r="15" customFormat="false" ht="12.75" hidden="false" customHeight="false" outlineLevel="0" collapsed="false">
      <c r="A15" s="27" t="s">
        <v>31</v>
      </c>
      <c r="B15" s="38" t="n">
        <v>0.0157965832375612</v>
      </c>
      <c r="C15" s="38" t="n">
        <v>0.113880157062523</v>
      </c>
      <c r="D15" s="38" t="n">
        <v>0.113807655835362</v>
      </c>
      <c r="E15" s="38" t="n">
        <v>0.165913861283541</v>
      </c>
      <c r="F15" s="38" t="n">
        <v>0.111407392349479</v>
      </c>
      <c r="G15" s="38" t="n">
        <v>0</v>
      </c>
      <c r="H15" s="38" t="n">
        <v>0.302742528770927</v>
      </c>
      <c r="I15" s="38" t="n">
        <v>0.174584514423887</v>
      </c>
      <c r="J15" s="38" t="n">
        <v>0</v>
      </c>
      <c r="K15" s="38" t="n">
        <v>0.287656321320088</v>
      </c>
      <c r="L15" s="38" t="n">
        <v>0</v>
      </c>
      <c r="M15" s="38" t="n">
        <v>0</v>
      </c>
      <c r="N15" s="38" t="n">
        <v>0.141748381378529</v>
      </c>
      <c r="O15" s="38" t="n">
        <v>0.0202746426863793</v>
      </c>
      <c r="P15" s="38" t="n">
        <v>0.00991571085341442</v>
      </c>
      <c r="Q15" s="38" t="n">
        <v>0</v>
      </c>
      <c r="R15" s="38" t="n">
        <v>0.0217275219233188</v>
      </c>
      <c r="S15" s="39" t="n">
        <v>0.100218920573223</v>
      </c>
    </row>
    <row r="16" customFormat="false" ht="38.25" hidden="false" customHeight="false" outlineLevel="0" collapsed="false">
      <c r="A16" s="29" t="s">
        <v>32</v>
      </c>
      <c r="B16" s="38" t="n">
        <v>0.000405090097085469</v>
      </c>
      <c r="C16" s="38" t="n">
        <v>0.00163712638250283</v>
      </c>
      <c r="D16" s="38" t="n">
        <v>0.00285559043612756</v>
      </c>
      <c r="E16" s="38" t="n">
        <v>0</v>
      </c>
      <c r="F16" s="38" t="n">
        <v>0.0135126912604324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.00851001263282266</v>
      </c>
      <c r="Q16" s="38" t="n">
        <v>0</v>
      </c>
      <c r="R16" s="38" t="n">
        <v>0</v>
      </c>
      <c r="S16" s="39" t="n">
        <v>0.001822433474179</v>
      </c>
    </row>
    <row r="17" customFormat="false" ht="14.25" hidden="false" customHeight="false" outlineLevel="0" collapsed="false">
      <c r="A17" s="40" t="s">
        <v>20</v>
      </c>
      <c r="B17" s="38" t="n">
        <v>1</v>
      </c>
      <c r="C17" s="38" t="n">
        <v>1</v>
      </c>
      <c r="D17" s="38" t="n">
        <v>1</v>
      </c>
      <c r="E17" s="38" t="n">
        <v>1</v>
      </c>
      <c r="F17" s="38" t="n">
        <v>1</v>
      </c>
      <c r="G17" s="38" t="n">
        <v>1</v>
      </c>
      <c r="H17" s="38" t="n">
        <v>1</v>
      </c>
      <c r="I17" s="38" t="n">
        <v>1</v>
      </c>
      <c r="J17" s="38" t="n">
        <v>1</v>
      </c>
      <c r="K17" s="38" t="n">
        <v>1</v>
      </c>
      <c r="L17" s="38" t="n">
        <v>1</v>
      </c>
      <c r="M17" s="38" t="n">
        <v>1</v>
      </c>
      <c r="N17" s="38" t="n">
        <v>1</v>
      </c>
      <c r="O17" s="38" t="n">
        <v>1</v>
      </c>
      <c r="P17" s="38" t="n">
        <v>1</v>
      </c>
      <c r="Q17" s="38" t="n">
        <v>1</v>
      </c>
      <c r="R17" s="38" t="n">
        <v>1</v>
      </c>
      <c r="S17" s="41" t="n">
        <v>1</v>
      </c>
    </row>
    <row r="18" customFormat="false" ht="12.75" hidden="false" customHeight="false" outlineLevel="0" collapsed="false">
      <c r="A18" s="42"/>
    </row>
    <row r="19" customFormat="false" ht="15.75" hidden="false" customHeight="false" outlineLevel="0" collapsed="false">
      <c r="A19" s="18" t="s">
        <v>34</v>
      </c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1.28"/>
    <col collapsed="false" customWidth="true" hidden="false" outlineLevel="0" max="3" min="3" style="2" width="10.56"/>
    <col collapsed="false" customWidth="true" hidden="false" outlineLevel="0" max="4" min="4" style="2" width="12.14"/>
    <col collapsed="false" customWidth="true" hidden="false" outlineLevel="0" max="5" min="5" style="2" width="11.28"/>
    <col collapsed="false" customWidth="true" hidden="false" outlineLevel="0" max="6" min="6" style="2" width="12.14"/>
    <col collapsed="false" customWidth="true" hidden="false" outlineLevel="0" max="7" min="7" style="2" width="13.28"/>
    <col collapsed="false" customWidth="true" hidden="false" outlineLevel="0" max="8" min="8" style="2" width="9.56"/>
    <col collapsed="false" customWidth="true" hidden="false" outlineLevel="0" max="9" min="9" style="2" width="13.28"/>
    <col collapsed="false" customWidth="true" hidden="false" outlineLevel="0" max="10" min="10" style="2" width="15.13"/>
    <col collapsed="false" customWidth="true" hidden="false" outlineLevel="0" max="11" min="11" style="2" width="13.41"/>
    <col collapsed="false" customWidth="true" hidden="false" outlineLevel="0" max="12" min="12" style="2" width="13.28"/>
    <col collapsed="false" customWidth="true" hidden="false" outlineLevel="0" max="13" min="13" style="2" width="11.85"/>
    <col collapsed="false" customWidth="true" hidden="false" outlineLevel="0" max="14" min="14" style="2" width="10.99"/>
    <col collapsed="false" customWidth="true" hidden="false" outlineLevel="0" max="15" min="15" style="2" width="10.85"/>
    <col collapsed="false" customWidth="true" hidden="false" outlineLevel="0" max="16" min="16" style="2" width="13.7"/>
    <col collapsed="false" customWidth="true" hidden="false" outlineLevel="0" max="17" min="17" style="2" width="18.14"/>
    <col collapsed="false" customWidth="true" hidden="false" outlineLevel="0" max="18" min="18" style="2" width="13.99"/>
    <col collapsed="false" customWidth="true" hidden="false" outlineLevel="0" max="19" min="19" style="7" width="11.85"/>
    <col collapsed="false" customWidth="false" hidden="false" outlineLevel="0" max="257" min="20" style="2" width="9.14"/>
  </cols>
  <sheetData>
    <row r="2" customFormat="false" ht="18.75" hidden="false" customHeight="false" outlineLevel="0" collapsed="false">
      <c r="A2" s="43" t="s">
        <v>4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2.75" hidden="false" customHeight="false" outlineLevel="0" collapsed="false">
      <c r="S3" s="4" t="s">
        <v>1</v>
      </c>
    </row>
    <row r="4" s="7" customFormat="true" ht="76.5" hidden="false" customHeight="false" outlineLevel="0" collapsed="false">
      <c r="A4" s="5" t="s">
        <v>2</v>
      </c>
      <c r="B4" s="26" t="s">
        <v>3</v>
      </c>
      <c r="C4" s="26" t="s">
        <v>4</v>
      </c>
      <c r="D4" s="26" t="s">
        <v>38</v>
      </c>
      <c r="E4" s="26" t="s">
        <v>6</v>
      </c>
      <c r="F4" s="26" t="s">
        <v>43</v>
      </c>
      <c r="G4" s="26" t="s">
        <v>39</v>
      </c>
      <c r="H4" s="26" t="s">
        <v>9</v>
      </c>
      <c r="I4" s="26" t="s">
        <v>40</v>
      </c>
      <c r="J4" s="26" t="s">
        <v>11</v>
      </c>
      <c r="K4" s="26" t="s">
        <v>12</v>
      </c>
      <c r="L4" s="26" t="s">
        <v>13</v>
      </c>
      <c r="M4" s="26" t="s">
        <v>14</v>
      </c>
      <c r="N4" s="26" t="s">
        <v>15</v>
      </c>
      <c r="O4" s="26" t="s">
        <v>16</v>
      </c>
      <c r="P4" s="26" t="s">
        <v>17</v>
      </c>
      <c r="Q4" s="26" t="s">
        <v>18</v>
      </c>
      <c r="R4" s="26" t="s">
        <v>19</v>
      </c>
      <c r="S4" s="6" t="s">
        <v>20</v>
      </c>
    </row>
    <row r="5" customFormat="false" ht="12.75" hidden="false" customHeight="false" outlineLevel="0" collapsed="false">
      <c r="A5" s="27" t="s">
        <v>21</v>
      </c>
      <c r="B5" s="9" t="n">
        <v>17445142</v>
      </c>
      <c r="C5" s="9" t="n">
        <v>13659044.64</v>
      </c>
      <c r="D5" s="9" t="n">
        <v>6577232</v>
      </c>
      <c r="E5" s="9" t="n">
        <v>3452793.99</v>
      </c>
      <c r="F5" s="9" t="n">
        <v>13513247.92</v>
      </c>
      <c r="G5" s="9" t="n">
        <v>1850232.89</v>
      </c>
      <c r="H5" s="9" t="n">
        <v>2266767.63</v>
      </c>
      <c r="I5" s="9" t="n">
        <v>6536337.37</v>
      </c>
      <c r="J5" s="9" t="n">
        <v>536116.83</v>
      </c>
      <c r="K5" s="9" t="n">
        <v>1203971.74</v>
      </c>
      <c r="L5" s="9" t="n">
        <v>562640.8</v>
      </c>
      <c r="M5" s="9" t="n">
        <v>0</v>
      </c>
      <c r="N5" s="9" t="n">
        <v>1200159</v>
      </c>
      <c r="O5" s="9" t="n">
        <v>424566.23</v>
      </c>
      <c r="P5" s="9" t="n">
        <v>446719</v>
      </c>
      <c r="Q5" s="9" t="n">
        <v>4242</v>
      </c>
      <c r="R5" s="9" t="n">
        <v>169984</v>
      </c>
      <c r="S5" s="9" t="n">
        <v>69849198.04</v>
      </c>
    </row>
    <row r="6" customFormat="false" ht="12.75" hidden="false" customHeight="false" outlineLevel="0" collapsed="false">
      <c r="A6" s="29" t="s">
        <v>22</v>
      </c>
      <c r="B6" s="9" t="n">
        <v>13500988</v>
      </c>
      <c r="C6" s="9" t="n">
        <v>12807776.61</v>
      </c>
      <c r="D6" s="9" t="n">
        <v>5889362</v>
      </c>
      <c r="E6" s="9" t="n">
        <v>3452793.99</v>
      </c>
      <c r="F6" s="9" t="n">
        <v>13233257.9</v>
      </c>
      <c r="G6" s="9" t="n">
        <v>1850232.89</v>
      </c>
      <c r="H6" s="9" t="n">
        <v>2266767.63</v>
      </c>
      <c r="I6" s="9" t="n">
        <v>6484147.69</v>
      </c>
      <c r="J6" s="9" t="n">
        <v>128485.22</v>
      </c>
      <c r="K6" s="9" t="n">
        <v>1203971.74</v>
      </c>
      <c r="L6" s="9" t="n">
        <v>562640.8</v>
      </c>
      <c r="M6" s="9" t="n">
        <v>0</v>
      </c>
      <c r="N6" s="9" t="n">
        <v>1200159</v>
      </c>
      <c r="O6" s="9" t="n">
        <v>424566.23</v>
      </c>
      <c r="P6" s="9" t="n">
        <v>446719</v>
      </c>
      <c r="Q6" s="9" t="n">
        <v>4242</v>
      </c>
      <c r="R6" s="9" t="n">
        <v>10104</v>
      </c>
      <c r="S6" s="9" t="n">
        <v>63466214.7</v>
      </c>
    </row>
    <row r="7" customFormat="false" ht="12.75" hidden="false" customHeight="false" outlineLevel="0" collapsed="false">
      <c r="A7" s="29" t="s">
        <v>46</v>
      </c>
      <c r="B7" s="9" t="n">
        <v>12686460</v>
      </c>
      <c r="C7" s="9" t="n">
        <v>12299158.42</v>
      </c>
      <c r="D7" s="9" t="n">
        <v>5889362</v>
      </c>
      <c r="E7" s="9" t="n">
        <v>3452793.99</v>
      </c>
      <c r="F7" s="9" t="n">
        <v>10516983.77</v>
      </c>
      <c r="G7" s="9" t="n">
        <v>1850232.89</v>
      </c>
      <c r="H7" s="9" t="n">
        <v>0</v>
      </c>
      <c r="I7" s="9" t="n">
        <v>6346847.69</v>
      </c>
      <c r="J7" s="9" t="n">
        <v>50925.74</v>
      </c>
      <c r="K7" s="9" t="n">
        <v>259800.82</v>
      </c>
      <c r="L7" s="9" t="n">
        <v>562640.8</v>
      </c>
      <c r="M7" s="9" t="n">
        <v>0</v>
      </c>
      <c r="N7" s="9" t="n">
        <v>1140029</v>
      </c>
      <c r="O7" s="9" t="n">
        <v>424566.23</v>
      </c>
      <c r="P7" s="9" t="n">
        <v>446719</v>
      </c>
      <c r="Q7" s="9" t="n">
        <v>4242</v>
      </c>
      <c r="R7" s="9" t="n">
        <v>10104</v>
      </c>
      <c r="S7" s="9" t="n">
        <v>55940866.35</v>
      </c>
    </row>
    <row r="8" customFormat="false" ht="25.5" hidden="false" customHeight="false" outlineLevel="0" collapsed="false">
      <c r="A8" s="29" t="s">
        <v>24</v>
      </c>
      <c r="B8" s="9" t="n">
        <v>814528</v>
      </c>
      <c r="C8" s="9" t="n">
        <v>508618.19</v>
      </c>
      <c r="D8" s="9" t="n">
        <v>0</v>
      </c>
      <c r="E8" s="9" t="n">
        <v>0</v>
      </c>
      <c r="F8" s="9" t="n">
        <v>2716274.13</v>
      </c>
      <c r="G8" s="9" t="n">
        <v>0</v>
      </c>
      <c r="H8" s="9" t="n">
        <v>2266767.63</v>
      </c>
      <c r="I8" s="9" t="n">
        <v>137300</v>
      </c>
      <c r="J8" s="9" t="n">
        <v>77559.48</v>
      </c>
      <c r="K8" s="9" t="n">
        <v>944170.92</v>
      </c>
      <c r="L8" s="9" t="n">
        <v>0</v>
      </c>
      <c r="M8" s="9" t="n">
        <v>0</v>
      </c>
      <c r="N8" s="9" t="n">
        <v>6013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7525348.35</v>
      </c>
    </row>
    <row r="9" customFormat="false" ht="12.75" hidden="false" customHeight="false" outlineLevel="0" collapsed="false">
      <c r="A9" s="29" t="s">
        <v>25</v>
      </c>
      <c r="B9" s="9" t="n">
        <v>3944154</v>
      </c>
      <c r="C9" s="9" t="n">
        <v>851268.03</v>
      </c>
      <c r="D9" s="9" t="n">
        <v>687870</v>
      </c>
      <c r="E9" s="9" t="n">
        <v>0</v>
      </c>
      <c r="F9" s="9" t="n">
        <v>279990.02</v>
      </c>
      <c r="G9" s="9" t="n">
        <v>0</v>
      </c>
      <c r="H9" s="9" t="n">
        <v>0</v>
      </c>
      <c r="I9" s="9" t="n">
        <v>52189.68</v>
      </c>
      <c r="J9" s="9" t="n">
        <v>407631.61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159880</v>
      </c>
      <c r="S9" s="9" t="n">
        <v>6382983.34</v>
      </c>
    </row>
    <row r="10" customFormat="false" ht="12.75" hidden="false" customHeight="false" outlineLevel="0" collapsed="false">
      <c r="A10" s="27" t="s">
        <v>26</v>
      </c>
      <c r="B10" s="9" t="n">
        <v>959030</v>
      </c>
      <c r="C10" s="9" t="n">
        <v>1597343.74</v>
      </c>
      <c r="D10" s="9" t="n">
        <v>31311.37</v>
      </c>
      <c r="E10" s="9" t="n">
        <v>742048.2</v>
      </c>
      <c r="F10" s="9" t="n">
        <v>13904.7500000016</v>
      </c>
      <c r="G10" s="9" t="n">
        <v>0</v>
      </c>
      <c r="H10" s="9" t="n">
        <v>0</v>
      </c>
      <c r="I10" s="9" t="n">
        <v>285267.76</v>
      </c>
      <c r="J10" s="9" t="n">
        <v>0</v>
      </c>
      <c r="K10" s="9" t="n">
        <v>54294.18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6371</v>
      </c>
      <c r="Q10" s="9" t="n">
        <v>0</v>
      </c>
      <c r="R10" s="9" t="n">
        <v>4415</v>
      </c>
      <c r="S10" s="9" t="n">
        <v>3693986</v>
      </c>
    </row>
    <row r="11" customFormat="false" ht="25.5" hidden="false" customHeight="false" outlineLevel="0" collapsed="false">
      <c r="A11" s="27" t="s">
        <v>27</v>
      </c>
      <c r="B11" s="9" t="n">
        <v>557036</v>
      </c>
      <c r="C11" s="9" t="n">
        <v>5982144.75</v>
      </c>
      <c r="D11" s="9" t="n">
        <v>0</v>
      </c>
      <c r="E11" s="9" t="n">
        <v>22494.3</v>
      </c>
      <c r="F11" s="9" t="n">
        <v>7292.93</v>
      </c>
      <c r="G11" s="9" t="n">
        <v>0</v>
      </c>
      <c r="H11" s="9" t="n">
        <v>0</v>
      </c>
      <c r="I11" s="9" t="n">
        <v>216318.85</v>
      </c>
      <c r="J11" s="9" t="n">
        <v>0</v>
      </c>
      <c r="K11" s="9" t="n">
        <v>0</v>
      </c>
      <c r="L11" s="9" t="n">
        <v>0</v>
      </c>
      <c r="M11" s="9" t="n">
        <v>34928.28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31921</v>
      </c>
      <c r="S11" s="9" t="n">
        <v>6852136.11</v>
      </c>
    </row>
    <row r="12" customFormat="false" ht="12.75" hidden="false" customHeight="false" outlineLevel="0" collapsed="false">
      <c r="A12" s="27" t="s">
        <v>28</v>
      </c>
      <c r="B12" s="9" t="n">
        <v>0</v>
      </c>
      <c r="C12" s="9" t="n">
        <v>432887.43</v>
      </c>
      <c r="D12" s="9" t="n">
        <v>47482</v>
      </c>
      <c r="E12" s="9" t="n">
        <v>0</v>
      </c>
      <c r="F12" s="9" t="n">
        <v>524168.07</v>
      </c>
      <c r="G12" s="9" t="n">
        <v>0</v>
      </c>
      <c r="H12" s="9" t="n">
        <v>0</v>
      </c>
      <c r="I12" s="9" t="n">
        <v>167037.87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1171575.37</v>
      </c>
    </row>
    <row r="13" customFormat="false" ht="12.75" hidden="false" customHeight="false" outlineLevel="0" collapsed="false">
      <c r="A13" s="27" t="s">
        <v>2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</row>
    <row r="14" customFormat="false" ht="11.25" hidden="false" customHeight="true" outlineLevel="0" collapsed="false">
      <c r="A14" s="27" t="s">
        <v>30</v>
      </c>
      <c r="B14" s="9" t="n">
        <v>0</v>
      </c>
      <c r="C14" s="9" t="n">
        <v>1134309.48999999</v>
      </c>
      <c r="D14" s="9" t="n">
        <v>1924472</v>
      </c>
      <c r="E14" s="9" t="n">
        <v>0</v>
      </c>
      <c r="F14" s="9" t="n">
        <v>0</v>
      </c>
      <c r="G14" s="9" t="n">
        <v>78037.29</v>
      </c>
      <c r="H14" s="9" t="n">
        <v>0</v>
      </c>
      <c r="I14" s="9" t="n">
        <v>916047.21</v>
      </c>
      <c r="J14" s="9" t="n">
        <v>49183.23</v>
      </c>
      <c r="K14" s="9" t="n">
        <v>10360.467</v>
      </c>
      <c r="L14" s="9" t="n">
        <v>0</v>
      </c>
      <c r="M14" s="9" t="n">
        <v>1114</v>
      </c>
      <c r="N14" s="9" t="n">
        <v>0</v>
      </c>
      <c r="O14" s="9" t="n">
        <v>132136.18</v>
      </c>
      <c r="P14" s="9" t="n">
        <v>234743</v>
      </c>
      <c r="Q14" s="9" t="n">
        <v>3156.05085</v>
      </c>
      <c r="R14" s="9" t="n">
        <v>0</v>
      </c>
      <c r="S14" s="9" t="n">
        <v>4483558.91784999</v>
      </c>
    </row>
    <row r="15" s="7" customFormat="true" ht="12.75" hidden="false" customHeight="false" outlineLevel="0" collapsed="false">
      <c r="A15" s="27" t="s">
        <v>31</v>
      </c>
      <c r="B15" s="9" t="n">
        <v>150928</v>
      </c>
      <c r="C15" s="9" t="n">
        <v>1847235.34</v>
      </c>
      <c r="D15" s="9" t="n">
        <v>880985</v>
      </c>
      <c r="E15" s="9" t="n">
        <v>366425.51</v>
      </c>
      <c r="F15" s="9" t="n">
        <v>577529.58</v>
      </c>
      <c r="G15" s="9" t="n">
        <v>0</v>
      </c>
      <c r="H15" s="9" t="n">
        <v>277665</v>
      </c>
      <c r="I15" s="9" t="n">
        <v>1089730.41</v>
      </c>
      <c r="J15" s="9" t="n">
        <v>0</v>
      </c>
      <c r="K15" s="9" t="n">
        <v>458105.86</v>
      </c>
      <c r="L15" s="9" t="n">
        <v>0</v>
      </c>
      <c r="M15" s="9" t="n">
        <v>0</v>
      </c>
      <c r="N15" s="9" t="n">
        <v>113301</v>
      </c>
      <c r="O15" s="9" t="n">
        <v>0</v>
      </c>
      <c r="P15" s="9" t="n">
        <v>70202</v>
      </c>
      <c r="Q15" s="9" t="n">
        <v>0</v>
      </c>
      <c r="R15" s="9" t="n">
        <v>0</v>
      </c>
      <c r="S15" s="9" t="n">
        <v>5832107.7</v>
      </c>
    </row>
    <row r="16" s="7" customFormat="true" ht="38.25" hidden="false" customHeight="false" outlineLevel="0" collapsed="false">
      <c r="A16" s="29" t="s">
        <v>32</v>
      </c>
      <c r="B16" s="9" t="n">
        <v>9867</v>
      </c>
      <c r="C16" s="9" t="n">
        <v>0</v>
      </c>
      <c r="D16" s="9" t="n">
        <v>0</v>
      </c>
      <c r="E16" s="9" t="n">
        <v>0</v>
      </c>
      <c r="F16" s="9" t="n">
        <v>840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25155</v>
      </c>
      <c r="Q16" s="9" t="n">
        <v>0</v>
      </c>
      <c r="R16" s="9" t="n">
        <v>0</v>
      </c>
      <c r="S16" s="9" t="n">
        <v>43422</v>
      </c>
    </row>
    <row r="17" s="7" customFormat="true" ht="13.5" hidden="false" customHeight="false" outlineLevel="0" collapsed="false">
      <c r="A17" s="12" t="s">
        <v>20</v>
      </c>
      <c r="B17" s="9" t="n">
        <v>19112136</v>
      </c>
      <c r="C17" s="9" t="n">
        <v>24652965.39</v>
      </c>
      <c r="D17" s="9" t="n">
        <v>9461482.37</v>
      </c>
      <c r="E17" s="9" t="n">
        <v>4583762</v>
      </c>
      <c r="F17" s="9" t="n">
        <v>14636143.25</v>
      </c>
      <c r="G17" s="9" t="n">
        <v>1928270.18</v>
      </c>
      <c r="H17" s="9" t="n">
        <v>2544432.63</v>
      </c>
      <c r="I17" s="9" t="n">
        <v>9210739.47</v>
      </c>
      <c r="J17" s="9" t="n">
        <v>585300.06</v>
      </c>
      <c r="K17" s="9" t="n">
        <v>1726732.247</v>
      </c>
      <c r="L17" s="9" t="n">
        <v>562640.8</v>
      </c>
      <c r="M17" s="9" t="n">
        <v>36042.28</v>
      </c>
      <c r="N17" s="9" t="n">
        <v>1313460</v>
      </c>
      <c r="O17" s="9" t="n">
        <v>556702.41</v>
      </c>
      <c r="P17" s="9" t="n">
        <v>758035</v>
      </c>
      <c r="Q17" s="9" t="n">
        <v>7398.05085</v>
      </c>
      <c r="R17" s="9" t="n">
        <v>206320</v>
      </c>
      <c r="S17" s="9" t="n">
        <v>91882562.13785</v>
      </c>
    </row>
    <row r="18" customFormat="false" ht="12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44"/>
    </row>
    <row r="19" customFormat="false" ht="15.75" hidden="false" customHeight="false" outlineLevel="0" collapsed="false">
      <c r="A19" s="45" t="s">
        <v>3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75" hidden="false" customHeight="false" outlineLevel="0" collapsed="false">
      <c r="A20" s="46" t="s">
        <v>47</v>
      </c>
    </row>
  </sheetData>
  <mergeCells count="1">
    <mergeCell ref="A2:S2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0.7"/>
    <col collapsed="false" customWidth="true" hidden="false" outlineLevel="0" max="2" min="2" style="31" width="11.28"/>
    <col collapsed="false" customWidth="true" hidden="false" outlineLevel="0" max="3" min="3" style="31" width="10.56"/>
    <col collapsed="false" customWidth="true" hidden="false" outlineLevel="0" max="4" min="4" style="31" width="12.14"/>
    <col collapsed="false" customWidth="true" hidden="false" outlineLevel="0" max="5" min="5" style="31" width="11.28"/>
    <col collapsed="false" customWidth="true" hidden="false" outlineLevel="0" max="6" min="6" style="31" width="11.85"/>
    <col collapsed="false" customWidth="true" hidden="false" outlineLevel="0" max="7" min="7" style="31" width="13.14"/>
    <col collapsed="false" customWidth="true" hidden="false" outlineLevel="0" max="8" min="8" style="31" width="9.7"/>
    <col collapsed="false" customWidth="true" hidden="false" outlineLevel="0" max="9" min="9" style="31" width="13.28"/>
    <col collapsed="false" customWidth="true" hidden="false" outlineLevel="0" max="10" min="10" style="31" width="14.99"/>
    <col collapsed="false" customWidth="true" hidden="false" outlineLevel="0" max="12" min="11" style="31" width="13.28"/>
    <col collapsed="false" customWidth="true" hidden="false" outlineLevel="0" max="13" min="13" style="31" width="11.85"/>
    <col collapsed="false" customWidth="true" hidden="false" outlineLevel="0" max="14" min="14" style="31" width="10.28"/>
    <col collapsed="false" customWidth="true" hidden="false" outlineLevel="0" max="15" min="15" style="31" width="10.85"/>
    <col collapsed="false" customWidth="true" hidden="false" outlineLevel="0" max="16" min="16" style="31" width="13.7"/>
    <col collapsed="false" customWidth="true" hidden="false" outlineLevel="0" max="17" min="17" style="31" width="17.7"/>
    <col collapsed="false" customWidth="true" hidden="false" outlineLevel="0" max="18" min="18" style="31" width="12.7"/>
    <col collapsed="false" customWidth="false" hidden="false" outlineLevel="0" max="257" min="19" style="31" width="9.14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  <c r="N1" s="33"/>
      <c r="O1" s="33"/>
      <c r="P1" s="33"/>
    </row>
    <row r="2" s="47" customFormat="true" ht="18.75" hidden="false" customHeight="false" outlineLevel="0" collapsed="false">
      <c r="A2" s="34" t="s">
        <v>4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s="47" customFormat="tru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48"/>
      <c r="M3" s="35"/>
      <c r="N3" s="35"/>
      <c r="O3" s="35"/>
      <c r="P3" s="35"/>
    </row>
    <row r="4" customFormat="false" ht="76.5" hidden="false" customHeight="false" outlineLevel="0" collapsed="false">
      <c r="A4" s="26" t="s">
        <v>2</v>
      </c>
      <c r="B4" s="26" t="s">
        <v>3</v>
      </c>
      <c r="C4" s="26" t="s">
        <v>4</v>
      </c>
      <c r="D4" s="26" t="s">
        <v>38</v>
      </c>
      <c r="E4" s="26" t="s">
        <v>6</v>
      </c>
      <c r="F4" s="26" t="s">
        <v>43</v>
      </c>
      <c r="G4" s="26" t="s">
        <v>39</v>
      </c>
      <c r="H4" s="26" t="s">
        <v>9</v>
      </c>
      <c r="I4" s="26" t="s">
        <v>40</v>
      </c>
      <c r="J4" s="26" t="s">
        <v>11</v>
      </c>
      <c r="K4" s="26" t="s">
        <v>12</v>
      </c>
      <c r="L4" s="26" t="s">
        <v>13</v>
      </c>
      <c r="M4" s="26" t="s">
        <v>14</v>
      </c>
      <c r="N4" s="26" t="s">
        <v>15</v>
      </c>
      <c r="O4" s="26" t="s">
        <v>16</v>
      </c>
      <c r="P4" s="26" t="s">
        <v>17</v>
      </c>
      <c r="Q4" s="26" t="s">
        <v>18</v>
      </c>
      <c r="R4" s="26" t="s">
        <v>19</v>
      </c>
    </row>
    <row r="5" customFormat="false" ht="12.75" hidden="false" customHeight="false" outlineLevel="0" collapsed="false">
      <c r="A5" s="8" t="s">
        <v>21</v>
      </c>
      <c r="B5" s="49" t="n">
        <v>0.249754363536283</v>
      </c>
      <c r="C5" s="49" t="n">
        <v>0.195550486237193</v>
      </c>
      <c r="D5" s="49" t="n">
        <v>0.0941633144625865</v>
      </c>
      <c r="E5" s="49" t="n">
        <v>0.0494321207241737</v>
      </c>
      <c r="F5" s="49" t="n">
        <v>0.193463179237383</v>
      </c>
      <c r="G5" s="49" t="n">
        <v>0.0264889639669226</v>
      </c>
      <c r="H5" s="49" t="n">
        <v>0.0324523071646708</v>
      </c>
      <c r="I5" s="49" t="n">
        <v>0.0935778441759186</v>
      </c>
      <c r="J5" s="49" t="n">
        <v>0.00767534696236578</v>
      </c>
      <c r="K5" s="49" t="n">
        <v>0.0172367296086997</v>
      </c>
      <c r="L5" s="49" t="n">
        <v>0.00805507888118911</v>
      </c>
      <c r="M5" s="49" t="n">
        <v>0</v>
      </c>
      <c r="N5" s="49" t="n">
        <v>0.0171821443005361</v>
      </c>
      <c r="O5" s="49" t="n">
        <v>0.00607832647923698</v>
      </c>
      <c r="P5" s="49" t="n">
        <v>0.00639547786567544</v>
      </c>
      <c r="Q5" s="49" t="n">
        <v>6.07308332669871E-005</v>
      </c>
      <c r="R5" s="49" t="n">
        <v>0.00243358556389805</v>
      </c>
    </row>
    <row r="6" customFormat="false" ht="12.75" hidden="false" customHeight="false" outlineLevel="0" collapsed="false">
      <c r="A6" s="11" t="s">
        <v>22</v>
      </c>
      <c r="B6" s="49" t="n">
        <v>0.212727166159478</v>
      </c>
      <c r="C6" s="49" t="n">
        <v>0.201804640004787</v>
      </c>
      <c r="D6" s="49" t="n">
        <v>0.092795230152587</v>
      </c>
      <c r="E6" s="49" t="n">
        <v>0.0544036540751815</v>
      </c>
      <c r="F6" s="49" t="n">
        <v>0.208508699668833</v>
      </c>
      <c r="G6" s="49" t="n">
        <v>0.0291530367573663</v>
      </c>
      <c r="H6" s="49" t="n">
        <v>0.0357161308692324</v>
      </c>
      <c r="I6" s="49" t="n">
        <v>0.10216692015823</v>
      </c>
      <c r="J6" s="49" t="n">
        <v>0.00202446641267862</v>
      </c>
      <c r="K6" s="49" t="n">
        <v>0.0189702780556724</v>
      </c>
      <c r="L6" s="49" t="n">
        <v>0.00886520178743227</v>
      </c>
      <c r="M6" s="49" t="n">
        <v>0</v>
      </c>
      <c r="N6" s="49" t="n">
        <v>0.0189102029429841</v>
      </c>
      <c r="O6" s="49" t="n">
        <v>0.00668964159918616</v>
      </c>
      <c r="P6" s="49" t="n">
        <v>0.00703868983066986</v>
      </c>
      <c r="Q6" s="49" t="n">
        <v>6.68387112742049E-005</v>
      </c>
      <c r="R6" s="49" t="n">
        <v>0.000159202814407017</v>
      </c>
    </row>
    <row r="7" customFormat="false" ht="12.75" hidden="false" customHeight="false" outlineLevel="0" collapsed="false">
      <c r="A7" s="11" t="s">
        <v>46</v>
      </c>
      <c r="B7" s="49" t="n">
        <v>0.226783402327483</v>
      </c>
      <c r="C7" s="49" t="n">
        <v>0.219859991853701</v>
      </c>
      <c r="D7" s="49" t="n">
        <v>0.10527834808908</v>
      </c>
      <c r="E7" s="49" t="n">
        <v>0.0617222116010365</v>
      </c>
      <c r="F7" s="49" t="n">
        <v>0.188001803622407</v>
      </c>
      <c r="G7" s="49" t="n">
        <v>0.0330747986351127</v>
      </c>
      <c r="H7" s="49" t="n">
        <v>0</v>
      </c>
      <c r="I7" s="49" t="n">
        <v>0.113456371059581</v>
      </c>
      <c r="J7" s="49" t="n">
        <v>0.000910349505160998</v>
      </c>
      <c r="K7" s="49" t="n">
        <v>0.00464420444214304</v>
      </c>
      <c r="L7" s="49" t="n">
        <v>0.0100577777340769</v>
      </c>
      <c r="M7" s="49" t="n">
        <v>0</v>
      </c>
      <c r="N7" s="49" t="n">
        <v>0.0203791802734567</v>
      </c>
      <c r="O7" s="49" t="n">
        <v>0.00758955407203843</v>
      </c>
      <c r="P7" s="49" t="n">
        <v>0.00798555741352047</v>
      </c>
      <c r="Q7" s="49" t="n">
        <v>7.58300733753295E-005</v>
      </c>
      <c r="R7" s="49" t="n">
        <v>0.000180619297827517</v>
      </c>
    </row>
    <row r="8" customFormat="false" ht="25.5" hidden="false" customHeight="false" outlineLevel="0" collapsed="false">
      <c r="A8" s="11" t="s">
        <v>24</v>
      </c>
      <c r="B8" s="49" t="n">
        <v>0.108237912999735</v>
      </c>
      <c r="C8" s="49" t="n">
        <v>0.0675873283660018</v>
      </c>
      <c r="D8" s="49" t="n">
        <v>0</v>
      </c>
      <c r="E8" s="49" t="n">
        <v>0</v>
      </c>
      <c r="F8" s="49" t="n">
        <v>0.360949952569305</v>
      </c>
      <c r="G8" s="49" t="n">
        <v>0</v>
      </c>
      <c r="H8" s="49" t="n">
        <v>0.30121763466272</v>
      </c>
      <c r="I8" s="49" t="n">
        <v>0.0182450025718743</v>
      </c>
      <c r="J8" s="49" t="n">
        <v>0.0103064305322158</v>
      </c>
      <c r="K8" s="49" t="n">
        <v>0.12546541051485</v>
      </c>
      <c r="L8" s="49" t="n">
        <v>0</v>
      </c>
      <c r="M8" s="49" t="n">
        <v>0</v>
      </c>
      <c r="N8" s="49" t="n">
        <v>0.0079903277832979</v>
      </c>
      <c r="O8" s="49" t="n">
        <v>0</v>
      </c>
      <c r="P8" s="49" t="n">
        <v>0</v>
      </c>
      <c r="Q8" s="49" t="n">
        <v>0</v>
      </c>
      <c r="R8" s="49" t="n">
        <v>0</v>
      </c>
    </row>
    <row r="9" customFormat="false" ht="12.75" hidden="false" customHeight="false" outlineLevel="0" collapsed="false">
      <c r="A9" s="11" t="s">
        <v>25</v>
      </c>
      <c r="B9" s="49" t="n">
        <v>0.617917013081222</v>
      </c>
      <c r="C9" s="49" t="n">
        <v>0.133365228241376</v>
      </c>
      <c r="D9" s="49" t="n">
        <v>0.107766222056284</v>
      </c>
      <c r="E9" s="49" t="n">
        <v>0</v>
      </c>
      <c r="F9" s="49" t="n">
        <v>0.0438650714071894</v>
      </c>
      <c r="G9" s="49" t="n">
        <v>0</v>
      </c>
      <c r="H9" s="49" t="n">
        <v>0</v>
      </c>
      <c r="I9" s="49" t="n">
        <v>0.00817637728629886</v>
      </c>
      <c r="J9" s="49" t="n">
        <v>0.0638622393772377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.0250478485503927</v>
      </c>
    </row>
    <row r="10" customFormat="false" ht="12.75" hidden="false" customHeight="false" outlineLevel="0" collapsed="false">
      <c r="A10" s="8" t="s">
        <v>26</v>
      </c>
      <c r="B10" s="49" t="n">
        <v>0.259619283884671</v>
      </c>
      <c r="C10" s="49" t="n">
        <v>0.432417377867701</v>
      </c>
      <c r="D10" s="49" t="n">
        <v>0.00847630987231679</v>
      </c>
      <c r="E10" s="49" t="n">
        <v>0.20088007913403</v>
      </c>
      <c r="F10" s="49" t="n">
        <v>0.00376415882464136</v>
      </c>
      <c r="G10" s="49" t="n">
        <v>0</v>
      </c>
      <c r="H10" s="49" t="n">
        <v>0</v>
      </c>
      <c r="I10" s="49" t="n">
        <v>0.0772249163911287</v>
      </c>
      <c r="J10" s="49" t="n">
        <v>0</v>
      </c>
      <c r="K10" s="49" t="n">
        <v>0.0146979928998107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.0017246952208265</v>
      </c>
      <c r="Q10" s="49" t="n">
        <v>0</v>
      </c>
      <c r="R10" s="49" t="n">
        <v>0.00119518590487349</v>
      </c>
    </row>
    <row r="11" customFormat="false" ht="25.5" hidden="false" customHeight="false" outlineLevel="0" collapsed="false">
      <c r="A11" s="8" t="s">
        <v>27</v>
      </c>
      <c r="B11" s="49" t="n">
        <v>0.0812937733660985</v>
      </c>
      <c r="C11" s="49" t="n">
        <v>0.8730335553711</v>
      </c>
      <c r="D11" s="49" t="n">
        <v>0</v>
      </c>
      <c r="E11" s="49" t="n">
        <v>0.00328281569993507</v>
      </c>
      <c r="F11" s="49" t="n">
        <v>0.00106432941245237</v>
      </c>
      <c r="G11" s="49" t="n">
        <v>0</v>
      </c>
      <c r="H11" s="49" t="n">
        <v>0</v>
      </c>
      <c r="I11" s="49" t="n">
        <v>0.0315695494846205</v>
      </c>
      <c r="J11" s="49" t="n">
        <v>0</v>
      </c>
      <c r="K11" s="49" t="n">
        <v>0</v>
      </c>
      <c r="L11" s="49" t="n">
        <v>0</v>
      </c>
      <c r="M11" s="49" t="n">
        <v>0.00509742939125592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.00465854727453743</v>
      </c>
    </row>
    <row r="12" customFormat="false" ht="12.75" hidden="false" customHeight="false" outlineLevel="0" collapsed="false">
      <c r="A12" s="8" t="s">
        <v>28</v>
      </c>
      <c r="B12" s="49" t="n">
        <v>0</v>
      </c>
      <c r="C12" s="49" t="n">
        <v>0.369491746826327</v>
      </c>
      <c r="D12" s="49" t="n">
        <v>0.0405283357911493</v>
      </c>
      <c r="E12" s="49" t="n">
        <v>0</v>
      </c>
      <c r="F12" s="49" t="n">
        <v>0.447404480686548</v>
      </c>
      <c r="G12" s="49" t="n">
        <v>0</v>
      </c>
      <c r="H12" s="49" t="n">
        <v>0</v>
      </c>
      <c r="I12" s="49" t="n">
        <v>0.142575436695976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</row>
    <row r="13" customFormat="false" ht="12.75" hidden="false" customHeight="false" outlineLevel="0" collapsed="false">
      <c r="A13" s="8" t="s">
        <v>29</v>
      </c>
      <c r="B13" s="49" t="s">
        <v>41</v>
      </c>
      <c r="C13" s="49" t="s">
        <v>41</v>
      </c>
      <c r="D13" s="49" t="s">
        <v>41</v>
      </c>
      <c r="E13" s="49" t="s">
        <v>41</v>
      </c>
      <c r="F13" s="49" t="s">
        <v>41</v>
      </c>
      <c r="G13" s="49" t="s">
        <v>41</v>
      </c>
      <c r="H13" s="49" t="s">
        <v>41</v>
      </c>
      <c r="I13" s="49" t="s">
        <v>41</v>
      </c>
      <c r="J13" s="49" t="s">
        <v>41</v>
      </c>
      <c r="K13" s="49" t="s">
        <v>41</v>
      </c>
      <c r="L13" s="49" t="s">
        <v>41</v>
      </c>
      <c r="M13" s="49" t="s">
        <v>41</v>
      </c>
      <c r="N13" s="49" t="s">
        <v>41</v>
      </c>
      <c r="O13" s="49" t="s">
        <v>41</v>
      </c>
      <c r="P13" s="49" t="s">
        <v>41</v>
      </c>
      <c r="Q13" s="49" t="s">
        <v>41</v>
      </c>
      <c r="R13" s="49" t="s">
        <v>41</v>
      </c>
    </row>
    <row r="14" s="47" customFormat="true" ht="12.75" hidden="false" customHeight="false" outlineLevel="0" collapsed="false">
      <c r="A14" s="8" t="s">
        <v>30</v>
      </c>
      <c r="B14" s="49" t="n">
        <v>0</v>
      </c>
      <c r="C14" s="49" t="n">
        <v>0.252993104536681</v>
      </c>
      <c r="D14" s="49" t="n">
        <v>0.429228663046731</v>
      </c>
      <c r="E14" s="49" t="n">
        <v>0</v>
      </c>
      <c r="F14" s="49" t="n">
        <v>0</v>
      </c>
      <c r="G14" s="49" t="n">
        <v>0.0174052112239045</v>
      </c>
      <c r="H14" s="49" t="n">
        <v>0</v>
      </c>
      <c r="I14" s="49" t="n">
        <v>0.204312517529997</v>
      </c>
      <c r="J14" s="49" t="n">
        <v>0.0109696852213074</v>
      </c>
      <c r="K14" s="49" t="n">
        <v>0.00231076856350717</v>
      </c>
      <c r="L14" s="49" t="n">
        <v>0</v>
      </c>
      <c r="M14" s="49" t="n">
        <v>0.000248463334688194</v>
      </c>
      <c r="N14" s="49" t="n">
        <v>0</v>
      </c>
      <c r="O14" s="49" t="n">
        <v>0.0294712710195327</v>
      </c>
      <c r="P14" s="49" t="n">
        <v>0.0523563990796326</v>
      </c>
      <c r="Q14" s="49" t="n">
        <v>0.000703916444018411</v>
      </c>
      <c r="R14" s="49" t="n">
        <v>0</v>
      </c>
    </row>
    <row r="15" s="47" customFormat="true" ht="12.75" hidden="false" customHeight="false" outlineLevel="0" collapsed="false">
      <c r="A15" s="8" t="s">
        <v>31</v>
      </c>
      <c r="B15" s="49" t="n">
        <v>0.0258788087881162</v>
      </c>
      <c r="C15" s="49" t="n">
        <v>0.316735464264489</v>
      </c>
      <c r="D15" s="49" t="n">
        <v>0.151057738525645</v>
      </c>
      <c r="E15" s="49" t="n">
        <v>0.0628290026262718</v>
      </c>
      <c r="F15" s="49" t="n">
        <v>0.0990258770427028</v>
      </c>
      <c r="G15" s="49" t="n">
        <v>0</v>
      </c>
      <c r="H15" s="49" t="n">
        <v>0.0476097174954434</v>
      </c>
      <c r="I15" s="49" t="n">
        <v>0.186850186254277</v>
      </c>
      <c r="J15" s="49" t="n">
        <v>0</v>
      </c>
      <c r="K15" s="49" t="n">
        <v>0.0785489369477865</v>
      </c>
      <c r="L15" s="49" t="n">
        <v>0</v>
      </c>
      <c r="M15" s="49" t="n">
        <v>0</v>
      </c>
      <c r="N15" s="49" t="n">
        <v>0.0194271103738362</v>
      </c>
      <c r="O15" s="49" t="n">
        <v>0</v>
      </c>
      <c r="P15" s="49" t="n">
        <v>0.0120371576814331</v>
      </c>
      <c r="Q15" s="49" t="n">
        <v>0</v>
      </c>
      <c r="R15" s="49" t="n">
        <v>0</v>
      </c>
    </row>
    <row r="16" customFormat="false" ht="38.25" hidden="false" customHeight="false" outlineLevel="0" collapsed="false">
      <c r="A16" s="11" t="s">
        <v>32</v>
      </c>
      <c r="B16" s="49" t="n">
        <v>0.227235042144535</v>
      </c>
      <c r="C16" s="49" t="n">
        <v>0</v>
      </c>
      <c r="D16" s="49" t="n">
        <v>0</v>
      </c>
      <c r="E16" s="49" t="n">
        <v>0</v>
      </c>
      <c r="F16" s="49" t="n">
        <v>0.193450324720188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.579314633135277</v>
      </c>
      <c r="Q16" s="49" t="n">
        <v>0</v>
      </c>
      <c r="R16" s="49" t="n">
        <v>0</v>
      </c>
    </row>
    <row r="17" customFormat="false" ht="13.5" hidden="false" customHeight="false" outlineLevel="0" collapsed="false">
      <c r="A17" s="40" t="s">
        <v>20</v>
      </c>
      <c r="B17" s="49" t="n">
        <v>0.208006128206638</v>
      </c>
      <c r="C17" s="49" t="n">
        <v>0.26830951179848</v>
      </c>
      <c r="D17" s="49" t="n">
        <v>0.102973645377945</v>
      </c>
      <c r="E17" s="49" t="n">
        <v>0.0498871809116843</v>
      </c>
      <c r="F17" s="49" t="n">
        <v>0.15929184939403</v>
      </c>
      <c r="G17" s="49" t="n">
        <v>0.0209862473916111</v>
      </c>
      <c r="H17" s="49" t="n">
        <v>0.0276922254973977</v>
      </c>
      <c r="I17" s="49" t="n">
        <v>0.100244695573261</v>
      </c>
      <c r="J17" s="49" t="n">
        <v>0.00637008858244379</v>
      </c>
      <c r="K17" s="49" t="n">
        <v>0.0187928177754709</v>
      </c>
      <c r="L17" s="49" t="n">
        <v>0.00612347747939243</v>
      </c>
      <c r="M17" s="49" t="n">
        <v>0.000392264638266468</v>
      </c>
      <c r="N17" s="49" t="n">
        <v>0.0142949866594864</v>
      </c>
      <c r="O17" s="49" t="n">
        <v>0.00605884726162499</v>
      </c>
      <c r="P17" s="49" t="n">
        <v>0.00825004203586239</v>
      </c>
      <c r="Q17" s="49" t="n">
        <v>8.05163752279874E-005</v>
      </c>
      <c r="R17" s="49" t="n">
        <v>0.00224547504117769</v>
      </c>
    </row>
    <row r="18" customFormat="false" ht="12.75" hidden="false" customHeight="false" outlineLevel="0" collapsed="false">
      <c r="A18" s="42"/>
    </row>
    <row r="19" customFormat="false" ht="15.75" hidden="false" customHeight="false" outlineLevel="0" collapsed="false">
      <c r="A19" s="45" t="s">
        <v>34</v>
      </c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</sheetData>
  <mergeCells count="1"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0.7"/>
    <col collapsed="false" customWidth="true" hidden="false" outlineLevel="0" max="2" min="2" style="31" width="11.28"/>
    <col collapsed="false" customWidth="true" hidden="false" outlineLevel="0" max="3" min="3" style="31" width="10.56"/>
    <col collapsed="false" customWidth="true" hidden="false" outlineLevel="0" max="4" min="4" style="31" width="12.14"/>
    <col collapsed="false" customWidth="true" hidden="false" outlineLevel="0" max="5" min="5" style="31" width="11.28"/>
    <col collapsed="false" customWidth="true" hidden="false" outlineLevel="0" max="6" min="6" style="31" width="11.85"/>
    <col collapsed="false" customWidth="true" hidden="false" outlineLevel="0" max="7" min="7" style="31" width="13.28"/>
    <col collapsed="false" customWidth="true" hidden="false" outlineLevel="0" max="8" min="8" style="31" width="9.7"/>
    <col collapsed="false" customWidth="true" hidden="false" outlineLevel="0" max="9" min="9" style="31" width="13.28"/>
    <col collapsed="false" customWidth="true" hidden="false" outlineLevel="0" max="10" min="10" style="31" width="14.99"/>
    <col collapsed="false" customWidth="true" hidden="false" outlineLevel="0" max="12" min="11" style="31" width="13.28"/>
    <col collapsed="false" customWidth="true" hidden="false" outlineLevel="0" max="13" min="13" style="31" width="10.71"/>
    <col collapsed="false" customWidth="true" hidden="false" outlineLevel="0" max="14" min="14" style="31" width="9.99"/>
    <col collapsed="false" customWidth="true" hidden="false" outlineLevel="0" max="15" min="15" style="31" width="10.85"/>
    <col collapsed="false" customWidth="true" hidden="false" outlineLevel="0" max="16" min="16" style="31" width="13.56"/>
    <col collapsed="false" customWidth="true" hidden="false" outlineLevel="0" max="17" min="17" style="31" width="18.41"/>
    <col collapsed="false" customWidth="true" hidden="false" outlineLevel="0" max="18" min="18" style="31" width="12.7"/>
    <col collapsed="false" customWidth="true" hidden="false" outlineLevel="0" max="19" min="19" style="31" width="17.56"/>
    <col collapsed="false" customWidth="false" hidden="false" outlineLevel="0" max="257" min="20" style="31" width="9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47" customFormat="true" ht="18.75" hidden="false" customHeight="fals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2"/>
    </row>
    <row r="3" s="47" customFormat="true" ht="13.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48"/>
      <c r="M3" s="48"/>
      <c r="N3" s="48"/>
      <c r="O3" s="48"/>
      <c r="P3" s="35"/>
    </row>
    <row r="4" customFormat="false" ht="89.25" hidden="false" customHeight="false" outlineLevel="0" collapsed="false">
      <c r="A4" s="26" t="s">
        <v>2</v>
      </c>
      <c r="B4" s="26" t="s">
        <v>3</v>
      </c>
      <c r="C4" s="26" t="s">
        <v>4</v>
      </c>
      <c r="D4" s="26" t="s">
        <v>38</v>
      </c>
      <c r="E4" s="26" t="s">
        <v>6</v>
      </c>
      <c r="F4" s="26" t="s">
        <v>43</v>
      </c>
      <c r="G4" s="26" t="s">
        <v>39</v>
      </c>
      <c r="H4" s="26" t="s">
        <v>9</v>
      </c>
      <c r="I4" s="26" t="s">
        <v>40</v>
      </c>
      <c r="J4" s="26" t="s">
        <v>11</v>
      </c>
      <c r="K4" s="26" t="s">
        <v>12</v>
      </c>
      <c r="L4" s="26" t="s">
        <v>13</v>
      </c>
      <c r="M4" s="26" t="s">
        <v>14</v>
      </c>
      <c r="N4" s="26" t="s">
        <v>15</v>
      </c>
      <c r="O4" s="26" t="s">
        <v>16</v>
      </c>
      <c r="P4" s="26" t="s">
        <v>17</v>
      </c>
      <c r="Q4" s="26" t="s">
        <v>18</v>
      </c>
      <c r="R4" s="26" t="s">
        <v>19</v>
      </c>
      <c r="S4" s="37" t="s">
        <v>50</v>
      </c>
    </row>
    <row r="5" customFormat="false" ht="12.75" hidden="false" customHeight="false" outlineLevel="0" collapsed="false">
      <c r="A5" s="8" t="s">
        <v>21</v>
      </c>
      <c r="B5" s="49" t="n">
        <v>0.912778247287483</v>
      </c>
      <c r="C5" s="49" t="n">
        <v>0.554052805572044</v>
      </c>
      <c r="D5" s="49" t="n">
        <v>0.695158722786903</v>
      </c>
      <c r="E5" s="49" t="n">
        <v>0.753266419591593</v>
      </c>
      <c r="F5" s="49" t="n">
        <v>0.923279288073379</v>
      </c>
      <c r="G5" s="49" t="n">
        <v>0.959529898450227</v>
      </c>
      <c r="H5" s="49" t="n">
        <v>0.890873510767703</v>
      </c>
      <c r="I5" s="49" t="n">
        <v>0.709643063001542</v>
      </c>
      <c r="J5" s="49" t="n">
        <v>0.915969203898595</v>
      </c>
      <c r="K5" s="49" t="n">
        <v>0.697254448158806</v>
      </c>
      <c r="L5" s="49" t="n">
        <v>1</v>
      </c>
      <c r="M5" s="49" t="n">
        <v>0</v>
      </c>
      <c r="N5" s="49" t="n">
        <v>0.913738522680554</v>
      </c>
      <c r="O5" s="49" t="n">
        <v>0.762644857240694</v>
      </c>
      <c r="P5" s="49" t="n">
        <v>0.589311839163099</v>
      </c>
      <c r="Q5" s="49" t="n">
        <v>0.573394274520295</v>
      </c>
      <c r="R5" s="49" t="n">
        <v>0.823885226832106</v>
      </c>
      <c r="S5" s="39" t="n">
        <v>0.760200808671468</v>
      </c>
    </row>
    <row r="6" customFormat="false" ht="12.75" hidden="false" customHeight="false" outlineLevel="0" collapsed="false">
      <c r="A6" s="11" t="s">
        <v>22</v>
      </c>
      <c r="B6" s="49" t="n">
        <v>0.706409163266733</v>
      </c>
      <c r="C6" s="49" t="n">
        <v>0.519522759529579</v>
      </c>
      <c r="D6" s="49" t="n">
        <v>0.622456584464365</v>
      </c>
      <c r="E6" s="49" t="n">
        <v>0.753266419591593</v>
      </c>
      <c r="F6" s="49" t="n">
        <v>0.904149247104424</v>
      </c>
      <c r="G6" s="49" t="n">
        <v>0.959529898450227</v>
      </c>
      <c r="H6" s="49" t="n">
        <v>0.890873510767703</v>
      </c>
      <c r="I6" s="49" t="n">
        <v>0.703976886016514</v>
      </c>
      <c r="J6" s="49" t="n">
        <v>0.219520257694831</v>
      </c>
      <c r="K6" s="49" t="n">
        <v>0.697254448158806</v>
      </c>
      <c r="L6" s="49" t="n">
        <v>1</v>
      </c>
      <c r="M6" s="49" t="n">
        <v>0</v>
      </c>
      <c r="N6" s="49" t="n">
        <v>0.913738522680554</v>
      </c>
      <c r="O6" s="49" t="n">
        <v>0.762644857240694</v>
      </c>
      <c r="P6" s="49" t="n">
        <v>0.589311839163099</v>
      </c>
      <c r="Q6" s="49" t="n">
        <v>0.573394274520295</v>
      </c>
      <c r="R6" s="49" t="n">
        <v>0.0489724699495929</v>
      </c>
      <c r="S6" s="39" t="n">
        <v>0.690731877989891</v>
      </c>
    </row>
    <row r="7" customFormat="false" ht="12.75" hidden="false" customHeight="false" outlineLevel="0" collapsed="false">
      <c r="A7" s="11" t="s">
        <v>46</v>
      </c>
      <c r="B7" s="49" t="n">
        <v>0.663790797637689</v>
      </c>
      <c r="C7" s="49" t="n">
        <v>0.498891643477053</v>
      </c>
      <c r="D7" s="49" t="n">
        <v>0.622456584464365</v>
      </c>
      <c r="E7" s="49" t="n">
        <v>0.753266419591593</v>
      </c>
      <c r="F7" s="49" t="n">
        <v>0.718562505870527</v>
      </c>
      <c r="G7" s="49" t="n">
        <v>0.959529898450227</v>
      </c>
      <c r="H7" s="49" t="n">
        <v>0</v>
      </c>
      <c r="I7" s="49" t="n">
        <v>0.689070373846976</v>
      </c>
      <c r="J7" s="49" t="n">
        <v>0.0870079186392019</v>
      </c>
      <c r="K7" s="49" t="n">
        <v>0.150458080835274</v>
      </c>
      <c r="L7" s="49" t="n">
        <v>1</v>
      </c>
      <c r="M7" s="49" t="n">
        <v>0</v>
      </c>
      <c r="N7" s="49" t="n">
        <v>0.867958674036514</v>
      </c>
      <c r="O7" s="49" t="n">
        <v>0.762644857240694</v>
      </c>
      <c r="P7" s="49" t="n">
        <v>0.589311839163099</v>
      </c>
      <c r="Q7" s="49" t="n">
        <v>0.573394274520295</v>
      </c>
      <c r="R7" s="49" t="n">
        <v>0.0489724699495929</v>
      </c>
      <c r="S7" s="39" t="n">
        <v>0.608830065775406</v>
      </c>
    </row>
    <row r="8" customFormat="false" ht="25.5" hidden="false" customHeight="false" outlineLevel="0" collapsed="false">
      <c r="A8" s="11" t="s">
        <v>24</v>
      </c>
      <c r="B8" s="49" t="n">
        <v>0.0426183656290432</v>
      </c>
      <c r="C8" s="49" t="n">
        <v>0.0206311160525261</v>
      </c>
      <c r="D8" s="49" t="n">
        <v>0</v>
      </c>
      <c r="E8" s="49" t="n">
        <v>0</v>
      </c>
      <c r="F8" s="49" t="n">
        <v>0.185586741233897</v>
      </c>
      <c r="G8" s="49" t="n">
        <v>0</v>
      </c>
      <c r="H8" s="49" t="n">
        <v>0.890873510767703</v>
      </c>
      <c r="I8" s="49" t="n">
        <v>0.0149065121695381</v>
      </c>
      <c r="J8" s="49" t="n">
        <v>0.132512339055629</v>
      </c>
      <c r="K8" s="49" t="n">
        <v>0.546796367323532</v>
      </c>
      <c r="L8" s="49" t="n">
        <v>0</v>
      </c>
      <c r="M8" s="49" t="n">
        <v>0</v>
      </c>
      <c r="N8" s="49" t="n">
        <v>0.0457798486440394</v>
      </c>
      <c r="O8" s="49" t="n">
        <v>0</v>
      </c>
      <c r="P8" s="49" t="n">
        <v>0</v>
      </c>
      <c r="Q8" s="49" t="n">
        <v>0</v>
      </c>
      <c r="R8" s="49" t="n">
        <v>0</v>
      </c>
      <c r="S8" s="39" t="n">
        <v>0.0819018122144857</v>
      </c>
    </row>
    <row r="9" customFormat="false" ht="12.75" hidden="false" customHeight="false" outlineLevel="0" collapsed="false">
      <c r="A9" s="11" t="s">
        <v>25</v>
      </c>
      <c r="B9" s="49" t="n">
        <v>0.20636908402075</v>
      </c>
      <c r="C9" s="49" t="n">
        <v>0.0345300460424652</v>
      </c>
      <c r="D9" s="49" t="n">
        <v>0.0727021383225386</v>
      </c>
      <c r="E9" s="49" t="n">
        <v>0</v>
      </c>
      <c r="F9" s="49" t="n">
        <v>0.0191300409689554</v>
      </c>
      <c r="G9" s="49" t="n">
        <v>0</v>
      </c>
      <c r="H9" s="49" t="n">
        <v>0</v>
      </c>
      <c r="I9" s="49" t="n">
        <v>0.00566617698502768</v>
      </c>
      <c r="J9" s="49" t="n">
        <v>0.696448946203764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.774912756882513</v>
      </c>
      <c r="S9" s="39" t="n">
        <v>0.0694689306815771</v>
      </c>
    </row>
    <row r="10" customFormat="false" ht="12.75" hidden="false" customHeight="false" outlineLevel="0" collapsed="false">
      <c r="A10" s="8" t="s">
        <v>26</v>
      </c>
      <c r="B10" s="49" t="n">
        <v>0.0501791113248671</v>
      </c>
      <c r="C10" s="49" t="n">
        <v>0.064793168478139</v>
      </c>
      <c r="D10" s="49" t="n">
        <v>0.00330935140769068</v>
      </c>
      <c r="E10" s="49" t="n">
        <v>0.161886284671848</v>
      </c>
      <c r="F10" s="49" t="n">
        <v>0.000950028280161964</v>
      </c>
      <c r="G10" s="49" t="n">
        <v>0</v>
      </c>
      <c r="H10" s="49" t="n">
        <v>0</v>
      </c>
      <c r="I10" s="49" t="n">
        <v>0.0309712114786371</v>
      </c>
      <c r="J10" s="49" t="n">
        <v>0</v>
      </c>
      <c r="K10" s="49" t="n">
        <v>0.0314433115466106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.00840462511625453</v>
      </c>
      <c r="Q10" s="49" t="n">
        <v>0</v>
      </c>
      <c r="R10" s="49" t="n">
        <v>0.0213987979837146</v>
      </c>
      <c r="S10" s="39" t="n">
        <v>0.0402033412439889</v>
      </c>
    </row>
    <row r="11" customFormat="false" ht="25.5" hidden="false" customHeight="false" outlineLevel="0" collapsed="false">
      <c r="A11" s="8" t="s">
        <v>27</v>
      </c>
      <c r="B11" s="49" t="n">
        <v>0.0291456695368848</v>
      </c>
      <c r="C11" s="49" t="n">
        <v>0.242654165751052</v>
      </c>
      <c r="D11" s="49" t="n">
        <v>0</v>
      </c>
      <c r="E11" s="49" t="n">
        <v>0.00490738829808354</v>
      </c>
      <c r="F11" s="49" t="n">
        <v>0.000498282223358261</v>
      </c>
      <c r="G11" s="49" t="n">
        <v>0</v>
      </c>
      <c r="H11" s="49" t="n">
        <v>0</v>
      </c>
      <c r="I11" s="49" t="n">
        <v>0.0234855030591805</v>
      </c>
      <c r="J11" s="49" t="n">
        <v>0</v>
      </c>
      <c r="K11" s="49" t="n">
        <v>0</v>
      </c>
      <c r="L11" s="49" t="n">
        <v>0</v>
      </c>
      <c r="M11" s="49" t="n">
        <v>0.969091855454205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.15471597518418</v>
      </c>
      <c r="S11" s="39" t="n">
        <v>0.0745749351190256</v>
      </c>
    </row>
    <row r="12" customFormat="false" ht="12.75" hidden="false" customHeight="false" outlineLevel="0" collapsed="false">
      <c r="A12" s="8" t="s">
        <v>28</v>
      </c>
      <c r="B12" s="49" t="n">
        <v>0</v>
      </c>
      <c r="C12" s="49" t="n">
        <v>0.0175592438131436</v>
      </c>
      <c r="D12" s="49" t="n">
        <v>0.00501845251549097</v>
      </c>
      <c r="E12" s="49" t="n">
        <v>0</v>
      </c>
      <c r="F12" s="49" t="n">
        <v>0.0358132645360655</v>
      </c>
      <c r="G12" s="49" t="n">
        <v>0</v>
      </c>
      <c r="H12" s="49" t="n">
        <v>0</v>
      </c>
      <c r="I12" s="49" t="n">
        <v>0.0181351204801801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39" t="n">
        <v>0.0127507912572388</v>
      </c>
    </row>
    <row r="13" customFormat="false" ht="12.75" hidden="false" customHeight="false" outlineLevel="0" collapsed="false">
      <c r="A13" s="8" t="s">
        <v>29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39" t="n">
        <v>0</v>
      </c>
    </row>
    <row r="14" customFormat="false" ht="12.75" hidden="false" customHeight="false" outlineLevel="0" collapsed="false">
      <c r="A14" s="8" t="s">
        <v>30</v>
      </c>
      <c r="B14" s="49" t="n">
        <v>0</v>
      </c>
      <c r="C14" s="49" t="n">
        <v>0.0460110770471492</v>
      </c>
      <c r="D14" s="49" t="n">
        <v>0.203400685510129</v>
      </c>
      <c r="E14" s="49" t="n">
        <v>0</v>
      </c>
      <c r="F14" s="49" t="n">
        <v>0</v>
      </c>
      <c r="G14" s="49" t="n">
        <v>0.0404701015497735</v>
      </c>
      <c r="H14" s="49" t="n">
        <v>0</v>
      </c>
      <c r="I14" s="49" t="n">
        <v>0.0994542526127927</v>
      </c>
      <c r="J14" s="49" t="n">
        <v>0.0840307961014048</v>
      </c>
      <c r="K14" s="49" t="n">
        <v>0.00600004257637519</v>
      </c>
      <c r="L14" s="49" t="n">
        <v>0</v>
      </c>
      <c r="M14" s="49" t="n">
        <v>0.0309081445457946</v>
      </c>
      <c r="N14" s="49" t="n">
        <v>0</v>
      </c>
      <c r="O14" s="49" t="n">
        <v>0.237355142759307</v>
      </c>
      <c r="P14" s="49" t="n">
        <v>0.309673036205452</v>
      </c>
      <c r="Q14" s="49" t="n">
        <v>0.426605725479705</v>
      </c>
      <c r="R14" s="49" t="n">
        <v>0</v>
      </c>
      <c r="S14" s="39" t="n">
        <v>0.0487966248821335</v>
      </c>
    </row>
    <row r="15" s="47" customFormat="true" ht="12.75" hidden="false" customHeight="false" outlineLevel="0" collapsed="false">
      <c r="A15" s="8" t="s">
        <v>31</v>
      </c>
      <c r="B15" s="49" t="n">
        <v>0.0078969718507654</v>
      </c>
      <c r="C15" s="49" t="n">
        <v>0.0749295393384723</v>
      </c>
      <c r="D15" s="49" t="n">
        <v>0.0931127877797864</v>
      </c>
      <c r="E15" s="49" t="n">
        <v>0.0799399074384752</v>
      </c>
      <c r="F15" s="49" t="n">
        <v>0.0394591368870348</v>
      </c>
      <c r="G15" s="49" t="n">
        <v>0</v>
      </c>
      <c r="H15" s="49" t="n">
        <v>0.109126489232297</v>
      </c>
      <c r="I15" s="49" t="n">
        <v>0.118310849367668</v>
      </c>
      <c r="J15" s="49" t="n">
        <v>0</v>
      </c>
      <c r="K15" s="49" t="n">
        <v>0.265302197718208</v>
      </c>
      <c r="L15" s="49" t="n">
        <v>0</v>
      </c>
      <c r="M15" s="49" t="n">
        <v>0</v>
      </c>
      <c r="N15" s="49" t="n">
        <v>0.0862614773194464</v>
      </c>
      <c r="O15" s="49" t="n">
        <v>0</v>
      </c>
      <c r="P15" s="49" t="n">
        <v>0.0926104995151939</v>
      </c>
      <c r="Q15" s="49" t="n">
        <v>0</v>
      </c>
      <c r="R15" s="49" t="n">
        <v>0</v>
      </c>
      <c r="S15" s="39" t="n">
        <v>0.0634734988261448</v>
      </c>
    </row>
    <row r="16" customFormat="false" ht="38.25" hidden="false" customHeight="false" outlineLevel="0" collapsed="false">
      <c r="A16" s="11" t="s">
        <v>32</v>
      </c>
      <c r="B16" s="49" t="n">
        <v>0.000516268825211374</v>
      </c>
      <c r="C16" s="49" t="n">
        <v>0</v>
      </c>
      <c r="D16" s="49" t="n">
        <v>0</v>
      </c>
      <c r="E16" s="49" t="n">
        <v>0</v>
      </c>
      <c r="F16" s="49" t="n">
        <v>0.000573921685277301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.0331844835660623</v>
      </c>
      <c r="Q16" s="49" t="n">
        <v>0</v>
      </c>
      <c r="R16" s="49" t="n">
        <v>0</v>
      </c>
      <c r="S16" s="39" t="n">
        <v>0.000472581510459565</v>
      </c>
    </row>
    <row r="17" customFormat="false" ht="14.25" hidden="false" customHeight="false" outlineLevel="0" collapsed="false">
      <c r="A17" s="40" t="s">
        <v>20</v>
      </c>
      <c r="B17" s="49" t="n">
        <v>1</v>
      </c>
      <c r="C17" s="49" t="n">
        <v>1</v>
      </c>
      <c r="D17" s="49" t="n">
        <v>1</v>
      </c>
      <c r="E17" s="49" t="n">
        <v>1</v>
      </c>
      <c r="F17" s="49" t="n">
        <v>1</v>
      </c>
      <c r="G17" s="49" t="n">
        <v>1</v>
      </c>
      <c r="H17" s="49" t="n">
        <v>1</v>
      </c>
      <c r="I17" s="49" t="n">
        <v>1</v>
      </c>
      <c r="J17" s="49" t="n">
        <v>1</v>
      </c>
      <c r="K17" s="49" t="n">
        <v>1</v>
      </c>
      <c r="L17" s="49" t="n">
        <v>1</v>
      </c>
      <c r="M17" s="49" t="n">
        <v>1</v>
      </c>
      <c r="N17" s="49" t="n">
        <v>1</v>
      </c>
      <c r="O17" s="49" t="n">
        <v>1</v>
      </c>
      <c r="P17" s="49" t="n">
        <v>1</v>
      </c>
      <c r="Q17" s="49" t="n">
        <v>1</v>
      </c>
      <c r="R17" s="49" t="n">
        <v>1</v>
      </c>
      <c r="S17" s="41" t="n">
        <v>1</v>
      </c>
    </row>
    <row r="18" customFormat="false" ht="12.75" hidden="false" customHeight="false" outlineLevel="0" collapsed="false">
      <c r="A18" s="42"/>
    </row>
    <row r="19" customFormat="false" ht="15.75" hidden="false" customHeight="false" outlineLevel="0" collapsed="false">
      <c r="A19" s="45" t="s">
        <v>34</v>
      </c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</sheetData>
  <mergeCells count="2">
    <mergeCell ref="A1:P1"/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0.7"/>
    <col collapsed="false" customWidth="true" hidden="false" outlineLevel="0" max="2" min="2" style="50" width="10.71"/>
    <col collapsed="false" customWidth="true" hidden="false" outlineLevel="0" max="11" min="3" style="31" width="10.71"/>
    <col collapsed="false" customWidth="true" hidden="false" outlineLevel="0" max="12" min="12" style="31" width="9.7"/>
    <col collapsed="false" customWidth="false" hidden="false" outlineLevel="0" max="257" min="13" style="31" width="9.14"/>
  </cols>
  <sheetData>
    <row r="2" customFormat="false" ht="15.75" hidden="false" customHeight="false" outlineLevel="0" collapsed="false">
      <c r="A2" s="34" t="s">
        <v>5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47" customFormat="true" ht="12.75" hidden="false" customHeight="false" outlineLevel="0" collapsed="false">
      <c r="B3" s="51"/>
      <c r="L3" s="52" t="s">
        <v>1</v>
      </c>
    </row>
    <row r="4" customFormat="false" ht="12.75" hidden="false" customHeight="false" outlineLevel="0" collapsed="false">
      <c r="A4" s="53" t="s">
        <v>52</v>
      </c>
      <c r="B4" s="54" t="s">
        <v>53</v>
      </c>
      <c r="C4" s="54" t="s">
        <v>54</v>
      </c>
      <c r="D4" s="54" t="s">
        <v>55</v>
      </c>
      <c r="E4" s="54" t="s">
        <v>56</v>
      </c>
      <c r="F4" s="54" t="s">
        <v>57</v>
      </c>
      <c r="G4" s="54" t="s">
        <v>58</v>
      </c>
      <c r="H4" s="54" t="s">
        <v>59</v>
      </c>
      <c r="I4" s="54" t="s">
        <v>60</v>
      </c>
      <c r="J4" s="54" t="s">
        <v>61</v>
      </c>
      <c r="K4" s="54" t="s">
        <v>62</v>
      </c>
      <c r="L4" s="54" t="s">
        <v>63</v>
      </c>
    </row>
    <row r="5" customFormat="false" ht="12.75" hidden="false" customHeight="false" outlineLevel="0" collapsed="false">
      <c r="A5" s="55" t="s">
        <v>21</v>
      </c>
      <c r="B5" s="56" t="n">
        <v>5003</v>
      </c>
      <c r="C5" s="56" t="n">
        <v>1194467</v>
      </c>
      <c r="D5" s="56" t="n">
        <v>1137031</v>
      </c>
      <c r="E5" s="56" t="n">
        <v>2098203.62</v>
      </c>
      <c r="F5" s="56" t="n">
        <v>1843555.45</v>
      </c>
      <c r="G5" s="56" t="n">
        <v>1386755.4400888</v>
      </c>
      <c r="H5" s="56" t="n">
        <v>301993.737788</v>
      </c>
      <c r="I5" s="56" t="n">
        <v>617563.846148157</v>
      </c>
      <c r="J5" s="57" t="n">
        <v>891835.7214578</v>
      </c>
      <c r="K5" s="57" t="n">
        <v>1098546.8699501</v>
      </c>
      <c r="L5" s="57" t="n">
        <v>1095877.8754036</v>
      </c>
    </row>
    <row r="6" customFormat="false" ht="12.75" hidden="false" customHeight="false" outlineLevel="0" collapsed="false">
      <c r="A6" s="58" t="s">
        <v>22</v>
      </c>
      <c r="B6" s="56" t="n">
        <v>5003</v>
      </c>
      <c r="C6" s="56" t="n">
        <v>1194467</v>
      </c>
      <c r="D6" s="56" t="n">
        <v>1137031</v>
      </c>
      <c r="E6" s="56" t="n">
        <v>996044.62</v>
      </c>
      <c r="F6" s="56" t="n">
        <v>1449948.45</v>
      </c>
      <c r="G6" s="56" t="n">
        <v>1128271.4400888</v>
      </c>
      <c r="H6" s="56" t="n">
        <v>301993.737788</v>
      </c>
      <c r="I6" s="57" t="n">
        <v>617563.846148157</v>
      </c>
      <c r="J6" s="57" t="n">
        <v>891835.7214578</v>
      </c>
      <c r="K6" s="57" t="n">
        <v>1098546.8699501</v>
      </c>
      <c r="L6" s="57" t="n">
        <v>1095877.8754036</v>
      </c>
    </row>
    <row r="7" customFormat="false" ht="12.75" hidden="false" customHeight="false" outlineLevel="0" collapsed="false">
      <c r="A7" s="59" t="s">
        <v>25</v>
      </c>
      <c r="B7" s="56" t="n">
        <v>0</v>
      </c>
      <c r="C7" s="56" t="n">
        <v>0</v>
      </c>
      <c r="D7" s="56" t="n">
        <v>0</v>
      </c>
      <c r="E7" s="56" t="n">
        <v>1102159</v>
      </c>
      <c r="F7" s="56" t="n">
        <v>393607</v>
      </c>
      <c r="G7" s="56" t="n">
        <v>258484</v>
      </c>
      <c r="H7" s="56" t="n">
        <v>0</v>
      </c>
      <c r="I7" s="57" t="n">
        <v>0</v>
      </c>
      <c r="J7" s="57" t="n">
        <v>0</v>
      </c>
      <c r="K7" s="57" t="n">
        <v>0</v>
      </c>
      <c r="L7" s="57" t="n">
        <v>0</v>
      </c>
    </row>
    <row r="8" customFormat="false" ht="12.75" hidden="false" customHeight="false" outlineLevel="0" collapsed="false">
      <c r="A8" s="55" t="s">
        <v>26</v>
      </c>
      <c r="B8" s="56" t="n">
        <v>0</v>
      </c>
      <c r="C8" s="56" t="n">
        <v>0</v>
      </c>
      <c r="D8" s="56" t="n">
        <v>0</v>
      </c>
      <c r="E8" s="56" t="n">
        <v>283688</v>
      </c>
      <c r="F8" s="56" t="n">
        <v>196911</v>
      </c>
      <c r="G8" s="56" t="n">
        <v>267239</v>
      </c>
      <c r="H8" s="56" t="n">
        <v>0</v>
      </c>
      <c r="I8" s="57" t="n">
        <v>0</v>
      </c>
      <c r="J8" s="57" t="n">
        <v>0</v>
      </c>
      <c r="K8" s="57" t="n">
        <v>0</v>
      </c>
      <c r="L8" s="57" t="n">
        <v>0</v>
      </c>
    </row>
    <row r="9" customFormat="false" ht="25.5" hidden="false" customHeight="false" outlineLevel="0" collapsed="false">
      <c r="A9" s="55" t="s">
        <v>27</v>
      </c>
      <c r="B9" s="56" t="n">
        <v>0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7" t="n">
        <v>987.82</v>
      </c>
      <c r="J9" s="57" t="n">
        <v>0</v>
      </c>
      <c r="K9" s="57" t="n">
        <v>0</v>
      </c>
      <c r="L9" s="57" t="n">
        <v>0</v>
      </c>
    </row>
    <row r="10" customFormat="false" ht="12.75" hidden="false" customHeight="false" outlineLevel="0" collapsed="false">
      <c r="A10" s="55" t="s">
        <v>28</v>
      </c>
      <c r="B10" s="56" t="n">
        <v>0</v>
      </c>
      <c r="C10" s="56" t="n">
        <v>764</v>
      </c>
      <c r="D10" s="56" t="n">
        <v>0</v>
      </c>
      <c r="E10" s="56" t="n">
        <v>2835</v>
      </c>
      <c r="F10" s="56" t="n">
        <v>3389.18575</v>
      </c>
      <c r="G10" s="56" t="n">
        <v>4406</v>
      </c>
      <c r="H10" s="56" t="n">
        <v>12609</v>
      </c>
      <c r="I10" s="57" t="n">
        <v>13455</v>
      </c>
      <c r="J10" s="57" t="n">
        <v>32015.46</v>
      </c>
      <c r="K10" s="57" t="n">
        <v>55186.79</v>
      </c>
      <c r="L10" s="57" t="n">
        <v>83607.92</v>
      </c>
    </row>
    <row r="11" customFormat="false" ht="12.75" hidden="false" customHeight="false" outlineLevel="0" collapsed="false">
      <c r="A11" s="55" t="s">
        <v>29</v>
      </c>
      <c r="B11" s="56" t="n">
        <v>0</v>
      </c>
      <c r="C11" s="56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7" t="n">
        <v>0</v>
      </c>
      <c r="J11" s="57" t="n">
        <v>0</v>
      </c>
      <c r="K11" s="57" t="n">
        <v>0</v>
      </c>
      <c r="L11" s="57" t="n">
        <v>0</v>
      </c>
    </row>
    <row r="12" customFormat="false" ht="12.75" hidden="false" customHeight="false" outlineLevel="0" collapsed="false">
      <c r="A12" s="55" t="s">
        <v>30</v>
      </c>
      <c r="B12" s="56" t="n">
        <v>2661</v>
      </c>
      <c r="C12" s="56" t="n">
        <v>42644</v>
      </c>
      <c r="D12" s="56" t="n">
        <v>156321</v>
      </c>
      <c r="E12" s="56" t="n">
        <v>261355.28</v>
      </c>
      <c r="F12" s="56" t="n">
        <v>382816.2</v>
      </c>
      <c r="G12" s="56" t="n">
        <v>500987.846858866</v>
      </c>
      <c r="H12" s="56" t="n">
        <v>406728.7334466</v>
      </c>
      <c r="I12" s="57" t="n">
        <v>414505.9282328</v>
      </c>
      <c r="J12" s="57" t="n">
        <v>662061.2568595</v>
      </c>
      <c r="K12" s="57" t="n">
        <v>579914.6516036</v>
      </c>
      <c r="L12" s="57" t="n">
        <v>303638.445249731</v>
      </c>
    </row>
    <row r="13" customFormat="false" ht="12.75" hidden="false" customHeight="false" outlineLevel="0" collapsed="false">
      <c r="A13" s="55" t="s">
        <v>31</v>
      </c>
      <c r="B13" s="56" t="n">
        <v>46379</v>
      </c>
      <c r="C13" s="56" t="n">
        <v>89339</v>
      </c>
      <c r="D13" s="56" t="n">
        <v>101479</v>
      </c>
      <c r="E13" s="56" t="n">
        <v>13019</v>
      </c>
      <c r="F13" s="56" t="n">
        <v>5449</v>
      </c>
      <c r="G13" s="56" t="n">
        <v>90474</v>
      </c>
      <c r="H13" s="56" t="n">
        <v>200272</v>
      </c>
      <c r="I13" s="57" t="n">
        <v>57462.2549</v>
      </c>
      <c r="J13" s="57" t="n">
        <v>332058.5</v>
      </c>
      <c r="K13" s="57" t="n">
        <v>1090358.99</v>
      </c>
      <c r="L13" s="57" t="n">
        <v>349987.89</v>
      </c>
    </row>
    <row r="14" customFormat="false" ht="38.25" hidden="false" customHeight="false" outlineLevel="0" collapsed="false">
      <c r="A14" s="59" t="s">
        <v>32</v>
      </c>
      <c r="B14" s="60" t="s">
        <v>41</v>
      </c>
      <c r="C14" s="60" t="s">
        <v>41</v>
      </c>
      <c r="D14" s="60" t="s">
        <v>41</v>
      </c>
      <c r="E14" s="60" t="s">
        <v>41</v>
      </c>
      <c r="F14" s="60" t="s">
        <v>41</v>
      </c>
      <c r="G14" s="60" t="s">
        <v>41</v>
      </c>
      <c r="H14" s="60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s="47" customFormat="true" ht="12.75" hidden="false" customHeight="false" outlineLevel="0" collapsed="false">
      <c r="A15" s="62" t="s">
        <v>64</v>
      </c>
      <c r="B15" s="63" t="n">
        <v>54043</v>
      </c>
      <c r="C15" s="63" t="n">
        <v>1327214</v>
      </c>
      <c r="D15" s="63" t="n">
        <v>1394831</v>
      </c>
      <c r="E15" s="63" t="n">
        <v>2659100.9</v>
      </c>
      <c r="F15" s="63" t="n">
        <v>2432121.83575</v>
      </c>
      <c r="G15" s="63" t="n">
        <v>2249862.28694767</v>
      </c>
      <c r="H15" s="63" t="n">
        <v>921603.4712346</v>
      </c>
      <c r="I15" s="64" t="n">
        <v>1103974.84928096</v>
      </c>
      <c r="J15" s="64" t="n">
        <v>1917970.9383173</v>
      </c>
      <c r="K15" s="64" t="n">
        <v>2824007.3015537</v>
      </c>
      <c r="L15" s="64" t="n">
        <v>1833112.13065333</v>
      </c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0.7"/>
    <col collapsed="false" customWidth="true" hidden="false" outlineLevel="0" max="2" min="2" style="50" width="10.85"/>
    <col collapsed="false" customWidth="true" hidden="false" outlineLevel="0" max="3" min="3" style="50" width="11.13"/>
    <col collapsed="false" customWidth="true" hidden="false" outlineLevel="0" max="4" min="4" style="31" width="10.85"/>
    <col collapsed="false" customWidth="true" hidden="false" outlineLevel="0" max="5" min="5" style="31" width="11.13"/>
    <col collapsed="false" customWidth="true" hidden="false" outlineLevel="0" max="6" min="6" style="31" width="10.85"/>
    <col collapsed="false" customWidth="true" hidden="false" outlineLevel="0" max="7" min="7" style="31" width="11.13"/>
    <col collapsed="false" customWidth="true" hidden="false" outlineLevel="0" max="8" min="8" style="31" width="11.42"/>
    <col collapsed="false" customWidth="true" hidden="false" outlineLevel="0" max="9" min="9" style="31" width="11.13"/>
    <col collapsed="false" customWidth="true" hidden="false" outlineLevel="0" max="10" min="10" style="31" width="11.28"/>
    <col collapsed="false" customWidth="true" hidden="false" outlineLevel="0" max="11" min="11" style="31" width="11.13"/>
    <col collapsed="false" customWidth="true" hidden="false" outlineLevel="0" max="12" min="12" style="31" width="11.42"/>
    <col collapsed="false" customWidth="true" hidden="false" outlineLevel="0" max="13" min="13" style="31" width="11.13"/>
    <col collapsed="false" customWidth="true" hidden="false" outlineLevel="0" max="14" min="14" style="31" width="12.7"/>
    <col collapsed="false" customWidth="true" hidden="false" outlineLevel="0" max="15" min="15" style="31" width="11.13"/>
    <col collapsed="false" customWidth="true" hidden="false" outlineLevel="0" max="18" min="16" style="31" width="12.7"/>
    <col collapsed="false" customWidth="true" hidden="false" outlineLevel="0" max="19" min="19" style="31" width="11.13"/>
    <col collapsed="false" customWidth="true" hidden="false" outlineLevel="0" max="20" min="20" style="31" width="12.7"/>
    <col collapsed="false" customWidth="true" hidden="false" outlineLevel="0" max="21" min="21" style="31" width="11.13"/>
    <col collapsed="false" customWidth="true" hidden="false" outlineLevel="0" max="22" min="22" style="31" width="12.7"/>
    <col collapsed="false" customWidth="true" hidden="false" outlineLevel="0" max="23" min="23" style="31" width="11.13"/>
    <col collapsed="false" customWidth="false" hidden="false" outlineLevel="0" max="257" min="24" style="31" width="9.14"/>
  </cols>
  <sheetData>
    <row r="2" customFormat="false" ht="15.75" hidden="false" customHeight="false" outlineLevel="0" collapsed="false">
      <c r="A2" s="34" t="s">
        <v>6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</row>
    <row r="3" s="47" customFormat="true" ht="12.75" hidden="false" customHeight="false" outlineLevel="0" collapsed="false">
      <c r="B3" s="65"/>
      <c r="C3" s="65"/>
      <c r="D3" s="65"/>
      <c r="E3" s="65"/>
      <c r="F3" s="65"/>
      <c r="G3" s="52"/>
      <c r="V3" s="65" t="s">
        <v>1</v>
      </c>
    </row>
    <row r="4" customFormat="false" ht="76.5" hidden="false" customHeight="false" outlineLevel="0" collapsed="false">
      <c r="A4" s="53" t="s">
        <v>52</v>
      </c>
      <c r="B4" s="54" t="s">
        <v>53</v>
      </c>
      <c r="C4" s="66" t="s">
        <v>66</v>
      </c>
      <c r="D4" s="54" t="s">
        <v>54</v>
      </c>
      <c r="E4" s="66" t="s">
        <v>66</v>
      </c>
      <c r="F4" s="54" t="s">
        <v>55</v>
      </c>
      <c r="G4" s="66" t="s">
        <v>66</v>
      </c>
      <c r="H4" s="54" t="s">
        <v>67</v>
      </c>
      <c r="I4" s="66" t="s">
        <v>66</v>
      </c>
      <c r="J4" s="54" t="s">
        <v>68</v>
      </c>
      <c r="K4" s="66" t="s">
        <v>66</v>
      </c>
      <c r="L4" s="54" t="s">
        <v>58</v>
      </c>
      <c r="M4" s="66" t="s">
        <v>66</v>
      </c>
      <c r="N4" s="54" t="s">
        <v>59</v>
      </c>
      <c r="O4" s="66" t="s">
        <v>66</v>
      </c>
      <c r="P4" s="54" t="s">
        <v>60</v>
      </c>
      <c r="Q4" s="66" t="s">
        <v>66</v>
      </c>
      <c r="R4" s="54" t="s">
        <v>61</v>
      </c>
      <c r="S4" s="66" t="s">
        <v>66</v>
      </c>
      <c r="T4" s="54" t="s">
        <v>62</v>
      </c>
      <c r="U4" s="66" t="s">
        <v>66</v>
      </c>
      <c r="V4" s="54" t="s">
        <v>63</v>
      </c>
      <c r="W4" s="66" t="s">
        <v>66</v>
      </c>
    </row>
    <row r="5" customFormat="false" ht="12.75" hidden="false" customHeight="false" outlineLevel="0" collapsed="false">
      <c r="A5" s="55" t="s">
        <v>21</v>
      </c>
      <c r="B5" s="67" t="n">
        <v>95617</v>
      </c>
      <c r="C5" s="68" t="n">
        <v>0.00610599011574814</v>
      </c>
      <c r="D5" s="67" t="n">
        <v>2264837</v>
      </c>
      <c r="E5" s="68" t="n">
        <v>0.0702876582377682</v>
      </c>
      <c r="F5" s="67" t="n">
        <v>3926073</v>
      </c>
      <c r="G5" s="68" t="n">
        <v>0.0574556950277238</v>
      </c>
      <c r="H5" s="67" t="n">
        <v>8876537.33</v>
      </c>
      <c r="I5" s="68" t="n">
        <v>0.0788093070659735</v>
      </c>
      <c r="J5" s="67" t="n">
        <v>13728902.9719682</v>
      </c>
      <c r="K5" s="38" t="n">
        <v>0.266392331442566</v>
      </c>
      <c r="L5" s="67" t="n">
        <v>11368344.068038</v>
      </c>
      <c r="M5" s="69" t="n">
        <v>0.164167329431912</v>
      </c>
      <c r="N5" s="67" t="n">
        <v>1393809.70165275</v>
      </c>
      <c r="O5" s="69" t="n">
        <v>0.0371830874594961</v>
      </c>
      <c r="P5" s="67" t="n">
        <v>2411438.2189757</v>
      </c>
      <c r="Q5" s="70" t="n">
        <v>0.0168748983998188</v>
      </c>
      <c r="R5" s="71" t="n">
        <v>3826860.7551477</v>
      </c>
      <c r="S5" s="70" t="n">
        <v>0.0207635873555795</v>
      </c>
      <c r="T5" s="67" t="n">
        <v>4029864.7474466</v>
      </c>
      <c r="U5" s="70" t="n">
        <v>0.0192879878786335</v>
      </c>
      <c r="V5" s="67" t="n">
        <v>4331660.1924332</v>
      </c>
      <c r="W5" s="70" t="n">
        <v>0.025551423233081</v>
      </c>
    </row>
    <row r="6" customFormat="false" ht="12.75" hidden="false" customHeight="false" outlineLevel="0" collapsed="false">
      <c r="A6" s="58" t="s">
        <v>22</v>
      </c>
      <c r="B6" s="67" t="n">
        <v>95617</v>
      </c>
      <c r="C6" s="68" t="n">
        <v>0.00548295499833304</v>
      </c>
      <c r="D6" s="67" t="n">
        <v>2264837</v>
      </c>
      <c r="E6" s="68" t="n">
        <v>0.110991733603098</v>
      </c>
      <c r="F6" s="67" t="n">
        <v>3926073</v>
      </c>
      <c r="G6" s="68" t="n">
        <v>0.113550918615718</v>
      </c>
      <c r="H6" s="67" t="n">
        <v>7969641.84</v>
      </c>
      <c r="I6" s="68" t="n">
        <v>0.0757636156992864</v>
      </c>
      <c r="J6" s="67" t="n">
        <v>11940357.4221549</v>
      </c>
      <c r="K6" s="38" t="n">
        <v>0.271208693696873</v>
      </c>
      <c r="L6" s="72" t="n">
        <v>11363720.3840231</v>
      </c>
      <c r="M6" s="69" t="n">
        <v>0.188608361990301</v>
      </c>
      <c r="N6" s="72" t="n">
        <v>1382135.1473968</v>
      </c>
      <c r="O6" s="69" t="n">
        <v>0.0399122598994288</v>
      </c>
      <c r="P6" s="71" t="n">
        <v>2400709.4889757</v>
      </c>
      <c r="Q6" s="70" t="n">
        <v>0.0200487448056151</v>
      </c>
      <c r="R6" s="71" t="n">
        <v>3818273.7551477</v>
      </c>
      <c r="S6" s="70" t="n">
        <v>0.0228808492846927</v>
      </c>
      <c r="T6" s="71" t="n">
        <v>4020955.7474466</v>
      </c>
      <c r="U6" s="70" t="n">
        <v>0.021328285262977</v>
      </c>
      <c r="V6" s="67" t="n">
        <v>4323247.1924332</v>
      </c>
      <c r="W6" s="70" t="n">
        <v>0.0285333603594416</v>
      </c>
    </row>
    <row r="7" customFormat="false" ht="12.75" hidden="false" customHeight="false" outlineLevel="0" collapsed="false">
      <c r="A7" s="59" t="s">
        <v>25</v>
      </c>
      <c r="B7" s="67" t="n">
        <v>0</v>
      </c>
      <c r="C7" s="68" t="n">
        <v>0</v>
      </c>
      <c r="D7" s="67" t="n">
        <v>0</v>
      </c>
      <c r="E7" s="68" t="n">
        <v>0</v>
      </c>
      <c r="F7" s="67" t="n">
        <v>0</v>
      </c>
      <c r="G7" s="68" t="n">
        <v>0</v>
      </c>
      <c r="H7" s="67" t="n">
        <v>906895.49</v>
      </c>
      <c r="I7" s="68" t="n">
        <v>0.256838155912128</v>
      </c>
      <c r="J7" s="67" t="n">
        <v>1788545.54981333</v>
      </c>
      <c r="K7" s="38" t="n">
        <v>0.238156807013584</v>
      </c>
      <c r="L7" s="72" t="n">
        <v>4623.68401486337</v>
      </c>
      <c r="M7" s="69" t="n">
        <v>0.000513847503965774</v>
      </c>
      <c r="N7" s="72" t="n">
        <v>11674.5542559523</v>
      </c>
      <c r="O7" s="69" t="n">
        <v>0.00408814900397202</v>
      </c>
      <c r="P7" s="71" t="n">
        <v>10728.73</v>
      </c>
      <c r="Q7" s="70" t="n">
        <v>0.000463298516146895</v>
      </c>
      <c r="R7" s="71" t="n">
        <v>8587</v>
      </c>
      <c r="S7" s="70" t="n">
        <v>0.00049265808104787</v>
      </c>
      <c r="T7" s="71" t="n">
        <v>8909</v>
      </c>
      <c r="U7" s="70" t="n">
        <v>0.000436621352733041</v>
      </c>
      <c r="V7" s="67" t="n">
        <v>8413</v>
      </c>
      <c r="W7" s="70" t="n">
        <v>0.000467087098465221</v>
      </c>
    </row>
    <row r="8" customFormat="false" ht="12.75" hidden="false" customHeight="false" outlineLevel="0" collapsed="false">
      <c r="A8" s="55" t="s">
        <v>26</v>
      </c>
      <c r="B8" s="67" t="n">
        <v>4960</v>
      </c>
      <c r="C8" s="68" t="n">
        <v>0.00303097892675236</v>
      </c>
      <c r="D8" s="67" t="n">
        <v>5095</v>
      </c>
      <c r="E8" s="68" t="n">
        <v>0.00332605457244114</v>
      </c>
      <c r="F8" s="67" t="n">
        <v>5111</v>
      </c>
      <c r="G8" s="68" t="n">
        <v>0.00391372544124842</v>
      </c>
      <c r="H8" s="67" t="n">
        <v>898926.3</v>
      </c>
      <c r="I8" s="68" t="n">
        <v>0.0568138218588252</v>
      </c>
      <c r="J8" s="67" t="n">
        <v>876708.616147961</v>
      </c>
      <c r="K8" s="38" t="n">
        <v>0.348597273304676</v>
      </c>
      <c r="L8" s="72" t="n">
        <v>6375.18359175493</v>
      </c>
      <c r="M8" s="69" t="n">
        <v>0.00172973853870924</v>
      </c>
      <c r="N8" s="72" t="n">
        <v>16011.0244681</v>
      </c>
      <c r="O8" s="69" t="n">
        <v>0.0104798326288</v>
      </c>
      <c r="P8" s="71" t="n">
        <v>33478.58761</v>
      </c>
      <c r="Q8" s="70" t="n">
        <v>0.00519448572393844</v>
      </c>
      <c r="R8" s="71" t="n">
        <v>19888.62</v>
      </c>
      <c r="S8" s="70" t="n">
        <v>0.00245919033564135</v>
      </c>
      <c r="T8" s="71" t="n">
        <v>26891.35038</v>
      </c>
      <c r="U8" s="70" t="n">
        <v>0.00278936421420544</v>
      </c>
      <c r="V8" s="67" t="n">
        <v>24007.34</v>
      </c>
      <c r="W8" s="70" t="n">
        <v>0.00277227947489212</v>
      </c>
    </row>
    <row r="9" customFormat="false" ht="25.5" hidden="false" customHeight="false" outlineLevel="0" collapsed="false">
      <c r="A9" s="55" t="s">
        <v>27</v>
      </c>
      <c r="B9" s="67" t="n">
        <v>0</v>
      </c>
      <c r="C9" s="68" t="n">
        <v>0</v>
      </c>
      <c r="D9" s="67" t="n">
        <v>4991</v>
      </c>
      <c r="E9" s="68" t="n">
        <v>0.00404628889640117</v>
      </c>
      <c r="F9" s="67" t="n">
        <v>11689</v>
      </c>
      <c r="G9" s="68" t="n">
        <v>0.00455005206946617</v>
      </c>
      <c r="H9" s="67" t="n">
        <v>9042.89</v>
      </c>
      <c r="I9" s="68" t="n">
        <v>0.00230824534179997</v>
      </c>
      <c r="J9" s="67" t="n">
        <v>9566.62614528926</v>
      </c>
      <c r="K9" s="38" t="n">
        <v>0.00198978096533388</v>
      </c>
      <c r="L9" s="72" t="n">
        <v>14644.7408213796</v>
      </c>
      <c r="M9" s="69" t="n">
        <v>0.00165723668712128</v>
      </c>
      <c r="N9" s="72" t="n">
        <v>22451.515634465</v>
      </c>
      <c r="O9" s="69" t="n">
        <v>0.00876619415636881</v>
      </c>
      <c r="P9" s="71" t="n">
        <v>24536.5404289</v>
      </c>
      <c r="Q9" s="70" t="n">
        <v>0.0017240957485375</v>
      </c>
      <c r="R9" s="71" t="n">
        <v>24390.930635</v>
      </c>
      <c r="S9" s="70" t="n">
        <v>0.000916863897847114</v>
      </c>
      <c r="T9" s="71" t="n">
        <v>33726.7597529</v>
      </c>
      <c r="U9" s="70" t="n">
        <v>0.00183246515679609</v>
      </c>
      <c r="V9" s="67" t="n">
        <v>39736.7485185</v>
      </c>
      <c r="W9" s="70" t="n">
        <v>0.00372563654587468</v>
      </c>
    </row>
    <row r="10" customFormat="false" ht="12.75" hidden="false" customHeight="false" outlineLevel="0" collapsed="false">
      <c r="A10" s="55" t="s">
        <v>28</v>
      </c>
      <c r="B10" s="73" t="n">
        <v>12789</v>
      </c>
      <c r="C10" s="38" t="n">
        <v>0.0182787738114295</v>
      </c>
      <c r="D10" s="74" t="n">
        <v>0</v>
      </c>
      <c r="E10" s="38" t="n">
        <v>0</v>
      </c>
      <c r="F10" s="74" t="n">
        <v>1005</v>
      </c>
      <c r="G10" s="38" t="n">
        <v>0.000522229572119904</v>
      </c>
      <c r="H10" s="74" t="n">
        <v>9325</v>
      </c>
      <c r="I10" s="38" t="n">
        <v>0.00365095855809274</v>
      </c>
      <c r="J10" s="67" t="n">
        <v>15878.9986137</v>
      </c>
      <c r="K10" s="38" t="n">
        <v>0.00671063418461082</v>
      </c>
      <c r="L10" s="72" t="n">
        <v>22708</v>
      </c>
      <c r="M10" s="69" t="n">
        <v>0.0101651466064302</v>
      </c>
      <c r="N10" s="72" t="n">
        <v>55199</v>
      </c>
      <c r="O10" s="69" t="n">
        <v>0.0415563943624809</v>
      </c>
      <c r="P10" s="71" t="n">
        <v>93209</v>
      </c>
      <c r="Q10" s="70" t="n">
        <v>0.0421420538200835</v>
      </c>
      <c r="R10" s="71" t="n">
        <v>189261.16</v>
      </c>
      <c r="S10" s="70" t="n">
        <v>0.0784503456562972</v>
      </c>
      <c r="T10" s="71" t="n">
        <v>193657.05</v>
      </c>
      <c r="U10" s="70" t="n">
        <v>0.0762348680821251</v>
      </c>
      <c r="V10" s="67" t="n">
        <v>474494.67</v>
      </c>
      <c r="W10" s="70" t="n">
        <v>0.200960904617992</v>
      </c>
    </row>
    <row r="11" customFormat="false" ht="12.75" hidden="false" customHeight="false" outlineLevel="0" collapsed="false">
      <c r="A11" s="55" t="s">
        <v>29</v>
      </c>
      <c r="B11" s="67" t="n">
        <v>0</v>
      </c>
      <c r="C11" s="67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67" t="n">
        <v>0</v>
      </c>
      <c r="K11" s="38" t="n">
        <v>0</v>
      </c>
      <c r="L11" s="72" t="n">
        <v>0</v>
      </c>
      <c r="M11" s="69" t="n">
        <v>0</v>
      </c>
      <c r="N11" s="72" t="n">
        <v>0</v>
      </c>
      <c r="O11" s="69" t="n">
        <v>0</v>
      </c>
      <c r="P11" s="71" t="n">
        <v>0</v>
      </c>
      <c r="Q11" s="70" t="n">
        <v>0</v>
      </c>
      <c r="R11" s="71" t="n">
        <v>0</v>
      </c>
      <c r="S11" s="70" t="n">
        <v>0</v>
      </c>
      <c r="T11" s="71" t="n">
        <v>0</v>
      </c>
      <c r="U11" s="70" t="n">
        <v>0</v>
      </c>
      <c r="V11" s="67" t="n">
        <v>0</v>
      </c>
      <c r="W11" s="70" t="s">
        <v>41</v>
      </c>
    </row>
    <row r="12" customFormat="false" ht="12.75" hidden="false" customHeight="false" outlineLevel="0" collapsed="false">
      <c r="A12" s="55" t="s">
        <v>30</v>
      </c>
      <c r="B12" s="67" t="n">
        <v>58210</v>
      </c>
      <c r="C12" s="38" t="n">
        <v>0.0171143716914591</v>
      </c>
      <c r="D12" s="67" t="n">
        <v>257397</v>
      </c>
      <c r="E12" s="38" t="n">
        <v>0.0613904241746067</v>
      </c>
      <c r="F12" s="67" t="n">
        <v>529401</v>
      </c>
      <c r="G12" s="38" t="n">
        <v>0.106628291081577</v>
      </c>
      <c r="H12" s="67" t="n">
        <v>742657.92</v>
      </c>
      <c r="I12" s="38" t="n">
        <v>0.0556936184871685</v>
      </c>
      <c r="J12" s="67" t="n">
        <v>1049511.31283818</v>
      </c>
      <c r="K12" s="38" t="n">
        <v>0.130289313291855</v>
      </c>
      <c r="L12" s="72" t="n">
        <v>1344348.62606625</v>
      </c>
      <c r="M12" s="69" t="n">
        <v>0.131644207675235</v>
      </c>
      <c r="N12" s="72" t="n">
        <v>1217862.68122695</v>
      </c>
      <c r="O12" s="69" t="n">
        <v>0.264972028630499</v>
      </c>
      <c r="P12" s="71" t="n">
        <v>1190157.59082755</v>
      </c>
      <c r="Q12" s="70" t="n">
        <v>0.0914855153900691</v>
      </c>
      <c r="R12" s="71" t="n">
        <v>1583070.4823707</v>
      </c>
      <c r="S12" s="70" t="n">
        <v>0.177686275913335</v>
      </c>
      <c r="T12" s="71" t="n">
        <v>1832381.52456538</v>
      </c>
      <c r="U12" s="70" t="n">
        <v>0.174439589783173</v>
      </c>
      <c r="V12" s="67" t="n">
        <v>1713240.2806904</v>
      </c>
      <c r="W12" s="70" t="n">
        <v>0.156672851873045</v>
      </c>
    </row>
    <row r="13" customFormat="false" ht="12.75" hidden="false" customHeight="false" outlineLevel="0" collapsed="false">
      <c r="A13" s="55" t="s">
        <v>31</v>
      </c>
      <c r="B13" s="73" t="n">
        <v>172059</v>
      </c>
      <c r="C13" s="38" t="n">
        <v>0.0419074401848556</v>
      </c>
      <c r="D13" s="67" t="n">
        <v>108054</v>
      </c>
      <c r="E13" s="38" t="n">
        <v>0.0240151207008948</v>
      </c>
      <c r="F13" s="74" t="n">
        <v>211041</v>
      </c>
      <c r="G13" s="38" t="n">
        <v>0.0534472428207738</v>
      </c>
      <c r="H13" s="67" t="n">
        <v>483282.89</v>
      </c>
      <c r="I13" s="38" t="n">
        <v>0.110032302283611</v>
      </c>
      <c r="J13" s="67" t="n">
        <v>718000.776000771</v>
      </c>
      <c r="K13" s="38" t="n">
        <v>0.13029326134132</v>
      </c>
      <c r="L13" s="72" t="n">
        <v>1079013.6080769</v>
      </c>
      <c r="M13" s="69" t="n">
        <v>0.157168325010014</v>
      </c>
      <c r="N13" s="72" t="n">
        <v>1263837.0368594</v>
      </c>
      <c r="O13" s="69" t="n">
        <v>0.716668983019129</v>
      </c>
      <c r="P13" s="71" t="n">
        <v>532567.499955</v>
      </c>
      <c r="Q13" s="70" t="n">
        <v>0.0365617522615012</v>
      </c>
      <c r="R13" s="71" t="n">
        <v>1263341.2822846</v>
      </c>
      <c r="S13" s="70" t="n">
        <v>0.0588766506351775</v>
      </c>
      <c r="T13" s="71" t="n">
        <v>2725258.796182</v>
      </c>
      <c r="U13" s="70" t="n">
        <v>0.0960024329906572</v>
      </c>
      <c r="V13" s="67" t="n">
        <v>3072551.55</v>
      </c>
      <c r="W13" s="70" t="n">
        <v>0.136462953118977</v>
      </c>
    </row>
    <row r="14" customFormat="false" ht="38.25" hidden="false" customHeight="false" outlineLevel="0" collapsed="false">
      <c r="A14" s="59" t="s">
        <v>32</v>
      </c>
      <c r="B14" s="75" t="s">
        <v>41</v>
      </c>
      <c r="C14" s="75" t="s">
        <v>41</v>
      </c>
      <c r="D14" s="75" t="s">
        <v>41</v>
      </c>
      <c r="E14" s="75" t="s">
        <v>41</v>
      </c>
      <c r="F14" s="75" t="s">
        <v>41</v>
      </c>
      <c r="G14" s="75" t="s">
        <v>41</v>
      </c>
      <c r="H14" s="75" t="s">
        <v>41</v>
      </c>
      <c r="I14" s="75" t="s">
        <v>41</v>
      </c>
      <c r="J14" s="75" t="s">
        <v>41</v>
      </c>
      <c r="K14" s="75" t="s">
        <v>41</v>
      </c>
      <c r="L14" s="76" t="s">
        <v>41</v>
      </c>
      <c r="M14" s="76" t="s">
        <v>41</v>
      </c>
      <c r="N14" s="77" t="n">
        <v>0</v>
      </c>
      <c r="O14" s="78" t="n">
        <v>0</v>
      </c>
      <c r="P14" s="71" t="n">
        <v>5300</v>
      </c>
      <c r="Q14" s="70" t="n">
        <v>0.00272056597217205</v>
      </c>
      <c r="R14" s="71" t="n">
        <v>12810.96</v>
      </c>
      <c r="S14" s="70" t="n">
        <v>0.00732125304331426</v>
      </c>
      <c r="T14" s="71" t="n">
        <v>0</v>
      </c>
      <c r="U14" s="70" t="n">
        <v>0</v>
      </c>
      <c r="V14" s="71" t="n">
        <v>0</v>
      </c>
      <c r="W14" s="70" t="n">
        <v>0</v>
      </c>
    </row>
    <row r="15" s="47" customFormat="true" ht="12.75" hidden="false" customHeight="false" outlineLevel="0" collapsed="false">
      <c r="A15" s="62" t="s">
        <v>64</v>
      </c>
      <c r="B15" s="63" t="n">
        <v>343635</v>
      </c>
      <c r="C15" s="79" t="n">
        <v>0.0108585803845884</v>
      </c>
      <c r="D15" s="63" t="n">
        <v>2640374</v>
      </c>
      <c r="E15" s="79" t="n">
        <v>0.059737134022654</v>
      </c>
      <c r="F15" s="63" t="n">
        <v>4684320</v>
      </c>
      <c r="G15" s="79" t="n">
        <v>0.0536613092711978</v>
      </c>
      <c r="H15" s="63" t="n">
        <v>11019772.33</v>
      </c>
      <c r="I15" s="79" t="n">
        <v>0.0740860551004162</v>
      </c>
      <c r="J15" s="80" t="n">
        <v>16398568.3017141</v>
      </c>
      <c r="K15" s="79" t="n">
        <v>0.219257470712838</v>
      </c>
      <c r="L15" s="81" t="n">
        <v>13835434.2265942</v>
      </c>
      <c r="M15" s="82" t="n">
        <v>0.13687306870979</v>
      </c>
      <c r="N15" s="81" t="n">
        <v>3969170.95984167</v>
      </c>
      <c r="O15" s="82" t="n">
        <v>0.0805727392435564</v>
      </c>
      <c r="P15" s="83" t="n">
        <v>4285387.43779715</v>
      </c>
      <c r="Q15" s="84" t="n">
        <v>0.0221621964217817</v>
      </c>
      <c r="R15" s="83" t="n">
        <v>6906813.230438</v>
      </c>
      <c r="S15" s="84" t="n">
        <v>0.0274324118192132</v>
      </c>
      <c r="T15" s="83" t="n">
        <v>8841780.22832688</v>
      </c>
      <c r="U15" s="84" t="n">
        <v>0.0317582214481414</v>
      </c>
      <c r="V15" s="83" t="n">
        <v>9655690.7816421</v>
      </c>
      <c r="W15" s="84" t="n">
        <v>0.0429782430317949</v>
      </c>
    </row>
    <row r="16" customFormat="false" ht="12.75" hidden="false" customHeight="false" outlineLevel="0" collapsed="false">
      <c r="U16" s="85"/>
    </row>
  </sheetData>
  <mergeCells count="1">
    <mergeCell ref="A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43.7"/>
    <col collapsed="false" customWidth="true" hidden="false" outlineLevel="0" max="3" min="3" style="86" width="11.28"/>
    <col collapsed="false" customWidth="true" hidden="false" outlineLevel="0" max="4" min="4" style="86" width="13.7"/>
    <col collapsed="false" customWidth="true" hidden="false" outlineLevel="0" max="5" min="5" style="86" width="12.14"/>
    <col collapsed="false" customWidth="true" hidden="false" outlineLevel="0" max="6" min="6" style="86" width="11.85"/>
    <col collapsed="false" customWidth="true" hidden="false" outlineLevel="0" max="7" min="7" style="86" width="13.41"/>
    <col collapsed="false" customWidth="true" hidden="false" outlineLevel="0" max="8" min="8" style="86" width="10.56"/>
    <col collapsed="false" customWidth="true" hidden="false" outlineLevel="0" max="9" min="9" style="86" width="11.28"/>
    <col collapsed="false" customWidth="true" hidden="false" outlineLevel="0" max="11" min="10" style="86" width="13.28"/>
    <col collapsed="false" customWidth="true" hidden="false" outlineLevel="0" max="13" min="12" style="86" width="10.41"/>
    <col collapsed="false" customWidth="true" hidden="false" outlineLevel="0" max="14" min="14" style="86" width="11.85"/>
    <col collapsed="false" customWidth="true" hidden="false" outlineLevel="0" max="15" min="15" style="86" width="13.28"/>
    <col collapsed="false" customWidth="true" hidden="false" outlineLevel="0" max="16" min="16" style="86" width="10.85"/>
    <col collapsed="false" customWidth="true" hidden="false" outlineLevel="0" max="17" min="17" style="86" width="18.14"/>
    <col collapsed="false" customWidth="true" hidden="false" outlineLevel="0" max="18" min="18" style="86" width="15.13"/>
    <col collapsed="false" customWidth="true" hidden="false" outlineLevel="0" max="48" min="19" style="86" width="12.7"/>
    <col collapsed="false" customWidth="false" hidden="false" outlineLevel="0" max="257" min="49" style="86" width="9.14"/>
  </cols>
  <sheetData>
    <row r="2" customFormat="false" ht="18.75" hidden="false" customHeight="false" outlineLevel="0" collapsed="false">
      <c r="A2" s="87" t="s">
        <v>6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2.75" hidden="false" customHeight="false" outlineLevel="0" collapsed="false">
      <c r="T3" s="88" t="s">
        <v>70</v>
      </c>
    </row>
    <row r="4" s="90" customFormat="true" ht="84" hidden="false" customHeight="true" outlineLevel="0" collapsed="false">
      <c r="A4" s="89"/>
      <c r="B4" s="89"/>
      <c r="C4" s="26" t="s">
        <v>3</v>
      </c>
      <c r="D4" s="26" t="s">
        <v>17</v>
      </c>
      <c r="E4" s="26" t="s">
        <v>38</v>
      </c>
      <c r="F4" s="26" t="s">
        <v>7</v>
      </c>
      <c r="G4" s="26" t="s">
        <v>39</v>
      </c>
      <c r="H4" s="26" t="s">
        <v>37</v>
      </c>
      <c r="I4" s="26" t="s">
        <v>6</v>
      </c>
      <c r="J4" s="26" t="s">
        <v>40</v>
      </c>
      <c r="K4" s="26" t="s">
        <v>12</v>
      </c>
      <c r="L4" s="26" t="s">
        <v>15</v>
      </c>
      <c r="M4" s="26" t="s">
        <v>9</v>
      </c>
      <c r="N4" s="26" t="s">
        <v>14</v>
      </c>
      <c r="O4" s="26" t="s">
        <v>13</v>
      </c>
      <c r="P4" s="26" t="s">
        <v>16</v>
      </c>
      <c r="Q4" s="26" t="s">
        <v>18</v>
      </c>
      <c r="R4" s="26" t="s">
        <v>11</v>
      </c>
      <c r="S4" s="26" t="s">
        <v>19</v>
      </c>
      <c r="T4" s="26" t="s">
        <v>20</v>
      </c>
    </row>
    <row r="5" customFormat="false" ht="12.75" hidden="false" customHeight="false" outlineLevel="0" collapsed="false">
      <c r="A5" s="91"/>
      <c r="B5" s="91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3"/>
      <c r="P5" s="92"/>
      <c r="Q5" s="93"/>
      <c r="R5" s="93"/>
      <c r="S5" s="93"/>
      <c r="T5" s="93"/>
    </row>
    <row r="6" customFormat="false" ht="12.75" hidden="false" customHeight="false" outlineLevel="0" collapsed="false">
      <c r="A6" s="94" t="s">
        <v>71</v>
      </c>
      <c r="B6" s="95" t="s">
        <v>72</v>
      </c>
      <c r="C6" s="96" t="n">
        <v>0</v>
      </c>
      <c r="D6" s="96" t="n">
        <v>0</v>
      </c>
      <c r="E6" s="96" t="n"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96" t="n">
        <v>0</v>
      </c>
      <c r="T6" s="96" t="n">
        <v>0</v>
      </c>
    </row>
    <row r="7" customFormat="false" ht="12.75" hidden="false" customHeight="false" outlineLevel="0" collapsed="false">
      <c r="A7" s="97" t="s">
        <v>73</v>
      </c>
      <c r="B7" s="98" t="s">
        <v>74</v>
      </c>
      <c r="C7" s="96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</row>
    <row r="8" customFormat="false" ht="12.75" hidden="false" customHeight="false" outlineLevel="0" collapsed="false">
      <c r="A8" s="99" t="s">
        <v>75</v>
      </c>
      <c r="B8" s="98" t="s">
        <v>76</v>
      </c>
      <c r="C8" s="96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</row>
    <row r="9" customFormat="false" ht="12.75" hidden="false" customHeight="false" outlineLevel="0" collapsed="false">
      <c r="A9" s="99" t="s">
        <v>77</v>
      </c>
      <c r="B9" s="98" t="s">
        <v>78</v>
      </c>
      <c r="C9" s="96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</row>
    <row r="10" customFormat="false" ht="25.5" hidden="false" customHeight="false" outlineLevel="0" collapsed="false">
      <c r="A10" s="99" t="s">
        <v>79</v>
      </c>
      <c r="B10" s="98" t="s">
        <v>80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</row>
    <row r="11" customFormat="false" ht="12.75" hidden="false" customHeight="false" outlineLevel="0" collapsed="false">
      <c r="A11" s="99"/>
      <c r="B11" s="98" t="s">
        <v>81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</row>
    <row r="12" customFormat="false" ht="25.5" hidden="false" customHeight="false" outlineLevel="0" collapsed="false">
      <c r="A12" s="99" t="s">
        <v>82</v>
      </c>
      <c r="B12" s="98" t="s">
        <v>83</v>
      </c>
      <c r="C12" s="96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</row>
    <row r="13" customFormat="false" ht="12.75" hidden="false" customHeight="false" outlineLevel="0" collapsed="false">
      <c r="A13" s="100"/>
      <c r="B13" s="101" t="s">
        <v>84</v>
      </c>
      <c r="C13" s="96" t="n">
        <v>0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</row>
    <row r="14" customFormat="false" ht="25.5" hidden="false" customHeight="false" outlineLevel="0" collapsed="false">
      <c r="A14" s="102" t="s">
        <v>85</v>
      </c>
      <c r="B14" s="103" t="s">
        <v>86</v>
      </c>
      <c r="C14" s="96" t="n">
        <v>0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</row>
    <row r="15" customFormat="false" ht="12.75" hidden="false" customHeight="false" outlineLevel="0" collapsed="false">
      <c r="A15" s="102" t="s">
        <v>87</v>
      </c>
      <c r="B15" s="98" t="s">
        <v>88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</row>
    <row r="16" customFormat="false" ht="12.75" hidden="false" customHeight="false" outlineLevel="0" collapsed="false">
      <c r="A16" s="97" t="s">
        <v>89</v>
      </c>
      <c r="B16" s="98" t="s">
        <v>90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</row>
    <row r="17" customFormat="false" ht="12.75" hidden="false" customHeight="false" outlineLevel="0" collapsed="false">
      <c r="A17" s="99" t="s">
        <v>75</v>
      </c>
      <c r="B17" s="98" t="s">
        <v>91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</row>
    <row r="18" customFormat="false" ht="12.75" hidden="false" customHeight="false" outlineLevel="0" collapsed="false">
      <c r="A18" s="99" t="s">
        <v>92</v>
      </c>
      <c r="B18" s="98" t="s">
        <v>93</v>
      </c>
      <c r="C18" s="96" t="n">
        <v>0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-11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-110</v>
      </c>
    </row>
    <row r="19" customFormat="false" ht="12.75" hidden="false" customHeight="false" outlineLevel="0" collapsed="false">
      <c r="A19" s="99" t="s">
        <v>94</v>
      </c>
      <c r="B19" s="98" t="s">
        <v>95</v>
      </c>
      <c r="C19" s="96" t="n">
        <v>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</row>
    <row r="20" customFormat="false" ht="12.75" hidden="false" customHeight="false" outlineLevel="0" collapsed="false">
      <c r="A20" s="100"/>
      <c r="B20" s="99" t="s">
        <v>96</v>
      </c>
      <c r="C20" s="96" t="n">
        <v>0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-11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-110</v>
      </c>
    </row>
    <row r="21" customFormat="false" ht="25.5" hidden="false" customHeight="false" outlineLevel="0" collapsed="false">
      <c r="A21" s="99" t="s">
        <v>77</v>
      </c>
      <c r="B21" s="98" t="s">
        <v>97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122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122</v>
      </c>
    </row>
    <row r="22" customFormat="false" ht="25.5" hidden="false" customHeight="false" outlineLevel="0" collapsed="false">
      <c r="A22" s="99" t="s">
        <v>79</v>
      </c>
      <c r="B22" s="98" t="s">
        <v>98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</row>
    <row r="23" customFormat="false" ht="12.75" hidden="false" customHeight="false" outlineLevel="0" collapsed="false">
      <c r="A23" s="100"/>
      <c r="B23" s="101" t="s">
        <v>99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12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12</v>
      </c>
    </row>
    <row r="24" customFormat="false" ht="38.25" hidden="false" customHeight="false" outlineLevel="0" collapsed="false">
      <c r="A24" s="97" t="s">
        <v>100</v>
      </c>
      <c r="B24" s="98" t="s">
        <v>101</v>
      </c>
      <c r="C24" s="96" t="n">
        <v>0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</row>
    <row r="25" customFormat="false" ht="25.5" hidden="false" customHeight="false" outlineLevel="0" collapsed="false">
      <c r="A25" s="99" t="s">
        <v>75</v>
      </c>
      <c r="B25" s="98" t="s">
        <v>102</v>
      </c>
      <c r="C25" s="96" t="n">
        <v>0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</row>
    <row r="26" customFormat="false" ht="25.5" hidden="false" customHeight="false" outlineLevel="0" collapsed="false">
      <c r="A26" s="99" t="s">
        <v>77</v>
      </c>
      <c r="B26" s="98" t="s">
        <v>103</v>
      </c>
      <c r="C26" s="96" t="n">
        <v>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</row>
    <row r="27" customFormat="false" ht="12.75" hidden="false" customHeight="false" outlineLevel="0" collapsed="false">
      <c r="A27" s="97"/>
      <c r="B27" s="101" t="s">
        <v>104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</row>
    <row r="28" customFormat="false" ht="12.75" hidden="false" customHeight="false" outlineLevel="0" collapsed="false">
      <c r="A28" s="97" t="s">
        <v>105</v>
      </c>
      <c r="B28" s="98" t="s">
        <v>106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</row>
    <row r="29" customFormat="false" ht="12.75" hidden="false" customHeight="false" outlineLevel="0" collapsed="false">
      <c r="A29" s="97" t="s">
        <v>107</v>
      </c>
      <c r="B29" s="98" t="s">
        <v>108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</row>
    <row r="30" customFormat="false" ht="12.75" hidden="false" customHeight="false" outlineLevel="0" collapsed="false">
      <c r="A30" s="99" t="s">
        <v>75</v>
      </c>
      <c r="B30" s="98" t="s">
        <v>109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</row>
    <row r="31" customFormat="false" ht="12.75" hidden="false" customHeight="false" outlineLevel="0" collapsed="false">
      <c r="A31" s="99" t="s">
        <v>77</v>
      </c>
      <c r="B31" s="98" t="s">
        <v>110</v>
      </c>
      <c r="C31" s="96" t="n">
        <v>0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</row>
    <row r="32" customFormat="false" ht="12.75" hidden="false" customHeight="false" outlineLevel="0" collapsed="false">
      <c r="A32" s="99" t="s">
        <v>79</v>
      </c>
      <c r="B32" s="98" t="s">
        <v>111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</row>
    <row r="33" customFormat="false" ht="25.5" hidden="false" customHeight="false" outlineLevel="0" collapsed="false">
      <c r="A33" s="99" t="s">
        <v>82</v>
      </c>
      <c r="B33" s="98" t="s">
        <v>112</v>
      </c>
      <c r="C33" s="96" t="n">
        <v>0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</row>
    <row r="34" customFormat="false" ht="12.75" hidden="false" customHeight="false" outlineLevel="0" collapsed="false">
      <c r="A34" s="104"/>
      <c r="B34" s="101" t="s">
        <v>113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</row>
    <row r="35" customFormat="false" ht="25.5" hidden="false" customHeight="false" outlineLevel="0" collapsed="false">
      <c r="A35" s="97" t="s">
        <v>114</v>
      </c>
      <c r="B35" s="98" t="s">
        <v>115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</row>
    <row r="36" customFormat="false" ht="12.75" hidden="false" customHeight="false" outlineLevel="0" collapsed="false">
      <c r="A36" s="97" t="s">
        <v>116</v>
      </c>
      <c r="B36" s="98" t="s">
        <v>117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</row>
    <row r="37" customFormat="false" ht="25.5" hidden="false" customHeight="false" outlineLevel="0" collapsed="false">
      <c r="A37" s="97" t="s">
        <v>118</v>
      </c>
      <c r="B37" s="98" t="s">
        <v>119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12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12</v>
      </c>
    </row>
    <row r="38" customFormat="false" ht="12.75" hidden="false" customHeight="false" outlineLevel="0" collapsed="false">
      <c r="A38" s="105" t="s">
        <v>120</v>
      </c>
      <c r="B38" s="95" t="s">
        <v>121</v>
      </c>
      <c r="C38" s="96" t="n">
        <v>0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</row>
    <row r="39" customFormat="false" ht="12.75" hidden="false" customHeight="false" outlineLevel="0" collapsed="false">
      <c r="A39" s="97" t="s">
        <v>73</v>
      </c>
      <c r="B39" s="98" t="s">
        <v>74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</row>
    <row r="40" customFormat="false" ht="12.75" hidden="false" customHeight="false" outlineLevel="0" collapsed="false">
      <c r="A40" s="99" t="s">
        <v>75</v>
      </c>
      <c r="B40" s="98" t="s">
        <v>76</v>
      </c>
      <c r="C40" s="96" t="n">
        <v>47154</v>
      </c>
      <c r="D40" s="96" t="n">
        <v>1517</v>
      </c>
      <c r="E40" s="96" t="n">
        <v>25026</v>
      </c>
      <c r="F40" s="96" t="n">
        <v>18378</v>
      </c>
      <c r="G40" s="96" t="n">
        <v>15055</v>
      </c>
      <c r="H40" s="96" t="n">
        <v>34686</v>
      </c>
      <c r="I40" s="96" t="n">
        <v>22418</v>
      </c>
      <c r="J40" s="96" t="n">
        <v>14059</v>
      </c>
      <c r="K40" s="96" t="n">
        <v>6757.03736</v>
      </c>
      <c r="L40" s="96" t="n">
        <v>1888</v>
      </c>
      <c r="M40" s="96" t="n">
        <v>14618</v>
      </c>
      <c r="N40" s="96" t="n">
        <v>2340</v>
      </c>
      <c r="O40" s="96" t="n">
        <v>5328</v>
      </c>
      <c r="P40" s="96" t="n">
        <v>1637</v>
      </c>
      <c r="Q40" s="96" t="n">
        <v>1404</v>
      </c>
      <c r="R40" s="96" t="n">
        <v>9993</v>
      </c>
      <c r="S40" s="96" t="n">
        <v>169</v>
      </c>
      <c r="T40" s="96" t="n">
        <v>222427.03736</v>
      </c>
    </row>
    <row r="41" customFormat="false" ht="12.75" hidden="false" customHeight="false" outlineLevel="0" collapsed="false">
      <c r="A41" s="99" t="s">
        <v>77</v>
      </c>
      <c r="B41" s="98" t="s">
        <v>78</v>
      </c>
      <c r="C41" s="96" t="n">
        <v>-1416</v>
      </c>
      <c r="D41" s="96" t="n">
        <v>-1</v>
      </c>
      <c r="E41" s="96" t="n">
        <v>-1635</v>
      </c>
      <c r="F41" s="96" t="n">
        <v>-508</v>
      </c>
      <c r="G41" s="96" t="n">
        <v>-696</v>
      </c>
      <c r="H41" s="96" t="n">
        <v>-305</v>
      </c>
      <c r="I41" s="96" t="n">
        <v>-927</v>
      </c>
      <c r="J41" s="96" t="n">
        <v>-1037</v>
      </c>
      <c r="K41" s="96" t="n">
        <v>-4.301</v>
      </c>
      <c r="L41" s="96" t="n">
        <v>0</v>
      </c>
      <c r="M41" s="96" t="n">
        <v>-2913</v>
      </c>
      <c r="N41" s="96" t="n">
        <v>-12</v>
      </c>
      <c r="O41" s="96" t="n">
        <v>-201</v>
      </c>
      <c r="P41" s="96" t="n">
        <v>0</v>
      </c>
      <c r="Q41" s="96" t="n">
        <v>-1</v>
      </c>
      <c r="R41" s="96" t="n">
        <v>0</v>
      </c>
      <c r="S41" s="96" t="n">
        <v>0</v>
      </c>
      <c r="T41" s="96" t="n">
        <v>-9656.301</v>
      </c>
    </row>
    <row r="42" customFormat="false" ht="25.5" hidden="false" customHeight="false" outlineLevel="0" collapsed="false">
      <c r="A42" s="99" t="s">
        <v>79</v>
      </c>
      <c r="B42" s="98" t="s">
        <v>80</v>
      </c>
      <c r="C42" s="96" t="n">
        <v>213</v>
      </c>
      <c r="D42" s="96" t="n">
        <v>218</v>
      </c>
      <c r="E42" s="96" t="n">
        <v>521</v>
      </c>
      <c r="F42" s="96" t="n">
        <v>1565</v>
      </c>
      <c r="G42" s="96" t="n">
        <v>631</v>
      </c>
      <c r="H42" s="96" t="n">
        <v>-338</v>
      </c>
      <c r="I42" s="96" t="n">
        <v>172</v>
      </c>
      <c r="J42" s="96" t="n">
        <v>-685</v>
      </c>
      <c r="K42" s="96" t="n">
        <v>491.96127</v>
      </c>
      <c r="L42" s="96" t="n">
        <v>-124</v>
      </c>
      <c r="M42" s="96" t="n">
        <v>-83</v>
      </c>
      <c r="N42" s="96" t="n">
        <v>-3</v>
      </c>
      <c r="O42" s="96" t="n">
        <v>-329</v>
      </c>
      <c r="P42" s="96" t="n">
        <v>-234</v>
      </c>
      <c r="Q42" s="96" t="n">
        <v>-319</v>
      </c>
      <c r="R42" s="96" t="n">
        <v>0</v>
      </c>
      <c r="S42" s="96" t="n">
        <v>38</v>
      </c>
      <c r="T42" s="96" t="n">
        <v>1734.96127</v>
      </c>
    </row>
    <row r="43" customFormat="false" ht="25.5" hidden="false" customHeight="false" outlineLevel="0" collapsed="false">
      <c r="A43" s="99" t="s">
        <v>82</v>
      </c>
      <c r="B43" s="98" t="s">
        <v>83</v>
      </c>
      <c r="C43" s="96" t="n">
        <v>-33</v>
      </c>
      <c r="D43" s="96" t="n">
        <v>0</v>
      </c>
      <c r="E43" s="96" t="n">
        <v>-11</v>
      </c>
      <c r="F43" s="96" t="n">
        <v>22</v>
      </c>
      <c r="G43" s="96" t="n">
        <v>-15</v>
      </c>
      <c r="H43" s="96" t="n">
        <v>8</v>
      </c>
      <c r="I43" s="96" t="n">
        <v>-4</v>
      </c>
      <c r="J43" s="96" t="n">
        <v>25</v>
      </c>
      <c r="K43" s="96" t="n">
        <v>-4.74207</v>
      </c>
      <c r="L43" s="96" t="n">
        <v>0</v>
      </c>
      <c r="M43" s="96" t="n">
        <v>-5</v>
      </c>
      <c r="N43" s="96" t="n">
        <v>0</v>
      </c>
      <c r="O43" s="96" t="n">
        <v>55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37.25793</v>
      </c>
    </row>
    <row r="44" customFormat="false" ht="12.75" hidden="false" customHeight="false" outlineLevel="0" collapsed="false">
      <c r="A44" s="100"/>
      <c r="B44" s="101" t="s">
        <v>122</v>
      </c>
      <c r="C44" s="96" t="n">
        <v>45918</v>
      </c>
      <c r="D44" s="96" t="n">
        <v>1734</v>
      </c>
      <c r="E44" s="96" t="n">
        <v>23901</v>
      </c>
      <c r="F44" s="96" t="n">
        <v>19457</v>
      </c>
      <c r="G44" s="96" t="n">
        <v>14975</v>
      </c>
      <c r="H44" s="96" t="n">
        <v>34051</v>
      </c>
      <c r="I44" s="96" t="n">
        <v>21659</v>
      </c>
      <c r="J44" s="96" t="n">
        <v>12362</v>
      </c>
      <c r="K44" s="96" t="n">
        <v>7239.95556</v>
      </c>
      <c r="L44" s="96" t="n">
        <v>1764</v>
      </c>
      <c r="M44" s="96" t="n">
        <v>11617</v>
      </c>
      <c r="N44" s="96" t="n">
        <v>2325</v>
      </c>
      <c r="O44" s="96" t="n">
        <v>4853</v>
      </c>
      <c r="P44" s="96" t="n">
        <v>1403</v>
      </c>
      <c r="Q44" s="96" t="n">
        <v>1084</v>
      </c>
      <c r="R44" s="96" t="n">
        <v>9993</v>
      </c>
      <c r="S44" s="96" t="n">
        <v>207</v>
      </c>
      <c r="T44" s="96" t="n">
        <v>214542.95556</v>
      </c>
    </row>
    <row r="45" customFormat="false" ht="12.75" hidden="false" customHeight="false" outlineLevel="0" collapsed="false">
      <c r="A45" s="104" t="s">
        <v>85</v>
      </c>
      <c r="B45" s="98" t="s">
        <v>123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</row>
    <row r="46" customFormat="false" ht="12.75" hidden="false" customHeight="false" outlineLevel="0" collapsed="false">
      <c r="A46" s="99" t="s">
        <v>75</v>
      </c>
      <c r="B46" s="98" t="s">
        <v>124</v>
      </c>
      <c r="C46" s="96" t="n">
        <v>0</v>
      </c>
      <c r="D46" s="96" t="n">
        <v>0</v>
      </c>
      <c r="E46" s="96" t="n">
        <v>9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9</v>
      </c>
    </row>
    <row r="47" customFormat="false" ht="25.5" hidden="false" customHeight="false" outlineLevel="0" collapsed="false">
      <c r="A47" s="100"/>
      <c r="B47" s="98" t="s">
        <v>125</v>
      </c>
      <c r="C47" s="96" t="n">
        <v>0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</row>
    <row r="48" customFormat="false" ht="12.75" hidden="false" customHeight="false" outlineLevel="0" collapsed="false">
      <c r="A48" s="100" t="s">
        <v>77</v>
      </c>
      <c r="B48" s="98" t="s">
        <v>126</v>
      </c>
      <c r="C48" s="96" t="n">
        <v>0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</row>
    <row r="49" customFormat="false" ht="25.5" hidden="false" customHeight="false" outlineLevel="0" collapsed="false">
      <c r="A49" s="100"/>
      <c r="B49" s="98" t="s">
        <v>125</v>
      </c>
      <c r="C49" s="96" t="n">
        <v>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</row>
    <row r="50" customFormat="false" ht="12.75" hidden="false" customHeight="false" outlineLevel="0" collapsed="false">
      <c r="A50" s="106" t="s">
        <v>127</v>
      </c>
      <c r="B50" s="98" t="s">
        <v>128</v>
      </c>
      <c r="C50" s="96" t="n">
        <v>868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6</v>
      </c>
      <c r="K50" s="96" t="n">
        <v>0</v>
      </c>
      <c r="L50" s="96" t="n">
        <v>0</v>
      </c>
      <c r="M50" s="96" t="n">
        <v>68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942</v>
      </c>
    </row>
    <row r="51" customFormat="false" ht="12.75" hidden="false" customHeight="false" outlineLevel="0" collapsed="false">
      <c r="A51" s="106" t="s">
        <v>129</v>
      </c>
      <c r="B51" s="98" t="s">
        <v>130</v>
      </c>
      <c r="C51" s="96" t="n">
        <v>7185</v>
      </c>
      <c r="D51" s="96" t="n">
        <v>313</v>
      </c>
      <c r="E51" s="96" t="n">
        <v>1220</v>
      </c>
      <c r="F51" s="96" t="n">
        <v>0</v>
      </c>
      <c r="G51" s="96" t="n">
        <v>1931</v>
      </c>
      <c r="H51" s="96" t="n">
        <v>0</v>
      </c>
      <c r="I51" s="96" t="n">
        <v>2908</v>
      </c>
      <c r="J51" s="96" t="n">
        <v>821</v>
      </c>
      <c r="K51" s="96" t="n">
        <v>750.26291</v>
      </c>
      <c r="L51" s="96" t="n">
        <v>446</v>
      </c>
      <c r="M51" s="96" t="n">
        <v>341</v>
      </c>
      <c r="N51" s="96" t="n">
        <v>237</v>
      </c>
      <c r="O51" s="96" t="n">
        <v>92</v>
      </c>
      <c r="P51" s="96" t="n">
        <v>0</v>
      </c>
      <c r="Q51" s="96" t="n">
        <v>578</v>
      </c>
      <c r="R51" s="96" t="n">
        <v>0</v>
      </c>
      <c r="S51" s="96" t="n">
        <v>9</v>
      </c>
      <c r="T51" s="96" t="n">
        <v>16831.26291</v>
      </c>
    </row>
    <row r="52" customFormat="false" ht="12.75" hidden="false" customHeight="false" outlineLevel="0" collapsed="false">
      <c r="A52" s="107"/>
      <c r="B52" s="99" t="s">
        <v>131</v>
      </c>
      <c r="C52" s="96" t="n">
        <v>8053</v>
      </c>
      <c r="D52" s="96" t="n">
        <v>313</v>
      </c>
      <c r="E52" s="96" t="n">
        <v>1220</v>
      </c>
      <c r="F52" s="96" t="n">
        <v>0</v>
      </c>
      <c r="G52" s="96" t="n">
        <v>1931</v>
      </c>
      <c r="H52" s="96" t="n">
        <v>0</v>
      </c>
      <c r="I52" s="96" t="n">
        <v>2908</v>
      </c>
      <c r="J52" s="96" t="n">
        <v>827</v>
      </c>
      <c r="K52" s="96" t="n">
        <v>750.26291</v>
      </c>
      <c r="L52" s="96" t="n">
        <v>446</v>
      </c>
      <c r="M52" s="96" t="n">
        <v>409</v>
      </c>
      <c r="N52" s="96" t="n">
        <v>237</v>
      </c>
      <c r="O52" s="96" t="n">
        <v>92</v>
      </c>
      <c r="P52" s="96" t="n">
        <v>0</v>
      </c>
      <c r="Q52" s="96" t="n">
        <v>578</v>
      </c>
      <c r="R52" s="96" t="n">
        <v>0</v>
      </c>
      <c r="S52" s="96" t="n">
        <v>9</v>
      </c>
      <c r="T52" s="96" t="n">
        <v>17773.26291</v>
      </c>
    </row>
    <row r="53" customFormat="false" ht="25.5" hidden="false" customHeight="false" outlineLevel="0" collapsed="false">
      <c r="A53" s="100" t="s">
        <v>79</v>
      </c>
      <c r="B53" s="98" t="s">
        <v>132</v>
      </c>
      <c r="C53" s="96" t="n">
        <v>11479</v>
      </c>
      <c r="D53" s="96" t="n">
        <v>53</v>
      </c>
      <c r="E53" s="96" t="n">
        <v>0</v>
      </c>
      <c r="F53" s="96" t="n">
        <v>0</v>
      </c>
      <c r="G53" s="96" t="n">
        <v>0</v>
      </c>
      <c r="H53" s="96" t="n">
        <v>3491</v>
      </c>
      <c r="I53" s="96" t="n">
        <v>99</v>
      </c>
      <c r="J53" s="96" t="n">
        <v>312</v>
      </c>
      <c r="K53" s="96" t="n">
        <v>0</v>
      </c>
      <c r="L53" s="96" t="n">
        <v>0</v>
      </c>
      <c r="M53" s="96" t="n">
        <v>0</v>
      </c>
      <c r="N53" s="96" t="n">
        <v>208</v>
      </c>
      <c r="O53" s="96" t="n">
        <v>0</v>
      </c>
      <c r="P53" s="96" t="n">
        <v>0</v>
      </c>
      <c r="Q53" s="96" t="n">
        <v>43</v>
      </c>
      <c r="R53" s="96" t="n">
        <v>2</v>
      </c>
      <c r="S53" s="96" t="n">
        <v>6</v>
      </c>
      <c r="T53" s="96" t="n">
        <v>15693</v>
      </c>
    </row>
    <row r="54" customFormat="false" ht="12.75" hidden="false" customHeight="false" outlineLevel="0" collapsed="false">
      <c r="A54" s="100" t="s">
        <v>82</v>
      </c>
      <c r="B54" s="98" t="s">
        <v>133</v>
      </c>
      <c r="C54" s="96" t="n">
        <v>2803</v>
      </c>
      <c r="D54" s="96" t="n">
        <v>119</v>
      </c>
      <c r="E54" s="96" t="n">
        <v>256</v>
      </c>
      <c r="F54" s="96" t="n">
        <v>2912</v>
      </c>
      <c r="G54" s="96" t="n">
        <v>0</v>
      </c>
      <c r="H54" s="96" t="n">
        <v>9998</v>
      </c>
      <c r="I54" s="96" t="n">
        <v>0</v>
      </c>
      <c r="J54" s="96" t="n">
        <v>0</v>
      </c>
      <c r="K54" s="96" t="n">
        <v>73.52088</v>
      </c>
      <c r="L54" s="96" t="n">
        <v>0</v>
      </c>
      <c r="M54" s="96" t="n">
        <v>0</v>
      </c>
      <c r="N54" s="96" t="n">
        <v>0</v>
      </c>
      <c r="O54" s="96" t="n">
        <v>3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16164.52088</v>
      </c>
    </row>
    <row r="55" customFormat="false" ht="12.75" hidden="false" customHeight="false" outlineLevel="0" collapsed="false">
      <c r="A55" s="94"/>
      <c r="B55" s="101" t="s">
        <v>134</v>
      </c>
      <c r="C55" s="96" t="n">
        <v>22335</v>
      </c>
      <c r="D55" s="96" t="n">
        <v>485</v>
      </c>
      <c r="E55" s="96" t="n">
        <v>1485</v>
      </c>
      <c r="F55" s="96" t="n">
        <v>2912</v>
      </c>
      <c r="G55" s="96" t="n">
        <v>1931</v>
      </c>
      <c r="H55" s="96" t="n">
        <v>13489</v>
      </c>
      <c r="I55" s="96" t="n">
        <v>3007</v>
      </c>
      <c r="J55" s="96" t="n">
        <v>1139</v>
      </c>
      <c r="K55" s="96" t="n">
        <v>823.78379</v>
      </c>
      <c r="L55" s="96" t="n">
        <v>446</v>
      </c>
      <c r="M55" s="96" t="n">
        <v>409</v>
      </c>
      <c r="N55" s="96" t="n">
        <v>445</v>
      </c>
      <c r="O55" s="96" t="n">
        <v>95</v>
      </c>
      <c r="P55" s="96" t="n">
        <v>0</v>
      </c>
      <c r="Q55" s="96" t="n">
        <v>621</v>
      </c>
      <c r="R55" s="96" t="n">
        <v>2</v>
      </c>
      <c r="S55" s="96" t="n">
        <v>15</v>
      </c>
      <c r="T55" s="96" t="n">
        <v>49639.78379</v>
      </c>
    </row>
    <row r="56" customFormat="false" ht="12.75" hidden="false" customHeight="false" outlineLevel="0" collapsed="false">
      <c r="A56" s="104" t="s">
        <v>87</v>
      </c>
      <c r="B56" s="107" t="s">
        <v>88</v>
      </c>
      <c r="C56" s="96" t="n">
        <v>909</v>
      </c>
      <c r="D56" s="96" t="n">
        <v>716</v>
      </c>
      <c r="E56" s="96" t="n">
        <v>500</v>
      </c>
      <c r="F56" s="96" t="n">
        <v>55</v>
      </c>
      <c r="G56" s="96" t="n">
        <v>53</v>
      </c>
      <c r="H56" s="96" t="n">
        <v>75</v>
      </c>
      <c r="I56" s="96" t="n">
        <v>1774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2</v>
      </c>
      <c r="O56" s="96" t="n">
        <v>0</v>
      </c>
      <c r="P56" s="96" t="n">
        <v>9</v>
      </c>
      <c r="Q56" s="96" t="n">
        <v>0</v>
      </c>
      <c r="R56" s="96" t="n">
        <v>9</v>
      </c>
      <c r="S56" s="96" t="n">
        <v>0</v>
      </c>
      <c r="T56" s="96" t="n">
        <v>4102</v>
      </c>
    </row>
    <row r="57" customFormat="false" ht="12.75" hidden="false" customHeight="false" outlineLevel="0" collapsed="false">
      <c r="A57" s="97" t="s">
        <v>89</v>
      </c>
      <c r="B57" s="98" t="s">
        <v>135</v>
      </c>
      <c r="C57" s="96" t="n">
        <v>0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</row>
    <row r="58" customFormat="false" ht="12.75" hidden="false" customHeight="false" outlineLevel="0" collapsed="false">
      <c r="A58" s="99" t="s">
        <v>75</v>
      </c>
      <c r="B58" s="98" t="s">
        <v>136</v>
      </c>
      <c r="C58" s="96" t="n">
        <v>0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</row>
    <row r="59" customFormat="false" ht="12.75" hidden="false" customHeight="false" outlineLevel="0" collapsed="false">
      <c r="A59" s="99" t="s">
        <v>92</v>
      </c>
      <c r="B59" s="98" t="s">
        <v>93</v>
      </c>
      <c r="C59" s="96" t="n">
        <v>-18557</v>
      </c>
      <c r="D59" s="96" t="n">
        <v>-758</v>
      </c>
      <c r="E59" s="96" t="n">
        <v>-9461</v>
      </c>
      <c r="F59" s="96" t="n">
        <v>-14636</v>
      </c>
      <c r="G59" s="96" t="n">
        <v>-1928</v>
      </c>
      <c r="H59" s="96" t="n">
        <v>-24653</v>
      </c>
      <c r="I59" s="96" t="n">
        <v>-4583</v>
      </c>
      <c r="J59" s="96" t="n">
        <v>-9006</v>
      </c>
      <c r="K59" s="96" t="n">
        <v>-1726.83818</v>
      </c>
      <c r="L59" s="96" t="n">
        <v>-1313</v>
      </c>
      <c r="M59" s="96" t="n">
        <v>-2555</v>
      </c>
      <c r="N59" s="96" t="n">
        <v>-36</v>
      </c>
      <c r="O59" s="96" t="n">
        <v>-563</v>
      </c>
      <c r="P59" s="96" t="n">
        <v>-558</v>
      </c>
      <c r="Q59" s="96" t="n">
        <v>-7</v>
      </c>
      <c r="R59" s="96" t="n">
        <v>-585</v>
      </c>
      <c r="S59" s="96" t="n">
        <v>-206</v>
      </c>
      <c r="T59" s="96" t="n">
        <v>-91131.83818</v>
      </c>
    </row>
    <row r="60" customFormat="false" ht="12.75" hidden="false" customHeight="false" outlineLevel="0" collapsed="false">
      <c r="A60" s="99" t="s">
        <v>94</v>
      </c>
      <c r="B60" s="98" t="s">
        <v>95</v>
      </c>
      <c r="C60" s="96" t="n">
        <v>490</v>
      </c>
      <c r="D60" s="96" t="n">
        <v>0</v>
      </c>
      <c r="E60" s="96" t="n">
        <v>146</v>
      </c>
      <c r="F60" s="96" t="n">
        <v>0</v>
      </c>
      <c r="G60" s="96" t="n">
        <v>120</v>
      </c>
      <c r="H60" s="96" t="n">
        <v>47</v>
      </c>
      <c r="I60" s="96" t="n">
        <v>127</v>
      </c>
      <c r="J60" s="96" t="n">
        <v>491</v>
      </c>
      <c r="K60" s="96" t="n">
        <v>0</v>
      </c>
      <c r="L60" s="96" t="n">
        <v>0</v>
      </c>
      <c r="M60" s="96" t="n">
        <v>41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1831</v>
      </c>
    </row>
    <row r="61" customFormat="false" ht="12.75" hidden="false" customHeight="false" outlineLevel="0" collapsed="false">
      <c r="A61" s="100"/>
      <c r="B61" s="99" t="s">
        <v>137</v>
      </c>
      <c r="C61" s="96" t="n">
        <v>-18067</v>
      </c>
      <c r="D61" s="96" t="n">
        <v>-758</v>
      </c>
      <c r="E61" s="96" t="n">
        <v>-9315</v>
      </c>
      <c r="F61" s="96" t="n">
        <v>-14636</v>
      </c>
      <c r="G61" s="96" t="n">
        <v>-1808</v>
      </c>
      <c r="H61" s="96" t="n">
        <v>-24606</v>
      </c>
      <c r="I61" s="96" t="n">
        <v>-4456</v>
      </c>
      <c r="J61" s="96" t="n">
        <v>-8515</v>
      </c>
      <c r="K61" s="96" t="n">
        <v>-1726.83818</v>
      </c>
      <c r="L61" s="96" t="n">
        <v>-1313</v>
      </c>
      <c r="M61" s="96" t="n">
        <v>-2145</v>
      </c>
      <c r="N61" s="96" t="n">
        <v>-36</v>
      </c>
      <c r="O61" s="96" t="n">
        <v>-563</v>
      </c>
      <c r="P61" s="96" t="n">
        <v>-558</v>
      </c>
      <c r="Q61" s="96" t="n">
        <v>-7</v>
      </c>
      <c r="R61" s="96" t="n">
        <v>-585</v>
      </c>
      <c r="S61" s="96" t="n">
        <v>-206</v>
      </c>
      <c r="T61" s="96" t="n">
        <v>-89300.83818</v>
      </c>
    </row>
    <row r="62" customFormat="false" ht="12.75" hidden="false" customHeight="false" outlineLevel="0" collapsed="false">
      <c r="A62" s="100" t="s">
        <v>77</v>
      </c>
      <c r="B62" s="98" t="s">
        <v>138</v>
      </c>
      <c r="C62" s="96" t="n">
        <v>0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</row>
    <row r="63" customFormat="false" ht="12.75" hidden="false" customHeight="false" outlineLevel="0" collapsed="false">
      <c r="A63" s="106" t="s">
        <v>127</v>
      </c>
      <c r="B63" s="98" t="s">
        <v>93</v>
      </c>
      <c r="C63" s="96" t="n">
        <v>-499</v>
      </c>
      <c r="D63" s="96" t="n">
        <v>177</v>
      </c>
      <c r="E63" s="96" t="n">
        <v>-765</v>
      </c>
      <c r="F63" s="96" t="n">
        <v>240</v>
      </c>
      <c r="G63" s="96" t="n">
        <v>-81</v>
      </c>
      <c r="H63" s="96" t="n">
        <v>-601</v>
      </c>
      <c r="I63" s="96" t="n">
        <v>1052</v>
      </c>
      <c r="J63" s="96" t="n">
        <v>-166</v>
      </c>
      <c r="K63" s="96" t="n">
        <v>376.56449</v>
      </c>
      <c r="L63" s="96" t="n">
        <v>-14</v>
      </c>
      <c r="M63" s="96" t="n">
        <v>-508</v>
      </c>
      <c r="N63" s="96" t="n">
        <v>-89</v>
      </c>
      <c r="O63" s="96" t="n">
        <v>-1571</v>
      </c>
      <c r="P63" s="96" t="n">
        <v>31</v>
      </c>
      <c r="Q63" s="96" t="n">
        <v>0</v>
      </c>
      <c r="R63" s="96" t="n">
        <v>0</v>
      </c>
      <c r="S63" s="96" t="n">
        <v>0</v>
      </c>
      <c r="T63" s="96" t="n">
        <v>-2417.43551</v>
      </c>
    </row>
    <row r="64" customFormat="false" ht="12.75" hidden="false" customHeight="false" outlineLevel="0" collapsed="false">
      <c r="A64" s="106" t="s">
        <v>129</v>
      </c>
      <c r="B64" s="98" t="s">
        <v>95</v>
      </c>
      <c r="C64" s="96" t="n">
        <v>13</v>
      </c>
      <c r="D64" s="96" t="n">
        <v>0</v>
      </c>
      <c r="E64" s="96" t="n">
        <v>-10</v>
      </c>
      <c r="F64" s="96" t="n">
        <v>0</v>
      </c>
      <c r="G64" s="96" t="n">
        <v>61</v>
      </c>
      <c r="H64" s="96" t="n">
        <v>-1</v>
      </c>
      <c r="I64" s="96" t="n">
        <v>-132</v>
      </c>
      <c r="J64" s="96" t="n">
        <v>45</v>
      </c>
      <c r="K64" s="96" t="n">
        <v>65.89023</v>
      </c>
      <c r="L64" s="96" t="n">
        <v>0</v>
      </c>
      <c r="M64" s="96" t="n">
        <v>143</v>
      </c>
      <c r="N64" s="96" t="n">
        <v>0</v>
      </c>
      <c r="O64" s="96" t="n">
        <v>36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220.89023</v>
      </c>
    </row>
    <row r="65" customFormat="false" ht="12.75" hidden="false" customHeight="false" outlineLevel="0" collapsed="false">
      <c r="A65" s="100"/>
      <c r="B65" s="99" t="s">
        <v>131</v>
      </c>
      <c r="C65" s="96" t="n">
        <v>-486</v>
      </c>
      <c r="D65" s="96" t="n">
        <v>177</v>
      </c>
      <c r="E65" s="96" t="n">
        <v>-775</v>
      </c>
      <c r="F65" s="96" t="n">
        <v>240</v>
      </c>
      <c r="G65" s="96" t="n">
        <v>-20</v>
      </c>
      <c r="H65" s="96" t="n">
        <v>-602</v>
      </c>
      <c r="I65" s="96" t="n">
        <v>920</v>
      </c>
      <c r="J65" s="96" t="n">
        <v>-121</v>
      </c>
      <c r="K65" s="96" t="n">
        <v>442.45472</v>
      </c>
      <c r="L65" s="96" t="n">
        <v>-14</v>
      </c>
      <c r="M65" s="96" t="n">
        <v>-365</v>
      </c>
      <c r="N65" s="96" t="n">
        <v>-89</v>
      </c>
      <c r="O65" s="96" t="n">
        <v>-1535</v>
      </c>
      <c r="P65" s="96" t="n">
        <v>31</v>
      </c>
      <c r="Q65" s="96" t="n">
        <v>0</v>
      </c>
      <c r="R65" s="96" t="n">
        <v>0</v>
      </c>
      <c r="S65" s="96" t="n">
        <v>0</v>
      </c>
      <c r="T65" s="96" t="n">
        <v>-2196.54528</v>
      </c>
    </row>
    <row r="66" customFormat="false" ht="12.75" hidden="false" customHeight="false" outlineLevel="0" collapsed="false">
      <c r="A66" s="104"/>
      <c r="B66" s="108" t="s">
        <v>99</v>
      </c>
      <c r="C66" s="96" t="n">
        <v>-18553</v>
      </c>
      <c r="D66" s="96" t="n">
        <v>-581</v>
      </c>
      <c r="E66" s="96" t="n">
        <v>-10090</v>
      </c>
      <c r="F66" s="96" t="n">
        <v>-14396</v>
      </c>
      <c r="G66" s="96" t="n">
        <v>-1828</v>
      </c>
      <c r="H66" s="96" t="n">
        <v>-25208</v>
      </c>
      <c r="I66" s="96" t="n">
        <v>-3536</v>
      </c>
      <c r="J66" s="96" t="n">
        <v>-8636</v>
      </c>
      <c r="K66" s="96" t="n">
        <v>-1284.38346</v>
      </c>
      <c r="L66" s="96" t="n">
        <v>-1327</v>
      </c>
      <c r="M66" s="96" t="n">
        <v>-2510</v>
      </c>
      <c r="N66" s="96" t="n">
        <v>-125</v>
      </c>
      <c r="O66" s="96" t="n">
        <v>-2098</v>
      </c>
      <c r="P66" s="96" t="n">
        <v>-527</v>
      </c>
      <c r="Q66" s="96" t="n">
        <v>-7</v>
      </c>
      <c r="R66" s="96" t="n">
        <v>-585</v>
      </c>
      <c r="S66" s="96" t="n">
        <v>-206</v>
      </c>
      <c r="T66" s="96" t="n">
        <v>-91497.38346</v>
      </c>
    </row>
    <row r="67" customFormat="false" ht="38.25" hidden="false" customHeight="false" outlineLevel="0" collapsed="false">
      <c r="A67" s="97" t="s">
        <v>100</v>
      </c>
      <c r="B67" s="98" t="s">
        <v>139</v>
      </c>
      <c r="C67" s="96" t="n">
        <v>0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</row>
    <row r="68" customFormat="false" ht="12.75" hidden="false" customHeight="false" outlineLevel="0" collapsed="false">
      <c r="A68" s="99" t="s">
        <v>75</v>
      </c>
      <c r="B68" s="107" t="s">
        <v>140</v>
      </c>
      <c r="C68" s="96" t="n">
        <v>0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</row>
    <row r="69" customFormat="false" ht="12.75" hidden="false" customHeight="false" outlineLevel="0" collapsed="false">
      <c r="A69" s="99" t="s">
        <v>92</v>
      </c>
      <c r="B69" s="98" t="s">
        <v>93</v>
      </c>
      <c r="C69" s="96" t="n">
        <v>-14330</v>
      </c>
      <c r="D69" s="96" t="n">
        <v>5254</v>
      </c>
      <c r="E69" s="96" t="n">
        <v>-3778</v>
      </c>
      <c r="F69" s="96" t="n">
        <v>-241</v>
      </c>
      <c r="G69" s="96" t="n">
        <v>-9121</v>
      </c>
      <c r="H69" s="96" t="n">
        <v>-1870</v>
      </c>
      <c r="I69" s="96" t="n">
        <v>-6990</v>
      </c>
      <c r="J69" s="96" t="n">
        <v>1639</v>
      </c>
      <c r="K69" s="96" t="n">
        <v>194.21501</v>
      </c>
      <c r="L69" s="96" t="n">
        <v>-61</v>
      </c>
      <c r="M69" s="96" t="n">
        <v>0</v>
      </c>
      <c r="N69" s="96" t="n">
        <v>-14</v>
      </c>
      <c r="O69" s="96" t="n">
        <v>-286</v>
      </c>
      <c r="P69" s="96" t="n">
        <v>-14</v>
      </c>
      <c r="Q69" s="96" t="n">
        <v>-48</v>
      </c>
      <c r="R69" s="96" t="n">
        <v>-8010</v>
      </c>
      <c r="S69" s="96" t="n">
        <v>-13</v>
      </c>
      <c r="T69" s="96" t="n">
        <v>-37688.78499</v>
      </c>
    </row>
    <row r="70" customFormat="false" ht="12.75" hidden="false" customHeight="false" outlineLevel="0" collapsed="false">
      <c r="A70" s="99" t="s">
        <v>94</v>
      </c>
      <c r="B70" s="98" t="s">
        <v>95</v>
      </c>
      <c r="C70" s="96" t="n">
        <v>0</v>
      </c>
      <c r="D70" s="96" t="n">
        <v>0</v>
      </c>
      <c r="E70" s="96" t="n">
        <v>8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-28</v>
      </c>
      <c r="K70" s="96" t="n">
        <v>-19.15004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-39.15004</v>
      </c>
    </row>
    <row r="71" customFormat="false" ht="12.75" hidden="false" customHeight="false" outlineLevel="0" collapsed="false">
      <c r="A71" s="100"/>
      <c r="B71" s="99" t="s">
        <v>137</v>
      </c>
      <c r="C71" s="96" t="n">
        <v>-14330</v>
      </c>
      <c r="D71" s="96" t="n">
        <v>5254</v>
      </c>
      <c r="E71" s="96" t="n">
        <v>-3770</v>
      </c>
      <c r="F71" s="96" t="n">
        <v>-241</v>
      </c>
      <c r="G71" s="96" t="n">
        <v>-9121</v>
      </c>
      <c r="H71" s="96" t="n">
        <v>-1870</v>
      </c>
      <c r="I71" s="96" t="n">
        <v>-6990</v>
      </c>
      <c r="J71" s="96" t="n">
        <v>1611</v>
      </c>
      <c r="K71" s="96" t="n">
        <v>175.06497</v>
      </c>
      <c r="L71" s="96" t="n">
        <v>-61</v>
      </c>
      <c r="M71" s="96" t="n">
        <v>0</v>
      </c>
      <c r="N71" s="96" t="n">
        <v>-14</v>
      </c>
      <c r="O71" s="96" t="n">
        <v>-286</v>
      </c>
      <c r="P71" s="96" t="n">
        <v>-14</v>
      </c>
      <c r="Q71" s="96" t="n">
        <v>-48</v>
      </c>
      <c r="R71" s="96" t="n">
        <v>-8010</v>
      </c>
      <c r="S71" s="96" t="n">
        <v>-13</v>
      </c>
      <c r="T71" s="96" t="n">
        <v>-37727.93503</v>
      </c>
    </row>
    <row r="72" customFormat="false" ht="25.5" hidden="false" customHeight="false" outlineLevel="0" collapsed="false">
      <c r="A72" s="100" t="s">
        <v>77</v>
      </c>
      <c r="B72" s="98" t="s">
        <v>141</v>
      </c>
      <c r="C72" s="96" t="n">
        <v>0</v>
      </c>
      <c r="D72" s="96" t="n">
        <v>9</v>
      </c>
      <c r="E72" s="96" t="n">
        <v>17</v>
      </c>
      <c r="F72" s="96" t="n">
        <v>318</v>
      </c>
      <c r="G72" s="96" t="n">
        <v>-814</v>
      </c>
      <c r="H72" s="96" t="n">
        <v>-427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-859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43</v>
      </c>
      <c r="T72" s="96" t="n">
        <v>-1713</v>
      </c>
    </row>
    <row r="73" customFormat="false" ht="12.75" hidden="false" customHeight="false" outlineLevel="0" collapsed="false">
      <c r="A73" s="100"/>
      <c r="B73" s="101" t="s">
        <v>142</v>
      </c>
      <c r="C73" s="96" t="n">
        <v>-14330</v>
      </c>
      <c r="D73" s="96" t="n">
        <v>5263</v>
      </c>
      <c r="E73" s="96" t="n">
        <v>-3753</v>
      </c>
      <c r="F73" s="96" t="n">
        <v>77</v>
      </c>
      <c r="G73" s="96" t="n">
        <v>-9935</v>
      </c>
      <c r="H73" s="96" t="n">
        <v>-2297</v>
      </c>
      <c r="I73" s="96" t="n">
        <v>-6990</v>
      </c>
      <c r="J73" s="96" t="n">
        <v>1611</v>
      </c>
      <c r="K73" s="96" t="n">
        <v>175.06497</v>
      </c>
      <c r="L73" s="96" t="n">
        <v>-61</v>
      </c>
      <c r="M73" s="96" t="n">
        <v>0</v>
      </c>
      <c r="N73" s="96" t="n">
        <v>-873</v>
      </c>
      <c r="O73" s="96" t="n">
        <v>-286</v>
      </c>
      <c r="P73" s="96" t="n">
        <v>-14</v>
      </c>
      <c r="Q73" s="96" t="n">
        <v>-48</v>
      </c>
      <c r="R73" s="96" t="n">
        <v>-8010</v>
      </c>
      <c r="S73" s="96" t="n">
        <v>30</v>
      </c>
      <c r="T73" s="96" t="n">
        <v>-39440.93503</v>
      </c>
    </row>
    <row r="74" customFormat="false" ht="12.75" hidden="false" customHeight="false" outlineLevel="0" collapsed="false">
      <c r="A74" s="97" t="s">
        <v>105</v>
      </c>
      <c r="B74" s="98" t="s">
        <v>143</v>
      </c>
      <c r="C74" s="96" t="n">
        <v>-909</v>
      </c>
      <c r="D74" s="96" t="n">
        <v>0</v>
      </c>
      <c r="E74" s="96" t="n">
        <v>25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-6</v>
      </c>
      <c r="Q74" s="96" t="n">
        <v>0</v>
      </c>
      <c r="R74" s="96" t="n">
        <v>0</v>
      </c>
      <c r="S74" s="96" t="n">
        <v>0</v>
      </c>
      <c r="T74" s="96" t="n">
        <v>-890</v>
      </c>
    </row>
    <row r="75" customFormat="false" ht="12.75" hidden="false" customHeight="false" outlineLevel="0" collapsed="false">
      <c r="A75" s="97" t="s">
        <v>107</v>
      </c>
      <c r="B75" s="98" t="s">
        <v>144</v>
      </c>
      <c r="C75" s="96" t="n">
        <v>0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</row>
    <row r="76" customFormat="false" ht="12.75" hidden="false" customHeight="false" outlineLevel="0" collapsed="false">
      <c r="A76" s="99" t="s">
        <v>75</v>
      </c>
      <c r="B76" s="98" t="s">
        <v>109</v>
      </c>
      <c r="C76" s="96" t="n">
        <v>-5795</v>
      </c>
      <c r="D76" s="96" t="n">
        <v>0</v>
      </c>
      <c r="E76" s="96" t="n">
        <v>-3261</v>
      </c>
      <c r="F76" s="96" t="n">
        <v>-3185</v>
      </c>
      <c r="G76" s="96" t="n">
        <v>-2594</v>
      </c>
      <c r="H76" s="96" t="n">
        <v>-2672</v>
      </c>
      <c r="I76" s="96" t="n">
        <v>-4023</v>
      </c>
      <c r="J76" s="96" t="n">
        <v>-2370</v>
      </c>
      <c r="K76" s="96" t="n">
        <v>-1392.85916</v>
      </c>
      <c r="L76" s="96" t="n">
        <v>-141</v>
      </c>
      <c r="M76" s="96" t="n">
        <v>-4954</v>
      </c>
      <c r="N76" s="96" t="n">
        <v>-1007</v>
      </c>
      <c r="O76" s="96" t="n">
        <v>-1673</v>
      </c>
      <c r="P76" s="96" t="n">
        <v>-203</v>
      </c>
      <c r="Q76" s="96" t="n">
        <v>-773</v>
      </c>
      <c r="R76" s="96" t="n">
        <v>-141</v>
      </c>
      <c r="S76" s="96" t="n">
        <v>-2</v>
      </c>
      <c r="T76" s="96" t="n">
        <v>-34186.85916</v>
      </c>
    </row>
    <row r="77" customFormat="false" ht="12.75" hidden="false" customHeight="false" outlineLevel="0" collapsed="false">
      <c r="A77" s="99" t="s">
        <v>77</v>
      </c>
      <c r="B77" s="98" t="s">
        <v>110</v>
      </c>
      <c r="C77" s="96" t="n">
        <v>-1578</v>
      </c>
      <c r="D77" s="96" t="n">
        <v>0</v>
      </c>
      <c r="E77" s="96" t="n">
        <v>24</v>
      </c>
      <c r="F77" s="96" t="n">
        <v>0</v>
      </c>
      <c r="G77" s="96" t="n">
        <v>0</v>
      </c>
      <c r="H77" s="96" t="n">
        <v>326</v>
      </c>
      <c r="I77" s="96" t="n">
        <v>0</v>
      </c>
      <c r="J77" s="96" t="n">
        <v>-268</v>
      </c>
      <c r="K77" s="96" t="n">
        <v>-475.47271</v>
      </c>
      <c r="L77" s="96" t="n">
        <v>0</v>
      </c>
      <c r="M77" s="96" t="n">
        <v>0</v>
      </c>
      <c r="N77" s="96" t="n">
        <v>79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-1892.47271</v>
      </c>
    </row>
    <row r="78" customFormat="false" ht="12.75" hidden="false" customHeight="false" outlineLevel="0" collapsed="false">
      <c r="A78" s="99" t="s">
        <v>79</v>
      </c>
      <c r="B78" s="98" t="s">
        <v>111</v>
      </c>
      <c r="C78" s="96" t="n">
        <v>-2722</v>
      </c>
      <c r="D78" s="96" t="n">
        <v>-531</v>
      </c>
      <c r="E78" s="96" t="n">
        <v>-4228</v>
      </c>
      <c r="F78" s="96" t="n">
        <v>-2786</v>
      </c>
      <c r="G78" s="96" t="n">
        <v>-1858</v>
      </c>
      <c r="H78" s="96" t="n">
        <v>-11839</v>
      </c>
      <c r="I78" s="96" t="n">
        <v>-4488</v>
      </c>
      <c r="J78" s="96" t="n">
        <v>-3450</v>
      </c>
      <c r="K78" s="96" t="n">
        <v>-4492.84919</v>
      </c>
      <c r="L78" s="96" t="n">
        <v>-116</v>
      </c>
      <c r="M78" s="96" t="n">
        <v>-2240</v>
      </c>
      <c r="N78" s="96" t="n">
        <v>-2597</v>
      </c>
      <c r="O78" s="96" t="n">
        <v>-2185</v>
      </c>
      <c r="P78" s="96" t="n">
        <v>-981</v>
      </c>
      <c r="Q78" s="96" t="n">
        <v>-1718</v>
      </c>
      <c r="R78" s="96" t="n">
        <v>-1014</v>
      </c>
      <c r="S78" s="96" t="n">
        <v>-113</v>
      </c>
      <c r="T78" s="96" t="n">
        <v>-47358.84919</v>
      </c>
    </row>
    <row r="79" customFormat="false" ht="25.5" hidden="false" customHeight="false" outlineLevel="0" collapsed="false">
      <c r="A79" s="99" t="s">
        <v>82</v>
      </c>
      <c r="B79" s="98" t="s">
        <v>145</v>
      </c>
      <c r="C79" s="96" t="n">
        <v>0</v>
      </c>
      <c r="D79" s="96" t="n">
        <v>0</v>
      </c>
      <c r="E79" s="96" t="n">
        <v>402</v>
      </c>
      <c r="F79" s="96" t="n">
        <v>231</v>
      </c>
      <c r="G79" s="96" t="n">
        <v>292</v>
      </c>
      <c r="H79" s="96" t="n">
        <v>69</v>
      </c>
      <c r="I79" s="96" t="n">
        <v>417</v>
      </c>
      <c r="J79" s="96" t="n">
        <v>281</v>
      </c>
      <c r="K79" s="96" t="n">
        <v>0.98363</v>
      </c>
      <c r="L79" s="96" t="n">
        <v>0</v>
      </c>
      <c r="M79" s="96" t="n">
        <v>1536</v>
      </c>
      <c r="N79" s="96" t="n">
        <v>0</v>
      </c>
      <c r="O79" s="96" t="n">
        <v>-14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3088.98363</v>
      </c>
    </row>
    <row r="80" customFormat="false" ht="12.75" hidden="false" customHeight="false" outlineLevel="0" collapsed="false">
      <c r="A80" s="104"/>
      <c r="B80" s="101" t="s">
        <v>113</v>
      </c>
      <c r="C80" s="96" t="n">
        <v>-10095</v>
      </c>
      <c r="D80" s="96" t="n">
        <v>-531</v>
      </c>
      <c r="E80" s="96" t="n">
        <v>-7063</v>
      </c>
      <c r="F80" s="96" t="n">
        <v>-5740</v>
      </c>
      <c r="G80" s="96" t="n">
        <v>-4160</v>
      </c>
      <c r="H80" s="96" t="n">
        <v>-14116</v>
      </c>
      <c r="I80" s="96" t="n">
        <v>-8094</v>
      </c>
      <c r="J80" s="96" t="n">
        <v>-5807</v>
      </c>
      <c r="K80" s="96" t="n">
        <v>-6360.19743</v>
      </c>
      <c r="L80" s="96" t="n">
        <v>-257</v>
      </c>
      <c r="M80" s="96" t="n">
        <v>-5658</v>
      </c>
      <c r="N80" s="96" t="n">
        <v>-3525</v>
      </c>
      <c r="O80" s="96" t="n">
        <v>-3998</v>
      </c>
      <c r="P80" s="96" t="n">
        <v>-1184</v>
      </c>
      <c r="Q80" s="96" t="n">
        <v>-2491</v>
      </c>
      <c r="R80" s="96" t="n">
        <v>-1155</v>
      </c>
      <c r="S80" s="96" t="n">
        <v>-115</v>
      </c>
      <c r="T80" s="96" t="n">
        <v>-80349.19743</v>
      </c>
    </row>
    <row r="81" customFormat="false" ht="12.75" hidden="false" customHeight="false" outlineLevel="0" collapsed="false">
      <c r="A81" s="97" t="s">
        <v>114</v>
      </c>
      <c r="B81" s="98" t="s">
        <v>146</v>
      </c>
      <c r="C81" s="96" t="n">
        <v>0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</row>
    <row r="82" customFormat="false" ht="25.5" hidden="false" customHeight="false" outlineLevel="0" collapsed="false">
      <c r="A82" s="99" t="s">
        <v>75</v>
      </c>
      <c r="B82" s="98" t="s">
        <v>147</v>
      </c>
      <c r="C82" s="96" t="n">
        <v>-49</v>
      </c>
      <c r="D82" s="96" t="n">
        <v>0</v>
      </c>
      <c r="E82" s="96" t="n">
        <v>-67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-1</v>
      </c>
      <c r="K82" s="96" t="n">
        <v>-113</v>
      </c>
      <c r="L82" s="96" t="n">
        <v>0</v>
      </c>
      <c r="M82" s="96" t="n">
        <v>0</v>
      </c>
      <c r="N82" s="96" t="n">
        <v>0</v>
      </c>
      <c r="O82" s="96" t="n">
        <v>-1</v>
      </c>
      <c r="P82" s="96" t="n">
        <v>0</v>
      </c>
      <c r="Q82" s="96" t="n">
        <v>0</v>
      </c>
      <c r="R82" s="96" t="n">
        <v>0</v>
      </c>
      <c r="S82" s="96" t="n">
        <v>-2</v>
      </c>
      <c r="T82" s="96" t="n">
        <v>-233</v>
      </c>
    </row>
    <row r="83" customFormat="false" ht="25.5" hidden="false" customHeight="false" outlineLevel="0" collapsed="false">
      <c r="A83" s="99" t="s">
        <v>77</v>
      </c>
      <c r="B83" s="98" t="s">
        <v>148</v>
      </c>
      <c r="C83" s="96" t="n">
        <v>-12287</v>
      </c>
      <c r="D83" s="96" t="n">
        <v>-54</v>
      </c>
      <c r="E83" s="96" t="n">
        <v>0</v>
      </c>
      <c r="F83" s="96" t="n">
        <v>-761</v>
      </c>
      <c r="G83" s="96" t="n">
        <v>0</v>
      </c>
      <c r="H83" s="96" t="n">
        <v>-3768</v>
      </c>
      <c r="I83" s="96" t="n">
        <v>-200</v>
      </c>
      <c r="J83" s="96" t="n">
        <v>-188</v>
      </c>
      <c r="K83" s="96" t="n">
        <v>0</v>
      </c>
      <c r="L83" s="96" t="n">
        <v>0</v>
      </c>
      <c r="M83" s="96" t="n">
        <v>0</v>
      </c>
      <c r="N83" s="96" t="n">
        <v>-199</v>
      </c>
      <c r="O83" s="96" t="n">
        <v>0</v>
      </c>
      <c r="P83" s="96" t="n">
        <v>0</v>
      </c>
      <c r="Q83" s="96" t="n">
        <v>-13</v>
      </c>
      <c r="R83" s="96" t="n">
        <v>0</v>
      </c>
      <c r="S83" s="96" t="n">
        <v>-17</v>
      </c>
      <c r="T83" s="96" t="n">
        <v>-17487</v>
      </c>
    </row>
    <row r="84" customFormat="false" ht="12.75" hidden="false" customHeight="false" outlineLevel="0" collapsed="false">
      <c r="A84" s="99" t="s">
        <v>79</v>
      </c>
      <c r="B84" s="98" t="s">
        <v>149</v>
      </c>
      <c r="C84" s="96" t="n">
        <v>-1775</v>
      </c>
      <c r="D84" s="96" t="n">
        <v>-306</v>
      </c>
      <c r="E84" s="96" t="n">
        <v>-602</v>
      </c>
      <c r="F84" s="96" t="n">
        <v>0</v>
      </c>
      <c r="G84" s="96" t="n">
        <v>0</v>
      </c>
      <c r="H84" s="96" t="n">
        <v>-4607</v>
      </c>
      <c r="I84" s="96" t="n">
        <v>0</v>
      </c>
      <c r="J84" s="96" t="n">
        <v>-6</v>
      </c>
      <c r="K84" s="96" t="n">
        <v>-24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-7320</v>
      </c>
    </row>
    <row r="85" customFormat="false" ht="12.75" hidden="false" customHeight="false" outlineLevel="0" collapsed="false">
      <c r="A85" s="99"/>
      <c r="B85" s="101" t="s">
        <v>150</v>
      </c>
      <c r="C85" s="96" t="n">
        <v>-14111</v>
      </c>
      <c r="D85" s="96" t="n">
        <v>-360</v>
      </c>
      <c r="E85" s="96" t="n">
        <v>-669</v>
      </c>
      <c r="F85" s="96" t="n">
        <v>-761</v>
      </c>
      <c r="G85" s="96" t="n">
        <v>0</v>
      </c>
      <c r="H85" s="96" t="n">
        <v>-8375</v>
      </c>
      <c r="I85" s="96" t="n">
        <v>-200</v>
      </c>
      <c r="J85" s="96" t="n">
        <v>-195</v>
      </c>
      <c r="K85" s="96" t="n">
        <v>-137</v>
      </c>
      <c r="L85" s="96" t="n">
        <v>0</v>
      </c>
      <c r="M85" s="96" t="n">
        <v>0</v>
      </c>
      <c r="N85" s="96" t="n">
        <v>-199</v>
      </c>
      <c r="O85" s="96" t="n">
        <v>-1</v>
      </c>
      <c r="P85" s="96" t="n">
        <v>0</v>
      </c>
      <c r="Q85" s="96" t="n">
        <v>-13</v>
      </c>
      <c r="R85" s="96" t="n">
        <v>0</v>
      </c>
      <c r="S85" s="96" t="n">
        <v>-19</v>
      </c>
      <c r="T85" s="96" t="n">
        <v>-25040</v>
      </c>
    </row>
    <row r="86" customFormat="false" ht="25.5" hidden="false" customHeight="false" outlineLevel="0" collapsed="false">
      <c r="A86" s="97" t="s">
        <v>116</v>
      </c>
      <c r="B86" s="98" t="s">
        <v>115</v>
      </c>
      <c r="C86" s="96" t="n">
        <v>-108</v>
      </c>
      <c r="D86" s="96" t="n">
        <v>-6860</v>
      </c>
      <c r="E86" s="96" t="n">
        <v>-4124</v>
      </c>
      <c r="F86" s="96" t="n">
        <v>-1272</v>
      </c>
      <c r="G86" s="96" t="n">
        <v>0</v>
      </c>
      <c r="H86" s="96" t="n">
        <v>-3642</v>
      </c>
      <c r="I86" s="96" t="n">
        <v>-24</v>
      </c>
      <c r="J86" s="96" t="n">
        <v>-2362</v>
      </c>
      <c r="K86" s="96" t="n">
        <v>-101.1303</v>
      </c>
      <c r="L86" s="96" t="n">
        <v>-1</v>
      </c>
      <c r="M86" s="96" t="n">
        <v>0</v>
      </c>
      <c r="N86" s="96" t="n">
        <v>0</v>
      </c>
      <c r="O86" s="96" t="n">
        <v>0</v>
      </c>
      <c r="P86" s="96" t="n">
        <v>-25</v>
      </c>
      <c r="Q86" s="96" t="n">
        <v>0</v>
      </c>
      <c r="R86" s="96" t="n">
        <v>-49</v>
      </c>
      <c r="S86" s="96" t="n">
        <v>-2</v>
      </c>
      <c r="T86" s="96" t="n">
        <v>-18570.1303</v>
      </c>
    </row>
    <row r="87" customFormat="false" ht="25.5" hidden="false" customHeight="false" outlineLevel="0" collapsed="false">
      <c r="A87" s="97" t="s">
        <v>118</v>
      </c>
      <c r="B87" s="98" t="s">
        <v>151</v>
      </c>
      <c r="C87" s="96" t="n">
        <v>0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-576</v>
      </c>
      <c r="R87" s="96" t="n">
        <v>0</v>
      </c>
      <c r="S87" s="96" t="n">
        <v>0</v>
      </c>
      <c r="T87" s="96" t="n">
        <v>-576</v>
      </c>
    </row>
    <row r="88" customFormat="false" ht="25.5" hidden="false" customHeight="false" outlineLevel="0" collapsed="false">
      <c r="A88" s="97" t="s">
        <v>152</v>
      </c>
      <c r="B88" s="98" t="s">
        <v>153</v>
      </c>
      <c r="C88" s="96" t="n">
        <v>11056</v>
      </c>
      <c r="D88" s="96" t="n">
        <v>-134</v>
      </c>
      <c r="E88" s="96" t="n">
        <v>212</v>
      </c>
      <c r="F88" s="96" t="n">
        <v>332</v>
      </c>
      <c r="G88" s="96" t="n">
        <v>1036</v>
      </c>
      <c r="H88" s="96" t="n">
        <v>-6023</v>
      </c>
      <c r="I88" s="96" t="n">
        <v>7596</v>
      </c>
      <c r="J88" s="96" t="n">
        <v>-1888</v>
      </c>
      <c r="K88" s="96" t="n">
        <v>356.093130000001</v>
      </c>
      <c r="L88" s="96" t="n">
        <v>564</v>
      </c>
      <c r="M88" s="96" t="n">
        <v>3858</v>
      </c>
      <c r="N88" s="96" t="n">
        <v>-1950</v>
      </c>
      <c r="O88" s="96" t="n">
        <v>-1435</v>
      </c>
      <c r="P88" s="96" t="n">
        <v>-344</v>
      </c>
      <c r="Q88" s="96" t="n">
        <v>-1430</v>
      </c>
      <c r="R88" s="96" t="n">
        <v>205</v>
      </c>
      <c r="S88" s="96" t="n">
        <v>-90</v>
      </c>
      <c r="T88" s="96" t="n">
        <v>11921.09313</v>
      </c>
    </row>
    <row r="89" customFormat="false" ht="12.75" hidden="false" customHeight="false" outlineLevel="0" collapsed="false">
      <c r="A89" s="94" t="s">
        <v>154</v>
      </c>
      <c r="B89" s="95" t="s">
        <v>155</v>
      </c>
      <c r="C89" s="96" t="n">
        <v>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</row>
    <row r="90" customFormat="false" ht="31.5" hidden="false" customHeight="true" outlineLevel="0" collapsed="false">
      <c r="A90" s="97" t="s">
        <v>73</v>
      </c>
      <c r="B90" s="98" t="s">
        <v>156</v>
      </c>
      <c r="C90" s="96" t="n">
        <v>0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12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12</v>
      </c>
    </row>
    <row r="91" customFormat="false" ht="35.25" hidden="false" customHeight="true" outlineLevel="0" collapsed="false">
      <c r="A91" s="97" t="s">
        <v>85</v>
      </c>
      <c r="B91" s="98" t="s">
        <v>157</v>
      </c>
      <c r="C91" s="96" t="n">
        <v>11056</v>
      </c>
      <c r="D91" s="96" t="n">
        <v>-134</v>
      </c>
      <c r="E91" s="96" t="n">
        <v>212</v>
      </c>
      <c r="F91" s="96" t="n">
        <v>332</v>
      </c>
      <c r="G91" s="96" t="n">
        <v>1036</v>
      </c>
      <c r="H91" s="96" t="n">
        <v>-6023</v>
      </c>
      <c r="I91" s="96" t="n">
        <v>7596</v>
      </c>
      <c r="J91" s="96" t="n">
        <v>-1888</v>
      </c>
      <c r="K91" s="96" t="n">
        <v>356.093130000001</v>
      </c>
      <c r="L91" s="96" t="n">
        <v>564</v>
      </c>
      <c r="M91" s="96" t="n">
        <v>3858</v>
      </c>
      <c r="N91" s="96" t="n">
        <v>-1950</v>
      </c>
      <c r="O91" s="96" t="n">
        <v>-1435</v>
      </c>
      <c r="P91" s="96" t="n">
        <v>-344</v>
      </c>
      <c r="Q91" s="96" t="n">
        <v>-1430</v>
      </c>
      <c r="R91" s="96" t="n">
        <v>205</v>
      </c>
      <c r="S91" s="96" t="n">
        <v>-90</v>
      </c>
      <c r="T91" s="96" t="n">
        <v>11921.09313</v>
      </c>
    </row>
    <row r="92" customFormat="false" ht="12.75" hidden="false" customHeight="false" outlineLevel="0" collapsed="false">
      <c r="A92" s="104" t="s">
        <v>87</v>
      </c>
      <c r="B92" s="98" t="s">
        <v>158</v>
      </c>
      <c r="C92" s="96" t="n">
        <v>0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</row>
    <row r="93" customFormat="false" ht="12.75" hidden="false" customHeight="false" outlineLevel="0" collapsed="false">
      <c r="A93" s="99" t="s">
        <v>75</v>
      </c>
      <c r="B93" s="98" t="s">
        <v>124</v>
      </c>
      <c r="C93" s="96" t="n">
        <v>0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209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209</v>
      </c>
    </row>
    <row r="94" customFormat="false" ht="25.5" hidden="false" customHeight="false" outlineLevel="0" collapsed="false">
      <c r="A94" s="100"/>
      <c r="B94" s="98" t="s">
        <v>125</v>
      </c>
      <c r="C94" s="96" t="n">
        <v>0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201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201</v>
      </c>
    </row>
    <row r="95" customFormat="false" ht="12.75" hidden="false" customHeight="false" outlineLevel="0" collapsed="false">
      <c r="A95" s="100" t="s">
        <v>77</v>
      </c>
      <c r="B95" s="98" t="s">
        <v>126</v>
      </c>
      <c r="C95" s="96" t="n">
        <v>0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</row>
    <row r="96" customFormat="false" ht="25.5" hidden="false" customHeight="false" outlineLevel="0" collapsed="false">
      <c r="A96" s="100"/>
      <c r="B96" s="98" t="s">
        <v>125</v>
      </c>
      <c r="C96" s="96" t="n">
        <v>0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</row>
    <row r="97" customFormat="false" ht="12.75" hidden="false" customHeight="false" outlineLevel="0" collapsed="false">
      <c r="A97" s="106" t="s">
        <v>127</v>
      </c>
      <c r="B97" s="98" t="s">
        <v>128</v>
      </c>
      <c r="C97" s="96" t="n">
        <v>0</v>
      </c>
      <c r="D97" s="96" t="n">
        <v>0</v>
      </c>
      <c r="E97" s="96" t="n">
        <v>2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125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127</v>
      </c>
    </row>
    <row r="98" customFormat="false" ht="12.75" hidden="false" customHeight="false" outlineLevel="0" collapsed="false">
      <c r="A98" s="106" t="s">
        <v>129</v>
      </c>
      <c r="B98" s="98" t="s">
        <v>130</v>
      </c>
      <c r="C98" s="96" t="n">
        <v>0</v>
      </c>
      <c r="D98" s="96" t="n">
        <v>95</v>
      </c>
      <c r="E98" s="96" t="n">
        <v>45</v>
      </c>
      <c r="F98" s="96" t="n">
        <v>0</v>
      </c>
      <c r="G98" s="96" t="n">
        <v>1027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261</v>
      </c>
      <c r="P98" s="96" t="n">
        <v>215</v>
      </c>
      <c r="Q98" s="96" t="n">
        <v>0</v>
      </c>
      <c r="R98" s="96" t="n">
        <v>0</v>
      </c>
      <c r="S98" s="96" t="n">
        <v>0</v>
      </c>
      <c r="T98" s="96" t="n">
        <v>1643</v>
      </c>
    </row>
    <row r="99" customFormat="false" ht="12.75" hidden="false" customHeight="false" outlineLevel="0" collapsed="false">
      <c r="A99" s="107"/>
      <c r="B99" s="99" t="s">
        <v>131</v>
      </c>
      <c r="C99" s="96" t="n">
        <v>0</v>
      </c>
      <c r="D99" s="96" t="n">
        <v>95</v>
      </c>
      <c r="E99" s="96" t="n">
        <v>47</v>
      </c>
      <c r="F99" s="96" t="n">
        <v>0</v>
      </c>
      <c r="G99" s="96" t="n">
        <v>1027</v>
      </c>
      <c r="H99" s="96" t="n">
        <v>0</v>
      </c>
      <c r="I99" s="96" t="n">
        <v>0</v>
      </c>
      <c r="J99" s="96" t="n">
        <v>125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261</v>
      </c>
      <c r="P99" s="96" t="n">
        <v>215</v>
      </c>
      <c r="Q99" s="96" t="n">
        <v>0</v>
      </c>
      <c r="R99" s="96" t="n">
        <v>0</v>
      </c>
      <c r="S99" s="96" t="n">
        <v>0</v>
      </c>
      <c r="T99" s="96" t="n">
        <v>1770</v>
      </c>
    </row>
    <row r="100" customFormat="false" ht="25.5" hidden="false" customHeight="false" outlineLevel="0" collapsed="false">
      <c r="A100" s="100" t="s">
        <v>79</v>
      </c>
      <c r="B100" s="98" t="s">
        <v>132</v>
      </c>
      <c r="C100" s="96" t="n">
        <v>0</v>
      </c>
      <c r="D100" s="96" t="n">
        <v>0</v>
      </c>
      <c r="E100" s="96" t="n">
        <v>109</v>
      </c>
      <c r="F100" s="96" t="n">
        <v>0</v>
      </c>
      <c r="G100" s="96" t="n">
        <v>0</v>
      </c>
      <c r="H100" s="96" t="n">
        <v>18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34</v>
      </c>
      <c r="Q100" s="96" t="n">
        <v>0</v>
      </c>
      <c r="R100" s="96" t="n">
        <v>0</v>
      </c>
      <c r="S100" s="96" t="n">
        <v>0</v>
      </c>
      <c r="T100" s="96" t="n">
        <v>161</v>
      </c>
    </row>
    <row r="101" customFormat="false" ht="12.75" hidden="false" customHeight="false" outlineLevel="0" collapsed="false">
      <c r="A101" s="100" t="s">
        <v>82</v>
      </c>
      <c r="B101" s="98" t="s">
        <v>133</v>
      </c>
      <c r="C101" s="96" t="n">
        <v>0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11461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11461</v>
      </c>
    </row>
    <row r="102" customFormat="false" ht="12.75" hidden="false" customHeight="false" outlineLevel="0" collapsed="false">
      <c r="A102" s="94"/>
      <c r="B102" s="101" t="s">
        <v>159</v>
      </c>
      <c r="C102" s="96" t="n">
        <v>0</v>
      </c>
      <c r="D102" s="96" t="n">
        <v>95</v>
      </c>
      <c r="E102" s="96" t="n">
        <v>156</v>
      </c>
      <c r="F102" s="96" t="n">
        <v>0</v>
      </c>
      <c r="G102" s="96" t="n">
        <v>1027</v>
      </c>
      <c r="H102" s="96" t="n">
        <v>11688</v>
      </c>
      <c r="I102" s="96" t="n">
        <v>0</v>
      </c>
      <c r="J102" s="96" t="n">
        <v>125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261</v>
      </c>
      <c r="P102" s="96" t="n">
        <v>249</v>
      </c>
      <c r="Q102" s="96" t="n">
        <v>0</v>
      </c>
      <c r="R102" s="96" t="n">
        <v>0</v>
      </c>
      <c r="S102" s="96" t="n">
        <v>0</v>
      </c>
      <c r="T102" s="96" t="n">
        <v>13601</v>
      </c>
    </row>
    <row r="103" customFormat="false" ht="38.25" hidden="false" customHeight="false" outlineLevel="0" collapsed="false">
      <c r="A103" s="104" t="s">
        <v>89</v>
      </c>
      <c r="B103" s="98" t="s">
        <v>160</v>
      </c>
      <c r="C103" s="96" t="n">
        <v>0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576</v>
      </c>
      <c r="R103" s="96" t="n">
        <v>0</v>
      </c>
      <c r="S103" s="96" t="n">
        <v>0</v>
      </c>
      <c r="T103" s="96" t="n">
        <v>576</v>
      </c>
    </row>
    <row r="104" customFormat="false" ht="12.75" hidden="false" customHeight="false" outlineLevel="0" collapsed="false">
      <c r="A104" s="97" t="s">
        <v>100</v>
      </c>
      <c r="B104" s="98" t="s">
        <v>146</v>
      </c>
      <c r="C104" s="96" t="n">
        <v>0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</row>
    <row r="105" customFormat="false" ht="12.75" hidden="false" customHeight="false" outlineLevel="0" collapsed="false">
      <c r="A105" s="99" t="s">
        <v>75</v>
      </c>
      <c r="B105" s="98" t="s">
        <v>161</v>
      </c>
      <c r="C105" s="96" t="n">
        <v>0</v>
      </c>
      <c r="D105" s="96" t="n">
        <v>-7</v>
      </c>
      <c r="E105" s="96" t="n">
        <v>-37</v>
      </c>
      <c r="F105" s="96" t="n">
        <v>0</v>
      </c>
      <c r="G105" s="96" t="n">
        <v>-418</v>
      </c>
      <c r="H105" s="96" t="n">
        <v>-49</v>
      </c>
      <c r="I105" s="96" t="n">
        <v>0</v>
      </c>
      <c r="J105" s="96" t="n">
        <v>-6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-571</v>
      </c>
    </row>
    <row r="106" customFormat="false" ht="25.5" hidden="false" customHeight="false" outlineLevel="0" collapsed="false">
      <c r="A106" s="99" t="s">
        <v>77</v>
      </c>
      <c r="B106" s="98" t="s">
        <v>148</v>
      </c>
      <c r="C106" s="96" t="n">
        <v>0</v>
      </c>
      <c r="D106" s="96" t="n">
        <v>0</v>
      </c>
      <c r="E106" s="96" t="n">
        <v>-98</v>
      </c>
      <c r="F106" s="96" t="n">
        <v>-69</v>
      </c>
      <c r="G106" s="96" t="n">
        <v>0</v>
      </c>
      <c r="H106" s="96" t="n">
        <v>-35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-39</v>
      </c>
      <c r="Q106" s="96" t="n">
        <v>0</v>
      </c>
      <c r="R106" s="96" t="n">
        <v>0</v>
      </c>
      <c r="S106" s="96" t="n">
        <v>0</v>
      </c>
      <c r="T106" s="96" t="n">
        <v>-241</v>
      </c>
    </row>
    <row r="107" customFormat="false" ht="12.75" hidden="false" customHeight="false" outlineLevel="0" collapsed="false">
      <c r="A107" s="99" t="s">
        <v>79</v>
      </c>
      <c r="B107" s="98" t="s">
        <v>162</v>
      </c>
      <c r="C107" s="96" t="n">
        <v>0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-843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-843</v>
      </c>
    </row>
    <row r="108" customFormat="false" ht="12.75" hidden="false" customHeight="false" outlineLevel="0" collapsed="false">
      <c r="A108" s="99"/>
      <c r="B108" s="101" t="s">
        <v>142</v>
      </c>
      <c r="C108" s="96" t="n">
        <v>0</v>
      </c>
      <c r="D108" s="96" t="n">
        <v>-7</v>
      </c>
      <c r="E108" s="96" t="n">
        <v>-135</v>
      </c>
      <c r="F108" s="96" t="n">
        <v>-69</v>
      </c>
      <c r="G108" s="96" t="n">
        <v>-418</v>
      </c>
      <c r="H108" s="96" t="n">
        <v>-927</v>
      </c>
      <c r="I108" s="96" t="n">
        <v>0</v>
      </c>
      <c r="J108" s="96" t="n">
        <v>-6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-39</v>
      </c>
      <c r="Q108" s="96" t="n">
        <v>0</v>
      </c>
      <c r="R108" s="96" t="n">
        <v>0</v>
      </c>
      <c r="S108" s="96" t="n">
        <v>0</v>
      </c>
      <c r="T108" s="96" t="n">
        <v>-1655</v>
      </c>
    </row>
    <row r="109" customFormat="false" ht="38.25" hidden="false" customHeight="false" outlineLevel="0" collapsed="false">
      <c r="A109" s="104" t="s">
        <v>105</v>
      </c>
      <c r="B109" s="98" t="s">
        <v>163</v>
      </c>
      <c r="C109" s="96" t="n">
        <v>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</row>
    <row r="110" customFormat="false" ht="12.75" hidden="false" customHeight="false" outlineLevel="0" collapsed="false">
      <c r="A110" s="104" t="s">
        <v>107</v>
      </c>
      <c r="B110" s="98" t="s">
        <v>164</v>
      </c>
      <c r="C110" s="96" t="n">
        <v>1202</v>
      </c>
      <c r="D110" s="96" t="n">
        <v>0</v>
      </c>
      <c r="E110" s="96" t="n">
        <v>0</v>
      </c>
      <c r="F110" s="96" t="n">
        <v>0</v>
      </c>
      <c r="G110" s="96" t="n">
        <v>3</v>
      </c>
      <c r="H110" s="96" t="n">
        <v>280</v>
      </c>
      <c r="I110" s="96" t="n">
        <v>0</v>
      </c>
      <c r="J110" s="96" t="n">
        <v>0</v>
      </c>
      <c r="K110" s="96" t="n">
        <v>4.51828</v>
      </c>
      <c r="L110" s="96" t="n">
        <v>0</v>
      </c>
      <c r="M110" s="96" t="n">
        <v>0</v>
      </c>
      <c r="N110" s="96" t="n">
        <v>15</v>
      </c>
      <c r="O110" s="96" t="n">
        <v>0</v>
      </c>
      <c r="P110" s="96" t="n">
        <v>167</v>
      </c>
      <c r="Q110" s="96" t="n">
        <v>1</v>
      </c>
      <c r="R110" s="96" t="n">
        <v>0</v>
      </c>
      <c r="S110" s="96" t="n">
        <v>0</v>
      </c>
      <c r="T110" s="96" t="n">
        <v>1672.51828</v>
      </c>
    </row>
    <row r="111" customFormat="false" ht="25.5" hidden="false" customHeight="false" outlineLevel="0" collapsed="false">
      <c r="A111" s="104" t="s">
        <v>114</v>
      </c>
      <c r="B111" s="98" t="s">
        <v>165</v>
      </c>
      <c r="C111" s="96" t="n">
        <v>-1263</v>
      </c>
      <c r="D111" s="96" t="n">
        <v>0</v>
      </c>
      <c r="E111" s="96" t="n">
        <v>0</v>
      </c>
      <c r="F111" s="96" t="n">
        <v>-36</v>
      </c>
      <c r="G111" s="96" t="n">
        <v>-16</v>
      </c>
      <c r="H111" s="96" t="n">
        <v>0</v>
      </c>
      <c r="I111" s="96" t="n">
        <v>0</v>
      </c>
      <c r="J111" s="96" t="n">
        <v>0</v>
      </c>
      <c r="K111" s="96" t="n">
        <v>-4.56386</v>
      </c>
      <c r="L111" s="96" t="n">
        <v>-555</v>
      </c>
      <c r="M111" s="96" t="n">
        <v>0</v>
      </c>
      <c r="N111" s="96" t="n">
        <v>-4</v>
      </c>
      <c r="O111" s="96" t="n">
        <v>0</v>
      </c>
      <c r="P111" s="96" t="n">
        <v>-6</v>
      </c>
      <c r="Q111" s="96" t="n">
        <v>-6</v>
      </c>
      <c r="R111" s="96" t="n">
        <v>0</v>
      </c>
      <c r="S111" s="96" t="n">
        <v>0</v>
      </c>
      <c r="T111" s="96" t="n">
        <v>-1890.56386</v>
      </c>
    </row>
    <row r="112" customFormat="false" ht="12.75" hidden="false" customHeight="false" outlineLevel="0" collapsed="false">
      <c r="A112" s="104" t="s">
        <v>116</v>
      </c>
      <c r="B112" s="98" t="s">
        <v>166</v>
      </c>
      <c r="C112" s="96" t="n">
        <v>10995</v>
      </c>
      <c r="D112" s="96" t="n">
        <v>-46</v>
      </c>
      <c r="E112" s="96" t="n">
        <v>233</v>
      </c>
      <c r="F112" s="96" t="n">
        <v>227</v>
      </c>
      <c r="G112" s="96" t="n">
        <v>1632</v>
      </c>
      <c r="H112" s="96" t="n">
        <v>5030</v>
      </c>
      <c r="I112" s="96" t="n">
        <v>7596</v>
      </c>
      <c r="J112" s="96" t="n">
        <v>-1823</v>
      </c>
      <c r="K112" s="96" t="n">
        <v>356.047550000001</v>
      </c>
      <c r="L112" s="96" t="n">
        <v>9</v>
      </c>
      <c r="M112" s="96" t="n">
        <v>3858</v>
      </c>
      <c r="N112" s="96" t="n">
        <v>-1939</v>
      </c>
      <c r="O112" s="96" t="n">
        <v>-1174</v>
      </c>
      <c r="P112" s="96" t="n">
        <v>27</v>
      </c>
      <c r="Q112" s="96" t="n">
        <v>-859</v>
      </c>
      <c r="R112" s="96" t="n">
        <v>205</v>
      </c>
      <c r="S112" s="96" t="n">
        <v>-90</v>
      </c>
      <c r="T112" s="96" t="n">
        <v>24237.04755</v>
      </c>
    </row>
    <row r="113" customFormat="false" ht="12.75" hidden="false" customHeight="false" outlineLevel="0" collapsed="false">
      <c r="A113" s="104" t="s">
        <v>118</v>
      </c>
      <c r="B113" s="98" t="s">
        <v>167</v>
      </c>
      <c r="C113" s="96" t="n">
        <v>0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3237</v>
      </c>
      <c r="I113" s="96" t="n">
        <v>0</v>
      </c>
      <c r="J113" s="96" t="n">
        <v>0</v>
      </c>
      <c r="K113" s="96" t="n">
        <v>0</v>
      </c>
      <c r="L113" s="96" t="n">
        <v>1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3238</v>
      </c>
    </row>
    <row r="114" customFormat="false" ht="12.75" hidden="false" customHeight="false" outlineLevel="0" collapsed="false">
      <c r="A114" s="104" t="s">
        <v>152</v>
      </c>
      <c r="B114" s="98" t="s">
        <v>168</v>
      </c>
      <c r="C114" s="96" t="n">
        <v>0</v>
      </c>
      <c r="D114" s="96" t="n">
        <v>-1</v>
      </c>
      <c r="E114" s="96" t="n">
        <v>-6</v>
      </c>
      <c r="F114" s="96" t="n">
        <v>0</v>
      </c>
      <c r="G114" s="96" t="n">
        <v>0</v>
      </c>
      <c r="H114" s="96" t="n">
        <v>-77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-84</v>
      </c>
    </row>
    <row r="115" customFormat="false" ht="12.75" hidden="false" customHeight="false" outlineLevel="0" collapsed="false">
      <c r="A115" s="104" t="s">
        <v>169</v>
      </c>
      <c r="B115" s="98" t="s">
        <v>170</v>
      </c>
      <c r="C115" s="96" t="n">
        <v>0</v>
      </c>
      <c r="D115" s="96" t="n">
        <v>-1</v>
      </c>
      <c r="E115" s="96" t="n">
        <v>-6</v>
      </c>
      <c r="F115" s="96" t="n">
        <v>0</v>
      </c>
      <c r="G115" s="96" t="n">
        <v>0</v>
      </c>
      <c r="H115" s="96" t="n">
        <v>3160</v>
      </c>
      <c r="I115" s="96" t="n">
        <v>0</v>
      </c>
      <c r="J115" s="96" t="n">
        <v>0</v>
      </c>
      <c r="K115" s="96" t="n">
        <v>0</v>
      </c>
      <c r="L115" s="96" t="n">
        <v>1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3154</v>
      </c>
    </row>
    <row r="116" customFormat="false" ht="12.75" hidden="false" customHeight="false" outlineLevel="0" collapsed="false">
      <c r="A116" s="104" t="s">
        <v>171</v>
      </c>
      <c r="B116" s="98" t="s">
        <v>172</v>
      </c>
      <c r="C116" s="96" t="n">
        <v>-942</v>
      </c>
      <c r="D116" s="96" t="n">
        <v>0</v>
      </c>
      <c r="E116" s="96" t="n">
        <v>0</v>
      </c>
      <c r="F116" s="96" t="n">
        <v>0</v>
      </c>
      <c r="G116" s="96" t="n">
        <v>-323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-2</v>
      </c>
      <c r="Q116" s="96" t="n">
        <v>0</v>
      </c>
      <c r="R116" s="96" t="n">
        <v>0</v>
      </c>
      <c r="S116" s="96" t="n">
        <v>0</v>
      </c>
      <c r="T116" s="96" t="n">
        <v>-1267</v>
      </c>
    </row>
    <row r="117" customFormat="false" ht="12.75" hidden="false" customHeight="false" outlineLevel="0" collapsed="false">
      <c r="A117" s="104" t="s">
        <v>173</v>
      </c>
      <c r="B117" s="98" t="s">
        <v>174</v>
      </c>
      <c r="C117" s="96" t="n">
        <v>0</v>
      </c>
      <c r="D117" s="96" t="n">
        <v>-14</v>
      </c>
      <c r="E117" s="96" t="n">
        <v>-218</v>
      </c>
      <c r="F117" s="96" t="n">
        <v>-48</v>
      </c>
      <c r="G117" s="96" t="n">
        <v>0</v>
      </c>
      <c r="H117" s="96" t="n">
        <v>-893</v>
      </c>
      <c r="I117" s="96" t="n">
        <v>-766</v>
      </c>
      <c r="J117" s="96" t="n">
        <v>83</v>
      </c>
      <c r="K117" s="96" t="n">
        <v>0</v>
      </c>
      <c r="L117" s="96" t="n">
        <v>-1</v>
      </c>
      <c r="M117" s="96" t="n">
        <v>-389</v>
      </c>
      <c r="N117" s="96" t="n">
        <v>0</v>
      </c>
      <c r="O117" s="96" t="n">
        <v>0</v>
      </c>
      <c r="P117" s="96" t="n">
        <v>0</v>
      </c>
      <c r="Q117" s="96" t="n">
        <v>86</v>
      </c>
      <c r="R117" s="96" t="n">
        <v>-22</v>
      </c>
      <c r="S117" s="96" t="n">
        <v>0</v>
      </c>
      <c r="T117" s="96" t="n">
        <v>-2182</v>
      </c>
    </row>
    <row r="118" customFormat="false" ht="12.75" hidden="false" customHeight="false" outlineLevel="0" collapsed="false">
      <c r="A118" s="104" t="s">
        <v>175</v>
      </c>
      <c r="B118" s="98" t="s">
        <v>176</v>
      </c>
      <c r="C118" s="96" t="n">
        <v>10053</v>
      </c>
      <c r="D118" s="96" t="n">
        <v>-61</v>
      </c>
      <c r="E118" s="96" t="n">
        <v>9</v>
      </c>
      <c r="F118" s="96" t="n">
        <v>179</v>
      </c>
      <c r="G118" s="96" t="n">
        <v>1309</v>
      </c>
      <c r="H118" s="96" t="n">
        <v>7297</v>
      </c>
      <c r="I118" s="96" t="n">
        <v>6830</v>
      </c>
      <c r="J118" s="96" t="n">
        <v>-1740</v>
      </c>
      <c r="K118" s="96" t="n">
        <v>356.047550000001</v>
      </c>
      <c r="L118" s="96" t="n">
        <v>9</v>
      </c>
      <c r="M118" s="96" t="n">
        <v>3469</v>
      </c>
      <c r="N118" s="96" t="n">
        <v>-1939</v>
      </c>
      <c r="O118" s="96" t="n">
        <v>-1174</v>
      </c>
      <c r="P118" s="96" t="n">
        <v>25</v>
      </c>
      <c r="Q118" s="96" t="n">
        <v>-773</v>
      </c>
      <c r="R118" s="96" t="n">
        <v>183</v>
      </c>
      <c r="S118" s="96" t="n">
        <v>-90</v>
      </c>
      <c r="T118" s="96" t="n">
        <v>23942.04755</v>
      </c>
    </row>
    <row r="119" s="50" customFormat="true" ht="12.75" hidden="false" customHeight="false" outlineLevel="0" collapsed="false">
      <c r="A119" s="109"/>
      <c r="B119" s="109"/>
      <c r="N119" s="110"/>
      <c r="O119" s="110"/>
      <c r="P119" s="110"/>
      <c r="Q119" s="110"/>
      <c r="R119" s="110"/>
      <c r="S119" s="110"/>
      <c r="T119" s="110"/>
      <c r="U119" s="110"/>
      <c r="V119" s="110"/>
    </row>
    <row r="120" customFormat="false" ht="15.75" hidden="false" customHeight="false" outlineLevel="0" collapsed="false">
      <c r="A120" s="45" t="s">
        <v>34</v>
      </c>
    </row>
  </sheetData>
  <mergeCells count="1"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murad_n</cp:lastModifiedBy>
  <cp:lastPrinted>2010-04-21T07:00:34Z</cp:lastPrinted>
  <dcterms:modified xsi:type="dcterms:W3CDTF">2010-10-01T08:23:41Z</dcterms:modified>
  <cp:revision>0</cp:revision>
  <dc:subject/>
  <dc:title/>
</cp:coreProperties>
</file>