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3.3.1.7.5" sheetId="1" state="visible" r:id="rId2"/>
    <sheet name="3.4.1.7.5" sheetId="2" state="visible" r:id="rId3"/>
    <sheet name="3.3.2.8" sheetId="3" state="visible" r:id="rId4"/>
    <sheet name="3.3.3.8" sheetId="4" state="visible" r:id="rId5"/>
    <sheet name="3.4.2.8" sheetId="5" state="visible" r:id="rId6"/>
    <sheet name="3.4.3.8" sheetId="6" state="visible" r:id="rId7"/>
    <sheet name="3.1.7.5" sheetId="7" state="visible" r:id="rId8"/>
    <sheet name="3.2.7.5" sheetId="8" state="visible" r:id="rId9"/>
    <sheet name="3.3.8" sheetId="9" state="visible" r:id="rId10"/>
    <sheet name="3.4.5" sheetId="10" state="visible" r:id="rId11"/>
    <sheet name="3.5.5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3.1.7.5'!$A$1:$W$24</definedName>
    <definedName function="false" hidden="false" localSheetId="0" name="_xlnm.Print_Area" vbProcedure="false">'3.3.1.7.5'!$A$1:$V$26</definedName>
    <definedName function="false" hidden="false" localSheetId="0" name="_xlnm.Print_Titles" vbProcedure="false">'3.3.1.7.5'!$A:$A</definedName>
    <definedName function="false" hidden="false" localSheetId="2" name="_xlnm.Print_Area" vbProcedure="false">'3.3.2.8'!$A$1:$U$28</definedName>
    <definedName function="false" hidden="false" localSheetId="3" name="_xlnm.Print_Area" vbProcedure="false">'3.3.3.8'!$A$1:$V$27</definedName>
    <definedName function="false" hidden="false" localSheetId="8" name="_xlnm.Print_Area" vbProcedure="false">'3.3.8'!$A$1:$O$59</definedName>
    <definedName function="false" hidden="false" localSheetId="1" name="_xlnm.Print_Area" vbProcedure="false">'3.4.1.7.5'!$A$1:$V$23</definedName>
    <definedName function="false" hidden="false" localSheetId="1" name="_xlnm.Print_Titles" vbProcedure="false">'3.4.1.7.5'!$A:$A</definedName>
    <definedName function="false" hidden="false" localSheetId="4" name="_xlnm.Print_Area" vbProcedure="false">'3.4.2.8'!$A$1:$U$27</definedName>
    <definedName function="false" hidden="false" localSheetId="5" name="_xlnm.Print_Area" vbProcedure="false">'3.4.3.8'!$A$1:$V$31</definedName>
    <definedName function="false" hidden="false" localSheetId="9" name="_xlnm.Print_Area" vbProcedure="false">'3.4.5'!$A$1:$H$58</definedName>
    <definedName function="false" hidden="false" localSheetId="10" name="_xlnm.Print_Area" vbProcedure="false">'3.5.5'!$A$1:$G$28</definedName>
    <definedName function="false" hidden="false" name="?????1" vbProcedure="false">'[27]'!$J$4</definedName>
    <definedName function="false" hidden="false" name="?????2" vbProcedure="false">'[27]'!$A$102</definedName>
    <definedName function="false" hidden="false" name="as" vbProcedure="false">'[28]'!$J$4</definedName>
    <definedName function="false" hidden="false" name="asd" vbProcedure="false">'[28]'!$A$102</definedName>
    <definedName function="false" hidden="false" name="dividents" vbProcedure="false">'[27]'!$J$126</definedName>
    <definedName function="false" hidden="false" name="DS0_S0" vbProcedure="false">OFFSET('[27]'!$F$2,1,-1,MAX(2,COUNTA(OFFSET('[27]'!$F$2,1,0,16382,1))+1),1)</definedName>
    <definedName function="false" hidden="false" name="DS0_S1" vbProcedure="false">OFFSET('[27]'!$F$2,1,0,MAX(2,COUNTA(OFFSET('[27]'!$F$2,1,0,16382,1))+1),1)</definedName>
    <definedName function="false" hidden="false" name="god95" vbProcedure="false">[29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27]'!$C$13</definedName>
    <definedName function="false" hidden="false" name="other2" vbProcedure="false">'[27]'!$E$97</definedName>
    <definedName function="false" hidden="false" name="profit1" vbProcedure="false">'[27]'!$C$42</definedName>
    <definedName function="false" hidden="false" name="Profit2" vbProcedure="false">'[27]'!$M$42</definedName>
    <definedName function="false" hidden="false" name="Rate31" vbProcedure="false">#REF!</definedName>
    <definedName function="false" hidden="false" name="services" vbProcedure="false">'[27]'!$E$71</definedName>
    <definedName function="false" hidden="false" name="XS014562443" vbProcedure="false">'[30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9">
  <si>
    <t xml:space="preserve">Премиен приход по видове застраховки за 2005 г. - общо застраховане</t>
  </si>
  <si>
    <t xml:space="preserve">Видове застраховки</t>
  </si>
  <si>
    <t xml:space="preserve">“ДЗИ - Общо застраховане” АД</t>
  </si>
  <si>
    <t xml:space="preserve">ЗПАД “Булстрад” АД</t>
  </si>
  <si>
    <t xml:space="preserve">ЗПАД “Алианц България” АД</t>
  </si>
  <si>
    <t xml:space="preserve">ЗД “Бул инс” АД</t>
  </si>
  <si>
    <t xml:space="preserve">ЗК "Лев Инс" АД</t>
  </si>
  <si>
    <t xml:space="preserve">“Застрахователно и презастрахователно дружество Витоша” АД</t>
  </si>
  <si>
    <t xml:space="preserve">ЗАД “Енергия”</t>
  </si>
  <si>
    <t xml:space="preserve">“Застрахователно акционерно дружество “Армеец” АД</t>
  </si>
  <si>
    <t xml:space="preserve">"Застрахователно дружество Евро инс” АД</t>
  </si>
  <si>
    <t xml:space="preserve">ЗК “Орел” АД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Интерамерикан България ЗАД”</t>
  </si>
  <si>
    <t xml:space="preserve">“Кю Би И Интернешънъл Иншурънс Лимитид – клон София”</t>
  </si>
  <si>
    <t xml:space="preserve">“Общинска застрахователна компания” АД</t>
  </si>
  <si>
    <t xml:space="preserve">"Българска агенция за експортно застраховане" АД</t>
  </si>
  <si>
    <t xml:space="preserve">МЗК “Европа” АД</t>
  </si>
  <si>
    <t xml:space="preserve">ЗК "ДСК Гаранция"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Заповед №62 от 02.02.2004 г. на зам.-председателя, ръководещ управление "Застрахователен надзор".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Пожар и природни бедствия и щети на имущество</t>
  </si>
  <si>
    <t xml:space="preserve">Товари по време на превоз</t>
  </si>
  <si>
    <t xml:space="preserve">Застраховка на плавателни съдове</t>
  </si>
  <si>
    <t xml:space="preserve">Застраховка на летателни апарати</t>
  </si>
  <si>
    <t xml:space="preserve">Застраховка на релсови превозни средства</t>
  </si>
  <si>
    <t xml:space="preserve">Застрахователни плащания по видове застраховки за 2005 г. - общо застраховане</t>
  </si>
  <si>
    <r>
      <rPr>
        <b val="true"/>
        <sz val="14"/>
        <rFont val="Times New Roman"/>
        <family val="1"/>
        <charset val="204"/>
      </rPr>
      <t xml:space="preserve">Пазарен дял  по видове застраховки за 2005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по застрахователи за 2005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платените обезщетения за 2005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о дружества за 2005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К "Лев Инс” АД</t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КЪМ 31.12.2005 ГОДИНА - ОБЩО ЗАСТРАХОВАНЕ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ЗАСТРАХОВАТЕЛ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, НЕТНИ ОТ ПРЕЗАСТРАХОВАНЕ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Отчети за доходите на застрахователите по общо застраховане за 2005 г.</t>
  </si>
  <si>
    <t xml:space="preserve">(в хил. лв.)</t>
  </si>
  <si>
    <t xml:space="preserve">МЗК "Европа" АД</t>
  </si>
  <si>
    <t xml:space="preserve">ЗК ДСК Гаранция АД</t>
  </si>
  <si>
    <t xml:space="preserve">Обшо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3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телния (</t>
    </r>
    <r>
      <rPr>
        <b val="true"/>
        <sz val="8"/>
        <rFont val="Times New Roman"/>
        <family val="1"/>
        <charset val="204"/>
      </rPr>
      <t xml:space="preserve">позиция ІІ 12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Други данъци</t>
  </si>
  <si>
    <t xml:space="preserve">14.</t>
  </si>
  <si>
    <t xml:space="preserve">Печалба или загуба за финансовата година</t>
  </si>
  <si>
    <t xml:space="preserve">Отстъпени премии на презастрахователи по видове застраховки за периода 1999 г. - 2005 г.</t>
  </si>
  <si>
    <t xml:space="preserve">в лв.</t>
  </si>
  <si>
    <t xml:space="preserve">1999 г.</t>
  </si>
  <si>
    <t xml:space="preserve">Относителен дял на отстъпените премии в премийния приход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1. Застраховка "Злополука"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Възстановени обезщетения от презастрахователи по видове застраховки за периода 1999 г. - 2005 г.</t>
  </si>
  <si>
    <r>
      <rPr>
        <b val="true"/>
        <sz val="14"/>
        <rFont val="Times New Roman"/>
        <family val="1"/>
        <charset val="204"/>
      </rPr>
      <t xml:space="preserve">Застрахователно-технически резерви за 2005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лв.</t>
  </si>
  <si>
    <t xml:space="preserve">Застраховател</t>
  </si>
  <si>
    <t xml:space="preserve">Запасен фонд - брутна сума</t>
  </si>
  <si>
    <t xml:space="preserve">Резерви за предстоящи плащания - брутна сума</t>
  </si>
  <si>
    <t xml:space="preserve">Пренос - премиен резерв - брутна сума</t>
  </si>
  <si>
    <t xml:space="preserve">Други резерви, одобрени от АЗН</t>
  </si>
  <si>
    <t xml:space="preserve">1По данни на застрахователите, представени в КФН съгласно Заповед №62 от 02.02.2004 г. на зам.-председателя, ръководещ управление "Застрахователен надзор"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0%"/>
    <numFmt numFmtId="177" formatCode="#,##0.00"/>
    <numFmt numFmtId="178" formatCode="0.00"/>
    <numFmt numFmtId="179" formatCode="_(* #,##0_);_(* \(#,##0\);_(* \-_);_(@_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.2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18.25"/>
      <color rgb="FF000000"/>
      <name val="Times New Roman"/>
      <family val="2"/>
    </font>
    <font>
      <b val="true"/>
      <vertAlign val="superscript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2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2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2" borderId="5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2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5" fillId="0" borderId="0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5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5" fillId="0" borderId="6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8" fillId="0" borderId="5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9" fontId="25" fillId="0" borderId="6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0" borderId="5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7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8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9" fontId="25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Normal_Total" xfId="29"/>
    <cellStyle name="spravki" xfId="30"/>
    <cellStyle name="TBI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2005 г. - общо застраховане</a:t>
            </a:r>
          </a:p>
        </c:rich>
      </c:tx>
      <c:layout>
        <c:manualLayout>
          <c:xMode val="edge"/>
          <c:yMode val="edge"/>
          <c:x val="0.230597919544442"/>
          <c:y val="0.04516971279373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610097820878"/>
          <c:y val="0.354895561357702"/>
          <c:w val="0.501226284779974"/>
          <c:h val="0.419255874673629"/>
        </c:manualLayout>
      </c:layout>
      <c:pie3DChart>
        <c:varyColors val="1"/>
        <c:ser>
          <c:idx val="0"/>
          <c:order val="0"/>
          <c:tx>
            <c:strRef>
              <c:f>'3.3.1.7.5'!$A$1:$V$1</c:f>
              <c:strCache>
                <c:ptCount val="1"/>
                <c:pt idx="0">
                  <c:v>Премиен приход по видове застраховки за 2005 г. - общо 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3.1.7.5'!$B$33:$K$33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'3.3.1.7.5'!$B$34:$K$34</c:f>
              <c:numCache>
                <c:formatCode>General</c:formatCode>
                <c:ptCount val="10"/>
                <c:pt idx="0">
                  <c:v>0.654378174177696</c:v>
                </c:pt>
                <c:pt idx="1">
                  <c:v>0.022777808609136</c:v>
                </c:pt>
                <c:pt idx="2">
                  <c:v>0.00965738619292445</c:v>
                </c:pt>
                <c:pt idx="3">
                  <c:v>0.0291295130733216</c:v>
                </c:pt>
                <c:pt idx="4">
                  <c:v>0.0287356672141818</c:v>
                </c:pt>
                <c:pt idx="5">
                  <c:v>0.200258049419899</c:v>
                </c:pt>
                <c:pt idx="6">
                  <c:v>0.0165350699128679</c:v>
                </c:pt>
                <c:pt idx="7">
                  <c:v>0.0129888696506451</c:v>
                </c:pt>
                <c:pt idx="8">
                  <c:v>0.0244160226131469</c:v>
                </c:pt>
                <c:pt idx="9">
                  <c:v>0.001123439136181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О ОБЩО ЗАСТРАХОВАНЕ ЗА 2005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024768896597"/>
          <c:y val="0.332471967145033"/>
          <c:w val="0.602872585832393"/>
          <c:h val="0.542245397074431"/>
        </c:manualLayout>
      </c:layout>
      <c:pie3DChart>
        <c:varyColors val="1"/>
        <c:ser>
          <c:idx val="0"/>
          <c:order val="0"/>
          <c:tx>
            <c:strRef>
              <c:f>'3.4.1.7.5'!$A$1:$V$1</c:f>
              <c:strCache>
                <c:ptCount val="1"/>
                <c:pt idx="0">
                  <c:v>Застрахователни плащания по видове застраховки за 2005 г. - общо 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4.1.7.5'!$B$33:$K$33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'3.4.1.7.5'!$B$34:$K$34</c:f>
              <c:numCache>
                <c:formatCode>General</c:formatCode>
                <c:ptCount val="10"/>
                <c:pt idx="0">
                  <c:v>0.773471733388263</c:v>
                </c:pt>
                <c:pt idx="1">
                  <c:v>0.0083726298409957</c:v>
                </c:pt>
                <c:pt idx="2">
                  <c:v>0.00624291462786932</c:v>
                </c:pt>
                <c:pt idx="3">
                  <c:v>0.0130673279181186</c:v>
                </c:pt>
                <c:pt idx="4">
                  <c:v>0.0165494722921354</c:v>
                </c:pt>
                <c:pt idx="5">
                  <c:v>0.138635692144499</c:v>
                </c:pt>
                <c:pt idx="6">
                  <c:v>0.0151561024726049</c:v>
                </c:pt>
                <c:pt idx="7">
                  <c:v>0.0269389848249975</c:v>
                </c:pt>
                <c:pt idx="8">
                  <c:v>0.00156514249051645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Отстъпени премии на презастрахователи по видове застраховки за периода 1999 г. -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.3.8'!$A$2:$F$2</c:f>
              <c:strCache>
                <c:ptCount val="1"/>
                <c:pt idx="0">
                  <c:v>Отстъпени премии на презастрахователи по видове застраховки за периода 1999 г. - 2005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8'!$B$4,'3.3.8'!$D$4,'3.3.8'!$F$4,'3.3.8'!$H$4,'3.3.8'!$J$4,'3.3.8'!$L$4,'3.3.8'!$N$4</c:f>
              <c:strCache>
                <c:ptCount val="7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</c:strCache>
            </c:strRef>
          </c:cat>
          <c:val>
            <c:numRef>
              <c:f>'3.3.8'!$B$24,'3.3.8'!$D$24,'3.3.8'!$F$24,'3.3.8'!$H$24,'3.3.8'!$J$24,'3.3.8'!$L$24,'3.3.8'!$N$24</c:f>
              <c:numCache>
                <c:formatCode>General</c:formatCode>
                <c:ptCount val="7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</c:numCache>
            </c:numRef>
          </c:val>
        </c:ser>
        <c:gapWidth val="150"/>
        <c:overlap val="0"/>
        <c:axId val="34054720"/>
        <c:axId val="88244106"/>
      </c:barChart>
      <c:catAx>
        <c:axId val="34054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106"/>
        <c:crossesAt val="0"/>
        <c:auto val="1"/>
        <c:lblAlgn val="ctr"/>
        <c:lblOffset val="100"/>
        <c:noMultiLvlLbl val="0"/>
      </c:catAx>
      <c:valAx>
        <c:axId val="8824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4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Възстановени обезщетения от презастрахователи по видове застраховки за периода 1999 г. - 2005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.4.5'!$A$2:$F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5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.5'!$B$4:$H$4</c:f>
              <c:strCache>
                <c:ptCount val="7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</c:strCache>
            </c:strRef>
          </c:cat>
          <c:val>
            <c:numRef>
              <c:f>'3.4.5'!$B$24:$H$24</c:f>
              <c:numCache>
                <c:formatCode>General</c:formatCode>
                <c:ptCount val="7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25802.9665814</c:v>
                </c:pt>
              </c:numCache>
            </c:numRef>
          </c:val>
        </c:ser>
        <c:gapWidth val="150"/>
        <c:overlap val="0"/>
        <c:axId val="31505134"/>
        <c:axId val="24809008"/>
      </c:barChart>
      <c:catAx>
        <c:axId val="3150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9008"/>
        <c:crossesAt val="0"/>
        <c:auto val="1"/>
        <c:lblAlgn val="ctr"/>
        <c:lblOffset val="100"/>
        <c:noMultiLvlLbl val="0"/>
      </c:catAx>
      <c:valAx>
        <c:axId val="2480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5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2</xdr:col>
      <xdr:colOff>11520</xdr:colOff>
      <xdr:row>69</xdr:row>
      <xdr:rowOff>9360</xdr:rowOff>
    </xdr:to>
    <xdr:graphicFrame>
      <xdr:nvGraphicFramePr>
        <xdr:cNvPr id="0" name="Chart 1"/>
        <xdr:cNvGraphicFramePr/>
      </xdr:nvGraphicFramePr>
      <xdr:xfrm>
        <a:off x="0" y="10944360"/>
        <a:ext cx="127699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52280</xdr:rowOff>
    </xdr:from>
    <xdr:to>
      <xdr:col>22</xdr:col>
      <xdr:colOff>70920</xdr:colOff>
      <xdr:row>84</xdr:row>
      <xdr:rowOff>19080</xdr:rowOff>
    </xdr:to>
    <xdr:graphicFrame>
      <xdr:nvGraphicFramePr>
        <xdr:cNvPr id="1" name="Chart 1"/>
        <xdr:cNvGraphicFramePr/>
      </xdr:nvGraphicFramePr>
      <xdr:xfrm>
        <a:off x="0" y="11582280"/>
        <a:ext cx="21379680" cy="78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320</xdr:colOff>
      <xdr:row>26</xdr:row>
      <xdr:rowOff>124200</xdr:rowOff>
    </xdr:from>
    <xdr:to>
      <xdr:col>8</xdr:col>
      <xdr:colOff>51408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283320" y="5572440"/>
        <a:ext cx="111794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5</xdr:row>
      <xdr:rowOff>152280</xdr:rowOff>
    </xdr:from>
    <xdr:to>
      <xdr:col>6</xdr:col>
      <xdr:colOff>1080</xdr:colOff>
      <xdr:row>57</xdr:row>
      <xdr:rowOff>124200</xdr:rowOff>
    </xdr:to>
    <xdr:graphicFrame>
      <xdr:nvGraphicFramePr>
        <xdr:cNvPr id="3" name="Chart 2"/>
        <xdr:cNvGraphicFramePr/>
      </xdr:nvGraphicFramePr>
      <xdr:xfrm>
        <a:off x="149400" y="5324400"/>
        <a:ext cx="88286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7_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1_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1_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9_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7_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5_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5_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2_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8_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3_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20_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6_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6_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0_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21_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Total_2005_4_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Spravki/2004/Nonlife_2004/Total_2004_4_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0_N-Wr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Spravki/2005/Nonlife_2005/2005_4_09_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8_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3_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2_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04_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ayotova_t/Local%20Settings/Temporary%20Internet%20Files/OLK1E4/2005_4_14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"/>
      <sheetName val="Lif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B.9"/>
      <sheetName val="B.10"/>
      <sheetName val="B.11"/>
      <sheetName val="B.12"/>
    </sheetNames>
    <sheetDataSet>
      <sheetData sheetId="0"/>
      <sheetData sheetId="1">
        <row r="25">
          <cell r="B25">
            <v>4990987.05</v>
          </cell>
        </row>
        <row r="25">
          <cell r="F25">
            <v>7910421</v>
          </cell>
        </row>
        <row r="25">
          <cell r="K25">
            <v>18910</v>
          </cell>
        </row>
        <row r="25">
          <cell r="M25">
            <v>0</v>
          </cell>
        </row>
      </sheetData>
      <sheetData sheetId="2">
        <row r="5">
          <cell r="C5">
            <v>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14682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350</v>
          </cell>
        </row>
        <row r="12">
          <cell r="C12">
            <v>420</v>
          </cell>
        </row>
        <row r="13">
          <cell r="C13">
            <v>2519</v>
          </cell>
        </row>
        <row r="14">
          <cell r="C14">
            <v>7225</v>
          </cell>
        </row>
        <row r="15">
          <cell r="C15">
            <v>19580</v>
          </cell>
        </row>
        <row r="16">
          <cell r="C16">
            <v>1705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905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45681</v>
          </cell>
        </row>
      </sheetData>
      <sheetData sheetId="3">
        <row r="5">
          <cell r="F5">
            <v>609082.17</v>
          </cell>
        </row>
        <row r="5">
          <cell r="P5">
            <v>76466.15</v>
          </cell>
        </row>
        <row r="5">
          <cell r="V5">
            <v>0</v>
          </cell>
        </row>
        <row r="6">
          <cell r="F6">
            <v>240672.23</v>
          </cell>
        </row>
        <row r="6">
          <cell r="P6">
            <v>4800</v>
          </cell>
        </row>
        <row r="6">
          <cell r="V6">
            <v>0</v>
          </cell>
        </row>
        <row r="7">
          <cell r="F7">
            <v>0</v>
          </cell>
        </row>
        <row r="7">
          <cell r="P7">
            <v>0</v>
          </cell>
        </row>
        <row r="7">
          <cell r="V7">
            <v>0</v>
          </cell>
        </row>
        <row r="8">
          <cell r="F8">
            <v>21020005.07</v>
          </cell>
        </row>
        <row r="8">
          <cell r="P8">
            <v>13587174.82</v>
          </cell>
        </row>
        <row r="8">
          <cell r="V8">
            <v>1045415.22</v>
          </cell>
        </row>
        <row r="9">
          <cell r="F9">
            <v>5171.5</v>
          </cell>
        </row>
        <row r="9">
          <cell r="P9">
            <v>0</v>
          </cell>
        </row>
        <row r="9">
          <cell r="V9">
            <v>0</v>
          </cell>
        </row>
        <row r="10">
          <cell r="F10">
            <v>76073.36</v>
          </cell>
        </row>
        <row r="10">
          <cell r="P10">
            <v>0</v>
          </cell>
        </row>
        <row r="10">
          <cell r="V10">
            <v>0</v>
          </cell>
        </row>
        <row r="11">
          <cell r="F11">
            <v>359507.082</v>
          </cell>
        </row>
        <row r="11">
          <cell r="P11">
            <v>535924.84</v>
          </cell>
        </row>
        <row r="11">
          <cell r="V11">
            <v>0</v>
          </cell>
        </row>
        <row r="12">
          <cell r="F12">
            <v>787921.91</v>
          </cell>
        </row>
        <row r="12">
          <cell r="P12">
            <v>50156.38</v>
          </cell>
        </row>
        <row r="12">
          <cell r="V12">
            <v>1349.99</v>
          </cell>
        </row>
        <row r="13">
          <cell r="F13">
            <v>2531093.95</v>
          </cell>
        </row>
        <row r="13">
          <cell r="P13">
            <v>1914921.4</v>
          </cell>
        </row>
        <row r="13">
          <cell r="V13">
            <v>0</v>
          </cell>
        </row>
        <row r="14">
          <cell r="F14">
            <v>5079930.37</v>
          </cell>
        </row>
        <row r="14">
          <cell r="P14">
            <v>2532675.02</v>
          </cell>
        </row>
        <row r="14">
          <cell r="V14">
            <v>14094.85</v>
          </cell>
        </row>
        <row r="15">
          <cell r="F15">
            <v>22861021.66</v>
          </cell>
        </row>
        <row r="15">
          <cell r="P15">
            <v>7327422.27</v>
          </cell>
        </row>
        <row r="15">
          <cell r="V15">
            <v>55296</v>
          </cell>
        </row>
        <row r="16">
          <cell r="F16">
            <v>4699521.11</v>
          </cell>
        </row>
        <row r="16">
          <cell r="P16">
            <v>2363207.22</v>
          </cell>
        </row>
        <row r="16">
          <cell r="V16">
            <v>1225.18</v>
          </cell>
        </row>
        <row r="17">
          <cell r="F17">
            <v>5591.97</v>
          </cell>
        </row>
        <row r="17">
          <cell r="P17">
            <v>0</v>
          </cell>
        </row>
        <row r="17">
          <cell r="V17">
            <v>0</v>
          </cell>
        </row>
        <row r="18">
          <cell r="F18">
            <v>0</v>
          </cell>
        </row>
        <row r="18">
          <cell r="P18">
            <v>0</v>
          </cell>
        </row>
        <row r="18">
          <cell r="V18">
            <v>0</v>
          </cell>
        </row>
        <row r="19">
          <cell r="F19">
            <v>1161271.5</v>
          </cell>
        </row>
        <row r="19">
          <cell r="P19">
            <v>78027.6700000011</v>
          </cell>
        </row>
        <row r="19">
          <cell r="V19">
            <v>2334.8</v>
          </cell>
        </row>
        <row r="20">
          <cell r="F20">
            <v>91645.46</v>
          </cell>
        </row>
        <row r="20">
          <cell r="P20">
            <v>0</v>
          </cell>
        </row>
        <row r="20">
          <cell r="V20">
            <v>0</v>
          </cell>
        </row>
        <row r="21">
          <cell r="F21">
            <v>48753.68</v>
          </cell>
        </row>
        <row r="21">
          <cell r="P21">
            <v>15500</v>
          </cell>
        </row>
        <row r="21">
          <cell r="V21">
            <v>0</v>
          </cell>
        </row>
        <row r="22">
          <cell r="F22">
            <v>2945</v>
          </cell>
        </row>
        <row r="22">
          <cell r="P22">
            <v>835</v>
          </cell>
        </row>
        <row r="22">
          <cell r="V22">
            <v>0</v>
          </cell>
        </row>
        <row r="23">
          <cell r="F23">
            <v>0</v>
          </cell>
        </row>
        <row r="23">
          <cell r="P23">
            <v>0</v>
          </cell>
        </row>
        <row r="23">
          <cell r="V23">
            <v>0</v>
          </cell>
        </row>
        <row r="24">
          <cell r="F24">
            <v>117625.41</v>
          </cell>
        </row>
        <row r="24">
          <cell r="P24">
            <v>52114.69</v>
          </cell>
        </row>
        <row r="24">
          <cell r="V24">
            <v>0</v>
          </cell>
        </row>
        <row r="25">
          <cell r="F25">
            <v>54757640.092</v>
          </cell>
        </row>
        <row r="25">
          <cell r="P25">
            <v>26171218.24</v>
          </cell>
        </row>
        <row r="25">
          <cell r="V25">
            <v>1118490.86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54758</v>
          </cell>
        </row>
        <row r="11">
          <cell r="C11">
            <v>-4276</v>
          </cell>
        </row>
        <row r="12">
          <cell r="C12">
            <v>-1895</v>
          </cell>
        </row>
        <row r="14">
          <cell r="C14">
            <v>125</v>
          </cell>
        </row>
        <row r="15">
          <cell r="C15">
            <v>48712</v>
          </cell>
        </row>
        <row r="17">
          <cell r="C17">
            <v>27</v>
          </cell>
        </row>
        <row r="20">
          <cell r="C20">
            <v>-25098</v>
          </cell>
        </row>
        <row r="21">
          <cell r="C21">
            <v>2452</v>
          </cell>
        </row>
        <row r="22">
          <cell r="C22">
            <v>-22646</v>
          </cell>
        </row>
        <row r="23">
          <cell r="C23">
            <v>-3364</v>
          </cell>
        </row>
        <row r="24">
          <cell r="C24">
            <v>328</v>
          </cell>
        </row>
        <row r="25">
          <cell r="C25">
            <v>-25682</v>
          </cell>
        </row>
        <row r="29">
          <cell r="C29">
            <v>0</v>
          </cell>
        </row>
        <row r="30">
          <cell r="C30">
            <v>-1793</v>
          </cell>
        </row>
        <row r="32">
          <cell r="C32">
            <v>-6565</v>
          </cell>
        </row>
        <row r="34">
          <cell r="C34">
            <v>-13562</v>
          </cell>
        </row>
        <row r="35">
          <cell r="C35">
            <v>887</v>
          </cell>
        </row>
        <row r="36">
          <cell r="C36">
            <v>-19240</v>
          </cell>
        </row>
        <row r="37">
          <cell r="C37">
            <v>-1053</v>
          </cell>
        </row>
        <row r="39">
          <cell r="C39">
            <v>971</v>
          </cell>
        </row>
        <row r="94">
          <cell r="C94">
            <v>971</v>
          </cell>
        </row>
        <row r="95">
          <cell r="C95">
            <v>0</v>
          </cell>
        </row>
        <row r="102">
          <cell r="C102">
            <v>337</v>
          </cell>
        </row>
        <row r="103">
          <cell r="C103">
            <v>337</v>
          </cell>
        </row>
        <row r="104">
          <cell r="C104">
            <v>284</v>
          </cell>
        </row>
        <row r="106">
          <cell r="C106">
            <v>621</v>
          </cell>
        </row>
        <row r="109">
          <cell r="C109">
            <v>-83</v>
          </cell>
        </row>
        <row r="110">
          <cell r="C110">
            <v>-3</v>
          </cell>
        </row>
        <row r="111">
          <cell r="C111">
            <v>-117</v>
          </cell>
        </row>
        <row r="112">
          <cell r="C112">
            <v>-203</v>
          </cell>
        </row>
        <row r="114">
          <cell r="C114">
            <v>7</v>
          </cell>
        </row>
        <row r="116">
          <cell r="C116">
            <v>1396</v>
          </cell>
        </row>
        <row r="119">
          <cell r="C119">
            <v>0</v>
          </cell>
        </row>
        <row r="120">
          <cell r="C120">
            <v>-212</v>
          </cell>
        </row>
        <row r="121">
          <cell r="C121">
            <v>11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Приложение към Б.4 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B.9"/>
      <sheetName val="B.10"/>
      <sheetName val="B.11"/>
      <sheetName val="B.12"/>
    </sheetNames>
    <sheetDataSet>
      <sheetData sheetId="0"/>
      <sheetData sheetId="1">
        <row r="25">
          <cell r="B25">
            <v>8588198.46</v>
          </cell>
        </row>
        <row r="25">
          <cell r="F25">
            <v>3330370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8060</v>
          </cell>
        </row>
        <row r="8">
          <cell r="C8">
            <v>5418.44</v>
          </cell>
        </row>
        <row r="12">
          <cell r="C12">
            <v>1500</v>
          </cell>
        </row>
        <row r="13">
          <cell r="C13">
            <v>7903.75</v>
          </cell>
        </row>
        <row r="14">
          <cell r="C14">
            <v>0</v>
          </cell>
        </row>
        <row r="15">
          <cell r="C15">
            <v>598.15</v>
          </cell>
        </row>
        <row r="25">
          <cell r="C25">
            <v>23480.34</v>
          </cell>
        </row>
      </sheetData>
      <sheetData sheetId="3">
        <row r="5">
          <cell r="F5">
            <v>201919.74</v>
          </cell>
        </row>
        <row r="5">
          <cell r="P5">
            <v>49932.01</v>
          </cell>
        </row>
        <row r="6">
          <cell r="F6">
            <v>1584</v>
          </cell>
        </row>
        <row r="8">
          <cell r="F8">
            <v>1262297.5</v>
          </cell>
        </row>
        <row r="8">
          <cell r="K8">
            <v>50016.33</v>
          </cell>
        </row>
        <row r="8">
          <cell r="P8">
            <v>506158.48</v>
          </cell>
        </row>
        <row r="8">
          <cell r="V8">
            <v>75004.81</v>
          </cell>
        </row>
        <row r="9">
          <cell r="F9">
            <v>12109.5</v>
          </cell>
        </row>
        <row r="12">
          <cell r="F12">
            <v>5758.19</v>
          </cell>
        </row>
        <row r="13">
          <cell r="F13">
            <v>42160796.12</v>
          </cell>
        </row>
        <row r="13">
          <cell r="K13">
            <v>1470.51</v>
          </cell>
        </row>
        <row r="13">
          <cell r="P13">
            <v>2169055.52</v>
          </cell>
        </row>
        <row r="13">
          <cell r="V13">
            <v>2714.64</v>
          </cell>
        </row>
        <row r="14">
          <cell r="F14">
            <v>291793.07</v>
          </cell>
        </row>
        <row r="14">
          <cell r="K14">
            <v>3947</v>
          </cell>
        </row>
        <row r="14">
          <cell r="P14">
            <v>2767.44</v>
          </cell>
        </row>
        <row r="15">
          <cell r="F15">
            <v>348784.39</v>
          </cell>
        </row>
        <row r="15">
          <cell r="K15">
            <v>2061.09</v>
          </cell>
        </row>
        <row r="15">
          <cell r="P15">
            <v>58946.93</v>
          </cell>
        </row>
        <row r="15">
          <cell r="V15">
            <v>1276.33</v>
          </cell>
        </row>
        <row r="19">
          <cell r="F19">
            <v>2793422.73</v>
          </cell>
        </row>
        <row r="19">
          <cell r="K19">
            <v>1300</v>
          </cell>
        </row>
        <row r="19">
          <cell r="P19">
            <v>22135.32</v>
          </cell>
        </row>
        <row r="25">
          <cell r="F25">
            <v>47076881.24</v>
          </cell>
        </row>
        <row r="25">
          <cell r="K25">
            <v>58794.93</v>
          </cell>
        </row>
        <row r="25">
          <cell r="P25">
            <v>2808995.7</v>
          </cell>
        </row>
        <row r="25">
          <cell r="V25">
            <v>78995.7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C10">
            <v>47018</v>
          </cell>
        </row>
        <row r="11">
          <cell r="C11">
            <v>-14099</v>
          </cell>
        </row>
        <row r="12">
          <cell r="C12">
            <v>-1257</v>
          </cell>
        </row>
        <row r="14">
          <cell r="C14">
            <v>1100</v>
          </cell>
        </row>
        <row r="15">
          <cell r="C15">
            <v>32762</v>
          </cell>
        </row>
        <row r="16">
          <cell r="C16">
            <v>1056</v>
          </cell>
        </row>
        <row r="20">
          <cell r="C20">
            <v>-2753</v>
          </cell>
        </row>
        <row r="22">
          <cell r="C22">
            <v>-2753</v>
          </cell>
        </row>
        <row r="23">
          <cell r="C23">
            <v>166</v>
          </cell>
        </row>
        <row r="25">
          <cell r="C25">
            <v>-2587</v>
          </cell>
        </row>
        <row r="29">
          <cell r="C29">
            <v>0</v>
          </cell>
        </row>
        <row r="32">
          <cell r="C32">
            <v>-1064</v>
          </cell>
        </row>
        <row r="34">
          <cell r="C34">
            <v>-5927</v>
          </cell>
        </row>
        <row r="35">
          <cell r="C35">
            <v>144</v>
          </cell>
        </row>
        <row r="36">
          <cell r="C36">
            <v>-6847</v>
          </cell>
        </row>
        <row r="37">
          <cell r="C37">
            <v>-6135</v>
          </cell>
        </row>
        <row r="39">
          <cell r="C39">
            <v>18249</v>
          </cell>
        </row>
        <row r="94">
          <cell r="C94">
            <v>18249</v>
          </cell>
        </row>
        <row r="95">
          <cell r="C95">
            <v>0</v>
          </cell>
        </row>
        <row r="97">
          <cell r="C97">
            <v>2</v>
          </cell>
        </row>
        <row r="98">
          <cell r="C98">
            <v>2</v>
          </cell>
        </row>
        <row r="101">
          <cell r="C101">
            <v>265</v>
          </cell>
        </row>
        <row r="102">
          <cell r="C102">
            <v>3021</v>
          </cell>
        </row>
        <row r="103">
          <cell r="C103">
            <v>3286</v>
          </cell>
        </row>
        <row r="104">
          <cell r="C104">
            <v>1349</v>
          </cell>
        </row>
        <row r="105">
          <cell r="C105">
            <v>1938</v>
          </cell>
        </row>
        <row r="106">
          <cell r="C106">
            <v>6575</v>
          </cell>
        </row>
        <row r="109">
          <cell r="C109">
            <v>-11</v>
          </cell>
        </row>
        <row r="110">
          <cell r="C110">
            <v>-330</v>
          </cell>
        </row>
        <row r="111">
          <cell r="C111">
            <v>-2</v>
          </cell>
        </row>
        <row r="112">
          <cell r="C112">
            <v>-343</v>
          </cell>
        </row>
        <row r="113">
          <cell r="C113">
            <v>-1056</v>
          </cell>
        </row>
        <row r="114">
          <cell r="C114">
            <v>927</v>
          </cell>
        </row>
        <row r="115">
          <cell r="C115">
            <v>-88</v>
          </cell>
        </row>
        <row r="116">
          <cell r="C116">
            <v>24264</v>
          </cell>
        </row>
        <row r="119">
          <cell r="C119">
            <v>0</v>
          </cell>
        </row>
        <row r="120">
          <cell r="C120">
            <v>-3705</v>
          </cell>
        </row>
        <row r="121">
          <cell r="C121">
            <v>205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4.1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14235689.8322193</v>
          </cell>
        </row>
        <row r="25">
          <cell r="F25">
            <v>11006422.8308352</v>
          </cell>
        </row>
        <row r="25">
          <cell r="K25">
            <v>57737</v>
          </cell>
        </row>
        <row r="25">
          <cell r="M25">
            <v>0</v>
          </cell>
        </row>
      </sheetData>
      <sheetData sheetId="2">
        <row r="5">
          <cell r="C5">
            <v>4970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138410</v>
          </cell>
        </row>
        <row r="9">
          <cell r="C9">
            <v>0</v>
          </cell>
        </row>
        <row r="10">
          <cell r="C10">
            <v>35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12386</v>
          </cell>
        </row>
        <row r="14">
          <cell r="C14">
            <v>4295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14534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37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6605</v>
          </cell>
        </row>
        <row r="25">
          <cell r="C25">
            <v>181472</v>
          </cell>
        </row>
      </sheetData>
      <sheetData sheetId="3">
        <row r="5">
          <cell r="F5">
            <v>1702202.5167684</v>
          </cell>
        </row>
        <row r="5">
          <cell r="P5">
            <v>646766.36</v>
          </cell>
        </row>
        <row r="5">
          <cell r="V5">
            <v>0</v>
          </cell>
        </row>
        <row r="6">
          <cell r="F6">
            <v>322403.39</v>
          </cell>
        </row>
        <row r="6">
          <cell r="P6">
            <v>24351.3</v>
          </cell>
        </row>
        <row r="6">
          <cell r="V6">
            <v>0</v>
          </cell>
        </row>
        <row r="7">
          <cell r="F7">
            <v>0</v>
          </cell>
        </row>
        <row r="7">
          <cell r="P7">
            <v>0</v>
          </cell>
        </row>
        <row r="7">
          <cell r="V7">
            <v>0</v>
          </cell>
        </row>
        <row r="8">
          <cell r="F8">
            <v>22994096.2853641</v>
          </cell>
        </row>
        <row r="8">
          <cell r="P8">
            <v>6965480.39</v>
          </cell>
        </row>
        <row r="8">
          <cell r="V8">
            <v>640494.82</v>
          </cell>
        </row>
        <row r="9">
          <cell r="F9">
            <v>0</v>
          </cell>
        </row>
        <row r="9">
          <cell r="P9">
            <v>0</v>
          </cell>
        </row>
        <row r="9">
          <cell r="V9">
            <v>0</v>
          </cell>
        </row>
        <row r="10">
          <cell r="F10">
            <v>1464319.1724416</v>
          </cell>
        </row>
        <row r="10">
          <cell r="P10">
            <v>140379.01</v>
          </cell>
        </row>
        <row r="10">
          <cell r="V10">
            <v>0</v>
          </cell>
        </row>
        <row r="11">
          <cell r="F11">
            <v>104286.595</v>
          </cell>
        </row>
        <row r="11">
          <cell r="P11">
            <v>17797.54</v>
          </cell>
        </row>
        <row r="11">
          <cell r="V11">
            <v>0</v>
          </cell>
        </row>
        <row r="12">
          <cell r="F12">
            <v>271941.9598789</v>
          </cell>
        </row>
        <row r="12">
          <cell r="P12">
            <v>3942.39</v>
          </cell>
        </row>
        <row r="12">
          <cell r="V12">
            <v>453.89</v>
          </cell>
        </row>
        <row r="13">
          <cell r="F13">
            <v>3813555.4354666</v>
          </cell>
        </row>
        <row r="13">
          <cell r="P13">
            <v>418222.73</v>
          </cell>
        </row>
        <row r="13">
          <cell r="V13">
            <v>121</v>
          </cell>
        </row>
        <row r="14">
          <cell r="F14">
            <v>1186509.6814909</v>
          </cell>
        </row>
        <row r="14">
          <cell r="P14">
            <v>239309.22</v>
          </cell>
        </row>
        <row r="14">
          <cell r="V14">
            <v>0</v>
          </cell>
        </row>
        <row r="15">
          <cell r="F15">
            <v>7847615.0411339</v>
          </cell>
        </row>
        <row r="15">
          <cell r="P15">
            <v>1377156.37</v>
          </cell>
        </row>
        <row r="15">
          <cell r="V15">
            <v>28479.6</v>
          </cell>
        </row>
        <row r="16">
          <cell r="F16">
            <v>1400669.76</v>
          </cell>
        </row>
        <row r="16">
          <cell r="P16">
            <v>122481.44</v>
          </cell>
        </row>
        <row r="16">
          <cell r="V16">
            <v>4942.11</v>
          </cell>
        </row>
        <row r="17">
          <cell r="F17">
            <v>2714247.5236915</v>
          </cell>
        </row>
        <row r="17">
          <cell r="P17">
            <v>2542.17</v>
          </cell>
        </row>
        <row r="17">
          <cell r="V17">
            <v>0</v>
          </cell>
        </row>
        <row r="18">
          <cell r="F18">
            <v>0</v>
          </cell>
        </row>
        <row r="18">
          <cell r="P18">
            <v>0</v>
          </cell>
        </row>
        <row r="18">
          <cell r="V18">
            <v>0</v>
          </cell>
        </row>
        <row r="19">
          <cell r="F19">
            <v>661101.3839358</v>
          </cell>
        </row>
        <row r="19">
          <cell r="P19">
            <v>403.45</v>
          </cell>
        </row>
        <row r="19">
          <cell r="V19">
            <v>0</v>
          </cell>
        </row>
        <row r="20">
          <cell r="F20">
            <v>599954.9249588</v>
          </cell>
        </row>
        <row r="20">
          <cell r="P20">
            <v>344240.85</v>
          </cell>
        </row>
        <row r="20">
          <cell r="V20">
            <v>26927.5</v>
          </cell>
        </row>
        <row r="21">
          <cell r="F21">
            <v>151651.890246</v>
          </cell>
        </row>
        <row r="21">
          <cell r="P21">
            <v>0</v>
          </cell>
        </row>
        <row r="21">
          <cell r="V21">
            <v>0</v>
          </cell>
        </row>
        <row r="22">
          <cell r="F22">
            <v>604832.38575</v>
          </cell>
        </row>
        <row r="22">
          <cell r="P22">
            <v>14000</v>
          </cell>
        </row>
        <row r="22">
          <cell r="V22">
            <v>19938.86</v>
          </cell>
        </row>
        <row r="23">
          <cell r="F23">
            <v>0</v>
          </cell>
        </row>
        <row r="23">
          <cell r="P23">
            <v>0</v>
          </cell>
        </row>
        <row r="23">
          <cell r="V23">
            <v>0</v>
          </cell>
        </row>
        <row r="24">
          <cell r="F24">
            <v>629353.552765751</v>
          </cell>
        </row>
        <row r="24">
          <cell r="P24">
            <v>37931.95</v>
          </cell>
        </row>
        <row r="24">
          <cell r="V24">
            <v>0</v>
          </cell>
        </row>
        <row r="25">
          <cell r="F25">
            <v>44745668.3488922</v>
          </cell>
        </row>
        <row r="25">
          <cell r="P25">
            <v>10208172.43</v>
          </cell>
        </row>
        <row r="25">
          <cell r="V25">
            <v>716415.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C10">
            <v>44745</v>
          </cell>
        </row>
        <row r="11">
          <cell r="C11">
            <v>-5164</v>
          </cell>
        </row>
        <row r="12">
          <cell r="C12">
            <v>-4860</v>
          </cell>
        </row>
        <row r="14">
          <cell r="C14">
            <v>659</v>
          </cell>
        </row>
        <row r="15">
          <cell r="C15">
            <v>35380</v>
          </cell>
        </row>
        <row r="17">
          <cell r="C17">
            <v>1602</v>
          </cell>
        </row>
        <row r="20">
          <cell r="C20">
            <v>-9682</v>
          </cell>
        </row>
        <row r="21">
          <cell r="C21">
            <v>625</v>
          </cell>
        </row>
        <row r="22">
          <cell r="C22">
            <v>-9057</v>
          </cell>
        </row>
        <row r="23">
          <cell r="C23">
            <v>-2975</v>
          </cell>
        </row>
        <row r="24">
          <cell r="C24">
            <v>186</v>
          </cell>
        </row>
        <row r="25">
          <cell r="C25">
            <v>-11846</v>
          </cell>
        </row>
        <row r="27">
          <cell r="C27">
            <v>-2834</v>
          </cell>
        </row>
        <row r="28">
          <cell r="C28">
            <v>15</v>
          </cell>
        </row>
        <row r="29">
          <cell r="C29">
            <v>-2819</v>
          </cell>
        </row>
        <row r="32">
          <cell r="C32">
            <v>-7738</v>
          </cell>
        </row>
        <row r="33">
          <cell r="C33">
            <v>-1976</v>
          </cell>
        </row>
        <row r="34">
          <cell r="C34">
            <v>-8371</v>
          </cell>
        </row>
        <row r="35">
          <cell r="C35">
            <v>602</v>
          </cell>
        </row>
        <row r="36">
          <cell r="C36">
            <v>-17483</v>
          </cell>
        </row>
        <row r="37">
          <cell r="C37">
            <v>-1945</v>
          </cell>
        </row>
        <row r="38">
          <cell r="C38">
            <v>116</v>
          </cell>
        </row>
        <row r="39">
          <cell r="C39">
            <v>3005</v>
          </cell>
        </row>
        <row r="94">
          <cell r="C94">
            <v>3005</v>
          </cell>
        </row>
        <row r="95">
          <cell r="C95">
            <v>0</v>
          </cell>
        </row>
        <row r="102">
          <cell r="C102">
            <v>83</v>
          </cell>
        </row>
        <row r="103">
          <cell r="C103">
            <v>83</v>
          </cell>
        </row>
        <row r="104">
          <cell r="C104">
            <v>9247</v>
          </cell>
        </row>
        <row r="106">
          <cell r="C106">
            <v>9330</v>
          </cell>
        </row>
        <row r="110">
          <cell r="C110">
            <v>-2691</v>
          </cell>
        </row>
        <row r="111">
          <cell r="C111">
            <v>-2189</v>
          </cell>
        </row>
        <row r="112">
          <cell r="C112">
            <v>-4880</v>
          </cell>
        </row>
        <row r="114">
          <cell r="C114">
            <v>423</v>
          </cell>
        </row>
        <row r="115">
          <cell r="C115">
            <v>-358</v>
          </cell>
        </row>
        <row r="116">
          <cell r="C116">
            <v>7520</v>
          </cell>
        </row>
        <row r="119">
          <cell r="C119">
            <v>0</v>
          </cell>
        </row>
        <row r="120">
          <cell r="C120">
            <v>-823</v>
          </cell>
        </row>
        <row r="121">
          <cell r="C121">
            <v>669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8010305.91866873</v>
          </cell>
        </row>
        <row r="25">
          <cell r="F25">
            <v>6357695</v>
          </cell>
        </row>
        <row r="25">
          <cell r="M25">
            <v>0</v>
          </cell>
        </row>
      </sheetData>
      <sheetData sheetId="2"/>
      <sheetData sheetId="3">
        <row r="5">
          <cell r="M5">
            <v>571908.61</v>
          </cell>
        </row>
        <row r="5">
          <cell r="P5">
            <v>38042.88</v>
          </cell>
        </row>
        <row r="6">
          <cell r="M6">
            <v>387339.91</v>
          </cell>
        </row>
        <row r="7">
          <cell r="M7">
            <v>25491.8</v>
          </cell>
        </row>
        <row r="7">
          <cell r="P7">
            <v>4160.8</v>
          </cell>
        </row>
        <row r="8">
          <cell r="M8">
            <v>13012792.19</v>
          </cell>
        </row>
        <row r="8">
          <cell r="P8">
            <v>8359746.55</v>
          </cell>
        </row>
        <row r="11">
          <cell r="M11">
            <v>746724.57</v>
          </cell>
        </row>
        <row r="11">
          <cell r="P11">
            <v>269664.07</v>
          </cell>
        </row>
        <row r="12">
          <cell r="M12">
            <v>648230.49</v>
          </cell>
        </row>
        <row r="12">
          <cell r="P12">
            <v>103378.15</v>
          </cell>
        </row>
        <row r="13">
          <cell r="M13">
            <v>2631168.59</v>
          </cell>
        </row>
        <row r="13">
          <cell r="P13">
            <v>847768.71</v>
          </cell>
        </row>
        <row r="14">
          <cell r="M14">
            <v>776390.3</v>
          </cell>
        </row>
        <row r="14">
          <cell r="P14">
            <v>199757.01</v>
          </cell>
        </row>
        <row r="15">
          <cell r="M15">
            <v>19007713.28</v>
          </cell>
        </row>
        <row r="15">
          <cell r="P15">
            <v>4471311.03</v>
          </cell>
        </row>
        <row r="16">
          <cell r="M16">
            <v>3172630.24</v>
          </cell>
        </row>
        <row r="16">
          <cell r="P16">
            <v>2599923.28</v>
          </cell>
        </row>
        <row r="19">
          <cell r="M19">
            <v>782856.37</v>
          </cell>
        </row>
        <row r="19">
          <cell r="P19">
            <v>285570.33</v>
          </cell>
        </row>
        <row r="20">
          <cell r="M20">
            <v>463799.6</v>
          </cell>
        </row>
        <row r="20">
          <cell r="P20">
            <v>112532.94</v>
          </cell>
        </row>
        <row r="21">
          <cell r="M21">
            <v>7946.5</v>
          </cell>
        </row>
        <row r="21">
          <cell r="P21">
            <v>8601.63</v>
          </cell>
        </row>
        <row r="22">
          <cell r="M22">
            <v>567923.31</v>
          </cell>
        </row>
        <row r="22">
          <cell r="P22">
            <v>32026</v>
          </cell>
        </row>
        <row r="24">
          <cell r="M24">
            <v>1084475.62</v>
          </cell>
        </row>
        <row r="24">
          <cell r="P24">
            <v>295755.75</v>
          </cell>
        </row>
        <row r="25">
          <cell r="M25">
            <v>40327421.23</v>
          </cell>
        </row>
        <row r="25">
          <cell r="P25">
            <v>15028315.8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40327</v>
          </cell>
        </row>
        <row r="11">
          <cell r="C11">
            <v>-14077</v>
          </cell>
        </row>
        <row r="12">
          <cell r="C12">
            <v>-657</v>
          </cell>
        </row>
        <row r="14">
          <cell r="C14">
            <v>373</v>
          </cell>
        </row>
        <row r="15">
          <cell r="C15">
            <v>25966</v>
          </cell>
        </row>
        <row r="16">
          <cell r="C16">
            <v>474</v>
          </cell>
        </row>
        <row r="17">
          <cell r="C17">
            <v>2338</v>
          </cell>
        </row>
        <row r="20">
          <cell r="C20">
            <v>-15028</v>
          </cell>
        </row>
        <row r="21">
          <cell r="C21">
            <v>4016</v>
          </cell>
        </row>
        <row r="22">
          <cell r="C22">
            <v>-11012</v>
          </cell>
        </row>
        <row r="23">
          <cell r="C23">
            <v>-861</v>
          </cell>
        </row>
        <row r="24">
          <cell r="C24">
            <v>316</v>
          </cell>
        </row>
        <row r="25">
          <cell r="C25">
            <v>-11557</v>
          </cell>
        </row>
        <row r="29">
          <cell r="C29">
            <v>0</v>
          </cell>
        </row>
        <row r="32">
          <cell r="C32">
            <v>-5681</v>
          </cell>
        </row>
        <row r="34">
          <cell r="C34">
            <v>-9603</v>
          </cell>
        </row>
        <row r="35">
          <cell r="C35">
            <v>4458</v>
          </cell>
        </row>
        <row r="36">
          <cell r="C36">
            <v>-10826</v>
          </cell>
        </row>
        <row r="37">
          <cell r="C37">
            <v>-4571</v>
          </cell>
        </row>
        <row r="38">
          <cell r="C38">
            <v>-6</v>
          </cell>
        </row>
        <row r="39">
          <cell r="C39">
            <v>1818</v>
          </cell>
        </row>
        <row r="94">
          <cell r="C94">
            <v>1818</v>
          </cell>
        </row>
        <row r="95">
          <cell r="C95">
            <v>0</v>
          </cell>
        </row>
        <row r="101">
          <cell r="C101">
            <v>28</v>
          </cell>
        </row>
        <row r="102">
          <cell r="C102">
            <v>252</v>
          </cell>
        </row>
        <row r="103">
          <cell r="C103">
            <v>280</v>
          </cell>
        </row>
        <row r="104">
          <cell r="C104">
            <v>211</v>
          </cell>
        </row>
        <row r="105">
          <cell r="C105">
            <v>41</v>
          </cell>
        </row>
        <row r="106">
          <cell r="C106">
            <v>532</v>
          </cell>
        </row>
        <row r="109">
          <cell r="C109">
            <v>-32</v>
          </cell>
        </row>
        <row r="110">
          <cell r="C110">
            <v>-9</v>
          </cell>
        </row>
        <row r="111">
          <cell r="C111">
            <v>-17</v>
          </cell>
        </row>
        <row r="112">
          <cell r="C112">
            <v>-58</v>
          </cell>
        </row>
        <row r="113">
          <cell r="C113">
            <v>-474</v>
          </cell>
        </row>
        <row r="114">
          <cell r="C114">
            <v>27</v>
          </cell>
        </row>
        <row r="115">
          <cell r="C115">
            <v>-227</v>
          </cell>
        </row>
        <row r="116">
          <cell r="C116">
            <v>1618</v>
          </cell>
        </row>
        <row r="117">
          <cell r="C117">
            <v>25</v>
          </cell>
        </row>
        <row r="118">
          <cell r="C118">
            <v>-2</v>
          </cell>
        </row>
        <row r="119">
          <cell r="C119">
            <v>23</v>
          </cell>
        </row>
        <row r="120">
          <cell r="C120">
            <v>-248</v>
          </cell>
        </row>
        <row r="121">
          <cell r="C121">
            <v>139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5 (2)"/>
      <sheetName val="Б.6"/>
      <sheetName val="Б.7.1"/>
      <sheetName val="Б.7.2"/>
      <sheetName val="В.1."/>
      <sheetName val="В.2."/>
      <sheetName val="В.3"/>
      <sheetName val="В.4"/>
      <sheetName val="В.5"/>
      <sheetName val="В.6"/>
      <sheetName val="В.7"/>
      <sheetName val="В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10934814.6894</v>
          </cell>
        </row>
        <row r="25">
          <cell r="F25">
            <v>6313878.10912888</v>
          </cell>
        </row>
        <row r="25">
          <cell r="K25">
            <v>255645.208360071</v>
          </cell>
        </row>
        <row r="25">
          <cell r="M25">
            <v>0</v>
          </cell>
        </row>
      </sheetData>
      <sheetData sheetId="2">
        <row r="5">
          <cell r="C5">
            <v>1814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429406.499799999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487</v>
          </cell>
        </row>
        <row r="12">
          <cell r="C12">
            <v>105114.21</v>
          </cell>
        </row>
        <row r="13">
          <cell r="C13">
            <v>123955</v>
          </cell>
        </row>
        <row r="14">
          <cell r="C14">
            <v>40942</v>
          </cell>
        </row>
        <row r="15">
          <cell r="C15">
            <v>281795</v>
          </cell>
        </row>
        <row r="16">
          <cell r="C16">
            <v>69281.8699999999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1654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0</v>
          </cell>
        </row>
        <row r="23">
          <cell r="C23">
            <v>0</v>
          </cell>
        </row>
        <row r="24">
          <cell r="C24">
            <v>4036.64</v>
          </cell>
        </row>
        <row r="25">
          <cell r="C25">
            <v>990204.349799999</v>
          </cell>
        </row>
      </sheetData>
      <sheetData sheetId="3">
        <row r="5">
          <cell r="F5">
            <v>646653.32</v>
          </cell>
        </row>
        <row r="5">
          <cell r="K5">
            <v>1765.92</v>
          </cell>
        </row>
        <row r="5">
          <cell r="P5">
            <v>24382.28</v>
          </cell>
        </row>
        <row r="6">
          <cell r="F6">
            <v>49526.3</v>
          </cell>
        </row>
        <row r="6">
          <cell r="K6">
            <v>0</v>
          </cell>
        </row>
        <row r="6">
          <cell r="P6">
            <v>0</v>
          </cell>
        </row>
        <row r="7">
          <cell r="F7">
            <v>0</v>
          </cell>
        </row>
        <row r="7">
          <cell r="K7">
            <v>0</v>
          </cell>
        </row>
        <row r="7">
          <cell r="P7">
            <v>0</v>
          </cell>
        </row>
        <row r="8">
          <cell r="F8">
            <v>9497508.252</v>
          </cell>
        </row>
        <row r="8">
          <cell r="K8">
            <v>144499.76</v>
          </cell>
        </row>
        <row r="8">
          <cell r="P8">
            <v>6142261.8702</v>
          </cell>
        </row>
        <row r="9">
          <cell r="F9">
            <v>0</v>
          </cell>
        </row>
        <row r="9">
          <cell r="K9">
            <v>0</v>
          </cell>
        </row>
        <row r="9">
          <cell r="P9">
            <v>0</v>
          </cell>
        </row>
        <row r="10">
          <cell r="F10">
            <v>0</v>
          </cell>
        </row>
        <row r="10">
          <cell r="K10">
            <v>0</v>
          </cell>
        </row>
        <row r="10">
          <cell r="P10">
            <v>0</v>
          </cell>
        </row>
        <row r="11">
          <cell r="F11">
            <v>15888.5</v>
          </cell>
        </row>
        <row r="11">
          <cell r="K11">
            <v>0</v>
          </cell>
        </row>
        <row r="11">
          <cell r="P11">
            <v>21240</v>
          </cell>
        </row>
        <row r="12">
          <cell r="F12">
            <v>415405.98</v>
          </cell>
        </row>
        <row r="12">
          <cell r="K12">
            <v>6948.05</v>
          </cell>
        </row>
        <row r="12">
          <cell r="P12">
            <v>1358511</v>
          </cell>
        </row>
        <row r="13">
          <cell r="F13">
            <v>4452651.585</v>
          </cell>
        </row>
        <row r="13">
          <cell r="K13">
            <v>3145.105</v>
          </cell>
        </row>
        <row r="13">
          <cell r="P13">
            <v>1806818.85</v>
          </cell>
        </row>
        <row r="14">
          <cell r="F14">
            <v>3300041.225</v>
          </cell>
        </row>
        <row r="14">
          <cell r="K14">
            <v>3145.105</v>
          </cell>
        </row>
        <row r="14">
          <cell r="P14">
            <v>621080.06</v>
          </cell>
        </row>
        <row r="15">
          <cell r="F15">
            <v>10098611.11</v>
          </cell>
        </row>
        <row r="15">
          <cell r="K15">
            <v>85988.42</v>
          </cell>
        </row>
        <row r="15">
          <cell r="P15">
            <v>4201700.33</v>
          </cell>
        </row>
        <row r="16">
          <cell r="F16">
            <v>1387100.75</v>
          </cell>
        </row>
        <row r="16">
          <cell r="K16">
            <v>5008.06</v>
          </cell>
        </row>
        <row r="16">
          <cell r="P16">
            <v>1179044.84</v>
          </cell>
        </row>
        <row r="17">
          <cell r="F17">
            <v>0</v>
          </cell>
        </row>
        <row r="17">
          <cell r="K17">
            <v>0</v>
          </cell>
        </row>
        <row r="17">
          <cell r="P17">
            <v>0</v>
          </cell>
        </row>
        <row r="18">
          <cell r="F18">
            <v>6037.5</v>
          </cell>
        </row>
        <row r="18">
          <cell r="K18">
            <v>0</v>
          </cell>
        </row>
        <row r="18">
          <cell r="P18">
            <v>0</v>
          </cell>
        </row>
        <row r="19">
          <cell r="F19">
            <v>1738001.26</v>
          </cell>
        </row>
        <row r="19">
          <cell r="K19">
            <v>979.86</v>
          </cell>
        </row>
        <row r="19">
          <cell r="P19">
            <v>23954</v>
          </cell>
        </row>
        <row r="20">
          <cell r="F20">
            <v>2376</v>
          </cell>
        </row>
        <row r="20">
          <cell r="K20">
            <v>0</v>
          </cell>
        </row>
        <row r="20">
          <cell r="P20">
            <v>0</v>
          </cell>
        </row>
        <row r="21">
          <cell r="F21">
            <v>39400</v>
          </cell>
        </row>
        <row r="21">
          <cell r="K21">
            <v>0</v>
          </cell>
        </row>
        <row r="21">
          <cell r="P21">
            <v>0</v>
          </cell>
        </row>
        <row r="22">
          <cell r="F22">
            <v>42871</v>
          </cell>
        </row>
        <row r="22">
          <cell r="K22">
            <v>0</v>
          </cell>
        </row>
        <row r="22">
          <cell r="P22">
            <v>0</v>
          </cell>
        </row>
        <row r="23">
          <cell r="F23">
            <v>0</v>
          </cell>
        </row>
        <row r="23">
          <cell r="K23">
            <v>0</v>
          </cell>
        </row>
        <row r="23">
          <cell r="P23">
            <v>0</v>
          </cell>
        </row>
        <row r="24">
          <cell r="F24">
            <v>349099.7</v>
          </cell>
        </row>
        <row r="24">
          <cell r="K24">
            <v>2086.94</v>
          </cell>
        </row>
        <row r="24">
          <cell r="P24">
            <v>57752.66</v>
          </cell>
        </row>
        <row r="25">
          <cell r="F25">
            <v>30604545.432</v>
          </cell>
        </row>
        <row r="25">
          <cell r="K25">
            <v>248559.16</v>
          </cell>
        </row>
        <row r="25">
          <cell r="P25">
            <v>14257701.050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C10">
            <v>30356</v>
          </cell>
        </row>
        <row r="11">
          <cell r="C11">
            <v>-9216</v>
          </cell>
        </row>
        <row r="12">
          <cell r="C12">
            <v>3860</v>
          </cell>
        </row>
        <row r="14">
          <cell r="C14">
            <v>-4605</v>
          </cell>
        </row>
        <row r="15">
          <cell r="C15">
            <v>20395</v>
          </cell>
        </row>
        <row r="16">
          <cell r="C16">
            <v>174</v>
          </cell>
        </row>
        <row r="17">
          <cell r="C17">
            <v>1117</v>
          </cell>
        </row>
        <row r="20">
          <cell r="C20">
            <v>-15248</v>
          </cell>
        </row>
        <row r="21">
          <cell r="C21">
            <v>4746</v>
          </cell>
        </row>
        <row r="22">
          <cell r="C22">
            <v>-10502</v>
          </cell>
        </row>
        <row r="23">
          <cell r="C23">
            <v>-1995</v>
          </cell>
        </row>
        <row r="24">
          <cell r="C24">
            <v>617</v>
          </cell>
        </row>
        <row r="25">
          <cell r="C25">
            <v>-11880</v>
          </cell>
        </row>
        <row r="29">
          <cell r="C29">
            <v>0</v>
          </cell>
        </row>
        <row r="32">
          <cell r="C32">
            <v>-4908</v>
          </cell>
        </row>
        <row r="33">
          <cell r="C33">
            <v>893</v>
          </cell>
        </row>
        <row r="34">
          <cell r="C34">
            <v>-8061</v>
          </cell>
        </row>
        <row r="35">
          <cell r="C35">
            <v>2454</v>
          </cell>
        </row>
        <row r="36">
          <cell r="C36">
            <v>-9622</v>
          </cell>
        </row>
        <row r="37">
          <cell r="C37">
            <v>-55</v>
          </cell>
        </row>
        <row r="38">
          <cell r="C38">
            <v>-7</v>
          </cell>
        </row>
        <row r="39">
          <cell r="C39">
            <v>122</v>
          </cell>
        </row>
        <row r="94">
          <cell r="C94">
            <v>122</v>
          </cell>
        </row>
        <row r="95">
          <cell r="C95">
            <v>0</v>
          </cell>
        </row>
        <row r="97">
          <cell r="C97">
            <v>3</v>
          </cell>
        </row>
        <row r="98">
          <cell r="C98">
            <v>3</v>
          </cell>
        </row>
        <row r="101">
          <cell r="C101">
            <v>57</v>
          </cell>
        </row>
        <row r="103">
          <cell r="C103">
            <v>57</v>
          </cell>
        </row>
        <row r="104">
          <cell r="C104">
            <v>246</v>
          </cell>
        </row>
        <row r="105">
          <cell r="C105">
            <v>130</v>
          </cell>
        </row>
        <row r="106">
          <cell r="C106">
            <v>436</v>
          </cell>
        </row>
        <row r="110">
          <cell r="C110">
            <v>-221</v>
          </cell>
        </row>
        <row r="111">
          <cell r="C111">
            <v>-41</v>
          </cell>
        </row>
        <row r="112">
          <cell r="C112">
            <v>-262</v>
          </cell>
        </row>
        <row r="113">
          <cell r="C113">
            <v>-174</v>
          </cell>
        </row>
        <row r="114">
          <cell r="C114">
            <v>1058</v>
          </cell>
        </row>
        <row r="116">
          <cell r="C116">
            <v>1180</v>
          </cell>
        </row>
        <row r="119">
          <cell r="C119">
            <v>0</v>
          </cell>
        </row>
        <row r="120">
          <cell r="C120">
            <v>-297</v>
          </cell>
        </row>
        <row r="121">
          <cell r="C121">
            <v>88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B.9"/>
      <sheetName val="B.10"/>
      <sheetName val="B.11"/>
      <sheetName val="B.12"/>
    </sheetNames>
    <sheetDataSet>
      <sheetData sheetId="0"/>
      <sheetData sheetId="1">
        <row r="25">
          <cell r="B25">
            <v>5770968.85</v>
          </cell>
        </row>
        <row r="25">
          <cell r="F25">
            <v>3811846.88</v>
          </cell>
        </row>
        <row r="25">
          <cell r="K25">
            <v>8975.53</v>
          </cell>
        </row>
        <row r="25">
          <cell r="M25">
            <v>0</v>
          </cell>
        </row>
      </sheetData>
      <sheetData sheetId="2">
        <row r="5">
          <cell r="C5">
            <v>15</v>
          </cell>
        </row>
        <row r="8">
          <cell r="C8">
            <v>38105.95</v>
          </cell>
        </row>
        <row r="12">
          <cell r="C12">
            <v>740</v>
          </cell>
        </row>
        <row r="13">
          <cell r="C13">
            <v>4022.559</v>
          </cell>
        </row>
        <row r="14">
          <cell r="C14">
            <v>8383.691</v>
          </cell>
        </row>
        <row r="15">
          <cell r="C15">
            <v>74617.84</v>
          </cell>
        </row>
        <row r="16">
          <cell r="C16">
            <v>27089.21</v>
          </cell>
        </row>
        <row r="19">
          <cell r="C19">
            <v>9.6</v>
          </cell>
        </row>
        <row r="22">
          <cell r="C22">
            <v>0</v>
          </cell>
        </row>
        <row r="24">
          <cell r="C24">
            <v>0</v>
          </cell>
        </row>
        <row r="25">
          <cell r="C25">
            <v>125894.64</v>
          </cell>
        </row>
      </sheetData>
      <sheetData sheetId="3">
        <row r="5">
          <cell r="F5">
            <v>143484.05</v>
          </cell>
        </row>
        <row r="5">
          <cell r="P5">
            <v>2091.11</v>
          </cell>
        </row>
        <row r="8">
          <cell r="F8">
            <v>3270615.47</v>
          </cell>
        </row>
        <row r="8">
          <cell r="P8">
            <v>2239154.45</v>
          </cell>
        </row>
        <row r="8">
          <cell r="V8">
            <v>459645.85</v>
          </cell>
        </row>
        <row r="12">
          <cell r="F12">
            <v>36016.23</v>
          </cell>
        </row>
        <row r="12">
          <cell r="P12">
            <v>4219.96</v>
          </cell>
        </row>
        <row r="13">
          <cell r="F13">
            <v>1325791.43</v>
          </cell>
        </row>
        <row r="13">
          <cell r="P13">
            <v>842489.19</v>
          </cell>
        </row>
        <row r="14">
          <cell r="F14">
            <v>1283992.19</v>
          </cell>
        </row>
        <row r="14">
          <cell r="P14">
            <v>53475.41</v>
          </cell>
        </row>
        <row r="14">
          <cell r="V14">
            <v>3476.82</v>
          </cell>
        </row>
        <row r="15">
          <cell r="F15">
            <v>10826371.85</v>
          </cell>
        </row>
        <row r="15">
          <cell r="P15">
            <v>2700392.35</v>
          </cell>
        </row>
        <row r="15">
          <cell r="V15">
            <v>222775.22</v>
          </cell>
        </row>
        <row r="16">
          <cell r="F16">
            <v>1413573.38</v>
          </cell>
        </row>
        <row r="16">
          <cell r="P16">
            <v>373805.96</v>
          </cell>
        </row>
        <row r="19">
          <cell r="F19">
            <v>178986.53</v>
          </cell>
        </row>
        <row r="19">
          <cell r="P19">
            <v>12014.17</v>
          </cell>
        </row>
        <row r="22">
          <cell r="F22">
            <v>180210.18</v>
          </cell>
        </row>
        <row r="24">
          <cell r="F24">
            <v>221740.45</v>
          </cell>
        </row>
        <row r="24">
          <cell r="P24">
            <v>38869.55</v>
          </cell>
        </row>
        <row r="25">
          <cell r="F25">
            <v>17467208.38</v>
          </cell>
        </row>
        <row r="25">
          <cell r="P25">
            <v>5892706.19</v>
          </cell>
        </row>
        <row r="25">
          <cell r="V25">
            <v>685897.89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17467</v>
          </cell>
        </row>
        <row r="11">
          <cell r="C11">
            <v>-7971</v>
          </cell>
        </row>
        <row r="12">
          <cell r="C12">
            <v>-1943</v>
          </cell>
        </row>
        <row r="14">
          <cell r="C14">
            <v>387</v>
          </cell>
        </row>
        <row r="15">
          <cell r="C15">
            <v>7940</v>
          </cell>
        </row>
        <row r="16">
          <cell r="C16">
            <v>293</v>
          </cell>
        </row>
        <row r="17">
          <cell r="C17">
            <v>2</v>
          </cell>
        </row>
        <row r="20">
          <cell r="C20">
            <v>-5333</v>
          </cell>
        </row>
        <row r="21">
          <cell r="C21">
            <v>1745</v>
          </cell>
        </row>
        <row r="22">
          <cell r="C22">
            <v>-3588</v>
          </cell>
        </row>
        <row r="23">
          <cell r="C23">
            <v>-959</v>
          </cell>
        </row>
        <row r="24">
          <cell r="C24">
            <v>1341</v>
          </cell>
        </row>
        <row r="25">
          <cell r="C25">
            <v>-3206</v>
          </cell>
        </row>
        <row r="29">
          <cell r="C29">
            <v>0</v>
          </cell>
        </row>
        <row r="32">
          <cell r="C32">
            <v>-3977</v>
          </cell>
        </row>
        <row r="34">
          <cell r="C34">
            <v>-5332</v>
          </cell>
        </row>
        <row r="35">
          <cell r="C35">
            <v>4270</v>
          </cell>
        </row>
        <row r="36">
          <cell r="C36">
            <v>-5039</v>
          </cell>
        </row>
        <row r="37">
          <cell r="C37">
            <v>-80</v>
          </cell>
        </row>
        <row r="39">
          <cell r="C39">
            <v>-90</v>
          </cell>
        </row>
        <row r="94">
          <cell r="C94">
            <v>-90</v>
          </cell>
        </row>
        <row r="95">
          <cell r="C95">
            <v>0</v>
          </cell>
        </row>
        <row r="102">
          <cell r="C102">
            <v>459</v>
          </cell>
        </row>
        <row r="103">
          <cell r="C103">
            <v>459</v>
          </cell>
        </row>
        <row r="104">
          <cell r="C104">
            <v>212</v>
          </cell>
        </row>
        <row r="105">
          <cell r="C105">
            <v>11</v>
          </cell>
        </row>
        <row r="106">
          <cell r="C106">
            <v>682</v>
          </cell>
        </row>
        <row r="109">
          <cell r="C109">
            <v>-198</v>
          </cell>
        </row>
        <row r="110">
          <cell r="C110">
            <v>-66</v>
          </cell>
        </row>
        <row r="111">
          <cell r="C111">
            <v>-4</v>
          </cell>
        </row>
        <row r="112">
          <cell r="C112">
            <v>-268</v>
          </cell>
        </row>
        <row r="113">
          <cell r="C113">
            <v>-293</v>
          </cell>
        </row>
        <row r="114">
          <cell r="C114">
            <v>64</v>
          </cell>
        </row>
        <row r="115">
          <cell r="C115">
            <v>-593</v>
          </cell>
        </row>
        <row r="116">
          <cell r="C116">
            <v>-498</v>
          </cell>
        </row>
        <row r="119">
          <cell r="C119">
            <v>0</v>
          </cell>
        </row>
        <row r="120">
          <cell r="C120">
            <v>-7</v>
          </cell>
        </row>
        <row r="121">
          <cell r="C121">
            <v>-5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5.1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3409311.96</v>
          </cell>
        </row>
        <row r="25">
          <cell r="F25">
            <v>2189230.98</v>
          </cell>
        </row>
        <row r="25">
          <cell r="K25">
            <v>263737</v>
          </cell>
        </row>
        <row r="25">
          <cell r="M25">
            <v>0</v>
          </cell>
        </row>
      </sheetData>
      <sheetData sheetId="2">
        <row r="5">
          <cell r="C5">
            <v>10575</v>
          </cell>
        </row>
        <row r="8">
          <cell r="C8">
            <v>22711</v>
          </cell>
        </row>
        <row r="13">
          <cell r="C13">
            <v>6010</v>
          </cell>
        </row>
        <row r="14">
          <cell r="C14">
            <v>3667</v>
          </cell>
        </row>
        <row r="15">
          <cell r="C15">
            <v>4949</v>
          </cell>
        </row>
        <row r="19">
          <cell r="C19">
            <v>435</v>
          </cell>
        </row>
        <row r="24">
          <cell r="C24">
            <v>14397</v>
          </cell>
        </row>
        <row r="25">
          <cell r="C25">
            <v>62744</v>
          </cell>
        </row>
      </sheetData>
      <sheetData sheetId="3">
        <row r="5">
          <cell r="F5">
            <v>869779.15</v>
          </cell>
        </row>
        <row r="5">
          <cell r="P5">
            <v>207089.89</v>
          </cell>
        </row>
        <row r="5">
          <cell r="V5">
            <v>132</v>
          </cell>
        </row>
        <row r="6">
          <cell r="F6">
            <v>7382.58</v>
          </cell>
        </row>
        <row r="8">
          <cell r="F8">
            <v>3722482.04</v>
          </cell>
        </row>
        <row r="8">
          <cell r="P8">
            <v>1786616.6</v>
          </cell>
        </row>
        <row r="8">
          <cell r="V8">
            <v>218238.53</v>
          </cell>
        </row>
        <row r="11">
          <cell r="F11">
            <v>64451.43</v>
          </cell>
        </row>
        <row r="12">
          <cell r="F12">
            <v>455769.14</v>
          </cell>
        </row>
        <row r="12">
          <cell r="P12">
            <v>11828.86</v>
          </cell>
        </row>
        <row r="13">
          <cell r="F13">
            <v>2697339.72</v>
          </cell>
        </row>
        <row r="13">
          <cell r="P13">
            <v>696460.87</v>
          </cell>
        </row>
        <row r="14">
          <cell r="F14">
            <v>374782.42</v>
          </cell>
        </row>
        <row r="14">
          <cell r="P14">
            <v>126535.35</v>
          </cell>
        </row>
        <row r="15">
          <cell r="F15">
            <v>5604422.84</v>
          </cell>
        </row>
        <row r="15">
          <cell r="P15">
            <v>601678.74</v>
          </cell>
        </row>
        <row r="15">
          <cell r="V15">
            <v>3386</v>
          </cell>
        </row>
        <row r="18">
          <cell r="F18">
            <v>45</v>
          </cell>
        </row>
        <row r="19">
          <cell r="F19">
            <v>372030.23</v>
          </cell>
        </row>
        <row r="19">
          <cell r="P19">
            <v>17377.21</v>
          </cell>
        </row>
        <row r="20">
          <cell r="F20">
            <v>898.8</v>
          </cell>
        </row>
        <row r="21">
          <cell r="F21">
            <v>0</v>
          </cell>
        </row>
        <row r="22">
          <cell r="F22">
            <v>102698.49</v>
          </cell>
        </row>
        <row r="22">
          <cell r="P22">
            <v>3722.47</v>
          </cell>
        </row>
        <row r="22">
          <cell r="V22">
            <v>330.67</v>
          </cell>
        </row>
        <row r="24">
          <cell r="F24">
            <v>238934.39</v>
          </cell>
        </row>
        <row r="24">
          <cell r="P24">
            <v>6263.27</v>
          </cell>
        </row>
        <row r="25">
          <cell r="F25">
            <v>14503633.65</v>
          </cell>
        </row>
        <row r="25">
          <cell r="P25">
            <v>3457573.26</v>
          </cell>
        </row>
        <row r="25">
          <cell r="V25">
            <v>222087.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C10">
            <v>14504</v>
          </cell>
        </row>
        <row r="11">
          <cell r="C11">
            <v>-1118</v>
          </cell>
        </row>
        <row r="12">
          <cell r="C12">
            <v>-1411</v>
          </cell>
        </row>
        <row r="14">
          <cell r="C14">
            <v>-1042</v>
          </cell>
        </row>
        <row r="15">
          <cell r="C15">
            <v>10933</v>
          </cell>
        </row>
        <row r="17">
          <cell r="C17">
            <v>312</v>
          </cell>
        </row>
        <row r="20">
          <cell r="C20">
            <v>-3299</v>
          </cell>
        </row>
        <row r="21">
          <cell r="C21">
            <v>167</v>
          </cell>
        </row>
        <row r="22">
          <cell r="C22">
            <v>-3132</v>
          </cell>
        </row>
        <row r="23">
          <cell r="C23">
            <v>-1606</v>
          </cell>
        </row>
        <row r="24">
          <cell r="C24">
            <v>-247</v>
          </cell>
        </row>
        <row r="25">
          <cell r="C25">
            <v>-4985</v>
          </cell>
        </row>
        <row r="29">
          <cell r="C29">
            <v>0</v>
          </cell>
        </row>
        <row r="32">
          <cell r="C32">
            <v>-1771</v>
          </cell>
        </row>
        <row r="34">
          <cell r="C34">
            <v>-4549</v>
          </cell>
        </row>
        <row r="35">
          <cell r="C35">
            <v>286</v>
          </cell>
        </row>
        <row r="36">
          <cell r="C36">
            <v>-6034</v>
          </cell>
        </row>
        <row r="37">
          <cell r="C37">
            <v>-338</v>
          </cell>
        </row>
        <row r="39">
          <cell r="C39">
            <v>-112</v>
          </cell>
        </row>
        <row r="94">
          <cell r="C94">
            <v>-112</v>
          </cell>
        </row>
        <row r="95">
          <cell r="C95">
            <v>0</v>
          </cell>
        </row>
        <row r="102">
          <cell r="C102">
            <v>264</v>
          </cell>
        </row>
        <row r="103">
          <cell r="C103">
            <v>264</v>
          </cell>
        </row>
        <row r="104">
          <cell r="C104">
            <v>11</v>
          </cell>
        </row>
        <row r="106">
          <cell r="C106">
            <v>275</v>
          </cell>
        </row>
        <row r="109">
          <cell r="C109">
            <v>-8</v>
          </cell>
        </row>
        <row r="110">
          <cell r="C110">
            <v>-2</v>
          </cell>
        </row>
        <row r="112">
          <cell r="C112">
            <v>-10</v>
          </cell>
        </row>
        <row r="114">
          <cell r="C114">
            <v>37</v>
          </cell>
        </row>
        <row r="115">
          <cell r="C115">
            <v>-1</v>
          </cell>
        </row>
        <row r="116">
          <cell r="C116">
            <v>189</v>
          </cell>
        </row>
        <row r="119">
          <cell r="C119">
            <v>0</v>
          </cell>
        </row>
        <row r="120">
          <cell r="C120">
            <v>-30</v>
          </cell>
        </row>
        <row r="121">
          <cell r="C121">
            <v>15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  <sheetName val="Приложение към Б.3"/>
      <sheetName val="Приложение към Б.4"/>
      <sheetName val="Приложение към Б.5"/>
    </sheetNames>
    <sheetDataSet>
      <sheetData sheetId="0"/>
      <sheetData sheetId="1">
        <row r="25">
          <cell r="B25">
            <v>5745972</v>
          </cell>
        </row>
        <row r="25">
          <cell r="F25">
            <v>2286236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66494</v>
          </cell>
        </row>
        <row r="12">
          <cell r="C12">
            <v>8065</v>
          </cell>
        </row>
        <row r="13">
          <cell r="C13">
            <v>198135</v>
          </cell>
        </row>
        <row r="22">
          <cell r="C22">
            <v>55350</v>
          </cell>
        </row>
        <row r="25">
          <cell r="C25">
            <v>328044</v>
          </cell>
        </row>
      </sheetData>
      <sheetData sheetId="3">
        <row r="5">
          <cell r="F5">
            <v>947765</v>
          </cell>
        </row>
        <row r="5">
          <cell r="P5">
            <v>32949</v>
          </cell>
        </row>
        <row r="12">
          <cell r="F12">
            <v>880312</v>
          </cell>
        </row>
        <row r="12">
          <cell r="P12">
            <v>101513</v>
          </cell>
        </row>
        <row r="13">
          <cell r="F13">
            <v>7252606</v>
          </cell>
        </row>
        <row r="13">
          <cell r="P13">
            <v>1724566</v>
          </cell>
        </row>
        <row r="14">
          <cell r="F14">
            <v>704778</v>
          </cell>
        </row>
        <row r="14">
          <cell r="P14">
            <v>2153</v>
          </cell>
        </row>
        <row r="19">
          <cell r="F19">
            <v>1505786</v>
          </cell>
        </row>
        <row r="20">
          <cell r="F20">
            <v>94790</v>
          </cell>
        </row>
        <row r="22">
          <cell r="F22">
            <v>1084820</v>
          </cell>
        </row>
        <row r="22">
          <cell r="P22">
            <v>488312</v>
          </cell>
        </row>
        <row r="25">
          <cell r="F25">
            <v>12470857</v>
          </cell>
        </row>
        <row r="25">
          <cell r="P25">
            <v>2349493</v>
          </cell>
        </row>
        <row r="25">
          <cell r="V2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12471</v>
          </cell>
        </row>
        <row r="11">
          <cell r="C11">
            <v>-10111</v>
          </cell>
        </row>
        <row r="12">
          <cell r="C12">
            <v>-554</v>
          </cell>
        </row>
        <row r="14">
          <cell r="C14">
            <v>-174</v>
          </cell>
        </row>
        <row r="15">
          <cell r="C15">
            <v>1632</v>
          </cell>
        </row>
        <row r="16">
          <cell r="C16">
            <v>82</v>
          </cell>
        </row>
        <row r="17">
          <cell r="C17">
            <v>55</v>
          </cell>
        </row>
        <row r="20">
          <cell r="C20">
            <v>-2678</v>
          </cell>
        </row>
        <row r="21">
          <cell r="C21">
            <v>2088</v>
          </cell>
        </row>
        <row r="22">
          <cell r="C22">
            <v>-590</v>
          </cell>
        </row>
        <row r="23">
          <cell r="C23">
            <v>365</v>
          </cell>
        </row>
        <row r="24">
          <cell r="C24">
            <v>-476</v>
          </cell>
        </row>
        <row r="25">
          <cell r="C25">
            <v>-701</v>
          </cell>
        </row>
        <row r="29">
          <cell r="C29">
            <v>0</v>
          </cell>
        </row>
        <row r="32">
          <cell r="C32">
            <v>-840</v>
          </cell>
        </row>
        <row r="33">
          <cell r="C33">
            <v>26</v>
          </cell>
        </row>
        <row r="34">
          <cell r="C34">
            <v>-1192</v>
          </cell>
        </row>
        <row r="35">
          <cell r="C35">
            <v>2055</v>
          </cell>
        </row>
        <row r="36">
          <cell r="C36">
            <v>49</v>
          </cell>
        </row>
        <row r="37">
          <cell r="C37">
            <v>-2</v>
          </cell>
        </row>
        <row r="39">
          <cell r="C39">
            <v>1115</v>
          </cell>
        </row>
        <row r="94">
          <cell r="C94">
            <v>1115</v>
          </cell>
        </row>
        <row r="95">
          <cell r="C95">
            <v>0</v>
          </cell>
        </row>
        <row r="102">
          <cell r="C102">
            <v>245</v>
          </cell>
        </row>
        <row r="103">
          <cell r="C103">
            <v>245</v>
          </cell>
        </row>
        <row r="106">
          <cell r="C106">
            <v>245</v>
          </cell>
        </row>
        <row r="109">
          <cell r="C109">
            <v>-1</v>
          </cell>
        </row>
        <row r="112">
          <cell r="C112">
            <v>-1</v>
          </cell>
        </row>
        <row r="113">
          <cell r="C113">
            <v>-82</v>
          </cell>
        </row>
        <row r="114">
          <cell r="C114">
            <v>96</v>
          </cell>
        </row>
        <row r="115">
          <cell r="C115">
            <v>287</v>
          </cell>
        </row>
        <row r="116">
          <cell r="C116">
            <v>1660</v>
          </cell>
        </row>
        <row r="119">
          <cell r="C119">
            <v>0</v>
          </cell>
        </row>
        <row r="120">
          <cell r="C120">
            <v>-227</v>
          </cell>
        </row>
        <row r="121">
          <cell r="C121">
            <v>143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 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2539462</v>
          </cell>
        </row>
        <row r="25">
          <cell r="F25">
            <v>1634011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785</v>
          </cell>
        </row>
        <row r="8">
          <cell r="C8">
            <v>23995</v>
          </cell>
        </row>
        <row r="13">
          <cell r="C13">
            <v>9383</v>
          </cell>
        </row>
        <row r="14">
          <cell r="C14">
            <v>1861</v>
          </cell>
        </row>
        <row r="15">
          <cell r="C15">
            <v>3400</v>
          </cell>
        </row>
        <row r="24">
          <cell r="C24">
            <v>1100</v>
          </cell>
        </row>
        <row r="25">
          <cell r="C25">
            <v>40524</v>
          </cell>
        </row>
      </sheetData>
      <sheetData sheetId="3">
        <row r="5">
          <cell r="F5">
            <v>204621</v>
          </cell>
        </row>
        <row r="5">
          <cell r="P5">
            <v>56661</v>
          </cell>
        </row>
        <row r="8">
          <cell r="F8">
            <v>3695725</v>
          </cell>
        </row>
        <row r="8">
          <cell r="P8">
            <v>1818878</v>
          </cell>
        </row>
        <row r="12">
          <cell r="F12">
            <v>17277</v>
          </cell>
        </row>
        <row r="12">
          <cell r="P12">
            <v>0</v>
          </cell>
        </row>
        <row r="13">
          <cell r="F13">
            <v>1713101</v>
          </cell>
        </row>
        <row r="13">
          <cell r="P13">
            <v>442241</v>
          </cell>
        </row>
        <row r="14">
          <cell r="F14">
            <v>205875</v>
          </cell>
        </row>
        <row r="14">
          <cell r="P14">
            <v>40847</v>
          </cell>
        </row>
        <row r="15">
          <cell r="F15">
            <v>1765908</v>
          </cell>
        </row>
        <row r="15">
          <cell r="P15">
            <v>211391</v>
          </cell>
        </row>
        <row r="19">
          <cell r="F19">
            <v>37155</v>
          </cell>
        </row>
        <row r="19">
          <cell r="P19">
            <v>0</v>
          </cell>
        </row>
        <row r="22">
          <cell r="F22">
            <v>226168</v>
          </cell>
        </row>
        <row r="22">
          <cell r="P22">
            <v>334</v>
          </cell>
        </row>
        <row r="24">
          <cell r="F24">
            <v>367830</v>
          </cell>
        </row>
        <row r="24">
          <cell r="P24">
            <v>62788</v>
          </cell>
        </row>
        <row r="25">
          <cell r="F25">
            <v>8233660</v>
          </cell>
        </row>
        <row r="25">
          <cell r="P25">
            <v>263314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8234</v>
          </cell>
        </row>
        <row r="11">
          <cell r="C11">
            <v>-439</v>
          </cell>
        </row>
        <row r="12">
          <cell r="C12">
            <v>-471</v>
          </cell>
        </row>
        <row r="14">
          <cell r="C14">
            <v>-857</v>
          </cell>
        </row>
        <row r="15">
          <cell r="C15">
            <v>6467</v>
          </cell>
        </row>
        <row r="20">
          <cell r="C20">
            <v>-2674</v>
          </cell>
        </row>
        <row r="21">
          <cell r="C21">
            <v>883</v>
          </cell>
        </row>
        <row r="22">
          <cell r="C22">
            <v>-1791</v>
          </cell>
        </row>
        <row r="23">
          <cell r="C23">
            <v>-368</v>
          </cell>
        </row>
        <row r="24">
          <cell r="C24">
            <v>-60</v>
          </cell>
        </row>
        <row r="25">
          <cell r="C25">
            <v>-2219</v>
          </cell>
        </row>
        <row r="27">
          <cell r="C27">
            <v>-55</v>
          </cell>
        </row>
        <row r="28">
          <cell r="C28">
            <v>11</v>
          </cell>
        </row>
        <row r="29">
          <cell r="C29">
            <v>-44</v>
          </cell>
        </row>
        <row r="32">
          <cell r="C32">
            <v>-1964</v>
          </cell>
        </row>
        <row r="34">
          <cell r="C34">
            <v>-2507</v>
          </cell>
        </row>
        <row r="35">
          <cell r="C35">
            <v>116</v>
          </cell>
        </row>
        <row r="36">
          <cell r="C36">
            <v>-4355</v>
          </cell>
        </row>
        <row r="37">
          <cell r="C37">
            <v>-122</v>
          </cell>
        </row>
        <row r="39">
          <cell r="C39">
            <v>-273</v>
          </cell>
        </row>
        <row r="94">
          <cell r="C94">
            <v>-273</v>
          </cell>
        </row>
        <row r="95">
          <cell r="C95">
            <v>0</v>
          </cell>
        </row>
        <row r="102">
          <cell r="C102">
            <v>280</v>
          </cell>
        </row>
        <row r="103">
          <cell r="C103">
            <v>280</v>
          </cell>
        </row>
        <row r="104">
          <cell r="C104">
            <v>21</v>
          </cell>
        </row>
        <row r="106">
          <cell r="C106">
            <v>301</v>
          </cell>
        </row>
        <row r="110">
          <cell r="C110">
            <v>-4</v>
          </cell>
        </row>
        <row r="112">
          <cell r="C112">
            <v>-4</v>
          </cell>
        </row>
        <row r="116">
          <cell r="C116">
            <v>24</v>
          </cell>
        </row>
        <row r="119">
          <cell r="C119">
            <v>0</v>
          </cell>
        </row>
        <row r="120">
          <cell r="C120">
            <v>-17</v>
          </cell>
        </row>
        <row r="121">
          <cell r="C121">
            <v>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</sheetNames>
    <sheetDataSet>
      <sheetData sheetId="0"/>
      <sheetData sheetId="1">
        <row r="25">
          <cell r="B25">
            <v>1489679.99669941</v>
          </cell>
        </row>
        <row r="25">
          <cell r="F25">
            <v>945222.540245736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137</v>
          </cell>
        </row>
        <row r="8">
          <cell r="C8">
            <v>1563.05</v>
          </cell>
        </row>
        <row r="12">
          <cell r="C12">
            <v>5581.63</v>
          </cell>
        </row>
        <row r="13">
          <cell r="C13">
            <v>1068.44</v>
          </cell>
        </row>
        <row r="14">
          <cell r="C14">
            <v>2528.57</v>
          </cell>
        </row>
        <row r="15">
          <cell r="C15">
            <v>375</v>
          </cell>
        </row>
        <row r="19">
          <cell r="C19">
            <v>40</v>
          </cell>
        </row>
        <row r="24">
          <cell r="C24">
            <v>10</v>
          </cell>
        </row>
        <row r="25">
          <cell r="C25">
            <v>11303.69</v>
          </cell>
        </row>
      </sheetData>
      <sheetData sheetId="3">
        <row r="5">
          <cell r="F5">
            <v>150577.04</v>
          </cell>
        </row>
        <row r="5">
          <cell r="P5">
            <v>6116.61</v>
          </cell>
        </row>
        <row r="6">
          <cell r="F6">
            <v>1512.94</v>
          </cell>
        </row>
        <row r="8">
          <cell r="F8">
            <v>736422.23</v>
          </cell>
        </row>
        <row r="8">
          <cell r="P8">
            <v>431592.88</v>
          </cell>
        </row>
        <row r="8">
          <cell r="V8">
            <v>16501.13</v>
          </cell>
        </row>
        <row r="12">
          <cell r="F12">
            <v>759170.73</v>
          </cell>
        </row>
        <row r="12">
          <cell r="P12">
            <v>80679.61</v>
          </cell>
        </row>
        <row r="12">
          <cell r="V12">
            <v>12180.91</v>
          </cell>
        </row>
        <row r="13">
          <cell r="F13">
            <v>1109012.02</v>
          </cell>
        </row>
        <row r="13">
          <cell r="P13">
            <v>47207</v>
          </cell>
        </row>
        <row r="13">
          <cell r="V13">
            <v>136.63</v>
          </cell>
        </row>
        <row r="14">
          <cell r="F14">
            <v>2343507.44</v>
          </cell>
        </row>
        <row r="14">
          <cell r="P14">
            <v>333841.81</v>
          </cell>
        </row>
        <row r="14">
          <cell r="V14">
            <v>6762.85</v>
          </cell>
        </row>
        <row r="15">
          <cell r="F15">
            <v>473431.93</v>
          </cell>
        </row>
        <row r="15">
          <cell r="P15">
            <v>80497.48</v>
          </cell>
        </row>
        <row r="19">
          <cell r="F19">
            <v>113709.58</v>
          </cell>
        </row>
        <row r="19">
          <cell r="P19">
            <v>401.22</v>
          </cell>
        </row>
        <row r="20">
          <cell r="F20">
            <v>273251.37</v>
          </cell>
        </row>
        <row r="20">
          <cell r="P20">
            <v>80676.03</v>
          </cell>
        </row>
        <row r="23">
          <cell r="F23">
            <v>1851.54</v>
          </cell>
        </row>
        <row r="24">
          <cell r="F24">
            <v>108135.3</v>
          </cell>
        </row>
        <row r="24">
          <cell r="P24">
            <v>1882.93</v>
          </cell>
        </row>
        <row r="25">
          <cell r="F25">
            <v>6069069.18</v>
          </cell>
        </row>
        <row r="25">
          <cell r="P25">
            <v>1062895.57</v>
          </cell>
        </row>
        <row r="25">
          <cell r="V25">
            <v>35581.52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6069</v>
          </cell>
        </row>
        <row r="11">
          <cell r="C11">
            <v>-4865</v>
          </cell>
        </row>
        <row r="12">
          <cell r="C12">
            <v>-506</v>
          </cell>
        </row>
        <row r="14">
          <cell r="C14">
            <v>370</v>
          </cell>
        </row>
        <row r="15">
          <cell r="C15">
            <v>1068</v>
          </cell>
        </row>
        <row r="16">
          <cell r="C16">
            <v>19</v>
          </cell>
        </row>
        <row r="17">
          <cell r="C17">
            <v>31</v>
          </cell>
        </row>
        <row r="20">
          <cell r="C20">
            <v>-1039</v>
          </cell>
        </row>
        <row r="21">
          <cell r="C21">
            <v>783</v>
          </cell>
        </row>
        <row r="22">
          <cell r="C22">
            <v>-256</v>
          </cell>
        </row>
        <row r="23">
          <cell r="C23">
            <v>-347</v>
          </cell>
        </row>
        <row r="24">
          <cell r="C24">
            <v>278</v>
          </cell>
        </row>
        <row r="25">
          <cell r="C25">
            <v>-325</v>
          </cell>
        </row>
        <row r="29">
          <cell r="C29">
            <v>0</v>
          </cell>
        </row>
        <row r="30">
          <cell r="C30">
            <v>-2</v>
          </cell>
        </row>
        <row r="32">
          <cell r="C32">
            <v>-603</v>
          </cell>
        </row>
        <row r="34">
          <cell r="C34">
            <v>-1171</v>
          </cell>
        </row>
        <row r="35">
          <cell r="C35">
            <v>896</v>
          </cell>
        </row>
        <row r="36">
          <cell r="C36">
            <v>-878</v>
          </cell>
        </row>
        <row r="37">
          <cell r="C37">
            <v>-32</v>
          </cell>
        </row>
        <row r="39">
          <cell r="C39">
            <v>-119</v>
          </cell>
        </row>
        <row r="94">
          <cell r="C94">
            <v>-119</v>
          </cell>
        </row>
        <row r="95">
          <cell r="C95">
            <v>0</v>
          </cell>
        </row>
        <row r="102">
          <cell r="C102">
            <v>186</v>
          </cell>
        </row>
        <row r="103">
          <cell r="C103">
            <v>186</v>
          </cell>
        </row>
        <row r="106">
          <cell r="C106">
            <v>186</v>
          </cell>
        </row>
        <row r="109">
          <cell r="C109">
            <v>-1</v>
          </cell>
        </row>
        <row r="112">
          <cell r="C112">
            <v>-1</v>
          </cell>
        </row>
        <row r="113">
          <cell r="C113">
            <v>-19</v>
          </cell>
        </row>
        <row r="114">
          <cell r="C114">
            <v>2</v>
          </cell>
        </row>
        <row r="115">
          <cell r="C115">
            <v>-3</v>
          </cell>
        </row>
        <row r="116">
          <cell r="C116">
            <v>46</v>
          </cell>
        </row>
        <row r="117">
          <cell r="C117">
            <v>2</v>
          </cell>
        </row>
        <row r="118">
          <cell r="C118">
            <v>-4</v>
          </cell>
        </row>
        <row r="119">
          <cell r="C119">
            <v>-2</v>
          </cell>
        </row>
        <row r="120">
          <cell r="C120">
            <v>-7</v>
          </cell>
        </row>
        <row r="121">
          <cell r="C121">
            <v>37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B.3."/>
      <sheetName val="В.4"/>
      <sheetName val="B.5"/>
      <sheetName val="B.6"/>
      <sheetName val="B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2451338</v>
          </cell>
        </row>
        <row r="25">
          <cell r="F25">
            <v>1760478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205</v>
          </cell>
        </row>
        <row r="8">
          <cell r="C8">
            <v>2710</v>
          </cell>
        </row>
        <row r="12">
          <cell r="C12">
            <v>10370</v>
          </cell>
        </row>
        <row r="13">
          <cell r="C13">
            <v>12016</v>
          </cell>
        </row>
        <row r="14">
          <cell r="C14">
            <v>7462</v>
          </cell>
        </row>
        <row r="19">
          <cell r="C19">
            <v>275</v>
          </cell>
        </row>
        <row r="24">
          <cell r="C24">
            <v>106088</v>
          </cell>
        </row>
        <row r="25">
          <cell r="C25">
            <v>139126</v>
          </cell>
        </row>
      </sheetData>
      <sheetData sheetId="3">
        <row r="5">
          <cell r="F5">
            <v>191631</v>
          </cell>
        </row>
        <row r="5">
          <cell r="P5">
            <v>16728</v>
          </cell>
        </row>
        <row r="5">
          <cell r="V5">
            <v>0</v>
          </cell>
        </row>
        <row r="6">
          <cell r="F6">
            <v>0</v>
          </cell>
        </row>
        <row r="6">
          <cell r="P6">
            <v>0</v>
          </cell>
        </row>
        <row r="6">
          <cell r="V6">
            <v>0</v>
          </cell>
        </row>
        <row r="7">
          <cell r="F7">
            <v>0</v>
          </cell>
        </row>
        <row r="7">
          <cell r="P7">
            <v>0</v>
          </cell>
        </row>
        <row r="7">
          <cell r="V7">
            <v>0</v>
          </cell>
        </row>
        <row r="8">
          <cell r="F8">
            <v>152444</v>
          </cell>
        </row>
        <row r="8">
          <cell r="P8">
            <v>96765</v>
          </cell>
        </row>
        <row r="8">
          <cell r="V8">
            <v>11885</v>
          </cell>
        </row>
        <row r="9">
          <cell r="F9">
            <v>0</v>
          </cell>
        </row>
        <row r="9">
          <cell r="P9">
            <v>0</v>
          </cell>
        </row>
        <row r="9">
          <cell r="V9">
            <v>0</v>
          </cell>
        </row>
        <row r="10">
          <cell r="F10">
            <v>0</v>
          </cell>
        </row>
        <row r="10">
          <cell r="P10">
            <v>0</v>
          </cell>
        </row>
        <row r="10">
          <cell r="V10">
            <v>0</v>
          </cell>
        </row>
        <row r="11">
          <cell r="F11">
            <v>0</v>
          </cell>
        </row>
        <row r="11">
          <cell r="P11">
            <v>0</v>
          </cell>
        </row>
        <row r="11">
          <cell r="V11">
            <v>0</v>
          </cell>
        </row>
        <row r="12">
          <cell r="F12">
            <v>308677</v>
          </cell>
        </row>
        <row r="12">
          <cell r="P12">
            <v>24153</v>
          </cell>
        </row>
        <row r="12">
          <cell r="V12">
            <v>1196</v>
          </cell>
        </row>
        <row r="13">
          <cell r="F13">
            <v>764311</v>
          </cell>
        </row>
        <row r="13">
          <cell r="P13">
            <v>133082</v>
          </cell>
        </row>
        <row r="13">
          <cell r="V13">
            <v>0</v>
          </cell>
        </row>
        <row r="14">
          <cell r="F14">
            <v>3173589</v>
          </cell>
        </row>
        <row r="14">
          <cell r="P14">
            <v>508839</v>
          </cell>
        </row>
        <row r="14">
          <cell r="V14">
            <v>0</v>
          </cell>
        </row>
        <row r="15">
          <cell r="F15">
            <v>0</v>
          </cell>
        </row>
        <row r="15">
          <cell r="P15">
            <v>0</v>
          </cell>
        </row>
        <row r="15">
          <cell r="V15">
            <v>0</v>
          </cell>
        </row>
        <row r="16">
          <cell r="F16">
            <v>0</v>
          </cell>
        </row>
        <row r="16">
          <cell r="P16">
            <v>0</v>
          </cell>
        </row>
        <row r="16">
          <cell r="V16">
            <v>0</v>
          </cell>
        </row>
        <row r="17">
          <cell r="F17">
            <v>0</v>
          </cell>
        </row>
        <row r="17">
          <cell r="P17">
            <v>0</v>
          </cell>
        </row>
        <row r="17">
          <cell r="V17">
            <v>0</v>
          </cell>
        </row>
        <row r="18">
          <cell r="F18">
            <v>0</v>
          </cell>
        </row>
        <row r="18">
          <cell r="P18">
            <v>0</v>
          </cell>
        </row>
        <row r="18">
          <cell r="V18">
            <v>0</v>
          </cell>
        </row>
        <row r="19">
          <cell r="F19">
            <v>169752</v>
          </cell>
        </row>
        <row r="19">
          <cell r="P19">
            <v>0</v>
          </cell>
        </row>
        <row r="19">
          <cell r="V19">
            <v>0</v>
          </cell>
        </row>
        <row r="20">
          <cell r="F20">
            <v>0</v>
          </cell>
        </row>
        <row r="20">
          <cell r="P20">
            <v>0</v>
          </cell>
        </row>
        <row r="20">
          <cell r="V20">
            <v>0</v>
          </cell>
        </row>
        <row r="21">
          <cell r="F21">
            <v>0</v>
          </cell>
        </row>
        <row r="21">
          <cell r="P21">
            <v>0</v>
          </cell>
        </row>
        <row r="21">
          <cell r="V21">
            <v>0</v>
          </cell>
        </row>
        <row r="22">
          <cell r="F22">
            <v>0</v>
          </cell>
        </row>
        <row r="22">
          <cell r="P22">
            <v>0</v>
          </cell>
        </row>
        <row r="22">
          <cell r="V22">
            <v>0</v>
          </cell>
        </row>
        <row r="23">
          <cell r="F23">
            <v>0</v>
          </cell>
        </row>
        <row r="23">
          <cell r="P23">
            <v>0</v>
          </cell>
        </row>
        <row r="23">
          <cell r="V23">
            <v>0</v>
          </cell>
        </row>
        <row r="24">
          <cell r="F24">
            <v>899045</v>
          </cell>
        </row>
        <row r="24">
          <cell r="P24">
            <v>367079</v>
          </cell>
        </row>
        <row r="24">
          <cell r="V24">
            <v>0</v>
          </cell>
        </row>
        <row r="25">
          <cell r="F25">
            <v>5659449</v>
          </cell>
        </row>
        <row r="25">
          <cell r="P25">
            <v>1146646</v>
          </cell>
        </row>
        <row r="25">
          <cell r="V25">
            <v>13081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5659</v>
          </cell>
        </row>
        <row r="11">
          <cell r="C11">
            <v>-760</v>
          </cell>
        </row>
        <row r="12">
          <cell r="C12">
            <v>-469</v>
          </cell>
        </row>
        <row r="14">
          <cell r="C14">
            <v>-69</v>
          </cell>
        </row>
        <row r="15">
          <cell r="C15">
            <v>4361</v>
          </cell>
        </row>
        <row r="16">
          <cell r="C16">
            <v>90</v>
          </cell>
        </row>
        <row r="20">
          <cell r="C20">
            <v>-1272</v>
          </cell>
        </row>
        <row r="21">
          <cell r="C21">
            <v>5</v>
          </cell>
        </row>
        <row r="22">
          <cell r="C22">
            <v>-1267</v>
          </cell>
        </row>
        <row r="23">
          <cell r="C23">
            <v>-797</v>
          </cell>
        </row>
        <row r="24">
          <cell r="C24">
            <v>301</v>
          </cell>
        </row>
        <row r="25">
          <cell r="C25">
            <v>-1763</v>
          </cell>
        </row>
        <row r="29">
          <cell r="C29">
            <v>0</v>
          </cell>
        </row>
        <row r="32">
          <cell r="C32">
            <v>-1432</v>
          </cell>
        </row>
        <row r="33">
          <cell r="C33">
            <v>143</v>
          </cell>
        </row>
        <row r="34">
          <cell r="C34">
            <v>-1519</v>
          </cell>
        </row>
        <row r="35">
          <cell r="C35">
            <v>284</v>
          </cell>
        </row>
        <row r="36">
          <cell r="C36">
            <v>-2524</v>
          </cell>
        </row>
        <row r="39">
          <cell r="C39">
            <v>164</v>
          </cell>
        </row>
        <row r="94">
          <cell r="C94">
            <v>164</v>
          </cell>
        </row>
        <row r="95">
          <cell r="C95">
            <v>0</v>
          </cell>
        </row>
        <row r="102">
          <cell r="C102">
            <v>128</v>
          </cell>
        </row>
        <row r="103">
          <cell r="C103">
            <v>128</v>
          </cell>
        </row>
        <row r="106">
          <cell r="C106">
            <v>128</v>
          </cell>
        </row>
        <row r="109">
          <cell r="C109">
            <v>-4</v>
          </cell>
        </row>
        <row r="112">
          <cell r="C112">
            <v>-4</v>
          </cell>
        </row>
        <row r="113">
          <cell r="C113">
            <v>-90</v>
          </cell>
        </row>
        <row r="114">
          <cell r="C114">
            <v>74</v>
          </cell>
        </row>
        <row r="115">
          <cell r="C115">
            <v>-53</v>
          </cell>
        </row>
        <row r="116">
          <cell r="C116">
            <v>219</v>
          </cell>
        </row>
        <row r="119">
          <cell r="C119">
            <v>0</v>
          </cell>
        </row>
        <row r="120">
          <cell r="C120">
            <v>-50</v>
          </cell>
        </row>
        <row r="121">
          <cell r="C121">
            <v>16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</sheetNames>
    <sheetDataSet>
      <sheetData sheetId="0"/>
      <sheetData sheetId="1">
        <row r="25">
          <cell r="B25">
            <v>1494546</v>
          </cell>
        </row>
        <row r="25">
          <cell r="F25">
            <v>1159599</v>
          </cell>
        </row>
        <row r="25">
          <cell r="K25">
            <v>128359</v>
          </cell>
        </row>
        <row r="25">
          <cell r="M25">
            <v>0</v>
          </cell>
        </row>
      </sheetData>
      <sheetData sheetId="2"/>
      <sheetData sheetId="3">
        <row r="5">
          <cell r="F5">
            <v>276571</v>
          </cell>
        </row>
        <row r="5">
          <cell r="P5">
            <v>21555.62</v>
          </cell>
        </row>
        <row r="6">
          <cell r="F6">
            <v>105772</v>
          </cell>
        </row>
        <row r="8">
          <cell r="F8">
            <v>1570190</v>
          </cell>
        </row>
        <row r="8">
          <cell r="P8">
            <v>1036575.01</v>
          </cell>
        </row>
        <row r="8">
          <cell r="V8">
            <v>80551</v>
          </cell>
        </row>
        <row r="9">
          <cell r="F9">
            <v>3371</v>
          </cell>
        </row>
        <row r="12">
          <cell r="F12">
            <v>24859</v>
          </cell>
        </row>
        <row r="12">
          <cell r="P12">
            <v>13240.96</v>
          </cell>
        </row>
        <row r="13">
          <cell r="F13">
            <v>1056721</v>
          </cell>
        </row>
        <row r="13">
          <cell r="P13">
            <v>330629.14</v>
          </cell>
        </row>
        <row r="14">
          <cell r="F14">
            <v>297853</v>
          </cell>
        </row>
        <row r="14">
          <cell r="P14">
            <v>14903.16</v>
          </cell>
        </row>
        <row r="15">
          <cell r="F15">
            <v>1128721</v>
          </cell>
        </row>
        <row r="15">
          <cell r="P15">
            <v>627994.85</v>
          </cell>
        </row>
        <row r="15">
          <cell r="V15">
            <v>670</v>
          </cell>
        </row>
        <row r="19">
          <cell r="F19">
            <v>162234</v>
          </cell>
        </row>
        <row r="19">
          <cell r="P19">
            <v>9679.42</v>
          </cell>
        </row>
        <row r="22">
          <cell r="F22">
            <v>36981</v>
          </cell>
        </row>
        <row r="22">
          <cell r="P22">
            <v>39394.31</v>
          </cell>
        </row>
        <row r="22">
          <cell r="V22">
            <v>2064</v>
          </cell>
        </row>
        <row r="24">
          <cell r="F24">
            <v>40035</v>
          </cell>
        </row>
        <row r="24">
          <cell r="P24">
            <v>6077.85</v>
          </cell>
        </row>
        <row r="25">
          <cell r="F25">
            <v>4597536</v>
          </cell>
        </row>
        <row r="25">
          <cell r="P25">
            <v>2100050.32</v>
          </cell>
        </row>
        <row r="25">
          <cell r="V25">
            <v>8328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4598</v>
          </cell>
        </row>
        <row r="11">
          <cell r="C11">
            <v>-1862</v>
          </cell>
        </row>
        <row r="12">
          <cell r="C12">
            <v>-118</v>
          </cell>
        </row>
        <row r="14">
          <cell r="C14">
            <v>97</v>
          </cell>
        </row>
        <row r="15">
          <cell r="C15">
            <v>2715</v>
          </cell>
        </row>
        <row r="16">
          <cell r="C16">
            <v>109</v>
          </cell>
        </row>
        <row r="20">
          <cell r="C20">
            <v>-2017</v>
          </cell>
        </row>
        <row r="21">
          <cell r="C21">
            <v>1008</v>
          </cell>
        </row>
        <row r="22">
          <cell r="C22">
            <v>-1009</v>
          </cell>
        </row>
        <row r="23">
          <cell r="C23">
            <v>-187</v>
          </cell>
        </row>
        <row r="24">
          <cell r="C24">
            <v>150</v>
          </cell>
        </row>
        <row r="25">
          <cell r="C25">
            <v>-1046</v>
          </cell>
        </row>
        <row r="29">
          <cell r="C29">
            <v>0</v>
          </cell>
        </row>
        <row r="32">
          <cell r="C32">
            <v>-1414</v>
          </cell>
        </row>
        <row r="34">
          <cell r="C34">
            <v>-1009</v>
          </cell>
        </row>
        <row r="35">
          <cell r="C35">
            <v>438</v>
          </cell>
        </row>
        <row r="36">
          <cell r="C36">
            <v>-1985</v>
          </cell>
        </row>
        <row r="37">
          <cell r="C37">
            <v>-74</v>
          </cell>
        </row>
        <row r="39">
          <cell r="C39">
            <v>-281</v>
          </cell>
        </row>
        <row r="94">
          <cell r="C94">
            <v>-281</v>
          </cell>
        </row>
        <row r="95">
          <cell r="C95">
            <v>0</v>
          </cell>
        </row>
        <row r="101">
          <cell r="C101">
            <v>94</v>
          </cell>
        </row>
        <row r="102">
          <cell r="C102">
            <v>138</v>
          </cell>
        </row>
        <row r="103">
          <cell r="C103">
            <v>232</v>
          </cell>
        </row>
        <row r="106">
          <cell r="C106">
            <v>232</v>
          </cell>
        </row>
        <row r="109">
          <cell r="C109">
            <v>-6</v>
          </cell>
        </row>
        <row r="112">
          <cell r="C112">
            <v>-6</v>
          </cell>
        </row>
        <row r="113">
          <cell r="C113">
            <v>-109</v>
          </cell>
        </row>
        <row r="114">
          <cell r="C114">
            <v>11</v>
          </cell>
        </row>
        <row r="116">
          <cell r="C116">
            <v>-153</v>
          </cell>
        </row>
        <row r="119">
          <cell r="C119">
            <v>0</v>
          </cell>
        </row>
        <row r="120">
          <cell r="C120">
            <v>-4</v>
          </cell>
        </row>
        <row r="121">
          <cell r="C121">
            <v>-157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554582</v>
          </cell>
        </row>
        <row r="25">
          <cell r="F25">
            <v>1017071</v>
          </cell>
        </row>
        <row r="25">
          <cell r="K25">
            <v>219488</v>
          </cell>
        </row>
        <row r="25">
          <cell r="M25">
            <v>0</v>
          </cell>
        </row>
      </sheetData>
      <sheetData sheetId="2"/>
      <sheetData sheetId="3">
        <row r="20">
          <cell r="P20">
            <v>205558.3</v>
          </cell>
        </row>
        <row r="25">
          <cell r="P25">
            <v>205558.3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2824</v>
          </cell>
        </row>
        <row r="11">
          <cell r="C11">
            <v>-706</v>
          </cell>
        </row>
        <row r="12">
          <cell r="C12">
            <v>-436</v>
          </cell>
        </row>
        <row r="14">
          <cell r="C14">
            <v>26</v>
          </cell>
        </row>
        <row r="15">
          <cell r="C15">
            <v>1708</v>
          </cell>
        </row>
        <row r="16">
          <cell r="C16">
            <v>26</v>
          </cell>
        </row>
        <row r="17">
          <cell r="C17">
            <v>80</v>
          </cell>
        </row>
        <row r="20">
          <cell r="C20">
            <v>-206</v>
          </cell>
        </row>
        <row r="21">
          <cell r="C21">
            <v>103</v>
          </cell>
        </row>
        <row r="22">
          <cell r="C22">
            <v>-103</v>
          </cell>
        </row>
        <row r="23">
          <cell r="C23">
            <v>-828</v>
          </cell>
        </row>
        <row r="24">
          <cell r="C24">
            <v>447</v>
          </cell>
        </row>
        <row r="25">
          <cell r="C25">
            <v>-484</v>
          </cell>
        </row>
        <row r="27">
          <cell r="C27">
            <v>-44</v>
          </cell>
        </row>
        <row r="29">
          <cell r="C29">
            <v>-44</v>
          </cell>
        </row>
        <row r="32">
          <cell r="C32">
            <v>-344</v>
          </cell>
        </row>
        <row r="34">
          <cell r="C34">
            <v>-381</v>
          </cell>
        </row>
        <row r="35">
          <cell r="C35">
            <v>161</v>
          </cell>
        </row>
        <row r="36">
          <cell r="C36">
            <v>-564</v>
          </cell>
        </row>
        <row r="37">
          <cell r="C37">
            <v>-56</v>
          </cell>
        </row>
        <row r="38">
          <cell r="C38">
            <v>-177</v>
          </cell>
        </row>
        <row r="39">
          <cell r="C39">
            <v>489</v>
          </cell>
        </row>
        <row r="94">
          <cell r="C94">
            <v>489</v>
          </cell>
        </row>
        <row r="95">
          <cell r="C95">
            <v>0</v>
          </cell>
        </row>
        <row r="102">
          <cell r="C102">
            <v>576</v>
          </cell>
        </row>
        <row r="103">
          <cell r="C103">
            <v>576</v>
          </cell>
        </row>
        <row r="104">
          <cell r="C104">
            <v>14</v>
          </cell>
        </row>
        <row r="105">
          <cell r="C105">
            <v>58</v>
          </cell>
        </row>
        <row r="106">
          <cell r="C106">
            <v>648</v>
          </cell>
        </row>
        <row r="110">
          <cell r="C110">
            <v>-36</v>
          </cell>
        </row>
        <row r="112">
          <cell r="C112">
            <v>-36</v>
          </cell>
        </row>
        <row r="113">
          <cell r="C113">
            <v>-26</v>
          </cell>
        </row>
        <row r="114">
          <cell r="C114">
            <v>6</v>
          </cell>
        </row>
        <row r="115">
          <cell r="C115">
            <v>-21</v>
          </cell>
        </row>
        <row r="116">
          <cell r="C116">
            <v>1060</v>
          </cell>
        </row>
        <row r="119">
          <cell r="C119">
            <v>0</v>
          </cell>
        </row>
        <row r="120">
          <cell r="C120">
            <v>-105</v>
          </cell>
        </row>
        <row r="121">
          <cell r="C121">
            <v>9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B.3"/>
      <sheetName val="В.4"/>
      <sheetName val="В.5"/>
      <sheetName val="В.6"/>
      <sheetName val="В.7"/>
      <sheetName val="В.8"/>
    </sheetNames>
    <sheetDataSet>
      <sheetData sheetId="0">
        <row r="25">
          <cell r="B25">
            <v>168905</v>
          </cell>
        </row>
        <row r="25">
          <cell r="F25">
            <v>1724160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1"/>
      <sheetData sheetId="2">
        <row r="5">
          <cell r="F5">
            <v>51979</v>
          </cell>
        </row>
        <row r="5">
          <cell r="P5">
            <v>9771</v>
          </cell>
        </row>
        <row r="6">
          <cell r="F6">
            <v>15964</v>
          </cell>
        </row>
        <row r="8">
          <cell r="F8">
            <v>263305</v>
          </cell>
        </row>
        <row r="8">
          <cell r="P8">
            <v>378393</v>
          </cell>
        </row>
        <row r="9">
          <cell r="F9">
            <v>1430</v>
          </cell>
        </row>
        <row r="11">
          <cell r="F11">
            <v>568</v>
          </cell>
        </row>
        <row r="12">
          <cell r="F12">
            <v>10085</v>
          </cell>
        </row>
        <row r="13">
          <cell r="F13">
            <v>242466</v>
          </cell>
        </row>
        <row r="13">
          <cell r="P13">
            <v>67054</v>
          </cell>
        </row>
        <row r="14">
          <cell r="F14">
            <v>1944</v>
          </cell>
        </row>
        <row r="15">
          <cell r="F15">
            <v>554964</v>
          </cell>
        </row>
        <row r="15">
          <cell r="P15">
            <v>176666</v>
          </cell>
        </row>
        <row r="19">
          <cell r="F19">
            <v>47019</v>
          </cell>
        </row>
        <row r="19">
          <cell r="P19">
            <v>3851</v>
          </cell>
        </row>
        <row r="24">
          <cell r="F24">
            <v>21710</v>
          </cell>
        </row>
        <row r="24">
          <cell r="P24">
            <v>1057</v>
          </cell>
        </row>
        <row r="25">
          <cell r="F25">
            <v>1195470</v>
          </cell>
        </row>
        <row r="25">
          <cell r="P25">
            <v>636792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10">
          <cell r="C10">
            <v>1195</v>
          </cell>
        </row>
        <row r="11">
          <cell r="C11">
            <v>33</v>
          </cell>
        </row>
        <row r="12">
          <cell r="C12">
            <v>214</v>
          </cell>
        </row>
        <row r="14">
          <cell r="C14">
            <v>-148</v>
          </cell>
        </row>
        <row r="15">
          <cell r="C15">
            <v>1294</v>
          </cell>
        </row>
        <row r="17">
          <cell r="C17">
            <v>11</v>
          </cell>
        </row>
        <row r="20">
          <cell r="C20">
            <v>-637</v>
          </cell>
        </row>
        <row r="21">
          <cell r="C21">
            <v>179</v>
          </cell>
        </row>
        <row r="22">
          <cell r="C22">
            <v>-458</v>
          </cell>
        </row>
        <row r="23">
          <cell r="C23">
            <v>51</v>
          </cell>
        </row>
        <row r="24">
          <cell r="C24">
            <v>-63</v>
          </cell>
        </row>
        <row r="25">
          <cell r="C25">
            <v>-470</v>
          </cell>
        </row>
        <row r="29">
          <cell r="C29">
            <v>0</v>
          </cell>
        </row>
        <row r="32">
          <cell r="C32">
            <v>-162</v>
          </cell>
        </row>
        <row r="34">
          <cell r="C34">
            <v>-1534</v>
          </cell>
        </row>
        <row r="36">
          <cell r="C36">
            <v>-1696</v>
          </cell>
        </row>
        <row r="37">
          <cell r="C37">
            <v>-24</v>
          </cell>
        </row>
        <row r="38">
          <cell r="C38">
            <v>0</v>
          </cell>
        </row>
        <row r="39">
          <cell r="C39">
            <v>-885</v>
          </cell>
        </row>
        <row r="94">
          <cell r="C94">
            <v>-885</v>
          </cell>
        </row>
        <row r="95">
          <cell r="C95">
            <v>0</v>
          </cell>
        </row>
        <row r="102">
          <cell r="C102">
            <v>404</v>
          </cell>
        </row>
        <row r="103">
          <cell r="C103">
            <v>404</v>
          </cell>
        </row>
        <row r="106">
          <cell r="C106">
            <v>404</v>
          </cell>
        </row>
        <row r="110">
          <cell r="C110">
            <v>-294</v>
          </cell>
        </row>
        <row r="112">
          <cell r="C112">
            <v>-294</v>
          </cell>
        </row>
        <row r="114">
          <cell r="C114">
            <v>127</v>
          </cell>
        </row>
        <row r="115">
          <cell r="C115">
            <v>-165</v>
          </cell>
        </row>
        <row r="116">
          <cell r="C116">
            <v>-813</v>
          </cell>
        </row>
        <row r="119">
          <cell r="C119">
            <v>0</v>
          </cell>
        </row>
        <row r="121">
          <cell r="C121">
            <v>-813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B.6.1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391281.7843706</v>
          </cell>
        </row>
        <row r="25">
          <cell r="F25">
            <v>0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0</v>
          </cell>
        </row>
        <row r="6">
          <cell r="C6">
            <v>0</v>
          </cell>
        </row>
        <row r="8">
          <cell r="C8">
            <v>0</v>
          </cell>
        </row>
        <row r="16">
          <cell r="C16">
            <v>0</v>
          </cell>
        </row>
        <row r="24">
          <cell r="C24">
            <v>0</v>
          </cell>
        </row>
        <row r="25">
          <cell r="C25">
            <v>0</v>
          </cell>
        </row>
      </sheetData>
      <sheetData sheetId="3">
        <row r="5">
          <cell r="F5">
            <v>4980.1</v>
          </cell>
        </row>
        <row r="5">
          <cell r="P5">
            <v>0</v>
          </cell>
        </row>
        <row r="6">
          <cell r="F6">
            <v>0</v>
          </cell>
        </row>
        <row r="6">
          <cell r="P6">
            <v>0</v>
          </cell>
        </row>
        <row r="8">
          <cell r="F8">
            <v>0</v>
          </cell>
        </row>
        <row r="8">
          <cell r="P8">
            <v>0</v>
          </cell>
        </row>
        <row r="13">
          <cell r="F13">
            <v>532369.93</v>
          </cell>
        </row>
        <row r="13">
          <cell r="P13">
            <v>97.39</v>
          </cell>
        </row>
        <row r="14">
          <cell r="F14">
            <v>0</v>
          </cell>
        </row>
        <row r="14">
          <cell r="P14">
            <v>0</v>
          </cell>
        </row>
        <row r="15">
          <cell r="F15">
            <v>137659.78</v>
          </cell>
        </row>
        <row r="15">
          <cell r="P15">
            <v>0</v>
          </cell>
        </row>
        <row r="16">
          <cell r="F16">
            <v>0</v>
          </cell>
        </row>
        <row r="16">
          <cell r="P16">
            <v>0</v>
          </cell>
        </row>
        <row r="24">
          <cell r="F24">
            <v>4820.71</v>
          </cell>
        </row>
        <row r="24">
          <cell r="P24">
            <v>0</v>
          </cell>
        </row>
        <row r="25">
          <cell r="F25">
            <v>679830.52</v>
          </cell>
        </row>
        <row r="25">
          <cell r="P25">
            <v>97.39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679.8307</v>
          </cell>
        </row>
        <row r="11">
          <cell r="C11">
            <v>-249</v>
          </cell>
        </row>
        <row r="12">
          <cell r="C12">
            <v>-221</v>
          </cell>
        </row>
        <row r="15">
          <cell r="C15">
            <v>209.8307</v>
          </cell>
        </row>
        <row r="22">
          <cell r="C22">
            <v>0</v>
          </cell>
        </row>
        <row r="25">
          <cell r="C25">
            <v>0</v>
          </cell>
        </row>
        <row r="29">
          <cell r="C29">
            <v>0</v>
          </cell>
        </row>
        <row r="32">
          <cell r="C32">
            <v>-151.36601</v>
          </cell>
        </row>
        <row r="34">
          <cell r="C34">
            <v>-990.39959</v>
          </cell>
        </row>
        <row r="35">
          <cell r="C35">
            <v>58.04158</v>
          </cell>
        </row>
        <row r="36">
          <cell r="C36">
            <v>-1083.72402</v>
          </cell>
        </row>
        <row r="39">
          <cell r="C39">
            <v>-873.89332</v>
          </cell>
        </row>
        <row r="94">
          <cell r="C94">
            <v>-873.89332</v>
          </cell>
        </row>
        <row r="95">
          <cell r="C95">
            <v>0</v>
          </cell>
        </row>
        <row r="103">
          <cell r="C103">
            <v>0</v>
          </cell>
        </row>
        <row r="105">
          <cell r="C105">
            <v>15.11561</v>
          </cell>
        </row>
        <row r="106">
          <cell r="C106">
            <v>15.11561</v>
          </cell>
        </row>
        <row r="112">
          <cell r="C112">
            <v>0</v>
          </cell>
        </row>
        <row r="114">
          <cell r="C114">
            <v>2</v>
          </cell>
        </row>
        <row r="116">
          <cell r="C116">
            <v>-856.77771</v>
          </cell>
        </row>
        <row r="119">
          <cell r="C119">
            <v>0</v>
          </cell>
        </row>
        <row r="121">
          <cell r="C121">
            <v>-856.7777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i"/>
      <sheetName val="a.Б.01"/>
      <sheetName val="a.Б.1"/>
      <sheetName val="a.Б.2"/>
      <sheetName val="a.Б.3"/>
      <sheetName val="a.Б.4"/>
      <sheetName val="a.Б.5"/>
      <sheetName val="a.Б.6"/>
      <sheetName val="a.Б.7.1"/>
      <sheetName val="a.Б.7.2"/>
      <sheetName val="IBNR-GO"/>
      <sheetName val="IBNR-GO (Comul.)"/>
      <sheetName val="a.B.1."/>
      <sheetName val="a.B.2."/>
      <sheetName val="a.B.01."/>
      <sheetName val="a.B.02."/>
      <sheetName val="RSM"/>
      <sheetName val="BKK"/>
      <sheetName val="BKK(01)"/>
      <sheetName val="Ratios"/>
    </sheetNames>
    <sheetDataSet>
      <sheetData sheetId="0"/>
      <sheetData sheetId="1"/>
      <sheetData sheetId="2"/>
      <sheetData sheetId="3"/>
      <sheetData sheetId="4">
        <row r="5">
          <cell r="F5">
            <v>20924839.4567684</v>
          </cell>
        </row>
        <row r="7">
          <cell r="F7">
            <v>61463.31</v>
          </cell>
        </row>
        <row r="8">
          <cell r="F8">
            <v>351270971.321364</v>
          </cell>
        </row>
        <row r="9">
          <cell r="F9">
            <v>1031223.34</v>
          </cell>
        </row>
        <row r="10">
          <cell r="F10">
            <v>9348111.3924416</v>
          </cell>
        </row>
        <row r="11">
          <cell r="F11">
            <v>10608534.8338</v>
          </cell>
        </row>
        <row r="12">
          <cell r="F12">
            <v>15255800.7608789</v>
          </cell>
        </row>
        <row r="13">
          <cell r="F13">
            <v>150083418.887389</v>
          </cell>
        </row>
        <row r="14">
          <cell r="F14">
            <v>34641204.3395683</v>
          </cell>
        </row>
        <row r="15">
          <cell r="F15">
            <v>252189981.312134</v>
          </cell>
        </row>
        <row r="16">
          <cell r="F16">
            <v>47073367.84</v>
          </cell>
        </row>
        <row r="17">
          <cell r="F17">
            <v>13246242.8736915</v>
          </cell>
        </row>
        <row r="18">
          <cell r="F18">
            <v>1476409.72</v>
          </cell>
        </row>
        <row r="19">
          <cell r="F19">
            <v>26478207.3939358</v>
          </cell>
        </row>
        <row r="20">
          <cell r="F20">
            <v>4389041.5749588</v>
          </cell>
        </row>
        <row r="21">
          <cell r="F21">
            <v>5428213.36024599</v>
          </cell>
        </row>
        <row r="22">
          <cell r="F22">
            <v>16286379.22575</v>
          </cell>
        </row>
        <row r="23">
          <cell r="F23">
            <v>1851.54</v>
          </cell>
        </row>
        <row r="24">
          <cell r="F24">
            <v>8883029.98276575</v>
          </cell>
        </row>
        <row r="25">
          <cell r="F25">
            <v>921604924.625692</v>
          </cell>
        </row>
      </sheetData>
      <sheetData sheetId="5">
        <row r="5">
          <cell r="D5">
            <v>6389378.58</v>
          </cell>
        </row>
        <row r="5">
          <cell r="L5">
            <v>432304.48</v>
          </cell>
        </row>
        <row r="7">
          <cell r="D7">
            <v>0</v>
          </cell>
        </row>
        <row r="7">
          <cell r="L7">
            <v>0</v>
          </cell>
        </row>
        <row r="8">
          <cell r="D8">
            <v>57963218.9991233</v>
          </cell>
        </row>
        <row r="8">
          <cell r="L8">
            <v>39564107.6219999</v>
          </cell>
        </row>
        <row r="9">
          <cell r="D9">
            <v>206946.32</v>
          </cell>
        </row>
        <row r="10">
          <cell r="D10">
            <v>8583430.33</v>
          </cell>
        </row>
        <row r="10">
          <cell r="L10">
            <v>184113.293</v>
          </cell>
        </row>
        <row r="11">
          <cell r="D11">
            <v>6374925.8582</v>
          </cell>
        </row>
        <row r="11">
          <cell r="L11">
            <v>4787547.57</v>
          </cell>
        </row>
        <row r="12">
          <cell r="D12">
            <v>6050759.53</v>
          </cell>
        </row>
        <row r="12">
          <cell r="L12">
            <v>1587791.967</v>
          </cell>
        </row>
        <row r="13">
          <cell r="D13">
            <v>51090779.382134</v>
          </cell>
        </row>
        <row r="13">
          <cell r="L13">
            <v>10862369.9711399</v>
          </cell>
        </row>
        <row r="14">
          <cell r="D14">
            <v>13684207.2018664</v>
          </cell>
        </row>
        <row r="14">
          <cell r="L14">
            <v>2629513.12644155</v>
          </cell>
        </row>
        <row r="15">
          <cell r="D15">
            <v>55083153.286648</v>
          </cell>
        </row>
        <row r="15">
          <cell r="L15">
            <v>22791275.887</v>
          </cell>
        </row>
        <row r="16">
          <cell r="D16">
            <v>10441668.386148</v>
          </cell>
        </row>
        <row r="16">
          <cell r="L16">
            <v>9247981.953</v>
          </cell>
        </row>
        <row r="17">
          <cell r="D17">
            <v>12315072.15</v>
          </cell>
        </row>
        <row r="17">
          <cell r="L17">
            <v>0</v>
          </cell>
        </row>
        <row r="18">
          <cell r="D18">
            <v>1301763.74</v>
          </cell>
        </row>
        <row r="18">
          <cell r="L18">
            <v>0</v>
          </cell>
        </row>
        <row r="19">
          <cell r="D19">
            <v>8823409.24770531</v>
          </cell>
        </row>
        <row r="19">
          <cell r="L19">
            <v>1029593.56</v>
          </cell>
        </row>
        <row r="20">
          <cell r="D20">
            <v>820080.79</v>
          </cell>
        </row>
        <row r="20">
          <cell r="L20">
            <v>183455.18</v>
          </cell>
        </row>
        <row r="21">
          <cell r="D21">
            <v>4246764.38999999</v>
          </cell>
        </row>
        <row r="21">
          <cell r="L21">
            <v>42952.98</v>
          </cell>
        </row>
        <row r="22">
          <cell r="D22">
            <v>1450910.93</v>
          </cell>
        </row>
        <row r="22">
          <cell r="L22">
            <v>154102.16</v>
          </cell>
        </row>
        <row r="23">
          <cell r="D23">
            <v>0</v>
          </cell>
        </row>
        <row r="23">
          <cell r="L23">
            <v>0</v>
          </cell>
        </row>
        <row r="24">
          <cell r="D24">
            <v>1324706.94</v>
          </cell>
        </row>
        <row r="24">
          <cell r="L24">
            <v>196158.17</v>
          </cell>
        </row>
        <row r="25">
          <cell r="D25">
            <v>235709507.67567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4">
          <cell r="C4">
            <v>1160</v>
          </cell>
          <cell r="D4">
            <v>615</v>
          </cell>
          <cell r="E4">
            <v>321</v>
          </cell>
          <cell r="F4">
            <v>49</v>
          </cell>
          <cell r="G4">
            <v>38</v>
          </cell>
          <cell r="H4">
            <v>16</v>
          </cell>
          <cell r="I4">
            <v>324</v>
          </cell>
          <cell r="J4">
            <v>258</v>
          </cell>
          <cell r="K4">
            <v>2</v>
          </cell>
          <cell r="L4">
            <v>12</v>
          </cell>
          <cell r="M4">
            <v>13</v>
          </cell>
          <cell r="N4">
            <v>64</v>
          </cell>
          <cell r="O4">
            <v>86</v>
          </cell>
          <cell r="P4">
            <v>24</v>
          </cell>
          <cell r="Q4">
            <v>4</v>
          </cell>
          <cell r="R4">
            <v>115</v>
          </cell>
          <cell r="S4">
            <v>9</v>
          </cell>
          <cell r="T4">
            <v>113</v>
          </cell>
          <cell r="U4">
            <v>13</v>
          </cell>
          <cell r="V4">
            <v>38.86875</v>
          </cell>
        </row>
        <row r="25">
          <cell r="C25">
            <v>94000</v>
          </cell>
          <cell r="D25">
            <v>67900</v>
          </cell>
          <cell r="E25">
            <v>89068</v>
          </cell>
          <cell r="F25">
            <v>59262</v>
          </cell>
          <cell r="G25">
            <v>20045</v>
          </cell>
          <cell r="H25">
            <v>14003</v>
          </cell>
          <cell r="I25">
            <v>59857</v>
          </cell>
          <cell r="J25">
            <v>25405</v>
          </cell>
          <cell r="K25">
            <v>7842</v>
          </cell>
          <cell r="L25">
            <v>8101</v>
          </cell>
          <cell r="M25">
            <v>9502</v>
          </cell>
          <cell r="N25">
            <v>8512</v>
          </cell>
          <cell r="O25">
            <v>7918</v>
          </cell>
          <cell r="P25">
            <v>7677</v>
          </cell>
          <cell r="Q25">
            <v>3739</v>
          </cell>
          <cell r="R25">
            <v>4255</v>
          </cell>
          <cell r="S25">
            <v>3661</v>
          </cell>
          <cell r="T25">
            <v>11183</v>
          </cell>
          <cell r="U25">
            <v>1382</v>
          </cell>
          <cell r="V25">
            <v>2150.78087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47">
          <cell r="C47">
            <v>39309</v>
          </cell>
          <cell r="D47">
            <v>44317</v>
          </cell>
          <cell r="E47">
            <v>28469</v>
          </cell>
          <cell r="F47">
            <v>19507</v>
          </cell>
          <cell r="G47">
            <v>32922</v>
          </cell>
          <cell r="H47">
            <v>9203</v>
          </cell>
          <cell r="I47">
            <v>12341</v>
          </cell>
          <cell r="J47">
            <v>15670</v>
          </cell>
          <cell r="K47">
            <v>13936</v>
          </cell>
          <cell r="L47">
            <v>8230</v>
          </cell>
          <cell r="M47">
            <v>8277</v>
          </cell>
          <cell r="N47">
            <v>3425</v>
          </cell>
          <cell r="O47">
            <v>3605</v>
          </cell>
          <cell r="P47">
            <v>3464</v>
          </cell>
          <cell r="Q47">
            <v>1391</v>
          </cell>
          <cell r="R47">
            <v>1011</v>
          </cell>
          <cell r="S47">
            <v>1823</v>
          </cell>
          <cell r="T47">
            <v>589</v>
          </cell>
          <cell r="U47">
            <v>1058</v>
          </cell>
          <cell r="V47">
            <v>112.07593</v>
          </cell>
        </row>
        <row r="58">
          <cell r="C58">
            <v>14678</v>
          </cell>
          <cell r="D58">
            <v>19381</v>
          </cell>
          <cell r="E58">
            <v>11889</v>
          </cell>
          <cell r="F58">
            <v>7207</v>
          </cell>
          <cell r="G58">
            <v>5231</v>
          </cell>
          <cell r="H58">
            <v>1958</v>
          </cell>
          <cell r="I58">
            <v>6831</v>
          </cell>
          <cell r="J58">
            <v>2138</v>
          </cell>
          <cell r="K58">
            <v>6714</v>
          </cell>
          <cell r="L58">
            <v>5557</v>
          </cell>
          <cell r="M58">
            <v>4523</v>
          </cell>
          <cell r="N58">
            <v>4849</v>
          </cell>
          <cell r="O58">
            <v>618</v>
          </cell>
          <cell r="P58">
            <v>1155</v>
          </cell>
          <cell r="Q58">
            <v>465</v>
          </cell>
          <cell r="R58">
            <v>2165</v>
          </cell>
          <cell r="S58">
            <v>1569</v>
          </cell>
          <cell r="T58">
            <v>1492</v>
          </cell>
          <cell r="U58">
            <v>855</v>
          </cell>
          <cell r="V58">
            <v>353.52732</v>
          </cell>
        </row>
        <row r="63">
          <cell r="C63">
            <v>1024</v>
          </cell>
          <cell r="D63">
            <v>12133</v>
          </cell>
          <cell r="E63">
            <v>254</v>
          </cell>
          <cell r="F63">
            <v>579</v>
          </cell>
          <cell r="G63">
            <v>0</v>
          </cell>
          <cell r="H63">
            <v>151</v>
          </cell>
          <cell r="I63">
            <v>138</v>
          </cell>
          <cell r="J63">
            <v>231</v>
          </cell>
          <cell r="K63">
            <v>0</v>
          </cell>
          <cell r="L63">
            <v>2263</v>
          </cell>
          <cell r="M63">
            <v>495</v>
          </cell>
          <cell r="N63">
            <v>389</v>
          </cell>
          <cell r="O63">
            <v>429</v>
          </cell>
          <cell r="P63">
            <v>16</v>
          </cell>
          <cell r="Q63">
            <v>38</v>
          </cell>
          <cell r="R63">
            <v>1072</v>
          </cell>
          <cell r="S63">
            <v>104</v>
          </cell>
          <cell r="T63">
            <v>2</v>
          </cell>
          <cell r="U63">
            <v>15</v>
          </cell>
          <cell r="V63">
            <v>99.54672</v>
          </cell>
        </row>
        <row r="64">
          <cell r="C64">
            <v>150171</v>
          </cell>
          <cell r="D64">
            <v>144346</v>
          </cell>
          <cell r="E64">
            <v>130001</v>
          </cell>
          <cell r="F64">
            <v>86604</v>
          </cell>
          <cell r="G64">
            <v>58236</v>
          </cell>
          <cell r="H64">
            <v>25331</v>
          </cell>
          <cell r="I64">
            <v>79491</v>
          </cell>
          <cell r="J64">
            <v>43702</v>
          </cell>
          <cell r="K64">
            <v>28494</v>
          </cell>
          <cell r="L64">
            <v>24163</v>
          </cell>
          <cell r="M64">
            <v>22810</v>
          </cell>
          <cell r="N64">
            <v>17239</v>
          </cell>
          <cell r="O64">
            <v>12656</v>
          </cell>
          <cell r="P64">
            <v>12336</v>
          </cell>
          <cell r="Q64">
            <v>5637</v>
          </cell>
          <cell r="R64">
            <v>8618</v>
          </cell>
          <cell r="S64">
            <v>7166</v>
          </cell>
          <cell r="T64">
            <v>13379</v>
          </cell>
          <cell r="U64">
            <v>3323</v>
          </cell>
          <cell r="V64">
            <v>2754.79959</v>
          </cell>
        </row>
        <row r="65">
          <cell r="C65">
            <v>6120</v>
          </cell>
          <cell r="D65">
            <v>1059</v>
          </cell>
          <cell r="E65">
            <v>0</v>
          </cell>
          <cell r="F65">
            <v>1173</v>
          </cell>
          <cell r="G65">
            <v>0</v>
          </cell>
          <cell r="H65">
            <v>4945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2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</row>
        <row r="77">
          <cell r="C77">
            <v>36720</v>
          </cell>
          <cell r="D77">
            <v>37597</v>
          </cell>
          <cell r="E77">
            <v>42359</v>
          </cell>
          <cell r="F77">
            <v>23151</v>
          </cell>
          <cell r="G77">
            <v>17416</v>
          </cell>
          <cell r="H77">
            <v>9864</v>
          </cell>
          <cell r="I77">
            <v>52752</v>
          </cell>
          <cell r="J77">
            <v>15981</v>
          </cell>
          <cell r="K77">
            <v>7295</v>
          </cell>
          <cell r="L77">
            <v>13440</v>
          </cell>
          <cell r="M77">
            <v>9697</v>
          </cell>
          <cell r="N77">
            <v>10298</v>
          </cell>
          <cell r="O77">
            <v>6722</v>
          </cell>
          <cell r="P77">
            <v>6900</v>
          </cell>
          <cell r="Q77">
            <v>3041</v>
          </cell>
          <cell r="R77">
            <v>-4324</v>
          </cell>
          <cell r="S77">
            <v>4392</v>
          </cell>
          <cell r="T77">
            <v>11993</v>
          </cell>
          <cell r="U77">
            <v>1985</v>
          </cell>
          <cell r="V77">
            <v>2142.77178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</row>
        <row r="102">
          <cell r="C102">
            <v>96030</v>
          </cell>
          <cell r="D102">
            <v>79088</v>
          </cell>
          <cell r="E102">
            <v>75952</v>
          </cell>
          <cell r="F102">
            <v>60248</v>
          </cell>
          <cell r="G102">
            <v>13560</v>
          </cell>
          <cell r="H102">
            <v>10900</v>
          </cell>
          <cell r="I102">
            <v>9468</v>
          </cell>
          <cell r="J102">
            <v>22769</v>
          </cell>
          <cell r="K102">
            <v>7388</v>
          </cell>
          <cell r="L102">
            <v>5639</v>
          </cell>
          <cell r="M102">
            <v>7106</v>
          </cell>
          <cell r="N102">
            <v>5611</v>
          </cell>
          <cell r="O102">
            <v>1626</v>
          </cell>
          <cell r="P102">
            <v>3519</v>
          </cell>
          <cell r="Q102">
            <v>529</v>
          </cell>
          <cell r="R102">
            <v>3731</v>
          </cell>
          <cell r="S102">
            <v>1600</v>
          </cell>
          <cell r="T102">
            <v>1270</v>
          </cell>
          <cell r="U102">
            <v>1184</v>
          </cell>
          <cell r="V102">
            <v>221.41591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</row>
        <row r="107">
          <cell r="C107">
            <v>0</v>
          </cell>
          <cell r="D107">
            <v>105</v>
          </cell>
          <cell r="E107">
            <v>0</v>
          </cell>
          <cell r="F107">
            <v>0</v>
          </cell>
          <cell r="G107">
            <v>2172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18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</row>
        <row r="131">
          <cell r="C131">
            <v>17421</v>
          </cell>
          <cell r="D131">
            <v>24138</v>
          </cell>
          <cell r="E131">
            <v>11690</v>
          </cell>
          <cell r="F131">
            <v>3205</v>
          </cell>
          <cell r="G131">
            <v>5540</v>
          </cell>
          <cell r="H131">
            <v>4567</v>
          </cell>
          <cell r="I131">
            <v>16690</v>
          </cell>
          <cell r="J131">
            <v>4952</v>
          </cell>
          <cell r="K131">
            <v>13811</v>
          </cell>
          <cell r="L131">
            <v>5084</v>
          </cell>
          <cell r="M131">
            <v>6007</v>
          </cell>
          <cell r="N131">
            <v>1330</v>
          </cell>
          <cell r="O131">
            <v>3544</v>
          </cell>
          <cell r="P131">
            <v>1917</v>
          </cell>
          <cell r="Q131">
            <v>1887</v>
          </cell>
          <cell r="R131">
            <v>9210</v>
          </cell>
          <cell r="S131">
            <v>1174</v>
          </cell>
          <cell r="T131">
            <v>116</v>
          </cell>
          <cell r="U131">
            <v>154</v>
          </cell>
          <cell r="V131">
            <v>390.6119</v>
          </cell>
        </row>
        <row r="132">
          <cell r="C132">
            <v>0</v>
          </cell>
          <cell r="D132">
            <v>3418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58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64</v>
          </cell>
          <cell r="P132">
            <v>0</v>
          </cell>
          <cell r="Q132">
            <v>0</v>
          </cell>
          <cell r="R132">
            <v>1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</row>
        <row r="133">
          <cell r="C133">
            <v>150171</v>
          </cell>
          <cell r="D133">
            <v>144346</v>
          </cell>
          <cell r="E133">
            <v>130001</v>
          </cell>
          <cell r="F133">
            <v>86604</v>
          </cell>
          <cell r="G133">
            <v>58236</v>
          </cell>
          <cell r="H133">
            <v>25331</v>
          </cell>
          <cell r="I133">
            <v>79491</v>
          </cell>
          <cell r="J133">
            <v>43702</v>
          </cell>
          <cell r="K133">
            <v>28494</v>
          </cell>
          <cell r="L133">
            <v>24163</v>
          </cell>
          <cell r="M133">
            <v>22810</v>
          </cell>
          <cell r="N133">
            <v>17239</v>
          </cell>
          <cell r="O133">
            <v>12656</v>
          </cell>
          <cell r="P133">
            <v>12336</v>
          </cell>
          <cell r="Q133">
            <v>5637</v>
          </cell>
          <cell r="R133">
            <v>8618</v>
          </cell>
          <cell r="S133">
            <v>7166</v>
          </cell>
          <cell r="T133">
            <v>13379</v>
          </cell>
          <cell r="U133">
            <v>3323</v>
          </cell>
          <cell r="V133">
            <v>2754.79959</v>
          </cell>
        </row>
        <row r="134">
          <cell r="C134">
            <v>6120</v>
          </cell>
          <cell r="D134">
            <v>1059</v>
          </cell>
          <cell r="E134">
            <v>0</v>
          </cell>
          <cell r="F134">
            <v>1173</v>
          </cell>
          <cell r="G134">
            <v>0</v>
          </cell>
          <cell r="H134">
            <v>4945</v>
          </cell>
          <cell r="I134">
            <v>0</v>
          </cell>
          <cell r="J134">
            <v>0</v>
          </cell>
          <cell r="K134">
            <v>0</v>
          </cell>
          <cell r="L134">
            <v>1500</v>
          </cell>
          <cell r="M134">
            <v>0</v>
          </cell>
          <cell r="N134">
            <v>0</v>
          </cell>
          <cell r="O134">
            <v>32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eficienti"/>
      <sheetName val="a.Б.01"/>
      <sheetName val="a.Б.1"/>
      <sheetName val="a.Б.2"/>
      <sheetName val="a.Б.3"/>
      <sheetName val="a.Б.4"/>
      <sheetName val="a.Б.5"/>
      <sheetName val="a.Б.6"/>
      <sheetName val="a.Б.7.1"/>
      <sheetName val="a.Б.7.2"/>
      <sheetName val="IBNR-GO"/>
      <sheetName val="IBNR-GO (Comul.)"/>
    </sheetNames>
    <sheetDataSet>
      <sheetData sheetId="0"/>
      <sheetData sheetId="1"/>
      <sheetData sheetId="2"/>
      <sheetData sheetId="3"/>
      <sheetData sheetId="4">
        <row r="5">
          <cell r="F5">
            <v>14022799.2985</v>
          </cell>
        </row>
        <row r="7">
          <cell r="F7">
            <v>26348.65</v>
          </cell>
        </row>
        <row r="8">
          <cell r="F8">
            <v>273371332.875602</v>
          </cell>
        </row>
        <row r="9">
          <cell r="F9">
            <v>141775.35</v>
          </cell>
        </row>
        <row r="10">
          <cell r="F10">
            <v>7115689.2322665</v>
          </cell>
        </row>
        <row r="11">
          <cell r="F11">
            <v>6178564.884</v>
          </cell>
        </row>
        <row r="12">
          <cell r="F12">
            <v>14421448.87</v>
          </cell>
        </row>
        <row r="13">
          <cell r="F13">
            <v>142393977.2072</v>
          </cell>
        </row>
        <row r="14">
          <cell r="F14">
            <v>45875541.3348</v>
          </cell>
        </row>
        <row r="15">
          <cell r="F15">
            <v>181533667.6134</v>
          </cell>
        </row>
        <row r="16">
          <cell r="F16">
            <v>44947562.5316</v>
          </cell>
        </row>
        <row r="17">
          <cell r="F17">
            <v>5042266.47759899</v>
          </cell>
        </row>
        <row r="18">
          <cell r="F18">
            <v>1106511.57</v>
          </cell>
        </row>
        <row r="19">
          <cell r="F19">
            <v>21538837.1126</v>
          </cell>
        </row>
        <row r="20">
          <cell r="F20">
            <v>3438296.039343</v>
          </cell>
        </row>
        <row r="21">
          <cell r="F21">
            <v>5544384.04999999</v>
          </cell>
        </row>
        <row r="22">
          <cell r="F22">
            <v>10972668.15</v>
          </cell>
        </row>
        <row r="23">
          <cell r="F23">
            <v>1097.66</v>
          </cell>
        </row>
        <row r="24">
          <cell r="F24">
            <v>8209951.05757946</v>
          </cell>
        </row>
        <row r="25">
          <cell r="F25">
            <v>740935157.43289</v>
          </cell>
        </row>
      </sheetData>
      <sheetData sheetId="5">
        <row r="5">
          <cell r="D5">
            <v>1448336.24</v>
          </cell>
        </row>
        <row r="5">
          <cell r="L5">
            <v>286218.32</v>
          </cell>
        </row>
        <row r="7">
          <cell r="D7">
            <v>0</v>
          </cell>
        </row>
        <row r="7">
          <cell r="L7">
            <v>0</v>
          </cell>
        </row>
        <row r="8">
          <cell r="D8">
            <v>90469406.9349999</v>
          </cell>
        </row>
        <row r="8">
          <cell r="L8">
            <v>52318639.4899999</v>
          </cell>
        </row>
        <row r="9">
          <cell r="D9">
            <v>2034307.58</v>
          </cell>
        </row>
        <row r="9">
          <cell r="L9">
            <v>479891.96</v>
          </cell>
        </row>
        <row r="10">
          <cell r="D10">
            <v>7102778.32</v>
          </cell>
        </row>
        <row r="10">
          <cell r="L10">
            <v>177709.679999999</v>
          </cell>
        </row>
        <row r="11">
          <cell r="D11">
            <v>3934432.25434999</v>
          </cell>
        </row>
        <row r="11">
          <cell r="L11">
            <v>1877447.54</v>
          </cell>
        </row>
        <row r="12">
          <cell r="D12">
            <v>7003063.54922942</v>
          </cell>
        </row>
        <row r="12">
          <cell r="L12">
            <v>1626894.503</v>
          </cell>
        </row>
        <row r="13">
          <cell r="D13">
            <v>58999847.4581439</v>
          </cell>
        </row>
        <row r="13">
          <cell r="L13">
            <v>6948051.21749695</v>
          </cell>
        </row>
        <row r="14">
          <cell r="D14">
            <v>25407891.3781439</v>
          </cell>
        </row>
        <row r="14">
          <cell r="L14">
            <v>886485.227496945</v>
          </cell>
        </row>
        <row r="15">
          <cell r="D15">
            <v>95685117.3329466</v>
          </cell>
        </row>
        <row r="15">
          <cell r="L15">
            <v>39142288.136</v>
          </cell>
        </row>
        <row r="16">
          <cell r="D16">
            <v>15881863.0439466</v>
          </cell>
        </row>
        <row r="16">
          <cell r="L16">
            <v>15237147.922</v>
          </cell>
        </row>
        <row r="17">
          <cell r="D17">
            <v>5128617.49</v>
          </cell>
        </row>
        <row r="17">
          <cell r="L17">
            <v>0</v>
          </cell>
        </row>
        <row r="18">
          <cell r="D18">
            <v>1042787.88</v>
          </cell>
        </row>
        <row r="18">
          <cell r="L18">
            <v>0</v>
          </cell>
        </row>
        <row r="19">
          <cell r="D19">
            <v>11846649.4744065</v>
          </cell>
        </row>
        <row r="19">
          <cell r="L19">
            <v>5190447.21</v>
          </cell>
        </row>
        <row r="20">
          <cell r="D20">
            <v>450638.34</v>
          </cell>
        </row>
        <row r="20">
          <cell r="L20">
            <v>25315</v>
          </cell>
        </row>
        <row r="21">
          <cell r="D21">
            <v>4377171.57</v>
          </cell>
        </row>
        <row r="21">
          <cell r="L21">
            <v>217170.519999999</v>
          </cell>
        </row>
        <row r="22">
          <cell r="D22">
            <v>937574.14</v>
          </cell>
        </row>
        <row r="22">
          <cell r="L22">
            <v>13625.22</v>
          </cell>
        </row>
        <row r="23">
          <cell r="D23">
            <v>0</v>
          </cell>
        </row>
        <row r="23">
          <cell r="L23">
            <v>0</v>
          </cell>
        </row>
        <row r="24">
          <cell r="D24">
            <v>1702469.43</v>
          </cell>
        </row>
        <row r="24">
          <cell r="L24">
            <v>199433.59</v>
          </cell>
        </row>
        <row r="25">
          <cell r="D25">
            <v>317571089.37222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.1."/>
      <sheetName val="Б.2."/>
      <sheetName val="Б.3."/>
      <sheetName val="Б.4"/>
      <sheetName val="Б.5"/>
      <sheetName val="Б.7.1"/>
      <sheetName val="Б.7.2"/>
      <sheetName val="В.1."/>
      <sheetName val="B.1.2"/>
      <sheetName val="В.2."/>
      <sheetName val="В.3."/>
      <sheetName val="В.4"/>
      <sheetName val="B.5"/>
      <sheetName val="В.6"/>
      <sheetName val="В.7"/>
      <sheetName val="B.8"/>
    </sheetNames>
    <sheetDataSet>
      <sheetData sheetId="0"/>
      <sheetData sheetId="1"/>
      <sheetData sheetId="2">
        <row r="12">
          <cell r="H12">
            <v>122950</v>
          </cell>
        </row>
        <row r="18">
          <cell r="H18">
            <v>575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K25">
            <v>74415.3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1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В.9"/>
      <sheetName val="В.10"/>
      <sheetName val="В.11"/>
      <sheetName val="В.12"/>
    </sheetNames>
    <sheetDataSet>
      <sheetData sheetId="0"/>
      <sheetData sheetId="1">
        <row r="25">
          <cell r="B25">
            <v>46265304.09</v>
          </cell>
        </row>
        <row r="25">
          <cell r="F25">
            <v>58400042.2800954</v>
          </cell>
        </row>
        <row r="25">
          <cell r="K25">
            <v>72118</v>
          </cell>
        </row>
        <row r="25">
          <cell r="M25">
            <v>0</v>
          </cell>
        </row>
      </sheetData>
      <sheetData sheetId="2"/>
      <sheetData sheetId="3">
        <row r="5">
          <cell r="F5">
            <v>7529879.07</v>
          </cell>
        </row>
        <row r="5">
          <cell r="P5">
            <v>409478.35</v>
          </cell>
        </row>
        <row r="5">
          <cell r="V5">
            <v>0</v>
          </cell>
        </row>
        <row r="6">
          <cell r="F6">
            <v>1289297.63</v>
          </cell>
        </row>
        <row r="6">
          <cell r="P6">
            <v>32473</v>
          </cell>
        </row>
        <row r="6">
          <cell r="V6">
            <v>0</v>
          </cell>
        </row>
        <row r="7">
          <cell r="F7">
            <v>9630.59</v>
          </cell>
        </row>
        <row r="7">
          <cell r="P7">
            <v>2677.25</v>
          </cell>
        </row>
        <row r="7">
          <cell r="V7">
            <v>0</v>
          </cell>
        </row>
        <row r="8">
          <cell r="F8">
            <v>66011245.29</v>
          </cell>
        </row>
        <row r="8">
          <cell r="P8">
            <v>30092517.68</v>
          </cell>
        </row>
        <row r="8">
          <cell r="V8">
            <v>2374655.97</v>
          </cell>
        </row>
        <row r="9">
          <cell r="F9">
            <v>80858.57</v>
          </cell>
        </row>
        <row r="9">
          <cell r="P9">
            <v>0</v>
          </cell>
        </row>
        <row r="9">
          <cell r="V9">
            <v>0</v>
          </cell>
        </row>
        <row r="10">
          <cell r="F10">
            <v>846153.56</v>
          </cell>
        </row>
        <row r="10">
          <cell r="P10">
            <v>54260.8</v>
          </cell>
        </row>
        <row r="10">
          <cell r="V10">
            <v>0</v>
          </cell>
        </row>
        <row r="11">
          <cell r="F11">
            <v>3771369.32</v>
          </cell>
        </row>
        <row r="11">
          <cell r="P11">
            <v>994285.33</v>
          </cell>
        </row>
        <row r="11">
          <cell r="V11">
            <v>0</v>
          </cell>
        </row>
        <row r="12">
          <cell r="F12">
            <v>4335924.34</v>
          </cell>
        </row>
        <row r="12">
          <cell r="P12">
            <v>1736420.79</v>
          </cell>
        </row>
        <row r="12">
          <cell r="V12">
            <v>0</v>
          </cell>
        </row>
        <row r="13">
          <cell r="F13">
            <v>24887054.83</v>
          </cell>
        </row>
        <row r="13">
          <cell r="P13">
            <v>6184816.39</v>
          </cell>
        </row>
        <row r="13">
          <cell r="V13">
            <v>16307.6</v>
          </cell>
        </row>
        <row r="14">
          <cell r="F14">
            <v>2086603.1</v>
          </cell>
        </row>
        <row r="14">
          <cell r="P14">
            <v>390662.36</v>
          </cell>
        </row>
        <row r="14">
          <cell r="V14">
            <v>0</v>
          </cell>
        </row>
        <row r="15">
          <cell r="F15">
            <v>64231110.26</v>
          </cell>
        </row>
        <row r="15">
          <cell r="P15">
            <v>12918765.14</v>
          </cell>
        </row>
        <row r="15">
          <cell r="V15">
            <v>294059.55</v>
          </cell>
        </row>
        <row r="16">
          <cell r="F16">
            <v>8319572.21</v>
          </cell>
        </row>
        <row r="16">
          <cell r="P16">
            <v>2147075.51</v>
          </cell>
        </row>
        <row r="16">
          <cell r="V16">
            <v>10100.77</v>
          </cell>
        </row>
        <row r="17">
          <cell r="F17">
            <v>1033716.22</v>
          </cell>
        </row>
        <row r="17">
          <cell r="P17">
            <v>0</v>
          </cell>
        </row>
        <row r="17">
          <cell r="V17">
            <v>0</v>
          </cell>
        </row>
        <row r="18">
          <cell r="F18">
            <v>12140.32</v>
          </cell>
        </row>
        <row r="18">
          <cell r="P18">
            <v>0</v>
          </cell>
        </row>
        <row r="18">
          <cell r="V18">
            <v>0</v>
          </cell>
        </row>
        <row r="19">
          <cell r="F19">
            <v>4804120.29</v>
          </cell>
        </row>
        <row r="19">
          <cell r="P19">
            <v>125533.95</v>
          </cell>
        </row>
        <row r="19">
          <cell r="V19">
            <v>0</v>
          </cell>
        </row>
        <row r="20">
          <cell r="F20">
            <v>326140.32</v>
          </cell>
        </row>
        <row r="20">
          <cell r="P20">
            <v>64911.67</v>
          </cell>
        </row>
        <row r="20">
          <cell r="V20">
            <v>0</v>
          </cell>
        </row>
        <row r="21">
          <cell r="F21">
            <v>157562.08</v>
          </cell>
        </row>
        <row r="21">
          <cell r="P21">
            <v>0</v>
          </cell>
        </row>
        <row r="21">
          <cell r="V21">
            <v>0</v>
          </cell>
        </row>
        <row r="22">
          <cell r="F22">
            <v>5222396.16</v>
          </cell>
        </row>
        <row r="22">
          <cell r="P22">
            <v>552679.59</v>
          </cell>
        </row>
        <row r="22">
          <cell r="V22">
            <v>387907.86</v>
          </cell>
        </row>
        <row r="23">
          <cell r="F23">
            <v>0</v>
          </cell>
        </row>
        <row r="23">
          <cell r="P23">
            <v>0</v>
          </cell>
        </row>
        <row r="23">
          <cell r="V23">
            <v>0</v>
          </cell>
        </row>
        <row r="24">
          <cell r="F24">
            <v>918648.03</v>
          </cell>
        </row>
        <row r="24">
          <cell r="P24">
            <v>221031.59</v>
          </cell>
        </row>
        <row r="24">
          <cell r="V24">
            <v>0</v>
          </cell>
        </row>
        <row r="25">
          <cell r="F25">
            <v>186264552.35</v>
          </cell>
        </row>
        <row r="25">
          <cell r="P25">
            <v>53748040.89</v>
          </cell>
        </row>
        <row r="25">
          <cell r="V25">
            <v>3072930.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C10">
            <v>186265</v>
          </cell>
        </row>
        <row r="11">
          <cell r="C11">
            <v>-18127</v>
          </cell>
        </row>
        <row r="12">
          <cell r="C12">
            <v>-11229</v>
          </cell>
        </row>
        <row r="14">
          <cell r="C14">
            <v>486</v>
          </cell>
        </row>
        <row r="15">
          <cell r="C15">
            <v>157395</v>
          </cell>
        </row>
        <row r="17">
          <cell r="C17">
            <v>748</v>
          </cell>
        </row>
        <row r="20">
          <cell r="C20">
            <v>-50675</v>
          </cell>
        </row>
        <row r="21">
          <cell r="C21">
            <v>1390</v>
          </cell>
        </row>
        <row r="22">
          <cell r="C22">
            <v>-49285</v>
          </cell>
        </row>
        <row r="23">
          <cell r="C23">
            <v>-29443</v>
          </cell>
        </row>
        <row r="24">
          <cell r="C24">
            <v>4318</v>
          </cell>
        </row>
        <row r="25">
          <cell r="C25">
            <v>-74410</v>
          </cell>
        </row>
        <row r="29">
          <cell r="C29">
            <v>0</v>
          </cell>
        </row>
        <row r="32">
          <cell r="C32">
            <v>-32573</v>
          </cell>
        </row>
        <row r="34">
          <cell r="C34">
            <v>-27688</v>
          </cell>
        </row>
        <row r="35">
          <cell r="C35">
            <v>1675</v>
          </cell>
        </row>
        <row r="36">
          <cell r="C36">
            <v>-58586</v>
          </cell>
        </row>
        <row r="37">
          <cell r="C37">
            <v>-13364</v>
          </cell>
        </row>
        <row r="39">
          <cell r="C39">
            <v>11783</v>
          </cell>
        </row>
        <row r="94">
          <cell r="C94">
            <v>11783</v>
          </cell>
        </row>
        <row r="95">
          <cell r="C95">
            <v>0</v>
          </cell>
        </row>
        <row r="101">
          <cell r="C101">
            <v>4211</v>
          </cell>
        </row>
        <row r="102">
          <cell r="C102">
            <v>3691</v>
          </cell>
        </row>
        <row r="103">
          <cell r="C103">
            <v>7902</v>
          </cell>
        </row>
        <row r="104">
          <cell r="C104">
            <v>257</v>
          </cell>
        </row>
        <row r="106">
          <cell r="C106">
            <v>8159</v>
          </cell>
        </row>
        <row r="110">
          <cell r="C110">
            <v>-89</v>
          </cell>
        </row>
        <row r="111">
          <cell r="C111">
            <v>-1710</v>
          </cell>
        </row>
        <row r="112">
          <cell r="C112">
            <v>-1799</v>
          </cell>
        </row>
        <row r="115">
          <cell r="C115">
            <v>-6190</v>
          </cell>
        </row>
        <row r="116">
          <cell r="C116">
            <v>11953</v>
          </cell>
        </row>
        <row r="117">
          <cell r="C117">
            <v>4</v>
          </cell>
        </row>
        <row r="118">
          <cell r="C118">
            <v>-1272</v>
          </cell>
        </row>
        <row r="119">
          <cell r="C119">
            <v>-1268</v>
          </cell>
        </row>
        <row r="120">
          <cell r="C120">
            <v>-1735</v>
          </cell>
        </row>
        <row r="121">
          <cell r="C121">
            <v>895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B.9"/>
      <sheetName val="B.10"/>
      <sheetName val="B.11"/>
      <sheetName val="B.12"/>
    </sheetNames>
    <sheetDataSet>
      <sheetData sheetId="0"/>
      <sheetData sheetId="1">
        <row r="25">
          <cell r="B25">
            <v>38613535.9690736</v>
          </cell>
        </row>
        <row r="25">
          <cell r="F25">
            <v>70078364.3359593</v>
          </cell>
        </row>
        <row r="25">
          <cell r="K25">
            <v>0</v>
          </cell>
        </row>
        <row r="25">
          <cell r="M25">
            <v>0</v>
          </cell>
        </row>
      </sheetData>
      <sheetData sheetId="2">
        <row r="5">
          <cell r="C5">
            <v>1084.44</v>
          </cell>
        </row>
        <row r="6">
          <cell r="C6">
            <v>390</v>
          </cell>
        </row>
        <row r="8">
          <cell r="C8">
            <v>390058.69</v>
          </cell>
        </row>
        <row r="10">
          <cell r="C10">
            <v>0</v>
          </cell>
        </row>
        <row r="11">
          <cell r="C11">
            <v>26994.59</v>
          </cell>
        </row>
        <row r="12">
          <cell r="C12">
            <v>48679.76</v>
          </cell>
        </row>
        <row r="13">
          <cell r="C13">
            <v>113547.13</v>
          </cell>
        </row>
        <row r="14">
          <cell r="C14">
            <v>-5890.16</v>
          </cell>
        </row>
        <row r="15">
          <cell r="C15">
            <v>1934125.68</v>
          </cell>
        </row>
        <row r="16">
          <cell r="C16">
            <v>1902577.63</v>
          </cell>
        </row>
        <row r="19">
          <cell r="C19">
            <v>51800.59</v>
          </cell>
        </row>
        <row r="22">
          <cell r="C22">
            <v>0</v>
          </cell>
        </row>
        <row r="24">
          <cell r="C24">
            <v>515.9</v>
          </cell>
        </row>
        <row r="25">
          <cell r="C25">
            <v>2560916.62</v>
          </cell>
        </row>
      </sheetData>
      <sheetData sheetId="3">
        <row r="5">
          <cell r="F5">
            <v>2238460.84</v>
          </cell>
        </row>
        <row r="5">
          <cell r="K5">
            <v>5773</v>
          </cell>
        </row>
        <row r="5">
          <cell r="P5">
            <v>406487.336310206</v>
          </cell>
        </row>
        <row r="5">
          <cell r="V5">
            <v>0</v>
          </cell>
        </row>
        <row r="6">
          <cell r="F6">
            <v>837612.1</v>
          </cell>
        </row>
        <row r="6">
          <cell r="K6">
            <v>5688</v>
          </cell>
        </row>
        <row r="6">
          <cell r="P6">
            <v>40580</v>
          </cell>
        </row>
        <row r="6">
          <cell r="V6">
            <v>0</v>
          </cell>
        </row>
        <row r="8">
          <cell r="F8">
            <v>42788787.34</v>
          </cell>
        </row>
        <row r="8">
          <cell r="K8">
            <v>68238.83</v>
          </cell>
        </row>
        <row r="8">
          <cell r="P8">
            <v>28021704.91</v>
          </cell>
        </row>
        <row r="8">
          <cell r="V8">
            <v>3515246.12</v>
          </cell>
        </row>
        <row r="10">
          <cell r="F10">
            <v>4364531.36</v>
          </cell>
        </row>
        <row r="10">
          <cell r="K10">
            <v>7230.99</v>
          </cell>
        </row>
        <row r="10">
          <cell r="P10">
            <v>279202.63</v>
          </cell>
        </row>
        <row r="10">
          <cell r="V10">
            <v>0</v>
          </cell>
        </row>
        <row r="11">
          <cell r="F11">
            <v>2451249.66</v>
          </cell>
        </row>
        <row r="11">
          <cell r="K11">
            <v>61445.69</v>
          </cell>
        </row>
        <row r="11">
          <cell r="P11">
            <v>1820881.64</v>
          </cell>
        </row>
        <row r="11">
          <cell r="V11">
            <v>0</v>
          </cell>
        </row>
        <row r="12">
          <cell r="F12">
            <v>3457959.21</v>
          </cell>
        </row>
        <row r="12">
          <cell r="K12">
            <v>4532.48</v>
          </cell>
        </row>
        <row r="12">
          <cell r="P12">
            <v>1042117.84</v>
          </cell>
        </row>
        <row r="12">
          <cell r="V12">
            <v>94057.27</v>
          </cell>
        </row>
        <row r="13">
          <cell r="F13">
            <v>23334016.74</v>
          </cell>
        </row>
        <row r="13">
          <cell r="K13">
            <v>17872.91</v>
          </cell>
        </row>
        <row r="13">
          <cell r="P13">
            <v>6496948.11908102</v>
          </cell>
        </row>
        <row r="13">
          <cell r="V13">
            <v>58499.08</v>
          </cell>
        </row>
        <row r="14">
          <cell r="F14">
            <v>3525276.61</v>
          </cell>
        </row>
        <row r="14">
          <cell r="K14">
            <v>-3316.69</v>
          </cell>
        </row>
        <row r="14">
          <cell r="P14">
            <v>549624.392108555</v>
          </cell>
        </row>
        <row r="14">
          <cell r="V14">
            <v>807.02</v>
          </cell>
        </row>
        <row r="15">
          <cell r="F15">
            <v>43129661.8</v>
          </cell>
        </row>
        <row r="15">
          <cell r="K15">
            <v>78714.68</v>
          </cell>
        </row>
        <row r="15">
          <cell r="P15">
            <v>26115976.1818648</v>
          </cell>
        </row>
        <row r="15">
          <cell r="V15">
            <v>560943.32</v>
          </cell>
        </row>
        <row r="16">
          <cell r="F16">
            <v>18349210.47</v>
          </cell>
        </row>
        <row r="16">
          <cell r="K16">
            <v>32153.01</v>
          </cell>
        </row>
        <row r="16">
          <cell r="P16">
            <v>13969556.9818648</v>
          </cell>
        </row>
        <row r="16">
          <cell r="V16">
            <v>10318.28</v>
          </cell>
        </row>
        <row r="17">
          <cell r="F17">
            <v>6221796</v>
          </cell>
        </row>
        <row r="19">
          <cell r="F19">
            <v>7239677.07</v>
          </cell>
        </row>
        <row r="19">
          <cell r="K19">
            <v>15165.42</v>
          </cell>
        </row>
        <row r="19">
          <cell r="P19">
            <v>4099962.86</v>
          </cell>
        </row>
        <row r="19">
          <cell r="V19">
            <v>7303.6</v>
          </cell>
        </row>
        <row r="22">
          <cell r="F22">
            <v>481076.14</v>
          </cell>
        </row>
        <row r="22">
          <cell r="K22">
            <v>0</v>
          </cell>
        </row>
        <row r="22">
          <cell r="P22">
            <v>0</v>
          </cell>
        </row>
        <row r="22">
          <cell r="V22">
            <v>0</v>
          </cell>
        </row>
        <row r="24">
          <cell r="F24">
            <v>871282.509999999</v>
          </cell>
        </row>
        <row r="24">
          <cell r="K24">
            <v>493.71</v>
          </cell>
        </row>
        <row r="24">
          <cell r="P24">
            <v>138266.668000218</v>
          </cell>
        </row>
        <row r="24">
          <cell r="V24">
            <v>0</v>
          </cell>
        </row>
        <row r="25">
          <cell r="F25">
            <v>140103775.28</v>
          </cell>
        </row>
        <row r="25">
          <cell r="K25">
            <v>256151.02</v>
          </cell>
        </row>
        <row r="25">
          <cell r="P25">
            <v>68971172.5773648</v>
          </cell>
        </row>
        <row r="25">
          <cell r="V25">
            <v>4236856.41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139848</v>
          </cell>
        </row>
        <row r="11">
          <cell r="C11">
            <v>-32424</v>
          </cell>
        </row>
        <row r="12">
          <cell r="C12">
            <v>-22450</v>
          </cell>
        </row>
        <row r="14">
          <cell r="C14">
            <v>1258</v>
          </cell>
        </row>
        <row r="15">
          <cell r="C15">
            <v>86232</v>
          </cell>
        </row>
        <row r="16">
          <cell r="C16">
            <v>3887</v>
          </cell>
        </row>
        <row r="17">
          <cell r="C17">
            <v>0</v>
          </cell>
        </row>
        <row r="20">
          <cell r="C20">
            <v>-67295</v>
          </cell>
        </row>
        <row r="21">
          <cell r="C21">
            <v>17668</v>
          </cell>
        </row>
        <row r="22">
          <cell r="C22">
            <v>-49627</v>
          </cell>
        </row>
        <row r="23">
          <cell r="C23">
            <v>488</v>
          </cell>
        </row>
        <row r="24">
          <cell r="C24">
            <v>-10056</v>
          </cell>
        </row>
        <row r="25">
          <cell r="C25">
            <v>-59195</v>
          </cell>
        </row>
        <row r="30">
          <cell r="C30">
            <v>0</v>
          </cell>
        </row>
        <row r="32">
          <cell r="C32">
            <v>-15706</v>
          </cell>
        </row>
        <row r="33">
          <cell r="C33">
            <v>7486</v>
          </cell>
        </row>
        <row r="34">
          <cell r="C34">
            <v>-18872</v>
          </cell>
        </row>
        <row r="35">
          <cell r="C35">
            <v>2534</v>
          </cell>
        </row>
        <row r="36">
          <cell r="C36">
            <v>-24558</v>
          </cell>
        </row>
        <row r="37">
          <cell r="C37">
            <v>-1846</v>
          </cell>
        </row>
        <row r="39">
          <cell r="C39">
            <v>4520</v>
          </cell>
        </row>
        <row r="94">
          <cell r="C94">
            <v>4520</v>
          </cell>
        </row>
        <row r="97">
          <cell r="C97">
            <v>7</v>
          </cell>
        </row>
        <row r="101">
          <cell r="C101">
            <v>55</v>
          </cell>
        </row>
        <row r="102">
          <cell r="C102">
            <v>1868</v>
          </cell>
        </row>
        <row r="103">
          <cell r="C103">
            <v>1923</v>
          </cell>
        </row>
        <row r="104">
          <cell r="C104">
            <v>3695</v>
          </cell>
        </row>
        <row r="105">
          <cell r="C105">
            <v>124</v>
          </cell>
        </row>
        <row r="106">
          <cell r="C106">
            <v>5749</v>
          </cell>
        </row>
        <row r="109">
          <cell r="C109">
            <v>-36</v>
          </cell>
        </row>
        <row r="110">
          <cell r="C110">
            <v>-1393</v>
          </cell>
        </row>
        <row r="111">
          <cell r="C111">
            <v>-31</v>
          </cell>
        </row>
        <row r="112">
          <cell r="C112">
            <v>-1460</v>
          </cell>
        </row>
        <row r="113">
          <cell r="C113">
            <v>-3887</v>
          </cell>
        </row>
        <row r="114">
          <cell r="C114">
            <v>2444</v>
          </cell>
        </row>
        <row r="115">
          <cell r="C115">
            <v>-4462</v>
          </cell>
        </row>
        <row r="116">
          <cell r="C116">
            <v>2904</v>
          </cell>
        </row>
        <row r="120">
          <cell r="C120">
            <v>427</v>
          </cell>
        </row>
        <row r="121">
          <cell r="C121">
            <v>247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 "/>
      <sheetName val="B.5"/>
      <sheetName val="В.6 "/>
      <sheetName val="В.7"/>
      <sheetName val="B.8"/>
      <sheetName val="В.9"/>
      <sheetName val="В.10"/>
      <sheetName val="B.11"/>
      <sheetName val="B.12"/>
    </sheetNames>
    <sheetDataSet>
      <sheetData sheetId="0"/>
      <sheetData sheetId="1">
        <row r="25">
          <cell r="B25">
            <v>50669258.1834521</v>
          </cell>
        </row>
        <row r="25">
          <cell r="F25">
            <v>50567728.6346731</v>
          </cell>
        </row>
        <row r="25">
          <cell r="K25">
            <v>1000000</v>
          </cell>
        </row>
        <row r="25">
          <cell r="M25">
            <v>0</v>
          </cell>
        </row>
      </sheetData>
      <sheetData sheetId="2">
        <row r="5">
          <cell r="C5">
            <v>1411.09</v>
          </cell>
        </row>
        <row r="6">
          <cell r="C6">
            <v>0</v>
          </cell>
        </row>
        <row r="7">
          <cell r="C7">
            <v>0</v>
          </cell>
        </row>
        <row r="8">
          <cell r="C8">
            <v>137765.179999999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138597.529999999</v>
          </cell>
        </row>
        <row r="12">
          <cell r="C12">
            <v>3327.37</v>
          </cell>
        </row>
        <row r="13">
          <cell r="C13">
            <v>36142.7499999999</v>
          </cell>
        </row>
        <row r="14">
          <cell r="C14">
            <v>86096.04</v>
          </cell>
        </row>
        <row r="15">
          <cell r="C15">
            <v>29678.46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0</v>
          </cell>
        </row>
        <row r="22">
          <cell r="C22">
            <v>7958.8</v>
          </cell>
        </row>
        <row r="23">
          <cell r="C23">
            <v>0</v>
          </cell>
        </row>
        <row r="24">
          <cell r="C24">
            <v>0</v>
          </cell>
        </row>
        <row r="25">
          <cell r="C25">
            <v>440977.219999998</v>
          </cell>
        </row>
      </sheetData>
      <sheetData sheetId="3">
        <row r="5">
          <cell r="F5">
            <v>3398061.13999999</v>
          </cell>
        </row>
        <row r="5">
          <cell r="K5">
            <v>8211.98999999999</v>
          </cell>
        </row>
        <row r="5">
          <cell r="P5">
            <v>245064.84</v>
          </cell>
        </row>
        <row r="5">
          <cell r="V5">
            <v>0</v>
          </cell>
        </row>
        <row r="6">
          <cell r="F6">
            <v>2610360.81999999</v>
          </cell>
        </row>
        <row r="6">
          <cell r="K6">
            <v>4702.51</v>
          </cell>
        </row>
        <row r="6">
          <cell r="P6">
            <v>32812</v>
          </cell>
        </row>
        <row r="6">
          <cell r="V6">
            <v>0</v>
          </cell>
        </row>
        <row r="7">
          <cell r="F7">
            <v>250.319999999999</v>
          </cell>
        </row>
        <row r="7">
          <cell r="K7">
            <v>0</v>
          </cell>
        </row>
        <row r="7">
          <cell r="P7">
            <v>0</v>
          </cell>
        </row>
        <row r="7">
          <cell r="V7">
            <v>0</v>
          </cell>
        </row>
        <row r="8">
          <cell r="F8">
            <v>49267708.4899999</v>
          </cell>
        </row>
        <row r="8">
          <cell r="K8">
            <v>592786.62</v>
          </cell>
        </row>
        <row r="8">
          <cell r="P8">
            <v>28588581.1299999</v>
          </cell>
        </row>
        <row r="8">
          <cell r="V8">
            <v>2598772.96</v>
          </cell>
        </row>
        <row r="9">
          <cell r="F9">
            <v>929712.77</v>
          </cell>
        </row>
        <row r="9">
          <cell r="K9">
            <v>0</v>
          </cell>
        </row>
        <row r="9">
          <cell r="P9">
            <v>0</v>
          </cell>
        </row>
        <row r="9">
          <cell r="V9">
            <v>0</v>
          </cell>
        </row>
        <row r="10">
          <cell r="F10">
            <v>2597033.94</v>
          </cell>
        </row>
        <row r="10">
          <cell r="K10">
            <v>13539.66</v>
          </cell>
        </row>
        <row r="10">
          <cell r="P10">
            <v>0</v>
          </cell>
        </row>
        <row r="10">
          <cell r="V10">
            <v>0</v>
          </cell>
        </row>
        <row r="11">
          <cell r="F11">
            <v>3035023.11</v>
          </cell>
        </row>
        <row r="11">
          <cell r="K11">
            <v>32166.06</v>
          </cell>
        </row>
        <row r="11">
          <cell r="P11">
            <v>4622993.29</v>
          </cell>
        </row>
        <row r="11">
          <cell r="V11">
            <v>0</v>
          </cell>
        </row>
        <row r="12">
          <cell r="F12">
            <v>2172474.45</v>
          </cell>
        </row>
        <row r="12">
          <cell r="K12">
            <v>25006.38</v>
          </cell>
        </row>
        <row r="12">
          <cell r="P12">
            <v>93585.44</v>
          </cell>
        </row>
        <row r="12">
          <cell r="V12">
            <v>28268.79</v>
          </cell>
        </row>
        <row r="13">
          <cell r="F13">
            <v>27796711.5499999</v>
          </cell>
        </row>
        <row r="13">
          <cell r="K13">
            <v>353130.4</v>
          </cell>
        </row>
        <row r="13">
          <cell r="P13">
            <v>8946534.27</v>
          </cell>
        </row>
        <row r="13">
          <cell r="V13">
            <v>0</v>
          </cell>
        </row>
        <row r="14">
          <cell r="F14">
            <v>8048270.02</v>
          </cell>
        </row>
        <row r="14">
          <cell r="K14">
            <v>187459.51</v>
          </cell>
        </row>
        <row r="14">
          <cell r="P14">
            <v>3296258.88</v>
          </cell>
        </row>
        <row r="14">
          <cell r="V14">
            <v>0</v>
          </cell>
        </row>
        <row r="15">
          <cell r="F15">
            <v>17993310.8499999</v>
          </cell>
        </row>
        <row r="15">
          <cell r="K15">
            <v>162334.71</v>
          </cell>
        </row>
        <row r="15">
          <cell r="P15">
            <v>6116934.27999999</v>
          </cell>
        </row>
        <row r="15">
          <cell r="V15">
            <v>32828.0299999999</v>
          </cell>
        </row>
        <row r="16">
          <cell r="F16">
            <v>4077911.97</v>
          </cell>
        </row>
        <row r="16">
          <cell r="K16">
            <v>20232.7999999999</v>
          </cell>
        </row>
        <row r="16">
          <cell r="P16">
            <v>1368034.11</v>
          </cell>
        </row>
        <row r="16">
          <cell r="V16">
            <v>0</v>
          </cell>
        </row>
        <row r="17">
          <cell r="F17">
            <v>3270891.16</v>
          </cell>
        </row>
        <row r="17">
          <cell r="K17">
            <v>130634.56</v>
          </cell>
        </row>
        <row r="17">
          <cell r="P17">
            <v>0</v>
          </cell>
        </row>
        <row r="17">
          <cell r="V17">
            <v>0</v>
          </cell>
        </row>
        <row r="18">
          <cell r="F18">
            <v>1452313.9</v>
          </cell>
        </row>
        <row r="18">
          <cell r="K18">
            <v>0</v>
          </cell>
        </row>
        <row r="18">
          <cell r="P18">
            <v>0</v>
          </cell>
        </row>
        <row r="18">
          <cell r="V18">
            <v>0</v>
          </cell>
        </row>
        <row r="19">
          <cell r="F19">
            <v>3446046.8</v>
          </cell>
        </row>
        <row r="19">
          <cell r="K19">
            <v>55695.4099999999</v>
          </cell>
        </row>
        <row r="19">
          <cell r="P19">
            <v>456066.05</v>
          </cell>
        </row>
        <row r="19">
          <cell r="V19">
            <v>0</v>
          </cell>
        </row>
        <row r="20">
          <cell r="F20">
            <v>0</v>
          </cell>
        </row>
        <row r="20">
          <cell r="K20">
            <v>0</v>
          </cell>
        </row>
        <row r="20">
          <cell r="P20">
            <v>0</v>
          </cell>
        </row>
        <row r="20">
          <cell r="V20">
            <v>0</v>
          </cell>
        </row>
        <row r="21">
          <cell r="F21">
            <v>5021053.70999999</v>
          </cell>
        </row>
        <row r="21">
          <cell r="K21">
            <v>159639.399999999</v>
          </cell>
        </row>
        <row r="21">
          <cell r="P21">
            <v>61378.6499999999</v>
          </cell>
        </row>
        <row r="21">
          <cell r="V21">
            <v>7410.14999999999</v>
          </cell>
        </row>
        <row r="22">
          <cell r="F22">
            <v>3738299.10999999</v>
          </cell>
        </row>
        <row r="22">
          <cell r="K22">
            <v>7871.33</v>
          </cell>
        </row>
        <row r="22">
          <cell r="P22">
            <v>1484057.15</v>
          </cell>
        </row>
        <row r="22">
          <cell r="V22">
            <v>382516.609999999</v>
          </cell>
        </row>
        <row r="23">
          <cell r="F23">
            <v>0</v>
          </cell>
        </row>
        <row r="23">
          <cell r="K23">
            <v>0</v>
          </cell>
        </row>
        <row r="23">
          <cell r="P23">
            <v>0</v>
          </cell>
        </row>
        <row r="23">
          <cell r="V23">
            <v>0</v>
          </cell>
        </row>
        <row r="24">
          <cell r="F24">
            <v>2315909.39</v>
          </cell>
        </row>
        <row r="24">
          <cell r="K24">
            <v>17386.9499999999</v>
          </cell>
        </row>
        <row r="24">
          <cell r="P24">
            <v>420307.5</v>
          </cell>
        </row>
        <row r="24">
          <cell r="V24">
            <v>1080</v>
          </cell>
        </row>
        <row r="25">
          <cell r="F25">
            <v>134483070.71</v>
          </cell>
        </row>
        <row r="25">
          <cell r="K25">
            <v>1745862.98</v>
          </cell>
        </row>
        <row r="25">
          <cell r="P25">
            <v>54331761.4799999</v>
          </cell>
        </row>
        <row r="25">
          <cell r="V25">
            <v>3050876.54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132737</v>
          </cell>
        </row>
        <row r="11">
          <cell r="C11">
            <v>-81600</v>
          </cell>
        </row>
        <row r="12">
          <cell r="C12">
            <v>-12468</v>
          </cell>
        </row>
        <row r="14">
          <cell r="C14">
            <v>1625</v>
          </cell>
        </row>
        <row r="15">
          <cell r="C15">
            <v>40294</v>
          </cell>
        </row>
        <row r="16">
          <cell r="C16">
            <v>3812</v>
          </cell>
        </row>
        <row r="20">
          <cell r="C20">
            <v>-53430</v>
          </cell>
        </row>
        <row r="21">
          <cell r="C21">
            <v>40030</v>
          </cell>
        </row>
        <row r="22">
          <cell r="C22">
            <v>-13400</v>
          </cell>
        </row>
        <row r="23">
          <cell r="C23">
            <v>-6246</v>
          </cell>
        </row>
        <row r="24">
          <cell r="C24">
            <v>796</v>
          </cell>
        </row>
        <row r="25">
          <cell r="C25">
            <v>-18850</v>
          </cell>
        </row>
        <row r="29">
          <cell r="C29">
            <v>0</v>
          </cell>
        </row>
        <row r="32">
          <cell r="C32">
            <v>-23830</v>
          </cell>
        </row>
        <row r="34">
          <cell r="C34">
            <v>-10188</v>
          </cell>
        </row>
        <row r="35">
          <cell r="C35">
            <v>18125</v>
          </cell>
        </row>
        <row r="36">
          <cell r="C36">
            <v>-15893</v>
          </cell>
        </row>
        <row r="37">
          <cell r="C37">
            <v>-2</v>
          </cell>
        </row>
        <row r="39">
          <cell r="C39">
            <v>9361</v>
          </cell>
        </row>
        <row r="94">
          <cell r="C94">
            <v>9361</v>
          </cell>
        </row>
        <row r="95">
          <cell r="C95">
            <v>0</v>
          </cell>
        </row>
        <row r="101">
          <cell r="C101">
            <v>695</v>
          </cell>
        </row>
        <row r="102">
          <cell r="C102">
            <v>4003</v>
          </cell>
        </row>
        <row r="103">
          <cell r="C103">
            <v>4698</v>
          </cell>
        </row>
        <row r="104">
          <cell r="C104">
            <v>1967</v>
          </cell>
        </row>
        <row r="105">
          <cell r="C105">
            <v>5119</v>
          </cell>
        </row>
        <row r="106">
          <cell r="C106">
            <v>11784</v>
          </cell>
        </row>
        <row r="110">
          <cell r="C110">
            <v>-142</v>
          </cell>
        </row>
        <row r="111">
          <cell r="C111">
            <v>506</v>
          </cell>
        </row>
        <row r="112">
          <cell r="C112">
            <v>364</v>
          </cell>
        </row>
        <row r="113">
          <cell r="C113">
            <v>-3812</v>
          </cell>
        </row>
        <row r="116">
          <cell r="C116">
            <v>17697</v>
          </cell>
        </row>
        <row r="119">
          <cell r="C119">
            <v>0</v>
          </cell>
        </row>
        <row r="120">
          <cell r="C120">
            <v>-2730</v>
          </cell>
        </row>
        <row r="121">
          <cell r="C121">
            <v>1496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  <sheetName val="B.9"/>
      <sheetName val="B.10"/>
      <sheetName val="B.11"/>
      <sheetName val="B.12"/>
    </sheetNames>
    <sheetDataSet>
      <sheetData sheetId="0"/>
      <sheetData sheetId="1">
        <row r="25">
          <cell r="B25">
            <v>38302612.41</v>
          </cell>
        </row>
        <row r="25">
          <cell r="F25">
            <v>21970128.19</v>
          </cell>
        </row>
        <row r="25">
          <cell r="K25">
            <v>35797.52</v>
          </cell>
        </row>
        <row r="25">
          <cell r="M25">
            <v>0</v>
          </cell>
        </row>
      </sheetData>
      <sheetData sheetId="2">
        <row r="25">
          <cell r="C25">
            <v>0</v>
          </cell>
        </row>
      </sheetData>
      <sheetData sheetId="3">
        <row r="5">
          <cell r="F5">
            <v>458010.57</v>
          </cell>
        </row>
        <row r="5">
          <cell r="P5">
            <v>21668.98</v>
          </cell>
        </row>
        <row r="5">
          <cell r="V5">
            <v>0</v>
          </cell>
        </row>
        <row r="6">
          <cell r="F6">
            <v>143095.94</v>
          </cell>
        </row>
        <row r="6">
          <cell r="P6">
            <v>0</v>
          </cell>
        </row>
        <row r="6">
          <cell r="V6">
            <v>0</v>
          </cell>
        </row>
        <row r="8">
          <cell r="F8">
            <v>96808294.81</v>
          </cell>
        </row>
        <row r="8">
          <cell r="P8">
            <v>47848172.95</v>
          </cell>
        </row>
        <row r="8">
          <cell r="V8">
            <v>5479765.51</v>
          </cell>
        </row>
        <row r="12">
          <cell r="F12">
            <v>576905.191</v>
          </cell>
        </row>
        <row r="12">
          <cell r="P12">
            <v>56407.78</v>
          </cell>
        </row>
        <row r="12">
          <cell r="V12">
            <v>3454.83</v>
          </cell>
        </row>
        <row r="13">
          <cell r="F13">
            <v>166371.29</v>
          </cell>
        </row>
        <row r="13">
          <cell r="P13">
            <v>7923.15</v>
          </cell>
        </row>
        <row r="13">
          <cell r="V13">
            <v>0</v>
          </cell>
        </row>
        <row r="14">
          <cell r="F14">
            <v>1767932.54</v>
          </cell>
        </row>
        <row r="14">
          <cell r="P14">
            <v>173229.42</v>
          </cell>
        </row>
        <row r="14">
          <cell r="V14">
            <v>0</v>
          </cell>
        </row>
        <row r="15">
          <cell r="F15">
            <v>10781035.76</v>
          </cell>
        </row>
        <row r="15">
          <cell r="P15">
            <v>1774924.14</v>
          </cell>
        </row>
        <row r="15">
          <cell r="V15">
            <v>0</v>
          </cell>
        </row>
        <row r="16">
          <cell r="F16">
            <v>3291675.95</v>
          </cell>
        </row>
        <row r="16">
          <cell r="P16">
            <v>880988.43</v>
          </cell>
        </row>
        <row r="16">
          <cell r="V16">
            <v>0</v>
          </cell>
        </row>
        <row r="19">
          <cell r="F19">
            <v>369118.51</v>
          </cell>
        </row>
        <row r="19">
          <cell r="P19">
            <v>0</v>
          </cell>
        </row>
        <row r="19">
          <cell r="V19">
            <v>0</v>
          </cell>
        </row>
        <row r="20">
          <cell r="F20">
            <v>82720</v>
          </cell>
        </row>
        <row r="20">
          <cell r="P20">
            <v>0</v>
          </cell>
        </row>
        <row r="20">
          <cell r="V20">
            <v>0</v>
          </cell>
        </row>
        <row r="22">
          <cell r="F22">
            <v>2759993.58</v>
          </cell>
        </row>
        <row r="22">
          <cell r="P22">
            <v>771900.7</v>
          </cell>
        </row>
        <row r="22">
          <cell r="V22">
            <v>2707.41</v>
          </cell>
        </row>
        <row r="24">
          <cell r="F24">
            <v>555171.51</v>
          </cell>
        </row>
        <row r="24">
          <cell r="P24">
            <v>96231.37</v>
          </cell>
        </row>
        <row r="24">
          <cell r="V24">
            <v>0</v>
          </cell>
        </row>
        <row r="25">
          <cell r="F25">
            <v>114325553.761</v>
          </cell>
        </row>
        <row r="25">
          <cell r="P25">
            <v>50750458.49</v>
          </cell>
        </row>
        <row r="25">
          <cell r="V25">
            <v>5485927.75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114326</v>
          </cell>
        </row>
        <row r="11">
          <cell r="C11">
            <v>-986</v>
          </cell>
        </row>
        <row r="12">
          <cell r="C12">
            <v>-7433</v>
          </cell>
        </row>
        <row r="13">
          <cell r="C13">
            <v>0</v>
          </cell>
        </row>
        <row r="14">
          <cell r="C14">
            <v>16</v>
          </cell>
        </row>
        <row r="15">
          <cell r="C15">
            <v>105923</v>
          </cell>
        </row>
        <row r="16">
          <cell r="C16">
            <v>2921</v>
          </cell>
        </row>
        <row r="17">
          <cell r="C17">
            <v>26</v>
          </cell>
        </row>
        <row r="20">
          <cell r="C20">
            <v>-45265</v>
          </cell>
        </row>
        <row r="21">
          <cell r="C21">
            <v>0</v>
          </cell>
        </row>
        <row r="22">
          <cell r="C22">
            <v>-45265</v>
          </cell>
        </row>
        <row r="23">
          <cell r="C23">
            <v>-6799</v>
          </cell>
        </row>
        <row r="24">
          <cell r="C24">
            <v>0</v>
          </cell>
        </row>
        <row r="25">
          <cell r="C25">
            <v>-52064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2">
          <cell r="C32">
            <v>-30295</v>
          </cell>
        </row>
        <row r="33">
          <cell r="C33">
            <v>0</v>
          </cell>
        </row>
        <row r="34">
          <cell r="C34">
            <v>-15667</v>
          </cell>
        </row>
        <row r="35">
          <cell r="C35">
            <v>0</v>
          </cell>
        </row>
        <row r="36">
          <cell r="C36">
            <v>-45962</v>
          </cell>
        </row>
        <row r="37">
          <cell r="C37">
            <v>-4355</v>
          </cell>
        </row>
        <row r="38">
          <cell r="C38">
            <v>-10</v>
          </cell>
        </row>
        <row r="39">
          <cell r="C39">
            <v>6479</v>
          </cell>
        </row>
        <row r="94">
          <cell r="C94">
            <v>6479</v>
          </cell>
        </row>
        <row r="95">
          <cell r="C95">
            <v>0</v>
          </cell>
        </row>
        <row r="97">
          <cell r="C97">
            <v>4</v>
          </cell>
        </row>
        <row r="98">
          <cell r="C98">
            <v>0</v>
          </cell>
        </row>
        <row r="100">
          <cell r="C100">
            <v>0</v>
          </cell>
        </row>
        <row r="101">
          <cell r="C101">
            <v>1</v>
          </cell>
        </row>
        <row r="102">
          <cell r="C102">
            <v>1619</v>
          </cell>
        </row>
        <row r="103">
          <cell r="C103">
            <v>1620</v>
          </cell>
        </row>
        <row r="104">
          <cell r="C104">
            <v>1238</v>
          </cell>
        </row>
        <row r="105">
          <cell r="C105">
            <v>114</v>
          </cell>
        </row>
        <row r="106">
          <cell r="C106">
            <v>2976</v>
          </cell>
        </row>
        <row r="109">
          <cell r="C109">
            <v>-134</v>
          </cell>
        </row>
        <row r="110">
          <cell r="C110">
            <v>-1015</v>
          </cell>
        </row>
        <row r="111">
          <cell r="C111">
            <v>-67</v>
          </cell>
        </row>
        <row r="112">
          <cell r="C112">
            <v>-1216</v>
          </cell>
        </row>
        <row r="113">
          <cell r="C113">
            <v>-2921</v>
          </cell>
        </row>
        <row r="114">
          <cell r="C114">
            <v>0</v>
          </cell>
        </row>
        <row r="115">
          <cell r="C115">
            <v>-2</v>
          </cell>
        </row>
        <row r="116">
          <cell r="C116">
            <v>5316</v>
          </cell>
        </row>
        <row r="117">
          <cell r="C117">
            <v>0</v>
          </cell>
        </row>
        <row r="118">
          <cell r="C118">
            <v>0</v>
          </cell>
        </row>
        <row r="119">
          <cell r="C119">
            <v>0</v>
          </cell>
        </row>
        <row r="120">
          <cell r="C120">
            <v>-836</v>
          </cell>
        </row>
        <row r="121">
          <cell r="C121">
            <v>448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SM"/>
      <sheetName val="Б.1"/>
      <sheetName val="Б.2"/>
      <sheetName val="Б.3"/>
      <sheetName val="Б.4"/>
      <sheetName val="Б.5"/>
      <sheetName val="Б.6"/>
      <sheetName val="Б.7.1"/>
      <sheetName val="Б.7.2"/>
      <sheetName val="В.1."/>
      <sheetName val="В.2."/>
      <sheetName val="В.3."/>
      <sheetName val="В.4"/>
      <sheetName val="B.5"/>
      <sheetName val="В.6"/>
      <sheetName val="В.7"/>
      <sheetName val="B.8"/>
    </sheetNames>
    <sheetDataSet>
      <sheetData sheetId="0"/>
      <sheetData sheetId="1">
        <row r="25">
          <cell r="B25">
            <v>15891008</v>
          </cell>
        </row>
        <row r="25">
          <cell r="F25">
            <v>19239553</v>
          </cell>
        </row>
        <row r="25">
          <cell r="K25">
            <v>149170</v>
          </cell>
        </row>
        <row r="25">
          <cell r="M25">
            <v>0</v>
          </cell>
        </row>
      </sheetData>
      <sheetData sheetId="2"/>
      <sheetData sheetId="3">
        <row r="5">
          <cell r="F5">
            <v>719933</v>
          </cell>
        </row>
        <row r="5">
          <cell r="P5">
            <v>252817</v>
          </cell>
        </row>
        <row r="6">
          <cell r="F6">
            <v>637343</v>
          </cell>
        </row>
        <row r="6">
          <cell r="P6">
            <v>228705</v>
          </cell>
        </row>
        <row r="7">
          <cell r="F7">
            <v>0</v>
          </cell>
        </row>
        <row r="8">
          <cell r="F8">
            <v>14944142</v>
          </cell>
        </row>
        <row r="8">
          <cell r="P8">
            <v>5224517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7365</v>
          </cell>
        </row>
        <row r="11">
          <cell r="P11">
            <v>0</v>
          </cell>
        </row>
        <row r="12">
          <cell r="F12">
            <v>70660</v>
          </cell>
        </row>
        <row r="12">
          <cell r="P12">
            <v>31172</v>
          </cell>
        </row>
        <row r="13">
          <cell r="F13">
            <v>1590373</v>
          </cell>
        </row>
        <row r="13">
          <cell r="P13">
            <v>696195</v>
          </cell>
        </row>
        <row r="14">
          <cell r="F14">
            <v>135350</v>
          </cell>
        </row>
        <row r="14">
          <cell r="P14">
            <v>47491</v>
          </cell>
        </row>
        <row r="15">
          <cell r="F15">
            <v>34873714</v>
          </cell>
        </row>
        <row r="15">
          <cell r="P15">
            <v>489837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5873</v>
          </cell>
        </row>
        <row r="18">
          <cell r="P18">
            <v>0</v>
          </cell>
        </row>
        <row r="19">
          <cell r="F19">
            <v>904373</v>
          </cell>
        </row>
        <row r="19">
          <cell r="P19">
            <v>10778</v>
          </cell>
        </row>
        <row r="20">
          <cell r="F20">
            <v>492519</v>
          </cell>
        </row>
        <row r="20">
          <cell r="P20">
            <v>473125</v>
          </cell>
        </row>
        <row r="21">
          <cell r="F21">
            <v>0</v>
          </cell>
        </row>
        <row r="22">
          <cell r="F22">
            <v>1211521</v>
          </cell>
        </row>
        <row r="22">
          <cell r="P22">
            <v>111428</v>
          </cell>
        </row>
        <row r="23">
          <cell r="F23">
            <v>0</v>
          </cell>
        </row>
        <row r="24">
          <cell r="F24">
            <v>153118</v>
          </cell>
        </row>
        <row r="24">
          <cell r="P24">
            <v>23194</v>
          </cell>
        </row>
        <row r="25">
          <cell r="F25">
            <v>55108941</v>
          </cell>
        </row>
        <row r="25">
          <cell r="P25">
            <v>11769087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0">
          <cell r="C10">
            <v>55109</v>
          </cell>
        </row>
        <row r="11">
          <cell r="C11">
            <v>-27889</v>
          </cell>
        </row>
        <row r="12">
          <cell r="C12">
            <v>1806</v>
          </cell>
        </row>
        <row r="14">
          <cell r="C14">
            <v>-2972</v>
          </cell>
        </row>
        <row r="15">
          <cell r="C15">
            <v>26054</v>
          </cell>
        </row>
        <row r="17">
          <cell r="C17">
            <v>11757</v>
          </cell>
        </row>
        <row r="20">
          <cell r="C20">
            <v>-11769</v>
          </cell>
        </row>
        <row r="21">
          <cell r="C21">
            <v>7030</v>
          </cell>
        </row>
        <row r="22">
          <cell r="C22">
            <v>-4739</v>
          </cell>
        </row>
        <row r="23">
          <cell r="C23">
            <v>-16207</v>
          </cell>
        </row>
        <row r="24">
          <cell r="C24">
            <v>11563</v>
          </cell>
        </row>
        <row r="25">
          <cell r="C25">
            <v>-9383</v>
          </cell>
        </row>
        <row r="29">
          <cell r="C29">
            <v>0</v>
          </cell>
        </row>
        <row r="32">
          <cell r="C32">
            <v>-15312</v>
          </cell>
        </row>
        <row r="34">
          <cell r="C34">
            <v>-6231</v>
          </cell>
        </row>
        <row r="35">
          <cell r="C35">
            <v>4875</v>
          </cell>
        </row>
        <row r="36">
          <cell r="C36">
            <v>-16668</v>
          </cell>
        </row>
        <row r="37">
          <cell r="C37">
            <v>-4118</v>
          </cell>
        </row>
        <row r="39">
          <cell r="C39">
            <v>7642</v>
          </cell>
        </row>
        <row r="94">
          <cell r="C94">
            <v>7642</v>
          </cell>
        </row>
        <row r="95">
          <cell r="C95">
            <v>0</v>
          </cell>
        </row>
        <row r="101">
          <cell r="C101">
            <v>33</v>
          </cell>
        </row>
        <row r="102">
          <cell r="C102">
            <v>638</v>
          </cell>
        </row>
        <row r="103">
          <cell r="C103">
            <v>671</v>
          </cell>
        </row>
        <row r="104">
          <cell r="C104">
            <v>213</v>
          </cell>
        </row>
        <row r="105">
          <cell r="C105">
            <v>141</v>
          </cell>
        </row>
        <row r="106">
          <cell r="C106">
            <v>1025</v>
          </cell>
        </row>
        <row r="109">
          <cell r="C109">
            <v>-235</v>
          </cell>
        </row>
        <row r="110">
          <cell r="C110">
            <v>-63</v>
          </cell>
        </row>
        <row r="111">
          <cell r="C111">
            <v>-26</v>
          </cell>
        </row>
        <row r="112">
          <cell r="C112">
            <v>-324</v>
          </cell>
        </row>
        <row r="114">
          <cell r="C114">
            <v>675</v>
          </cell>
        </row>
        <row r="115">
          <cell r="C115">
            <v>-161</v>
          </cell>
        </row>
        <row r="116">
          <cell r="C116">
            <v>8857</v>
          </cell>
        </row>
        <row r="119">
          <cell r="C119">
            <v>0</v>
          </cell>
        </row>
        <row r="120">
          <cell r="C120">
            <v>-1335</v>
          </cell>
        </row>
        <row r="121">
          <cell r="C121">
            <v>7522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1" min="2" style="2" width="12.7"/>
    <col collapsed="false" customWidth="true" hidden="false" outlineLevel="0" max="22" min="22" style="2" width="13.41"/>
    <col collapsed="false" customWidth="true" hidden="false" outlineLevel="0" max="23" min="23" style="3" width="11.13"/>
    <col collapsed="false" customWidth="false" hidden="false" outlineLevel="0" max="257" min="24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s="10" customFormat="true" ht="10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8" t="s">
        <v>22</v>
      </c>
      <c r="W2" s="9"/>
    </row>
    <row r="3" customFormat="false" ht="12.75" hidden="false" customHeight="false" outlineLevel="0" collapsed="false">
      <c r="A3" s="11" t="s">
        <v>23</v>
      </c>
      <c r="B3" s="12" t="n">
        <f aca="false">'[5]Б.3'!F5</f>
        <v>7529879.07</v>
      </c>
      <c r="C3" s="12" t="n">
        <f aca="false">'[6]Б.3'!F5-'[6]Б.3'!$K5</f>
        <v>2232687.84</v>
      </c>
      <c r="D3" s="12" t="n">
        <f aca="false">'[7]Б.3'!F5-'[7]Б.3'!$K5</f>
        <v>3389849.14999999</v>
      </c>
      <c r="E3" s="12" t="n">
        <f aca="false">'[8]Б.3'!F5</f>
        <v>458010.57</v>
      </c>
      <c r="F3" s="12" t="n">
        <f aca="false">'[9]Б.3'!F5</f>
        <v>719933</v>
      </c>
      <c r="G3" s="12" t="n">
        <f aca="false">'[10]Б.3'!F5</f>
        <v>609082.17</v>
      </c>
      <c r="H3" s="12" t="n">
        <f aca="false">'[11]Б.3'!F5-'[11]Б.3'!$K5</f>
        <v>201919.74</v>
      </c>
      <c r="I3" s="12" t="n">
        <f aca="false">'[12]Б.3'!F5</f>
        <v>1702202.5167684</v>
      </c>
      <c r="J3" s="12" t="n">
        <f aca="false">'[13]Б.3'!M5</f>
        <v>571908.61</v>
      </c>
      <c r="K3" s="12" t="n">
        <f aca="false">'[14]Б.3'!F5-'[14]Б.3'!$K5</f>
        <v>644887.4</v>
      </c>
      <c r="L3" s="12" t="n">
        <f aca="false">'[15]Б.3'!F5</f>
        <v>143484.05</v>
      </c>
      <c r="M3" s="12" t="n">
        <f aca="false">'[16]Б.3'!F5</f>
        <v>869779.15</v>
      </c>
      <c r="N3" s="12" t="n">
        <f aca="false">'[17]Б.3'!F5</f>
        <v>947765</v>
      </c>
      <c r="O3" s="12" t="n">
        <f aca="false">'[18]Б.3'!F5</f>
        <v>204621</v>
      </c>
      <c r="P3" s="12" t="n">
        <f aca="false">'[19]Б.3'!F5</f>
        <v>150577.04</v>
      </c>
      <c r="Q3" s="12" t="n">
        <f aca="false">'[20]Б.3'!F5</f>
        <v>191631</v>
      </c>
      <c r="R3" s="12" t="n">
        <f aca="false">'[21]Б.3'!F5</f>
        <v>276571</v>
      </c>
      <c r="S3" s="12" t="n">
        <f aca="false">'[22]Б.3'!F5</f>
        <v>0</v>
      </c>
      <c r="T3" s="12" t="n">
        <f aca="false">'[23]Б.3'!F5</f>
        <v>51979</v>
      </c>
      <c r="U3" s="12" t="n">
        <f aca="false">'[24]Б.3'!F5</f>
        <v>4980.1</v>
      </c>
      <c r="V3" s="13" t="n">
        <f aca="false">SUM(B3:U3)</f>
        <v>20901747.4067684</v>
      </c>
      <c r="W3" s="14"/>
    </row>
    <row r="4" customFormat="false" ht="38.25" hidden="false" customHeight="false" outlineLevel="0" collapsed="false">
      <c r="A4" s="11" t="s">
        <v>24</v>
      </c>
      <c r="B4" s="12" t="n">
        <f aca="false">'[5]Б.3'!F6</f>
        <v>1289297.63</v>
      </c>
      <c r="C4" s="12" t="n">
        <f aca="false">'[6]Б.3'!F6-'[6]Б.3'!$K6</f>
        <v>831924.1</v>
      </c>
      <c r="D4" s="12" t="n">
        <f aca="false">'[7]Б.3'!F6-'[7]Б.3'!$K6</f>
        <v>2605658.30999999</v>
      </c>
      <c r="E4" s="12" t="n">
        <f aca="false">'[8]Б.3'!F6</f>
        <v>143095.94</v>
      </c>
      <c r="F4" s="12" t="n">
        <f aca="false">'[9]Б.3'!F6</f>
        <v>637343</v>
      </c>
      <c r="G4" s="12" t="n">
        <f aca="false">'[10]Б.3'!F6</f>
        <v>240672.23</v>
      </c>
      <c r="H4" s="12" t="n">
        <f aca="false">'[11]Б.3'!F6-'[11]Б.3'!$K6</f>
        <v>1584</v>
      </c>
      <c r="I4" s="12" t="n">
        <f aca="false">'[12]Б.3'!F6</f>
        <v>322403.39</v>
      </c>
      <c r="J4" s="12" t="n">
        <f aca="false">'[13]Б.3'!M6</f>
        <v>387339.91</v>
      </c>
      <c r="K4" s="12" t="n">
        <f aca="false">'[14]Б.3'!F6-'[14]Б.3'!$K6</f>
        <v>49526.3</v>
      </c>
      <c r="L4" s="12" t="n">
        <f aca="false">'[15]Б.3'!F6</f>
        <v>0</v>
      </c>
      <c r="M4" s="12" t="n">
        <f aca="false">'[16]Б.3'!F6</f>
        <v>7382.58</v>
      </c>
      <c r="N4" s="12" t="n">
        <f aca="false">'[17]Б.3'!F6</f>
        <v>0</v>
      </c>
      <c r="O4" s="12" t="n">
        <f aca="false">'[18]Б.3'!F6</f>
        <v>0</v>
      </c>
      <c r="P4" s="12" t="n">
        <f aca="false">'[19]Б.3'!F6</f>
        <v>1512.94</v>
      </c>
      <c r="Q4" s="12" t="n">
        <f aca="false">'[20]Б.3'!F6</f>
        <v>0</v>
      </c>
      <c r="R4" s="12" t="n">
        <f aca="false">'[21]Б.3'!F6</f>
        <v>105772</v>
      </c>
      <c r="S4" s="12" t="n">
        <f aca="false">'[22]Б.3'!F6</f>
        <v>0</v>
      </c>
      <c r="T4" s="12" t="n">
        <f aca="false">'[23]Б.3'!F6</f>
        <v>15964</v>
      </c>
      <c r="U4" s="12" t="n">
        <f aca="false">'[24]Б.3'!F6</f>
        <v>0</v>
      </c>
      <c r="V4" s="13" t="n">
        <f aca="false">SUM(B4:U4)</f>
        <v>6639476.32999999</v>
      </c>
      <c r="W4" s="14"/>
    </row>
    <row r="5" customFormat="false" ht="12.75" hidden="false" customHeight="false" outlineLevel="0" collapsed="false">
      <c r="A5" s="11" t="s">
        <v>25</v>
      </c>
      <c r="B5" s="12" t="n">
        <f aca="false">'[5]Б.3'!F7</f>
        <v>9630.59</v>
      </c>
      <c r="C5" s="12" t="n">
        <f aca="false">'[6]Б.3'!F7-'[6]Б.3'!$K7</f>
        <v>0</v>
      </c>
      <c r="D5" s="12" t="n">
        <f aca="false">'[7]Б.3'!F7-'[7]Б.3'!$K7</f>
        <v>250.319999999999</v>
      </c>
      <c r="E5" s="12" t="n">
        <f aca="false">'[8]Б.3'!F7</f>
        <v>0</v>
      </c>
      <c r="F5" s="12" t="n">
        <f aca="false">'[9]Б.3'!F7</f>
        <v>0</v>
      </c>
      <c r="G5" s="12" t="n">
        <f aca="false">'[10]Б.3'!F7</f>
        <v>0</v>
      </c>
      <c r="H5" s="12" t="n">
        <f aca="false">'[11]Б.3'!F7-'[11]Б.3'!$K7</f>
        <v>0</v>
      </c>
      <c r="I5" s="12" t="n">
        <f aca="false">'[12]Б.3'!F7</f>
        <v>0</v>
      </c>
      <c r="J5" s="12" t="n">
        <f aca="false">'[13]Б.3'!M7</f>
        <v>25491.8</v>
      </c>
      <c r="K5" s="12" t="n">
        <f aca="false">'[14]Б.3'!F7-'[14]Б.3'!$K7</f>
        <v>0</v>
      </c>
      <c r="L5" s="12" t="n">
        <f aca="false">'[15]Б.3'!F7</f>
        <v>0</v>
      </c>
      <c r="M5" s="12" t="n">
        <f aca="false">'[16]Б.3'!F7</f>
        <v>0</v>
      </c>
      <c r="N5" s="12" t="n">
        <f aca="false">'[17]Б.3'!F7</f>
        <v>0</v>
      </c>
      <c r="O5" s="12" t="n">
        <f aca="false">'[18]Б.3'!F7</f>
        <v>0</v>
      </c>
      <c r="P5" s="12" t="n">
        <f aca="false">'[19]Б.3'!F7</f>
        <v>0</v>
      </c>
      <c r="Q5" s="12" t="n">
        <f aca="false">'[20]Б.3'!F7</f>
        <v>0</v>
      </c>
      <c r="R5" s="12" t="n">
        <f aca="false">'[21]Б.3'!F7</f>
        <v>0</v>
      </c>
      <c r="S5" s="12" t="n">
        <f aca="false">'[22]Б.3'!F7</f>
        <v>0</v>
      </c>
      <c r="T5" s="12" t="n">
        <f aca="false">'[23]Б.3'!F7</f>
        <v>0</v>
      </c>
      <c r="U5" s="12" t="n">
        <f aca="false">'[24]Б.3'!F7</f>
        <v>0</v>
      </c>
      <c r="V5" s="13" t="n">
        <f aca="false">SUM(B5:U5)</f>
        <v>35372.71</v>
      </c>
      <c r="W5" s="14"/>
    </row>
    <row r="6" customFormat="false" ht="38.25" hidden="false" customHeight="false" outlineLevel="0" collapsed="false">
      <c r="A6" s="11" t="s">
        <v>26</v>
      </c>
      <c r="B6" s="12" t="n">
        <f aca="false">'[5]Б.3'!F8</f>
        <v>66011245.29</v>
      </c>
      <c r="C6" s="12" t="n">
        <f aca="false">'[6]Б.3'!F8-'[6]Б.3'!$K8</f>
        <v>42720548.51</v>
      </c>
      <c r="D6" s="12" t="n">
        <f aca="false">'[7]Б.3'!F8-'[7]Б.3'!$K8</f>
        <v>48674921.8699999</v>
      </c>
      <c r="E6" s="12" t="n">
        <f aca="false">'[8]Б.3'!F8</f>
        <v>96808294.81</v>
      </c>
      <c r="F6" s="12" t="n">
        <f aca="false">'[9]Б.3'!F8</f>
        <v>14944142</v>
      </c>
      <c r="G6" s="12" t="n">
        <f aca="false">'[10]Б.3'!F8</f>
        <v>21020005.07</v>
      </c>
      <c r="H6" s="12" t="n">
        <f aca="false">'[11]Б.3'!F8-'[11]Б.3'!$K8</f>
        <v>1212281.17</v>
      </c>
      <c r="I6" s="12" t="n">
        <f aca="false">'[12]Б.3'!F8</f>
        <v>22994096.2853641</v>
      </c>
      <c r="J6" s="12" t="n">
        <f aca="false">'[13]Б.3'!M8</f>
        <v>13012792.19</v>
      </c>
      <c r="K6" s="12" t="n">
        <f aca="false">'[14]Б.3'!F8-'[14]Б.3'!$K8</f>
        <v>9353008.492</v>
      </c>
      <c r="L6" s="12" t="n">
        <f aca="false">'[15]Б.3'!F8</f>
        <v>3270615.47</v>
      </c>
      <c r="M6" s="12" t="n">
        <f aca="false">'[16]Б.3'!F8</f>
        <v>3722482.04</v>
      </c>
      <c r="N6" s="12" t="n">
        <f aca="false">'[17]Б.3'!F8</f>
        <v>0</v>
      </c>
      <c r="O6" s="12" t="n">
        <f aca="false">'[18]Б.3'!F8</f>
        <v>3695725</v>
      </c>
      <c r="P6" s="12" t="n">
        <f aca="false">'[19]Б.3'!F8</f>
        <v>736422.23</v>
      </c>
      <c r="Q6" s="12" t="n">
        <f aca="false">'[20]Б.3'!F8</f>
        <v>152444</v>
      </c>
      <c r="R6" s="12" t="n">
        <f aca="false">'[21]Б.3'!F8</f>
        <v>1570190</v>
      </c>
      <c r="S6" s="12" t="n">
        <f aca="false">'[22]Б.3'!F8</f>
        <v>0</v>
      </c>
      <c r="T6" s="12" t="n">
        <f aca="false">'[23]Б.3'!F8</f>
        <v>263305</v>
      </c>
      <c r="U6" s="12" t="n">
        <f aca="false">'[24]Б.3'!F8</f>
        <v>0</v>
      </c>
      <c r="V6" s="13" t="n">
        <f aca="false">SUM(B6:U6)</f>
        <v>350162519.427364</v>
      </c>
      <c r="W6" s="14"/>
    </row>
    <row r="7" customFormat="false" ht="25.5" hidden="false" customHeight="false" outlineLevel="0" collapsed="false">
      <c r="A7" s="11" t="s">
        <v>27</v>
      </c>
      <c r="B7" s="12" t="n">
        <f aca="false">'[5]Б.3'!F9</f>
        <v>80858.57</v>
      </c>
      <c r="C7" s="12" t="n">
        <f aca="false">'[6]Б.3'!F9-'[6]Б.3'!$K9</f>
        <v>0</v>
      </c>
      <c r="D7" s="12" t="n">
        <f aca="false">'[7]Б.3'!F9-'[7]Б.3'!$K9</f>
        <v>929712.77</v>
      </c>
      <c r="E7" s="12" t="n">
        <f aca="false">'[8]Б.3'!F9</f>
        <v>0</v>
      </c>
      <c r="F7" s="12" t="n">
        <f aca="false">'[9]Б.3'!F9</f>
        <v>0</v>
      </c>
      <c r="G7" s="12" t="n">
        <f aca="false">'[10]Б.3'!F9</f>
        <v>5171.5</v>
      </c>
      <c r="H7" s="12" t="n">
        <f aca="false">'[11]Б.3'!F9-'[11]Б.3'!$K9</f>
        <v>12109.5</v>
      </c>
      <c r="I7" s="12" t="n">
        <f aca="false">'[12]Б.3'!F9</f>
        <v>0</v>
      </c>
      <c r="J7" s="12" t="n">
        <f aca="false">'[13]Б.3'!M9</f>
        <v>0</v>
      </c>
      <c r="K7" s="12" t="n">
        <f aca="false">'[14]Б.3'!F9-'[14]Б.3'!$K9</f>
        <v>0</v>
      </c>
      <c r="L7" s="12" t="n">
        <f aca="false">'[15]Б.3'!F9</f>
        <v>0</v>
      </c>
      <c r="M7" s="12" t="n">
        <f aca="false">'[16]Б.3'!F9</f>
        <v>0</v>
      </c>
      <c r="N7" s="12" t="n">
        <f aca="false">'[17]Б.3'!F9</f>
        <v>0</v>
      </c>
      <c r="O7" s="12" t="n">
        <f aca="false">'[18]Б.3'!F9</f>
        <v>0</v>
      </c>
      <c r="P7" s="12" t="n">
        <f aca="false">'[19]Б.3'!F9</f>
        <v>0</v>
      </c>
      <c r="Q7" s="12" t="n">
        <f aca="false">'[20]Б.3'!F9</f>
        <v>0</v>
      </c>
      <c r="R7" s="12" t="n">
        <f aca="false">'[21]Б.3'!F9</f>
        <v>3371</v>
      </c>
      <c r="S7" s="12" t="n">
        <f aca="false">'[22]Б.3'!F9</f>
        <v>0</v>
      </c>
      <c r="T7" s="12" t="n">
        <f aca="false">'[23]Б.3'!F9</f>
        <v>1430</v>
      </c>
      <c r="U7" s="12" t="n">
        <f aca="false">'[24]Б.3'!F9</f>
        <v>0</v>
      </c>
      <c r="V7" s="13" t="n">
        <f aca="false">SUM(B7:U7)</f>
        <v>1032653.34</v>
      </c>
      <c r="W7" s="14"/>
    </row>
    <row r="8" customFormat="false" ht="12.75" hidden="false" customHeight="false" outlineLevel="0" collapsed="false">
      <c r="A8" s="11" t="s">
        <v>28</v>
      </c>
      <c r="B8" s="12" t="n">
        <f aca="false">'[5]Б.3'!F10</f>
        <v>846153.56</v>
      </c>
      <c r="C8" s="12" t="n">
        <f aca="false">'[6]Б.3'!F10-'[6]Б.3'!$K10</f>
        <v>4357300.37</v>
      </c>
      <c r="D8" s="12" t="n">
        <f aca="false">'[7]Б.3'!F10-'[7]Б.3'!$K10</f>
        <v>2583494.28</v>
      </c>
      <c r="E8" s="12" t="n">
        <f aca="false">'[8]Б.3'!F10</f>
        <v>0</v>
      </c>
      <c r="F8" s="12" t="n">
        <f aca="false">'[9]Б.3'!F10</f>
        <v>0</v>
      </c>
      <c r="G8" s="12" t="n">
        <f aca="false">'[10]Б.3'!F10</f>
        <v>76073.36</v>
      </c>
      <c r="H8" s="12" t="n">
        <f aca="false">'[11]Б.3'!F10-'[11]Б.3'!$K10</f>
        <v>0</v>
      </c>
      <c r="I8" s="12" t="n">
        <f aca="false">'[12]Б.3'!F10</f>
        <v>1464319.1724416</v>
      </c>
      <c r="J8" s="12" t="n">
        <f aca="false">'[13]Б.3'!M10</f>
        <v>0</v>
      </c>
      <c r="K8" s="12" t="n">
        <f aca="false">'[14]Б.3'!F10-'[14]Б.3'!$K10</f>
        <v>0</v>
      </c>
      <c r="L8" s="12" t="n">
        <f aca="false">'[15]Б.3'!F10</f>
        <v>0</v>
      </c>
      <c r="M8" s="12" t="n">
        <f aca="false">'[16]Б.3'!F10</f>
        <v>0</v>
      </c>
      <c r="N8" s="12" t="n">
        <f aca="false">'[17]Б.3'!F10</f>
        <v>0</v>
      </c>
      <c r="O8" s="12" t="n">
        <f aca="false">'[18]Б.3'!F10</f>
        <v>0</v>
      </c>
      <c r="P8" s="12" t="n">
        <f aca="false">'[19]Б.3'!F10</f>
        <v>0</v>
      </c>
      <c r="Q8" s="12" t="n">
        <f aca="false">'[20]Б.3'!F10</f>
        <v>0</v>
      </c>
      <c r="R8" s="12" t="n">
        <f aca="false">'[21]Б.3'!F10</f>
        <v>0</v>
      </c>
      <c r="S8" s="12" t="n">
        <f aca="false">'[22]Б.3'!F10</f>
        <v>0</v>
      </c>
      <c r="T8" s="12" t="n">
        <f aca="false">'[23]Б.3'!F10</f>
        <v>0</v>
      </c>
      <c r="U8" s="12" t="n">
        <f aca="false">'[24]Б.3'!F10</f>
        <v>0</v>
      </c>
      <c r="V8" s="13" t="n">
        <f aca="false">SUM(B8:U8)</f>
        <v>9327340.7424416</v>
      </c>
      <c r="W8" s="14"/>
    </row>
    <row r="9" customFormat="false" ht="25.5" hidden="false" customHeight="false" outlineLevel="0" collapsed="false">
      <c r="A9" s="11" t="s">
        <v>29</v>
      </c>
      <c r="B9" s="12" t="n">
        <f aca="false">'[5]Б.3'!F11</f>
        <v>3771369.32</v>
      </c>
      <c r="C9" s="12" t="n">
        <f aca="false">'[6]Б.3'!F11-'[6]Б.3'!$K11</f>
        <v>2389803.97</v>
      </c>
      <c r="D9" s="12" t="n">
        <f aca="false">'[7]Б.3'!F11-'[7]Б.3'!$K11</f>
        <v>3002857.05</v>
      </c>
      <c r="E9" s="12" t="n">
        <f aca="false">'[8]Б.3'!F11</f>
        <v>0</v>
      </c>
      <c r="F9" s="12" t="n">
        <f aca="false">'[9]Б.3'!F11</f>
        <v>7365</v>
      </c>
      <c r="G9" s="12" t="n">
        <f aca="false">'[10]Б.3'!F11</f>
        <v>359507.082</v>
      </c>
      <c r="H9" s="12" t="n">
        <f aca="false">'[11]Б.3'!F11-'[11]Б.3'!$K11</f>
        <v>0</v>
      </c>
      <c r="I9" s="12" t="n">
        <f aca="false">'[12]Б.3'!F11</f>
        <v>104286.595</v>
      </c>
      <c r="J9" s="12" t="n">
        <f aca="false">'[13]Б.3'!M11</f>
        <v>746724.57</v>
      </c>
      <c r="K9" s="12" t="n">
        <f aca="false">'[14]Б.3'!F11-'[14]Б.3'!$K11</f>
        <v>15888.5</v>
      </c>
      <c r="L9" s="12" t="n">
        <f aca="false">'[15]Б.3'!F11</f>
        <v>0</v>
      </c>
      <c r="M9" s="12" t="n">
        <f aca="false">'[16]Б.3'!F11</f>
        <v>64451.43</v>
      </c>
      <c r="N9" s="12" t="n">
        <f aca="false">'[17]Б.3'!F11</f>
        <v>0</v>
      </c>
      <c r="O9" s="12" t="n">
        <f aca="false">'[18]Б.3'!F11</f>
        <v>0</v>
      </c>
      <c r="P9" s="12" t="n">
        <f aca="false">'[19]Б.3'!F11</f>
        <v>0</v>
      </c>
      <c r="Q9" s="12" t="n">
        <f aca="false">'[20]Б.3'!F11</f>
        <v>0</v>
      </c>
      <c r="R9" s="12" t="n">
        <f aca="false">'[21]Б.3'!F11</f>
        <v>0</v>
      </c>
      <c r="S9" s="12" t="n">
        <f aca="false">'[22]Б.3'!F11</f>
        <v>0</v>
      </c>
      <c r="T9" s="12" t="n">
        <f aca="false">'[23]Б.3'!F11</f>
        <v>568</v>
      </c>
      <c r="U9" s="12" t="n">
        <f aca="false">'[24]Б.3'!F11</f>
        <v>0</v>
      </c>
      <c r="V9" s="13" t="n">
        <f aca="false">SUM(B9:U9)</f>
        <v>10462821.517</v>
      </c>
      <c r="W9" s="14"/>
    </row>
    <row r="10" customFormat="false" ht="25.5" hidden="false" customHeight="false" outlineLevel="0" collapsed="false">
      <c r="A10" s="11" t="s">
        <v>30</v>
      </c>
      <c r="B10" s="12" t="n">
        <f aca="false">'[5]Б.3'!F12</f>
        <v>4335924.34</v>
      </c>
      <c r="C10" s="12" t="n">
        <f aca="false">'[6]Б.3'!F12-'[6]Б.3'!$K12</f>
        <v>3453426.73</v>
      </c>
      <c r="D10" s="12" t="n">
        <f aca="false">'[7]Б.3'!F12-'[7]Б.3'!$K12</f>
        <v>2147468.07</v>
      </c>
      <c r="E10" s="12" t="n">
        <f aca="false">'[8]Б.3'!F12</f>
        <v>576905.191</v>
      </c>
      <c r="F10" s="12" t="n">
        <f aca="false">'[9]Б.3'!F12</f>
        <v>70660</v>
      </c>
      <c r="G10" s="12" t="n">
        <f aca="false">'[10]Б.3'!F12</f>
        <v>787921.91</v>
      </c>
      <c r="H10" s="12" t="n">
        <f aca="false">'[11]Б.3'!F12-'[11]Б.3'!$K12</f>
        <v>5758.19</v>
      </c>
      <c r="I10" s="12" t="n">
        <f aca="false">'[12]Б.3'!F12</f>
        <v>271941.9598789</v>
      </c>
      <c r="J10" s="12" t="n">
        <f aca="false">'[13]Б.3'!M12</f>
        <v>648230.49</v>
      </c>
      <c r="K10" s="12" t="n">
        <f aca="false">'[14]Б.3'!F12-'[14]Б.3'!$K12</f>
        <v>408457.93</v>
      </c>
      <c r="L10" s="12" t="n">
        <f aca="false">'[15]Б.3'!F12</f>
        <v>36016.23</v>
      </c>
      <c r="M10" s="12" t="n">
        <f aca="false">'[16]Б.3'!F12</f>
        <v>455769.14</v>
      </c>
      <c r="N10" s="12" t="n">
        <f aca="false">'[17]Б.3'!F12</f>
        <v>880312</v>
      </c>
      <c r="O10" s="12" t="n">
        <f aca="false">'[18]Б.3'!F12</f>
        <v>17277</v>
      </c>
      <c r="P10" s="12" t="n">
        <f aca="false">'[19]Б.3'!F12</f>
        <v>759170.73</v>
      </c>
      <c r="Q10" s="12" t="n">
        <f aca="false">'[20]Б.3'!F12</f>
        <v>308677</v>
      </c>
      <c r="R10" s="12" t="n">
        <f aca="false">'[21]Б.3'!F12</f>
        <v>24859</v>
      </c>
      <c r="S10" s="12" t="n">
        <f aca="false">'[22]Б.3'!F12</f>
        <v>0</v>
      </c>
      <c r="T10" s="12" t="n">
        <f aca="false">'[23]Б.3'!F12</f>
        <v>10085</v>
      </c>
      <c r="U10" s="12" t="n">
        <f aca="false">'[24]Б.3'!F12</f>
        <v>0</v>
      </c>
      <c r="V10" s="13" t="n">
        <f aca="false">SUM(B10:U10)</f>
        <v>15198860.9108789</v>
      </c>
      <c r="W10" s="14"/>
    </row>
    <row r="11" customFormat="false" ht="25.5" hidden="false" customHeight="false" outlineLevel="0" collapsed="false">
      <c r="A11" s="11" t="s">
        <v>31</v>
      </c>
      <c r="B11" s="12" t="n">
        <f aca="false">'[5]Б.3'!F13</f>
        <v>24887054.83</v>
      </c>
      <c r="C11" s="12" t="n">
        <f aca="false">'[6]Б.3'!F13-'[6]Б.3'!$K13</f>
        <v>23316143.83</v>
      </c>
      <c r="D11" s="12" t="n">
        <f aca="false">'[7]Б.3'!F13-'[7]Б.3'!$K13</f>
        <v>27443581.1499999</v>
      </c>
      <c r="E11" s="12" t="n">
        <f aca="false">'[8]Б.3'!F13</f>
        <v>166371.29</v>
      </c>
      <c r="F11" s="12" t="n">
        <f aca="false">'[9]Б.3'!F13</f>
        <v>1590373</v>
      </c>
      <c r="G11" s="12" t="n">
        <f aca="false">'[10]Б.3'!F13</f>
        <v>2531093.95</v>
      </c>
      <c r="H11" s="12" t="n">
        <f aca="false">'[11]Б.3'!F13-'[11]Б.3'!$K13</f>
        <v>42159325.61</v>
      </c>
      <c r="I11" s="12" t="n">
        <f aca="false">'[12]Б.3'!F13</f>
        <v>3813555.4354666</v>
      </c>
      <c r="J11" s="12" t="n">
        <f aca="false">'[13]Б.3'!M13</f>
        <v>2631168.59</v>
      </c>
      <c r="K11" s="12" t="n">
        <f aca="false">'[14]Б.3'!F13-'[14]Б.3'!$K13</f>
        <v>4449506.48</v>
      </c>
      <c r="L11" s="12" t="n">
        <f aca="false">'[15]Б.3'!F13</f>
        <v>1325791.43</v>
      </c>
      <c r="M11" s="12" t="n">
        <f aca="false">'[16]Б.3'!F13</f>
        <v>2697339.72</v>
      </c>
      <c r="N11" s="12" t="n">
        <f aca="false">'[17]Б.3'!F13</f>
        <v>7252606</v>
      </c>
      <c r="O11" s="12" t="n">
        <f aca="false">'[18]Б.3'!F13</f>
        <v>1713101</v>
      </c>
      <c r="P11" s="12" t="n">
        <f aca="false">'[19]Б.3'!F13</f>
        <v>1109012.02</v>
      </c>
      <c r="Q11" s="12" t="n">
        <f aca="false">'[20]Б.3'!F13</f>
        <v>764311</v>
      </c>
      <c r="R11" s="12" t="n">
        <f aca="false">'[21]Б.3'!F13</f>
        <v>1056721</v>
      </c>
      <c r="S11" s="12" t="n">
        <f aca="false">'[22]Б.3'!F13</f>
        <v>0</v>
      </c>
      <c r="T11" s="12" t="n">
        <f aca="false">'[23]Б.3'!F13</f>
        <v>242466</v>
      </c>
      <c r="U11" s="12" t="n">
        <f aca="false">'[24]Б.3'!F13</f>
        <v>532369.93</v>
      </c>
      <c r="V11" s="13" t="n">
        <f aca="false">SUM(B11:U11)</f>
        <v>149681892.265467</v>
      </c>
      <c r="W11" s="14"/>
    </row>
    <row r="12" customFormat="false" ht="25.5" hidden="false" customHeight="false" outlineLevel="0" collapsed="false">
      <c r="A12" s="11" t="s">
        <v>32</v>
      </c>
      <c r="B12" s="12" t="n">
        <f aca="false">'[5]Б.3'!F14</f>
        <v>2086603.1</v>
      </c>
      <c r="C12" s="12" t="n">
        <f aca="false">'[6]Б.3'!F14-'[6]Б.3'!$K14</f>
        <v>3528593.3</v>
      </c>
      <c r="D12" s="12" t="n">
        <f aca="false">'[7]Б.3'!F14-'[7]Б.3'!$K14</f>
        <v>7860810.51</v>
      </c>
      <c r="E12" s="12" t="n">
        <f aca="false">'[8]Б.3'!F14</f>
        <v>1767932.54</v>
      </c>
      <c r="F12" s="12" t="n">
        <f aca="false">'[9]Б.3'!F14</f>
        <v>135350</v>
      </c>
      <c r="G12" s="12" t="n">
        <f aca="false">'[10]Б.3'!F14</f>
        <v>5079930.37</v>
      </c>
      <c r="H12" s="12" t="n">
        <f aca="false">'[11]Б.3'!F14-'[11]Б.3'!$K14</f>
        <v>287846.07</v>
      </c>
      <c r="I12" s="12" t="n">
        <f aca="false">'[12]Б.3'!F14</f>
        <v>1186509.6814909</v>
      </c>
      <c r="J12" s="12" t="n">
        <f aca="false">'[13]Б.3'!M14</f>
        <v>776390.3</v>
      </c>
      <c r="K12" s="12" t="n">
        <f aca="false">'[14]Б.3'!F14-'[14]Б.3'!$K14</f>
        <v>3296896.12</v>
      </c>
      <c r="L12" s="12" t="n">
        <f aca="false">'[15]Б.3'!F14</f>
        <v>1283992.19</v>
      </c>
      <c r="M12" s="12" t="n">
        <f aca="false">'[16]Б.3'!F14</f>
        <v>374782.42</v>
      </c>
      <c r="N12" s="12" t="n">
        <f aca="false">'[17]Б.3'!F14</f>
        <v>704778</v>
      </c>
      <c r="O12" s="12" t="n">
        <f aca="false">'[18]Б.3'!F14</f>
        <v>205875</v>
      </c>
      <c r="P12" s="12" t="n">
        <f aca="false">'[19]Б.3'!F14</f>
        <v>2343507.44</v>
      </c>
      <c r="Q12" s="12" t="n">
        <f aca="false">'[20]Б.3'!F14</f>
        <v>3173589</v>
      </c>
      <c r="R12" s="12" t="n">
        <f aca="false">'[21]Б.3'!F14</f>
        <v>297853</v>
      </c>
      <c r="S12" s="12" t="n">
        <f aca="false">'[22]Б.3'!F14</f>
        <v>0</v>
      </c>
      <c r="T12" s="12" t="n">
        <f aca="false">'[23]Б.3'!F14</f>
        <v>1944</v>
      </c>
      <c r="U12" s="12" t="n">
        <f aca="false">'[24]Б.3'!F14</f>
        <v>0</v>
      </c>
      <c r="V12" s="13" t="n">
        <f aca="false">SUM(B12:U12)</f>
        <v>34393183.0414909</v>
      </c>
      <c r="W12" s="14"/>
    </row>
    <row r="13" customFormat="false" ht="38.25" hidden="false" customHeight="false" outlineLevel="0" collapsed="false">
      <c r="A13" s="11" t="s">
        <v>33</v>
      </c>
      <c r="B13" s="12" t="n">
        <f aca="false">'[5]Б.3'!F15</f>
        <v>64231110.26</v>
      </c>
      <c r="C13" s="12" t="n">
        <f aca="false">'[6]Б.3'!F15-'[6]Б.3'!$K15</f>
        <v>43050947.12</v>
      </c>
      <c r="D13" s="12" t="n">
        <f aca="false">'[7]Б.3'!F15-'[7]Б.3'!$K15</f>
        <v>17830976.1399999</v>
      </c>
      <c r="E13" s="12" t="n">
        <f aca="false">'[8]Б.3'!F15</f>
        <v>10781035.76</v>
      </c>
      <c r="F13" s="12" t="n">
        <f aca="false">'[9]Б.3'!F15</f>
        <v>34873714</v>
      </c>
      <c r="G13" s="12" t="n">
        <f aca="false">'[10]Б.3'!F15</f>
        <v>22861021.66</v>
      </c>
      <c r="H13" s="12" t="n">
        <f aca="false">'[11]Б.3'!F15-'[11]Б.3'!$K15</f>
        <v>346723.3</v>
      </c>
      <c r="I13" s="12" t="n">
        <f aca="false">'[12]Б.3'!F15</f>
        <v>7847615.0411339</v>
      </c>
      <c r="J13" s="12" t="n">
        <f aca="false">'[13]Б.3'!M15</f>
        <v>19007713.28</v>
      </c>
      <c r="K13" s="12" t="n">
        <f aca="false">'[14]Б.3'!F15-'[14]Б.3'!$K15</f>
        <v>10012622.69</v>
      </c>
      <c r="L13" s="12" t="n">
        <f aca="false">'[15]Б.3'!F15</f>
        <v>10826371.85</v>
      </c>
      <c r="M13" s="12" t="n">
        <f aca="false">'[16]Б.3'!F15</f>
        <v>5604422.84</v>
      </c>
      <c r="N13" s="12" t="n">
        <f aca="false">'[17]Б.3'!F15</f>
        <v>0</v>
      </c>
      <c r="O13" s="12" t="n">
        <f aca="false">'[18]Б.3'!F15</f>
        <v>1765908</v>
      </c>
      <c r="P13" s="12" t="n">
        <f aca="false">'[19]Б.3'!F15</f>
        <v>473431.93</v>
      </c>
      <c r="Q13" s="12" t="n">
        <f aca="false">'[20]Б.3'!F15</f>
        <v>0</v>
      </c>
      <c r="R13" s="12" t="n">
        <f aca="false">'[21]Б.3'!F15</f>
        <v>1128721</v>
      </c>
      <c r="S13" s="12" t="n">
        <f aca="false">'[22]Б.3'!F15</f>
        <v>0</v>
      </c>
      <c r="T13" s="12" t="n">
        <f aca="false">'[23]Б.3'!F15</f>
        <v>554964</v>
      </c>
      <c r="U13" s="12" t="n">
        <f aca="false">'[24]Б.3'!F15</f>
        <v>137659.78</v>
      </c>
      <c r="V13" s="13" t="n">
        <f aca="false">SUM(B13:U13)</f>
        <v>251334958.651134</v>
      </c>
      <c r="W13" s="14"/>
    </row>
    <row r="14" customFormat="false" ht="12.75" hidden="false" customHeight="false" outlineLevel="0" collapsed="false">
      <c r="A14" s="11" t="s">
        <v>34</v>
      </c>
      <c r="B14" s="12" t="n">
        <f aca="false">'[5]Б.3'!F16</f>
        <v>8319572.21</v>
      </c>
      <c r="C14" s="12" t="n">
        <f aca="false">'[6]Б.3'!F16-'[6]Б.3'!$K16</f>
        <v>18317057.46</v>
      </c>
      <c r="D14" s="12" t="n">
        <f aca="false">'[7]Б.3'!F16-'[7]Б.3'!$K16</f>
        <v>4057679.17</v>
      </c>
      <c r="E14" s="12" t="n">
        <f aca="false">'[8]Б.3'!F16</f>
        <v>3291675.95</v>
      </c>
      <c r="F14" s="12" t="n">
        <f aca="false">'[9]Б.3'!F16</f>
        <v>0</v>
      </c>
      <c r="G14" s="12" t="n">
        <f aca="false">'[10]Б.3'!F16</f>
        <v>4699521.11</v>
      </c>
      <c r="H14" s="12" t="n">
        <f aca="false">'[11]Б.3'!F16-'[11]Б.3'!$K16</f>
        <v>0</v>
      </c>
      <c r="I14" s="12" t="n">
        <f aca="false">'[12]Б.3'!F16</f>
        <v>1400669.76</v>
      </c>
      <c r="J14" s="12" t="n">
        <f aca="false">'[13]Б.3'!M16</f>
        <v>3172630.24</v>
      </c>
      <c r="K14" s="12" t="n">
        <f aca="false">'[14]Б.3'!F16-'[14]Б.3'!$K16</f>
        <v>1382092.69</v>
      </c>
      <c r="L14" s="12" t="n">
        <f aca="false">'[15]Б.3'!F16</f>
        <v>1413573.38</v>
      </c>
      <c r="M14" s="12" t="n">
        <f aca="false">'[16]Б.3'!F16</f>
        <v>0</v>
      </c>
      <c r="N14" s="12" t="n">
        <f aca="false">'[17]Б.3'!F16</f>
        <v>0</v>
      </c>
      <c r="O14" s="12" t="n">
        <f aca="false">'[18]Б.3'!F16</f>
        <v>0</v>
      </c>
      <c r="P14" s="12" t="n">
        <f aca="false">'[19]Б.3'!F16</f>
        <v>0</v>
      </c>
      <c r="Q14" s="12" t="n">
        <f aca="false">'[20]Б.3'!F16</f>
        <v>0</v>
      </c>
      <c r="R14" s="12" t="n">
        <f aca="false">'[21]Б.3'!F16</f>
        <v>0</v>
      </c>
      <c r="S14" s="12" t="n">
        <f aca="false">'[22]Б.3'!F16</f>
        <v>0</v>
      </c>
      <c r="T14" s="12" t="n">
        <f aca="false">'[23]Б.3'!F16</f>
        <v>0</v>
      </c>
      <c r="U14" s="12" t="n">
        <f aca="false">'[24]Б.3'!F16</f>
        <v>0</v>
      </c>
      <c r="V14" s="13" t="n">
        <f aca="false">SUM(B14:U14)</f>
        <v>46054471.97</v>
      </c>
      <c r="W14" s="14"/>
    </row>
    <row r="15" customFormat="false" ht="38.25" hidden="false" customHeight="false" outlineLevel="0" collapsed="false">
      <c r="A15" s="11" t="s">
        <v>35</v>
      </c>
      <c r="B15" s="12" t="n">
        <f aca="false">'[5]Б.3'!F17</f>
        <v>1033716.22</v>
      </c>
      <c r="C15" s="12" t="n">
        <f aca="false">'[6]Б.3'!F17-'[6]Б.3'!$K17</f>
        <v>6221796</v>
      </c>
      <c r="D15" s="12" t="n">
        <f aca="false">'[7]Б.3'!F17-'[7]Б.3'!$K17</f>
        <v>3140256.6</v>
      </c>
      <c r="E15" s="12" t="n">
        <f aca="false">'[8]Б.3'!F17</f>
        <v>0</v>
      </c>
      <c r="F15" s="12" t="n">
        <f aca="false">'[9]Б.3'!F17</f>
        <v>0</v>
      </c>
      <c r="G15" s="12" t="n">
        <f aca="false">'[10]Б.3'!F17</f>
        <v>5591.97</v>
      </c>
      <c r="H15" s="12" t="n">
        <f aca="false">'[11]Б.3'!F17-'[11]Б.3'!$K17</f>
        <v>0</v>
      </c>
      <c r="I15" s="12" t="n">
        <f aca="false">'[12]Б.3'!F17</f>
        <v>2714247.5236915</v>
      </c>
      <c r="J15" s="12" t="n">
        <f aca="false">'[13]Б.3'!M17</f>
        <v>0</v>
      </c>
      <c r="K15" s="12" t="n">
        <f aca="false">'[14]Б.3'!F17-'[14]Б.3'!$K17</f>
        <v>0</v>
      </c>
      <c r="L15" s="12" t="n">
        <f aca="false">'[15]Б.3'!F17</f>
        <v>0</v>
      </c>
      <c r="M15" s="12" t="n">
        <f aca="false">'[16]Б.3'!F17</f>
        <v>0</v>
      </c>
      <c r="N15" s="12" t="n">
        <f aca="false">'[17]Б.3'!F17</f>
        <v>0</v>
      </c>
      <c r="O15" s="12" t="n">
        <f aca="false">'[18]Б.3'!F17</f>
        <v>0</v>
      </c>
      <c r="P15" s="12" t="n">
        <f aca="false">'[19]Б.3'!F17</f>
        <v>0</v>
      </c>
      <c r="Q15" s="12" t="n">
        <f aca="false">'[20]Б.3'!F17</f>
        <v>0</v>
      </c>
      <c r="R15" s="12" t="n">
        <f aca="false">'[21]Б.3'!F17</f>
        <v>0</v>
      </c>
      <c r="S15" s="12" t="n">
        <f aca="false">'[22]Б.3'!F17</f>
        <v>0</v>
      </c>
      <c r="T15" s="12" t="n">
        <f aca="false">'[23]Б.3'!F17</f>
        <v>0</v>
      </c>
      <c r="U15" s="12" t="n">
        <f aca="false">'[24]Б.3'!F17</f>
        <v>0</v>
      </c>
      <c r="V15" s="13" t="n">
        <f aca="false">SUM(B15:U15)</f>
        <v>13115608.3136915</v>
      </c>
      <c r="W15" s="14"/>
    </row>
    <row r="16" customFormat="false" ht="38.25" hidden="false" customHeight="false" outlineLevel="0" collapsed="false">
      <c r="A16" s="11" t="s">
        <v>36</v>
      </c>
      <c r="B16" s="12" t="n">
        <f aca="false">'[5]Б.3'!F18</f>
        <v>12140.32</v>
      </c>
      <c r="C16" s="12" t="n">
        <f aca="false">'[6]Б.3'!F18-'[6]Б.3'!$K18</f>
        <v>0</v>
      </c>
      <c r="D16" s="12" t="n">
        <f aca="false">'[7]Б.3'!F18-'[7]Б.3'!$K18</f>
        <v>1452313.9</v>
      </c>
      <c r="E16" s="12" t="n">
        <f aca="false">'[8]Б.3'!F18</f>
        <v>0</v>
      </c>
      <c r="F16" s="12" t="n">
        <f aca="false">'[9]Б.3'!F18</f>
        <v>5873</v>
      </c>
      <c r="G16" s="12" t="n">
        <f aca="false">'[10]Б.3'!F18</f>
        <v>0</v>
      </c>
      <c r="H16" s="12" t="n">
        <f aca="false">'[11]Б.3'!F18-'[11]Б.3'!$K18</f>
        <v>0</v>
      </c>
      <c r="I16" s="12" t="n">
        <f aca="false">'[12]Б.3'!F18</f>
        <v>0</v>
      </c>
      <c r="J16" s="12" t="n">
        <f aca="false">'[13]Б.3'!M18</f>
        <v>0</v>
      </c>
      <c r="K16" s="12" t="n">
        <f aca="false">'[14]Б.3'!F18-'[14]Б.3'!$K18</f>
        <v>6037.5</v>
      </c>
      <c r="L16" s="12" t="n">
        <f aca="false">'[15]Б.3'!F18</f>
        <v>0</v>
      </c>
      <c r="M16" s="12" t="n">
        <f aca="false">'[16]Б.3'!F18</f>
        <v>45</v>
      </c>
      <c r="N16" s="12" t="n">
        <f aca="false">'[17]Б.3'!F18</f>
        <v>0</v>
      </c>
      <c r="O16" s="12" t="n">
        <f aca="false">'[18]Б.3'!F18</f>
        <v>0</v>
      </c>
      <c r="P16" s="12" t="n">
        <f aca="false">'[19]Б.3'!F18</f>
        <v>0</v>
      </c>
      <c r="Q16" s="12" t="n">
        <f aca="false">'[20]Б.3'!F18</f>
        <v>0</v>
      </c>
      <c r="R16" s="12" t="n">
        <f aca="false">'[21]Б.3'!F18</f>
        <v>0</v>
      </c>
      <c r="S16" s="12" t="n">
        <f aca="false">'[22]Б.3'!F18</f>
        <v>0</v>
      </c>
      <c r="T16" s="12" t="n">
        <f aca="false">'[23]Б.3'!F18</f>
        <v>0</v>
      </c>
      <c r="U16" s="12" t="n">
        <f aca="false">'[24]Б.3'!F18</f>
        <v>0</v>
      </c>
      <c r="V16" s="13" t="n">
        <f aca="false">SUM(B16:U16)</f>
        <v>1476409.72</v>
      </c>
      <c r="W16" s="14"/>
    </row>
    <row r="17" customFormat="false" ht="25.5" hidden="false" customHeight="false" outlineLevel="0" collapsed="false">
      <c r="A17" s="11" t="s">
        <v>37</v>
      </c>
      <c r="B17" s="12" t="n">
        <f aca="false">'[5]Б.3'!F19</f>
        <v>4804120.29</v>
      </c>
      <c r="C17" s="12" t="n">
        <f aca="false">'[6]Б.3'!F19-'[6]Б.3'!$K19</f>
        <v>7224511.65</v>
      </c>
      <c r="D17" s="12" t="n">
        <f aca="false">'[7]Б.3'!F19-'[7]Б.3'!$K19</f>
        <v>3390351.39</v>
      </c>
      <c r="E17" s="12" t="n">
        <f aca="false">'[8]Б.3'!F19</f>
        <v>369118.51</v>
      </c>
      <c r="F17" s="12" t="n">
        <f aca="false">'[9]Б.3'!F19</f>
        <v>904373</v>
      </c>
      <c r="G17" s="12" t="n">
        <f aca="false">'[10]Б.3'!F19</f>
        <v>1161271.5</v>
      </c>
      <c r="H17" s="12" t="n">
        <f aca="false">'[11]Б.3'!F19-'[11]Б.3'!$K19</f>
        <v>2792122.73</v>
      </c>
      <c r="I17" s="12" t="n">
        <f aca="false">'[12]Б.3'!F19</f>
        <v>661101.3839358</v>
      </c>
      <c r="J17" s="12" t="n">
        <f aca="false">'[13]Б.3'!M19</f>
        <v>782856.37</v>
      </c>
      <c r="K17" s="12" t="n">
        <f aca="false">'[14]Б.3'!F19-'[14]Б.3'!$K19</f>
        <v>1737021.4</v>
      </c>
      <c r="L17" s="12" t="n">
        <f aca="false">'[15]Б.3'!F19</f>
        <v>178986.53</v>
      </c>
      <c r="M17" s="12" t="n">
        <f aca="false">'[16]Б.3'!F19</f>
        <v>372030.23</v>
      </c>
      <c r="N17" s="12" t="n">
        <f aca="false">'[17]Б.3'!F19</f>
        <v>1505786</v>
      </c>
      <c r="O17" s="12" t="n">
        <f aca="false">'[18]Б.3'!F19</f>
        <v>37155</v>
      </c>
      <c r="P17" s="12" t="n">
        <f aca="false">'[19]Б.3'!F19</f>
        <v>113709.58</v>
      </c>
      <c r="Q17" s="12" t="n">
        <f aca="false">'[20]Б.3'!F19</f>
        <v>169752</v>
      </c>
      <c r="R17" s="12" t="n">
        <f aca="false">'[21]Б.3'!F19</f>
        <v>162234</v>
      </c>
      <c r="S17" s="12" t="n">
        <f aca="false">'[22]Б.3'!F19</f>
        <v>0</v>
      </c>
      <c r="T17" s="12" t="n">
        <f aca="false">'[23]Б.3'!F19</f>
        <v>47019</v>
      </c>
      <c r="U17" s="12" t="n">
        <f aca="false">'[24]Б.3'!F19</f>
        <v>0</v>
      </c>
      <c r="V17" s="13" t="n">
        <f aca="false">SUM(B17:U17)</f>
        <v>26413520.5639358</v>
      </c>
      <c r="W17" s="14"/>
    </row>
    <row r="18" customFormat="false" ht="12.75" hidden="false" customHeight="false" outlineLevel="0" collapsed="false">
      <c r="A18" s="11" t="s">
        <v>38</v>
      </c>
      <c r="B18" s="12" t="n">
        <f aca="false">'[5]Б.3'!F20</f>
        <v>326140.32</v>
      </c>
      <c r="C18" s="12" t="n">
        <f aca="false">'[6]Б.3'!F20-'[6]Б.3'!$K20</f>
        <v>0</v>
      </c>
      <c r="D18" s="12" t="n">
        <f aca="false">'[7]Б.3'!F20-'[7]Б.3'!$K20</f>
        <v>0</v>
      </c>
      <c r="E18" s="12" t="n">
        <f aca="false">'[8]Б.3'!F20</f>
        <v>82720</v>
      </c>
      <c r="F18" s="12" t="n">
        <f aca="false">'[9]Б.3'!F20</f>
        <v>492519</v>
      </c>
      <c r="G18" s="12" t="n">
        <f aca="false">'[10]Б.3'!F20</f>
        <v>91645.46</v>
      </c>
      <c r="H18" s="12" t="n">
        <f aca="false">'[11]Б.3'!F20-'[11]Б.3'!$K20</f>
        <v>0</v>
      </c>
      <c r="I18" s="12" t="n">
        <f aca="false">'[12]Б.3'!F20</f>
        <v>599954.9249588</v>
      </c>
      <c r="J18" s="12" t="n">
        <f aca="false">'[13]Б.3'!M20</f>
        <v>463799.6</v>
      </c>
      <c r="K18" s="12" t="n">
        <f aca="false">'[14]Б.3'!F20-'[14]Б.3'!$K20</f>
        <v>2376</v>
      </c>
      <c r="L18" s="12" t="n">
        <f aca="false">'[15]Б.3'!F20</f>
        <v>0</v>
      </c>
      <c r="M18" s="12" t="n">
        <f aca="false">'[16]Б.3'!F20</f>
        <v>898.8</v>
      </c>
      <c r="N18" s="12" t="n">
        <f aca="false">'[17]Б.3'!F20</f>
        <v>94790</v>
      </c>
      <c r="O18" s="12" t="n">
        <f aca="false">'[18]Б.3'!F20</f>
        <v>0</v>
      </c>
      <c r="P18" s="12" t="n">
        <f aca="false">'[19]Б.3'!F20</f>
        <v>273251.37</v>
      </c>
      <c r="Q18" s="12" t="n">
        <f aca="false">'[20]Б.3'!F20</f>
        <v>0</v>
      </c>
      <c r="R18" s="12" t="n">
        <f aca="false">'[21]Б.3'!F20</f>
        <v>0</v>
      </c>
      <c r="S18" s="12" t="n">
        <v>2824000</v>
      </c>
      <c r="T18" s="12" t="n">
        <f aca="false">'[23]Б.3'!F20</f>
        <v>0</v>
      </c>
      <c r="U18" s="12" t="n">
        <f aca="false">'[24]Б.3'!F20</f>
        <v>0</v>
      </c>
      <c r="V18" s="13" t="n">
        <f aca="false">SUM(B18:U18)</f>
        <v>5252095.4749588</v>
      </c>
      <c r="W18" s="14"/>
    </row>
    <row r="19" customFormat="false" ht="12.75" hidden="false" customHeight="false" outlineLevel="0" collapsed="false">
      <c r="A19" s="11" t="s">
        <v>39</v>
      </c>
      <c r="B19" s="12" t="n">
        <f aca="false">'[5]Б.3'!F21</f>
        <v>157562.08</v>
      </c>
      <c r="C19" s="12" t="n">
        <f aca="false">'[6]Б.3'!F21-'[6]Б.3'!$K21</f>
        <v>0</v>
      </c>
      <c r="D19" s="12" t="n">
        <f aca="false">'[7]Б.3'!F21-'[7]Б.3'!$K21</f>
        <v>4861414.30999999</v>
      </c>
      <c r="E19" s="12" t="n">
        <f aca="false">'[8]Б.3'!F21</f>
        <v>0</v>
      </c>
      <c r="F19" s="12" t="n">
        <f aca="false">'[9]Б.3'!F21</f>
        <v>0</v>
      </c>
      <c r="G19" s="12" t="n">
        <f aca="false">'[10]Б.3'!F21</f>
        <v>48753.68</v>
      </c>
      <c r="H19" s="12" t="n">
        <f aca="false">'[11]Б.3'!F21-'[11]Б.3'!$K21</f>
        <v>0</v>
      </c>
      <c r="I19" s="12" t="n">
        <f aca="false">'[12]Б.3'!F21</f>
        <v>151651.890246</v>
      </c>
      <c r="J19" s="12" t="n">
        <f aca="false">'[13]Б.3'!M21</f>
        <v>7946.5</v>
      </c>
      <c r="K19" s="12" t="n">
        <f aca="false">'[14]Б.3'!F21-'[14]Б.3'!$K21</f>
        <v>39400</v>
      </c>
      <c r="L19" s="12" t="n">
        <f aca="false">'[15]Б.3'!F21</f>
        <v>0</v>
      </c>
      <c r="M19" s="12" t="n">
        <f aca="false">'[16]Б.3'!F21</f>
        <v>0</v>
      </c>
      <c r="N19" s="12" t="n">
        <f aca="false">'[17]Б.3'!F21</f>
        <v>0</v>
      </c>
      <c r="O19" s="12" t="n">
        <f aca="false">'[18]Б.3'!F21</f>
        <v>0</v>
      </c>
      <c r="P19" s="12" t="n">
        <f aca="false">'[19]Б.3'!F21</f>
        <v>0</v>
      </c>
      <c r="Q19" s="12" t="n">
        <f aca="false">'[20]Б.3'!F21</f>
        <v>0</v>
      </c>
      <c r="R19" s="12" t="n">
        <f aca="false">'[21]Б.3'!F21</f>
        <v>0</v>
      </c>
      <c r="S19" s="12" t="n">
        <f aca="false">'[22]Б.3'!F21</f>
        <v>0</v>
      </c>
      <c r="T19" s="12" t="n">
        <f aca="false">'[23]Б.3'!F21</f>
        <v>0</v>
      </c>
      <c r="U19" s="12" t="n">
        <f aca="false">'[24]Б.3'!F21</f>
        <v>0</v>
      </c>
      <c r="V19" s="13" t="n">
        <f aca="false">SUM(B19:U19)</f>
        <v>5266728.46024599</v>
      </c>
      <c r="W19" s="14"/>
    </row>
    <row r="20" customFormat="false" ht="25.5" hidden="false" customHeight="false" outlineLevel="0" collapsed="false">
      <c r="A20" s="11" t="s">
        <v>40</v>
      </c>
      <c r="B20" s="12" t="n">
        <f aca="false">'[5]Б.3'!F22</f>
        <v>5222396.16</v>
      </c>
      <c r="C20" s="12" t="n">
        <f aca="false">'[6]Б.3'!F22-'[6]Б.3'!$K22</f>
        <v>481076.14</v>
      </c>
      <c r="D20" s="12" t="n">
        <f aca="false">'[7]Б.3'!F22-'[7]Б.3'!$K22</f>
        <v>3730427.77999999</v>
      </c>
      <c r="E20" s="12" t="n">
        <f aca="false">'[8]Б.3'!F22</f>
        <v>2759993.58</v>
      </c>
      <c r="F20" s="12" t="n">
        <f aca="false">'[9]Б.3'!F22</f>
        <v>1211521</v>
      </c>
      <c r="G20" s="12" t="n">
        <f aca="false">'[10]Б.3'!F22</f>
        <v>2945</v>
      </c>
      <c r="H20" s="12" t="n">
        <f aca="false">'[11]Б.3'!F22-'[11]Б.3'!$K22</f>
        <v>0</v>
      </c>
      <c r="I20" s="12" t="n">
        <f aca="false">'[12]Б.3'!F22</f>
        <v>604832.38575</v>
      </c>
      <c r="J20" s="12" t="n">
        <f aca="false">'[13]Б.3'!M22</f>
        <v>567923.31</v>
      </c>
      <c r="K20" s="12" t="n">
        <f aca="false">'[14]Б.3'!F22-'[14]Б.3'!$K22</f>
        <v>42871</v>
      </c>
      <c r="L20" s="12" t="n">
        <f aca="false">'[15]Б.3'!F22</f>
        <v>180210.18</v>
      </c>
      <c r="M20" s="12" t="n">
        <f aca="false">'[16]Б.3'!F22</f>
        <v>102698.49</v>
      </c>
      <c r="N20" s="12" t="n">
        <f aca="false">'[17]Б.3'!F22</f>
        <v>1084820</v>
      </c>
      <c r="O20" s="12" t="n">
        <f aca="false">'[18]Б.3'!F22</f>
        <v>226168</v>
      </c>
      <c r="P20" s="12" t="n">
        <f aca="false">'[19]Б.3'!F22</f>
        <v>0</v>
      </c>
      <c r="Q20" s="12" t="n">
        <f aca="false">'[20]Б.3'!F22</f>
        <v>0</v>
      </c>
      <c r="R20" s="12" t="n">
        <f aca="false">'[21]Б.3'!F22</f>
        <v>36981</v>
      </c>
      <c r="S20" s="12" t="n">
        <f aca="false">'[22]Б.3'!F22</f>
        <v>0</v>
      </c>
      <c r="T20" s="12" t="n">
        <f aca="false">'[23]Б.3'!F22</f>
        <v>0</v>
      </c>
      <c r="U20" s="12" t="n">
        <f aca="false">'[24]Б.3'!F22</f>
        <v>0</v>
      </c>
      <c r="V20" s="13" t="n">
        <f aca="false">SUM(B20:U20)</f>
        <v>16254864.02575</v>
      </c>
      <c r="W20" s="14"/>
    </row>
    <row r="21" customFormat="false" ht="12.75" hidden="false" customHeight="false" outlineLevel="0" collapsed="false">
      <c r="A21" s="11" t="s">
        <v>41</v>
      </c>
      <c r="B21" s="12" t="n">
        <f aca="false">'[5]Б.3'!F23</f>
        <v>0</v>
      </c>
      <c r="C21" s="12" t="n">
        <f aca="false">'[6]Б.3'!F23-'[6]Б.3'!$K23</f>
        <v>0</v>
      </c>
      <c r="D21" s="12" t="n">
        <f aca="false">'[7]Б.3'!F23-'[7]Б.3'!$K23</f>
        <v>0</v>
      </c>
      <c r="E21" s="12" t="n">
        <f aca="false">'[8]Б.3'!F23</f>
        <v>0</v>
      </c>
      <c r="F21" s="12" t="n">
        <f aca="false">'[9]Б.3'!F23</f>
        <v>0</v>
      </c>
      <c r="G21" s="12" t="n">
        <f aca="false">'[10]Б.3'!F23</f>
        <v>0</v>
      </c>
      <c r="H21" s="12" t="n">
        <f aca="false">'[11]Б.3'!F23-'[11]Б.3'!$K23</f>
        <v>0</v>
      </c>
      <c r="I21" s="12" t="n">
        <f aca="false">'[12]Б.3'!F23</f>
        <v>0</v>
      </c>
      <c r="J21" s="12" t="n">
        <f aca="false">'[13]Б.3'!M23</f>
        <v>0</v>
      </c>
      <c r="K21" s="12" t="n">
        <f aca="false">'[14]Б.3'!F23-'[14]Б.3'!$K23</f>
        <v>0</v>
      </c>
      <c r="L21" s="12" t="n">
        <f aca="false">'[15]Б.3'!F23</f>
        <v>0</v>
      </c>
      <c r="M21" s="12" t="n">
        <f aca="false">'[16]Б.3'!F23</f>
        <v>0</v>
      </c>
      <c r="N21" s="12" t="n">
        <f aca="false">'[17]Б.3'!F23</f>
        <v>0</v>
      </c>
      <c r="O21" s="12" t="n">
        <f aca="false">'[18]Б.3'!F23</f>
        <v>0</v>
      </c>
      <c r="P21" s="12" t="n">
        <f aca="false">'[19]Б.3'!F23</f>
        <v>1851.54</v>
      </c>
      <c r="Q21" s="12" t="n">
        <f aca="false">'[20]Б.3'!F23</f>
        <v>0</v>
      </c>
      <c r="R21" s="12" t="n">
        <f aca="false">'[21]Б.3'!F23</f>
        <v>0</v>
      </c>
      <c r="S21" s="12" t="n">
        <f aca="false">'[22]Б.3'!F23</f>
        <v>0</v>
      </c>
      <c r="T21" s="12" t="n">
        <f aca="false">'[23]Б.3'!F23</f>
        <v>0</v>
      </c>
      <c r="U21" s="12" t="n">
        <f aca="false">'[24]Б.3'!F23</f>
        <v>0</v>
      </c>
      <c r="V21" s="13" t="n">
        <f aca="false">SUM(B21:U21)</f>
        <v>1851.54</v>
      </c>
      <c r="W21" s="14"/>
    </row>
    <row r="22" customFormat="false" ht="12.75" hidden="false" customHeight="false" outlineLevel="0" collapsed="false">
      <c r="A22" s="11" t="s">
        <v>42</v>
      </c>
      <c r="B22" s="12" t="n">
        <f aca="false">'[5]Б.3'!F24</f>
        <v>918648.03</v>
      </c>
      <c r="C22" s="12" t="n">
        <f aca="false">'[6]Б.3'!F24-'[6]Б.3'!$K24</f>
        <v>870788.799999999</v>
      </c>
      <c r="D22" s="12" t="n">
        <f aca="false">'[7]Б.3'!F24-'[7]Б.3'!$K24</f>
        <v>2298522.44</v>
      </c>
      <c r="E22" s="12" t="n">
        <f aca="false">'[8]Б.3'!F24</f>
        <v>555171.51</v>
      </c>
      <c r="F22" s="12" t="n">
        <f aca="false">'[9]Б.3'!F24</f>
        <v>153118</v>
      </c>
      <c r="G22" s="12" t="n">
        <f aca="false">'[10]Б.3'!F24</f>
        <v>117625.41</v>
      </c>
      <c r="H22" s="12" t="n">
        <f aca="false">'[11]Б.3'!F24-'[11]Б.3'!$K24</f>
        <v>0</v>
      </c>
      <c r="I22" s="12" t="n">
        <f aca="false">'[12]Б.3'!F24</f>
        <v>629353.552765751</v>
      </c>
      <c r="J22" s="12" t="n">
        <f aca="false">'[13]Б.3'!M24</f>
        <v>1084475.62</v>
      </c>
      <c r="K22" s="12" t="n">
        <f aca="false">'[14]Б.3'!F24-'[14]Б.3'!$K24</f>
        <v>347012.76</v>
      </c>
      <c r="L22" s="12" t="n">
        <f aca="false">'[15]Б.3'!F24</f>
        <v>221740.45</v>
      </c>
      <c r="M22" s="12" t="n">
        <f aca="false">'[16]Б.3'!F24</f>
        <v>238934.39</v>
      </c>
      <c r="N22" s="12" t="n">
        <f aca="false">'[17]Б.3'!F24</f>
        <v>0</v>
      </c>
      <c r="O22" s="12" t="n">
        <f aca="false">'[18]Б.3'!F24</f>
        <v>367830</v>
      </c>
      <c r="P22" s="12" t="n">
        <f aca="false">'[19]Б.3'!F24</f>
        <v>108135.3</v>
      </c>
      <c r="Q22" s="12" t="n">
        <f aca="false">'[20]Б.3'!F24</f>
        <v>899045</v>
      </c>
      <c r="R22" s="12" t="n">
        <f aca="false">'[21]Б.3'!F24</f>
        <v>40035</v>
      </c>
      <c r="S22" s="12" t="n">
        <f aca="false">'[22]Б.3'!F24</f>
        <v>0</v>
      </c>
      <c r="T22" s="12" t="n">
        <f aca="false">'[23]Б.3'!F24</f>
        <v>21710</v>
      </c>
      <c r="U22" s="12" t="n">
        <f aca="false">'[24]Б.3'!F24</f>
        <v>4820.71</v>
      </c>
      <c r="V22" s="13" t="n">
        <f aca="false">SUM(B22:U22)</f>
        <v>8876966.97276575</v>
      </c>
      <c r="W22" s="14"/>
    </row>
    <row r="23" customFormat="false" ht="13.5" hidden="false" customHeight="false" outlineLevel="0" collapsed="false">
      <c r="A23" s="15" t="s">
        <v>43</v>
      </c>
      <c r="B23" s="16" t="n">
        <f aca="false">'[5]Б.3'!F25</f>
        <v>186264552.35</v>
      </c>
      <c r="C23" s="16" t="n">
        <f aca="false">'[6]Б.3'!F25-'[6]Б.3'!$K25</f>
        <v>139847624.26</v>
      </c>
      <c r="D23" s="16" t="n">
        <f aca="false">'[7]Б.3'!F25-'[7]Б.3'!$K25</f>
        <v>132737207.73</v>
      </c>
      <c r="E23" s="16" t="n">
        <f aca="false">'[8]Б.3'!F25</f>
        <v>114325553.761</v>
      </c>
      <c r="F23" s="16" t="n">
        <f aca="false">'[9]Б.3'!F25</f>
        <v>55108941</v>
      </c>
      <c r="G23" s="16" t="n">
        <f aca="false">'[10]Б.3'!F25</f>
        <v>54757640.092</v>
      </c>
      <c r="H23" s="16" t="n">
        <f aca="false">'[11]Б.3'!F25-'[11]Б.3'!$K25</f>
        <v>47018086.31</v>
      </c>
      <c r="I23" s="16" t="n">
        <f aca="false">'[12]Б.3'!F25</f>
        <v>44745668.3488922</v>
      </c>
      <c r="J23" s="16" t="n">
        <f aca="false">'[13]Б.3'!M25</f>
        <v>40327421.23</v>
      </c>
      <c r="K23" s="16" t="n">
        <f aca="false">'[14]Б.3'!F25-'[14]Б.3'!$K25</f>
        <v>30355986.272</v>
      </c>
      <c r="L23" s="16" t="n">
        <f aca="false">'[15]Б.3'!F25</f>
        <v>17467208.38</v>
      </c>
      <c r="M23" s="16" t="n">
        <f aca="false">'[16]Б.3'!F25</f>
        <v>14503633.65</v>
      </c>
      <c r="N23" s="16" t="n">
        <f aca="false">'[17]Б.3'!F25</f>
        <v>12470857</v>
      </c>
      <c r="O23" s="16" t="n">
        <f aca="false">'[18]Б.3'!F25</f>
        <v>8233660</v>
      </c>
      <c r="P23" s="16" t="n">
        <f aca="false">'[19]Б.3'!F25</f>
        <v>6069069.18</v>
      </c>
      <c r="Q23" s="16" t="n">
        <f aca="false">'[20]Б.3'!F25</f>
        <v>5659449</v>
      </c>
      <c r="R23" s="16" t="n">
        <f aca="false">'[21]Б.3'!F25</f>
        <v>4597536</v>
      </c>
      <c r="S23" s="16" t="n">
        <v>2824000</v>
      </c>
      <c r="T23" s="16" t="n">
        <f aca="false">'[23]Б.3'!F25</f>
        <v>1195470</v>
      </c>
      <c r="U23" s="16" t="n">
        <f aca="false">'[24]Б.3'!F25</f>
        <v>679830.52</v>
      </c>
      <c r="V23" s="17" t="n">
        <f aca="false">SUM(B23:U23)</f>
        <v>919189395.083892</v>
      </c>
      <c r="W23" s="14"/>
    </row>
    <row r="24" customFormat="false" ht="13.5" hidden="false" customHeight="false" outlineLevel="0" collapsed="false">
      <c r="A24" s="18" t="s">
        <v>44</v>
      </c>
      <c r="B24" s="19" t="n">
        <f aca="false">B$23/$V$23</f>
        <v>0.202640014502126</v>
      </c>
      <c r="C24" s="19" t="n">
        <f aca="false">C$23/$V$23</f>
        <v>0.152142338682265</v>
      </c>
      <c r="D24" s="19" t="n">
        <f aca="false">D$23/$V$23</f>
        <v>0.144406809347365</v>
      </c>
      <c r="E24" s="19" t="n">
        <f aca="false">E$23/$V$23</f>
        <v>0.124376493432636</v>
      </c>
      <c r="F24" s="19" t="n">
        <f aca="false">F$23/$V$23</f>
        <v>0.0599538476996576</v>
      </c>
      <c r="G24" s="19" t="n">
        <f aca="false">G$23/$V$23</f>
        <v>0.0595716621458654</v>
      </c>
      <c r="H24" s="19" t="n">
        <f aca="false">H$23/$V$23</f>
        <v>0.0511516849100601</v>
      </c>
      <c r="I24" s="19" t="n">
        <f aca="false">I$23/$V$23</f>
        <v>0.0486794871527085</v>
      </c>
      <c r="J24" s="19" t="n">
        <f aca="false">J$23/$V$23</f>
        <v>0.0438728095055094</v>
      </c>
      <c r="K24" s="19" t="n">
        <f aca="false">K$23/$V$23</f>
        <v>0.0330247350919769</v>
      </c>
      <c r="L24" s="19" t="n">
        <f aca="false">L$23/$V$23</f>
        <v>0.0190028393206232</v>
      </c>
      <c r="M24" s="19" t="n">
        <f aca="false">M$23/$V$23</f>
        <v>0.0157787216949738</v>
      </c>
      <c r="N24" s="19" t="n">
        <f aca="false">N$23/$V$23</f>
        <v>0.0135672333326494</v>
      </c>
      <c r="O24" s="19" t="n">
        <f aca="false">O$23/$V$23</f>
        <v>0.00895752283918434</v>
      </c>
      <c r="P24" s="19" t="n">
        <f aca="false">P$23/$V$23</f>
        <v>0.00660263185417418</v>
      </c>
      <c r="Q24" s="19" t="n">
        <f aca="false">Q$23/$V$23</f>
        <v>0.00615699988519067</v>
      </c>
      <c r="R24" s="19" t="n">
        <f aca="false">R$23/$V$23</f>
        <v>0.00500172872379625</v>
      </c>
      <c r="S24" s="19" t="n">
        <f aca="false">S$23/$V$23</f>
        <v>0.00307227217274658</v>
      </c>
      <c r="T24" s="19" t="n">
        <f aca="false">T$23/$V$23</f>
        <v>0.00130056983511096</v>
      </c>
      <c r="U24" s="19" t="n">
        <f aca="false">U$23/$V$23</f>
        <v>0.000739597871380962</v>
      </c>
      <c r="V24" s="20" t="n">
        <f aca="false">V$23/$V$23</f>
        <v>1</v>
      </c>
    </row>
    <row r="25" customFormat="false" ht="26.25" hidden="false" customHeight="true" outlineLevel="0" collapsed="false"/>
    <row r="26" customFormat="false" ht="15.75" hidden="false" customHeight="false" outlineLevel="0" collapsed="false">
      <c r="A26" s="21" t="s">
        <v>45</v>
      </c>
      <c r="B26" s="14"/>
    </row>
    <row r="27" customFormat="false" ht="12.75" hidden="false" customHeight="false" outlineLevel="0" collapsed="false">
      <c r="J27" s="22"/>
      <c r="K27" s="23"/>
      <c r="L27" s="24"/>
      <c r="M27" s="23"/>
      <c r="N27" s="23"/>
      <c r="O27" s="23"/>
      <c r="P27" s="23"/>
      <c r="Q27" s="23"/>
      <c r="R27" s="23"/>
      <c r="S27" s="2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33" customFormat="false" ht="76.5" hidden="false" customHeight="false" outlineLevel="0" collapsed="false">
      <c r="B33" s="25" t="s">
        <v>46</v>
      </c>
      <c r="C33" s="26" t="s">
        <v>47</v>
      </c>
      <c r="D33" s="27" t="s">
        <v>48</v>
      </c>
      <c r="E33" s="26" t="s">
        <v>49</v>
      </c>
      <c r="F33" s="26" t="s">
        <v>50</v>
      </c>
      <c r="G33" s="26" t="s">
        <v>51</v>
      </c>
      <c r="H33" s="26" t="s">
        <v>52</v>
      </c>
      <c r="I33" s="26" t="s">
        <v>53</v>
      </c>
      <c r="J33" s="26" t="s">
        <v>54</v>
      </c>
      <c r="K33" s="26" t="s">
        <v>55</v>
      </c>
    </row>
    <row r="34" customFormat="false" ht="12.75" hidden="false" customHeight="false" outlineLevel="0" collapsed="false">
      <c r="B34" s="28" t="n">
        <f aca="false">(V6+V13)/V23</f>
        <v>0.654378174177696</v>
      </c>
      <c r="C34" s="14" t="n">
        <f aca="false">(V3+V5)/V23</f>
        <v>0.022777808609136</v>
      </c>
      <c r="D34" s="14" t="n">
        <f aca="false">V22/V23</f>
        <v>0.00965738619292445</v>
      </c>
      <c r="E34" s="14" t="n">
        <f aca="false">(V18+V19+V20+V21)/V23</f>
        <v>0.0291295130733216</v>
      </c>
      <c r="F34" s="14" t="n">
        <f aca="false">V17/V23</f>
        <v>0.0287356672141818</v>
      </c>
      <c r="G34" s="14" t="n">
        <f aca="false">(V11+V12)/V23</f>
        <v>0.200258049419899</v>
      </c>
      <c r="H34" s="14" t="n">
        <f aca="false">V10/V23</f>
        <v>0.0165350699128679</v>
      </c>
      <c r="I34" s="14" t="n">
        <f aca="false">(V9+V16)/V23</f>
        <v>0.0129888696506451</v>
      </c>
      <c r="J34" s="14" t="n">
        <f aca="false">(V8+V15)/V23</f>
        <v>0.0244160226131469</v>
      </c>
      <c r="K34" s="14" t="n">
        <f aca="false">V7/V23</f>
        <v>0.00112343913618124</v>
      </c>
    </row>
  </sheetData>
  <mergeCells count="1">
    <mergeCell ref="A1:V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3.85"/>
    <col collapsed="false" customWidth="true" hidden="false" outlineLevel="0" max="8" min="2" style="2" width="12.7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A1" s="136"/>
    </row>
    <row r="2" s="36" customFormat="true" ht="14.25" hidden="false" customHeight="true" outlineLevel="0" collapsed="false">
      <c r="A2" s="34" t="s">
        <v>210</v>
      </c>
      <c r="B2" s="34"/>
      <c r="C2" s="34"/>
      <c r="D2" s="34"/>
      <c r="E2" s="34"/>
      <c r="F2" s="34"/>
      <c r="G2" s="34"/>
    </row>
    <row r="3" customFormat="false" ht="16.5" hidden="false" customHeight="false" outlineLevel="0" collapsed="false">
      <c r="A3" s="34"/>
      <c r="H3" s="37" t="s">
        <v>181</v>
      </c>
    </row>
    <row r="4" s="39" customFormat="true" ht="93" hidden="false" customHeight="true" outlineLevel="0" collapsed="false">
      <c r="A4" s="149" t="s">
        <v>1</v>
      </c>
      <c r="B4" s="150" t="s">
        <v>182</v>
      </c>
      <c r="C4" s="150" t="s">
        <v>184</v>
      </c>
      <c r="D4" s="150" t="s">
        <v>185</v>
      </c>
      <c r="E4" s="150" t="s">
        <v>186</v>
      </c>
      <c r="F4" s="150" t="s">
        <v>187</v>
      </c>
      <c r="G4" s="151" t="s">
        <v>188</v>
      </c>
      <c r="H4" s="152" t="s">
        <v>189</v>
      </c>
    </row>
    <row r="5" customFormat="false" ht="12.75" hidden="false" customHeight="false" outlineLevel="0" collapsed="false">
      <c r="A5" s="153" t="s">
        <v>190</v>
      </c>
      <c r="B5" s="154" t="n">
        <v>1398</v>
      </c>
      <c r="C5" s="154" t="n">
        <v>65768</v>
      </c>
      <c r="D5" s="154" t="n">
        <v>83912</v>
      </c>
      <c r="E5" s="155" t="n">
        <v>23940.71</v>
      </c>
      <c r="F5" s="154" t="n">
        <v>388051.58</v>
      </c>
      <c r="G5" s="156" t="n">
        <f aca="false">'[26]a.Б.4'!$L$5</f>
        <v>286218.32</v>
      </c>
      <c r="H5" s="156" t="n">
        <f aca="false">'[25]a.Б.4'!$L5</f>
        <v>432304.48</v>
      </c>
    </row>
    <row r="6" customFormat="false" ht="12.75" hidden="false" customHeight="false" outlineLevel="0" collapsed="false">
      <c r="A6" s="141" t="s">
        <v>191</v>
      </c>
      <c r="B6" s="142" t="n">
        <v>162</v>
      </c>
      <c r="C6" s="142" t="n">
        <v>259</v>
      </c>
      <c r="D6" s="142" t="n">
        <v>370</v>
      </c>
      <c r="E6" s="144" t="n">
        <v>1574</v>
      </c>
      <c r="F6" s="142" t="n">
        <v>5064</v>
      </c>
      <c r="G6" s="156" t="n">
        <f aca="false">'[26]a.Б.4'!$L7</f>
        <v>0</v>
      </c>
      <c r="H6" s="156" t="n">
        <f aca="false">'[25]a.Б.4'!$L7</f>
        <v>0</v>
      </c>
    </row>
    <row r="7" customFormat="false" ht="12.75" hidden="false" customHeight="false" outlineLevel="0" collapsed="false">
      <c r="A7" s="145" t="s">
        <v>192</v>
      </c>
      <c r="B7" s="142" t="n">
        <v>14488178</v>
      </c>
      <c r="C7" s="142" t="n">
        <v>21187647</v>
      </c>
      <c r="D7" s="142" t="n">
        <v>30151839</v>
      </c>
      <c r="E7" s="144" t="n">
        <v>33602570.8277984</v>
      </c>
      <c r="F7" s="142" t="n">
        <v>43639552.6667612</v>
      </c>
      <c r="G7" s="156" t="n">
        <f aca="false">'[26]a.Б.4'!$L8</f>
        <v>52318639.4899999</v>
      </c>
      <c r="H7" s="156" t="n">
        <f aca="false">'[25]a.Б.4'!$L8</f>
        <v>39564107.6219999</v>
      </c>
    </row>
    <row r="8" customFormat="false" ht="12.75" hidden="false" customHeight="false" outlineLevel="0" collapsed="false">
      <c r="A8" s="145" t="s">
        <v>193</v>
      </c>
      <c r="B8" s="142" t="n">
        <v>1933</v>
      </c>
      <c r="C8" s="142" t="n">
        <v>0</v>
      </c>
      <c r="D8" s="142" t="n">
        <v>202524</v>
      </c>
      <c r="E8" s="144" t="n">
        <v>0</v>
      </c>
      <c r="F8" s="142" t="n">
        <v>0</v>
      </c>
      <c r="G8" s="156" t="n">
        <f aca="false">'[26]a.Б.4'!$L9</f>
        <v>479891.96</v>
      </c>
      <c r="H8" s="156" t="n">
        <f aca="false">'[27]Б.3.'!$H$12</f>
        <v>122950</v>
      </c>
    </row>
    <row r="9" customFormat="false" ht="12.75" hidden="false" customHeight="false" outlineLevel="0" collapsed="false">
      <c r="A9" s="145" t="s">
        <v>194</v>
      </c>
      <c r="B9" s="142" t="n">
        <v>0</v>
      </c>
      <c r="C9" s="142" t="n">
        <v>0</v>
      </c>
      <c r="D9" s="142" t="n">
        <v>0</v>
      </c>
      <c r="E9" s="144" t="n">
        <v>426820.729999999</v>
      </c>
      <c r="F9" s="142" t="n">
        <v>22910</v>
      </c>
      <c r="G9" s="156" t="n">
        <f aca="false">'[26]a.Б.4'!$L10</f>
        <v>177709.679999999</v>
      </c>
      <c r="H9" s="156" t="n">
        <f aca="false">'[25]a.Б.4'!$L10</f>
        <v>184113.293</v>
      </c>
    </row>
    <row r="10" customFormat="false" ht="12.75" hidden="false" customHeight="false" outlineLevel="0" collapsed="false">
      <c r="A10" s="145" t="s">
        <v>195</v>
      </c>
      <c r="B10" s="142" t="n">
        <v>1778301</v>
      </c>
      <c r="C10" s="142" t="n">
        <v>5521068</v>
      </c>
      <c r="D10" s="142" t="n">
        <v>13061731</v>
      </c>
      <c r="E10" s="144" t="n">
        <v>1945356.64</v>
      </c>
      <c r="F10" s="142" t="n">
        <v>649859.87</v>
      </c>
      <c r="G10" s="156" t="n">
        <f aca="false">'[26]a.Б.4'!$L11</f>
        <v>1877447.54</v>
      </c>
      <c r="H10" s="156" t="n">
        <f aca="false">'[25]a.Б.4'!$L11</f>
        <v>4787547.57</v>
      </c>
    </row>
    <row r="11" customFormat="false" ht="12.75" hidden="false" customHeight="false" outlineLevel="0" collapsed="false">
      <c r="A11" s="145" t="s">
        <v>196</v>
      </c>
      <c r="B11" s="142" t="n">
        <v>1404648</v>
      </c>
      <c r="C11" s="142" t="n">
        <v>2831793</v>
      </c>
      <c r="D11" s="142" t="n">
        <v>1942551</v>
      </c>
      <c r="E11" s="144" t="n">
        <v>997512.95</v>
      </c>
      <c r="F11" s="142" t="n">
        <v>674681.379</v>
      </c>
      <c r="G11" s="156" t="n">
        <f aca="false">'[26]a.Б.4'!$L12</f>
        <v>1626894.503</v>
      </c>
      <c r="H11" s="156" t="n">
        <f aca="false">'[25]a.Б.4'!$L12</f>
        <v>1587791.967</v>
      </c>
    </row>
    <row r="12" customFormat="false" ht="12.75" hidden="false" customHeight="false" outlineLevel="0" collapsed="false">
      <c r="A12" s="145" t="s">
        <v>197</v>
      </c>
      <c r="B12" s="142" t="n">
        <v>3068058</v>
      </c>
      <c r="C12" s="142" t="n">
        <v>3133951</v>
      </c>
      <c r="D12" s="142" t="n">
        <v>3780911</v>
      </c>
      <c r="E12" s="144" t="n">
        <v>4299756.04348343</v>
      </c>
      <c r="F12" s="142" t="n">
        <v>5008070.49865288</v>
      </c>
      <c r="G12" s="156" t="n">
        <f aca="false">'[26]a.Б.4'!$L13</f>
        <v>6948051.21749695</v>
      </c>
      <c r="H12" s="156" t="n">
        <f aca="false">'[25]a.Б.4'!$L13</f>
        <v>10862369.9711399</v>
      </c>
    </row>
    <row r="13" customFormat="false" ht="12.75" hidden="false" customHeight="false" outlineLevel="0" collapsed="false">
      <c r="A13" s="145" t="s">
        <v>198</v>
      </c>
      <c r="B13" s="142" t="n">
        <v>1487880</v>
      </c>
      <c r="C13" s="142" t="n">
        <v>1724757</v>
      </c>
      <c r="D13" s="142" t="n">
        <v>3050303</v>
      </c>
      <c r="E13" s="144" t="n">
        <v>1839905.11348343</v>
      </c>
      <c r="F13" s="142" t="n">
        <v>1831967.36865288</v>
      </c>
      <c r="G13" s="156" t="n">
        <f aca="false">'[26]a.Б.4'!$L14</f>
        <v>886485.227496945</v>
      </c>
      <c r="H13" s="156" t="n">
        <f aca="false">'[25]a.Б.4'!$L14</f>
        <v>2629513.12644155</v>
      </c>
    </row>
    <row r="14" customFormat="false" ht="12.75" hidden="false" customHeight="false" outlineLevel="0" collapsed="false">
      <c r="A14" s="145" t="s">
        <v>199</v>
      </c>
      <c r="B14" s="142" t="n">
        <v>11919891</v>
      </c>
      <c r="C14" s="142" t="n">
        <v>16769472</v>
      </c>
      <c r="D14" s="142" t="n">
        <v>10223546</v>
      </c>
      <c r="E14" s="144" t="n">
        <v>19390711.6206</v>
      </c>
      <c r="F14" s="142" t="n">
        <v>34049889.5972812</v>
      </c>
      <c r="G14" s="156" t="n">
        <f aca="false">'[26]a.Б.4'!$L15</f>
        <v>39142288.136</v>
      </c>
      <c r="H14" s="156" t="n">
        <f aca="false">'[25]a.Б.4'!$L15+'[27]Б.3.'!$H$18</f>
        <v>22848842.887</v>
      </c>
    </row>
    <row r="15" customFormat="false" ht="12.75" hidden="false" customHeight="false" outlineLevel="0" collapsed="false">
      <c r="A15" s="145" t="s">
        <v>200</v>
      </c>
      <c r="B15" s="142" t="n">
        <v>0</v>
      </c>
      <c r="C15" s="142" t="n">
        <v>0</v>
      </c>
      <c r="D15" s="142" t="n">
        <v>6184413</v>
      </c>
      <c r="E15" s="144" t="n">
        <v>8797587.626</v>
      </c>
      <c r="F15" s="142" t="n">
        <v>13765141.44</v>
      </c>
      <c r="G15" s="156" t="n">
        <f aca="false">'[26]a.Б.4'!$L16</f>
        <v>15237147.922</v>
      </c>
      <c r="H15" s="156" t="n">
        <f aca="false">'[25]a.Б.4'!$L16</f>
        <v>9247981.953</v>
      </c>
    </row>
    <row r="16" customFormat="false" ht="12.75" hidden="false" customHeight="false" outlineLevel="0" collapsed="false">
      <c r="A16" s="145" t="s">
        <v>201</v>
      </c>
      <c r="B16" s="142" t="n">
        <v>0</v>
      </c>
      <c r="C16" s="142" t="n">
        <v>1000</v>
      </c>
      <c r="D16" s="142" t="n">
        <v>83515</v>
      </c>
      <c r="E16" s="144" t="n">
        <v>0</v>
      </c>
      <c r="F16" s="142" t="n">
        <v>2250</v>
      </c>
      <c r="G16" s="156" t="n">
        <f aca="false">'[26]a.Б.4'!$L17</f>
        <v>0</v>
      </c>
      <c r="H16" s="156" t="n">
        <f aca="false">'[25]a.Б.4'!$L17</f>
        <v>0</v>
      </c>
    </row>
    <row r="17" customFormat="false" ht="12.75" hidden="false" customHeight="false" outlineLevel="0" collapsed="false">
      <c r="A17" s="145" t="s">
        <v>202</v>
      </c>
      <c r="B17" s="142" t="n">
        <v>0</v>
      </c>
      <c r="C17" s="142" t="n">
        <v>0</v>
      </c>
      <c r="D17" s="142" t="n">
        <v>94768</v>
      </c>
      <c r="E17" s="144" t="n">
        <v>4478.31</v>
      </c>
      <c r="F17" s="142" t="n">
        <v>329238.98</v>
      </c>
      <c r="G17" s="156" t="n">
        <f aca="false">'[26]a.Б.4'!$L18</f>
        <v>0</v>
      </c>
      <c r="H17" s="156" t="n">
        <f aca="false">'[25]a.Б.4'!$L18</f>
        <v>0</v>
      </c>
    </row>
    <row r="18" customFormat="false" ht="12.75" hidden="false" customHeight="false" outlineLevel="0" collapsed="false">
      <c r="A18" s="145" t="s">
        <v>203</v>
      </c>
      <c r="B18" s="142" t="n">
        <v>77469</v>
      </c>
      <c r="C18" s="142" t="n">
        <v>103866</v>
      </c>
      <c r="D18" s="142" t="n">
        <v>248634</v>
      </c>
      <c r="E18" s="144" t="n">
        <v>317321.912</v>
      </c>
      <c r="F18" s="142" t="n">
        <v>1784475.91</v>
      </c>
      <c r="G18" s="156" t="n">
        <f aca="false">'[26]a.Б.4'!$L19</f>
        <v>5190447.21</v>
      </c>
      <c r="H18" s="156" t="n">
        <f aca="false">'[25]a.Б.4'!$L19</f>
        <v>1029593.56</v>
      </c>
    </row>
    <row r="19" customFormat="false" ht="12.75" hidden="false" customHeight="false" outlineLevel="0" collapsed="false">
      <c r="A19" s="145" t="s">
        <v>204</v>
      </c>
      <c r="B19" s="142" t="n">
        <v>0</v>
      </c>
      <c r="C19" s="142" t="n">
        <v>3800</v>
      </c>
      <c r="D19" s="142" t="n">
        <v>0</v>
      </c>
      <c r="E19" s="144" t="n">
        <v>0</v>
      </c>
      <c r="F19" s="142" t="n">
        <v>0</v>
      </c>
      <c r="G19" s="156" t="n">
        <f aca="false">'[26]a.Б.4'!$L20</f>
        <v>25315</v>
      </c>
      <c r="H19" s="156" t="n">
        <f aca="false">'[25]a.Б.4'!$L20</f>
        <v>183455.18</v>
      </c>
    </row>
    <row r="20" customFormat="false" ht="12.75" hidden="false" customHeight="false" outlineLevel="0" collapsed="false">
      <c r="A20" s="141" t="s">
        <v>205</v>
      </c>
      <c r="B20" s="142" t="n">
        <v>0</v>
      </c>
      <c r="C20" s="142" t="n">
        <v>63928</v>
      </c>
      <c r="D20" s="142" t="n">
        <v>4234464</v>
      </c>
      <c r="E20" s="144" t="n">
        <v>2513262.72</v>
      </c>
      <c r="F20" s="142" t="n">
        <v>399210.12</v>
      </c>
      <c r="G20" s="156" t="n">
        <f aca="false">'[26]a.Б.4'!$L21</f>
        <v>217170.519999999</v>
      </c>
      <c r="H20" s="156" t="n">
        <f aca="false">'[25]a.Б.4'!$L21</f>
        <v>42952.98</v>
      </c>
    </row>
    <row r="21" customFormat="false" ht="12.75" hidden="false" customHeight="false" outlineLevel="0" collapsed="false">
      <c r="A21" s="141" t="s">
        <v>206</v>
      </c>
      <c r="B21" s="142" t="n">
        <v>0</v>
      </c>
      <c r="C21" s="142" t="n">
        <v>197189</v>
      </c>
      <c r="D21" s="142" t="n">
        <v>0</v>
      </c>
      <c r="E21" s="144" t="n">
        <v>10800</v>
      </c>
      <c r="F21" s="142" t="n">
        <v>31829.57</v>
      </c>
      <c r="G21" s="156" t="n">
        <f aca="false">'[26]a.Б.4'!$L22</f>
        <v>13625.22</v>
      </c>
      <c r="H21" s="156" t="n">
        <f aca="false">'[25]a.Б.4'!$L22</f>
        <v>154102.16</v>
      </c>
    </row>
    <row r="22" customFormat="false" ht="12.75" hidden="false" customHeight="false" outlineLevel="0" collapsed="false">
      <c r="A22" s="141" t="s">
        <v>207</v>
      </c>
      <c r="B22" s="142" t="n">
        <v>0</v>
      </c>
      <c r="C22" s="142" t="n">
        <v>0</v>
      </c>
      <c r="D22" s="142" t="n">
        <v>0</v>
      </c>
      <c r="E22" s="144" t="n">
        <v>0</v>
      </c>
      <c r="F22" s="142" t="n">
        <v>0</v>
      </c>
      <c r="G22" s="156" t="n">
        <f aca="false">'[26]a.Б.4'!$L23</f>
        <v>0</v>
      </c>
      <c r="H22" s="156" t="n">
        <f aca="false">'[25]a.Б.4'!$L23</f>
        <v>0</v>
      </c>
    </row>
    <row r="23" customFormat="false" ht="13.5" hidden="false" customHeight="false" outlineLevel="0" collapsed="false">
      <c r="A23" s="157" t="s">
        <v>208</v>
      </c>
      <c r="B23" s="147" t="n">
        <v>33005</v>
      </c>
      <c r="C23" s="147" t="n">
        <v>33300</v>
      </c>
      <c r="D23" s="147" t="n">
        <v>63136</v>
      </c>
      <c r="E23" s="158" t="n">
        <v>237768.08</v>
      </c>
      <c r="F23" s="147" t="n">
        <v>95006.8599999999</v>
      </c>
      <c r="G23" s="156" t="n">
        <f aca="false">'[26]a.Б.4'!$L24</f>
        <v>199433.59</v>
      </c>
      <c r="H23" s="156" t="n">
        <f aca="false">'[25]a.Б.4'!$L24</f>
        <v>196158.17</v>
      </c>
    </row>
    <row r="24" customFormat="false" ht="13.5" hidden="false" customHeight="false" outlineLevel="0" collapsed="false">
      <c r="A24" s="159" t="s">
        <v>209</v>
      </c>
      <c r="B24" s="160" t="n">
        <f aca="false">SUM(B5:B23)</f>
        <v>34260923</v>
      </c>
      <c r="C24" s="160" t="n">
        <f aca="false">SUM(C5:C23)</f>
        <v>51637798</v>
      </c>
      <c r="D24" s="160" t="n">
        <f aca="false">SUM(D5:D23)</f>
        <v>73406617</v>
      </c>
      <c r="E24" s="160" t="n">
        <f aca="false">SUM(E5:E23)</f>
        <v>74409367.2833653</v>
      </c>
      <c r="F24" s="160" t="n">
        <f aca="false">SUM(F5:F23)-F15</f>
        <v>88912058.4003482</v>
      </c>
      <c r="G24" s="160" t="n">
        <f aca="false">SUM(G5:G23)-G15</f>
        <v>109389617.613994</v>
      </c>
      <c r="H24" s="160" t="n">
        <f aca="false">SUM(H5:H23)-H15</f>
        <v>84625802.9665814</v>
      </c>
    </row>
    <row r="25" customFormat="false" ht="12.75" hidden="false" customHeight="false" outlineLevel="0" collapsed="false">
      <c r="B25" s="3"/>
      <c r="C25" s="3"/>
      <c r="D25" s="3"/>
      <c r="E25" s="3"/>
      <c r="F25" s="3"/>
    </row>
  </sheetData>
  <mergeCells count="1">
    <mergeCell ref="A2:G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20" zoomScalePageLayoutView="88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99"/>
    <col collapsed="false" customWidth="true" hidden="false" outlineLevel="0" max="2" min="2" style="2" width="65.7"/>
    <col collapsed="false" customWidth="true" hidden="false" outlineLevel="0" max="3" min="3" style="2" width="14.28"/>
    <col collapsed="false" customWidth="true" hidden="false" outlineLevel="0" max="4" min="4" style="2" width="16.56"/>
    <col collapsed="false" customWidth="true" hidden="false" outlineLevel="0" max="5" min="5" style="2" width="13.99"/>
    <col collapsed="false" customWidth="true" hidden="false" outlineLevel="0" max="6" min="6" style="2" width="13.14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customFormat="false" ht="13.5" hidden="false" customHeight="true" outlineLevel="0" collapsed="false">
      <c r="B1" s="136"/>
      <c r="C1" s="136"/>
      <c r="D1" s="136"/>
      <c r="E1" s="136"/>
      <c r="F1" s="136"/>
      <c r="G1" s="136"/>
    </row>
    <row r="2" s="163" customFormat="true" ht="24" hidden="false" customHeight="true" outlineLevel="0" collapsed="false">
      <c r="A2" s="35" t="s">
        <v>211</v>
      </c>
      <c r="B2" s="35"/>
      <c r="C2" s="35"/>
      <c r="D2" s="35"/>
      <c r="E2" s="35"/>
      <c r="F2" s="35"/>
      <c r="G2" s="35"/>
      <c r="H2" s="162"/>
      <c r="I2" s="162"/>
      <c r="J2" s="162"/>
    </row>
    <row r="3" customFormat="false" ht="29.25" hidden="false" customHeight="true" outlineLevel="0" collapsed="false">
      <c r="G3" s="136" t="s">
        <v>212</v>
      </c>
    </row>
    <row r="4" s="168" customFormat="true" ht="75.75" hidden="false" customHeight="true" outlineLevel="0" collapsed="false">
      <c r="A4" s="164"/>
      <c r="B4" s="165" t="s">
        <v>213</v>
      </c>
      <c r="C4" s="166" t="s">
        <v>214</v>
      </c>
      <c r="D4" s="166" t="s">
        <v>215</v>
      </c>
      <c r="E4" s="166" t="s">
        <v>216</v>
      </c>
      <c r="F4" s="166" t="s">
        <v>217</v>
      </c>
      <c r="G4" s="167" t="s">
        <v>22</v>
      </c>
    </row>
    <row r="5" s="173" customFormat="true" ht="15.75" hidden="false" customHeight="false" outlineLevel="0" collapsed="false">
      <c r="A5" s="169" t="n">
        <v>1</v>
      </c>
      <c r="B5" s="170" t="s">
        <v>2</v>
      </c>
      <c r="C5" s="171" t="n">
        <f aca="false">'[5]Б.1'!$K$25</f>
        <v>72118</v>
      </c>
      <c r="D5" s="84" t="n">
        <f aca="false">'[5]Б.1'!$F$25</f>
        <v>58400042.2800954</v>
      </c>
      <c r="E5" s="76" t="n">
        <f aca="false">'[5]Б.1'!$B$25</f>
        <v>46265304.09</v>
      </c>
      <c r="F5" s="171" t="n">
        <f aca="false">'[5]Б.1'!$M$25</f>
        <v>0</v>
      </c>
      <c r="G5" s="172" t="n">
        <f aca="false">SUM(C5:F5)</f>
        <v>104737464.37009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173" customFormat="true" ht="15.75" hidden="false" customHeight="false" outlineLevel="0" collapsed="false">
      <c r="A6" s="174" t="n">
        <v>2</v>
      </c>
      <c r="B6" s="170" t="s">
        <v>3</v>
      </c>
      <c r="C6" s="171" t="n">
        <f aca="false">'[6]Б.1'!$K$25</f>
        <v>0</v>
      </c>
      <c r="D6" s="84" t="n">
        <f aca="false">'[6]Б.1'!$F$25</f>
        <v>70078364.3359593</v>
      </c>
      <c r="E6" s="76" t="n">
        <f aca="false">'[6]Б.1'!$B$25</f>
        <v>38613535.9690736</v>
      </c>
      <c r="F6" s="171" t="n">
        <f aca="false">'[6]Б.1'!$M$25</f>
        <v>0</v>
      </c>
      <c r="G6" s="172" t="n">
        <f aca="false">SUM(C6:F6)</f>
        <v>108691900.30503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173" customFormat="true" ht="15.75" hidden="false" customHeight="false" outlineLevel="0" collapsed="false">
      <c r="A7" s="174" t="n">
        <v>3</v>
      </c>
      <c r="B7" s="170" t="s">
        <v>4</v>
      </c>
      <c r="C7" s="171" t="n">
        <f aca="false">'[7]Б.1'!$K$25</f>
        <v>1000000</v>
      </c>
      <c r="D7" s="84" t="n">
        <f aca="false">'[7]Б.1'!$F$25</f>
        <v>50567728.6346731</v>
      </c>
      <c r="E7" s="76" t="n">
        <f aca="false">'[7]Б.1'!$B$25</f>
        <v>50669258.1834521</v>
      </c>
      <c r="F7" s="171" t="n">
        <f aca="false">'[7]Б.1'!$M$25</f>
        <v>0</v>
      </c>
      <c r="G7" s="172" t="n">
        <f aca="false">SUM(C7:F7)</f>
        <v>102236986.81812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s="173" customFormat="true" ht="15.75" hidden="false" customHeight="false" outlineLevel="0" collapsed="false">
      <c r="A8" s="174" t="n">
        <v>4</v>
      </c>
      <c r="B8" s="170" t="s">
        <v>5</v>
      </c>
      <c r="C8" s="171" t="n">
        <f aca="false">'[8]Б.1'!$K$25</f>
        <v>35797.52</v>
      </c>
      <c r="D8" s="84" t="n">
        <f aca="false">'[8]Б.1'!$F$25</f>
        <v>21970128.19</v>
      </c>
      <c r="E8" s="76" t="n">
        <f aca="false">'[8]Б.1'!$B$25</f>
        <v>38302612.41</v>
      </c>
      <c r="F8" s="171" t="n">
        <f aca="false">'[8]Б.1'!$M$25</f>
        <v>0</v>
      </c>
      <c r="G8" s="172" t="n">
        <f aca="false">SUM(C8:F8)</f>
        <v>60308538.12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173" customFormat="true" ht="15.75" hidden="false" customHeight="false" outlineLevel="0" collapsed="false">
      <c r="A9" s="174" t="n">
        <v>5</v>
      </c>
      <c r="B9" s="170" t="s">
        <v>6</v>
      </c>
      <c r="C9" s="171" t="n">
        <f aca="false">'[9]Б.1'!$K$25</f>
        <v>149170</v>
      </c>
      <c r="D9" s="84" t="n">
        <f aca="false">'[9]Б.1'!$F$25</f>
        <v>19239553</v>
      </c>
      <c r="E9" s="76" t="n">
        <f aca="false">'[9]Б.1'!$B$25</f>
        <v>15891008</v>
      </c>
      <c r="F9" s="171" t="n">
        <f aca="false">'[9]Б.1'!$M$25</f>
        <v>0</v>
      </c>
      <c r="G9" s="172" t="n">
        <f aca="false">SUM(C9:F9)</f>
        <v>3527973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173" customFormat="true" ht="15.75" hidden="false" customHeight="false" outlineLevel="0" collapsed="false">
      <c r="A10" s="169" t="n">
        <v>6</v>
      </c>
      <c r="B10" s="170" t="s">
        <v>7</v>
      </c>
      <c r="C10" s="171" t="n">
        <f aca="false">'[10]Б.1'!$K$25</f>
        <v>18910</v>
      </c>
      <c r="D10" s="84" t="n">
        <f aca="false">'[10]Б.1'!$F$25</f>
        <v>7910421</v>
      </c>
      <c r="E10" s="76" t="n">
        <f aca="false">'[10]Б.1'!$B$25</f>
        <v>4990987.05</v>
      </c>
      <c r="F10" s="171" t="n">
        <f aca="false">'[10]Б.1'!$M$25</f>
        <v>0</v>
      </c>
      <c r="G10" s="172" t="n">
        <f aca="false">SUM(C10:F10)</f>
        <v>12920318.05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173" customFormat="true" ht="15.75" hidden="false" customHeight="false" outlineLevel="0" collapsed="false">
      <c r="A11" s="174" t="n">
        <v>7</v>
      </c>
      <c r="B11" s="170" t="s">
        <v>8</v>
      </c>
      <c r="C11" s="171" t="n">
        <f aca="false">'[11]Б.1'!$K$25</f>
        <v>0</v>
      </c>
      <c r="D11" s="84" t="n">
        <f aca="false">'[11]Б.1'!$F$25</f>
        <v>3330370</v>
      </c>
      <c r="E11" s="76" t="n">
        <f aca="false">'[11]Б.1'!$B$25</f>
        <v>8588198.46</v>
      </c>
      <c r="F11" s="171" t="n">
        <f aca="false">'[11]Б.1'!$M$25</f>
        <v>0</v>
      </c>
      <c r="G11" s="172" t="n">
        <f aca="false">SUM(C11:F11)</f>
        <v>11918568.4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173" customFormat="true" ht="15.75" hidden="false" customHeight="false" outlineLevel="0" collapsed="false">
      <c r="A12" s="174" t="n">
        <v>8</v>
      </c>
      <c r="B12" s="170" t="s">
        <v>9</v>
      </c>
      <c r="C12" s="171" t="n">
        <f aca="false">'[12]Б.1'!$K$25</f>
        <v>57737</v>
      </c>
      <c r="D12" s="84" t="n">
        <f aca="false">'[12]Б.1'!$F$25</f>
        <v>11006422.8308352</v>
      </c>
      <c r="E12" s="76" t="n">
        <f aca="false">'[12]Б.1'!$B$25</f>
        <v>14235689.8322193</v>
      </c>
      <c r="F12" s="171" t="n">
        <f aca="false">'[12]Б.1'!$M$25</f>
        <v>0</v>
      </c>
      <c r="G12" s="172" t="n">
        <f aca="false">SUM(C12:F12)</f>
        <v>25299849.663054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s="173" customFormat="true" ht="15.75" hidden="false" customHeight="false" outlineLevel="0" collapsed="false">
      <c r="A13" s="174" t="n">
        <v>9</v>
      </c>
      <c r="B13" s="170" t="s">
        <v>10</v>
      </c>
      <c r="C13" s="171" t="n">
        <f aca="false">'[28]Б.1'!$K$25</f>
        <v>74415.38</v>
      </c>
      <c r="D13" s="84" t="n">
        <f aca="false">'[13]Б.1'!$F$25</f>
        <v>6357695</v>
      </c>
      <c r="E13" s="76" t="n">
        <f aca="false">'[13]Б.1'!$B$25</f>
        <v>8010305.91866873</v>
      </c>
      <c r="F13" s="171" t="n">
        <f aca="false">'[13]Б.1'!$M$25</f>
        <v>0</v>
      </c>
      <c r="G13" s="172" t="n">
        <f aca="false">SUM(C13:F13)</f>
        <v>14442416.2986687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s="173" customFormat="true" ht="15.75" hidden="false" customHeight="false" outlineLevel="0" collapsed="false">
      <c r="A14" s="174" t="n">
        <v>10</v>
      </c>
      <c r="B14" s="170" t="s">
        <v>11</v>
      </c>
      <c r="C14" s="171" t="n">
        <f aca="false">'[14]Б.1'!$K$25</f>
        <v>255645.208360071</v>
      </c>
      <c r="D14" s="84" t="n">
        <f aca="false">'[14]Б.1'!$F$25</f>
        <v>6313878.10912888</v>
      </c>
      <c r="E14" s="76" t="n">
        <f aca="false">'[14]Б.1'!$B$25</f>
        <v>10934814.6894</v>
      </c>
      <c r="F14" s="171" t="n">
        <f aca="false">'[14]Б.1'!$M$25</f>
        <v>0</v>
      </c>
      <c r="G14" s="172" t="n">
        <f aca="false">SUM(C14:F14)</f>
        <v>17504338.00688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173" customFormat="true" ht="15.75" hidden="false" customHeight="false" outlineLevel="0" collapsed="false">
      <c r="A15" s="174" t="n">
        <v>11</v>
      </c>
      <c r="B15" s="170" t="s">
        <v>12</v>
      </c>
      <c r="C15" s="171" t="n">
        <f aca="false">'[15]Б.1'!$K$25</f>
        <v>8975.53</v>
      </c>
      <c r="D15" s="84" t="n">
        <f aca="false">'[15]Б.1'!$F$25</f>
        <v>3811846.88</v>
      </c>
      <c r="E15" s="76" t="n">
        <f aca="false">'[15]Б.1'!$B$25</f>
        <v>5770968.85</v>
      </c>
      <c r="F15" s="171" t="n">
        <f aca="false">'[15]Б.1'!$M$25</f>
        <v>0</v>
      </c>
      <c r="G15" s="172" t="n">
        <f aca="false">SUM(C15:F15)</f>
        <v>9591791.26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177" customFormat="true" ht="14.25" hidden="false" customHeight="true" outlineLevel="0" collapsed="false">
      <c r="A16" s="174" t="n">
        <v>12</v>
      </c>
      <c r="B16" s="170" t="s">
        <v>13</v>
      </c>
      <c r="C16" s="171" t="n">
        <f aca="false">'[16]Б.1'!$K$25</f>
        <v>263737</v>
      </c>
      <c r="D16" s="84" t="n">
        <f aca="false">'[16]Б.1'!$F$25</f>
        <v>2189230.98</v>
      </c>
      <c r="E16" s="76" t="n">
        <f aca="false">'[16]Б.1'!$B$25</f>
        <v>3409311.96</v>
      </c>
      <c r="F16" s="171" t="n">
        <f aca="false">'[16]Б.1'!$M$25</f>
        <v>0</v>
      </c>
      <c r="G16" s="172" t="n">
        <f aca="false">SUM(C16:F16)</f>
        <v>5862279.94</v>
      </c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</row>
    <row r="17" s="173" customFormat="true" ht="25.5" hidden="false" customHeight="false" outlineLevel="0" collapsed="false">
      <c r="A17" s="174" t="n">
        <v>13</v>
      </c>
      <c r="B17" s="170" t="s">
        <v>14</v>
      </c>
      <c r="C17" s="171" t="n">
        <f aca="false">'[17]Б.1'!$K$25</f>
        <v>0</v>
      </c>
      <c r="D17" s="84" t="n">
        <f aca="false">'[17]Б.1'!$F$25</f>
        <v>2286236</v>
      </c>
      <c r="E17" s="76" t="n">
        <f aca="false">'[17]Б.1'!$B$25</f>
        <v>5745972</v>
      </c>
      <c r="F17" s="171" t="n">
        <f aca="false">'[17]Б.1'!$M$25</f>
        <v>0</v>
      </c>
      <c r="G17" s="172" t="n">
        <f aca="false">SUM(C17:F17)</f>
        <v>803220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173" customFormat="true" ht="15.75" hidden="false" customHeight="false" outlineLevel="0" collapsed="false">
      <c r="A18" s="174" t="n">
        <v>14</v>
      </c>
      <c r="B18" s="170" t="s">
        <v>15</v>
      </c>
      <c r="C18" s="171" t="n">
        <f aca="false">'[18]Б.1'!$K$25</f>
        <v>0</v>
      </c>
      <c r="D18" s="84" t="n">
        <f aca="false">'[18]Б.1'!$F$25</f>
        <v>1634011</v>
      </c>
      <c r="E18" s="76" t="n">
        <f aca="false">'[18]Б.1'!$B$25</f>
        <v>2539462</v>
      </c>
      <c r="F18" s="171" t="n">
        <f aca="false">'[18]Б.1'!$M$25</f>
        <v>0</v>
      </c>
      <c r="G18" s="172" t="n">
        <f aca="false">SUM(C18:F18)</f>
        <v>417347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s="173" customFormat="true" ht="15.75" hidden="false" customHeight="false" outlineLevel="0" collapsed="false">
      <c r="A19" s="174" t="n">
        <v>15</v>
      </c>
      <c r="B19" s="170" t="s">
        <v>16</v>
      </c>
      <c r="C19" s="171" t="n">
        <f aca="false">'[19]Б.1'!$K$25</f>
        <v>0</v>
      </c>
      <c r="D19" s="84" t="n">
        <f aca="false">'[19]Б.1'!$F$25</f>
        <v>945222.540245736</v>
      </c>
      <c r="E19" s="76" t="n">
        <f aca="false">'[19]Б.1'!$B$25</f>
        <v>1489679.99669941</v>
      </c>
      <c r="F19" s="171" t="n">
        <f aca="false">'[19]Б.1'!$M$25</f>
        <v>0</v>
      </c>
      <c r="G19" s="172" t="n">
        <f aca="false">SUM(C19:F19)</f>
        <v>2434902.5369451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173" customFormat="true" ht="15.75" hidden="false" customHeight="false" outlineLevel="0" collapsed="false">
      <c r="A20" s="174" t="n">
        <v>16</v>
      </c>
      <c r="B20" s="170" t="s">
        <v>17</v>
      </c>
      <c r="C20" s="171" t="n">
        <f aca="false">'[20]Б.1'!$K$25</f>
        <v>0</v>
      </c>
      <c r="D20" s="84" t="n">
        <f aca="false">'[20]Б.1'!$F$25</f>
        <v>1760478</v>
      </c>
      <c r="E20" s="76" t="n">
        <f aca="false">'[20]Б.1'!$B$25</f>
        <v>2451338</v>
      </c>
      <c r="F20" s="171" t="n">
        <f aca="false">'[20]Б.1'!$M$25</f>
        <v>0</v>
      </c>
      <c r="G20" s="172" t="n">
        <f aca="false">SUM(C20:F20)</f>
        <v>4211816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173" customFormat="true" ht="15.75" hidden="false" customHeight="false" outlineLevel="0" collapsed="false">
      <c r="A21" s="174" t="n">
        <v>17</v>
      </c>
      <c r="B21" s="170" t="s">
        <v>18</v>
      </c>
      <c r="C21" s="171" t="n">
        <f aca="false">'[21]Б.1'!$K$25</f>
        <v>128359</v>
      </c>
      <c r="D21" s="84" t="n">
        <f aca="false">'[21]Б.1'!$F$25</f>
        <v>1159599</v>
      </c>
      <c r="E21" s="76" t="n">
        <f aca="false">'[21]Б.1'!$B$25</f>
        <v>1494546</v>
      </c>
      <c r="F21" s="171" t="n">
        <f aca="false">'[21]Б.1'!$M$25</f>
        <v>0</v>
      </c>
      <c r="G21" s="172" t="n">
        <f aca="false">SUM(C21:F21)</f>
        <v>2782504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s="173" customFormat="true" ht="15.75" hidden="false" customHeight="false" outlineLevel="0" collapsed="false">
      <c r="A22" s="174" t="n">
        <v>18</v>
      </c>
      <c r="B22" s="170" t="s">
        <v>19</v>
      </c>
      <c r="C22" s="171" t="n">
        <f aca="false">'[22]Б.1'!$K$25</f>
        <v>219488</v>
      </c>
      <c r="D22" s="84" t="n">
        <f aca="false">'[22]Б.1'!$F$25</f>
        <v>1017071</v>
      </c>
      <c r="E22" s="76" t="n">
        <f aca="false">'[22]Б.1'!$B$25</f>
        <v>554582</v>
      </c>
      <c r="F22" s="171" t="n">
        <f aca="false">'[22]Б.1'!$M$25</f>
        <v>0</v>
      </c>
      <c r="G22" s="172" t="n">
        <f aca="false">SUM(C22:F22)</f>
        <v>179114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s="173" customFormat="true" ht="15.75" hidden="false" customHeight="false" outlineLevel="0" collapsed="false">
      <c r="A23" s="174" t="n">
        <v>19</v>
      </c>
      <c r="B23" s="170" t="s">
        <v>20</v>
      </c>
      <c r="C23" s="171" t="n">
        <f aca="false">'[23]Б.1'!K25</f>
        <v>0</v>
      </c>
      <c r="D23" s="171" t="n">
        <f aca="false">'[23]Б.1'!F25</f>
        <v>1724160</v>
      </c>
      <c r="E23" s="171" t="n">
        <f aca="false">'[23]Б.1'!B25</f>
        <v>168905</v>
      </c>
      <c r="F23" s="171" t="n">
        <f aca="false">'[23]Б.1'!M25</f>
        <v>0</v>
      </c>
      <c r="G23" s="172" t="n">
        <f aca="false">SUM(C23:F23)</f>
        <v>189306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s="173" customFormat="true" ht="15.75" hidden="false" customHeight="false" outlineLevel="0" collapsed="false">
      <c r="A24" s="174" t="n">
        <v>20</v>
      </c>
      <c r="B24" s="170" t="s">
        <v>21</v>
      </c>
      <c r="C24" s="171" t="n">
        <f aca="false">'[24]Б.1'!$K$25</f>
        <v>0</v>
      </c>
      <c r="D24" s="84" t="n">
        <f aca="false">'[24]Б.1'!$F$25</f>
        <v>0</v>
      </c>
      <c r="E24" s="76" t="n">
        <f aca="false">'[24]Б.1'!$B$25</f>
        <v>391281.7843706</v>
      </c>
      <c r="F24" s="171" t="n">
        <f aca="false">'[24]Б.1'!$M$25</f>
        <v>0</v>
      </c>
      <c r="G24" s="172" t="n">
        <f aca="false">SUM(C24:F24)</f>
        <v>391281.7843706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173" customFormat="true" ht="16.5" hidden="false" customHeight="false" outlineLevel="0" collapsed="false">
      <c r="A25" s="178"/>
      <c r="B25" s="179" t="s">
        <v>43</v>
      </c>
      <c r="C25" s="180" t="n">
        <f aca="false">SUM(C5:C24)</f>
        <v>2284352.63836007</v>
      </c>
      <c r="D25" s="180" t="n">
        <f aca="false">SUM(D5:D23)</f>
        <v>271702458.780938</v>
      </c>
      <c r="E25" s="180" t="n">
        <f aca="false">SUM(E5:E23)</f>
        <v>260126480.409513</v>
      </c>
      <c r="F25" s="180" t="n">
        <f aca="false">SUM(F5:F24)</f>
        <v>0</v>
      </c>
      <c r="G25" s="181" t="n">
        <f aca="false">SUM(C25:F25)</f>
        <v>534113291.828811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.75" hidden="false" customHeight="false" outlineLevel="0" collapsed="false"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B27" s="168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7.25" hidden="false" customHeight="true" outlineLevel="0" collapsed="false">
      <c r="A28" s="182" t="s">
        <v>218</v>
      </c>
      <c r="B28" s="182"/>
      <c r="C28" s="182"/>
      <c r="D28" s="182"/>
      <c r="E28" s="182"/>
      <c r="F28" s="182"/>
      <c r="G28" s="18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168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B30" s="168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B31" s="168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B32" s="168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B33" s="168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B34" s="168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B35" s="16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B36" s="168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B37" s="168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B38" s="168"/>
    </row>
    <row r="39" customFormat="false" ht="12.75" hidden="false" customHeight="false" outlineLevel="0" collapsed="false">
      <c r="B39" s="168"/>
    </row>
    <row r="40" customFormat="false" ht="12.75" hidden="false" customHeight="false" outlineLevel="0" collapsed="false">
      <c r="B40" s="168"/>
    </row>
    <row r="41" customFormat="false" ht="12.75" hidden="false" customHeight="false" outlineLevel="0" collapsed="false">
      <c r="B41" s="168"/>
    </row>
    <row r="42" customFormat="false" ht="12.75" hidden="false" customHeight="false" outlineLevel="0" collapsed="false">
      <c r="B42" s="168"/>
    </row>
    <row r="43" customFormat="false" ht="12.75" hidden="false" customHeight="false" outlineLevel="0" collapsed="false">
      <c r="B43" s="168"/>
    </row>
    <row r="44" customFormat="false" ht="12.75" hidden="false" customHeight="false" outlineLevel="0" collapsed="false">
      <c r="B44" s="168"/>
    </row>
    <row r="45" customFormat="false" ht="12.75" hidden="false" customHeight="false" outlineLevel="0" collapsed="false">
      <c r="B45" s="168"/>
    </row>
    <row r="46" customFormat="false" ht="12.75" hidden="false" customHeight="false" outlineLevel="0" collapsed="false">
      <c r="B46" s="168"/>
    </row>
    <row r="47" customFormat="false" ht="12.75" hidden="false" customHeight="false" outlineLevel="0" collapsed="false">
      <c r="B47" s="168"/>
    </row>
    <row r="48" customFormat="false" ht="12.75" hidden="false" customHeight="false" outlineLevel="0" collapsed="false">
      <c r="B48" s="168"/>
    </row>
    <row r="49" customFormat="false" ht="12.75" hidden="false" customHeight="false" outlineLevel="0" collapsed="false">
      <c r="B49" s="168"/>
    </row>
    <row r="50" customFormat="false" ht="12.75" hidden="false" customHeight="false" outlineLevel="0" collapsed="false">
      <c r="B50" s="168"/>
    </row>
    <row r="51" customFormat="false" ht="12.75" hidden="false" customHeight="false" outlineLevel="0" collapsed="false">
      <c r="B51" s="168"/>
    </row>
    <row r="52" customFormat="false" ht="12.75" hidden="false" customHeight="false" outlineLevel="0" collapsed="false">
      <c r="B52" s="168"/>
    </row>
    <row r="53" customFormat="false" ht="12.75" hidden="false" customHeight="false" outlineLevel="0" collapsed="false">
      <c r="B53" s="168"/>
    </row>
    <row r="54" customFormat="false" ht="12.75" hidden="false" customHeight="false" outlineLevel="0" collapsed="false">
      <c r="B54" s="168"/>
    </row>
    <row r="55" customFormat="false" ht="12.75" hidden="false" customHeight="false" outlineLevel="0" collapsed="false">
      <c r="B55" s="168"/>
    </row>
    <row r="56" customFormat="false" ht="12.75" hidden="false" customHeight="false" outlineLevel="0" collapsed="false">
      <c r="B56" s="168"/>
    </row>
    <row r="57" customFormat="false" ht="12.75" hidden="false" customHeight="false" outlineLevel="0" collapsed="false">
      <c r="B57" s="168"/>
    </row>
    <row r="58" customFormat="false" ht="12.75" hidden="false" customHeight="false" outlineLevel="0" collapsed="false">
      <c r="B58" s="168"/>
    </row>
    <row r="59" customFormat="false" ht="12.75" hidden="false" customHeight="false" outlineLevel="0" collapsed="false">
      <c r="B59" s="168"/>
    </row>
    <row r="60" customFormat="false" ht="12.75" hidden="false" customHeight="false" outlineLevel="0" collapsed="false">
      <c r="B60" s="168"/>
    </row>
    <row r="61" customFormat="false" ht="12.75" hidden="false" customHeight="false" outlineLevel="0" collapsed="false">
      <c r="B61" s="168"/>
    </row>
    <row r="62" customFormat="false" ht="12.75" hidden="false" customHeight="false" outlineLevel="0" collapsed="false">
      <c r="B62" s="168"/>
    </row>
    <row r="63" customFormat="false" ht="12.75" hidden="false" customHeight="false" outlineLevel="0" collapsed="false">
      <c r="B63" s="168"/>
    </row>
  </sheetData>
  <mergeCells count="2">
    <mergeCell ref="A2:G2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1" min="2" style="2" width="12.7"/>
    <col collapsed="false" customWidth="true" hidden="false" outlineLevel="0" max="22" min="22" style="10" width="12.7"/>
    <col collapsed="false" customWidth="true" hidden="false" outlineLevel="0" max="23" min="23" style="2" width="12.42"/>
    <col collapsed="false" customWidth="false" hidden="false" outlineLevel="0" max="257" min="24" style="2" width="9.14"/>
  </cols>
  <sheetData>
    <row r="1" customFormat="false" ht="35.2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30"/>
    </row>
    <row r="2" s="10" customFormat="true" ht="102" hidden="false" customHeight="false" outlineLevel="0" collapsed="false">
      <c r="A2" s="6" t="s">
        <v>1</v>
      </c>
      <c r="B2" s="7" t="s">
        <v>2</v>
      </c>
      <c r="C2" s="7" t="s">
        <v>3</v>
      </c>
      <c r="D2" s="31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31" t="s">
        <v>10</v>
      </c>
      <c r="K2" s="7" t="s">
        <v>11</v>
      </c>
      <c r="L2" s="31" t="s">
        <v>12</v>
      </c>
      <c r="M2" s="7" t="s">
        <v>13</v>
      </c>
      <c r="N2" s="7" t="s">
        <v>14</v>
      </c>
      <c r="O2" s="31" t="s">
        <v>15</v>
      </c>
      <c r="P2" s="7" t="s">
        <v>16</v>
      </c>
      <c r="Q2" s="7" t="s">
        <v>17</v>
      </c>
      <c r="R2" s="7" t="s">
        <v>18</v>
      </c>
      <c r="S2" s="31" t="s">
        <v>19</v>
      </c>
      <c r="T2" s="31" t="s">
        <v>20</v>
      </c>
      <c r="U2" s="7" t="s">
        <v>21</v>
      </c>
      <c r="V2" s="8" t="s">
        <v>22</v>
      </c>
    </row>
    <row r="3" customFormat="false" ht="12.75" hidden="false" customHeight="false" outlineLevel="0" collapsed="false">
      <c r="A3" s="11" t="s">
        <v>23</v>
      </c>
      <c r="B3" s="32" t="n">
        <f aca="false">'[5]Б.3'!$P5-'[5]Б.3'!$V5</f>
        <v>409478.35</v>
      </c>
      <c r="C3" s="12" t="n">
        <f aca="false">'[6]Б.3'!$P5+'[6]Б.2'!$C5-'[6]Б.3'!$V5</f>
        <v>407571.776310206</v>
      </c>
      <c r="D3" s="32" t="n">
        <f aca="false">'[7]Б.3'!$P5+'[7]Б.2'!$C5-'[7]Б.3'!$V5</f>
        <v>246475.93</v>
      </c>
      <c r="E3" s="12" t="n">
        <f aca="false">'[8]Б.3'!$P5-'[8]Б.3'!$V5+'[8]Б.2'!$C5</f>
        <v>21668.98</v>
      </c>
      <c r="F3" s="12" t="n">
        <f aca="false">'[9]Б.3'!$P5</f>
        <v>252817</v>
      </c>
      <c r="G3" s="12" t="n">
        <f aca="false">'[10]Б.3'!$P5+'[10]Б.2'!$C5-'[10]Б.3'!$V5</f>
        <v>76466.15</v>
      </c>
      <c r="H3" s="12" t="n">
        <f aca="false">'[11]Б.3'!$P5+'[11]Б.2'!$C5-'[11]Б.3'!$V5</f>
        <v>57992.01</v>
      </c>
      <c r="I3" s="12" t="n">
        <f aca="false">'[12]Б.3'!$P5+'[12]Б.2'!$C5-'[12]Б.3'!$V5</f>
        <v>651736.36</v>
      </c>
      <c r="J3" s="32" t="n">
        <f aca="false">'[13]Б.3'!$P5</f>
        <v>38042.88</v>
      </c>
      <c r="K3" s="12" t="n">
        <f aca="false">'[14]Б.3'!$P5+'[14]Б.2'!$C5</f>
        <v>26196.28</v>
      </c>
      <c r="L3" s="32" t="n">
        <f aca="false">'[15]Б.3'!$P5+'[15]Б.2'!$C5-'[15]Б.3'!$V5</f>
        <v>2106.11</v>
      </c>
      <c r="M3" s="12" t="n">
        <f aca="false">'[16]Б.3'!$P5+'[16]Б.2'!$C5-'[16]Б.3'!$V5</f>
        <v>217532.89</v>
      </c>
      <c r="N3" s="12" t="n">
        <f aca="false">'[17]Б.3'!$P5+'[17]Б.2'!$C5-'[17]Б.3'!$V5</f>
        <v>99443</v>
      </c>
      <c r="O3" s="32" t="n">
        <f aca="false">'[18]Б.3'!$P5+'[18]Б.2'!$C5</f>
        <v>57446</v>
      </c>
      <c r="P3" s="12" t="n">
        <f aca="false">'[19]Б.3'!$P5+'[19]Б.2'!$C5-'[19]Б.3'!$V5</f>
        <v>6253.61</v>
      </c>
      <c r="Q3" s="12" t="n">
        <f aca="false">'[20]Б.3'!$P5+'[20]Б.2'!$C5-'[20]Б.3'!$V5</f>
        <v>16933</v>
      </c>
      <c r="R3" s="12" t="n">
        <f aca="false">'[21]Б.3'!$P5-'[21]Б.3'!$V5</f>
        <v>21555.62</v>
      </c>
      <c r="S3" s="32" t="n">
        <f aca="false">'[22]Б.3'!$P5</f>
        <v>0</v>
      </c>
      <c r="T3" s="32" t="n">
        <f aca="false">'[23]Б.3'!$P5</f>
        <v>9771</v>
      </c>
      <c r="U3" s="12" t="n">
        <f aca="false">'[24]Б.3'!$P5+'[24]Б.2'!$C5</f>
        <v>0</v>
      </c>
      <c r="V3" s="13" t="n">
        <f aca="false">SUM(B3:U3)</f>
        <v>2619486.94631021</v>
      </c>
      <c r="W3" s="14"/>
    </row>
    <row r="4" customFormat="false" ht="51" hidden="false" customHeight="false" outlineLevel="0" collapsed="false">
      <c r="A4" s="11" t="s">
        <v>24</v>
      </c>
      <c r="B4" s="32" t="n">
        <f aca="false">'[5]Б.3'!$P6-'[5]Б.3'!$V6</f>
        <v>32473</v>
      </c>
      <c r="C4" s="12" t="n">
        <f aca="false">'[6]Б.3'!$P6+'[6]Б.2'!$C6-'[6]Б.3'!$V6</f>
        <v>40970</v>
      </c>
      <c r="D4" s="32" t="n">
        <f aca="false">'[7]Б.3'!$P6+'[7]Б.2'!$C6-'[7]Б.3'!$V6</f>
        <v>32812</v>
      </c>
      <c r="E4" s="12" t="n">
        <f aca="false">'[8]Б.3'!$P6-'[8]Б.3'!$V6+'[8]Б.2'!$C6</f>
        <v>0</v>
      </c>
      <c r="F4" s="12" t="n">
        <f aca="false">'[9]Б.3'!$P6</f>
        <v>228705</v>
      </c>
      <c r="G4" s="12" t="n">
        <f aca="false">'[10]Б.3'!$P6+'[10]Б.2'!$C6-'[10]Б.3'!$V6</f>
        <v>4800</v>
      </c>
      <c r="H4" s="12" t="n">
        <f aca="false">'[11]Б.3'!$P6+'[11]Б.2'!$C6-'[11]Б.3'!$V6</f>
        <v>0</v>
      </c>
      <c r="I4" s="12" t="n">
        <f aca="false">'[12]Б.3'!$P6+'[12]Б.2'!$C6-'[12]Б.3'!$V6</f>
        <v>24351.3</v>
      </c>
      <c r="J4" s="32" t="n">
        <f aca="false">'[13]Б.3'!$P6</f>
        <v>0</v>
      </c>
      <c r="K4" s="12" t="n">
        <f aca="false">'[14]Б.3'!$P6+'[14]Б.2'!$C6</f>
        <v>0</v>
      </c>
      <c r="L4" s="32" t="n">
        <f aca="false">'[15]Б.3'!$P6+'[15]Б.2'!$C6-'[15]Б.3'!$V6</f>
        <v>0</v>
      </c>
      <c r="M4" s="12" t="n">
        <f aca="false">'[16]Б.3'!$P6+'[16]Б.2'!$C6-'[16]Б.3'!$V6</f>
        <v>0</v>
      </c>
      <c r="N4" s="12" t="n">
        <f aca="false">'[17]Б.3'!$P6+'[17]Б.2'!$C6-'[17]Б.3'!$V6</f>
        <v>0</v>
      </c>
      <c r="O4" s="32" t="n">
        <f aca="false">'[18]Б.3'!$P6+'[18]Б.2'!$C6</f>
        <v>0</v>
      </c>
      <c r="P4" s="12" t="n">
        <f aca="false">'[19]Б.3'!$P6+'[19]Б.2'!$C6-'[19]Б.3'!$V6</f>
        <v>0</v>
      </c>
      <c r="Q4" s="12" t="n">
        <f aca="false">'[20]Б.3'!$P6+'[20]Б.2'!$C6-'[20]Б.3'!$V6</f>
        <v>0</v>
      </c>
      <c r="R4" s="12" t="n">
        <f aca="false">'[21]Б.3'!$P6-'[21]Б.3'!$V6</f>
        <v>0</v>
      </c>
      <c r="S4" s="32" t="n">
        <f aca="false">'[22]Б.3'!$P6</f>
        <v>0</v>
      </c>
      <c r="T4" s="32" t="n">
        <f aca="false">'[23]Б.3'!$P6</f>
        <v>0</v>
      </c>
      <c r="U4" s="12" t="n">
        <f aca="false">'[24]Б.3'!$P6+'[24]Б.2'!$C6</f>
        <v>0</v>
      </c>
      <c r="V4" s="13" t="n">
        <f aca="false">SUM(B4:U4)</f>
        <v>364111.3</v>
      </c>
      <c r="W4" s="14"/>
    </row>
    <row r="5" customFormat="false" ht="12.75" hidden="false" customHeight="false" outlineLevel="0" collapsed="false">
      <c r="A5" s="11" t="s">
        <v>25</v>
      </c>
      <c r="B5" s="32" t="n">
        <f aca="false">'[5]Б.3'!$P7-'[5]Б.3'!$V7</f>
        <v>2677.25</v>
      </c>
      <c r="C5" s="12" t="n">
        <f aca="false">'[6]Б.3'!$P7+'[6]Б.2'!$C7-'[6]Б.3'!$V7</f>
        <v>0</v>
      </c>
      <c r="D5" s="32" t="n">
        <f aca="false">'[7]Б.3'!$P7+'[7]Б.2'!$C7-'[7]Б.3'!$V7</f>
        <v>0</v>
      </c>
      <c r="E5" s="12" t="n">
        <f aca="false">'[8]Б.3'!$P7-'[8]Б.3'!$V7+'[8]Б.2'!$C7</f>
        <v>0</v>
      </c>
      <c r="F5" s="12" t="n">
        <f aca="false">'[9]Б.3'!$P7</f>
        <v>0</v>
      </c>
      <c r="G5" s="12" t="n">
        <f aca="false">'[10]Б.3'!$P7+'[10]Б.2'!$C7-'[10]Б.3'!$V7</f>
        <v>0</v>
      </c>
      <c r="H5" s="12" t="n">
        <f aca="false">'[11]Б.3'!$P7+'[11]Б.2'!$C7-'[11]Б.3'!$V7</f>
        <v>0</v>
      </c>
      <c r="I5" s="12" t="n">
        <f aca="false">'[12]Б.3'!$P7+'[12]Б.2'!$C7-'[12]Б.3'!$V7</f>
        <v>0</v>
      </c>
      <c r="J5" s="32" t="n">
        <f aca="false">'[13]Б.3'!$P7</f>
        <v>4160.8</v>
      </c>
      <c r="K5" s="12" t="n">
        <f aca="false">'[14]Б.3'!$P7+'[14]Б.2'!$C7</f>
        <v>0</v>
      </c>
      <c r="L5" s="32" t="n">
        <f aca="false">'[15]Б.3'!$P7+'[15]Б.2'!$C7-'[15]Б.3'!$V7</f>
        <v>0</v>
      </c>
      <c r="M5" s="12" t="n">
        <f aca="false">'[16]Б.3'!$P7+'[16]Б.2'!$C7-'[16]Б.3'!$V7</f>
        <v>0</v>
      </c>
      <c r="N5" s="12" t="n">
        <f aca="false">'[17]Б.3'!$P7+'[17]Б.2'!$C7-'[17]Б.3'!$V7</f>
        <v>0</v>
      </c>
      <c r="O5" s="32" t="n">
        <f aca="false">'[18]Б.3'!$P7+'[18]Б.2'!$C7</f>
        <v>0</v>
      </c>
      <c r="P5" s="12" t="n">
        <f aca="false">'[19]Б.3'!$P7+'[19]Б.2'!$C7-'[19]Б.3'!$V7</f>
        <v>0</v>
      </c>
      <c r="Q5" s="12" t="n">
        <f aca="false">'[20]Б.3'!$P7+'[20]Б.2'!$C7-'[20]Б.3'!$V7</f>
        <v>0</v>
      </c>
      <c r="R5" s="12" t="n">
        <f aca="false">'[21]Б.3'!$P7-'[21]Б.3'!$V7</f>
        <v>0</v>
      </c>
      <c r="S5" s="32" t="n">
        <f aca="false">'[22]Б.3'!$P7</f>
        <v>0</v>
      </c>
      <c r="T5" s="32" t="n">
        <f aca="false">'[23]Б.3'!$P7</f>
        <v>0</v>
      </c>
      <c r="U5" s="12" t="n">
        <f aca="false">'[24]Б.3'!$P7+'[24]Б.2'!$C7</f>
        <v>0</v>
      </c>
      <c r="V5" s="13" t="n">
        <f aca="false">SUM(B5:U5)</f>
        <v>6838.05</v>
      </c>
      <c r="W5" s="14"/>
    </row>
    <row r="6" customFormat="false" ht="38.25" hidden="false" customHeight="false" outlineLevel="0" collapsed="false">
      <c r="A6" s="11" t="s">
        <v>26</v>
      </c>
      <c r="B6" s="32" t="n">
        <f aca="false">'[5]Б.3'!$P8-'[5]Б.3'!$V8</f>
        <v>27717861.71</v>
      </c>
      <c r="C6" s="12" t="n">
        <f aca="false">'[6]Б.3'!$P8+'[6]Б.2'!$C8-'[6]Б.3'!$V8</f>
        <v>24896517.48</v>
      </c>
      <c r="D6" s="32" t="n">
        <f aca="false">'[7]Б.3'!$P8+'[7]Б.2'!$C8-'[7]Б.3'!$V8</f>
        <v>26127573.3499999</v>
      </c>
      <c r="E6" s="12" t="n">
        <f aca="false">'[8]Б.3'!$P8-'[8]Б.3'!$V8+'[8]Б.2'!$C8</f>
        <v>42368407.44</v>
      </c>
      <c r="F6" s="12" t="n">
        <f aca="false">'[9]Б.3'!$P8</f>
        <v>5224517</v>
      </c>
      <c r="G6" s="12" t="n">
        <f aca="false">'[10]Б.3'!$P8+'[10]Б.2'!$C8-'[10]Б.3'!$V8</f>
        <v>12556441.6</v>
      </c>
      <c r="H6" s="12" t="n">
        <f aca="false">'[11]Б.3'!$P8+'[11]Б.2'!$C8-'[11]Б.3'!$V8</f>
        <v>436572.11</v>
      </c>
      <c r="I6" s="12" t="n">
        <f aca="false">'[12]Б.3'!$P8+'[12]Б.2'!$C8-'[12]Б.3'!$V8</f>
        <v>6463395.57</v>
      </c>
      <c r="J6" s="32" t="n">
        <f aca="false">'[13]Б.3'!$P8</f>
        <v>8359746.55</v>
      </c>
      <c r="K6" s="12" t="n">
        <f aca="false">'[14]Б.3'!$P8+'[14]Б.2'!$C8</f>
        <v>6571668.37</v>
      </c>
      <c r="L6" s="32" t="n">
        <f aca="false">'[15]Б.3'!$P8+'[15]Б.2'!$C8-'[15]Б.3'!$V8</f>
        <v>1817614.55</v>
      </c>
      <c r="M6" s="12" t="n">
        <f aca="false">'[16]Б.3'!$P8+'[16]Б.2'!$C8-'[16]Б.3'!$V8</f>
        <v>1591089.07</v>
      </c>
      <c r="N6" s="12" t="n">
        <f aca="false">'[17]Б.3'!$P8+'[17]Б.2'!$C8-'[17]Б.3'!$V8</f>
        <v>0</v>
      </c>
      <c r="O6" s="32" t="n">
        <f aca="false">'[18]Б.3'!$P8+'[18]Б.2'!$C8</f>
        <v>1842873</v>
      </c>
      <c r="P6" s="12" t="n">
        <f aca="false">'[19]Б.3'!$P8+'[19]Б.2'!$C8-'[19]Б.3'!$V8</f>
        <v>416654.8</v>
      </c>
      <c r="Q6" s="12" t="n">
        <f aca="false">'[20]Б.3'!$P8+'[20]Б.2'!$C8-'[20]Б.3'!$V8</f>
        <v>87590</v>
      </c>
      <c r="R6" s="12" t="n">
        <f aca="false">'[21]Б.3'!$P8-'[21]Б.3'!$V8</f>
        <v>956024.01</v>
      </c>
      <c r="S6" s="32" t="n">
        <f aca="false">'[22]Б.3'!$P8</f>
        <v>0</v>
      </c>
      <c r="T6" s="32" t="n">
        <f aca="false">'[23]Б.3'!$P8</f>
        <v>378393</v>
      </c>
      <c r="U6" s="12" t="n">
        <f aca="false">'[24]Б.3'!$P8+'[24]Б.2'!$C8</f>
        <v>0</v>
      </c>
      <c r="V6" s="13" t="n">
        <f aca="false">SUM(B6:U6)</f>
        <v>167812939.61</v>
      </c>
      <c r="W6" s="14"/>
    </row>
    <row r="7" customFormat="false" ht="25.5" hidden="false" customHeight="false" outlineLevel="0" collapsed="false">
      <c r="A7" s="11" t="s">
        <v>27</v>
      </c>
      <c r="B7" s="32" t="n">
        <f aca="false">'[5]Б.3'!$P9-'[5]Б.3'!$V9</f>
        <v>0</v>
      </c>
      <c r="C7" s="12" t="n">
        <f aca="false">'[6]Б.3'!$P9+'[6]Б.2'!$C9-'[6]Б.3'!$V9</f>
        <v>0</v>
      </c>
      <c r="D7" s="32" t="n">
        <f aca="false">'[7]Б.3'!$P9+'[7]Б.2'!$C9-'[7]Б.3'!$V9</f>
        <v>0</v>
      </c>
      <c r="E7" s="12" t="n">
        <f aca="false">'[8]Б.3'!$P9-'[8]Б.3'!$V9+'[8]Б.2'!$C9</f>
        <v>0</v>
      </c>
      <c r="F7" s="12" t="n">
        <f aca="false">'[9]Б.3'!$P9</f>
        <v>0</v>
      </c>
      <c r="G7" s="12" t="n">
        <f aca="false">'[10]Б.3'!$P9+'[10]Б.2'!$C9-'[10]Б.3'!$V9</f>
        <v>0</v>
      </c>
      <c r="H7" s="12" t="n">
        <f aca="false">'[11]Б.3'!$P9+'[11]Б.2'!$C9-'[11]Б.3'!$V9</f>
        <v>0</v>
      </c>
      <c r="I7" s="12" t="n">
        <f aca="false">'[12]Б.3'!$P9+'[12]Б.2'!$C9-'[12]Б.3'!$V9</f>
        <v>0</v>
      </c>
      <c r="J7" s="32" t="n">
        <f aca="false">'[13]Б.3'!$P9</f>
        <v>0</v>
      </c>
      <c r="K7" s="12" t="n">
        <f aca="false">'[14]Б.3'!$P9+'[14]Б.2'!$C9</f>
        <v>0</v>
      </c>
      <c r="L7" s="32" t="n">
        <f aca="false">'[15]Б.3'!$P9+'[15]Б.2'!$C9-'[15]Б.3'!$V9</f>
        <v>0</v>
      </c>
      <c r="M7" s="12" t="n">
        <f aca="false">'[16]Б.3'!$P9+'[16]Б.2'!$C9-'[16]Б.3'!$V9</f>
        <v>0</v>
      </c>
      <c r="N7" s="12" t="n">
        <f aca="false">'[17]Б.3'!$P9+'[17]Б.2'!$C9-'[17]Б.3'!$V9</f>
        <v>0</v>
      </c>
      <c r="O7" s="32" t="n">
        <f aca="false">'[18]Б.3'!$P9+'[18]Б.2'!$C9</f>
        <v>0</v>
      </c>
      <c r="P7" s="12" t="n">
        <f aca="false">'[19]Б.3'!$P9+'[19]Б.2'!$C9-'[19]Б.3'!$V9</f>
        <v>0</v>
      </c>
      <c r="Q7" s="12" t="n">
        <f aca="false">'[20]Б.3'!$P9+'[20]Б.2'!$C9-'[20]Б.3'!$V9</f>
        <v>0</v>
      </c>
      <c r="R7" s="12" t="n">
        <f aca="false">'[21]Б.3'!$P9-'[21]Б.3'!$V9</f>
        <v>0</v>
      </c>
      <c r="S7" s="32" t="n">
        <f aca="false">'[22]Б.3'!$P9</f>
        <v>0</v>
      </c>
      <c r="T7" s="32" t="n">
        <f aca="false">'[23]Б.3'!$P9</f>
        <v>0</v>
      </c>
      <c r="U7" s="12" t="n">
        <f aca="false">'[24]Б.3'!$P9+'[24]Б.2'!$C9</f>
        <v>0</v>
      </c>
      <c r="V7" s="13" t="n">
        <f aca="false">SUM(B7:U7)</f>
        <v>0</v>
      </c>
      <c r="W7" s="14"/>
    </row>
    <row r="8" customFormat="false" ht="25.5" hidden="false" customHeight="false" outlineLevel="0" collapsed="false">
      <c r="A8" s="11" t="s">
        <v>28</v>
      </c>
      <c r="B8" s="32" t="n">
        <f aca="false">'[5]Б.3'!$P10-'[5]Б.3'!$V10</f>
        <v>54260.8</v>
      </c>
      <c r="C8" s="12" t="n">
        <f aca="false">'[6]Б.3'!$P10+'[6]Б.2'!$C10-'[6]Б.3'!$V10</f>
        <v>279202.63</v>
      </c>
      <c r="D8" s="32" t="n">
        <f aca="false">'[7]Б.3'!$P10+'[7]Б.2'!$C10-'[7]Б.3'!$V10</f>
        <v>0</v>
      </c>
      <c r="E8" s="12" t="n">
        <f aca="false">'[8]Б.3'!$P10-'[8]Б.3'!$V10+'[8]Б.2'!$C10</f>
        <v>0</v>
      </c>
      <c r="F8" s="12" t="n">
        <f aca="false">'[9]Б.3'!$P10</f>
        <v>0</v>
      </c>
      <c r="G8" s="12" t="n">
        <f aca="false">'[10]Б.3'!$P10+'[10]Б.2'!$C10-'[10]Б.3'!$V10</f>
        <v>0</v>
      </c>
      <c r="H8" s="12" t="n">
        <f aca="false">'[11]Б.3'!$P10+'[11]Б.2'!$C10-'[11]Б.3'!$V10</f>
        <v>0</v>
      </c>
      <c r="I8" s="12" t="n">
        <f aca="false">'[12]Б.3'!$P10+'[12]Б.2'!$C10-'[12]Б.3'!$V10</f>
        <v>140414.01</v>
      </c>
      <c r="J8" s="32" t="n">
        <f aca="false">'[13]Б.3'!$P10</f>
        <v>0</v>
      </c>
      <c r="K8" s="12" t="n">
        <f aca="false">'[14]Б.3'!$P10+'[14]Б.2'!$C10</f>
        <v>0</v>
      </c>
      <c r="L8" s="32" t="n">
        <f aca="false">'[15]Б.3'!$P10+'[15]Б.2'!$C10-'[15]Б.3'!$V10</f>
        <v>0</v>
      </c>
      <c r="M8" s="12" t="n">
        <f aca="false">'[16]Б.3'!$P10+'[16]Б.2'!$C10-'[16]Б.3'!$V10</f>
        <v>0</v>
      </c>
      <c r="N8" s="12" t="n">
        <f aca="false">'[17]Б.3'!$P10+'[17]Б.2'!$C10-'[17]Б.3'!$V10</f>
        <v>0</v>
      </c>
      <c r="O8" s="32" t="n">
        <f aca="false">'[18]Б.3'!$P10+'[18]Б.2'!$C10</f>
        <v>0</v>
      </c>
      <c r="P8" s="12" t="n">
        <f aca="false">'[19]Б.3'!$P10+'[19]Б.2'!$C10-'[19]Б.3'!$V10</f>
        <v>0</v>
      </c>
      <c r="Q8" s="12" t="n">
        <f aca="false">'[20]Б.3'!$P10+'[20]Б.2'!$C10-'[20]Б.3'!$V10</f>
        <v>0</v>
      </c>
      <c r="R8" s="12" t="n">
        <f aca="false">'[21]Б.3'!$P10-'[21]Б.3'!$V10</f>
        <v>0</v>
      </c>
      <c r="S8" s="32" t="n">
        <f aca="false">'[22]Б.3'!$P10</f>
        <v>0</v>
      </c>
      <c r="T8" s="32" t="n">
        <f aca="false">'[23]Б.3'!$P10</f>
        <v>0</v>
      </c>
      <c r="U8" s="12" t="n">
        <f aca="false">'[24]Б.3'!$P10+'[24]Б.2'!$C10</f>
        <v>0</v>
      </c>
      <c r="V8" s="13" t="n">
        <f aca="false">SUM(B8:U8)</f>
        <v>473877.44</v>
      </c>
      <c r="W8" s="14"/>
    </row>
    <row r="9" customFormat="false" ht="25.5" hidden="false" customHeight="false" outlineLevel="0" collapsed="false">
      <c r="A9" s="11" t="s">
        <v>29</v>
      </c>
      <c r="B9" s="32" t="n">
        <f aca="false">'[5]Б.3'!$P11-'[5]Б.3'!$V11</f>
        <v>994285.33</v>
      </c>
      <c r="C9" s="12" t="n">
        <f aca="false">'[6]Б.3'!$P11+'[6]Б.2'!$C11-'[6]Б.3'!$V11</f>
        <v>1847876.23</v>
      </c>
      <c r="D9" s="32" t="n">
        <f aca="false">'[7]Б.3'!$P11+'[7]Б.2'!$C11-'[7]Б.3'!$V11</f>
        <v>4761590.82</v>
      </c>
      <c r="E9" s="12" t="n">
        <f aca="false">'[8]Б.3'!$P11-'[8]Б.3'!$V11+'[8]Б.2'!$C11</f>
        <v>0</v>
      </c>
      <c r="F9" s="12" t="n">
        <f aca="false">'[9]Б.3'!$P11</f>
        <v>0</v>
      </c>
      <c r="G9" s="12" t="n">
        <f aca="false">'[10]Б.3'!$P11+'[10]Б.2'!$C11-'[10]Б.3'!$V11</f>
        <v>536274.84</v>
      </c>
      <c r="H9" s="12" t="n">
        <f aca="false">'[11]Б.3'!$P11+'[11]Б.2'!$C11-'[11]Б.3'!$V11</f>
        <v>0</v>
      </c>
      <c r="I9" s="12" t="n">
        <f aca="false">'[12]Б.3'!$P11+'[12]Б.2'!$C11-'[12]Б.3'!$V11</f>
        <v>17797.54</v>
      </c>
      <c r="J9" s="32" t="n">
        <f aca="false">'[13]Б.3'!$P11</f>
        <v>269664.07</v>
      </c>
      <c r="K9" s="12" t="n">
        <f aca="false">'[14]Б.3'!$P11+'[14]Б.2'!$C11</f>
        <v>22727</v>
      </c>
      <c r="L9" s="32" t="n">
        <f aca="false">'[15]Б.3'!$P11+'[15]Б.2'!$C11-'[15]Б.3'!$V11</f>
        <v>0</v>
      </c>
      <c r="M9" s="12" t="n">
        <f aca="false">'[16]Б.3'!$P11+'[16]Б.2'!$C11-'[16]Б.3'!$V11</f>
        <v>0</v>
      </c>
      <c r="N9" s="12" t="n">
        <f aca="false">'[17]Б.3'!$P11+'[17]Б.2'!$C11-'[17]Б.3'!$V11</f>
        <v>0</v>
      </c>
      <c r="O9" s="32" t="n">
        <f aca="false">'[18]Б.3'!$P11+'[18]Б.2'!$C11</f>
        <v>0</v>
      </c>
      <c r="P9" s="12" t="n">
        <f aca="false">'[19]Б.3'!$P11+'[19]Б.2'!$C11-'[19]Б.3'!$V11</f>
        <v>0</v>
      </c>
      <c r="Q9" s="12" t="n">
        <f aca="false">'[20]Б.3'!$P11+'[20]Б.2'!$C11-'[20]Б.3'!$V11</f>
        <v>0</v>
      </c>
      <c r="R9" s="12" t="n">
        <f aca="false">'[21]Б.3'!$P11-'[21]Б.3'!$V11</f>
        <v>0</v>
      </c>
      <c r="S9" s="32" t="n">
        <f aca="false">'[22]Б.3'!$P11</f>
        <v>0</v>
      </c>
      <c r="T9" s="32" t="n">
        <f aca="false">'[23]Б.3'!$P11</f>
        <v>0</v>
      </c>
      <c r="U9" s="12" t="n">
        <f aca="false">'[24]Б.3'!$P11+'[24]Б.2'!$C11</f>
        <v>0</v>
      </c>
      <c r="V9" s="13" t="n">
        <f aca="false">SUM(B9:U9)</f>
        <v>8450215.83</v>
      </c>
      <c r="W9" s="14"/>
    </row>
    <row r="10" customFormat="false" ht="25.5" hidden="false" customHeight="false" outlineLevel="0" collapsed="false">
      <c r="A10" s="11" t="s">
        <v>30</v>
      </c>
      <c r="B10" s="32" t="n">
        <f aca="false">'[5]Б.3'!$P12-'[5]Б.3'!$V12</f>
        <v>1736420.79</v>
      </c>
      <c r="C10" s="12" t="n">
        <f aca="false">'[6]Б.3'!$P12+'[6]Б.2'!$C12-'[6]Б.3'!$V12</f>
        <v>996740.33</v>
      </c>
      <c r="D10" s="32" t="n">
        <f aca="false">'[7]Б.3'!$P12+'[7]Б.2'!$C12-'[7]Б.3'!$V12</f>
        <v>68644.02</v>
      </c>
      <c r="E10" s="12" t="n">
        <f aca="false">'[8]Б.3'!$P12-'[8]Б.3'!$V12+'[8]Б.2'!$C12</f>
        <v>52952.95</v>
      </c>
      <c r="F10" s="12" t="n">
        <f aca="false">'[9]Б.3'!$P12</f>
        <v>31172</v>
      </c>
      <c r="G10" s="12" t="n">
        <f aca="false">'[10]Б.3'!$P12+'[10]Б.2'!$C12-'[10]Б.3'!$V12</f>
        <v>49226.39</v>
      </c>
      <c r="H10" s="12" t="n">
        <f aca="false">'[11]Б.3'!$P12+'[11]Б.2'!$C12-'[11]Б.3'!$V12</f>
        <v>1500</v>
      </c>
      <c r="I10" s="12" t="n">
        <f aca="false">'[12]Б.3'!$P12+'[12]Б.2'!$C12-'[12]Б.3'!$V12</f>
        <v>3488.5</v>
      </c>
      <c r="J10" s="32" t="n">
        <f aca="false">'[13]Б.3'!$P12</f>
        <v>103378.15</v>
      </c>
      <c r="K10" s="12" t="n">
        <f aca="false">'[14]Б.3'!$P12+'[14]Б.2'!$C12</f>
        <v>1463625.21</v>
      </c>
      <c r="L10" s="32" t="n">
        <f aca="false">'[15]Б.3'!$P12+'[15]Б.2'!$C12-'[15]Б.3'!$V12</f>
        <v>4959.96</v>
      </c>
      <c r="M10" s="12" t="n">
        <f aca="false">'[16]Б.3'!$P12+'[16]Б.2'!$C12-'[16]Б.3'!$V12</f>
        <v>11828.86</v>
      </c>
      <c r="N10" s="12" t="n">
        <f aca="false">'[17]Б.3'!$P12+'[17]Б.2'!$C12-'[17]Б.3'!$V12</f>
        <v>109578</v>
      </c>
      <c r="O10" s="32" t="n">
        <f aca="false">'[18]Б.3'!$P12+'[18]Б.2'!$C12</f>
        <v>0</v>
      </c>
      <c r="P10" s="12" t="n">
        <f aca="false">'[19]Б.3'!$P12+'[19]Б.2'!$C12-'[19]Б.3'!$V12</f>
        <v>74080.33</v>
      </c>
      <c r="Q10" s="12" t="n">
        <f aca="false">'[20]Б.3'!$P12+'[20]Б.2'!$C12-'[20]Б.3'!$V12</f>
        <v>33327</v>
      </c>
      <c r="R10" s="12" t="n">
        <f aca="false">'[21]Б.3'!$P12-'[21]Б.3'!$V12</f>
        <v>13240.96</v>
      </c>
      <c r="S10" s="32" t="n">
        <f aca="false">'[22]Б.3'!$P12</f>
        <v>0</v>
      </c>
      <c r="T10" s="32" t="n">
        <f aca="false">'[23]Б.3'!$P12</f>
        <v>0</v>
      </c>
      <c r="U10" s="12" t="n">
        <f aca="false">'[24]Б.3'!$P12+'[24]Б.2'!$C12</f>
        <v>0</v>
      </c>
      <c r="V10" s="13" t="n">
        <f aca="false">SUM(B10:U10)</f>
        <v>4754163.45</v>
      </c>
      <c r="W10" s="14"/>
    </row>
    <row r="11" customFormat="false" ht="25.5" hidden="false" customHeight="false" outlineLevel="0" collapsed="false">
      <c r="A11" s="11" t="s">
        <v>31</v>
      </c>
      <c r="B11" s="32" t="n">
        <f aca="false">'[5]Б.3'!$P13-'[5]Б.3'!$V13</f>
        <v>6168508.79</v>
      </c>
      <c r="C11" s="12" t="n">
        <f aca="false">'[6]Б.3'!$P13+'[6]Б.2'!$C13-'[6]Б.3'!$V13</f>
        <v>6551996.16908102</v>
      </c>
      <c r="D11" s="32" t="n">
        <f aca="false">'[7]Б.3'!$P13+'[7]Б.2'!$C13-'[7]Б.3'!$V13</f>
        <v>8982677.02</v>
      </c>
      <c r="E11" s="12" t="n">
        <f aca="false">'[8]Б.3'!$P13-'[8]Б.3'!$V13+'[8]Б.2'!$C13</f>
        <v>7923.15</v>
      </c>
      <c r="F11" s="12" t="n">
        <f aca="false">'[9]Б.3'!$P13</f>
        <v>696195</v>
      </c>
      <c r="G11" s="12" t="n">
        <f aca="false">'[10]Б.3'!$P13+'[10]Б.2'!$C13-'[10]Б.3'!$V13</f>
        <v>1917440.4</v>
      </c>
      <c r="H11" s="12" t="n">
        <f aca="false">'[11]Б.3'!$P13+'[11]Б.2'!$C13-'[11]Б.3'!$V13</f>
        <v>2174244.63</v>
      </c>
      <c r="I11" s="12" t="n">
        <f aca="false">'[12]Б.3'!$P13+'[12]Б.2'!$C13-'[12]Б.3'!$V13</f>
        <v>430487.73</v>
      </c>
      <c r="J11" s="32" t="n">
        <f aca="false">'[13]Б.3'!$P13</f>
        <v>847768.71</v>
      </c>
      <c r="K11" s="12" t="n">
        <f aca="false">'[14]Б.3'!$P13+'[14]Б.2'!$C13</f>
        <v>1930773.85</v>
      </c>
      <c r="L11" s="32" t="n">
        <f aca="false">'[15]Б.3'!$P13+'[15]Б.2'!$C13-'[15]Б.3'!$V13</f>
        <v>846511.749</v>
      </c>
      <c r="M11" s="12" t="n">
        <f aca="false">'[16]Б.3'!$P13+'[16]Б.2'!$C13-'[16]Б.3'!$V13</f>
        <v>702470.87</v>
      </c>
      <c r="N11" s="12" t="n">
        <f aca="false">'[17]Б.3'!$P13+'[17]Б.2'!$C13-'[17]Б.3'!$V13</f>
        <v>1922701</v>
      </c>
      <c r="O11" s="32" t="n">
        <f aca="false">'[18]Б.3'!$P13+'[18]Б.2'!$C13</f>
        <v>451624</v>
      </c>
      <c r="P11" s="12" t="n">
        <f aca="false">'[19]Б.3'!$P13+'[19]Б.2'!$C13-'[19]Б.3'!$V13</f>
        <v>48138.81</v>
      </c>
      <c r="Q11" s="12" t="n">
        <f aca="false">'[20]Б.3'!$P13+'[20]Б.2'!$C13-'[20]Б.3'!$V13</f>
        <v>145098</v>
      </c>
      <c r="R11" s="12" t="n">
        <f aca="false">'[21]Б.3'!$P13-'[21]Б.3'!$V13</f>
        <v>330629.14</v>
      </c>
      <c r="S11" s="32" t="n">
        <f aca="false">'[22]Б.3'!$P13</f>
        <v>0</v>
      </c>
      <c r="T11" s="32" t="n">
        <f aca="false">'[23]Б.3'!$P13</f>
        <v>67054</v>
      </c>
      <c r="U11" s="12" t="n">
        <f aca="false">'[24]Б.3'!$P13+'[24]Б.2'!$C13</f>
        <v>97.39</v>
      </c>
      <c r="V11" s="13" t="n">
        <f aca="false">SUM(B11:U11)</f>
        <v>34222340.408081</v>
      </c>
      <c r="W11" s="14"/>
    </row>
    <row r="12" customFormat="false" ht="31.5" hidden="false" customHeight="true" outlineLevel="0" collapsed="false">
      <c r="A12" s="11" t="s">
        <v>32</v>
      </c>
      <c r="B12" s="32" t="n">
        <f aca="false">'[5]Б.3'!$P14-'[5]Б.3'!$V14</f>
        <v>390662.36</v>
      </c>
      <c r="C12" s="12" t="n">
        <f aca="false">'[6]Б.3'!$P14+'[6]Б.2'!$C14-'[6]Б.3'!$V14</f>
        <v>542927.212108554</v>
      </c>
      <c r="D12" s="32" t="n">
        <f aca="false">'[7]Б.3'!$P14+'[7]Б.2'!$C14-'[7]Б.3'!$V14</f>
        <v>3382354.92</v>
      </c>
      <c r="E12" s="12" t="n">
        <f aca="false">'[8]Б.3'!$P14-'[8]Б.3'!$V14+'[8]Б.2'!$C14</f>
        <v>173229.42</v>
      </c>
      <c r="F12" s="12" t="n">
        <f aca="false">'[9]Б.3'!$P14</f>
        <v>47491</v>
      </c>
      <c r="G12" s="12" t="n">
        <f aca="false">'[10]Б.3'!$P14+'[10]Б.2'!$C14-'[10]Б.3'!$V14</f>
        <v>2525805.17</v>
      </c>
      <c r="H12" s="12" t="n">
        <f aca="false">'[11]Б.3'!$P14+'[11]Б.2'!$C14-'[11]Б.3'!$V14</f>
        <v>2767.44</v>
      </c>
      <c r="I12" s="12" t="n">
        <f aca="false">'[12]Б.3'!$P14+'[12]Б.2'!$C14-'[12]Б.3'!$V14</f>
        <v>243604.22</v>
      </c>
      <c r="J12" s="32" t="n">
        <f aca="false">'[13]Б.3'!$P14</f>
        <v>199757.01</v>
      </c>
      <c r="K12" s="12" t="n">
        <f aca="false">'[14]Б.3'!$P14+'[14]Б.2'!$C14</f>
        <v>662022.06</v>
      </c>
      <c r="L12" s="32" t="n">
        <f aca="false">'[15]Б.3'!$P14+'[15]Б.2'!$C14-'[15]Б.3'!$V14</f>
        <v>58382.281</v>
      </c>
      <c r="M12" s="12" t="n">
        <f aca="false">'[16]Б.3'!$P14+'[16]Б.2'!$C14-'[16]Б.3'!$V14</f>
        <v>130202.35</v>
      </c>
      <c r="N12" s="12" t="n">
        <f aca="false">'[17]Б.3'!$P14+'[17]Б.2'!$C14-'[17]Б.3'!$V14</f>
        <v>2153</v>
      </c>
      <c r="O12" s="32" t="n">
        <f aca="false">'[18]Б.3'!$P14+'[18]Б.2'!$C14</f>
        <v>42708</v>
      </c>
      <c r="P12" s="12" t="n">
        <f aca="false">'[19]Б.3'!$P14+'[19]Б.2'!$C14-'[19]Б.3'!$V14</f>
        <v>329607.53</v>
      </c>
      <c r="Q12" s="12" t="n">
        <f aca="false">'[20]Б.3'!$P14+'[20]Б.2'!$C14-'[20]Б.3'!$V14</f>
        <v>516301</v>
      </c>
      <c r="R12" s="12" t="n">
        <f aca="false">'[21]Б.3'!$P14-'[21]Б.3'!$V14</f>
        <v>14903.16</v>
      </c>
      <c r="S12" s="32" t="n">
        <f aca="false">'[22]Б.3'!$P14</f>
        <v>0</v>
      </c>
      <c r="T12" s="32" t="n">
        <f aca="false">'[23]Б.3'!$P14</f>
        <v>0</v>
      </c>
      <c r="U12" s="12" t="n">
        <f aca="false">'[24]Б.3'!$P14+'[24]Б.2'!$C14</f>
        <v>0</v>
      </c>
      <c r="V12" s="13" t="n">
        <f aca="false">SUM(B12:U12)</f>
        <v>9264878.13310855</v>
      </c>
      <c r="W12" s="14"/>
    </row>
    <row r="13" customFormat="false" ht="37.5" hidden="false" customHeight="true" outlineLevel="0" collapsed="false">
      <c r="A13" s="11" t="s">
        <v>33</v>
      </c>
      <c r="B13" s="32" t="n">
        <f aca="false">'[5]Б.3'!$P15-'[5]Б.3'!$V15</f>
        <v>12624705.59</v>
      </c>
      <c r="C13" s="12" t="n">
        <f aca="false">'[6]Б.3'!$P15+'[6]Б.2'!$C15-'[6]Б.3'!$V15</f>
        <v>27489158.5418648</v>
      </c>
      <c r="D13" s="32" t="n">
        <f aca="false">'[7]Б.3'!$P15+'[7]Б.2'!$C15-'[7]Б.3'!$V15</f>
        <v>6113784.70999999</v>
      </c>
      <c r="E13" s="12" t="n">
        <f aca="false">'[8]Б.3'!$P15-'[8]Б.3'!$V15+'[8]Б.2'!$C15</f>
        <v>1774924.14</v>
      </c>
      <c r="F13" s="12" t="n">
        <f aca="false">'[9]Б.3'!$P15</f>
        <v>4898370</v>
      </c>
      <c r="G13" s="12" t="n">
        <f aca="false">'[10]Б.3'!$P15+'[10]Б.2'!$C15-'[10]Б.3'!$V15</f>
        <v>7291706.27</v>
      </c>
      <c r="H13" s="12" t="n">
        <f aca="false">'[11]Б.3'!$P15+'[11]Б.2'!$C15-'[11]Б.3'!$V15</f>
        <v>58268.75</v>
      </c>
      <c r="I13" s="12" t="n">
        <f aca="false">'[12]Б.3'!$P15+'[12]Б.2'!$C15-'[12]Б.3'!$V15</f>
        <v>1348676.77</v>
      </c>
      <c r="J13" s="32" t="n">
        <f aca="false">'[13]Б.3'!$P15</f>
        <v>4471311.03</v>
      </c>
      <c r="K13" s="12" t="n">
        <f aca="false">'[14]Б.3'!$P15+'[14]Б.2'!$C15</f>
        <v>4483495.33</v>
      </c>
      <c r="L13" s="32" t="n">
        <f aca="false">'[15]Б.3'!$P15+'[15]Б.2'!$C15-'[15]Б.3'!$V15</f>
        <v>2552234.97</v>
      </c>
      <c r="M13" s="12" t="n">
        <f aca="false">'[16]Б.3'!$P15+'[16]Б.2'!$C15-'[16]Б.3'!$V15</f>
        <v>603241.74</v>
      </c>
      <c r="N13" s="12" t="n">
        <f aca="false">'[17]Б.3'!$P15+'[17]Б.2'!$C15-'[17]Б.3'!$V15</f>
        <v>0</v>
      </c>
      <c r="O13" s="32" t="n">
        <f aca="false">'[18]Б.3'!$P15+'[18]Б.2'!$C15</f>
        <v>214791</v>
      </c>
      <c r="P13" s="12" t="n">
        <f aca="false">'[19]Б.3'!$P15+'[19]Б.2'!$C15-'[19]Б.3'!$V15</f>
        <v>80872.48</v>
      </c>
      <c r="Q13" s="12" t="n">
        <f aca="false">'[20]Б.3'!$P15+'[20]Б.2'!$C15-'[20]Б.3'!$V15</f>
        <v>0</v>
      </c>
      <c r="R13" s="12" t="n">
        <f aca="false">'[21]Б.3'!$P15-'[21]Б.3'!$V15</f>
        <v>627324.85</v>
      </c>
      <c r="S13" s="32" t="n">
        <f aca="false">'[22]Б.3'!$P15</f>
        <v>0</v>
      </c>
      <c r="T13" s="32" t="n">
        <f aca="false">'[23]Б.3'!$P15</f>
        <v>176666</v>
      </c>
      <c r="U13" s="12" t="n">
        <f aca="false">'[24]Б.3'!$P15+'[24]Б.2'!$C15</f>
        <v>0</v>
      </c>
      <c r="V13" s="13" t="n">
        <f aca="false">SUM(B13:U13)</f>
        <v>74809532.1718648</v>
      </c>
      <c r="W13" s="14"/>
    </row>
    <row r="14" customFormat="false" ht="12.75" hidden="false" customHeight="false" outlineLevel="0" collapsed="false">
      <c r="A14" s="11" t="s">
        <v>34</v>
      </c>
      <c r="B14" s="32" t="n">
        <f aca="false">'[5]Б.3'!$P16-'[5]Б.3'!$V16</f>
        <v>2136974.74</v>
      </c>
      <c r="C14" s="12" t="n">
        <f aca="false">'[6]Б.3'!$P16+'[6]Б.2'!$C16-'[6]Б.3'!$V16</f>
        <v>15861816.3318648</v>
      </c>
      <c r="D14" s="32" t="n">
        <f aca="false">'[7]Б.3'!$P16+'[7]Б.2'!$C16-'[7]Б.3'!$V16</f>
        <v>1368034.11</v>
      </c>
      <c r="E14" s="12" t="n">
        <f aca="false">'[8]Б.3'!$P16-'[8]Б.3'!$V16+'[8]Б.2'!$C16</f>
        <v>880988.43</v>
      </c>
      <c r="F14" s="12" t="n">
        <f aca="false">'[9]Б.3'!$P16</f>
        <v>0</v>
      </c>
      <c r="G14" s="12" t="n">
        <f aca="false">'[10]Б.3'!$P16+'[10]Б.2'!$C16-'[10]Б.3'!$V16</f>
        <v>2363687.04</v>
      </c>
      <c r="H14" s="12" t="n">
        <f aca="false">'[11]Б.3'!$P16+'[11]Б.2'!$C16-'[11]Б.3'!$V16</f>
        <v>0</v>
      </c>
      <c r="I14" s="12" t="n">
        <f aca="false">'[12]Б.3'!$P16+'[12]Б.2'!$C16-'[12]Б.3'!$V16</f>
        <v>117539.33</v>
      </c>
      <c r="J14" s="32" t="n">
        <f aca="false">'[13]Б.3'!$P16</f>
        <v>2599923.28</v>
      </c>
      <c r="K14" s="12" t="n">
        <f aca="false">'[14]Б.3'!$P16+'[14]Б.2'!$C16</f>
        <v>1248326.71</v>
      </c>
      <c r="L14" s="32" t="n">
        <f aca="false">'[15]Б.3'!$P16+'[15]Б.2'!$C16-'[15]Б.3'!$V16</f>
        <v>400895.17</v>
      </c>
      <c r="M14" s="12" t="n">
        <f aca="false">'[16]Б.3'!$P16+'[16]Б.2'!$C16-'[16]Б.3'!$V16</f>
        <v>0</v>
      </c>
      <c r="N14" s="12" t="n">
        <f aca="false">'[17]Б.3'!$P16+'[17]Б.2'!$C16-'[17]Б.3'!$V16</f>
        <v>0</v>
      </c>
      <c r="O14" s="32" t="n">
        <f aca="false">'[18]Б.3'!$P16+'[18]Б.2'!$C16</f>
        <v>0</v>
      </c>
      <c r="P14" s="12" t="n">
        <f aca="false">'[19]Б.3'!$P16+'[19]Б.2'!$C16-'[19]Б.3'!$V16</f>
        <v>0</v>
      </c>
      <c r="Q14" s="12" t="n">
        <f aca="false">'[20]Б.3'!$P16+'[20]Б.2'!$C16-'[20]Б.3'!$V16</f>
        <v>0</v>
      </c>
      <c r="R14" s="12" t="n">
        <f aca="false">'[21]Б.3'!$P16-'[21]Б.3'!$V16</f>
        <v>0</v>
      </c>
      <c r="S14" s="32" t="n">
        <f aca="false">'[22]Б.3'!$P16</f>
        <v>0</v>
      </c>
      <c r="T14" s="32" t="n">
        <f aca="false">'[23]Б.3'!$P16</f>
        <v>0</v>
      </c>
      <c r="U14" s="12" t="n">
        <f aca="false">'[24]Б.3'!$P16+'[24]Б.2'!$C16</f>
        <v>0</v>
      </c>
      <c r="V14" s="13" t="n">
        <f aca="false">SUM(B14:U14)</f>
        <v>26978185.1418648</v>
      </c>
      <c r="W14" s="14"/>
    </row>
    <row r="15" customFormat="false" ht="38.25" hidden="false" customHeight="false" outlineLevel="0" collapsed="false">
      <c r="A15" s="11" t="s">
        <v>35</v>
      </c>
      <c r="B15" s="32" t="n">
        <f aca="false">'[5]Б.3'!$P17-'[5]Б.3'!$V17</f>
        <v>0</v>
      </c>
      <c r="C15" s="12" t="n">
        <f aca="false">'[6]Б.3'!$P17+'[6]Б.2'!$C17-'[6]Б.3'!$V17</f>
        <v>0</v>
      </c>
      <c r="D15" s="32" t="n">
        <f aca="false">'[7]Б.3'!$P17+'[7]Б.2'!$C17-'[7]Б.3'!$V17</f>
        <v>0</v>
      </c>
      <c r="E15" s="12" t="n">
        <f aca="false">'[8]Б.3'!$P17-'[8]Б.3'!$V17+'[8]Б.2'!$C17</f>
        <v>0</v>
      </c>
      <c r="F15" s="12" t="n">
        <f aca="false">'[9]Б.3'!$P17</f>
        <v>0</v>
      </c>
      <c r="G15" s="12" t="n">
        <f aca="false">'[10]Б.3'!$P17+'[10]Б.2'!$C17-'[10]Б.3'!$V17</f>
        <v>0</v>
      </c>
      <c r="H15" s="12" t="n">
        <f aca="false">'[11]Б.3'!$P17+'[11]Б.2'!$C17-'[11]Б.3'!$V17</f>
        <v>0</v>
      </c>
      <c r="I15" s="12" t="n">
        <f aca="false">'[12]Б.3'!$P17+'[12]Б.2'!$C17-'[12]Б.3'!$V17</f>
        <v>17076.17</v>
      </c>
      <c r="J15" s="32" t="n">
        <f aca="false">'[13]Б.3'!$P17</f>
        <v>0</v>
      </c>
      <c r="K15" s="12" t="n">
        <f aca="false">'[14]Б.3'!$P17+'[14]Б.2'!$C17</f>
        <v>0</v>
      </c>
      <c r="L15" s="32" t="n">
        <f aca="false">'[15]Б.3'!$P17+'[15]Б.2'!$C17-'[15]Б.3'!$V17</f>
        <v>0</v>
      </c>
      <c r="M15" s="12" t="n">
        <f aca="false">'[16]Б.3'!$P17+'[16]Б.2'!$C17-'[16]Б.3'!$V17</f>
        <v>0</v>
      </c>
      <c r="N15" s="12" t="n">
        <f aca="false">'[17]Б.3'!$P17+'[17]Б.2'!$C17-'[17]Б.3'!$V17</f>
        <v>0</v>
      </c>
      <c r="O15" s="32" t="n">
        <f aca="false">'[18]Б.3'!$P17+'[18]Б.2'!$C17</f>
        <v>0</v>
      </c>
      <c r="P15" s="12" t="n">
        <f aca="false">'[19]Б.3'!$P17+'[19]Б.2'!$C17-'[19]Б.3'!$V17</f>
        <v>0</v>
      </c>
      <c r="Q15" s="12" t="n">
        <f aca="false">'[20]Б.3'!$P17+'[20]Б.2'!$C17-'[20]Б.3'!$V17</f>
        <v>0</v>
      </c>
      <c r="R15" s="12" t="n">
        <f aca="false">'[21]Б.3'!$P17-'[21]Б.3'!$V17</f>
        <v>0</v>
      </c>
      <c r="S15" s="32" t="n">
        <f aca="false">'[22]Б.3'!$P17</f>
        <v>0</v>
      </c>
      <c r="T15" s="32" t="n">
        <f aca="false">'[23]Б.3'!$P17</f>
        <v>0</v>
      </c>
      <c r="U15" s="12" t="n">
        <f aca="false">'[24]Б.3'!$P17+'[24]Б.2'!$C17</f>
        <v>0</v>
      </c>
      <c r="V15" s="13" t="n">
        <f aca="false">SUM(B15:U15)</f>
        <v>17076.17</v>
      </c>
      <c r="W15" s="14"/>
    </row>
    <row r="16" customFormat="false" ht="38.25" hidden="false" customHeight="false" outlineLevel="0" collapsed="false">
      <c r="A16" s="11" t="s">
        <v>36</v>
      </c>
      <c r="B16" s="32" t="n">
        <f aca="false">'[5]Б.3'!$P18-'[5]Б.3'!$V18</f>
        <v>0</v>
      </c>
      <c r="C16" s="12" t="n">
        <f aca="false">'[6]Б.3'!$P18+'[6]Б.2'!$C18-'[6]Б.3'!$V18</f>
        <v>0</v>
      </c>
      <c r="D16" s="32" t="n">
        <f aca="false">'[7]Б.3'!$P18+'[7]Б.2'!$C18-'[7]Б.3'!$V18</f>
        <v>0</v>
      </c>
      <c r="E16" s="12" t="n">
        <f aca="false">'[8]Б.3'!$P18-'[8]Б.3'!$V18+'[8]Б.2'!$C18</f>
        <v>0</v>
      </c>
      <c r="F16" s="12" t="n">
        <f aca="false">'[9]Б.3'!$P18</f>
        <v>0</v>
      </c>
      <c r="G16" s="12" t="n">
        <f aca="false">'[10]Б.3'!$P18+'[10]Б.2'!$C18-'[10]Б.3'!$V18</f>
        <v>0</v>
      </c>
      <c r="H16" s="12" t="n">
        <f aca="false">'[11]Б.3'!$P18+'[11]Б.2'!$C18-'[11]Б.3'!$V18</f>
        <v>0</v>
      </c>
      <c r="I16" s="12" t="n">
        <f aca="false">'[12]Б.3'!$P18+'[12]Б.2'!$C18-'[12]Б.3'!$V18</f>
        <v>0</v>
      </c>
      <c r="J16" s="32" t="n">
        <f aca="false">'[13]Б.3'!$P18</f>
        <v>0</v>
      </c>
      <c r="K16" s="12" t="n">
        <f aca="false">'[14]Б.3'!$P18+'[14]Б.2'!$C18</f>
        <v>0</v>
      </c>
      <c r="L16" s="32" t="n">
        <f aca="false">'[15]Б.3'!$P18+'[15]Б.2'!$C18-'[15]Б.3'!$V18</f>
        <v>0</v>
      </c>
      <c r="M16" s="12" t="n">
        <f aca="false">'[16]Б.3'!$P18+'[16]Б.2'!$C18-'[16]Б.3'!$V18</f>
        <v>0</v>
      </c>
      <c r="N16" s="12" t="n">
        <f aca="false">'[17]Б.3'!$P18+'[17]Б.2'!$C18-'[17]Б.3'!$V18</f>
        <v>0</v>
      </c>
      <c r="O16" s="32" t="n">
        <f aca="false">'[18]Б.3'!$P18+'[18]Б.2'!$C18</f>
        <v>0</v>
      </c>
      <c r="P16" s="12" t="n">
        <f aca="false">'[19]Б.3'!$P18+'[19]Б.2'!$C18-'[19]Б.3'!$V18</f>
        <v>0</v>
      </c>
      <c r="Q16" s="12" t="n">
        <f aca="false">'[20]Б.3'!$P18+'[20]Б.2'!$C18-'[20]Б.3'!$V18</f>
        <v>0</v>
      </c>
      <c r="R16" s="12" t="n">
        <f aca="false">'[21]Б.3'!$P18-'[21]Б.3'!$V18</f>
        <v>0</v>
      </c>
      <c r="S16" s="32" t="n">
        <f aca="false">'[22]Б.3'!$P18</f>
        <v>0</v>
      </c>
      <c r="T16" s="32" t="n">
        <f aca="false">'[23]Б.3'!$P18</f>
        <v>0</v>
      </c>
      <c r="U16" s="12" t="n">
        <f aca="false">'[24]Б.3'!$P18+'[24]Б.2'!$C18</f>
        <v>0</v>
      </c>
      <c r="V16" s="13" t="n">
        <f aca="false">SUM(B16:U16)</f>
        <v>0</v>
      </c>
      <c r="W16" s="14"/>
    </row>
    <row r="17" customFormat="false" ht="39.75" hidden="false" customHeight="true" outlineLevel="0" collapsed="false">
      <c r="A17" s="11" t="s">
        <v>37</v>
      </c>
      <c r="B17" s="32" t="n">
        <f aca="false">'[5]Б.3'!$P19-'[5]Б.3'!$V19</f>
        <v>125533.95</v>
      </c>
      <c r="C17" s="12" t="n">
        <f aca="false">'[6]Б.3'!$P19+'[6]Б.2'!$C19-'[6]Б.3'!$V19</f>
        <v>4144459.85</v>
      </c>
      <c r="D17" s="32" t="n">
        <f aca="false">'[7]Б.3'!$P19+'[7]Б.2'!$C19-'[7]Б.3'!$V19</f>
        <v>456066.05</v>
      </c>
      <c r="E17" s="12" t="n">
        <f aca="false">'[8]Б.3'!$P19-'[8]Б.3'!$V19+'[8]Б.2'!$C19</f>
        <v>0</v>
      </c>
      <c r="F17" s="12" t="n">
        <f aca="false">'[9]Б.3'!$P19</f>
        <v>10778</v>
      </c>
      <c r="G17" s="12" t="n">
        <f aca="false">'[10]Б.3'!$P19+'[10]Б.2'!$C19-'[10]Б.3'!$V19</f>
        <v>76597.870000001</v>
      </c>
      <c r="H17" s="12" t="n">
        <f aca="false">'[11]Б.3'!$P19+'[11]Б.2'!$C19-'[11]Б.3'!$V19</f>
        <v>22135.32</v>
      </c>
      <c r="I17" s="12" t="n">
        <f aca="false">'[12]Б.3'!$P19+'[12]Б.2'!$C19-'[12]Б.3'!$V19</f>
        <v>403.45</v>
      </c>
      <c r="J17" s="32" t="n">
        <f aca="false">'[13]Б.3'!$P19</f>
        <v>285570.33</v>
      </c>
      <c r="K17" s="12" t="n">
        <f aca="false">'[14]Б.3'!$P19+'[14]Б.2'!$C19</f>
        <v>25608</v>
      </c>
      <c r="L17" s="32" t="n">
        <f aca="false">'[15]Б.3'!$P19+'[15]Б.2'!$C19-'[15]Б.3'!$V19</f>
        <v>12023.77</v>
      </c>
      <c r="M17" s="12" t="n">
        <f aca="false">'[16]Б.3'!$P19+'[16]Б.2'!$C19-'[16]Б.3'!$V19</f>
        <v>17812.21</v>
      </c>
      <c r="N17" s="12" t="n">
        <f aca="false">'[17]Б.3'!$P19+'[17]Б.2'!$C19-'[17]Б.3'!$V19</f>
        <v>0</v>
      </c>
      <c r="O17" s="32" t="n">
        <f aca="false">'[18]Б.3'!$P19+'[18]Б.2'!$C19</f>
        <v>0</v>
      </c>
      <c r="P17" s="12" t="n">
        <f aca="false">'[19]Б.3'!$P19+'[19]Б.2'!$C19-'[19]Б.3'!$V19</f>
        <v>441.22</v>
      </c>
      <c r="Q17" s="12" t="n">
        <f aca="false">'[20]Б.3'!$P19+'[20]Б.2'!$C19-'[20]Б.3'!$V19</f>
        <v>275</v>
      </c>
      <c r="R17" s="12" t="n">
        <f aca="false">'[21]Б.3'!$P19-'[21]Б.3'!$V19</f>
        <v>9679.42</v>
      </c>
      <c r="S17" s="32" t="n">
        <f aca="false">'[22]Б.3'!$P19</f>
        <v>0</v>
      </c>
      <c r="T17" s="32" t="n">
        <f aca="false">'[23]Б.3'!$P19</f>
        <v>3851</v>
      </c>
      <c r="U17" s="12" t="n">
        <f aca="false">'[24]Б.3'!$P19+'[24]Б.2'!$C19</f>
        <v>0</v>
      </c>
      <c r="V17" s="13" t="n">
        <f aca="false">SUM(B17:U17)</f>
        <v>5191235.44</v>
      </c>
      <c r="W17" s="14"/>
    </row>
    <row r="18" customFormat="false" ht="12.75" hidden="false" customHeight="false" outlineLevel="0" collapsed="false">
      <c r="A18" s="11" t="s">
        <v>38</v>
      </c>
      <c r="B18" s="32" t="n">
        <f aca="false">'[5]Б.3'!$P20-'[5]Б.3'!$V20</f>
        <v>64911.67</v>
      </c>
      <c r="C18" s="12" t="n">
        <f aca="false">'[6]Б.3'!$P20+'[6]Б.2'!$C20-'[6]Б.3'!$V20</f>
        <v>0</v>
      </c>
      <c r="D18" s="32" t="n">
        <f aca="false">'[7]Б.3'!$P20+'[7]Б.2'!$C20-'[7]Б.3'!$V20</f>
        <v>0</v>
      </c>
      <c r="E18" s="12" t="n">
        <f aca="false">'[8]Б.3'!$P20-'[8]Б.3'!$V20+'[8]Б.2'!$C20</f>
        <v>0</v>
      </c>
      <c r="F18" s="12" t="n">
        <f aca="false">'[9]Б.3'!$P20</f>
        <v>473125</v>
      </c>
      <c r="G18" s="12" t="n">
        <f aca="false">'[10]Б.3'!$P20+'[10]Б.2'!$C20-'[10]Б.3'!$V20</f>
        <v>0</v>
      </c>
      <c r="H18" s="12" t="n">
        <f aca="false">'[11]Б.3'!$P20+'[11]Б.2'!$C20-'[11]Б.3'!$V20</f>
        <v>0</v>
      </c>
      <c r="I18" s="12" t="n">
        <f aca="false">'[12]Б.3'!$P20+'[12]Б.2'!$C20-'[12]Б.3'!$V20</f>
        <v>317550.35</v>
      </c>
      <c r="J18" s="32" t="n">
        <f aca="false">'[13]Б.3'!$P20</f>
        <v>112532.94</v>
      </c>
      <c r="K18" s="12" t="n">
        <f aca="false">'[14]Б.3'!$P20+'[14]Б.2'!$C20</f>
        <v>0</v>
      </c>
      <c r="L18" s="32" t="n">
        <f aca="false">'[15]Б.3'!$P20+'[15]Б.2'!$C20-'[15]Б.3'!$V20</f>
        <v>0</v>
      </c>
      <c r="M18" s="12" t="n">
        <f aca="false">'[16]Б.3'!$P20+'[16]Б.2'!$C20-'[16]Б.3'!$V20</f>
        <v>0</v>
      </c>
      <c r="N18" s="12" t="n">
        <f aca="false">'[17]Б.3'!$P20+'[17]Б.2'!$C20-'[17]Б.3'!$V20</f>
        <v>0</v>
      </c>
      <c r="O18" s="32" t="n">
        <f aca="false">'[18]Б.3'!$P20+'[18]Б.2'!$C20</f>
        <v>0</v>
      </c>
      <c r="P18" s="12" t="n">
        <f aca="false">'[19]Б.3'!$P20+'[19]Б.2'!$C20-'[19]Б.3'!$V20</f>
        <v>80676.03</v>
      </c>
      <c r="Q18" s="12" t="n">
        <f aca="false">'[20]Б.3'!$P20+'[20]Б.2'!$C20-'[20]Б.3'!$V20</f>
        <v>0</v>
      </c>
      <c r="R18" s="12" t="n">
        <f aca="false">'[21]Б.3'!$P20-'[21]Б.3'!$V20</f>
        <v>0</v>
      </c>
      <c r="S18" s="32" t="n">
        <f aca="false">'[22]Б.3'!$P20</f>
        <v>205558.3</v>
      </c>
      <c r="T18" s="32" t="n">
        <f aca="false">'[23]Б.3'!$P20</f>
        <v>0</v>
      </c>
      <c r="U18" s="12" t="n">
        <f aca="false">'[24]Б.3'!$P20+'[24]Б.2'!$C20</f>
        <v>0</v>
      </c>
      <c r="V18" s="13" t="n">
        <f aca="false">SUM(B18:U18)</f>
        <v>1254354.29</v>
      </c>
      <c r="W18" s="14"/>
    </row>
    <row r="19" customFormat="false" ht="12.75" hidden="false" customHeight="false" outlineLevel="0" collapsed="false">
      <c r="A19" s="11" t="s">
        <v>39</v>
      </c>
      <c r="B19" s="32" t="n">
        <f aca="false">'[5]Б.3'!$P21-'[5]Б.3'!$V21</f>
        <v>0</v>
      </c>
      <c r="C19" s="12" t="n">
        <f aca="false">'[6]Б.3'!$P21+'[6]Б.2'!$C21-'[6]Б.3'!$V21</f>
        <v>0</v>
      </c>
      <c r="D19" s="32" t="n">
        <f aca="false">'[7]Б.3'!$P21+'[7]Б.2'!$C21-'[7]Б.3'!$V21</f>
        <v>53968.4999999999</v>
      </c>
      <c r="E19" s="12" t="n">
        <f aca="false">'[8]Б.3'!$P21-'[8]Б.3'!$V21+'[8]Б.2'!$C21</f>
        <v>0</v>
      </c>
      <c r="F19" s="12" t="n">
        <f aca="false">'[9]Б.3'!$P21</f>
        <v>0</v>
      </c>
      <c r="G19" s="12" t="n">
        <f aca="false">'[10]Б.3'!$P21+'[10]Б.2'!$C21-'[10]Б.3'!$V21</f>
        <v>15500</v>
      </c>
      <c r="H19" s="12" t="n">
        <f aca="false">'[11]Б.3'!$P21+'[11]Б.2'!$C21-'[11]Б.3'!$V21</f>
        <v>0</v>
      </c>
      <c r="I19" s="12" t="n">
        <f aca="false">'[12]Б.3'!$P21+'[12]Б.2'!$C21-'[12]Б.3'!$V21</f>
        <v>0</v>
      </c>
      <c r="J19" s="32" t="n">
        <f aca="false">'[13]Б.3'!$P21</f>
        <v>8601.63</v>
      </c>
      <c r="K19" s="12" t="n">
        <f aca="false">'[14]Б.3'!$P21+'[14]Б.2'!$C21</f>
        <v>0</v>
      </c>
      <c r="L19" s="32" t="n">
        <f aca="false">'[15]Б.3'!$P21+'[15]Б.2'!$C21-'[15]Б.3'!$V21</f>
        <v>0</v>
      </c>
      <c r="M19" s="12" t="n">
        <f aca="false">'[16]Б.3'!$P21+'[16]Б.2'!$C21-'[16]Б.3'!$V21</f>
        <v>0</v>
      </c>
      <c r="N19" s="12" t="n">
        <f aca="false">'[17]Б.3'!$P21+'[17]Б.2'!$C21-'[17]Б.3'!$V21</f>
        <v>0</v>
      </c>
      <c r="O19" s="32" t="n">
        <f aca="false">'[18]Б.3'!$P21+'[18]Б.2'!$C21</f>
        <v>0</v>
      </c>
      <c r="P19" s="12" t="n">
        <f aca="false">'[19]Б.3'!$P21+'[19]Б.2'!$C21-'[19]Б.3'!$V21</f>
        <v>0</v>
      </c>
      <c r="Q19" s="12" t="n">
        <f aca="false">'[20]Б.3'!$P21+'[20]Б.2'!$C21-'[20]Б.3'!$V21</f>
        <v>0</v>
      </c>
      <c r="R19" s="12" t="n">
        <f aca="false">'[21]Б.3'!$P21-'[21]Б.3'!$V21</f>
        <v>0</v>
      </c>
      <c r="S19" s="32" t="n">
        <f aca="false">'[22]Б.3'!$P21</f>
        <v>0</v>
      </c>
      <c r="T19" s="32" t="n">
        <f aca="false">'[23]Б.3'!$P21</f>
        <v>0</v>
      </c>
      <c r="U19" s="12" t="n">
        <f aca="false">'[24]Б.3'!$P21+'[24]Б.2'!$C21</f>
        <v>0</v>
      </c>
      <c r="V19" s="13" t="n">
        <f aca="false">SUM(B19:U19)</f>
        <v>78070.1299999999</v>
      </c>
      <c r="W19" s="14"/>
    </row>
    <row r="20" customFormat="false" ht="25.5" hidden="false" customHeight="false" outlineLevel="0" collapsed="false">
      <c r="A20" s="11" t="s">
        <v>40</v>
      </c>
      <c r="B20" s="32" t="n">
        <f aca="false">'[5]Б.3'!$P22-'[5]Б.3'!$V22</f>
        <v>164771.73</v>
      </c>
      <c r="C20" s="12" t="n">
        <f aca="false">'[6]Б.3'!$P22+'[6]Б.2'!$C22-'[6]Б.3'!$V22</f>
        <v>0</v>
      </c>
      <c r="D20" s="32" t="n">
        <f aca="false">'[7]Б.3'!$P22+'[7]Б.2'!$C22-'[7]Б.3'!$V22</f>
        <v>1109499.34</v>
      </c>
      <c r="E20" s="12" t="n">
        <f aca="false">'[8]Б.3'!$P22-'[8]Б.3'!$V22+'[8]Б.2'!$C22</f>
        <v>769193.29</v>
      </c>
      <c r="F20" s="12" t="n">
        <f aca="false">'[9]Б.3'!$P22</f>
        <v>111428</v>
      </c>
      <c r="G20" s="12" t="n">
        <f aca="false">'[10]Б.3'!$P22+'[10]Б.2'!$C22-'[10]Б.3'!$V22</f>
        <v>835</v>
      </c>
      <c r="H20" s="12" t="n">
        <f aca="false">'[11]Б.3'!$P22+'[11]Б.2'!$C22-'[11]Б.3'!$V22</f>
        <v>0</v>
      </c>
      <c r="I20" s="12" t="n">
        <f aca="false">'[12]Б.3'!$P22+'[12]Б.2'!$C22-'[12]Б.3'!$V22</f>
        <v>-5938.86</v>
      </c>
      <c r="J20" s="32" t="n">
        <f aca="false">'[13]Б.3'!$P22</f>
        <v>32026</v>
      </c>
      <c r="K20" s="12" t="n">
        <f aca="false">'[14]Б.3'!$P22+'[14]Б.2'!$C22</f>
        <v>0</v>
      </c>
      <c r="L20" s="32" t="n">
        <f aca="false">'[15]Б.3'!$P22+'[15]Б.2'!$C22-'[15]Б.3'!$V22</f>
        <v>0</v>
      </c>
      <c r="M20" s="12" t="n">
        <f aca="false">'[16]Б.3'!$P22+'[16]Б.2'!$C22-'[16]Б.3'!$V22</f>
        <v>3391.8</v>
      </c>
      <c r="N20" s="12" t="n">
        <f aca="false">'[17]Б.3'!$P22+'[17]Б.2'!$C22-'[17]Б.3'!$V22</f>
        <v>543662</v>
      </c>
      <c r="O20" s="32" t="n">
        <f aca="false">'[18]Б.3'!$P22+'[18]Б.2'!$C22</f>
        <v>334</v>
      </c>
      <c r="P20" s="12" t="n">
        <f aca="false">'[19]Б.3'!$P22+'[19]Б.2'!$C22-'[19]Б.3'!$V22</f>
        <v>0</v>
      </c>
      <c r="Q20" s="12" t="n">
        <f aca="false">'[20]Б.3'!$P22+'[20]Б.2'!$C22-'[20]Б.3'!$V22</f>
        <v>0</v>
      </c>
      <c r="R20" s="12" t="n">
        <f aca="false">'[21]Б.3'!$P22-'[21]Б.3'!$V22</f>
        <v>37330.31</v>
      </c>
      <c r="S20" s="32" t="n">
        <f aca="false">'[22]Б.3'!$P22</f>
        <v>0</v>
      </c>
      <c r="T20" s="32" t="n">
        <f aca="false">'[23]Б.3'!$P22</f>
        <v>0</v>
      </c>
      <c r="U20" s="12" t="n">
        <f aca="false">'[24]Б.3'!$P22+'[24]Б.2'!$C22</f>
        <v>0</v>
      </c>
      <c r="V20" s="13" t="n">
        <f aca="false">SUM(B20:U20)</f>
        <v>2766532.61</v>
      </c>
      <c r="W20" s="14"/>
    </row>
    <row r="21" customFormat="false" ht="25.5" hidden="false" customHeight="false" outlineLevel="0" collapsed="false">
      <c r="A21" s="11" t="s">
        <v>41</v>
      </c>
      <c r="B21" s="32" t="n">
        <f aca="false">'[5]Б.3'!$P23-'[5]Б.3'!$V23</f>
        <v>0</v>
      </c>
      <c r="C21" s="12" t="n">
        <f aca="false">'[6]Б.3'!$P23+'[6]Б.2'!$C23-'[6]Б.3'!$V23</f>
        <v>0</v>
      </c>
      <c r="D21" s="32" t="n">
        <f aca="false">'[7]Б.3'!$P23+'[7]Б.2'!$C23-'[7]Б.3'!$V23</f>
        <v>0</v>
      </c>
      <c r="E21" s="12" t="n">
        <f aca="false">'[8]Б.3'!$P23-'[8]Б.3'!$V23+'[8]Б.2'!$C23</f>
        <v>0</v>
      </c>
      <c r="F21" s="12" t="n">
        <f aca="false">'[9]Б.3'!$P23</f>
        <v>0</v>
      </c>
      <c r="G21" s="12" t="n">
        <f aca="false">'[10]Б.3'!$P23+'[10]Б.2'!$C23-'[10]Б.3'!$V23</f>
        <v>0</v>
      </c>
      <c r="H21" s="12" t="n">
        <f aca="false">'[11]Б.3'!$P23+'[11]Б.2'!$C23-'[11]Б.3'!$V23</f>
        <v>0</v>
      </c>
      <c r="I21" s="12" t="n">
        <f aca="false">'[12]Б.3'!$P23+'[12]Б.2'!$C23-'[12]Б.3'!$V23</f>
        <v>0</v>
      </c>
      <c r="J21" s="32" t="n">
        <f aca="false">'[13]Б.3'!$P23</f>
        <v>0</v>
      </c>
      <c r="K21" s="12" t="n">
        <f aca="false">'[14]Б.3'!$P23+'[14]Б.2'!$C23</f>
        <v>0</v>
      </c>
      <c r="L21" s="32" t="n">
        <f aca="false">'[15]Б.3'!$P23+'[15]Б.2'!$C23-'[15]Б.3'!$V23</f>
        <v>0</v>
      </c>
      <c r="M21" s="12" t="n">
        <f aca="false">'[16]Б.3'!$P23+'[16]Б.2'!$C23-'[16]Б.3'!$V23</f>
        <v>0</v>
      </c>
      <c r="N21" s="12" t="n">
        <f aca="false">'[17]Б.3'!$P23+'[17]Б.2'!$C23-'[17]Б.3'!$V23</f>
        <v>0</v>
      </c>
      <c r="O21" s="32" t="n">
        <f aca="false">'[18]Б.3'!$P23+'[18]Б.2'!$C23</f>
        <v>0</v>
      </c>
      <c r="P21" s="12" t="n">
        <f aca="false">'[19]Б.3'!$P23+'[19]Б.2'!$C23-'[19]Б.3'!$V23</f>
        <v>0</v>
      </c>
      <c r="Q21" s="12" t="n">
        <f aca="false">'[20]Б.3'!$P23+'[20]Б.2'!$C23-'[20]Б.3'!$V23</f>
        <v>0</v>
      </c>
      <c r="R21" s="12" t="n">
        <f aca="false">'[21]Б.3'!$P23-'[21]Б.3'!$V23</f>
        <v>0</v>
      </c>
      <c r="S21" s="32" t="n">
        <f aca="false">'[22]Б.3'!$P23</f>
        <v>0</v>
      </c>
      <c r="T21" s="32" t="n">
        <f aca="false">'[23]Б.3'!$P23</f>
        <v>0</v>
      </c>
      <c r="U21" s="12" t="n">
        <f aca="false">'[24]Б.3'!$P23+'[24]Б.2'!$C23</f>
        <v>0</v>
      </c>
      <c r="V21" s="13" t="n">
        <f aca="false">SUM(B21:U21)</f>
        <v>0</v>
      </c>
      <c r="W21" s="14"/>
    </row>
    <row r="22" customFormat="false" ht="12.75" hidden="false" customHeight="false" outlineLevel="0" collapsed="false">
      <c r="A22" s="11" t="s">
        <v>42</v>
      </c>
      <c r="B22" s="32" t="n">
        <f aca="false">'[5]Б.3'!$P24-'[5]Б.3'!$V24</f>
        <v>221031.59</v>
      </c>
      <c r="C22" s="12" t="n">
        <f aca="false">'[6]Б.3'!$P24+'[6]Б.2'!$C24-'[6]Б.3'!$V24</f>
        <v>138782.568000218</v>
      </c>
      <c r="D22" s="32" t="n">
        <f aca="false">'[7]Б.3'!$P24+'[7]Б.2'!$C24-'[7]Б.3'!$V24</f>
        <v>419227.5</v>
      </c>
      <c r="E22" s="12" t="n">
        <f aca="false">'[8]Б.3'!$P24-'[8]Б.3'!$V24+'[8]Б.2'!$C24</f>
        <v>96231.37</v>
      </c>
      <c r="F22" s="12" t="n">
        <f aca="false">'[9]Б.3'!$P24</f>
        <v>23194</v>
      </c>
      <c r="G22" s="12" t="n">
        <f aca="false">'[10]Б.3'!$P24+'[10]Б.2'!$C24-'[10]Б.3'!$V24</f>
        <v>52114.69</v>
      </c>
      <c r="H22" s="12" t="n">
        <f aca="false">'[11]Б.3'!$P24+'[11]Б.2'!$C24-'[11]Б.3'!$V24</f>
        <v>0</v>
      </c>
      <c r="I22" s="12" t="n">
        <f aca="false">'[12]Б.3'!$P24+'[12]Б.2'!$C24-'[12]Б.3'!$V24</f>
        <v>44536.95</v>
      </c>
      <c r="J22" s="32" t="n">
        <f aca="false">'[13]Б.3'!$P24</f>
        <v>295755.75</v>
      </c>
      <c r="K22" s="12" t="n">
        <f aca="false">'[14]Б.3'!$P24+'[14]Б.2'!$C24</f>
        <v>61789.3</v>
      </c>
      <c r="L22" s="32" t="n">
        <f aca="false">'[15]Б.3'!$P24+'[15]Б.2'!$C24-'[15]Б.3'!$V24</f>
        <v>38869.55</v>
      </c>
      <c r="M22" s="12" t="n">
        <f aca="false">'[16]Б.3'!$P24+'[16]Б.2'!$C24-'[16]Б.3'!$V24</f>
        <v>20660.27</v>
      </c>
      <c r="N22" s="12" t="n">
        <f aca="false">'[17]Б.3'!$P24+'[17]Б.2'!$C24-'[17]Б.3'!$V24</f>
        <v>0</v>
      </c>
      <c r="O22" s="32" t="n">
        <f aca="false">'[18]Б.3'!$P24+'[18]Б.2'!$C24</f>
        <v>63888</v>
      </c>
      <c r="P22" s="12" t="n">
        <f aca="false">'[19]Б.3'!$P24+'[19]Б.2'!$C24-'[19]Б.3'!$V24</f>
        <v>1892.93</v>
      </c>
      <c r="Q22" s="12" t="n">
        <f aca="false">'[20]Б.3'!$P24+'[20]Б.2'!$C24-'[20]Б.3'!$V24</f>
        <v>473167</v>
      </c>
      <c r="R22" s="12" t="n">
        <f aca="false">'[21]Б.3'!$P24-'[21]Б.3'!$V24</f>
        <v>6077.85</v>
      </c>
      <c r="S22" s="32" t="n">
        <f aca="false">'[22]Б.3'!$P24</f>
        <v>0</v>
      </c>
      <c r="T22" s="32" t="n">
        <f aca="false">'[23]Б.3'!$P24</f>
        <v>1057</v>
      </c>
      <c r="U22" s="12" t="n">
        <f aca="false">'[24]Б.3'!$P24+'[24]Б.2'!$C24</f>
        <v>0</v>
      </c>
      <c r="V22" s="13" t="n">
        <f aca="false">SUM(B22:U22)</f>
        <v>1958276.31800022</v>
      </c>
      <c r="W22" s="14"/>
    </row>
    <row r="23" customFormat="false" ht="13.5" hidden="false" customHeight="false" outlineLevel="0" collapsed="false">
      <c r="A23" s="15" t="s">
        <v>43</v>
      </c>
      <c r="B23" s="33" t="n">
        <f aca="false">'[5]Б.3'!$P25-'[5]Б.3'!$V25</f>
        <v>50675109.91</v>
      </c>
      <c r="C23" s="16" t="n">
        <f aca="false">'[6]Б.3'!$P25+'[6]Б.2'!$C25-'[6]Б.3'!$V25</f>
        <v>67295232.7873648</v>
      </c>
      <c r="D23" s="33" t="n">
        <f aca="false">'[7]Б.3'!$P25+'[7]Б.2'!$C25-'[7]Б.3'!$V25</f>
        <v>51721862.1599999</v>
      </c>
      <c r="E23" s="16" t="n">
        <f aca="false">'[8]Б.3'!$P25-'[8]Б.3'!$V25+'[8]Б.2'!$C25</f>
        <v>45264530.74</v>
      </c>
      <c r="F23" s="16" t="n">
        <f aca="false">'[9]Б.3'!$P25</f>
        <v>11769087</v>
      </c>
      <c r="G23" s="16" t="n">
        <f aca="false">'[10]Б.3'!$P25+'[10]Б.2'!$C25-'[10]Б.3'!$V25</f>
        <v>25098408.38</v>
      </c>
      <c r="H23" s="16" t="n">
        <f aca="false">'[11]Б.3'!$P25+'[11]Б.2'!$C25-'[11]Б.3'!$V25</f>
        <v>2753480.26</v>
      </c>
      <c r="I23" s="16" t="n">
        <f aca="false">'[12]Б.3'!$P25+'[12]Б.2'!$C25-'[12]Б.3'!$V25</f>
        <v>9673228.76</v>
      </c>
      <c r="J23" s="33" t="n">
        <f aca="false">'[13]Б.3'!$P25</f>
        <v>15028315.85</v>
      </c>
      <c r="K23" s="16" t="n">
        <f aca="false">'[14]Б.3'!$P25+'[14]Б.2'!$C25</f>
        <v>15247905.4</v>
      </c>
      <c r="L23" s="33" t="n">
        <f aca="false">'[15]Б.3'!$P25+'[15]Б.2'!$C25-'[15]Б.3'!$V25</f>
        <v>5332702.94</v>
      </c>
      <c r="M23" s="16" t="n">
        <f aca="false">'[16]Б.3'!$P25+'[16]Б.2'!$C25-'[16]Б.3'!$V25</f>
        <v>3298230.06</v>
      </c>
      <c r="N23" s="16" t="n">
        <f aca="false">'[17]Б.3'!$P25+'[17]Б.2'!$C25-'[17]Б.3'!$V25</f>
        <v>2677537</v>
      </c>
      <c r="O23" s="33" t="n">
        <f aca="false">'[18]Б.3'!$P25+'[18]Б.2'!$C25</f>
        <v>2673664</v>
      </c>
      <c r="P23" s="16" t="n">
        <f aca="false">'[19]Б.3'!$P25+'[19]Б.2'!$C25-'[19]Б.3'!$V25</f>
        <v>1038617.74</v>
      </c>
      <c r="Q23" s="16" t="n">
        <f aca="false">'[20]Б.3'!$P25+'[20]Б.2'!$C25-'[20]Б.3'!$V25</f>
        <v>1272691</v>
      </c>
      <c r="R23" s="16" t="n">
        <f aca="false">'[21]Б.3'!$P25-'[21]Б.3'!$V25</f>
        <v>2016765.32</v>
      </c>
      <c r="S23" s="33" t="n">
        <f aca="false">'[22]Б.3'!$P25</f>
        <v>205558.3</v>
      </c>
      <c r="T23" s="33" t="n">
        <f aca="false">'[23]Б.3'!$P25</f>
        <v>636792</v>
      </c>
      <c r="U23" s="16" t="n">
        <f aca="false">'[24]Б.3'!$P25+'[24]Б.2'!$C25</f>
        <v>97.39</v>
      </c>
      <c r="V23" s="17" t="n">
        <f aca="false">SUM(B23:U23)</f>
        <v>313679816.997365</v>
      </c>
      <c r="W23" s="14"/>
    </row>
    <row r="24" customFormat="false" ht="12.75" hidden="false" customHeight="false" outlineLevel="0" collapsed="false">
      <c r="V24" s="2"/>
    </row>
    <row r="25" customFormat="false" ht="15.75" hidden="false" customHeight="false" outlineLevel="0" collapsed="false">
      <c r="A25" s="21" t="s">
        <v>45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33" customFormat="false" ht="76.5" hidden="false" customHeight="false" outlineLevel="0" collapsed="false">
      <c r="B33" s="25" t="s">
        <v>46</v>
      </c>
      <c r="C33" s="26" t="s">
        <v>47</v>
      </c>
      <c r="D33" s="27" t="s">
        <v>48</v>
      </c>
      <c r="E33" s="26" t="s">
        <v>49</v>
      </c>
      <c r="F33" s="26" t="s">
        <v>50</v>
      </c>
      <c r="G33" s="26" t="s">
        <v>51</v>
      </c>
      <c r="H33" s="26" t="s">
        <v>52</v>
      </c>
      <c r="I33" s="26" t="s">
        <v>53</v>
      </c>
      <c r="J33" s="26" t="s">
        <v>54</v>
      </c>
      <c r="K33" s="26" t="s">
        <v>55</v>
      </c>
      <c r="V33" s="2"/>
      <c r="W33" s="3"/>
    </row>
    <row r="34" customFormat="false" ht="12.75" hidden="false" customHeight="false" outlineLevel="0" collapsed="false">
      <c r="B34" s="28" t="n">
        <f aca="false">(V6+V13)/V23</f>
        <v>0.773471733388263</v>
      </c>
      <c r="C34" s="14" t="n">
        <f aca="false">(V3+V5)/V23</f>
        <v>0.0083726298409957</v>
      </c>
      <c r="D34" s="14" t="n">
        <f aca="false">V22/V23</f>
        <v>0.00624291462786932</v>
      </c>
      <c r="E34" s="14" t="n">
        <f aca="false">(V18+V19+V20+V21)/V23</f>
        <v>0.0130673279181186</v>
      </c>
      <c r="F34" s="14" t="n">
        <f aca="false">V17/V23</f>
        <v>0.0165494722921354</v>
      </c>
      <c r="G34" s="14" t="n">
        <f aca="false">(V11+V12)/V23</f>
        <v>0.138635692144499</v>
      </c>
      <c r="H34" s="14" t="n">
        <f aca="false">V10/V23</f>
        <v>0.0151561024726049</v>
      </c>
      <c r="I34" s="14" t="n">
        <f aca="false">(V9+V16)/V23</f>
        <v>0.0269389848249975</v>
      </c>
      <c r="J34" s="14" t="n">
        <f aca="false">(V8+V15)/V23</f>
        <v>0.00156514249051645</v>
      </c>
      <c r="K34" s="14" t="n">
        <f aca="false">V7/V23</f>
        <v>0</v>
      </c>
      <c r="V34" s="2"/>
      <c r="W34" s="3"/>
    </row>
  </sheetData>
  <mergeCells count="1">
    <mergeCell ref="A1:V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K3" s="37"/>
    </row>
    <row r="4" s="39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38" t="s">
        <v>21</v>
      </c>
    </row>
    <row r="5" customFormat="false" ht="12.75" hidden="false" customHeight="false" outlineLevel="0" collapsed="false">
      <c r="A5" s="11" t="s">
        <v>23</v>
      </c>
      <c r="B5" s="40" t="n">
        <f aca="false">'3.3.1.7.5'!B3/'3.3.1.7.5'!$V3</f>
        <v>0.360251175342483</v>
      </c>
      <c r="C5" s="40" t="n">
        <f aca="false">'3.3.1.7.5'!C3/'3.3.1.7.5'!$V3</f>
        <v>0.10681823852091</v>
      </c>
      <c r="D5" s="40" t="n">
        <f aca="false">'3.3.1.7.5'!D3/'3.3.1.7.5'!$V3</f>
        <v>0.162180179677336</v>
      </c>
      <c r="E5" s="40" t="n">
        <f aca="false">'3.3.1.7.5'!E3/'3.3.1.7.5'!$V3</f>
        <v>0.0219125492757456</v>
      </c>
      <c r="F5" s="40" t="n">
        <f aca="false">'3.3.1.7.5'!F3/'3.3.1.7.5'!$V3</f>
        <v>0.0344436752578338</v>
      </c>
      <c r="G5" s="40" t="n">
        <f aca="false">'3.3.1.7.5'!G3/'3.3.1.7.5'!$V3</f>
        <v>0.0291402512022879</v>
      </c>
      <c r="H5" s="40" t="n">
        <f aca="false">'3.3.1.7.5'!H3/'3.3.1.7.5'!$V3</f>
        <v>0.00966042389042624</v>
      </c>
      <c r="I5" s="40" t="n">
        <f aca="false">'3.3.1.7.5'!I3/'3.3.1.7.5'!$V3</f>
        <v>0.0814382876054274</v>
      </c>
      <c r="J5" s="40" t="n">
        <f aca="false">'3.3.1.7.5'!J3/'3.3.1.7.5'!$V3</f>
        <v>0.0273617606638383</v>
      </c>
      <c r="K5" s="40" t="n">
        <f aca="false">'3.3.1.7.5'!K3/'3.3.1.7.5'!$V3</f>
        <v>0.030853276879194</v>
      </c>
      <c r="L5" s="40" t="n">
        <f aca="false">'3.3.1.7.5'!L3/'3.3.1.7.5'!$V3</f>
        <v>0.0068646916072451</v>
      </c>
      <c r="M5" s="40" t="n">
        <f aca="false">'3.3.1.7.5'!M3/'3.3.1.7.5'!$V3</f>
        <v>0.0416127481149422</v>
      </c>
      <c r="N5" s="40" t="n">
        <f aca="false">'3.3.1.7.5'!N3/'3.3.1.7.5'!$V3</f>
        <v>0.0453438165506246</v>
      </c>
      <c r="O5" s="40" t="n">
        <f aca="false">'3.3.1.7.5'!O3/'3.3.1.7.5'!$V3</f>
        <v>0.00978965997521048</v>
      </c>
      <c r="P5" s="40" t="n">
        <f aca="false">'3.3.1.7.5'!P3/'3.3.1.7.5'!$V3</f>
        <v>0.00720404074691096</v>
      </c>
      <c r="Q5" s="40" t="n">
        <f aca="false">'3.3.1.7.5'!Q3/'3.3.1.7.5'!$V3</f>
        <v>0.00916818083534711</v>
      </c>
      <c r="R5" s="40" t="n">
        <f aca="false">'3.3.1.7.5'!R3/'3.3.1.7.5'!$V3</f>
        <v>0.013231955903861</v>
      </c>
      <c r="S5" s="40" t="n">
        <f aca="false">'3.3.1.7.5'!S3/'3.3.1.7.5'!$V3</f>
        <v>0</v>
      </c>
      <c r="T5" s="40" t="n">
        <f aca="false">'3.3.1.7.5'!T3/'3.3.1.7.5'!$V3</f>
        <v>0.0024868255743617</v>
      </c>
      <c r="U5" s="41" t="n">
        <f aca="false">'3.3.1.7.5'!U3/'3.3.1.7.5'!$V3</f>
        <v>0.000238262376014904</v>
      </c>
    </row>
    <row r="6" customFormat="false" ht="38.25" hidden="false" customHeight="false" outlineLevel="0" collapsed="false">
      <c r="A6" s="11" t="s">
        <v>24</v>
      </c>
      <c r="B6" s="40" t="n">
        <f aca="false">'3.3.1.7.5'!B4/'3.3.1.7.5'!$V4</f>
        <v>0.194186644536167</v>
      </c>
      <c r="C6" s="40" t="n">
        <f aca="false">'3.3.1.7.5'!C4/'3.3.1.7.5'!$V4</f>
        <v>0.125299655974525</v>
      </c>
      <c r="D6" s="40" t="n">
        <f aca="false">'3.3.1.7.5'!D4/'3.3.1.7.5'!$V4</f>
        <v>0.392449371078637</v>
      </c>
      <c r="E6" s="40" t="n">
        <f aca="false">'3.3.1.7.5'!E4/'3.3.1.7.5'!$V4</f>
        <v>0.0215522931158639</v>
      </c>
      <c r="F6" s="40" t="n">
        <f aca="false">'3.3.1.7.5'!F4/'3.3.1.7.5'!$V4</f>
        <v>0.095992962143748</v>
      </c>
      <c r="G6" s="40" t="n">
        <f aca="false">'3.3.1.7.5'!G4/'3.3.1.7.5'!$V4</f>
        <v>0.0362486765578996</v>
      </c>
      <c r="H6" s="40" t="n">
        <f aca="false">'3.3.1.7.5'!H4/'3.3.1.7.5'!$V4</f>
        <v>0.000238573032159601</v>
      </c>
      <c r="I6" s="40" t="n">
        <f aca="false">'3.3.1.7.5'!I4/'3.3.1.7.5'!$V4</f>
        <v>0.048558557027042</v>
      </c>
      <c r="J6" s="40" t="n">
        <f aca="false">'3.3.1.7.5'!J4/'3.3.1.7.5'!$V4</f>
        <v>0.0583389247507116</v>
      </c>
      <c r="K6" s="40" t="n">
        <f aca="false">'3.3.1.7.5'!K4/'3.3.1.7.5'!$V4</f>
        <v>0.00745936841076141</v>
      </c>
      <c r="L6" s="40" t="n">
        <f aca="false">'3.3.1.7.5'!L4/'3.3.1.7.5'!$V4</f>
        <v>0</v>
      </c>
      <c r="M6" s="40" t="n">
        <f aca="false">'3.3.1.7.5'!M4/'3.3.1.7.5'!$V4</f>
        <v>0.00111192203015204</v>
      </c>
      <c r="N6" s="40" t="n">
        <f aca="false">'3.3.1.7.5'!N4/'3.3.1.7.5'!$V4</f>
        <v>0</v>
      </c>
      <c r="O6" s="40" t="n">
        <f aca="false">'3.3.1.7.5'!O4/'3.3.1.7.5'!$V4</f>
        <v>0</v>
      </c>
      <c r="P6" s="40" t="n">
        <f aca="false">'3.3.1.7.5'!P4/'3.3.1.7.5'!$V4</f>
        <v>0.000227870380855775</v>
      </c>
      <c r="Q6" s="40" t="n">
        <f aca="false">'3.3.1.7.5'!Q4/'3.3.1.7.5'!$V4</f>
        <v>0</v>
      </c>
      <c r="R6" s="40" t="n">
        <f aca="false">'3.3.1.7.5'!R4/'3.3.1.7.5'!$V4</f>
        <v>0.0159307744681726</v>
      </c>
      <c r="S6" s="40" t="n">
        <f aca="false">'3.3.1.7.5'!S4/'3.3.1.7.5'!$V4</f>
        <v>0</v>
      </c>
      <c r="T6" s="40" t="n">
        <f aca="false">'3.3.1.7.5'!T4/'3.3.1.7.5'!$V4</f>
        <v>0.00240440649330548</v>
      </c>
      <c r="U6" s="41" t="n">
        <f aca="false">'3.3.1.7.5'!U4/'3.3.1.7.5'!$V4</f>
        <v>0</v>
      </c>
    </row>
    <row r="7" customFormat="false" ht="12.75" hidden="false" customHeight="false" outlineLevel="0" collapsed="false">
      <c r="A7" s="11" t="s">
        <v>25</v>
      </c>
      <c r="B7" s="40" t="n">
        <f aca="false">'3.3.1.7.5'!B5/'3.3.1.7.5'!$V5</f>
        <v>0.27226045163065</v>
      </c>
      <c r="C7" s="40" t="n">
        <f aca="false">'3.3.1.7.5'!C5/'3.3.1.7.5'!$V5</f>
        <v>0</v>
      </c>
      <c r="D7" s="40" t="n">
        <f aca="false">'3.3.1.7.5'!D5/'3.3.1.7.5'!$V5</f>
        <v>0.00707664185186826</v>
      </c>
      <c r="E7" s="40" t="n">
        <f aca="false">'3.3.1.7.5'!E5/'3.3.1.7.5'!$V5</f>
        <v>0</v>
      </c>
      <c r="F7" s="40" t="n">
        <f aca="false">'3.3.1.7.5'!F5/'3.3.1.7.5'!$V5</f>
        <v>0</v>
      </c>
      <c r="G7" s="40" t="n">
        <f aca="false">'3.3.1.7.5'!G5/'3.3.1.7.5'!$V5</f>
        <v>0</v>
      </c>
      <c r="H7" s="40" t="n">
        <f aca="false">'3.3.1.7.5'!H5/'3.3.1.7.5'!$V5</f>
        <v>0</v>
      </c>
      <c r="I7" s="40" t="n">
        <f aca="false">'3.3.1.7.5'!I5/'3.3.1.7.5'!$V5</f>
        <v>0</v>
      </c>
      <c r="J7" s="40" t="n">
        <f aca="false">'3.3.1.7.5'!J5/'3.3.1.7.5'!$V5</f>
        <v>0.720662906517482</v>
      </c>
      <c r="K7" s="40" t="n">
        <f aca="false">'3.3.1.7.5'!K5/'3.3.1.7.5'!$V5</f>
        <v>0</v>
      </c>
      <c r="L7" s="40" t="n">
        <f aca="false">'3.3.1.7.5'!L5/'3.3.1.7.5'!$V5</f>
        <v>0</v>
      </c>
      <c r="M7" s="40" t="n">
        <f aca="false">'3.3.1.7.5'!M5/'3.3.1.7.5'!$V5</f>
        <v>0</v>
      </c>
      <c r="N7" s="40" t="n">
        <f aca="false">'3.3.1.7.5'!N5/'3.3.1.7.5'!$V5</f>
        <v>0</v>
      </c>
      <c r="O7" s="40" t="n">
        <f aca="false">'3.3.1.7.5'!O5/'3.3.1.7.5'!$V5</f>
        <v>0</v>
      </c>
      <c r="P7" s="40" t="n">
        <f aca="false">'3.3.1.7.5'!P5/'3.3.1.7.5'!$V5</f>
        <v>0</v>
      </c>
      <c r="Q7" s="40" t="n">
        <f aca="false">'3.3.1.7.5'!Q5/'3.3.1.7.5'!$V5</f>
        <v>0</v>
      </c>
      <c r="R7" s="40" t="n">
        <f aca="false">'3.3.1.7.5'!R5/'3.3.1.7.5'!$V5</f>
        <v>0</v>
      </c>
      <c r="S7" s="40" t="n">
        <f aca="false">'3.3.1.7.5'!S5/'3.3.1.7.5'!$V5</f>
        <v>0</v>
      </c>
      <c r="T7" s="40" t="n">
        <f aca="false">'3.3.1.7.5'!T5/'3.3.1.7.5'!$V5</f>
        <v>0</v>
      </c>
      <c r="U7" s="41" t="n">
        <f aca="false">'3.3.1.7.5'!U5/'3.3.1.7.5'!$V5</f>
        <v>0</v>
      </c>
    </row>
    <row r="8" customFormat="false" ht="25.5" hidden="false" customHeight="false" outlineLevel="0" collapsed="false">
      <c r="A8" s="11" t="s">
        <v>26</v>
      </c>
      <c r="B8" s="40" t="n">
        <f aca="false">'3.3.1.7.5'!B6/'3.3.1.7.5'!$V6</f>
        <v>0.188516022211489</v>
      </c>
      <c r="C8" s="40" t="n">
        <f aca="false">'3.3.1.7.5'!C6/'3.3.1.7.5'!$V6</f>
        <v>0.12200205944332</v>
      </c>
      <c r="D8" s="40" t="n">
        <f aca="false">'3.3.1.7.5'!D6/'3.3.1.7.5'!$V6</f>
        <v>0.139006658821167</v>
      </c>
      <c r="E8" s="40" t="n">
        <f aca="false">'3.3.1.7.5'!E6/'3.3.1.7.5'!$V6</f>
        <v>0.276466753118851</v>
      </c>
      <c r="F8" s="40" t="n">
        <f aca="false">'3.3.1.7.5'!F6/'3.3.1.7.5'!$V6</f>
        <v>0.0426777315414534</v>
      </c>
      <c r="G8" s="40" t="n">
        <f aca="false">'3.3.1.7.5'!G6/'3.3.1.7.5'!$V6</f>
        <v>0.0600292832721644</v>
      </c>
      <c r="H8" s="40" t="n">
        <f aca="false">'3.3.1.7.5'!H6/'3.3.1.7.5'!$V6</f>
        <v>0.0034620529118379</v>
      </c>
      <c r="I8" s="40" t="n">
        <f aca="false">'3.3.1.7.5'!I6/'3.3.1.7.5'!$V6</f>
        <v>0.0656669260975371</v>
      </c>
      <c r="J8" s="40" t="n">
        <f aca="false">'3.3.1.7.5'!J6/'3.3.1.7.5'!$V6</f>
        <v>0.037162150338878</v>
      </c>
      <c r="K8" s="40" t="n">
        <f aca="false">'3.3.1.7.5'!K6/'3.3.1.7.5'!$V6</f>
        <v>0.0267104786294529</v>
      </c>
      <c r="L8" s="40" t="n">
        <f aca="false">'3.3.1.7.5'!L6/'3.3.1.7.5'!$V6</f>
        <v>0.00934027855222364</v>
      </c>
      <c r="M8" s="40" t="n">
        <f aca="false">'3.3.1.7.5'!M6/'3.3.1.7.5'!$V6</f>
        <v>0.0106307266868183</v>
      </c>
      <c r="N8" s="40" t="n">
        <f aca="false">'3.3.1.7.5'!N6/'3.3.1.7.5'!$V6</f>
        <v>0</v>
      </c>
      <c r="O8" s="40" t="n">
        <f aca="false">'3.3.1.7.5'!O6/'3.3.1.7.5'!$V6</f>
        <v>0.0105543134829044</v>
      </c>
      <c r="P8" s="40" t="n">
        <f aca="false">'3.3.1.7.5'!P6/'3.3.1.7.5'!$V6</f>
        <v>0.00210308696431675</v>
      </c>
      <c r="Q8" s="40" t="n">
        <f aca="false">'3.3.1.7.5'!Q6/'3.3.1.7.5'!$V6</f>
        <v>0.000435352133772907</v>
      </c>
      <c r="R8" s="40" t="n">
        <f aca="false">'3.3.1.7.5'!R6/'3.3.1.7.5'!$V6</f>
        <v>0.00448417495558291</v>
      </c>
      <c r="S8" s="40" t="n">
        <f aca="false">'3.3.1.7.5'!S6/'3.3.1.7.5'!$V6</f>
        <v>0</v>
      </c>
      <c r="T8" s="40" t="n">
        <f aca="false">'3.3.1.7.5'!T6/'3.3.1.7.5'!$V6</f>
        <v>0.000751950838229614</v>
      </c>
      <c r="U8" s="41" t="n">
        <f aca="false">'3.3.1.7.5'!U6/'3.3.1.7.5'!$V6</f>
        <v>0</v>
      </c>
    </row>
    <row r="9" customFormat="false" ht="12.75" hidden="false" customHeight="false" outlineLevel="0" collapsed="false">
      <c r="A9" s="11" t="s">
        <v>27</v>
      </c>
      <c r="B9" s="40" t="n">
        <f aca="false">'3.3.1.7.5'!B7/'3.3.1.7.5'!$V7</f>
        <v>0.0783017561343481</v>
      </c>
      <c r="C9" s="40" t="n">
        <f aca="false">'3.3.1.7.5'!C7/'3.3.1.7.5'!$V7</f>
        <v>0</v>
      </c>
      <c r="D9" s="40" t="n">
        <f aca="false">'3.3.1.7.5'!D7/'3.3.1.7.5'!$V7</f>
        <v>0.900314494697708</v>
      </c>
      <c r="E9" s="40" t="n">
        <f aca="false">'3.3.1.7.5'!E7/'3.3.1.7.5'!$V7</f>
        <v>0</v>
      </c>
      <c r="F9" s="40" t="n">
        <f aca="false">'3.3.1.7.5'!F7/'3.3.1.7.5'!$V7</f>
        <v>0</v>
      </c>
      <c r="G9" s="40" t="n">
        <f aca="false">'3.3.1.7.5'!G7/'3.3.1.7.5'!$V7</f>
        <v>0.00500797295634564</v>
      </c>
      <c r="H9" s="40" t="n">
        <f aca="false">'3.3.1.7.5'!H7/'3.3.1.7.5'!$V7</f>
        <v>0.0117265877433757</v>
      </c>
      <c r="I9" s="40" t="n">
        <f aca="false">'3.3.1.7.5'!I7/'3.3.1.7.5'!$V7</f>
        <v>0</v>
      </c>
      <c r="J9" s="40" t="n">
        <f aca="false">'3.3.1.7.5'!J7/'3.3.1.7.5'!$V7</f>
        <v>0</v>
      </c>
      <c r="K9" s="40" t="n">
        <f aca="false">'3.3.1.7.5'!K7/'3.3.1.7.5'!$V7</f>
        <v>0</v>
      </c>
      <c r="L9" s="40" t="n">
        <f aca="false">'3.3.1.7.5'!L7/'3.3.1.7.5'!$V7</f>
        <v>0</v>
      </c>
      <c r="M9" s="40" t="n">
        <f aca="false">'3.3.1.7.5'!M7/'3.3.1.7.5'!$V7</f>
        <v>0</v>
      </c>
      <c r="N9" s="40" t="n">
        <f aca="false">'3.3.1.7.5'!N7/'3.3.1.7.5'!$V7</f>
        <v>0</v>
      </c>
      <c r="O9" s="40" t="n">
        <f aca="false">'3.3.1.7.5'!O7/'3.3.1.7.5'!$V7</f>
        <v>0</v>
      </c>
      <c r="P9" s="40" t="n">
        <f aca="false">'3.3.1.7.5'!P7/'3.3.1.7.5'!$V7</f>
        <v>0</v>
      </c>
      <c r="Q9" s="40" t="n">
        <f aca="false">'3.3.1.7.5'!Q7/'3.3.1.7.5'!$V7</f>
        <v>0</v>
      </c>
      <c r="R9" s="40" t="n">
        <f aca="false">'3.3.1.7.5'!R7/'3.3.1.7.5'!$V7</f>
        <v>0.00326440623336385</v>
      </c>
      <c r="S9" s="40" t="n">
        <f aca="false">'3.3.1.7.5'!S7/'3.3.1.7.5'!$V7</f>
        <v>0</v>
      </c>
      <c r="T9" s="40" t="n">
        <f aca="false">'3.3.1.7.5'!T7/'3.3.1.7.5'!$V7</f>
        <v>0.00138478223485918</v>
      </c>
      <c r="U9" s="41" t="n">
        <f aca="false">'3.3.1.7.5'!U7/'3.3.1.7.5'!$V7</f>
        <v>0</v>
      </c>
    </row>
    <row r="10" customFormat="false" ht="12.75" hidden="false" customHeight="false" outlineLevel="0" collapsed="false">
      <c r="A10" s="11" t="s">
        <v>28</v>
      </c>
      <c r="B10" s="40" t="n">
        <f aca="false">'3.3.1.7.5'!B8/'3.3.1.7.5'!$V8</f>
        <v>0.0907175564145311</v>
      </c>
      <c r="C10" s="40" t="n">
        <f aca="false">'3.3.1.7.5'!C8/'3.3.1.7.5'!$V8</f>
        <v>0.467153553228012</v>
      </c>
      <c r="D10" s="40" t="n">
        <f aca="false">'3.3.1.7.5'!D8/'3.3.1.7.5'!$V8</f>
        <v>0.27698079777921</v>
      </c>
      <c r="E10" s="40" t="n">
        <f aca="false">'3.3.1.7.5'!E8/'3.3.1.7.5'!$V8</f>
        <v>0</v>
      </c>
      <c r="F10" s="40" t="n">
        <f aca="false">'3.3.1.7.5'!F8/'3.3.1.7.5'!$V8</f>
        <v>0</v>
      </c>
      <c r="G10" s="40" t="n">
        <f aca="false">'3.3.1.7.5'!G8/'3.3.1.7.5'!$V8</f>
        <v>0.00815595378153693</v>
      </c>
      <c r="H10" s="40" t="n">
        <f aca="false">'3.3.1.7.5'!H8/'3.3.1.7.5'!$V8</f>
        <v>0</v>
      </c>
      <c r="I10" s="40" t="n">
        <f aca="false">'3.3.1.7.5'!I8/'3.3.1.7.5'!$V8</f>
        <v>0.15699213879671</v>
      </c>
      <c r="J10" s="40" t="n">
        <f aca="false">'3.3.1.7.5'!J8/'3.3.1.7.5'!$V8</f>
        <v>0</v>
      </c>
      <c r="K10" s="40" t="n">
        <f aca="false">'3.3.1.7.5'!K8/'3.3.1.7.5'!$V8</f>
        <v>0</v>
      </c>
      <c r="L10" s="40" t="n">
        <f aca="false">'3.3.1.7.5'!L8/'3.3.1.7.5'!$V8</f>
        <v>0</v>
      </c>
      <c r="M10" s="40" t="n">
        <f aca="false">'3.3.1.7.5'!M8/'3.3.1.7.5'!$V8</f>
        <v>0</v>
      </c>
      <c r="N10" s="40" t="n">
        <f aca="false">'3.3.1.7.5'!N8/'3.3.1.7.5'!$V8</f>
        <v>0</v>
      </c>
      <c r="O10" s="40" t="n">
        <f aca="false">'3.3.1.7.5'!O8/'3.3.1.7.5'!$V8</f>
        <v>0</v>
      </c>
      <c r="P10" s="40" t="n">
        <f aca="false">'3.3.1.7.5'!P8/'3.3.1.7.5'!$V8</f>
        <v>0</v>
      </c>
      <c r="Q10" s="40" t="n">
        <f aca="false">'3.3.1.7.5'!Q8/'3.3.1.7.5'!$V8</f>
        <v>0</v>
      </c>
      <c r="R10" s="40" t="n">
        <f aca="false">'3.3.1.7.5'!R8/'3.3.1.7.5'!$V8</f>
        <v>0</v>
      </c>
      <c r="S10" s="40" t="n">
        <f aca="false">'3.3.1.7.5'!S8/'3.3.1.7.5'!$V8</f>
        <v>0</v>
      </c>
      <c r="T10" s="40" t="n">
        <f aca="false">'3.3.1.7.5'!T8/'3.3.1.7.5'!$V8</f>
        <v>0</v>
      </c>
      <c r="U10" s="41" t="n">
        <f aca="false">'3.3.1.7.5'!U8/'3.3.1.7.5'!$V8</f>
        <v>0</v>
      </c>
    </row>
    <row r="11" customFormat="false" ht="12.75" hidden="false" customHeight="false" outlineLevel="0" collapsed="false">
      <c r="A11" s="11" t="s">
        <v>29</v>
      </c>
      <c r="B11" s="40" t="n">
        <f aca="false">'3.3.1.7.5'!B9/'3.3.1.7.5'!$V9</f>
        <v>0.360454330017221</v>
      </c>
      <c r="C11" s="40" t="n">
        <f aca="false">'3.3.1.7.5'!C9/'3.3.1.7.5'!$V9</f>
        <v>0.228409130951631</v>
      </c>
      <c r="D11" s="40" t="n">
        <f aca="false">'3.3.1.7.5'!D9/'3.3.1.7.5'!$V9</f>
        <v>0.287002606813177</v>
      </c>
      <c r="E11" s="40" t="n">
        <f aca="false">'3.3.1.7.5'!E9/'3.3.1.7.5'!$V9</f>
        <v>0</v>
      </c>
      <c r="F11" s="40" t="n">
        <f aca="false">'3.3.1.7.5'!F9/'3.3.1.7.5'!$V9</f>
        <v>0.000703921020542436</v>
      </c>
      <c r="G11" s="40" t="n">
        <f aca="false">'3.3.1.7.5'!G9/'3.3.1.7.5'!$V9</f>
        <v>0.0343604334085096</v>
      </c>
      <c r="H11" s="40" t="n">
        <f aca="false">'3.3.1.7.5'!H9/'3.3.1.7.5'!$V9</f>
        <v>0</v>
      </c>
      <c r="I11" s="40" t="n">
        <f aca="false">'3.3.1.7.5'!I9/'3.3.1.7.5'!$V9</f>
        <v>0.00996734913527437</v>
      </c>
      <c r="J11" s="40" t="n">
        <f aca="false">'3.3.1.7.5'!J9/'3.3.1.7.5'!$V9</f>
        <v>0.0713693308049575</v>
      </c>
      <c r="K11" s="40" t="n">
        <f aca="false">'3.3.1.7.5'!K9/'3.3.1.7.5'!$V9</f>
        <v>0.00151856743175675</v>
      </c>
      <c r="L11" s="40" t="n">
        <f aca="false">'3.3.1.7.5'!L9/'3.3.1.7.5'!$V9</f>
        <v>0</v>
      </c>
      <c r="M11" s="40" t="n">
        <f aca="false">'3.3.1.7.5'!M9/'3.3.1.7.5'!$V9</f>
        <v>0.00616004295736855</v>
      </c>
      <c r="N11" s="40" t="n">
        <f aca="false">'3.3.1.7.5'!N9/'3.3.1.7.5'!$V9</f>
        <v>0</v>
      </c>
      <c r="O11" s="40" t="n">
        <f aca="false">'3.3.1.7.5'!O9/'3.3.1.7.5'!$V9</f>
        <v>0</v>
      </c>
      <c r="P11" s="40" t="n">
        <f aca="false">'3.3.1.7.5'!P9/'3.3.1.7.5'!$V9</f>
        <v>0</v>
      </c>
      <c r="Q11" s="40" t="n">
        <f aca="false">'3.3.1.7.5'!Q9/'3.3.1.7.5'!$V9</f>
        <v>0</v>
      </c>
      <c r="R11" s="40" t="n">
        <f aca="false">'3.3.1.7.5'!R9/'3.3.1.7.5'!$V9</f>
        <v>0</v>
      </c>
      <c r="S11" s="40" t="n">
        <f aca="false">'3.3.1.7.5'!S9/'3.3.1.7.5'!$V9</f>
        <v>0</v>
      </c>
      <c r="T11" s="40" t="n">
        <f aca="false">'3.3.1.7.5'!T9/'3.3.1.7.5'!$V9</f>
        <v>5.42874595611818E-005</v>
      </c>
      <c r="U11" s="41" t="n">
        <f aca="false">'3.3.1.7.5'!U9/'3.3.1.7.5'!$V9</f>
        <v>0</v>
      </c>
    </row>
    <row r="12" customFormat="false" ht="12.75" hidden="false" customHeight="false" outlineLevel="0" collapsed="false">
      <c r="A12" s="11" t="s">
        <v>30</v>
      </c>
      <c r="B12" s="40" t="n">
        <f aca="false">'3.3.1.7.5'!B10/'3.3.1.7.5'!$V10</f>
        <v>0.285279559134361</v>
      </c>
      <c r="C12" s="40" t="n">
        <f aca="false">'3.3.1.7.5'!C10/'3.3.1.7.5'!$V10</f>
        <v>0.227216154569066</v>
      </c>
      <c r="D12" s="40" t="n">
        <f aca="false">'3.3.1.7.5'!D10/'3.3.1.7.5'!$V10</f>
        <v>0.141291382465571</v>
      </c>
      <c r="E12" s="40" t="n">
        <f aca="false">'3.3.1.7.5'!E10/'3.3.1.7.5'!$V10</f>
        <v>0.0379571333919549</v>
      </c>
      <c r="F12" s="40" t="n">
        <f aca="false">'3.3.1.7.5'!F10/'3.3.1.7.5'!$V10</f>
        <v>0.00464903260937296</v>
      </c>
      <c r="G12" s="40" t="n">
        <f aca="false">'3.3.1.7.5'!G10/'3.3.1.7.5'!$V10</f>
        <v>0.0518408527204844</v>
      </c>
      <c r="H12" s="40" t="n">
        <f aca="false">'3.3.1.7.5'!H10/'3.3.1.7.5'!$V10</f>
        <v>0.000378856681021303</v>
      </c>
      <c r="I12" s="40" t="n">
        <f aca="false">'3.3.1.7.5'!I10/'3.3.1.7.5'!$V10</f>
        <v>0.0178922592603142</v>
      </c>
      <c r="J12" s="40" t="n">
        <f aca="false">'3.3.1.7.5'!J10/'3.3.1.7.5'!$V10</f>
        <v>0.0426499389527287</v>
      </c>
      <c r="K12" s="40" t="n">
        <f aca="false">'3.3.1.7.5'!K10/'3.3.1.7.5'!$V10</f>
        <v>0.0268742461948341</v>
      </c>
      <c r="L12" s="40" t="n">
        <f aca="false">'3.3.1.7.5'!L10/'3.3.1.7.5'!$V10</f>
        <v>0.00236966639876418</v>
      </c>
      <c r="M12" s="40" t="n">
        <f aca="false">'3.3.1.7.5'!M10/'3.3.1.7.5'!$V10</f>
        <v>0.0299870590745241</v>
      </c>
      <c r="N12" s="40" t="n">
        <f aca="false">'3.3.1.7.5'!N10/'3.3.1.7.5'!$V10</f>
        <v>0.0579196036572648</v>
      </c>
      <c r="O12" s="40" t="n">
        <f aca="false">'3.3.1.7.5'!O10/'3.3.1.7.5'!$V10</f>
        <v>0.00113672992346641</v>
      </c>
      <c r="P12" s="40" t="n">
        <f aca="false">'3.3.1.7.5'!P10/'3.3.1.7.5'!$V10</f>
        <v>0.0499491859588377</v>
      </c>
      <c r="Q12" s="40" t="n">
        <f aca="false">'3.3.1.7.5'!Q10/'3.3.1.7.5'!$V10</f>
        <v>0.0203092193428165</v>
      </c>
      <c r="R12" s="40" t="n">
        <f aca="false">'3.3.1.7.5'!R10/'3.3.1.7.5'!$V10</f>
        <v>0.00163558309703372</v>
      </c>
      <c r="S12" s="40" t="n">
        <f aca="false">'3.3.1.7.5'!S10/'3.3.1.7.5'!$V10</f>
        <v>0</v>
      </c>
      <c r="T12" s="40" t="n">
        <f aca="false">'3.3.1.7.5'!T10/'3.3.1.7.5'!$V10</f>
        <v>0.000663536567584578</v>
      </c>
      <c r="U12" s="41" t="n">
        <f aca="false">'3.3.1.7.5'!U10/'3.3.1.7.5'!$V10</f>
        <v>0</v>
      </c>
    </row>
    <row r="13" customFormat="false" ht="12.75" hidden="false" customHeight="false" outlineLevel="0" collapsed="false">
      <c r="A13" s="11" t="s">
        <v>31</v>
      </c>
      <c r="B13" s="40" t="n">
        <f aca="false">'3.3.1.7.5'!B11/'3.3.1.7.5'!$V11</f>
        <v>0.166266302846184</v>
      </c>
      <c r="C13" s="40" t="n">
        <f aca="false">'3.3.1.7.5'!C11/'3.3.1.7.5'!$V11</f>
        <v>0.155771305914866</v>
      </c>
      <c r="D13" s="40" t="n">
        <f aca="false">'3.3.1.7.5'!D11/'3.3.1.7.5'!$V11</f>
        <v>0.183346032941164</v>
      </c>
      <c r="E13" s="40" t="n">
        <f aca="false">'3.3.1.7.5'!E11/'3.3.1.7.5'!$V11</f>
        <v>0.00111149910975827</v>
      </c>
      <c r="F13" s="40" t="n">
        <f aca="false">'3.3.1.7.5'!F11/'3.3.1.7.5'!$V11</f>
        <v>0.0106250193388751</v>
      </c>
      <c r="G13" s="40" t="n">
        <f aca="false">'3.3.1.7.5'!G11/'3.3.1.7.5'!$V11</f>
        <v>0.0169098206315498</v>
      </c>
      <c r="H13" s="40" t="n">
        <f aca="false">'3.3.1.7.5'!H11/'3.3.1.7.5'!$V11</f>
        <v>0.281659491150933</v>
      </c>
      <c r="I13" s="40" t="n">
        <f aca="false">'3.3.1.7.5'!I11/'3.3.1.7.5'!$V11</f>
        <v>0.0254777339980651</v>
      </c>
      <c r="J13" s="40" t="n">
        <f aca="false">'3.3.1.7.5'!J11/'3.3.1.7.5'!$V11</f>
        <v>0.0175784027725513</v>
      </c>
      <c r="K13" s="40" t="n">
        <f aca="false">'3.3.1.7.5'!K11/'3.3.1.7.5'!$V11</f>
        <v>0.0297264178896712</v>
      </c>
      <c r="L13" s="40" t="n">
        <f aca="false">'3.3.1.7.5'!L11/'3.3.1.7.5'!$V11</f>
        <v>0.00885739356934811</v>
      </c>
      <c r="M13" s="40" t="n">
        <f aca="false">'3.3.1.7.5'!M11/'3.3.1.7.5'!$V11</f>
        <v>0.0180204811629196</v>
      </c>
      <c r="N13" s="40" t="n">
        <f aca="false">'3.3.1.7.5'!N11/'3.3.1.7.5'!$V11</f>
        <v>0.0484534628085622</v>
      </c>
      <c r="O13" s="40" t="n">
        <f aca="false">'3.3.1.7.5'!O11/'3.3.1.7.5'!$V11</f>
        <v>0.011444944836492</v>
      </c>
      <c r="P13" s="40" t="n">
        <f aca="false">'3.3.1.7.5'!P11/'3.3.1.7.5'!$V11</f>
        <v>0.00740912613553231</v>
      </c>
      <c r="Q13" s="40" t="n">
        <f aca="false">'3.3.1.7.5'!Q11/'3.3.1.7.5'!$V11</f>
        <v>0.00510623555349277</v>
      </c>
      <c r="R13" s="40" t="n">
        <f aca="false">'3.3.1.7.5'!R11/'3.3.1.7.5'!$V11</f>
        <v>0.00705977846756417</v>
      </c>
      <c r="S13" s="40" t="n">
        <f aca="false">'3.3.1.7.5'!S11/'3.3.1.7.5'!$V11</f>
        <v>0</v>
      </c>
      <c r="T13" s="40" t="n">
        <f aca="false">'3.3.1.7.5'!T11/'3.3.1.7.5'!$V11</f>
        <v>0.00161987529907744</v>
      </c>
      <c r="U13" s="41" t="n">
        <f aca="false">'3.3.1.7.5'!U11/'3.3.1.7.5'!$V11</f>
        <v>0.00355667557339415</v>
      </c>
    </row>
    <row r="14" customFormat="false" ht="12.75" hidden="false" customHeight="false" outlineLevel="0" collapsed="false">
      <c r="A14" s="11" t="s">
        <v>32</v>
      </c>
      <c r="B14" s="40" t="n">
        <f aca="false">'3.3.1.7.5'!B12/'3.3.1.7.5'!$V12</f>
        <v>0.0606690894961012</v>
      </c>
      <c r="C14" s="40" t="n">
        <f aca="false">'3.3.1.7.5'!C12/'3.3.1.7.5'!$V12</f>
        <v>0.102595717754394</v>
      </c>
      <c r="D14" s="40" t="n">
        <f aca="false">'3.3.1.7.5'!D12/'3.3.1.7.5'!$V12</f>
        <v>0.228557226021126</v>
      </c>
      <c r="E14" s="40" t="n">
        <f aca="false">'3.3.1.7.5'!E12/'3.3.1.7.5'!$V12</f>
        <v>0.051403574303292</v>
      </c>
      <c r="F14" s="40" t="n">
        <f aca="false">'3.3.1.7.5'!F12/'3.3.1.7.5'!$V12</f>
        <v>0.00393537288586281</v>
      </c>
      <c r="G14" s="40" t="n">
        <f aca="false">'3.3.1.7.5'!G12/'3.3.1.7.5'!$V12</f>
        <v>0.147701664131282</v>
      </c>
      <c r="H14" s="40" t="n">
        <f aca="false">'3.3.1.7.5'!H12/'3.3.1.7.5'!$V12</f>
        <v>0.00836927683177074</v>
      </c>
      <c r="I14" s="40" t="n">
        <f aca="false">'3.3.1.7.5'!I12/'3.3.1.7.5'!$V12</f>
        <v>0.0344983969660363</v>
      </c>
      <c r="J14" s="40" t="n">
        <f aca="false">'3.3.1.7.5'!J12/'3.3.1.7.5'!$V12</f>
        <v>0.0225739588878234</v>
      </c>
      <c r="K14" s="40" t="n">
        <f aca="false">'3.3.1.7.5'!K12/'3.3.1.7.5'!$V12</f>
        <v>0.095858999616951</v>
      </c>
      <c r="L14" s="40" t="n">
        <f aca="false">'3.3.1.7.5'!L12/'3.3.1.7.5'!$V12</f>
        <v>0.0373327524949066</v>
      </c>
      <c r="M14" s="40" t="n">
        <f aca="false">'3.3.1.7.5'!M12/'3.3.1.7.5'!$V12</f>
        <v>0.0108969972202885</v>
      </c>
      <c r="N14" s="40" t="n">
        <f aca="false">'3.3.1.7.5'!N12/'3.3.1.7.5'!$V12</f>
        <v>0.0204917933635214</v>
      </c>
      <c r="O14" s="40" t="n">
        <f aca="false">'3.3.1.7.5'!O12/'3.3.1.7.5'!$V12</f>
        <v>0.00598592458719621</v>
      </c>
      <c r="P14" s="40" t="n">
        <f aca="false">'3.3.1.7.5'!P12/'3.3.1.7.5'!$V12</f>
        <v>0.0681387191517826</v>
      </c>
      <c r="Q14" s="40" t="n">
        <f aca="false">'3.3.1.7.5'!Q12/'3.3.1.7.5'!$V12</f>
        <v>0.0922737798409492</v>
      </c>
      <c r="R14" s="40" t="n">
        <f aca="false">'3.3.1.7.5'!R12/'3.3.1.7.5'!$V12</f>
        <v>0.00866023361782709</v>
      </c>
      <c r="S14" s="40" t="n">
        <f aca="false">'3.3.1.7.5'!S12/'3.3.1.7.5'!$V12</f>
        <v>0</v>
      </c>
      <c r="T14" s="40" t="n">
        <f aca="false">'3.3.1.7.5'!T12/'3.3.1.7.5'!$V12</f>
        <v>5.65228288889347E-005</v>
      </c>
      <c r="U14" s="41" t="n">
        <f aca="false">'3.3.1.7.5'!U12/'3.3.1.7.5'!$V12</f>
        <v>0</v>
      </c>
    </row>
    <row r="15" customFormat="false" ht="25.5" hidden="false" customHeight="false" outlineLevel="0" collapsed="false">
      <c r="A15" s="11" t="s">
        <v>33</v>
      </c>
      <c r="B15" s="40" t="n">
        <f aca="false">'3.3.1.7.5'!B13/'3.3.1.7.5'!$V13</f>
        <v>0.255559794008426</v>
      </c>
      <c r="C15" s="40" t="n">
        <f aca="false">'3.3.1.7.5'!C13/'3.3.1.7.5'!$V13</f>
        <v>0.171289132841074</v>
      </c>
      <c r="D15" s="40" t="n">
        <f aca="false">'3.3.1.7.5'!D13/'3.3.1.7.5'!$V13</f>
        <v>0.0709450696222098</v>
      </c>
      <c r="E15" s="40" t="n">
        <f aca="false">'3.3.1.7.5'!E13/'3.3.1.7.5'!$V13</f>
        <v>0.0428950903521728</v>
      </c>
      <c r="F15" s="40" t="n">
        <f aca="false">'3.3.1.7.5'!F13/'3.3.1.7.5'!$V13</f>
        <v>0.138753932947333</v>
      </c>
      <c r="G15" s="40" t="n">
        <f aca="false">'3.3.1.7.5'!G13/'3.3.1.7.5'!$V13</f>
        <v>0.0909583839140034</v>
      </c>
      <c r="H15" s="40" t="n">
        <f aca="false">'3.3.1.7.5'!H13/'3.3.1.7.5'!$V13</f>
        <v>0.0013795267552942</v>
      </c>
      <c r="I15" s="40" t="n">
        <f aca="false">'3.3.1.7.5'!I13/'3.3.1.7.5'!$V13</f>
        <v>0.0312237306073558</v>
      </c>
      <c r="J15" s="40" t="n">
        <f aca="false">'3.3.1.7.5'!J13/'3.3.1.7.5'!$V13</f>
        <v>0.0756270173556863</v>
      </c>
      <c r="K15" s="40" t="n">
        <f aca="false">'3.3.1.7.5'!K13/'3.3.1.7.5'!$V13</f>
        <v>0.0398377636908762</v>
      </c>
      <c r="L15" s="40" t="n">
        <f aca="false">'3.3.1.7.5'!L13/'3.3.1.7.5'!$V13</f>
        <v>0.0430754715066422</v>
      </c>
      <c r="M15" s="40" t="n">
        <f aca="false">'3.3.1.7.5'!M13/'3.3.1.7.5'!$V13</f>
        <v>0.0222986204150742</v>
      </c>
      <c r="N15" s="40" t="n">
        <f aca="false">'3.3.1.7.5'!N13/'3.3.1.7.5'!$V13</f>
        <v>0</v>
      </c>
      <c r="O15" s="40" t="n">
        <f aca="false">'3.3.1.7.5'!O13/'3.3.1.7.5'!$V13</f>
        <v>0.00702611371485005</v>
      </c>
      <c r="P15" s="40" t="n">
        <f aca="false">'3.3.1.7.5'!P13/'3.3.1.7.5'!$V13</f>
        <v>0.00188366923782039</v>
      </c>
      <c r="Q15" s="40" t="n">
        <f aca="false">'3.3.1.7.5'!Q13/'3.3.1.7.5'!$V13</f>
        <v>0</v>
      </c>
      <c r="R15" s="40" t="n">
        <f aca="false">'3.3.1.7.5'!R13/'3.3.1.7.5'!$V13</f>
        <v>0.00449090331905131</v>
      </c>
      <c r="S15" s="40" t="n">
        <f aca="false">'3.3.1.7.5'!S13/'3.3.1.7.5'!$V13</f>
        <v>0</v>
      </c>
      <c r="T15" s="40" t="n">
        <f aca="false">'3.3.1.7.5'!T13/'3.3.1.7.5'!$V13</f>
        <v>0.00220806529652057</v>
      </c>
      <c r="U15" s="41" t="n">
        <f aca="false">'3.3.1.7.5'!U13/'3.3.1.7.5'!$V13</f>
        <v>0.000547714415610122</v>
      </c>
    </row>
    <row r="16" customFormat="false" ht="12.75" hidden="false" customHeight="false" outlineLevel="0" collapsed="false">
      <c r="A16" s="11" t="s">
        <v>34</v>
      </c>
      <c r="B16" s="40" t="n">
        <f aca="false">'3.3.1.7.5'!B14/'3.3.1.7.5'!$V14</f>
        <v>0.18064634885879</v>
      </c>
      <c r="C16" s="40" t="n">
        <f aca="false">'3.3.1.7.5'!C14/'3.3.1.7.5'!$V14</f>
        <v>0.397725924898928</v>
      </c>
      <c r="D16" s="40" t="n">
        <f aca="false">'3.3.1.7.5'!D14/'3.3.1.7.5'!$V14</f>
        <v>0.0881060838704911</v>
      </c>
      <c r="E16" s="40" t="n">
        <f aca="false">'3.3.1.7.5'!E14/'3.3.1.7.5'!$V14</f>
        <v>0.0714735357761611</v>
      </c>
      <c r="F16" s="40" t="n">
        <f aca="false">'3.3.1.7.5'!F14/'3.3.1.7.5'!$V14</f>
        <v>0</v>
      </c>
      <c r="G16" s="40" t="n">
        <f aca="false">'3.3.1.7.5'!G14/'3.3.1.7.5'!$V14</f>
        <v>0.102042666194529</v>
      </c>
      <c r="H16" s="40" t="n">
        <f aca="false">'3.3.1.7.5'!H14/'3.3.1.7.5'!$V14</f>
        <v>0</v>
      </c>
      <c r="I16" s="40" t="n">
        <f aca="false">'3.3.1.7.5'!I14/'3.3.1.7.5'!$V14</f>
        <v>0.0304133279589526</v>
      </c>
      <c r="J16" s="40" t="n">
        <f aca="false">'3.3.1.7.5'!J14/'3.3.1.7.5'!$V14</f>
        <v>0.0688886465155145</v>
      </c>
      <c r="K16" s="40" t="n">
        <f aca="false">'3.3.1.7.5'!K14/'3.3.1.7.5'!$V14</f>
        <v>0.0300099562730911</v>
      </c>
      <c r="L16" s="40" t="n">
        <f aca="false">'3.3.1.7.5'!L14/'3.3.1.7.5'!$V14</f>
        <v>0.0306935096535426</v>
      </c>
      <c r="M16" s="40" t="n">
        <f aca="false">'3.3.1.7.5'!M14/'3.3.1.7.5'!$V14</f>
        <v>0</v>
      </c>
      <c r="N16" s="40" t="n">
        <f aca="false">'3.3.1.7.5'!N14/'3.3.1.7.5'!$V14</f>
        <v>0</v>
      </c>
      <c r="O16" s="40" t="n">
        <f aca="false">'3.3.1.7.5'!O14/'3.3.1.7.5'!$V14</f>
        <v>0</v>
      </c>
      <c r="P16" s="40" t="n">
        <f aca="false">'3.3.1.7.5'!P14/'3.3.1.7.5'!$V14</f>
        <v>0</v>
      </c>
      <c r="Q16" s="40" t="n">
        <f aca="false">'3.3.1.7.5'!Q14/'3.3.1.7.5'!$V14</f>
        <v>0</v>
      </c>
      <c r="R16" s="40" t="n">
        <f aca="false">'3.3.1.7.5'!R14/'3.3.1.7.5'!$V14</f>
        <v>0</v>
      </c>
      <c r="S16" s="40" t="n">
        <f aca="false">'3.3.1.7.5'!S14/'3.3.1.7.5'!$V14</f>
        <v>0</v>
      </c>
      <c r="T16" s="40" t="n">
        <f aca="false">'3.3.1.7.5'!T14/'3.3.1.7.5'!$V14</f>
        <v>0</v>
      </c>
      <c r="U16" s="41" t="n">
        <f aca="false">'3.3.1.7.5'!U14/'3.3.1.7.5'!$V14</f>
        <v>0</v>
      </c>
    </row>
    <row r="17" customFormat="false" ht="25.5" hidden="false" customHeight="false" outlineLevel="0" collapsed="false">
      <c r="A17" s="11" t="s">
        <v>35</v>
      </c>
      <c r="B17" s="40" t="n">
        <f aca="false">'3.3.1.7.5'!B15/'3.3.1.7.5'!$V15</f>
        <v>0.0788157281977455</v>
      </c>
      <c r="C17" s="40" t="n">
        <f aca="false">'3.3.1.7.5'!C15/'3.3.1.7.5'!$V15</f>
        <v>0.47438104670334</v>
      </c>
      <c r="D17" s="40" t="n">
        <f aca="false">'3.3.1.7.5'!D15/'3.3.1.7.5'!$V15</f>
        <v>0.239428970802815</v>
      </c>
      <c r="E17" s="40" t="n">
        <f aca="false">'3.3.1.7.5'!E15/'3.3.1.7.5'!$V15</f>
        <v>0</v>
      </c>
      <c r="F17" s="40" t="n">
        <f aca="false">'3.3.1.7.5'!F15/'3.3.1.7.5'!$V15</f>
        <v>0</v>
      </c>
      <c r="G17" s="40" t="n">
        <f aca="false">'3.3.1.7.5'!G15/'3.3.1.7.5'!$V15</f>
        <v>0.000426359942006082</v>
      </c>
      <c r="H17" s="40" t="n">
        <f aca="false">'3.3.1.7.5'!H15/'3.3.1.7.5'!$V15</f>
        <v>0</v>
      </c>
      <c r="I17" s="40" t="n">
        <f aca="false">'3.3.1.7.5'!I15/'3.3.1.7.5'!$V15</f>
        <v>0.206947894354094</v>
      </c>
      <c r="J17" s="40" t="n">
        <f aca="false">'3.3.1.7.5'!J15/'3.3.1.7.5'!$V15</f>
        <v>0</v>
      </c>
      <c r="K17" s="40" t="n">
        <f aca="false">'3.3.1.7.5'!K15/'3.3.1.7.5'!$V15</f>
        <v>0</v>
      </c>
      <c r="L17" s="40" t="n">
        <f aca="false">'3.3.1.7.5'!L15/'3.3.1.7.5'!$V15</f>
        <v>0</v>
      </c>
      <c r="M17" s="40" t="n">
        <f aca="false">'3.3.1.7.5'!M15/'3.3.1.7.5'!$V15</f>
        <v>0</v>
      </c>
      <c r="N17" s="40" t="n">
        <f aca="false">'3.3.1.7.5'!N15/'3.3.1.7.5'!$V15</f>
        <v>0</v>
      </c>
      <c r="O17" s="40" t="n">
        <f aca="false">'3.3.1.7.5'!O15/'3.3.1.7.5'!$V15</f>
        <v>0</v>
      </c>
      <c r="P17" s="40" t="n">
        <f aca="false">'3.3.1.7.5'!P15/'3.3.1.7.5'!$V15</f>
        <v>0</v>
      </c>
      <c r="Q17" s="40" t="n">
        <f aca="false">'3.3.1.7.5'!Q15/'3.3.1.7.5'!$V15</f>
        <v>0</v>
      </c>
      <c r="R17" s="40" t="n">
        <f aca="false">'3.3.1.7.5'!R15/'3.3.1.7.5'!$V15</f>
        <v>0</v>
      </c>
      <c r="S17" s="40" t="n">
        <f aca="false">'3.3.1.7.5'!S15/'3.3.1.7.5'!$V15</f>
        <v>0</v>
      </c>
      <c r="T17" s="40" t="n">
        <f aca="false">'3.3.1.7.5'!T15/'3.3.1.7.5'!$V15</f>
        <v>0</v>
      </c>
      <c r="U17" s="41" t="n">
        <f aca="false">'3.3.1.7.5'!U15/'3.3.1.7.5'!$V15</f>
        <v>0</v>
      </c>
    </row>
    <row r="18" customFormat="false" ht="25.5" hidden="false" customHeight="false" outlineLevel="0" collapsed="false">
      <c r="A18" s="11" t="s">
        <v>36</v>
      </c>
      <c r="B18" s="40" t="n">
        <f aca="false">'3.3.1.7.5'!B16/'3.3.1.7.5'!$V16</f>
        <v>0.00822286648180561</v>
      </c>
      <c r="C18" s="40" t="n">
        <f aca="false">'3.3.1.7.5'!C16/'3.3.1.7.5'!$V16</f>
        <v>0</v>
      </c>
      <c r="D18" s="40" t="n">
        <f aca="false">'3.3.1.7.5'!D16/'3.3.1.7.5'!$V16</f>
        <v>0.983679449089512</v>
      </c>
      <c r="E18" s="40" t="n">
        <f aca="false">'3.3.1.7.5'!E16/'3.3.1.7.5'!$V16</f>
        <v>0</v>
      </c>
      <c r="F18" s="40" t="n">
        <f aca="false">'3.3.1.7.5'!F16/'3.3.1.7.5'!$V16</f>
        <v>0.00397789307428835</v>
      </c>
      <c r="G18" s="40" t="n">
        <f aca="false">'3.3.1.7.5'!G16/'3.3.1.7.5'!$V16</f>
        <v>0</v>
      </c>
      <c r="H18" s="40" t="n">
        <f aca="false">'3.3.1.7.5'!H16/'3.3.1.7.5'!$V16</f>
        <v>0</v>
      </c>
      <c r="I18" s="40" t="n">
        <f aca="false">'3.3.1.7.5'!I16/'3.3.1.7.5'!$V16</f>
        <v>0</v>
      </c>
      <c r="J18" s="40" t="n">
        <f aca="false">'3.3.1.7.5'!J16/'3.3.1.7.5'!$V16</f>
        <v>0</v>
      </c>
      <c r="K18" s="40" t="n">
        <f aca="false">'3.3.1.7.5'!K16/'3.3.1.7.5'!$V16</f>
        <v>0.00408931201021895</v>
      </c>
      <c r="L18" s="40" t="n">
        <f aca="false">'3.3.1.7.5'!L16/'3.3.1.7.5'!$V16</f>
        <v>0</v>
      </c>
      <c r="M18" s="40" t="n">
        <f aca="false">'3.3.1.7.5'!M16/'3.3.1.7.5'!$V16</f>
        <v>3.0479344175545E-005</v>
      </c>
      <c r="N18" s="40" t="n">
        <f aca="false">'3.3.1.7.5'!N16/'3.3.1.7.5'!$V16</f>
        <v>0</v>
      </c>
      <c r="O18" s="40" t="n">
        <f aca="false">'3.3.1.7.5'!O16/'3.3.1.7.5'!$V16</f>
        <v>0</v>
      </c>
      <c r="P18" s="40" t="n">
        <f aca="false">'3.3.1.7.5'!P16/'3.3.1.7.5'!$V16</f>
        <v>0</v>
      </c>
      <c r="Q18" s="40" t="n">
        <f aca="false">'3.3.1.7.5'!Q16/'3.3.1.7.5'!$V16</f>
        <v>0</v>
      </c>
      <c r="R18" s="40" t="n">
        <f aca="false">'3.3.1.7.5'!R16/'3.3.1.7.5'!$V16</f>
        <v>0</v>
      </c>
      <c r="S18" s="40" t="n">
        <f aca="false">'3.3.1.7.5'!S16/'3.3.1.7.5'!$V16</f>
        <v>0</v>
      </c>
      <c r="T18" s="40" t="n">
        <f aca="false">'3.3.1.7.5'!T16/'3.3.1.7.5'!$V16</f>
        <v>0</v>
      </c>
      <c r="U18" s="41" t="n">
        <f aca="false">'3.3.1.7.5'!U16/'3.3.1.7.5'!$V16</f>
        <v>0</v>
      </c>
    </row>
    <row r="19" customFormat="false" ht="25.5" hidden="false" customHeight="false" outlineLevel="0" collapsed="false">
      <c r="A19" s="11" t="s">
        <v>37</v>
      </c>
      <c r="B19" s="40" t="n">
        <f aca="false">'3.3.1.7.5'!B17/'3.3.1.7.5'!$V17</f>
        <v>0.181881104352269</v>
      </c>
      <c r="C19" s="40" t="n">
        <f aca="false">'3.3.1.7.5'!C17/'3.3.1.7.5'!$V17</f>
        <v>0.273515665301509</v>
      </c>
      <c r="D19" s="40" t="n">
        <f aca="false">'3.3.1.7.5'!D17/'3.3.1.7.5'!$V17</f>
        <v>0.128356664224044</v>
      </c>
      <c r="E19" s="40" t="n">
        <f aca="false">'3.3.1.7.5'!E17/'3.3.1.7.5'!$V17</f>
        <v>0.0139746047523851</v>
      </c>
      <c r="F19" s="40" t="n">
        <f aca="false">'3.3.1.7.5'!F17/'3.3.1.7.5'!$V17</f>
        <v>0.0342390177716333</v>
      </c>
      <c r="G19" s="40" t="n">
        <f aca="false">'3.3.1.7.5'!G17/'3.3.1.7.5'!$V17</f>
        <v>0.0439650404492298</v>
      </c>
      <c r="H19" s="40" t="n">
        <f aca="false">'3.3.1.7.5'!H17/'3.3.1.7.5'!$V17</f>
        <v>0.10570808700951</v>
      </c>
      <c r="I19" s="40" t="n">
        <f aca="false">'3.3.1.7.5'!I17/'3.3.1.7.5'!$V17</f>
        <v>0.0250289007228536</v>
      </c>
      <c r="J19" s="40" t="n">
        <f aca="false">'3.3.1.7.5'!J17/'3.3.1.7.5'!$V17</f>
        <v>0.0296384712558495</v>
      </c>
      <c r="K19" s="40" t="n">
        <f aca="false">'3.3.1.7.5'!K17/'3.3.1.7.5'!$V17</f>
        <v>0.0657625853318348</v>
      </c>
      <c r="L19" s="40" t="n">
        <f aca="false">'3.3.1.7.5'!L17/'3.3.1.7.5'!$V17</f>
        <v>0.00677632235985924</v>
      </c>
      <c r="M19" s="40" t="n">
        <f aca="false">'3.3.1.7.5'!M17/'3.3.1.7.5'!$V17</f>
        <v>0.0140848407200954</v>
      </c>
      <c r="N19" s="40" t="n">
        <f aca="false">'3.3.1.7.5'!N17/'3.3.1.7.5'!$V17</f>
        <v>0.0570081521830889</v>
      </c>
      <c r="O19" s="40" t="n">
        <f aca="false">'3.3.1.7.5'!O17/'3.3.1.7.5'!$V17</f>
        <v>0.00140666595011686</v>
      </c>
      <c r="P19" s="40" t="n">
        <f aca="false">'3.3.1.7.5'!P17/'3.3.1.7.5'!$V17</f>
        <v>0.0043049762989662</v>
      </c>
      <c r="Q19" s="40" t="n">
        <f aca="false">'3.3.1.7.5'!Q17/'3.3.1.7.5'!$V17</f>
        <v>0.00642670860891502</v>
      </c>
      <c r="R19" s="40" t="n">
        <f aca="false">'3.3.1.7.5'!R17/'3.3.1.7.5'!$V17</f>
        <v>0.00614208165122484</v>
      </c>
      <c r="S19" s="40" t="n">
        <f aca="false">'3.3.1.7.5'!S17/'3.3.1.7.5'!$V17</f>
        <v>0</v>
      </c>
      <c r="T19" s="40" t="n">
        <f aca="false">'3.3.1.7.5'!T17/'3.3.1.7.5'!$V17</f>
        <v>0.00178011105661539</v>
      </c>
      <c r="U19" s="41" t="n">
        <f aca="false">'3.3.1.7.5'!U17/'3.3.1.7.5'!$V17</f>
        <v>0</v>
      </c>
    </row>
    <row r="20" customFormat="false" ht="12.75" hidden="false" customHeight="false" outlineLevel="0" collapsed="false">
      <c r="A20" s="11" t="s">
        <v>38</v>
      </c>
      <c r="B20" s="40" t="n">
        <f aca="false">'3.3.1.7.5'!B18/'3.3.1.7.5'!$V18</f>
        <v>0.0620971803644827</v>
      </c>
      <c r="C20" s="40" t="n">
        <f aca="false">'3.3.1.7.5'!C18/'3.3.1.7.5'!$V18</f>
        <v>0</v>
      </c>
      <c r="D20" s="40" t="n">
        <f aca="false">'3.3.1.7.5'!D18/'3.3.1.7.5'!$V18</f>
        <v>0</v>
      </c>
      <c r="E20" s="40" t="n">
        <f aca="false">'3.3.1.7.5'!E18/'3.3.1.7.5'!$V18</f>
        <v>0.0157499040895956</v>
      </c>
      <c r="F20" s="40" t="n">
        <f aca="false">'3.3.1.7.5'!F18/'3.3.1.7.5'!$V18</f>
        <v>0.0937757133982534</v>
      </c>
      <c r="G20" s="40" t="n">
        <f aca="false">'3.3.1.7.5'!G18/'3.3.1.7.5'!$V18</f>
        <v>0.0174493134096575</v>
      </c>
      <c r="H20" s="40" t="n">
        <f aca="false">'3.3.1.7.5'!H18/'3.3.1.7.5'!$V18</f>
        <v>0</v>
      </c>
      <c r="I20" s="40" t="n">
        <f aca="false">'3.3.1.7.5'!I18/'3.3.1.7.5'!$V18</f>
        <v>0.114231534407418</v>
      </c>
      <c r="J20" s="40" t="n">
        <f aca="false">'3.3.1.7.5'!J18/'3.3.1.7.5'!$V18</f>
        <v>0.0883075340521372</v>
      </c>
      <c r="K20" s="40" t="n">
        <f aca="false">'3.3.1.7.5'!K18/'3.3.1.7.5'!$V18</f>
        <v>0.000452390862147958</v>
      </c>
      <c r="L20" s="40" t="n">
        <f aca="false">'3.3.1.7.5'!L18/'3.3.1.7.5'!$V18</f>
        <v>0</v>
      </c>
      <c r="M20" s="40" t="n">
        <f aca="false">'3.3.1.7.5'!M18/'3.3.1.7.5'!$V18</f>
        <v>0.000171131694822637</v>
      </c>
      <c r="N20" s="40" t="n">
        <f aca="false">'3.3.1.7.5'!N18/'3.3.1.7.5'!$V18</f>
        <v>0.0180480344372916</v>
      </c>
      <c r="O20" s="40" t="n">
        <f aca="false">'3.3.1.7.5'!O18/'3.3.1.7.5'!$V18</f>
        <v>0</v>
      </c>
      <c r="P20" s="40" t="n">
        <f aca="false">'3.3.1.7.5'!P18/'3.3.1.7.5'!$V18</f>
        <v>0.0520271139972267</v>
      </c>
      <c r="Q20" s="40" t="n">
        <f aca="false">'3.3.1.7.5'!Q18/'3.3.1.7.5'!$V18</f>
        <v>0</v>
      </c>
      <c r="R20" s="40" t="n">
        <f aca="false">'3.3.1.7.5'!R18/'3.3.1.7.5'!$V18</f>
        <v>0</v>
      </c>
      <c r="S20" s="40" t="n">
        <f aca="false">'3.3.1.7.5'!S18/'3.3.1.7.5'!$V18</f>
        <v>0.537690149286967</v>
      </c>
      <c r="T20" s="40" t="n">
        <f aca="false">'3.3.1.7.5'!T18/'3.3.1.7.5'!$V18</f>
        <v>0</v>
      </c>
      <c r="U20" s="41" t="n">
        <f aca="false">'3.3.1.7.5'!U18/'3.3.1.7.5'!$V18</f>
        <v>0</v>
      </c>
    </row>
    <row r="21" customFormat="false" ht="12.75" hidden="false" customHeight="false" outlineLevel="0" collapsed="false">
      <c r="A21" s="11" t="s">
        <v>39</v>
      </c>
      <c r="B21" s="40" t="n">
        <f aca="false">'3.3.1.7.5'!B19/'3.3.1.7.5'!$V19</f>
        <v>0.0299164996238748</v>
      </c>
      <c r="C21" s="40" t="n">
        <f aca="false">'3.3.1.7.5'!C19/'3.3.1.7.5'!$V19</f>
        <v>0</v>
      </c>
      <c r="D21" s="40" t="n">
        <f aca="false">'3.3.1.7.5'!D19/'3.3.1.7.5'!$V19</f>
        <v>0.923042519980787</v>
      </c>
      <c r="E21" s="40" t="n">
        <f aca="false">'3.3.1.7.5'!E19/'3.3.1.7.5'!$V19</f>
        <v>0</v>
      </c>
      <c r="F21" s="40" t="n">
        <f aca="false">'3.3.1.7.5'!F19/'3.3.1.7.5'!$V19</f>
        <v>0</v>
      </c>
      <c r="G21" s="40" t="n">
        <f aca="false">'3.3.1.7.5'!G19/'3.3.1.7.5'!$V19</f>
        <v>0.00925691923705573</v>
      </c>
      <c r="H21" s="40" t="n">
        <f aca="false">'3.3.1.7.5'!H19/'3.3.1.7.5'!$V19</f>
        <v>0</v>
      </c>
      <c r="I21" s="40" t="n">
        <f aca="false">'3.3.1.7.5'!I19/'3.3.1.7.5'!$V19</f>
        <v>0.0287943248623296</v>
      </c>
      <c r="J21" s="40" t="n">
        <f aca="false">'3.3.1.7.5'!J19/'3.3.1.7.5'!$V19</f>
        <v>0.00150881141110298</v>
      </c>
      <c r="K21" s="40" t="n">
        <f aca="false">'3.3.1.7.5'!K19/'3.3.1.7.5'!$V19</f>
        <v>0.00748092488484963</v>
      </c>
      <c r="L21" s="40" t="n">
        <f aca="false">'3.3.1.7.5'!L19/'3.3.1.7.5'!$V19</f>
        <v>0</v>
      </c>
      <c r="M21" s="40" t="n">
        <f aca="false">'3.3.1.7.5'!M19/'3.3.1.7.5'!$V19</f>
        <v>0</v>
      </c>
      <c r="N21" s="40" t="n">
        <f aca="false">'3.3.1.7.5'!N19/'3.3.1.7.5'!$V19</f>
        <v>0</v>
      </c>
      <c r="O21" s="40" t="n">
        <f aca="false">'3.3.1.7.5'!O19/'3.3.1.7.5'!$V19</f>
        <v>0</v>
      </c>
      <c r="P21" s="40" t="n">
        <f aca="false">'3.3.1.7.5'!P19/'3.3.1.7.5'!$V19</f>
        <v>0</v>
      </c>
      <c r="Q21" s="40" t="n">
        <f aca="false">'3.3.1.7.5'!Q19/'3.3.1.7.5'!$V19</f>
        <v>0</v>
      </c>
      <c r="R21" s="40" t="n">
        <f aca="false">'3.3.1.7.5'!R19/'3.3.1.7.5'!$V19</f>
        <v>0</v>
      </c>
      <c r="S21" s="40" t="n">
        <f aca="false">'3.3.1.7.5'!S19/'3.3.1.7.5'!$V19</f>
        <v>0</v>
      </c>
      <c r="T21" s="40" t="n">
        <f aca="false">'3.3.1.7.5'!T19/'3.3.1.7.5'!$V19</f>
        <v>0</v>
      </c>
      <c r="U21" s="41" t="n">
        <f aca="false">'3.3.1.7.5'!U19/'3.3.1.7.5'!$V19</f>
        <v>0</v>
      </c>
    </row>
    <row r="22" customFormat="false" ht="12.75" hidden="false" customHeight="false" outlineLevel="0" collapsed="false">
      <c r="A22" s="11" t="s">
        <v>40</v>
      </c>
      <c r="B22" s="40" t="n">
        <f aca="false">'3.3.1.7.5'!B20/'3.3.1.7.5'!$V20</f>
        <v>0.321282057587624</v>
      </c>
      <c r="C22" s="40" t="n">
        <f aca="false">'3.3.1.7.5'!C20/'3.3.1.7.5'!$V20</f>
        <v>0.0295958267776284</v>
      </c>
      <c r="D22" s="40" t="n">
        <f aca="false">'3.3.1.7.5'!D20/'3.3.1.7.5'!$V20</f>
        <v>0.22949609262129</v>
      </c>
      <c r="E22" s="40" t="n">
        <f aca="false">'3.3.1.7.5'!E20/'3.3.1.7.5'!$V20</f>
        <v>0.169794934957794</v>
      </c>
      <c r="F22" s="40" t="n">
        <f aca="false">'3.3.1.7.5'!F20/'3.3.1.7.5'!$V20</f>
        <v>0.0745328289477402</v>
      </c>
      <c r="G22" s="40" t="n">
        <f aca="false">'3.3.1.7.5'!G20/'3.3.1.7.5'!$V20</f>
        <v>0.000181176538624667</v>
      </c>
      <c r="H22" s="40" t="n">
        <f aca="false">'3.3.1.7.5'!H20/'3.3.1.7.5'!$V20</f>
        <v>0</v>
      </c>
      <c r="I22" s="40" t="n">
        <f aca="false">'3.3.1.7.5'!I20/'3.3.1.7.5'!$V20</f>
        <v>0.0372093168415227</v>
      </c>
      <c r="J22" s="40" t="n">
        <f aca="false">'3.3.1.7.5'!J20/'3.3.1.7.5'!$V20</f>
        <v>0.0349386687640284</v>
      </c>
      <c r="K22" s="40" t="n">
        <f aca="false">'3.3.1.7.5'!K20/'3.3.1.7.5'!$V20</f>
        <v>0.00263742593798916</v>
      </c>
      <c r="L22" s="40" t="n">
        <f aca="false">'3.3.1.7.5'!L20/'3.3.1.7.5'!$V20</f>
        <v>0.0110865387563084</v>
      </c>
      <c r="M22" s="40" t="n">
        <f aca="false">'3.3.1.7.5'!M20/'3.3.1.7.5'!$V20</f>
        <v>0.00631801593894056</v>
      </c>
      <c r="N22" s="40" t="n">
        <f aca="false">'3.3.1.7.5'!N20/'3.3.1.7.5'!$V20</f>
        <v>0.0667381774637729</v>
      </c>
      <c r="O22" s="40" t="n">
        <f aca="false">'3.3.1.7.5'!O20/'3.3.1.7.5'!$V20</f>
        <v>0.0139138660059978</v>
      </c>
      <c r="P22" s="40" t="n">
        <f aca="false">'3.3.1.7.5'!P20/'3.3.1.7.5'!$V20</f>
        <v>0</v>
      </c>
      <c r="Q22" s="40" t="n">
        <f aca="false">'3.3.1.7.5'!Q20/'3.3.1.7.5'!$V20</f>
        <v>0</v>
      </c>
      <c r="R22" s="40" t="n">
        <f aca="false">'3.3.1.7.5'!R20/'3.3.1.7.5'!$V20</f>
        <v>0.00227507286073983</v>
      </c>
      <c r="S22" s="40" t="n">
        <f aca="false">'3.3.1.7.5'!S20/'3.3.1.7.5'!$V20</f>
        <v>0</v>
      </c>
      <c r="T22" s="40" t="n">
        <f aca="false">'3.3.1.7.5'!T20/'3.3.1.7.5'!$V20</f>
        <v>0</v>
      </c>
      <c r="U22" s="41" t="n">
        <f aca="false">'3.3.1.7.5'!U20/'3.3.1.7.5'!$V20</f>
        <v>0</v>
      </c>
    </row>
    <row r="23" customFormat="false" ht="12.75" hidden="false" customHeight="false" outlineLevel="0" collapsed="false">
      <c r="A23" s="11" t="s">
        <v>41</v>
      </c>
      <c r="B23" s="40" t="n">
        <f aca="false">'3.3.1.7.5'!B21/'3.3.1.7.5'!$V21</f>
        <v>0</v>
      </c>
      <c r="C23" s="40" t="n">
        <f aca="false">'3.3.1.7.5'!C21/'3.3.1.7.5'!$V21</f>
        <v>0</v>
      </c>
      <c r="D23" s="40" t="n">
        <f aca="false">'3.3.1.7.5'!D21/'3.3.1.7.5'!$V21</f>
        <v>0</v>
      </c>
      <c r="E23" s="40" t="n">
        <f aca="false">'3.3.1.7.5'!E21/'3.3.1.7.5'!$V21</f>
        <v>0</v>
      </c>
      <c r="F23" s="40" t="n">
        <f aca="false">'3.3.1.7.5'!F21/'3.3.1.7.5'!$V21</f>
        <v>0</v>
      </c>
      <c r="G23" s="40" t="n">
        <f aca="false">'3.3.1.7.5'!G21/'3.3.1.7.5'!$V21</f>
        <v>0</v>
      </c>
      <c r="H23" s="40" t="n">
        <f aca="false">'3.3.1.7.5'!H21/'3.3.1.7.5'!$V21</f>
        <v>0</v>
      </c>
      <c r="I23" s="40" t="n">
        <f aca="false">'3.3.1.7.5'!I21/'3.3.1.7.5'!$V21</f>
        <v>0</v>
      </c>
      <c r="J23" s="40" t="n">
        <f aca="false">'3.3.1.7.5'!J21/'3.3.1.7.5'!$V21</f>
        <v>0</v>
      </c>
      <c r="K23" s="40" t="n">
        <f aca="false">'3.3.1.7.5'!K21/'3.3.1.7.5'!$V21</f>
        <v>0</v>
      </c>
      <c r="L23" s="40" t="n">
        <f aca="false">'3.3.1.7.5'!L21/'3.3.1.7.5'!$V21</f>
        <v>0</v>
      </c>
      <c r="M23" s="40" t="n">
        <f aca="false">'3.3.1.7.5'!M21/'3.3.1.7.5'!$V21</f>
        <v>0</v>
      </c>
      <c r="N23" s="40" t="n">
        <f aca="false">'3.3.1.7.5'!N21/'3.3.1.7.5'!$V21</f>
        <v>0</v>
      </c>
      <c r="O23" s="40" t="n">
        <f aca="false">'3.3.1.7.5'!O21/'3.3.1.7.5'!$V21</f>
        <v>0</v>
      </c>
      <c r="P23" s="40" t="n">
        <f aca="false">'3.3.1.7.5'!P21/'3.3.1.7.5'!$V21</f>
        <v>1</v>
      </c>
      <c r="Q23" s="40" t="n">
        <f aca="false">'3.3.1.7.5'!Q21/'3.3.1.7.5'!$V21</f>
        <v>0</v>
      </c>
      <c r="R23" s="40" t="n">
        <f aca="false">'3.3.1.7.5'!R21/'3.3.1.7.5'!$V21</f>
        <v>0</v>
      </c>
      <c r="S23" s="40" t="n">
        <f aca="false">'3.3.1.7.5'!S21/'3.3.1.7.5'!$V21</f>
        <v>0</v>
      </c>
      <c r="T23" s="40" t="n">
        <f aca="false">'3.3.1.7.5'!T21/'3.3.1.7.5'!$V21</f>
        <v>0</v>
      </c>
      <c r="U23" s="41" t="n">
        <f aca="false">'3.3.1.7.5'!U21/'3.3.1.7.5'!$V21</f>
        <v>0</v>
      </c>
    </row>
    <row r="24" customFormat="false" ht="12.75" hidden="false" customHeight="false" outlineLevel="0" collapsed="false">
      <c r="A24" s="11" t="s">
        <v>42</v>
      </c>
      <c r="B24" s="40" t="n">
        <f aca="false">'3.3.1.7.5'!B22/'3.3.1.7.5'!$V22</f>
        <v>0.103486701349502</v>
      </c>
      <c r="C24" s="40" t="n">
        <f aca="false">'3.3.1.7.5'!C22/'3.3.1.7.5'!$V22</f>
        <v>0.0980953069524255</v>
      </c>
      <c r="D24" s="40" t="n">
        <f aca="false">'3.3.1.7.5'!D22/'3.3.1.7.5'!$V22</f>
        <v>0.25893105686343</v>
      </c>
      <c r="E24" s="40" t="n">
        <f aca="false">'3.3.1.7.5'!E22/'3.3.1.7.5'!$V22</f>
        <v>0.0625406754022233</v>
      </c>
      <c r="F24" s="40" t="n">
        <f aca="false">'3.3.1.7.5'!F22/'3.3.1.7.5'!$V22</f>
        <v>0.0172489095058888</v>
      </c>
      <c r="G24" s="40" t="n">
        <f aca="false">'3.3.1.7.5'!G22/'3.3.1.7.5'!$V22</f>
        <v>0.0132506305769607</v>
      </c>
      <c r="H24" s="40" t="n">
        <f aca="false">'3.3.1.7.5'!H22/'3.3.1.7.5'!$V22</f>
        <v>0</v>
      </c>
      <c r="I24" s="40" t="n">
        <f aca="false">'3.3.1.7.5'!I22/'3.3.1.7.5'!$V22</f>
        <v>0.0708973633332858</v>
      </c>
      <c r="J24" s="40" t="n">
        <f aca="false">'3.3.1.7.5'!J22/'3.3.1.7.5'!$V22</f>
        <v>0.122167360014647</v>
      </c>
      <c r="K24" s="40" t="n">
        <f aca="false">'3.3.1.7.5'!K22/'3.3.1.7.5'!$V22</f>
        <v>0.0390913654477508</v>
      </c>
      <c r="L24" s="40" t="n">
        <f aca="false">'3.3.1.7.5'!L22/'3.3.1.7.5'!$V22</f>
        <v>0.0249793032553002</v>
      </c>
      <c r="M24" s="40" t="n">
        <f aca="false">'3.3.1.7.5'!M22/'3.3.1.7.5'!$V22</f>
        <v>0.0269162193272818</v>
      </c>
      <c r="N24" s="40" t="n">
        <f aca="false">'3.3.1.7.5'!N22/'3.3.1.7.5'!$V22</f>
        <v>0</v>
      </c>
      <c r="O24" s="40" t="n">
        <f aca="false">'3.3.1.7.5'!O22/'3.3.1.7.5'!$V22</f>
        <v>0.0414364502119351</v>
      </c>
      <c r="P24" s="40" t="n">
        <f aca="false">'3.3.1.7.5'!P22/'3.3.1.7.5'!$V22</f>
        <v>0.0121815593469882</v>
      </c>
      <c r="Q24" s="40" t="n">
        <f aca="false">'3.3.1.7.5'!Q22/'3.3.1.7.5'!$V22</f>
        <v>0.101278398664571</v>
      </c>
      <c r="R24" s="40" t="n">
        <f aca="false">'3.3.1.7.5'!R22/'3.3.1.7.5'!$V22</f>
        <v>0.00450998636390403</v>
      </c>
      <c r="S24" s="40" t="n">
        <f aca="false">'3.3.1.7.5'!S22/'3.3.1.7.5'!$V22</f>
        <v>0</v>
      </c>
      <c r="T24" s="40" t="n">
        <f aca="false">'3.3.1.7.5'!T22/'3.3.1.7.5'!$V22</f>
        <v>0.00244565515075201</v>
      </c>
      <c r="U24" s="41" t="n">
        <f aca="false">'3.3.1.7.5'!U22/'3.3.1.7.5'!$V22</f>
        <v>0.000543058233154385</v>
      </c>
    </row>
    <row r="25" s="10" customFormat="true" ht="12" hidden="false" customHeight="true" outlineLevel="0" collapsed="false">
      <c r="A25" s="15" t="s">
        <v>43</v>
      </c>
      <c r="B25" s="42" t="n">
        <f aca="false">'3.3.1.7.5'!B23/'3.3.1.7.5'!$V23</f>
        <v>0.202640014502126</v>
      </c>
      <c r="C25" s="42" t="n">
        <f aca="false">'3.3.1.7.5'!C23/'3.3.1.7.5'!$V23</f>
        <v>0.152142338682265</v>
      </c>
      <c r="D25" s="42" t="n">
        <f aca="false">'3.3.1.7.5'!D23/'3.3.1.7.5'!$V23</f>
        <v>0.144406809347365</v>
      </c>
      <c r="E25" s="42" t="n">
        <f aca="false">'3.3.1.7.5'!E23/'3.3.1.7.5'!$V23</f>
        <v>0.124376493432636</v>
      </c>
      <c r="F25" s="42" t="n">
        <f aca="false">'3.3.1.7.5'!F23/'3.3.1.7.5'!$V23</f>
        <v>0.0599538476996576</v>
      </c>
      <c r="G25" s="42" t="n">
        <f aca="false">'3.3.1.7.5'!G23/'3.3.1.7.5'!$V23</f>
        <v>0.0595716621458654</v>
      </c>
      <c r="H25" s="42" t="n">
        <f aca="false">'3.3.1.7.5'!H23/'3.3.1.7.5'!$V23</f>
        <v>0.0511516849100601</v>
      </c>
      <c r="I25" s="42" t="n">
        <f aca="false">'3.3.1.7.5'!I23/'3.3.1.7.5'!$V23</f>
        <v>0.0486794871527085</v>
      </c>
      <c r="J25" s="42" t="n">
        <f aca="false">'3.3.1.7.5'!J23/'3.3.1.7.5'!$V23</f>
        <v>0.0438728095055094</v>
      </c>
      <c r="K25" s="42" t="n">
        <f aca="false">'3.3.1.7.5'!K23/'3.3.1.7.5'!$V23</f>
        <v>0.0330247350919769</v>
      </c>
      <c r="L25" s="42" t="n">
        <f aca="false">'3.3.1.7.5'!L23/'3.3.1.7.5'!$V23</f>
        <v>0.0190028393206232</v>
      </c>
      <c r="M25" s="42" t="n">
        <f aca="false">'3.3.1.7.5'!M23/'3.3.1.7.5'!$V23</f>
        <v>0.0157787216949738</v>
      </c>
      <c r="N25" s="42" t="n">
        <f aca="false">'3.3.1.7.5'!N23/'3.3.1.7.5'!$V23</f>
        <v>0.0135672333326494</v>
      </c>
      <c r="O25" s="42" t="n">
        <f aca="false">'3.3.1.7.5'!O23/'3.3.1.7.5'!$V23</f>
        <v>0.00895752283918434</v>
      </c>
      <c r="P25" s="42" t="n">
        <f aca="false">'3.3.1.7.5'!P23/'3.3.1.7.5'!$V23</f>
        <v>0.00660263185417418</v>
      </c>
      <c r="Q25" s="42" t="n">
        <f aca="false">'3.3.1.7.5'!Q23/'3.3.1.7.5'!$V23</f>
        <v>0.00615699988519067</v>
      </c>
      <c r="R25" s="42" t="n">
        <f aca="false">'3.3.1.7.5'!R23/'3.3.1.7.5'!$V23</f>
        <v>0.00500172872379625</v>
      </c>
      <c r="S25" s="42" t="n">
        <f aca="false">'3.3.1.7.5'!S23/'3.3.1.7.5'!$V23</f>
        <v>0.00307227217274658</v>
      </c>
      <c r="T25" s="42" t="n">
        <f aca="false">'3.3.1.7.5'!T23/'3.3.1.7.5'!$V23</f>
        <v>0.00130056983511096</v>
      </c>
      <c r="U25" s="43" t="n">
        <f aca="false">'3.3.1.7.5'!U23/'3.3.1.7.5'!$V23</f>
        <v>0.000739597871380962</v>
      </c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5.75" hidden="false" customHeight="false" outlineLevel="0" collapsed="false">
      <c r="A28" s="46" t="s">
        <v>45</v>
      </c>
      <c r="B28" s="47"/>
      <c r="C28" s="47"/>
      <c r="D28" s="47"/>
      <c r="E28" s="47"/>
    </row>
  </sheetData>
  <mergeCells count="2">
    <mergeCell ref="A1:K1"/>
    <mergeCell ref="A2:U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true" hidden="false" outlineLevel="0" max="22" min="22" style="2" width="15.85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true" outlineLevel="0" collapsed="false">
      <c r="A2" s="35" t="s">
        <v>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K3" s="37"/>
    </row>
    <row r="4" s="48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2.75" hidden="false" customHeight="false" outlineLevel="0" collapsed="false">
      <c r="A5" s="11" t="s">
        <v>23</v>
      </c>
      <c r="B5" s="40" t="n">
        <f aca="false">'3.3.1.7.5'!B3/'3.3.1.7.5'!B$23</f>
        <v>0.0404257223126975</v>
      </c>
      <c r="C5" s="40" t="n">
        <f aca="false">'3.3.1.7.5'!C3/'3.3.1.7.5'!C$23</f>
        <v>0.0159651467217567</v>
      </c>
      <c r="D5" s="40" t="n">
        <f aca="false">'3.3.1.7.5'!D3/'3.3.1.7.5'!D$23</f>
        <v>0.0255380477559485</v>
      </c>
      <c r="E5" s="40" t="n">
        <f aca="false">'3.3.1.7.5'!E3/'3.3.1.7.5'!E$23</f>
        <v>0.00400619594598668</v>
      </c>
      <c r="F5" s="40" t="n">
        <f aca="false">'3.3.1.7.5'!F3/'3.3.1.7.5'!F$23</f>
        <v>0.0130638148172726</v>
      </c>
      <c r="G5" s="40" t="n">
        <f aca="false">'3.3.1.7.5'!G3/'3.3.1.7.5'!G$23</f>
        <v>0.0111232363004809</v>
      </c>
      <c r="H5" s="40" t="n">
        <f aca="false">'3.3.1.7.5'!H3/'3.3.1.7.5'!H$23</f>
        <v>0.00429451208772516</v>
      </c>
      <c r="I5" s="40" t="n">
        <f aca="false">'3.3.1.7.5'!I3/'3.3.1.7.5'!I$23</f>
        <v>0.0380417273800882</v>
      </c>
      <c r="J5" s="40" t="n">
        <f aca="false">'3.3.1.7.5'!J3/'3.3.1.7.5'!J$23</f>
        <v>0.0141816310727687</v>
      </c>
      <c r="K5" s="40" t="n">
        <f aca="false">'3.3.1.7.5'!K3/'3.3.1.7.5'!K$23</f>
        <v>0.0212441590341223</v>
      </c>
      <c r="L5" s="40" t="n">
        <f aca="false">'3.3.1.7.5'!L3/'3.3.1.7.5'!L$23</f>
        <v>0.00821448092210829</v>
      </c>
      <c r="M5" s="40" t="n">
        <f aca="false">'3.3.1.7.5'!M3/'3.3.1.7.5'!M$23</f>
        <v>0.0599697407552762</v>
      </c>
      <c r="N5" s="40" t="n">
        <f aca="false">'3.3.1.7.5'!N3/'3.3.1.7.5'!N$23</f>
        <v>0.0759983856763012</v>
      </c>
      <c r="O5" s="40" t="n">
        <f aca="false">'3.3.1.7.5'!O3/'3.3.1.7.5'!O$23</f>
        <v>0.024851767014912</v>
      </c>
      <c r="P5" s="40" t="n">
        <f aca="false">'3.3.1.7.5'!P3/'3.3.1.7.5'!P$23</f>
        <v>0.0248105657612557</v>
      </c>
      <c r="Q5" s="40" t="n">
        <f aca="false">'3.3.1.7.5'!Q3/'3.3.1.7.5'!Q$23</f>
        <v>0.0338603634382075</v>
      </c>
      <c r="R5" s="40" t="n">
        <f aca="false">'3.3.1.7.5'!R3/'3.3.1.7.5'!R$23</f>
        <v>0.0601563533162111</v>
      </c>
      <c r="S5" s="40" t="n">
        <f aca="false">'3.3.1.7.5'!S3/'3.3.1.7.5'!S$23</f>
        <v>0</v>
      </c>
      <c r="T5" s="40" t="n">
        <f aca="false">'3.3.1.7.5'!T3/'3.3.1.7.5'!T$23</f>
        <v>0.0434799702209173</v>
      </c>
      <c r="U5" s="40" t="n">
        <f aca="false">'3.3.1.7.5'!U3/'3.3.1.7.5'!U$23</f>
        <v>0.00732550224429465</v>
      </c>
      <c r="V5" s="41" t="n">
        <f aca="false">'3.3.1.7.5'!V3/'3.3.1.7.5'!V$23</f>
        <v>0.0227393261046716</v>
      </c>
    </row>
    <row r="6" customFormat="false" ht="38.25" hidden="false" customHeight="false" outlineLevel="0" collapsed="false">
      <c r="A6" s="11" t="s">
        <v>24</v>
      </c>
      <c r="B6" s="40" t="n">
        <f aca="false">'3.3.1.7.5'!B4/'3.3.1.7.5'!B$23</f>
        <v>0.00692186255373673</v>
      </c>
      <c r="C6" s="40" t="n">
        <f aca="false">'3.3.1.7.5'!C4/'3.3.1.7.5'!C$23</f>
        <v>0.00594878965160906</v>
      </c>
      <c r="D6" s="40" t="n">
        <f aca="false">'3.3.1.7.5'!D4/'3.3.1.7.5'!D$23</f>
        <v>0.019630202823764</v>
      </c>
      <c r="E6" s="40" t="n">
        <f aca="false">'3.3.1.7.5'!E4/'3.3.1.7.5'!E$23</f>
        <v>0.00125165315445701</v>
      </c>
      <c r="F6" s="40" t="n">
        <f aca="false">'3.3.1.7.5'!F4/'3.3.1.7.5'!F$23</f>
        <v>0.0115651469332354</v>
      </c>
      <c r="G6" s="40" t="n">
        <f aca="false">'3.3.1.7.5'!G4/'3.3.1.7.5'!G$23</f>
        <v>0.00439522648521082</v>
      </c>
      <c r="H6" s="40" t="n">
        <f aca="false">'3.3.1.7.5'!H4/'3.3.1.7.5'!H$23</f>
        <v>3.3689163560515E-005</v>
      </c>
      <c r="I6" s="40" t="n">
        <f aca="false">'3.3.1.7.5'!I4/'3.3.1.7.5'!I$23</f>
        <v>0.00720524247143091</v>
      </c>
      <c r="J6" s="40" t="n">
        <f aca="false">'3.3.1.7.5'!J4/'3.3.1.7.5'!J$23</f>
        <v>0.00960487673612648</v>
      </c>
      <c r="K6" s="40" t="n">
        <f aca="false">'3.3.1.7.5'!K4/'3.3.1.7.5'!K$23</f>
        <v>0.00163151674784102</v>
      </c>
      <c r="L6" s="40" t="n">
        <f aca="false">'3.3.1.7.5'!L4/'3.3.1.7.5'!L$23</f>
        <v>0</v>
      </c>
      <c r="M6" s="40" t="n">
        <f aca="false">'3.3.1.7.5'!M4/'3.3.1.7.5'!M$23</f>
        <v>0.000509015890648893</v>
      </c>
      <c r="N6" s="40" t="n">
        <f aca="false">'3.3.1.7.5'!N4/'3.3.1.7.5'!N$23</f>
        <v>0</v>
      </c>
      <c r="O6" s="40" t="n">
        <f aca="false">'3.3.1.7.5'!O4/'3.3.1.7.5'!O$23</f>
        <v>0</v>
      </c>
      <c r="P6" s="40" t="n">
        <f aca="false">'3.3.1.7.5'!P4/'3.3.1.7.5'!P$23</f>
        <v>0.000249286991979881</v>
      </c>
      <c r="Q6" s="40" t="n">
        <f aca="false">'3.3.1.7.5'!Q4/'3.3.1.7.5'!Q$23</f>
        <v>0</v>
      </c>
      <c r="R6" s="40" t="n">
        <f aca="false">'3.3.1.7.5'!R4/'3.3.1.7.5'!R$23</f>
        <v>0.0230062363840109</v>
      </c>
      <c r="S6" s="40" t="n">
        <f aca="false">'3.3.1.7.5'!S4/'3.3.1.7.5'!S$23</f>
        <v>0</v>
      </c>
      <c r="T6" s="40" t="n">
        <f aca="false">'3.3.1.7.5'!T4/'3.3.1.7.5'!T$23</f>
        <v>0.0133537437158607</v>
      </c>
      <c r="U6" s="40" t="n">
        <f aca="false">'3.3.1.7.5'!U4/'3.3.1.7.5'!U$23</f>
        <v>0</v>
      </c>
      <c r="V6" s="41" t="n">
        <f aca="false">'3.3.1.7.5'!V4/'3.3.1.7.5'!V$23</f>
        <v>0.00722318639173815</v>
      </c>
    </row>
    <row r="7" customFormat="false" ht="12.75" hidden="false" customHeight="false" outlineLevel="0" collapsed="false">
      <c r="A7" s="11" t="s">
        <v>25</v>
      </c>
      <c r="B7" s="40" t="n">
        <f aca="false">'3.3.1.7.5'!B5/'3.3.1.7.5'!B$23</f>
        <v>5.17038259749159E-005</v>
      </c>
      <c r="C7" s="40" t="n">
        <f aca="false">'3.3.1.7.5'!C5/'3.3.1.7.5'!C$23</f>
        <v>0</v>
      </c>
      <c r="D7" s="40" t="n">
        <f aca="false">'3.3.1.7.5'!D5/'3.3.1.7.5'!D$23</f>
        <v>1.8858314430508E-006</v>
      </c>
      <c r="E7" s="40" t="n">
        <f aca="false">'3.3.1.7.5'!E5/'3.3.1.7.5'!E$23</f>
        <v>0</v>
      </c>
      <c r="F7" s="40" t="n">
        <f aca="false">'3.3.1.7.5'!F5/'3.3.1.7.5'!F$23</f>
        <v>0</v>
      </c>
      <c r="G7" s="40" t="n">
        <f aca="false">'3.3.1.7.5'!G5/'3.3.1.7.5'!G$23</f>
        <v>0</v>
      </c>
      <c r="H7" s="40" t="n">
        <f aca="false">'3.3.1.7.5'!H5/'3.3.1.7.5'!H$23</f>
        <v>0</v>
      </c>
      <c r="I7" s="40" t="n">
        <f aca="false">'3.3.1.7.5'!I5/'3.3.1.7.5'!I$23</f>
        <v>0</v>
      </c>
      <c r="J7" s="40" t="n">
        <f aca="false">'3.3.1.7.5'!J5/'3.3.1.7.5'!J$23</f>
        <v>0.000632120756113123</v>
      </c>
      <c r="K7" s="40" t="n">
        <f aca="false">'3.3.1.7.5'!K5/'3.3.1.7.5'!K$23</f>
        <v>0</v>
      </c>
      <c r="L7" s="40" t="n">
        <f aca="false">'3.3.1.7.5'!L5/'3.3.1.7.5'!L$23</f>
        <v>0</v>
      </c>
      <c r="M7" s="40" t="n">
        <f aca="false">'3.3.1.7.5'!M5/'3.3.1.7.5'!M$23</f>
        <v>0</v>
      </c>
      <c r="N7" s="40" t="n">
        <f aca="false">'3.3.1.7.5'!N5/'3.3.1.7.5'!N$23</f>
        <v>0</v>
      </c>
      <c r="O7" s="40" t="n">
        <f aca="false">'3.3.1.7.5'!O5/'3.3.1.7.5'!O$23</f>
        <v>0</v>
      </c>
      <c r="P7" s="40" t="n">
        <f aca="false">'3.3.1.7.5'!P5/'3.3.1.7.5'!P$23</f>
        <v>0</v>
      </c>
      <c r="Q7" s="40" t="n">
        <f aca="false">'3.3.1.7.5'!Q5/'3.3.1.7.5'!Q$23</f>
        <v>0</v>
      </c>
      <c r="R7" s="40" t="n">
        <f aca="false">'3.3.1.7.5'!R5/'3.3.1.7.5'!R$23</f>
        <v>0</v>
      </c>
      <c r="S7" s="40" t="n">
        <f aca="false">'3.3.1.7.5'!S5/'3.3.1.7.5'!S$23</f>
        <v>0</v>
      </c>
      <c r="T7" s="40" t="n">
        <f aca="false">'3.3.1.7.5'!T5/'3.3.1.7.5'!T$23</f>
        <v>0</v>
      </c>
      <c r="U7" s="40" t="n">
        <f aca="false">'3.3.1.7.5'!U5/'3.3.1.7.5'!U$23</f>
        <v>0</v>
      </c>
      <c r="V7" s="41" t="n">
        <f aca="false">'3.3.1.7.5'!V5/'3.3.1.7.5'!V$23</f>
        <v>3.84825044644598E-005</v>
      </c>
    </row>
    <row r="8" customFormat="false" ht="25.5" hidden="false" customHeight="false" outlineLevel="0" collapsed="false">
      <c r="A8" s="11" t="s">
        <v>26</v>
      </c>
      <c r="B8" s="40" t="n">
        <f aca="false">'3.3.1.7.5'!B6/'3.3.1.7.5'!B$23</f>
        <v>0.354395103400897</v>
      </c>
      <c r="C8" s="40" t="n">
        <f aca="false">'3.3.1.7.5'!C6/'3.3.1.7.5'!C$23</f>
        <v>0.305479258128657</v>
      </c>
      <c r="D8" s="40" t="n">
        <f aca="false">'3.3.1.7.5'!D6/'3.3.1.7.5'!D$23</f>
        <v>0.366701414791016</v>
      </c>
      <c r="E8" s="40" t="n">
        <f aca="false">'3.3.1.7.5'!E6/'3.3.1.7.5'!E$23</f>
        <v>0.846777396874716</v>
      </c>
      <c r="F8" s="40" t="n">
        <f aca="false">'3.3.1.7.5'!F6/'3.3.1.7.5'!F$23</f>
        <v>0.271174544979915</v>
      </c>
      <c r="G8" s="40" t="n">
        <f aca="false">'3.3.1.7.5'!G6/'3.3.1.7.5'!G$23</f>
        <v>0.383873465596465</v>
      </c>
      <c r="H8" s="40" t="n">
        <f aca="false">'3.3.1.7.5'!H6/'3.3.1.7.5'!H$23</f>
        <v>0.0257832945817314</v>
      </c>
      <c r="I8" s="40" t="n">
        <f aca="false">'3.3.1.7.5'!I6/'3.3.1.7.5'!I$23</f>
        <v>0.513884296152956</v>
      </c>
      <c r="J8" s="40" t="n">
        <f aca="false">'3.3.1.7.5'!J6/'3.3.1.7.5'!J$23</f>
        <v>0.322678509884972</v>
      </c>
      <c r="K8" s="40" t="n">
        <f aca="false">'3.3.1.7.5'!K6/'3.3.1.7.5'!K$23</f>
        <v>0.308110842065675</v>
      </c>
      <c r="L8" s="40" t="n">
        <f aca="false">'3.3.1.7.5'!L6/'3.3.1.7.5'!L$23</f>
        <v>0.187243170107529</v>
      </c>
      <c r="M8" s="40" t="n">
        <f aca="false">'3.3.1.7.5'!M6/'3.3.1.7.5'!M$23</f>
        <v>0.256658581554837</v>
      </c>
      <c r="N8" s="40" t="n">
        <f aca="false">'3.3.1.7.5'!N6/'3.3.1.7.5'!N$23</f>
        <v>0</v>
      </c>
      <c r="O8" s="40" t="n">
        <f aca="false">'3.3.1.7.5'!O6/'3.3.1.7.5'!O$23</f>
        <v>0.448855672932815</v>
      </c>
      <c r="P8" s="40" t="n">
        <f aca="false">'3.3.1.7.5'!P6/'3.3.1.7.5'!P$23</f>
        <v>0.121340226673771</v>
      </c>
      <c r="Q8" s="40" t="n">
        <f aca="false">'3.3.1.7.5'!Q6/'3.3.1.7.5'!Q$23</f>
        <v>0.0269361911380419</v>
      </c>
      <c r="R8" s="40" t="n">
        <f aca="false">'3.3.1.7.5'!R6/'3.3.1.7.5'!R$23</f>
        <v>0.34152859270705</v>
      </c>
      <c r="S8" s="40" t="n">
        <f aca="false">'3.3.1.7.5'!S6/'3.3.1.7.5'!S$23</f>
        <v>0</v>
      </c>
      <c r="T8" s="40" t="n">
        <f aca="false">'3.3.1.7.5'!T6/'3.3.1.7.5'!T$23</f>
        <v>0.220252285711896</v>
      </c>
      <c r="U8" s="40" t="n">
        <f aca="false">'3.3.1.7.5'!U6/'3.3.1.7.5'!U$23</f>
        <v>0</v>
      </c>
      <c r="V8" s="41" t="n">
        <f aca="false">'3.3.1.7.5'!V6/'3.3.1.7.5'!V$23</f>
        <v>0.380947083702381</v>
      </c>
    </row>
    <row r="9" customFormat="false" ht="12.75" hidden="false" customHeight="false" outlineLevel="0" collapsed="false">
      <c r="A9" s="11" t="s">
        <v>27</v>
      </c>
      <c r="B9" s="40" t="n">
        <f aca="false">'3.3.1.7.5'!B7/'3.3.1.7.5'!B$23</f>
        <v>0.000434106054962422</v>
      </c>
      <c r="C9" s="40" t="n">
        <f aca="false">'3.3.1.7.5'!C7/'3.3.1.7.5'!C$23</f>
        <v>0</v>
      </c>
      <c r="D9" s="40" t="n">
        <f aca="false">'3.3.1.7.5'!D7/'3.3.1.7.5'!D$23</f>
        <v>0.00700416097264247</v>
      </c>
      <c r="E9" s="40" t="n">
        <f aca="false">'3.3.1.7.5'!E7/'3.3.1.7.5'!E$23</f>
        <v>0</v>
      </c>
      <c r="F9" s="40" t="n">
        <f aca="false">'3.3.1.7.5'!F7/'3.3.1.7.5'!F$23</f>
        <v>0</v>
      </c>
      <c r="G9" s="40" t="n">
        <f aca="false">'3.3.1.7.5'!G7/'3.3.1.7.5'!G$23</f>
        <v>9.44434418888616E-005</v>
      </c>
      <c r="H9" s="40" t="n">
        <f aca="false">'3.3.1.7.5'!H7/'3.3.1.7.5'!H$23</f>
        <v>0.000257549827106096</v>
      </c>
      <c r="I9" s="40" t="n">
        <f aca="false">'3.3.1.7.5'!I7/'3.3.1.7.5'!I$23</f>
        <v>0</v>
      </c>
      <c r="J9" s="40" t="n">
        <f aca="false">'3.3.1.7.5'!J7/'3.3.1.7.5'!J$23</f>
        <v>0</v>
      </c>
      <c r="K9" s="40" t="n">
        <f aca="false">'3.3.1.7.5'!K7/'3.3.1.7.5'!K$23</f>
        <v>0</v>
      </c>
      <c r="L9" s="40" t="n">
        <f aca="false">'3.3.1.7.5'!L7/'3.3.1.7.5'!L$23</f>
        <v>0</v>
      </c>
      <c r="M9" s="40" t="n">
        <f aca="false">'3.3.1.7.5'!M7/'3.3.1.7.5'!M$23</f>
        <v>0</v>
      </c>
      <c r="N9" s="40" t="n">
        <f aca="false">'3.3.1.7.5'!N7/'3.3.1.7.5'!N$23</f>
        <v>0</v>
      </c>
      <c r="O9" s="40" t="n">
        <f aca="false">'3.3.1.7.5'!O7/'3.3.1.7.5'!O$23</f>
        <v>0</v>
      </c>
      <c r="P9" s="40" t="n">
        <f aca="false">'3.3.1.7.5'!P7/'3.3.1.7.5'!P$23</f>
        <v>0</v>
      </c>
      <c r="Q9" s="40" t="n">
        <f aca="false">'3.3.1.7.5'!Q7/'3.3.1.7.5'!Q$23</f>
        <v>0</v>
      </c>
      <c r="R9" s="40" t="n">
        <f aca="false">'3.3.1.7.5'!R7/'3.3.1.7.5'!R$23</f>
        <v>0.000733218837220633</v>
      </c>
      <c r="S9" s="40" t="n">
        <f aca="false">'3.3.1.7.5'!S7/'3.3.1.7.5'!S$23</f>
        <v>0</v>
      </c>
      <c r="T9" s="40" t="n">
        <f aca="false">'3.3.1.7.5'!T7/'3.3.1.7.5'!T$23</f>
        <v>0.00119618225467808</v>
      </c>
      <c r="U9" s="40" t="n">
        <f aca="false">'3.3.1.7.5'!U7/'3.3.1.7.5'!U$23</f>
        <v>0</v>
      </c>
      <c r="V9" s="41" t="n">
        <f aca="false">'3.3.1.7.5'!V7/'3.3.1.7.5'!V$23</f>
        <v>0.00112343913618124</v>
      </c>
    </row>
    <row r="10" customFormat="false" ht="12.75" hidden="false" customHeight="false" outlineLevel="0" collapsed="false">
      <c r="A10" s="11" t="s">
        <v>28</v>
      </c>
      <c r="B10" s="40" t="n">
        <f aca="false">'3.3.1.7.5'!B8/'3.3.1.7.5'!B$23</f>
        <v>0.00454275142169852</v>
      </c>
      <c r="C10" s="40" t="n">
        <f aca="false">'3.3.1.7.5'!C8/'3.3.1.7.5'!C$23</f>
        <v>0.0311574858211324</v>
      </c>
      <c r="D10" s="40" t="n">
        <f aca="false">'3.3.1.7.5'!D8/'3.3.1.7.5'!D$23</f>
        <v>0.0194632260553128</v>
      </c>
      <c r="E10" s="40" t="n">
        <f aca="false">'3.3.1.7.5'!E8/'3.3.1.7.5'!E$23</f>
        <v>0</v>
      </c>
      <c r="F10" s="40" t="n">
        <f aca="false">'3.3.1.7.5'!F8/'3.3.1.7.5'!F$23</f>
        <v>0</v>
      </c>
      <c r="G10" s="40" t="n">
        <f aca="false">'3.3.1.7.5'!G8/'3.3.1.7.5'!G$23</f>
        <v>0.00138927389624876</v>
      </c>
      <c r="H10" s="40" t="n">
        <f aca="false">'3.3.1.7.5'!H8/'3.3.1.7.5'!H$23</f>
        <v>0</v>
      </c>
      <c r="I10" s="40" t="n">
        <f aca="false">'3.3.1.7.5'!I8/'3.3.1.7.5'!I$23</f>
        <v>0.0327253838522193</v>
      </c>
      <c r="J10" s="40" t="n">
        <f aca="false">'3.3.1.7.5'!J8/'3.3.1.7.5'!J$23</f>
        <v>0</v>
      </c>
      <c r="K10" s="40" t="n">
        <f aca="false">'3.3.1.7.5'!K8/'3.3.1.7.5'!K$23</f>
        <v>0</v>
      </c>
      <c r="L10" s="40" t="n">
        <f aca="false">'3.3.1.7.5'!L8/'3.3.1.7.5'!L$23</f>
        <v>0</v>
      </c>
      <c r="M10" s="40" t="n">
        <f aca="false">'3.3.1.7.5'!M8/'3.3.1.7.5'!M$23</f>
        <v>0</v>
      </c>
      <c r="N10" s="40" t="n">
        <f aca="false">'3.3.1.7.5'!N8/'3.3.1.7.5'!N$23</f>
        <v>0</v>
      </c>
      <c r="O10" s="40" t="n">
        <f aca="false">'3.3.1.7.5'!O8/'3.3.1.7.5'!O$23</f>
        <v>0</v>
      </c>
      <c r="P10" s="40" t="n">
        <f aca="false">'3.3.1.7.5'!P8/'3.3.1.7.5'!P$23</f>
        <v>0</v>
      </c>
      <c r="Q10" s="40" t="n">
        <f aca="false">'3.3.1.7.5'!Q8/'3.3.1.7.5'!Q$23</f>
        <v>0</v>
      </c>
      <c r="R10" s="40" t="n">
        <f aca="false">'3.3.1.7.5'!R8/'3.3.1.7.5'!R$23</f>
        <v>0</v>
      </c>
      <c r="S10" s="40" t="n">
        <f aca="false">'3.3.1.7.5'!S8/'3.3.1.7.5'!S$23</f>
        <v>0</v>
      </c>
      <c r="T10" s="40" t="n">
        <f aca="false">'3.3.1.7.5'!T8/'3.3.1.7.5'!T$23</f>
        <v>0</v>
      </c>
      <c r="U10" s="40" t="n">
        <f aca="false">'3.3.1.7.5'!U8/'3.3.1.7.5'!U$23</f>
        <v>0</v>
      </c>
      <c r="V10" s="41" t="n">
        <f aca="false">'3.3.1.7.5'!V8/'3.3.1.7.5'!V$23</f>
        <v>0.0101473546064903</v>
      </c>
    </row>
    <row r="11" customFormat="false" ht="12.75" hidden="false" customHeight="false" outlineLevel="0" collapsed="false">
      <c r="A11" s="11" t="s">
        <v>29</v>
      </c>
      <c r="B11" s="40" t="n">
        <f aca="false">'3.3.1.7.5'!B9/'3.3.1.7.5'!B$23</f>
        <v>0.0202473807947817</v>
      </c>
      <c r="C11" s="40" t="n">
        <f aca="false">'3.3.1.7.5'!C9/'3.3.1.7.5'!C$23</f>
        <v>0.0170886275876733</v>
      </c>
      <c r="D11" s="40" t="n">
        <f aca="false">'3.3.1.7.5'!D9/'3.3.1.7.5'!D$23</f>
        <v>0.0226225720832406</v>
      </c>
      <c r="E11" s="40" t="n">
        <f aca="false">'3.3.1.7.5'!E9/'3.3.1.7.5'!E$23</f>
        <v>0</v>
      </c>
      <c r="F11" s="40" t="n">
        <f aca="false">'3.3.1.7.5'!F9/'3.3.1.7.5'!F$23</f>
        <v>0.000133644375419952</v>
      </c>
      <c r="G11" s="40" t="n">
        <f aca="false">'3.3.1.7.5'!G9/'3.3.1.7.5'!G$23</f>
        <v>0.00656542322488663</v>
      </c>
      <c r="H11" s="40" t="n">
        <f aca="false">'3.3.1.7.5'!H9/'3.3.1.7.5'!H$23</f>
        <v>0</v>
      </c>
      <c r="I11" s="40" t="n">
        <f aca="false">'3.3.1.7.5'!I9/'3.3.1.7.5'!I$23</f>
        <v>0.00233065230329903</v>
      </c>
      <c r="J11" s="40" t="n">
        <f aca="false">'3.3.1.7.5'!J9/'3.3.1.7.5'!J$23</f>
        <v>0.0185165464893278</v>
      </c>
      <c r="K11" s="40" t="n">
        <f aca="false">'3.3.1.7.5'!K9/'3.3.1.7.5'!K$23</f>
        <v>0.00052340582373551</v>
      </c>
      <c r="L11" s="40" t="n">
        <f aca="false">'3.3.1.7.5'!L9/'3.3.1.7.5'!L$23</f>
        <v>0</v>
      </c>
      <c r="M11" s="40" t="n">
        <f aca="false">'3.3.1.7.5'!M9/'3.3.1.7.5'!M$23</f>
        <v>0.00444381260278179</v>
      </c>
      <c r="N11" s="40" t="n">
        <f aca="false">'3.3.1.7.5'!N9/'3.3.1.7.5'!N$23</f>
        <v>0</v>
      </c>
      <c r="O11" s="40" t="n">
        <f aca="false">'3.3.1.7.5'!O9/'3.3.1.7.5'!O$23</f>
        <v>0</v>
      </c>
      <c r="P11" s="40" t="n">
        <f aca="false">'3.3.1.7.5'!P9/'3.3.1.7.5'!P$23</f>
        <v>0</v>
      </c>
      <c r="Q11" s="40" t="n">
        <f aca="false">'3.3.1.7.5'!Q9/'3.3.1.7.5'!Q$23</f>
        <v>0</v>
      </c>
      <c r="R11" s="40" t="n">
        <f aca="false">'3.3.1.7.5'!R9/'3.3.1.7.5'!R$23</f>
        <v>0</v>
      </c>
      <c r="S11" s="40" t="n">
        <f aca="false">'3.3.1.7.5'!S9/'3.3.1.7.5'!S$23</f>
        <v>0</v>
      </c>
      <c r="T11" s="40" t="n">
        <f aca="false">'3.3.1.7.5'!T9/'3.3.1.7.5'!T$23</f>
        <v>0.000475126937522481</v>
      </c>
      <c r="U11" s="40" t="n">
        <f aca="false">'3.3.1.7.5'!U9/'3.3.1.7.5'!U$23</f>
        <v>0</v>
      </c>
      <c r="V11" s="41" t="n">
        <f aca="false">'3.3.1.7.5'!V9/'3.3.1.7.5'!V$23</f>
        <v>0.0113826612588857</v>
      </c>
    </row>
    <row r="12" customFormat="false" ht="12.75" hidden="false" customHeight="false" outlineLevel="0" collapsed="false">
      <c r="A12" s="11" t="s">
        <v>30</v>
      </c>
      <c r="B12" s="40" t="n">
        <f aca="false">'3.3.1.7.5'!B10/'3.3.1.7.5'!B$23</f>
        <v>0.0232783118703799</v>
      </c>
      <c r="C12" s="40" t="n">
        <f aca="false">'3.3.1.7.5'!C10/'3.3.1.7.5'!C$23</f>
        <v>0.0246942109190179</v>
      </c>
      <c r="D12" s="40" t="n">
        <f aca="false">'3.3.1.7.5'!D10/'3.3.1.7.5'!D$23</f>
        <v>0.0161783429584277</v>
      </c>
      <c r="E12" s="40" t="n">
        <f aca="false">'3.3.1.7.5'!E10/'3.3.1.7.5'!E$23</f>
        <v>0.00504616135257068</v>
      </c>
      <c r="F12" s="40" t="n">
        <f aca="false">'3.3.1.7.5'!F10/'3.3.1.7.5'!F$23</f>
        <v>0.00128218758549543</v>
      </c>
      <c r="G12" s="40" t="n">
        <f aca="false">'3.3.1.7.5'!G10/'3.3.1.7.5'!G$23</f>
        <v>0.0143892598124424</v>
      </c>
      <c r="H12" s="40" t="n">
        <f aca="false">'3.3.1.7.5'!H10/'3.3.1.7.5'!H$23</f>
        <v>0.00012246755348644</v>
      </c>
      <c r="I12" s="40" t="n">
        <f aca="false">'3.3.1.7.5'!I10/'3.3.1.7.5'!I$23</f>
        <v>0.00607750358668254</v>
      </c>
      <c r="J12" s="40" t="n">
        <f aca="false">'3.3.1.7.5'!J10/'3.3.1.7.5'!J$23</f>
        <v>0.0160741865021058</v>
      </c>
      <c r="K12" s="40" t="n">
        <f aca="false">'3.3.1.7.5'!K10/'3.3.1.7.5'!K$23</f>
        <v>0.0134555974014508</v>
      </c>
      <c r="L12" s="40" t="n">
        <f aca="false">'3.3.1.7.5'!L10/'3.3.1.7.5'!L$23</f>
        <v>0.00206193395169194</v>
      </c>
      <c r="M12" s="40" t="n">
        <f aca="false">'3.3.1.7.5'!M10/'3.3.1.7.5'!M$23</f>
        <v>0.031424479616527</v>
      </c>
      <c r="N12" s="40" t="n">
        <f aca="false">'3.3.1.7.5'!N10/'3.3.1.7.5'!N$23</f>
        <v>0.0705895352661008</v>
      </c>
      <c r="O12" s="40" t="n">
        <f aca="false">'3.3.1.7.5'!O10/'3.3.1.7.5'!O$23</f>
        <v>0.00209833779874321</v>
      </c>
      <c r="P12" s="40" t="n">
        <f aca="false">'3.3.1.7.5'!P10/'3.3.1.7.5'!P$23</f>
        <v>0.12508849503673</v>
      </c>
      <c r="Q12" s="40" t="n">
        <f aca="false">'3.3.1.7.5'!Q10/'3.3.1.7.5'!Q$23</f>
        <v>0.0545418820807467</v>
      </c>
      <c r="R12" s="40" t="n">
        <f aca="false">'3.3.1.7.5'!R10/'3.3.1.7.5'!R$23</f>
        <v>0.0054070267203998</v>
      </c>
      <c r="S12" s="40" t="n">
        <f aca="false">'3.3.1.7.5'!S10/'3.3.1.7.5'!S$23</f>
        <v>0</v>
      </c>
      <c r="T12" s="40" t="n">
        <f aca="false">'3.3.1.7.5'!T10/'3.3.1.7.5'!T$23</f>
        <v>0.00843601261428559</v>
      </c>
      <c r="U12" s="40" t="n">
        <f aca="false">'3.3.1.7.5'!U10/'3.3.1.7.5'!U$23</f>
        <v>0</v>
      </c>
      <c r="V12" s="41" t="n">
        <f aca="false">'3.3.1.7.5'!V10/'3.3.1.7.5'!V$23</f>
        <v>0.0165350699128679</v>
      </c>
    </row>
    <row r="13" customFormat="false" ht="12.75" hidden="false" customHeight="false" outlineLevel="0" collapsed="false">
      <c r="A13" s="11" t="s">
        <v>31</v>
      </c>
      <c r="B13" s="40" t="n">
        <f aca="false">'3.3.1.7.5'!B11/'3.3.1.7.5'!B$23</f>
        <v>0.13361133138868</v>
      </c>
      <c r="C13" s="40" t="n">
        <f aca="false">'3.3.1.7.5'!C11/'3.3.1.7.5'!C$23</f>
        <v>0.166725348059195</v>
      </c>
      <c r="D13" s="40" t="n">
        <f aca="false">'3.3.1.7.5'!D11/'3.3.1.7.5'!D$23</f>
        <v>0.206751231394161</v>
      </c>
      <c r="E13" s="40" t="n">
        <f aca="false">'3.3.1.7.5'!E11/'3.3.1.7.5'!E$23</f>
        <v>0.00145524149699552</v>
      </c>
      <c r="F13" s="40" t="n">
        <f aca="false">'3.3.1.7.5'!F11/'3.3.1.7.5'!F$23</f>
        <v>0.0288587109667014</v>
      </c>
      <c r="G13" s="40" t="n">
        <f aca="false">'3.3.1.7.5'!G11/'3.3.1.7.5'!G$23</f>
        <v>0.0462235762123319</v>
      </c>
      <c r="H13" s="40" t="n">
        <f aca="false">'3.3.1.7.5'!H11/'3.3.1.7.5'!H$23</f>
        <v>0.896661878836047</v>
      </c>
      <c r="I13" s="40" t="n">
        <f aca="false">'3.3.1.7.5'!I11/'3.3.1.7.5'!I$23</f>
        <v>0.0852273656017703</v>
      </c>
      <c r="J13" s="40" t="n">
        <f aca="false">'3.3.1.7.5'!J11/'3.3.1.7.5'!J$23</f>
        <v>0.06524514858001</v>
      </c>
      <c r="K13" s="40" t="n">
        <f aca="false">'3.3.1.7.5'!K11/'3.3.1.7.5'!K$23</f>
        <v>0.146577562663618</v>
      </c>
      <c r="L13" s="40" t="n">
        <f aca="false">'3.3.1.7.5'!L11/'3.3.1.7.5'!L$23</f>
        <v>0.0759017354781222</v>
      </c>
      <c r="M13" s="40" t="n">
        <f aca="false">'3.3.1.7.5'!M11/'3.3.1.7.5'!M$23</f>
        <v>0.185976823814769</v>
      </c>
      <c r="N13" s="40" t="n">
        <f aca="false">'3.3.1.7.5'!N11/'3.3.1.7.5'!N$23</f>
        <v>0.581564362417114</v>
      </c>
      <c r="O13" s="40" t="n">
        <f aca="false">'3.3.1.7.5'!O11/'3.3.1.7.5'!O$23</f>
        <v>0.208060692328806</v>
      </c>
      <c r="P13" s="40" t="n">
        <f aca="false">'3.3.1.7.5'!P11/'3.3.1.7.5'!P$23</f>
        <v>0.1827318139089</v>
      </c>
      <c r="Q13" s="40" t="n">
        <f aca="false">'3.3.1.7.5'!Q11/'3.3.1.7.5'!Q$23</f>
        <v>0.135050426287082</v>
      </c>
      <c r="R13" s="40" t="n">
        <f aca="false">'3.3.1.7.5'!R11/'3.3.1.7.5'!R$23</f>
        <v>0.229845073535041</v>
      </c>
      <c r="S13" s="40" t="n">
        <f aca="false">'3.3.1.7.5'!S11/'3.3.1.7.5'!S$23</f>
        <v>0</v>
      </c>
      <c r="T13" s="40" t="n">
        <f aca="false">'3.3.1.7.5'!T11/'3.3.1.7.5'!T$23</f>
        <v>0.202820647945996</v>
      </c>
      <c r="U13" s="40" t="n">
        <f aca="false">'3.3.1.7.5'!U11/'3.3.1.7.5'!U$23</f>
        <v>0.783092130079715</v>
      </c>
      <c r="V13" s="41" t="n">
        <f aca="false">'3.3.1.7.5'!V11/'3.3.1.7.5'!V$23</f>
        <v>0.162841187100299</v>
      </c>
    </row>
    <row r="14" customFormat="false" ht="12.75" hidden="false" customHeight="false" outlineLevel="0" collapsed="false">
      <c r="A14" s="11" t="s">
        <v>32</v>
      </c>
      <c r="B14" s="40" t="n">
        <f aca="false">'3.3.1.7.5'!B12/'3.3.1.7.5'!B$23</f>
        <v>0.0112023628418529</v>
      </c>
      <c r="C14" s="40" t="n">
        <f aca="false">'3.3.1.7.5'!C12/'3.3.1.7.5'!C$23</f>
        <v>0.0252316999925559</v>
      </c>
      <c r="D14" s="40" t="n">
        <f aca="false">'3.3.1.7.5'!D12/'3.3.1.7.5'!D$23</f>
        <v>0.0592208518201592</v>
      </c>
      <c r="E14" s="40" t="n">
        <f aca="false">'3.3.1.7.5'!E12/'3.3.1.7.5'!E$23</f>
        <v>0.0154640190389622</v>
      </c>
      <c r="F14" s="40" t="n">
        <f aca="false">'3.3.1.7.5'!F12/'3.3.1.7.5'!F$23</f>
        <v>0.00245604429234087</v>
      </c>
      <c r="G14" s="40" t="n">
        <f aca="false">'3.3.1.7.5'!G12/'3.3.1.7.5'!G$23</f>
        <v>0.0927711705885252</v>
      </c>
      <c r="H14" s="40" t="n">
        <f aca="false">'3.3.1.7.5'!H12/'3.3.1.7.5'!H$23</f>
        <v>0.00612202861899081</v>
      </c>
      <c r="I14" s="40" t="n">
        <f aca="false">'3.3.1.7.5'!I12/'3.3.1.7.5'!I$23</f>
        <v>0.0265167495597431</v>
      </c>
      <c r="J14" s="40" t="n">
        <f aca="false">'3.3.1.7.5'!J12/'3.3.1.7.5'!J$23</f>
        <v>0.019252168284503</v>
      </c>
      <c r="K14" s="40" t="n">
        <f aca="false">'3.3.1.7.5'!K12/'3.3.1.7.5'!K$23</f>
        <v>0.108607774771628</v>
      </c>
      <c r="L14" s="40" t="n">
        <f aca="false">'3.3.1.7.5'!L12/'3.3.1.7.5'!L$23</f>
        <v>0.073508723435748</v>
      </c>
      <c r="M14" s="40" t="n">
        <f aca="false">'3.3.1.7.5'!M12/'3.3.1.7.5'!M$23</f>
        <v>0.0258405878860571</v>
      </c>
      <c r="N14" s="40" t="n">
        <f aca="false">'3.3.1.7.5'!N12/'3.3.1.7.5'!N$23</f>
        <v>0.0565139989978235</v>
      </c>
      <c r="O14" s="40" t="n">
        <f aca="false">'3.3.1.7.5'!O12/'3.3.1.7.5'!O$23</f>
        <v>0.0250040686644821</v>
      </c>
      <c r="P14" s="40" t="n">
        <f aca="false">'3.3.1.7.5'!P12/'3.3.1.7.5'!P$23</f>
        <v>0.386139516702626</v>
      </c>
      <c r="Q14" s="40" t="n">
        <f aca="false">'3.3.1.7.5'!Q12/'3.3.1.7.5'!Q$23</f>
        <v>0.560759360142657</v>
      </c>
      <c r="R14" s="40" t="n">
        <f aca="false">'3.3.1.7.5'!R12/'3.3.1.7.5'!R$23</f>
        <v>0.0647853545899369</v>
      </c>
      <c r="S14" s="40" t="n">
        <f aca="false">'3.3.1.7.5'!S12/'3.3.1.7.5'!S$23</f>
        <v>0</v>
      </c>
      <c r="T14" s="40" t="n">
        <f aca="false">'3.3.1.7.5'!T12/'3.3.1.7.5'!T$23</f>
        <v>0.00162613867349243</v>
      </c>
      <c r="U14" s="40" t="n">
        <f aca="false">'3.3.1.7.5'!U12/'3.3.1.7.5'!U$23</f>
        <v>0</v>
      </c>
      <c r="V14" s="41" t="n">
        <f aca="false">'3.3.1.7.5'!V12/'3.3.1.7.5'!V$23</f>
        <v>0.0374168623196006</v>
      </c>
    </row>
    <row r="15" customFormat="false" ht="25.5" hidden="false" customHeight="false" outlineLevel="0" collapsed="false">
      <c r="A15" s="11" t="s">
        <v>33</v>
      </c>
      <c r="B15" s="40" t="n">
        <f aca="false">'3.3.1.7.5'!B13/'3.3.1.7.5'!B$23</f>
        <v>0.344838078150837</v>
      </c>
      <c r="C15" s="40" t="n">
        <f aca="false">'3.3.1.7.5'!C13/'3.3.1.7.5'!C$23</f>
        <v>0.307841819607612</v>
      </c>
      <c r="D15" s="40" t="n">
        <f aca="false">'3.3.1.7.5'!D13/'3.3.1.7.5'!D$23</f>
        <v>0.13433291572827</v>
      </c>
      <c r="E15" s="40" t="n">
        <f aca="false">'3.3.1.7.5'!E13/'3.3.1.7.5'!E$23</f>
        <v>0.0943011899381479</v>
      </c>
      <c r="F15" s="40" t="n">
        <f aca="false">'3.3.1.7.5'!F13/'3.3.1.7.5'!F$23</f>
        <v>0.632814083652959</v>
      </c>
      <c r="G15" s="40" t="n">
        <f aca="false">'3.3.1.7.5'!G13/'3.3.1.7.5'!G$23</f>
        <v>0.417494647716565</v>
      </c>
      <c r="H15" s="40" t="n">
        <f aca="false">'3.3.1.7.5'!H13/'3.3.1.7.5'!H$23</f>
        <v>0.00737425376511459</v>
      </c>
      <c r="I15" s="40" t="n">
        <f aca="false">'3.3.1.7.5'!I13/'3.3.1.7.5'!I$23</f>
        <v>0.17538267570269</v>
      </c>
      <c r="J15" s="40" t="n">
        <f aca="false">'3.3.1.7.5'!J13/'3.3.1.7.5'!J$23</f>
        <v>0.47133470726018</v>
      </c>
      <c r="K15" s="40" t="n">
        <f aca="false">'3.3.1.7.5'!K13/'3.3.1.7.5'!K$23</f>
        <v>0.329840137634913</v>
      </c>
      <c r="L15" s="40" t="n">
        <f aca="false">'3.3.1.7.5'!L13/'3.3.1.7.5'!L$23</f>
        <v>0.619811226526399</v>
      </c>
      <c r="M15" s="40" t="n">
        <f aca="false">'3.3.1.7.5'!M13/'3.3.1.7.5'!M$23</f>
        <v>0.386415085711986</v>
      </c>
      <c r="N15" s="40" t="n">
        <f aca="false">'3.3.1.7.5'!N13/'3.3.1.7.5'!N$23</f>
        <v>0</v>
      </c>
      <c r="O15" s="40" t="n">
        <f aca="false">'3.3.1.7.5'!O13/'3.3.1.7.5'!O$23</f>
        <v>0.214474243532038</v>
      </c>
      <c r="P15" s="40" t="n">
        <f aca="false">'3.3.1.7.5'!P13/'3.3.1.7.5'!P$23</f>
        <v>0.078007337856709</v>
      </c>
      <c r="Q15" s="40" t="n">
        <f aca="false">'3.3.1.7.5'!Q13/'3.3.1.7.5'!Q$23</f>
        <v>0</v>
      </c>
      <c r="R15" s="40" t="n">
        <f aca="false">'3.3.1.7.5'!R13/'3.3.1.7.5'!R$23</f>
        <v>0.245505636062447</v>
      </c>
      <c r="S15" s="40" t="n">
        <f aca="false">'3.3.1.7.5'!S13/'3.3.1.7.5'!S$23</f>
        <v>0</v>
      </c>
      <c r="T15" s="40" t="n">
        <f aca="false">'3.3.1.7.5'!T13/'3.3.1.7.5'!T$23</f>
        <v>0.464222439709905</v>
      </c>
      <c r="U15" s="40" t="n">
        <f aca="false">'3.3.1.7.5'!U13/'3.3.1.7.5'!U$23</f>
        <v>0.202491320925104</v>
      </c>
      <c r="V15" s="41" t="n">
        <f aca="false">'3.3.1.7.5'!V13/'3.3.1.7.5'!V$23</f>
        <v>0.273431090475315</v>
      </c>
    </row>
    <row r="16" customFormat="false" ht="12.75" hidden="false" customHeight="false" outlineLevel="0" collapsed="false">
      <c r="A16" s="11" t="s">
        <v>34</v>
      </c>
      <c r="B16" s="40" t="n">
        <f aca="false">'3.3.1.7.5'!B14/'3.3.1.7.5'!B$23</f>
        <v>0.04466535422353</v>
      </c>
      <c r="C16" s="40" t="n">
        <f aca="false">'3.3.1.7.5'!C14/'3.3.1.7.5'!C$23</f>
        <v>0.130978681668167</v>
      </c>
      <c r="D16" s="40" t="n">
        <f aca="false">'3.3.1.7.5'!D14/'3.3.1.7.5'!D$23</f>
        <v>0.0305692671963818</v>
      </c>
      <c r="E16" s="40" t="n">
        <f aca="false">'3.3.1.7.5'!E14/'3.3.1.7.5'!E$23</f>
        <v>0.0287921277589551</v>
      </c>
      <c r="F16" s="40" t="n">
        <f aca="false">'3.3.1.7.5'!F14/'3.3.1.7.5'!F$23</f>
        <v>0</v>
      </c>
      <c r="G16" s="40" t="n">
        <f aca="false">'3.3.1.7.5'!G14/'3.3.1.7.5'!G$23</f>
        <v>0.0858240256903729</v>
      </c>
      <c r="H16" s="40" t="n">
        <f aca="false">'3.3.1.7.5'!H14/'3.3.1.7.5'!H$23</f>
        <v>0</v>
      </c>
      <c r="I16" s="40" t="n">
        <f aca="false">'3.3.1.7.5'!I14/'3.3.1.7.5'!I$23</f>
        <v>0.0313029129228478</v>
      </c>
      <c r="J16" s="40" t="n">
        <f aca="false">'3.3.1.7.5'!J14/'3.3.1.7.5'!J$23</f>
        <v>0.0786717856791658</v>
      </c>
      <c r="K16" s="40" t="n">
        <f aca="false">'3.3.1.7.5'!K14/'3.3.1.7.5'!K$23</f>
        <v>0.0455294938407198</v>
      </c>
      <c r="L16" s="40" t="n">
        <f aca="false">'3.3.1.7.5'!L14/'3.3.1.7.5'!L$23</f>
        <v>0.0809272637760791</v>
      </c>
      <c r="M16" s="40" t="n">
        <f aca="false">'3.3.1.7.5'!M14/'3.3.1.7.5'!M$23</f>
        <v>0</v>
      </c>
      <c r="N16" s="40" t="n">
        <f aca="false">'3.3.1.7.5'!N14/'3.3.1.7.5'!N$23</f>
        <v>0</v>
      </c>
      <c r="O16" s="40" t="n">
        <f aca="false">'3.3.1.7.5'!O14/'3.3.1.7.5'!O$23</f>
        <v>0</v>
      </c>
      <c r="P16" s="40" t="n">
        <f aca="false">'3.3.1.7.5'!P14/'3.3.1.7.5'!P$23</f>
        <v>0</v>
      </c>
      <c r="Q16" s="40" t="n">
        <f aca="false">'3.3.1.7.5'!Q14/'3.3.1.7.5'!Q$23</f>
        <v>0</v>
      </c>
      <c r="R16" s="40" t="n">
        <f aca="false">'3.3.1.7.5'!R14/'3.3.1.7.5'!R$23</f>
        <v>0</v>
      </c>
      <c r="S16" s="40" t="n">
        <f aca="false">'3.3.1.7.5'!S14/'3.3.1.7.5'!S$23</f>
        <v>0</v>
      </c>
      <c r="T16" s="40" t="n">
        <f aca="false">'3.3.1.7.5'!T14/'3.3.1.7.5'!T$23</f>
        <v>0</v>
      </c>
      <c r="U16" s="40" t="n">
        <f aca="false">'3.3.1.7.5'!U14/'3.3.1.7.5'!U$23</f>
        <v>0</v>
      </c>
      <c r="V16" s="41" t="n">
        <f aca="false">'3.3.1.7.5'!V14/'3.3.1.7.5'!V$23</f>
        <v>0.0501033543427649</v>
      </c>
    </row>
    <row r="17" customFormat="false" ht="25.5" hidden="false" customHeight="false" outlineLevel="0" collapsed="false">
      <c r="A17" s="11" t="s">
        <v>35</v>
      </c>
      <c r="B17" s="40" t="n">
        <f aca="false">'3.3.1.7.5'!B15/'3.3.1.7.5'!B$23</f>
        <v>0.00554972058267747</v>
      </c>
      <c r="C17" s="40" t="n">
        <f aca="false">'3.3.1.7.5'!C15/'3.3.1.7.5'!C$23</f>
        <v>0.0444898226403378</v>
      </c>
      <c r="D17" s="40" t="n">
        <f aca="false">'3.3.1.7.5'!D15/'3.3.1.7.5'!D$23</f>
        <v>0.0236576966903476</v>
      </c>
      <c r="E17" s="40" t="n">
        <f aca="false">'3.3.1.7.5'!E15/'3.3.1.7.5'!E$23</f>
        <v>0</v>
      </c>
      <c r="F17" s="40" t="n">
        <f aca="false">'3.3.1.7.5'!F15/'3.3.1.7.5'!F$23</f>
        <v>0</v>
      </c>
      <c r="G17" s="40" t="n">
        <f aca="false">'3.3.1.7.5'!G15/'3.3.1.7.5'!G$23</f>
        <v>0.000102122187709418</v>
      </c>
      <c r="H17" s="40" t="n">
        <f aca="false">'3.3.1.7.5'!H15/'3.3.1.7.5'!H$23</f>
        <v>0</v>
      </c>
      <c r="I17" s="40" t="n">
        <f aca="false">'3.3.1.7.5'!I15/'3.3.1.7.5'!I$23</f>
        <v>0.0606594475811131</v>
      </c>
      <c r="J17" s="40" t="n">
        <f aca="false">'3.3.1.7.5'!J15/'3.3.1.7.5'!J$23</f>
        <v>0</v>
      </c>
      <c r="K17" s="40" t="n">
        <f aca="false">'3.3.1.7.5'!K15/'3.3.1.7.5'!K$23</f>
        <v>0</v>
      </c>
      <c r="L17" s="40" t="n">
        <f aca="false">'3.3.1.7.5'!L15/'3.3.1.7.5'!L$23</f>
        <v>0</v>
      </c>
      <c r="M17" s="40" t="n">
        <f aca="false">'3.3.1.7.5'!M15/'3.3.1.7.5'!M$23</f>
        <v>0</v>
      </c>
      <c r="N17" s="40" t="n">
        <f aca="false">'3.3.1.7.5'!N15/'3.3.1.7.5'!N$23</f>
        <v>0</v>
      </c>
      <c r="O17" s="40" t="n">
        <f aca="false">'3.3.1.7.5'!O15/'3.3.1.7.5'!O$23</f>
        <v>0</v>
      </c>
      <c r="P17" s="40" t="n">
        <f aca="false">'3.3.1.7.5'!P15/'3.3.1.7.5'!P$23</f>
        <v>0</v>
      </c>
      <c r="Q17" s="40" t="n">
        <f aca="false">'3.3.1.7.5'!Q15/'3.3.1.7.5'!Q$23</f>
        <v>0</v>
      </c>
      <c r="R17" s="40" t="n">
        <f aca="false">'3.3.1.7.5'!R15/'3.3.1.7.5'!R$23</f>
        <v>0</v>
      </c>
      <c r="S17" s="40" t="n">
        <f aca="false">'3.3.1.7.5'!S15/'3.3.1.7.5'!S$23</f>
        <v>0</v>
      </c>
      <c r="T17" s="40" t="n">
        <f aca="false">'3.3.1.7.5'!T15/'3.3.1.7.5'!T$23</f>
        <v>0</v>
      </c>
      <c r="U17" s="40" t="n">
        <f aca="false">'3.3.1.7.5'!U15/'3.3.1.7.5'!U$23</f>
        <v>0</v>
      </c>
      <c r="V17" s="41" t="n">
        <f aca="false">'3.3.1.7.5'!V15/'3.3.1.7.5'!V$23</f>
        <v>0.0142686680066565</v>
      </c>
    </row>
    <row r="18" customFormat="false" ht="25.5" hidden="false" customHeight="false" outlineLevel="0" collapsed="false">
      <c r="A18" s="11" t="s">
        <v>36</v>
      </c>
      <c r="B18" s="40" t="n">
        <f aca="false">'3.3.1.7.5'!B16/'3.3.1.7.5'!B$23</f>
        <v>6.5177833607265E-005</v>
      </c>
      <c r="C18" s="40" t="n">
        <f aca="false">'3.3.1.7.5'!C16/'3.3.1.7.5'!C$23</f>
        <v>0</v>
      </c>
      <c r="D18" s="40" t="n">
        <f aca="false">'3.3.1.7.5'!D16/'3.3.1.7.5'!D$23</f>
        <v>0.010941272042984</v>
      </c>
      <c r="E18" s="40" t="n">
        <f aca="false">'3.3.1.7.5'!E16/'3.3.1.7.5'!E$23</f>
        <v>0</v>
      </c>
      <c r="F18" s="40" t="n">
        <f aca="false">'3.3.1.7.5'!F16/'3.3.1.7.5'!F$23</f>
        <v>0.000106570728695367</v>
      </c>
      <c r="G18" s="40" t="n">
        <f aca="false">'3.3.1.7.5'!G16/'3.3.1.7.5'!G$23</f>
        <v>0</v>
      </c>
      <c r="H18" s="40" t="n">
        <f aca="false">'3.3.1.7.5'!H16/'3.3.1.7.5'!H$23</f>
        <v>0</v>
      </c>
      <c r="I18" s="40" t="n">
        <f aca="false">'3.3.1.7.5'!I16/'3.3.1.7.5'!I$23</f>
        <v>0</v>
      </c>
      <c r="J18" s="40" t="n">
        <f aca="false">'3.3.1.7.5'!J16/'3.3.1.7.5'!J$23</f>
        <v>0</v>
      </c>
      <c r="K18" s="40" t="n">
        <f aca="false">'3.3.1.7.5'!K16/'3.3.1.7.5'!K$23</f>
        <v>0.000198889930503392</v>
      </c>
      <c r="L18" s="40" t="n">
        <f aca="false">'3.3.1.7.5'!L16/'3.3.1.7.5'!L$23</f>
        <v>0</v>
      </c>
      <c r="M18" s="40" t="n">
        <f aca="false">'3.3.1.7.5'!M16/'3.3.1.7.5'!M$23</f>
        <v>3.10267075726916E-006</v>
      </c>
      <c r="N18" s="40" t="n">
        <f aca="false">'3.3.1.7.5'!N16/'3.3.1.7.5'!N$23</f>
        <v>0</v>
      </c>
      <c r="O18" s="40" t="n">
        <f aca="false">'3.3.1.7.5'!O16/'3.3.1.7.5'!O$23</f>
        <v>0</v>
      </c>
      <c r="P18" s="40" t="n">
        <f aca="false">'3.3.1.7.5'!P16/'3.3.1.7.5'!P$23</f>
        <v>0</v>
      </c>
      <c r="Q18" s="40" t="n">
        <f aca="false">'3.3.1.7.5'!Q16/'3.3.1.7.5'!Q$23</f>
        <v>0</v>
      </c>
      <c r="R18" s="40" t="n">
        <f aca="false">'3.3.1.7.5'!R16/'3.3.1.7.5'!R$23</f>
        <v>0</v>
      </c>
      <c r="S18" s="40" t="n">
        <f aca="false">'3.3.1.7.5'!S16/'3.3.1.7.5'!S$23</f>
        <v>0</v>
      </c>
      <c r="T18" s="40" t="n">
        <f aca="false">'3.3.1.7.5'!T16/'3.3.1.7.5'!T$23</f>
        <v>0</v>
      </c>
      <c r="U18" s="40" t="n">
        <f aca="false">'3.3.1.7.5'!U16/'3.3.1.7.5'!U$23</f>
        <v>0</v>
      </c>
      <c r="V18" s="41" t="n">
        <f aca="false">'3.3.1.7.5'!V16/'3.3.1.7.5'!V$23</f>
        <v>0.00160620839175941</v>
      </c>
    </row>
    <row r="19" customFormat="false" ht="25.5" hidden="false" customHeight="false" outlineLevel="0" collapsed="false">
      <c r="A19" s="11" t="s">
        <v>37</v>
      </c>
      <c r="B19" s="40" t="n">
        <f aca="false">'3.3.1.7.5'!B17/'3.3.1.7.5'!B$23</f>
        <v>0.0257919192320224</v>
      </c>
      <c r="C19" s="40" t="n">
        <f aca="false">'3.3.1.7.5'!C17/'3.3.1.7.5'!C$23</f>
        <v>0.0516598811615736</v>
      </c>
      <c r="D19" s="40" t="n">
        <f aca="false">'3.3.1.7.5'!D17/'3.3.1.7.5'!D$23</f>
        <v>0.0255418314727269</v>
      </c>
      <c r="E19" s="40" t="n">
        <f aca="false">'3.3.1.7.5'!E17/'3.3.1.7.5'!E$23</f>
        <v>0.00322866146593657</v>
      </c>
      <c r="F19" s="40" t="n">
        <f aca="false">'3.3.1.7.5'!F17/'3.3.1.7.5'!F$23</f>
        <v>0.0164106401536549</v>
      </c>
      <c r="G19" s="40" t="n">
        <f aca="false">'3.3.1.7.5'!G17/'3.3.1.7.5'!G$23</f>
        <v>0.0212074789572544</v>
      </c>
      <c r="H19" s="40" t="n">
        <f aca="false">'3.3.1.7.5'!H17/'3.3.1.7.5'!H$23</f>
        <v>0.059384014729799</v>
      </c>
      <c r="I19" s="40" t="n">
        <f aca="false">'3.3.1.7.5'!I17/'3.3.1.7.5'!I$23</f>
        <v>0.01477464542</v>
      </c>
      <c r="J19" s="40" t="n">
        <f aca="false">'3.3.1.7.5'!J17/'3.3.1.7.5'!J$23</f>
        <v>0.0194125075723321</v>
      </c>
      <c r="K19" s="40" t="n">
        <f aca="false">'3.3.1.7.5'!K17/'3.3.1.7.5'!K$23</f>
        <v>0.0572217085762161</v>
      </c>
      <c r="L19" s="40" t="n">
        <f aca="false">'3.3.1.7.5'!L17/'3.3.1.7.5'!L$23</f>
        <v>0.0102470026180566</v>
      </c>
      <c r="M19" s="40" t="n">
        <f aca="false">'3.3.1.7.5'!M17/'3.3.1.7.5'!M$23</f>
        <v>0.0256508292320249</v>
      </c>
      <c r="N19" s="40" t="n">
        <f aca="false">'3.3.1.7.5'!N17/'3.3.1.7.5'!N$23</f>
        <v>0.12074438829665</v>
      </c>
      <c r="O19" s="40" t="n">
        <f aca="false">'3.3.1.7.5'!O17/'3.3.1.7.5'!O$23</f>
        <v>0.00451257399503987</v>
      </c>
      <c r="P19" s="40" t="n">
        <f aca="false">'3.3.1.7.5'!P17/'3.3.1.7.5'!P$23</f>
        <v>0.0187359175892604</v>
      </c>
      <c r="Q19" s="40" t="n">
        <f aca="false">'3.3.1.7.5'!Q17/'3.3.1.7.5'!Q$23</f>
        <v>0.029994439388004</v>
      </c>
      <c r="R19" s="40" t="n">
        <f aca="false">'3.3.1.7.5'!R17/'3.3.1.7.5'!R$23</f>
        <v>0.0352871625148775</v>
      </c>
      <c r="S19" s="40" t="n">
        <f aca="false">'3.3.1.7.5'!S17/'3.3.1.7.5'!S$23</f>
        <v>0</v>
      </c>
      <c r="T19" s="40" t="n">
        <f aca="false">'3.3.1.7.5'!T17/'3.3.1.7.5'!T$23</f>
        <v>0.0393309744284675</v>
      </c>
      <c r="U19" s="40" t="n">
        <f aca="false">'3.3.1.7.5'!U17/'3.3.1.7.5'!U$23</f>
        <v>0</v>
      </c>
      <c r="V19" s="41" t="n">
        <f aca="false">'3.3.1.7.5'!V17/'3.3.1.7.5'!V$23</f>
        <v>0.0287356672141818</v>
      </c>
    </row>
    <row r="20" customFormat="false" ht="12.75" hidden="false" customHeight="false" outlineLevel="0" collapsed="false">
      <c r="A20" s="11" t="s">
        <v>38</v>
      </c>
      <c r="B20" s="40" t="n">
        <f aca="false">'3.3.1.7.5'!B18/'3.3.1.7.5'!B$23</f>
        <v>0.00175095215855761</v>
      </c>
      <c r="C20" s="40" t="n">
        <f aca="false">'3.3.1.7.5'!C18/'3.3.1.7.5'!C$23</f>
        <v>0</v>
      </c>
      <c r="D20" s="40" t="n">
        <f aca="false">'3.3.1.7.5'!D18/'3.3.1.7.5'!D$23</f>
        <v>0</v>
      </c>
      <c r="E20" s="40" t="n">
        <f aca="false">'3.3.1.7.5'!E18/'3.3.1.7.5'!E$23</f>
        <v>0.000723547774567774</v>
      </c>
      <c r="F20" s="40" t="n">
        <f aca="false">'3.3.1.7.5'!F18/'3.3.1.7.5'!F$23</f>
        <v>0.00893718861336857</v>
      </c>
      <c r="G20" s="40" t="n">
        <f aca="false">'3.3.1.7.5'!G18/'3.3.1.7.5'!G$23</f>
        <v>0.0016736561299213</v>
      </c>
      <c r="H20" s="40" t="n">
        <f aca="false">'3.3.1.7.5'!H18/'3.3.1.7.5'!H$23</f>
        <v>0</v>
      </c>
      <c r="I20" s="40" t="n">
        <f aca="false">'3.3.1.7.5'!I18/'3.3.1.7.5'!I$23</f>
        <v>0.0134081118261731</v>
      </c>
      <c r="J20" s="40" t="n">
        <f aca="false">'3.3.1.7.5'!J18/'3.3.1.7.5'!J$23</f>
        <v>0.0115008494432313</v>
      </c>
      <c r="K20" s="40" t="n">
        <f aca="false">'3.3.1.7.5'!K18/'3.3.1.7.5'!K$23</f>
        <v>7.82712173707759E-005</v>
      </c>
      <c r="L20" s="40" t="n">
        <f aca="false">'3.3.1.7.5'!L18/'3.3.1.7.5'!L$23</f>
        <v>0</v>
      </c>
      <c r="M20" s="40" t="n">
        <f aca="false">'3.3.1.7.5'!M18/'3.3.1.7.5'!M$23</f>
        <v>6.19706772585227E-005</v>
      </c>
      <c r="N20" s="40" t="n">
        <f aca="false">'3.3.1.7.5'!N18/'3.3.1.7.5'!N$23</f>
        <v>0.0076009210914695</v>
      </c>
      <c r="O20" s="40" t="n">
        <f aca="false">'3.3.1.7.5'!O18/'3.3.1.7.5'!O$23</f>
        <v>0</v>
      </c>
      <c r="P20" s="40" t="n">
        <f aca="false">'3.3.1.7.5'!P18/'3.3.1.7.5'!P$23</f>
        <v>0.0450236044269313</v>
      </c>
      <c r="Q20" s="40" t="n">
        <f aca="false">'3.3.1.7.5'!Q18/'3.3.1.7.5'!Q$23</f>
        <v>0</v>
      </c>
      <c r="R20" s="40" t="n">
        <f aca="false">'3.3.1.7.5'!R18/'3.3.1.7.5'!R$23</f>
        <v>0</v>
      </c>
      <c r="S20" s="40" t="n">
        <f aca="false">'3.3.1.7.5'!S18/'3.3.1.7.5'!S$23</f>
        <v>1</v>
      </c>
      <c r="T20" s="40" t="n">
        <f aca="false">'3.3.1.7.5'!T18/'3.3.1.7.5'!T$23</f>
        <v>0</v>
      </c>
      <c r="U20" s="40" t="n">
        <f aca="false">'3.3.1.7.5'!U18/'3.3.1.7.5'!U$23</f>
        <v>0</v>
      </c>
      <c r="V20" s="41" t="n">
        <f aca="false">'3.3.1.7.5'!V18/'3.3.1.7.5'!V$23</f>
        <v>0.00571383384430741</v>
      </c>
    </row>
    <row r="21" customFormat="false" ht="12.75" hidden="false" customHeight="false" outlineLevel="0" collapsed="false">
      <c r="A21" s="11" t="s">
        <v>39</v>
      </c>
      <c r="B21" s="40" t="n">
        <f aca="false">'3.3.1.7.5'!B19/'3.3.1.7.5'!B$23</f>
        <v>0.000845904805890996</v>
      </c>
      <c r="C21" s="40" t="n">
        <f aca="false">'3.3.1.7.5'!C19/'3.3.1.7.5'!C$23</f>
        <v>0</v>
      </c>
      <c r="D21" s="40" t="n">
        <f aca="false">'3.3.1.7.5'!D19/'3.3.1.7.5'!D$23</f>
        <v>0.0366243526825468</v>
      </c>
      <c r="E21" s="40" t="n">
        <f aca="false">'3.3.1.7.5'!E19/'3.3.1.7.5'!E$23</f>
        <v>0</v>
      </c>
      <c r="F21" s="40" t="n">
        <f aca="false">'3.3.1.7.5'!F19/'3.3.1.7.5'!F$23</f>
        <v>0</v>
      </c>
      <c r="G21" s="40" t="n">
        <f aca="false">'3.3.1.7.5'!G19/'3.3.1.7.5'!G$23</f>
        <v>0.000890353929024104</v>
      </c>
      <c r="H21" s="40" t="n">
        <f aca="false">'3.3.1.7.5'!H19/'3.3.1.7.5'!H$23</f>
        <v>0</v>
      </c>
      <c r="I21" s="40" t="n">
        <f aca="false">'3.3.1.7.5'!I19/'3.3.1.7.5'!I$23</f>
        <v>0.0033891971187811</v>
      </c>
      <c r="J21" s="40" t="n">
        <f aca="false">'3.3.1.7.5'!J19/'3.3.1.7.5'!J$23</f>
        <v>0.000197049544891021</v>
      </c>
      <c r="K21" s="40" t="n">
        <f aca="false">'3.3.1.7.5'!K19/'3.3.1.7.5'!K$23</f>
        <v>0.00129793180320226</v>
      </c>
      <c r="L21" s="40" t="n">
        <f aca="false">'3.3.1.7.5'!L19/'3.3.1.7.5'!L$23</f>
        <v>0</v>
      </c>
      <c r="M21" s="40" t="n">
        <f aca="false">'3.3.1.7.5'!M19/'3.3.1.7.5'!M$23</f>
        <v>0</v>
      </c>
      <c r="N21" s="40" t="n">
        <f aca="false">'3.3.1.7.5'!N19/'3.3.1.7.5'!N$23</f>
        <v>0</v>
      </c>
      <c r="O21" s="40" t="n">
        <f aca="false">'3.3.1.7.5'!O19/'3.3.1.7.5'!O$23</f>
        <v>0</v>
      </c>
      <c r="P21" s="40" t="n">
        <f aca="false">'3.3.1.7.5'!P19/'3.3.1.7.5'!P$23</f>
        <v>0</v>
      </c>
      <c r="Q21" s="40" t="n">
        <f aca="false">'3.3.1.7.5'!Q19/'3.3.1.7.5'!Q$23</f>
        <v>0</v>
      </c>
      <c r="R21" s="40" t="n">
        <f aca="false">'3.3.1.7.5'!R19/'3.3.1.7.5'!R$23</f>
        <v>0</v>
      </c>
      <c r="S21" s="40" t="n">
        <f aca="false">'3.3.1.7.5'!S19/'3.3.1.7.5'!S$23</f>
        <v>0</v>
      </c>
      <c r="T21" s="40" t="n">
        <f aca="false">'3.3.1.7.5'!T19/'3.3.1.7.5'!T$23</f>
        <v>0</v>
      </c>
      <c r="U21" s="40" t="n">
        <f aca="false">'3.3.1.7.5'!U19/'3.3.1.7.5'!U$23</f>
        <v>0</v>
      </c>
      <c r="V21" s="41" t="n">
        <f aca="false">'3.3.1.7.5'!V19/'3.3.1.7.5'!V$23</f>
        <v>0.00572975328959851</v>
      </c>
    </row>
    <row r="22" customFormat="false" ht="12.75" hidden="false" customHeight="false" outlineLevel="0" collapsed="false">
      <c r="A22" s="11" t="s">
        <v>40</v>
      </c>
      <c r="B22" s="40" t="n">
        <f aca="false">'3.3.1.7.5'!B20/'3.3.1.7.5'!B$23</f>
        <v>0.0280375202587493</v>
      </c>
      <c r="C22" s="40" t="n">
        <f aca="false">'3.3.1.7.5'!C20/'3.3.1.7.5'!C$23</f>
        <v>0.00344000223490104</v>
      </c>
      <c r="D22" s="40" t="n">
        <f aca="false">'3.3.1.7.5'!D20/'3.3.1.7.5'!D$23</f>
        <v>0.0281038590746013</v>
      </c>
      <c r="E22" s="40" t="n">
        <f aca="false">'3.3.1.7.5'!E20/'3.3.1.7.5'!E$23</f>
        <v>0.0241415281991096</v>
      </c>
      <c r="F22" s="40" t="n">
        <f aca="false">'3.3.1.7.5'!F20/'3.3.1.7.5'!F$23</f>
        <v>0.021984109620252</v>
      </c>
      <c r="G22" s="40" t="n">
        <f aca="false">'3.3.1.7.5'!G20/'3.3.1.7.5'!G$23</f>
        <v>5.37824492628246E-005</v>
      </c>
      <c r="H22" s="40" t="n">
        <f aca="false">'3.3.1.7.5'!H20/'3.3.1.7.5'!H$23</f>
        <v>0</v>
      </c>
      <c r="I22" s="40" t="n">
        <f aca="false">'3.3.1.7.5'!I20/'3.3.1.7.5'!I$23</f>
        <v>0.0135171159146397</v>
      </c>
      <c r="J22" s="40" t="n">
        <f aca="false">'3.3.1.7.5'!J20/'3.3.1.7.5'!J$23</f>
        <v>0.0140828074961936</v>
      </c>
      <c r="K22" s="40" t="n">
        <f aca="false">'3.3.1.7.5'!K20/'3.3.1.7.5'!K$23</f>
        <v>0.00141227498312396</v>
      </c>
      <c r="L22" s="40" t="n">
        <f aca="false">'3.3.1.7.5'!L20/'3.3.1.7.5'!L$23</f>
        <v>0.0103170567430993</v>
      </c>
      <c r="M22" s="40" t="n">
        <f aca="false">'3.3.1.7.5'!M20/'3.3.1.7.5'!M$23</f>
        <v>0.00708088003863777</v>
      </c>
      <c r="N22" s="40" t="n">
        <f aca="false">'3.3.1.7.5'!N20/'3.3.1.7.5'!N$23</f>
        <v>0.086988408254541</v>
      </c>
      <c r="O22" s="40" t="n">
        <f aca="false">'3.3.1.7.5'!O20/'3.3.1.7.5'!O$23</f>
        <v>0.0274687077192889</v>
      </c>
      <c r="P22" s="40" t="n">
        <f aca="false">'3.3.1.7.5'!P20/'3.3.1.7.5'!P$23</f>
        <v>0</v>
      </c>
      <c r="Q22" s="40" t="n">
        <f aca="false">'3.3.1.7.5'!Q20/'3.3.1.7.5'!Q$23</f>
        <v>0</v>
      </c>
      <c r="R22" s="40" t="n">
        <f aca="false">'3.3.1.7.5'!R20/'3.3.1.7.5'!R$23</f>
        <v>0.0080436564281389</v>
      </c>
      <c r="S22" s="40" t="n">
        <f aca="false">'3.3.1.7.5'!S20/'3.3.1.7.5'!S$23</f>
        <v>0</v>
      </c>
      <c r="T22" s="40" t="n">
        <f aca="false">'3.3.1.7.5'!T20/'3.3.1.7.5'!T$23</f>
        <v>0</v>
      </c>
      <c r="U22" s="40" t="n">
        <f aca="false">'3.3.1.7.5'!U20/'3.3.1.7.5'!U$23</f>
        <v>0</v>
      </c>
      <c r="V22" s="41" t="n">
        <f aca="false">'3.3.1.7.5'!V20/'3.3.1.7.5'!V$23</f>
        <v>0.0176839116211371</v>
      </c>
    </row>
    <row r="23" customFormat="false" ht="12.75" hidden="false" customHeight="false" outlineLevel="0" collapsed="false">
      <c r="A23" s="11" t="s">
        <v>41</v>
      </c>
      <c r="B23" s="40" t="n">
        <f aca="false">'3.3.1.7.5'!B21/'3.3.1.7.5'!B$23</f>
        <v>0</v>
      </c>
      <c r="C23" s="40" t="n">
        <f aca="false">'3.3.1.7.5'!C21/'3.3.1.7.5'!C$23</f>
        <v>0</v>
      </c>
      <c r="D23" s="40" t="n">
        <f aca="false">'3.3.1.7.5'!D21/'3.3.1.7.5'!D$23</f>
        <v>0</v>
      </c>
      <c r="E23" s="40" t="n">
        <f aca="false">'3.3.1.7.5'!E21/'3.3.1.7.5'!E$23</f>
        <v>0</v>
      </c>
      <c r="F23" s="40" t="n">
        <f aca="false">'3.3.1.7.5'!F21/'3.3.1.7.5'!F$23</f>
        <v>0</v>
      </c>
      <c r="G23" s="40" t="n">
        <f aca="false">'3.3.1.7.5'!G21/'3.3.1.7.5'!G$23</f>
        <v>0</v>
      </c>
      <c r="H23" s="40" t="n">
        <f aca="false">'3.3.1.7.5'!H21/'3.3.1.7.5'!H$23</f>
        <v>0</v>
      </c>
      <c r="I23" s="40" t="n">
        <f aca="false">'3.3.1.7.5'!I21/'3.3.1.7.5'!I$23</f>
        <v>0</v>
      </c>
      <c r="J23" s="40" t="n">
        <f aca="false">'3.3.1.7.5'!J21/'3.3.1.7.5'!J$23</f>
        <v>0</v>
      </c>
      <c r="K23" s="40" t="n">
        <f aca="false">'3.3.1.7.5'!K21/'3.3.1.7.5'!K$23</f>
        <v>0</v>
      </c>
      <c r="L23" s="40" t="n">
        <f aca="false">'3.3.1.7.5'!L21/'3.3.1.7.5'!L$23</f>
        <v>0</v>
      </c>
      <c r="M23" s="40" t="n">
        <f aca="false">'3.3.1.7.5'!M21/'3.3.1.7.5'!M$23</f>
        <v>0</v>
      </c>
      <c r="N23" s="40" t="n">
        <f aca="false">'3.3.1.7.5'!N21/'3.3.1.7.5'!N$23</f>
        <v>0</v>
      </c>
      <c r="O23" s="40" t="n">
        <f aca="false">'3.3.1.7.5'!O21/'3.3.1.7.5'!O$23</f>
        <v>0</v>
      </c>
      <c r="P23" s="40" t="n">
        <f aca="false">'3.3.1.7.5'!P21/'3.3.1.7.5'!P$23</f>
        <v>0.000305078084478187</v>
      </c>
      <c r="Q23" s="40" t="n">
        <f aca="false">'3.3.1.7.5'!Q21/'3.3.1.7.5'!Q$23</f>
        <v>0</v>
      </c>
      <c r="R23" s="40" t="n">
        <f aca="false">'3.3.1.7.5'!R21/'3.3.1.7.5'!R$23</f>
        <v>0</v>
      </c>
      <c r="S23" s="40" t="n">
        <f aca="false">'3.3.1.7.5'!S21/'3.3.1.7.5'!S$23</f>
        <v>0</v>
      </c>
      <c r="T23" s="40" t="n">
        <f aca="false">'3.3.1.7.5'!T21/'3.3.1.7.5'!T$23</f>
        <v>0</v>
      </c>
      <c r="U23" s="40" t="n">
        <f aca="false">'3.3.1.7.5'!U21/'3.3.1.7.5'!U$23</f>
        <v>0</v>
      </c>
      <c r="V23" s="41" t="n">
        <f aca="false">'3.3.1.7.5'!V21/'3.3.1.7.5'!V$23</f>
        <v>2.01431827858612E-006</v>
      </c>
    </row>
    <row r="24" customFormat="false" ht="13.5" hidden="false" customHeight="false" outlineLevel="0" collapsed="false">
      <c r="A24" s="49" t="s">
        <v>42</v>
      </c>
      <c r="B24" s="42" t="n">
        <f aca="false">'3.3.1.7.5'!B22/'3.3.1.7.5'!B$23</f>
        <v>0.00493195306573318</v>
      </c>
      <c r="C24" s="42" t="n">
        <f aca="false">'3.3.1.7.5'!C22/'3.3.1.7.5'!C$23</f>
        <v>0.00622669712558762</v>
      </c>
      <c r="D24" s="42" t="n">
        <f aca="false">'3.3.1.7.5'!D22/'3.3.1.7.5'!D$23</f>
        <v>0.0173163386461724</v>
      </c>
      <c r="E24" s="42" t="n">
        <f aca="false">'3.3.1.7.5'!E22/'3.3.1.7.5'!E$23</f>
        <v>0.0048560579130069</v>
      </c>
      <c r="F24" s="42" t="n">
        <f aca="false">'3.3.1.7.5'!F22/'3.3.1.7.5'!F$23</f>
        <v>0.00277846021392427</v>
      </c>
      <c r="G24" s="42" t="n">
        <f aca="false">'3.3.1.7.5'!G22/'3.3.1.7.5'!G$23</f>
        <v>0.00214810955699285</v>
      </c>
      <c r="H24" s="42" t="n">
        <f aca="false">'3.3.1.7.5'!H22/'3.3.1.7.5'!H$23</f>
        <v>0</v>
      </c>
      <c r="I24" s="42" t="n">
        <f aca="false">'3.3.1.7.5'!I22/'3.3.1.7.5'!I$23</f>
        <v>0.0140651279998443</v>
      </c>
      <c r="J24" s="42" t="n">
        <f aca="false">'3.3.1.7.5'!J22/'3.3.1.7.5'!J$23</f>
        <v>0.0268917671133717</v>
      </c>
      <c r="K24" s="42" t="n">
        <f aca="false">'3.3.1.7.5'!K22/'3.3.1.7.5'!K$23</f>
        <v>0.0114314440944414</v>
      </c>
      <c r="L24" s="42" t="n">
        <f aca="false">'3.3.1.7.5'!L22/'3.3.1.7.5'!L$23</f>
        <v>0.0126946702172451</v>
      </c>
      <c r="M24" s="42" t="n">
        <f aca="false">'3.3.1.7.5'!M22/'3.3.1.7.5'!M$23</f>
        <v>0.0164741054390877</v>
      </c>
      <c r="N24" s="42" t="n">
        <f aca="false">'3.3.1.7.5'!N22/'3.3.1.7.5'!N$23</f>
        <v>0</v>
      </c>
      <c r="O24" s="42" t="n">
        <f aca="false">'3.3.1.7.5'!O22/'3.3.1.7.5'!O$23</f>
        <v>0.0446739360138748</v>
      </c>
      <c r="P24" s="42" t="n">
        <f aca="false">'3.3.1.7.5'!P22/'3.3.1.7.5'!P$23</f>
        <v>0.0178174439593388</v>
      </c>
      <c r="Q24" s="42" t="n">
        <f aca="false">'3.3.1.7.5'!Q22/'3.3.1.7.5'!Q$23</f>
        <v>0.158857337525261</v>
      </c>
      <c r="R24" s="42" t="n">
        <f aca="false">'3.3.1.7.5'!R22/'3.3.1.7.5'!R$23</f>
        <v>0.00870792528867637</v>
      </c>
      <c r="S24" s="42" t="n">
        <f aca="false">'3.3.1.7.5'!S22/'3.3.1.7.5'!S$23</f>
        <v>0</v>
      </c>
      <c r="T24" s="42" t="n">
        <f aca="false">'3.3.1.7.5'!T22/'3.3.1.7.5'!T$23</f>
        <v>0.0181602215028399</v>
      </c>
      <c r="U24" s="42" t="n">
        <f aca="false">'3.3.1.7.5'!U22/'3.3.1.7.5'!U$23</f>
        <v>0.00709104675088727</v>
      </c>
      <c r="V24" s="43" t="n">
        <f aca="false">'3.3.1.7.5'!V22/'3.3.1.7.5'!V$23</f>
        <v>0.00965738619292445</v>
      </c>
    </row>
    <row r="25" customFormat="false" ht="15.75" hidden="false" customHeight="false" outlineLevel="0" collapsed="false">
      <c r="A25" s="44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</row>
    <row r="26" customFormat="false" ht="15.75" hidden="false" customHeight="false" outlineLevel="0" collapsed="false">
      <c r="A26" s="4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</row>
    <row r="27" customFormat="false" ht="16.5" hidden="false" customHeight="false" outlineLevel="0" collapsed="false">
      <c r="A27" s="21" t="s">
        <v>45</v>
      </c>
      <c r="V27" s="52"/>
    </row>
    <row r="28" customFormat="false" ht="15.75" hidden="false" customHeight="false" outlineLevel="0" collapsed="false">
      <c r="V28" s="52"/>
    </row>
    <row r="29" customFormat="false" ht="15.75" hidden="false" customHeight="false" outlineLevel="0" collapsed="false">
      <c r="V29" s="52"/>
    </row>
    <row r="30" customFormat="false" ht="15.75" hidden="false" customHeight="false" outlineLevel="0" collapsed="false">
      <c r="V30" s="52"/>
    </row>
    <row r="31" customFormat="false" ht="15.75" hidden="false" customHeight="false" outlineLevel="0" collapsed="false">
      <c r="V31" s="52"/>
    </row>
    <row r="32" customFormat="false" ht="15.75" hidden="false" customHeight="false" outlineLevel="0" collapsed="false">
      <c r="V32" s="52"/>
    </row>
    <row r="33" customFormat="false" ht="15.75" hidden="false" customHeight="false" outlineLevel="0" collapsed="false">
      <c r="V33" s="52"/>
    </row>
    <row r="34" customFormat="false" ht="15.75" hidden="false" customHeight="false" outlineLevel="0" collapsed="false">
      <c r="V34" s="52"/>
    </row>
    <row r="35" customFormat="false" ht="15.75" hidden="false" customHeight="false" outlineLevel="0" collapsed="false">
      <c r="V35" s="52"/>
    </row>
    <row r="36" customFormat="false" ht="15.75" hidden="false" customHeight="false" outlineLevel="0" collapsed="false">
      <c r="V36" s="52"/>
    </row>
    <row r="37" customFormat="false" ht="15.75" hidden="false" customHeight="false" outlineLevel="0" collapsed="false">
      <c r="V37" s="52"/>
    </row>
    <row r="38" customFormat="false" ht="15.75" hidden="false" customHeight="false" outlineLevel="0" collapsed="false">
      <c r="V38" s="52"/>
    </row>
    <row r="39" customFormat="false" ht="15.75" hidden="false" customHeight="false" outlineLevel="0" collapsed="false">
      <c r="V39" s="52"/>
    </row>
    <row r="40" customFormat="false" ht="15.75" hidden="false" customHeight="false" outlineLevel="0" collapsed="false">
      <c r="V40" s="52"/>
    </row>
    <row r="41" customFormat="false" ht="15.75" hidden="false" customHeight="false" outlineLevel="0" collapsed="false">
      <c r="V41" s="52"/>
    </row>
    <row r="42" customFormat="false" ht="15.75" hidden="false" customHeight="false" outlineLevel="0" collapsed="false">
      <c r="V42" s="52"/>
    </row>
    <row r="43" customFormat="false" ht="15.75" hidden="false" customHeight="false" outlineLevel="0" collapsed="false">
      <c r="V43" s="52"/>
    </row>
    <row r="44" customFormat="false" ht="15.75" hidden="false" customHeight="false" outlineLevel="0" collapsed="false">
      <c r="V44" s="52"/>
    </row>
    <row r="45" customFormat="false" ht="15.75" hidden="false" customHeight="false" outlineLevel="0" collapsed="false">
      <c r="V45" s="52"/>
    </row>
    <row r="46" customFormat="false" ht="15.75" hidden="false" customHeight="false" outlineLevel="0" collapsed="false">
      <c r="V46" s="52"/>
    </row>
    <row r="47" customFormat="false" ht="15.75" hidden="false" customHeight="false" outlineLevel="0" collapsed="false">
      <c r="V47" s="52"/>
    </row>
    <row r="48" customFormat="false" ht="15.75" hidden="false" customHeight="false" outlineLevel="0" collapsed="false">
      <c r="V48" s="52"/>
    </row>
    <row r="49" customFormat="false" ht="15.75" hidden="false" customHeight="false" outlineLevel="0" collapsed="false">
      <c r="V49" s="52"/>
    </row>
    <row r="50" customFormat="false" ht="15.75" hidden="false" customHeight="false" outlineLevel="0" collapsed="false">
      <c r="V50" s="52"/>
    </row>
    <row r="51" customFormat="false" ht="15.75" hidden="false" customHeight="false" outlineLevel="0" collapsed="false">
      <c r="V51" s="52"/>
    </row>
    <row r="52" customFormat="false" ht="15.75" hidden="false" customHeight="false" outlineLevel="0" collapsed="false">
      <c r="V52" s="52"/>
    </row>
    <row r="53" customFormat="false" ht="15.75" hidden="false" customHeight="false" outlineLevel="0" collapsed="false">
      <c r="V53" s="52"/>
    </row>
    <row r="54" customFormat="false" ht="15.75" hidden="false" customHeight="false" outlineLevel="0" collapsed="false">
      <c r="V54" s="52"/>
    </row>
    <row r="55" customFormat="false" ht="15.75" hidden="false" customHeight="false" outlineLevel="0" collapsed="false">
      <c r="V55" s="52"/>
    </row>
    <row r="56" customFormat="false" ht="15.75" hidden="false" customHeight="false" outlineLevel="0" collapsed="false">
      <c r="V56" s="52"/>
    </row>
    <row r="57" customFormat="false" ht="15.75" hidden="false" customHeight="false" outlineLevel="0" collapsed="false">
      <c r="V57" s="52"/>
    </row>
    <row r="58" customFormat="false" ht="15.75" hidden="false" customHeight="false" outlineLevel="0" collapsed="false">
      <c r="V58" s="52"/>
    </row>
    <row r="59" customFormat="false" ht="15.75" hidden="false" customHeight="false" outlineLevel="0" collapsed="false">
      <c r="V59" s="52"/>
    </row>
    <row r="60" customFormat="false" ht="15.75" hidden="false" customHeight="false" outlineLevel="0" collapsed="false">
      <c r="V60" s="52"/>
    </row>
    <row r="61" customFormat="false" ht="15.75" hidden="false" customHeight="false" outlineLevel="0" collapsed="false">
      <c r="V61" s="52"/>
    </row>
    <row r="62" customFormat="false" ht="15.75" hidden="false" customHeight="false" outlineLevel="0" collapsed="false">
      <c r="V62" s="52"/>
    </row>
    <row r="63" customFormat="false" ht="15.75" hidden="false" customHeight="false" outlineLevel="0" collapsed="false">
      <c r="V63" s="52"/>
    </row>
    <row r="64" customFormat="false" ht="15.75" hidden="false" customHeight="false" outlineLevel="0" collapsed="false">
      <c r="V64" s="52"/>
    </row>
    <row r="65" customFormat="false" ht="15.75" hidden="false" customHeight="false" outlineLevel="0" collapsed="false">
      <c r="V65" s="52"/>
    </row>
    <row r="66" customFormat="false" ht="15.75" hidden="false" customHeight="false" outlineLevel="0" collapsed="false">
      <c r="V66" s="52"/>
    </row>
    <row r="67" customFormat="false" ht="15.75" hidden="false" customHeight="false" outlineLevel="0" collapsed="false">
      <c r="V67" s="52"/>
    </row>
    <row r="68" customFormat="false" ht="15.75" hidden="false" customHeight="false" outlineLevel="0" collapsed="false">
      <c r="V68" s="52"/>
    </row>
    <row r="69" customFormat="false" ht="15.75" hidden="false" customHeight="false" outlineLevel="0" collapsed="false">
      <c r="V69" s="52"/>
    </row>
    <row r="70" customFormat="false" ht="15.75" hidden="false" customHeight="false" outlineLevel="0" collapsed="false">
      <c r="V70" s="52"/>
    </row>
    <row r="71" customFormat="false" ht="15.75" hidden="false" customHeight="false" outlineLevel="0" collapsed="false">
      <c r="V71" s="52"/>
    </row>
    <row r="72" customFormat="false" ht="15.75" hidden="false" customHeight="false" outlineLevel="0" collapsed="false">
      <c r="V72" s="52"/>
    </row>
    <row r="73" customFormat="false" ht="15.75" hidden="false" customHeight="false" outlineLevel="0" collapsed="false">
      <c r="V73" s="52"/>
    </row>
    <row r="74" customFormat="false" ht="15.75" hidden="false" customHeight="false" outlineLevel="0" collapsed="false">
      <c r="V74" s="52"/>
    </row>
    <row r="75" customFormat="false" ht="15.75" hidden="false" customHeight="false" outlineLevel="0" collapsed="false">
      <c r="V75" s="52"/>
    </row>
    <row r="76" customFormat="false" ht="15.75" hidden="false" customHeight="false" outlineLevel="0" collapsed="false">
      <c r="V76" s="52"/>
    </row>
    <row r="77" customFormat="false" ht="15.75" hidden="false" customHeight="false" outlineLevel="0" collapsed="false">
      <c r="V77" s="52"/>
    </row>
    <row r="78" customFormat="false" ht="15.75" hidden="false" customHeight="false" outlineLevel="0" collapsed="false">
      <c r="V78" s="52"/>
    </row>
    <row r="79" customFormat="false" ht="15.75" hidden="false" customHeight="false" outlineLevel="0" collapsed="false">
      <c r="V79" s="52"/>
    </row>
    <row r="80" customFormat="false" ht="15.75" hidden="false" customHeight="false" outlineLevel="0" collapsed="false">
      <c r="V80" s="52"/>
    </row>
    <row r="81" customFormat="false" ht="15.75" hidden="false" customHeight="false" outlineLevel="0" collapsed="false">
      <c r="V81" s="52"/>
    </row>
    <row r="82" customFormat="false" ht="15.75" hidden="false" customHeight="false" outlineLevel="0" collapsed="false">
      <c r="V82" s="52"/>
    </row>
    <row r="83" customFormat="false" ht="15.75" hidden="false" customHeight="false" outlineLevel="0" collapsed="false">
      <c r="V83" s="52"/>
    </row>
    <row r="84" customFormat="false" ht="15.75" hidden="false" customHeight="false" outlineLevel="0" collapsed="false">
      <c r="V84" s="52"/>
    </row>
    <row r="85" customFormat="false" ht="15.75" hidden="false" customHeight="false" outlineLevel="0" collapsed="false">
      <c r="V85" s="52"/>
    </row>
    <row r="86" customFormat="false" ht="15.75" hidden="false" customHeight="false" outlineLevel="0" collapsed="false">
      <c r="V86" s="52"/>
    </row>
    <row r="87" customFormat="false" ht="15.75" hidden="false" customHeight="false" outlineLevel="0" collapsed="false">
      <c r="V87" s="52"/>
    </row>
    <row r="88" customFormat="false" ht="15.75" hidden="false" customHeight="false" outlineLevel="0" collapsed="false">
      <c r="V88" s="52"/>
    </row>
    <row r="89" customFormat="false" ht="15.75" hidden="false" customHeight="false" outlineLevel="0" collapsed="false">
      <c r="V89" s="52"/>
    </row>
    <row r="90" customFormat="false" ht="15.75" hidden="false" customHeight="false" outlineLevel="0" collapsed="false">
      <c r="V90" s="52"/>
    </row>
    <row r="91" customFormat="false" ht="15.75" hidden="false" customHeight="false" outlineLevel="0" collapsed="false">
      <c r="V91" s="52"/>
    </row>
    <row r="92" customFormat="false" ht="15.75" hidden="false" customHeight="false" outlineLevel="0" collapsed="false">
      <c r="V92" s="52"/>
    </row>
    <row r="93" customFormat="false" ht="15.75" hidden="false" customHeight="false" outlineLevel="0" collapsed="false">
      <c r="V93" s="52"/>
    </row>
    <row r="94" customFormat="false" ht="15.75" hidden="false" customHeight="false" outlineLevel="0" collapsed="false">
      <c r="V94" s="52"/>
    </row>
    <row r="95" customFormat="false" ht="15.75" hidden="false" customHeight="false" outlineLevel="0" collapsed="false">
      <c r="V95" s="52"/>
    </row>
    <row r="96" customFormat="false" ht="15.75" hidden="false" customHeight="false" outlineLevel="0" collapsed="false">
      <c r="V96" s="52"/>
    </row>
    <row r="97" customFormat="false" ht="15.75" hidden="false" customHeight="false" outlineLevel="0" collapsed="false">
      <c r="V97" s="52"/>
    </row>
    <row r="98" customFormat="false" ht="15.75" hidden="false" customHeight="false" outlineLevel="0" collapsed="false">
      <c r="V98" s="52"/>
    </row>
    <row r="99" customFormat="false" ht="15.75" hidden="false" customHeight="false" outlineLevel="0" collapsed="false">
      <c r="V99" s="52"/>
    </row>
    <row r="100" customFormat="false" ht="15.75" hidden="false" customHeight="false" outlineLevel="0" collapsed="false">
      <c r="V100" s="52"/>
    </row>
    <row r="101" customFormat="false" ht="15.75" hidden="false" customHeight="false" outlineLevel="0" collapsed="false">
      <c r="V101" s="52"/>
    </row>
    <row r="102" customFormat="false" ht="15.75" hidden="false" customHeight="false" outlineLevel="0" collapsed="false">
      <c r="V102" s="52"/>
    </row>
    <row r="103" customFormat="false" ht="15.75" hidden="false" customHeight="false" outlineLevel="0" collapsed="false">
      <c r="V103" s="52"/>
    </row>
    <row r="104" customFormat="false" ht="15.75" hidden="false" customHeight="false" outlineLevel="0" collapsed="false">
      <c r="V104" s="52"/>
    </row>
    <row r="105" customFormat="false" ht="15.75" hidden="false" customHeight="false" outlineLevel="0" collapsed="false">
      <c r="V105" s="52"/>
    </row>
    <row r="106" customFormat="false" ht="15.75" hidden="false" customHeight="false" outlineLevel="0" collapsed="false">
      <c r="V106" s="52"/>
    </row>
    <row r="107" customFormat="false" ht="15.75" hidden="false" customHeight="false" outlineLevel="0" collapsed="false">
      <c r="V107" s="52"/>
    </row>
    <row r="108" customFormat="false" ht="15.75" hidden="false" customHeight="false" outlineLevel="0" collapsed="false">
      <c r="V108" s="52"/>
    </row>
    <row r="109" customFormat="false" ht="15.75" hidden="false" customHeight="false" outlineLevel="0" collapsed="false">
      <c r="V109" s="52"/>
    </row>
    <row r="110" customFormat="false" ht="15.75" hidden="false" customHeight="false" outlineLevel="0" collapsed="false">
      <c r="V110" s="52"/>
    </row>
    <row r="111" customFormat="false" ht="15.75" hidden="false" customHeight="false" outlineLevel="0" collapsed="false">
      <c r="V111" s="52"/>
    </row>
    <row r="112" customFormat="false" ht="15.75" hidden="false" customHeight="false" outlineLevel="0" collapsed="false">
      <c r="V112" s="52"/>
    </row>
    <row r="113" customFormat="false" ht="15.75" hidden="false" customHeight="false" outlineLevel="0" collapsed="false">
      <c r="V113" s="52"/>
    </row>
    <row r="114" customFormat="false" ht="15.75" hidden="false" customHeight="false" outlineLevel="0" collapsed="false">
      <c r="V114" s="52"/>
    </row>
    <row r="115" customFormat="false" ht="15.75" hidden="false" customHeight="false" outlineLevel="0" collapsed="false">
      <c r="V115" s="52"/>
    </row>
    <row r="116" customFormat="false" ht="15.75" hidden="false" customHeight="false" outlineLevel="0" collapsed="false">
      <c r="V116" s="52"/>
    </row>
    <row r="117" customFormat="false" ht="15.75" hidden="false" customHeight="false" outlineLevel="0" collapsed="false">
      <c r="V117" s="52"/>
    </row>
    <row r="118" customFormat="false" ht="15.75" hidden="false" customHeight="false" outlineLevel="0" collapsed="false">
      <c r="V118" s="52"/>
    </row>
    <row r="119" customFormat="false" ht="15.75" hidden="false" customHeight="false" outlineLevel="0" collapsed="false">
      <c r="V119" s="52"/>
    </row>
    <row r="120" customFormat="false" ht="15.75" hidden="false" customHeight="false" outlineLevel="0" collapsed="false">
      <c r="V120" s="52"/>
    </row>
    <row r="121" customFormat="false" ht="15.75" hidden="false" customHeight="false" outlineLevel="0" collapsed="false">
      <c r="V121" s="52"/>
    </row>
    <row r="122" customFormat="false" ht="15.75" hidden="false" customHeight="false" outlineLevel="0" collapsed="false">
      <c r="V122" s="52"/>
    </row>
    <row r="123" customFormat="false" ht="15.75" hidden="false" customHeight="false" outlineLevel="0" collapsed="false">
      <c r="V123" s="52"/>
    </row>
    <row r="124" customFormat="false" ht="15.75" hidden="false" customHeight="false" outlineLevel="0" collapsed="false">
      <c r="V124" s="52"/>
    </row>
    <row r="125" customFormat="false" ht="15.75" hidden="false" customHeight="false" outlineLevel="0" collapsed="false">
      <c r="V125" s="52"/>
    </row>
    <row r="126" customFormat="false" ht="15.75" hidden="false" customHeight="false" outlineLevel="0" collapsed="false">
      <c r="V126" s="52"/>
    </row>
    <row r="127" customFormat="false" ht="15.75" hidden="false" customHeight="false" outlineLevel="0" collapsed="false">
      <c r="V127" s="52"/>
    </row>
    <row r="128" customFormat="false" ht="15.75" hidden="false" customHeight="false" outlineLevel="0" collapsed="false">
      <c r="V128" s="52"/>
    </row>
    <row r="129" customFormat="false" ht="15.75" hidden="false" customHeight="false" outlineLevel="0" collapsed="false">
      <c r="V129" s="52"/>
    </row>
    <row r="130" customFormat="false" ht="15.75" hidden="false" customHeight="false" outlineLevel="0" collapsed="false">
      <c r="V130" s="52"/>
    </row>
    <row r="131" customFormat="false" ht="15.75" hidden="false" customHeight="false" outlineLevel="0" collapsed="false">
      <c r="V131" s="52"/>
    </row>
    <row r="132" customFormat="false" ht="15.75" hidden="false" customHeight="false" outlineLevel="0" collapsed="false">
      <c r="V132" s="52"/>
    </row>
    <row r="133" customFormat="false" ht="15.75" hidden="false" customHeight="false" outlineLevel="0" collapsed="false">
      <c r="V133" s="52"/>
    </row>
    <row r="134" customFormat="false" ht="15.75" hidden="false" customHeight="false" outlineLevel="0" collapsed="false">
      <c r="V134" s="52"/>
    </row>
    <row r="135" customFormat="false" ht="15.75" hidden="false" customHeight="false" outlineLevel="0" collapsed="false">
      <c r="V135" s="52"/>
    </row>
    <row r="136" customFormat="false" ht="15.75" hidden="false" customHeight="false" outlineLevel="0" collapsed="false">
      <c r="V136" s="52"/>
    </row>
    <row r="137" customFormat="false" ht="15.75" hidden="false" customHeight="false" outlineLevel="0" collapsed="false">
      <c r="V137" s="52"/>
    </row>
    <row r="138" customFormat="false" ht="15.75" hidden="false" customHeight="false" outlineLevel="0" collapsed="false">
      <c r="V138" s="52"/>
    </row>
    <row r="139" customFormat="false" ht="15.75" hidden="false" customHeight="false" outlineLevel="0" collapsed="false">
      <c r="V139" s="52"/>
    </row>
    <row r="140" customFormat="false" ht="15.75" hidden="false" customHeight="false" outlineLevel="0" collapsed="false">
      <c r="V140" s="52"/>
    </row>
    <row r="141" customFormat="false" ht="15.75" hidden="false" customHeight="false" outlineLevel="0" collapsed="false">
      <c r="V141" s="52"/>
    </row>
    <row r="142" customFormat="false" ht="15.75" hidden="false" customHeight="false" outlineLevel="0" collapsed="false">
      <c r="V142" s="52"/>
    </row>
    <row r="143" customFormat="false" ht="15.75" hidden="false" customHeight="false" outlineLevel="0" collapsed="false">
      <c r="V143" s="52"/>
    </row>
    <row r="144" customFormat="false" ht="15.75" hidden="false" customHeight="false" outlineLevel="0" collapsed="false">
      <c r="V144" s="52"/>
    </row>
    <row r="145" customFormat="false" ht="15.75" hidden="false" customHeight="false" outlineLevel="0" collapsed="false">
      <c r="V145" s="52"/>
    </row>
    <row r="146" customFormat="false" ht="15.75" hidden="false" customHeight="false" outlineLevel="0" collapsed="false">
      <c r="V146" s="52"/>
    </row>
    <row r="147" customFormat="false" ht="15.75" hidden="false" customHeight="false" outlineLevel="0" collapsed="false">
      <c r="V147" s="52"/>
    </row>
    <row r="148" customFormat="false" ht="15.75" hidden="false" customHeight="false" outlineLevel="0" collapsed="false">
      <c r="V148" s="52"/>
    </row>
    <row r="149" customFormat="false" ht="15.75" hidden="false" customHeight="false" outlineLevel="0" collapsed="false">
      <c r="V149" s="52"/>
    </row>
    <row r="150" customFormat="false" ht="15.75" hidden="false" customHeight="false" outlineLevel="0" collapsed="false">
      <c r="V150" s="52"/>
    </row>
    <row r="151" customFormat="false" ht="15.75" hidden="false" customHeight="false" outlineLevel="0" collapsed="false">
      <c r="V151" s="52"/>
    </row>
    <row r="152" customFormat="false" ht="15.75" hidden="false" customHeight="false" outlineLevel="0" collapsed="false">
      <c r="V152" s="52"/>
    </row>
    <row r="153" customFormat="false" ht="15.75" hidden="false" customHeight="false" outlineLevel="0" collapsed="false">
      <c r="V153" s="52"/>
    </row>
    <row r="154" customFormat="false" ht="15.75" hidden="false" customHeight="false" outlineLevel="0" collapsed="false">
      <c r="V154" s="52"/>
    </row>
    <row r="155" customFormat="false" ht="15.75" hidden="false" customHeight="false" outlineLevel="0" collapsed="false">
      <c r="V155" s="52"/>
    </row>
    <row r="156" customFormat="false" ht="15.75" hidden="false" customHeight="false" outlineLevel="0" collapsed="false">
      <c r="V156" s="52"/>
    </row>
    <row r="157" customFormat="false" ht="15.75" hidden="false" customHeight="false" outlineLevel="0" collapsed="false">
      <c r="V157" s="52"/>
    </row>
    <row r="158" customFormat="false" ht="15.75" hidden="false" customHeight="false" outlineLevel="0" collapsed="false">
      <c r="V158" s="52"/>
    </row>
    <row r="159" customFormat="false" ht="15.75" hidden="false" customHeight="false" outlineLevel="0" collapsed="false">
      <c r="V159" s="52"/>
    </row>
    <row r="160" customFormat="false" ht="15.75" hidden="false" customHeight="false" outlineLevel="0" collapsed="false">
      <c r="V160" s="52"/>
    </row>
    <row r="161" customFormat="false" ht="15.75" hidden="false" customHeight="false" outlineLevel="0" collapsed="false">
      <c r="V161" s="52"/>
    </row>
    <row r="162" customFormat="false" ht="15.75" hidden="false" customHeight="false" outlineLevel="0" collapsed="false">
      <c r="V162" s="52"/>
    </row>
    <row r="163" customFormat="false" ht="15.75" hidden="false" customHeight="false" outlineLevel="0" collapsed="false">
      <c r="V163" s="52"/>
    </row>
    <row r="164" customFormat="false" ht="15.75" hidden="false" customHeight="false" outlineLevel="0" collapsed="false">
      <c r="V164" s="52"/>
    </row>
    <row r="165" customFormat="false" ht="15.75" hidden="false" customHeight="false" outlineLevel="0" collapsed="false">
      <c r="V165" s="52"/>
    </row>
    <row r="166" customFormat="false" ht="15.75" hidden="false" customHeight="false" outlineLevel="0" collapsed="false">
      <c r="V166" s="52"/>
    </row>
    <row r="167" customFormat="false" ht="15.75" hidden="false" customHeight="false" outlineLevel="0" collapsed="false">
      <c r="V167" s="52"/>
    </row>
    <row r="168" customFormat="false" ht="15.75" hidden="false" customHeight="false" outlineLevel="0" collapsed="false">
      <c r="V168" s="52"/>
    </row>
    <row r="169" customFormat="false" ht="15.75" hidden="false" customHeight="false" outlineLevel="0" collapsed="false">
      <c r="V169" s="52"/>
    </row>
    <row r="170" customFormat="false" ht="15.75" hidden="false" customHeight="false" outlineLevel="0" collapsed="false">
      <c r="V170" s="52"/>
    </row>
    <row r="171" customFormat="false" ht="15.75" hidden="false" customHeight="false" outlineLevel="0" collapsed="false">
      <c r="V171" s="52"/>
    </row>
    <row r="172" customFormat="false" ht="15.75" hidden="false" customHeight="false" outlineLevel="0" collapsed="false">
      <c r="V172" s="52"/>
    </row>
    <row r="173" customFormat="false" ht="15.75" hidden="false" customHeight="false" outlineLevel="0" collapsed="false">
      <c r="V173" s="52"/>
    </row>
    <row r="174" customFormat="false" ht="15.75" hidden="false" customHeight="false" outlineLevel="0" collapsed="false">
      <c r="V174" s="52"/>
    </row>
    <row r="175" customFormat="false" ht="15.75" hidden="false" customHeight="false" outlineLevel="0" collapsed="false">
      <c r="V175" s="52"/>
    </row>
    <row r="176" customFormat="false" ht="15.75" hidden="false" customHeight="false" outlineLevel="0" collapsed="false">
      <c r="V176" s="52"/>
    </row>
    <row r="177" customFormat="false" ht="15.75" hidden="false" customHeight="false" outlineLevel="0" collapsed="false">
      <c r="V177" s="52"/>
    </row>
    <row r="178" customFormat="false" ht="15.75" hidden="false" customHeight="false" outlineLevel="0" collapsed="false">
      <c r="V178" s="52"/>
    </row>
    <row r="179" customFormat="false" ht="15.75" hidden="false" customHeight="false" outlineLevel="0" collapsed="false">
      <c r="V179" s="52"/>
    </row>
    <row r="180" customFormat="false" ht="15.75" hidden="false" customHeight="false" outlineLevel="0" collapsed="false">
      <c r="V180" s="52"/>
    </row>
    <row r="181" customFormat="false" ht="15.75" hidden="false" customHeight="false" outlineLevel="0" collapsed="false">
      <c r="V181" s="52"/>
    </row>
    <row r="182" customFormat="false" ht="15.75" hidden="false" customHeight="false" outlineLevel="0" collapsed="false">
      <c r="V182" s="52"/>
    </row>
    <row r="183" customFormat="false" ht="15.75" hidden="false" customHeight="false" outlineLevel="0" collapsed="false">
      <c r="V183" s="52"/>
    </row>
    <row r="184" customFormat="false" ht="15.75" hidden="false" customHeight="false" outlineLevel="0" collapsed="false">
      <c r="V184" s="52"/>
    </row>
    <row r="185" customFormat="false" ht="15.75" hidden="false" customHeight="false" outlineLevel="0" collapsed="false">
      <c r="V185" s="52"/>
    </row>
    <row r="186" customFormat="false" ht="15.75" hidden="false" customHeight="false" outlineLevel="0" collapsed="false">
      <c r="V186" s="52"/>
    </row>
    <row r="187" customFormat="false" ht="15.75" hidden="false" customHeight="false" outlineLevel="0" collapsed="false">
      <c r="V187" s="52"/>
    </row>
    <row r="188" customFormat="false" ht="15.75" hidden="false" customHeight="false" outlineLevel="0" collapsed="false">
      <c r="V188" s="52"/>
    </row>
    <row r="189" customFormat="false" ht="15.75" hidden="false" customHeight="false" outlineLevel="0" collapsed="false">
      <c r="V189" s="52"/>
    </row>
    <row r="190" customFormat="false" ht="15.75" hidden="false" customHeight="false" outlineLevel="0" collapsed="false">
      <c r="V190" s="52"/>
    </row>
    <row r="191" customFormat="false" ht="15.75" hidden="false" customHeight="false" outlineLevel="0" collapsed="false">
      <c r="V191" s="52"/>
    </row>
    <row r="192" customFormat="false" ht="15.75" hidden="false" customHeight="false" outlineLevel="0" collapsed="false">
      <c r="V192" s="52"/>
    </row>
    <row r="193" customFormat="false" ht="15.75" hidden="false" customHeight="false" outlineLevel="0" collapsed="false">
      <c r="V193" s="52"/>
    </row>
    <row r="194" customFormat="false" ht="15.75" hidden="false" customHeight="false" outlineLevel="0" collapsed="false">
      <c r="V194" s="52"/>
    </row>
    <row r="195" customFormat="false" ht="15.75" hidden="false" customHeight="false" outlineLevel="0" collapsed="false">
      <c r="V195" s="52"/>
    </row>
    <row r="196" customFormat="false" ht="15.75" hidden="false" customHeight="false" outlineLevel="0" collapsed="false">
      <c r="V196" s="52"/>
    </row>
    <row r="197" customFormat="false" ht="15.75" hidden="false" customHeight="false" outlineLevel="0" collapsed="false">
      <c r="V197" s="52"/>
    </row>
    <row r="198" customFormat="false" ht="15.75" hidden="false" customHeight="false" outlineLevel="0" collapsed="false">
      <c r="V198" s="52"/>
    </row>
    <row r="199" customFormat="false" ht="15.75" hidden="false" customHeight="false" outlineLevel="0" collapsed="false">
      <c r="V199" s="52"/>
    </row>
  </sheetData>
  <mergeCells count="2">
    <mergeCell ref="A1:K1"/>
    <mergeCell ref="A2:V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1" min="2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K3" s="37"/>
    </row>
    <row r="4" s="39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31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31" t="s">
        <v>10</v>
      </c>
      <c r="K4" s="7" t="s">
        <v>11</v>
      </c>
      <c r="L4" s="31" t="s">
        <v>12</v>
      </c>
      <c r="M4" s="7" t="s">
        <v>13</v>
      </c>
      <c r="N4" s="7" t="s">
        <v>14</v>
      </c>
      <c r="O4" s="31" t="s">
        <v>15</v>
      </c>
      <c r="P4" s="7" t="s">
        <v>16</v>
      </c>
      <c r="Q4" s="7" t="s">
        <v>17</v>
      </c>
      <c r="R4" s="7" t="s">
        <v>18</v>
      </c>
      <c r="S4" s="31" t="s">
        <v>19</v>
      </c>
      <c r="T4" s="31" t="s">
        <v>20</v>
      </c>
      <c r="U4" s="38" t="s">
        <v>21</v>
      </c>
    </row>
    <row r="5" customFormat="false" ht="12.75" hidden="false" customHeight="false" outlineLevel="0" collapsed="false">
      <c r="A5" s="11" t="s">
        <v>23</v>
      </c>
      <c r="B5" s="53" t="n">
        <f aca="false">IF('3.4.1.7.5'!$V3=0,"-",'3.4.1.7.5'!B3/'3.4.1.7.5'!$V3)</f>
        <v>0.156320057474151</v>
      </c>
      <c r="C5" s="53" t="n">
        <f aca="false">IF('3.4.1.7.5'!$V3=0,"-",'3.4.1.7.5'!C3/'3.4.1.7.5'!$V3)</f>
        <v>0.15559221506498</v>
      </c>
      <c r="D5" s="53" t="n">
        <f aca="false">IF('3.4.1.7.5'!$V3=0,"-",'3.4.1.7.5'!D3/'3.4.1.7.5'!$V3)</f>
        <v>0.0940932079647064</v>
      </c>
      <c r="E5" s="53" t="n">
        <f aca="false">IF('3.4.1.7.5'!$V3=0,"-",'3.4.1.7.5'!E3/'3.4.1.7.5'!$V3)</f>
        <v>0.00827222293683227</v>
      </c>
      <c r="F5" s="53" t="n">
        <f aca="false">IF('3.4.1.7.5'!$V3=0,"-",'3.4.1.7.5'!F3/'3.4.1.7.5'!$V3)</f>
        <v>0.0965139377220858</v>
      </c>
      <c r="G5" s="53" t="n">
        <f aca="false">IF('3.4.1.7.5'!$V3=0,"-",'3.4.1.7.5'!G3/'3.4.1.7.5'!$V3)</f>
        <v>0.0291912697284901</v>
      </c>
      <c r="H5" s="53" t="n">
        <f aca="false">IF('3.4.1.7.5'!$V3=0,"-",'3.4.1.7.5'!H3/'3.4.1.7.5'!$V3)</f>
        <v>0.0221386902048461</v>
      </c>
      <c r="I5" s="53" t="n">
        <f aca="false">IF('3.4.1.7.5'!$V3=0,"-",'3.4.1.7.5'!I3/'3.4.1.7.5'!$V3)</f>
        <v>0.248803056994818</v>
      </c>
      <c r="J5" s="53" t="n">
        <f aca="false">IF('3.4.1.7.5'!$V3=0,"-",'3.4.1.7.5'!J3/'3.4.1.7.5'!$V3)</f>
        <v>0.0145230271346024</v>
      </c>
      <c r="K5" s="53" t="n">
        <f aca="false">IF('3.4.1.7.5'!$V3=0,"-",'3.4.1.7.5'!K3/'3.4.1.7.5'!$V3)</f>
        <v>0.0100005384783077</v>
      </c>
      <c r="L5" s="53" t="n">
        <f aca="false">IF('3.4.1.7.5'!$V3=0,"-",'3.4.1.7.5'!L3/'3.4.1.7.5'!$V3)</f>
        <v>0.000804016222705998</v>
      </c>
      <c r="M5" s="53" t="n">
        <f aca="false">IF('3.4.1.7.5'!$V3=0,"-",'3.4.1.7.5'!M3/'3.4.1.7.5'!$V3)</f>
        <v>0.0830440824705829</v>
      </c>
      <c r="N5" s="53" t="n">
        <f aca="false">IF('3.4.1.7.5'!$V3=0,"-",'3.4.1.7.5'!N3/'3.4.1.7.5'!$V3)</f>
        <v>0.0379627774591795</v>
      </c>
      <c r="O5" s="53" t="n">
        <f aca="false">IF('3.4.1.7.5'!$V3=0,"-",'3.4.1.7.5'!O3/'3.4.1.7.5'!$V3)</f>
        <v>0.0219302486240361</v>
      </c>
      <c r="P5" s="53" t="n">
        <f aca="false">IF('3.4.1.7.5'!$V3=0,"-",'3.4.1.7.5'!P3/'3.4.1.7.5'!$V3)</f>
        <v>0.00238734153984191</v>
      </c>
      <c r="Q5" s="53" t="n">
        <f aca="false">IF('3.4.1.7.5'!$V3=0,"-",'3.4.1.7.5'!Q3/'3.4.1.7.5'!$V3)</f>
        <v>0.00646424294034056</v>
      </c>
      <c r="R5" s="53" t="n">
        <f aca="false">IF('3.4.1.7.5'!$V3=0,"-",'3.4.1.7.5'!R3/'3.4.1.7.5'!$V3)</f>
        <v>0.00822894728693461</v>
      </c>
      <c r="S5" s="53" t="n">
        <f aca="false">IF('3.4.1.7.5'!$V3=0,"-",'3.4.1.7.5'!S3/'3.4.1.7.5'!$V3)</f>
        <v>0</v>
      </c>
      <c r="T5" s="53" t="n">
        <f aca="false">IF('3.4.1.7.5'!$V3=0,"-",'3.4.1.7.5'!T3/'3.4.1.7.5'!$V3)</f>
        <v>0.00373011975255818</v>
      </c>
      <c r="U5" s="54" t="n">
        <f aca="false">IF('3.4.1.7.5'!$V3=0,"-",'3.4.1.7.5'!U3/'3.4.1.7.5'!$V3)</f>
        <v>0</v>
      </c>
    </row>
    <row r="6" customFormat="false" ht="38.25" hidden="false" customHeight="false" outlineLevel="0" collapsed="false">
      <c r="A6" s="11" t="s">
        <v>24</v>
      </c>
      <c r="B6" s="53" t="n">
        <f aca="false">IF('3.4.1.7.5'!$V4=0,"-",'3.4.1.7.5'!B4/'3.4.1.7.5'!$V4)</f>
        <v>0.0891842686563147</v>
      </c>
      <c r="C6" s="53" t="n">
        <f aca="false">IF('3.4.1.7.5'!$V4=0,"-",'3.4.1.7.5'!C4/'3.4.1.7.5'!$V4)</f>
        <v>0.112520539736064</v>
      </c>
      <c r="D6" s="53" t="n">
        <f aca="false">IF('3.4.1.7.5'!$V4=0,"-",'3.4.1.7.5'!D4/'3.4.1.7.5'!$V4)</f>
        <v>0.0901153026560835</v>
      </c>
      <c r="E6" s="53" t="n">
        <f aca="false">IF('3.4.1.7.5'!$V4=0,"-",'3.4.1.7.5'!E4/'3.4.1.7.5'!$V4)</f>
        <v>0</v>
      </c>
      <c r="F6" s="53" t="n">
        <f aca="false">IF('3.4.1.7.5'!$V4=0,"-",'3.4.1.7.5'!F4/'3.4.1.7.5'!$V4)</f>
        <v>0.628118380286467</v>
      </c>
      <c r="G6" s="53" t="n">
        <f aca="false">IF('3.4.1.7.5'!$V4=0,"-",'3.4.1.7.5'!G4/'3.4.1.7.5'!$V4)</f>
        <v>0.0131827822976106</v>
      </c>
      <c r="H6" s="53" t="n">
        <f aca="false">IF('3.4.1.7.5'!$V4=0,"-",'3.4.1.7.5'!H4/'3.4.1.7.5'!$V4)</f>
        <v>0</v>
      </c>
      <c r="I6" s="53" t="n">
        <f aca="false">IF('3.4.1.7.5'!$V4=0,"-",'3.4.1.7.5'!I4/'3.4.1.7.5'!$V4)</f>
        <v>0.0668787263674596</v>
      </c>
      <c r="J6" s="53" t="n">
        <f aca="false">IF('3.4.1.7.5'!$V4=0,"-",'3.4.1.7.5'!J4/'3.4.1.7.5'!$V4)</f>
        <v>0</v>
      </c>
      <c r="K6" s="53" t="n">
        <f aca="false">IF('3.4.1.7.5'!$V4=0,"-",'3.4.1.7.5'!K4/'3.4.1.7.5'!$V4)</f>
        <v>0</v>
      </c>
      <c r="L6" s="53" t="n">
        <f aca="false">IF('3.4.1.7.5'!$V4=0,"-",'3.4.1.7.5'!L4/'3.4.1.7.5'!$V4)</f>
        <v>0</v>
      </c>
      <c r="M6" s="53" t="n">
        <f aca="false">IF('3.4.1.7.5'!$V4=0,"-",'3.4.1.7.5'!M4/'3.4.1.7.5'!$V4)</f>
        <v>0</v>
      </c>
      <c r="N6" s="53" t="n">
        <f aca="false">IF('3.4.1.7.5'!$V4=0,"-",'3.4.1.7.5'!N4/'3.4.1.7.5'!$V4)</f>
        <v>0</v>
      </c>
      <c r="O6" s="53" t="n">
        <f aca="false">IF('3.4.1.7.5'!$V4=0,"-",'3.4.1.7.5'!O4/'3.4.1.7.5'!$V4)</f>
        <v>0</v>
      </c>
      <c r="P6" s="53" t="n">
        <f aca="false">IF('3.4.1.7.5'!$V4=0,"-",'3.4.1.7.5'!P4/'3.4.1.7.5'!$V4)</f>
        <v>0</v>
      </c>
      <c r="Q6" s="53" t="n">
        <f aca="false">IF('3.4.1.7.5'!$V4=0,"-",'3.4.1.7.5'!Q4/'3.4.1.7.5'!$V4)</f>
        <v>0</v>
      </c>
      <c r="R6" s="53" t="n">
        <f aca="false">IF('3.4.1.7.5'!$V4=0,"-",'3.4.1.7.5'!R4/'3.4.1.7.5'!$V4)</f>
        <v>0</v>
      </c>
      <c r="S6" s="53" t="n">
        <f aca="false">IF('3.4.1.7.5'!$V4=0,"-",'3.4.1.7.5'!S4/'3.4.1.7.5'!$V4)</f>
        <v>0</v>
      </c>
      <c r="T6" s="53" t="n">
        <f aca="false">IF('3.4.1.7.5'!$V4=0,"-",'3.4.1.7.5'!T4/'3.4.1.7.5'!$V4)</f>
        <v>0</v>
      </c>
      <c r="U6" s="54" t="n">
        <f aca="false">IF('3.4.1.7.5'!$V4=0,"-",'3.4.1.7.5'!U4/'3.4.1.7.5'!$V4)</f>
        <v>0</v>
      </c>
    </row>
    <row r="7" customFormat="false" ht="12.75" hidden="false" customHeight="false" outlineLevel="0" collapsed="false">
      <c r="A7" s="11" t="s">
        <v>25</v>
      </c>
      <c r="B7" s="53" t="n">
        <f aca="false">IF('3.4.1.7.5'!$V5=0,"-",'3.4.1.7.5'!B5/'3.4.1.7.5'!$V5)</f>
        <v>0.391522436952055</v>
      </c>
      <c r="C7" s="53" t="n">
        <f aca="false">IF('3.4.1.7.5'!$V5=0,"-",'3.4.1.7.5'!C5/'3.4.1.7.5'!$V5)</f>
        <v>0</v>
      </c>
      <c r="D7" s="53" t="n">
        <f aca="false">IF('3.4.1.7.5'!$V5=0,"-",'3.4.1.7.5'!D5/'3.4.1.7.5'!$V5)</f>
        <v>0</v>
      </c>
      <c r="E7" s="53" t="n">
        <f aca="false">IF('3.4.1.7.5'!$V5=0,"-",'3.4.1.7.5'!E5/'3.4.1.7.5'!$V5)</f>
        <v>0</v>
      </c>
      <c r="F7" s="53" t="n">
        <f aca="false">IF('3.4.1.7.5'!$V5=0,"-",'3.4.1.7.5'!F5/'3.4.1.7.5'!$V5)</f>
        <v>0</v>
      </c>
      <c r="G7" s="53" t="n">
        <f aca="false">IF('3.4.1.7.5'!$V5=0,"-",'3.4.1.7.5'!G5/'3.4.1.7.5'!$V5)</f>
        <v>0</v>
      </c>
      <c r="H7" s="53" t="n">
        <f aca="false">IF('3.4.1.7.5'!$V5=0,"-",'3.4.1.7.5'!H5/'3.4.1.7.5'!$V5)</f>
        <v>0</v>
      </c>
      <c r="I7" s="53" t="n">
        <f aca="false">IF('3.4.1.7.5'!$V5=0,"-",'3.4.1.7.5'!I5/'3.4.1.7.5'!$V5)</f>
        <v>0</v>
      </c>
      <c r="J7" s="53" t="n">
        <f aca="false">IF('3.4.1.7.5'!$V5=0,"-",'3.4.1.7.5'!J5/'3.4.1.7.5'!$V5)</f>
        <v>0.608477563047945</v>
      </c>
      <c r="K7" s="53" t="n">
        <f aca="false">IF('3.4.1.7.5'!$V5=0,"-",'3.4.1.7.5'!K5/'3.4.1.7.5'!$V5)</f>
        <v>0</v>
      </c>
      <c r="L7" s="53" t="n">
        <f aca="false">IF('3.4.1.7.5'!$V5=0,"-",'3.4.1.7.5'!L5/'3.4.1.7.5'!$V5)</f>
        <v>0</v>
      </c>
      <c r="M7" s="53" t="n">
        <f aca="false">IF('3.4.1.7.5'!$V5=0,"-",'3.4.1.7.5'!M5/'3.4.1.7.5'!$V5)</f>
        <v>0</v>
      </c>
      <c r="N7" s="53" t="n">
        <f aca="false">IF('3.4.1.7.5'!$V5=0,"-",'3.4.1.7.5'!N5/'3.4.1.7.5'!$V5)</f>
        <v>0</v>
      </c>
      <c r="O7" s="53" t="n">
        <f aca="false">IF('3.4.1.7.5'!$V5=0,"-",'3.4.1.7.5'!O5/'3.4.1.7.5'!$V5)</f>
        <v>0</v>
      </c>
      <c r="P7" s="53" t="n">
        <f aca="false">IF('3.4.1.7.5'!$V5=0,"-",'3.4.1.7.5'!P5/'3.4.1.7.5'!$V5)</f>
        <v>0</v>
      </c>
      <c r="Q7" s="53" t="n">
        <f aca="false">IF('3.4.1.7.5'!$V5=0,"-",'3.4.1.7.5'!Q5/'3.4.1.7.5'!$V5)</f>
        <v>0</v>
      </c>
      <c r="R7" s="53" t="n">
        <f aca="false">IF('3.4.1.7.5'!$V5=0,"-",'3.4.1.7.5'!R5/'3.4.1.7.5'!$V5)</f>
        <v>0</v>
      </c>
      <c r="S7" s="53" t="n">
        <f aca="false">IF('3.4.1.7.5'!$V5=0,"-",'3.4.1.7.5'!S5/'3.4.1.7.5'!$V5)</f>
        <v>0</v>
      </c>
      <c r="T7" s="53" t="n">
        <f aca="false">IF('3.4.1.7.5'!$V5=0,"-",'3.4.1.7.5'!T5/'3.4.1.7.5'!$V5)</f>
        <v>0</v>
      </c>
      <c r="U7" s="54" t="n">
        <f aca="false">IF('3.4.1.7.5'!$V5=0,"-",'3.4.1.7.5'!U5/'3.4.1.7.5'!$V5)</f>
        <v>0</v>
      </c>
    </row>
    <row r="8" customFormat="false" ht="25.5" hidden="false" customHeight="false" outlineLevel="0" collapsed="false">
      <c r="A8" s="11" t="s">
        <v>26</v>
      </c>
      <c r="B8" s="53" t="n">
        <f aca="false">IF('3.4.1.7.5'!$V6=0,"-",'3.4.1.7.5'!B6/'3.4.1.7.5'!$V6)</f>
        <v>0.165171182713424</v>
      </c>
      <c r="C8" s="53" t="n">
        <f aca="false">IF('3.4.1.7.5'!$V6=0,"-",'3.4.1.7.5'!C6/'3.4.1.7.5'!$V6)</f>
        <v>0.148358747173251</v>
      </c>
      <c r="D8" s="53" t="n">
        <f aca="false">IF('3.4.1.7.5'!$V6=0,"-",'3.4.1.7.5'!D6/'3.4.1.7.5'!$V6)</f>
        <v>0.155694628857112</v>
      </c>
      <c r="E8" s="53" t="n">
        <f aca="false">IF('3.4.1.7.5'!$V6=0,"-",'3.4.1.7.5'!E6/'3.4.1.7.5'!$V6)</f>
        <v>0.252474019813162</v>
      </c>
      <c r="F8" s="53" t="n">
        <f aca="false">IF('3.4.1.7.5'!$V6=0,"-",'3.4.1.7.5'!F6/'3.4.1.7.5'!$V6)</f>
        <v>0.0311329806398831</v>
      </c>
      <c r="G8" s="53" t="n">
        <f aca="false">IF('3.4.1.7.5'!$V6=0,"-",'3.4.1.7.5'!G6/'3.4.1.7.5'!$V6)</f>
        <v>0.0748240369853563</v>
      </c>
      <c r="H8" s="53" t="n">
        <f aca="false">IF('3.4.1.7.5'!$V6=0,"-",'3.4.1.7.5'!H6/'3.4.1.7.5'!$V6)</f>
        <v>0.002601540209084</v>
      </c>
      <c r="I8" s="53" t="n">
        <f aca="false">IF('3.4.1.7.5'!$V6=0,"-",'3.4.1.7.5'!I6/'3.4.1.7.5'!$V6)</f>
        <v>0.0385154779185743</v>
      </c>
      <c r="J8" s="53" t="n">
        <f aca="false">IF('3.4.1.7.5'!$V6=0,"-",'3.4.1.7.5'!J6/'3.4.1.7.5'!$V6)</f>
        <v>0.0498158638387969</v>
      </c>
      <c r="K8" s="53" t="n">
        <f aca="false">IF('3.4.1.7.5'!$V6=0,"-",'3.4.1.7.5'!K6/'3.4.1.7.5'!$V6)</f>
        <v>0.0391606772712085</v>
      </c>
      <c r="L8" s="53" t="n">
        <f aca="false">IF('3.4.1.7.5'!$V6=0,"-",'3.4.1.7.5'!L6/'3.4.1.7.5'!$V6)</f>
        <v>0.0108311942703832</v>
      </c>
      <c r="M8" s="53" t="n">
        <f aca="false">IF('3.4.1.7.5'!$V6=0,"-",'3.4.1.7.5'!M6/'3.4.1.7.5'!$V6)</f>
        <v>0.00948132530004968</v>
      </c>
      <c r="N8" s="53" t="n">
        <f aca="false">IF('3.4.1.7.5'!$V6=0,"-",'3.4.1.7.5'!N6/'3.4.1.7.5'!$V6)</f>
        <v>0</v>
      </c>
      <c r="O8" s="53" t="n">
        <f aca="false">IF('3.4.1.7.5'!$V6=0,"-",'3.4.1.7.5'!O6/'3.4.1.7.5'!$V6)</f>
        <v>0.010981709779251</v>
      </c>
      <c r="P8" s="53" t="n">
        <f aca="false">IF('3.4.1.7.5'!$V6=0,"-",'3.4.1.7.5'!P6/'3.4.1.7.5'!$V6)</f>
        <v>0.00248285263918452</v>
      </c>
      <c r="Q8" s="53" t="n">
        <f aca="false">IF('3.4.1.7.5'!$V6=0,"-",'3.4.1.7.5'!Q6/'3.4.1.7.5'!$V6)</f>
        <v>0.000521950215540951</v>
      </c>
      <c r="R8" s="53" t="n">
        <f aca="false">IF('3.4.1.7.5'!$V6=0,"-",'3.4.1.7.5'!R6/'3.4.1.7.5'!$V6)</f>
        <v>0.00569696241673506</v>
      </c>
      <c r="S8" s="53" t="n">
        <f aca="false">IF('3.4.1.7.5'!$V6=0,"-",'3.4.1.7.5'!S6/'3.4.1.7.5'!$V6)</f>
        <v>0</v>
      </c>
      <c r="T8" s="53" t="n">
        <f aca="false">IF('3.4.1.7.5'!$V6=0,"-",'3.4.1.7.5'!T6/'3.4.1.7.5'!$V6)</f>
        <v>0.0022548499590043</v>
      </c>
      <c r="U8" s="54" t="n">
        <f aca="false">IF('3.4.1.7.5'!$V6=0,"-",'3.4.1.7.5'!U6/'3.4.1.7.5'!$V6)</f>
        <v>0</v>
      </c>
    </row>
    <row r="9" customFormat="false" ht="25.5" hidden="false" customHeight="false" outlineLevel="0" collapsed="false">
      <c r="A9" s="11" t="s">
        <v>27</v>
      </c>
      <c r="B9" s="55" t="str">
        <f aca="false">IF('3.4.1.7.5'!$V7=0,"-",'3.4.1.7.5'!B7/'3.4.1.7.5'!$V7)</f>
        <v>-</v>
      </c>
      <c r="C9" s="55" t="str">
        <f aca="false">IF('3.4.1.7.5'!$V7=0,"-",'3.4.1.7.5'!C7/'3.4.1.7.5'!$V7)</f>
        <v>-</v>
      </c>
      <c r="D9" s="55" t="str">
        <f aca="false">IF('3.4.1.7.5'!$V7=0,"-",'3.4.1.7.5'!D7/'3.4.1.7.5'!$V7)</f>
        <v>-</v>
      </c>
      <c r="E9" s="55" t="str">
        <f aca="false">IF('3.4.1.7.5'!$V7=0,"-",'3.4.1.7.5'!E7/'3.4.1.7.5'!$V7)</f>
        <v>-</v>
      </c>
      <c r="F9" s="55" t="str">
        <f aca="false">IF('3.4.1.7.5'!$V7=0,"-",'3.4.1.7.5'!F7/'3.4.1.7.5'!$V7)</f>
        <v>-</v>
      </c>
      <c r="G9" s="55" t="str">
        <f aca="false">IF('3.4.1.7.5'!$V7=0,"-",'3.4.1.7.5'!G7/'3.4.1.7.5'!$V7)</f>
        <v>-</v>
      </c>
      <c r="H9" s="55" t="str">
        <f aca="false">IF('3.4.1.7.5'!$V7=0,"-",'3.4.1.7.5'!H7/'3.4.1.7.5'!$V7)</f>
        <v>-</v>
      </c>
      <c r="I9" s="55" t="str">
        <f aca="false">IF('3.4.1.7.5'!$V7=0,"-",'3.4.1.7.5'!I7/'3.4.1.7.5'!$V7)</f>
        <v>-</v>
      </c>
      <c r="J9" s="55" t="str">
        <f aca="false">IF('3.4.1.7.5'!$V7=0,"-",'3.4.1.7.5'!J7/'3.4.1.7.5'!$V7)</f>
        <v>-</v>
      </c>
      <c r="K9" s="55" t="str">
        <f aca="false">IF('3.4.1.7.5'!$V7=0,"-",'3.4.1.7.5'!K7/'3.4.1.7.5'!$V7)</f>
        <v>-</v>
      </c>
      <c r="L9" s="55" t="str">
        <f aca="false">IF('3.4.1.7.5'!$V7=0,"-",'3.4.1.7.5'!L7/'3.4.1.7.5'!$V7)</f>
        <v>-</v>
      </c>
      <c r="M9" s="55" t="str">
        <f aca="false">IF('3.4.1.7.5'!$V7=0,"-",'3.4.1.7.5'!M7/'3.4.1.7.5'!$V7)</f>
        <v>-</v>
      </c>
      <c r="N9" s="55" t="str">
        <f aca="false">IF('3.4.1.7.5'!$V7=0,"-",'3.4.1.7.5'!N7/'3.4.1.7.5'!$V7)</f>
        <v>-</v>
      </c>
      <c r="O9" s="55" t="str">
        <f aca="false">IF('3.4.1.7.5'!$V7=0,"-",'3.4.1.7.5'!O7/'3.4.1.7.5'!$V7)</f>
        <v>-</v>
      </c>
      <c r="P9" s="55" t="str">
        <f aca="false">IF('3.4.1.7.5'!$V7=0,"-",'3.4.1.7.5'!P7/'3.4.1.7.5'!$V7)</f>
        <v>-</v>
      </c>
      <c r="Q9" s="55" t="str">
        <f aca="false">IF('3.4.1.7.5'!$V7=0,"-",'3.4.1.7.5'!Q7/'3.4.1.7.5'!$V7)</f>
        <v>-</v>
      </c>
      <c r="R9" s="55" t="str">
        <f aca="false">IF('3.4.1.7.5'!$V7=0,"-",'3.4.1.7.5'!R7/'3.4.1.7.5'!$V7)</f>
        <v>-</v>
      </c>
      <c r="S9" s="55" t="str">
        <f aca="false">IF('3.4.1.7.5'!$V7=0,"-",'3.4.1.7.5'!S7/'3.4.1.7.5'!$V7)</f>
        <v>-</v>
      </c>
      <c r="T9" s="55" t="str">
        <f aca="false">IF('3.4.1.7.5'!$V7=0,"-",'3.4.1.7.5'!T7/'3.4.1.7.5'!$V7)</f>
        <v>-</v>
      </c>
      <c r="U9" s="56" t="str">
        <f aca="false">IF('3.4.1.7.5'!$V7=0,"-",'3.4.1.7.5'!U7/'3.4.1.7.5'!$V7)</f>
        <v>-</v>
      </c>
    </row>
    <row r="10" customFormat="false" ht="12.75" hidden="false" customHeight="false" outlineLevel="0" collapsed="false">
      <c r="A10" s="11" t="s">
        <v>28</v>
      </c>
      <c r="B10" s="53" t="n">
        <f aca="false">IF('3.4.1.7.5'!$V8=0,"-",'3.4.1.7.5'!B8/'3.4.1.7.5'!$V8)</f>
        <v>0.114503868341992</v>
      </c>
      <c r="C10" s="53" t="n">
        <f aca="false">IF('3.4.1.7.5'!$V8=0,"-",'3.4.1.7.5'!C8/'3.4.1.7.5'!$V8)</f>
        <v>0.589187427871646</v>
      </c>
      <c r="D10" s="53" t="n">
        <f aca="false">IF('3.4.1.7.5'!$V8=0,"-",'3.4.1.7.5'!D8/'3.4.1.7.5'!$V8)</f>
        <v>0</v>
      </c>
      <c r="E10" s="53" t="n">
        <f aca="false">IF('3.4.1.7.5'!$V8=0,"-",'3.4.1.7.5'!E8/'3.4.1.7.5'!$V8)</f>
        <v>0</v>
      </c>
      <c r="F10" s="53" t="n">
        <f aca="false">IF('3.4.1.7.5'!$V8=0,"-",'3.4.1.7.5'!F8/'3.4.1.7.5'!$V8)</f>
        <v>0</v>
      </c>
      <c r="G10" s="53" t="n">
        <f aca="false">IF('3.4.1.7.5'!$V8=0,"-",'3.4.1.7.5'!G8/'3.4.1.7.5'!$V8)</f>
        <v>0</v>
      </c>
      <c r="H10" s="53" t="n">
        <f aca="false">IF('3.4.1.7.5'!$V8=0,"-",'3.4.1.7.5'!H8/'3.4.1.7.5'!$V8)</f>
        <v>0</v>
      </c>
      <c r="I10" s="53" t="n">
        <f aca="false">IF('3.4.1.7.5'!$V8=0,"-",'3.4.1.7.5'!I8/'3.4.1.7.5'!$V8)</f>
        <v>0.296308703786363</v>
      </c>
      <c r="J10" s="53" t="n">
        <f aca="false">IF('3.4.1.7.5'!$V8=0,"-",'3.4.1.7.5'!J8/'3.4.1.7.5'!$V8)</f>
        <v>0</v>
      </c>
      <c r="K10" s="53" t="n">
        <f aca="false">IF('3.4.1.7.5'!$V8=0,"-",'3.4.1.7.5'!K8/'3.4.1.7.5'!$V8)</f>
        <v>0</v>
      </c>
      <c r="L10" s="53" t="n">
        <f aca="false">IF('3.4.1.7.5'!$V8=0,"-",'3.4.1.7.5'!L8/'3.4.1.7.5'!$V8)</f>
        <v>0</v>
      </c>
      <c r="M10" s="53" t="n">
        <f aca="false">IF('3.4.1.7.5'!$V8=0,"-",'3.4.1.7.5'!M8/'3.4.1.7.5'!$V8)</f>
        <v>0</v>
      </c>
      <c r="N10" s="53" t="n">
        <f aca="false">IF('3.4.1.7.5'!$V8=0,"-",'3.4.1.7.5'!N8/'3.4.1.7.5'!$V8)</f>
        <v>0</v>
      </c>
      <c r="O10" s="53" t="n">
        <f aca="false">IF('3.4.1.7.5'!$V8=0,"-",'3.4.1.7.5'!O8/'3.4.1.7.5'!$V8)</f>
        <v>0</v>
      </c>
      <c r="P10" s="53" t="n">
        <f aca="false">IF('3.4.1.7.5'!$V8=0,"-",'3.4.1.7.5'!P8/'3.4.1.7.5'!$V8)</f>
        <v>0</v>
      </c>
      <c r="Q10" s="53" t="n">
        <f aca="false">IF('3.4.1.7.5'!$V8=0,"-",'3.4.1.7.5'!Q8/'3.4.1.7.5'!$V8)</f>
        <v>0</v>
      </c>
      <c r="R10" s="53" t="n">
        <f aca="false">IF('3.4.1.7.5'!$V8=0,"-",'3.4.1.7.5'!R8/'3.4.1.7.5'!$V8)</f>
        <v>0</v>
      </c>
      <c r="S10" s="53" t="n">
        <f aca="false">IF('3.4.1.7.5'!$V8=0,"-",'3.4.1.7.5'!S8/'3.4.1.7.5'!$V8)</f>
        <v>0</v>
      </c>
      <c r="T10" s="53" t="n">
        <f aca="false">IF('3.4.1.7.5'!$V8=0,"-",'3.4.1.7.5'!T8/'3.4.1.7.5'!$V8)</f>
        <v>0</v>
      </c>
      <c r="U10" s="54" t="n">
        <f aca="false">IF('3.4.1.7.5'!$V8=0,"-",'3.4.1.7.5'!U8/'3.4.1.7.5'!$V8)</f>
        <v>0</v>
      </c>
    </row>
    <row r="11" customFormat="false" ht="12.75" hidden="false" customHeight="false" outlineLevel="0" collapsed="false">
      <c r="A11" s="11" t="s">
        <v>29</v>
      </c>
      <c r="B11" s="53" t="n">
        <f aca="false">IF('3.4.1.7.5'!$V9=0,"-",'3.4.1.7.5'!B9/'3.4.1.7.5'!$V9)</f>
        <v>0.117663897585915</v>
      </c>
      <c r="C11" s="53" t="n">
        <f aca="false">IF('3.4.1.7.5'!$V9=0,"-",'3.4.1.7.5'!C9/'3.4.1.7.5'!$V9)</f>
        <v>0.218677992038932</v>
      </c>
      <c r="D11" s="53" t="n">
        <f aca="false">IF('3.4.1.7.5'!$V9=0,"-",'3.4.1.7.5'!D9/'3.4.1.7.5'!$V9)</f>
        <v>0.563487479585477</v>
      </c>
      <c r="E11" s="53" t="n">
        <f aca="false">IF('3.4.1.7.5'!$V9=0,"-",'3.4.1.7.5'!E9/'3.4.1.7.5'!$V9)</f>
        <v>0</v>
      </c>
      <c r="F11" s="53" t="n">
        <f aca="false">IF('3.4.1.7.5'!$V9=0,"-",'3.4.1.7.5'!F9/'3.4.1.7.5'!$V9)</f>
        <v>0</v>
      </c>
      <c r="G11" s="53" t="n">
        <f aca="false">IF('3.4.1.7.5'!$V9=0,"-",'3.4.1.7.5'!G9/'3.4.1.7.5'!$V9)</f>
        <v>0.0634628571374608</v>
      </c>
      <c r="H11" s="53" t="n">
        <f aca="false">IF('3.4.1.7.5'!$V9=0,"-",'3.4.1.7.5'!H9/'3.4.1.7.5'!$V9)</f>
        <v>0</v>
      </c>
      <c r="I11" s="53" t="n">
        <f aca="false">IF('3.4.1.7.5'!$V9=0,"-",'3.4.1.7.5'!I9/'3.4.1.7.5'!$V9)</f>
        <v>0.00210616395581461</v>
      </c>
      <c r="J11" s="53" t="n">
        <f aca="false">IF('3.4.1.7.5'!$V9=0,"-",'3.4.1.7.5'!J9/'3.4.1.7.5'!$V9)</f>
        <v>0.031912092593261</v>
      </c>
      <c r="K11" s="53" t="n">
        <f aca="false">IF('3.4.1.7.5'!$V9=0,"-",'3.4.1.7.5'!K9/'3.4.1.7.5'!$V9)</f>
        <v>0.00268951710313889</v>
      </c>
      <c r="L11" s="53" t="n">
        <f aca="false">IF('3.4.1.7.5'!$V9=0,"-",'3.4.1.7.5'!L9/'3.4.1.7.5'!$V9)</f>
        <v>0</v>
      </c>
      <c r="M11" s="53" t="n">
        <f aca="false">IF('3.4.1.7.5'!$V9=0,"-",'3.4.1.7.5'!M9/'3.4.1.7.5'!$V9)</f>
        <v>0</v>
      </c>
      <c r="N11" s="53" t="n">
        <f aca="false">IF('3.4.1.7.5'!$V9=0,"-",'3.4.1.7.5'!N9/'3.4.1.7.5'!$V9)</f>
        <v>0</v>
      </c>
      <c r="O11" s="53" t="n">
        <f aca="false">IF('3.4.1.7.5'!$V9=0,"-",'3.4.1.7.5'!O9/'3.4.1.7.5'!$V9)</f>
        <v>0</v>
      </c>
      <c r="P11" s="53" t="n">
        <f aca="false">IF('3.4.1.7.5'!$V9=0,"-",'3.4.1.7.5'!P9/'3.4.1.7.5'!$V9)</f>
        <v>0</v>
      </c>
      <c r="Q11" s="53" t="n">
        <f aca="false">IF('3.4.1.7.5'!$V9=0,"-",'3.4.1.7.5'!Q9/'3.4.1.7.5'!$V9)</f>
        <v>0</v>
      </c>
      <c r="R11" s="53" t="n">
        <f aca="false">IF('3.4.1.7.5'!$V9=0,"-",'3.4.1.7.5'!R9/'3.4.1.7.5'!$V9)</f>
        <v>0</v>
      </c>
      <c r="S11" s="53" t="n">
        <f aca="false">IF('3.4.1.7.5'!$V9=0,"-",'3.4.1.7.5'!S9/'3.4.1.7.5'!$V9)</f>
        <v>0</v>
      </c>
      <c r="T11" s="53" t="n">
        <f aca="false">IF('3.4.1.7.5'!$V9=0,"-",'3.4.1.7.5'!T9/'3.4.1.7.5'!$V9)</f>
        <v>0</v>
      </c>
      <c r="U11" s="54" t="n">
        <f aca="false">IF('3.4.1.7.5'!$V9=0,"-",'3.4.1.7.5'!U9/'3.4.1.7.5'!$V9)</f>
        <v>0</v>
      </c>
    </row>
    <row r="12" customFormat="false" ht="12.75" hidden="false" customHeight="false" outlineLevel="0" collapsed="false">
      <c r="A12" s="11" t="s">
        <v>30</v>
      </c>
      <c r="B12" s="53" t="n">
        <f aca="false">IF('3.4.1.7.5'!$V10=0,"-",'3.4.1.7.5'!B10/'3.4.1.7.5'!$V10)</f>
        <v>0.365242131084071</v>
      </c>
      <c r="C12" s="53" t="n">
        <f aca="false">IF('3.4.1.7.5'!$V10=0,"-",'3.4.1.7.5'!C10/'3.4.1.7.5'!$V10)</f>
        <v>0.209656302414255</v>
      </c>
      <c r="D12" s="53" t="n">
        <f aca="false">IF('3.4.1.7.5'!$V10=0,"-",'3.4.1.7.5'!D10/'3.4.1.7.5'!$V10)</f>
        <v>0.0144387168682642</v>
      </c>
      <c r="E12" s="53" t="n">
        <f aca="false">IF('3.4.1.7.5'!$V10=0,"-",'3.4.1.7.5'!E10/'3.4.1.7.5'!$V10)</f>
        <v>0.0111382266421656</v>
      </c>
      <c r="F12" s="53" t="n">
        <f aca="false">IF('3.4.1.7.5'!$V10=0,"-",'3.4.1.7.5'!F10/'3.4.1.7.5'!$V10)</f>
        <v>0.0065567791952967</v>
      </c>
      <c r="G12" s="53" t="n">
        <f aca="false">IF('3.4.1.7.5'!$V10=0,"-",'3.4.1.7.5'!G10/'3.4.1.7.5'!$V10)</f>
        <v>0.0103543747533543</v>
      </c>
      <c r="H12" s="53" t="n">
        <f aca="false">IF('3.4.1.7.5'!$V10=0,"-",'3.4.1.7.5'!H10/'3.4.1.7.5'!$V10)</f>
        <v>0.000315512921626622</v>
      </c>
      <c r="I12" s="53" t="n">
        <f aca="false">IF('3.4.1.7.5'!$V10=0,"-",'3.4.1.7.5'!I10/'3.4.1.7.5'!$V10)</f>
        <v>0.000733777884729647</v>
      </c>
      <c r="J12" s="53" t="n">
        <f aca="false">IF('3.4.1.7.5'!$V10=0,"-",'3.4.1.7.5'!J10/'3.4.1.7.5'!$V10)</f>
        <v>0.0217447614259034</v>
      </c>
      <c r="K12" s="53" t="n">
        <f aca="false">IF('3.4.1.7.5'!$V10=0,"-",'3.4.1.7.5'!K10/'3.4.1.7.5'!$V10)</f>
        <v>0.307861777448985</v>
      </c>
      <c r="L12" s="53" t="n">
        <f aca="false">IF('3.4.1.7.5'!$V10=0,"-",'3.4.1.7.5'!L10/'3.4.1.7.5'!$V10)</f>
        <v>0.00104328764716745</v>
      </c>
      <c r="M12" s="53" t="n">
        <f aca="false">IF('3.4.1.7.5'!$V10=0,"-",'3.4.1.7.5'!M10/'3.4.1.7.5'!$V10)</f>
        <v>0.00248810545207485</v>
      </c>
      <c r="N12" s="53" t="n">
        <f aca="false">IF('3.4.1.7.5'!$V10=0,"-",'3.4.1.7.5'!N10/'3.4.1.7.5'!$V10)</f>
        <v>0.023048849950668</v>
      </c>
      <c r="O12" s="53" t="n">
        <f aca="false">IF('3.4.1.7.5'!$V10=0,"-",'3.4.1.7.5'!O10/'3.4.1.7.5'!$V10)</f>
        <v>0</v>
      </c>
      <c r="P12" s="53" t="n">
        <f aca="false">IF('3.4.1.7.5'!$V10=0,"-",'3.4.1.7.5'!P10/'3.4.1.7.5'!$V10)</f>
        <v>0.0155822009022429</v>
      </c>
      <c r="Q12" s="53" t="n">
        <f aca="false">IF('3.4.1.7.5'!$V10=0,"-",'3.4.1.7.5'!Q10/'3.4.1.7.5'!$V10)</f>
        <v>0.00701006609270028</v>
      </c>
      <c r="R12" s="53" t="n">
        <f aca="false">IF('3.4.1.7.5'!$V10=0,"-",'3.4.1.7.5'!R10/'3.4.1.7.5'!$V10)</f>
        <v>0.00278512931649416</v>
      </c>
      <c r="S12" s="53" t="n">
        <f aca="false">IF('3.4.1.7.5'!$V10=0,"-",'3.4.1.7.5'!S10/'3.4.1.7.5'!$V10)</f>
        <v>0</v>
      </c>
      <c r="T12" s="53" t="n">
        <f aca="false">IF('3.4.1.7.5'!$V10=0,"-",'3.4.1.7.5'!T10/'3.4.1.7.5'!$V10)</f>
        <v>0</v>
      </c>
      <c r="U12" s="54" t="n">
        <f aca="false">IF('3.4.1.7.5'!$V10=0,"-",'3.4.1.7.5'!U10/'3.4.1.7.5'!$V10)</f>
        <v>0</v>
      </c>
    </row>
    <row r="13" customFormat="false" ht="25.5" hidden="false" customHeight="false" outlineLevel="0" collapsed="false">
      <c r="A13" s="11" t="s">
        <v>31</v>
      </c>
      <c r="B13" s="53" t="n">
        <f aca="false">IF('3.4.1.7.5'!$V11=0,"-",'3.4.1.7.5'!B11/'3.4.1.7.5'!$V11)</f>
        <v>0.180248010990605</v>
      </c>
      <c r="C13" s="53" t="n">
        <f aca="false">IF('3.4.1.7.5'!$V11=0,"-",'3.4.1.7.5'!C11/'3.4.1.7.5'!$V11)</f>
        <v>0.191453772329781</v>
      </c>
      <c r="D13" s="53" t="n">
        <f aca="false">IF('3.4.1.7.5'!$V11=0,"-",'3.4.1.7.5'!D11/'3.4.1.7.5'!$V11)</f>
        <v>0.262479915543091</v>
      </c>
      <c r="E13" s="53" t="n">
        <f aca="false">IF('3.4.1.7.5'!$V11=0,"-",'3.4.1.7.5'!E11/'3.4.1.7.5'!$V11)</f>
        <v>0.00023151981733339</v>
      </c>
      <c r="F13" s="53" t="n">
        <f aca="false">IF('3.4.1.7.5'!$V11=0,"-",'3.4.1.7.5'!F11/'3.4.1.7.5'!$V11)</f>
        <v>0.0203432901344061</v>
      </c>
      <c r="G13" s="53" t="n">
        <f aca="false">IF('3.4.1.7.5'!$V11=0,"-",'3.4.1.7.5'!G11/'3.4.1.7.5'!$V11)</f>
        <v>0.0560289091025238</v>
      </c>
      <c r="H13" s="53" t="n">
        <f aca="false">IF('3.4.1.7.5'!$V11=0,"-",'3.4.1.7.5'!H11/'3.4.1.7.5'!$V11)</f>
        <v>0.0635329028954019</v>
      </c>
      <c r="I13" s="53" t="n">
        <f aca="false">IF('3.4.1.7.5'!$V11=0,"-",'3.4.1.7.5'!I11/'3.4.1.7.5'!$V11)</f>
        <v>0.0125791434737277</v>
      </c>
      <c r="J13" s="53" t="n">
        <f aca="false">IF('3.4.1.7.5'!$V11=0,"-",'3.4.1.7.5'!J11/'3.4.1.7.5'!$V11)</f>
        <v>0.0247723767542156</v>
      </c>
      <c r="K13" s="53" t="n">
        <f aca="false">IF('3.4.1.7.5'!$V11=0,"-",'3.4.1.7.5'!K11/'3.4.1.7.5'!$V11)</f>
        <v>0.0564185215557052</v>
      </c>
      <c r="L13" s="53" t="n">
        <f aca="false">IF('3.4.1.7.5'!$V11=0,"-",'3.4.1.7.5'!L11/'3.4.1.7.5'!$V11)</f>
        <v>0.0247356475011893</v>
      </c>
      <c r="M13" s="53" t="n">
        <f aca="false">IF('3.4.1.7.5'!$V11=0,"-",'3.4.1.7.5'!M11/'3.4.1.7.5'!$V11)</f>
        <v>0.0205266753127768</v>
      </c>
      <c r="N13" s="53" t="n">
        <f aca="false">IF('3.4.1.7.5'!$V11=0,"-",'3.4.1.7.5'!N11/'3.4.1.7.5'!$V11)</f>
        <v>0.0561826274028292</v>
      </c>
      <c r="O13" s="53" t="n">
        <f aca="false">IF('3.4.1.7.5'!$V11=0,"-",'3.4.1.7.5'!O11/'3.4.1.7.5'!$V11)</f>
        <v>0.0131967596200217</v>
      </c>
      <c r="P13" s="53" t="n">
        <f aca="false">IF('3.4.1.7.5'!$V11=0,"-",'3.4.1.7.5'!P11/'3.4.1.7.5'!$V11)</f>
        <v>0.00140664868112389</v>
      </c>
      <c r="Q13" s="53" t="n">
        <f aca="false">IF('3.4.1.7.5'!$V11=0,"-",'3.4.1.7.5'!Q11/'3.4.1.7.5'!$V11)</f>
        <v>0.00423986198108583</v>
      </c>
      <c r="R13" s="53" t="n">
        <f aca="false">IF('3.4.1.7.5'!$V11=0,"-",'3.4.1.7.5'!R11/'3.4.1.7.5'!$V11)</f>
        <v>0.00966120773908051</v>
      </c>
      <c r="S13" s="53" t="n">
        <f aca="false">IF('3.4.1.7.5'!$V11=0,"-",'3.4.1.7.5'!S11/'3.4.1.7.5'!$V11)</f>
        <v>0</v>
      </c>
      <c r="T13" s="53" t="n">
        <f aca="false">IF('3.4.1.7.5'!$V11=0,"-",'3.4.1.7.5'!T11/'3.4.1.7.5'!$V11)</f>
        <v>0.00195936336324229</v>
      </c>
      <c r="U13" s="54" t="n">
        <f aca="false">IF('3.4.1.7.5'!$V11=0,"-",'3.4.1.7.5'!U11/'3.4.1.7.5'!$V11)</f>
        <v>2.84580186038366E-006</v>
      </c>
    </row>
    <row r="14" customFormat="false" ht="12.75" hidden="false" customHeight="false" outlineLevel="0" collapsed="false">
      <c r="A14" s="11" t="s">
        <v>32</v>
      </c>
      <c r="B14" s="53" t="n">
        <f aca="false">IF('3.4.1.7.5'!$V12=0,"-",'3.4.1.7.5'!B12/'3.4.1.7.5'!$V12)</f>
        <v>0.0421659469652328</v>
      </c>
      <c r="C14" s="53" t="n">
        <f aca="false">IF('3.4.1.7.5'!$V12=0,"-",'3.4.1.7.5'!C12/'3.4.1.7.5'!$V12)</f>
        <v>0.0586005778282581</v>
      </c>
      <c r="D14" s="53" t="n">
        <f aca="false">IF('3.4.1.7.5'!$V12=0,"-",'3.4.1.7.5'!D12/'3.4.1.7.5'!$V12)</f>
        <v>0.365072791180379</v>
      </c>
      <c r="E14" s="53" t="n">
        <f aca="false">IF('3.4.1.7.5'!$V12=0,"-",'3.4.1.7.5'!E12/'3.4.1.7.5'!$V12)</f>
        <v>0.0186974310413167</v>
      </c>
      <c r="F14" s="53" t="n">
        <f aca="false">IF('3.4.1.7.5'!$V12=0,"-",'3.4.1.7.5'!F12/'3.4.1.7.5'!$V12)</f>
        <v>0.00512591739661294</v>
      </c>
      <c r="G14" s="53" t="n">
        <f aca="false">IF('3.4.1.7.5'!$V12=0,"-",'3.4.1.7.5'!G12/'3.4.1.7.5'!$V12)</f>
        <v>0.272621521158913</v>
      </c>
      <c r="H14" s="53" t="n">
        <f aca="false">IF('3.4.1.7.5'!$V12=0,"-",'3.4.1.7.5'!H12/'3.4.1.7.5'!$V12)</f>
        <v>0.000298702256008139</v>
      </c>
      <c r="I14" s="53" t="n">
        <f aca="false">IF('3.4.1.7.5'!$V12=0,"-",'3.4.1.7.5'!I12/'3.4.1.7.5'!$V12)</f>
        <v>0.0262932999765498</v>
      </c>
      <c r="J14" s="53" t="n">
        <f aca="false">IF('3.4.1.7.5'!$V12=0,"-",'3.4.1.7.5'!J12/'3.4.1.7.5'!$V12)</f>
        <v>0.0215606732360739</v>
      </c>
      <c r="K14" s="53" t="n">
        <f aca="false">IF('3.4.1.7.5'!$V12=0,"-",'3.4.1.7.5'!K12/'3.4.1.7.5'!$V12)</f>
        <v>0.0714550208312215</v>
      </c>
      <c r="L14" s="53" t="n">
        <f aca="false">IF('3.4.1.7.5'!$V12=0,"-",'3.4.1.7.5'!L12/'3.4.1.7.5'!$V12)</f>
        <v>0.00630146237880536</v>
      </c>
      <c r="M14" s="53" t="n">
        <f aca="false">IF('3.4.1.7.5'!$V12=0,"-",'3.4.1.7.5'!M12/'3.4.1.7.5'!$V12)</f>
        <v>0.0140533257026571</v>
      </c>
      <c r="N14" s="53" t="n">
        <f aca="false">IF('3.4.1.7.5'!$V12=0,"-",'3.4.1.7.5'!N12/'3.4.1.7.5'!$V12)</f>
        <v>0.00023238298108921</v>
      </c>
      <c r="O14" s="53" t="n">
        <f aca="false">IF('3.4.1.7.5'!$V12=0,"-",'3.4.1.7.5'!O12/'3.4.1.7.5'!$V12)</f>
        <v>0.00460966667736088</v>
      </c>
      <c r="P14" s="53" t="n">
        <f aca="false">IF('3.4.1.7.5'!$V12=0,"-",'3.4.1.7.5'!P12/'3.4.1.7.5'!$V12)</f>
        <v>0.0355760243431729</v>
      </c>
      <c r="Q14" s="53" t="n">
        <f aca="false">IF('3.4.1.7.5'!$V12=0,"-",'3.4.1.7.5'!Q12/'3.4.1.7.5'!$V12)</f>
        <v>0.0557266909054065</v>
      </c>
      <c r="R14" s="53" t="n">
        <f aca="false">IF('3.4.1.7.5'!$V12=0,"-",'3.4.1.7.5'!R12/'3.4.1.7.5'!$V12)</f>
        <v>0.00160856514094262</v>
      </c>
      <c r="S14" s="53" t="n">
        <f aca="false">IF('3.4.1.7.5'!$V12=0,"-",'3.4.1.7.5'!S12/'3.4.1.7.5'!$V12)</f>
        <v>0</v>
      </c>
      <c r="T14" s="53" t="n">
        <f aca="false">IF('3.4.1.7.5'!$V12=0,"-",'3.4.1.7.5'!T12/'3.4.1.7.5'!$V12)</f>
        <v>0</v>
      </c>
      <c r="U14" s="54" t="n">
        <f aca="false">IF('3.4.1.7.5'!$V12=0,"-",'3.4.1.7.5'!U12/'3.4.1.7.5'!$V12)</f>
        <v>0</v>
      </c>
    </row>
    <row r="15" customFormat="false" ht="25.5" hidden="false" customHeight="false" outlineLevel="0" collapsed="false">
      <c r="A15" s="11" t="s">
        <v>33</v>
      </c>
      <c r="B15" s="53" t="n">
        <f aca="false">IF('3.4.1.7.5'!$V13=0,"-",'3.4.1.7.5'!B13/'3.4.1.7.5'!$V13)</f>
        <v>0.168757980747646</v>
      </c>
      <c r="C15" s="53" t="n">
        <f aca="false">IF('3.4.1.7.5'!$V13=0,"-",'3.4.1.7.5'!C13/'3.4.1.7.5'!$V13)</f>
        <v>0.36745529271206</v>
      </c>
      <c r="D15" s="53" t="n">
        <f aca="false">IF('3.4.1.7.5'!$V13=0,"-",'3.4.1.7.5'!D13/'3.4.1.7.5'!$V13)</f>
        <v>0.0817246750849129</v>
      </c>
      <c r="E15" s="53" t="n">
        <f aca="false">IF('3.4.1.7.5'!$V13=0,"-",'3.4.1.7.5'!E13/'3.4.1.7.5'!$V13)</f>
        <v>0.0237259088310077</v>
      </c>
      <c r="F15" s="53" t="n">
        <f aca="false">IF('3.4.1.7.5'!$V13=0,"-",'3.4.1.7.5'!F13/'3.4.1.7.5'!$V13)</f>
        <v>0.0654778857425101</v>
      </c>
      <c r="G15" s="53" t="n">
        <f aca="false">IF('3.4.1.7.5'!$V13=0,"-",'3.4.1.7.5'!G13/'3.4.1.7.5'!$V13)</f>
        <v>0.0974702829747456</v>
      </c>
      <c r="H15" s="53" t="n">
        <f aca="false">IF('3.4.1.7.5'!$V13=0,"-",'3.4.1.7.5'!H13/'3.4.1.7.5'!$V13)</f>
        <v>0.000778894725155284</v>
      </c>
      <c r="I15" s="53" t="n">
        <f aca="false">IF('3.4.1.7.5'!$V13=0,"-",'3.4.1.7.5'!I13/'3.4.1.7.5'!$V13)</f>
        <v>0.018028140677335</v>
      </c>
      <c r="J15" s="53" t="n">
        <f aca="false">IF('3.4.1.7.5'!$V13=0,"-",'3.4.1.7.5'!J13/'3.4.1.7.5'!$V13)</f>
        <v>0.0597692687039904</v>
      </c>
      <c r="K15" s="53" t="n">
        <f aca="false">IF('3.4.1.7.5'!$V13=0,"-",'3.4.1.7.5'!K13/'3.4.1.7.5'!$V13)</f>
        <v>0.0599321396596863</v>
      </c>
      <c r="L15" s="53" t="n">
        <f aca="false">IF('3.4.1.7.5'!$V13=0,"-",'3.4.1.7.5'!L13/'3.4.1.7.5'!$V13)</f>
        <v>0.0341164407249144</v>
      </c>
      <c r="M15" s="53" t="n">
        <f aca="false">IF('3.4.1.7.5'!$V13=0,"-",'3.4.1.7.5'!M13/'3.4.1.7.5'!$V13)</f>
        <v>0.00806370154292816</v>
      </c>
      <c r="N15" s="53" t="n">
        <f aca="false">IF('3.4.1.7.5'!$V13=0,"-",'3.4.1.7.5'!N13/'3.4.1.7.5'!$V13)</f>
        <v>0</v>
      </c>
      <c r="O15" s="53" t="n">
        <f aca="false">IF('3.4.1.7.5'!$V13=0,"-",'3.4.1.7.5'!O13/'3.4.1.7.5'!$V13)</f>
        <v>0.00287117154410947</v>
      </c>
      <c r="P15" s="53" t="n">
        <f aca="false">IF('3.4.1.7.5'!$V13=0,"-",'3.4.1.7.5'!P13/'3.4.1.7.5'!$V13)</f>
        <v>0.0010810451242257</v>
      </c>
      <c r="Q15" s="53" t="n">
        <f aca="false">IF('3.4.1.7.5'!$V13=0,"-",'3.4.1.7.5'!Q13/'3.4.1.7.5'!$V13)</f>
        <v>0</v>
      </c>
      <c r="R15" s="53" t="n">
        <f aca="false">IF('3.4.1.7.5'!$V13=0,"-",'3.4.1.7.5'!R13/'3.4.1.7.5'!$V13)</f>
        <v>0.0083856272294125</v>
      </c>
      <c r="S15" s="53" t="n">
        <f aca="false">IF('3.4.1.7.5'!$V13=0,"-",'3.4.1.7.5'!S13/'3.4.1.7.5'!$V13)</f>
        <v>0</v>
      </c>
      <c r="T15" s="53" t="n">
        <f aca="false">IF('3.4.1.7.5'!$V13=0,"-",'3.4.1.7.5'!T13/'3.4.1.7.5'!$V13)</f>
        <v>0.00236154397536044</v>
      </c>
      <c r="U15" s="54" t="n">
        <f aca="false">IF('3.4.1.7.5'!$V13=0,"-",'3.4.1.7.5'!U13/'3.4.1.7.5'!$V13)</f>
        <v>0</v>
      </c>
    </row>
    <row r="16" customFormat="false" ht="12.75" hidden="false" customHeight="false" outlineLevel="0" collapsed="false">
      <c r="A16" s="11" t="s">
        <v>34</v>
      </c>
      <c r="B16" s="53" t="n">
        <f aca="false">IF('3.4.1.7.5'!$V14=0,"-",'3.4.1.7.5'!B14/'3.4.1.7.5'!$V14)</f>
        <v>0.079211211901865</v>
      </c>
      <c r="C16" s="53" t="n">
        <f aca="false">IF('3.4.1.7.5'!$V14=0,"-",'3.4.1.7.5'!C14/'3.4.1.7.5'!$V14)</f>
        <v>0.587949717464516</v>
      </c>
      <c r="D16" s="53" t="n">
        <f aca="false">IF('3.4.1.7.5'!$V14=0,"-",'3.4.1.7.5'!D14/'3.4.1.7.5'!$V14)</f>
        <v>0.0507089006471781</v>
      </c>
      <c r="E16" s="53" t="n">
        <f aca="false">IF('3.4.1.7.5'!$V14=0,"-",'3.4.1.7.5'!E14/'3.4.1.7.5'!$V14)</f>
        <v>0.0326555854431023</v>
      </c>
      <c r="F16" s="53" t="n">
        <f aca="false">IF('3.4.1.7.5'!$V14=0,"-",'3.4.1.7.5'!F14/'3.4.1.7.5'!$V14)</f>
        <v>0</v>
      </c>
      <c r="G16" s="53" t="n">
        <f aca="false">IF('3.4.1.7.5'!$V14=0,"-",'3.4.1.7.5'!G14/'3.4.1.7.5'!$V14)</f>
        <v>0.0876147534598991</v>
      </c>
      <c r="H16" s="53" t="n">
        <f aca="false">IF('3.4.1.7.5'!$V14=0,"-",'3.4.1.7.5'!H14/'3.4.1.7.5'!$V14)</f>
        <v>0</v>
      </c>
      <c r="I16" s="53" t="n">
        <f aca="false">IF('3.4.1.7.5'!$V14=0,"-",'3.4.1.7.5'!I14/'3.4.1.7.5'!$V14)</f>
        <v>0.00435682865181328</v>
      </c>
      <c r="J16" s="53" t="n">
        <f aca="false">IF('3.4.1.7.5'!$V14=0,"-",'3.4.1.7.5'!J14/'3.4.1.7.5'!$V14)</f>
        <v>0.0963713187647094</v>
      </c>
      <c r="K16" s="53" t="n">
        <f aca="false">IF('3.4.1.7.5'!$V14=0,"-",'3.4.1.7.5'!K14/'3.4.1.7.5'!$V14)</f>
        <v>0.0462717081759085</v>
      </c>
      <c r="L16" s="53" t="n">
        <f aca="false">IF('3.4.1.7.5'!$V14=0,"-",'3.4.1.7.5'!L14/'3.4.1.7.5'!$V14)</f>
        <v>0.0148599754910085</v>
      </c>
      <c r="M16" s="53" t="n">
        <f aca="false">IF('3.4.1.7.5'!$V14=0,"-",'3.4.1.7.5'!M14/'3.4.1.7.5'!$V14)</f>
        <v>0</v>
      </c>
      <c r="N16" s="53" t="n">
        <f aca="false">IF('3.4.1.7.5'!$V14=0,"-",'3.4.1.7.5'!N14/'3.4.1.7.5'!$V14)</f>
        <v>0</v>
      </c>
      <c r="O16" s="53" t="n">
        <f aca="false">IF('3.4.1.7.5'!$V14=0,"-",'3.4.1.7.5'!O14/'3.4.1.7.5'!$V14)</f>
        <v>0</v>
      </c>
      <c r="P16" s="53" t="n">
        <f aca="false">IF('3.4.1.7.5'!$V14=0,"-",'3.4.1.7.5'!P14/'3.4.1.7.5'!$V14)</f>
        <v>0</v>
      </c>
      <c r="Q16" s="53" t="n">
        <f aca="false">IF('3.4.1.7.5'!$V14=0,"-",'3.4.1.7.5'!Q14/'3.4.1.7.5'!$V14)</f>
        <v>0</v>
      </c>
      <c r="R16" s="53" t="n">
        <f aca="false">IF('3.4.1.7.5'!$V14=0,"-",'3.4.1.7.5'!R14/'3.4.1.7.5'!$V14)</f>
        <v>0</v>
      </c>
      <c r="S16" s="53" t="n">
        <f aca="false">IF('3.4.1.7.5'!$V14=0,"-",'3.4.1.7.5'!S14/'3.4.1.7.5'!$V14)</f>
        <v>0</v>
      </c>
      <c r="T16" s="53" t="n">
        <f aca="false">IF('3.4.1.7.5'!$V14=0,"-",'3.4.1.7.5'!T14/'3.4.1.7.5'!$V14)</f>
        <v>0</v>
      </c>
      <c r="U16" s="54" t="n">
        <f aca="false">IF('3.4.1.7.5'!$V14=0,"-",'3.4.1.7.5'!U14/'3.4.1.7.5'!$V14)</f>
        <v>0</v>
      </c>
    </row>
    <row r="17" customFormat="false" ht="38.25" hidden="false" customHeight="false" outlineLevel="0" collapsed="false">
      <c r="A17" s="11" t="s">
        <v>35</v>
      </c>
      <c r="B17" s="53" t="n">
        <f aca="false">IF('3.4.1.7.5'!$V15=0,"-",'3.4.1.7.5'!B15/'3.4.1.7.5'!$V15)</f>
        <v>0</v>
      </c>
      <c r="C17" s="53" t="n">
        <f aca="false">IF('3.4.1.7.5'!$V15=0,"-",'3.4.1.7.5'!C15/'3.4.1.7.5'!$V15)</f>
        <v>0</v>
      </c>
      <c r="D17" s="53" t="n">
        <f aca="false">IF('3.4.1.7.5'!$V15=0,"-",'3.4.1.7.5'!D15/'3.4.1.7.5'!$V15)</f>
        <v>0</v>
      </c>
      <c r="E17" s="53" t="n">
        <f aca="false">IF('3.4.1.7.5'!$V15=0,"-",'3.4.1.7.5'!E15/'3.4.1.7.5'!$V15)</f>
        <v>0</v>
      </c>
      <c r="F17" s="53" t="n">
        <f aca="false">IF('3.4.1.7.5'!$V15=0,"-",'3.4.1.7.5'!F15/'3.4.1.7.5'!$V15)</f>
        <v>0</v>
      </c>
      <c r="G17" s="53" t="n">
        <f aca="false">IF('3.4.1.7.5'!$V15=0,"-",'3.4.1.7.5'!G15/'3.4.1.7.5'!$V15)</f>
        <v>0</v>
      </c>
      <c r="H17" s="53" t="n">
        <f aca="false">IF('3.4.1.7.5'!$V15=0,"-",'3.4.1.7.5'!H15/'3.4.1.7.5'!$V15)</f>
        <v>0</v>
      </c>
      <c r="I17" s="53" t="n">
        <f aca="false">IF('3.4.1.7.5'!$V15=0,"-",'3.4.1.7.5'!I15/'3.4.1.7.5'!$V15)</f>
        <v>1</v>
      </c>
      <c r="J17" s="53" t="n">
        <f aca="false">IF('3.4.1.7.5'!$V15=0,"-",'3.4.1.7.5'!J15/'3.4.1.7.5'!$V15)</f>
        <v>0</v>
      </c>
      <c r="K17" s="53" t="n">
        <f aca="false">IF('3.4.1.7.5'!$V15=0,"-",'3.4.1.7.5'!K15/'3.4.1.7.5'!$V15)</f>
        <v>0</v>
      </c>
      <c r="L17" s="53" t="n">
        <f aca="false">IF('3.4.1.7.5'!$V15=0,"-",'3.4.1.7.5'!L15/'3.4.1.7.5'!$V15)</f>
        <v>0</v>
      </c>
      <c r="M17" s="53" t="n">
        <f aca="false">IF('3.4.1.7.5'!$V15=0,"-",'3.4.1.7.5'!M15/'3.4.1.7.5'!$V15)</f>
        <v>0</v>
      </c>
      <c r="N17" s="53" t="n">
        <f aca="false">IF('3.4.1.7.5'!$V15=0,"-",'3.4.1.7.5'!N15/'3.4.1.7.5'!$V15)</f>
        <v>0</v>
      </c>
      <c r="O17" s="53" t="n">
        <f aca="false">IF('3.4.1.7.5'!$V15=0,"-",'3.4.1.7.5'!O15/'3.4.1.7.5'!$V15)</f>
        <v>0</v>
      </c>
      <c r="P17" s="53" t="n">
        <f aca="false">IF('3.4.1.7.5'!$V15=0,"-",'3.4.1.7.5'!P15/'3.4.1.7.5'!$V15)</f>
        <v>0</v>
      </c>
      <c r="Q17" s="53" t="n">
        <f aca="false">IF('3.4.1.7.5'!$V15=0,"-",'3.4.1.7.5'!Q15/'3.4.1.7.5'!$V15)</f>
        <v>0</v>
      </c>
      <c r="R17" s="53" t="n">
        <f aca="false">IF('3.4.1.7.5'!$V15=0,"-",'3.4.1.7.5'!R15/'3.4.1.7.5'!$V15)</f>
        <v>0</v>
      </c>
      <c r="S17" s="53" t="n">
        <f aca="false">IF('3.4.1.7.5'!$V15=0,"-",'3.4.1.7.5'!S15/'3.4.1.7.5'!$V15)</f>
        <v>0</v>
      </c>
      <c r="T17" s="53" t="n">
        <f aca="false">IF('3.4.1.7.5'!$V15=0,"-",'3.4.1.7.5'!T15/'3.4.1.7.5'!$V15)</f>
        <v>0</v>
      </c>
      <c r="U17" s="54" t="n">
        <f aca="false">IF('3.4.1.7.5'!$V15=0,"-",'3.4.1.7.5'!U15/'3.4.1.7.5'!$V15)</f>
        <v>0</v>
      </c>
    </row>
    <row r="18" customFormat="false" ht="25.5" hidden="false" customHeight="true" outlineLevel="0" collapsed="false">
      <c r="A18" s="11" t="s">
        <v>36</v>
      </c>
      <c r="B18" s="55" t="str">
        <f aca="false">IF('3.4.1.7.5'!$V16=0,"-",'3.4.1.7.5'!B16/'3.4.1.7.5'!$V16)</f>
        <v>-</v>
      </c>
      <c r="C18" s="55" t="str">
        <f aca="false">IF('3.4.1.7.5'!$V16=0,"-",'3.4.1.7.5'!C16/'3.4.1.7.5'!$V16)</f>
        <v>-</v>
      </c>
      <c r="D18" s="55" t="str">
        <f aca="false">IF('3.4.1.7.5'!$V16=0,"-",'3.4.1.7.5'!D16/'3.4.1.7.5'!$V16)</f>
        <v>-</v>
      </c>
      <c r="E18" s="55" t="str">
        <f aca="false">IF('3.4.1.7.5'!$V16=0,"-",'3.4.1.7.5'!E16/'3.4.1.7.5'!$V16)</f>
        <v>-</v>
      </c>
      <c r="F18" s="55" t="str">
        <f aca="false">IF('3.4.1.7.5'!$V16=0,"-",'3.4.1.7.5'!F16/'3.4.1.7.5'!$V16)</f>
        <v>-</v>
      </c>
      <c r="G18" s="55" t="str">
        <f aca="false">IF('3.4.1.7.5'!$V16=0,"-",'3.4.1.7.5'!G16/'3.4.1.7.5'!$V16)</f>
        <v>-</v>
      </c>
      <c r="H18" s="55" t="str">
        <f aca="false">IF('3.4.1.7.5'!$V16=0,"-",'3.4.1.7.5'!H16/'3.4.1.7.5'!$V16)</f>
        <v>-</v>
      </c>
      <c r="I18" s="55" t="str">
        <f aca="false">IF('3.4.1.7.5'!$V16=0,"-",'3.4.1.7.5'!I16/'3.4.1.7.5'!$V16)</f>
        <v>-</v>
      </c>
      <c r="J18" s="55" t="str">
        <f aca="false">IF('3.4.1.7.5'!$V16=0,"-",'3.4.1.7.5'!J16/'3.4.1.7.5'!$V16)</f>
        <v>-</v>
      </c>
      <c r="K18" s="55" t="str">
        <f aca="false">IF('3.4.1.7.5'!$V16=0,"-",'3.4.1.7.5'!K16/'3.4.1.7.5'!$V16)</f>
        <v>-</v>
      </c>
      <c r="L18" s="55" t="str">
        <f aca="false">IF('3.4.1.7.5'!$V16=0,"-",'3.4.1.7.5'!L16/'3.4.1.7.5'!$V16)</f>
        <v>-</v>
      </c>
      <c r="M18" s="55" t="str">
        <f aca="false">IF('3.4.1.7.5'!$V16=0,"-",'3.4.1.7.5'!M16/'3.4.1.7.5'!$V16)</f>
        <v>-</v>
      </c>
      <c r="N18" s="55" t="str">
        <f aca="false">IF('3.4.1.7.5'!$V16=0,"-",'3.4.1.7.5'!N16/'3.4.1.7.5'!$V16)</f>
        <v>-</v>
      </c>
      <c r="O18" s="55" t="str">
        <f aca="false">IF('3.4.1.7.5'!$V16=0,"-",'3.4.1.7.5'!O16/'3.4.1.7.5'!$V16)</f>
        <v>-</v>
      </c>
      <c r="P18" s="55" t="str">
        <f aca="false">IF('3.4.1.7.5'!$V16=0,"-",'3.4.1.7.5'!P16/'3.4.1.7.5'!$V16)</f>
        <v>-</v>
      </c>
      <c r="Q18" s="55" t="str">
        <f aca="false">IF('3.4.1.7.5'!$V16=0,"-",'3.4.1.7.5'!Q16/'3.4.1.7.5'!$V16)</f>
        <v>-</v>
      </c>
      <c r="R18" s="55" t="str">
        <f aca="false">IF('3.4.1.7.5'!$V16=0,"-",'3.4.1.7.5'!R16/'3.4.1.7.5'!$V16)</f>
        <v>-</v>
      </c>
      <c r="S18" s="55" t="str">
        <f aca="false">IF('3.4.1.7.5'!$V16=0,"-",'3.4.1.7.5'!S16/'3.4.1.7.5'!$V16)</f>
        <v>-</v>
      </c>
      <c r="T18" s="55" t="str">
        <f aca="false">IF('3.4.1.7.5'!$V16=0,"-",'3.4.1.7.5'!T16/'3.4.1.7.5'!$V16)</f>
        <v>-</v>
      </c>
      <c r="U18" s="56" t="str">
        <f aca="false">IF('3.4.1.7.5'!$V16=0,"-",'3.4.1.7.5'!U16/'3.4.1.7.5'!$V16)</f>
        <v>-</v>
      </c>
    </row>
    <row r="19" customFormat="false" ht="25.5" hidden="false" customHeight="false" outlineLevel="0" collapsed="false">
      <c r="A19" s="11" t="s">
        <v>37</v>
      </c>
      <c r="B19" s="53" t="n">
        <f aca="false">IF('3.4.1.7.5'!$V17=0,"-",'3.4.1.7.5'!B17/'3.4.1.7.5'!$V17)</f>
        <v>0.0241819026416571</v>
      </c>
      <c r="C19" s="53" t="n">
        <f aca="false">IF('3.4.1.7.5'!$V17=0,"-",'3.4.1.7.5'!C17/'3.4.1.7.5'!$V17)</f>
        <v>0.798357134424248</v>
      </c>
      <c r="D19" s="53" t="n">
        <f aca="false">IF('3.4.1.7.5'!$V17=0,"-",'3.4.1.7.5'!D17/'3.4.1.7.5'!$V17)</f>
        <v>0.0878530853148899</v>
      </c>
      <c r="E19" s="53" t="n">
        <f aca="false">IF('3.4.1.7.5'!$V17=0,"-",'3.4.1.7.5'!E17/'3.4.1.7.5'!$V17)</f>
        <v>0</v>
      </c>
      <c r="F19" s="53" t="n">
        <f aca="false">IF('3.4.1.7.5'!$V17=0,"-",'3.4.1.7.5'!F17/'3.4.1.7.5'!$V17)</f>
        <v>0.00207619171285362</v>
      </c>
      <c r="G19" s="53" t="n">
        <f aca="false">IF('3.4.1.7.5'!$V17=0,"-",'3.4.1.7.5'!G17/'3.4.1.7.5'!$V17)</f>
        <v>0.014755229441106</v>
      </c>
      <c r="H19" s="53" t="n">
        <f aca="false">IF('3.4.1.7.5'!$V17=0,"-",'3.4.1.7.5'!H17/'3.4.1.7.5'!$V17)</f>
        <v>0.00426397921185405</v>
      </c>
      <c r="I19" s="53" t="n">
        <f aca="false">IF('3.4.1.7.5'!$V17=0,"-",'3.4.1.7.5'!I17/'3.4.1.7.5'!$V17)</f>
        <v>7.77175307618103E-005</v>
      </c>
      <c r="J19" s="53" t="n">
        <f aca="false">IF('3.4.1.7.5'!$V17=0,"-",'3.4.1.7.5'!J17/'3.4.1.7.5'!$V17)</f>
        <v>0.0550100902377874</v>
      </c>
      <c r="K19" s="53" t="n">
        <f aca="false">IF('3.4.1.7.5'!$V17=0,"-",'3.4.1.7.5'!K17/'3.4.1.7.5'!$V17)</f>
        <v>0.00493292979984741</v>
      </c>
      <c r="L19" s="53" t="n">
        <f aca="false">IF('3.4.1.7.5'!$V17=0,"-",'3.4.1.7.5'!L17/'3.4.1.7.5'!$V17)</f>
        <v>0.00231616734377973</v>
      </c>
      <c r="M19" s="53" t="n">
        <f aca="false">IF('3.4.1.7.5'!$V17=0,"-",'3.4.1.7.5'!M17/'3.4.1.7.5'!$V17)</f>
        <v>0.00343120827515386</v>
      </c>
      <c r="N19" s="53" t="n">
        <f aca="false">IF('3.4.1.7.5'!$V17=0,"-",'3.4.1.7.5'!N17/'3.4.1.7.5'!$V17)</f>
        <v>0</v>
      </c>
      <c r="O19" s="53" t="n">
        <f aca="false">IF('3.4.1.7.5'!$V17=0,"-",'3.4.1.7.5'!O17/'3.4.1.7.5'!$V17)</f>
        <v>0</v>
      </c>
      <c r="P19" s="53" t="n">
        <f aca="false">IF('3.4.1.7.5'!$V17=0,"-",'3.4.1.7.5'!P17/'3.4.1.7.5'!$V17)</f>
        <v>8.49932554783144E-005</v>
      </c>
      <c r="Q19" s="53" t="n">
        <f aca="false">IF('3.4.1.7.5'!$V17=0,"-",'3.4.1.7.5'!Q17/'3.4.1.7.5'!$V17)</f>
        <v>5.29739024897703E-005</v>
      </c>
      <c r="R19" s="53" t="n">
        <f aca="false">IF('3.4.1.7.5'!$V17=0,"-",'3.4.1.7.5'!R17/'3.4.1.7.5'!$V17)</f>
        <v>0.00186456964086376</v>
      </c>
      <c r="S19" s="53" t="n">
        <f aca="false">IF('3.4.1.7.5'!$V17=0,"-",'3.4.1.7.5'!S17/'3.4.1.7.5'!$V17)</f>
        <v>0</v>
      </c>
      <c r="T19" s="53" t="n">
        <f aca="false">IF('3.4.1.7.5'!$V17=0,"-",'3.4.1.7.5'!T17/'3.4.1.7.5'!$V17)</f>
        <v>0.000741827267229475</v>
      </c>
      <c r="U19" s="54" t="n">
        <f aca="false">IF('3.4.1.7.5'!$V17=0,"-",'3.4.1.7.5'!U17/'3.4.1.7.5'!$V17)</f>
        <v>0</v>
      </c>
    </row>
    <row r="20" customFormat="false" ht="12.75" hidden="false" customHeight="false" outlineLevel="0" collapsed="false">
      <c r="A20" s="11" t="s">
        <v>38</v>
      </c>
      <c r="B20" s="53" t="n">
        <f aca="false">IF('3.4.1.7.5'!$V18=0,"-",'3.4.1.7.5'!B18/'3.4.1.7.5'!$V18)</f>
        <v>0.051749071627921</v>
      </c>
      <c r="C20" s="53" t="n">
        <f aca="false">IF('3.4.1.7.5'!$V18=0,"-",'3.4.1.7.5'!C18/'3.4.1.7.5'!$V18)</f>
        <v>0</v>
      </c>
      <c r="D20" s="53" t="n">
        <f aca="false">IF('3.4.1.7.5'!$V18=0,"-",'3.4.1.7.5'!D18/'3.4.1.7.5'!$V18)</f>
        <v>0</v>
      </c>
      <c r="E20" s="53" t="n">
        <f aca="false">IF('3.4.1.7.5'!$V18=0,"-",'3.4.1.7.5'!E18/'3.4.1.7.5'!$V18)</f>
        <v>0</v>
      </c>
      <c r="F20" s="53" t="n">
        <f aca="false">IF('3.4.1.7.5'!$V18=0,"-",'3.4.1.7.5'!F18/'3.4.1.7.5'!$V18)</f>
        <v>0.377186097876701</v>
      </c>
      <c r="G20" s="53" t="n">
        <f aca="false">IF('3.4.1.7.5'!$V18=0,"-",'3.4.1.7.5'!G18/'3.4.1.7.5'!$V18)</f>
        <v>0</v>
      </c>
      <c r="H20" s="53" t="n">
        <f aca="false">IF('3.4.1.7.5'!$V18=0,"-",'3.4.1.7.5'!H18/'3.4.1.7.5'!$V18)</f>
        <v>0</v>
      </c>
      <c r="I20" s="53" t="n">
        <f aca="false">IF('3.4.1.7.5'!$V18=0,"-",'3.4.1.7.5'!I18/'3.4.1.7.5'!$V18)</f>
        <v>0.253158419859193</v>
      </c>
      <c r="J20" s="53" t="n">
        <f aca="false">IF('3.4.1.7.5'!$V18=0,"-",'3.4.1.7.5'!J18/'3.4.1.7.5'!$V18)</f>
        <v>0.0897138399391132</v>
      </c>
      <c r="K20" s="53" t="n">
        <f aca="false">IF('3.4.1.7.5'!$V18=0,"-",'3.4.1.7.5'!K18/'3.4.1.7.5'!$V18)</f>
        <v>0</v>
      </c>
      <c r="L20" s="53" t="n">
        <f aca="false">IF('3.4.1.7.5'!$V18=0,"-",'3.4.1.7.5'!L18/'3.4.1.7.5'!$V18)</f>
        <v>0</v>
      </c>
      <c r="M20" s="53" t="n">
        <f aca="false">IF('3.4.1.7.5'!$V18=0,"-",'3.4.1.7.5'!M18/'3.4.1.7.5'!$V18)</f>
        <v>0</v>
      </c>
      <c r="N20" s="53" t="n">
        <f aca="false">IF('3.4.1.7.5'!$V18=0,"-",'3.4.1.7.5'!N18/'3.4.1.7.5'!$V18)</f>
        <v>0</v>
      </c>
      <c r="O20" s="53" t="n">
        <f aca="false">IF('3.4.1.7.5'!$V18=0,"-",'3.4.1.7.5'!O18/'3.4.1.7.5'!$V18)</f>
        <v>0</v>
      </c>
      <c r="P20" s="53" t="n">
        <f aca="false">IF('3.4.1.7.5'!$V18=0,"-",'3.4.1.7.5'!P18/'3.4.1.7.5'!$V18)</f>
        <v>0.0643167808673895</v>
      </c>
      <c r="Q20" s="53" t="n">
        <f aca="false">IF('3.4.1.7.5'!$V18=0,"-",'3.4.1.7.5'!Q18/'3.4.1.7.5'!$V18)</f>
        <v>0</v>
      </c>
      <c r="R20" s="53" t="n">
        <f aca="false">IF('3.4.1.7.5'!$V18=0,"-",'3.4.1.7.5'!R18/'3.4.1.7.5'!$V18)</f>
        <v>0</v>
      </c>
      <c r="S20" s="53" t="n">
        <f aca="false">IF('3.4.1.7.5'!$V18=0,"-",'3.4.1.7.5'!S18/'3.4.1.7.5'!$V18)</f>
        <v>0.163875789829682</v>
      </c>
      <c r="T20" s="53" t="n">
        <f aca="false">IF('3.4.1.7.5'!$V18=0,"-",'3.4.1.7.5'!T18/'3.4.1.7.5'!$V18)</f>
        <v>0</v>
      </c>
      <c r="U20" s="54" t="n">
        <f aca="false">IF('3.4.1.7.5'!$V18=0,"-",'3.4.1.7.5'!U18/'3.4.1.7.5'!$V18)</f>
        <v>0</v>
      </c>
    </row>
    <row r="21" customFormat="false" ht="12.75" hidden="false" customHeight="false" outlineLevel="0" collapsed="false">
      <c r="A21" s="11" t="s">
        <v>39</v>
      </c>
      <c r="B21" s="53" t="n">
        <f aca="false">IF('3.4.1.7.5'!$V19=0,"-",'3.4.1.7.5'!B19/'3.4.1.7.5'!$V19)</f>
        <v>0</v>
      </c>
      <c r="C21" s="53" t="n">
        <f aca="false">IF('3.4.1.7.5'!$V19=0,"-",'3.4.1.7.5'!C19/'3.4.1.7.5'!$V19)</f>
        <v>0</v>
      </c>
      <c r="D21" s="53" t="n">
        <f aca="false">IF('3.4.1.7.5'!$V19=0,"-",'3.4.1.7.5'!D19/'3.4.1.7.5'!$V19)</f>
        <v>0.6912823124542</v>
      </c>
      <c r="E21" s="53" t="n">
        <f aca="false">IF('3.4.1.7.5'!$V19=0,"-",'3.4.1.7.5'!E19/'3.4.1.7.5'!$V19)</f>
        <v>0</v>
      </c>
      <c r="F21" s="53" t="n">
        <f aca="false">IF('3.4.1.7.5'!$V19=0,"-",'3.4.1.7.5'!F19/'3.4.1.7.5'!$V19)</f>
        <v>0</v>
      </c>
      <c r="G21" s="53" t="n">
        <f aca="false">IF('3.4.1.7.5'!$V19=0,"-",'3.4.1.7.5'!G19/'3.4.1.7.5'!$V19)</f>
        <v>0.198539441397113</v>
      </c>
      <c r="H21" s="53" t="n">
        <f aca="false">IF('3.4.1.7.5'!$V19=0,"-",'3.4.1.7.5'!H19/'3.4.1.7.5'!$V19)</f>
        <v>0</v>
      </c>
      <c r="I21" s="53" t="n">
        <f aca="false">IF('3.4.1.7.5'!$V19=0,"-",'3.4.1.7.5'!I19/'3.4.1.7.5'!$V19)</f>
        <v>0</v>
      </c>
      <c r="J21" s="53" t="n">
        <f aca="false">IF('3.4.1.7.5'!$V19=0,"-",'3.4.1.7.5'!J19/'3.4.1.7.5'!$V19)</f>
        <v>0.110178246148687</v>
      </c>
      <c r="K21" s="53" t="n">
        <f aca="false">IF('3.4.1.7.5'!$V19=0,"-",'3.4.1.7.5'!K19/'3.4.1.7.5'!$V19)</f>
        <v>0</v>
      </c>
      <c r="L21" s="53" t="n">
        <f aca="false">IF('3.4.1.7.5'!$V19=0,"-",'3.4.1.7.5'!L19/'3.4.1.7.5'!$V19)</f>
        <v>0</v>
      </c>
      <c r="M21" s="53" t="n">
        <f aca="false">IF('3.4.1.7.5'!$V19=0,"-",'3.4.1.7.5'!M19/'3.4.1.7.5'!$V19)</f>
        <v>0</v>
      </c>
      <c r="N21" s="53" t="n">
        <f aca="false">IF('3.4.1.7.5'!$V19=0,"-",'3.4.1.7.5'!N19/'3.4.1.7.5'!$V19)</f>
        <v>0</v>
      </c>
      <c r="O21" s="53" t="n">
        <f aca="false">IF('3.4.1.7.5'!$V19=0,"-",'3.4.1.7.5'!O19/'3.4.1.7.5'!$V19)</f>
        <v>0</v>
      </c>
      <c r="P21" s="53" t="n">
        <f aca="false">IF('3.4.1.7.5'!$V19=0,"-",'3.4.1.7.5'!P19/'3.4.1.7.5'!$V19)</f>
        <v>0</v>
      </c>
      <c r="Q21" s="53" t="n">
        <f aca="false">IF('3.4.1.7.5'!$V19=0,"-",'3.4.1.7.5'!Q19/'3.4.1.7.5'!$V19)</f>
        <v>0</v>
      </c>
      <c r="R21" s="53" t="n">
        <f aca="false">IF('3.4.1.7.5'!$V19=0,"-",'3.4.1.7.5'!R19/'3.4.1.7.5'!$V19)</f>
        <v>0</v>
      </c>
      <c r="S21" s="53" t="n">
        <f aca="false">IF('3.4.1.7.5'!$V19=0,"-",'3.4.1.7.5'!S19/'3.4.1.7.5'!$V19)</f>
        <v>0</v>
      </c>
      <c r="T21" s="53" t="n">
        <f aca="false">IF('3.4.1.7.5'!$V19=0,"-",'3.4.1.7.5'!T19/'3.4.1.7.5'!$V19)</f>
        <v>0</v>
      </c>
      <c r="U21" s="54" t="n">
        <f aca="false">IF('3.4.1.7.5'!$V19=0,"-",'3.4.1.7.5'!U19/'3.4.1.7.5'!$V19)</f>
        <v>0</v>
      </c>
    </row>
    <row r="22" customFormat="false" ht="12.75" hidden="false" customHeight="false" outlineLevel="0" collapsed="false">
      <c r="A22" s="11" t="s">
        <v>40</v>
      </c>
      <c r="B22" s="53" t="n">
        <f aca="false">IF('3.4.1.7.5'!$V20=0,"-",'3.4.1.7.5'!B20/'3.4.1.7.5'!$V20)</f>
        <v>0.0595589328694014</v>
      </c>
      <c r="C22" s="53" t="n">
        <f aca="false">IF('3.4.1.7.5'!$V20=0,"-",'3.4.1.7.5'!C20/'3.4.1.7.5'!$V20)</f>
        <v>0</v>
      </c>
      <c r="D22" s="53" t="n">
        <f aca="false">IF('3.4.1.7.5'!$V20=0,"-",'3.4.1.7.5'!D20/'3.4.1.7.5'!$V20)</f>
        <v>0.401043290069876</v>
      </c>
      <c r="E22" s="53" t="n">
        <f aca="false">IF('3.4.1.7.5'!$V20=0,"-",'3.4.1.7.5'!E20/'3.4.1.7.5'!$V20)</f>
        <v>0.278035143059456</v>
      </c>
      <c r="F22" s="53" t="n">
        <f aca="false">IF('3.4.1.7.5'!$V20=0,"-",'3.4.1.7.5'!F20/'3.4.1.7.5'!$V20)</f>
        <v>0.0402771323197958</v>
      </c>
      <c r="G22" s="53" t="n">
        <f aca="false">IF('3.4.1.7.5'!$V20=0,"-",'3.4.1.7.5'!G20/'3.4.1.7.5'!$V20)</f>
        <v>0.000301821853457205</v>
      </c>
      <c r="H22" s="53" t="n">
        <f aca="false">IF('3.4.1.7.5'!$V20=0,"-",'3.4.1.7.5'!H20/'3.4.1.7.5'!$V20)</f>
        <v>0</v>
      </c>
      <c r="I22" s="53" t="n">
        <f aca="false">IF('3.4.1.7.5'!$V20=0,"-",'3.4.1.7.5'!I20/'3.4.1.7.5'!$V20)</f>
        <v>-0.00214667991930881</v>
      </c>
      <c r="J22" s="53" t="n">
        <f aca="false">IF('3.4.1.7.5'!$V20=0,"-",'3.4.1.7.5'!J20/'3.4.1.7.5'!$V20)</f>
        <v>0.0115762235674497</v>
      </c>
      <c r="K22" s="53" t="n">
        <f aca="false">IF('3.4.1.7.5'!$V20=0,"-",'3.4.1.7.5'!K20/'3.4.1.7.5'!$V20)</f>
        <v>0</v>
      </c>
      <c r="L22" s="53" t="n">
        <f aca="false">IF('3.4.1.7.5'!$V20=0,"-",'3.4.1.7.5'!L20/'3.4.1.7.5'!$V20)</f>
        <v>0</v>
      </c>
      <c r="M22" s="53" t="n">
        <f aca="false">IF('3.4.1.7.5'!$V20=0,"-",'3.4.1.7.5'!M20/'3.4.1.7.5'!$V20)</f>
        <v>0.00122601121264209</v>
      </c>
      <c r="N22" s="53" t="n">
        <f aca="false">IF('3.4.1.7.5'!$V20=0,"-",'3.4.1.7.5'!N20/'3.4.1.7.5'!$V20)</f>
        <v>0.196513859274552</v>
      </c>
      <c r="O22" s="53" t="n">
        <f aca="false">IF('3.4.1.7.5'!$V20=0,"-",'3.4.1.7.5'!O20/'3.4.1.7.5'!$V20)</f>
        <v>0.000120728741382882</v>
      </c>
      <c r="P22" s="53" t="n">
        <f aca="false">IF('3.4.1.7.5'!$V20=0,"-",'3.4.1.7.5'!P20/'3.4.1.7.5'!$V20)</f>
        <v>0</v>
      </c>
      <c r="Q22" s="53" t="n">
        <f aca="false">IF('3.4.1.7.5'!$V20=0,"-",'3.4.1.7.5'!Q20/'3.4.1.7.5'!$V20)</f>
        <v>0</v>
      </c>
      <c r="R22" s="53" t="n">
        <f aca="false">IF('3.4.1.7.5'!$V20=0,"-",'3.4.1.7.5'!R20/'3.4.1.7.5'!$V20)</f>
        <v>0.0134935369512959</v>
      </c>
      <c r="S22" s="53" t="n">
        <f aca="false">IF('3.4.1.7.5'!$V20=0,"-",'3.4.1.7.5'!S20/'3.4.1.7.5'!$V20)</f>
        <v>0</v>
      </c>
      <c r="T22" s="53" t="n">
        <f aca="false">IF('3.4.1.7.5'!$V20=0,"-",'3.4.1.7.5'!T20/'3.4.1.7.5'!$V20)</f>
        <v>0</v>
      </c>
      <c r="U22" s="54" t="n">
        <f aca="false">IF('3.4.1.7.5'!$V20=0,"-",'3.4.1.7.5'!U20/'3.4.1.7.5'!$V20)</f>
        <v>0</v>
      </c>
    </row>
    <row r="23" customFormat="false" ht="12.75" hidden="false" customHeight="false" outlineLevel="0" collapsed="false">
      <c r="A23" s="11" t="s">
        <v>41</v>
      </c>
      <c r="B23" s="55" t="str">
        <f aca="false">IF('3.4.1.7.5'!$V21=0,"-",'3.4.1.7.5'!B21/'3.4.1.7.5'!$V21)</f>
        <v>-</v>
      </c>
      <c r="C23" s="55" t="str">
        <f aca="false">IF('3.4.1.7.5'!$V21=0,"-",'3.4.1.7.5'!C21/'3.4.1.7.5'!$V21)</f>
        <v>-</v>
      </c>
      <c r="D23" s="55" t="str">
        <f aca="false">IF('3.4.1.7.5'!$V21=0,"-",'3.4.1.7.5'!D21/'3.4.1.7.5'!$V21)</f>
        <v>-</v>
      </c>
      <c r="E23" s="55" t="str">
        <f aca="false">IF('3.4.1.7.5'!$V21=0,"-",'3.4.1.7.5'!E21/'3.4.1.7.5'!$V21)</f>
        <v>-</v>
      </c>
      <c r="F23" s="55" t="str">
        <f aca="false">IF('3.4.1.7.5'!$V21=0,"-",'3.4.1.7.5'!F21/'3.4.1.7.5'!$V21)</f>
        <v>-</v>
      </c>
      <c r="G23" s="55" t="str">
        <f aca="false">IF('3.4.1.7.5'!$V21=0,"-",'3.4.1.7.5'!G21/'3.4.1.7.5'!$V21)</f>
        <v>-</v>
      </c>
      <c r="H23" s="55" t="str">
        <f aca="false">IF('3.4.1.7.5'!$V21=0,"-",'3.4.1.7.5'!H21/'3.4.1.7.5'!$V21)</f>
        <v>-</v>
      </c>
      <c r="I23" s="55" t="str">
        <f aca="false">IF('3.4.1.7.5'!$V21=0,"-",'3.4.1.7.5'!I21/'3.4.1.7.5'!$V21)</f>
        <v>-</v>
      </c>
      <c r="J23" s="55" t="str">
        <f aca="false">IF('3.4.1.7.5'!$V21=0,"-",'3.4.1.7.5'!J21/'3.4.1.7.5'!$V21)</f>
        <v>-</v>
      </c>
      <c r="K23" s="55" t="str">
        <f aca="false">IF('3.4.1.7.5'!$V21=0,"-",'3.4.1.7.5'!K21/'3.4.1.7.5'!$V21)</f>
        <v>-</v>
      </c>
      <c r="L23" s="55" t="str">
        <f aca="false">IF('3.4.1.7.5'!$V21=0,"-",'3.4.1.7.5'!L21/'3.4.1.7.5'!$V21)</f>
        <v>-</v>
      </c>
      <c r="M23" s="55" t="str">
        <f aca="false">IF('3.4.1.7.5'!$V21=0,"-",'3.4.1.7.5'!M21/'3.4.1.7.5'!$V21)</f>
        <v>-</v>
      </c>
      <c r="N23" s="55" t="str">
        <f aca="false">IF('3.4.1.7.5'!$V21=0,"-",'3.4.1.7.5'!N21/'3.4.1.7.5'!$V21)</f>
        <v>-</v>
      </c>
      <c r="O23" s="55" t="str">
        <f aca="false">IF('3.4.1.7.5'!$V21=0,"-",'3.4.1.7.5'!O21/'3.4.1.7.5'!$V21)</f>
        <v>-</v>
      </c>
      <c r="P23" s="55" t="str">
        <f aca="false">IF('3.4.1.7.5'!$V21=0,"-",'3.4.1.7.5'!P21/'3.4.1.7.5'!$V21)</f>
        <v>-</v>
      </c>
      <c r="Q23" s="55" t="str">
        <f aca="false">IF('3.4.1.7.5'!$V21=0,"-",'3.4.1.7.5'!Q21/'3.4.1.7.5'!$V21)</f>
        <v>-</v>
      </c>
      <c r="R23" s="55" t="str">
        <f aca="false">IF('3.4.1.7.5'!$V21=0,"-",'3.4.1.7.5'!R21/'3.4.1.7.5'!$V21)</f>
        <v>-</v>
      </c>
      <c r="S23" s="55" t="str">
        <f aca="false">IF('3.4.1.7.5'!$V21=0,"-",'3.4.1.7.5'!S21/'3.4.1.7.5'!$V21)</f>
        <v>-</v>
      </c>
      <c r="T23" s="55" t="str">
        <f aca="false">IF('3.4.1.7.5'!$V21=0,"-",'3.4.1.7.5'!T21/'3.4.1.7.5'!$V21)</f>
        <v>-</v>
      </c>
      <c r="U23" s="56" t="str">
        <f aca="false">IF('3.4.1.7.5'!$V21=0,"-",'3.4.1.7.5'!U21/'3.4.1.7.5'!$V21)</f>
        <v>-</v>
      </c>
    </row>
    <row r="24" customFormat="false" ht="12.75" hidden="false" customHeight="false" outlineLevel="0" collapsed="false">
      <c r="A24" s="11" t="s">
        <v>42</v>
      </c>
      <c r="B24" s="53" t="n">
        <f aca="false">IF('3.4.1.7.5'!$V22=0,"-",'3.4.1.7.5'!B22/'3.4.1.7.5'!$V22)</f>
        <v>0.112870481028804</v>
      </c>
      <c r="C24" s="53" t="n">
        <f aca="false">IF('3.4.1.7.5'!$V22=0,"-",'3.4.1.7.5'!C22/'3.4.1.7.5'!$V22)</f>
        <v>0.0708697576151779</v>
      </c>
      <c r="D24" s="53" t="n">
        <f aca="false">IF('3.4.1.7.5'!$V22=0,"-",'3.4.1.7.5'!D22/'3.4.1.7.5'!$V22)</f>
        <v>0.214079849787548</v>
      </c>
      <c r="E24" s="53" t="n">
        <f aca="false">IF('3.4.1.7.5'!$V22=0,"-",'3.4.1.7.5'!E22/'3.4.1.7.5'!$V22)</f>
        <v>0.0491408536759874</v>
      </c>
      <c r="F24" s="53" t="n">
        <f aca="false">IF('3.4.1.7.5'!$V22=0,"-",'3.4.1.7.5'!F22/'3.4.1.7.5'!$V22)</f>
        <v>0.0118440895121918</v>
      </c>
      <c r="G24" s="53" t="n">
        <f aca="false">IF('3.4.1.7.5'!$V22=0,"-",'3.4.1.7.5'!G22/'3.4.1.7.5'!$V22)</f>
        <v>0.0266125313986431</v>
      </c>
      <c r="H24" s="53" t="n">
        <f aca="false">IF('3.4.1.7.5'!$V22=0,"-",'3.4.1.7.5'!H22/'3.4.1.7.5'!$V22)</f>
        <v>0</v>
      </c>
      <c r="I24" s="53" t="n">
        <f aca="false">IF('3.4.1.7.5'!$V22=0,"-",'3.4.1.7.5'!I22/'3.4.1.7.5'!$V22)</f>
        <v>0.0227429344830565</v>
      </c>
      <c r="J24" s="53" t="n">
        <f aca="false">IF('3.4.1.7.5'!$V22=0,"-",'3.4.1.7.5'!J22/'3.4.1.7.5'!$V22)</f>
        <v>0.151028609845021</v>
      </c>
      <c r="K24" s="53" t="n">
        <f aca="false">IF('3.4.1.7.5'!$V22=0,"-",'3.4.1.7.5'!K22/'3.4.1.7.5'!$V22)</f>
        <v>0.0315529016166109</v>
      </c>
      <c r="L24" s="53" t="n">
        <f aca="false">IF('3.4.1.7.5'!$V22=0,"-",'3.4.1.7.5'!L22/'3.4.1.7.5'!$V22)</f>
        <v>0.019848858734958</v>
      </c>
      <c r="M24" s="53" t="n">
        <f aca="false">IF('3.4.1.7.5'!$V22=0,"-",'3.4.1.7.5'!M22/'3.4.1.7.5'!$V22)</f>
        <v>0.0105502322680888</v>
      </c>
      <c r="N24" s="53" t="n">
        <f aca="false">IF('3.4.1.7.5'!$V22=0,"-",'3.4.1.7.5'!N22/'3.4.1.7.5'!$V22)</f>
        <v>0</v>
      </c>
      <c r="O24" s="53" t="n">
        <f aca="false">IF('3.4.1.7.5'!$V22=0,"-",'3.4.1.7.5'!O22/'3.4.1.7.5'!$V22)</f>
        <v>0.0326246094142843</v>
      </c>
      <c r="P24" s="53" t="n">
        <f aca="false">IF('3.4.1.7.5'!$V22=0,"-",'3.4.1.7.5'!P22/'3.4.1.7.5'!$V22)</f>
        <v>0.000966630695883128</v>
      </c>
      <c r="Q24" s="53" t="n">
        <f aca="false">IF('3.4.1.7.5'!$V22=0,"-",'3.4.1.7.5'!Q22/'3.4.1.7.5'!$V22)</f>
        <v>0.241624226188465</v>
      </c>
      <c r="R24" s="53" t="n">
        <f aca="false">IF('3.4.1.7.5'!$V22=0,"-",'3.4.1.7.5'!R22/'3.4.1.7.5'!$V22)</f>
        <v>0.00310367333972903</v>
      </c>
      <c r="S24" s="53" t="n">
        <f aca="false">IF('3.4.1.7.5'!$V22=0,"-",'3.4.1.7.5'!S22/'3.4.1.7.5'!$V22)</f>
        <v>0</v>
      </c>
      <c r="T24" s="53" t="n">
        <f aca="false">IF('3.4.1.7.5'!$V22=0,"-",'3.4.1.7.5'!T22/'3.4.1.7.5'!$V22)</f>
        <v>0.000539760395550002</v>
      </c>
      <c r="U24" s="54" t="n">
        <f aca="false">IF('3.4.1.7.5'!$V22=0,"-",'3.4.1.7.5'!U22/'3.4.1.7.5'!$V22)</f>
        <v>0</v>
      </c>
    </row>
    <row r="25" s="10" customFormat="true" ht="13.5" hidden="false" customHeight="false" outlineLevel="0" collapsed="false">
      <c r="A25" s="15" t="s">
        <v>43</v>
      </c>
      <c r="B25" s="57" t="n">
        <f aca="false">IF('3.4.1.7.5'!$V23=0,"-",'3.4.1.7.5'!B23/'3.4.1.7.5'!$V23)</f>
        <v>0.161550431886492</v>
      </c>
      <c r="C25" s="57" t="n">
        <f aca="false">IF('3.4.1.7.5'!$V23=0,"-",'3.4.1.7.5'!C23/'3.4.1.7.5'!$V23)</f>
        <v>0.214534787196494</v>
      </c>
      <c r="D25" s="57" t="n">
        <f aca="false">IF('3.4.1.7.5'!$V23=0,"-",'3.4.1.7.5'!D23/'3.4.1.7.5'!$V23)</f>
        <v>0.164887440496162</v>
      </c>
      <c r="E25" s="57" t="n">
        <f aca="false">IF('3.4.1.7.5'!$V23=0,"-",'3.4.1.7.5'!E23/'3.4.1.7.5'!$V23)</f>
        <v>0.144301699654397</v>
      </c>
      <c r="F25" s="57" t="n">
        <f aca="false">IF('3.4.1.7.5'!$V23=0,"-",'3.4.1.7.5'!F23/'3.4.1.7.5'!$V23)</f>
        <v>0.0375194270152832</v>
      </c>
      <c r="G25" s="57" t="n">
        <f aca="false">IF('3.4.1.7.5'!$V23=0,"-",'3.4.1.7.5'!G23/'3.4.1.7.5'!$V23)</f>
        <v>0.0800128252440636</v>
      </c>
      <c r="H25" s="57" t="n">
        <f aca="false">IF('3.4.1.7.5'!$V23=0,"-",'3.4.1.7.5'!H23/'3.4.1.7.5'!$V23)</f>
        <v>0.00877799625859617</v>
      </c>
      <c r="I25" s="57" t="n">
        <f aca="false">IF('3.4.1.7.5'!$V23=0,"-",'3.4.1.7.5'!I23/'3.4.1.7.5'!$V23)</f>
        <v>0.030837906157288</v>
      </c>
      <c r="J25" s="57" t="n">
        <f aca="false">IF('3.4.1.7.5'!$V23=0,"-",'3.4.1.7.5'!J23/'3.4.1.7.5'!$V23)</f>
        <v>0.0479097316297091</v>
      </c>
      <c r="K25" s="57" t="n">
        <f aca="false">IF('3.4.1.7.5'!$V23=0,"-",'3.4.1.7.5'!K23/'3.4.1.7.5'!$V23)</f>
        <v>0.0486097752350069</v>
      </c>
      <c r="L25" s="57" t="n">
        <f aca="false">IF('3.4.1.7.5'!$V23=0,"-",'3.4.1.7.5'!L23/'3.4.1.7.5'!$V23)</f>
        <v>0.0170004656054897</v>
      </c>
      <c r="M25" s="57" t="n">
        <f aca="false">IF('3.4.1.7.5'!$V23=0,"-",'3.4.1.7.5'!M23/'3.4.1.7.5'!$V23)</f>
        <v>0.0105146390723242</v>
      </c>
      <c r="N25" s="57" t="n">
        <f aca="false">IF('3.4.1.7.5'!$V23=0,"-",'3.4.1.7.5'!N23/'3.4.1.7.5'!$V23)</f>
        <v>0.00853589187098542</v>
      </c>
      <c r="O25" s="57" t="n">
        <f aca="false">IF('3.4.1.7.5'!$V23=0,"-",'3.4.1.7.5'!O23/'3.4.1.7.5'!$V23)</f>
        <v>0.00852354488597034</v>
      </c>
      <c r="P25" s="57" t="n">
        <f aca="false">IF('3.4.1.7.5'!$V23=0,"-",'3.4.1.7.5'!P23/'3.4.1.7.5'!$V23)</f>
        <v>0.00331107608370202</v>
      </c>
      <c r="Q25" s="57" t="n">
        <f aca="false">IF('3.4.1.7.5'!$V23=0,"-",'3.4.1.7.5'!Q23/'3.4.1.7.5'!$V23)</f>
        <v>0.00405729323672327</v>
      </c>
      <c r="R25" s="57" t="n">
        <f aca="false">IF('3.4.1.7.5'!$V23=0,"-",'3.4.1.7.5'!R23/'3.4.1.7.5'!$V23)</f>
        <v>0.00642937546733185</v>
      </c>
      <c r="S25" s="57" t="n">
        <f aca="false">IF('3.4.1.7.5'!$V23=0,"-",'3.4.1.7.5'!S23/'3.4.1.7.5'!$V23)</f>
        <v>0.000655312483817621</v>
      </c>
      <c r="T25" s="57" t="n">
        <f aca="false">IF('3.4.1.7.5'!$V23=0,"-",'3.4.1.7.5'!T23/'3.4.1.7.5'!$V23)</f>
        <v>0.00203007004433871</v>
      </c>
      <c r="U25" s="58" t="n">
        <f aca="false">IF('3.4.1.7.5'!$V23=0,"-",'3.4.1.7.5'!U23/'3.4.1.7.5'!$V23)</f>
        <v>3.10475825101677E-007</v>
      </c>
    </row>
    <row r="27" customFormat="false" ht="15.75" hidden="false" customHeight="false" outlineLevel="0" collapsed="false">
      <c r="A27" s="21" t="s">
        <v>45</v>
      </c>
    </row>
  </sheetData>
  <mergeCells count="2">
    <mergeCell ref="A1:K1"/>
    <mergeCell ref="A2:U2"/>
  </mergeCells>
  <printOptions headings="false" gridLines="false" gridLinesSet="true" horizontalCentered="false" verticalCentered="false"/>
  <pageMargins left="0" right="0" top="0.520138888888889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2" min="2" style="2" width="12.7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6.5" hidden="false" customHeight="false" outlineLevel="0" collapsed="false">
      <c r="A3" s="34"/>
      <c r="B3" s="34"/>
      <c r="C3" s="34"/>
      <c r="D3" s="34"/>
      <c r="E3" s="34"/>
      <c r="F3" s="34"/>
      <c r="K3" s="37"/>
    </row>
    <row r="4" s="39" customFormat="true" ht="102" hidden="false" customHeight="false" outlineLevel="0" collapsed="false">
      <c r="A4" s="6" t="s">
        <v>1</v>
      </c>
      <c r="B4" s="7" t="s">
        <v>2</v>
      </c>
      <c r="C4" s="7" t="s">
        <v>3</v>
      </c>
      <c r="D4" s="31" t="s">
        <v>4</v>
      </c>
      <c r="E4" s="7" t="s">
        <v>5</v>
      </c>
      <c r="F4" s="7" t="s">
        <v>61</v>
      </c>
      <c r="G4" s="7" t="s">
        <v>7</v>
      </c>
      <c r="H4" s="7" t="s">
        <v>8</v>
      </c>
      <c r="I4" s="7" t="s">
        <v>9</v>
      </c>
      <c r="J4" s="31" t="s">
        <v>10</v>
      </c>
      <c r="K4" s="7" t="s">
        <v>11</v>
      </c>
      <c r="L4" s="31" t="s">
        <v>12</v>
      </c>
      <c r="M4" s="7" t="s">
        <v>13</v>
      </c>
      <c r="N4" s="7" t="s">
        <v>14</v>
      </c>
      <c r="O4" s="31" t="s">
        <v>15</v>
      </c>
      <c r="P4" s="7" t="s">
        <v>16</v>
      </c>
      <c r="Q4" s="7" t="s">
        <v>17</v>
      </c>
      <c r="R4" s="7" t="s">
        <v>18</v>
      </c>
      <c r="S4" s="31" t="s">
        <v>19</v>
      </c>
      <c r="T4" s="31" t="s">
        <v>20</v>
      </c>
      <c r="U4" s="7" t="s">
        <v>21</v>
      </c>
      <c r="V4" s="8" t="s">
        <v>22</v>
      </c>
    </row>
    <row r="5" customFormat="false" ht="12.75" hidden="false" customHeight="false" outlineLevel="0" collapsed="false">
      <c r="A5" s="11" t="s">
        <v>23</v>
      </c>
      <c r="B5" s="53" t="n">
        <f aca="false">'3.4.1.7.5'!B3/'3.4.1.7.5'!B$23</f>
        <v>0.00808046298719907</v>
      </c>
      <c r="C5" s="53" t="n">
        <f aca="false">'3.4.1.7.5'!C3/'3.4.1.7.5'!C$23</f>
        <v>0.00605647323634388</v>
      </c>
      <c r="D5" s="53" t="n">
        <f aca="false">'3.4.1.7.5'!D3/'3.4.1.7.5'!D$23</f>
        <v>0.00476541098302947</v>
      </c>
      <c r="E5" s="53" t="n">
        <f aca="false">'3.4.1.7.5'!E3/'3.4.1.7.5'!E$23</f>
        <v>0.000478718759385066</v>
      </c>
      <c r="F5" s="53" t="n">
        <f aca="false">'3.4.1.7.5'!F3/'3.4.1.7.5'!F$23</f>
        <v>0.0214814454171339</v>
      </c>
      <c r="G5" s="53" t="n">
        <f aca="false">'3.4.1.7.5'!G3/'3.4.1.7.5'!G$23</f>
        <v>0.00304665335117158</v>
      </c>
      <c r="H5" s="53" t="n">
        <f aca="false">'3.4.1.7.5'!H3/'3.4.1.7.5'!H$23</f>
        <v>0.0210613494646953</v>
      </c>
      <c r="I5" s="53" t="n">
        <f aca="false">'3.4.1.7.5'!I3/'3.4.1.7.5'!I$23</f>
        <v>0.0673752659189671</v>
      </c>
      <c r="J5" s="53" t="n">
        <f aca="false">'3.4.1.7.5'!J3/'3.4.1.7.5'!J$23</f>
        <v>0.00253141339187385</v>
      </c>
      <c r="K5" s="53" t="n">
        <f aca="false">'3.4.1.7.5'!K3/'3.4.1.7.5'!K$23</f>
        <v>0.00171802482457689</v>
      </c>
      <c r="L5" s="53" t="n">
        <f aca="false">'3.4.1.7.5'!L3/'3.4.1.7.5'!L$23</f>
        <v>0.000394942306686973</v>
      </c>
      <c r="M5" s="53" t="n">
        <f aca="false">'3.4.1.7.5'!M3/'3.4.1.7.5'!M$23</f>
        <v>0.0659544319355333</v>
      </c>
      <c r="N5" s="53" t="n">
        <f aca="false">'3.4.1.7.5'!N3/'3.4.1.7.5'!N$23</f>
        <v>0.0371397295350167</v>
      </c>
      <c r="O5" s="53" t="n">
        <f aca="false">'3.4.1.7.5'!O3/'3.4.1.7.5'!O$23</f>
        <v>0.021485871074301</v>
      </c>
      <c r="P5" s="53" t="n">
        <f aca="false">'3.4.1.7.5'!P3/'3.4.1.7.5'!P$23</f>
        <v>0.00602108914488597</v>
      </c>
      <c r="Q5" s="53" t="n">
        <f aca="false">'3.4.1.7.5'!Q3/'3.4.1.7.5'!Q$23</f>
        <v>0.0133048791890569</v>
      </c>
      <c r="R5" s="53" t="n">
        <f aca="false">'3.4.1.7.5'!R3/'3.4.1.7.5'!R$23</f>
        <v>0.0106882143332373</v>
      </c>
      <c r="S5" s="53" t="n">
        <f aca="false">'3.4.1.7.5'!S3/'3.4.1.7.5'!S$23</f>
        <v>0</v>
      </c>
      <c r="T5" s="53" t="n">
        <f aca="false">'3.4.1.7.5'!T3/'3.4.1.7.5'!T$23</f>
        <v>0.0153440998002487</v>
      </c>
      <c r="U5" s="53" t="n">
        <f aca="false">'3.4.1.7.5'!U3/'3.4.1.7.5'!U$23</f>
        <v>0</v>
      </c>
      <c r="V5" s="54" t="n">
        <f aca="false">'3.4.1.7.5'!V3/'3.4.1.7.5'!V$23</f>
        <v>0.00835083038298321</v>
      </c>
    </row>
    <row r="6" customFormat="false" ht="38.25" hidden="false" customHeight="false" outlineLevel="0" collapsed="false">
      <c r="A6" s="11" t="s">
        <v>24</v>
      </c>
      <c r="B6" s="53" t="n">
        <f aca="false">'3.4.1.7.5'!B4/'3.4.1.7.5'!B$23</f>
        <v>0.000640807687594022</v>
      </c>
      <c r="C6" s="53" t="n">
        <f aca="false">'3.4.1.7.5'!C4/'3.4.1.7.5'!C$23</f>
        <v>0.000608809841396261</v>
      </c>
      <c r="D6" s="53" t="n">
        <f aca="false">'3.4.1.7.5'!D4/'3.4.1.7.5'!D$23</f>
        <v>0.000634393245519606</v>
      </c>
      <c r="E6" s="53" t="n">
        <f aca="false">'3.4.1.7.5'!E4/'3.4.1.7.5'!E$23</f>
        <v>0</v>
      </c>
      <c r="F6" s="53" t="n">
        <f aca="false">'3.4.1.7.5'!F4/'3.4.1.7.5'!F$23</f>
        <v>0.0194326883640167</v>
      </c>
      <c r="G6" s="53" t="n">
        <f aca="false">'3.4.1.7.5'!G4/'3.4.1.7.5'!G$23</f>
        <v>0.000191247186966045</v>
      </c>
      <c r="H6" s="53" t="n">
        <f aca="false">'3.4.1.7.5'!H4/'3.4.1.7.5'!H$23</f>
        <v>0</v>
      </c>
      <c r="I6" s="53" t="n">
        <f aca="false">'3.4.1.7.5'!I4/'3.4.1.7.5'!I$23</f>
        <v>0.00251739110116941</v>
      </c>
      <c r="J6" s="53" t="n">
        <f aca="false">'3.4.1.7.5'!J4/'3.4.1.7.5'!J$23</f>
        <v>0</v>
      </c>
      <c r="K6" s="53" t="n">
        <f aca="false">'3.4.1.7.5'!K4/'3.4.1.7.5'!K$23</f>
        <v>0</v>
      </c>
      <c r="L6" s="53" t="n">
        <f aca="false">'3.4.1.7.5'!L4/'3.4.1.7.5'!L$23</f>
        <v>0</v>
      </c>
      <c r="M6" s="53" t="n">
        <f aca="false">'3.4.1.7.5'!M4/'3.4.1.7.5'!M$23</f>
        <v>0</v>
      </c>
      <c r="N6" s="53" t="n">
        <f aca="false">'3.4.1.7.5'!N4/'3.4.1.7.5'!N$23</f>
        <v>0</v>
      </c>
      <c r="O6" s="53" t="n">
        <f aca="false">'3.4.1.7.5'!O4/'3.4.1.7.5'!O$23</f>
        <v>0</v>
      </c>
      <c r="P6" s="53" t="n">
        <f aca="false">'3.4.1.7.5'!P4/'3.4.1.7.5'!P$23</f>
        <v>0</v>
      </c>
      <c r="Q6" s="53" t="n">
        <f aca="false">'3.4.1.7.5'!Q4/'3.4.1.7.5'!Q$23</f>
        <v>0</v>
      </c>
      <c r="R6" s="53" t="n">
        <f aca="false">'3.4.1.7.5'!R4/'3.4.1.7.5'!R$23</f>
        <v>0</v>
      </c>
      <c r="S6" s="53" t="n">
        <f aca="false">'3.4.1.7.5'!S4/'3.4.1.7.5'!S$23</f>
        <v>0</v>
      </c>
      <c r="T6" s="53" t="n">
        <f aca="false">'3.4.1.7.5'!T4/'3.4.1.7.5'!T$23</f>
        <v>0</v>
      </c>
      <c r="U6" s="53" t="n">
        <f aca="false">'3.4.1.7.5'!U4/'3.4.1.7.5'!U$23</f>
        <v>0</v>
      </c>
      <c r="V6" s="54" t="n">
        <f aca="false">'3.4.1.7.5'!V4/'3.4.1.7.5'!V$23</f>
        <v>0.00116077375804851</v>
      </c>
    </row>
    <row r="7" customFormat="false" ht="12.75" hidden="false" customHeight="false" outlineLevel="0" collapsed="false">
      <c r="A7" s="11" t="s">
        <v>25</v>
      </c>
      <c r="B7" s="53" t="n">
        <f aca="false">'3.4.1.7.5'!B5/'3.4.1.7.5'!B$23</f>
        <v>5.28316565026667E-005</v>
      </c>
      <c r="C7" s="53" t="n">
        <f aca="false">'3.4.1.7.5'!C5/'3.4.1.7.5'!C$23</f>
        <v>0</v>
      </c>
      <c r="D7" s="53" t="n">
        <f aca="false">'3.4.1.7.5'!D5/'3.4.1.7.5'!D$23</f>
        <v>0</v>
      </c>
      <c r="E7" s="53" t="n">
        <f aca="false">'3.4.1.7.5'!E5/'3.4.1.7.5'!E$23</f>
        <v>0</v>
      </c>
      <c r="F7" s="53" t="n">
        <f aca="false">'3.4.1.7.5'!F5/'3.4.1.7.5'!F$23</f>
        <v>0</v>
      </c>
      <c r="G7" s="53" t="n">
        <f aca="false">'3.4.1.7.5'!G5/'3.4.1.7.5'!G$23</f>
        <v>0</v>
      </c>
      <c r="H7" s="53" t="n">
        <f aca="false">'3.4.1.7.5'!H5/'3.4.1.7.5'!H$23</f>
        <v>0</v>
      </c>
      <c r="I7" s="53" t="n">
        <f aca="false">'3.4.1.7.5'!I5/'3.4.1.7.5'!I$23</f>
        <v>0</v>
      </c>
      <c r="J7" s="53" t="n">
        <f aca="false">'3.4.1.7.5'!J5/'3.4.1.7.5'!J$23</f>
        <v>0.000276864023988423</v>
      </c>
      <c r="K7" s="53" t="n">
        <f aca="false">'3.4.1.7.5'!K5/'3.4.1.7.5'!K$23</f>
        <v>0</v>
      </c>
      <c r="L7" s="53" t="n">
        <f aca="false">'3.4.1.7.5'!L5/'3.4.1.7.5'!L$23</f>
        <v>0</v>
      </c>
      <c r="M7" s="53" t="n">
        <f aca="false">'3.4.1.7.5'!M5/'3.4.1.7.5'!M$23</f>
        <v>0</v>
      </c>
      <c r="N7" s="53" t="n">
        <f aca="false">'3.4.1.7.5'!N5/'3.4.1.7.5'!N$23</f>
        <v>0</v>
      </c>
      <c r="O7" s="53" t="n">
        <f aca="false">'3.4.1.7.5'!O5/'3.4.1.7.5'!O$23</f>
        <v>0</v>
      </c>
      <c r="P7" s="53" t="n">
        <f aca="false">'3.4.1.7.5'!P5/'3.4.1.7.5'!P$23</f>
        <v>0</v>
      </c>
      <c r="Q7" s="53" t="n">
        <f aca="false">'3.4.1.7.5'!Q5/'3.4.1.7.5'!Q$23</f>
        <v>0</v>
      </c>
      <c r="R7" s="53" t="n">
        <f aca="false">'3.4.1.7.5'!R5/'3.4.1.7.5'!R$23</f>
        <v>0</v>
      </c>
      <c r="S7" s="53" t="n">
        <f aca="false">'3.4.1.7.5'!S5/'3.4.1.7.5'!S$23</f>
        <v>0</v>
      </c>
      <c r="T7" s="53" t="n">
        <f aca="false">'3.4.1.7.5'!T5/'3.4.1.7.5'!T$23</f>
        <v>0</v>
      </c>
      <c r="U7" s="53" t="n">
        <f aca="false">'3.4.1.7.5'!U5/'3.4.1.7.5'!U$23</f>
        <v>0</v>
      </c>
      <c r="V7" s="54" t="n">
        <f aca="false">'3.4.1.7.5'!V5/'3.4.1.7.5'!V$23</f>
        <v>2.17994580124913E-005</v>
      </c>
    </row>
    <row r="8" customFormat="false" ht="25.5" hidden="false" customHeight="false" outlineLevel="0" collapsed="false">
      <c r="A8" s="11" t="s">
        <v>26</v>
      </c>
      <c r="B8" s="53" t="n">
        <f aca="false">'3.4.1.7.5'!B6/'3.4.1.7.5'!B$23</f>
        <v>0.546971911047208</v>
      </c>
      <c r="C8" s="53" t="n">
        <f aca="false">'3.4.1.7.5'!C6/'3.4.1.7.5'!C$23</f>
        <v>0.369959601130535</v>
      </c>
      <c r="D8" s="53" t="n">
        <f aca="false">'3.4.1.7.5'!D6/'3.4.1.7.5'!D$23</f>
        <v>0.505155310711264</v>
      </c>
      <c r="E8" s="53" t="n">
        <f aca="false">'3.4.1.7.5'!E6/'3.4.1.7.5'!E$23</f>
        <v>0.936017821180223</v>
      </c>
      <c r="F8" s="53" t="n">
        <f aca="false">'3.4.1.7.5'!F6/'3.4.1.7.5'!F$23</f>
        <v>0.443918631921066</v>
      </c>
      <c r="G8" s="53" t="n">
        <f aca="false">'3.4.1.7.5'!G6/'3.4.1.7.5'!G$23</f>
        <v>0.500288361313212</v>
      </c>
      <c r="H8" s="53" t="n">
        <f aca="false">'3.4.1.7.5'!H6/'3.4.1.7.5'!H$23</f>
        <v>0.158552838145279</v>
      </c>
      <c r="I8" s="53" t="n">
        <f aca="false">'3.4.1.7.5'!I6/'3.4.1.7.5'!I$23</f>
        <v>0.668173546843733</v>
      </c>
      <c r="J8" s="53" t="n">
        <f aca="false">'3.4.1.7.5'!J6/'3.4.1.7.5'!J$23</f>
        <v>0.55626635967995</v>
      </c>
      <c r="K8" s="53" t="n">
        <f aca="false">'3.4.1.7.5'!K6/'3.4.1.7.5'!K$23</f>
        <v>0.430988270034781</v>
      </c>
      <c r="L8" s="53" t="n">
        <f aca="false">'3.4.1.7.5'!L6/'3.4.1.7.5'!L$23</f>
        <v>0.34084301534336</v>
      </c>
      <c r="M8" s="53" t="n">
        <f aca="false">'3.4.1.7.5'!M6/'3.4.1.7.5'!M$23</f>
        <v>0.482406939799706</v>
      </c>
      <c r="N8" s="53" t="n">
        <f aca="false">'3.4.1.7.5'!N6/'3.4.1.7.5'!N$23</f>
        <v>0</v>
      </c>
      <c r="O8" s="53" t="n">
        <f aca="false">'3.4.1.7.5'!O6/'3.4.1.7.5'!O$23</f>
        <v>0.689268733842398</v>
      </c>
      <c r="P8" s="53" t="n">
        <f aca="false">'3.4.1.7.5'!P6/'3.4.1.7.5'!P$23</f>
        <v>0.401162799318256</v>
      </c>
      <c r="Q8" s="53" t="n">
        <f aca="false">'3.4.1.7.5'!Q6/'3.4.1.7.5'!Q$23</f>
        <v>0.0688226757319727</v>
      </c>
      <c r="R8" s="53" t="n">
        <f aca="false">'3.4.1.7.5'!R6/'3.4.1.7.5'!R$23</f>
        <v>0.474038303078318</v>
      </c>
      <c r="S8" s="53" t="n">
        <f aca="false">'3.4.1.7.5'!S6/'3.4.1.7.5'!S$23</f>
        <v>0</v>
      </c>
      <c r="T8" s="53" t="n">
        <f aca="false">'3.4.1.7.5'!T6/'3.4.1.7.5'!T$23</f>
        <v>0.594217578110278</v>
      </c>
      <c r="U8" s="53" t="n">
        <f aca="false">'3.4.1.7.5'!U6/'3.4.1.7.5'!U$23</f>
        <v>0</v>
      </c>
      <c r="V8" s="54" t="n">
        <f aca="false">'3.4.1.7.5'!V6/'3.4.1.7.5'!V$23</f>
        <v>0.534981629409104</v>
      </c>
    </row>
    <row r="9" customFormat="false" ht="12.75" hidden="false" customHeight="false" outlineLevel="0" collapsed="false">
      <c r="A9" s="11" t="s">
        <v>27</v>
      </c>
      <c r="B9" s="53" t="n">
        <f aca="false">'3.4.1.7.5'!B7/'3.4.1.7.5'!B$23</f>
        <v>0</v>
      </c>
      <c r="C9" s="53" t="n">
        <f aca="false">'3.4.1.7.5'!C7/'3.4.1.7.5'!C$23</f>
        <v>0</v>
      </c>
      <c r="D9" s="53" t="n">
        <f aca="false">'3.4.1.7.5'!D7/'3.4.1.7.5'!D$23</f>
        <v>0</v>
      </c>
      <c r="E9" s="53" t="n">
        <f aca="false">'3.4.1.7.5'!E7/'3.4.1.7.5'!E$23</f>
        <v>0</v>
      </c>
      <c r="F9" s="53" t="n">
        <f aca="false">'3.4.1.7.5'!F7/'3.4.1.7.5'!F$23</f>
        <v>0</v>
      </c>
      <c r="G9" s="53" t="n">
        <f aca="false">'3.4.1.7.5'!G7/'3.4.1.7.5'!G$23</f>
        <v>0</v>
      </c>
      <c r="H9" s="53" t="n">
        <f aca="false">'3.4.1.7.5'!H7/'3.4.1.7.5'!H$23</f>
        <v>0</v>
      </c>
      <c r="I9" s="53" t="n">
        <f aca="false">'3.4.1.7.5'!I7/'3.4.1.7.5'!I$23</f>
        <v>0</v>
      </c>
      <c r="J9" s="53" t="n">
        <f aca="false">'3.4.1.7.5'!J7/'3.4.1.7.5'!J$23</f>
        <v>0</v>
      </c>
      <c r="K9" s="53" t="n">
        <f aca="false">'3.4.1.7.5'!K7/'3.4.1.7.5'!K$23</f>
        <v>0</v>
      </c>
      <c r="L9" s="53" t="n">
        <f aca="false">'3.4.1.7.5'!L7/'3.4.1.7.5'!L$23</f>
        <v>0</v>
      </c>
      <c r="M9" s="53" t="n">
        <f aca="false">'3.4.1.7.5'!M7/'3.4.1.7.5'!M$23</f>
        <v>0</v>
      </c>
      <c r="N9" s="53" t="n">
        <f aca="false">'3.4.1.7.5'!N7/'3.4.1.7.5'!N$23</f>
        <v>0</v>
      </c>
      <c r="O9" s="53" t="n">
        <f aca="false">'3.4.1.7.5'!O7/'3.4.1.7.5'!O$23</f>
        <v>0</v>
      </c>
      <c r="P9" s="53" t="n">
        <f aca="false">'3.4.1.7.5'!P7/'3.4.1.7.5'!P$23</f>
        <v>0</v>
      </c>
      <c r="Q9" s="53" t="n">
        <f aca="false">'3.4.1.7.5'!Q7/'3.4.1.7.5'!Q$23</f>
        <v>0</v>
      </c>
      <c r="R9" s="53" t="n">
        <f aca="false">'3.4.1.7.5'!R7/'3.4.1.7.5'!R$23</f>
        <v>0</v>
      </c>
      <c r="S9" s="53" t="n">
        <f aca="false">'3.4.1.7.5'!S7/'3.4.1.7.5'!S$23</f>
        <v>0</v>
      </c>
      <c r="T9" s="53" t="n">
        <f aca="false">'3.4.1.7.5'!T7/'3.4.1.7.5'!T$23</f>
        <v>0</v>
      </c>
      <c r="U9" s="53" t="n">
        <f aca="false">'3.4.1.7.5'!U7/'3.4.1.7.5'!U$23</f>
        <v>0</v>
      </c>
      <c r="V9" s="54" t="n">
        <f aca="false">'3.4.1.7.5'!V7/'3.4.1.7.5'!V$23</f>
        <v>0</v>
      </c>
    </row>
    <row r="10" customFormat="false" ht="12.75" hidden="false" customHeight="false" outlineLevel="0" collapsed="false">
      <c r="A10" s="11" t="s">
        <v>28</v>
      </c>
      <c r="B10" s="53" t="n">
        <f aca="false">'3.4.1.7.5'!B8/'3.4.1.7.5'!B$23</f>
        <v>0.00107075840775419</v>
      </c>
      <c r="C10" s="53" t="n">
        <f aca="false">'3.4.1.7.5'!C8/'3.4.1.7.5'!C$23</f>
        <v>0.00414892137875809</v>
      </c>
      <c r="D10" s="53" t="n">
        <f aca="false">'3.4.1.7.5'!D8/'3.4.1.7.5'!D$23</f>
        <v>0</v>
      </c>
      <c r="E10" s="53" t="n">
        <f aca="false">'3.4.1.7.5'!E8/'3.4.1.7.5'!E$23</f>
        <v>0</v>
      </c>
      <c r="F10" s="53" t="n">
        <f aca="false">'3.4.1.7.5'!F8/'3.4.1.7.5'!F$23</f>
        <v>0</v>
      </c>
      <c r="G10" s="53" t="n">
        <f aca="false">'3.4.1.7.5'!G8/'3.4.1.7.5'!G$23</f>
        <v>0</v>
      </c>
      <c r="H10" s="53" t="n">
        <f aca="false">'3.4.1.7.5'!H8/'3.4.1.7.5'!H$23</f>
        <v>0</v>
      </c>
      <c r="I10" s="53" t="n">
        <f aca="false">'3.4.1.7.5'!I8/'3.4.1.7.5'!I$23</f>
        <v>0.0145157334209472</v>
      </c>
      <c r="J10" s="53" t="n">
        <f aca="false">'3.4.1.7.5'!J8/'3.4.1.7.5'!J$23</f>
        <v>0</v>
      </c>
      <c r="K10" s="53" t="n">
        <f aca="false">'3.4.1.7.5'!K8/'3.4.1.7.5'!K$23</f>
        <v>0</v>
      </c>
      <c r="L10" s="53" t="n">
        <f aca="false">'3.4.1.7.5'!L8/'3.4.1.7.5'!L$23</f>
        <v>0</v>
      </c>
      <c r="M10" s="53" t="n">
        <f aca="false">'3.4.1.7.5'!M8/'3.4.1.7.5'!M$23</f>
        <v>0</v>
      </c>
      <c r="N10" s="53" t="n">
        <f aca="false">'3.4.1.7.5'!N8/'3.4.1.7.5'!N$23</f>
        <v>0</v>
      </c>
      <c r="O10" s="53" t="n">
        <f aca="false">'3.4.1.7.5'!O8/'3.4.1.7.5'!O$23</f>
        <v>0</v>
      </c>
      <c r="P10" s="53" t="n">
        <f aca="false">'3.4.1.7.5'!P8/'3.4.1.7.5'!P$23</f>
        <v>0</v>
      </c>
      <c r="Q10" s="53" t="n">
        <f aca="false">'3.4.1.7.5'!Q8/'3.4.1.7.5'!Q$23</f>
        <v>0</v>
      </c>
      <c r="R10" s="53" t="n">
        <f aca="false">'3.4.1.7.5'!R8/'3.4.1.7.5'!R$23</f>
        <v>0</v>
      </c>
      <c r="S10" s="53" t="n">
        <f aca="false">'3.4.1.7.5'!S8/'3.4.1.7.5'!S$23</f>
        <v>0</v>
      </c>
      <c r="T10" s="53" t="n">
        <f aca="false">'3.4.1.7.5'!T8/'3.4.1.7.5'!T$23</f>
        <v>0</v>
      </c>
      <c r="U10" s="53" t="n">
        <f aca="false">'3.4.1.7.5'!U8/'3.4.1.7.5'!U$23</f>
        <v>0</v>
      </c>
      <c r="V10" s="54" t="n">
        <f aca="false">'3.4.1.7.5'!V8/'3.4.1.7.5'!V$23</f>
        <v>0.00151070427334501</v>
      </c>
    </row>
    <row r="11" customFormat="false" ht="12.75" hidden="false" customHeight="false" outlineLevel="0" collapsed="false">
      <c r="A11" s="11" t="s">
        <v>29</v>
      </c>
      <c r="B11" s="53" t="n">
        <f aca="false">'3.4.1.7.5'!B9/'3.4.1.7.5'!B$23</f>
        <v>0.0196207829004391</v>
      </c>
      <c r="C11" s="53" t="n">
        <f aca="false">'3.4.1.7.5'!C9/'3.4.1.7.5'!C$23</f>
        <v>0.0274592441910232</v>
      </c>
      <c r="D11" s="53" t="n">
        <f aca="false">'3.4.1.7.5'!D9/'3.4.1.7.5'!D$23</f>
        <v>0.0920614730627868</v>
      </c>
      <c r="E11" s="53" t="n">
        <f aca="false">'3.4.1.7.5'!E9/'3.4.1.7.5'!E$23</f>
        <v>0</v>
      </c>
      <c r="F11" s="53" t="n">
        <f aca="false">'3.4.1.7.5'!F9/'3.4.1.7.5'!F$23</f>
        <v>0</v>
      </c>
      <c r="G11" s="53" t="n">
        <f aca="false">'3.4.1.7.5'!G9/'3.4.1.7.5'!G$23</f>
        <v>0.0213668863730553</v>
      </c>
      <c r="H11" s="53" t="n">
        <f aca="false">'3.4.1.7.5'!H9/'3.4.1.7.5'!H$23</f>
        <v>0</v>
      </c>
      <c r="I11" s="53" t="n">
        <f aca="false">'3.4.1.7.5'!I9/'3.4.1.7.5'!I$23</f>
        <v>0.0018398758513388</v>
      </c>
      <c r="J11" s="53" t="n">
        <f aca="false">'3.4.1.7.5'!J9/'3.4.1.7.5'!J$23</f>
        <v>0.0179437318653374</v>
      </c>
      <c r="K11" s="53" t="n">
        <f aca="false">'3.4.1.7.5'!K9/'3.4.1.7.5'!K$23</f>
        <v>0.00149049980333692</v>
      </c>
      <c r="L11" s="53" t="n">
        <f aca="false">'3.4.1.7.5'!L9/'3.4.1.7.5'!L$23</f>
        <v>0</v>
      </c>
      <c r="M11" s="53" t="n">
        <f aca="false">'3.4.1.7.5'!M9/'3.4.1.7.5'!M$23</f>
        <v>0</v>
      </c>
      <c r="N11" s="53" t="n">
        <f aca="false">'3.4.1.7.5'!N9/'3.4.1.7.5'!N$23</f>
        <v>0</v>
      </c>
      <c r="O11" s="53" t="n">
        <f aca="false">'3.4.1.7.5'!O9/'3.4.1.7.5'!O$23</f>
        <v>0</v>
      </c>
      <c r="P11" s="53" t="n">
        <f aca="false">'3.4.1.7.5'!P9/'3.4.1.7.5'!P$23</f>
        <v>0</v>
      </c>
      <c r="Q11" s="53" t="n">
        <f aca="false">'3.4.1.7.5'!Q9/'3.4.1.7.5'!Q$23</f>
        <v>0</v>
      </c>
      <c r="R11" s="53" t="n">
        <f aca="false">'3.4.1.7.5'!R9/'3.4.1.7.5'!R$23</f>
        <v>0</v>
      </c>
      <c r="S11" s="53" t="n">
        <f aca="false">'3.4.1.7.5'!S9/'3.4.1.7.5'!S$23</f>
        <v>0</v>
      </c>
      <c r="T11" s="53" t="n">
        <f aca="false">'3.4.1.7.5'!T9/'3.4.1.7.5'!T$23</f>
        <v>0</v>
      </c>
      <c r="U11" s="53" t="n">
        <f aca="false">'3.4.1.7.5'!U9/'3.4.1.7.5'!U$23</f>
        <v>0</v>
      </c>
      <c r="V11" s="54" t="n">
        <f aca="false">'3.4.1.7.5'!V9/'3.4.1.7.5'!V$23</f>
        <v>0.0269389848249975</v>
      </c>
    </row>
    <row r="12" customFormat="false" ht="12.75" hidden="false" customHeight="false" outlineLevel="0" collapsed="false">
      <c r="A12" s="11" t="s">
        <v>30</v>
      </c>
      <c r="B12" s="53" t="n">
        <f aca="false">'3.4.1.7.5'!B10/'3.4.1.7.5'!B$23</f>
        <v>0.0342657528140327</v>
      </c>
      <c r="C12" s="53" t="n">
        <f aca="false">'3.4.1.7.5'!C10/'3.4.1.7.5'!C$23</f>
        <v>0.0148114552653297</v>
      </c>
      <c r="D12" s="53" t="n">
        <f aca="false">'3.4.1.7.5'!D10/'3.4.1.7.5'!D$23</f>
        <v>0.00132717611341316</v>
      </c>
      <c r="E12" s="53" t="n">
        <f aca="false">'3.4.1.7.5'!E10/'3.4.1.7.5'!E$23</f>
        <v>0.00116985527374982</v>
      </c>
      <c r="F12" s="53" t="n">
        <f aca="false">'3.4.1.7.5'!F10/'3.4.1.7.5'!F$23</f>
        <v>0.00264863366206741</v>
      </c>
      <c r="G12" s="53" t="n">
        <f aca="false">'3.4.1.7.5'!G10/'3.4.1.7.5'!G$23</f>
        <v>0.00196133512749863</v>
      </c>
      <c r="H12" s="53" t="n">
        <f aca="false">'3.4.1.7.5'!H10/'3.4.1.7.5'!H$23</f>
        <v>0.000544765118454127</v>
      </c>
      <c r="I12" s="53" t="n">
        <f aca="false">'3.4.1.7.5'!I10/'3.4.1.7.5'!I$23</f>
        <v>0.000360634498216912</v>
      </c>
      <c r="J12" s="53" t="n">
        <f aca="false">'3.4.1.7.5'!J10/'3.4.1.7.5'!J$23</f>
        <v>0.00687889122319718</v>
      </c>
      <c r="K12" s="53" t="n">
        <f aca="false">'3.4.1.7.5'!K10/'3.4.1.7.5'!K$23</f>
        <v>0.095988607720507</v>
      </c>
      <c r="L12" s="53" t="n">
        <f aca="false">'3.4.1.7.5'!L10/'3.4.1.7.5'!L$23</f>
        <v>0.000930102436945419</v>
      </c>
      <c r="M12" s="53" t="n">
        <f aca="false">'3.4.1.7.5'!M10/'3.4.1.7.5'!M$23</f>
        <v>0.00358642659390473</v>
      </c>
      <c r="N12" s="53" t="n">
        <f aca="false">'3.4.1.7.5'!N10/'3.4.1.7.5'!N$23</f>
        <v>0.0409249246602381</v>
      </c>
      <c r="O12" s="53" t="n">
        <f aca="false">'3.4.1.7.5'!O10/'3.4.1.7.5'!O$23</f>
        <v>0</v>
      </c>
      <c r="P12" s="53" t="n">
        <f aca="false">'3.4.1.7.5'!P10/'3.4.1.7.5'!P$23</f>
        <v>0.0713258854985474</v>
      </c>
      <c r="Q12" s="53" t="n">
        <f aca="false">'3.4.1.7.5'!Q10/'3.4.1.7.5'!Q$23</f>
        <v>0.0261862463080198</v>
      </c>
      <c r="R12" s="53" t="n">
        <f aca="false">'3.4.1.7.5'!R10/'3.4.1.7.5'!R$23</f>
        <v>0.00656544411424131</v>
      </c>
      <c r="S12" s="53" t="n">
        <f aca="false">'3.4.1.7.5'!S10/'3.4.1.7.5'!S$23</f>
        <v>0</v>
      </c>
      <c r="T12" s="53" t="n">
        <f aca="false">'3.4.1.7.5'!T10/'3.4.1.7.5'!T$23</f>
        <v>0</v>
      </c>
      <c r="U12" s="53" t="n">
        <f aca="false">'3.4.1.7.5'!U10/'3.4.1.7.5'!U$23</f>
        <v>0</v>
      </c>
      <c r="V12" s="54" t="n">
        <f aca="false">'3.4.1.7.5'!V10/'3.4.1.7.5'!V$23</f>
        <v>0.0151561024726049</v>
      </c>
    </row>
    <row r="13" customFormat="false" ht="12.75" hidden="false" customHeight="false" outlineLevel="0" collapsed="false">
      <c r="A13" s="11" t="s">
        <v>31</v>
      </c>
      <c r="B13" s="53" t="n">
        <f aca="false">'3.4.1.7.5'!B11/'3.4.1.7.5'!B$23</f>
        <v>0.121726599132304</v>
      </c>
      <c r="C13" s="53" t="n">
        <f aca="false">'3.4.1.7.5'!C11/'3.4.1.7.5'!C$23</f>
        <v>0.097361966036786</v>
      </c>
      <c r="D13" s="53" t="n">
        <f aca="false">'3.4.1.7.5'!D11/'3.4.1.7.5'!D$23</f>
        <v>0.173672730347805</v>
      </c>
      <c r="E13" s="53" t="n">
        <f aca="false">'3.4.1.7.5'!E11/'3.4.1.7.5'!E$23</f>
        <v>0.000175041028161999</v>
      </c>
      <c r="F13" s="53" t="n">
        <f aca="false">'3.4.1.7.5'!F11/'3.4.1.7.5'!F$23</f>
        <v>0.0591545461427892</v>
      </c>
      <c r="G13" s="53" t="n">
        <f aca="false">'3.4.1.7.5'!G11/'3.4.1.7.5'!G$23</f>
        <v>0.0763968922239682</v>
      </c>
      <c r="H13" s="53" t="n">
        <f aca="false">'3.4.1.7.5'!H11/'3.4.1.7.5'!H$23</f>
        <v>0.789635088940133</v>
      </c>
      <c r="I13" s="53" t="n">
        <f aca="false">'3.4.1.7.5'!I11/'3.4.1.7.5'!I$23</f>
        <v>0.0445030031523828</v>
      </c>
      <c r="J13" s="53" t="n">
        <f aca="false">'3.4.1.7.5'!J11/'3.4.1.7.5'!J$23</f>
        <v>0.0564114248370685</v>
      </c>
      <c r="K13" s="53" t="n">
        <f aca="false">'3.4.1.7.5'!K11/'3.4.1.7.5'!K$23</f>
        <v>0.126625513429536</v>
      </c>
      <c r="L13" s="53" t="n">
        <f aca="false">'3.4.1.7.5'!L11/'3.4.1.7.5'!L$23</f>
        <v>0.15873971577348</v>
      </c>
      <c r="M13" s="53" t="n">
        <f aca="false">'3.4.1.7.5'!M11/'3.4.1.7.5'!M$23</f>
        <v>0.212984193710247</v>
      </c>
      <c r="N13" s="53" t="n">
        <f aca="false">'3.4.1.7.5'!N11/'3.4.1.7.5'!N$23</f>
        <v>0.718085688451738</v>
      </c>
      <c r="O13" s="53" t="n">
        <f aca="false">'3.4.1.7.5'!O11/'3.4.1.7.5'!O$23</f>
        <v>0.168915765032555</v>
      </c>
      <c r="P13" s="53" t="n">
        <f aca="false">'3.4.1.7.5'!P11/'3.4.1.7.5'!P$23</f>
        <v>0.0463489194783059</v>
      </c>
      <c r="Q13" s="53" t="n">
        <f aca="false">'3.4.1.7.5'!Q11/'3.4.1.7.5'!Q$23</f>
        <v>0.114008820679961</v>
      </c>
      <c r="R13" s="53" t="n">
        <f aca="false">'3.4.1.7.5'!R11/'3.4.1.7.5'!R$23</f>
        <v>0.163940314086718</v>
      </c>
      <c r="S13" s="53" t="n">
        <f aca="false">'3.4.1.7.5'!S11/'3.4.1.7.5'!S$23</f>
        <v>0</v>
      </c>
      <c r="T13" s="53" t="n">
        <f aca="false">'3.4.1.7.5'!T11/'3.4.1.7.5'!T$23</f>
        <v>0.105299689694594</v>
      </c>
      <c r="U13" s="53" t="n">
        <f aca="false">'3.4.1.7.5'!U11/'3.4.1.7.5'!U$23</f>
        <v>1</v>
      </c>
      <c r="V13" s="54" t="n">
        <f aca="false">'3.4.1.7.5'!V11/'3.4.1.7.5'!V$23</f>
        <v>0.109099593131835</v>
      </c>
    </row>
    <row r="14" customFormat="false" ht="12.75" hidden="false" customHeight="false" outlineLevel="0" collapsed="false">
      <c r="A14" s="11" t="s">
        <v>32</v>
      </c>
      <c r="B14" s="53" t="n">
        <f aca="false">'3.4.1.7.5'!B12/'3.4.1.7.5'!B$23</f>
        <v>0.00770915663910397</v>
      </c>
      <c r="C14" s="53" t="n">
        <f aca="false">'3.4.1.7.5'!C12/'3.4.1.7.5'!C$23</f>
        <v>0.00806784061248531</v>
      </c>
      <c r="D14" s="53" t="n">
        <f aca="false">'3.4.1.7.5'!D12/'3.4.1.7.5'!D$23</f>
        <v>0.0653950723880899</v>
      </c>
      <c r="E14" s="53" t="n">
        <f aca="false">'3.4.1.7.5'!E12/'3.4.1.7.5'!E$23</f>
        <v>0.00382704552920325</v>
      </c>
      <c r="F14" s="53" t="n">
        <f aca="false">'3.4.1.7.5'!F12/'3.4.1.7.5'!F$23</f>
        <v>0.00403523229966777</v>
      </c>
      <c r="G14" s="53" t="n">
        <f aca="false">'3.4.1.7.5'!G12/'3.4.1.7.5'!G$23</f>
        <v>0.100636069497248</v>
      </c>
      <c r="H14" s="53" t="n">
        <f aca="false">'3.4.1.7.5'!H12/'3.4.1.7.5'!H$23</f>
        <v>0.00100506985294313</v>
      </c>
      <c r="I14" s="53" t="n">
        <f aca="false">'3.4.1.7.5'!I12/'3.4.1.7.5'!I$23</f>
        <v>0.0251833411618811</v>
      </c>
      <c r="J14" s="53" t="n">
        <f aca="false">'3.4.1.7.5'!J12/'3.4.1.7.5'!J$23</f>
        <v>0.0132920423015996</v>
      </c>
      <c r="K14" s="53" t="n">
        <f aca="false">'3.4.1.7.5'!K12/'3.4.1.7.5'!K$23</f>
        <v>0.0434172460172792</v>
      </c>
      <c r="L14" s="53" t="n">
        <f aca="false">'3.4.1.7.5'!L12/'3.4.1.7.5'!L$23</f>
        <v>0.0109479717240728</v>
      </c>
      <c r="M14" s="53" t="n">
        <f aca="false">'3.4.1.7.5'!M12/'3.4.1.7.5'!M$23</f>
        <v>0.0394764305798608</v>
      </c>
      <c r="N14" s="53" t="n">
        <f aca="false">'3.4.1.7.5'!N12/'3.4.1.7.5'!N$23</f>
        <v>0.000804097198283348</v>
      </c>
      <c r="O14" s="53" t="n">
        <f aca="false">'3.4.1.7.5'!O12/'3.4.1.7.5'!O$23</f>
        <v>0.0159735853121409</v>
      </c>
      <c r="P14" s="53" t="n">
        <f aca="false">'3.4.1.7.5'!P12/'3.4.1.7.5'!P$23</f>
        <v>0.31735210877488</v>
      </c>
      <c r="Q14" s="53" t="n">
        <f aca="false">'3.4.1.7.5'!Q12/'3.4.1.7.5'!Q$23</f>
        <v>0.405676633212618</v>
      </c>
      <c r="R14" s="53" t="n">
        <f aca="false">'3.4.1.7.5'!R12/'3.4.1.7.5'!R$23</f>
        <v>0.00738963520058943</v>
      </c>
      <c r="S14" s="53" t="n">
        <f aca="false">'3.4.1.7.5'!S12/'3.4.1.7.5'!S$23</f>
        <v>0</v>
      </c>
      <c r="T14" s="53" t="n">
        <f aca="false">'3.4.1.7.5'!T12/'3.4.1.7.5'!T$23</f>
        <v>0</v>
      </c>
      <c r="U14" s="53" t="n">
        <f aca="false">'3.4.1.7.5'!U12/'3.4.1.7.5'!U$23</f>
        <v>0</v>
      </c>
      <c r="V14" s="54" t="n">
        <f aca="false">'3.4.1.7.5'!V12/'3.4.1.7.5'!V$23</f>
        <v>0.0295360990126642</v>
      </c>
    </row>
    <row r="15" customFormat="false" ht="25.5" hidden="false" customHeight="false" outlineLevel="0" collapsed="false">
      <c r="A15" s="11" t="s">
        <v>33</v>
      </c>
      <c r="B15" s="53" t="n">
        <f aca="false">'3.4.1.7.5'!B13/'3.4.1.7.5'!B$23</f>
        <v>0.249130305043674</v>
      </c>
      <c r="C15" s="53" t="n">
        <f aca="false">'3.4.1.7.5'!C13/'3.4.1.7.5'!C$23</f>
        <v>0.408485971491076</v>
      </c>
      <c r="D15" s="53" t="n">
        <f aca="false">'3.4.1.7.5'!D13/'3.4.1.7.5'!D$23</f>
        <v>0.118205038540322</v>
      </c>
      <c r="E15" s="53" t="n">
        <f aca="false">'3.4.1.7.5'!E13/'3.4.1.7.5'!E$23</f>
        <v>0.0392122509828984</v>
      </c>
      <c r="F15" s="53" t="n">
        <f aca="false">'3.4.1.7.5'!F13/'3.4.1.7.5'!F$23</f>
        <v>0.416206456796521</v>
      </c>
      <c r="G15" s="53" t="n">
        <f aca="false">'3.4.1.7.5'!G13/'3.4.1.7.5'!G$23</f>
        <v>0.290524648400035</v>
      </c>
      <c r="H15" s="53" t="n">
        <f aca="false">'3.4.1.7.5'!H13/'3.4.1.7.5'!H$23</f>
        <v>0.0211618549972826</v>
      </c>
      <c r="I15" s="53" t="n">
        <f aca="false">'3.4.1.7.5'!I13/'3.4.1.7.5'!I$23</f>
        <v>0.139423640592162</v>
      </c>
      <c r="J15" s="53" t="n">
        <f aca="false">'3.4.1.7.5'!J13/'3.4.1.7.5'!J$23</f>
        <v>0.297525755688719</v>
      </c>
      <c r="K15" s="53" t="n">
        <f aca="false">'3.4.1.7.5'!K13/'3.4.1.7.5'!K$23</f>
        <v>0.294040080416554</v>
      </c>
      <c r="L15" s="53" t="n">
        <f aca="false">'3.4.1.7.5'!L13/'3.4.1.7.5'!L$23</f>
        <v>0.478600626870845</v>
      </c>
      <c r="M15" s="53" t="n">
        <f aca="false">'3.4.1.7.5'!M13/'3.4.1.7.5'!M$23</f>
        <v>0.182898624118416</v>
      </c>
      <c r="N15" s="53" t="n">
        <f aca="false">'3.4.1.7.5'!N13/'3.4.1.7.5'!N$23</f>
        <v>0</v>
      </c>
      <c r="O15" s="53" t="n">
        <f aca="false">'3.4.1.7.5'!O13/'3.4.1.7.5'!O$23</f>
        <v>0.0803358237983531</v>
      </c>
      <c r="P15" s="53" t="n">
        <f aca="false">'3.4.1.7.5'!P13/'3.4.1.7.5'!P$23</f>
        <v>0.0778654907242389</v>
      </c>
      <c r="Q15" s="53" t="n">
        <f aca="false">'3.4.1.7.5'!Q13/'3.4.1.7.5'!Q$23</f>
        <v>0</v>
      </c>
      <c r="R15" s="53" t="n">
        <f aca="false">'3.4.1.7.5'!R13/'3.4.1.7.5'!R$23</f>
        <v>0.311054957053704</v>
      </c>
      <c r="S15" s="53" t="n">
        <f aca="false">'3.4.1.7.5'!S13/'3.4.1.7.5'!S$23</f>
        <v>0</v>
      </c>
      <c r="T15" s="53" t="n">
        <f aca="false">'3.4.1.7.5'!T13/'3.4.1.7.5'!T$23</f>
        <v>0.277431249136296</v>
      </c>
      <c r="U15" s="53" t="n">
        <f aca="false">'3.4.1.7.5'!U13/'3.4.1.7.5'!U$23</f>
        <v>0</v>
      </c>
      <c r="V15" s="54" t="n">
        <f aca="false">'3.4.1.7.5'!V13/'3.4.1.7.5'!V$23</f>
        <v>0.238490103979158</v>
      </c>
    </row>
    <row r="16" customFormat="false" ht="12.75" hidden="false" customHeight="false" outlineLevel="0" collapsed="false">
      <c r="A16" s="11" t="s">
        <v>34</v>
      </c>
      <c r="B16" s="53" t="n">
        <f aca="false">'3.4.1.7.5'!B14/'3.4.1.7.5'!B$23</f>
        <v>0.0421701056750604</v>
      </c>
      <c r="C16" s="53" t="n">
        <f aca="false">'3.4.1.7.5'!C14/'3.4.1.7.5'!C$23</f>
        <v>0.235704903228197</v>
      </c>
      <c r="D16" s="53" t="n">
        <f aca="false">'3.4.1.7.5'!D14/'3.4.1.7.5'!D$23</f>
        <v>0.0264498232056694</v>
      </c>
      <c r="E16" s="53" t="n">
        <f aca="false">'3.4.1.7.5'!E14/'3.4.1.7.5'!E$23</f>
        <v>0.0194631075501568</v>
      </c>
      <c r="F16" s="53" t="n">
        <f aca="false">'3.4.1.7.5'!F14/'3.4.1.7.5'!F$23</f>
        <v>0</v>
      </c>
      <c r="G16" s="53" t="n">
        <f aca="false">'3.4.1.7.5'!G14/'3.4.1.7.5'!G$23</f>
        <v>0.0941767702641868</v>
      </c>
      <c r="H16" s="53" t="n">
        <f aca="false">'3.4.1.7.5'!H14/'3.4.1.7.5'!H$23</f>
        <v>0</v>
      </c>
      <c r="I16" s="53" t="n">
        <f aca="false">'3.4.1.7.5'!I14/'3.4.1.7.5'!I$23</f>
        <v>0.012150992488262</v>
      </c>
      <c r="J16" s="53" t="n">
        <f aca="false">'3.4.1.7.5'!J14/'3.4.1.7.5'!J$23</f>
        <v>0.1730016394352</v>
      </c>
      <c r="K16" s="53" t="n">
        <f aca="false">'3.4.1.7.5'!K14/'3.4.1.7.5'!K$23</f>
        <v>0.081868733918037</v>
      </c>
      <c r="L16" s="53" t="n">
        <f aca="false">'3.4.1.7.5'!L14/'3.4.1.7.5'!L$23</f>
        <v>0.0751767301705353</v>
      </c>
      <c r="M16" s="53" t="n">
        <f aca="false">'3.4.1.7.5'!M14/'3.4.1.7.5'!M$23</f>
        <v>0</v>
      </c>
      <c r="N16" s="53" t="n">
        <f aca="false">'3.4.1.7.5'!N14/'3.4.1.7.5'!N$23</f>
        <v>0</v>
      </c>
      <c r="O16" s="53" t="n">
        <f aca="false">'3.4.1.7.5'!O14/'3.4.1.7.5'!O$23</f>
        <v>0</v>
      </c>
      <c r="P16" s="53" t="n">
        <f aca="false">'3.4.1.7.5'!P14/'3.4.1.7.5'!P$23</f>
        <v>0</v>
      </c>
      <c r="Q16" s="53" t="n">
        <f aca="false">'3.4.1.7.5'!Q14/'3.4.1.7.5'!Q$23</f>
        <v>0</v>
      </c>
      <c r="R16" s="53" t="n">
        <f aca="false">'3.4.1.7.5'!R14/'3.4.1.7.5'!R$23</f>
        <v>0</v>
      </c>
      <c r="S16" s="53" t="n">
        <f aca="false">'3.4.1.7.5'!S14/'3.4.1.7.5'!S$23</f>
        <v>0</v>
      </c>
      <c r="T16" s="53" t="n">
        <f aca="false">'3.4.1.7.5'!T14/'3.4.1.7.5'!T$23</f>
        <v>0</v>
      </c>
      <c r="U16" s="53" t="n">
        <f aca="false">'3.4.1.7.5'!U14/'3.4.1.7.5'!U$23</f>
        <v>0</v>
      </c>
      <c r="V16" s="54" t="n">
        <f aca="false">'3.4.1.7.5'!V14/'3.4.1.7.5'!V$23</f>
        <v>0.0860054861039768</v>
      </c>
    </row>
    <row r="17" customFormat="false" ht="25.5" hidden="false" customHeight="false" outlineLevel="0" collapsed="false">
      <c r="A17" s="11" t="s">
        <v>35</v>
      </c>
      <c r="B17" s="53" t="n">
        <f aca="false">'3.4.1.7.5'!B15/'3.4.1.7.5'!B$23</f>
        <v>0</v>
      </c>
      <c r="C17" s="53" t="n">
        <f aca="false">'3.4.1.7.5'!C15/'3.4.1.7.5'!C$23</f>
        <v>0</v>
      </c>
      <c r="D17" s="53" t="n">
        <f aca="false">'3.4.1.7.5'!D15/'3.4.1.7.5'!D$23</f>
        <v>0</v>
      </c>
      <c r="E17" s="53" t="n">
        <f aca="false">'3.4.1.7.5'!E15/'3.4.1.7.5'!E$23</f>
        <v>0</v>
      </c>
      <c r="F17" s="53" t="n">
        <f aca="false">'3.4.1.7.5'!F15/'3.4.1.7.5'!F$23</f>
        <v>0</v>
      </c>
      <c r="G17" s="53" t="n">
        <f aca="false">'3.4.1.7.5'!G15/'3.4.1.7.5'!G$23</f>
        <v>0</v>
      </c>
      <c r="H17" s="53" t="n">
        <f aca="false">'3.4.1.7.5'!H15/'3.4.1.7.5'!H$23</f>
        <v>0</v>
      </c>
      <c r="I17" s="53" t="n">
        <f aca="false">'3.4.1.7.5'!I15/'3.4.1.7.5'!I$23</f>
        <v>0.00176530199209307</v>
      </c>
      <c r="J17" s="53" t="n">
        <f aca="false">'3.4.1.7.5'!J15/'3.4.1.7.5'!J$23</f>
        <v>0</v>
      </c>
      <c r="K17" s="53" t="n">
        <f aca="false">'3.4.1.7.5'!K15/'3.4.1.7.5'!K$23</f>
        <v>0</v>
      </c>
      <c r="L17" s="53" t="n">
        <f aca="false">'3.4.1.7.5'!L15/'3.4.1.7.5'!L$23</f>
        <v>0</v>
      </c>
      <c r="M17" s="53" t="n">
        <f aca="false">'3.4.1.7.5'!M15/'3.4.1.7.5'!M$23</f>
        <v>0</v>
      </c>
      <c r="N17" s="53" t="n">
        <f aca="false">'3.4.1.7.5'!N15/'3.4.1.7.5'!N$23</f>
        <v>0</v>
      </c>
      <c r="O17" s="53" t="n">
        <f aca="false">'3.4.1.7.5'!O15/'3.4.1.7.5'!O$23</f>
        <v>0</v>
      </c>
      <c r="P17" s="53" t="n">
        <f aca="false">'3.4.1.7.5'!P15/'3.4.1.7.5'!P$23</f>
        <v>0</v>
      </c>
      <c r="Q17" s="53" t="n">
        <f aca="false">'3.4.1.7.5'!Q15/'3.4.1.7.5'!Q$23</f>
        <v>0</v>
      </c>
      <c r="R17" s="53" t="n">
        <f aca="false">'3.4.1.7.5'!R15/'3.4.1.7.5'!R$23</f>
        <v>0</v>
      </c>
      <c r="S17" s="53" t="n">
        <f aca="false">'3.4.1.7.5'!S15/'3.4.1.7.5'!S$23</f>
        <v>0</v>
      </c>
      <c r="T17" s="53" t="n">
        <f aca="false">'3.4.1.7.5'!T15/'3.4.1.7.5'!T$23</f>
        <v>0</v>
      </c>
      <c r="U17" s="53" t="n">
        <f aca="false">'3.4.1.7.5'!U15/'3.4.1.7.5'!U$23</f>
        <v>0</v>
      </c>
      <c r="V17" s="54" t="n">
        <f aca="false">'3.4.1.7.5'!V15/'3.4.1.7.5'!V$23</f>
        <v>5.44382171714397E-005</v>
      </c>
    </row>
    <row r="18" customFormat="false" ht="25.5" hidden="false" customHeight="false" outlineLevel="0" collapsed="false">
      <c r="A18" s="11" t="s">
        <v>36</v>
      </c>
      <c r="B18" s="53" t="n">
        <f aca="false">'3.4.1.7.5'!B16/'3.4.1.7.5'!B$23</f>
        <v>0</v>
      </c>
      <c r="C18" s="53" t="n">
        <f aca="false">'3.4.1.7.5'!C16/'3.4.1.7.5'!C$23</f>
        <v>0</v>
      </c>
      <c r="D18" s="53" t="n">
        <f aca="false">'3.4.1.7.5'!D16/'3.4.1.7.5'!D$23</f>
        <v>0</v>
      </c>
      <c r="E18" s="53" t="n">
        <f aca="false">'3.4.1.7.5'!E16/'3.4.1.7.5'!E$23</f>
        <v>0</v>
      </c>
      <c r="F18" s="53" t="n">
        <f aca="false">'3.4.1.7.5'!F16/'3.4.1.7.5'!F$23</f>
        <v>0</v>
      </c>
      <c r="G18" s="53" t="n">
        <f aca="false">'3.4.1.7.5'!G16/'3.4.1.7.5'!G$23</f>
        <v>0</v>
      </c>
      <c r="H18" s="53" t="n">
        <f aca="false">'3.4.1.7.5'!H16/'3.4.1.7.5'!H$23</f>
        <v>0</v>
      </c>
      <c r="I18" s="53" t="n">
        <f aca="false">'3.4.1.7.5'!I16/'3.4.1.7.5'!I$23</f>
        <v>0</v>
      </c>
      <c r="J18" s="53" t="n">
        <f aca="false">'3.4.1.7.5'!J16/'3.4.1.7.5'!J$23</f>
        <v>0</v>
      </c>
      <c r="K18" s="53" t="n">
        <f aca="false">'3.4.1.7.5'!K16/'3.4.1.7.5'!K$23</f>
        <v>0</v>
      </c>
      <c r="L18" s="53" t="n">
        <f aca="false">'3.4.1.7.5'!L16/'3.4.1.7.5'!L$23</f>
        <v>0</v>
      </c>
      <c r="M18" s="53" t="n">
        <f aca="false">'3.4.1.7.5'!M16/'3.4.1.7.5'!M$23</f>
        <v>0</v>
      </c>
      <c r="N18" s="53" t="n">
        <f aca="false">'3.4.1.7.5'!N16/'3.4.1.7.5'!N$23</f>
        <v>0</v>
      </c>
      <c r="O18" s="53" t="n">
        <f aca="false">'3.4.1.7.5'!O16/'3.4.1.7.5'!O$23</f>
        <v>0</v>
      </c>
      <c r="P18" s="53" t="n">
        <f aca="false">'3.4.1.7.5'!P16/'3.4.1.7.5'!P$23</f>
        <v>0</v>
      </c>
      <c r="Q18" s="53" t="n">
        <f aca="false">'3.4.1.7.5'!Q16/'3.4.1.7.5'!Q$23</f>
        <v>0</v>
      </c>
      <c r="R18" s="53" t="n">
        <f aca="false">'3.4.1.7.5'!R16/'3.4.1.7.5'!R$23</f>
        <v>0</v>
      </c>
      <c r="S18" s="53" t="n">
        <f aca="false">'3.4.1.7.5'!S16/'3.4.1.7.5'!S$23</f>
        <v>0</v>
      </c>
      <c r="T18" s="53" t="n">
        <f aca="false">'3.4.1.7.5'!T16/'3.4.1.7.5'!T$23</f>
        <v>0</v>
      </c>
      <c r="U18" s="53" t="n">
        <f aca="false">'3.4.1.7.5'!U16/'3.4.1.7.5'!U$23</f>
        <v>0</v>
      </c>
      <c r="V18" s="54" t="n">
        <f aca="false">'3.4.1.7.5'!V16/'3.4.1.7.5'!V$23</f>
        <v>0</v>
      </c>
    </row>
    <row r="19" customFormat="false" ht="25.5" hidden="false" customHeight="false" outlineLevel="0" collapsed="false">
      <c r="A19" s="11" t="s">
        <v>37</v>
      </c>
      <c r="B19" s="53" t="n">
        <f aca="false">'3.4.1.7.5'!B17/'3.4.1.7.5'!B$23</f>
        <v>0.00247723093690277</v>
      </c>
      <c r="C19" s="53" t="n">
        <f aca="false">'3.4.1.7.5'!C17/'3.4.1.7.5'!C$23</f>
        <v>0.061586232461598</v>
      </c>
      <c r="D19" s="53" t="n">
        <f aca="false">'3.4.1.7.5'!D17/'3.4.1.7.5'!D$23</f>
        <v>0.00881766492840445</v>
      </c>
      <c r="E19" s="53" t="n">
        <f aca="false">'3.4.1.7.5'!E17/'3.4.1.7.5'!E$23</f>
        <v>0</v>
      </c>
      <c r="F19" s="53" t="n">
        <f aca="false">'3.4.1.7.5'!F17/'3.4.1.7.5'!F$23</f>
        <v>0.000915788964768465</v>
      </c>
      <c r="G19" s="53" t="n">
        <f aca="false">'3.4.1.7.5'!G17/'3.4.1.7.5'!G$23</f>
        <v>0.00305190149272729</v>
      </c>
      <c r="H19" s="53" t="n">
        <f aca="false">'3.4.1.7.5'!H17/'3.4.1.7.5'!H$23</f>
        <v>0.00803903348121334</v>
      </c>
      <c r="I19" s="53" t="n">
        <f aca="false">'3.4.1.7.5'!I17/'3.4.1.7.5'!I$23</f>
        <v>4.17078940248282E-005</v>
      </c>
      <c r="J19" s="53" t="n">
        <f aca="false">'3.4.1.7.5'!J17/'3.4.1.7.5'!J$23</f>
        <v>0.0190021511958042</v>
      </c>
      <c r="K19" s="53" t="n">
        <f aca="false">'3.4.1.7.5'!K17/'3.4.1.7.5'!K$23</f>
        <v>0.00167944378773494</v>
      </c>
      <c r="L19" s="53" t="n">
        <f aca="false">'3.4.1.7.5'!L17/'3.4.1.7.5'!L$23</f>
        <v>0.00225472338048517</v>
      </c>
      <c r="M19" s="53" t="n">
        <f aca="false">'3.4.1.7.5'!M17/'3.4.1.7.5'!M$23</f>
        <v>0.00540053594684659</v>
      </c>
      <c r="N19" s="53" t="n">
        <f aca="false">'3.4.1.7.5'!N17/'3.4.1.7.5'!N$23</f>
        <v>0</v>
      </c>
      <c r="O19" s="53" t="n">
        <f aca="false">'3.4.1.7.5'!O17/'3.4.1.7.5'!O$23</f>
        <v>0</v>
      </c>
      <c r="P19" s="53" t="n">
        <f aca="false">'3.4.1.7.5'!P17/'3.4.1.7.5'!P$23</f>
        <v>0.000424814619476844</v>
      </c>
      <c r="Q19" s="53" t="n">
        <f aca="false">'3.4.1.7.5'!Q17/'3.4.1.7.5'!Q$23</f>
        <v>0.000216077586782652</v>
      </c>
      <c r="R19" s="53" t="n">
        <f aca="false">'3.4.1.7.5'!R17/'3.4.1.7.5'!R$23</f>
        <v>0.0047994776110093</v>
      </c>
      <c r="S19" s="53" t="n">
        <f aca="false">'3.4.1.7.5'!S17/'3.4.1.7.5'!S$23</f>
        <v>0</v>
      </c>
      <c r="T19" s="53" t="n">
        <f aca="false">'3.4.1.7.5'!T17/'3.4.1.7.5'!T$23</f>
        <v>0.00604750059674117</v>
      </c>
      <c r="U19" s="53" t="n">
        <f aca="false">'3.4.1.7.5'!U17/'3.4.1.7.5'!U$23</f>
        <v>0</v>
      </c>
      <c r="V19" s="54" t="n">
        <f aca="false">'3.4.1.7.5'!V17/'3.4.1.7.5'!V$23</f>
        <v>0.0165494722921354</v>
      </c>
    </row>
    <row r="20" customFormat="false" ht="12.75" hidden="false" customHeight="false" outlineLevel="0" collapsed="false">
      <c r="A20" s="11" t="s">
        <v>38</v>
      </c>
      <c r="B20" s="53" t="n">
        <f aca="false">'3.4.1.7.5'!B18/'3.4.1.7.5'!B$23</f>
        <v>0.00128093792229133</v>
      </c>
      <c r="C20" s="53" t="n">
        <f aca="false">'3.4.1.7.5'!C18/'3.4.1.7.5'!C$23</f>
        <v>0</v>
      </c>
      <c r="D20" s="53" t="n">
        <f aca="false">'3.4.1.7.5'!D18/'3.4.1.7.5'!D$23</f>
        <v>0</v>
      </c>
      <c r="E20" s="53" t="n">
        <f aca="false">'3.4.1.7.5'!E18/'3.4.1.7.5'!E$23</f>
        <v>0</v>
      </c>
      <c r="F20" s="53" t="n">
        <f aca="false">'3.4.1.7.5'!F18/'3.4.1.7.5'!F$23</f>
        <v>0.0402006544772759</v>
      </c>
      <c r="G20" s="53" t="n">
        <f aca="false">'3.4.1.7.5'!G18/'3.4.1.7.5'!G$23</f>
        <v>0</v>
      </c>
      <c r="H20" s="53" t="n">
        <f aca="false">'3.4.1.7.5'!H18/'3.4.1.7.5'!H$23</f>
        <v>0</v>
      </c>
      <c r="I20" s="53" t="n">
        <f aca="false">'3.4.1.7.5'!I18/'3.4.1.7.5'!I$23</f>
        <v>0.0328277515066231</v>
      </c>
      <c r="J20" s="53" t="n">
        <f aca="false">'3.4.1.7.5'!J18/'3.4.1.7.5'!J$23</f>
        <v>0.00748806061325894</v>
      </c>
      <c r="K20" s="53" t="n">
        <f aca="false">'3.4.1.7.5'!K18/'3.4.1.7.5'!K$23</f>
        <v>0</v>
      </c>
      <c r="L20" s="53" t="n">
        <f aca="false">'3.4.1.7.5'!L18/'3.4.1.7.5'!L$23</f>
        <v>0</v>
      </c>
      <c r="M20" s="53" t="n">
        <f aca="false">'3.4.1.7.5'!M18/'3.4.1.7.5'!M$23</f>
        <v>0</v>
      </c>
      <c r="N20" s="53" t="n">
        <f aca="false">'3.4.1.7.5'!N18/'3.4.1.7.5'!N$23</f>
        <v>0</v>
      </c>
      <c r="O20" s="53" t="n">
        <f aca="false">'3.4.1.7.5'!O18/'3.4.1.7.5'!O$23</f>
        <v>0</v>
      </c>
      <c r="P20" s="53" t="n">
        <f aca="false">'3.4.1.7.5'!P18/'3.4.1.7.5'!P$23</f>
        <v>0.077676345100749</v>
      </c>
      <c r="Q20" s="53" t="n">
        <f aca="false">'3.4.1.7.5'!Q18/'3.4.1.7.5'!Q$23</f>
        <v>0</v>
      </c>
      <c r="R20" s="53" t="n">
        <f aca="false">'3.4.1.7.5'!R18/'3.4.1.7.5'!R$23</f>
        <v>0</v>
      </c>
      <c r="S20" s="53" t="n">
        <f aca="false">'3.4.1.7.5'!S18/'3.4.1.7.5'!S$23</f>
        <v>1</v>
      </c>
      <c r="T20" s="53" t="n">
        <f aca="false">'3.4.1.7.5'!T18/'3.4.1.7.5'!T$23</f>
        <v>0</v>
      </c>
      <c r="U20" s="53" t="n">
        <f aca="false">'3.4.1.7.5'!U18/'3.4.1.7.5'!U$23</f>
        <v>0</v>
      </c>
      <c r="V20" s="54" t="n">
        <f aca="false">'3.4.1.7.5'!V18/'3.4.1.7.5'!V$23</f>
        <v>0.00399883646326706</v>
      </c>
    </row>
    <row r="21" customFormat="false" ht="12.75" hidden="false" customHeight="false" outlineLevel="0" collapsed="false">
      <c r="A21" s="11" t="s">
        <v>39</v>
      </c>
      <c r="B21" s="53" t="n">
        <f aca="false">'3.4.1.7.5'!B19/'3.4.1.7.5'!B$23</f>
        <v>0</v>
      </c>
      <c r="C21" s="53" t="n">
        <f aca="false">'3.4.1.7.5'!C19/'3.4.1.7.5'!C$23</f>
        <v>0</v>
      </c>
      <c r="D21" s="53" t="n">
        <f aca="false">'3.4.1.7.5'!D19/'3.4.1.7.5'!D$23</f>
        <v>0.00104343690938756</v>
      </c>
      <c r="E21" s="53" t="n">
        <f aca="false">'3.4.1.7.5'!E19/'3.4.1.7.5'!E$23</f>
        <v>0</v>
      </c>
      <c r="F21" s="53" t="n">
        <f aca="false">'3.4.1.7.5'!F19/'3.4.1.7.5'!F$23</f>
        <v>0</v>
      </c>
      <c r="G21" s="53" t="n">
        <f aca="false">'3.4.1.7.5'!G19/'3.4.1.7.5'!G$23</f>
        <v>0.000617569041244519</v>
      </c>
      <c r="H21" s="53" t="n">
        <f aca="false">'3.4.1.7.5'!H19/'3.4.1.7.5'!H$23</f>
        <v>0</v>
      </c>
      <c r="I21" s="53" t="n">
        <f aca="false">'3.4.1.7.5'!I19/'3.4.1.7.5'!I$23</f>
        <v>0</v>
      </c>
      <c r="J21" s="53" t="n">
        <f aca="false">'3.4.1.7.5'!J19/'3.4.1.7.5'!J$23</f>
        <v>0.000572361539766281</v>
      </c>
      <c r="K21" s="53" t="n">
        <f aca="false">'3.4.1.7.5'!K19/'3.4.1.7.5'!K$23</f>
        <v>0</v>
      </c>
      <c r="L21" s="53" t="n">
        <f aca="false">'3.4.1.7.5'!L19/'3.4.1.7.5'!L$23</f>
        <v>0</v>
      </c>
      <c r="M21" s="53" t="n">
        <f aca="false">'3.4.1.7.5'!M19/'3.4.1.7.5'!M$23</f>
        <v>0</v>
      </c>
      <c r="N21" s="53" t="n">
        <f aca="false">'3.4.1.7.5'!N19/'3.4.1.7.5'!N$23</f>
        <v>0</v>
      </c>
      <c r="O21" s="53" t="n">
        <f aca="false">'3.4.1.7.5'!O19/'3.4.1.7.5'!O$23</f>
        <v>0</v>
      </c>
      <c r="P21" s="53" t="n">
        <f aca="false">'3.4.1.7.5'!P19/'3.4.1.7.5'!P$23</f>
        <v>0</v>
      </c>
      <c r="Q21" s="53" t="n">
        <f aca="false">'3.4.1.7.5'!Q19/'3.4.1.7.5'!Q$23</f>
        <v>0</v>
      </c>
      <c r="R21" s="53" t="n">
        <f aca="false">'3.4.1.7.5'!R19/'3.4.1.7.5'!R$23</f>
        <v>0</v>
      </c>
      <c r="S21" s="53" t="n">
        <f aca="false">'3.4.1.7.5'!S19/'3.4.1.7.5'!S$23</f>
        <v>0</v>
      </c>
      <c r="T21" s="53" t="n">
        <f aca="false">'3.4.1.7.5'!T19/'3.4.1.7.5'!T$23</f>
        <v>0</v>
      </c>
      <c r="U21" s="53" t="n">
        <f aca="false">'3.4.1.7.5'!U19/'3.4.1.7.5'!U$23</f>
        <v>0</v>
      </c>
      <c r="V21" s="54" t="n">
        <f aca="false">'3.4.1.7.5'!V19/'3.4.1.7.5'!V$23</f>
        <v>0.000248884772846752</v>
      </c>
    </row>
    <row r="22" customFormat="false" ht="12.75" hidden="false" customHeight="false" outlineLevel="0" collapsed="false">
      <c r="A22" s="11" t="s">
        <v>40</v>
      </c>
      <c r="B22" s="53" t="n">
        <f aca="false">'3.4.1.7.5'!B20/'3.4.1.7.5'!B$23</f>
        <v>0.00325153177354006</v>
      </c>
      <c r="C22" s="53" t="n">
        <f aca="false">'3.4.1.7.5'!C20/'3.4.1.7.5'!C$23</f>
        <v>0</v>
      </c>
      <c r="D22" s="53" t="n">
        <f aca="false">'3.4.1.7.5'!D20/'3.4.1.7.5'!D$23</f>
        <v>0.0214512643912124</v>
      </c>
      <c r="E22" s="53" t="n">
        <f aca="false">'3.4.1.7.5'!E20/'3.4.1.7.5'!E$23</f>
        <v>0.0169932898325679</v>
      </c>
      <c r="F22" s="53" t="n">
        <f aca="false">'3.4.1.7.5'!F20/'3.4.1.7.5'!F$23</f>
        <v>0.00946785421842833</v>
      </c>
      <c r="G22" s="53" t="n">
        <f aca="false">'3.4.1.7.5'!G20/'3.4.1.7.5'!G$23</f>
        <v>3.32690418993015E-005</v>
      </c>
      <c r="H22" s="53" t="n">
        <f aca="false">'3.4.1.7.5'!H20/'3.4.1.7.5'!H$23</f>
        <v>0</v>
      </c>
      <c r="I22" s="53" t="n">
        <f aca="false">'3.4.1.7.5'!I20/'3.4.1.7.5'!I$23</f>
        <v>-0.000613948056780992</v>
      </c>
      <c r="J22" s="53" t="n">
        <f aca="false">'3.4.1.7.5'!J20/'3.4.1.7.5'!J$23</f>
        <v>0.00213104384547521</v>
      </c>
      <c r="K22" s="53" t="n">
        <f aca="false">'3.4.1.7.5'!K20/'3.4.1.7.5'!K$23</f>
        <v>0</v>
      </c>
      <c r="L22" s="53" t="n">
        <f aca="false">'3.4.1.7.5'!L20/'3.4.1.7.5'!L$23</f>
        <v>0</v>
      </c>
      <c r="M22" s="53" t="n">
        <f aca="false">'3.4.1.7.5'!M20/'3.4.1.7.5'!M$23</f>
        <v>0.00102836974325557</v>
      </c>
      <c r="N22" s="53" t="n">
        <f aca="false">'3.4.1.7.5'!N20/'3.4.1.7.5'!N$23</f>
        <v>0.203045560154724</v>
      </c>
      <c r="O22" s="53" t="n">
        <f aca="false">'3.4.1.7.5'!O20/'3.4.1.7.5'!O$23</f>
        <v>0.000124922204136346</v>
      </c>
      <c r="P22" s="53" t="n">
        <f aca="false">'3.4.1.7.5'!P20/'3.4.1.7.5'!P$23</f>
        <v>0</v>
      </c>
      <c r="Q22" s="53" t="n">
        <f aca="false">'3.4.1.7.5'!Q20/'3.4.1.7.5'!Q$23</f>
        <v>0</v>
      </c>
      <c r="R22" s="53" t="n">
        <f aca="false">'3.4.1.7.5'!R20/'3.4.1.7.5'!R$23</f>
        <v>0.0185099920302081</v>
      </c>
      <c r="S22" s="53" t="n">
        <f aca="false">'3.4.1.7.5'!S20/'3.4.1.7.5'!S$23</f>
        <v>0</v>
      </c>
      <c r="T22" s="53" t="n">
        <f aca="false">'3.4.1.7.5'!T20/'3.4.1.7.5'!T$23</f>
        <v>0</v>
      </c>
      <c r="U22" s="53" t="n">
        <f aca="false">'3.4.1.7.5'!U20/'3.4.1.7.5'!U$23</f>
        <v>0</v>
      </c>
      <c r="V22" s="54" t="n">
        <f aca="false">'3.4.1.7.5'!V20/'3.4.1.7.5'!V$23</f>
        <v>0.0088196066820048</v>
      </c>
    </row>
    <row r="23" customFormat="false" ht="12.75" hidden="false" customHeight="false" outlineLevel="0" collapsed="false">
      <c r="A23" s="11" t="s">
        <v>41</v>
      </c>
      <c r="B23" s="53" t="n">
        <f aca="false">'3.4.1.7.5'!B21/'3.4.1.7.5'!B$23</f>
        <v>0</v>
      </c>
      <c r="C23" s="53" t="n">
        <f aca="false">'3.4.1.7.5'!C21/'3.4.1.7.5'!C$23</f>
        <v>0</v>
      </c>
      <c r="D23" s="53" t="n">
        <f aca="false">'3.4.1.7.5'!D21/'3.4.1.7.5'!D$23</f>
        <v>0</v>
      </c>
      <c r="E23" s="53" t="n">
        <f aca="false">'3.4.1.7.5'!E21/'3.4.1.7.5'!E$23</f>
        <v>0</v>
      </c>
      <c r="F23" s="53" t="n">
        <f aca="false">'3.4.1.7.5'!F21/'3.4.1.7.5'!F$23</f>
        <v>0</v>
      </c>
      <c r="G23" s="53" t="n">
        <f aca="false">'3.4.1.7.5'!G21/'3.4.1.7.5'!G$23</f>
        <v>0</v>
      </c>
      <c r="H23" s="53" t="n">
        <f aca="false">'3.4.1.7.5'!H21/'3.4.1.7.5'!H$23</f>
        <v>0</v>
      </c>
      <c r="I23" s="53" t="n">
        <f aca="false">'3.4.1.7.5'!I21/'3.4.1.7.5'!I$23</f>
        <v>0</v>
      </c>
      <c r="J23" s="53" t="n">
        <f aca="false">'3.4.1.7.5'!J21/'3.4.1.7.5'!J$23</f>
        <v>0</v>
      </c>
      <c r="K23" s="53" t="n">
        <f aca="false">'3.4.1.7.5'!K21/'3.4.1.7.5'!K$23</f>
        <v>0</v>
      </c>
      <c r="L23" s="53" t="n">
        <f aca="false">'3.4.1.7.5'!L21/'3.4.1.7.5'!L$23</f>
        <v>0</v>
      </c>
      <c r="M23" s="53" t="n">
        <f aca="false">'3.4.1.7.5'!M21/'3.4.1.7.5'!M$23</f>
        <v>0</v>
      </c>
      <c r="N23" s="53" t="n">
        <f aca="false">'3.4.1.7.5'!N21/'3.4.1.7.5'!N$23</f>
        <v>0</v>
      </c>
      <c r="O23" s="53" t="n">
        <f aca="false">'3.4.1.7.5'!O21/'3.4.1.7.5'!O$23</f>
        <v>0</v>
      </c>
      <c r="P23" s="53" t="n">
        <f aca="false">'3.4.1.7.5'!P21/'3.4.1.7.5'!P$23</f>
        <v>0</v>
      </c>
      <c r="Q23" s="53" t="n">
        <f aca="false">'3.4.1.7.5'!Q21/'3.4.1.7.5'!Q$23</f>
        <v>0</v>
      </c>
      <c r="R23" s="53" t="n">
        <f aca="false">'3.4.1.7.5'!R21/'3.4.1.7.5'!R$23</f>
        <v>0</v>
      </c>
      <c r="S23" s="53" t="n">
        <f aca="false">'3.4.1.7.5'!S21/'3.4.1.7.5'!S$23</f>
        <v>0</v>
      </c>
      <c r="T23" s="53" t="n">
        <f aca="false">'3.4.1.7.5'!T21/'3.4.1.7.5'!T$23</f>
        <v>0</v>
      </c>
      <c r="U23" s="53" t="n">
        <f aca="false">'3.4.1.7.5'!U21/'3.4.1.7.5'!U$23</f>
        <v>0</v>
      </c>
      <c r="V23" s="54" t="n">
        <f aca="false">'3.4.1.7.5'!V21/'3.4.1.7.5'!V$23</f>
        <v>0</v>
      </c>
    </row>
    <row r="24" customFormat="false" ht="13.5" hidden="false" customHeight="false" outlineLevel="0" collapsed="false">
      <c r="A24" s="49" t="s">
        <v>42</v>
      </c>
      <c r="B24" s="57" t="n">
        <f aca="false">'3.4.1.7.5'!B22/'3.4.1.7.5'!B$23</f>
        <v>0.00436173873904874</v>
      </c>
      <c r="C24" s="57" t="n">
        <f aca="false">'3.4.1.7.5'!C22/'3.4.1.7.5'!C$23</f>
        <v>0.0020622941960649</v>
      </c>
      <c r="D24" s="57" t="n">
        <f aca="false">'3.4.1.7.5'!D22/'3.4.1.7.5'!D$23</f>
        <v>0.00810542162428594</v>
      </c>
      <c r="E24" s="57" t="n">
        <f aca="false">'3.4.1.7.5'!E22/'3.4.1.7.5'!E$23</f>
        <v>0.00212597741381114</v>
      </c>
      <c r="F24" s="57" t="n">
        <f aca="false">'3.4.1.7.5'!F22/'3.4.1.7.5'!F$23</f>
        <v>0.00197075610028204</v>
      </c>
      <c r="G24" s="57" t="n">
        <f aca="false">'3.4.1.7.5'!G22/'3.4.1.7.5'!G$23</f>
        <v>0.00207641413793905</v>
      </c>
      <c r="H24" s="57" t="n">
        <f aca="false">'3.4.1.7.5'!H22/'3.4.1.7.5'!H$23</f>
        <v>0</v>
      </c>
      <c r="I24" s="57" t="n">
        <f aca="false">'3.4.1.7.5'!I22/'3.4.1.7.5'!I$23</f>
        <v>0.00460414522441213</v>
      </c>
      <c r="J24" s="57" t="n">
        <f aca="false">'3.4.1.7.5'!J22/'3.4.1.7.5'!J$23</f>
        <v>0.0196798997939613</v>
      </c>
      <c r="K24" s="57" t="n">
        <f aca="false">'3.4.1.7.5'!K22/'3.4.1.7.5'!K$23</f>
        <v>0.00405231396569394</v>
      </c>
      <c r="L24" s="57" t="n">
        <f aca="false">'3.4.1.7.5'!L22/'3.4.1.7.5'!L$23</f>
        <v>0.00728890216412467</v>
      </c>
      <c r="M24" s="57" t="n">
        <f aca="false">'3.4.1.7.5'!M22/'3.4.1.7.5'!M$23</f>
        <v>0.0062640475722303</v>
      </c>
      <c r="N24" s="57" t="n">
        <f aca="false">'3.4.1.7.5'!N22/'3.4.1.7.5'!N$23</f>
        <v>0</v>
      </c>
      <c r="O24" s="57" t="n">
        <f aca="false">'3.4.1.7.5'!O22/'3.4.1.7.5'!O$23</f>
        <v>0.0238952987361164</v>
      </c>
      <c r="P24" s="57" t="n">
        <f aca="false">'3.4.1.7.5'!P22/'3.4.1.7.5'!P$23</f>
        <v>0.00182254734066068</v>
      </c>
      <c r="Q24" s="57" t="n">
        <f aca="false">'3.4.1.7.5'!Q22/'3.4.1.7.5'!Q$23</f>
        <v>0.371784667291589</v>
      </c>
      <c r="R24" s="57" t="n">
        <f aca="false">'3.4.1.7.5'!R22/'3.4.1.7.5'!R$23</f>
        <v>0.00301366249197502</v>
      </c>
      <c r="S24" s="57" t="n">
        <f aca="false">'3.4.1.7.5'!S22/'3.4.1.7.5'!S$23</f>
        <v>0</v>
      </c>
      <c r="T24" s="57" t="n">
        <f aca="false">'3.4.1.7.5'!T22/'3.4.1.7.5'!T$23</f>
        <v>0.00165988266184249</v>
      </c>
      <c r="U24" s="57" t="n">
        <f aca="false">'3.4.1.7.5'!U22/'3.4.1.7.5'!U$23</f>
        <v>0</v>
      </c>
      <c r="V24" s="58" t="n">
        <f aca="false">'3.4.1.7.5'!V22/'3.4.1.7.5'!V$23</f>
        <v>0.00624291462786932</v>
      </c>
    </row>
    <row r="26" customFormat="false" ht="15.75" hidden="false" customHeight="false" outlineLevel="0" collapsed="false">
      <c r="A26" s="21" t="s">
        <v>45</v>
      </c>
    </row>
  </sheetData>
  <mergeCells count="2">
    <mergeCell ref="A1:K1"/>
    <mergeCell ref="A2:V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14"/>
    <col collapsed="false" customWidth="true" hidden="false" outlineLevel="0" max="23" min="3" style="3" width="12.7"/>
    <col collapsed="false" customWidth="true" hidden="false" outlineLevel="0" max="24" min="24" style="3" width="12.56"/>
    <col collapsed="false" customWidth="false" hidden="false" outlineLevel="0" max="32" min="25" style="3" width="9.14"/>
    <col collapsed="false" customWidth="false" hidden="false" outlineLevel="0" max="257" min="33" style="2" width="9.14"/>
  </cols>
  <sheetData>
    <row r="1" customFormat="false" ht="41.2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24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61" customFormat="true" ht="102.75" hidden="false" customHeight="true" outlineLevel="0" collapsed="false">
      <c r="A3" s="60" t="s">
        <v>63</v>
      </c>
      <c r="B3" s="60"/>
      <c r="C3" s="7" t="s">
        <v>2</v>
      </c>
      <c r="D3" s="7" t="s">
        <v>3</v>
      </c>
      <c r="E3" s="31" t="s">
        <v>4</v>
      </c>
      <c r="F3" s="7" t="s">
        <v>5</v>
      </c>
      <c r="G3" s="7" t="s">
        <v>61</v>
      </c>
      <c r="H3" s="7" t="s">
        <v>7</v>
      </c>
      <c r="I3" s="7" t="s">
        <v>8</v>
      </c>
      <c r="J3" s="7" t="s">
        <v>9</v>
      </c>
      <c r="K3" s="31" t="s">
        <v>10</v>
      </c>
      <c r="L3" s="7" t="s">
        <v>11</v>
      </c>
      <c r="M3" s="31" t="s">
        <v>12</v>
      </c>
      <c r="N3" s="7" t="s">
        <v>13</v>
      </c>
      <c r="O3" s="7" t="s">
        <v>14</v>
      </c>
      <c r="P3" s="31" t="s">
        <v>15</v>
      </c>
      <c r="Q3" s="7" t="s">
        <v>16</v>
      </c>
      <c r="R3" s="7" t="s">
        <v>17</v>
      </c>
      <c r="S3" s="7" t="s">
        <v>18</v>
      </c>
      <c r="T3" s="31" t="s">
        <v>19</v>
      </c>
      <c r="U3" s="31" t="s">
        <v>20</v>
      </c>
      <c r="V3" s="7" t="s">
        <v>21</v>
      </c>
      <c r="W3" s="8" t="s">
        <v>22</v>
      </c>
      <c r="Y3" s="62"/>
      <c r="Z3" s="62"/>
      <c r="AA3" s="62"/>
      <c r="AB3" s="62"/>
      <c r="AC3" s="62"/>
      <c r="AD3" s="62"/>
      <c r="AE3" s="62"/>
      <c r="AF3" s="62"/>
    </row>
    <row r="4" s="67" customFormat="true" ht="32.25" hidden="false" customHeight="true" outlineLevel="0" collapsed="false">
      <c r="A4" s="63" t="s">
        <v>64</v>
      </c>
      <c r="B4" s="63"/>
      <c r="C4" s="64"/>
      <c r="D4" s="64"/>
      <c r="E4" s="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6"/>
      <c r="Y4" s="68"/>
      <c r="Z4" s="68"/>
      <c r="AA4" s="68"/>
      <c r="AB4" s="68"/>
      <c r="AC4" s="68"/>
      <c r="AD4" s="68"/>
      <c r="AE4" s="68"/>
      <c r="AF4" s="68"/>
    </row>
    <row r="5" customFormat="false" ht="15.75" hidden="false" customHeight="false" outlineLevel="0" collapsed="false">
      <c r="A5" s="69" t="s">
        <v>65</v>
      </c>
      <c r="B5" s="70" t="s">
        <v>66</v>
      </c>
      <c r="C5" s="71" t="n">
        <f aca="false">'[25]a.B.1.'!C4</f>
        <v>1160</v>
      </c>
      <c r="D5" s="71" t="n">
        <f aca="false">'[25]a.B.1.'!D4</f>
        <v>615</v>
      </c>
      <c r="E5" s="71" t="n">
        <f aca="false">'[25]a.B.1.'!E4</f>
        <v>321</v>
      </c>
      <c r="F5" s="71" t="n">
        <f aca="false">'[25]a.B.1.'!F4</f>
        <v>49</v>
      </c>
      <c r="G5" s="71" t="n">
        <f aca="false">'[25]a.B.1.'!G4</f>
        <v>38</v>
      </c>
      <c r="H5" s="71" t="n">
        <f aca="false">'[25]a.B.1.'!H4</f>
        <v>16</v>
      </c>
      <c r="I5" s="71" t="n">
        <f aca="false">'[25]a.B.1.'!I4</f>
        <v>324</v>
      </c>
      <c r="J5" s="71" t="n">
        <f aca="false">'[25]a.B.1.'!J4</f>
        <v>258</v>
      </c>
      <c r="K5" s="71" t="n">
        <f aca="false">'[25]a.B.1.'!K4</f>
        <v>2</v>
      </c>
      <c r="L5" s="71" t="n">
        <f aca="false">'[25]a.B.1.'!L4</f>
        <v>12</v>
      </c>
      <c r="M5" s="71" t="n">
        <f aca="false">'[25]a.B.1.'!M4</f>
        <v>13</v>
      </c>
      <c r="N5" s="71" t="n">
        <f aca="false">'[25]a.B.1.'!N4</f>
        <v>64</v>
      </c>
      <c r="O5" s="71" t="n">
        <f aca="false">'[25]a.B.1.'!O4</f>
        <v>86</v>
      </c>
      <c r="P5" s="71" t="n">
        <f aca="false">'[25]a.B.1.'!P4</f>
        <v>24</v>
      </c>
      <c r="Q5" s="71" t="n">
        <f aca="false">'[25]a.B.1.'!Q4</f>
        <v>4</v>
      </c>
      <c r="R5" s="71" t="n">
        <f aca="false">'[25]a.B.1.'!R4</f>
        <v>115</v>
      </c>
      <c r="S5" s="71" t="n">
        <f aca="false">'[25]a.B.1.'!S4</f>
        <v>9</v>
      </c>
      <c r="T5" s="71" t="n">
        <f aca="false">'[25]a.B.1.'!T4</f>
        <v>113</v>
      </c>
      <c r="U5" s="71" t="n">
        <f aca="false">'[25]a.B.1.'!U4</f>
        <v>13</v>
      </c>
      <c r="V5" s="71" t="n">
        <f aca="false">'[25]a.B.1.'!V4</f>
        <v>38.86875</v>
      </c>
      <c r="W5" s="72" t="n">
        <f aca="false">SUM(C5:V5)</f>
        <v>3274.86875</v>
      </c>
      <c r="Y5" s="73"/>
    </row>
    <row r="6" customFormat="false" ht="15.75" hidden="false" customHeight="false" outlineLevel="0" collapsed="false">
      <c r="A6" s="74" t="s">
        <v>67</v>
      </c>
      <c r="B6" s="75" t="s">
        <v>68</v>
      </c>
      <c r="C6" s="76" t="n">
        <f aca="false">'[25]a.B.1.'!C25</f>
        <v>94000</v>
      </c>
      <c r="D6" s="76" t="n">
        <f aca="false">'[25]a.B.1.'!D25</f>
        <v>67900</v>
      </c>
      <c r="E6" s="76" t="n">
        <f aca="false">'[25]a.B.1.'!E25</f>
        <v>89068</v>
      </c>
      <c r="F6" s="76" t="n">
        <f aca="false">'[25]a.B.1.'!F25</f>
        <v>59262</v>
      </c>
      <c r="G6" s="76" t="n">
        <f aca="false">'[25]a.B.1.'!G25</f>
        <v>20045</v>
      </c>
      <c r="H6" s="76" t="n">
        <f aca="false">'[25]a.B.1.'!H25</f>
        <v>14003</v>
      </c>
      <c r="I6" s="76" t="n">
        <f aca="false">'[25]a.B.1.'!I25</f>
        <v>59857</v>
      </c>
      <c r="J6" s="76" t="n">
        <f aca="false">'[25]a.B.1.'!J25</f>
        <v>25405</v>
      </c>
      <c r="K6" s="76" t="n">
        <f aca="false">'[25]a.B.1.'!K25</f>
        <v>7842</v>
      </c>
      <c r="L6" s="76" t="n">
        <f aca="false">'[25]a.B.1.'!L25</f>
        <v>8101</v>
      </c>
      <c r="M6" s="76" t="n">
        <f aca="false">'[25]a.B.1.'!M25</f>
        <v>9502</v>
      </c>
      <c r="N6" s="76" t="n">
        <f aca="false">'[25]a.B.1.'!N25</f>
        <v>8512</v>
      </c>
      <c r="O6" s="76" t="n">
        <f aca="false">'[25]a.B.1.'!O25</f>
        <v>7918</v>
      </c>
      <c r="P6" s="76" t="n">
        <f aca="false">'[25]a.B.1.'!P25</f>
        <v>7677</v>
      </c>
      <c r="Q6" s="76" t="n">
        <f aca="false">'[25]a.B.1.'!Q25</f>
        <v>3739</v>
      </c>
      <c r="R6" s="76" t="n">
        <f aca="false">'[25]a.B.1.'!R25</f>
        <v>4255</v>
      </c>
      <c r="S6" s="76" t="n">
        <f aca="false">'[25]a.B.1.'!S25</f>
        <v>3661</v>
      </c>
      <c r="T6" s="76" t="n">
        <f aca="false">'[25]a.B.1.'!T25</f>
        <v>11183</v>
      </c>
      <c r="U6" s="76" t="n">
        <f aca="false">'[25]a.B.1.'!U25</f>
        <v>1382</v>
      </c>
      <c r="V6" s="76" t="n">
        <f aca="false">'[25]a.B.1.'!V25</f>
        <v>2150.78087</v>
      </c>
      <c r="W6" s="77" t="n">
        <f aca="false">SUM(C6:V6)</f>
        <v>505462.78087</v>
      </c>
      <c r="Y6" s="73"/>
    </row>
    <row r="7" customFormat="false" ht="63" hidden="false" customHeight="false" outlineLevel="0" collapsed="false">
      <c r="A7" s="74" t="s">
        <v>69</v>
      </c>
      <c r="B7" s="75" t="s">
        <v>70</v>
      </c>
      <c r="C7" s="76" t="n">
        <f aca="false">'[25]a.B.1.'!C26</f>
        <v>0</v>
      </c>
      <c r="D7" s="76" t="n">
        <f aca="false">'[25]a.B.1.'!D26</f>
        <v>0</v>
      </c>
      <c r="E7" s="76" t="n">
        <f aca="false">'[25]a.B.1.'!E26</f>
        <v>0</v>
      </c>
      <c r="F7" s="76" t="n">
        <f aca="false">'[25]a.B.1.'!F26</f>
        <v>0</v>
      </c>
      <c r="G7" s="76" t="n">
        <f aca="false">'[25]a.B.1.'!G26</f>
        <v>0</v>
      </c>
      <c r="H7" s="76" t="n">
        <f aca="false">'[25]a.B.1.'!H26</f>
        <v>0</v>
      </c>
      <c r="I7" s="76" t="n">
        <f aca="false">'[25]a.B.1.'!I26</f>
        <v>0</v>
      </c>
      <c r="J7" s="76" t="n">
        <f aca="false">'[25]a.B.1.'!J26</f>
        <v>0</v>
      </c>
      <c r="K7" s="76" t="n">
        <f aca="false">'[25]a.B.1.'!K26</f>
        <v>0</v>
      </c>
      <c r="L7" s="76" t="n">
        <f aca="false">'[25]a.B.1.'!L26</f>
        <v>0</v>
      </c>
      <c r="M7" s="76" t="n">
        <f aca="false">'[25]a.B.1.'!M26</f>
        <v>0</v>
      </c>
      <c r="N7" s="76" t="n">
        <f aca="false">'[25]a.B.1.'!N26</f>
        <v>0</v>
      </c>
      <c r="O7" s="76" t="n">
        <f aca="false">'[25]a.B.1.'!O26</f>
        <v>0</v>
      </c>
      <c r="P7" s="76" t="n">
        <f aca="false">'[25]a.B.1.'!P26</f>
        <v>0</v>
      </c>
      <c r="Q7" s="76" t="n">
        <f aca="false">'[25]a.B.1.'!Q26</f>
        <v>0</v>
      </c>
      <c r="R7" s="76" t="n">
        <f aca="false">'[25]a.B.1.'!R26</f>
        <v>0</v>
      </c>
      <c r="S7" s="76" t="n">
        <f aca="false">'[25]a.B.1.'!S26</f>
        <v>0</v>
      </c>
      <c r="T7" s="76" t="n">
        <f aca="false">'[25]a.B.1.'!T26</f>
        <v>0</v>
      </c>
      <c r="U7" s="76" t="n">
        <f aca="false">'[25]a.B.1.'!U26</f>
        <v>0</v>
      </c>
      <c r="V7" s="76" t="n">
        <f aca="false">'[25]a.B.1.'!V26</f>
        <v>0</v>
      </c>
      <c r="W7" s="77" t="n">
        <f aca="false">SUM(C7:V7)</f>
        <v>0</v>
      </c>
      <c r="Y7" s="73"/>
    </row>
    <row r="8" customFormat="false" ht="15.75" hidden="false" customHeight="false" outlineLevel="0" collapsed="false">
      <c r="A8" s="74" t="s">
        <v>71</v>
      </c>
      <c r="B8" s="75" t="s">
        <v>72</v>
      </c>
      <c r="C8" s="76" t="n">
        <f aca="false">'[25]a.B.1.'!C47</f>
        <v>39309</v>
      </c>
      <c r="D8" s="76" t="n">
        <f aca="false">'[25]a.B.1.'!D47</f>
        <v>44317</v>
      </c>
      <c r="E8" s="76" t="n">
        <f aca="false">'[25]a.B.1.'!E47</f>
        <v>28469</v>
      </c>
      <c r="F8" s="76" t="n">
        <f aca="false">'[25]a.B.1.'!F47</f>
        <v>19507</v>
      </c>
      <c r="G8" s="76" t="n">
        <f aca="false">'[25]a.B.1.'!G47</f>
        <v>32922</v>
      </c>
      <c r="H8" s="76" t="n">
        <f aca="false">'[25]a.B.1.'!H47</f>
        <v>9203</v>
      </c>
      <c r="I8" s="76" t="n">
        <f aca="false">'[25]a.B.1.'!I47</f>
        <v>12341</v>
      </c>
      <c r="J8" s="76" t="n">
        <f aca="false">'[25]a.B.1.'!J47</f>
        <v>15670</v>
      </c>
      <c r="K8" s="76" t="n">
        <f aca="false">'[25]a.B.1.'!K47</f>
        <v>13936</v>
      </c>
      <c r="L8" s="76" t="n">
        <f aca="false">'[25]a.B.1.'!L47</f>
        <v>8230</v>
      </c>
      <c r="M8" s="76" t="n">
        <f aca="false">'[25]a.B.1.'!M47</f>
        <v>8277</v>
      </c>
      <c r="N8" s="76" t="n">
        <f aca="false">'[25]a.B.1.'!N47</f>
        <v>3425</v>
      </c>
      <c r="O8" s="76" t="n">
        <f aca="false">'[25]a.B.1.'!O47</f>
        <v>3605</v>
      </c>
      <c r="P8" s="76" t="n">
        <f aca="false">'[25]a.B.1.'!P47</f>
        <v>3464</v>
      </c>
      <c r="Q8" s="76" t="n">
        <f aca="false">'[25]a.B.1.'!Q47</f>
        <v>1391</v>
      </c>
      <c r="R8" s="76" t="n">
        <f aca="false">'[25]a.B.1.'!R47</f>
        <v>1011</v>
      </c>
      <c r="S8" s="76" t="n">
        <f aca="false">'[25]a.B.1.'!S47</f>
        <v>1823</v>
      </c>
      <c r="T8" s="76" t="n">
        <f aca="false">'[25]a.B.1.'!T47</f>
        <v>589</v>
      </c>
      <c r="U8" s="76" t="n">
        <f aca="false">'[25]a.B.1.'!U47</f>
        <v>1058</v>
      </c>
      <c r="V8" s="76" t="n">
        <f aca="false">'[25]a.B.1.'!V47</f>
        <v>112.07593</v>
      </c>
      <c r="W8" s="77" t="n">
        <f aca="false">SUM(C8:V8)</f>
        <v>248659.07593</v>
      </c>
      <c r="Y8" s="73"/>
    </row>
    <row r="9" customFormat="false" ht="19.5" hidden="false" customHeight="true" outlineLevel="0" collapsed="false">
      <c r="A9" s="74" t="s">
        <v>73</v>
      </c>
      <c r="B9" s="75" t="s">
        <v>74</v>
      </c>
      <c r="C9" s="76" t="n">
        <f aca="false">'[25]a.B.1.'!C58</f>
        <v>14678</v>
      </c>
      <c r="D9" s="76" t="n">
        <f aca="false">'[25]a.B.1.'!D58</f>
        <v>19381</v>
      </c>
      <c r="E9" s="76" t="n">
        <f aca="false">'[25]a.B.1.'!E58</f>
        <v>11889</v>
      </c>
      <c r="F9" s="76" t="n">
        <f aca="false">'[25]a.B.1.'!F58</f>
        <v>7207</v>
      </c>
      <c r="G9" s="76" t="n">
        <f aca="false">'[25]a.B.1.'!G58</f>
        <v>5231</v>
      </c>
      <c r="H9" s="76" t="n">
        <f aca="false">'[25]a.B.1.'!H58</f>
        <v>1958</v>
      </c>
      <c r="I9" s="76" t="n">
        <f aca="false">'[25]a.B.1.'!I58</f>
        <v>6831</v>
      </c>
      <c r="J9" s="76" t="n">
        <f aca="false">'[25]a.B.1.'!J58</f>
        <v>2138</v>
      </c>
      <c r="K9" s="76" t="n">
        <f aca="false">'[25]a.B.1.'!K58</f>
        <v>6714</v>
      </c>
      <c r="L9" s="76" t="n">
        <f aca="false">'[25]a.B.1.'!L58</f>
        <v>5557</v>
      </c>
      <c r="M9" s="76" t="n">
        <f aca="false">'[25]a.B.1.'!M58</f>
        <v>4523</v>
      </c>
      <c r="N9" s="76" t="n">
        <f aca="false">'[25]a.B.1.'!N58</f>
        <v>4849</v>
      </c>
      <c r="O9" s="76" t="n">
        <f aca="false">'[25]a.B.1.'!O58</f>
        <v>618</v>
      </c>
      <c r="P9" s="76" t="n">
        <f aca="false">'[25]a.B.1.'!P58</f>
        <v>1155</v>
      </c>
      <c r="Q9" s="76" t="n">
        <f aca="false">'[25]a.B.1.'!Q58</f>
        <v>465</v>
      </c>
      <c r="R9" s="76" t="n">
        <f aca="false">'[25]a.B.1.'!R58</f>
        <v>2165</v>
      </c>
      <c r="S9" s="76" t="n">
        <f aca="false">'[25]a.B.1.'!S58</f>
        <v>1569</v>
      </c>
      <c r="T9" s="76" t="n">
        <f aca="false">'[25]a.B.1.'!T58</f>
        <v>1492</v>
      </c>
      <c r="U9" s="76" t="n">
        <f aca="false">'[25]a.B.1.'!U58</f>
        <v>855</v>
      </c>
      <c r="V9" s="76" t="n">
        <f aca="false">'[25]a.B.1.'!V58</f>
        <v>353.52732</v>
      </c>
      <c r="W9" s="77" t="n">
        <f aca="false">SUM(C9:V9)</f>
        <v>99628.52732</v>
      </c>
      <c r="Y9" s="73"/>
    </row>
    <row r="10" customFormat="false" ht="31.5" hidden="false" customHeight="false" outlineLevel="0" collapsed="false">
      <c r="A10" s="74" t="s">
        <v>75</v>
      </c>
      <c r="B10" s="75" t="s">
        <v>76</v>
      </c>
      <c r="C10" s="76" t="n">
        <f aca="false">'[25]a.B.1.'!C63</f>
        <v>1024</v>
      </c>
      <c r="D10" s="76" t="n">
        <f aca="false">'[25]a.B.1.'!D63</f>
        <v>12133</v>
      </c>
      <c r="E10" s="76" t="n">
        <f aca="false">'[25]a.B.1.'!E63</f>
        <v>254</v>
      </c>
      <c r="F10" s="76" t="n">
        <f aca="false">'[25]a.B.1.'!F63</f>
        <v>579</v>
      </c>
      <c r="G10" s="76" t="n">
        <f aca="false">'[25]a.B.1.'!G63</f>
        <v>0</v>
      </c>
      <c r="H10" s="76" t="n">
        <f aca="false">'[25]a.B.1.'!H63</f>
        <v>151</v>
      </c>
      <c r="I10" s="76" t="n">
        <f aca="false">'[25]a.B.1.'!I63</f>
        <v>138</v>
      </c>
      <c r="J10" s="76" t="n">
        <f aca="false">'[25]a.B.1.'!J63</f>
        <v>231</v>
      </c>
      <c r="K10" s="76" t="n">
        <f aca="false">'[25]a.B.1.'!K63</f>
        <v>0</v>
      </c>
      <c r="L10" s="76" t="n">
        <f aca="false">'[25]a.B.1.'!L63</f>
        <v>2263</v>
      </c>
      <c r="M10" s="76" t="n">
        <f aca="false">'[25]a.B.1.'!M63</f>
        <v>495</v>
      </c>
      <c r="N10" s="76" t="n">
        <f aca="false">'[25]a.B.1.'!N63</f>
        <v>389</v>
      </c>
      <c r="O10" s="76" t="n">
        <f aca="false">'[25]a.B.1.'!O63</f>
        <v>429</v>
      </c>
      <c r="P10" s="76" t="n">
        <f aca="false">'[25]a.B.1.'!P63</f>
        <v>16</v>
      </c>
      <c r="Q10" s="76" t="n">
        <f aca="false">'[25]a.B.1.'!Q63</f>
        <v>38</v>
      </c>
      <c r="R10" s="76" t="n">
        <f aca="false">'[25]a.B.1.'!R63</f>
        <v>1072</v>
      </c>
      <c r="S10" s="76" t="n">
        <f aca="false">'[25]a.B.1.'!S63</f>
        <v>104</v>
      </c>
      <c r="T10" s="76" t="n">
        <f aca="false">'[25]a.B.1.'!T63</f>
        <v>2</v>
      </c>
      <c r="U10" s="76" t="n">
        <f aca="false">'[25]a.B.1.'!U63</f>
        <v>15</v>
      </c>
      <c r="V10" s="76" t="n">
        <f aca="false">'[25]a.B.1.'!V63</f>
        <v>99.54672</v>
      </c>
      <c r="W10" s="77" t="n">
        <f aca="false">SUM(C10:V10)</f>
        <v>19432.54672</v>
      </c>
      <c r="Y10" s="73"/>
    </row>
    <row r="11" customFormat="false" ht="15.75" hidden="false" customHeight="false" outlineLevel="0" collapsed="false">
      <c r="A11" s="74"/>
      <c r="B11" s="75" t="s">
        <v>77</v>
      </c>
      <c r="C11" s="78" t="n">
        <f aca="false">'[25]a.B.1.'!C64</f>
        <v>150171</v>
      </c>
      <c r="D11" s="78" t="n">
        <f aca="false">'[25]a.B.1.'!D64</f>
        <v>144346</v>
      </c>
      <c r="E11" s="78" t="n">
        <f aca="false">'[25]a.B.1.'!E64</f>
        <v>130001</v>
      </c>
      <c r="F11" s="78" t="n">
        <f aca="false">'[25]a.B.1.'!F64</f>
        <v>86604</v>
      </c>
      <c r="G11" s="78" t="n">
        <f aca="false">'[25]a.B.1.'!G64</f>
        <v>58236</v>
      </c>
      <c r="H11" s="78" t="n">
        <f aca="false">'[25]a.B.1.'!H64</f>
        <v>25331</v>
      </c>
      <c r="I11" s="78" t="n">
        <f aca="false">'[25]a.B.1.'!I64</f>
        <v>79491</v>
      </c>
      <c r="J11" s="78" t="n">
        <f aca="false">'[25]a.B.1.'!J64</f>
        <v>43702</v>
      </c>
      <c r="K11" s="78" t="n">
        <f aca="false">'[25]a.B.1.'!K64</f>
        <v>28494</v>
      </c>
      <c r="L11" s="78" t="n">
        <f aca="false">'[25]a.B.1.'!L64</f>
        <v>24163</v>
      </c>
      <c r="M11" s="78" t="n">
        <f aca="false">'[25]a.B.1.'!M64</f>
        <v>22810</v>
      </c>
      <c r="N11" s="78" t="n">
        <f aca="false">'[25]a.B.1.'!N64</f>
        <v>17239</v>
      </c>
      <c r="O11" s="78" t="n">
        <f aca="false">'[25]a.B.1.'!O64</f>
        <v>12656</v>
      </c>
      <c r="P11" s="78" t="n">
        <f aca="false">'[25]a.B.1.'!P64</f>
        <v>12336</v>
      </c>
      <c r="Q11" s="78" t="n">
        <f aca="false">'[25]a.B.1.'!Q64</f>
        <v>5637</v>
      </c>
      <c r="R11" s="78" t="n">
        <f aca="false">'[25]a.B.1.'!R64</f>
        <v>8618</v>
      </c>
      <c r="S11" s="78" t="n">
        <f aca="false">'[25]a.B.1.'!S64</f>
        <v>7166</v>
      </c>
      <c r="T11" s="78" t="n">
        <f aca="false">'[25]a.B.1.'!T64</f>
        <v>13379</v>
      </c>
      <c r="U11" s="78" t="n">
        <f aca="false">'[25]a.B.1.'!U64</f>
        <v>3323</v>
      </c>
      <c r="V11" s="78" t="n">
        <f aca="false">'[25]a.B.1.'!V64</f>
        <v>2754.79959</v>
      </c>
      <c r="W11" s="77" t="n">
        <f aca="false">SUM(C11:V11)</f>
        <v>876457.79959</v>
      </c>
      <c r="Y11" s="73"/>
    </row>
    <row r="12" customFormat="false" ht="21.75" hidden="false" customHeight="true" outlineLevel="0" collapsed="false">
      <c r="A12" s="74" t="s">
        <v>78</v>
      </c>
      <c r="B12" s="75" t="s">
        <v>79</v>
      </c>
      <c r="C12" s="76" t="n">
        <f aca="false">'[25]a.B.1.'!C65</f>
        <v>6120</v>
      </c>
      <c r="D12" s="76" t="n">
        <f aca="false">'[25]a.B.1.'!D65</f>
        <v>1059</v>
      </c>
      <c r="E12" s="76" t="n">
        <f aca="false">'[25]a.B.1.'!E65</f>
        <v>0</v>
      </c>
      <c r="F12" s="76" t="n">
        <f aca="false">'[25]a.B.1.'!F65</f>
        <v>1173</v>
      </c>
      <c r="G12" s="76" t="n">
        <f aca="false">'[25]a.B.1.'!G65</f>
        <v>0</v>
      </c>
      <c r="H12" s="76" t="n">
        <f aca="false">'[25]a.B.1.'!H65</f>
        <v>4945</v>
      </c>
      <c r="I12" s="76" t="n">
        <f aca="false">'[25]a.B.1.'!I65</f>
        <v>0</v>
      </c>
      <c r="J12" s="76" t="n">
        <f aca="false">'[25]a.B.1.'!J65</f>
        <v>0</v>
      </c>
      <c r="K12" s="76" t="n">
        <f aca="false">'[25]a.B.1.'!K65</f>
        <v>0</v>
      </c>
      <c r="L12" s="76" t="n">
        <f aca="false">'[25]a.B.1.'!L65</f>
        <v>0</v>
      </c>
      <c r="M12" s="76" t="n">
        <f aca="false">'[25]a.B.1.'!M65</f>
        <v>0</v>
      </c>
      <c r="N12" s="76" t="n">
        <f aca="false">'[25]a.B.1.'!N65</f>
        <v>0</v>
      </c>
      <c r="O12" s="76" t="n">
        <f aca="false">'[25]a.B.1.'!O65</f>
        <v>32</v>
      </c>
      <c r="P12" s="76" t="n">
        <f aca="false">'[25]a.B.1.'!P65</f>
        <v>0</v>
      </c>
      <c r="Q12" s="76" t="n">
        <f aca="false">'[25]a.B.1.'!Q65</f>
        <v>0</v>
      </c>
      <c r="R12" s="76" t="n">
        <f aca="false">'[25]a.B.1.'!R65</f>
        <v>0</v>
      </c>
      <c r="S12" s="76" t="n">
        <f aca="false">'[25]a.B.1.'!S65</f>
        <v>0</v>
      </c>
      <c r="T12" s="76" t="n">
        <f aca="false">'[25]a.B.1.'!T65</f>
        <v>0</v>
      </c>
      <c r="U12" s="76" t="n">
        <f aca="false">'[25]a.B.1.'!U65</f>
        <v>0</v>
      </c>
      <c r="V12" s="76" t="n">
        <f aca="false">'[25]a.B.1.'!V65</f>
        <v>0</v>
      </c>
      <c r="W12" s="77" t="n">
        <f aca="false">SUM(C12:V12)</f>
        <v>13329</v>
      </c>
      <c r="Y12" s="73"/>
    </row>
    <row r="13" customFormat="false" ht="31.5" hidden="false" customHeight="true" outlineLevel="0" collapsed="false">
      <c r="A13" s="79" t="s">
        <v>80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1"/>
    </row>
    <row r="14" customFormat="false" ht="15.75" hidden="false" customHeight="false" outlineLevel="0" collapsed="false">
      <c r="A14" s="82" t="s">
        <v>65</v>
      </c>
      <c r="B14" s="83" t="s">
        <v>81</v>
      </c>
      <c r="C14" s="84" t="n">
        <f aca="false">'[25]a.B.1.'!C77</f>
        <v>36720</v>
      </c>
      <c r="D14" s="84" t="n">
        <f aca="false">'[25]a.B.1.'!D77</f>
        <v>37597</v>
      </c>
      <c r="E14" s="84" t="n">
        <f aca="false">'[25]a.B.1.'!E77</f>
        <v>42359</v>
      </c>
      <c r="F14" s="84" t="n">
        <f aca="false">'[25]a.B.1.'!F77</f>
        <v>23151</v>
      </c>
      <c r="G14" s="84" t="n">
        <f aca="false">'[25]a.B.1.'!G77</f>
        <v>17416</v>
      </c>
      <c r="H14" s="84" t="n">
        <f aca="false">'[25]a.B.1.'!H77</f>
        <v>9864</v>
      </c>
      <c r="I14" s="84" t="n">
        <f aca="false">'[25]a.B.1.'!I77</f>
        <v>52752</v>
      </c>
      <c r="J14" s="84" t="n">
        <f aca="false">'[25]a.B.1.'!J77</f>
        <v>15981</v>
      </c>
      <c r="K14" s="84" t="n">
        <f aca="false">'[25]a.B.1.'!K77</f>
        <v>7295</v>
      </c>
      <c r="L14" s="84" t="n">
        <f aca="false">'[25]a.B.1.'!L77</f>
        <v>13440</v>
      </c>
      <c r="M14" s="84" t="n">
        <f aca="false">'[25]a.B.1.'!M77</f>
        <v>9697</v>
      </c>
      <c r="N14" s="84" t="n">
        <f aca="false">'[25]a.B.1.'!N77</f>
        <v>10298</v>
      </c>
      <c r="O14" s="84" t="n">
        <f aca="false">'[25]a.B.1.'!O77</f>
        <v>6722</v>
      </c>
      <c r="P14" s="84" t="n">
        <f aca="false">'[25]a.B.1.'!P77</f>
        <v>6900</v>
      </c>
      <c r="Q14" s="84" t="n">
        <f aca="false">'[25]a.B.1.'!Q77</f>
        <v>3041</v>
      </c>
      <c r="R14" s="84" t="n">
        <f aca="false">'[25]a.B.1.'!R77</f>
        <v>-4324</v>
      </c>
      <c r="S14" s="84" t="n">
        <f aca="false">'[25]a.B.1.'!S77</f>
        <v>4392</v>
      </c>
      <c r="T14" s="84" t="n">
        <f aca="false">'[25]a.B.1.'!T77</f>
        <v>11993</v>
      </c>
      <c r="U14" s="84" t="n">
        <f aca="false">'[25]a.B.1.'!U77</f>
        <v>1985</v>
      </c>
      <c r="V14" s="84" t="n">
        <f aca="false">'[25]a.B.1.'!V77</f>
        <v>2142.77178</v>
      </c>
      <c r="W14" s="77" t="n">
        <f aca="false">SUM(C14:V14)</f>
        <v>309421.77178</v>
      </c>
    </row>
    <row r="15" customFormat="false" ht="15.75" hidden="false" customHeight="false" outlineLevel="0" collapsed="false">
      <c r="A15" s="74" t="s">
        <v>67</v>
      </c>
      <c r="B15" s="75" t="s">
        <v>82</v>
      </c>
      <c r="C15" s="85" t="n">
        <f aca="false">'[25]a.B.1.'!C78</f>
        <v>0</v>
      </c>
      <c r="D15" s="85" t="n">
        <f aca="false">'[25]a.B.1.'!D78</f>
        <v>0</v>
      </c>
      <c r="E15" s="85" t="n">
        <f aca="false">'[25]a.B.1.'!E78</f>
        <v>0</v>
      </c>
      <c r="F15" s="85" t="n">
        <f aca="false">'[25]a.B.1.'!F78</f>
        <v>0</v>
      </c>
      <c r="G15" s="85" t="n">
        <f aca="false">'[25]a.B.1.'!G78</f>
        <v>0</v>
      </c>
      <c r="H15" s="85" t="n">
        <f aca="false">'[25]a.B.1.'!H78</f>
        <v>0</v>
      </c>
      <c r="I15" s="85" t="n">
        <f aca="false">'[25]a.B.1.'!I78</f>
        <v>0</v>
      </c>
      <c r="J15" s="85" t="n">
        <f aca="false">'[25]a.B.1.'!J78</f>
        <v>0</v>
      </c>
      <c r="K15" s="85" t="n">
        <f aca="false">'[25]a.B.1.'!K78</f>
        <v>0</v>
      </c>
      <c r="L15" s="85" t="n">
        <f aca="false">'[25]a.B.1.'!L78</f>
        <v>0</v>
      </c>
      <c r="M15" s="85" t="n">
        <f aca="false">'[25]a.B.1.'!M78</f>
        <v>0</v>
      </c>
      <c r="N15" s="85" t="n">
        <f aca="false">'[25]a.B.1.'!N78</f>
        <v>0</v>
      </c>
      <c r="O15" s="85" t="n">
        <f aca="false">'[25]a.B.1.'!O78</f>
        <v>0</v>
      </c>
      <c r="P15" s="85" t="n">
        <f aca="false">'[25]a.B.1.'!P78</f>
        <v>0</v>
      </c>
      <c r="Q15" s="85" t="n">
        <f aca="false">'[25]a.B.1.'!Q78</f>
        <v>0</v>
      </c>
      <c r="R15" s="85" t="n">
        <f aca="false">'[25]a.B.1.'!R78</f>
        <v>0</v>
      </c>
      <c r="S15" s="85" t="n">
        <f aca="false">'[25]a.B.1.'!S78</f>
        <v>0</v>
      </c>
      <c r="T15" s="85" t="n">
        <f aca="false">'[25]a.B.1.'!T78</f>
        <v>0</v>
      </c>
      <c r="U15" s="85" t="n">
        <f aca="false">'[25]a.B.1.'!U78</f>
        <v>0</v>
      </c>
      <c r="V15" s="85" t="n">
        <f aca="false">'[25]a.B.1.'!V78</f>
        <v>0</v>
      </c>
      <c r="W15" s="77" t="n">
        <f aca="false">SUM(C15:V15)</f>
        <v>0</v>
      </c>
    </row>
    <row r="16" customFormat="false" ht="31.5" hidden="false" customHeight="false" outlineLevel="0" collapsed="false">
      <c r="A16" s="74" t="s">
        <v>69</v>
      </c>
      <c r="B16" s="75" t="s">
        <v>83</v>
      </c>
      <c r="C16" s="84" t="n">
        <f aca="false">'[25]a.B.1.'!C102</f>
        <v>96030</v>
      </c>
      <c r="D16" s="84" t="n">
        <f aca="false">'[25]a.B.1.'!D102</f>
        <v>79088</v>
      </c>
      <c r="E16" s="84" t="n">
        <f aca="false">'[25]a.B.1.'!E102</f>
        <v>75952</v>
      </c>
      <c r="F16" s="84" t="n">
        <f aca="false">'[25]a.B.1.'!F102</f>
        <v>60248</v>
      </c>
      <c r="G16" s="84" t="n">
        <f aca="false">'[25]a.B.1.'!G102</f>
        <v>13560</v>
      </c>
      <c r="H16" s="84" t="n">
        <f aca="false">'[25]a.B.1.'!H102</f>
        <v>10900</v>
      </c>
      <c r="I16" s="84" t="n">
        <f aca="false">'[25]a.B.1.'!I102</f>
        <v>9468</v>
      </c>
      <c r="J16" s="84" t="n">
        <f aca="false">'[25]a.B.1.'!J102</f>
        <v>22769</v>
      </c>
      <c r="K16" s="84" t="n">
        <f aca="false">'[25]a.B.1.'!K102</f>
        <v>7388</v>
      </c>
      <c r="L16" s="84" t="n">
        <f aca="false">'[25]a.B.1.'!L102</f>
        <v>5639</v>
      </c>
      <c r="M16" s="84" t="n">
        <f aca="false">'[25]a.B.1.'!M102</f>
        <v>7106</v>
      </c>
      <c r="N16" s="84" t="n">
        <f aca="false">'[25]a.B.1.'!N102</f>
        <v>5611</v>
      </c>
      <c r="O16" s="84" t="n">
        <f aca="false">'[25]a.B.1.'!O102</f>
        <v>1626</v>
      </c>
      <c r="P16" s="84" t="n">
        <f aca="false">'[25]a.B.1.'!P102</f>
        <v>3519</v>
      </c>
      <c r="Q16" s="84" t="n">
        <f aca="false">'[25]a.B.1.'!Q102</f>
        <v>529</v>
      </c>
      <c r="R16" s="84" t="n">
        <f aca="false">'[25]a.B.1.'!R102</f>
        <v>3731</v>
      </c>
      <c r="S16" s="84" t="n">
        <f aca="false">'[25]a.B.1.'!S102</f>
        <v>1600</v>
      </c>
      <c r="T16" s="84" t="n">
        <f aca="false">'[25]a.B.1.'!T102</f>
        <v>1270</v>
      </c>
      <c r="U16" s="84" t="n">
        <f aca="false">'[25]a.B.1.'!U102</f>
        <v>1184</v>
      </c>
      <c r="V16" s="84" t="n">
        <f aca="false">'[25]a.B.1.'!V102</f>
        <v>221.41591</v>
      </c>
      <c r="W16" s="77" t="n">
        <f aca="false">SUM(C16:V16)</f>
        <v>407439.41591</v>
      </c>
    </row>
    <row r="17" customFormat="false" ht="42.75" hidden="false" customHeight="false" outlineLevel="0" collapsed="false">
      <c r="A17" s="86" t="s">
        <v>71</v>
      </c>
      <c r="B17" s="87" t="s">
        <v>84</v>
      </c>
      <c r="C17" s="76" t="n">
        <f aca="false">'[25]a.B.1.'!C103</f>
        <v>0</v>
      </c>
      <c r="D17" s="76" t="n">
        <f aca="false">'[25]a.B.1.'!D103</f>
        <v>0</v>
      </c>
      <c r="E17" s="76" t="n">
        <f aca="false">'[25]a.B.1.'!E103</f>
        <v>0</v>
      </c>
      <c r="F17" s="76" t="n">
        <f aca="false">'[25]a.B.1.'!F103</f>
        <v>0</v>
      </c>
      <c r="G17" s="76" t="n">
        <f aca="false">'[25]a.B.1.'!G103</f>
        <v>0</v>
      </c>
      <c r="H17" s="76" t="n">
        <f aca="false">'[25]a.B.1.'!H103</f>
        <v>0</v>
      </c>
      <c r="I17" s="76" t="n">
        <f aca="false">'[25]a.B.1.'!I103</f>
        <v>0</v>
      </c>
      <c r="J17" s="76" t="n">
        <f aca="false">'[25]a.B.1.'!J103</f>
        <v>0</v>
      </c>
      <c r="K17" s="76" t="n">
        <f aca="false">'[25]a.B.1.'!K103</f>
        <v>0</v>
      </c>
      <c r="L17" s="76" t="n">
        <f aca="false">'[25]a.B.1.'!L103</f>
        <v>0</v>
      </c>
      <c r="M17" s="76" t="n">
        <f aca="false">'[25]a.B.1.'!M103</f>
        <v>0</v>
      </c>
      <c r="N17" s="76" t="n">
        <f aca="false">'[25]a.B.1.'!N103</f>
        <v>0</v>
      </c>
      <c r="O17" s="76" t="n">
        <f aca="false">'[25]a.B.1.'!O103</f>
        <v>0</v>
      </c>
      <c r="P17" s="76" t="n">
        <f aca="false">'[25]a.B.1.'!P103</f>
        <v>0</v>
      </c>
      <c r="Q17" s="76" t="n">
        <f aca="false">'[25]a.B.1.'!Q103</f>
        <v>0</v>
      </c>
      <c r="R17" s="76" t="n">
        <f aca="false">'[25]a.B.1.'!R103</f>
        <v>0</v>
      </c>
      <c r="S17" s="76" t="n">
        <f aca="false">'[25]a.B.1.'!S103</f>
        <v>0</v>
      </c>
      <c r="T17" s="76" t="n">
        <f aca="false">'[25]a.B.1.'!T103</f>
        <v>0</v>
      </c>
      <c r="U17" s="76" t="n">
        <f aca="false">'[25]a.B.1.'!U103</f>
        <v>0</v>
      </c>
      <c r="V17" s="76" t="n">
        <f aca="false">'[25]a.B.1.'!V103</f>
        <v>0</v>
      </c>
      <c r="W17" s="77" t="n">
        <f aca="false">SUM(C17:V17)</f>
        <v>0</v>
      </c>
    </row>
    <row r="18" customFormat="false" ht="31.5" hidden="false" customHeight="false" outlineLevel="0" collapsed="false">
      <c r="A18" s="74" t="s">
        <v>73</v>
      </c>
      <c r="B18" s="75" t="s">
        <v>85</v>
      </c>
      <c r="C18" s="76" t="n">
        <f aca="false">'[25]a.B.1.'!C107</f>
        <v>0</v>
      </c>
      <c r="D18" s="76" t="n">
        <f aca="false">'[25]a.B.1.'!D107</f>
        <v>105</v>
      </c>
      <c r="E18" s="76" t="n">
        <f aca="false">'[25]a.B.1.'!E107</f>
        <v>0</v>
      </c>
      <c r="F18" s="76" t="n">
        <f aca="false">'[25]a.B.1.'!F107</f>
        <v>0</v>
      </c>
      <c r="G18" s="76" t="n">
        <f aca="false">'[25]a.B.1.'!G107</f>
        <v>21720</v>
      </c>
      <c r="H18" s="76" t="n">
        <f aca="false">'[25]a.B.1.'!H107</f>
        <v>0</v>
      </c>
      <c r="I18" s="76" t="n">
        <f aca="false">'[25]a.B.1.'!I107</f>
        <v>0</v>
      </c>
      <c r="J18" s="76" t="n">
        <f aca="false">'[25]a.B.1.'!J107</f>
        <v>0</v>
      </c>
      <c r="K18" s="76" t="n">
        <f aca="false">'[25]a.B.1.'!K107</f>
        <v>0</v>
      </c>
      <c r="L18" s="76" t="n">
        <f aca="false">'[25]a.B.1.'!L107</f>
        <v>0</v>
      </c>
      <c r="M18" s="76" t="n">
        <f aca="false">'[25]a.B.1.'!M107</f>
        <v>0</v>
      </c>
      <c r="N18" s="76" t="n">
        <f aca="false">'[25]a.B.1.'!N107</f>
        <v>0</v>
      </c>
      <c r="O18" s="76" t="n">
        <f aca="false">'[25]a.B.1.'!O107</f>
        <v>0</v>
      </c>
      <c r="P18" s="76" t="n">
        <f aca="false">'[25]a.B.1.'!P107</f>
        <v>0</v>
      </c>
      <c r="Q18" s="76" t="n">
        <f aca="false">'[25]a.B.1.'!Q107</f>
        <v>180</v>
      </c>
      <c r="R18" s="76" t="n">
        <f aca="false">'[25]a.B.1.'!R107</f>
        <v>0</v>
      </c>
      <c r="S18" s="76" t="n">
        <f aca="false">'[25]a.B.1.'!S107</f>
        <v>0</v>
      </c>
      <c r="T18" s="76" t="n">
        <f aca="false">'[25]a.B.1.'!T107</f>
        <v>0</v>
      </c>
      <c r="U18" s="76" t="n">
        <f aca="false">'[25]a.B.1.'!U107</f>
        <v>0</v>
      </c>
      <c r="V18" s="76" t="n">
        <f aca="false">'[25]a.B.1.'!V107</f>
        <v>0</v>
      </c>
      <c r="W18" s="77" t="n">
        <f aca="false">SUM(C18:V18)</f>
        <v>22005</v>
      </c>
    </row>
    <row r="19" customFormat="false" ht="21" hidden="false" customHeight="true" outlineLevel="0" collapsed="false">
      <c r="A19" s="74" t="s">
        <v>75</v>
      </c>
      <c r="B19" s="75" t="s">
        <v>86</v>
      </c>
      <c r="C19" s="88" t="n">
        <f aca="false">'[25]a.B.1.'!C131</f>
        <v>17421</v>
      </c>
      <c r="D19" s="88" t="n">
        <f aca="false">'[25]a.B.1.'!D131</f>
        <v>24138</v>
      </c>
      <c r="E19" s="88" t="n">
        <f aca="false">'[25]a.B.1.'!E131</f>
        <v>11690</v>
      </c>
      <c r="F19" s="88" t="n">
        <f aca="false">'[25]a.B.1.'!F131</f>
        <v>3205</v>
      </c>
      <c r="G19" s="88" t="n">
        <f aca="false">'[25]a.B.1.'!G131</f>
        <v>5540</v>
      </c>
      <c r="H19" s="88" t="n">
        <f aca="false">'[25]a.B.1.'!H131</f>
        <v>4567</v>
      </c>
      <c r="I19" s="88" t="n">
        <f aca="false">'[25]a.B.1.'!I131</f>
        <v>16690</v>
      </c>
      <c r="J19" s="88" t="n">
        <f aca="false">'[25]a.B.1.'!J131</f>
        <v>4952</v>
      </c>
      <c r="K19" s="88" t="n">
        <f aca="false">'[25]a.B.1.'!K131</f>
        <v>13811</v>
      </c>
      <c r="L19" s="88" t="n">
        <f aca="false">'[25]a.B.1.'!L131</f>
        <v>5084</v>
      </c>
      <c r="M19" s="88" t="n">
        <f aca="false">'[25]a.B.1.'!M131</f>
        <v>6007</v>
      </c>
      <c r="N19" s="88" t="n">
        <f aca="false">'[25]a.B.1.'!N131</f>
        <v>1330</v>
      </c>
      <c r="O19" s="88" t="n">
        <f aca="false">'[25]a.B.1.'!O131</f>
        <v>3544</v>
      </c>
      <c r="P19" s="88" t="n">
        <f aca="false">'[25]a.B.1.'!P131</f>
        <v>1917</v>
      </c>
      <c r="Q19" s="88" t="n">
        <f aca="false">'[25]a.B.1.'!Q131</f>
        <v>1887</v>
      </c>
      <c r="R19" s="88" t="n">
        <f aca="false">'[25]a.B.1.'!R131</f>
        <v>9210</v>
      </c>
      <c r="S19" s="88" t="n">
        <f aca="false">'[25]a.B.1.'!S131</f>
        <v>1174</v>
      </c>
      <c r="T19" s="88" t="n">
        <f aca="false">'[25]a.B.1.'!T131</f>
        <v>116</v>
      </c>
      <c r="U19" s="88" t="n">
        <f aca="false">'[25]a.B.1.'!U131</f>
        <v>154</v>
      </c>
      <c r="V19" s="88" t="n">
        <f aca="false">'[25]a.B.1.'!V131</f>
        <v>390.6119</v>
      </c>
      <c r="W19" s="77" t="n">
        <f aca="false">SUM(C19:V19)</f>
        <v>132827.6119</v>
      </c>
    </row>
    <row r="20" customFormat="false" ht="31.5" hidden="false" customHeight="false" outlineLevel="0" collapsed="false">
      <c r="A20" s="74" t="s">
        <v>78</v>
      </c>
      <c r="B20" s="89" t="s">
        <v>87</v>
      </c>
      <c r="C20" s="76" t="n">
        <f aca="false">'[25]a.B.1.'!C132</f>
        <v>0</v>
      </c>
      <c r="D20" s="76" t="n">
        <f aca="false">'[25]a.B.1.'!D132</f>
        <v>3418</v>
      </c>
      <c r="E20" s="76" t="n">
        <f aca="false">'[25]a.B.1.'!E132</f>
        <v>0</v>
      </c>
      <c r="F20" s="76" t="n">
        <f aca="false">'[25]a.B.1.'!F132</f>
        <v>0</v>
      </c>
      <c r="G20" s="76" t="n">
        <f aca="false">'[25]a.B.1.'!G132</f>
        <v>0</v>
      </c>
      <c r="H20" s="76" t="n">
        <f aca="false">'[25]a.B.1.'!H132</f>
        <v>0</v>
      </c>
      <c r="I20" s="76" t="n">
        <f aca="false">'[25]a.B.1.'!I132</f>
        <v>581</v>
      </c>
      <c r="J20" s="76" t="n">
        <f aca="false">'[25]a.B.1.'!J132</f>
        <v>0</v>
      </c>
      <c r="K20" s="76" t="n">
        <f aca="false">'[25]a.B.1.'!K132</f>
        <v>0</v>
      </c>
      <c r="L20" s="76" t="n">
        <f aca="false">'[25]a.B.1.'!L132</f>
        <v>0</v>
      </c>
      <c r="M20" s="76" t="n">
        <f aca="false">'[25]a.B.1.'!M132</f>
        <v>0</v>
      </c>
      <c r="N20" s="76" t="n">
        <f aca="false">'[25]a.B.1.'!N132</f>
        <v>0</v>
      </c>
      <c r="O20" s="76" t="n">
        <f aca="false">'[25]a.B.1.'!O132</f>
        <v>764</v>
      </c>
      <c r="P20" s="76" t="n">
        <f aca="false">'[25]a.B.1.'!P132</f>
        <v>0</v>
      </c>
      <c r="Q20" s="76" t="n">
        <f aca="false">'[25]a.B.1.'!Q132</f>
        <v>0</v>
      </c>
      <c r="R20" s="76" t="n">
        <f aca="false">'[25]a.B.1.'!R132</f>
        <v>1</v>
      </c>
      <c r="S20" s="76" t="n">
        <f aca="false">'[25]a.B.1.'!S132</f>
        <v>0</v>
      </c>
      <c r="T20" s="76" t="n">
        <f aca="false">'[25]a.B.1.'!T132</f>
        <v>0</v>
      </c>
      <c r="U20" s="76" t="n">
        <f aca="false">'[25]a.B.1.'!U132</f>
        <v>0</v>
      </c>
      <c r="V20" s="76" t="n">
        <f aca="false">'[25]a.B.1.'!V132</f>
        <v>0</v>
      </c>
      <c r="W20" s="77" t="n">
        <f aca="false">SUM(C20:V20)</f>
        <v>4764</v>
      </c>
    </row>
    <row r="21" customFormat="false" ht="15.75" hidden="false" customHeight="false" outlineLevel="0" collapsed="false">
      <c r="A21" s="90"/>
      <c r="B21" s="89" t="s">
        <v>88</v>
      </c>
      <c r="C21" s="78" t="n">
        <f aca="false">'[25]a.B.1.'!C133</f>
        <v>150171</v>
      </c>
      <c r="D21" s="78" t="n">
        <f aca="false">'[25]a.B.1.'!D133</f>
        <v>144346</v>
      </c>
      <c r="E21" s="78" t="n">
        <f aca="false">'[25]a.B.1.'!E133</f>
        <v>130001</v>
      </c>
      <c r="F21" s="78" t="n">
        <f aca="false">'[25]a.B.1.'!F133</f>
        <v>86604</v>
      </c>
      <c r="G21" s="78" t="n">
        <f aca="false">'[25]a.B.1.'!G133</f>
        <v>58236</v>
      </c>
      <c r="H21" s="78" t="n">
        <f aca="false">'[25]a.B.1.'!H133</f>
        <v>25331</v>
      </c>
      <c r="I21" s="78" t="n">
        <f aca="false">'[25]a.B.1.'!I133</f>
        <v>79491</v>
      </c>
      <c r="J21" s="78" t="n">
        <f aca="false">'[25]a.B.1.'!J133</f>
        <v>43702</v>
      </c>
      <c r="K21" s="78" t="n">
        <f aca="false">'[25]a.B.1.'!K133</f>
        <v>28494</v>
      </c>
      <c r="L21" s="78" t="n">
        <f aca="false">'[25]a.B.1.'!L133</f>
        <v>24163</v>
      </c>
      <c r="M21" s="78" t="n">
        <f aca="false">'[25]a.B.1.'!M133</f>
        <v>22810</v>
      </c>
      <c r="N21" s="78" t="n">
        <f aca="false">'[25]a.B.1.'!N133</f>
        <v>17239</v>
      </c>
      <c r="O21" s="78" t="n">
        <f aca="false">'[25]a.B.1.'!O133</f>
        <v>12656</v>
      </c>
      <c r="P21" s="78" t="n">
        <f aca="false">'[25]a.B.1.'!P133</f>
        <v>12336</v>
      </c>
      <c r="Q21" s="78" t="n">
        <f aca="false">'[25]a.B.1.'!Q133</f>
        <v>5637</v>
      </c>
      <c r="R21" s="78" t="n">
        <f aca="false">'[25]a.B.1.'!R133</f>
        <v>8618</v>
      </c>
      <c r="S21" s="78" t="n">
        <f aca="false">'[25]a.B.1.'!S133</f>
        <v>7166</v>
      </c>
      <c r="T21" s="78" t="n">
        <f aca="false">'[25]a.B.1.'!T133</f>
        <v>13379</v>
      </c>
      <c r="U21" s="78" t="n">
        <f aca="false">'[25]a.B.1.'!U133</f>
        <v>3323</v>
      </c>
      <c r="V21" s="78" t="n">
        <f aca="false">'[25]a.B.1.'!V133</f>
        <v>2754.79959</v>
      </c>
      <c r="W21" s="77" t="n">
        <f aca="false">SUM(C21:V21)</f>
        <v>876457.79959</v>
      </c>
    </row>
    <row r="22" customFormat="false" ht="16.5" hidden="false" customHeight="false" outlineLevel="0" collapsed="false">
      <c r="A22" s="91" t="s">
        <v>89</v>
      </c>
      <c r="B22" s="92" t="s">
        <v>90</v>
      </c>
      <c r="C22" s="93" t="n">
        <f aca="false">'[25]a.B.1.'!C134</f>
        <v>6120</v>
      </c>
      <c r="D22" s="93" t="n">
        <f aca="false">'[25]a.B.1.'!D134</f>
        <v>1059</v>
      </c>
      <c r="E22" s="93" t="n">
        <f aca="false">'[25]a.B.1.'!E134</f>
        <v>0</v>
      </c>
      <c r="F22" s="93" t="n">
        <f aca="false">'[25]a.B.1.'!F134</f>
        <v>1173</v>
      </c>
      <c r="G22" s="93" t="n">
        <f aca="false">'[25]a.B.1.'!G134</f>
        <v>0</v>
      </c>
      <c r="H22" s="93" t="n">
        <f aca="false">'[25]a.B.1.'!H134</f>
        <v>4945</v>
      </c>
      <c r="I22" s="93" t="n">
        <f aca="false">'[25]a.B.1.'!I134</f>
        <v>0</v>
      </c>
      <c r="J22" s="93" t="n">
        <f aca="false">'[25]a.B.1.'!J134</f>
        <v>0</v>
      </c>
      <c r="K22" s="93" t="n">
        <f aca="false">'[25]a.B.1.'!K134</f>
        <v>0</v>
      </c>
      <c r="L22" s="93" t="n">
        <f aca="false">'[25]a.B.1.'!L134</f>
        <v>1500</v>
      </c>
      <c r="M22" s="93" t="n">
        <f aca="false">'[25]a.B.1.'!M134</f>
        <v>0</v>
      </c>
      <c r="N22" s="93" t="n">
        <f aca="false">'[25]a.B.1.'!N134</f>
        <v>0</v>
      </c>
      <c r="O22" s="93" t="n">
        <f aca="false">'[25]a.B.1.'!O134</f>
        <v>32</v>
      </c>
      <c r="P22" s="93" t="n">
        <f aca="false">'[25]a.B.1.'!P134</f>
        <v>0</v>
      </c>
      <c r="Q22" s="93" t="n">
        <f aca="false">'[25]a.B.1.'!Q134</f>
        <v>0</v>
      </c>
      <c r="R22" s="93" t="n">
        <f aca="false">'[25]a.B.1.'!R134</f>
        <v>0</v>
      </c>
      <c r="S22" s="93" t="n">
        <f aca="false">'[25]a.B.1.'!S134</f>
        <v>0</v>
      </c>
      <c r="T22" s="93" t="n">
        <f aca="false">'[25]a.B.1.'!T134</f>
        <v>0</v>
      </c>
      <c r="U22" s="93" t="n">
        <f aca="false">'[25]a.B.1.'!U134</f>
        <v>0</v>
      </c>
      <c r="V22" s="93" t="n">
        <f aca="false">'[25]a.B.1.'!V134</f>
        <v>0</v>
      </c>
      <c r="W22" s="94" t="n">
        <f aca="false">SUM(C22:V22)</f>
        <v>14829</v>
      </c>
    </row>
    <row r="23" customFormat="false" ht="12.75" hidden="false" customHeight="false" outlineLevel="0" collapsed="false">
      <c r="X23" s="95"/>
    </row>
    <row r="24" customFormat="false" ht="15.75" hidden="false" customHeight="false" outlineLevel="0" collapsed="false">
      <c r="A24" s="21" t="s">
        <v>45</v>
      </c>
    </row>
    <row r="25" customFormat="false" ht="12.75" hidden="false" customHeight="false" outlineLevel="0" collapsed="false">
      <c r="AE25" s="2"/>
      <c r="AF25" s="2"/>
    </row>
    <row r="26" customFormat="false" ht="12.75" hidden="false" customHeight="false" outlineLevel="0" collapsed="false">
      <c r="AE26" s="2"/>
      <c r="AF26" s="2"/>
    </row>
    <row r="27" customFormat="false" ht="12.75" hidden="false" customHeight="false" outlineLevel="0" collapsed="false">
      <c r="AE27" s="2"/>
      <c r="AF27" s="2"/>
    </row>
    <row r="28" customFormat="false" ht="12.75" hidden="false" customHeight="false" outlineLevel="0" collapsed="false">
      <c r="AE28" s="2"/>
      <c r="AF28" s="2"/>
    </row>
    <row r="29" customFormat="false" ht="12.75" hidden="false" customHeight="false" outlineLevel="0" collapsed="false">
      <c r="AE29" s="2"/>
      <c r="AF29" s="2"/>
    </row>
    <row r="30" customFormat="false" ht="12.75" hidden="false" customHeight="false" outlineLevel="0" collapsed="false">
      <c r="AE30" s="2"/>
      <c r="AF30" s="2"/>
    </row>
    <row r="31" customFormat="false" ht="12.75" hidden="false" customHeight="false" outlineLevel="0" collapsed="false">
      <c r="AE31" s="2"/>
      <c r="AF31" s="2"/>
    </row>
    <row r="32" customFormat="false" ht="12.75" hidden="false" customHeight="false" outlineLevel="0" collapsed="false">
      <c r="AE32" s="2"/>
      <c r="AF32" s="2"/>
    </row>
    <row r="33" customFormat="false" ht="12.75" hidden="false" customHeight="false" outlineLevel="0" collapsed="false">
      <c r="AE33" s="2"/>
      <c r="AF33" s="2"/>
    </row>
    <row r="34" customFormat="false" ht="12.75" hidden="false" customHeight="false" outlineLevel="0" collapsed="false">
      <c r="AE34" s="2"/>
      <c r="AF34" s="2"/>
    </row>
    <row r="35" customFormat="false" ht="12.75" hidden="false" customHeight="false" outlineLevel="0" collapsed="false">
      <c r="AE35" s="2"/>
      <c r="AF35" s="2"/>
    </row>
    <row r="36" customFormat="false" ht="12.75" hidden="false" customHeight="false" outlineLevel="0" collapsed="false">
      <c r="AE36" s="2"/>
      <c r="AF36" s="2"/>
    </row>
    <row r="37" customFormat="false" ht="12.75" hidden="false" customHeight="false" outlineLevel="0" collapsed="false">
      <c r="AE37" s="2"/>
      <c r="AF37" s="2"/>
    </row>
    <row r="38" customFormat="false" ht="12.75" hidden="false" customHeight="false" outlineLevel="0" collapsed="false">
      <c r="AE38" s="2"/>
      <c r="AF38" s="2"/>
    </row>
    <row r="39" customFormat="false" ht="12.75" hidden="false" customHeight="false" outlineLevel="0" collapsed="false">
      <c r="AE39" s="2"/>
      <c r="AF39" s="2"/>
    </row>
    <row r="40" customFormat="false" ht="12.75" hidden="false" customHeight="false" outlineLevel="0" collapsed="false">
      <c r="AE40" s="2"/>
      <c r="AF40" s="2"/>
    </row>
    <row r="41" customFormat="false" ht="12.75" hidden="false" customHeight="false" outlineLevel="0" collapsed="false">
      <c r="AE41" s="2"/>
      <c r="AF41" s="2"/>
    </row>
    <row r="42" customFormat="false" ht="12.75" hidden="false" customHeight="false" outlineLevel="0" collapsed="false">
      <c r="AE42" s="2"/>
      <c r="AF42" s="2"/>
    </row>
    <row r="43" customFormat="false" ht="12.75" hidden="false" customHeight="false" outlineLevel="0" collapsed="false">
      <c r="AE43" s="2"/>
      <c r="AF43" s="2"/>
    </row>
  </sheetData>
  <mergeCells count="4">
    <mergeCell ref="A1:W1"/>
    <mergeCell ref="A3:B3"/>
    <mergeCell ref="A4:B4"/>
    <mergeCell ref="A13:B13"/>
  </mergeCells>
  <printOptions headings="false" gridLines="false" gridLinesSet="true" horizontalCentered="false" verticalCentered="false"/>
  <pageMargins left="0.25" right="0.25" top="0.490277777777778" bottom="0.4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67.14"/>
    <col collapsed="false" customWidth="true" hidden="false" outlineLevel="0" max="22" min="3" style="96" width="8.7"/>
    <col collapsed="false" customWidth="false" hidden="false" outlineLevel="0" max="257" min="23" style="96" width="9.28"/>
  </cols>
  <sheetData>
    <row r="1" s="98" customFormat="true" ht="15.75" hidden="false" customHeight="true" outlineLevel="0" collapsed="false">
      <c r="A1" s="97" t="s">
        <v>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s="98" customFormat="true" ht="11.25" hidden="false" customHeight="false" outlineLevel="0" collapsed="false">
      <c r="A2" s="99"/>
      <c r="B2" s="99"/>
      <c r="C2" s="99"/>
      <c r="W2" s="98" t="s">
        <v>92</v>
      </c>
    </row>
    <row r="3" s="98" customFormat="true" ht="105" hidden="false" customHeight="true" outlineLevel="0" collapsed="false">
      <c r="A3" s="100"/>
      <c r="B3" s="100"/>
      <c r="C3" s="101" t="s">
        <v>2</v>
      </c>
      <c r="D3" s="101" t="s">
        <v>3</v>
      </c>
      <c r="E3" s="101" t="s">
        <v>4</v>
      </c>
      <c r="F3" s="101" t="s">
        <v>5</v>
      </c>
      <c r="G3" s="101" t="s">
        <v>6</v>
      </c>
      <c r="H3" s="101" t="s">
        <v>7</v>
      </c>
      <c r="I3" s="101" t="s">
        <v>8</v>
      </c>
      <c r="J3" s="101" t="s">
        <v>9</v>
      </c>
      <c r="K3" s="101" t="s">
        <v>10</v>
      </c>
      <c r="L3" s="101" t="s">
        <v>11</v>
      </c>
      <c r="M3" s="101" t="s">
        <v>12</v>
      </c>
      <c r="N3" s="101" t="s">
        <v>13</v>
      </c>
      <c r="O3" s="101" t="s">
        <v>14</v>
      </c>
      <c r="P3" s="101" t="s">
        <v>15</v>
      </c>
      <c r="Q3" s="101" t="s">
        <v>16</v>
      </c>
      <c r="R3" s="101" t="s">
        <v>17</v>
      </c>
      <c r="S3" s="101" t="s">
        <v>18</v>
      </c>
      <c r="T3" s="101" t="s">
        <v>19</v>
      </c>
      <c r="U3" s="102" t="s">
        <v>93</v>
      </c>
      <c r="V3" s="102" t="s">
        <v>94</v>
      </c>
      <c r="W3" s="103" t="s">
        <v>95</v>
      </c>
    </row>
    <row r="4" s="98" customFormat="true" ht="11.25" hidden="false" customHeight="true" outlineLevel="0" collapsed="false">
      <c r="A4" s="104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6"/>
    </row>
    <row r="5" s="98" customFormat="true" ht="12.75" hidden="false" customHeight="false" outlineLevel="0" collapsed="false">
      <c r="A5" s="107" t="s">
        <v>96</v>
      </c>
      <c r="B5" s="108" t="s">
        <v>97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10"/>
    </row>
    <row r="6" s="113" customFormat="true" ht="12.75" hidden="false" customHeight="false" outlineLevel="0" collapsed="false">
      <c r="A6" s="111" t="s">
        <v>98</v>
      </c>
      <c r="B6" s="112" t="s">
        <v>99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10"/>
    </row>
    <row r="7" s="117" customFormat="true" ht="11.25" hidden="false" customHeight="false" outlineLevel="0" collapsed="false">
      <c r="A7" s="114" t="s">
        <v>100</v>
      </c>
      <c r="B7" s="112" t="s">
        <v>101</v>
      </c>
      <c r="C7" s="115" t="n">
        <f aca="false">'[5]В.2.'!$C10</f>
        <v>186265</v>
      </c>
      <c r="D7" s="115" t="n">
        <f aca="false">'[6]В.2.'!$C10</f>
        <v>139848</v>
      </c>
      <c r="E7" s="115" t="n">
        <f aca="false">'[7]В.2.'!$C10</f>
        <v>132737</v>
      </c>
      <c r="F7" s="115" t="n">
        <f aca="false">'[8]В.2.'!$C10</f>
        <v>114326</v>
      </c>
      <c r="G7" s="115" t="n">
        <f aca="false">'[9]В.2.'!$C10</f>
        <v>55109</v>
      </c>
      <c r="H7" s="115" t="n">
        <f aca="false">'[10]В.2.'!$C10</f>
        <v>54758</v>
      </c>
      <c r="I7" s="115" t="n">
        <f aca="false">'[11]В.2.'!$C10</f>
        <v>47018</v>
      </c>
      <c r="J7" s="115" t="n">
        <f aca="false">'[12]В.2.'!$C10</f>
        <v>44745</v>
      </c>
      <c r="K7" s="115" t="n">
        <f aca="false">'[13]В.2.'!$C10</f>
        <v>40327</v>
      </c>
      <c r="L7" s="115" t="n">
        <f aca="false">'[14]В.2.'!$C10</f>
        <v>30356</v>
      </c>
      <c r="M7" s="115" t="n">
        <f aca="false">'[15]В.2.'!$C10</f>
        <v>17467</v>
      </c>
      <c r="N7" s="115" t="n">
        <f aca="false">'[16]В.2.'!$C10</f>
        <v>14504</v>
      </c>
      <c r="O7" s="115" t="n">
        <f aca="false">'[17]В.2.'!$C10</f>
        <v>12471</v>
      </c>
      <c r="P7" s="115" t="n">
        <f aca="false">'[18]В.2.'!$C10</f>
        <v>8234</v>
      </c>
      <c r="Q7" s="115" t="n">
        <f aca="false">'[19]В.2.'!$C10</f>
        <v>6069</v>
      </c>
      <c r="R7" s="115" t="n">
        <f aca="false">'[20]В.2.'!$C10</f>
        <v>5659</v>
      </c>
      <c r="S7" s="115" t="n">
        <f aca="false">'[21]В.2.'!$C10</f>
        <v>4598</v>
      </c>
      <c r="T7" s="115" t="n">
        <f aca="false">'[22]В.2.'!$C10</f>
        <v>2824</v>
      </c>
      <c r="U7" s="115" t="n">
        <f aca="false">'[23]В.2.'!$C10</f>
        <v>1195</v>
      </c>
      <c r="V7" s="115" t="n">
        <f aca="false">'[24]В.2.'!$C10</f>
        <v>679.8307</v>
      </c>
      <c r="W7" s="116" t="n">
        <f aca="false">SUM(C7:V7)</f>
        <v>919189.8307</v>
      </c>
    </row>
    <row r="8" customFormat="false" ht="11.25" hidden="false" customHeight="false" outlineLevel="0" collapsed="false">
      <c r="A8" s="114" t="s">
        <v>102</v>
      </c>
      <c r="B8" s="112" t="s">
        <v>103</v>
      </c>
      <c r="C8" s="115" t="n">
        <f aca="false">'[5]В.2.'!$C11</f>
        <v>-18127</v>
      </c>
      <c r="D8" s="115" t="n">
        <f aca="false">'[6]В.2.'!$C11</f>
        <v>-32424</v>
      </c>
      <c r="E8" s="115" t="n">
        <f aca="false">'[7]В.2.'!$C11</f>
        <v>-81600</v>
      </c>
      <c r="F8" s="115" t="n">
        <f aca="false">'[8]В.2.'!$C11</f>
        <v>-986</v>
      </c>
      <c r="G8" s="115" t="n">
        <f aca="false">'[9]В.2.'!$C11</f>
        <v>-27889</v>
      </c>
      <c r="H8" s="115" t="n">
        <f aca="false">'[10]В.2.'!$C11</f>
        <v>-4276</v>
      </c>
      <c r="I8" s="115" t="n">
        <f aca="false">'[11]В.2.'!$C11</f>
        <v>-14099</v>
      </c>
      <c r="J8" s="115" t="n">
        <f aca="false">'[12]В.2.'!$C11</f>
        <v>-5164</v>
      </c>
      <c r="K8" s="115" t="n">
        <f aca="false">'[13]В.2.'!$C11</f>
        <v>-14077</v>
      </c>
      <c r="L8" s="115" t="n">
        <f aca="false">'[14]В.2.'!$C11</f>
        <v>-9216</v>
      </c>
      <c r="M8" s="115" t="n">
        <f aca="false">'[15]В.2.'!$C11</f>
        <v>-7971</v>
      </c>
      <c r="N8" s="115" t="n">
        <f aca="false">'[16]В.2.'!$C11</f>
        <v>-1118</v>
      </c>
      <c r="O8" s="115" t="n">
        <f aca="false">'[17]В.2.'!$C11</f>
        <v>-10111</v>
      </c>
      <c r="P8" s="115" t="n">
        <f aca="false">'[18]В.2.'!$C11</f>
        <v>-439</v>
      </c>
      <c r="Q8" s="115" t="n">
        <f aca="false">'[19]В.2.'!$C11</f>
        <v>-4865</v>
      </c>
      <c r="R8" s="115" t="n">
        <f aca="false">'[20]В.2.'!$C11</f>
        <v>-760</v>
      </c>
      <c r="S8" s="115" t="n">
        <f aca="false">'[21]В.2.'!$C11</f>
        <v>-1862</v>
      </c>
      <c r="T8" s="115" t="n">
        <f aca="false">'[22]В.2.'!$C11</f>
        <v>-706</v>
      </c>
      <c r="U8" s="115" t="n">
        <f aca="false">'[23]В.2.'!$C11</f>
        <v>33</v>
      </c>
      <c r="V8" s="115" t="n">
        <f aca="false">'[24]В.2.'!$C11</f>
        <v>-249</v>
      </c>
      <c r="W8" s="116" t="n">
        <f aca="false">SUM(C8:V8)</f>
        <v>-235906</v>
      </c>
    </row>
    <row r="9" customFormat="false" ht="11.25" hidden="false" customHeight="false" outlineLevel="0" collapsed="false">
      <c r="A9" s="114" t="s">
        <v>104</v>
      </c>
      <c r="B9" s="112" t="s">
        <v>105</v>
      </c>
      <c r="C9" s="115" t="n">
        <f aca="false">'[5]В.2.'!$C12</f>
        <v>-11229</v>
      </c>
      <c r="D9" s="115" t="n">
        <f aca="false">'[6]В.2.'!$C12</f>
        <v>-22450</v>
      </c>
      <c r="E9" s="115" t="n">
        <f aca="false">'[7]В.2.'!$C12</f>
        <v>-12468</v>
      </c>
      <c r="F9" s="115" t="n">
        <f aca="false">'[8]В.2.'!$C12</f>
        <v>-7433</v>
      </c>
      <c r="G9" s="115" t="n">
        <f aca="false">'[9]В.2.'!$C12</f>
        <v>1806</v>
      </c>
      <c r="H9" s="115" t="n">
        <f aca="false">'[10]В.2.'!$C12</f>
        <v>-1895</v>
      </c>
      <c r="I9" s="115" t="n">
        <f aca="false">'[11]В.2.'!$C12</f>
        <v>-1257</v>
      </c>
      <c r="J9" s="115" t="n">
        <f aca="false">'[12]В.2.'!$C12</f>
        <v>-4860</v>
      </c>
      <c r="K9" s="115" t="n">
        <f aca="false">'[13]В.2.'!$C12</f>
        <v>-657</v>
      </c>
      <c r="L9" s="115" t="n">
        <f aca="false">'[14]В.2.'!$C12</f>
        <v>3860</v>
      </c>
      <c r="M9" s="115" t="n">
        <f aca="false">'[15]В.2.'!$C12</f>
        <v>-1943</v>
      </c>
      <c r="N9" s="115" t="n">
        <f aca="false">'[16]В.2.'!$C12</f>
        <v>-1411</v>
      </c>
      <c r="O9" s="115" t="n">
        <f aca="false">'[17]В.2.'!$C12</f>
        <v>-554</v>
      </c>
      <c r="P9" s="115" t="n">
        <f aca="false">'[18]В.2.'!$C12</f>
        <v>-471</v>
      </c>
      <c r="Q9" s="115" t="n">
        <f aca="false">'[19]В.2.'!$C12</f>
        <v>-506</v>
      </c>
      <c r="R9" s="115" t="n">
        <f aca="false">'[20]В.2.'!$C12</f>
        <v>-469</v>
      </c>
      <c r="S9" s="115" t="n">
        <f aca="false">'[21]В.2.'!$C12</f>
        <v>-118</v>
      </c>
      <c r="T9" s="115" t="n">
        <f aca="false">'[22]В.2.'!$C12</f>
        <v>-436</v>
      </c>
      <c r="U9" s="115" t="n">
        <f aca="false">'[23]В.2.'!$C12</f>
        <v>214</v>
      </c>
      <c r="V9" s="115" t="n">
        <f aca="false">'[24]В.2.'!$C12</f>
        <v>-221</v>
      </c>
      <c r="W9" s="116" t="n">
        <f aca="false">SUM(C9:V9)</f>
        <v>-62498</v>
      </c>
    </row>
    <row r="10" customFormat="false" ht="11.25" hidden="false" customHeight="false" outlineLevel="0" collapsed="false">
      <c r="A10" s="114"/>
      <c r="B10" s="112" t="s">
        <v>106</v>
      </c>
      <c r="C10" s="115" t="n">
        <f aca="false">'[5]В.2.'!$C13</f>
        <v>0</v>
      </c>
      <c r="D10" s="115" t="n">
        <f aca="false">'[6]В.2.'!$C13</f>
        <v>0</v>
      </c>
      <c r="E10" s="115" t="n">
        <f aca="false">'[7]В.2.'!$C13</f>
        <v>0</v>
      </c>
      <c r="F10" s="115" t="n">
        <f aca="false">'[8]В.2.'!$C13</f>
        <v>0</v>
      </c>
      <c r="G10" s="115" t="n">
        <f aca="false">'[9]В.2.'!$C13</f>
        <v>0</v>
      </c>
      <c r="H10" s="115" t="n">
        <f aca="false">'[10]В.2.'!$C13</f>
        <v>0</v>
      </c>
      <c r="I10" s="115" t="n">
        <f aca="false">'[11]В.2.'!$C13</f>
        <v>0</v>
      </c>
      <c r="J10" s="115" t="n">
        <f aca="false">'[12]В.2.'!$C13</f>
        <v>0</v>
      </c>
      <c r="K10" s="115" t="n">
        <f aca="false">'[13]В.2.'!$C13</f>
        <v>0</v>
      </c>
      <c r="L10" s="115" t="n">
        <f aca="false">'[14]В.2.'!$C13</f>
        <v>0</v>
      </c>
      <c r="M10" s="115" t="n">
        <f aca="false">'[15]В.2.'!$C13</f>
        <v>0</v>
      </c>
      <c r="N10" s="115" t="n">
        <f aca="false">'[16]В.2.'!$C13</f>
        <v>0</v>
      </c>
      <c r="O10" s="115" t="n">
        <f aca="false">'[17]В.2.'!$C13</f>
        <v>0</v>
      </c>
      <c r="P10" s="115" t="n">
        <f aca="false">'[18]В.2.'!$C13</f>
        <v>0</v>
      </c>
      <c r="Q10" s="115" t="n">
        <f aca="false">'[19]В.2.'!$C13</f>
        <v>0</v>
      </c>
      <c r="R10" s="115" t="n">
        <f aca="false">'[20]В.2.'!$C13</f>
        <v>0</v>
      </c>
      <c r="S10" s="115" t="n">
        <f aca="false">'[21]В.2.'!$C13</f>
        <v>0</v>
      </c>
      <c r="T10" s="115" t="n">
        <f aca="false">'[22]В.2.'!$C13</f>
        <v>0</v>
      </c>
      <c r="U10" s="115" t="n">
        <f aca="false">'[23]В.2.'!$C13</f>
        <v>0</v>
      </c>
      <c r="V10" s="115" t="n">
        <f aca="false">'[24]В.2.'!$C13</f>
        <v>0</v>
      </c>
      <c r="W10" s="116" t="n">
        <f aca="false">SUM(C10:V10)</f>
        <v>0</v>
      </c>
    </row>
    <row r="11" customFormat="false" ht="11.25" hidden="false" customHeight="false" outlineLevel="0" collapsed="false">
      <c r="A11" s="114" t="s">
        <v>107</v>
      </c>
      <c r="B11" s="112" t="s">
        <v>108</v>
      </c>
      <c r="C11" s="115" t="n">
        <f aca="false">'[5]В.2.'!$C14</f>
        <v>486</v>
      </c>
      <c r="D11" s="115" t="n">
        <f aca="false">'[6]В.2.'!$C14</f>
        <v>1258</v>
      </c>
      <c r="E11" s="115" t="n">
        <f aca="false">'[7]В.2.'!$C14</f>
        <v>1625</v>
      </c>
      <c r="F11" s="115" t="n">
        <f aca="false">'[8]В.2.'!$C14</f>
        <v>16</v>
      </c>
      <c r="G11" s="115" t="n">
        <f aca="false">'[9]В.2.'!$C14</f>
        <v>-2972</v>
      </c>
      <c r="H11" s="115" t="n">
        <f aca="false">'[10]В.2.'!$C14</f>
        <v>125</v>
      </c>
      <c r="I11" s="115" t="n">
        <f aca="false">'[11]В.2.'!$C14</f>
        <v>1100</v>
      </c>
      <c r="J11" s="115" t="n">
        <f aca="false">'[12]В.2.'!$C14</f>
        <v>659</v>
      </c>
      <c r="K11" s="115" t="n">
        <f aca="false">'[13]В.2.'!$C14</f>
        <v>373</v>
      </c>
      <c r="L11" s="115" t="n">
        <f aca="false">'[14]В.2.'!$C14</f>
        <v>-4605</v>
      </c>
      <c r="M11" s="115" t="n">
        <f aca="false">'[15]В.2.'!$C14</f>
        <v>387</v>
      </c>
      <c r="N11" s="115" t="n">
        <f aca="false">'[16]В.2.'!$C14</f>
        <v>-1042</v>
      </c>
      <c r="O11" s="115" t="n">
        <f aca="false">'[17]В.2.'!$C14</f>
        <v>-174</v>
      </c>
      <c r="P11" s="115" t="n">
        <f aca="false">'[18]В.2.'!$C14</f>
        <v>-857</v>
      </c>
      <c r="Q11" s="115" t="n">
        <f aca="false">'[19]В.2.'!$C14</f>
        <v>370</v>
      </c>
      <c r="R11" s="115" t="n">
        <f aca="false">'[20]В.2.'!$C14</f>
        <v>-69</v>
      </c>
      <c r="S11" s="115" t="n">
        <f aca="false">'[21]В.2.'!$C14</f>
        <v>97</v>
      </c>
      <c r="T11" s="115" t="n">
        <f aca="false">'[22]В.2.'!$C14</f>
        <v>26</v>
      </c>
      <c r="U11" s="115" t="n">
        <f aca="false">'[23]В.2.'!$C14</f>
        <v>-148</v>
      </c>
      <c r="V11" s="115" t="n">
        <f aca="false">'[24]В.2.'!$C14</f>
        <v>0</v>
      </c>
      <c r="W11" s="116" t="n">
        <f aca="false">SUM(C11:V11)</f>
        <v>-3345</v>
      </c>
    </row>
    <row r="12" s="98" customFormat="true" ht="10.5" hidden="false" customHeight="false" outlineLevel="0" collapsed="false">
      <c r="A12" s="118"/>
      <c r="B12" s="119" t="s">
        <v>109</v>
      </c>
      <c r="C12" s="120" t="n">
        <f aca="false">'[5]В.2.'!$C15</f>
        <v>157395</v>
      </c>
      <c r="D12" s="120" t="n">
        <f aca="false">'[6]В.2.'!$C15</f>
        <v>86232</v>
      </c>
      <c r="E12" s="120" t="n">
        <f aca="false">'[7]В.2.'!$C15</f>
        <v>40294</v>
      </c>
      <c r="F12" s="120" t="n">
        <f aca="false">'[8]В.2.'!$C15</f>
        <v>105923</v>
      </c>
      <c r="G12" s="120" t="n">
        <f aca="false">'[9]В.2.'!$C15</f>
        <v>26054</v>
      </c>
      <c r="H12" s="120" t="n">
        <f aca="false">'[10]В.2.'!$C15</f>
        <v>48712</v>
      </c>
      <c r="I12" s="120" t="n">
        <f aca="false">'[11]В.2.'!$C15</f>
        <v>32762</v>
      </c>
      <c r="J12" s="120" t="n">
        <f aca="false">'[12]В.2.'!$C15</f>
        <v>35380</v>
      </c>
      <c r="K12" s="120" t="n">
        <f aca="false">'[13]В.2.'!$C15</f>
        <v>25966</v>
      </c>
      <c r="L12" s="120" t="n">
        <f aca="false">'[14]В.2.'!$C15</f>
        <v>20395</v>
      </c>
      <c r="M12" s="120" t="n">
        <f aca="false">'[15]В.2.'!$C15</f>
        <v>7940</v>
      </c>
      <c r="N12" s="120" t="n">
        <f aca="false">'[16]В.2.'!$C15</f>
        <v>10933</v>
      </c>
      <c r="O12" s="120" t="n">
        <f aca="false">'[17]В.2.'!$C15</f>
        <v>1632</v>
      </c>
      <c r="P12" s="120" t="n">
        <f aca="false">'[18]В.2.'!$C15</f>
        <v>6467</v>
      </c>
      <c r="Q12" s="120" t="n">
        <f aca="false">'[19]В.2.'!$C15</f>
        <v>1068</v>
      </c>
      <c r="R12" s="120" t="n">
        <f aca="false">'[20]В.2.'!$C15</f>
        <v>4361</v>
      </c>
      <c r="S12" s="120" t="n">
        <f aca="false">'[21]В.2.'!$C15</f>
        <v>2715</v>
      </c>
      <c r="T12" s="120" t="n">
        <f aca="false">'[22]В.2.'!$C15</f>
        <v>1708</v>
      </c>
      <c r="U12" s="120" t="n">
        <f aca="false">'[23]В.2.'!$C15</f>
        <v>1294</v>
      </c>
      <c r="V12" s="120" t="n">
        <f aca="false">'[24]В.2.'!$C15</f>
        <v>209.8307</v>
      </c>
      <c r="W12" s="116" t="n">
        <f aca="false">SUM(C12:V12)</f>
        <v>617440.8307</v>
      </c>
    </row>
    <row r="13" customFormat="false" ht="11.25" hidden="false" customHeight="false" outlineLevel="0" collapsed="false">
      <c r="A13" s="104" t="s">
        <v>110</v>
      </c>
      <c r="B13" s="121" t="s">
        <v>111</v>
      </c>
      <c r="C13" s="115" t="n">
        <f aca="false">'[5]В.2.'!$C16</f>
        <v>0</v>
      </c>
      <c r="D13" s="115" t="n">
        <f aca="false">'[6]В.2.'!$C16</f>
        <v>3887</v>
      </c>
      <c r="E13" s="115" t="n">
        <f aca="false">'[7]В.2.'!$C16</f>
        <v>3812</v>
      </c>
      <c r="F13" s="115" t="n">
        <f aca="false">'[8]В.2.'!$C16</f>
        <v>2921</v>
      </c>
      <c r="G13" s="115" t="n">
        <f aca="false">'[9]В.2.'!$C16</f>
        <v>0</v>
      </c>
      <c r="H13" s="115" t="n">
        <f aca="false">'[10]В.2.'!$C16</f>
        <v>0</v>
      </c>
      <c r="I13" s="115" t="n">
        <f aca="false">'[11]В.2.'!$C16</f>
        <v>1056</v>
      </c>
      <c r="J13" s="115" t="n">
        <f aca="false">'[12]В.2.'!$C16</f>
        <v>0</v>
      </c>
      <c r="K13" s="115" t="n">
        <f aca="false">'[13]В.2.'!$C16</f>
        <v>474</v>
      </c>
      <c r="L13" s="115" t="n">
        <f aca="false">'[14]В.2.'!$C16</f>
        <v>174</v>
      </c>
      <c r="M13" s="115" t="n">
        <f aca="false">'[15]В.2.'!$C16</f>
        <v>293</v>
      </c>
      <c r="N13" s="115" t="n">
        <f aca="false">'[16]В.2.'!$C16</f>
        <v>0</v>
      </c>
      <c r="O13" s="115" t="n">
        <f aca="false">'[17]В.2.'!$C16</f>
        <v>82</v>
      </c>
      <c r="P13" s="115" t="n">
        <f aca="false">'[18]В.2.'!$C16</f>
        <v>0</v>
      </c>
      <c r="Q13" s="115" t="n">
        <f aca="false">'[19]В.2.'!$C16</f>
        <v>19</v>
      </c>
      <c r="R13" s="115" t="n">
        <f aca="false">'[20]В.2.'!$C16</f>
        <v>90</v>
      </c>
      <c r="S13" s="115" t="n">
        <f aca="false">'[21]В.2.'!$C16</f>
        <v>109</v>
      </c>
      <c r="T13" s="115" t="n">
        <f aca="false">'[22]В.2.'!$C16</f>
        <v>26</v>
      </c>
      <c r="U13" s="115" t="n">
        <f aca="false">'[23]В.2.'!$C16</f>
        <v>0</v>
      </c>
      <c r="V13" s="115" t="n">
        <f aca="false">'[24]В.2.'!$C16</f>
        <v>0</v>
      </c>
      <c r="W13" s="116" t="n">
        <f aca="false">SUM(C13:V13)</f>
        <v>12943</v>
      </c>
    </row>
    <row r="14" customFormat="false" ht="11.25" hidden="false" customHeight="false" outlineLevel="0" collapsed="false">
      <c r="A14" s="104" t="s">
        <v>112</v>
      </c>
      <c r="B14" s="112" t="s">
        <v>113</v>
      </c>
      <c r="C14" s="115" t="n">
        <f aca="false">'[5]В.2.'!$C17</f>
        <v>748</v>
      </c>
      <c r="D14" s="115" t="n">
        <f aca="false">'[6]В.2.'!$C17</f>
        <v>0</v>
      </c>
      <c r="E14" s="115" t="n">
        <f aca="false">'[7]В.2.'!$C17</f>
        <v>0</v>
      </c>
      <c r="F14" s="115" t="n">
        <f aca="false">'[8]В.2.'!$C17</f>
        <v>26</v>
      </c>
      <c r="G14" s="115" t="n">
        <f aca="false">'[9]В.2.'!$C17</f>
        <v>11757</v>
      </c>
      <c r="H14" s="115" t="n">
        <f aca="false">'[10]В.2.'!$C17</f>
        <v>27</v>
      </c>
      <c r="I14" s="115" t="n">
        <f aca="false">'[11]В.2.'!$C17</f>
        <v>0</v>
      </c>
      <c r="J14" s="115" t="n">
        <f aca="false">'[12]В.2.'!$C17</f>
        <v>1602</v>
      </c>
      <c r="K14" s="115" t="n">
        <f aca="false">'[13]В.2.'!$C17</f>
        <v>2338</v>
      </c>
      <c r="L14" s="115" t="n">
        <f aca="false">'[14]В.2.'!$C17</f>
        <v>1117</v>
      </c>
      <c r="M14" s="115" t="n">
        <f aca="false">'[15]В.2.'!$C17</f>
        <v>2</v>
      </c>
      <c r="N14" s="115" t="n">
        <f aca="false">'[16]В.2.'!$C17</f>
        <v>312</v>
      </c>
      <c r="O14" s="115" t="n">
        <f aca="false">'[17]В.2.'!$C17</f>
        <v>55</v>
      </c>
      <c r="P14" s="115" t="n">
        <f aca="false">'[18]В.2.'!$C17</f>
        <v>0</v>
      </c>
      <c r="Q14" s="115" t="n">
        <f aca="false">'[19]В.2.'!$C17</f>
        <v>31</v>
      </c>
      <c r="R14" s="115" t="n">
        <f aca="false">'[20]В.2.'!$C17</f>
        <v>0</v>
      </c>
      <c r="S14" s="115" t="n">
        <f aca="false">'[21]В.2.'!$C17</f>
        <v>0</v>
      </c>
      <c r="T14" s="115" t="n">
        <f aca="false">'[22]В.2.'!$C17</f>
        <v>80</v>
      </c>
      <c r="U14" s="115" t="n">
        <f aca="false">'[23]В.2.'!$C17</f>
        <v>11</v>
      </c>
      <c r="V14" s="115" t="n">
        <f aca="false">'[24]В.2.'!$C17</f>
        <v>0</v>
      </c>
      <c r="W14" s="116" t="n">
        <f aca="false">SUM(C14:V14)</f>
        <v>18106</v>
      </c>
    </row>
    <row r="15" customFormat="false" ht="11.25" hidden="false" customHeight="false" outlineLevel="0" collapsed="false">
      <c r="A15" s="111" t="s">
        <v>114</v>
      </c>
      <c r="B15" s="112" t="s">
        <v>115</v>
      </c>
      <c r="C15" s="115" t="n">
        <f aca="false">'[5]В.2.'!$C18</f>
        <v>0</v>
      </c>
      <c r="D15" s="115" t="n">
        <f aca="false">'[6]В.2.'!$C18</f>
        <v>0</v>
      </c>
      <c r="E15" s="115" t="n">
        <f aca="false">'[7]В.2.'!$C18</f>
        <v>0</v>
      </c>
      <c r="F15" s="115" t="n">
        <f aca="false">'[8]В.2.'!$C18</f>
        <v>0</v>
      </c>
      <c r="G15" s="115" t="n">
        <f aca="false">'[9]В.2.'!$C18</f>
        <v>0</v>
      </c>
      <c r="H15" s="115" t="n">
        <f aca="false">'[10]В.2.'!$C18</f>
        <v>0</v>
      </c>
      <c r="I15" s="115" t="n">
        <f aca="false">'[11]В.2.'!$C18</f>
        <v>0</v>
      </c>
      <c r="J15" s="115" t="n">
        <f aca="false">'[12]В.2.'!$C18</f>
        <v>0</v>
      </c>
      <c r="K15" s="115" t="n">
        <f aca="false">'[13]В.2.'!$C18</f>
        <v>0</v>
      </c>
      <c r="L15" s="115" t="n">
        <f aca="false">'[14]В.2.'!$C18</f>
        <v>0</v>
      </c>
      <c r="M15" s="115" t="n">
        <f aca="false">'[15]В.2.'!$C18</f>
        <v>0</v>
      </c>
      <c r="N15" s="115" t="n">
        <f aca="false">'[16]В.2.'!$C18</f>
        <v>0</v>
      </c>
      <c r="O15" s="115" t="n">
        <f aca="false">'[17]В.2.'!$C18</f>
        <v>0</v>
      </c>
      <c r="P15" s="115" t="n">
        <f aca="false">'[18]В.2.'!$C18</f>
        <v>0</v>
      </c>
      <c r="Q15" s="115" t="n">
        <f aca="false">'[19]В.2.'!$C18</f>
        <v>0</v>
      </c>
      <c r="R15" s="115" t="n">
        <f aca="false">'[20]В.2.'!$C18</f>
        <v>0</v>
      </c>
      <c r="S15" s="115" t="n">
        <f aca="false">'[21]В.2.'!$C18</f>
        <v>0</v>
      </c>
      <c r="T15" s="115" t="n">
        <f aca="false">'[22]В.2.'!$C18</f>
        <v>0</v>
      </c>
      <c r="U15" s="115" t="n">
        <f aca="false">'[23]В.2.'!$C18</f>
        <v>0</v>
      </c>
      <c r="V15" s="115" t="n">
        <f aca="false">'[24]В.2.'!$C18</f>
        <v>0</v>
      </c>
      <c r="W15" s="116" t="n">
        <f aca="false">SUM(C15:V15)</f>
        <v>0</v>
      </c>
    </row>
    <row r="16" customFormat="false" ht="11.25" hidden="false" customHeight="false" outlineLevel="0" collapsed="false">
      <c r="A16" s="114" t="s">
        <v>100</v>
      </c>
      <c r="B16" s="112" t="s">
        <v>116</v>
      </c>
      <c r="C16" s="115" t="n">
        <f aca="false">'[5]В.2.'!$C19</f>
        <v>0</v>
      </c>
      <c r="D16" s="115" t="n">
        <f aca="false">'[6]В.2.'!$C19</f>
        <v>0</v>
      </c>
      <c r="E16" s="115" t="n">
        <f aca="false">'[7]В.2.'!$C19</f>
        <v>0</v>
      </c>
      <c r="F16" s="115" t="n">
        <f aca="false">'[8]В.2.'!$C19</f>
        <v>0</v>
      </c>
      <c r="G16" s="115" t="n">
        <f aca="false">'[9]В.2.'!$C19</f>
        <v>0</v>
      </c>
      <c r="H16" s="115" t="n">
        <f aca="false">'[10]В.2.'!$C19</f>
        <v>0</v>
      </c>
      <c r="I16" s="115" t="n">
        <f aca="false">'[11]В.2.'!$C19</f>
        <v>0</v>
      </c>
      <c r="J16" s="115" t="n">
        <f aca="false">'[12]В.2.'!$C19</f>
        <v>0</v>
      </c>
      <c r="K16" s="115" t="n">
        <f aca="false">'[13]В.2.'!$C19</f>
        <v>0</v>
      </c>
      <c r="L16" s="115" t="n">
        <f aca="false">'[14]В.2.'!$C19</f>
        <v>0</v>
      </c>
      <c r="M16" s="115" t="n">
        <f aca="false">'[15]В.2.'!$C19</f>
        <v>0</v>
      </c>
      <c r="N16" s="115" t="n">
        <f aca="false">'[16]В.2.'!$C19</f>
        <v>0</v>
      </c>
      <c r="O16" s="115" t="n">
        <f aca="false">'[17]В.2.'!$C19</f>
        <v>0</v>
      </c>
      <c r="P16" s="115" t="n">
        <f aca="false">'[18]В.2.'!$C19</f>
        <v>0</v>
      </c>
      <c r="Q16" s="115" t="n">
        <f aca="false">'[19]В.2.'!$C19</f>
        <v>0</v>
      </c>
      <c r="R16" s="115" t="n">
        <f aca="false">'[20]В.2.'!$C19</f>
        <v>0</v>
      </c>
      <c r="S16" s="115" t="n">
        <f aca="false">'[21]В.2.'!$C19</f>
        <v>0</v>
      </c>
      <c r="T16" s="115" t="n">
        <f aca="false">'[22]В.2.'!$C19</f>
        <v>0</v>
      </c>
      <c r="U16" s="115" t="n">
        <f aca="false">'[23]В.2.'!$C19</f>
        <v>0</v>
      </c>
      <c r="V16" s="115" t="n">
        <f aca="false">'[24]В.2.'!$C19</f>
        <v>0</v>
      </c>
      <c r="W16" s="116" t="n">
        <f aca="false">SUM(C16:V16)</f>
        <v>0</v>
      </c>
    </row>
    <row r="17" customFormat="false" ht="11.25" hidden="false" customHeight="false" outlineLevel="0" collapsed="false">
      <c r="A17" s="114" t="s">
        <v>117</v>
      </c>
      <c r="B17" s="112" t="s">
        <v>118</v>
      </c>
      <c r="C17" s="115" t="n">
        <f aca="false">'[5]В.2.'!$C20</f>
        <v>-50675</v>
      </c>
      <c r="D17" s="115" t="n">
        <f aca="false">'[6]В.2.'!$C20</f>
        <v>-67295</v>
      </c>
      <c r="E17" s="115" t="n">
        <f aca="false">'[7]В.2.'!$C20</f>
        <v>-53430</v>
      </c>
      <c r="F17" s="115" t="n">
        <f aca="false">'[8]В.2.'!$C20</f>
        <v>-45265</v>
      </c>
      <c r="G17" s="115" t="n">
        <f aca="false">'[9]В.2.'!$C20</f>
        <v>-11769</v>
      </c>
      <c r="H17" s="115" t="n">
        <f aca="false">'[10]В.2.'!$C20</f>
        <v>-25098</v>
      </c>
      <c r="I17" s="115" t="n">
        <f aca="false">'[11]В.2.'!$C20</f>
        <v>-2753</v>
      </c>
      <c r="J17" s="115" t="n">
        <f aca="false">'[12]В.2.'!$C20</f>
        <v>-9682</v>
      </c>
      <c r="K17" s="115" t="n">
        <f aca="false">'[13]В.2.'!$C20</f>
        <v>-15028</v>
      </c>
      <c r="L17" s="115" t="n">
        <f aca="false">'[14]В.2.'!$C20</f>
        <v>-15248</v>
      </c>
      <c r="M17" s="115" t="n">
        <f aca="false">'[15]В.2.'!$C20</f>
        <v>-5333</v>
      </c>
      <c r="N17" s="115" t="n">
        <f aca="false">'[16]В.2.'!$C20</f>
        <v>-3299</v>
      </c>
      <c r="O17" s="115" t="n">
        <f aca="false">'[17]В.2.'!$C20</f>
        <v>-2678</v>
      </c>
      <c r="P17" s="115" t="n">
        <f aca="false">'[18]В.2.'!$C20</f>
        <v>-2674</v>
      </c>
      <c r="Q17" s="115" t="n">
        <f aca="false">'[19]В.2.'!$C20</f>
        <v>-1039</v>
      </c>
      <c r="R17" s="115" t="n">
        <f aca="false">'[20]В.2.'!$C20</f>
        <v>-1272</v>
      </c>
      <c r="S17" s="115" t="n">
        <f aca="false">'[21]В.2.'!$C20</f>
        <v>-2017</v>
      </c>
      <c r="T17" s="115" t="n">
        <f aca="false">'[22]В.2.'!$C20</f>
        <v>-206</v>
      </c>
      <c r="U17" s="115" t="n">
        <f aca="false">'[23]В.2.'!$C20</f>
        <v>-637</v>
      </c>
      <c r="V17" s="115" t="n">
        <f aca="false">'[24]В.2.'!$C20</f>
        <v>0</v>
      </c>
      <c r="W17" s="116" t="n">
        <f aca="false">SUM(C17:V17)</f>
        <v>-315398</v>
      </c>
    </row>
    <row r="18" customFormat="false" ht="11.25" hidden="false" customHeight="false" outlineLevel="0" collapsed="false">
      <c r="A18" s="114" t="s">
        <v>119</v>
      </c>
      <c r="B18" s="112" t="s">
        <v>120</v>
      </c>
      <c r="C18" s="115" t="n">
        <f aca="false">'[5]В.2.'!$C21</f>
        <v>1390</v>
      </c>
      <c r="D18" s="115" t="n">
        <f aca="false">'[6]В.2.'!$C21</f>
        <v>17668</v>
      </c>
      <c r="E18" s="115" t="n">
        <f aca="false">'[7]В.2.'!$C21</f>
        <v>40030</v>
      </c>
      <c r="F18" s="115" t="n">
        <f aca="false">'[8]В.2.'!$C21</f>
        <v>0</v>
      </c>
      <c r="G18" s="115" t="n">
        <f aca="false">'[9]В.2.'!$C21</f>
        <v>7030</v>
      </c>
      <c r="H18" s="115" t="n">
        <f aca="false">'[10]В.2.'!$C21</f>
        <v>2452</v>
      </c>
      <c r="I18" s="115" t="n">
        <f aca="false">'[11]В.2.'!$C21</f>
        <v>0</v>
      </c>
      <c r="J18" s="115" t="n">
        <f aca="false">'[12]В.2.'!$C21</f>
        <v>625</v>
      </c>
      <c r="K18" s="115" t="n">
        <f aca="false">'[13]В.2.'!$C21</f>
        <v>4016</v>
      </c>
      <c r="L18" s="115" t="n">
        <f aca="false">'[14]В.2.'!$C21</f>
        <v>4746</v>
      </c>
      <c r="M18" s="115" t="n">
        <f aca="false">'[15]В.2.'!$C21</f>
        <v>1745</v>
      </c>
      <c r="N18" s="115" t="n">
        <f aca="false">'[16]В.2.'!$C21</f>
        <v>167</v>
      </c>
      <c r="O18" s="115" t="n">
        <f aca="false">'[17]В.2.'!$C21</f>
        <v>2088</v>
      </c>
      <c r="P18" s="115" t="n">
        <f aca="false">'[18]В.2.'!$C21</f>
        <v>883</v>
      </c>
      <c r="Q18" s="115" t="n">
        <f aca="false">'[19]В.2.'!$C21</f>
        <v>783</v>
      </c>
      <c r="R18" s="115" t="n">
        <f aca="false">'[20]В.2.'!$C21</f>
        <v>5</v>
      </c>
      <c r="S18" s="115" t="n">
        <f aca="false">'[21]В.2.'!$C21</f>
        <v>1008</v>
      </c>
      <c r="T18" s="115" t="n">
        <f aca="false">'[22]В.2.'!$C21</f>
        <v>103</v>
      </c>
      <c r="U18" s="115" t="n">
        <f aca="false">'[23]В.2.'!$C21</f>
        <v>179</v>
      </c>
      <c r="V18" s="115" t="n">
        <f aca="false">'[24]В.2.'!$C21</f>
        <v>0</v>
      </c>
      <c r="W18" s="116" t="n">
        <f aca="false">SUM(C18:V18)</f>
        <v>84918</v>
      </c>
    </row>
    <row r="19" customFormat="false" ht="11.25" hidden="false" customHeight="false" outlineLevel="0" collapsed="false">
      <c r="A19" s="122"/>
      <c r="B19" s="123" t="s">
        <v>121</v>
      </c>
      <c r="C19" s="115" t="n">
        <f aca="false">'[5]В.2.'!$C22</f>
        <v>-49285</v>
      </c>
      <c r="D19" s="115" t="n">
        <f aca="false">'[6]В.2.'!$C22</f>
        <v>-49627</v>
      </c>
      <c r="E19" s="115" t="n">
        <f aca="false">'[7]В.2.'!$C22</f>
        <v>-13400</v>
      </c>
      <c r="F19" s="115" t="n">
        <f aca="false">'[8]В.2.'!$C22</f>
        <v>-45265</v>
      </c>
      <c r="G19" s="115" t="n">
        <f aca="false">'[9]В.2.'!$C22</f>
        <v>-4739</v>
      </c>
      <c r="H19" s="115" t="n">
        <f aca="false">'[10]В.2.'!$C22</f>
        <v>-22646</v>
      </c>
      <c r="I19" s="115" t="n">
        <f aca="false">'[11]В.2.'!$C22</f>
        <v>-2753</v>
      </c>
      <c r="J19" s="115" t="n">
        <f aca="false">'[12]В.2.'!$C22</f>
        <v>-9057</v>
      </c>
      <c r="K19" s="115" t="n">
        <f aca="false">'[13]В.2.'!$C22</f>
        <v>-11012</v>
      </c>
      <c r="L19" s="115" t="n">
        <f aca="false">'[14]В.2.'!$C22</f>
        <v>-10502</v>
      </c>
      <c r="M19" s="115" t="n">
        <f aca="false">'[15]В.2.'!$C22</f>
        <v>-3588</v>
      </c>
      <c r="N19" s="115" t="n">
        <f aca="false">'[16]В.2.'!$C22</f>
        <v>-3132</v>
      </c>
      <c r="O19" s="115" t="n">
        <f aca="false">'[17]В.2.'!$C22</f>
        <v>-590</v>
      </c>
      <c r="P19" s="115" t="n">
        <f aca="false">'[18]В.2.'!$C22</f>
        <v>-1791</v>
      </c>
      <c r="Q19" s="115" t="n">
        <f aca="false">'[19]В.2.'!$C22</f>
        <v>-256</v>
      </c>
      <c r="R19" s="115" t="n">
        <f aca="false">'[20]В.2.'!$C22</f>
        <v>-1267</v>
      </c>
      <c r="S19" s="115" t="n">
        <f aca="false">'[21]В.2.'!$C22</f>
        <v>-1009</v>
      </c>
      <c r="T19" s="115" t="n">
        <f aca="false">'[22]В.2.'!$C22</f>
        <v>-103</v>
      </c>
      <c r="U19" s="115" t="n">
        <f aca="false">'[23]В.2.'!$C22</f>
        <v>-458</v>
      </c>
      <c r="V19" s="115" t="n">
        <f aca="false">'[24]В.2.'!$C22</f>
        <v>0</v>
      </c>
      <c r="W19" s="116" t="n">
        <f aca="false">SUM(C19:V19)</f>
        <v>-230480</v>
      </c>
      <c r="X19" s="98"/>
    </row>
    <row r="20" customFormat="false" ht="11.25" hidden="false" customHeight="false" outlineLevel="0" collapsed="false">
      <c r="A20" s="114" t="s">
        <v>102</v>
      </c>
      <c r="B20" s="112" t="s">
        <v>122</v>
      </c>
      <c r="C20" s="115" t="n">
        <f aca="false">'[5]В.2.'!$C23</f>
        <v>-29443</v>
      </c>
      <c r="D20" s="115" t="n">
        <f aca="false">'[6]В.2.'!$C23</f>
        <v>488</v>
      </c>
      <c r="E20" s="115" t="n">
        <f aca="false">'[7]В.2.'!$C23</f>
        <v>-6246</v>
      </c>
      <c r="F20" s="115" t="n">
        <f aca="false">'[8]В.2.'!$C23</f>
        <v>-6799</v>
      </c>
      <c r="G20" s="115" t="n">
        <f aca="false">'[9]В.2.'!$C23</f>
        <v>-16207</v>
      </c>
      <c r="H20" s="115" t="n">
        <f aca="false">'[10]В.2.'!$C23</f>
        <v>-3364</v>
      </c>
      <c r="I20" s="115" t="n">
        <f aca="false">'[11]В.2.'!$C23</f>
        <v>166</v>
      </c>
      <c r="J20" s="115" t="n">
        <f aca="false">'[12]В.2.'!$C23</f>
        <v>-2975</v>
      </c>
      <c r="K20" s="115" t="n">
        <f aca="false">'[13]В.2.'!$C23</f>
        <v>-861</v>
      </c>
      <c r="L20" s="115" t="n">
        <f aca="false">'[14]В.2.'!$C23</f>
        <v>-1995</v>
      </c>
      <c r="M20" s="115" t="n">
        <f aca="false">'[15]В.2.'!$C23</f>
        <v>-959</v>
      </c>
      <c r="N20" s="115" t="n">
        <f aca="false">'[16]В.2.'!$C23</f>
        <v>-1606</v>
      </c>
      <c r="O20" s="115" t="n">
        <f aca="false">'[17]В.2.'!$C23</f>
        <v>365</v>
      </c>
      <c r="P20" s="115" t="n">
        <f aca="false">'[18]В.2.'!$C23</f>
        <v>-368</v>
      </c>
      <c r="Q20" s="115" t="n">
        <f aca="false">'[19]В.2.'!$C23</f>
        <v>-347</v>
      </c>
      <c r="R20" s="115" t="n">
        <f aca="false">'[20]В.2.'!$C23</f>
        <v>-797</v>
      </c>
      <c r="S20" s="115" t="n">
        <f aca="false">'[21]В.2.'!$C23</f>
        <v>-187</v>
      </c>
      <c r="T20" s="115" t="n">
        <f aca="false">'[22]В.2.'!$C23</f>
        <v>-828</v>
      </c>
      <c r="U20" s="115" t="n">
        <f aca="false">'[23]В.2.'!$C23</f>
        <v>51</v>
      </c>
      <c r="V20" s="115" t="n">
        <f aca="false">'[24]В.2.'!$C23</f>
        <v>0</v>
      </c>
      <c r="W20" s="116" t="n">
        <f aca="false">SUM(C20:V20)</f>
        <v>-71912</v>
      </c>
    </row>
    <row r="21" customFormat="false" ht="11.25" hidden="false" customHeight="false" outlineLevel="0" collapsed="false">
      <c r="A21" s="114" t="s">
        <v>104</v>
      </c>
      <c r="B21" s="112" t="s">
        <v>123</v>
      </c>
      <c r="C21" s="115" t="n">
        <f aca="false">'[5]В.2.'!$C24</f>
        <v>4318</v>
      </c>
      <c r="D21" s="115" t="n">
        <f aca="false">'[6]В.2.'!$C24</f>
        <v>-10056</v>
      </c>
      <c r="E21" s="115" t="n">
        <f aca="false">'[7]В.2.'!$C24</f>
        <v>796</v>
      </c>
      <c r="F21" s="115" t="n">
        <f aca="false">'[8]В.2.'!$C24</f>
        <v>0</v>
      </c>
      <c r="G21" s="115" t="n">
        <f aca="false">'[9]В.2.'!$C24</f>
        <v>11563</v>
      </c>
      <c r="H21" s="115" t="n">
        <f aca="false">'[10]В.2.'!$C24</f>
        <v>328</v>
      </c>
      <c r="I21" s="115" t="n">
        <f aca="false">'[11]В.2.'!$C24</f>
        <v>0</v>
      </c>
      <c r="J21" s="115" t="n">
        <f aca="false">'[12]В.2.'!$C24</f>
        <v>186</v>
      </c>
      <c r="K21" s="115" t="n">
        <f aca="false">'[13]В.2.'!$C24</f>
        <v>316</v>
      </c>
      <c r="L21" s="115" t="n">
        <f aca="false">'[14]В.2.'!$C24</f>
        <v>617</v>
      </c>
      <c r="M21" s="115" t="n">
        <f aca="false">'[15]В.2.'!$C24</f>
        <v>1341</v>
      </c>
      <c r="N21" s="115" t="n">
        <f aca="false">'[16]В.2.'!$C24</f>
        <v>-247</v>
      </c>
      <c r="O21" s="115" t="n">
        <f aca="false">'[17]В.2.'!$C24</f>
        <v>-476</v>
      </c>
      <c r="P21" s="115" t="n">
        <f aca="false">'[18]В.2.'!$C24</f>
        <v>-60</v>
      </c>
      <c r="Q21" s="115" t="n">
        <f aca="false">'[19]В.2.'!$C24</f>
        <v>278</v>
      </c>
      <c r="R21" s="115" t="n">
        <f aca="false">'[20]В.2.'!$C24</f>
        <v>301</v>
      </c>
      <c r="S21" s="115" t="n">
        <f aca="false">'[21]В.2.'!$C24</f>
        <v>150</v>
      </c>
      <c r="T21" s="115" t="n">
        <f aca="false">'[22]В.2.'!$C24</f>
        <v>447</v>
      </c>
      <c r="U21" s="115" t="n">
        <f aca="false">'[23]В.2.'!$C24</f>
        <v>-63</v>
      </c>
      <c r="V21" s="115" t="n">
        <f aca="false">'[24]В.2.'!$C24</f>
        <v>0</v>
      </c>
      <c r="W21" s="116" t="n">
        <f aca="false">SUM(C21:V21)</f>
        <v>9739</v>
      </c>
    </row>
    <row r="22" s="98" customFormat="true" ht="10.5" hidden="false" customHeight="false" outlineLevel="0" collapsed="false">
      <c r="A22" s="118"/>
      <c r="B22" s="119" t="s">
        <v>124</v>
      </c>
      <c r="C22" s="120" t="n">
        <f aca="false">'[5]В.2.'!$C25</f>
        <v>-74410</v>
      </c>
      <c r="D22" s="120" t="n">
        <f aca="false">'[6]В.2.'!$C25</f>
        <v>-59195</v>
      </c>
      <c r="E22" s="120" t="n">
        <f aca="false">'[7]В.2.'!$C25</f>
        <v>-18850</v>
      </c>
      <c r="F22" s="120" t="n">
        <f aca="false">'[8]В.2.'!$C25</f>
        <v>-52064</v>
      </c>
      <c r="G22" s="120" t="n">
        <f aca="false">'[9]В.2.'!$C25</f>
        <v>-9383</v>
      </c>
      <c r="H22" s="120" t="n">
        <f aca="false">'[10]В.2.'!$C25</f>
        <v>-25682</v>
      </c>
      <c r="I22" s="120" t="n">
        <f aca="false">'[11]В.2.'!$C25</f>
        <v>-2587</v>
      </c>
      <c r="J22" s="120" t="n">
        <f aca="false">'[12]В.2.'!$C25</f>
        <v>-11846</v>
      </c>
      <c r="K22" s="120" t="n">
        <f aca="false">'[13]В.2.'!$C25</f>
        <v>-11557</v>
      </c>
      <c r="L22" s="120" t="n">
        <f aca="false">'[14]В.2.'!$C25</f>
        <v>-11880</v>
      </c>
      <c r="M22" s="120" t="n">
        <f aca="false">'[15]В.2.'!$C25</f>
        <v>-3206</v>
      </c>
      <c r="N22" s="120" t="n">
        <f aca="false">'[16]В.2.'!$C25</f>
        <v>-4985</v>
      </c>
      <c r="O22" s="120" t="n">
        <f aca="false">'[17]В.2.'!$C25</f>
        <v>-701</v>
      </c>
      <c r="P22" s="120" t="n">
        <f aca="false">'[18]В.2.'!$C25</f>
        <v>-2219</v>
      </c>
      <c r="Q22" s="120" t="n">
        <f aca="false">'[19]В.2.'!$C25</f>
        <v>-325</v>
      </c>
      <c r="R22" s="120" t="n">
        <f aca="false">'[20]В.2.'!$C25</f>
        <v>-1763</v>
      </c>
      <c r="S22" s="120" t="n">
        <f aca="false">'[21]В.2.'!$C25</f>
        <v>-1046</v>
      </c>
      <c r="T22" s="120" t="n">
        <f aca="false">'[22]В.2.'!$C25</f>
        <v>-484</v>
      </c>
      <c r="U22" s="120" t="n">
        <f aca="false">'[23]В.2.'!$C25</f>
        <v>-470</v>
      </c>
      <c r="V22" s="120" t="n">
        <f aca="false">'[24]В.2.'!$C25</f>
        <v>0</v>
      </c>
      <c r="W22" s="116" t="n">
        <f aca="false">SUM(C22:V22)</f>
        <v>-292653</v>
      </c>
    </row>
    <row r="23" customFormat="false" ht="22.5" hidden="false" customHeight="false" outlineLevel="0" collapsed="false">
      <c r="A23" s="111" t="s">
        <v>125</v>
      </c>
      <c r="B23" s="112" t="s">
        <v>126</v>
      </c>
      <c r="C23" s="115" t="n">
        <f aca="false">'[5]В.2.'!$C26</f>
        <v>0</v>
      </c>
      <c r="D23" s="115" t="n">
        <f aca="false">'[6]В.2.'!$C26</f>
        <v>0</v>
      </c>
      <c r="E23" s="115" t="n">
        <f aca="false">'[7]В.2.'!$C26</f>
        <v>0</v>
      </c>
      <c r="F23" s="115" t="n">
        <f aca="false">'[8]В.2.'!$C26</f>
        <v>0</v>
      </c>
      <c r="G23" s="115" t="n">
        <f aca="false">'[9]В.2.'!$C26</f>
        <v>0</v>
      </c>
      <c r="H23" s="115" t="n">
        <f aca="false">'[10]В.2.'!$C26</f>
        <v>0</v>
      </c>
      <c r="I23" s="115" t="n">
        <f aca="false">'[11]В.2.'!$C26</f>
        <v>0</v>
      </c>
      <c r="J23" s="115" t="n">
        <f aca="false">'[12]В.2.'!$C26</f>
        <v>0</v>
      </c>
      <c r="K23" s="115" t="n">
        <f aca="false">'[13]В.2.'!$C26</f>
        <v>0</v>
      </c>
      <c r="L23" s="115" t="n">
        <f aca="false">'[14]В.2.'!$C26</f>
        <v>0</v>
      </c>
      <c r="M23" s="115" t="n">
        <f aca="false">'[15]В.2.'!$C26</f>
        <v>0</v>
      </c>
      <c r="N23" s="115" t="n">
        <f aca="false">'[16]В.2.'!$C26</f>
        <v>0</v>
      </c>
      <c r="O23" s="115" t="n">
        <f aca="false">'[17]В.2.'!$C26</f>
        <v>0</v>
      </c>
      <c r="P23" s="115" t="n">
        <f aca="false">'[18]В.2.'!$C26</f>
        <v>0</v>
      </c>
      <c r="Q23" s="115" t="n">
        <f aca="false">'[19]В.2.'!$C26</f>
        <v>0</v>
      </c>
      <c r="R23" s="115" t="n">
        <f aca="false">'[20]В.2.'!$C26</f>
        <v>0</v>
      </c>
      <c r="S23" s="115" t="n">
        <f aca="false">'[21]В.2.'!$C26</f>
        <v>0</v>
      </c>
      <c r="T23" s="115" t="n">
        <f aca="false">'[22]В.2.'!$C26</f>
        <v>0</v>
      </c>
      <c r="U23" s="115" t="n">
        <f aca="false">'[23]В.2.'!$C26</f>
        <v>0</v>
      </c>
      <c r="V23" s="115" t="n">
        <f aca="false">'[24]В.2.'!$C26</f>
        <v>0</v>
      </c>
      <c r="W23" s="116" t="n">
        <f aca="false">SUM(C23:V23)</f>
        <v>0</v>
      </c>
    </row>
    <row r="24" customFormat="false" ht="11.25" hidden="false" customHeight="false" outlineLevel="0" collapsed="false">
      <c r="A24" s="114" t="s">
        <v>100</v>
      </c>
      <c r="B24" s="112" t="s">
        <v>127</v>
      </c>
      <c r="C24" s="115" t="n">
        <f aca="false">'[5]В.2.'!$C27</f>
        <v>0</v>
      </c>
      <c r="D24" s="115" t="n">
        <f aca="false">'[6]В.2.'!$C27</f>
        <v>0</v>
      </c>
      <c r="E24" s="115" t="n">
        <f aca="false">'[7]В.2.'!$C27</f>
        <v>0</v>
      </c>
      <c r="F24" s="115" t="n">
        <f aca="false">'[8]В.2.'!$C27</f>
        <v>0</v>
      </c>
      <c r="G24" s="115" t="n">
        <f aca="false">'[9]В.2.'!$C27</f>
        <v>0</v>
      </c>
      <c r="H24" s="115" t="n">
        <f aca="false">'[10]В.2.'!$C27</f>
        <v>0</v>
      </c>
      <c r="I24" s="115" t="n">
        <f aca="false">'[11]В.2.'!$C27</f>
        <v>0</v>
      </c>
      <c r="J24" s="115" t="n">
        <f aca="false">'[12]В.2.'!$C27</f>
        <v>-2834</v>
      </c>
      <c r="K24" s="115" t="n">
        <f aca="false">'[13]В.2.'!$C27</f>
        <v>0</v>
      </c>
      <c r="L24" s="115" t="n">
        <f aca="false">'[14]В.2.'!$C27</f>
        <v>0</v>
      </c>
      <c r="M24" s="115" t="n">
        <f aca="false">'[15]В.2.'!$C27</f>
        <v>0</v>
      </c>
      <c r="N24" s="115" t="n">
        <f aca="false">'[16]В.2.'!$C27</f>
        <v>0</v>
      </c>
      <c r="O24" s="115" t="n">
        <f aca="false">'[17]В.2.'!$C27</f>
        <v>0</v>
      </c>
      <c r="P24" s="115" t="n">
        <f aca="false">'[18]В.2.'!$C27</f>
        <v>-55</v>
      </c>
      <c r="Q24" s="115" t="n">
        <f aca="false">'[19]В.2.'!$C27</f>
        <v>0</v>
      </c>
      <c r="R24" s="115" t="n">
        <f aca="false">'[20]В.2.'!$C27</f>
        <v>0</v>
      </c>
      <c r="S24" s="115" t="n">
        <f aca="false">'[21]В.2.'!$C27</f>
        <v>0</v>
      </c>
      <c r="T24" s="115" t="n">
        <f aca="false">'[22]В.2.'!$C27</f>
        <v>-44</v>
      </c>
      <c r="U24" s="115" t="n">
        <f aca="false">'[23]В.2.'!$C27</f>
        <v>0</v>
      </c>
      <c r="V24" s="115" t="n">
        <f aca="false">'[24]В.2.'!$C27</f>
        <v>0</v>
      </c>
      <c r="W24" s="116" t="n">
        <f aca="false">SUM(C24:V24)</f>
        <v>-2933</v>
      </c>
    </row>
    <row r="25" customFormat="false" ht="11.25" hidden="false" customHeight="false" outlineLevel="0" collapsed="false">
      <c r="A25" s="114" t="s">
        <v>102</v>
      </c>
      <c r="B25" s="112" t="s">
        <v>128</v>
      </c>
      <c r="C25" s="115" t="n">
        <f aca="false">'[5]В.2.'!$C28</f>
        <v>0</v>
      </c>
      <c r="D25" s="115" t="n">
        <f aca="false">'[6]В.2.'!$C28</f>
        <v>0</v>
      </c>
      <c r="E25" s="115" t="n">
        <f aca="false">'[7]В.2.'!$C28</f>
        <v>0</v>
      </c>
      <c r="F25" s="115" t="n">
        <f aca="false">'[8]В.2.'!$C28</f>
        <v>0</v>
      </c>
      <c r="G25" s="115" t="n">
        <f aca="false">'[9]В.2.'!$C28</f>
        <v>0</v>
      </c>
      <c r="H25" s="115" t="n">
        <f aca="false">'[10]В.2.'!$C28</f>
        <v>0</v>
      </c>
      <c r="I25" s="115" t="n">
        <f aca="false">'[11]В.2.'!$C28</f>
        <v>0</v>
      </c>
      <c r="J25" s="115" t="n">
        <f aca="false">'[12]В.2.'!$C28</f>
        <v>15</v>
      </c>
      <c r="K25" s="115" t="n">
        <f aca="false">'[13]В.2.'!$C28</f>
        <v>0</v>
      </c>
      <c r="L25" s="115" t="n">
        <f aca="false">'[14]В.2.'!$C28</f>
        <v>0</v>
      </c>
      <c r="M25" s="115" t="n">
        <f aca="false">'[15]В.2.'!$C28</f>
        <v>0</v>
      </c>
      <c r="N25" s="115" t="n">
        <f aca="false">'[16]В.2.'!$C28</f>
        <v>0</v>
      </c>
      <c r="O25" s="115" t="n">
        <f aca="false">'[17]В.2.'!$C28</f>
        <v>0</v>
      </c>
      <c r="P25" s="115" t="n">
        <f aca="false">'[18]В.2.'!$C28</f>
        <v>11</v>
      </c>
      <c r="Q25" s="115" t="n">
        <f aca="false">'[19]В.2.'!$C28</f>
        <v>0</v>
      </c>
      <c r="R25" s="115" t="n">
        <f aca="false">'[20]В.2.'!$C28</f>
        <v>0</v>
      </c>
      <c r="S25" s="115" t="n">
        <f aca="false">'[21]В.2.'!$C28</f>
        <v>0</v>
      </c>
      <c r="T25" s="115" t="n">
        <f aca="false">'[22]В.2.'!$C28</f>
        <v>0</v>
      </c>
      <c r="U25" s="115" t="n">
        <f aca="false">'[23]В.2.'!$C28</f>
        <v>0</v>
      </c>
      <c r="V25" s="115" t="n">
        <f aca="false">'[24]В.2.'!$C28</f>
        <v>0</v>
      </c>
      <c r="W25" s="116" t="n">
        <f aca="false">SUM(C25:V25)</f>
        <v>26</v>
      </c>
    </row>
    <row r="26" s="98" customFormat="true" ht="10.5" hidden="false" customHeight="false" outlineLevel="0" collapsed="false">
      <c r="A26" s="124"/>
      <c r="B26" s="119" t="s">
        <v>129</v>
      </c>
      <c r="C26" s="120" t="n">
        <f aca="false">'[5]В.2.'!$C29</f>
        <v>0</v>
      </c>
      <c r="D26" s="120" t="n">
        <f aca="false">'[6]В.2.'!$C29</f>
        <v>0</v>
      </c>
      <c r="E26" s="120" t="n">
        <f aca="false">'[7]В.2.'!$C29</f>
        <v>0</v>
      </c>
      <c r="F26" s="120" t="n">
        <f aca="false">'[8]В.2.'!$C29</f>
        <v>0</v>
      </c>
      <c r="G26" s="120" t="n">
        <f aca="false">'[9]В.2.'!$C29</f>
        <v>0</v>
      </c>
      <c r="H26" s="120" t="n">
        <f aca="false">'[10]В.2.'!$C29</f>
        <v>0</v>
      </c>
      <c r="I26" s="120" t="n">
        <f aca="false">'[11]В.2.'!$C29</f>
        <v>0</v>
      </c>
      <c r="J26" s="120" t="n">
        <f aca="false">'[12]В.2.'!$C29</f>
        <v>-2819</v>
      </c>
      <c r="K26" s="120" t="n">
        <f aca="false">'[13]В.2.'!$C29</f>
        <v>0</v>
      </c>
      <c r="L26" s="120" t="n">
        <f aca="false">'[14]В.2.'!$C29</f>
        <v>0</v>
      </c>
      <c r="M26" s="120" t="n">
        <f aca="false">'[15]В.2.'!$C29</f>
        <v>0</v>
      </c>
      <c r="N26" s="120" t="n">
        <f aca="false">'[16]В.2.'!$C29</f>
        <v>0</v>
      </c>
      <c r="O26" s="120" t="n">
        <f aca="false">'[17]В.2.'!$C29</f>
        <v>0</v>
      </c>
      <c r="P26" s="120" t="n">
        <f aca="false">'[18]В.2.'!$C29</f>
        <v>-44</v>
      </c>
      <c r="Q26" s="120" t="n">
        <f aca="false">'[19]В.2.'!$C29</f>
        <v>0</v>
      </c>
      <c r="R26" s="120" t="n">
        <f aca="false">'[20]В.2.'!$C29</f>
        <v>0</v>
      </c>
      <c r="S26" s="120" t="n">
        <f aca="false">'[21]В.2.'!$C29</f>
        <v>0</v>
      </c>
      <c r="T26" s="120" t="n">
        <f aca="false">'[22]В.2.'!$C29</f>
        <v>-44</v>
      </c>
      <c r="U26" s="120" t="n">
        <f aca="false">'[23]В.2.'!$C29</f>
        <v>0</v>
      </c>
      <c r="V26" s="120" t="n">
        <f aca="false">'[24]В.2.'!$C29</f>
        <v>0</v>
      </c>
      <c r="W26" s="116" t="n">
        <f aca="false">SUM(C26:V26)</f>
        <v>-2907</v>
      </c>
    </row>
    <row r="27" customFormat="false" ht="11.25" hidden="false" customHeight="false" outlineLevel="0" collapsed="false">
      <c r="A27" s="111" t="s">
        <v>130</v>
      </c>
      <c r="B27" s="112" t="s">
        <v>131</v>
      </c>
      <c r="C27" s="115" t="n">
        <f aca="false">'[5]В.2.'!$C30</f>
        <v>0</v>
      </c>
      <c r="D27" s="115" t="n">
        <f aca="false">'[6]В.2.'!$C30</f>
        <v>0</v>
      </c>
      <c r="E27" s="115" t="n">
        <f aca="false">'[7]В.2.'!$C30</f>
        <v>0</v>
      </c>
      <c r="F27" s="115" t="n">
        <f aca="false">'[8]В.2.'!$C30</f>
        <v>0</v>
      </c>
      <c r="G27" s="115" t="n">
        <f aca="false">'[9]В.2.'!$C30</f>
        <v>0</v>
      </c>
      <c r="H27" s="115" t="n">
        <f aca="false">'[10]В.2.'!$C30</f>
        <v>-1793</v>
      </c>
      <c r="I27" s="115" t="n">
        <f aca="false">'[11]В.2.'!$C30</f>
        <v>0</v>
      </c>
      <c r="J27" s="115" t="n">
        <f aca="false">'[12]В.2.'!$C30</f>
        <v>0</v>
      </c>
      <c r="K27" s="115" t="n">
        <f aca="false">'[13]В.2.'!$C30</f>
        <v>0</v>
      </c>
      <c r="L27" s="115" t="n">
        <f aca="false">'[14]В.2.'!$C30</f>
        <v>0</v>
      </c>
      <c r="M27" s="115" t="n">
        <f aca="false">'[15]В.2.'!$C30</f>
        <v>0</v>
      </c>
      <c r="N27" s="115" t="n">
        <f aca="false">'[16]В.2.'!$C30</f>
        <v>0</v>
      </c>
      <c r="O27" s="115" t="n">
        <f aca="false">'[17]В.2.'!$C30</f>
        <v>0</v>
      </c>
      <c r="P27" s="115" t="n">
        <f aca="false">'[18]В.2.'!$C30</f>
        <v>0</v>
      </c>
      <c r="Q27" s="115" t="n">
        <f aca="false">'[19]В.2.'!$C30</f>
        <v>-2</v>
      </c>
      <c r="R27" s="115" t="n">
        <f aca="false">'[20]В.2.'!$C30</f>
        <v>0</v>
      </c>
      <c r="S27" s="115" t="n">
        <f aca="false">'[21]В.2.'!$C30</f>
        <v>0</v>
      </c>
      <c r="T27" s="115" t="n">
        <f aca="false">'[22]В.2.'!$C30</f>
        <v>0</v>
      </c>
      <c r="U27" s="115" t="n">
        <f aca="false">'[23]В.2.'!$C30</f>
        <v>0</v>
      </c>
      <c r="V27" s="115" t="n">
        <f aca="false">'[24]В.2.'!$C30</f>
        <v>0</v>
      </c>
      <c r="W27" s="116" t="n">
        <f aca="false">SUM(C27:V27)</f>
        <v>-1795</v>
      </c>
    </row>
    <row r="28" customFormat="false" ht="11.25" hidden="false" customHeight="false" outlineLevel="0" collapsed="false">
      <c r="A28" s="111" t="s">
        <v>132</v>
      </c>
      <c r="B28" s="112" t="s">
        <v>133</v>
      </c>
      <c r="C28" s="115" t="n">
        <f aca="false">'[5]В.2.'!$C31</f>
        <v>0</v>
      </c>
      <c r="D28" s="115" t="n">
        <f aca="false">'[6]В.2.'!$C31</f>
        <v>0</v>
      </c>
      <c r="E28" s="115" t="n">
        <f aca="false">'[7]В.2.'!$C31</f>
        <v>0</v>
      </c>
      <c r="F28" s="115" t="n">
        <f aca="false">'[8]В.2.'!$C31</f>
        <v>0</v>
      </c>
      <c r="G28" s="115" t="n">
        <f aca="false">'[9]В.2.'!$C31</f>
        <v>0</v>
      </c>
      <c r="H28" s="115" t="n">
        <f aca="false">'[10]В.2.'!$C31</f>
        <v>0</v>
      </c>
      <c r="I28" s="115" t="n">
        <f aca="false">'[11]В.2.'!$C31</f>
        <v>0</v>
      </c>
      <c r="J28" s="115" t="n">
        <f aca="false">'[12]В.2.'!$C31</f>
        <v>0</v>
      </c>
      <c r="K28" s="115" t="n">
        <f aca="false">'[13]В.2.'!$C31</f>
        <v>0</v>
      </c>
      <c r="L28" s="115" t="n">
        <f aca="false">'[14]В.2.'!$C31</f>
        <v>0</v>
      </c>
      <c r="M28" s="115" t="n">
        <f aca="false">'[15]В.2.'!$C31</f>
        <v>0</v>
      </c>
      <c r="N28" s="115" t="n">
        <f aca="false">'[16]В.2.'!$C31</f>
        <v>0</v>
      </c>
      <c r="O28" s="115" t="n">
        <f aca="false">'[17]В.2.'!$C31</f>
        <v>0</v>
      </c>
      <c r="P28" s="115" t="n">
        <f aca="false">'[18]В.2.'!$C31</f>
        <v>0</v>
      </c>
      <c r="Q28" s="115" t="n">
        <f aca="false">'[19]В.2.'!$C31</f>
        <v>0</v>
      </c>
      <c r="R28" s="115" t="n">
        <f aca="false">'[20]В.2.'!$C31</f>
        <v>0</v>
      </c>
      <c r="S28" s="115" t="n">
        <f aca="false">'[21]В.2.'!$C31</f>
        <v>0</v>
      </c>
      <c r="T28" s="115" t="n">
        <f aca="false">'[22]В.2.'!$C31</f>
        <v>0</v>
      </c>
      <c r="U28" s="115" t="n">
        <f aca="false">'[23]В.2.'!$C31</f>
        <v>0</v>
      </c>
      <c r="V28" s="115" t="n">
        <f aca="false">'[24]В.2.'!$C31</f>
        <v>0</v>
      </c>
      <c r="W28" s="116" t="n">
        <f aca="false">SUM(C28:V28)</f>
        <v>0</v>
      </c>
    </row>
    <row r="29" customFormat="false" ht="11.25" hidden="false" customHeight="false" outlineLevel="0" collapsed="false">
      <c r="A29" s="114" t="s">
        <v>100</v>
      </c>
      <c r="B29" s="112" t="s">
        <v>134</v>
      </c>
      <c r="C29" s="115" t="n">
        <f aca="false">'[5]В.2.'!$C32</f>
        <v>-32573</v>
      </c>
      <c r="D29" s="115" t="n">
        <f aca="false">'[6]В.2.'!$C32</f>
        <v>-15706</v>
      </c>
      <c r="E29" s="115" t="n">
        <f aca="false">'[7]В.2.'!$C32</f>
        <v>-23830</v>
      </c>
      <c r="F29" s="115" t="n">
        <f aca="false">'[8]В.2.'!$C32</f>
        <v>-30295</v>
      </c>
      <c r="G29" s="115" t="n">
        <f aca="false">'[9]В.2.'!$C32</f>
        <v>-15312</v>
      </c>
      <c r="H29" s="115" t="n">
        <f aca="false">'[10]В.2.'!$C32</f>
        <v>-6565</v>
      </c>
      <c r="I29" s="115" t="n">
        <f aca="false">'[11]В.2.'!$C32</f>
        <v>-1064</v>
      </c>
      <c r="J29" s="115" t="n">
        <f aca="false">'[12]В.2.'!$C32</f>
        <v>-7738</v>
      </c>
      <c r="K29" s="115" t="n">
        <f aca="false">'[13]В.2.'!$C32</f>
        <v>-5681</v>
      </c>
      <c r="L29" s="115" t="n">
        <f aca="false">'[14]В.2.'!$C32</f>
        <v>-4908</v>
      </c>
      <c r="M29" s="115" t="n">
        <f aca="false">'[15]В.2.'!$C32</f>
        <v>-3977</v>
      </c>
      <c r="N29" s="115" t="n">
        <f aca="false">'[16]В.2.'!$C32</f>
        <v>-1771</v>
      </c>
      <c r="O29" s="115" t="n">
        <f aca="false">'[17]В.2.'!$C32</f>
        <v>-840</v>
      </c>
      <c r="P29" s="115" t="n">
        <f aca="false">'[18]В.2.'!$C32</f>
        <v>-1964</v>
      </c>
      <c r="Q29" s="115" t="n">
        <f aca="false">'[19]В.2.'!$C32</f>
        <v>-603</v>
      </c>
      <c r="R29" s="115" t="n">
        <f aca="false">'[20]В.2.'!$C32</f>
        <v>-1432</v>
      </c>
      <c r="S29" s="115" t="n">
        <f aca="false">'[21]В.2.'!$C32</f>
        <v>-1414</v>
      </c>
      <c r="T29" s="115" t="n">
        <f aca="false">'[22]В.2.'!$C32</f>
        <v>-344</v>
      </c>
      <c r="U29" s="115" t="n">
        <f aca="false">'[23]В.2.'!$C32</f>
        <v>-162</v>
      </c>
      <c r="V29" s="115" t="n">
        <f aca="false">'[24]В.2.'!$C32</f>
        <v>-151.36601</v>
      </c>
      <c r="W29" s="116" t="n">
        <f aca="false">SUM(C29:V29)</f>
        <v>-156330.36601</v>
      </c>
    </row>
    <row r="30" customFormat="false" ht="11.25" hidden="false" customHeight="false" outlineLevel="0" collapsed="false">
      <c r="A30" s="114" t="s">
        <v>102</v>
      </c>
      <c r="B30" s="112" t="s">
        <v>135</v>
      </c>
      <c r="C30" s="115" t="n">
        <f aca="false">'[5]В.2.'!$C33</f>
        <v>0</v>
      </c>
      <c r="D30" s="115" t="n">
        <f aca="false">'[6]В.2.'!$C33</f>
        <v>7486</v>
      </c>
      <c r="E30" s="115" t="n">
        <f aca="false">'[7]В.2.'!$C33</f>
        <v>0</v>
      </c>
      <c r="F30" s="115" t="n">
        <f aca="false">'[8]В.2.'!$C33</f>
        <v>0</v>
      </c>
      <c r="G30" s="115" t="n">
        <f aca="false">'[9]В.2.'!$C33</f>
        <v>0</v>
      </c>
      <c r="H30" s="115" t="n">
        <f aca="false">'[10]В.2.'!$C33</f>
        <v>0</v>
      </c>
      <c r="I30" s="115" t="n">
        <f aca="false">'[11]В.2.'!$C33</f>
        <v>0</v>
      </c>
      <c r="J30" s="115" t="n">
        <f aca="false">'[12]В.2.'!$C33</f>
        <v>-1976</v>
      </c>
      <c r="K30" s="115" t="n">
        <f aca="false">'[13]В.2.'!$C33</f>
        <v>0</v>
      </c>
      <c r="L30" s="115" t="n">
        <f aca="false">'[14]В.2.'!$C33</f>
        <v>893</v>
      </c>
      <c r="M30" s="115" t="n">
        <f aca="false">'[15]В.2.'!$C33</f>
        <v>0</v>
      </c>
      <c r="N30" s="115" t="n">
        <f aca="false">'[16]В.2.'!$C33</f>
        <v>0</v>
      </c>
      <c r="O30" s="115" t="n">
        <f aca="false">'[17]В.2.'!$C33</f>
        <v>26</v>
      </c>
      <c r="P30" s="115" t="n">
        <f aca="false">'[18]В.2.'!$C33</f>
        <v>0</v>
      </c>
      <c r="Q30" s="115" t="n">
        <f aca="false">'[19]В.2.'!$C33</f>
        <v>0</v>
      </c>
      <c r="R30" s="115" t="n">
        <f aca="false">'[20]В.2.'!$C33</f>
        <v>143</v>
      </c>
      <c r="S30" s="115" t="n">
        <f aca="false">'[21]В.2.'!$C33</f>
        <v>0</v>
      </c>
      <c r="T30" s="115" t="n">
        <f aca="false">'[22]В.2.'!$C33</f>
        <v>0</v>
      </c>
      <c r="U30" s="115" t="n">
        <f aca="false">'[23]В.2.'!$C33</f>
        <v>0</v>
      </c>
      <c r="V30" s="115" t="n">
        <f aca="false">'[24]В.2.'!$C33</f>
        <v>0</v>
      </c>
      <c r="W30" s="116" t="n">
        <f aca="false">SUM(C30:V30)</f>
        <v>6572</v>
      </c>
    </row>
    <row r="31" customFormat="false" ht="11.25" hidden="false" customHeight="false" outlineLevel="0" collapsed="false">
      <c r="A31" s="114" t="s">
        <v>104</v>
      </c>
      <c r="B31" s="112" t="s">
        <v>136</v>
      </c>
      <c r="C31" s="115" t="n">
        <f aca="false">'[5]В.2.'!$C34</f>
        <v>-27688</v>
      </c>
      <c r="D31" s="115" t="n">
        <f aca="false">'[6]В.2.'!$C34</f>
        <v>-18872</v>
      </c>
      <c r="E31" s="115" t="n">
        <f aca="false">'[7]В.2.'!$C34</f>
        <v>-10188</v>
      </c>
      <c r="F31" s="115" t="n">
        <f aca="false">'[8]В.2.'!$C34</f>
        <v>-15667</v>
      </c>
      <c r="G31" s="115" t="n">
        <f aca="false">'[9]В.2.'!$C34</f>
        <v>-6231</v>
      </c>
      <c r="H31" s="115" t="n">
        <f aca="false">'[10]В.2.'!$C34</f>
        <v>-13562</v>
      </c>
      <c r="I31" s="115" t="n">
        <f aca="false">'[11]В.2.'!$C34</f>
        <v>-5927</v>
      </c>
      <c r="J31" s="115" t="n">
        <f aca="false">'[12]В.2.'!$C34</f>
        <v>-8371</v>
      </c>
      <c r="K31" s="115" t="n">
        <f aca="false">'[13]В.2.'!$C34</f>
        <v>-9603</v>
      </c>
      <c r="L31" s="115" t="n">
        <f aca="false">'[14]В.2.'!$C34</f>
        <v>-8061</v>
      </c>
      <c r="M31" s="115" t="n">
        <f aca="false">'[15]В.2.'!$C34</f>
        <v>-5332</v>
      </c>
      <c r="N31" s="115" t="n">
        <f aca="false">'[16]В.2.'!$C34</f>
        <v>-4549</v>
      </c>
      <c r="O31" s="115" t="n">
        <f aca="false">'[17]В.2.'!$C34</f>
        <v>-1192</v>
      </c>
      <c r="P31" s="115" t="n">
        <f aca="false">'[18]В.2.'!$C34</f>
        <v>-2507</v>
      </c>
      <c r="Q31" s="115" t="n">
        <f aca="false">'[19]В.2.'!$C34</f>
        <v>-1171</v>
      </c>
      <c r="R31" s="115" t="n">
        <f aca="false">'[20]В.2.'!$C34</f>
        <v>-1519</v>
      </c>
      <c r="S31" s="115" t="n">
        <f aca="false">'[21]В.2.'!$C34</f>
        <v>-1009</v>
      </c>
      <c r="T31" s="115" t="n">
        <f aca="false">'[22]В.2.'!$C34</f>
        <v>-381</v>
      </c>
      <c r="U31" s="115" t="n">
        <f aca="false">'[23]В.2.'!$C34</f>
        <v>-1534</v>
      </c>
      <c r="V31" s="115" t="n">
        <f aca="false">'[24]В.2.'!$C34</f>
        <v>-990.39959</v>
      </c>
      <c r="W31" s="116" t="n">
        <f aca="false">SUM(C31:V31)</f>
        <v>-144354.39959</v>
      </c>
    </row>
    <row r="32" customFormat="false" ht="11.25" hidden="false" customHeight="false" outlineLevel="0" collapsed="false">
      <c r="A32" s="114" t="s">
        <v>107</v>
      </c>
      <c r="B32" s="112" t="s">
        <v>137</v>
      </c>
      <c r="C32" s="115" t="n">
        <f aca="false">'[5]В.2.'!$C35</f>
        <v>1675</v>
      </c>
      <c r="D32" s="115" t="n">
        <f aca="false">'[6]В.2.'!$C35</f>
        <v>2534</v>
      </c>
      <c r="E32" s="115" t="n">
        <f aca="false">'[7]В.2.'!$C35</f>
        <v>18125</v>
      </c>
      <c r="F32" s="115" t="n">
        <f aca="false">'[8]В.2.'!$C35</f>
        <v>0</v>
      </c>
      <c r="G32" s="115" t="n">
        <f aca="false">'[9]В.2.'!$C35</f>
        <v>4875</v>
      </c>
      <c r="H32" s="115" t="n">
        <f aca="false">'[10]В.2.'!$C35</f>
        <v>887</v>
      </c>
      <c r="I32" s="115" t="n">
        <f aca="false">'[11]В.2.'!$C35</f>
        <v>144</v>
      </c>
      <c r="J32" s="115" t="n">
        <f aca="false">'[12]В.2.'!$C35</f>
        <v>602</v>
      </c>
      <c r="K32" s="115" t="n">
        <f aca="false">'[13]В.2.'!$C35</f>
        <v>4458</v>
      </c>
      <c r="L32" s="115" t="n">
        <f aca="false">'[14]В.2.'!$C35</f>
        <v>2454</v>
      </c>
      <c r="M32" s="115" t="n">
        <f aca="false">'[15]В.2.'!$C35</f>
        <v>4270</v>
      </c>
      <c r="N32" s="115" t="n">
        <f aca="false">'[16]В.2.'!$C35</f>
        <v>286</v>
      </c>
      <c r="O32" s="115" t="n">
        <f aca="false">'[17]В.2.'!$C35</f>
        <v>2055</v>
      </c>
      <c r="P32" s="115" t="n">
        <f aca="false">'[18]В.2.'!$C35</f>
        <v>116</v>
      </c>
      <c r="Q32" s="115" t="n">
        <f aca="false">'[19]В.2.'!$C35</f>
        <v>896</v>
      </c>
      <c r="R32" s="115" t="n">
        <f aca="false">'[20]В.2.'!$C35</f>
        <v>284</v>
      </c>
      <c r="S32" s="115" t="n">
        <f aca="false">'[21]В.2.'!$C35</f>
        <v>438</v>
      </c>
      <c r="T32" s="115" t="n">
        <f aca="false">'[22]В.2.'!$C35</f>
        <v>161</v>
      </c>
      <c r="U32" s="115" t="n">
        <f aca="false">'[23]В.2.'!$C35</f>
        <v>0</v>
      </c>
      <c r="V32" s="115" t="n">
        <f aca="false">'[24]В.2.'!$C35</f>
        <v>58.04158</v>
      </c>
      <c r="W32" s="116" t="n">
        <f aca="false">SUM(C32:V32)</f>
        <v>44318.04158</v>
      </c>
    </row>
    <row r="33" s="98" customFormat="true" ht="10.5" hidden="false" customHeight="false" outlineLevel="0" collapsed="false">
      <c r="A33" s="125"/>
      <c r="B33" s="119" t="s">
        <v>138</v>
      </c>
      <c r="C33" s="120" t="n">
        <f aca="false">'[5]В.2.'!$C36</f>
        <v>-58586</v>
      </c>
      <c r="D33" s="120" t="n">
        <f aca="false">'[6]В.2.'!$C36</f>
        <v>-24558</v>
      </c>
      <c r="E33" s="120" t="n">
        <f aca="false">'[7]В.2.'!$C36</f>
        <v>-15893</v>
      </c>
      <c r="F33" s="120" t="n">
        <f aca="false">'[8]В.2.'!$C36</f>
        <v>-45962</v>
      </c>
      <c r="G33" s="120" t="n">
        <f aca="false">'[9]В.2.'!$C36</f>
        <v>-16668</v>
      </c>
      <c r="H33" s="120" t="n">
        <f aca="false">'[10]В.2.'!$C36</f>
        <v>-19240</v>
      </c>
      <c r="I33" s="120" t="n">
        <f aca="false">'[11]В.2.'!$C36</f>
        <v>-6847</v>
      </c>
      <c r="J33" s="120" t="n">
        <f aca="false">'[12]В.2.'!$C36</f>
        <v>-17483</v>
      </c>
      <c r="K33" s="120" t="n">
        <f aca="false">'[13]В.2.'!$C36</f>
        <v>-10826</v>
      </c>
      <c r="L33" s="120" t="n">
        <f aca="false">'[14]В.2.'!$C36</f>
        <v>-9622</v>
      </c>
      <c r="M33" s="120" t="n">
        <f aca="false">'[15]В.2.'!$C36</f>
        <v>-5039</v>
      </c>
      <c r="N33" s="120" t="n">
        <f aca="false">'[16]В.2.'!$C36</f>
        <v>-6034</v>
      </c>
      <c r="O33" s="120" t="n">
        <f aca="false">'[17]В.2.'!$C36</f>
        <v>49</v>
      </c>
      <c r="P33" s="120" t="n">
        <f aca="false">'[18]В.2.'!$C36</f>
        <v>-4355</v>
      </c>
      <c r="Q33" s="120" t="n">
        <f aca="false">'[19]В.2.'!$C36</f>
        <v>-878</v>
      </c>
      <c r="R33" s="120" t="n">
        <f aca="false">'[20]В.2.'!$C36</f>
        <v>-2524</v>
      </c>
      <c r="S33" s="120" t="n">
        <f aca="false">'[21]В.2.'!$C36</f>
        <v>-1985</v>
      </c>
      <c r="T33" s="120" t="n">
        <f aca="false">'[22]В.2.'!$C36</f>
        <v>-564</v>
      </c>
      <c r="U33" s="120" t="n">
        <f aca="false">'[23]В.2.'!$C36</f>
        <v>-1696</v>
      </c>
      <c r="V33" s="120" t="n">
        <f aca="false">'[24]В.2.'!$C36</f>
        <v>-1083.72402</v>
      </c>
      <c r="W33" s="116" t="n">
        <f aca="false">SUM(C33:V33)</f>
        <v>-249794.72402</v>
      </c>
    </row>
    <row r="34" customFormat="false" ht="11.25" hidden="false" customHeight="false" outlineLevel="0" collapsed="false">
      <c r="A34" s="111" t="s">
        <v>139</v>
      </c>
      <c r="B34" s="112" t="s">
        <v>140</v>
      </c>
      <c r="C34" s="115" t="n">
        <f aca="false">'[5]В.2.'!$C37</f>
        <v>-13364</v>
      </c>
      <c r="D34" s="115" t="n">
        <f aca="false">'[6]В.2.'!$C37</f>
        <v>-1846</v>
      </c>
      <c r="E34" s="115" t="n">
        <f aca="false">'[7]В.2.'!$C37</f>
        <v>-2</v>
      </c>
      <c r="F34" s="115" t="n">
        <f aca="false">'[8]В.2.'!$C37</f>
        <v>-4355</v>
      </c>
      <c r="G34" s="115" t="n">
        <f aca="false">'[9]В.2.'!$C37</f>
        <v>-4118</v>
      </c>
      <c r="H34" s="115" t="n">
        <f aca="false">'[10]В.2.'!$C37</f>
        <v>-1053</v>
      </c>
      <c r="I34" s="115" t="n">
        <f aca="false">'[11]В.2.'!$C37</f>
        <v>-6135</v>
      </c>
      <c r="J34" s="115" t="n">
        <f aca="false">'[12]В.2.'!$C37</f>
        <v>-1945</v>
      </c>
      <c r="K34" s="115" t="n">
        <f aca="false">'[13]В.2.'!$C37</f>
        <v>-4571</v>
      </c>
      <c r="L34" s="115" t="n">
        <f aca="false">'[14]В.2.'!$C37</f>
        <v>-55</v>
      </c>
      <c r="M34" s="115" t="n">
        <f aca="false">'[15]В.2.'!$C37</f>
        <v>-80</v>
      </c>
      <c r="N34" s="115" t="n">
        <f aca="false">'[16]В.2.'!$C37</f>
        <v>-338</v>
      </c>
      <c r="O34" s="115" t="n">
        <f aca="false">'[17]В.2.'!$C37</f>
        <v>-2</v>
      </c>
      <c r="P34" s="115" t="n">
        <f aca="false">'[18]В.2.'!$C37</f>
        <v>-122</v>
      </c>
      <c r="Q34" s="115" t="n">
        <f aca="false">'[19]В.2.'!$C37</f>
        <v>-32</v>
      </c>
      <c r="R34" s="115" t="n">
        <f aca="false">'[20]В.2.'!$C37</f>
        <v>0</v>
      </c>
      <c r="S34" s="115" t="n">
        <f aca="false">'[21]В.2.'!$C37</f>
        <v>-74</v>
      </c>
      <c r="T34" s="115" t="n">
        <f aca="false">'[22]В.2.'!$C37</f>
        <v>-56</v>
      </c>
      <c r="U34" s="115" t="n">
        <f aca="false">'[23]В.2.'!$C37</f>
        <v>-24</v>
      </c>
      <c r="V34" s="115" t="n">
        <f aca="false">'[24]В.2.'!$C37</f>
        <v>0</v>
      </c>
      <c r="W34" s="116" t="n">
        <f aca="false">SUM(C34:V34)</f>
        <v>-38172</v>
      </c>
    </row>
    <row r="35" customFormat="false" ht="11.25" hidden="false" customHeight="false" outlineLevel="0" collapsed="false">
      <c r="A35" s="111" t="s">
        <v>141</v>
      </c>
      <c r="B35" s="112" t="s">
        <v>142</v>
      </c>
      <c r="C35" s="115" t="n">
        <f aca="false">'[5]В.2.'!$C38</f>
        <v>0</v>
      </c>
      <c r="D35" s="115" t="n">
        <f aca="false">'[6]В.2.'!$C38</f>
        <v>0</v>
      </c>
      <c r="E35" s="115" t="n">
        <f aca="false">'[7]В.2.'!$C38</f>
        <v>0</v>
      </c>
      <c r="F35" s="115" t="n">
        <f aca="false">'[8]В.2.'!$C38</f>
        <v>-10</v>
      </c>
      <c r="G35" s="115" t="n">
        <f aca="false">'[9]В.2.'!$C38</f>
        <v>0</v>
      </c>
      <c r="H35" s="115" t="n">
        <f aca="false">'[10]В.2.'!$C38</f>
        <v>0</v>
      </c>
      <c r="I35" s="115" t="n">
        <f aca="false">'[11]В.2.'!$C38</f>
        <v>0</v>
      </c>
      <c r="J35" s="115" t="n">
        <f aca="false">'[12]В.2.'!$C38</f>
        <v>116</v>
      </c>
      <c r="K35" s="115" t="n">
        <f aca="false">'[13]В.2.'!$C38</f>
        <v>-6</v>
      </c>
      <c r="L35" s="115" t="n">
        <f aca="false">'[14]В.2.'!$C38</f>
        <v>-7</v>
      </c>
      <c r="M35" s="115" t="n">
        <f aca="false">'[15]В.2.'!$C38</f>
        <v>0</v>
      </c>
      <c r="N35" s="115" t="n">
        <f aca="false">'[16]В.2.'!$C38</f>
        <v>0</v>
      </c>
      <c r="O35" s="115" t="n">
        <f aca="false">'[17]В.2.'!$C38</f>
        <v>0</v>
      </c>
      <c r="P35" s="115" t="n">
        <f aca="false">'[18]В.2.'!$C38</f>
        <v>0</v>
      </c>
      <c r="Q35" s="115" t="n">
        <f aca="false">'[19]В.2.'!$C38</f>
        <v>0</v>
      </c>
      <c r="R35" s="115" t="n">
        <f aca="false">'[20]В.2.'!$C38</f>
        <v>0</v>
      </c>
      <c r="S35" s="115" t="n">
        <f aca="false">'[21]В.2.'!$C38</f>
        <v>0</v>
      </c>
      <c r="T35" s="115" t="n">
        <f aca="false">'[22]В.2.'!$C38</f>
        <v>-177</v>
      </c>
      <c r="U35" s="115" t="n">
        <f aca="false">'[23]В.2.'!$C38</f>
        <v>0</v>
      </c>
      <c r="V35" s="115" t="n">
        <f aca="false">'[24]В.2.'!$C38</f>
        <v>0</v>
      </c>
      <c r="W35" s="116" t="n">
        <f aca="false">SUM(C35:V35)</f>
        <v>-84</v>
      </c>
    </row>
    <row r="36" customFormat="false" ht="11.25" hidden="false" customHeight="false" outlineLevel="0" collapsed="false">
      <c r="A36" s="111" t="s">
        <v>143</v>
      </c>
      <c r="B36" s="112" t="s">
        <v>144</v>
      </c>
      <c r="C36" s="115" t="n">
        <f aca="false">'[5]В.2.'!$C39</f>
        <v>11783</v>
      </c>
      <c r="D36" s="115" t="n">
        <f aca="false">'[6]В.2.'!$C39</f>
        <v>4520</v>
      </c>
      <c r="E36" s="115" t="n">
        <f aca="false">'[7]В.2.'!$C39</f>
        <v>9361</v>
      </c>
      <c r="F36" s="115" t="n">
        <f aca="false">'[8]В.2.'!$C39</f>
        <v>6479</v>
      </c>
      <c r="G36" s="115" t="n">
        <f aca="false">'[9]В.2.'!$C39</f>
        <v>7642</v>
      </c>
      <c r="H36" s="115" t="n">
        <f aca="false">'[10]В.2.'!$C39</f>
        <v>971</v>
      </c>
      <c r="I36" s="115" t="n">
        <f aca="false">'[11]В.2.'!$C39</f>
        <v>18249</v>
      </c>
      <c r="J36" s="115" t="n">
        <f aca="false">'[12]В.2.'!$C39</f>
        <v>3005</v>
      </c>
      <c r="K36" s="115" t="n">
        <f aca="false">'[13]В.2.'!$C39</f>
        <v>1818</v>
      </c>
      <c r="L36" s="115" t="n">
        <f aca="false">'[14]В.2.'!$C39</f>
        <v>122</v>
      </c>
      <c r="M36" s="115" t="n">
        <f aca="false">'[15]В.2.'!$C39</f>
        <v>-90</v>
      </c>
      <c r="N36" s="115" t="n">
        <f aca="false">'[16]В.2.'!$C39</f>
        <v>-112</v>
      </c>
      <c r="O36" s="115" t="n">
        <f aca="false">'[17]В.2.'!$C39</f>
        <v>1115</v>
      </c>
      <c r="P36" s="115" t="n">
        <f aca="false">'[18]В.2.'!$C39</f>
        <v>-273</v>
      </c>
      <c r="Q36" s="115" t="n">
        <f aca="false">'[19]В.2.'!$C39</f>
        <v>-119</v>
      </c>
      <c r="R36" s="115" t="n">
        <f aca="false">'[20]В.2.'!$C39</f>
        <v>164</v>
      </c>
      <c r="S36" s="115" t="n">
        <f aca="false">'[21]В.2.'!$C39</f>
        <v>-281</v>
      </c>
      <c r="T36" s="115" t="n">
        <f aca="false">'[22]В.2.'!$C39</f>
        <v>489</v>
      </c>
      <c r="U36" s="115" t="n">
        <f aca="false">'[23]В.2.'!$C39</f>
        <v>-885</v>
      </c>
      <c r="V36" s="115" t="n">
        <f aca="false">'[24]В.2.'!$C39</f>
        <v>-873.89332</v>
      </c>
      <c r="W36" s="116" t="n">
        <f aca="false">SUM(C36:V36)</f>
        <v>63084.10668</v>
      </c>
    </row>
    <row r="37" customFormat="false" ht="12.75" hidden="false" customHeight="false" outlineLevel="0" collapsed="false">
      <c r="A37" s="107" t="s">
        <v>145</v>
      </c>
      <c r="B37" s="108" t="s">
        <v>146</v>
      </c>
      <c r="C37" s="115" t="n">
        <f aca="false">'[5]В.2.'!$C93</f>
        <v>0</v>
      </c>
      <c r="D37" s="115" t="n">
        <f aca="false">'[6]В.2.'!$C93</f>
        <v>0</v>
      </c>
      <c r="E37" s="115" t="n">
        <f aca="false">'[7]В.2.'!$C93</f>
        <v>0</v>
      </c>
      <c r="F37" s="115" t="n">
        <f aca="false">'[8]В.2.'!$C93</f>
        <v>0</v>
      </c>
      <c r="G37" s="115" t="n">
        <f aca="false">'[9]В.2.'!$C93</f>
        <v>0</v>
      </c>
      <c r="H37" s="115" t="n">
        <f aca="false">'[10]В.2.'!$C93</f>
        <v>0</v>
      </c>
      <c r="I37" s="115" t="n">
        <f aca="false">'[11]В.2.'!$C93</f>
        <v>0</v>
      </c>
      <c r="J37" s="115" t="n">
        <f aca="false">'[12]В.2.'!$C93</f>
        <v>0</v>
      </c>
      <c r="K37" s="115" t="n">
        <f aca="false">'[13]В.2.'!$C93</f>
        <v>0</v>
      </c>
      <c r="L37" s="115" t="n">
        <f aca="false">'[14]В.2.'!$C93</f>
        <v>0</v>
      </c>
      <c r="M37" s="115" t="n">
        <f aca="false">'[15]В.2.'!$C93</f>
        <v>0</v>
      </c>
      <c r="N37" s="115" t="n">
        <f aca="false">'[16]В.2.'!$C93</f>
        <v>0</v>
      </c>
      <c r="O37" s="115" t="n">
        <f aca="false">'[17]В.2.'!$C93</f>
        <v>0</v>
      </c>
      <c r="P37" s="115" t="n">
        <f aca="false">'[18]В.2.'!$C93</f>
        <v>0</v>
      </c>
      <c r="Q37" s="115" t="n">
        <f aca="false">'[19]В.2.'!$C93</f>
        <v>0</v>
      </c>
      <c r="R37" s="115" t="n">
        <f aca="false">'[20]В.2.'!$C93</f>
        <v>0</v>
      </c>
      <c r="S37" s="115" t="n">
        <f aca="false">'[21]В.2.'!$C93</f>
        <v>0</v>
      </c>
      <c r="T37" s="115" t="n">
        <f aca="false">'[22]В.2.'!$C93</f>
        <v>0</v>
      </c>
      <c r="U37" s="115" t="n">
        <f aca="false">'[23]В.2.'!$C93</f>
        <v>0</v>
      </c>
      <c r="V37" s="115" t="n">
        <f aca="false">'[24]В.2.'!$C93</f>
        <v>0</v>
      </c>
      <c r="W37" s="116" t="n">
        <f aca="false">SUM(C37:V37)</f>
        <v>0</v>
      </c>
    </row>
    <row r="38" customFormat="false" ht="11.25" hidden="false" customHeight="false" outlineLevel="0" collapsed="false">
      <c r="A38" s="111" t="s">
        <v>98</v>
      </c>
      <c r="B38" s="112" t="s">
        <v>147</v>
      </c>
      <c r="C38" s="115" t="n">
        <f aca="false">'[5]В.2.'!$C94</f>
        <v>11783</v>
      </c>
      <c r="D38" s="115" t="n">
        <f aca="false">'[6]В.2.'!$C94</f>
        <v>4520</v>
      </c>
      <c r="E38" s="115" t="n">
        <f aca="false">'[7]В.2.'!$C94</f>
        <v>9361</v>
      </c>
      <c r="F38" s="115" t="n">
        <f aca="false">'[8]В.2.'!$C94</f>
        <v>6479</v>
      </c>
      <c r="G38" s="115" t="n">
        <f aca="false">'[9]В.2.'!$C94</f>
        <v>7642</v>
      </c>
      <c r="H38" s="115" t="n">
        <f aca="false">'[10]В.2.'!$C94</f>
        <v>971</v>
      </c>
      <c r="I38" s="115" t="n">
        <f aca="false">'[11]В.2.'!$C94</f>
        <v>18249</v>
      </c>
      <c r="J38" s="115" t="n">
        <f aca="false">'[12]В.2.'!$C94</f>
        <v>3005</v>
      </c>
      <c r="K38" s="115" t="n">
        <f aca="false">'[13]В.2.'!$C94</f>
        <v>1818</v>
      </c>
      <c r="L38" s="115" t="n">
        <f aca="false">'[14]В.2.'!$C94</f>
        <v>122</v>
      </c>
      <c r="M38" s="115" t="n">
        <f aca="false">'[15]В.2.'!$C94</f>
        <v>-90</v>
      </c>
      <c r="N38" s="115" t="n">
        <f aca="false">'[16]В.2.'!$C94</f>
        <v>-112</v>
      </c>
      <c r="O38" s="115" t="n">
        <f aca="false">'[17]В.2.'!$C94</f>
        <v>1115</v>
      </c>
      <c r="P38" s="115" t="n">
        <f aca="false">'[18]В.2.'!$C94</f>
        <v>-273</v>
      </c>
      <c r="Q38" s="115" t="n">
        <f aca="false">'[19]В.2.'!$C94</f>
        <v>-119</v>
      </c>
      <c r="R38" s="115" t="n">
        <f aca="false">'[20]В.2.'!$C94</f>
        <v>164</v>
      </c>
      <c r="S38" s="115" t="n">
        <f aca="false">'[21]В.2.'!$C94</f>
        <v>-281</v>
      </c>
      <c r="T38" s="115" t="n">
        <f aca="false">'[22]В.2.'!$C94</f>
        <v>489</v>
      </c>
      <c r="U38" s="115" t="n">
        <f aca="false">'[23]В.2.'!$C94</f>
        <v>-885</v>
      </c>
      <c r="V38" s="115" t="n">
        <f aca="false">'[24]В.2.'!$C94</f>
        <v>-873.89332</v>
      </c>
      <c r="W38" s="116" t="n">
        <f aca="false">SUM(C38:V38)</f>
        <v>63084.10668</v>
      </c>
    </row>
    <row r="39" customFormat="false" ht="11.25" hidden="false" customHeight="false" outlineLevel="0" collapsed="false">
      <c r="A39" s="111" t="s">
        <v>110</v>
      </c>
      <c r="B39" s="112" t="s">
        <v>148</v>
      </c>
      <c r="C39" s="115" t="n">
        <f aca="false">'[5]В.2.'!$C95</f>
        <v>0</v>
      </c>
      <c r="D39" s="115" t="n">
        <f aca="false">'[6]В.2.'!$C95</f>
        <v>0</v>
      </c>
      <c r="E39" s="115" t="n">
        <f aca="false">'[7]В.2.'!$C95</f>
        <v>0</v>
      </c>
      <c r="F39" s="115" t="n">
        <f aca="false">'[8]В.2.'!$C95</f>
        <v>0</v>
      </c>
      <c r="G39" s="115" t="n">
        <f aca="false">'[9]В.2.'!$C95</f>
        <v>0</v>
      </c>
      <c r="H39" s="115" t="n">
        <f aca="false">'[10]В.2.'!$C95</f>
        <v>0</v>
      </c>
      <c r="I39" s="115" t="n">
        <f aca="false">'[11]В.2.'!$C95</f>
        <v>0</v>
      </c>
      <c r="J39" s="115" t="n">
        <f aca="false">'[12]В.2.'!$C95</f>
        <v>0</v>
      </c>
      <c r="K39" s="115" t="n">
        <f aca="false">'[13]В.2.'!$C95</f>
        <v>0</v>
      </c>
      <c r="L39" s="115" t="n">
        <f aca="false">'[14]В.2.'!$C95</f>
        <v>0</v>
      </c>
      <c r="M39" s="115" t="n">
        <f aca="false">'[15]В.2.'!$C95</f>
        <v>0</v>
      </c>
      <c r="N39" s="115" t="n">
        <f aca="false">'[16]В.2.'!$C95</f>
        <v>0</v>
      </c>
      <c r="O39" s="115" t="n">
        <f aca="false">'[17]В.2.'!$C95</f>
        <v>0</v>
      </c>
      <c r="P39" s="115" t="n">
        <f aca="false">'[18]В.2.'!$C95</f>
        <v>0</v>
      </c>
      <c r="Q39" s="115" t="n">
        <f aca="false">'[19]В.2.'!$C95</f>
        <v>0</v>
      </c>
      <c r="R39" s="115" t="n">
        <f aca="false">'[20]В.2.'!$C95</f>
        <v>0</v>
      </c>
      <c r="S39" s="115" t="n">
        <f aca="false">'[21]В.2.'!$C95</f>
        <v>0</v>
      </c>
      <c r="T39" s="115" t="n">
        <f aca="false">'[22]В.2.'!$C95</f>
        <v>0</v>
      </c>
      <c r="U39" s="115" t="n">
        <f aca="false">'[23]В.2.'!$C95</f>
        <v>0</v>
      </c>
      <c r="V39" s="115" t="n">
        <f aca="false">'[24]В.2.'!$C95</f>
        <v>0</v>
      </c>
      <c r="W39" s="116" t="n">
        <f aca="false">SUM(C39:V39)</f>
        <v>0</v>
      </c>
    </row>
    <row r="40" customFormat="false" ht="11.25" hidden="false" customHeight="false" outlineLevel="0" collapsed="false">
      <c r="A40" s="126" t="s">
        <v>112</v>
      </c>
      <c r="B40" s="112" t="s">
        <v>149</v>
      </c>
      <c r="C40" s="115" t="n">
        <f aca="false">'[5]В.2.'!$C96</f>
        <v>0</v>
      </c>
      <c r="D40" s="115" t="n">
        <f aca="false">'[6]В.2.'!$C96</f>
        <v>0</v>
      </c>
      <c r="E40" s="115" t="n">
        <f aca="false">'[7]В.2.'!$C96</f>
        <v>0</v>
      </c>
      <c r="F40" s="115" t="n">
        <f aca="false">'[8]В.2.'!$C96</f>
        <v>0</v>
      </c>
      <c r="G40" s="115" t="n">
        <f aca="false">'[9]В.2.'!$C96</f>
        <v>0</v>
      </c>
      <c r="H40" s="115" t="n">
        <f aca="false">'[10]В.2.'!$C96</f>
        <v>0</v>
      </c>
      <c r="I40" s="115" t="n">
        <f aca="false">'[11]В.2.'!$C96</f>
        <v>0</v>
      </c>
      <c r="J40" s="115" t="n">
        <f aca="false">'[12]В.2.'!$C96</f>
        <v>0</v>
      </c>
      <c r="K40" s="115" t="n">
        <f aca="false">'[13]В.2.'!$C96</f>
        <v>0</v>
      </c>
      <c r="L40" s="115" t="n">
        <f aca="false">'[14]В.2.'!$C96</f>
        <v>0</v>
      </c>
      <c r="M40" s="115" t="n">
        <f aca="false">'[15]В.2.'!$C96</f>
        <v>0</v>
      </c>
      <c r="N40" s="115" t="n">
        <f aca="false">'[16]В.2.'!$C96</f>
        <v>0</v>
      </c>
      <c r="O40" s="115" t="n">
        <f aca="false">'[17]В.2.'!$C96</f>
        <v>0</v>
      </c>
      <c r="P40" s="115" t="n">
        <f aca="false">'[18]В.2.'!$C96</f>
        <v>0</v>
      </c>
      <c r="Q40" s="115" t="n">
        <f aca="false">'[19]В.2.'!$C96</f>
        <v>0</v>
      </c>
      <c r="R40" s="115" t="n">
        <f aca="false">'[20]В.2.'!$C96</f>
        <v>0</v>
      </c>
      <c r="S40" s="115" t="n">
        <f aca="false">'[21]В.2.'!$C96</f>
        <v>0</v>
      </c>
      <c r="T40" s="115" t="n">
        <f aca="false">'[22]В.2.'!$C96</f>
        <v>0</v>
      </c>
      <c r="U40" s="115" t="n">
        <f aca="false">'[23]В.2.'!$C96</f>
        <v>0</v>
      </c>
      <c r="V40" s="115" t="n">
        <f aca="false">'[24]В.2.'!$C96</f>
        <v>0</v>
      </c>
      <c r="W40" s="116" t="n">
        <f aca="false">SUM(C40:V40)</f>
        <v>0</v>
      </c>
    </row>
    <row r="41" customFormat="false" ht="11.25" hidden="false" customHeight="false" outlineLevel="0" collapsed="false">
      <c r="A41" s="114" t="s">
        <v>100</v>
      </c>
      <c r="B41" s="112" t="s">
        <v>150</v>
      </c>
      <c r="C41" s="115" t="n">
        <f aca="false">'[5]В.2.'!$C97</f>
        <v>0</v>
      </c>
      <c r="D41" s="115" t="n">
        <f aca="false">'[6]В.2.'!$C97</f>
        <v>7</v>
      </c>
      <c r="E41" s="115" t="n">
        <f aca="false">'[7]В.2.'!$C97</f>
        <v>0</v>
      </c>
      <c r="F41" s="115" t="n">
        <f aca="false">'[8]В.2.'!$C97</f>
        <v>4</v>
      </c>
      <c r="G41" s="115" t="n">
        <f aca="false">'[9]В.2.'!$C97</f>
        <v>0</v>
      </c>
      <c r="H41" s="115" t="n">
        <f aca="false">'[10]В.2.'!$C97</f>
        <v>0</v>
      </c>
      <c r="I41" s="115" t="n">
        <f aca="false">'[11]В.2.'!$C97</f>
        <v>2</v>
      </c>
      <c r="J41" s="115" t="n">
        <f aca="false">'[12]В.2.'!$C97</f>
        <v>0</v>
      </c>
      <c r="K41" s="115" t="n">
        <f aca="false">'[13]В.2.'!$C97</f>
        <v>0</v>
      </c>
      <c r="L41" s="115" t="n">
        <f aca="false">'[14]В.2.'!$C97</f>
        <v>3</v>
      </c>
      <c r="M41" s="115" t="n">
        <f aca="false">'[15]В.2.'!$C97</f>
        <v>0</v>
      </c>
      <c r="N41" s="115" t="n">
        <f aca="false">'[16]В.2.'!$C97</f>
        <v>0</v>
      </c>
      <c r="O41" s="115" t="n">
        <f aca="false">'[17]В.2.'!$C97</f>
        <v>0</v>
      </c>
      <c r="P41" s="115" t="n">
        <f aca="false">'[18]В.2.'!$C97</f>
        <v>0</v>
      </c>
      <c r="Q41" s="115" t="n">
        <f aca="false">'[19]В.2.'!$C97</f>
        <v>0</v>
      </c>
      <c r="R41" s="115" t="n">
        <f aca="false">'[20]В.2.'!$C97</f>
        <v>0</v>
      </c>
      <c r="S41" s="115" t="n">
        <f aca="false">'[21]В.2.'!$C97</f>
        <v>0</v>
      </c>
      <c r="T41" s="115" t="n">
        <f aca="false">'[22]В.2.'!$C97</f>
        <v>0</v>
      </c>
      <c r="U41" s="115" t="n">
        <f aca="false">'[23]В.2.'!$C97</f>
        <v>0</v>
      </c>
      <c r="V41" s="115" t="n">
        <f aca="false">'[24]В.2.'!$C97</f>
        <v>0</v>
      </c>
      <c r="W41" s="116" t="n">
        <f aca="false">SUM(C41:V41)</f>
        <v>16</v>
      </c>
    </row>
    <row r="42" customFormat="false" ht="11.25" hidden="false" customHeight="false" outlineLevel="0" collapsed="false">
      <c r="A42" s="122"/>
      <c r="B42" s="112" t="s">
        <v>151</v>
      </c>
      <c r="C42" s="115" t="n">
        <f aca="false">'[5]В.2.'!$C98</f>
        <v>0</v>
      </c>
      <c r="D42" s="115" t="n">
        <f aca="false">'[6]В.2.'!$C98</f>
        <v>0</v>
      </c>
      <c r="E42" s="115" t="n">
        <f aca="false">'[7]В.2.'!$C98</f>
        <v>0</v>
      </c>
      <c r="F42" s="115" t="n">
        <f aca="false">'[8]В.2.'!$C98</f>
        <v>0</v>
      </c>
      <c r="G42" s="115" t="n">
        <f aca="false">'[9]В.2.'!$C98</f>
        <v>0</v>
      </c>
      <c r="H42" s="115" t="n">
        <f aca="false">'[10]В.2.'!$C98</f>
        <v>0</v>
      </c>
      <c r="I42" s="115" t="n">
        <f aca="false">'[11]В.2.'!$C98</f>
        <v>2</v>
      </c>
      <c r="J42" s="115" t="n">
        <f aca="false">'[12]В.2.'!$C98</f>
        <v>0</v>
      </c>
      <c r="K42" s="115" t="n">
        <f aca="false">'[13]В.2.'!$C98</f>
        <v>0</v>
      </c>
      <c r="L42" s="115" t="n">
        <f aca="false">'[14]В.2.'!$C98</f>
        <v>3</v>
      </c>
      <c r="M42" s="115" t="n">
        <f aca="false">'[15]В.2.'!$C98</f>
        <v>0</v>
      </c>
      <c r="N42" s="115" t="n">
        <f aca="false">'[16]В.2.'!$C98</f>
        <v>0</v>
      </c>
      <c r="O42" s="115" t="n">
        <f aca="false">'[17]В.2.'!$C98</f>
        <v>0</v>
      </c>
      <c r="P42" s="115" t="n">
        <f aca="false">'[18]В.2.'!$C98</f>
        <v>0</v>
      </c>
      <c r="Q42" s="115" t="n">
        <f aca="false">'[19]В.2.'!$C98</f>
        <v>0</v>
      </c>
      <c r="R42" s="115" t="n">
        <f aca="false">'[20]В.2.'!$C98</f>
        <v>0</v>
      </c>
      <c r="S42" s="115" t="n">
        <f aca="false">'[21]В.2.'!$C98</f>
        <v>0</v>
      </c>
      <c r="T42" s="115" t="n">
        <f aca="false">'[22]В.2.'!$C98</f>
        <v>0</v>
      </c>
      <c r="U42" s="115" t="n">
        <f aca="false">'[23]В.2.'!$C98</f>
        <v>0</v>
      </c>
      <c r="V42" s="115" t="n">
        <f aca="false">'[24]В.2.'!$C98</f>
        <v>0</v>
      </c>
      <c r="W42" s="116" t="n">
        <f aca="false">SUM(C42:V42)</f>
        <v>5</v>
      </c>
    </row>
    <row r="43" customFormat="false" ht="11.25" hidden="false" customHeight="false" outlineLevel="0" collapsed="false">
      <c r="A43" s="122" t="s">
        <v>102</v>
      </c>
      <c r="B43" s="112" t="s">
        <v>152</v>
      </c>
      <c r="C43" s="115" t="n">
        <f aca="false">'[5]В.2.'!$C99</f>
        <v>0</v>
      </c>
      <c r="D43" s="115" t="n">
        <f aca="false">'[6]В.2.'!$C99</f>
        <v>0</v>
      </c>
      <c r="E43" s="115" t="n">
        <f aca="false">'[7]В.2.'!$C99</f>
        <v>0</v>
      </c>
      <c r="F43" s="115" t="n">
        <f aca="false">'[8]В.2.'!$C99</f>
        <v>0</v>
      </c>
      <c r="G43" s="115" t="n">
        <f aca="false">'[9]В.2.'!$C99</f>
        <v>0</v>
      </c>
      <c r="H43" s="115" t="n">
        <f aca="false">'[10]В.2.'!$C99</f>
        <v>0</v>
      </c>
      <c r="I43" s="115" t="n">
        <f aca="false">'[11]В.2.'!$C99</f>
        <v>0</v>
      </c>
      <c r="J43" s="115" t="n">
        <f aca="false">'[12]В.2.'!$C99</f>
        <v>0</v>
      </c>
      <c r="K43" s="115" t="n">
        <f aca="false">'[13]В.2.'!$C99</f>
        <v>0</v>
      </c>
      <c r="L43" s="115" t="n">
        <f aca="false">'[14]В.2.'!$C99</f>
        <v>0</v>
      </c>
      <c r="M43" s="115" t="n">
        <f aca="false">'[15]В.2.'!$C99</f>
        <v>0</v>
      </c>
      <c r="N43" s="115" t="n">
        <f aca="false">'[16]В.2.'!$C99</f>
        <v>0</v>
      </c>
      <c r="O43" s="115" t="n">
        <f aca="false">'[17]В.2.'!$C99</f>
        <v>0</v>
      </c>
      <c r="P43" s="115" t="n">
        <f aca="false">'[18]В.2.'!$C99</f>
        <v>0</v>
      </c>
      <c r="Q43" s="115" t="n">
        <f aca="false">'[19]В.2.'!$C99</f>
        <v>0</v>
      </c>
      <c r="R43" s="115" t="n">
        <f aca="false">'[20]В.2.'!$C99</f>
        <v>0</v>
      </c>
      <c r="S43" s="115" t="n">
        <f aca="false">'[21]В.2.'!$C99</f>
        <v>0</v>
      </c>
      <c r="T43" s="115" t="n">
        <f aca="false">'[22]В.2.'!$C99</f>
        <v>0</v>
      </c>
      <c r="U43" s="115" t="n">
        <f aca="false">'[23]В.2.'!$C99</f>
        <v>0</v>
      </c>
      <c r="V43" s="115" t="n">
        <f aca="false">'[24]В.2.'!$C99</f>
        <v>0</v>
      </c>
      <c r="W43" s="116" t="n">
        <f aca="false">SUM(C43:V43)</f>
        <v>0</v>
      </c>
    </row>
    <row r="44" customFormat="false" ht="11.25" hidden="false" customHeight="false" outlineLevel="0" collapsed="false">
      <c r="A44" s="122"/>
      <c r="B44" s="112" t="s">
        <v>151</v>
      </c>
      <c r="C44" s="115" t="n">
        <f aca="false">'[5]В.2.'!$C100</f>
        <v>0</v>
      </c>
      <c r="D44" s="115" t="n">
        <f aca="false">'[6]В.2.'!$C100</f>
        <v>0</v>
      </c>
      <c r="E44" s="115" t="n">
        <f aca="false">'[7]В.2.'!$C100</f>
        <v>0</v>
      </c>
      <c r="F44" s="115" t="n">
        <f aca="false">'[8]В.2.'!$C100</f>
        <v>0</v>
      </c>
      <c r="G44" s="115" t="n">
        <f aca="false">'[9]В.2.'!$C100</f>
        <v>0</v>
      </c>
      <c r="H44" s="115" t="n">
        <f aca="false">'[10]В.2.'!$C100</f>
        <v>0</v>
      </c>
      <c r="I44" s="115" t="n">
        <f aca="false">'[11]В.2.'!$C100</f>
        <v>0</v>
      </c>
      <c r="J44" s="115" t="n">
        <f aca="false">'[12]В.2.'!$C100</f>
        <v>0</v>
      </c>
      <c r="K44" s="115" t="n">
        <f aca="false">'[13]В.2.'!$C100</f>
        <v>0</v>
      </c>
      <c r="L44" s="115" t="n">
        <f aca="false">'[14]В.2.'!$C100</f>
        <v>0</v>
      </c>
      <c r="M44" s="115" t="n">
        <f aca="false">'[15]В.2.'!$C100</f>
        <v>0</v>
      </c>
      <c r="N44" s="115" t="n">
        <f aca="false">'[16]В.2.'!$C100</f>
        <v>0</v>
      </c>
      <c r="O44" s="115" t="n">
        <f aca="false">'[17]В.2.'!$C100</f>
        <v>0</v>
      </c>
      <c r="P44" s="115" t="n">
        <f aca="false">'[18]В.2.'!$C100</f>
        <v>0</v>
      </c>
      <c r="Q44" s="115" t="n">
        <f aca="false">'[19]В.2.'!$C100</f>
        <v>0</v>
      </c>
      <c r="R44" s="115" t="n">
        <f aca="false">'[20]В.2.'!$C100</f>
        <v>0</v>
      </c>
      <c r="S44" s="115" t="n">
        <f aca="false">'[21]В.2.'!$C100</f>
        <v>0</v>
      </c>
      <c r="T44" s="115" t="n">
        <f aca="false">'[22]В.2.'!$C100</f>
        <v>0</v>
      </c>
      <c r="U44" s="115" t="n">
        <f aca="false">'[23]В.2.'!$C100</f>
        <v>0</v>
      </c>
      <c r="V44" s="115" t="n">
        <f aca="false">'[24]В.2.'!$C100</f>
        <v>0</v>
      </c>
      <c r="W44" s="116" t="n">
        <f aca="false">SUM(C44:V44)</f>
        <v>0</v>
      </c>
    </row>
    <row r="45" customFormat="false" ht="11.25" hidden="false" customHeight="false" outlineLevel="0" collapsed="false">
      <c r="A45" s="127" t="s">
        <v>153</v>
      </c>
      <c r="B45" s="112" t="s">
        <v>154</v>
      </c>
      <c r="C45" s="115" t="n">
        <f aca="false">'[5]В.2.'!$C101</f>
        <v>4211</v>
      </c>
      <c r="D45" s="115" t="n">
        <f aca="false">'[6]В.2.'!$C101</f>
        <v>55</v>
      </c>
      <c r="E45" s="115" t="n">
        <f aca="false">'[7]В.2.'!$C101</f>
        <v>695</v>
      </c>
      <c r="F45" s="115" t="n">
        <f aca="false">'[8]В.2.'!$C101</f>
        <v>1</v>
      </c>
      <c r="G45" s="115" t="n">
        <f aca="false">'[9]В.2.'!$C101</f>
        <v>33</v>
      </c>
      <c r="H45" s="115" t="n">
        <f aca="false">'[10]В.2.'!$C101</f>
        <v>0</v>
      </c>
      <c r="I45" s="115" t="n">
        <f aca="false">'[11]В.2.'!$C101</f>
        <v>265</v>
      </c>
      <c r="J45" s="115" t="n">
        <f aca="false">'[12]В.2.'!$C101</f>
        <v>0</v>
      </c>
      <c r="K45" s="115" t="n">
        <f aca="false">'[13]В.2.'!$C101</f>
        <v>28</v>
      </c>
      <c r="L45" s="115" t="n">
        <f aca="false">'[14]В.2.'!$C101</f>
        <v>57</v>
      </c>
      <c r="M45" s="115" t="n">
        <f aca="false">'[15]В.2.'!$C101</f>
        <v>0</v>
      </c>
      <c r="N45" s="115" t="n">
        <f aca="false">'[16]В.2.'!$C101</f>
        <v>0</v>
      </c>
      <c r="O45" s="115" t="n">
        <f aca="false">'[17]В.2.'!$C101</f>
        <v>0</v>
      </c>
      <c r="P45" s="115" t="n">
        <f aca="false">'[18]В.2.'!$C101</f>
        <v>0</v>
      </c>
      <c r="Q45" s="115" t="n">
        <f aca="false">'[19]В.2.'!$C101</f>
        <v>0</v>
      </c>
      <c r="R45" s="115" t="n">
        <f aca="false">'[20]В.2.'!$C101</f>
        <v>0</v>
      </c>
      <c r="S45" s="115" t="n">
        <f aca="false">'[21]В.2.'!$C101</f>
        <v>94</v>
      </c>
      <c r="T45" s="115" t="n">
        <f aca="false">'[22]В.2.'!$C101</f>
        <v>0</v>
      </c>
      <c r="U45" s="115" t="n">
        <f aca="false">'[23]В.2.'!$C101</f>
        <v>0</v>
      </c>
      <c r="V45" s="115" t="n">
        <f aca="false">'[24]В.2.'!$C101</f>
        <v>0</v>
      </c>
      <c r="W45" s="116" t="n">
        <f aca="false">SUM(C45:V45)</f>
        <v>5439</v>
      </c>
    </row>
    <row r="46" customFormat="false" ht="11.25" hidden="false" customHeight="false" outlineLevel="0" collapsed="false">
      <c r="A46" s="127" t="s">
        <v>155</v>
      </c>
      <c r="B46" s="112" t="s">
        <v>156</v>
      </c>
      <c r="C46" s="115" t="n">
        <f aca="false">'[5]В.2.'!$C102</f>
        <v>3691</v>
      </c>
      <c r="D46" s="115" t="n">
        <f aca="false">'[6]В.2.'!$C102</f>
        <v>1868</v>
      </c>
      <c r="E46" s="115" t="n">
        <f aca="false">'[7]В.2.'!$C102</f>
        <v>4003</v>
      </c>
      <c r="F46" s="115" t="n">
        <f aca="false">'[8]В.2.'!$C102</f>
        <v>1619</v>
      </c>
      <c r="G46" s="115" t="n">
        <f aca="false">'[9]В.2.'!$C102</f>
        <v>638</v>
      </c>
      <c r="H46" s="115" t="n">
        <f aca="false">'[10]В.2.'!$C102</f>
        <v>337</v>
      </c>
      <c r="I46" s="115" t="n">
        <f aca="false">'[11]В.2.'!$C102</f>
        <v>3021</v>
      </c>
      <c r="J46" s="115" t="n">
        <f aca="false">'[12]В.2.'!$C102</f>
        <v>83</v>
      </c>
      <c r="K46" s="115" t="n">
        <f aca="false">'[13]В.2.'!$C102</f>
        <v>252</v>
      </c>
      <c r="L46" s="115" t="n">
        <f aca="false">'[14]В.2.'!$C102</f>
        <v>0</v>
      </c>
      <c r="M46" s="115" t="n">
        <f aca="false">'[15]В.2.'!$C102</f>
        <v>459</v>
      </c>
      <c r="N46" s="115" t="n">
        <f aca="false">'[16]В.2.'!$C102</f>
        <v>264</v>
      </c>
      <c r="O46" s="115" t="n">
        <f aca="false">'[17]В.2.'!$C102</f>
        <v>245</v>
      </c>
      <c r="P46" s="115" t="n">
        <f aca="false">'[18]В.2.'!$C102</f>
        <v>280</v>
      </c>
      <c r="Q46" s="115" t="n">
        <f aca="false">'[19]В.2.'!$C102</f>
        <v>186</v>
      </c>
      <c r="R46" s="115" t="n">
        <f aca="false">'[20]В.2.'!$C102</f>
        <v>128</v>
      </c>
      <c r="S46" s="115" t="n">
        <f aca="false">'[21]В.2.'!$C102</f>
        <v>138</v>
      </c>
      <c r="T46" s="115" t="n">
        <f aca="false">'[22]В.2.'!$C102</f>
        <v>576</v>
      </c>
      <c r="U46" s="115" t="n">
        <f aca="false">'[23]В.2.'!$C102</f>
        <v>404</v>
      </c>
      <c r="V46" s="115" t="n">
        <f aca="false">'[24]В.2.'!$C102</f>
        <v>0</v>
      </c>
      <c r="W46" s="116" t="n">
        <f aca="false">SUM(C46:V46)</f>
        <v>18192</v>
      </c>
    </row>
    <row r="47" customFormat="false" ht="11.25" hidden="false" customHeight="false" outlineLevel="0" collapsed="false">
      <c r="A47" s="128"/>
      <c r="B47" s="123" t="s">
        <v>157</v>
      </c>
      <c r="C47" s="115" t="n">
        <f aca="false">'[5]В.2.'!$C103</f>
        <v>7902</v>
      </c>
      <c r="D47" s="115" t="n">
        <f aca="false">'[6]В.2.'!$C103</f>
        <v>1923</v>
      </c>
      <c r="E47" s="115" t="n">
        <f aca="false">'[7]В.2.'!$C103</f>
        <v>4698</v>
      </c>
      <c r="F47" s="115" t="n">
        <f aca="false">'[8]В.2.'!$C103</f>
        <v>1620</v>
      </c>
      <c r="G47" s="115" t="n">
        <f aca="false">'[9]В.2.'!$C103</f>
        <v>671</v>
      </c>
      <c r="H47" s="115" t="n">
        <f aca="false">'[10]В.2.'!$C103</f>
        <v>337</v>
      </c>
      <c r="I47" s="115" t="n">
        <f aca="false">'[11]В.2.'!$C103</f>
        <v>3286</v>
      </c>
      <c r="J47" s="115" t="n">
        <f aca="false">'[12]В.2.'!$C103</f>
        <v>83</v>
      </c>
      <c r="K47" s="115" t="n">
        <f aca="false">'[13]В.2.'!$C103</f>
        <v>280</v>
      </c>
      <c r="L47" s="115" t="n">
        <f aca="false">'[14]В.2.'!$C103</f>
        <v>57</v>
      </c>
      <c r="M47" s="115" t="n">
        <f aca="false">'[15]В.2.'!$C103</f>
        <v>459</v>
      </c>
      <c r="N47" s="115" t="n">
        <f aca="false">'[16]В.2.'!$C103</f>
        <v>264</v>
      </c>
      <c r="O47" s="115" t="n">
        <f aca="false">'[17]В.2.'!$C103</f>
        <v>245</v>
      </c>
      <c r="P47" s="115" t="n">
        <f aca="false">'[18]В.2.'!$C103</f>
        <v>280</v>
      </c>
      <c r="Q47" s="115" t="n">
        <f aca="false">'[19]В.2.'!$C103</f>
        <v>186</v>
      </c>
      <c r="R47" s="115" t="n">
        <f aca="false">'[20]В.2.'!$C103</f>
        <v>128</v>
      </c>
      <c r="S47" s="115" t="n">
        <f aca="false">'[21]В.2.'!$C103</f>
        <v>232</v>
      </c>
      <c r="T47" s="115" t="n">
        <f aca="false">'[22]В.2.'!$C103</f>
        <v>576</v>
      </c>
      <c r="U47" s="115" t="n">
        <f aca="false">'[23]В.2.'!$C103</f>
        <v>404</v>
      </c>
      <c r="V47" s="115" t="n">
        <f aca="false">'[24]В.2.'!$C103</f>
        <v>0</v>
      </c>
      <c r="W47" s="116" t="n">
        <f aca="false">SUM(C47:V47)</f>
        <v>23631</v>
      </c>
      <c r="X47" s="98"/>
    </row>
    <row r="48" customFormat="false" ht="11.25" hidden="false" customHeight="false" outlineLevel="0" collapsed="false">
      <c r="A48" s="122" t="s">
        <v>104</v>
      </c>
      <c r="B48" s="112" t="s">
        <v>158</v>
      </c>
      <c r="C48" s="115" t="n">
        <f aca="false">'[5]В.2.'!$C104</f>
        <v>257</v>
      </c>
      <c r="D48" s="115" t="n">
        <f aca="false">'[6]В.2.'!$C104</f>
        <v>3695</v>
      </c>
      <c r="E48" s="115" t="n">
        <f aca="false">'[7]В.2.'!$C104</f>
        <v>1967</v>
      </c>
      <c r="F48" s="115" t="n">
        <f aca="false">'[8]В.2.'!$C104</f>
        <v>1238</v>
      </c>
      <c r="G48" s="115" t="n">
        <f aca="false">'[9]В.2.'!$C104</f>
        <v>213</v>
      </c>
      <c r="H48" s="115" t="n">
        <f aca="false">'[10]В.2.'!$C104</f>
        <v>284</v>
      </c>
      <c r="I48" s="115" t="n">
        <f aca="false">'[11]В.2.'!$C104</f>
        <v>1349</v>
      </c>
      <c r="J48" s="115" t="n">
        <f aca="false">'[12]В.2.'!$C104</f>
        <v>9247</v>
      </c>
      <c r="K48" s="115" t="n">
        <f aca="false">'[13]В.2.'!$C104</f>
        <v>211</v>
      </c>
      <c r="L48" s="115" t="n">
        <f aca="false">'[14]В.2.'!$C104</f>
        <v>246</v>
      </c>
      <c r="M48" s="115" t="n">
        <f aca="false">'[15]В.2.'!$C104</f>
        <v>212</v>
      </c>
      <c r="N48" s="115" t="n">
        <f aca="false">'[16]В.2.'!$C104</f>
        <v>11</v>
      </c>
      <c r="O48" s="115" t="n">
        <f aca="false">'[17]В.2.'!$C104</f>
        <v>0</v>
      </c>
      <c r="P48" s="115" t="n">
        <f aca="false">'[18]В.2.'!$C104</f>
        <v>21</v>
      </c>
      <c r="Q48" s="115" t="n">
        <f aca="false">'[19]В.2.'!$C104</f>
        <v>0</v>
      </c>
      <c r="R48" s="115" t="n">
        <f aca="false">'[20]В.2.'!$C104</f>
        <v>0</v>
      </c>
      <c r="S48" s="115" t="n">
        <f aca="false">'[21]В.2.'!$C104</f>
        <v>0</v>
      </c>
      <c r="T48" s="115" t="n">
        <f aca="false">'[22]В.2.'!$C104</f>
        <v>14</v>
      </c>
      <c r="U48" s="115" t="n">
        <f aca="false">'[23]В.2.'!$C104</f>
        <v>0</v>
      </c>
      <c r="V48" s="115" t="n">
        <f aca="false">'[24]В.2.'!$C104</f>
        <v>0</v>
      </c>
      <c r="W48" s="116" t="n">
        <f aca="false">SUM(C48:V48)</f>
        <v>18965</v>
      </c>
    </row>
    <row r="49" customFormat="false" ht="11.25" hidden="false" customHeight="false" outlineLevel="0" collapsed="false">
      <c r="A49" s="122" t="s">
        <v>107</v>
      </c>
      <c r="B49" s="112" t="s">
        <v>159</v>
      </c>
      <c r="C49" s="115" t="n">
        <f aca="false">'[5]В.2.'!$C105</f>
        <v>0</v>
      </c>
      <c r="D49" s="115" t="n">
        <f aca="false">'[6]В.2.'!$C105</f>
        <v>124</v>
      </c>
      <c r="E49" s="115" t="n">
        <f aca="false">'[7]В.2.'!$C105</f>
        <v>5119</v>
      </c>
      <c r="F49" s="115" t="n">
        <f aca="false">'[8]В.2.'!$C105</f>
        <v>114</v>
      </c>
      <c r="G49" s="115" t="n">
        <f aca="false">'[9]В.2.'!$C105</f>
        <v>141</v>
      </c>
      <c r="H49" s="115" t="n">
        <f aca="false">'[10]В.2.'!$C105</f>
        <v>0</v>
      </c>
      <c r="I49" s="115" t="n">
        <f aca="false">'[11]В.2.'!$C105</f>
        <v>1938</v>
      </c>
      <c r="J49" s="115" t="n">
        <f aca="false">'[12]В.2.'!$C105</f>
        <v>0</v>
      </c>
      <c r="K49" s="115" t="n">
        <f aca="false">'[13]В.2.'!$C105</f>
        <v>41</v>
      </c>
      <c r="L49" s="115" t="n">
        <f aca="false">'[14]В.2.'!$C105</f>
        <v>130</v>
      </c>
      <c r="M49" s="115" t="n">
        <f aca="false">'[15]В.2.'!$C105</f>
        <v>11</v>
      </c>
      <c r="N49" s="115" t="n">
        <f aca="false">'[16]В.2.'!$C105</f>
        <v>0</v>
      </c>
      <c r="O49" s="115" t="n">
        <f aca="false">'[17]В.2.'!$C105</f>
        <v>0</v>
      </c>
      <c r="P49" s="115" t="n">
        <f aca="false">'[18]В.2.'!$C105</f>
        <v>0</v>
      </c>
      <c r="Q49" s="115" t="n">
        <f aca="false">'[19]В.2.'!$C105</f>
        <v>0</v>
      </c>
      <c r="R49" s="115" t="n">
        <f aca="false">'[20]В.2.'!$C105</f>
        <v>0</v>
      </c>
      <c r="S49" s="115" t="n">
        <f aca="false">'[21]В.2.'!$C105</f>
        <v>0</v>
      </c>
      <c r="T49" s="115" t="n">
        <f aca="false">'[22]В.2.'!$C105</f>
        <v>58</v>
      </c>
      <c r="U49" s="115" t="n">
        <f aca="false">'[23]В.2.'!$C105</f>
        <v>0</v>
      </c>
      <c r="V49" s="115" t="n">
        <f aca="false">'[24]В.2.'!$C105</f>
        <v>15.11561</v>
      </c>
      <c r="W49" s="116" t="n">
        <f aca="false">SUM(C49:V49)</f>
        <v>7691.11561</v>
      </c>
    </row>
    <row r="50" s="98" customFormat="true" ht="10.5" hidden="false" customHeight="false" outlineLevel="0" collapsed="false">
      <c r="A50" s="129"/>
      <c r="B50" s="119" t="s">
        <v>160</v>
      </c>
      <c r="C50" s="120" t="n">
        <f aca="false">'[5]В.2.'!$C106</f>
        <v>8159</v>
      </c>
      <c r="D50" s="120" t="n">
        <f aca="false">'[6]В.2.'!$C106</f>
        <v>5749</v>
      </c>
      <c r="E50" s="120" t="n">
        <f aca="false">'[7]В.2.'!$C106</f>
        <v>11784</v>
      </c>
      <c r="F50" s="120" t="n">
        <f aca="false">'[8]В.2.'!$C106</f>
        <v>2976</v>
      </c>
      <c r="G50" s="120" t="n">
        <f aca="false">'[9]В.2.'!$C106</f>
        <v>1025</v>
      </c>
      <c r="H50" s="120" t="n">
        <f aca="false">'[10]В.2.'!$C106</f>
        <v>621</v>
      </c>
      <c r="I50" s="120" t="n">
        <f aca="false">'[11]В.2.'!$C106</f>
        <v>6575</v>
      </c>
      <c r="J50" s="120" t="n">
        <f aca="false">'[12]В.2.'!$C106</f>
        <v>9330</v>
      </c>
      <c r="K50" s="120" t="n">
        <f aca="false">'[13]В.2.'!$C106</f>
        <v>532</v>
      </c>
      <c r="L50" s="120" t="n">
        <f aca="false">'[14]В.2.'!$C106</f>
        <v>436</v>
      </c>
      <c r="M50" s="120" t="n">
        <f aca="false">'[15]В.2.'!$C106</f>
        <v>682</v>
      </c>
      <c r="N50" s="120" t="n">
        <f aca="false">'[16]В.2.'!$C106</f>
        <v>275</v>
      </c>
      <c r="O50" s="120" t="n">
        <f aca="false">'[17]В.2.'!$C106</f>
        <v>245</v>
      </c>
      <c r="P50" s="120" t="n">
        <f aca="false">'[18]В.2.'!$C106</f>
        <v>301</v>
      </c>
      <c r="Q50" s="120" t="n">
        <f aca="false">'[19]В.2.'!$C106</f>
        <v>186</v>
      </c>
      <c r="R50" s="120" t="n">
        <f aca="false">'[20]В.2.'!$C106</f>
        <v>128</v>
      </c>
      <c r="S50" s="120" t="n">
        <f aca="false">'[21]В.2.'!$C106</f>
        <v>232</v>
      </c>
      <c r="T50" s="120" t="n">
        <f aca="false">'[22]В.2.'!$C106</f>
        <v>648</v>
      </c>
      <c r="U50" s="120" t="n">
        <f aca="false">'[23]В.2.'!$C106</f>
        <v>404</v>
      </c>
      <c r="V50" s="120" t="n">
        <f aca="false">'[24]В.2.'!$C106</f>
        <v>15.11561</v>
      </c>
      <c r="W50" s="116" t="n">
        <f aca="false">SUM(C50:V50)</f>
        <v>50303.11561</v>
      </c>
    </row>
    <row r="51" customFormat="false" ht="22.5" hidden="false" customHeight="false" outlineLevel="0" collapsed="false">
      <c r="A51" s="126" t="s">
        <v>114</v>
      </c>
      <c r="B51" s="112" t="s">
        <v>161</v>
      </c>
      <c r="C51" s="115" t="n">
        <f aca="false">'[5]В.2.'!$C107</f>
        <v>0</v>
      </c>
      <c r="D51" s="115" t="n">
        <f aca="false">'[6]В.2.'!$C107</f>
        <v>0</v>
      </c>
      <c r="E51" s="115" t="n">
        <f aca="false">'[7]В.2.'!$C107</f>
        <v>0</v>
      </c>
      <c r="F51" s="115" t="n">
        <f aca="false">'[8]В.2.'!$C107</f>
        <v>0</v>
      </c>
      <c r="G51" s="115" t="n">
        <f aca="false">'[9]В.2.'!$C107</f>
        <v>0</v>
      </c>
      <c r="H51" s="115" t="n">
        <f aca="false">'[10]В.2.'!$C107</f>
        <v>0</v>
      </c>
      <c r="I51" s="115" t="n">
        <f aca="false">'[11]В.2.'!$C107</f>
        <v>0</v>
      </c>
      <c r="J51" s="115" t="n">
        <f aca="false">'[12]В.2.'!$C107</f>
        <v>0</v>
      </c>
      <c r="K51" s="115" t="n">
        <f aca="false">'[13]В.2.'!$C107</f>
        <v>0</v>
      </c>
      <c r="L51" s="115" t="n">
        <f aca="false">'[14]В.2.'!$C107</f>
        <v>0</v>
      </c>
      <c r="M51" s="115" t="n">
        <f aca="false">'[15]В.2.'!$C107</f>
        <v>0</v>
      </c>
      <c r="N51" s="115" t="n">
        <f aca="false">'[16]В.2.'!$C107</f>
        <v>0</v>
      </c>
      <c r="O51" s="115" t="n">
        <f aca="false">'[17]В.2.'!$C107</f>
        <v>0</v>
      </c>
      <c r="P51" s="115" t="n">
        <f aca="false">'[18]В.2.'!$C107</f>
        <v>0</v>
      </c>
      <c r="Q51" s="115" t="n">
        <f aca="false">'[19]В.2.'!$C107</f>
        <v>0</v>
      </c>
      <c r="R51" s="115" t="n">
        <f aca="false">'[20]В.2.'!$C107</f>
        <v>0</v>
      </c>
      <c r="S51" s="115" t="n">
        <f aca="false">'[21]В.2.'!$C107</f>
        <v>0</v>
      </c>
      <c r="T51" s="115" t="n">
        <f aca="false">'[22]В.2.'!$C107</f>
        <v>0</v>
      </c>
      <c r="U51" s="115" t="n">
        <f aca="false">'[23]В.2.'!$C107</f>
        <v>0</v>
      </c>
      <c r="V51" s="115" t="n">
        <f aca="false">'[24]В.2.'!$C107</f>
        <v>0</v>
      </c>
      <c r="W51" s="116" t="n">
        <f aca="false">SUM(C51:V51)</f>
        <v>0</v>
      </c>
    </row>
    <row r="52" customFormat="false" ht="11.25" hidden="false" customHeight="false" outlineLevel="0" collapsed="false">
      <c r="A52" s="111" t="s">
        <v>125</v>
      </c>
      <c r="B52" s="112" t="s">
        <v>162</v>
      </c>
      <c r="C52" s="115" t="n">
        <f aca="false">'[5]В.2.'!$C108</f>
        <v>0</v>
      </c>
      <c r="D52" s="115" t="n">
        <f aca="false">'[6]В.2.'!$C108</f>
        <v>0</v>
      </c>
      <c r="E52" s="115" t="n">
        <f aca="false">'[7]В.2.'!$C108</f>
        <v>0</v>
      </c>
      <c r="F52" s="115" t="n">
        <f aca="false">'[8]В.2.'!$C108</f>
        <v>0</v>
      </c>
      <c r="G52" s="115" t="n">
        <f aca="false">'[9]В.2.'!$C108</f>
        <v>0</v>
      </c>
      <c r="H52" s="115" t="n">
        <f aca="false">'[10]В.2.'!$C108</f>
        <v>0</v>
      </c>
      <c r="I52" s="115" t="n">
        <f aca="false">'[11]В.2.'!$C108</f>
        <v>0</v>
      </c>
      <c r="J52" s="115" t="n">
        <f aca="false">'[12]В.2.'!$C108</f>
        <v>0</v>
      </c>
      <c r="K52" s="115" t="n">
        <f aca="false">'[13]В.2.'!$C108</f>
        <v>0</v>
      </c>
      <c r="L52" s="115" t="n">
        <f aca="false">'[14]В.2.'!$C108</f>
        <v>0</v>
      </c>
      <c r="M52" s="115" t="n">
        <f aca="false">'[15]В.2.'!$C108</f>
        <v>0</v>
      </c>
      <c r="N52" s="115" t="n">
        <f aca="false">'[16]В.2.'!$C108</f>
        <v>0</v>
      </c>
      <c r="O52" s="115" t="n">
        <f aca="false">'[17]В.2.'!$C108</f>
        <v>0</v>
      </c>
      <c r="P52" s="115" t="n">
        <f aca="false">'[18]В.2.'!$C108</f>
        <v>0</v>
      </c>
      <c r="Q52" s="115" t="n">
        <f aca="false">'[19]В.2.'!$C108</f>
        <v>0</v>
      </c>
      <c r="R52" s="115" t="n">
        <f aca="false">'[20]В.2.'!$C108</f>
        <v>0</v>
      </c>
      <c r="S52" s="115" t="n">
        <f aca="false">'[21]В.2.'!$C108</f>
        <v>0</v>
      </c>
      <c r="T52" s="115" t="n">
        <f aca="false">'[22]В.2.'!$C108</f>
        <v>0</v>
      </c>
      <c r="U52" s="115" t="n">
        <f aca="false">'[23]В.2.'!$C108</f>
        <v>0</v>
      </c>
      <c r="V52" s="115" t="n">
        <f aca="false">'[24]В.2.'!$C108</f>
        <v>0</v>
      </c>
      <c r="W52" s="116" t="n">
        <f aca="false">SUM(C52:V52)</f>
        <v>0</v>
      </c>
    </row>
    <row r="53" customFormat="false" ht="11.25" hidden="false" customHeight="false" outlineLevel="0" collapsed="false">
      <c r="A53" s="114" t="s">
        <v>100</v>
      </c>
      <c r="B53" s="112" t="s">
        <v>163</v>
      </c>
      <c r="C53" s="115" t="n">
        <f aca="false">'[5]В.2.'!$C109</f>
        <v>0</v>
      </c>
      <c r="D53" s="115" t="n">
        <f aca="false">'[6]В.2.'!$C109</f>
        <v>-36</v>
      </c>
      <c r="E53" s="115" t="n">
        <f aca="false">'[7]В.2.'!$C109</f>
        <v>0</v>
      </c>
      <c r="F53" s="115" t="n">
        <f aca="false">'[8]В.2.'!$C109</f>
        <v>-134</v>
      </c>
      <c r="G53" s="115" t="n">
        <f aca="false">'[9]В.2.'!$C109</f>
        <v>-235</v>
      </c>
      <c r="H53" s="115" t="n">
        <f aca="false">'[10]В.2.'!$C109</f>
        <v>-83</v>
      </c>
      <c r="I53" s="115" t="n">
        <f aca="false">'[11]В.2.'!$C109</f>
        <v>-11</v>
      </c>
      <c r="J53" s="115" t="n">
        <f aca="false">'[12]В.2.'!$C109</f>
        <v>0</v>
      </c>
      <c r="K53" s="115" t="n">
        <f aca="false">'[13]В.2.'!$C109</f>
        <v>-32</v>
      </c>
      <c r="L53" s="115" t="n">
        <f aca="false">'[14]В.2.'!$C109</f>
        <v>0</v>
      </c>
      <c r="M53" s="115" t="n">
        <f aca="false">'[15]В.2.'!$C109</f>
        <v>-198</v>
      </c>
      <c r="N53" s="115" t="n">
        <f aca="false">'[16]В.2.'!$C109</f>
        <v>-8</v>
      </c>
      <c r="O53" s="115" t="n">
        <f aca="false">'[17]В.2.'!$C109</f>
        <v>-1</v>
      </c>
      <c r="P53" s="115" t="n">
        <f aca="false">'[18]В.2.'!$C109</f>
        <v>0</v>
      </c>
      <c r="Q53" s="115" t="n">
        <f aca="false">'[19]В.2.'!$C109</f>
        <v>-1</v>
      </c>
      <c r="R53" s="115" t="n">
        <f aca="false">'[20]В.2.'!$C109</f>
        <v>-4</v>
      </c>
      <c r="S53" s="115" t="n">
        <f aca="false">'[21]В.2.'!$C109</f>
        <v>-6</v>
      </c>
      <c r="T53" s="115" t="n">
        <f aca="false">'[22]В.2.'!$C109</f>
        <v>0</v>
      </c>
      <c r="U53" s="115" t="n">
        <f aca="false">'[23]В.2.'!$C109</f>
        <v>0</v>
      </c>
      <c r="V53" s="115" t="n">
        <f aca="false">'[24]В.2.'!$C109</f>
        <v>0</v>
      </c>
      <c r="W53" s="116" t="n">
        <f aca="false">SUM(C53:V53)</f>
        <v>-749</v>
      </c>
    </row>
    <row r="54" customFormat="false" ht="11.25" hidden="false" customHeight="false" outlineLevel="0" collapsed="false">
      <c r="A54" s="114" t="s">
        <v>102</v>
      </c>
      <c r="B54" s="112" t="s">
        <v>164</v>
      </c>
      <c r="C54" s="115" t="n">
        <f aca="false">'[5]В.2.'!$C110</f>
        <v>-89</v>
      </c>
      <c r="D54" s="115" t="n">
        <f aca="false">'[6]В.2.'!$C110</f>
        <v>-1393</v>
      </c>
      <c r="E54" s="115" t="n">
        <f aca="false">'[7]В.2.'!$C110</f>
        <v>-142</v>
      </c>
      <c r="F54" s="115" t="n">
        <f aca="false">'[8]В.2.'!$C110</f>
        <v>-1015</v>
      </c>
      <c r="G54" s="115" t="n">
        <f aca="false">'[9]В.2.'!$C110</f>
        <v>-63</v>
      </c>
      <c r="H54" s="115" t="n">
        <f aca="false">'[10]В.2.'!$C110</f>
        <v>-3</v>
      </c>
      <c r="I54" s="115" t="n">
        <f aca="false">'[11]В.2.'!$C110</f>
        <v>-330</v>
      </c>
      <c r="J54" s="115" t="n">
        <f aca="false">'[12]В.2.'!$C110</f>
        <v>-2691</v>
      </c>
      <c r="K54" s="115" t="n">
        <f aca="false">'[13]В.2.'!$C110</f>
        <v>-9</v>
      </c>
      <c r="L54" s="115" t="n">
        <f aca="false">'[14]В.2.'!$C110</f>
        <v>-221</v>
      </c>
      <c r="M54" s="115" t="n">
        <f aca="false">'[15]В.2.'!$C110</f>
        <v>-66</v>
      </c>
      <c r="N54" s="115" t="n">
        <f aca="false">'[16]В.2.'!$C110</f>
        <v>-2</v>
      </c>
      <c r="O54" s="115" t="n">
        <f aca="false">'[17]В.2.'!$C110</f>
        <v>0</v>
      </c>
      <c r="P54" s="115" t="n">
        <f aca="false">'[18]В.2.'!$C110</f>
        <v>-4</v>
      </c>
      <c r="Q54" s="115" t="n">
        <f aca="false">'[19]В.2.'!$C110</f>
        <v>0</v>
      </c>
      <c r="R54" s="115" t="n">
        <f aca="false">'[20]В.2.'!$C110</f>
        <v>0</v>
      </c>
      <c r="S54" s="115" t="n">
        <f aca="false">'[21]В.2.'!$C110</f>
        <v>0</v>
      </c>
      <c r="T54" s="115" t="n">
        <f aca="false">'[22]В.2.'!$C110</f>
        <v>-36</v>
      </c>
      <c r="U54" s="115" t="n">
        <f aca="false">'[23]В.2.'!$C110</f>
        <v>-294</v>
      </c>
      <c r="V54" s="115" t="n">
        <f aca="false">'[24]В.2.'!$C110</f>
        <v>0</v>
      </c>
      <c r="W54" s="116" t="n">
        <f aca="false">SUM(C54:V54)</f>
        <v>-6358</v>
      </c>
    </row>
    <row r="55" customFormat="false" ht="11.25" hidden="false" customHeight="false" outlineLevel="0" collapsed="false">
      <c r="A55" s="114" t="s">
        <v>104</v>
      </c>
      <c r="B55" s="112" t="s">
        <v>165</v>
      </c>
      <c r="C55" s="115" t="n">
        <f aca="false">'[5]В.2.'!$C111</f>
        <v>-1710</v>
      </c>
      <c r="D55" s="115" t="n">
        <f aca="false">'[6]В.2.'!$C111</f>
        <v>-31</v>
      </c>
      <c r="E55" s="115" t="n">
        <f aca="false">'[7]В.2.'!$C111</f>
        <v>506</v>
      </c>
      <c r="F55" s="115" t="n">
        <f aca="false">'[8]В.2.'!$C111</f>
        <v>-67</v>
      </c>
      <c r="G55" s="115" t="n">
        <f aca="false">'[9]В.2.'!$C111</f>
        <v>-26</v>
      </c>
      <c r="H55" s="115" t="n">
        <f aca="false">'[10]В.2.'!$C111</f>
        <v>-117</v>
      </c>
      <c r="I55" s="115" t="n">
        <f aca="false">'[11]В.2.'!$C111</f>
        <v>-2</v>
      </c>
      <c r="J55" s="115" t="n">
        <f aca="false">'[12]В.2.'!$C111</f>
        <v>-2189</v>
      </c>
      <c r="K55" s="115" t="n">
        <f aca="false">'[13]В.2.'!$C111</f>
        <v>-17</v>
      </c>
      <c r="L55" s="115" t="n">
        <f aca="false">'[14]В.2.'!$C111</f>
        <v>-41</v>
      </c>
      <c r="M55" s="115" t="n">
        <f aca="false">'[15]В.2.'!$C111</f>
        <v>-4</v>
      </c>
      <c r="N55" s="115" t="n">
        <f aca="false">'[16]В.2.'!$C111</f>
        <v>0</v>
      </c>
      <c r="O55" s="115" t="n">
        <f aca="false">'[17]В.2.'!$C111</f>
        <v>0</v>
      </c>
      <c r="P55" s="115" t="n">
        <f aca="false">'[18]В.2.'!$C111</f>
        <v>0</v>
      </c>
      <c r="Q55" s="115" t="n">
        <f aca="false">'[19]В.2.'!$C111</f>
        <v>0</v>
      </c>
      <c r="R55" s="115" t="n">
        <f aca="false">'[20]В.2.'!$C111</f>
        <v>0</v>
      </c>
      <c r="S55" s="115" t="n">
        <f aca="false">'[21]В.2.'!$C111</f>
        <v>0</v>
      </c>
      <c r="T55" s="115" t="n">
        <f aca="false">'[22]В.2.'!$C111</f>
        <v>0</v>
      </c>
      <c r="U55" s="115" t="n">
        <f aca="false">'[23]В.2.'!$C111</f>
        <v>0</v>
      </c>
      <c r="V55" s="115" t="n">
        <f aca="false">'[24]В.2.'!$C111</f>
        <v>0</v>
      </c>
      <c r="W55" s="116" t="n">
        <f aca="false">SUM(C55:V55)</f>
        <v>-3698</v>
      </c>
    </row>
    <row r="56" s="98" customFormat="true" ht="10.5" hidden="false" customHeight="false" outlineLevel="0" collapsed="false">
      <c r="A56" s="130"/>
      <c r="B56" s="119" t="s">
        <v>166</v>
      </c>
      <c r="C56" s="120" t="n">
        <f aca="false">'[5]В.2.'!$C112</f>
        <v>-1799</v>
      </c>
      <c r="D56" s="120" t="n">
        <f aca="false">'[6]В.2.'!$C112</f>
        <v>-1460</v>
      </c>
      <c r="E56" s="120" t="n">
        <f aca="false">'[7]В.2.'!$C112</f>
        <v>364</v>
      </c>
      <c r="F56" s="120" t="n">
        <f aca="false">'[8]В.2.'!$C112</f>
        <v>-1216</v>
      </c>
      <c r="G56" s="120" t="n">
        <f aca="false">'[9]В.2.'!$C112</f>
        <v>-324</v>
      </c>
      <c r="H56" s="120" t="n">
        <f aca="false">'[10]В.2.'!$C112</f>
        <v>-203</v>
      </c>
      <c r="I56" s="120" t="n">
        <f aca="false">'[11]В.2.'!$C112</f>
        <v>-343</v>
      </c>
      <c r="J56" s="120" t="n">
        <f aca="false">'[12]В.2.'!$C112</f>
        <v>-4880</v>
      </c>
      <c r="K56" s="120" t="n">
        <f aca="false">'[13]В.2.'!$C112</f>
        <v>-58</v>
      </c>
      <c r="L56" s="120" t="n">
        <f aca="false">'[14]В.2.'!$C112</f>
        <v>-262</v>
      </c>
      <c r="M56" s="120" t="n">
        <f aca="false">'[15]В.2.'!$C112</f>
        <v>-268</v>
      </c>
      <c r="N56" s="120" t="n">
        <f aca="false">'[16]В.2.'!$C112</f>
        <v>-10</v>
      </c>
      <c r="O56" s="120" t="n">
        <f aca="false">'[17]В.2.'!$C112</f>
        <v>-1</v>
      </c>
      <c r="P56" s="120" t="n">
        <f aca="false">'[18]В.2.'!$C112</f>
        <v>-4</v>
      </c>
      <c r="Q56" s="120" t="n">
        <f aca="false">'[19]В.2.'!$C112</f>
        <v>-1</v>
      </c>
      <c r="R56" s="120" t="n">
        <f aca="false">'[20]В.2.'!$C112</f>
        <v>-4</v>
      </c>
      <c r="S56" s="120" t="n">
        <f aca="false">'[21]В.2.'!$C112</f>
        <v>-6</v>
      </c>
      <c r="T56" s="120" t="n">
        <f aca="false">'[22]В.2.'!$C112</f>
        <v>-36</v>
      </c>
      <c r="U56" s="120" t="n">
        <f aca="false">'[23]В.2.'!$C112</f>
        <v>-294</v>
      </c>
      <c r="V56" s="120" t="n">
        <f aca="false">'[24]В.2.'!$C112</f>
        <v>0</v>
      </c>
      <c r="W56" s="116" t="n">
        <f aca="false">SUM(C56:V56)</f>
        <v>-10805</v>
      </c>
    </row>
    <row r="57" customFormat="false" ht="22.5" hidden="false" customHeight="false" outlineLevel="0" collapsed="false">
      <c r="A57" s="126" t="s">
        <v>130</v>
      </c>
      <c r="B57" s="112" t="s">
        <v>167</v>
      </c>
      <c r="C57" s="115" t="n">
        <f aca="false">'[5]В.2.'!$C113</f>
        <v>0</v>
      </c>
      <c r="D57" s="115" t="n">
        <f aca="false">'[6]В.2.'!$C113</f>
        <v>-3887</v>
      </c>
      <c r="E57" s="115" t="n">
        <f aca="false">'[7]В.2.'!$C113</f>
        <v>-3812</v>
      </c>
      <c r="F57" s="115" t="n">
        <f aca="false">'[8]В.2.'!$C113</f>
        <v>-2921</v>
      </c>
      <c r="G57" s="115" t="n">
        <f aca="false">'[9]В.2.'!$C113</f>
        <v>0</v>
      </c>
      <c r="H57" s="115" t="n">
        <f aca="false">'[10]В.2.'!$C113</f>
        <v>0</v>
      </c>
      <c r="I57" s="115" t="n">
        <f aca="false">'[11]В.2.'!$C113</f>
        <v>-1056</v>
      </c>
      <c r="J57" s="115" t="n">
        <f aca="false">'[12]В.2.'!$C113</f>
        <v>0</v>
      </c>
      <c r="K57" s="115" t="n">
        <f aca="false">'[13]В.2.'!$C113</f>
        <v>-474</v>
      </c>
      <c r="L57" s="115" t="n">
        <f aca="false">'[14]В.2.'!$C113</f>
        <v>-174</v>
      </c>
      <c r="M57" s="115" t="n">
        <f aca="false">'[15]В.2.'!$C113</f>
        <v>-293</v>
      </c>
      <c r="N57" s="115" t="n">
        <f aca="false">'[16]В.2.'!$C113</f>
        <v>0</v>
      </c>
      <c r="O57" s="115" t="n">
        <f aca="false">'[17]В.2.'!$C113</f>
        <v>-82</v>
      </c>
      <c r="P57" s="115" t="n">
        <f aca="false">'[18]В.2.'!$C113</f>
        <v>0</v>
      </c>
      <c r="Q57" s="115" t="n">
        <f aca="false">'[19]В.2.'!$C113</f>
        <v>-19</v>
      </c>
      <c r="R57" s="115" t="n">
        <f aca="false">'[20]В.2.'!$C113</f>
        <v>-90</v>
      </c>
      <c r="S57" s="115" t="n">
        <f aca="false">'[21]В.2.'!$C113</f>
        <v>-109</v>
      </c>
      <c r="T57" s="115" t="n">
        <f aca="false">'[22]В.2.'!$C113</f>
        <v>-26</v>
      </c>
      <c r="U57" s="115" t="n">
        <f aca="false">'[23]В.2.'!$C113</f>
        <v>0</v>
      </c>
      <c r="V57" s="115" t="n">
        <f aca="false">'[24]В.2.'!$C113</f>
        <v>0</v>
      </c>
      <c r="W57" s="116" t="n">
        <f aca="false">SUM(C57:V57)</f>
        <v>-12943</v>
      </c>
    </row>
    <row r="58" customFormat="false" ht="11.25" hidden="false" customHeight="false" outlineLevel="0" collapsed="false">
      <c r="A58" s="126" t="s">
        <v>132</v>
      </c>
      <c r="B58" s="112" t="s">
        <v>168</v>
      </c>
      <c r="C58" s="115" t="n">
        <f aca="false">'[5]В.2.'!$C114</f>
        <v>0</v>
      </c>
      <c r="D58" s="115" t="n">
        <f aca="false">'[6]В.2.'!$C114</f>
        <v>2444</v>
      </c>
      <c r="E58" s="115" t="n">
        <f aca="false">'[7]В.2.'!$C114</f>
        <v>0</v>
      </c>
      <c r="F58" s="115" t="n">
        <f aca="false">'[8]В.2.'!$C114</f>
        <v>0</v>
      </c>
      <c r="G58" s="115" t="n">
        <f aca="false">'[9]В.2.'!$C114</f>
        <v>675</v>
      </c>
      <c r="H58" s="115" t="n">
        <f aca="false">'[10]В.2.'!$C114</f>
        <v>7</v>
      </c>
      <c r="I58" s="115" t="n">
        <f aca="false">'[11]В.2.'!$C114</f>
        <v>927</v>
      </c>
      <c r="J58" s="115" t="n">
        <f aca="false">'[12]В.2.'!$C114</f>
        <v>423</v>
      </c>
      <c r="K58" s="115" t="n">
        <f aca="false">'[13]В.2.'!$C114</f>
        <v>27</v>
      </c>
      <c r="L58" s="115" t="n">
        <f aca="false">'[14]В.2.'!$C114</f>
        <v>1058</v>
      </c>
      <c r="M58" s="115" t="n">
        <f aca="false">'[15]В.2.'!$C114</f>
        <v>64</v>
      </c>
      <c r="N58" s="115" t="n">
        <f aca="false">'[16]В.2.'!$C114</f>
        <v>37</v>
      </c>
      <c r="O58" s="115" t="n">
        <f aca="false">'[17]В.2.'!$C114</f>
        <v>96</v>
      </c>
      <c r="P58" s="115" t="n">
        <f aca="false">'[18]В.2.'!$C114</f>
        <v>0</v>
      </c>
      <c r="Q58" s="115" t="n">
        <f aca="false">'[19]В.2.'!$C114</f>
        <v>2</v>
      </c>
      <c r="R58" s="115" t="n">
        <f aca="false">'[20]В.2.'!$C114</f>
        <v>74</v>
      </c>
      <c r="S58" s="115" t="n">
        <f aca="false">'[21]В.2.'!$C114</f>
        <v>11</v>
      </c>
      <c r="T58" s="115" t="n">
        <f aca="false">'[22]В.2.'!$C114</f>
        <v>6</v>
      </c>
      <c r="U58" s="115" t="n">
        <f aca="false">'[23]В.2.'!$C114</f>
        <v>127</v>
      </c>
      <c r="V58" s="115" t="n">
        <f aca="false">'[24]В.2.'!$C114</f>
        <v>2</v>
      </c>
      <c r="W58" s="116" t="n">
        <f aca="false">SUM(C58:V58)</f>
        <v>5980</v>
      </c>
    </row>
    <row r="59" customFormat="false" ht="11.25" hidden="false" customHeight="false" outlineLevel="0" collapsed="false">
      <c r="A59" s="126" t="s">
        <v>139</v>
      </c>
      <c r="B59" s="112" t="s">
        <v>169</v>
      </c>
      <c r="C59" s="115" t="n">
        <f aca="false">'[5]В.2.'!$C115</f>
        <v>-6190</v>
      </c>
      <c r="D59" s="115" t="n">
        <f aca="false">'[6]В.2.'!$C115</f>
        <v>-4462</v>
      </c>
      <c r="E59" s="115" t="n">
        <f aca="false">'[7]В.2.'!$C115</f>
        <v>0</v>
      </c>
      <c r="F59" s="115" t="n">
        <f aca="false">'[8]В.2.'!$C115</f>
        <v>-2</v>
      </c>
      <c r="G59" s="115" t="n">
        <f aca="false">'[9]В.2.'!$C115</f>
        <v>-161</v>
      </c>
      <c r="H59" s="115" t="n">
        <f aca="false">'[10]В.2.'!$C115</f>
        <v>0</v>
      </c>
      <c r="I59" s="115" t="n">
        <f aca="false">'[11]В.2.'!$C115</f>
        <v>-88</v>
      </c>
      <c r="J59" s="115" t="n">
        <f aca="false">'[12]В.2.'!$C115</f>
        <v>-358</v>
      </c>
      <c r="K59" s="115" t="n">
        <f aca="false">'[13]В.2.'!$C115</f>
        <v>-227</v>
      </c>
      <c r="L59" s="115" t="n">
        <f aca="false">'[14]В.2.'!$C115</f>
        <v>0</v>
      </c>
      <c r="M59" s="115" t="n">
        <f aca="false">'[15]В.2.'!$C115</f>
        <v>-593</v>
      </c>
      <c r="N59" s="115" t="n">
        <f aca="false">'[16]В.2.'!$C115</f>
        <v>-1</v>
      </c>
      <c r="O59" s="115" t="n">
        <f aca="false">'[17]В.2.'!$C115</f>
        <v>287</v>
      </c>
      <c r="P59" s="115" t="n">
        <f aca="false">'[18]В.2.'!$C115</f>
        <v>0</v>
      </c>
      <c r="Q59" s="115" t="n">
        <f aca="false">'[19]В.2.'!$C115</f>
        <v>-3</v>
      </c>
      <c r="R59" s="115" t="n">
        <f aca="false">'[20]В.2.'!$C115</f>
        <v>-53</v>
      </c>
      <c r="S59" s="115" t="n">
        <f aca="false">'[21]В.2.'!$C115</f>
        <v>0</v>
      </c>
      <c r="T59" s="115" t="n">
        <f aca="false">'[22]В.2.'!$C115</f>
        <v>-21</v>
      </c>
      <c r="U59" s="115" t="n">
        <f aca="false">'[23]В.2.'!$C115</f>
        <v>-165</v>
      </c>
      <c r="V59" s="115" t="n">
        <f aca="false">'[24]В.2.'!$C115</f>
        <v>0</v>
      </c>
      <c r="W59" s="116" t="n">
        <f aca="false">SUM(C59:V59)</f>
        <v>-12037</v>
      </c>
    </row>
    <row r="60" customFormat="false" ht="11.25" hidden="false" customHeight="false" outlineLevel="0" collapsed="false">
      <c r="A60" s="126" t="s">
        <v>141</v>
      </c>
      <c r="B60" s="112" t="s">
        <v>170</v>
      </c>
      <c r="C60" s="115" t="n">
        <f aca="false">'[5]В.2.'!$C116</f>
        <v>11953</v>
      </c>
      <c r="D60" s="115" t="n">
        <f aca="false">'[6]В.2.'!$C116</f>
        <v>2904</v>
      </c>
      <c r="E60" s="115" t="n">
        <f aca="false">'[7]В.2.'!$C116</f>
        <v>17697</v>
      </c>
      <c r="F60" s="115" t="n">
        <f aca="false">'[8]В.2.'!$C116</f>
        <v>5316</v>
      </c>
      <c r="G60" s="115" t="n">
        <f aca="false">'[9]В.2.'!$C116</f>
        <v>8857</v>
      </c>
      <c r="H60" s="115" t="n">
        <f aca="false">'[10]В.2.'!$C116</f>
        <v>1396</v>
      </c>
      <c r="I60" s="115" t="n">
        <f aca="false">'[11]В.2.'!$C116</f>
        <v>24264</v>
      </c>
      <c r="J60" s="115" t="n">
        <f aca="false">'[12]В.2.'!$C116</f>
        <v>7520</v>
      </c>
      <c r="K60" s="115" t="n">
        <f aca="false">'[13]В.2.'!$C116</f>
        <v>1618</v>
      </c>
      <c r="L60" s="115" t="n">
        <f aca="false">'[14]В.2.'!$C116</f>
        <v>1180</v>
      </c>
      <c r="M60" s="115" t="n">
        <f aca="false">'[15]В.2.'!$C116</f>
        <v>-498</v>
      </c>
      <c r="N60" s="115" t="n">
        <f aca="false">'[16]В.2.'!$C116</f>
        <v>189</v>
      </c>
      <c r="O60" s="115" t="n">
        <f aca="false">'[17]В.2.'!$C116</f>
        <v>1660</v>
      </c>
      <c r="P60" s="115" t="n">
        <f aca="false">'[18]В.2.'!$C116</f>
        <v>24</v>
      </c>
      <c r="Q60" s="115" t="n">
        <f aca="false">'[19]В.2.'!$C116</f>
        <v>46</v>
      </c>
      <c r="R60" s="115" t="n">
        <f aca="false">'[20]В.2.'!$C116</f>
        <v>219</v>
      </c>
      <c r="S60" s="115" t="n">
        <f aca="false">'[21]В.2.'!$C116</f>
        <v>-153</v>
      </c>
      <c r="T60" s="115" t="n">
        <f aca="false">'[22]В.2.'!$C116</f>
        <v>1060</v>
      </c>
      <c r="U60" s="115" t="n">
        <f aca="false">'[23]В.2.'!$C116</f>
        <v>-813</v>
      </c>
      <c r="V60" s="115" t="n">
        <f aca="false">'[24]В.2.'!$C116</f>
        <v>-856.77771</v>
      </c>
      <c r="W60" s="116" t="n">
        <f aca="false">SUM(C60:V60)</f>
        <v>83582.22229</v>
      </c>
    </row>
    <row r="61" customFormat="false" ht="11.25" hidden="false" customHeight="false" outlineLevel="0" collapsed="false">
      <c r="A61" s="126" t="s">
        <v>143</v>
      </c>
      <c r="B61" s="112" t="s">
        <v>171</v>
      </c>
      <c r="C61" s="115" t="n">
        <f aca="false">'[5]В.2.'!$C117</f>
        <v>4</v>
      </c>
      <c r="D61" s="115" t="n">
        <f aca="false">'[6]В.2.'!$C117</f>
        <v>0</v>
      </c>
      <c r="E61" s="115" t="n">
        <f aca="false">'[7]В.2.'!$C117</f>
        <v>0</v>
      </c>
      <c r="F61" s="115" t="n">
        <f aca="false">'[8]В.2.'!$C117</f>
        <v>0</v>
      </c>
      <c r="G61" s="115" t="n">
        <f aca="false">'[9]В.2.'!$C117</f>
        <v>0</v>
      </c>
      <c r="H61" s="115" t="n">
        <f aca="false">'[10]В.2.'!$C117</f>
        <v>0</v>
      </c>
      <c r="I61" s="115" t="n">
        <f aca="false">'[11]В.2.'!$C117</f>
        <v>0</v>
      </c>
      <c r="J61" s="115" t="n">
        <f aca="false">'[12]В.2.'!$C117</f>
        <v>0</v>
      </c>
      <c r="K61" s="115" t="n">
        <f aca="false">'[13]В.2.'!$C117</f>
        <v>25</v>
      </c>
      <c r="L61" s="115" t="n">
        <f aca="false">'[14]В.2.'!$C117</f>
        <v>0</v>
      </c>
      <c r="M61" s="115" t="n">
        <f aca="false">'[15]В.2.'!$C117</f>
        <v>0</v>
      </c>
      <c r="N61" s="115" t="n">
        <f aca="false">'[16]В.2.'!$C117</f>
        <v>0</v>
      </c>
      <c r="O61" s="115" t="n">
        <f aca="false">'[17]В.2.'!$C117</f>
        <v>0</v>
      </c>
      <c r="P61" s="115" t="n">
        <f aca="false">'[18]В.2.'!$C117</f>
        <v>0</v>
      </c>
      <c r="Q61" s="115" t="n">
        <f aca="false">'[19]В.2.'!$C117</f>
        <v>2</v>
      </c>
      <c r="R61" s="115" t="n">
        <f aca="false">'[20]В.2.'!$C117</f>
        <v>0</v>
      </c>
      <c r="S61" s="115" t="n">
        <f aca="false">'[21]В.2.'!$C117</f>
        <v>0</v>
      </c>
      <c r="T61" s="115" t="n">
        <f aca="false">'[22]В.2.'!$C117</f>
        <v>0</v>
      </c>
      <c r="U61" s="115" t="n">
        <f aca="false">'[23]В.2.'!$C117</f>
        <v>0</v>
      </c>
      <c r="V61" s="115" t="n">
        <f aca="false">'[24]В.2.'!$C117</f>
        <v>0</v>
      </c>
      <c r="W61" s="116" t="n">
        <f aca="false">SUM(C61:V61)</f>
        <v>31</v>
      </c>
    </row>
    <row r="62" customFormat="false" ht="11.25" hidden="false" customHeight="false" outlineLevel="0" collapsed="false">
      <c r="A62" s="126" t="s">
        <v>172</v>
      </c>
      <c r="B62" s="112" t="s">
        <v>173</v>
      </c>
      <c r="C62" s="115" t="n">
        <f aca="false">'[5]В.2.'!$C118</f>
        <v>-1272</v>
      </c>
      <c r="D62" s="115" t="n">
        <f aca="false">'[6]В.2.'!$C118</f>
        <v>0</v>
      </c>
      <c r="E62" s="115" t="n">
        <f aca="false">'[7]В.2.'!$C118</f>
        <v>0</v>
      </c>
      <c r="F62" s="115" t="n">
        <f aca="false">'[8]В.2.'!$C118</f>
        <v>0</v>
      </c>
      <c r="G62" s="115" t="n">
        <f aca="false">'[9]В.2.'!$C118</f>
        <v>0</v>
      </c>
      <c r="H62" s="115" t="n">
        <f aca="false">'[10]В.2.'!$C118</f>
        <v>0</v>
      </c>
      <c r="I62" s="115" t="n">
        <f aca="false">'[11]В.2.'!$C118</f>
        <v>0</v>
      </c>
      <c r="J62" s="115" t="n">
        <f aca="false">'[12]В.2.'!$C118</f>
        <v>0</v>
      </c>
      <c r="K62" s="115" t="n">
        <f aca="false">'[13]В.2.'!$C118</f>
        <v>-2</v>
      </c>
      <c r="L62" s="115" t="n">
        <f aca="false">'[14]В.2.'!$C118</f>
        <v>0</v>
      </c>
      <c r="M62" s="115" t="n">
        <f aca="false">'[15]В.2.'!$C118</f>
        <v>0</v>
      </c>
      <c r="N62" s="115" t="n">
        <f aca="false">'[16]В.2.'!$C118</f>
        <v>0</v>
      </c>
      <c r="O62" s="115" t="n">
        <f aca="false">'[17]В.2.'!$C118</f>
        <v>0</v>
      </c>
      <c r="P62" s="115" t="n">
        <f aca="false">'[18]В.2.'!$C118</f>
        <v>0</v>
      </c>
      <c r="Q62" s="115" t="n">
        <f aca="false">'[19]В.2.'!$C118</f>
        <v>-4</v>
      </c>
      <c r="R62" s="115" t="n">
        <f aca="false">'[20]В.2.'!$C118</f>
        <v>0</v>
      </c>
      <c r="S62" s="115" t="n">
        <f aca="false">'[21]В.2.'!$C118</f>
        <v>0</v>
      </c>
      <c r="T62" s="115" t="n">
        <f aca="false">'[22]В.2.'!$C118</f>
        <v>0</v>
      </c>
      <c r="U62" s="115" t="n">
        <f aca="false">'[23]В.2.'!$C118</f>
        <v>0</v>
      </c>
      <c r="V62" s="115" t="n">
        <f aca="false">'[24]В.2.'!$C118</f>
        <v>0</v>
      </c>
      <c r="W62" s="116" t="n">
        <f aca="false">SUM(C62:V62)</f>
        <v>-1278</v>
      </c>
    </row>
    <row r="63" customFormat="false" ht="11.25" hidden="false" customHeight="false" outlineLevel="0" collapsed="false">
      <c r="A63" s="126" t="s">
        <v>174</v>
      </c>
      <c r="B63" s="112" t="s">
        <v>175</v>
      </c>
      <c r="C63" s="115" t="n">
        <f aca="false">'[5]В.2.'!$C119</f>
        <v>-1268</v>
      </c>
      <c r="D63" s="115" t="n">
        <f aca="false">'[6]В.2.'!$C119</f>
        <v>0</v>
      </c>
      <c r="E63" s="115" t="n">
        <f aca="false">'[7]В.2.'!$C119</f>
        <v>0</v>
      </c>
      <c r="F63" s="115" t="n">
        <f aca="false">'[8]В.2.'!$C119</f>
        <v>0</v>
      </c>
      <c r="G63" s="115" t="n">
        <f aca="false">'[9]В.2.'!$C119</f>
        <v>0</v>
      </c>
      <c r="H63" s="115" t="n">
        <f aca="false">'[10]В.2.'!$C119</f>
        <v>0</v>
      </c>
      <c r="I63" s="115" t="n">
        <f aca="false">'[11]В.2.'!$C119</f>
        <v>0</v>
      </c>
      <c r="J63" s="115" t="n">
        <f aca="false">'[12]В.2.'!$C119</f>
        <v>0</v>
      </c>
      <c r="K63" s="115" t="n">
        <f aca="false">'[13]В.2.'!$C119</f>
        <v>23</v>
      </c>
      <c r="L63" s="115" t="n">
        <f aca="false">'[14]В.2.'!$C119</f>
        <v>0</v>
      </c>
      <c r="M63" s="115" t="n">
        <f aca="false">'[15]В.2.'!$C119</f>
        <v>0</v>
      </c>
      <c r="N63" s="115" t="n">
        <f aca="false">'[16]В.2.'!$C119</f>
        <v>0</v>
      </c>
      <c r="O63" s="115" t="n">
        <f aca="false">'[17]В.2.'!$C119</f>
        <v>0</v>
      </c>
      <c r="P63" s="115" t="n">
        <f aca="false">'[18]В.2.'!$C119</f>
        <v>0</v>
      </c>
      <c r="Q63" s="115" t="n">
        <f aca="false">'[19]В.2.'!$C119</f>
        <v>-2</v>
      </c>
      <c r="R63" s="115" t="n">
        <f aca="false">'[20]В.2.'!$C119</f>
        <v>0</v>
      </c>
      <c r="S63" s="115" t="n">
        <f aca="false">'[21]В.2.'!$C119</f>
        <v>0</v>
      </c>
      <c r="T63" s="115" t="n">
        <f aca="false">'[22]В.2.'!$C119</f>
        <v>0</v>
      </c>
      <c r="U63" s="115" t="n">
        <f aca="false">'[23]В.2.'!$C119</f>
        <v>0</v>
      </c>
      <c r="V63" s="115" t="n">
        <f aca="false">'[24]В.2.'!$C119</f>
        <v>0</v>
      </c>
      <c r="W63" s="116" t="n">
        <f aca="false">SUM(C63:V63)</f>
        <v>-1247</v>
      </c>
    </row>
    <row r="64" customFormat="false" ht="11.25" hidden="false" customHeight="false" outlineLevel="0" collapsed="false">
      <c r="A64" s="126" t="s">
        <v>176</v>
      </c>
      <c r="B64" s="112" t="s">
        <v>177</v>
      </c>
      <c r="C64" s="115" t="n">
        <f aca="false">'[5]В.2.'!$C120</f>
        <v>-1735</v>
      </c>
      <c r="D64" s="115" t="n">
        <f aca="false">'[6]В.2.'!$C120</f>
        <v>427</v>
      </c>
      <c r="E64" s="115" t="n">
        <f aca="false">'[7]В.2.'!$C120</f>
        <v>-2730</v>
      </c>
      <c r="F64" s="115" t="n">
        <f aca="false">'[8]В.2.'!$C120</f>
        <v>-836</v>
      </c>
      <c r="G64" s="115" t="n">
        <f aca="false">'[9]В.2.'!$C120</f>
        <v>-1335</v>
      </c>
      <c r="H64" s="115" t="n">
        <f aca="false">'[10]В.2.'!$C120</f>
        <v>-212</v>
      </c>
      <c r="I64" s="115" t="n">
        <f aca="false">'[11]В.2.'!$C120</f>
        <v>-3705</v>
      </c>
      <c r="J64" s="115" t="n">
        <f aca="false">'[12]В.2.'!$C120</f>
        <v>-823</v>
      </c>
      <c r="K64" s="115" t="n">
        <f aca="false">'[13]В.2.'!$C120</f>
        <v>-248</v>
      </c>
      <c r="L64" s="115" t="n">
        <f aca="false">'[14]В.2.'!$C120</f>
        <v>-297</v>
      </c>
      <c r="M64" s="115" t="n">
        <f aca="false">'[15]В.2.'!$C120</f>
        <v>-7</v>
      </c>
      <c r="N64" s="115" t="n">
        <f aca="false">'[16]В.2.'!$C120</f>
        <v>-30</v>
      </c>
      <c r="O64" s="115" t="n">
        <f aca="false">'[17]В.2.'!$C120</f>
        <v>-227</v>
      </c>
      <c r="P64" s="115" t="n">
        <f aca="false">'[18]В.2.'!$C120</f>
        <v>-17</v>
      </c>
      <c r="Q64" s="115" t="n">
        <f aca="false">'[19]В.2.'!$C120</f>
        <v>-7</v>
      </c>
      <c r="R64" s="115" t="n">
        <f aca="false">'[20]В.2.'!$C120</f>
        <v>-50</v>
      </c>
      <c r="S64" s="115" t="n">
        <f aca="false">'[21]В.2.'!$C120</f>
        <v>-4</v>
      </c>
      <c r="T64" s="115" t="n">
        <f aca="false">'[22]В.2.'!$C120</f>
        <v>-105</v>
      </c>
      <c r="U64" s="115" t="n">
        <f aca="false">'[23]В.2.'!$C120</f>
        <v>0</v>
      </c>
      <c r="V64" s="115" t="n">
        <f aca="false">'[24]В.2.'!$C120</f>
        <v>0</v>
      </c>
      <c r="W64" s="116" t="n">
        <f aca="false">SUM(C64:V64)</f>
        <v>-11941</v>
      </c>
    </row>
    <row r="65" customFormat="false" ht="12" hidden="false" customHeight="false" outlineLevel="0" collapsed="false">
      <c r="A65" s="131" t="s">
        <v>178</v>
      </c>
      <c r="B65" s="132" t="s">
        <v>179</v>
      </c>
      <c r="C65" s="133" t="n">
        <f aca="false">'[5]В.2.'!$C121</f>
        <v>8950</v>
      </c>
      <c r="D65" s="133" t="n">
        <f aca="false">'[6]В.2.'!$C121</f>
        <v>2477</v>
      </c>
      <c r="E65" s="133" t="n">
        <f aca="false">'[7]В.2.'!$C121</f>
        <v>14967</v>
      </c>
      <c r="F65" s="133" t="n">
        <f aca="false">'[8]В.2.'!$C121</f>
        <v>4480</v>
      </c>
      <c r="G65" s="133" t="n">
        <f aca="false">'[9]В.2.'!$C121</f>
        <v>7522</v>
      </c>
      <c r="H65" s="133" t="n">
        <f aca="false">'[10]В.2.'!$C121</f>
        <v>1184</v>
      </c>
      <c r="I65" s="133" t="n">
        <f aca="false">'[11]В.2.'!$C121</f>
        <v>20559</v>
      </c>
      <c r="J65" s="133" t="n">
        <f aca="false">'[12]В.2.'!$C121</f>
        <v>6697</v>
      </c>
      <c r="K65" s="133" t="n">
        <f aca="false">'[13]В.2.'!$C121</f>
        <v>1393</v>
      </c>
      <c r="L65" s="133" t="n">
        <f aca="false">'[14]В.2.'!$C121</f>
        <v>883</v>
      </c>
      <c r="M65" s="133" t="n">
        <f aca="false">'[15]В.2.'!$C121</f>
        <v>-505</v>
      </c>
      <c r="N65" s="133" t="n">
        <f aca="false">'[16]В.2.'!$C121</f>
        <v>159</v>
      </c>
      <c r="O65" s="133" t="n">
        <f aca="false">'[17]В.2.'!$C121</f>
        <v>1433</v>
      </c>
      <c r="P65" s="133" t="n">
        <f aca="false">'[18]В.2.'!$C121</f>
        <v>7</v>
      </c>
      <c r="Q65" s="133" t="n">
        <f aca="false">'[19]В.2.'!$C121</f>
        <v>37</v>
      </c>
      <c r="R65" s="133" t="n">
        <f aca="false">'[20]В.2.'!$C121</f>
        <v>169</v>
      </c>
      <c r="S65" s="133" t="n">
        <f aca="false">'[21]В.2.'!$C121</f>
        <v>-157</v>
      </c>
      <c r="T65" s="133" t="n">
        <f aca="false">'[22]В.2.'!$C121</f>
        <v>955</v>
      </c>
      <c r="U65" s="133" t="n">
        <f aca="false">'[23]В.2.'!$C121</f>
        <v>-813</v>
      </c>
      <c r="V65" s="133" t="n">
        <f aca="false">'[24]В.2.'!$C121</f>
        <v>-856.77771</v>
      </c>
      <c r="W65" s="134" t="n">
        <f aca="false">SUM(C65:V65)</f>
        <v>69540.22229</v>
      </c>
    </row>
    <row r="66" customFormat="false" ht="11.25" hidden="false" customHeight="false" outlineLevel="0" collapsed="false">
      <c r="A66" s="135"/>
      <c r="B66" s="135"/>
    </row>
    <row r="67" s="2" customFormat="true" ht="15.75" hidden="false" customHeight="false" outlineLevel="0" collapsed="false">
      <c r="A67" s="21" t="s">
        <v>45</v>
      </c>
    </row>
  </sheetData>
  <mergeCells count="3">
    <mergeCell ref="A1:W1"/>
    <mergeCell ref="A3:B3"/>
    <mergeCell ref="A4:B4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15" min="2" style="2" width="12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136"/>
    </row>
    <row r="2" s="36" customFormat="true" ht="18.75" hidden="false" customHeight="true" outlineLevel="0" collapsed="false">
      <c r="A2" s="35" t="s">
        <v>1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6.5" hidden="false" customHeight="false" outlineLevel="0" collapsed="false">
      <c r="A3" s="34"/>
      <c r="B3" s="137"/>
      <c r="D3" s="137"/>
      <c r="G3" s="37"/>
      <c r="M3" s="137"/>
      <c r="O3" s="137" t="s">
        <v>181</v>
      </c>
    </row>
    <row r="4" customFormat="false" ht="84.75" hidden="false" customHeight="true" outlineLevel="0" collapsed="false">
      <c r="A4" s="138" t="s">
        <v>1</v>
      </c>
      <c r="B4" s="7" t="s">
        <v>182</v>
      </c>
      <c r="C4" s="139" t="s">
        <v>183</v>
      </c>
      <c r="D4" s="7" t="s">
        <v>184</v>
      </c>
      <c r="E4" s="139" t="s">
        <v>183</v>
      </c>
      <c r="F4" s="7" t="s">
        <v>185</v>
      </c>
      <c r="G4" s="139" t="s">
        <v>183</v>
      </c>
      <c r="H4" s="7" t="s">
        <v>186</v>
      </c>
      <c r="I4" s="139" t="s">
        <v>183</v>
      </c>
      <c r="J4" s="7" t="s">
        <v>187</v>
      </c>
      <c r="K4" s="139" t="s">
        <v>183</v>
      </c>
      <c r="L4" s="7" t="s">
        <v>188</v>
      </c>
      <c r="M4" s="139" t="s">
        <v>183</v>
      </c>
      <c r="N4" s="7" t="s">
        <v>189</v>
      </c>
      <c r="O4" s="140" t="s">
        <v>183</v>
      </c>
    </row>
    <row r="5" customFormat="false" ht="12.75" hidden="false" customHeight="false" outlineLevel="0" collapsed="false">
      <c r="A5" s="141" t="s">
        <v>190</v>
      </c>
      <c r="B5" s="142" t="n">
        <v>180984</v>
      </c>
      <c r="C5" s="143" t="n">
        <v>0.0173418594396567</v>
      </c>
      <c r="D5" s="142" t="n">
        <v>256941</v>
      </c>
      <c r="E5" s="143" t="n">
        <v>0.0246500764109951</v>
      </c>
      <c r="F5" s="142" t="n">
        <v>480382</v>
      </c>
      <c r="G5" s="143" t="n">
        <v>0.0426709754146778</v>
      </c>
      <c r="H5" s="144" t="n">
        <v>722189.68</v>
      </c>
      <c r="I5" s="143" t="n">
        <v>0.0755818246845543</v>
      </c>
      <c r="J5" s="144" t="n">
        <v>1423532.73</v>
      </c>
      <c r="K5" s="143" t="n">
        <v>0.120935060931141</v>
      </c>
      <c r="L5" s="12" t="n">
        <v>1448336.24</v>
      </c>
      <c r="M5" s="40" t="n">
        <f aca="false">'[26]a.Б.4'!$D5/'[26]a.Б.3'!$F5</f>
        <v>0.103284387743817</v>
      </c>
      <c r="N5" s="12" t="n">
        <f aca="false">'[25]a.Б.4'!$D5</f>
        <v>6389378.58</v>
      </c>
      <c r="O5" s="41" t="n">
        <f aca="false">'[25]a.Б.4'!$D5/'[25]a.Б.3'!$F5</f>
        <v>0.3053489893292</v>
      </c>
    </row>
    <row r="6" customFormat="false" ht="12.75" hidden="false" customHeight="false" outlineLevel="0" collapsed="false">
      <c r="A6" s="141" t="s">
        <v>191</v>
      </c>
      <c r="B6" s="142" t="n">
        <v>128312</v>
      </c>
      <c r="C6" s="143" t="n">
        <v>0.189079882315781</v>
      </c>
      <c r="D6" s="142" t="n">
        <v>239398</v>
      </c>
      <c r="E6" s="143" t="n">
        <v>0.312541928000052</v>
      </c>
      <c r="F6" s="142" t="n">
        <v>531884</v>
      </c>
      <c r="G6" s="143" t="n">
        <v>0.277108023468374</v>
      </c>
      <c r="H6" s="144" t="n">
        <v>5635</v>
      </c>
      <c r="I6" s="143" t="n">
        <v>0.00986071904958278</v>
      </c>
      <c r="J6" s="144" t="n">
        <v>7765</v>
      </c>
      <c r="K6" s="143" t="n">
        <v>0.145007024390499</v>
      </c>
      <c r="L6" s="12" t="n">
        <v>0</v>
      </c>
      <c r="M6" s="40" t="n">
        <f aca="false">'[26]a.Б.4'!$D7/'[26]a.Б.3'!$F7</f>
        <v>0</v>
      </c>
      <c r="N6" s="12" t="n">
        <f aca="false">'[25]a.Б.4'!$D7</f>
        <v>0</v>
      </c>
      <c r="O6" s="41" t="n">
        <f aca="false">'[25]a.Б.4'!$D7/'[25]a.Б.3'!$F7</f>
        <v>0</v>
      </c>
    </row>
    <row r="7" customFormat="false" ht="12.75" hidden="false" customHeight="false" outlineLevel="0" collapsed="false">
      <c r="A7" s="145" t="s">
        <v>192</v>
      </c>
      <c r="B7" s="142" t="n">
        <v>20671919</v>
      </c>
      <c r="C7" s="143" t="n">
        <v>0.247224911647809</v>
      </c>
      <c r="D7" s="142" t="n">
        <v>28901092</v>
      </c>
      <c r="E7" s="143" t="n">
        <v>0.280640134972909</v>
      </c>
      <c r="F7" s="142" t="n">
        <v>36089840</v>
      </c>
      <c r="G7" s="143" t="n">
        <v>0.292299126549695</v>
      </c>
      <c r="H7" s="144" t="n">
        <v>41123134.806554</v>
      </c>
      <c r="I7" s="143" t="n">
        <v>0.267695653211417</v>
      </c>
      <c r="J7" s="144" t="n">
        <v>72588109.0918319</v>
      </c>
      <c r="K7" s="143" t="n">
        <v>0.348251282925465</v>
      </c>
      <c r="L7" s="12" t="n">
        <v>90469406.9349999</v>
      </c>
      <c r="M7" s="40" t="n">
        <f aca="false">'[26]a.Б.4'!$D8/'[26]a.Б.3'!$F8</f>
        <v>0.330939627002398</v>
      </c>
      <c r="N7" s="12" t="n">
        <f aca="false">'[25]a.Б.4'!$D8</f>
        <v>57963218.9991233</v>
      </c>
      <c r="O7" s="41" t="n">
        <f aca="false">'[25]a.Б.4'!$D8/'[25]a.Б.3'!$F8</f>
        <v>0.165009988673658</v>
      </c>
    </row>
    <row r="8" customFormat="false" ht="12.75" hidden="false" customHeight="false" outlineLevel="0" collapsed="false">
      <c r="A8" s="145" t="s">
        <v>193</v>
      </c>
      <c r="B8" s="142" t="n">
        <v>0</v>
      </c>
      <c r="C8" s="143" t="n">
        <v>0</v>
      </c>
      <c r="D8" s="142" t="n">
        <v>1406</v>
      </c>
      <c r="E8" s="143" t="n">
        <v>0.029876753081173</v>
      </c>
      <c r="F8" s="142" t="n">
        <v>462686</v>
      </c>
      <c r="G8" s="143" t="n">
        <v>6.89402899721995</v>
      </c>
      <c r="H8" s="144" t="n">
        <v>0</v>
      </c>
      <c r="I8" s="143" t="n">
        <v>0</v>
      </c>
      <c r="J8" s="144" t="n">
        <v>0</v>
      </c>
      <c r="K8" s="143" t="n">
        <v>0</v>
      </c>
      <c r="L8" s="12" t="n">
        <v>2034307.58</v>
      </c>
      <c r="M8" s="40" t="n">
        <f aca="false">'[26]a.Б.4'!$D9/'[26]a.Б.3'!$F9</f>
        <v>14.3488101422426</v>
      </c>
      <c r="N8" s="12" t="n">
        <f aca="false">'[25]a.Б.4'!$D9</f>
        <v>206946.32</v>
      </c>
      <c r="O8" s="41" t="n">
        <f aca="false">'[25]a.Б.4'!$D9/'[25]a.Б.3'!$F9</f>
        <v>0.200680407408157</v>
      </c>
    </row>
    <row r="9" customFormat="false" ht="12.75" hidden="false" customHeight="false" outlineLevel="0" collapsed="false">
      <c r="A9" s="145" t="s">
        <v>194</v>
      </c>
      <c r="B9" s="142" t="n">
        <v>3972302</v>
      </c>
      <c r="C9" s="143" t="n">
        <v>1.43341377076881</v>
      </c>
      <c r="D9" s="142" t="n">
        <v>3805302</v>
      </c>
      <c r="E9" s="143" t="n">
        <v>2.31086167634286</v>
      </c>
      <c r="F9" s="142" t="n">
        <v>3949357</v>
      </c>
      <c r="G9" s="143" t="n">
        <v>0.945231418680838</v>
      </c>
      <c r="H9" s="144" t="n">
        <v>6909095.84</v>
      </c>
      <c r="I9" s="143" t="n">
        <v>0.95404365323669</v>
      </c>
      <c r="J9" s="144" t="n">
        <v>7907361.27</v>
      </c>
      <c r="K9" s="143" t="n">
        <v>0.960487397522867</v>
      </c>
      <c r="L9" s="12" t="n">
        <v>7102778.32</v>
      </c>
      <c r="M9" s="40" t="n">
        <f aca="false">'[26]a.Б.4'!$D10/'[26]a.Б.3'!$F10</f>
        <v>0.998185571088749</v>
      </c>
      <c r="N9" s="12" t="n">
        <f aca="false">'[25]a.Б.4'!$D10</f>
        <v>8583430.33</v>
      </c>
      <c r="O9" s="41" t="n">
        <f aca="false">'[25]a.Б.4'!$D10/'[25]a.Б.3'!$F10</f>
        <v>0.918199406239438</v>
      </c>
    </row>
    <row r="10" customFormat="false" ht="12.75" hidden="false" customHeight="false" outlineLevel="0" collapsed="false">
      <c r="A10" s="145" t="s">
        <v>195</v>
      </c>
      <c r="B10" s="142" t="n">
        <v>3472710</v>
      </c>
      <c r="C10" s="143" t="n">
        <v>0.613816251538365</v>
      </c>
      <c r="D10" s="142" t="n">
        <v>3760843</v>
      </c>
      <c r="E10" s="143" t="n">
        <v>0.63452751475848</v>
      </c>
      <c r="F10" s="142" t="n">
        <v>6517137</v>
      </c>
      <c r="G10" s="143" t="n">
        <v>0.884463663362091</v>
      </c>
      <c r="H10" s="144" t="n">
        <v>4129871.572</v>
      </c>
      <c r="I10" s="143" t="n">
        <v>0.510711384267564</v>
      </c>
      <c r="J10" s="144" t="n">
        <v>3580900.072</v>
      </c>
      <c r="K10" s="143" t="n">
        <v>0.540161899561636</v>
      </c>
      <c r="L10" s="12" t="n">
        <v>3934432.25434999</v>
      </c>
      <c r="M10" s="40" t="n">
        <f aca="false">'[26]a.Б.4'!$D11/'[26]a.Б.3'!$F11</f>
        <v>0.636787397756166</v>
      </c>
      <c r="N10" s="12" t="n">
        <f aca="false">'[25]a.Б.4'!$D11</f>
        <v>6374925.8582</v>
      </c>
      <c r="O10" s="41" t="n">
        <f aca="false">'[25]a.Б.4'!$D11/'[25]a.Б.3'!$F11</f>
        <v>0.600924251847556</v>
      </c>
    </row>
    <row r="11" customFormat="false" ht="12.75" hidden="false" customHeight="false" outlineLevel="0" collapsed="false">
      <c r="A11" s="145" t="s">
        <v>196</v>
      </c>
      <c r="B11" s="142" t="n">
        <v>2971246</v>
      </c>
      <c r="C11" s="143" t="n">
        <v>0.400898051162497</v>
      </c>
      <c r="D11" s="142" t="n">
        <v>3992126</v>
      </c>
      <c r="E11" s="143" t="n">
        <v>0.385778453439639</v>
      </c>
      <c r="F11" s="142" t="n">
        <v>4360645</v>
      </c>
      <c r="G11" s="143" t="n">
        <v>0.444559715638293</v>
      </c>
      <c r="H11" s="144" t="n">
        <v>4871038.685</v>
      </c>
      <c r="I11" s="143" t="n">
        <v>0.501681133671175</v>
      </c>
      <c r="J11" s="144" t="n">
        <v>4644171.792</v>
      </c>
      <c r="K11" s="143" t="n">
        <v>0.435881844709423</v>
      </c>
      <c r="L11" s="12" t="n">
        <v>7003063.54922942</v>
      </c>
      <c r="M11" s="40" t="n">
        <f aca="false">'[26]a.Б.4'!$D12/'[26]a.Б.3'!$F12</f>
        <v>0.485600553200826</v>
      </c>
      <c r="N11" s="12" t="n">
        <f aca="false">'[25]a.Б.4'!$D12</f>
        <v>6050759.53</v>
      </c>
      <c r="O11" s="41" t="n">
        <f aca="false">'[25]a.Б.4'!$D12/'[25]a.Б.3'!$F12</f>
        <v>0.396620251197579</v>
      </c>
    </row>
    <row r="12" customFormat="false" ht="12.75" hidden="false" customHeight="false" outlineLevel="0" collapsed="false">
      <c r="A12" s="145" t="s">
        <v>197</v>
      </c>
      <c r="B12" s="142" t="n">
        <v>12540406</v>
      </c>
      <c r="C12" s="143" t="n">
        <v>0.266838896022325</v>
      </c>
      <c r="D12" s="142" t="n">
        <v>17891078</v>
      </c>
      <c r="E12" s="143" t="n">
        <v>0.267246421252797</v>
      </c>
      <c r="F12" s="142" t="n">
        <v>22547885</v>
      </c>
      <c r="G12" s="143" t="n">
        <v>0.297458939151381</v>
      </c>
      <c r="H12" s="144" t="n">
        <v>34535103.0355351</v>
      </c>
      <c r="I12" s="143" t="n">
        <v>0.367019808307502</v>
      </c>
      <c r="J12" s="144" t="n">
        <v>47750242.1081787</v>
      </c>
      <c r="K12" s="143" t="n">
        <v>0.406863397985949</v>
      </c>
      <c r="L12" s="12" t="n">
        <v>58999847.4581439</v>
      </c>
      <c r="M12" s="40" t="n">
        <f aca="false">'[26]a.Б.4'!$D13/'[26]a.Б.3'!$F13</f>
        <v>0.414342296038913</v>
      </c>
      <c r="N12" s="12" t="n">
        <f aca="false">'[25]a.Б.4'!$D13</f>
        <v>51090779.382134</v>
      </c>
      <c r="O12" s="41" t="n">
        <f aca="false">'[25]a.Б.4'!$D13/'[25]a.Б.3'!$F13</f>
        <v>0.340415881786838</v>
      </c>
    </row>
    <row r="13" customFormat="false" ht="12.75" hidden="false" customHeight="false" outlineLevel="0" collapsed="false">
      <c r="A13" s="145" t="s">
        <v>198</v>
      </c>
      <c r="B13" s="142" t="n">
        <v>4728384</v>
      </c>
      <c r="C13" s="143" t="n">
        <v>0.176728830807575</v>
      </c>
      <c r="D13" s="142" t="n">
        <v>6556742</v>
      </c>
      <c r="E13" s="143" t="n">
        <v>0.366862812011494</v>
      </c>
      <c r="F13" s="142" t="n">
        <v>8059180</v>
      </c>
      <c r="G13" s="143" t="n">
        <v>0.394528919971359</v>
      </c>
      <c r="H13" s="144" t="n">
        <v>8773900.6560348</v>
      </c>
      <c r="I13" s="143" t="n">
        <v>0.423787959919976</v>
      </c>
      <c r="J13" s="144" t="n">
        <v>11306223.9566784</v>
      </c>
      <c r="K13" s="143" t="n">
        <v>0.42405000149739</v>
      </c>
      <c r="L13" s="12" t="n">
        <v>25407891.3781439</v>
      </c>
      <c r="M13" s="40" t="n">
        <f aca="false">'[26]a.Б.4'!$D14/'[26]a.Б.3'!$F14</f>
        <v>0.553843957779527</v>
      </c>
      <c r="N13" s="12" t="n">
        <f aca="false">'[25]a.Б.4'!$D14</f>
        <v>13684207.2018664</v>
      </c>
      <c r="O13" s="41" t="n">
        <f aca="false">'[25]a.Б.4'!$D14/'[25]a.Б.3'!$F14</f>
        <v>0.395026889588705</v>
      </c>
    </row>
    <row r="14" customFormat="false" ht="24.75" hidden="false" customHeight="true" outlineLevel="0" collapsed="false">
      <c r="A14" s="145" t="s">
        <v>199</v>
      </c>
      <c r="B14" s="142" t="n">
        <v>22018215</v>
      </c>
      <c r="C14" s="143" t="n">
        <v>0.304334329352358</v>
      </c>
      <c r="D14" s="142" t="n">
        <v>27901045</v>
      </c>
      <c r="E14" s="143" t="n">
        <v>0.322064927598756</v>
      </c>
      <c r="F14" s="142" t="n">
        <v>19849376</v>
      </c>
      <c r="G14" s="143" t="n">
        <v>0.291463584541252</v>
      </c>
      <c r="H14" s="144" t="n">
        <v>44423160.46879</v>
      </c>
      <c r="I14" s="143" t="n">
        <v>0.358465394006311</v>
      </c>
      <c r="J14" s="144" t="n">
        <v>86350844.8780196</v>
      </c>
      <c r="K14" s="143" t="n">
        <v>0.549187233694992</v>
      </c>
      <c r="L14" s="12" t="n">
        <v>95685117.3329466</v>
      </c>
      <c r="M14" s="40" t="n">
        <f aca="false">'[26]a.Б.4'!$D15/'[26]a.Б.3'!$F15</f>
        <v>0.527092955212698</v>
      </c>
      <c r="N14" s="12" t="n">
        <f aca="false">'[25]a.Б.4'!$D15</f>
        <v>55083153.286648</v>
      </c>
      <c r="O14" s="41" t="n">
        <f aca="false">'[25]a.Б.4'!$D15/'[25]a.Б.3'!$F15</f>
        <v>0.218419276610644</v>
      </c>
    </row>
    <row r="15" customFormat="false" ht="12.75" hidden="false" customHeight="false" outlineLevel="0" collapsed="false">
      <c r="A15" s="145" t="s">
        <v>200</v>
      </c>
      <c r="B15" s="142" t="n">
        <v>0</v>
      </c>
      <c r="C15" s="143" t="n">
        <v>0</v>
      </c>
      <c r="D15" s="142" t="n">
        <v>0</v>
      </c>
      <c r="E15" s="143" t="n">
        <v>0</v>
      </c>
      <c r="F15" s="142" t="n">
        <v>16308014</v>
      </c>
      <c r="G15" s="143" t="n">
        <v>0.486952910009937</v>
      </c>
      <c r="H15" s="144" t="n">
        <v>20113417.05095</v>
      </c>
      <c r="I15" s="143" t="n">
        <v>0.456416595182549</v>
      </c>
      <c r="J15" s="144" t="n">
        <v>23940430.5981604</v>
      </c>
      <c r="K15" s="143" t="n">
        <v>0.573913766584603</v>
      </c>
      <c r="L15" s="12" t="n">
        <v>15881863.0439466</v>
      </c>
      <c r="M15" s="40" t="n">
        <f aca="false">'[26]a.Б.4'!$D16/'[26]a.Б.3'!$F16</f>
        <v>0.353342031234307</v>
      </c>
      <c r="N15" s="12" t="n">
        <f aca="false">'[25]a.Б.4'!$D16</f>
        <v>10441668.386148</v>
      </c>
      <c r="O15" s="41" t="n">
        <f aca="false">'[25]a.Б.4'!$D16/'[25]a.Б.3'!$F16</f>
        <v>0.221816897011463</v>
      </c>
    </row>
    <row r="16" customFormat="false" ht="12.75" hidden="false" customHeight="false" outlineLevel="0" collapsed="false">
      <c r="A16" s="145" t="s">
        <v>201</v>
      </c>
      <c r="B16" s="142" t="n">
        <v>904135</v>
      </c>
      <c r="C16" s="143" t="n">
        <v>0.24921878132428</v>
      </c>
      <c r="D16" s="142" t="n">
        <v>1399253</v>
      </c>
      <c r="E16" s="143" t="n">
        <v>0.311637449717096</v>
      </c>
      <c r="F16" s="142" t="n">
        <v>2037080</v>
      </c>
      <c r="G16" s="143" t="n">
        <v>0.959656087840331</v>
      </c>
      <c r="H16" s="144" t="n">
        <v>5517302.35</v>
      </c>
      <c r="I16" s="143" t="n">
        <v>0.88383067683775</v>
      </c>
      <c r="J16" s="144" t="n">
        <v>4597165.29</v>
      </c>
      <c r="K16" s="143" t="n">
        <v>0.980253721609905</v>
      </c>
      <c r="L16" s="12" t="n">
        <v>5128617.49</v>
      </c>
      <c r="M16" s="40" t="n">
        <f aca="false">'[26]a.Б.4'!$D17/'[26]a.Б.3'!$F17</f>
        <v>1.01712543610788</v>
      </c>
      <c r="N16" s="12" t="n">
        <f aca="false">'[25]a.Б.4'!$D17</f>
        <v>12315072.15</v>
      </c>
      <c r="O16" s="41" t="n">
        <f aca="false">'[25]a.Б.4'!$D17/'[25]a.Б.3'!$F17</f>
        <v>0.92970303107299</v>
      </c>
    </row>
    <row r="17" customFormat="false" ht="12.75" hidden="false" customHeight="false" outlineLevel="0" collapsed="false">
      <c r="A17" s="145" t="s">
        <v>202</v>
      </c>
      <c r="B17" s="142" t="n">
        <v>241826</v>
      </c>
      <c r="C17" s="143" t="n">
        <v>0.96298282642265</v>
      </c>
      <c r="D17" s="142" t="n">
        <v>327018</v>
      </c>
      <c r="E17" s="143" t="n">
        <v>0.882999239123364</v>
      </c>
      <c r="F17" s="142" t="n">
        <v>484949</v>
      </c>
      <c r="G17" s="143" t="n">
        <v>0.9496826003219</v>
      </c>
      <c r="H17" s="144" t="n">
        <v>453127.99</v>
      </c>
      <c r="I17" s="143" t="n">
        <v>0.964720779766448</v>
      </c>
      <c r="J17" s="144" t="n">
        <v>626244.709999999</v>
      </c>
      <c r="K17" s="143" t="n">
        <v>0.872089129891257</v>
      </c>
      <c r="L17" s="12" t="n">
        <v>1042787.88</v>
      </c>
      <c r="M17" s="40" t="n">
        <f aca="false">'[26]a.Б.4'!$D18/'[26]a.Б.3'!$F18</f>
        <v>0.94241028134934</v>
      </c>
      <c r="N17" s="12" t="n">
        <f aca="false">'[25]a.Б.4'!$D18</f>
        <v>1301763.74</v>
      </c>
      <c r="O17" s="41" t="n">
        <f aca="false">'[25]a.Б.4'!$D18/'[25]a.Б.3'!$F18</f>
        <v>0.881709001482326</v>
      </c>
    </row>
    <row r="18" customFormat="false" ht="12.75" hidden="false" customHeight="false" outlineLevel="0" collapsed="false">
      <c r="A18" s="141" t="s">
        <v>203</v>
      </c>
      <c r="B18" s="142" t="n">
        <v>1393683</v>
      </c>
      <c r="C18" s="143" t="n">
        <v>0.301550354039515</v>
      </c>
      <c r="D18" s="142" t="n">
        <v>1843659</v>
      </c>
      <c r="E18" s="143" t="n">
        <v>0.374190616191911</v>
      </c>
      <c r="F18" s="142" t="n">
        <v>3766784</v>
      </c>
      <c r="G18" s="143" t="n">
        <v>0.38866527150086</v>
      </c>
      <c r="H18" s="144" t="n">
        <v>5732956.52735</v>
      </c>
      <c r="I18" s="143" t="n">
        <v>0.493802804669948</v>
      </c>
      <c r="J18" s="144" t="n">
        <v>10086324.7627668</v>
      </c>
      <c r="K18" s="143" t="n">
        <v>0.641911244372565</v>
      </c>
      <c r="L18" s="12" t="n">
        <v>11846649.4744065</v>
      </c>
      <c r="M18" s="40" t="n">
        <f aca="false">'[26]a.Б.4'!$D19/'[26]a.Б.3'!$F19</f>
        <v>0.550013420523818</v>
      </c>
      <c r="N18" s="12" t="n">
        <f aca="false">'[25]a.Б.4'!$D19</f>
        <v>8823409.24770531</v>
      </c>
      <c r="O18" s="41" t="n">
        <f aca="false">'[25]a.Б.4'!$D19/'[25]a.Б.3'!$F19</f>
        <v>0.333232877756147</v>
      </c>
    </row>
    <row r="19" customFormat="false" ht="12.75" hidden="false" customHeight="false" outlineLevel="0" collapsed="false">
      <c r="A19" s="141" t="s">
        <v>204</v>
      </c>
      <c r="B19" s="142" t="n">
        <v>35434</v>
      </c>
      <c r="C19" s="143" t="n">
        <v>0.377228931246796</v>
      </c>
      <c r="D19" s="142" t="n">
        <v>0</v>
      </c>
      <c r="E19" s="143" t="n">
        <v>0</v>
      </c>
      <c r="F19" s="142" t="n">
        <v>16232</v>
      </c>
      <c r="G19" s="143" t="n">
        <v>0.018960331615172</v>
      </c>
      <c r="H19" s="144" t="n">
        <v>0</v>
      </c>
      <c r="I19" s="143" t="n">
        <v>0</v>
      </c>
      <c r="J19" s="144" t="n">
        <v>100401.95</v>
      </c>
      <c r="K19" s="143" t="n">
        <v>0.0621989611711445</v>
      </c>
      <c r="L19" s="12" t="n">
        <v>450638.34</v>
      </c>
      <c r="M19" s="40" t="n">
        <f aca="false">'[26]a.Б.4'!$D20/'[26]a.Б.3'!$F20</f>
        <v>0.131064438560127</v>
      </c>
      <c r="N19" s="12" t="n">
        <f aca="false">'[25]a.Б.4'!$D20</f>
        <v>820080.79</v>
      </c>
      <c r="O19" s="41" t="n">
        <f aca="false">'[25]a.Б.4'!$D20/'[25]a.Б.3'!$F20</f>
        <v>0.186847350610412</v>
      </c>
    </row>
    <row r="20" customFormat="false" ht="12.75" hidden="false" customHeight="false" outlineLevel="0" collapsed="false">
      <c r="A20" s="141" t="s">
        <v>205</v>
      </c>
      <c r="B20" s="142" t="n">
        <v>4018030</v>
      </c>
      <c r="C20" s="143" t="n">
        <v>0.998181060877046</v>
      </c>
      <c r="D20" s="142" t="n">
        <v>4864073</v>
      </c>
      <c r="E20" s="143" t="n">
        <v>0.864451767372127</v>
      </c>
      <c r="F20" s="142" t="n">
        <v>5487795</v>
      </c>
      <c r="G20" s="143" t="n">
        <v>0.938304592475639</v>
      </c>
      <c r="H20" s="144" t="n">
        <v>6565806.34999999</v>
      </c>
      <c r="I20" s="143" t="n">
        <v>0.917735171283185</v>
      </c>
      <c r="J20" s="144" t="n">
        <v>5766444.11</v>
      </c>
      <c r="K20" s="143" t="n">
        <v>0.855883766565912</v>
      </c>
      <c r="L20" s="12" t="n">
        <v>4377171.57</v>
      </c>
      <c r="M20" s="40" t="n">
        <f aca="false">'[26]a.Б.4'!$D21/'[26]a.Б.3'!$F21</f>
        <v>0.789478421863653</v>
      </c>
      <c r="N20" s="12" t="n">
        <f aca="false">'[25]a.Б.4'!$D21</f>
        <v>4246764.38999999</v>
      </c>
      <c r="O20" s="41" t="n">
        <f aca="false">'[25]a.Б.4'!$D21/'[25]a.Б.3'!$F21</f>
        <v>0.782350307211863</v>
      </c>
    </row>
    <row r="21" customFormat="false" ht="12.75" hidden="false" customHeight="false" outlineLevel="0" collapsed="false">
      <c r="A21" s="141" t="s">
        <v>206</v>
      </c>
      <c r="B21" s="142" t="n">
        <v>850358</v>
      </c>
      <c r="C21" s="143" t="n">
        <v>0.117146038666651</v>
      </c>
      <c r="D21" s="142" t="n">
        <v>731404</v>
      </c>
      <c r="E21" s="143" t="n">
        <v>0.0359304729833988</v>
      </c>
      <c r="F21" s="142" t="n">
        <v>722006</v>
      </c>
      <c r="G21" s="143" t="n">
        <v>0.0810876877270363</v>
      </c>
      <c r="H21" s="144" t="n">
        <v>1021532.28</v>
      </c>
      <c r="I21" s="143" t="n">
        <v>0.183243932582851</v>
      </c>
      <c r="J21" s="144" t="n">
        <v>972806.76</v>
      </c>
      <c r="K21" s="143" t="n">
        <v>0.131881765689733</v>
      </c>
      <c r="L21" s="12" t="n">
        <v>937574.14</v>
      </c>
      <c r="M21" s="40" t="n">
        <f aca="false">'[26]a.Б.4'!$D22/'[26]a.Б.3'!$F22</f>
        <v>0.0854463223696417</v>
      </c>
      <c r="N21" s="12" t="n">
        <f aca="false">'[25]a.Б.4'!$D22</f>
        <v>1450910.93</v>
      </c>
      <c r="O21" s="41" t="n">
        <f aca="false">'[25]a.Б.4'!$D22/'[25]a.Б.3'!$F22</f>
        <v>0.0890873846106936</v>
      </c>
    </row>
    <row r="22" customFormat="false" ht="12.75" hidden="false" customHeight="false" outlineLevel="0" collapsed="false">
      <c r="A22" s="141" t="s">
        <v>207</v>
      </c>
      <c r="B22" s="142" t="n">
        <v>0</v>
      </c>
      <c r="C22" s="143" t="n">
        <v>0</v>
      </c>
      <c r="D22" s="142" t="n">
        <v>0</v>
      </c>
      <c r="E22" s="143" t="n">
        <v>0</v>
      </c>
      <c r="F22" s="142" t="n">
        <v>0</v>
      </c>
      <c r="G22" s="143" t="n">
        <v>0</v>
      </c>
      <c r="H22" s="144" t="n">
        <v>0</v>
      </c>
      <c r="I22" s="143" t="n">
        <v>0</v>
      </c>
      <c r="J22" s="144" t="n">
        <v>0</v>
      </c>
      <c r="K22" s="143" t="n">
        <v>0</v>
      </c>
      <c r="L22" s="12" t="n">
        <v>0</v>
      </c>
      <c r="M22" s="40" t="n">
        <f aca="false">'[26]a.Б.4'!$D23/'[26]a.Б.3'!$F23</f>
        <v>0</v>
      </c>
      <c r="N22" s="12" t="n">
        <f aca="false">'[25]a.Б.4'!$D23</f>
        <v>0</v>
      </c>
      <c r="O22" s="41" t="n">
        <f aca="false">'[25]a.Б.4'!$D23/'[25]a.Б.3'!$F23</f>
        <v>0</v>
      </c>
    </row>
    <row r="23" customFormat="false" ht="12.75" hidden="false" customHeight="false" outlineLevel="0" collapsed="false">
      <c r="A23" s="141" t="s">
        <v>208</v>
      </c>
      <c r="B23" s="142" t="n">
        <v>381196</v>
      </c>
      <c r="C23" s="143" t="n">
        <v>0.154317093102463</v>
      </c>
      <c r="D23" s="142" t="n">
        <v>415337</v>
      </c>
      <c r="E23" s="143" t="n">
        <v>0.111826486170978</v>
      </c>
      <c r="F23" s="142" t="n">
        <v>1075600</v>
      </c>
      <c r="G23" s="143" t="n">
        <v>0.152139258172033</v>
      </c>
      <c r="H23" s="144" t="n">
        <v>1422509.96</v>
      </c>
      <c r="I23" s="143" t="n">
        <v>0.21345999646612</v>
      </c>
      <c r="J23" s="144" t="n">
        <v>1303425.64</v>
      </c>
      <c r="K23" s="143" t="n">
        <v>0.170654701119175</v>
      </c>
      <c r="L23" s="142" t="n">
        <v>1702469.43</v>
      </c>
      <c r="M23" s="40" t="n">
        <f aca="false">'[26]a.Б.4'!$D24/'[26]a.Б.3'!$F24</f>
        <v>0.207366574789538</v>
      </c>
      <c r="N23" s="12" t="n">
        <f aca="false">'[25]a.Б.4'!$D24</f>
        <v>1324706.94</v>
      </c>
      <c r="O23" s="41" t="n">
        <f aca="false">'[25]a.Б.4'!$D24/'[25]a.Б.3'!$F24</f>
        <v>0.149127824916735</v>
      </c>
    </row>
    <row r="24" customFormat="false" ht="13.5" hidden="false" customHeight="false" outlineLevel="0" collapsed="false">
      <c r="A24" s="146" t="s">
        <v>209</v>
      </c>
      <c r="B24" s="147" t="n">
        <f aca="false">SUM(B5:B23)</f>
        <v>78509140</v>
      </c>
      <c r="C24" s="148" t="n">
        <v>0.28131019458458</v>
      </c>
      <c r="D24" s="147" t="n">
        <f aca="false">SUM(D5:D23)</f>
        <v>102886717</v>
      </c>
      <c r="E24" s="148" t="n">
        <v>0.299570262477095</v>
      </c>
      <c r="F24" s="147" t="n">
        <f aca="false">SUM(F5:F23)</f>
        <v>132746832</v>
      </c>
      <c r="G24" s="148" t="n">
        <v>0.339598324311591</v>
      </c>
      <c r="H24" s="147" t="n">
        <f aca="false">SUM(H5:H23)-H15</f>
        <v>166206365.201264</v>
      </c>
      <c r="I24" s="148" t="n">
        <v>0.356085202767258</v>
      </c>
      <c r="J24" s="147" t="n">
        <f aca="false">SUM(J5:J23)-J15</f>
        <v>259011964.121475</v>
      </c>
      <c r="K24" s="148" t="n">
        <v>0.437809838718155</v>
      </c>
      <c r="L24" s="147" t="n">
        <f aca="false">SUM(L5:L23)-L15</f>
        <v>317571089.37222</v>
      </c>
      <c r="M24" s="42" t="n">
        <f aca="false">'[26]a.Б.4'!$D25/'[26]a.Б.3'!$F25</f>
        <v>0.428608476985362</v>
      </c>
      <c r="N24" s="16" t="n">
        <f aca="false">'[25]a.Б.4'!$D25</f>
        <v>235709507.675677</v>
      </c>
      <c r="O24" s="43" t="n">
        <f aca="false">'[25]a.Б.4'!$D25/'[25]a.Б.3'!$F25</f>
        <v>0.255759817875767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</sheetData>
  <mergeCells count="1">
    <mergeCell ref="A2:M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panayotova_t</cp:lastModifiedBy>
  <cp:lastPrinted>2006-05-04T13:16:47Z</cp:lastPrinted>
  <dcterms:modified xsi:type="dcterms:W3CDTF">2008-07-29T12:12:44Z</dcterms:modified>
  <cp:revision>0</cp:revision>
  <dc:subject/>
  <dc:title/>
</cp:coreProperties>
</file>