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emiums" sheetId="1" state="visible" r:id="rId2"/>
    <sheet name="market share" sheetId="2" state="visible" r:id="rId3"/>
    <sheet name="structut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balance" sheetId="7" state="visible" r:id="rId8"/>
    <sheet name="income statement" sheetId="8" state="visible" r:id="rId9"/>
    <sheet name="repremiums" sheetId="9" state="visible" r:id="rId10"/>
    <sheet name="repayments" sheetId="10" state="visible" r:id="rId11"/>
    <sheet name="reserve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balance!$A$1:$X$24</definedName>
    <definedName function="false" hidden="false" localSheetId="1" name="_xlnm.Print_Area" vbProcedure="false">'market share'!$A$1:$U$30</definedName>
    <definedName function="false" hidden="false" localSheetId="3" name="_xlnm.Print_Area" vbProcedure="false">payments!$A$1:$V$69</definedName>
    <definedName function="false" hidden="false" localSheetId="3" name="_xlnm.Print_Titles" vbProcedure="false">payments!$A:$A</definedName>
    <definedName function="false" hidden="false" localSheetId="0" name="_xlnm.Print_Area" vbProcedure="false">premiums!$A$1:$V$58</definedName>
    <definedName function="false" hidden="false" localSheetId="0" name="_xlnm.Print_Titles" vbProcedure="false">premiums!$A:$A</definedName>
    <definedName function="false" hidden="false" localSheetId="4" name="_xlnm.Print_Area" vbProcedure="false">'rel.share_payments'!$A$1:$U$29</definedName>
    <definedName function="false" hidden="false" localSheetId="9" name="_xlnm.Print_Area" vbProcedure="false">repayments!$A$1:$I$58</definedName>
    <definedName function="false" hidden="false" localSheetId="8" name="_xlnm.Print_Area" vbProcedure="false">repremiums!$A$1:$Q$59</definedName>
    <definedName function="false" hidden="false" localSheetId="10" name="_xlnm.Print_Area" vbProcedure="false">reserve!$A$1:$J$28</definedName>
    <definedName function="false" hidden="false" localSheetId="5" name="_xlnm.Print_Area" vbProcedure="false">structure_payments!$A$1:$V$33</definedName>
    <definedName function="false" hidden="false" localSheetId="2" name="_xlnm.Print_Area" vbProcedure="false">structute_premiums!$A$1:$V$29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god95" vbProcedure="false">[7]база!$IV$1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27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06 г. - общо 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идове застраховки</t>
  </si>
  <si>
    <t xml:space="preserve">“ДЗИ - Общо застраховане” АД</t>
  </si>
  <si>
    <t xml:space="preserve">ЗПАД “Булстрад” АД</t>
  </si>
  <si>
    <t xml:space="preserve">ЗПАД “Алианц България” АД</t>
  </si>
  <si>
    <t xml:space="preserve">ЗД “Бул инс” АД</t>
  </si>
  <si>
    <t xml:space="preserve">ЗК “Лев Инс” АД</t>
  </si>
  <si>
    <t xml:space="preserve">ЗК“Уника” АД</t>
  </si>
  <si>
    <t xml:space="preserve">"Дженерали застраховане" АД</t>
  </si>
  <si>
    <t xml:space="preserve">“Застрахователно акционерно дружество “Армеец” АД</t>
  </si>
  <si>
    <t xml:space="preserve">"Застрахователно дружество Евро инс” АД</t>
  </si>
  <si>
    <t xml:space="preserve">ЗАД “Енергия”</t>
  </si>
  <si>
    <t xml:space="preserve">"Застрахователна компания Български имоти” АД</t>
  </si>
  <si>
    <t xml:space="preserve">ЗАД "Виктория"</t>
  </si>
  <si>
    <t xml:space="preserve">“Ей Ай Джи България застрахователно и презастрахователно дружество” ЕАД</t>
  </si>
  <si>
    <t xml:space="preserve">“Кю Би И Интернешънъл Иншурънс Лимитид – клон София”</t>
  </si>
  <si>
    <t xml:space="preserve">“ХДИ” ЗАД</t>
  </si>
  <si>
    <t xml:space="preserve">“Интерамерикан България ЗАД”</t>
  </si>
  <si>
    <t xml:space="preserve">“Общинска застрахователна компания” АД</t>
  </si>
  <si>
    <t xml:space="preserve">ЗК ДСК Гаранция АД</t>
  </si>
  <si>
    <t xml:space="preserve">"Българска агенция за експортно застраховане" АД</t>
  </si>
  <si>
    <t xml:space="preserve">ОББ-Ей Ай Джи ЗПД" 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t xml:space="preserve">Премийният приход на "Българска агенция за експортно застраховане" АД по закона за застраховането е 1 651 769 лв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на КФН</t>
    </r>
  </si>
  <si>
    <t xml:space="preserve">МПС</t>
  </si>
  <si>
    <t xml:space="preserve">Злополука и заболяване</t>
  </si>
  <si>
    <t xml:space="preserve">Помощ при пътуване</t>
  </si>
  <si>
    <t xml:space="preserve">Финансови загуби, кредити, гаранции и правни разноски</t>
  </si>
  <si>
    <t xml:space="preserve">Обща гражданска отговорност</t>
  </si>
  <si>
    <t xml:space="preserve">Пожар и природни бедствия и щети на имущество</t>
  </si>
  <si>
    <t xml:space="preserve">Товари по време на превоз</t>
  </si>
  <si>
    <t xml:space="preserve">Застраховка на плавателни съдове</t>
  </si>
  <si>
    <t xml:space="preserve">Застраховка на летателни апарати</t>
  </si>
  <si>
    <t xml:space="preserve">Застраховка на релсови превозни средства</t>
  </si>
  <si>
    <r>
      <rPr>
        <b val="true"/>
        <sz val="14"/>
        <rFont val="Times New Roman"/>
        <family val="1"/>
        <charset val="204"/>
      </rPr>
      <t xml:space="preserve">Пазарен дял  по видове застраховки за 2006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руктура на застрахователния портфейл по застрахователи за 2006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Застрахователни плащания по видове застраховки за 2006 г. - общо застраховане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Относителен дял на изплатените обезщетения по видове застраховки в общата сума на платените обезщетения за 2006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4"/>
        <rFont val="Times New Roman"/>
        <family val="1"/>
        <charset val="204"/>
      </rPr>
      <t xml:space="preserve">Структура на изплатените обезщетения по дружества за 2006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ЧЕТОВОДНИ БАЛАНСИ НА ЗАСТРАХОВАТЕЛИТЕ КЪМ 31.12.2006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хил. лв.</t>
  </si>
  <si>
    <t xml:space="preserve">ЗАСТРАХОВАТЕЛИ</t>
  </si>
  <si>
    <t xml:space="preserve">"Кардиф общо застраховане-клон България"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, НЕТНИ ОТ ПРЕЗАСТРАХОВАНЕ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АГРЕГИРАН ОТЧЕТ ЗА ДОХОДИТЕ</t>
  </si>
  <si>
    <r>
      <rPr>
        <b val="true"/>
        <sz val="12"/>
        <rFont val="Times New Roman"/>
        <family val="1"/>
        <charset val="204"/>
      </rPr>
      <t xml:space="preserve">за  2006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Премийният приход на "Българска агенция за експортно застраховане" АД по закона за застраховането е 1 651 769 лв.</t>
  </si>
  <si>
    <t xml:space="preserve">Отстъпени премии на презастрахователи по видове застраховки за периода 1999 г. - 2006 г.</t>
  </si>
  <si>
    <t xml:space="preserve">в лв.</t>
  </si>
  <si>
    <t xml:space="preserve">1999 г.</t>
  </si>
  <si>
    <t xml:space="preserve">Относителен дял на отстъпените премии в премийния приход</t>
  </si>
  <si>
    <t xml:space="preserve">2000 г.</t>
  </si>
  <si>
    <t xml:space="preserve">2001 г.</t>
  </si>
  <si>
    <t xml:space="preserve">2002 г.</t>
  </si>
  <si>
    <t xml:space="preserve">2003 г.</t>
  </si>
  <si>
    <t xml:space="preserve">2004 г.</t>
  </si>
  <si>
    <t xml:space="preserve">2005 г.</t>
  </si>
  <si>
    <t xml:space="preserve">2006 г.</t>
  </si>
  <si>
    <t xml:space="preserve">1. Застраховка "Злополука"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"Зелена карт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Възстановени обезщетения от презастрахователи по видове застраховки за периода 1999 г. - 2006 г.</t>
  </si>
  <si>
    <r>
      <rPr>
        <b val="true"/>
        <sz val="14"/>
        <rFont val="Times New Roman"/>
        <family val="1"/>
        <charset val="204"/>
      </rPr>
      <t xml:space="preserve">Застрахователно-технически резерви за 2006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астраховател</t>
  </si>
  <si>
    <t xml:space="preserve">Пренос - премиен резерв - брутна сума</t>
  </si>
  <si>
    <t xml:space="preserve">Резерв за неизтекли рискове - брутна сума</t>
  </si>
  <si>
    <t xml:space="preserve">Резерви за предстоящи плащания - брутна сума</t>
  </si>
  <si>
    <t xml:space="preserve">Запасен фонд - брутна сума</t>
  </si>
  <si>
    <t xml:space="preserve">Резерв за бъдещо участие в дохода - брутна сума</t>
  </si>
  <si>
    <t xml:space="preserve">Резерв за бонуси и отстъпки - брутна сума</t>
  </si>
  <si>
    <t xml:space="preserve">Други резерви - брутна сума</t>
  </si>
  <si>
    <t xml:space="preserve">1По данни на застрахователите, представени в КФН съгласно Наредба №30 от 19.07.2006 г. на КФ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%"/>
    <numFmt numFmtId="176" formatCode="0.00%"/>
    <numFmt numFmtId="177" formatCode="#,##0.00"/>
    <numFmt numFmtId="178" formatCode="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.2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3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6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1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5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16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6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8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8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8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FORMI" xfId="27"/>
    <cellStyle name="Normal_Spravki_NonLIfe1999" xfId="28"/>
    <cellStyle name="Normal_Spravki_NonLIfe_New" xfId="29"/>
    <cellStyle name="spravki" xfId="30"/>
    <cellStyle name="TBI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за 2006 г. - общо застраховане 1</a:t>
            </a:r>
          </a:p>
        </c:rich>
      </c:tx>
      <c:layout>
        <c:manualLayout>
          <c:xMode val="edge"/>
          <c:yMode val="edge"/>
          <c:x val="0.22954829742877"/>
          <c:y val="0.04301566579634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205003474635"/>
          <c:y val="0.356853785900783"/>
          <c:w val="0.447727588603197"/>
          <c:h val="0.380744125326371"/>
        </c:manualLayout>
      </c:layout>
      <c:pie3DChart>
        <c:varyColors val="1"/>
        <c:ser>
          <c:idx val="0"/>
          <c:order val="0"/>
          <c:tx>
            <c:strRef>
              <c:f>premiums!$A$1:$V$1</c:f>
              <c:strCache>
                <c:ptCount val="1"/>
                <c:pt idx="0">
                  <c:v>Премиен приход по видове застраховки за 2006 г. - общо застраховане 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5:$K$35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Пожар и природни бедствия и щети на имущество</c:v>
                </c:pt>
                <c:pt idx="6">
                  <c:v>Товари по време на превоз</c:v>
                </c:pt>
                <c:pt idx="7">
                  <c:v>Застраховка на плавателни съдове</c:v>
                </c:pt>
                <c:pt idx="8">
                  <c:v>Застраховка на летателни апарати</c:v>
                </c:pt>
                <c:pt idx="9">
                  <c:v>Застраховка на релсови превозни средства</c:v>
                </c:pt>
              </c:strCache>
            </c:strRef>
          </c:cat>
          <c:val>
            <c:numRef>
              <c:f>premiums!$B$36:$K$36</c:f>
              <c:numCache>
                <c:formatCode>General</c:formatCode>
                <c:ptCount val="10"/>
                <c:pt idx="0">
                  <c:v>0.6406573173021</c:v>
                </c:pt>
                <c:pt idx="1">
                  <c:v>0.0173764195954484</c:v>
                </c:pt>
                <c:pt idx="2">
                  <c:v>0.00979600847280141</c:v>
                </c:pt>
                <c:pt idx="3">
                  <c:v>0.0264530580030938</c:v>
                </c:pt>
                <c:pt idx="4">
                  <c:v>0.0291365430056003</c:v>
                </c:pt>
                <c:pt idx="5">
                  <c:v>0.214377879764823</c:v>
                </c:pt>
                <c:pt idx="6">
                  <c:v>0.016717660293024</c:v>
                </c:pt>
                <c:pt idx="7">
                  <c:v>0.0193651582613013</c:v>
                </c:pt>
                <c:pt idx="8">
                  <c:v>0.0230965291087864</c:v>
                </c:pt>
                <c:pt idx="9">
                  <c:v>0.00302342619302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ПО ОБЩО ЗАСТРАХОВАНЕ ЗА 2006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841337089369"/>
          <c:y val="0.265920723723366"/>
          <c:w val="0.40259077701129"/>
          <c:h val="0.522556838471611"/>
        </c:manualLayout>
      </c:layout>
      <c:pie3DChart>
        <c:varyColors val="1"/>
        <c:ser>
          <c:idx val="0"/>
          <c:order val="0"/>
          <c:tx>
            <c:strRef>
              <c:f>payments!$A$1:$V$1</c:f>
              <c:strCache>
                <c:ptCount val="1"/>
                <c:pt idx="0">
                  <c:v>Застрахователни плащания по видове застраховки за 2006 г. - общо застраховане 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payments!$B$35:$K$35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Пожар и природни бедствия и щети на имущество</c:v>
                </c:pt>
                <c:pt idx="6">
                  <c:v>Товари по време на превоз</c:v>
                </c:pt>
                <c:pt idx="7">
                  <c:v>Застраховка на плавателни съдове</c:v>
                </c:pt>
                <c:pt idx="8">
                  <c:v>Застраховка на летателни апарати</c:v>
                </c:pt>
                <c:pt idx="9">
                  <c:v>Застраховка на релсови превозни средства</c:v>
                </c:pt>
              </c:strCache>
            </c:strRef>
          </c:cat>
          <c:val>
            <c:numRef>
              <c:f>payments!$B$36:$K$36</c:f>
              <c:numCache>
                <c:formatCode>General</c:formatCode>
                <c:ptCount val="10"/>
                <c:pt idx="0">
                  <c:v>0.82079650227683</c:v>
                </c:pt>
                <c:pt idx="1">
                  <c:v>0.00573820588516461</c:v>
                </c:pt>
                <c:pt idx="2">
                  <c:v>0.00526163158296988</c:v>
                </c:pt>
                <c:pt idx="3">
                  <c:v>0.0265861947733844</c:v>
                </c:pt>
                <c:pt idx="4">
                  <c:v>0.0141324241069863</c:v>
                </c:pt>
                <c:pt idx="5">
                  <c:v>0.0963586291600213</c:v>
                </c:pt>
                <c:pt idx="6">
                  <c:v>0.00759044787542587</c:v>
                </c:pt>
                <c:pt idx="7">
                  <c:v>0.0249456539661412</c:v>
                </c:pt>
                <c:pt idx="8">
                  <c:v>-0.00142229156387555</c:v>
                </c:pt>
                <c:pt idx="9">
                  <c:v>1.26019369523114E-0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Отстъпени премии на презастрахователи по видове застраховки за периода 1999 г. - 2006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remiums!$A$2:$F$2</c:f>
              <c:strCache>
                <c:ptCount val="1"/>
                <c:pt idx="0">
                  <c:v>Отстъпени премии на презастрахователи по видове застраховки за периода 1999 г. - 2006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</c:f>
              <c:strCache>
                <c:ptCount val="8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  <c:pt idx="7">
                  <c:v>2006 г.</c:v>
                </c:pt>
              </c:strCache>
            </c:strRef>
          </c:cat>
          <c:val>
            <c:numRef>
              <c:f>repremiums!$B$24,repremiums!$D$24,repremiums!$F$24,repremiums!$H$24,repremiums!$J$24,repremiums!$L$24,repremiums!$N$24,repremiums!$P$24</c:f>
              <c:numCache>
                <c:formatCode>General</c:formatCode>
                <c:ptCount val="8"/>
                <c:pt idx="0">
                  <c:v>78509140</c:v>
                </c:pt>
                <c:pt idx="1">
                  <c:v>102886717</c:v>
                </c:pt>
                <c:pt idx="2">
                  <c:v>132746832</c:v>
                </c:pt>
                <c:pt idx="3">
                  <c:v>166206365.201264</c:v>
                </c:pt>
                <c:pt idx="4">
                  <c:v>259011964.121475</c:v>
                </c:pt>
                <c:pt idx="5">
                  <c:v>317571089.37222</c:v>
                </c:pt>
                <c:pt idx="6">
                  <c:v>235709507.675677</c:v>
                </c:pt>
                <c:pt idx="7">
                  <c:v>222923394.745679</c:v>
                </c:pt>
              </c:numCache>
            </c:numRef>
          </c:val>
        </c:ser>
        <c:gapWidth val="150"/>
        <c:overlap val="0"/>
        <c:axId val="51940352"/>
        <c:axId val="79121767"/>
      </c:barChart>
      <c:catAx>
        <c:axId val="51940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1767"/>
        <c:crossesAt val="0"/>
        <c:auto val="1"/>
        <c:lblAlgn val="ctr"/>
        <c:lblOffset val="100"/>
        <c:noMultiLvlLbl val="0"/>
      </c:catAx>
      <c:valAx>
        <c:axId val="7912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0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Възстановени обезщетения от презастрахователи по видове застраховки за периода 1999 г. - 2006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ayments!$A$2:$F$2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I$4</c:f>
              <c:strCache>
                <c:ptCount val="8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  <c:pt idx="7">
                  <c:v>2006 г.</c:v>
                </c:pt>
              </c:strCache>
            </c:strRef>
          </c:cat>
          <c:val>
            <c:numRef>
              <c:f>repayments!$B$24:$I$24</c:f>
              <c:numCache>
                <c:formatCode>General</c:formatCode>
                <c:ptCount val="8"/>
                <c:pt idx="0">
                  <c:v>34260923</c:v>
                </c:pt>
                <c:pt idx="1">
                  <c:v>51637798</c:v>
                </c:pt>
                <c:pt idx="2">
                  <c:v>73406617</c:v>
                </c:pt>
                <c:pt idx="3">
                  <c:v>74409367.2833653</c:v>
                </c:pt>
                <c:pt idx="4">
                  <c:v>88912058.4003482</c:v>
                </c:pt>
                <c:pt idx="5">
                  <c:v>109389617.613994</c:v>
                </c:pt>
                <c:pt idx="6">
                  <c:v>84683369.9665814</c:v>
                </c:pt>
                <c:pt idx="7">
                  <c:v>42962393.2393143</c:v>
                </c:pt>
              </c:numCache>
            </c:numRef>
          </c:val>
        </c:ser>
        <c:gapWidth val="150"/>
        <c:overlap val="0"/>
        <c:axId val="52188545"/>
        <c:axId val="72260137"/>
      </c:barChart>
      <c:catAx>
        <c:axId val="5218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0137"/>
        <c:crossesAt val="0"/>
        <c:auto val="1"/>
        <c:lblAlgn val="ctr"/>
        <c:lblOffset val="100"/>
        <c:noMultiLvlLbl val="0"/>
      </c:catAx>
      <c:valAx>
        <c:axId val="7226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8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05120</xdr:rowOff>
    </xdr:from>
    <xdr:to>
      <xdr:col>12</xdr:col>
      <xdr:colOff>11160</xdr:colOff>
      <xdr:row>57</xdr:row>
      <xdr:rowOff>114480</xdr:rowOff>
    </xdr:to>
    <xdr:graphicFrame>
      <xdr:nvGraphicFramePr>
        <xdr:cNvPr id="0" name="Chart 1"/>
        <xdr:cNvGraphicFramePr/>
      </xdr:nvGraphicFramePr>
      <xdr:xfrm>
        <a:off x="0" y="8649000"/>
        <a:ext cx="12950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85680</xdr:rowOff>
    </xdr:from>
    <xdr:to>
      <xdr:col>16</xdr:col>
      <xdr:colOff>293040</xdr:colOff>
      <xdr:row>59</xdr:row>
      <xdr:rowOff>142920</xdr:rowOff>
    </xdr:to>
    <xdr:graphicFrame>
      <xdr:nvGraphicFramePr>
        <xdr:cNvPr id="1" name="Chart 1"/>
        <xdr:cNvGraphicFramePr/>
      </xdr:nvGraphicFramePr>
      <xdr:xfrm>
        <a:off x="0" y="9572760"/>
        <a:ext cx="1622952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4840</xdr:colOff>
      <xdr:row>27</xdr:row>
      <xdr:rowOff>28440</xdr:rowOff>
    </xdr:from>
    <xdr:to>
      <xdr:col>11</xdr:col>
      <xdr:colOff>1080</xdr:colOff>
      <xdr:row>57</xdr:row>
      <xdr:rowOff>75960</xdr:rowOff>
    </xdr:to>
    <xdr:graphicFrame>
      <xdr:nvGraphicFramePr>
        <xdr:cNvPr id="2" name="Chart 2"/>
        <xdr:cNvGraphicFramePr/>
      </xdr:nvGraphicFramePr>
      <xdr:xfrm>
        <a:off x="2454840" y="5467320"/>
        <a:ext cx="1118088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25</xdr:row>
      <xdr:rowOff>152640</xdr:rowOff>
    </xdr:from>
    <xdr:to>
      <xdr:col>6</xdr:col>
      <xdr:colOff>720</xdr:colOff>
      <xdr:row>57</xdr:row>
      <xdr:rowOff>124200</xdr:rowOff>
    </xdr:to>
    <xdr:graphicFrame>
      <xdr:nvGraphicFramePr>
        <xdr:cNvPr id="3" name="Chart 2"/>
        <xdr:cNvGraphicFramePr/>
      </xdr:nvGraphicFramePr>
      <xdr:xfrm>
        <a:off x="152280" y="5267520"/>
        <a:ext cx="78692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1" min="2" style="2" width="12.7"/>
    <col collapsed="false" customWidth="true" hidden="false" outlineLevel="0" max="22" min="22" style="2" width="15.7"/>
    <col collapsed="false" customWidth="true" hidden="false" outlineLevel="0" max="23" min="23" style="3" width="11.13"/>
    <col collapsed="false" customWidth="false" hidden="false" outlineLevel="0" max="257" min="24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10" customFormat="true" ht="10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9" t="s">
        <v>22</v>
      </c>
    </row>
    <row r="3" customFormat="false" ht="12.75" hidden="false" customHeight="false" outlineLevel="0" collapsed="false">
      <c r="A3" s="11" t="s">
        <v>23</v>
      </c>
      <c r="B3" s="12" t="n">
        <v>1682298.49</v>
      </c>
      <c r="C3" s="12" t="n">
        <v>3133481.81</v>
      </c>
      <c r="D3" s="12" t="n">
        <v>2716283.31</v>
      </c>
      <c r="E3" s="12" t="n">
        <v>387926.52</v>
      </c>
      <c r="F3" s="12" t="n">
        <v>549856</v>
      </c>
      <c r="G3" s="12" t="n">
        <v>520819.23</v>
      </c>
      <c r="H3" s="12" t="n">
        <v>840736</v>
      </c>
      <c r="I3" s="12" t="n">
        <v>2308392.84</v>
      </c>
      <c r="J3" s="12" t="n">
        <v>1069731.53</v>
      </c>
      <c r="K3" s="12" t="n">
        <v>410785.13</v>
      </c>
      <c r="L3" s="12" t="n">
        <v>152086</v>
      </c>
      <c r="M3" s="12" t="n">
        <v>1713184.67499494</v>
      </c>
      <c r="N3" s="12" t="n">
        <v>1498899</v>
      </c>
      <c r="O3" s="12" t="n">
        <v>303507</v>
      </c>
      <c r="P3" s="12" t="n">
        <v>314258.28</v>
      </c>
      <c r="Q3" s="12" t="n">
        <v>284068.9</v>
      </c>
      <c r="R3" s="12" t="n">
        <v>506546</v>
      </c>
      <c r="S3" s="12" t="n">
        <v>4124.59</v>
      </c>
      <c r="T3" s="12" t="n">
        <v>0</v>
      </c>
      <c r="U3" s="12" t="n">
        <v>0</v>
      </c>
      <c r="V3" s="13" t="n">
        <v>18396985.3049949</v>
      </c>
      <c r="W3" s="14"/>
    </row>
    <row r="4" customFormat="false" ht="38.25" hidden="false" customHeight="false" outlineLevel="0" collapsed="false">
      <c r="A4" s="11" t="s">
        <v>24</v>
      </c>
      <c r="B4" s="12" t="n">
        <v>854389.91</v>
      </c>
      <c r="C4" s="12" t="n">
        <v>1579487.44</v>
      </c>
      <c r="D4" s="12" t="n">
        <v>197839.5</v>
      </c>
      <c r="E4" s="12" t="n">
        <v>52379.59</v>
      </c>
      <c r="F4" s="12" t="n">
        <v>409263</v>
      </c>
      <c r="G4" s="12" t="n">
        <v>129113.3</v>
      </c>
      <c r="H4" s="12" t="n">
        <v>83215</v>
      </c>
      <c r="I4" s="12" t="n">
        <v>230210.14</v>
      </c>
      <c r="J4" s="12" t="n">
        <v>545768.4</v>
      </c>
      <c r="K4" s="12" t="n">
        <v>0</v>
      </c>
      <c r="L4" s="12" t="n">
        <v>0</v>
      </c>
      <c r="M4" s="12" t="n">
        <v>463.88</v>
      </c>
      <c r="N4" s="12" t="n">
        <v>0</v>
      </c>
      <c r="O4" s="12" t="n">
        <v>0</v>
      </c>
      <c r="P4" s="12" t="n">
        <v>0</v>
      </c>
      <c r="Q4" s="12" t="n">
        <v>2105.54</v>
      </c>
      <c r="R4" s="12" t="n">
        <v>64604</v>
      </c>
      <c r="S4" s="12" t="n">
        <v>0</v>
      </c>
      <c r="T4" s="12" t="n">
        <v>0</v>
      </c>
      <c r="U4" s="12" t="n">
        <v>0</v>
      </c>
      <c r="V4" s="13" t="n">
        <v>4148839.7</v>
      </c>
      <c r="W4" s="14"/>
    </row>
    <row r="5" customFormat="false" ht="12.75" hidden="false" customHeight="false" outlineLevel="0" collapsed="false">
      <c r="A5" s="11" t="s">
        <v>25</v>
      </c>
      <c r="B5" s="12" t="n">
        <v>699.55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8319.55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5397.12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3" t="n">
        <v>24416.22</v>
      </c>
      <c r="W5" s="14"/>
    </row>
    <row r="6" customFormat="false" ht="38.25" hidden="false" customHeight="false" outlineLevel="0" collapsed="false">
      <c r="A6" s="11" t="s">
        <v>26</v>
      </c>
      <c r="B6" s="12" t="n">
        <v>68924615.78</v>
      </c>
      <c r="C6" s="12" t="n">
        <v>51499163.98</v>
      </c>
      <c r="D6" s="12" t="n">
        <v>51705884.65</v>
      </c>
      <c r="E6" s="12" t="n">
        <v>106517254.1</v>
      </c>
      <c r="F6" s="12" t="n">
        <v>24012275</v>
      </c>
      <c r="G6" s="12" t="n">
        <v>24558662.73</v>
      </c>
      <c r="H6" s="12" t="n">
        <v>10758176</v>
      </c>
      <c r="I6" s="12" t="n">
        <v>30705801.84</v>
      </c>
      <c r="J6" s="12" t="n">
        <v>20319332.31</v>
      </c>
      <c r="K6" s="12" t="n">
        <v>1205495.37</v>
      </c>
      <c r="L6" s="12" t="n">
        <v>5564726.41</v>
      </c>
      <c r="M6" s="12" t="n">
        <v>6571164.19143036</v>
      </c>
      <c r="N6" s="12" t="n">
        <v>0</v>
      </c>
      <c r="O6" s="12" t="n">
        <v>150515</v>
      </c>
      <c r="P6" s="12" t="n">
        <v>4774009.42999893</v>
      </c>
      <c r="Q6" s="12" t="n">
        <v>969036.27</v>
      </c>
      <c r="R6" s="12" t="n">
        <v>1840539</v>
      </c>
      <c r="S6" s="12" t="n">
        <v>0</v>
      </c>
      <c r="T6" s="12" t="n">
        <v>0</v>
      </c>
      <c r="U6" s="12" t="n">
        <v>0</v>
      </c>
      <c r="V6" s="13" t="n">
        <v>410076652.061429</v>
      </c>
      <c r="W6" s="14"/>
    </row>
    <row r="7" customFormat="false" ht="25.5" hidden="false" customHeight="false" outlineLevel="0" collapsed="false">
      <c r="A7" s="11" t="s">
        <v>27</v>
      </c>
      <c r="B7" s="12" t="n">
        <v>138346.83</v>
      </c>
      <c r="C7" s="12" t="n">
        <v>0</v>
      </c>
      <c r="D7" s="12" t="n">
        <v>3063384.91</v>
      </c>
      <c r="E7" s="12" t="n">
        <v>0</v>
      </c>
      <c r="F7" s="12" t="n">
        <v>0</v>
      </c>
      <c r="G7" s="12" t="n">
        <v>4160.55</v>
      </c>
      <c r="H7" s="12" t="n">
        <v>0</v>
      </c>
      <c r="I7" s="12" t="n">
        <v>0</v>
      </c>
      <c r="J7" s="12" t="n">
        <v>0</v>
      </c>
      <c r="K7" s="12" t="n">
        <v>-643.5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3" t="n">
        <v>3205248.79</v>
      </c>
      <c r="W7" s="14"/>
    </row>
    <row r="8" customFormat="false" ht="12.75" hidden="false" customHeight="false" outlineLevel="0" collapsed="false">
      <c r="A8" s="11" t="s">
        <v>28</v>
      </c>
      <c r="B8" s="12" t="n">
        <v>1452514.48</v>
      </c>
      <c r="C8" s="12" t="n">
        <v>8039879</v>
      </c>
      <c r="D8" s="12" t="n">
        <v>3744402.93</v>
      </c>
      <c r="E8" s="12" t="n">
        <v>0</v>
      </c>
      <c r="F8" s="12" t="n">
        <v>0</v>
      </c>
      <c r="G8" s="12" t="n">
        <v>93891.56</v>
      </c>
      <c r="H8" s="12" t="n">
        <v>0</v>
      </c>
      <c r="I8" s="12" t="n">
        <v>1755965.121826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3" t="n">
        <v>15086653.091826</v>
      </c>
      <c r="W8" s="14"/>
    </row>
    <row r="9" customFormat="false" ht="12.75" hidden="false" customHeight="false" outlineLevel="0" collapsed="false">
      <c r="A9" s="11" t="s">
        <v>29</v>
      </c>
      <c r="B9" s="12" t="n">
        <v>2587759.21</v>
      </c>
      <c r="C9" s="12" t="n">
        <v>7932950.63</v>
      </c>
      <c r="D9" s="12" t="n">
        <v>6179085.10999999</v>
      </c>
      <c r="E9" s="12" t="n">
        <v>0</v>
      </c>
      <c r="F9" s="12" t="n">
        <v>6976</v>
      </c>
      <c r="G9" s="12" t="n">
        <v>460465.01</v>
      </c>
      <c r="H9" s="12" t="n">
        <v>26066.87</v>
      </c>
      <c r="I9" s="12" t="n">
        <v>148913.16</v>
      </c>
      <c r="J9" s="12" t="n">
        <v>951303.78</v>
      </c>
      <c r="K9" s="12" t="n">
        <v>0</v>
      </c>
      <c r="L9" s="12" t="n">
        <v>0</v>
      </c>
      <c r="M9" s="12" t="n">
        <v>34736.9003003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3" t="n">
        <v>18328256.6703003</v>
      </c>
      <c r="W9" s="14"/>
    </row>
    <row r="10" customFormat="false" ht="25.5" hidden="false" customHeight="false" outlineLevel="0" collapsed="false">
      <c r="A10" s="11" t="s">
        <v>30</v>
      </c>
      <c r="B10" s="12" t="n">
        <v>3081279.25</v>
      </c>
      <c r="C10" s="12" t="n">
        <v>4501296.95</v>
      </c>
      <c r="D10" s="12" t="n">
        <v>2195517.07</v>
      </c>
      <c r="E10" s="12" t="n">
        <v>261417.61</v>
      </c>
      <c r="F10" s="12" t="n">
        <v>53124</v>
      </c>
      <c r="G10" s="12" t="n">
        <v>927526.49</v>
      </c>
      <c r="H10" s="12" t="n">
        <v>1741350</v>
      </c>
      <c r="I10" s="12" t="n">
        <v>338275.37</v>
      </c>
      <c r="J10" s="12" t="n">
        <v>787615.75</v>
      </c>
      <c r="K10" s="12" t="n">
        <v>7456.9</v>
      </c>
      <c r="L10" s="12" t="n">
        <v>58293.36</v>
      </c>
      <c r="M10" s="12" t="n">
        <v>426993.0208346</v>
      </c>
      <c r="N10" s="12" t="n">
        <v>1589949</v>
      </c>
      <c r="O10" s="12" t="n">
        <v>471319</v>
      </c>
      <c r="P10" s="12" t="n">
        <v>15047.06</v>
      </c>
      <c r="Q10" s="12" t="n">
        <v>1225721.97</v>
      </c>
      <c r="R10" s="12" t="n">
        <v>40843</v>
      </c>
      <c r="S10" s="12" t="n">
        <v>0</v>
      </c>
      <c r="T10" s="12" t="n">
        <v>0</v>
      </c>
      <c r="U10" s="12" t="n">
        <v>0</v>
      </c>
      <c r="V10" s="13" t="n">
        <v>17723025.8008346</v>
      </c>
      <c r="W10" s="14"/>
    </row>
    <row r="11" customFormat="false" ht="25.5" hidden="false" customHeight="false" outlineLevel="0" collapsed="false">
      <c r="A11" s="11" t="s">
        <v>31</v>
      </c>
      <c r="B11" s="12" t="n">
        <v>19483748.76</v>
      </c>
      <c r="C11" s="12" t="n">
        <v>20896465.86</v>
      </c>
      <c r="D11" s="12" t="n">
        <v>29987566.29</v>
      </c>
      <c r="E11" s="12" t="n">
        <v>94982.14</v>
      </c>
      <c r="F11" s="12" t="n">
        <v>1648716</v>
      </c>
      <c r="G11" s="12" t="n">
        <v>1775173.14</v>
      </c>
      <c r="H11" s="12" t="n">
        <v>18039348</v>
      </c>
      <c r="I11" s="12" t="n">
        <v>3340850.86</v>
      </c>
      <c r="J11" s="12" t="n">
        <v>3356234.45</v>
      </c>
      <c r="K11" s="12" t="n">
        <v>43479095.09</v>
      </c>
      <c r="L11" s="12" t="n">
        <v>3677601.56</v>
      </c>
      <c r="M11" s="12" t="n">
        <v>3198948.84103</v>
      </c>
      <c r="N11" s="12" t="n">
        <v>10488717</v>
      </c>
      <c r="O11" s="12" t="n">
        <v>3816873</v>
      </c>
      <c r="P11" s="12" t="n">
        <v>1697768.17000001</v>
      </c>
      <c r="Q11" s="12" t="n">
        <v>1171576.99</v>
      </c>
      <c r="R11" s="12" t="n">
        <v>1296531</v>
      </c>
      <c r="S11" s="12" t="n">
        <v>2079133.9</v>
      </c>
      <c r="T11" s="12" t="n">
        <v>0</v>
      </c>
      <c r="U11" s="12" t="n">
        <v>12121.92</v>
      </c>
      <c r="V11" s="13" t="n">
        <v>169541452.97103</v>
      </c>
      <c r="W11" s="14"/>
    </row>
    <row r="12" customFormat="false" ht="25.5" hidden="false" customHeight="false" outlineLevel="0" collapsed="false">
      <c r="A12" s="11" t="s">
        <v>32</v>
      </c>
      <c r="B12" s="12" t="n">
        <v>2080015.04</v>
      </c>
      <c r="C12" s="12" t="n">
        <v>5490185.01</v>
      </c>
      <c r="D12" s="12" t="n">
        <v>6999287.55</v>
      </c>
      <c r="E12" s="12" t="n">
        <v>2079133.13</v>
      </c>
      <c r="F12" s="12" t="n">
        <v>150453</v>
      </c>
      <c r="G12" s="12" t="n">
        <v>8619527.26</v>
      </c>
      <c r="H12" s="12" t="n">
        <v>16905085</v>
      </c>
      <c r="I12" s="12" t="n">
        <v>612280.66</v>
      </c>
      <c r="J12" s="12" t="n">
        <v>821312.27</v>
      </c>
      <c r="K12" s="12" t="n">
        <v>593761.7</v>
      </c>
      <c r="L12" s="12" t="n">
        <v>3764583.08</v>
      </c>
      <c r="M12" s="12" t="n">
        <v>421131.77</v>
      </c>
      <c r="N12" s="12" t="n">
        <v>861966</v>
      </c>
      <c r="O12" s="12" t="n">
        <v>4704198</v>
      </c>
      <c r="P12" s="12" t="n">
        <v>239604.47</v>
      </c>
      <c r="Q12" s="12" t="n">
        <v>3029347.08</v>
      </c>
      <c r="R12" s="12" t="n">
        <v>356798</v>
      </c>
      <c r="S12" s="12" t="n">
        <v>0</v>
      </c>
      <c r="T12" s="12" t="n">
        <v>0</v>
      </c>
      <c r="U12" s="12" t="n">
        <v>0</v>
      </c>
      <c r="V12" s="13" t="n">
        <v>57728669.02</v>
      </c>
      <c r="W12" s="14"/>
    </row>
    <row r="13" customFormat="false" ht="25.5" hidden="false" customHeight="false" outlineLevel="0" collapsed="false">
      <c r="A13" s="11" t="s">
        <v>33</v>
      </c>
      <c r="B13" s="12" t="n">
        <v>70134799.22</v>
      </c>
      <c r="C13" s="12" t="n">
        <v>34613972.08</v>
      </c>
      <c r="D13" s="12" t="n">
        <v>15912877.94</v>
      </c>
      <c r="E13" s="12" t="n">
        <v>11962919.81</v>
      </c>
      <c r="F13" s="12" t="n">
        <v>35321557</v>
      </c>
      <c r="G13" s="12" t="n">
        <v>26322201.22</v>
      </c>
      <c r="H13" s="12" t="n">
        <v>8989927</v>
      </c>
      <c r="I13" s="12" t="n">
        <v>13822008.0472</v>
      </c>
      <c r="J13" s="12" t="n">
        <v>21920874.01</v>
      </c>
      <c r="K13" s="12" t="n">
        <v>301315.59</v>
      </c>
      <c r="L13" s="12" t="n">
        <v>15832282.97</v>
      </c>
      <c r="M13" s="12" t="n">
        <v>7768504.25000002</v>
      </c>
      <c r="N13" s="12" t="n">
        <v>0</v>
      </c>
      <c r="O13" s="12" t="n">
        <v>0</v>
      </c>
      <c r="P13" s="12" t="n">
        <v>2354396.58</v>
      </c>
      <c r="Q13" s="12" t="n">
        <v>617593.15</v>
      </c>
      <c r="R13" s="12" t="n">
        <v>3018400</v>
      </c>
      <c r="S13" s="12" t="n">
        <v>214842.17</v>
      </c>
      <c r="T13" s="12" t="n">
        <v>0</v>
      </c>
      <c r="U13" s="12" t="n">
        <v>0</v>
      </c>
      <c r="V13" s="13" t="n">
        <v>269108471.0372</v>
      </c>
      <c r="W13" s="14"/>
    </row>
    <row r="14" customFormat="false" ht="12.75" hidden="false" customHeight="false" outlineLevel="0" collapsed="false">
      <c r="A14" s="11" t="s">
        <v>34</v>
      </c>
      <c r="B14" s="12" t="n">
        <v>62179783.75</v>
      </c>
      <c r="C14" s="12" t="n">
        <v>17219057.14</v>
      </c>
      <c r="D14" s="12" t="n">
        <v>11627759.51</v>
      </c>
      <c r="E14" s="12" t="n">
        <v>8442540.45</v>
      </c>
      <c r="F14" s="12" t="n">
        <v>34955026</v>
      </c>
      <c r="G14" s="12" t="n">
        <v>21500076.31</v>
      </c>
      <c r="H14" s="12" t="n">
        <v>7414340</v>
      </c>
      <c r="I14" s="12" t="n">
        <v>11123935.23</v>
      </c>
      <c r="J14" s="12" t="n">
        <v>18324989.72</v>
      </c>
      <c r="K14" s="12" t="n">
        <v>301315.59</v>
      </c>
      <c r="L14" s="12" t="n">
        <v>13857310.1</v>
      </c>
      <c r="M14" s="12" t="n">
        <v>7612334.02000002</v>
      </c>
      <c r="N14" s="12" t="n">
        <v>0</v>
      </c>
      <c r="O14" s="12" t="n">
        <v>0</v>
      </c>
      <c r="P14" s="12" t="n">
        <v>2354396.58</v>
      </c>
      <c r="Q14" s="12" t="n">
        <v>617593.15</v>
      </c>
      <c r="R14" s="12" t="n">
        <v>3018400</v>
      </c>
      <c r="S14" s="12" t="n">
        <v>214842.17</v>
      </c>
      <c r="T14" s="12" t="n">
        <v>0</v>
      </c>
      <c r="U14" s="12" t="n">
        <v>0</v>
      </c>
      <c r="V14" s="13" t="n">
        <v>220763699.72</v>
      </c>
      <c r="W14" s="14"/>
    </row>
    <row r="15" customFormat="false" ht="12.75" hidden="false" customHeight="false" outlineLevel="0" collapsed="false">
      <c r="A15" s="11" t="s">
        <v>35</v>
      </c>
      <c r="B15" s="12" t="n">
        <v>7955015.47</v>
      </c>
      <c r="C15" s="12" t="n">
        <v>17394914.94</v>
      </c>
      <c r="D15" s="12" t="n">
        <v>4129338.33999999</v>
      </c>
      <c r="E15" s="12" t="n">
        <v>3520379.36</v>
      </c>
      <c r="F15" s="12" t="n">
        <v>366531</v>
      </c>
      <c r="G15" s="12" t="n">
        <v>4213618.48</v>
      </c>
      <c r="H15" s="12" t="n">
        <v>1466006</v>
      </c>
      <c r="I15" s="12" t="n">
        <v>2639204.22</v>
      </c>
      <c r="J15" s="12" t="n">
        <v>3589008.31</v>
      </c>
      <c r="K15" s="12" t="n">
        <v>0</v>
      </c>
      <c r="L15" s="12" t="n">
        <v>1745511.08</v>
      </c>
      <c r="M15" s="12" t="n">
        <v>131303.4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3" t="n">
        <v>47150830.6</v>
      </c>
      <c r="W15" s="14"/>
    </row>
    <row r="16" customFormat="false" ht="12.75" hidden="false" customHeight="false" outlineLevel="0" collapsed="false">
      <c r="A16" s="11" t="s">
        <v>36</v>
      </c>
      <c r="B16" s="12" t="n">
        <v>0</v>
      </c>
      <c r="C16" s="12" t="n">
        <v>0</v>
      </c>
      <c r="D16" s="12" t="n">
        <v>155780.09</v>
      </c>
      <c r="E16" s="12" t="n">
        <v>0</v>
      </c>
      <c r="F16" s="12" t="n">
        <v>0</v>
      </c>
      <c r="G16" s="12" t="n">
        <v>608506.43</v>
      </c>
      <c r="H16" s="12" t="n">
        <v>109581</v>
      </c>
      <c r="I16" s="12" t="n">
        <v>58868.5972</v>
      </c>
      <c r="J16" s="12" t="n">
        <v>0</v>
      </c>
      <c r="K16" s="12" t="n">
        <v>0</v>
      </c>
      <c r="L16" s="12" t="n">
        <v>229461.79</v>
      </c>
      <c r="M16" s="12" t="n">
        <v>24866.83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3" t="n">
        <v>1187064.7372</v>
      </c>
      <c r="W16" s="14"/>
    </row>
    <row r="17" customFormat="false" ht="38.25" hidden="false" customHeight="false" outlineLevel="0" collapsed="false">
      <c r="A17" s="11" t="s">
        <v>37</v>
      </c>
      <c r="B17" s="12" t="n">
        <v>1953940.31</v>
      </c>
      <c r="C17" s="12" t="n">
        <v>1649950.49</v>
      </c>
      <c r="D17" s="12" t="n">
        <v>3837426.18</v>
      </c>
      <c r="E17" s="12" t="n">
        <v>0</v>
      </c>
      <c r="F17" s="12" t="n">
        <v>0</v>
      </c>
      <c r="G17" s="12" t="n">
        <v>24590.14</v>
      </c>
      <c r="H17" s="12" t="n">
        <v>0</v>
      </c>
      <c r="I17" s="12" t="n">
        <v>1932946.38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3" t="n">
        <v>9398853.5</v>
      </c>
      <c r="W17" s="14"/>
    </row>
    <row r="18" customFormat="false" ht="38.25" hidden="false" customHeight="false" outlineLevel="0" collapsed="false">
      <c r="A18" s="11" t="s">
        <v>38</v>
      </c>
      <c r="B18" s="12" t="n">
        <v>238.06</v>
      </c>
      <c r="C18" s="12" t="n">
        <v>561360.45</v>
      </c>
      <c r="D18" s="12" t="n">
        <v>1631248.38999999</v>
      </c>
      <c r="E18" s="12" t="n">
        <v>0</v>
      </c>
      <c r="F18" s="12" t="n">
        <v>1537</v>
      </c>
      <c r="G18" s="12" t="n">
        <v>0</v>
      </c>
      <c r="H18" s="12" t="n">
        <v>1350</v>
      </c>
      <c r="I18" s="12" t="n">
        <v>5748.25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3" t="n">
        <v>2201482.14999999</v>
      </c>
      <c r="W18" s="14"/>
    </row>
    <row r="19" customFormat="false" ht="25.5" hidden="false" customHeight="false" outlineLevel="0" collapsed="false">
      <c r="A19" s="11" t="s">
        <v>39</v>
      </c>
      <c r="B19" s="12" t="n">
        <v>7552280.1</v>
      </c>
      <c r="C19" s="12" t="n">
        <v>8401869.36</v>
      </c>
      <c r="D19" s="12" t="n">
        <v>3402936.66</v>
      </c>
      <c r="E19" s="12" t="n">
        <v>258857.07</v>
      </c>
      <c r="F19" s="12" t="n">
        <v>585607</v>
      </c>
      <c r="G19" s="12" t="n">
        <v>2764097.17</v>
      </c>
      <c r="H19" s="12" t="n">
        <v>2692687</v>
      </c>
      <c r="I19" s="12" t="n">
        <v>878094.7</v>
      </c>
      <c r="J19" s="12" t="n">
        <v>911565.91</v>
      </c>
      <c r="K19" s="12" t="n">
        <v>546289.64</v>
      </c>
      <c r="L19" s="12" t="n">
        <v>300750.92</v>
      </c>
      <c r="M19" s="12" t="n">
        <v>588743.23</v>
      </c>
      <c r="N19" s="12" t="n">
        <v>1216527</v>
      </c>
      <c r="O19" s="12" t="n">
        <v>388576</v>
      </c>
      <c r="P19" s="12" t="n">
        <v>43134.69</v>
      </c>
      <c r="Q19" s="12" t="n">
        <v>207894.98</v>
      </c>
      <c r="R19" s="12" t="n">
        <v>148843</v>
      </c>
      <c r="S19" s="12" t="n">
        <v>0</v>
      </c>
      <c r="T19" s="12" t="n">
        <v>0</v>
      </c>
      <c r="U19" s="12" t="n">
        <v>0</v>
      </c>
      <c r="V19" s="13" t="n">
        <v>30888754.43</v>
      </c>
      <c r="W19" s="14"/>
    </row>
    <row r="20" customFormat="false" ht="12.75" hidden="false" customHeight="false" outlineLevel="0" collapsed="false">
      <c r="A20" s="11" t="s">
        <v>40</v>
      </c>
      <c r="B20" s="12" t="n">
        <v>1110633.13</v>
      </c>
      <c r="C20" s="12" t="n">
        <v>0</v>
      </c>
      <c r="D20" s="12" t="n">
        <v>0</v>
      </c>
      <c r="E20" s="12" t="n">
        <v>56483</v>
      </c>
      <c r="F20" s="12" t="n">
        <v>1283252</v>
      </c>
      <c r="G20" s="12" t="n">
        <v>210681.11</v>
      </c>
      <c r="H20" s="12" t="n">
        <v>0</v>
      </c>
      <c r="I20" s="12" t="n">
        <v>566383.86</v>
      </c>
      <c r="J20" s="12" t="n">
        <v>318497.02</v>
      </c>
      <c r="K20" s="12" t="n">
        <v>0</v>
      </c>
      <c r="L20" s="12" t="n">
        <v>0</v>
      </c>
      <c r="M20" s="12" t="n">
        <v>0</v>
      </c>
      <c r="N20" s="12" t="n">
        <v>201040</v>
      </c>
      <c r="O20" s="12" t="n">
        <v>0</v>
      </c>
      <c r="P20" s="12" t="n">
        <v>0</v>
      </c>
      <c r="Q20" s="12" t="n">
        <v>650836.7</v>
      </c>
      <c r="R20" s="12" t="n">
        <v>0</v>
      </c>
      <c r="S20" s="12" t="n">
        <v>0</v>
      </c>
      <c r="T20" s="12" t="n">
        <v>1651769.24</v>
      </c>
      <c r="U20" s="12" t="n">
        <v>0</v>
      </c>
      <c r="V20" s="13" t="n">
        <v>6049576.06</v>
      </c>
      <c r="W20" s="14"/>
    </row>
    <row r="21" customFormat="false" ht="12.75" hidden="false" customHeight="false" outlineLevel="0" collapsed="false">
      <c r="A21" s="11" t="s">
        <v>41</v>
      </c>
      <c r="B21" s="12" t="n">
        <v>33851.42</v>
      </c>
      <c r="C21" s="12" t="n">
        <v>0</v>
      </c>
      <c r="D21" s="12" t="n">
        <v>3774396.64999999</v>
      </c>
      <c r="E21" s="12" t="n">
        <v>0</v>
      </c>
      <c r="F21" s="12" t="n">
        <v>9346</v>
      </c>
      <c r="G21" s="12" t="n">
        <v>84656.94</v>
      </c>
      <c r="H21" s="12" t="n">
        <v>24970</v>
      </c>
      <c r="I21" s="12" t="n">
        <v>458509.32</v>
      </c>
      <c r="J21" s="12" t="n">
        <v>348765.93</v>
      </c>
      <c r="K21" s="12" t="n">
        <v>0</v>
      </c>
      <c r="L21" s="12" t="n">
        <v>0</v>
      </c>
      <c r="M21" s="12" t="n">
        <v>1455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3" t="n">
        <v>4749046.25999999</v>
      </c>
      <c r="W21" s="14"/>
    </row>
    <row r="22" customFormat="false" ht="25.5" hidden="false" customHeight="false" outlineLevel="0" collapsed="false">
      <c r="A22" s="11" t="s">
        <v>42</v>
      </c>
      <c r="B22" s="12" t="n">
        <v>5544295.82</v>
      </c>
      <c r="C22" s="12" t="n">
        <v>424852.6</v>
      </c>
      <c r="D22" s="12" t="n">
        <v>3453945.85</v>
      </c>
      <c r="E22" s="12" t="n">
        <v>2882059.23</v>
      </c>
      <c r="F22" s="12" t="n">
        <v>3189801</v>
      </c>
      <c r="G22" s="12" t="n">
        <v>3190</v>
      </c>
      <c r="H22" s="12" t="n">
        <v>0</v>
      </c>
      <c r="I22" s="12" t="n">
        <v>-348803.9</v>
      </c>
      <c r="J22" s="12" t="n">
        <v>788193.47</v>
      </c>
      <c r="K22" s="12" t="n">
        <v>0</v>
      </c>
      <c r="L22" s="12" t="n">
        <v>164899.94</v>
      </c>
      <c r="M22" s="12" t="n">
        <v>121129.8905094</v>
      </c>
      <c r="N22" s="12" t="n">
        <v>762632</v>
      </c>
      <c r="O22" s="12" t="n">
        <v>0</v>
      </c>
      <c r="P22" s="12" t="n">
        <v>152155.94</v>
      </c>
      <c r="Q22" s="12" t="n">
        <v>0</v>
      </c>
      <c r="R22" s="12" t="n">
        <v>104229</v>
      </c>
      <c r="S22" s="12" t="n">
        <v>0</v>
      </c>
      <c r="T22" s="12" t="n">
        <v>0</v>
      </c>
      <c r="U22" s="12" t="n">
        <v>0</v>
      </c>
      <c r="V22" s="13" t="n">
        <v>17242580.8405094</v>
      </c>
      <c r="W22" s="14"/>
    </row>
    <row r="23" customFormat="false" ht="12.75" hidden="false" customHeight="false" outlineLevel="0" collapsed="false">
      <c r="A23" s="11" t="s">
        <v>4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2687.03</v>
      </c>
      <c r="R23" s="12" t="n">
        <v>0</v>
      </c>
      <c r="S23" s="12" t="n">
        <v>0</v>
      </c>
      <c r="T23" s="12" t="n">
        <v>0</v>
      </c>
      <c r="U23" s="12" t="n">
        <v>0</v>
      </c>
      <c r="V23" s="13" t="n">
        <v>2687.03</v>
      </c>
      <c r="W23" s="14"/>
    </row>
    <row r="24" customFormat="false" ht="12.75" hidden="false" customHeight="false" outlineLevel="0" collapsed="false">
      <c r="A24" s="11" t="s">
        <v>44</v>
      </c>
      <c r="B24" s="12" t="n">
        <v>918021.89</v>
      </c>
      <c r="C24" s="12" t="n">
        <v>1487858.86</v>
      </c>
      <c r="D24" s="12" t="n">
        <v>2280647.4</v>
      </c>
      <c r="E24" s="12" t="n">
        <v>512641.81</v>
      </c>
      <c r="F24" s="12" t="n">
        <v>198620</v>
      </c>
      <c r="G24" s="12" t="n">
        <v>30666.7</v>
      </c>
      <c r="H24" s="12" t="n">
        <v>419996</v>
      </c>
      <c r="I24" s="12" t="n">
        <v>1363431.34</v>
      </c>
      <c r="J24" s="12" t="n">
        <v>1083719.34</v>
      </c>
      <c r="K24" s="12" t="n">
        <v>0</v>
      </c>
      <c r="L24" s="12" t="n">
        <v>273374.56</v>
      </c>
      <c r="M24" s="12" t="n">
        <v>193367.608297502</v>
      </c>
      <c r="N24" s="12" t="n">
        <v>0</v>
      </c>
      <c r="O24" s="12" t="n">
        <v>919331</v>
      </c>
      <c r="P24" s="12" t="n">
        <v>375534.260000009</v>
      </c>
      <c r="Q24" s="12" t="n">
        <v>159380.29</v>
      </c>
      <c r="R24" s="12" t="n">
        <v>83947</v>
      </c>
      <c r="S24" s="12" t="n">
        <v>84582.1</v>
      </c>
      <c r="T24" s="12" t="n">
        <v>0</v>
      </c>
      <c r="U24" s="12" t="n">
        <v>0</v>
      </c>
      <c r="V24" s="13" t="n">
        <v>10385120.1582975</v>
      </c>
      <c r="W24" s="14"/>
    </row>
    <row r="25" customFormat="false" ht="13.5" hidden="false" customHeight="false" outlineLevel="0" collapsed="false">
      <c r="A25" s="15" t="s">
        <v>45</v>
      </c>
      <c r="B25" s="16" t="n">
        <v>186679337.34</v>
      </c>
      <c r="C25" s="16" t="n">
        <v>148633287.08</v>
      </c>
      <c r="D25" s="16" t="n">
        <v>140884890.89</v>
      </c>
      <c r="E25" s="16" t="n">
        <v>125013674.42</v>
      </c>
      <c r="F25" s="16" t="n">
        <v>67011120</v>
      </c>
      <c r="G25" s="16" t="n">
        <v>66400309.25</v>
      </c>
      <c r="H25" s="16" t="n">
        <v>60439691.87</v>
      </c>
      <c r="I25" s="16" t="n">
        <v>57888797.849026</v>
      </c>
      <c r="J25" s="16" t="n">
        <v>52685465.32</v>
      </c>
      <c r="K25" s="16" t="n">
        <v>46543555.92</v>
      </c>
      <c r="L25" s="16" t="n">
        <v>29788598.8</v>
      </c>
      <c r="M25" s="16" t="n">
        <v>21052454.3773971</v>
      </c>
      <c r="N25" s="16" t="n">
        <v>16619730</v>
      </c>
      <c r="O25" s="16" t="n">
        <v>10754319</v>
      </c>
      <c r="P25" s="16" t="n">
        <v>9981305.99999895</v>
      </c>
      <c r="Q25" s="16" t="n">
        <v>8318143.36</v>
      </c>
      <c r="R25" s="16" t="n">
        <v>7396676</v>
      </c>
      <c r="S25" s="16" t="n">
        <v>2382682.76</v>
      </c>
      <c r="T25" s="16" t="n">
        <v>1651769.24</v>
      </c>
      <c r="U25" s="16" t="n">
        <v>12121.92</v>
      </c>
      <c r="V25" s="17" t="n">
        <v>1060137931.39642</v>
      </c>
      <c r="W25" s="14"/>
    </row>
    <row r="26" customFormat="false" ht="13.5" hidden="false" customHeight="false" outlineLevel="0" collapsed="false">
      <c r="A26" s="18" t="s">
        <v>46</v>
      </c>
      <c r="B26" s="19" t="n">
        <v>0.176089668911388</v>
      </c>
      <c r="C26" s="19" t="n">
        <v>0.14020183853267</v>
      </c>
      <c r="D26" s="19" t="n">
        <v>0.13289298186362</v>
      </c>
      <c r="E26" s="19" t="n">
        <v>0.117922084209675</v>
      </c>
      <c r="F26" s="19" t="n">
        <v>0.0632098126247897</v>
      </c>
      <c r="G26" s="19" t="n">
        <v>0.0626336510406123</v>
      </c>
      <c r="H26" s="19" t="n">
        <v>0.0570111587181758</v>
      </c>
      <c r="I26" s="19" t="n">
        <v>0.0546049680278626</v>
      </c>
      <c r="J26" s="19" t="n">
        <v>0.0496968024251357</v>
      </c>
      <c r="K26" s="19" t="n">
        <v>0.0439033021473842</v>
      </c>
      <c r="L26" s="19" t="n">
        <v>0.0280987953716195</v>
      </c>
      <c r="M26" s="19" t="n">
        <v>0.0198582219859511</v>
      </c>
      <c r="N26" s="19" t="n">
        <v>0.0156769506191599</v>
      </c>
      <c r="O26" s="19" t="n">
        <v>0.0101442639504789</v>
      </c>
      <c r="P26" s="19" t="n">
        <v>0.00941510128484083</v>
      </c>
      <c r="Q26" s="19" t="n">
        <v>0.00784628406705841</v>
      </c>
      <c r="R26" s="19" t="n">
        <v>0.00697708834005877</v>
      </c>
      <c r="S26" s="19" t="n">
        <v>0.00224752146813718</v>
      </c>
      <c r="T26" s="19" t="n">
        <v>0.00155807012567155</v>
      </c>
      <c r="U26" s="19" t="n">
        <v>1.1434285710382E-005</v>
      </c>
      <c r="V26" s="20" t="n">
        <v>1</v>
      </c>
    </row>
    <row r="27" customFormat="false" ht="15.75" hidden="false" customHeight="false" outlineLevel="0" collapsed="false">
      <c r="A27" s="21" t="s">
        <v>47</v>
      </c>
    </row>
    <row r="28" customFormat="false" ht="15.75" hidden="false" customHeight="false" outlineLevel="0" collapsed="false">
      <c r="A28" s="22" t="s">
        <v>48</v>
      </c>
      <c r="B28" s="14"/>
    </row>
    <row r="29" customFormat="false" ht="12.75" hidden="false" customHeight="false" outlineLevel="0" collapsed="false">
      <c r="J29" s="23"/>
      <c r="K29" s="24"/>
      <c r="L29" s="25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5" customFormat="false" ht="76.5" hidden="false" customHeight="false" outlineLevel="0" collapsed="false">
      <c r="B35" s="26" t="s">
        <v>49</v>
      </c>
      <c r="C35" s="27" t="s">
        <v>50</v>
      </c>
      <c r="D35" s="28" t="s">
        <v>51</v>
      </c>
      <c r="E35" s="27" t="s">
        <v>52</v>
      </c>
      <c r="F35" s="27" t="s">
        <v>53</v>
      </c>
      <c r="G35" s="27" t="s">
        <v>54</v>
      </c>
      <c r="H35" s="27" t="s">
        <v>55</v>
      </c>
      <c r="I35" s="27" t="s">
        <v>56</v>
      </c>
      <c r="J35" s="27" t="s">
        <v>57</v>
      </c>
      <c r="K35" s="27" t="s">
        <v>58</v>
      </c>
    </row>
    <row r="36" customFormat="false" ht="12.75" hidden="false" customHeight="false" outlineLevel="0" collapsed="false">
      <c r="B36" s="29" t="n">
        <f aca="false">(V6+V13)/V25</f>
        <v>0.6406573173021</v>
      </c>
      <c r="C36" s="14" t="n">
        <f aca="false">(V3+V5)/V25</f>
        <v>0.0173764195954484</v>
      </c>
      <c r="D36" s="14" t="n">
        <f aca="false">V24/V25</f>
        <v>0.00979600847280141</v>
      </c>
      <c r="E36" s="14" t="n">
        <f aca="false">(V20+V21+V22+V23)/V25</f>
        <v>0.0264530580030938</v>
      </c>
      <c r="F36" s="14" t="n">
        <f aca="false">V19/V25</f>
        <v>0.0291365430056003</v>
      </c>
      <c r="G36" s="14" t="n">
        <f aca="false">(V11+V12)/V25</f>
        <v>0.214377879764823</v>
      </c>
      <c r="H36" s="14" t="n">
        <f aca="false">V10/V25</f>
        <v>0.016717660293024</v>
      </c>
      <c r="I36" s="14" t="n">
        <f aca="false">(V9+V18)/V25</f>
        <v>0.0193651582613013</v>
      </c>
      <c r="J36" s="14" t="n">
        <f aca="false">(V8+V17)/V25</f>
        <v>0.0230965291087864</v>
      </c>
      <c r="K36" s="14" t="n">
        <f aca="false">V7/V25</f>
        <v>0.0030234261930219</v>
      </c>
    </row>
  </sheetData>
  <mergeCells count="1">
    <mergeCell ref="A1:V1"/>
  </mergeCells>
  <printOptions headings="false" gridLines="false" gridLinesSet="true" horizontalCentered="false" verticalCentered="false"/>
  <pageMargins left="0.2" right="0.190277777777778" top="0.479861111111111" bottom="0.3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8" min="2" style="2" width="12.7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4.25" hidden="false" customHeight="true" outlineLevel="0" collapsed="false">
      <c r="A1" s="128"/>
    </row>
    <row r="2" s="32" customFormat="true" ht="14.25" hidden="false" customHeight="true" outlineLevel="0" collapsed="false">
      <c r="A2" s="30" t="s">
        <v>216</v>
      </c>
      <c r="B2" s="30"/>
      <c r="C2" s="30"/>
      <c r="D2" s="30"/>
      <c r="E2" s="30"/>
      <c r="F2" s="30"/>
      <c r="G2" s="30"/>
    </row>
    <row r="3" customFormat="false" ht="16.5" hidden="false" customHeight="false" outlineLevel="0" collapsed="false">
      <c r="A3" s="30"/>
      <c r="H3" s="33" t="s">
        <v>186</v>
      </c>
    </row>
    <row r="4" s="34" customFormat="true" ht="38.25" hidden="false" customHeight="true" outlineLevel="0" collapsed="false">
      <c r="A4" s="139" t="s">
        <v>1</v>
      </c>
      <c r="B4" s="7" t="s">
        <v>187</v>
      </c>
      <c r="C4" s="7" t="s">
        <v>189</v>
      </c>
      <c r="D4" s="7" t="s">
        <v>190</v>
      </c>
      <c r="E4" s="7" t="s">
        <v>191</v>
      </c>
      <c r="F4" s="7" t="s">
        <v>192</v>
      </c>
      <c r="G4" s="7" t="s">
        <v>193</v>
      </c>
      <c r="H4" s="7" t="s">
        <v>194</v>
      </c>
      <c r="I4" s="140" t="s">
        <v>195</v>
      </c>
    </row>
    <row r="5" customFormat="false" ht="12.75" hidden="false" customHeight="false" outlineLevel="0" collapsed="false">
      <c r="A5" s="141" t="s">
        <v>196</v>
      </c>
      <c r="B5" s="134" t="n">
        <v>1398</v>
      </c>
      <c r="C5" s="134" t="n">
        <v>65768</v>
      </c>
      <c r="D5" s="134" t="n">
        <v>83912</v>
      </c>
      <c r="E5" s="136" t="n">
        <v>23940.71</v>
      </c>
      <c r="F5" s="134" t="n">
        <v>388051.58</v>
      </c>
      <c r="G5" s="134" t="n">
        <v>286218.32</v>
      </c>
      <c r="H5" s="134" t="n">
        <v>432304.48</v>
      </c>
      <c r="I5" s="13" t="n">
        <v>96807.55</v>
      </c>
    </row>
    <row r="6" customFormat="false" ht="12.75" hidden="false" customHeight="false" outlineLevel="0" collapsed="false">
      <c r="A6" s="141" t="s">
        <v>197</v>
      </c>
      <c r="B6" s="134" t="n">
        <v>162</v>
      </c>
      <c r="C6" s="134" t="n">
        <v>259</v>
      </c>
      <c r="D6" s="134" t="n">
        <v>370</v>
      </c>
      <c r="E6" s="136" t="n">
        <v>1574</v>
      </c>
      <c r="F6" s="134" t="n">
        <v>5064</v>
      </c>
      <c r="G6" s="134" t="n">
        <v>0</v>
      </c>
      <c r="H6" s="134" t="n">
        <v>0</v>
      </c>
      <c r="I6" s="13" t="n">
        <v>0</v>
      </c>
    </row>
    <row r="7" customFormat="false" ht="25.5" hidden="false" customHeight="false" outlineLevel="0" collapsed="false">
      <c r="A7" s="141" t="s">
        <v>198</v>
      </c>
      <c r="B7" s="134" t="n">
        <v>14488178</v>
      </c>
      <c r="C7" s="134" t="n">
        <v>21187647</v>
      </c>
      <c r="D7" s="134" t="n">
        <v>30151839</v>
      </c>
      <c r="E7" s="136" t="n">
        <v>33602570.8277984</v>
      </c>
      <c r="F7" s="134" t="n">
        <v>43639552.6667612</v>
      </c>
      <c r="G7" s="134" t="n">
        <v>52318639.4899999</v>
      </c>
      <c r="H7" s="134" t="n">
        <v>39564107.6219999</v>
      </c>
      <c r="I7" s="13" t="n">
        <v>2574722.53065845</v>
      </c>
    </row>
    <row r="8" customFormat="false" ht="12.75" hidden="false" customHeight="false" outlineLevel="0" collapsed="false">
      <c r="A8" s="141" t="s">
        <v>199</v>
      </c>
      <c r="B8" s="134" t="n">
        <v>1933</v>
      </c>
      <c r="C8" s="134" t="n">
        <v>0</v>
      </c>
      <c r="D8" s="134" t="n">
        <v>202524</v>
      </c>
      <c r="E8" s="136" t="n">
        <v>0</v>
      </c>
      <c r="F8" s="134" t="n">
        <v>0</v>
      </c>
      <c r="G8" s="134" t="n">
        <v>479891.96</v>
      </c>
      <c r="H8" s="134" t="n">
        <v>122950</v>
      </c>
      <c r="I8" s="13" t="n">
        <v>0</v>
      </c>
    </row>
    <row r="9" customFormat="false" ht="12.75" hidden="false" customHeight="false" outlineLevel="0" collapsed="false">
      <c r="A9" s="141" t="s">
        <v>200</v>
      </c>
      <c r="B9" s="134" t="n">
        <v>0</v>
      </c>
      <c r="C9" s="134" t="n">
        <v>0</v>
      </c>
      <c r="D9" s="134" t="n">
        <v>0</v>
      </c>
      <c r="E9" s="136" t="n">
        <v>426820.729999999</v>
      </c>
      <c r="F9" s="134" t="n">
        <v>22910</v>
      </c>
      <c r="G9" s="134" t="n">
        <v>177709.679999999</v>
      </c>
      <c r="H9" s="134" t="n">
        <v>184113.293</v>
      </c>
      <c r="I9" s="13" t="n">
        <v>2381849.5</v>
      </c>
    </row>
    <row r="10" customFormat="false" ht="12.75" hidden="false" customHeight="false" outlineLevel="0" collapsed="false">
      <c r="A10" s="141" t="s">
        <v>201</v>
      </c>
      <c r="B10" s="134" t="n">
        <v>1778301</v>
      </c>
      <c r="C10" s="134" t="n">
        <v>5521068</v>
      </c>
      <c r="D10" s="134" t="n">
        <v>13061731</v>
      </c>
      <c r="E10" s="136" t="n">
        <v>1945356.64</v>
      </c>
      <c r="F10" s="134" t="n">
        <v>649859.87</v>
      </c>
      <c r="G10" s="134" t="n">
        <v>1877447.54</v>
      </c>
      <c r="H10" s="134" t="n">
        <v>4787547.57</v>
      </c>
      <c r="I10" s="13" t="n">
        <v>5036641.64</v>
      </c>
    </row>
    <row r="11" customFormat="false" ht="12.75" hidden="false" customHeight="false" outlineLevel="0" collapsed="false">
      <c r="A11" s="141" t="s">
        <v>202</v>
      </c>
      <c r="B11" s="134" t="n">
        <v>1404648</v>
      </c>
      <c r="C11" s="134" t="n">
        <v>2831793</v>
      </c>
      <c r="D11" s="134" t="n">
        <v>1942551</v>
      </c>
      <c r="E11" s="136" t="n">
        <v>997512.95</v>
      </c>
      <c r="F11" s="134" t="n">
        <v>674681.379</v>
      </c>
      <c r="G11" s="134" t="n">
        <v>1626894.503</v>
      </c>
      <c r="H11" s="134" t="n">
        <v>1587791.967</v>
      </c>
      <c r="I11" s="13" t="n">
        <v>1631321.80800775</v>
      </c>
    </row>
    <row r="12" customFormat="false" ht="12.75" hidden="false" customHeight="false" outlineLevel="0" collapsed="false">
      <c r="A12" s="141" t="s">
        <v>203</v>
      </c>
      <c r="B12" s="134" t="n">
        <v>3068058</v>
      </c>
      <c r="C12" s="134" t="n">
        <v>3133951</v>
      </c>
      <c r="D12" s="134" t="n">
        <v>3780911</v>
      </c>
      <c r="E12" s="136" t="n">
        <v>4299756.04348343</v>
      </c>
      <c r="F12" s="134" t="n">
        <v>5008070.49865288</v>
      </c>
      <c r="G12" s="134" t="n">
        <v>6948051.21749695</v>
      </c>
      <c r="H12" s="134" t="n">
        <v>10862369.9711399</v>
      </c>
      <c r="I12" s="13" t="n">
        <v>3592010.9528152</v>
      </c>
    </row>
    <row r="13" customFormat="false" ht="12.75" hidden="false" customHeight="false" outlineLevel="0" collapsed="false">
      <c r="A13" s="141" t="s">
        <v>204</v>
      </c>
      <c r="B13" s="134" t="n">
        <v>1487880</v>
      </c>
      <c r="C13" s="134" t="n">
        <v>1724757</v>
      </c>
      <c r="D13" s="134" t="n">
        <v>3050303</v>
      </c>
      <c r="E13" s="136" t="n">
        <v>1839905.11348343</v>
      </c>
      <c r="F13" s="134" t="n">
        <v>1831967.36865288</v>
      </c>
      <c r="G13" s="134" t="n">
        <v>886485.227496945</v>
      </c>
      <c r="H13" s="134" t="n">
        <v>2629513.12644155</v>
      </c>
      <c r="I13" s="13" t="n">
        <v>878082.31335504</v>
      </c>
    </row>
    <row r="14" customFormat="false" ht="25.5" hidden="false" customHeight="false" outlineLevel="0" collapsed="false">
      <c r="A14" s="141" t="s">
        <v>205</v>
      </c>
      <c r="B14" s="134" t="n">
        <v>11919891</v>
      </c>
      <c r="C14" s="134" t="n">
        <v>16769472</v>
      </c>
      <c r="D14" s="134" t="n">
        <v>10223546</v>
      </c>
      <c r="E14" s="136" t="n">
        <v>19390711.6206</v>
      </c>
      <c r="F14" s="134" t="n">
        <v>34049889.5972812</v>
      </c>
      <c r="G14" s="134" t="n">
        <v>39142288.136</v>
      </c>
      <c r="H14" s="134" t="n">
        <v>22906409.887</v>
      </c>
      <c r="I14" s="13" t="n">
        <v>24110508.6857179</v>
      </c>
    </row>
    <row r="15" customFormat="false" ht="12.75" hidden="false" customHeight="false" outlineLevel="0" collapsed="false">
      <c r="A15" s="141" t="s">
        <v>206</v>
      </c>
      <c r="B15" s="134" t="n">
        <v>0</v>
      </c>
      <c r="C15" s="134" t="n">
        <v>0</v>
      </c>
      <c r="D15" s="134" t="n">
        <v>6184413</v>
      </c>
      <c r="E15" s="136" t="n">
        <v>8797587.626</v>
      </c>
      <c r="F15" s="134" t="n">
        <v>13765141.44</v>
      </c>
      <c r="G15" s="134" t="n">
        <v>15237147.922</v>
      </c>
      <c r="H15" s="134" t="n">
        <v>9247981.953</v>
      </c>
      <c r="I15" s="13" t="n">
        <v>12908935.152869</v>
      </c>
    </row>
    <row r="16" customFormat="false" ht="25.5" hidden="false" customHeight="false" outlineLevel="0" collapsed="false">
      <c r="A16" s="141" t="s">
        <v>207</v>
      </c>
      <c r="B16" s="134" t="n">
        <v>0</v>
      </c>
      <c r="C16" s="134" t="n">
        <v>1000</v>
      </c>
      <c r="D16" s="134" t="n">
        <v>83515</v>
      </c>
      <c r="E16" s="136" t="n">
        <v>0</v>
      </c>
      <c r="F16" s="134" t="n">
        <v>2250</v>
      </c>
      <c r="G16" s="134" t="n">
        <v>0</v>
      </c>
      <c r="H16" s="134" t="n">
        <v>0</v>
      </c>
      <c r="I16" s="13" t="n">
        <v>210323.6</v>
      </c>
    </row>
    <row r="17" customFormat="false" ht="25.5" hidden="false" customHeight="false" outlineLevel="0" collapsed="false">
      <c r="A17" s="141" t="s">
        <v>208</v>
      </c>
      <c r="B17" s="134" t="n">
        <v>0</v>
      </c>
      <c r="C17" s="134" t="n">
        <v>0</v>
      </c>
      <c r="D17" s="134" t="n">
        <v>94768</v>
      </c>
      <c r="E17" s="136" t="n">
        <v>4478.31</v>
      </c>
      <c r="F17" s="134" t="n">
        <v>329238.98</v>
      </c>
      <c r="G17" s="134" t="n">
        <v>0</v>
      </c>
      <c r="H17" s="134" t="n">
        <v>0</v>
      </c>
      <c r="I17" s="13" t="n">
        <v>0</v>
      </c>
    </row>
    <row r="18" customFormat="false" ht="12.75" hidden="false" customHeight="false" outlineLevel="0" collapsed="false">
      <c r="A18" s="141" t="s">
        <v>209</v>
      </c>
      <c r="B18" s="134" t="n">
        <v>77469</v>
      </c>
      <c r="C18" s="134" t="n">
        <v>103866</v>
      </c>
      <c r="D18" s="134" t="n">
        <v>248634</v>
      </c>
      <c r="E18" s="136" t="n">
        <v>317321.912</v>
      </c>
      <c r="F18" s="134" t="n">
        <v>1784475.91</v>
      </c>
      <c r="G18" s="134" t="n">
        <v>5190447.21</v>
      </c>
      <c r="H18" s="134" t="n">
        <v>1029593.56</v>
      </c>
      <c r="I18" s="13" t="n">
        <v>1155063.98236265</v>
      </c>
    </row>
    <row r="19" customFormat="false" ht="12.75" hidden="false" customHeight="false" outlineLevel="0" collapsed="false">
      <c r="A19" s="141" t="s">
        <v>210</v>
      </c>
      <c r="B19" s="134" t="n">
        <v>0</v>
      </c>
      <c r="C19" s="134" t="n">
        <v>3800</v>
      </c>
      <c r="D19" s="134" t="n">
        <v>0</v>
      </c>
      <c r="E19" s="136" t="n">
        <v>0</v>
      </c>
      <c r="F19" s="134" t="n">
        <v>0</v>
      </c>
      <c r="G19" s="134" t="n">
        <v>25315</v>
      </c>
      <c r="H19" s="134" t="n">
        <v>183455.18</v>
      </c>
      <c r="I19" s="13" t="n">
        <v>566294</v>
      </c>
    </row>
    <row r="20" customFormat="false" ht="12.75" hidden="false" customHeight="false" outlineLevel="0" collapsed="false">
      <c r="A20" s="141" t="s">
        <v>211</v>
      </c>
      <c r="B20" s="134" t="n">
        <v>0</v>
      </c>
      <c r="C20" s="134" t="n">
        <v>63928</v>
      </c>
      <c r="D20" s="134" t="n">
        <v>4234464</v>
      </c>
      <c r="E20" s="136" t="n">
        <v>2513262.72</v>
      </c>
      <c r="F20" s="134" t="n">
        <v>399210.12</v>
      </c>
      <c r="G20" s="134" t="n">
        <v>217170.519999999</v>
      </c>
      <c r="H20" s="134" t="n">
        <v>42952.98</v>
      </c>
      <c r="I20" s="13" t="n">
        <v>0</v>
      </c>
    </row>
    <row r="21" customFormat="false" ht="12.75" hidden="false" customHeight="false" outlineLevel="0" collapsed="false">
      <c r="A21" s="141" t="s">
        <v>212</v>
      </c>
      <c r="B21" s="134" t="n">
        <v>0</v>
      </c>
      <c r="C21" s="134" t="n">
        <v>197189</v>
      </c>
      <c r="D21" s="134" t="n">
        <v>0</v>
      </c>
      <c r="E21" s="136" t="n">
        <v>10800</v>
      </c>
      <c r="F21" s="134" t="n">
        <v>31829.57</v>
      </c>
      <c r="G21" s="134" t="n">
        <v>13625.22</v>
      </c>
      <c r="H21" s="134" t="n">
        <v>154102.16</v>
      </c>
      <c r="I21" s="13" t="n">
        <v>384647.500320963</v>
      </c>
    </row>
    <row r="22" customFormat="false" ht="12.75" hidden="false" customHeight="false" outlineLevel="0" collapsed="false">
      <c r="A22" s="141" t="s">
        <v>213</v>
      </c>
      <c r="B22" s="134" t="n">
        <v>0</v>
      </c>
      <c r="C22" s="134" t="n">
        <v>0</v>
      </c>
      <c r="D22" s="134" t="n">
        <v>0</v>
      </c>
      <c r="E22" s="136" t="n">
        <v>0</v>
      </c>
      <c r="F22" s="134" t="n">
        <v>0</v>
      </c>
      <c r="G22" s="134" t="n">
        <v>0</v>
      </c>
      <c r="H22" s="134" t="n">
        <v>0</v>
      </c>
      <c r="I22" s="13" t="n">
        <v>0</v>
      </c>
    </row>
    <row r="23" customFormat="false" ht="12.75" hidden="false" customHeight="false" outlineLevel="0" collapsed="false">
      <c r="A23" s="141" t="s">
        <v>214</v>
      </c>
      <c r="B23" s="134" t="n">
        <v>33005</v>
      </c>
      <c r="C23" s="134" t="n">
        <v>33300</v>
      </c>
      <c r="D23" s="134" t="n">
        <v>63136</v>
      </c>
      <c r="E23" s="136" t="n">
        <v>237768.08</v>
      </c>
      <c r="F23" s="134" t="n">
        <v>95006.8599999999</v>
      </c>
      <c r="G23" s="134" t="n">
        <v>199433.59</v>
      </c>
      <c r="H23" s="134" t="n">
        <v>196158.17</v>
      </c>
      <c r="I23" s="13" t="n">
        <v>344119.176076449</v>
      </c>
    </row>
    <row r="24" customFormat="false" ht="13.5" hidden="false" customHeight="false" outlineLevel="0" collapsed="false">
      <c r="A24" s="142" t="s">
        <v>215</v>
      </c>
      <c r="B24" s="143" t="n">
        <v>34260923</v>
      </c>
      <c r="C24" s="143" t="n">
        <v>51637798</v>
      </c>
      <c r="D24" s="143" t="n">
        <v>73406617</v>
      </c>
      <c r="E24" s="143" t="n">
        <v>74409367.2833653</v>
      </c>
      <c r="F24" s="143" t="n">
        <v>88912058.4003482</v>
      </c>
      <c r="G24" s="143" t="n">
        <v>109389617.613994</v>
      </c>
      <c r="H24" s="143" t="n">
        <v>84683369.9665814</v>
      </c>
      <c r="I24" s="144" t="n">
        <v>42962393.2393143</v>
      </c>
    </row>
    <row r="25" customFormat="false" ht="12.75" hidden="false" customHeight="false" outlineLevel="0" collapsed="false">
      <c r="B25" s="3"/>
      <c r="C25" s="3"/>
      <c r="D25" s="3"/>
      <c r="E25" s="3"/>
      <c r="F25" s="3"/>
    </row>
  </sheetData>
  <mergeCells count="1">
    <mergeCell ref="A2:G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20" zoomScalePageLayoutView="88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2" width="65.7"/>
    <col collapsed="false" customWidth="true" hidden="false" outlineLevel="0" max="4" min="3" style="2" width="13.99"/>
    <col collapsed="false" customWidth="true" hidden="false" outlineLevel="0" max="5" min="5" style="2" width="16.56"/>
    <col collapsed="false" customWidth="true" hidden="false" outlineLevel="0" max="8" min="6" style="2" width="14.28"/>
    <col collapsed="false" customWidth="true" hidden="false" outlineLevel="0" max="9" min="9" style="2" width="13.14"/>
    <col collapsed="false" customWidth="true" hidden="false" outlineLevel="0" max="10" min="10" style="2" width="16.7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</row>
    <row r="2" s="147" customFormat="true" ht="24" hidden="false" customHeight="true" outlineLevel="0" collapsed="false">
      <c r="A2" s="31" t="s">
        <v>21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6.5" hidden="false" customHeight="false" outlineLevel="0" collapsed="false">
      <c r="B3" s="148"/>
      <c r="C3" s="148"/>
      <c r="D3" s="148"/>
      <c r="E3" s="148"/>
      <c r="F3" s="148"/>
      <c r="G3" s="148"/>
      <c r="H3" s="148"/>
      <c r="I3" s="148"/>
      <c r="J3" s="149" t="s">
        <v>66</v>
      </c>
    </row>
    <row r="4" s="146" customFormat="true" ht="75.75" hidden="false" customHeight="true" outlineLevel="0" collapsed="false">
      <c r="A4" s="150"/>
      <c r="B4" s="151" t="s">
        <v>218</v>
      </c>
      <c r="C4" s="152" t="s">
        <v>219</v>
      </c>
      <c r="D4" s="152" t="s">
        <v>220</v>
      </c>
      <c r="E4" s="152" t="s">
        <v>221</v>
      </c>
      <c r="F4" s="152" t="s">
        <v>222</v>
      </c>
      <c r="G4" s="153" t="s">
        <v>223</v>
      </c>
      <c r="H4" s="153" t="s">
        <v>224</v>
      </c>
      <c r="I4" s="152" t="s">
        <v>225</v>
      </c>
      <c r="J4" s="154" t="s">
        <v>22</v>
      </c>
    </row>
    <row r="5" s="160" customFormat="true" ht="15.75" hidden="false" customHeight="false" outlineLevel="0" collapsed="false">
      <c r="A5" s="155" t="n">
        <v>1</v>
      </c>
      <c r="B5" s="156" t="s">
        <v>2</v>
      </c>
      <c r="C5" s="157" t="n">
        <v>55862</v>
      </c>
      <c r="D5" s="157" t="n">
        <v>0</v>
      </c>
      <c r="E5" s="158" t="n">
        <v>81912</v>
      </c>
      <c r="F5" s="159" t="n">
        <v>72</v>
      </c>
      <c r="G5" s="159" t="n">
        <v>0</v>
      </c>
      <c r="H5" s="159" t="n">
        <v>0</v>
      </c>
      <c r="I5" s="159" t="n">
        <v>0</v>
      </c>
      <c r="J5" s="74" t="n">
        <v>13784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s="160" customFormat="true" ht="15.75" hidden="false" customHeight="false" outlineLevel="0" collapsed="false">
      <c r="A6" s="161" t="n">
        <v>2</v>
      </c>
      <c r="B6" s="156" t="s">
        <v>3</v>
      </c>
      <c r="C6" s="157" t="n">
        <v>52850</v>
      </c>
      <c r="D6" s="157" t="n">
        <v>0</v>
      </c>
      <c r="E6" s="158" t="n">
        <v>71267</v>
      </c>
      <c r="F6" s="159" t="n">
        <v>0</v>
      </c>
      <c r="G6" s="159" t="n">
        <v>0</v>
      </c>
      <c r="H6" s="159" t="n">
        <v>0</v>
      </c>
      <c r="I6" s="159" t="n">
        <v>0</v>
      </c>
      <c r="J6" s="74" t="n">
        <v>124117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160" customFormat="true" ht="15.75" hidden="false" customHeight="false" outlineLevel="0" collapsed="false">
      <c r="A7" s="161" t="n">
        <v>3</v>
      </c>
      <c r="B7" s="156" t="s">
        <v>4</v>
      </c>
      <c r="C7" s="157" t="n">
        <v>43945</v>
      </c>
      <c r="D7" s="157" t="n">
        <v>0</v>
      </c>
      <c r="E7" s="158" t="n">
        <v>62775</v>
      </c>
      <c r="F7" s="159" t="n">
        <v>0</v>
      </c>
      <c r="G7" s="159" t="n">
        <v>0</v>
      </c>
      <c r="H7" s="159" t="n">
        <v>0</v>
      </c>
      <c r="I7" s="159" t="n">
        <v>0</v>
      </c>
      <c r="J7" s="74" t="n">
        <v>10672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s="160" customFormat="true" ht="15.75" hidden="false" customHeight="false" outlineLevel="0" collapsed="false">
      <c r="A8" s="161" t="n">
        <v>4</v>
      </c>
      <c r="B8" s="156" t="s">
        <v>5</v>
      </c>
      <c r="C8" s="157" t="n">
        <v>43734</v>
      </c>
      <c r="D8" s="157" t="n">
        <v>0</v>
      </c>
      <c r="E8" s="158" t="n">
        <v>25527</v>
      </c>
      <c r="F8" s="159" t="n">
        <v>43</v>
      </c>
      <c r="G8" s="159" t="n">
        <v>0</v>
      </c>
      <c r="H8" s="159" t="n">
        <v>0</v>
      </c>
      <c r="I8" s="159" t="n">
        <v>0</v>
      </c>
      <c r="J8" s="74" t="n">
        <v>69304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s="160" customFormat="true" ht="15.75" hidden="false" customHeight="false" outlineLevel="0" collapsed="false">
      <c r="A9" s="161" t="n">
        <v>5</v>
      </c>
      <c r="B9" s="156" t="s">
        <v>6</v>
      </c>
      <c r="C9" s="157" t="n">
        <v>18955</v>
      </c>
      <c r="D9" s="157" t="n">
        <v>0</v>
      </c>
      <c r="E9" s="158" t="n">
        <v>16722</v>
      </c>
      <c r="F9" s="159" t="n">
        <v>149</v>
      </c>
      <c r="G9" s="159" t="n">
        <v>0</v>
      </c>
      <c r="H9" s="159" t="n">
        <v>0</v>
      </c>
      <c r="I9" s="159" t="n">
        <v>0</v>
      </c>
      <c r="J9" s="74" t="n">
        <v>35826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s="160" customFormat="true" ht="15.75" hidden="false" customHeight="false" outlineLevel="0" collapsed="false">
      <c r="A10" s="155" t="n">
        <v>6</v>
      </c>
      <c r="B10" s="156" t="s">
        <v>7</v>
      </c>
      <c r="C10" s="157" t="n">
        <v>18846</v>
      </c>
      <c r="D10" s="157" t="n">
        <v>0</v>
      </c>
      <c r="E10" s="158" t="n">
        <v>29118</v>
      </c>
      <c r="F10" s="159" t="n">
        <v>19</v>
      </c>
      <c r="G10" s="159" t="n">
        <v>0</v>
      </c>
      <c r="H10" s="159" t="n">
        <v>0</v>
      </c>
      <c r="I10" s="159" t="n">
        <v>0</v>
      </c>
      <c r="J10" s="74" t="n">
        <v>47983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s="160" customFormat="true" ht="15.75" hidden="false" customHeight="false" outlineLevel="0" collapsed="false">
      <c r="A11" s="161" t="n">
        <v>7</v>
      </c>
      <c r="B11" s="156" t="s">
        <v>8</v>
      </c>
      <c r="C11" s="157" t="n">
        <v>33573</v>
      </c>
      <c r="D11" s="157" t="n">
        <v>0</v>
      </c>
      <c r="E11" s="158" t="n">
        <v>5173</v>
      </c>
      <c r="F11" s="159" t="n">
        <v>256</v>
      </c>
      <c r="G11" s="159" t="n">
        <v>0</v>
      </c>
      <c r="H11" s="159" t="n">
        <v>0</v>
      </c>
      <c r="I11" s="159" t="n">
        <v>0</v>
      </c>
      <c r="J11" s="74" t="n">
        <v>39002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s="160" customFormat="true" ht="15.75" hidden="false" customHeight="false" outlineLevel="0" collapsed="false">
      <c r="A12" s="161" t="n">
        <v>8</v>
      </c>
      <c r="B12" s="156" t="s">
        <v>9</v>
      </c>
      <c r="C12" s="157" t="n">
        <v>20761</v>
      </c>
      <c r="D12" s="157" t="n">
        <v>0</v>
      </c>
      <c r="E12" s="158" t="n">
        <v>11602</v>
      </c>
      <c r="F12" s="159" t="n">
        <v>125</v>
      </c>
      <c r="G12" s="159" t="n">
        <v>0</v>
      </c>
      <c r="H12" s="159" t="n">
        <v>0</v>
      </c>
      <c r="I12" s="159" t="n">
        <v>7677</v>
      </c>
      <c r="J12" s="74" t="n">
        <v>40165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s="160" customFormat="true" ht="15.75" hidden="false" customHeight="false" outlineLevel="0" collapsed="false">
      <c r="A13" s="161" t="n">
        <v>9</v>
      </c>
      <c r="B13" s="156" t="s">
        <v>10</v>
      </c>
      <c r="C13" s="157" t="n">
        <v>12917</v>
      </c>
      <c r="D13" s="157" t="n">
        <v>0</v>
      </c>
      <c r="E13" s="158" t="n">
        <v>10378</v>
      </c>
      <c r="F13" s="159" t="n">
        <v>75</v>
      </c>
      <c r="G13" s="159" t="n">
        <v>0</v>
      </c>
      <c r="H13" s="159" t="n">
        <v>0</v>
      </c>
      <c r="I13" s="159" t="n">
        <v>0</v>
      </c>
      <c r="J13" s="74" t="n">
        <v>2337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160" customFormat="true" ht="15.75" hidden="false" customHeight="false" outlineLevel="0" collapsed="false">
      <c r="A14" s="161" t="n">
        <v>10</v>
      </c>
      <c r="B14" s="156" t="s">
        <v>11</v>
      </c>
      <c r="C14" s="157" t="n">
        <v>8756</v>
      </c>
      <c r="D14" s="157" t="n">
        <v>33</v>
      </c>
      <c r="E14" s="158" t="n">
        <v>1947</v>
      </c>
      <c r="F14" s="159" t="n">
        <v>0</v>
      </c>
      <c r="G14" s="159" t="n">
        <v>0</v>
      </c>
      <c r="H14" s="159" t="n">
        <v>0</v>
      </c>
      <c r="I14" s="159" t="n">
        <v>0</v>
      </c>
      <c r="J14" s="74" t="n">
        <v>10736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s="160" customFormat="true" ht="15.75" hidden="false" customHeight="false" outlineLevel="0" collapsed="false">
      <c r="A15" s="161" t="n">
        <v>11</v>
      </c>
      <c r="B15" s="156" t="s">
        <v>12</v>
      </c>
      <c r="C15" s="157" t="n">
        <v>7666</v>
      </c>
      <c r="D15" s="157" t="n">
        <v>0</v>
      </c>
      <c r="E15" s="158" t="n">
        <v>9065</v>
      </c>
      <c r="F15" s="159" t="n">
        <v>9</v>
      </c>
      <c r="G15" s="159" t="n">
        <v>0</v>
      </c>
      <c r="H15" s="159" t="n">
        <v>0</v>
      </c>
      <c r="I15" s="159" t="n">
        <v>0</v>
      </c>
      <c r="J15" s="74" t="n">
        <v>16740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64" customFormat="true" ht="14.25" hidden="false" customHeight="true" outlineLevel="0" collapsed="false">
      <c r="A16" s="161" t="n">
        <v>12</v>
      </c>
      <c r="B16" s="156" t="s">
        <v>13</v>
      </c>
      <c r="C16" s="157" t="n">
        <v>6883</v>
      </c>
      <c r="D16" s="157" t="n">
        <v>0</v>
      </c>
      <c r="E16" s="158" t="n">
        <v>4169</v>
      </c>
      <c r="F16" s="159" t="n">
        <v>264</v>
      </c>
      <c r="G16" s="159" t="n">
        <v>0</v>
      </c>
      <c r="H16" s="159" t="n">
        <v>0</v>
      </c>
      <c r="I16" s="159" t="n">
        <v>0</v>
      </c>
      <c r="J16" s="74" t="n">
        <v>11316</v>
      </c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</row>
    <row r="17" s="160" customFormat="true" ht="25.5" hidden="false" customHeight="false" outlineLevel="0" collapsed="false">
      <c r="A17" s="161" t="n">
        <v>13</v>
      </c>
      <c r="B17" s="156" t="s">
        <v>14</v>
      </c>
      <c r="C17" s="157" t="n">
        <v>7162</v>
      </c>
      <c r="D17" s="157" t="n">
        <v>0</v>
      </c>
      <c r="E17" s="158" t="n">
        <v>3035</v>
      </c>
      <c r="F17" s="159" t="n">
        <v>0</v>
      </c>
      <c r="G17" s="159" t="n">
        <v>0</v>
      </c>
      <c r="H17" s="159" t="n">
        <v>0</v>
      </c>
      <c r="I17" s="159" t="n">
        <v>0</v>
      </c>
      <c r="J17" s="74" t="n">
        <v>10197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160" customFormat="true" ht="15.75" hidden="false" customHeight="false" outlineLevel="0" collapsed="false">
      <c r="A18" s="161" t="n">
        <v>14</v>
      </c>
      <c r="B18" s="156" t="s">
        <v>15</v>
      </c>
      <c r="C18" s="157" t="n">
        <v>5932</v>
      </c>
      <c r="D18" s="157" t="n">
        <v>0</v>
      </c>
      <c r="E18" s="158" t="n">
        <v>1965</v>
      </c>
      <c r="F18" s="159" t="n">
        <v>0</v>
      </c>
      <c r="G18" s="159" t="n">
        <v>0</v>
      </c>
      <c r="H18" s="159" t="n">
        <v>0</v>
      </c>
      <c r="I18" s="159" t="n">
        <v>0</v>
      </c>
      <c r="J18" s="74" t="n">
        <v>7897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s="160" customFormat="true" ht="15.75" hidden="false" customHeight="false" outlineLevel="0" collapsed="false">
      <c r="A19" s="161" t="n">
        <v>15</v>
      </c>
      <c r="B19" s="156" t="s">
        <v>16</v>
      </c>
      <c r="C19" s="157" t="n">
        <v>2936</v>
      </c>
      <c r="D19" s="157" t="n">
        <v>0</v>
      </c>
      <c r="E19" s="158" t="n">
        <v>3074</v>
      </c>
      <c r="F19" s="159" t="n">
        <v>0</v>
      </c>
      <c r="G19" s="159" t="n">
        <v>0</v>
      </c>
      <c r="H19" s="159" t="n">
        <v>0</v>
      </c>
      <c r="I19" s="159" t="n">
        <v>0</v>
      </c>
      <c r="J19" s="74" t="n">
        <v>601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s="160" customFormat="true" ht="15.75" hidden="false" customHeight="false" outlineLevel="0" collapsed="false">
      <c r="A20" s="161" t="n">
        <v>16</v>
      </c>
      <c r="B20" s="156" t="s">
        <v>17</v>
      </c>
      <c r="C20" s="157" t="n">
        <v>1810</v>
      </c>
      <c r="D20" s="157" t="n">
        <v>0</v>
      </c>
      <c r="E20" s="158" t="n">
        <v>1515</v>
      </c>
      <c r="F20" s="159" t="n">
        <v>0</v>
      </c>
      <c r="G20" s="159" t="n">
        <v>0</v>
      </c>
      <c r="H20" s="159" t="n">
        <v>0</v>
      </c>
      <c r="I20" s="159" t="n">
        <v>0</v>
      </c>
      <c r="J20" s="74" t="n">
        <v>3325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s="160" customFormat="true" ht="15.75" hidden="false" customHeight="false" outlineLevel="0" collapsed="false">
      <c r="A21" s="161" t="n">
        <v>17</v>
      </c>
      <c r="B21" s="156" t="s">
        <v>18</v>
      </c>
      <c r="C21" s="157" t="n">
        <v>2418</v>
      </c>
      <c r="D21" s="157" t="n">
        <v>0</v>
      </c>
      <c r="E21" s="158" t="n">
        <v>2463</v>
      </c>
      <c r="F21" s="159" t="n">
        <v>128</v>
      </c>
      <c r="G21" s="159" t="n">
        <v>0</v>
      </c>
      <c r="H21" s="159" t="n">
        <v>0</v>
      </c>
      <c r="I21" s="159" t="n">
        <v>0</v>
      </c>
      <c r="J21" s="74" t="n">
        <v>5009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s="160" customFormat="true" ht="15.75" hidden="false" customHeight="false" outlineLevel="0" collapsed="false">
      <c r="A22" s="161" t="n">
        <v>18</v>
      </c>
      <c r="B22" s="156" t="s">
        <v>19</v>
      </c>
      <c r="C22" s="157" t="n">
        <v>845.2894</v>
      </c>
      <c r="D22" s="157" t="n">
        <v>0</v>
      </c>
      <c r="E22" s="158" t="n">
        <v>152.40551</v>
      </c>
      <c r="F22" s="159" t="n">
        <v>0</v>
      </c>
      <c r="G22" s="159" t="n">
        <v>0</v>
      </c>
      <c r="H22" s="159" t="n">
        <v>0</v>
      </c>
      <c r="I22" s="159" t="n">
        <v>0</v>
      </c>
      <c r="J22" s="74" t="n">
        <v>997.69491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s="160" customFormat="true" ht="15.75" hidden="false" customHeight="false" outlineLevel="0" collapsed="false">
      <c r="A23" s="161" t="n">
        <v>19</v>
      </c>
      <c r="B23" s="156" t="s">
        <v>20</v>
      </c>
      <c r="C23" s="159" t="n">
        <v>705</v>
      </c>
      <c r="D23" s="159" t="n">
        <v>0</v>
      </c>
      <c r="E23" s="159" t="n">
        <v>1268</v>
      </c>
      <c r="F23" s="159" t="n">
        <v>36</v>
      </c>
      <c r="G23" s="159" t="n">
        <v>0</v>
      </c>
      <c r="H23" s="159" t="n">
        <v>0</v>
      </c>
      <c r="I23" s="159" t="n">
        <v>47</v>
      </c>
      <c r="J23" s="74" t="n">
        <v>2056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160" customFormat="true" ht="15.75" hidden="false" customHeight="false" outlineLevel="0" collapsed="false">
      <c r="A24" s="161" t="n">
        <v>20</v>
      </c>
      <c r="B24" s="156" t="s">
        <v>21</v>
      </c>
      <c r="C24" s="157" t="n">
        <v>0</v>
      </c>
      <c r="D24" s="157" t="n">
        <v>0</v>
      </c>
      <c r="E24" s="158" t="n">
        <v>1</v>
      </c>
      <c r="F24" s="159" t="n">
        <v>0</v>
      </c>
      <c r="G24" s="159" t="n">
        <v>0</v>
      </c>
      <c r="H24" s="159" t="n">
        <v>0</v>
      </c>
      <c r="I24" s="159" t="n">
        <v>0</v>
      </c>
      <c r="J24" s="74" t="n">
        <v>1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s="160" customFormat="true" ht="16.5" hidden="false" customHeight="false" outlineLevel="0" collapsed="false">
      <c r="A25" s="165"/>
      <c r="B25" s="166" t="s">
        <v>22</v>
      </c>
      <c r="C25" s="167" t="n">
        <v>346556.2894</v>
      </c>
      <c r="D25" s="167" t="n">
        <v>33</v>
      </c>
      <c r="E25" s="167" t="n">
        <v>343128.40551</v>
      </c>
      <c r="F25" s="167" t="n">
        <v>1176</v>
      </c>
      <c r="G25" s="167" t="n">
        <v>0</v>
      </c>
      <c r="H25" s="167" t="n">
        <v>0</v>
      </c>
      <c r="I25" s="167" t="n">
        <v>7724</v>
      </c>
      <c r="J25" s="167" t="n">
        <v>698617.69491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2.75" hidden="false" customHeight="false" outlineLevel="0" collapsed="false"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14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7.25" hidden="false" customHeight="true" outlineLevel="0" collapsed="false">
      <c r="A28" s="168" t="s">
        <v>226</v>
      </c>
      <c r="B28" s="168"/>
      <c r="C28" s="168"/>
      <c r="D28" s="168"/>
      <c r="E28" s="168"/>
      <c r="F28" s="168"/>
      <c r="G28" s="168"/>
      <c r="H28" s="168"/>
      <c r="I28" s="168"/>
      <c r="J28" s="16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B29" s="14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B30" s="146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B31" s="14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B32" s="14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B33" s="14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B34" s="146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B35" s="14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B36" s="146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B37" s="146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B38" s="146"/>
    </row>
    <row r="39" customFormat="false" ht="12.75" hidden="false" customHeight="false" outlineLevel="0" collapsed="false">
      <c r="B39" s="146"/>
    </row>
    <row r="40" customFormat="false" ht="12.75" hidden="false" customHeight="false" outlineLevel="0" collapsed="false">
      <c r="B40" s="146"/>
    </row>
    <row r="41" customFormat="false" ht="12.75" hidden="false" customHeight="false" outlineLevel="0" collapsed="false">
      <c r="B41" s="146"/>
    </row>
    <row r="42" customFormat="false" ht="12.75" hidden="false" customHeight="false" outlineLevel="0" collapsed="false">
      <c r="B42" s="146"/>
    </row>
    <row r="43" customFormat="false" ht="12.75" hidden="false" customHeight="false" outlineLevel="0" collapsed="false">
      <c r="B43" s="146"/>
    </row>
    <row r="44" customFormat="false" ht="12.75" hidden="false" customHeight="false" outlineLevel="0" collapsed="false">
      <c r="B44" s="146"/>
    </row>
    <row r="45" customFormat="false" ht="12.75" hidden="false" customHeight="false" outlineLevel="0" collapsed="false">
      <c r="B45" s="146"/>
    </row>
    <row r="46" customFormat="false" ht="12.75" hidden="false" customHeight="false" outlineLevel="0" collapsed="false">
      <c r="B46" s="146"/>
    </row>
    <row r="47" customFormat="false" ht="12.75" hidden="false" customHeight="false" outlineLevel="0" collapsed="false">
      <c r="B47" s="146"/>
    </row>
    <row r="48" customFormat="false" ht="12.75" hidden="false" customHeight="false" outlineLevel="0" collapsed="false">
      <c r="B48" s="146"/>
    </row>
    <row r="49" customFormat="false" ht="12.75" hidden="false" customHeight="false" outlineLevel="0" collapsed="false">
      <c r="B49" s="146"/>
    </row>
    <row r="50" customFormat="false" ht="12.75" hidden="false" customHeight="false" outlineLevel="0" collapsed="false">
      <c r="B50" s="146"/>
    </row>
    <row r="51" customFormat="false" ht="12.75" hidden="false" customHeight="false" outlineLevel="0" collapsed="false">
      <c r="B51" s="146"/>
    </row>
    <row r="52" customFormat="false" ht="12.75" hidden="false" customHeight="false" outlineLevel="0" collapsed="false">
      <c r="B52" s="146"/>
    </row>
    <row r="53" customFormat="false" ht="12.75" hidden="false" customHeight="false" outlineLevel="0" collapsed="false">
      <c r="B53" s="146"/>
    </row>
    <row r="54" customFormat="false" ht="12.75" hidden="false" customHeight="false" outlineLevel="0" collapsed="false">
      <c r="B54" s="146"/>
    </row>
    <row r="55" customFormat="false" ht="12.75" hidden="false" customHeight="false" outlineLevel="0" collapsed="false">
      <c r="B55" s="146"/>
    </row>
    <row r="56" customFormat="false" ht="12.75" hidden="false" customHeight="false" outlineLevel="0" collapsed="false">
      <c r="B56" s="146"/>
    </row>
    <row r="57" customFormat="false" ht="12.75" hidden="false" customHeight="false" outlineLevel="0" collapsed="false">
      <c r="B57" s="146"/>
    </row>
    <row r="58" customFormat="false" ht="12.75" hidden="false" customHeight="false" outlineLevel="0" collapsed="false">
      <c r="B58" s="146"/>
    </row>
    <row r="59" customFormat="false" ht="12.75" hidden="false" customHeight="false" outlineLevel="0" collapsed="false">
      <c r="B59" s="146"/>
    </row>
    <row r="60" customFormat="false" ht="12.75" hidden="false" customHeight="false" outlineLevel="0" collapsed="false">
      <c r="B60" s="146"/>
    </row>
    <row r="61" customFormat="false" ht="12.75" hidden="false" customHeight="false" outlineLevel="0" collapsed="false">
      <c r="B61" s="146"/>
    </row>
    <row r="62" customFormat="false" ht="12.75" hidden="false" customHeight="false" outlineLevel="0" collapsed="false">
      <c r="B62" s="146"/>
    </row>
    <row r="63" customFormat="false" ht="12.75" hidden="false" customHeight="false" outlineLevel="0" collapsed="false">
      <c r="B63" s="146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21" min="2" style="2" width="12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2" customFormat="true" ht="21.75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6.5" hidden="false" customHeight="false" outlineLevel="0" collapsed="false">
      <c r="A3" s="30"/>
      <c r="B3" s="30"/>
      <c r="C3" s="30"/>
      <c r="D3" s="30"/>
      <c r="E3" s="30"/>
      <c r="F3" s="30"/>
      <c r="K3" s="33"/>
    </row>
    <row r="4" s="34" customFormat="true" ht="102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</row>
    <row r="5" customFormat="false" ht="12.75" hidden="false" customHeight="false" outlineLevel="0" collapsed="false">
      <c r="A5" s="11" t="s">
        <v>23</v>
      </c>
      <c r="B5" s="35" t="n">
        <v>0.0914442481803386</v>
      </c>
      <c r="C5" s="35" t="n">
        <v>0.170325831001737</v>
      </c>
      <c r="D5" s="35" t="n">
        <v>0.147648283942615</v>
      </c>
      <c r="E5" s="35" t="n">
        <v>0.0210864178868847</v>
      </c>
      <c r="F5" s="35" t="n">
        <v>0.0298883752356268</v>
      </c>
      <c r="G5" s="35" t="n">
        <v>0.0283100313103252</v>
      </c>
      <c r="H5" s="35" t="n">
        <v>0.0456996614424502</v>
      </c>
      <c r="I5" s="35" t="n">
        <v>0.125476690975736</v>
      </c>
      <c r="J5" s="35" t="n">
        <v>0.058147110097955</v>
      </c>
      <c r="K5" s="35" t="n">
        <v>0.0223289372247565</v>
      </c>
      <c r="L5" s="35" t="n">
        <v>0.00826689794434458</v>
      </c>
      <c r="M5" s="35" t="n">
        <v>0.0931231202608938</v>
      </c>
      <c r="N5" s="35" t="n">
        <v>0.0814752512517927</v>
      </c>
      <c r="O5" s="35" t="n">
        <v>0.0164976486619031</v>
      </c>
      <c r="P5" s="35" t="n">
        <v>0.0170820531076185</v>
      </c>
      <c r="Q5" s="35" t="n">
        <v>0.0154410570694359</v>
      </c>
      <c r="R5" s="35" t="n">
        <v>0.0275341851723102</v>
      </c>
      <c r="S5" s="35" t="n">
        <v>0.000224199233277647</v>
      </c>
      <c r="T5" s="35" t="n">
        <v>0</v>
      </c>
      <c r="U5" s="35" t="n">
        <v>0</v>
      </c>
    </row>
    <row r="6" customFormat="false" ht="38.25" hidden="false" customHeight="false" outlineLevel="0" collapsed="false">
      <c r="A6" s="11" t="s">
        <v>24</v>
      </c>
      <c r="B6" s="35" t="n">
        <v>0.205934664094156</v>
      </c>
      <c r="C6" s="35" t="n">
        <v>0.380705824811694</v>
      </c>
      <c r="D6" s="35" t="n">
        <v>0.0476855010811818</v>
      </c>
      <c r="E6" s="35" t="n">
        <v>0.0126251178130599</v>
      </c>
      <c r="F6" s="35" t="n">
        <v>0.0986451706003488</v>
      </c>
      <c r="G6" s="35" t="n">
        <v>0.0311203395011863</v>
      </c>
      <c r="H6" s="35" t="n">
        <v>0.02005741508885</v>
      </c>
      <c r="I6" s="35" t="n">
        <v>0.0554878367559007</v>
      </c>
      <c r="J6" s="35" t="n">
        <v>0.131547237170913</v>
      </c>
      <c r="K6" s="35" t="n">
        <v>0</v>
      </c>
      <c r="L6" s="35" t="n">
        <v>0</v>
      </c>
      <c r="M6" s="35" t="n">
        <v>0.000111809574132257</v>
      </c>
      <c r="N6" s="35" t="n">
        <v>0</v>
      </c>
      <c r="O6" s="35" t="n">
        <v>0</v>
      </c>
      <c r="P6" s="35" t="n">
        <v>0</v>
      </c>
      <c r="Q6" s="35" t="n">
        <v>0.000507500928512615</v>
      </c>
      <c r="R6" s="35" t="n">
        <v>0.0155715825800645</v>
      </c>
      <c r="S6" s="35" t="n">
        <v>0</v>
      </c>
      <c r="T6" s="35" t="n">
        <v>0</v>
      </c>
      <c r="U6" s="35" t="n">
        <v>0</v>
      </c>
    </row>
    <row r="7" customFormat="false" ht="12.75" hidden="false" customHeight="false" outlineLevel="0" collapsed="false">
      <c r="A7" s="11" t="s">
        <v>25</v>
      </c>
      <c r="B7" s="35" t="n">
        <v>0.0286510360735609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.340738656516037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.630610307410402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</row>
    <row r="8" customFormat="false" ht="25.5" hidden="false" customHeight="false" outlineLevel="0" collapsed="false">
      <c r="A8" s="11" t="s">
        <v>26</v>
      </c>
      <c r="B8" s="35" t="n">
        <v>0.16807739585641</v>
      </c>
      <c r="C8" s="35" t="n">
        <v>0.125584238266473</v>
      </c>
      <c r="D8" s="35" t="n">
        <v>0.126088340777457</v>
      </c>
      <c r="E8" s="35" t="n">
        <v>0.259749618917694</v>
      </c>
      <c r="F8" s="35" t="n">
        <v>0.0585555770592932</v>
      </c>
      <c r="G8" s="35" t="n">
        <v>0.0598879809580603</v>
      </c>
      <c r="H8" s="35" t="n">
        <v>0.0262345489457138</v>
      </c>
      <c r="I8" s="35" t="n">
        <v>0.0748782006623491</v>
      </c>
      <c r="J8" s="35" t="n">
        <v>0.0495500833999107</v>
      </c>
      <c r="K8" s="35" t="n">
        <v>0.00293968301765061</v>
      </c>
      <c r="L8" s="35" t="n">
        <v>0.0135699664490199</v>
      </c>
      <c r="M8" s="35" t="n">
        <v>0.0160242339045579</v>
      </c>
      <c r="N8" s="35" t="n">
        <v>0</v>
      </c>
      <c r="O8" s="35" t="n">
        <v>0.000367041135464237</v>
      </c>
      <c r="P8" s="35" t="n">
        <v>0.0116417489413267</v>
      </c>
      <c r="Q8" s="35" t="n">
        <v>0.00236306130848639</v>
      </c>
      <c r="R8" s="35" t="n">
        <v>0.00448828040013429</v>
      </c>
      <c r="S8" s="35" t="n">
        <v>0</v>
      </c>
      <c r="T8" s="35" t="n">
        <v>0</v>
      </c>
      <c r="U8" s="35" t="n">
        <v>0</v>
      </c>
    </row>
    <row r="9" customFormat="false" ht="12.75" hidden="false" customHeight="false" outlineLevel="0" collapsed="false">
      <c r="A9" s="11" t="s">
        <v>27</v>
      </c>
      <c r="B9" s="35" t="n">
        <v>0.043162587076431</v>
      </c>
      <c r="C9" s="35" t="n">
        <v>0</v>
      </c>
      <c r="D9" s="35" t="n">
        <v>0.955740134605901</v>
      </c>
      <c r="E9" s="35" t="n">
        <v>0</v>
      </c>
      <c r="F9" s="35" t="n">
        <v>0</v>
      </c>
      <c r="G9" s="35" t="n">
        <v>0.00129804276441206</v>
      </c>
      <c r="H9" s="35" t="n">
        <v>0</v>
      </c>
      <c r="I9" s="35" t="n">
        <v>0</v>
      </c>
      <c r="J9" s="35" t="n">
        <v>0</v>
      </c>
      <c r="K9" s="35" t="n">
        <v>-0.000200764446743618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12.75" hidden="false" customHeight="false" outlineLevel="0" collapsed="false">
      <c r="A10" s="11" t="s">
        <v>28</v>
      </c>
      <c r="B10" s="35" t="n">
        <v>0.0962781122598343</v>
      </c>
      <c r="C10" s="35" t="n">
        <v>0.532913360641668</v>
      </c>
      <c r="D10" s="35" t="n">
        <v>0.248193082137531</v>
      </c>
      <c r="E10" s="35" t="n">
        <v>0</v>
      </c>
      <c r="F10" s="35" t="n">
        <v>0</v>
      </c>
      <c r="G10" s="35" t="n">
        <v>0.00622348505188807</v>
      </c>
      <c r="H10" s="35" t="n">
        <v>0</v>
      </c>
      <c r="I10" s="35" t="n">
        <v>0.116391959909079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12.75" hidden="false" customHeight="false" outlineLevel="0" collapsed="false">
      <c r="A11" s="11" t="s">
        <v>29</v>
      </c>
      <c r="B11" s="35" t="n">
        <v>0.141189599019163</v>
      </c>
      <c r="C11" s="35" t="n">
        <v>0.432826251438022</v>
      </c>
      <c r="D11" s="35" t="n">
        <v>0.337134361502738</v>
      </c>
      <c r="E11" s="35" t="n">
        <v>0</v>
      </c>
      <c r="F11" s="35" t="n">
        <v>0.000380614486445082</v>
      </c>
      <c r="G11" s="35" t="n">
        <v>0.0251232301185607</v>
      </c>
      <c r="H11" s="35" t="n">
        <v>0.00142222309895079</v>
      </c>
      <c r="I11" s="35" t="n">
        <v>0.00812478582544644</v>
      </c>
      <c r="J11" s="35" t="n">
        <v>0.0519036696786075</v>
      </c>
      <c r="K11" s="35" t="n">
        <v>0</v>
      </c>
      <c r="L11" s="35" t="n">
        <v>0</v>
      </c>
      <c r="M11" s="35" t="n">
        <v>0.00189526483206604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12.75" hidden="false" customHeight="false" outlineLevel="0" collapsed="false">
      <c r="A12" s="11" t="s">
        <v>30</v>
      </c>
      <c r="B12" s="35" t="n">
        <v>0.173857403618681</v>
      </c>
      <c r="C12" s="35" t="n">
        <v>0.253980161208592</v>
      </c>
      <c r="D12" s="35" t="n">
        <v>0.123879358675684</v>
      </c>
      <c r="E12" s="35" t="n">
        <v>0.0147501681111184</v>
      </c>
      <c r="F12" s="35" t="n">
        <v>0.00299745656283468</v>
      </c>
      <c r="G12" s="35" t="n">
        <v>0.0523345449260883</v>
      </c>
      <c r="H12" s="35" t="n">
        <v>0.0982535386208148</v>
      </c>
      <c r="I12" s="35" t="n">
        <v>0.0190867729811729</v>
      </c>
      <c r="J12" s="35" t="n">
        <v>0.0444402529709634</v>
      </c>
      <c r="K12" s="35" t="n">
        <v>0.000420746439338188</v>
      </c>
      <c r="L12" s="35" t="n">
        <v>0.00328913136250441</v>
      </c>
      <c r="M12" s="35" t="n">
        <v>0.0240925576497492</v>
      </c>
      <c r="N12" s="35" t="n">
        <v>0.0897109228337933</v>
      </c>
      <c r="O12" s="35" t="n">
        <v>0.0265935966745478</v>
      </c>
      <c r="P12" s="35" t="n">
        <v>0.000849011910781703</v>
      </c>
      <c r="Q12" s="35" t="n">
        <v>0.0691598592573442</v>
      </c>
      <c r="R12" s="35" t="n">
        <v>0.00230451619599158</v>
      </c>
      <c r="S12" s="35" t="n">
        <v>0</v>
      </c>
      <c r="T12" s="35" t="n">
        <v>0</v>
      </c>
      <c r="U12" s="35" t="n">
        <v>0</v>
      </c>
    </row>
    <row r="13" customFormat="false" ht="12.75" hidden="false" customHeight="false" outlineLevel="0" collapsed="false">
      <c r="A13" s="11" t="s">
        <v>31</v>
      </c>
      <c r="B13" s="35" t="n">
        <v>0.114920265330799</v>
      </c>
      <c r="C13" s="35" t="n">
        <v>0.123252841672712</v>
      </c>
      <c r="D13" s="35" t="n">
        <v>0.176874538730797</v>
      </c>
      <c r="E13" s="35" t="n">
        <v>0.000560229597750527</v>
      </c>
      <c r="F13" s="35" t="n">
        <v>0.00972455981182207</v>
      </c>
      <c r="G13" s="35" t="n">
        <v>0.0104704372228267</v>
      </c>
      <c r="H13" s="35" t="n">
        <v>0.106400810444172</v>
      </c>
      <c r="I13" s="35" t="n">
        <v>0.0197052154588463</v>
      </c>
      <c r="J13" s="35" t="n">
        <v>0.01979595191138</v>
      </c>
      <c r="K13" s="35" t="n">
        <v>0.256451117576711</v>
      </c>
      <c r="L13" s="35" t="n">
        <v>0.0216914594959169</v>
      </c>
      <c r="M13" s="35" t="n">
        <v>0.0188682400968724</v>
      </c>
      <c r="N13" s="35" t="n">
        <v>0.0618652065096566</v>
      </c>
      <c r="O13" s="35" t="n">
        <v>0.0225129190125096</v>
      </c>
      <c r="P13" s="35" t="n">
        <v>0.010013882388339</v>
      </c>
      <c r="Q13" s="35" t="n">
        <v>0.00691026866568255</v>
      </c>
      <c r="R13" s="35" t="n">
        <v>0.00764728022132464</v>
      </c>
      <c r="S13" s="35" t="n">
        <v>0.0122632775853069</v>
      </c>
      <c r="T13" s="35" t="n">
        <v>0</v>
      </c>
      <c r="U13" s="35" t="n">
        <v>7.14982665747904E-005</v>
      </c>
    </row>
    <row r="14" customFormat="false" ht="12.75" hidden="false" customHeight="false" outlineLevel="0" collapsed="false">
      <c r="A14" s="11" t="s">
        <v>32</v>
      </c>
      <c r="B14" s="35" t="n">
        <v>0.0360308850924552</v>
      </c>
      <c r="C14" s="35" t="n">
        <v>0.0951032667685086</v>
      </c>
      <c r="D14" s="35" t="n">
        <v>0.121244568233075</v>
      </c>
      <c r="E14" s="35" t="n">
        <v>0.0360156082808645</v>
      </c>
      <c r="F14" s="35" t="n">
        <v>0.00260620940260853</v>
      </c>
      <c r="G14" s="35" t="n">
        <v>0.149311033951151</v>
      </c>
      <c r="H14" s="35" t="n">
        <v>0.292836909060614</v>
      </c>
      <c r="I14" s="35" t="n">
        <v>0.0106061800903097</v>
      </c>
      <c r="J14" s="35" t="n">
        <v>0.0142271125238564</v>
      </c>
      <c r="K14" s="35" t="n">
        <v>0.0102853869676831</v>
      </c>
      <c r="L14" s="35" t="n">
        <v>0.0652116728812121</v>
      </c>
      <c r="M14" s="35" t="n">
        <v>0.00729501956565289</v>
      </c>
      <c r="N14" s="35" t="n">
        <v>0.0149313333328605</v>
      </c>
      <c r="O14" s="35" t="n">
        <v>0.0814880730815089</v>
      </c>
      <c r="P14" s="35" t="n">
        <v>0.00415052822224239</v>
      </c>
      <c r="Q14" s="35" t="n">
        <v>0.0524756092843659</v>
      </c>
      <c r="R14" s="35" t="n">
        <v>0.00618060326103115</v>
      </c>
      <c r="S14" s="35" t="n">
        <v>0</v>
      </c>
      <c r="T14" s="35" t="n">
        <v>0</v>
      </c>
      <c r="U14" s="35" t="n">
        <v>0</v>
      </c>
    </row>
    <row r="15" customFormat="false" ht="25.5" hidden="false" customHeight="false" outlineLevel="0" collapsed="false">
      <c r="A15" s="11" t="s">
        <v>33</v>
      </c>
      <c r="B15" s="35" t="n">
        <v>0.260619069142216</v>
      </c>
      <c r="C15" s="35" t="n">
        <v>0.128624609796156</v>
      </c>
      <c r="D15" s="35" t="n">
        <v>0.0591318358677765</v>
      </c>
      <c r="E15" s="35" t="n">
        <v>0.0444538953526525</v>
      </c>
      <c r="F15" s="35" t="n">
        <v>0.131253976747233</v>
      </c>
      <c r="G15" s="35" t="n">
        <v>0.09781260737928</v>
      </c>
      <c r="H15" s="35" t="n">
        <v>0.0334063322694784</v>
      </c>
      <c r="I15" s="35" t="n">
        <v>0.0513622183423922</v>
      </c>
      <c r="J15" s="35" t="n">
        <v>0.0814573912352606</v>
      </c>
      <c r="K15" s="35" t="n">
        <v>0.00111968080692022</v>
      </c>
      <c r="L15" s="35" t="n">
        <v>0.0588323470791502</v>
      </c>
      <c r="M15" s="35" t="n">
        <v>0.0288675574576251</v>
      </c>
      <c r="N15" s="35" t="n">
        <v>0</v>
      </c>
      <c r="O15" s="35" t="n">
        <v>0</v>
      </c>
      <c r="P15" s="35" t="n">
        <v>0.00874887576346321</v>
      </c>
      <c r="Q15" s="35" t="n">
        <v>0.00229495990081497</v>
      </c>
      <c r="R15" s="35" t="n">
        <v>0.0112162950068664</v>
      </c>
      <c r="S15" s="35" t="n">
        <v>0.000798347852715129</v>
      </c>
      <c r="T15" s="35" t="n">
        <v>0</v>
      </c>
      <c r="U15" s="35" t="n">
        <v>0</v>
      </c>
    </row>
    <row r="16" customFormat="false" ht="12.75" hidden="false" customHeight="false" outlineLevel="0" collapsed="false">
      <c r="A16" s="11" t="s">
        <v>34</v>
      </c>
      <c r="B16" s="35" t="n">
        <v>0.281657644933765</v>
      </c>
      <c r="C16" s="35" t="n">
        <v>0.0779976833231159</v>
      </c>
      <c r="D16" s="35" t="n">
        <v>0.0526706135326948</v>
      </c>
      <c r="E16" s="35" t="n">
        <v>0.0382424305296019</v>
      </c>
      <c r="F16" s="35" t="n">
        <v>0.158336837280469</v>
      </c>
      <c r="G16" s="35" t="n">
        <v>0.0973895451891279</v>
      </c>
      <c r="H16" s="35" t="n">
        <v>0.0335849598888032</v>
      </c>
      <c r="I16" s="35" t="n">
        <v>0.0503884254708032</v>
      </c>
      <c r="J16" s="35" t="n">
        <v>0.0830072595415008</v>
      </c>
      <c r="K16" s="35" t="n">
        <v>0.00136487833091294</v>
      </c>
      <c r="L16" s="35" t="n">
        <v>0.0627698761960212</v>
      </c>
      <c r="M16" s="35" t="n">
        <v>0.0344818193826926</v>
      </c>
      <c r="N16" s="35" t="n">
        <v>0</v>
      </c>
      <c r="O16" s="35" t="n">
        <v>0</v>
      </c>
      <c r="P16" s="35" t="n">
        <v>0.0106647813158873</v>
      </c>
      <c r="Q16" s="35" t="n">
        <v>0.00279753034934325</v>
      </c>
      <c r="R16" s="35" t="n">
        <v>0.0136725376673262</v>
      </c>
      <c r="S16" s="35" t="n">
        <v>0.000973177067935034</v>
      </c>
      <c r="T16" s="35" t="n">
        <v>0</v>
      </c>
      <c r="U16" s="35" t="n">
        <v>0</v>
      </c>
    </row>
    <row r="17" customFormat="false" ht="12.75" hidden="false" customHeight="false" outlineLevel="0" collapsed="false">
      <c r="A17" s="11" t="s">
        <v>35</v>
      </c>
      <c r="B17" s="35" t="n">
        <v>0.168714217093771</v>
      </c>
      <c r="C17" s="35" t="n">
        <v>0.368920647179437</v>
      </c>
      <c r="D17" s="35" t="n">
        <v>0.087577213114884</v>
      </c>
      <c r="E17" s="35" t="n">
        <v>0.0746620858042743</v>
      </c>
      <c r="F17" s="35" t="n">
        <v>0.00777358522290804</v>
      </c>
      <c r="G17" s="35" t="n">
        <v>0.0893646713404875</v>
      </c>
      <c r="H17" s="35" t="n">
        <v>0.0310918382846049</v>
      </c>
      <c r="I17" s="35" t="n">
        <v>0.0559736527737859</v>
      </c>
      <c r="J17" s="35" t="n">
        <v>0.0761176052326001</v>
      </c>
      <c r="K17" s="35" t="n">
        <v>0</v>
      </c>
      <c r="L17" s="35" t="n">
        <v>0.0370197313130683</v>
      </c>
      <c r="M17" s="35" t="n">
        <v>0.00278475264017937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</row>
    <row r="18" customFormat="false" ht="12.75" hidden="false" customHeight="false" outlineLevel="0" collapsed="false">
      <c r="A18" s="11" t="s">
        <v>36</v>
      </c>
      <c r="B18" s="35" t="n">
        <v>0</v>
      </c>
      <c r="C18" s="35" t="n">
        <v>0</v>
      </c>
      <c r="D18" s="35" t="n">
        <v>0.13123133483642</v>
      </c>
      <c r="E18" s="35" t="n">
        <v>0</v>
      </c>
      <c r="F18" s="35" t="n">
        <v>0</v>
      </c>
      <c r="G18" s="35" t="n">
        <v>0.51261435954649</v>
      </c>
      <c r="H18" s="35" t="n">
        <v>0.092312572824356</v>
      </c>
      <c r="I18" s="35" t="n">
        <v>0.049591732746486</v>
      </c>
      <c r="J18" s="35" t="n">
        <v>0</v>
      </c>
      <c r="K18" s="35" t="n">
        <v>0</v>
      </c>
      <c r="L18" s="35" t="n">
        <v>0.193301833345033</v>
      </c>
      <c r="M18" s="35" t="n">
        <v>0.0209481667012154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</row>
    <row r="19" customFormat="false" ht="25.5" hidden="false" customHeight="false" outlineLevel="0" collapsed="false">
      <c r="A19" s="11" t="s">
        <v>37</v>
      </c>
      <c r="B19" s="35" t="n">
        <v>0.207891346534979</v>
      </c>
      <c r="C19" s="35" t="n">
        <v>0.175548059132957</v>
      </c>
      <c r="D19" s="35" t="n">
        <v>0.408286625597473</v>
      </c>
      <c r="E19" s="35" t="n">
        <v>0</v>
      </c>
      <c r="F19" s="35" t="n">
        <v>0</v>
      </c>
      <c r="G19" s="35" t="n">
        <v>0.0026162914444831</v>
      </c>
      <c r="H19" s="35" t="n">
        <v>0</v>
      </c>
      <c r="I19" s="35" t="n">
        <v>0.205657677290108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</row>
    <row r="20" customFormat="false" ht="25.5" hidden="false" customHeight="false" outlineLevel="0" collapsed="false">
      <c r="A20" s="11" t="s">
        <v>38</v>
      </c>
      <c r="B20" s="35" t="n">
        <v>0.000108136239033326</v>
      </c>
      <c r="C20" s="35" t="n">
        <v>0.254992051604871</v>
      </c>
      <c r="D20" s="35" t="n">
        <v>0.740977341106308</v>
      </c>
      <c r="E20" s="35" t="n">
        <v>0</v>
      </c>
      <c r="F20" s="35" t="n">
        <v>0.000698166006024626</v>
      </c>
      <c r="G20" s="35" t="n">
        <v>0</v>
      </c>
      <c r="H20" s="35" t="n">
        <v>0.000613223232357349</v>
      </c>
      <c r="I20" s="35" t="n">
        <v>0.00261108181140602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</row>
    <row r="21" customFormat="false" ht="25.5" hidden="false" customHeight="false" outlineLevel="0" collapsed="false">
      <c r="A21" s="11" t="s">
        <v>39</v>
      </c>
      <c r="B21" s="35" t="n">
        <v>0.244499340920818</v>
      </c>
      <c r="C21" s="35" t="n">
        <v>0.272004148922233</v>
      </c>
      <c r="D21" s="35" t="n">
        <v>0.110167493730177</v>
      </c>
      <c r="E21" s="35" t="n">
        <v>0.00838030133544624</v>
      </c>
      <c r="F21" s="35" t="n">
        <v>0.0189585825264369</v>
      </c>
      <c r="G21" s="35" t="n">
        <v>0.0894855497091664</v>
      </c>
      <c r="H21" s="35" t="n">
        <v>0.087173699609745</v>
      </c>
      <c r="I21" s="35" t="n">
        <v>0.0284276500041442</v>
      </c>
      <c r="J21" s="35" t="n">
        <v>0.0295112550448024</v>
      </c>
      <c r="K21" s="35" t="n">
        <v>0.0176857128129915</v>
      </c>
      <c r="L21" s="35" t="n">
        <v>0.00973658295874509</v>
      </c>
      <c r="M21" s="35" t="n">
        <v>0.0190601155943082</v>
      </c>
      <c r="N21" s="35" t="n">
        <v>0.0393841390644899</v>
      </c>
      <c r="O21" s="35" t="n">
        <v>0.0125798533210716</v>
      </c>
      <c r="P21" s="35" t="n">
        <v>0.00139645287730043</v>
      </c>
      <c r="Q21" s="35" t="n">
        <v>0.00673044231910131</v>
      </c>
      <c r="R21" s="35" t="n">
        <v>0.00481867924902273</v>
      </c>
      <c r="S21" s="35" t="n">
        <v>0</v>
      </c>
      <c r="T21" s="35" t="n">
        <v>0</v>
      </c>
      <c r="U21" s="35" t="n">
        <v>0</v>
      </c>
    </row>
    <row r="22" customFormat="false" ht="12.75" hidden="false" customHeight="false" outlineLevel="0" collapsed="false">
      <c r="A22" s="11" t="s">
        <v>40</v>
      </c>
      <c r="B22" s="35" t="n">
        <v>0.183588588520036</v>
      </c>
      <c r="C22" s="35" t="n">
        <v>0</v>
      </c>
      <c r="D22" s="35" t="n">
        <v>0</v>
      </c>
      <c r="E22" s="35" t="n">
        <v>0.00933668730499439</v>
      </c>
      <c r="F22" s="35" t="n">
        <v>0.212122632606424</v>
      </c>
      <c r="G22" s="35" t="n">
        <v>0.0348257643032262</v>
      </c>
      <c r="H22" s="35" t="n">
        <v>0</v>
      </c>
      <c r="I22" s="35" t="n">
        <v>0.093623727412066</v>
      </c>
      <c r="J22" s="35" t="n">
        <v>0.0526478247138528</v>
      </c>
      <c r="K22" s="35" t="n">
        <v>0</v>
      </c>
      <c r="L22" s="35" t="n">
        <v>0</v>
      </c>
      <c r="M22" s="35" t="n">
        <v>0</v>
      </c>
      <c r="N22" s="35" t="n">
        <v>0.0332320807286453</v>
      </c>
      <c r="O22" s="35" t="n">
        <v>0</v>
      </c>
      <c r="P22" s="35" t="n">
        <v>0</v>
      </c>
      <c r="Q22" s="35" t="n">
        <v>0.107583852743559</v>
      </c>
      <c r="R22" s="35" t="n">
        <v>0</v>
      </c>
      <c r="S22" s="35" t="n">
        <v>0</v>
      </c>
      <c r="T22" s="35" t="n">
        <v>0.273038841667196</v>
      </c>
      <c r="U22" s="35" t="n">
        <v>0</v>
      </c>
    </row>
    <row r="23" customFormat="false" ht="12.75" hidden="false" customHeight="false" outlineLevel="0" collapsed="false">
      <c r="A23" s="11" t="s">
        <v>41</v>
      </c>
      <c r="B23" s="35" t="n">
        <v>0.0071280459584321</v>
      </c>
      <c r="C23" s="35" t="n">
        <v>0</v>
      </c>
      <c r="D23" s="35" t="n">
        <v>0.794769400709101</v>
      </c>
      <c r="E23" s="35" t="n">
        <v>0</v>
      </c>
      <c r="F23" s="35" t="n">
        <v>0.00196797409170742</v>
      </c>
      <c r="G23" s="35" t="n">
        <v>0.0178260929385009</v>
      </c>
      <c r="H23" s="35" t="n">
        <v>0.00525789782473082</v>
      </c>
      <c r="I23" s="35" t="n">
        <v>0.0965476634460076</v>
      </c>
      <c r="J23" s="35" t="n">
        <v>0.0734391519698527</v>
      </c>
      <c r="K23" s="35" t="n">
        <v>0</v>
      </c>
      <c r="L23" s="35" t="n">
        <v>0</v>
      </c>
      <c r="M23" s="35" t="n">
        <v>0.00306377306166734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</row>
    <row r="24" customFormat="false" ht="12.75" hidden="false" customHeight="false" outlineLevel="0" collapsed="false">
      <c r="A24" s="11" t="s">
        <v>42</v>
      </c>
      <c r="B24" s="35" t="n">
        <v>0.321546749369116</v>
      </c>
      <c r="C24" s="35" t="n">
        <v>0.0246397336877702</v>
      </c>
      <c r="D24" s="35" t="n">
        <v>0.200314899605131</v>
      </c>
      <c r="E24" s="35" t="n">
        <v>0.167147787019733</v>
      </c>
      <c r="F24" s="35" t="n">
        <v>0.184995565890342</v>
      </c>
      <c r="G24" s="35" t="n">
        <v>0.00018500710708605</v>
      </c>
      <c r="H24" s="35" t="n">
        <v>0</v>
      </c>
      <c r="I24" s="35" t="n">
        <v>-0.0202292164512012</v>
      </c>
      <c r="J24" s="35" t="n">
        <v>0.0457120356453967</v>
      </c>
      <c r="K24" s="35" t="n">
        <v>0</v>
      </c>
      <c r="L24" s="35" t="n">
        <v>0.00956353004954961</v>
      </c>
      <c r="M24" s="35" t="n">
        <v>0.00702504408300755</v>
      </c>
      <c r="N24" s="35" t="n">
        <v>0.0442295736963162</v>
      </c>
      <c r="O24" s="35" t="n">
        <v>0</v>
      </c>
      <c r="P24" s="35" t="n">
        <v>0.00882442955653875</v>
      </c>
      <c r="Q24" s="35" t="n">
        <v>0</v>
      </c>
      <c r="R24" s="35" t="n">
        <v>0.00604486074121377</v>
      </c>
      <c r="S24" s="35" t="n">
        <v>0</v>
      </c>
      <c r="T24" s="35" t="n">
        <v>0</v>
      </c>
      <c r="U24" s="35" t="n">
        <v>0</v>
      </c>
    </row>
    <row r="25" customFormat="false" ht="12.75" hidden="false" customHeight="false" outlineLevel="0" collapsed="false">
      <c r="A25" s="11" t="s">
        <v>43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</v>
      </c>
      <c r="S25" s="35" t="n">
        <v>0</v>
      </c>
      <c r="T25" s="35" t="n">
        <v>0</v>
      </c>
      <c r="U25" s="35" t="n">
        <v>0</v>
      </c>
    </row>
    <row r="26" customFormat="false" ht="12.75" hidden="false" customHeight="false" outlineLevel="0" collapsed="false">
      <c r="A26" s="11" t="s">
        <v>44</v>
      </c>
      <c r="B26" s="35" t="n">
        <v>0.0883978110996162</v>
      </c>
      <c r="C26" s="35" t="n">
        <v>0.143268333665955</v>
      </c>
      <c r="D26" s="35" t="n">
        <v>0.219607223145878</v>
      </c>
      <c r="E26" s="35" t="n">
        <v>0.0493631081957592</v>
      </c>
      <c r="F26" s="35" t="n">
        <v>0.0191254407240831</v>
      </c>
      <c r="G26" s="35" t="n">
        <v>0.00295294609331004</v>
      </c>
      <c r="H26" s="35" t="n">
        <v>0.0404420934566107</v>
      </c>
      <c r="I26" s="35" t="n">
        <v>0.131287006718997</v>
      </c>
      <c r="J26" s="35" t="n">
        <v>0.104353086288956</v>
      </c>
      <c r="K26" s="35" t="n">
        <v>0</v>
      </c>
      <c r="L26" s="35" t="n">
        <v>0.0263236780926005</v>
      </c>
      <c r="M26" s="35" t="n">
        <v>0.0186196794403968</v>
      </c>
      <c r="N26" s="35" t="n">
        <v>0</v>
      </c>
      <c r="O26" s="35" t="n">
        <v>0.0885238674167359</v>
      </c>
      <c r="P26" s="35" t="n">
        <v>0.0361608006721005</v>
      </c>
      <c r="Q26" s="35" t="n">
        <v>0.0153469856458674</v>
      </c>
      <c r="R26" s="35" t="n">
        <v>0.00808339226897899</v>
      </c>
      <c r="S26" s="35" t="n">
        <v>0.00814454707415403</v>
      </c>
      <c r="T26" s="35" t="n">
        <v>0</v>
      </c>
      <c r="U26" s="35" t="n">
        <v>0</v>
      </c>
    </row>
    <row r="27" s="10" customFormat="true" ht="12" hidden="false" customHeight="true" outlineLevel="0" collapsed="false">
      <c r="A27" s="15" t="s">
        <v>45</v>
      </c>
      <c r="B27" s="35" t="n">
        <v>0.176089668911388</v>
      </c>
      <c r="C27" s="35" t="n">
        <v>0.14020183853267</v>
      </c>
      <c r="D27" s="35" t="n">
        <v>0.13289298186362</v>
      </c>
      <c r="E27" s="35" t="n">
        <v>0.117922084209675</v>
      </c>
      <c r="F27" s="35" t="n">
        <v>0.0632098126247897</v>
      </c>
      <c r="G27" s="35" t="n">
        <v>0.0626336510406123</v>
      </c>
      <c r="H27" s="35" t="n">
        <v>0.0570111587181758</v>
      </c>
      <c r="I27" s="35" t="n">
        <v>0.0546049680278626</v>
      </c>
      <c r="J27" s="35" t="n">
        <v>0.0496968024251357</v>
      </c>
      <c r="K27" s="35" t="n">
        <v>0.0439033021473842</v>
      </c>
      <c r="L27" s="35" t="n">
        <v>0.0280987953716195</v>
      </c>
      <c r="M27" s="35" t="n">
        <v>0.0198582219859511</v>
      </c>
      <c r="N27" s="35" t="n">
        <v>0.0156769506191599</v>
      </c>
      <c r="O27" s="35" t="n">
        <v>0.0101442639504789</v>
      </c>
      <c r="P27" s="35" t="n">
        <v>0.00941510128484083</v>
      </c>
      <c r="Q27" s="35" t="n">
        <v>0.00784628406705841</v>
      </c>
      <c r="R27" s="35" t="n">
        <v>0.00697708834005877</v>
      </c>
      <c r="S27" s="35" t="n">
        <v>0.00224752146813718</v>
      </c>
      <c r="T27" s="35" t="n">
        <v>0.00155807012567155</v>
      </c>
      <c r="U27" s="35" t="n">
        <v>1.1434285710382E-005</v>
      </c>
    </row>
    <row r="28" customFormat="false" ht="12.7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2.7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.75" hidden="false" customHeight="false" outlineLevel="0" collapsed="false">
      <c r="A30" s="22" t="s">
        <v>48</v>
      </c>
      <c r="B30" s="38"/>
      <c r="C30" s="38"/>
      <c r="D30" s="38"/>
      <c r="E30" s="38"/>
    </row>
  </sheetData>
  <mergeCells count="2">
    <mergeCell ref="A1:K1"/>
    <mergeCell ref="A2:U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21" min="2" style="2" width="12.7"/>
    <col collapsed="false" customWidth="true" hidden="false" outlineLevel="0" max="22" min="22" style="2" width="15.85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2" customFormat="true" ht="21.7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6.5" hidden="false" customHeight="false" outlineLevel="0" collapsed="false">
      <c r="A3" s="30"/>
      <c r="B3" s="30"/>
      <c r="C3" s="30"/>
      <c r="D3" s="30"/>
      <c r="E3" s="30"/>
      <c r="F3" s="30"/>
      <c r="K3" s="33"/>
    </row>
    <row r="4" s="39" customFormat="true" ht="102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9" t="s">
        <v>22</v>
      </c>
    </row>
    <row r="5" customFormat="false" ht="12.75" hidden="false" customHeight="false" outlineLevel="0" collapsed="false">
      <c r="A5" s="11" t="s">
        <v>23</v>
      </c>
      <c r="B5" s="35" t="n">
        <v>0.00901170163753057</v>
      </c>
      <c r="C5" s="35" t="n">
        <v>0.0210819653629368</v>
      </c>
      <c r="D5" s="35" t="n">
        <v>0.019280160511469</v>
      </c>
      <c r="E5" s="35" t="n">
        <v>0.00310307269824507</v>
      </c>
      <c r="F5" s="35" t="n">
        <v>0.0082054441113654</v>
      </c>
      <c r="G5" s="35" t="n">
        <v>0.00784362657166389</v>
      </c>
      <c r="H5" s="35" t="n">
        <v>0.0139103290236546</v>
      </c>
      <c r="I5" s="35" t="n">
        <v>0.0398763305816143</v>
      </c>
      <c r="J5" s="35" t="n">
        <v>0.0203041108871808</v>
      </c>
      <c r="K5" s="35" t="n">
        <v>0.00882582178950972</v>
      </c>
      <c r="L5" s="35" t="n">
        <v>0.00510551036727515</v>
      </c>
      <c r="M5" s="35" t="n">
        <v>0.0813769570180992</v>
      </c>
      <c r="N5" s="35" t="n">
        <v>0.0901879272406952</v>
      </c>
      <c r="O5" s="35" t="n">
        <v>0.0282218706735406</v>
      </c>
      <c r="P5" s="35" t="n">
        <v>0.0314846854710229</v>
      </c>
      <c r="Q5" s="35" t="n">
        <v>0.0341505174539334</v>
      </c>
      <c r="R5" s="35" t="n">
        <v>0.0684829239512451</v>
      </c>
      <c r="S5" s="35" t="n">
        <v>0.0017310697291485</v>
      </c>
      <c r="T5" s="35" t="n">
        <v>0</v>
      </c>
      <c r="U5" s="35" t="n">
        <v>0</v>
      </c>
      <c r="V5" s="35" t="n">
        <v>0.0173533884225445</v>
      </c>
    </row>
    <row r="6" customFormat="false" ht="38.25" hidden="false" customHeight="false" outlineLevel="0" collapsed="false">
      <c r="A6" s="11" t="s">
        <v>24</v>
      </c>
      <c r="B6" s="35" t="n">
        <v>0.0045767781382462</v>
      </c>
      <c r="C6" s="35" t="n">
        <v>0.0106267409611271</v>
      </c>
      <c r="D6" s="35" t="n">
        <v>0.00140426342917403</v>
      </c>
      <c r="E6" s="35" t="n">
        <v>0.000418990884341371</v>
      </c>
      <c r="F6" s="35" t="n">
        <v>0.00610738934075419</v>
      </c>
      <c r="G6" s="35" t="n">
        <v>0.00194446835351147</v>
      </c>
      <c r="H6" s="35" t="n">
        <v>0.00137682700598454</v>
      </c>
      <c r="I6" s="35" t="n">
        <v>0.00397676491055123</v>
      </c>
      <c r="J6" s="35" t="n">
        <v>0.0103589936367672</v>
      </c>
      <c r="K6" s="35" t="n">
        <v>0</v>
      </c>
      <c r="L6" s="35" t="n">
        <v>0</v>
      </c>
      <c r="M6" s="35" t="n">
        <v>2.20344854658867E-005</v>
      </c>
      <c r="N6" s="35" t="n">
        <v>0</v>
      </c>
      <c r="O6" s="35" t="n">
        <v>0</v>
      </c>
      <c r="P6" s="35" t="n">
        <v>0</v>
      </c>
      <c r="Q6" s="35" t="n">
        <v>0.000253126197623023</v>
      </c>
      <c r="R6" s="35" t="n">
        <v>0.00873419357560072</v>
      </c>
      <c r="S6" s="35" t="n">
        <v>0</v>
      </c>
      <c r="T6" s="35" t="n">
        <v>0</v>
      </c>
      <c r="U6" s="35" t="n">
        <v>0</v>
      </c>
      <c r="V6" s="35" t="n">
        <v>0.00391349047810705</v>
      </c>
    </row>
    <row r="7" customFormat="false" ht="12.75" hidden="false" customHeight="false" outlineLevel="0" collapsed="false">
      <c r="A7" s="11" t="s">
        <v>25</v>
      </c>
      <c r="B7" s="35" t="n">
        <v>3.74733492183929E-00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.000157909775484925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.00154259572845494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2.30311729039247E-005</v>
      </c>
    </row>
    <row r="8" customFormat="false" ht="25.5" hidden="false" customHeight="false" outlineLevel="0" collapsed="false">
      <c r="A8" s="11" t="s">
        <v>26</v>
      </c>
      <c r="B8" s="35" t="n">
        <v>0.369213951378386</v>
      </c>
      <c r="C8" s="35" t="n">
        <v>0.346484727558243</v>
      </c>
      <c r="D8" s="35" t="n">
        <v>0.367008018555878</v>
      </c>
      <c r="E8" s="35" t="n">
        <v>0.852044823049847</v>
      </c>
      <c r="F8" s="35" t="n">
        <v>0.358332691648789</v>
      </c>
      <c r="G8" s="35" t="n">
        <v>0.369857655896384</v>
      </c>
      <c r="H8" s="35" t="n">
        <v>0.177998524928615</v>
      </c>
      <c r="I8" s="35" t="n">
        <v>0.530427353493862</v>
      </c>
      <c r="J8" s="35" t="n">
        <v>0.385672446595751</v>
      </c>
      <c r="K8" s="35" t="n">
        <v>0.025900371086215</v>
      </c>
      <c r="L8" s="35" t="n">
        <v>0.186807256271483</v>
      </c>
      <c r="M8" s="35" t="n">
        <v>0.312132926338768</v>
      </c>
      <c r="N8" s="35" t="n">
        <v>0</v>
      </c>
      <c r="O8" s="35" t="n">
        <v>0.0139957723032021</v>
      </c>
      <c r="P8" s="35" t="n">
        <v>0.478295067799688</v>
      </c>
      <c r="Q8" s="35" t="n">
        <v>0.11649670221601</v>
      </c>
      <c r="R8" s="35" t="n">
        <v>0.248833259696653</v>
      </c>
      <c r="S8" s="35" t="n">
        <v>0</v>
      </c>
      <c r="T8" s="35" t="n">
        <v>0</v>
      </c>
      <c r="U8" s="35" t="n">
        <v>0</v>
      </c>
      <c r="V8" s="35" t="n">
        <v>0.386814432270406</v>
      </c>
    </row>
    <row r="9" customFormat="false" ht="12.75" hidden="false" customHeight="false" outlineLevel="0" collapsed="false">
      <c r="A9" s="11" t="s">
        <v>27</v>
      </c>
      <c r="B9" s="35" t="n">
        <v>0.000741093427753219</v>
      </c>
      <c r="C9" s="35" t="n">
        <v>0</v>
      </c>
      <c r="D9" s="35" t="n">
        <v>0.0217438853140883</v>
      </c>
      <c r="E9" s="35" t="n">
        <v>0</v>
      </c>
      <c r="F9" s="35" t="n">
        <v>0</v>
      </c>
      <c r="G9" s="35" t="n">
        <v>6.26585937173177E-005</v>
      </c>
      <c r="H9" s="35" t="n">
        <v>0</v>
      </c>
      <c r="I9" s="35" t="n">
        <v>0</v>
      </c>
      <c r="J9" s="35" t="n">
        <v>0</v>
      </c>
      <c r="K9" s="35" t="n">
        <v>-1.38257592760222E-005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.0030234261930219</v>
      </c>
    </row>
    <row r="10" customFormat="false" ht="12.75" hidden="false" customHeight="false" outlineLevel="0" collapsed="false">
      <c r="A10" s="11" t="s">
        <v>28</v>
      </c>
      <c r="B10" s="35" t="n">
        <v>0.00778079942160138</v>
      </c>
      <c r="C10" s="35" t="n">
        <v>0.0540920486786559</v>
      </c>
      <c r="D10" s="35" t="n">
        <v>0.0265777466011139</v>
      </c>
      <c r="E10" s="35" t="n">
        <v>0</v>
      </c>
      <c r="F10" s="35" t="n">
        <v>0</v>
      </c>
      <c r="G10" s="35" t="n">
        <v>0.00141402293243085</v>
      </c>
      <c r="H10" s="35" t="n">
        <v>0</v>
      </c>
      <c r="I10" s="35" t="n">
        <v>0.0303334183308757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.0142308398228462</v>
      </c>
    </row>
    <row r="11" customFormat="false" ht="12.75" hidden="false" customHeight="false" outlineLevel="0" collapsed="false">
      <c r="A11" s="11" t="s">
        <v>29</v>
      </c>
      <c r="B11" s="35" t="n">
        <v>0.0138620548308831</v>
      </c>
      <c r="C11" s="35" t="n">
        <v>0.0533726380264348</v>
      </c>
      <c r="D11" s="35" t="n">
        <v>0.0438591042017735</v>
      </c>
      <c r="E11" s="35" t="n">
        <v>0</v>
      </c>
      <c r="F11" s="35" t="n">
        <v>0.000104102125139828</v>
      </c>
      <c r="G11" s="35" t="n">
        <v>0.00693468170857954</v>
      </c>
      <c r="H11" s="35" t="n">
        <v>0.000431287274860159</v>
      </c>
      <c r="I11" s="35" t="n">
        <v>0.00257240028352922</v>
      </c>
      <c r="J11" s="35" t="n">
        <v>0.0180562850536099</v>
      </c>
      <c r="K11" s="35" t="n">
        <v>0</v>
      </c>
      <c r="L11" s="35" t="n">
        <v>0</v>
      </c>
      <c r="M11" s="35" t="n">
        <v>0.00165001665257592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.01728855852385</v>
      </c>
    </row>
    <row r="12" customFormat="false" ht="12.75" hidden="false" customHeight="false" outlineLevel="0" collapsed="false">
      <c r="A12" s="11" t="s">
        <v>30</v>
      </c>
      <c r="B12" s="35" t="n">
        <v>0.0165057327388518</v>
      </c>
      <c r="C12" s="35" t="n">
        <v>0.0302845818620511</v>
      </c>
      <c r="D12" s="35" t="n">
        <v>0.0155837652719923</v>
      </c>
      <c r="E12" s="35" t="n">
        <v>0.00209111212203661</v>
      </c>
      <c r="F12" s="35" t="n">
        <v>0.000792763947237414</v>
      </c>
      <c r="G12" s="35" t="n">
        <v>0.0139687073821874</v>
      </c>
      <c r="H12" s="35" t="n">
        <v>0.0288113646202148</v>
      </c>
      <c r="I12" s="35" t="n">
        <v>0.00584353765442189</v>
      </c>
      <c r="J12" s="35" t="n">
        <v>0.014949393446868</v>
      </c>
      <c r="K12" s="35" t="n">
        <v>0.000160213371166077</v>
      </c>
      <c r="L12" s="35" t="n">
        <v>0.00195690171234238</v>
      </c>
      <c r="M12" s="35" t="n">
        <v>0.0202823392075861</v>
      </c>
      <c r="N12" s="35" t="n">
        <v>0.0956663555906143</v>
      </c>
      <c r="O12" s="35" t="n">
        <v>0.0438260200390187</v>
      </c>
      <c r="P12" s="35" t="n">
        <v>0.00150752416567547</v>
      </c>
      <c r="Q12" s="35" t="n">
        <v>0.147355235050914</v>
      </c>
      <c r="R12" s="35" t="n">
        <v>0.00552180465928209</v>
      </c>
      <c r="S12" s="35" t="n">
        <v>0</v>
      </c>
      <c r="T12" s="35" t="n">
        <v>0</v>
      </c>
      <c r="U12" s="35" t="n">
        <v>0</v>
      </c>
      <c r="V12" s="35" t="n">
        <v>0.016717660293024</v>
      </c>
    </row>
    <row r="13" customFormat="false" ht="12.75" hidden="false" customHeight="false" outlineLevel="0" collapsed="false">
      <c r="A13" s="11" t="s">
        <v>31</v>
      </c>
      <c r="B13" s="35" t="n">
        <v>0.104370141000202</v>
      </c>
      <c r="C13" s="35" t="n">
        <v>0.140590753730372</v>
      </c>
      <c r="D13" s="35" t="n">
        <v>0.212851542138849</v>
      </c>
      <c r="E13" s="35" t="n">
        <v>0.000759774004249287</v>
      </c>
      <c r="F13" s="35" t="n">
        <v>0.0246036180263813</v>
      </c>
      <c r="G13" s="35" t="n">
        <v>0.0267344107286669</v>
      </c>
      <c r="H13" s="35" t="n">
        <v>0.298468563320953</v>
      </c>
      <c r="I13" s="35" t="n">
        <v>0.0577115259624659</v>
      </c>
      <c r="J13" s="35" t="n">
        <v>0.0637032325635726</v>
      </c>
      <c r="K13" s="35" t="n">
        <v>0.934159288661415</v>
      </c>
      <c r="L13" s="35" t="n">
        <v>0.123456681688566</v>
      </c>
      <c r="M13" s="35" t="n">
        <v>0.151951348934618</v>
      </c>
      <c r="N13" s="35" t="n">
        <v>0.631100324734517</v>
      </c>
      <c r="O13" s="35" t="n">
        <v>0.354915360052087</v>
      </c>
      <c r="P13" s="35" t="n">
        <v>0.170094792204566</v>
      </c>
      <c r="Q13" s="35" t="n">
        <v>0.140845972387761</v>
      </c>
      <c r="R13" s="35" t="n">
        <v>0.175285628301145</v>
      </c>
      <c r="S13" s="35" t="n">
        <v>0.87260206642029</v>
      </c>
      <c r="T13" s="35" t="n">
        <v>0</v>
      </c>
      <c r="U13" s="35" t="n">
        <v>1</v>
      </c>
      <c r="V13" s="35" t="n">
        <v>0.159923957015394</v>
      </c>
    </row>
    <row r="14" customFormat="false" ht="12.75" hidden="false" customHeight="false" outlineLevel="0" collapsed="false">
      <c r="A14" s="11" t="s">
        <v>32</v>
      </c>
      <c r="B14" s="35" t="n">
        <v>0.0111421813985319</v>
      </c>
      <c r="C14" s="35" t="n">
        <v>0.0369377890905755</v>
      </c>
      <c r="D14" s="35" t="n">
        <v>0.0496808955579552</v>
      </c>
      <c r="E14" s="35" t="n">
        <v>0.0166312456588939</v>
      </c>
      <c r="F14" s="35" t="n">
        <v>0.00224519452890804</v>
      </c>
      <c r="G14" s="35" t="n">
        <v>0.129811552948453</v>
      </c>
      <c r="H14" s="35" t="n">
        <v>0.279701707221824</v>
      </c>
      <c r="I14" s="35" t="n">
        <v>0.0105768418545645</v>
      </c>
      <c r="J14" s="35" t="n">
        <v>0.01558897249956</v>
      </c>
      <c r="K14" s="35" t="n">
        <v>0.0127571193963042</v>
      </c>
      <c r="L14" s="35" t="n">
        <v>0.126376641790885</v>
      </c>
      <c r="M14" s="35" t="n">
        <v>0.0200039274495304</v>
      </c>
      <c r="N14" s="35" t="n">
        <v>0.0518640194515795</v>
      </c>
      <c r="O14" s="35" t="n">
        <v>0.437424071203393</v>
      </c>
      <c r="P14" s="35" t="n">
        <v>0.0240053225499775</v>
      </c>
      <c r="Q14" s="35" t="n">
        <v>0.36418548573801</v>
      </c>
      <c r="R14" s="35" t="n">
        <v>0.0482376137605595</v>
      </c>
      <c r="S14" s="35" t="n">
        <v>0</v>
      </c>
      <c r="T14" s="35" t="n">
        <v>0</v>
      </c>
      <c r="U14" s="35" t="n">
        <v>0</v>
      </c>
      <c r="V14" s="35" t="n">
        <v>0.0544539227494288</v>
      </c>
    </row>
    <row r="15" customFormat="false" ht="25.5" hidden="false" customHeight="false" outlineLevel="0" collapsed="false">
      <c r="A15" s="11" t="s">
        <v>33</v>
      </c>
      <c r="B15" s="35" t="n">
        <v>0.37569663691415</v>
      </c>
      <c r="C15" s="35" t="n">
        <v>0.232881696691331</v>
      </c>
      <c r="D15" s="35" t="n">
        <v>0.112949499690669</v>
      </c>
      <c r="E15" s="35" t="n">
        <v>0.0956928901218357</v>
      </c>
      <c r="F15" s="35" t="n">
        <v>0.527099935055555</v>
      </c>
      <c r="G15" s="35" t="n">
        <v>0.396416846808586</v>
      </c>
      <c r="H15" s="35" t="n">
        <v>0.148742105094389</v>
      </c>
      <c r="I15" s="35" t="n">
        <v>0.238768268832388</v>
      </c>
      <c r="J15" s="35" t="n">
        <v>0.416070616001157</v>
      </c>
      <c r="K15" s="35" t="n">
        <v>0.00647384120194657</v>
      </c>
      <c r="L15" s="35" t="n">
        <v>0.531488005739968</v>
      </c>
      <c r="M15" s="35" t="n">
        <v>0.369007057834579</v>
      </c>
      <c r="N15" s="35" t="n">
        <v>0</v>
      </c>
      <c r="O15" s="35" t="n">
        <v>0</v>
      </c>
      <c r="P15" s="35" t="n">
        <v>0.235880613218375</v>
      </c>
      <c r="Q15" s="35" t="n">
        <v>0.074246514308693</v>
      </c>
      <c r="R15" s="35" t="n">
        <v>0.408075194857798</v>
      </c>
      <c r="S15" s="35" t="n">
        <v>0.0901681808450236</v>
      </c>
      <c r="T15" s="35" t="n">
        <v>0</v>
      </c>
      <c r="U15" s="35" t="n">
        <v>0</v>
      </c>
      <c r="V15" s="35" t="n">
        <v>0.253842885031694</v>
      </c>
    </row>
    <row r="16" customFormat="false" ht="12.75" hidden="false" customHeight="false" outlineLevel="0" collapsed="false">
      <c r="A16" s="11" t="s">
        <v>34</v>
      </c>
      <c r="B16" s="35" t="n">
        <v>0.333083375139433</v>
      </c>
      <c r="C16" s="35" t="n">
        <v>0.115849265519722</v>
      </c>
      <c r="D16" s="35" t="n">
        <v>0.0825337581379022</v>
      </c>
      <c r="E16" s="35" t="n">
        <v>0.0675329358101752</v>
      </c>
      <c r="F16" s="35" t="n">
        <v>0.521630230922868</v>
      </c>
      <c r="G16" s="35" t="n">
        <v>0.323794821934508</v>
      </c>
      <c r="H16" s="35" t="n">
        <v>0.122673358691959</v>
      </c>
      <c r="I16" s="35" t="n">
        <v>0.192160411743412</v>
      </c>
      <c r="J16" s="35" t="n">
        <v>0.347818693613087</v>
      </c>
      <c r="K16" s="35" t="n">
        <v>0.00647384120194657</v>
      </c>
      <c r="L16" s="35" t="n">
        <v>0.465188382744609</v>
      </c>
      <c r="M16" s="35" t="n">
        <v>0.361588909470478</v>
      </c>
      <c r="N16" s="35" t="n">
        <v>0</v>
      </c>
      <c r="O16" s="35" t="n">
        <v>0</v>
      </c>
      <c r="P16" s="35" t="n">
        <v>0.235880613218375</v>
      </c>
      <c r="Q16" s="35" t="n">
        <v>0.074246514308693</v>
      </c>
      <c r="R16" s="35" t="n">
        <v>0.408075194857798</v>
      </c>
      <c r="S16" s="35" t="n">
        <v>0.0901681808450236</v>
      </c>
      <c r="T16" s="35" t="n">
        <v>0</v>
      </c>
      <c r="U16" s="35" t="n">
        <v>0</v>
      </c>
      <c r="V16" s="35" t="n">
        <v>0.208240544161276</v>
      </c>
    </row>
    <row r="17" customFormat="false" ht="12.75" hidden="false" customHeight="false" outlineLevel="0" collapsed="false">
      <c r="A17" s="11" t="s">
        <v>35</v>
      </c>
      <c r="B17" s="35" t="n">
        <v>0.0426132617747164</v>
      </c>
      <c r="C17" s="35" t="n">
        <v>0.117032431171608</v>
      </c>
      <c r="D17" s="35" t="n">
        <v>0.0293100155305092</v>
      </c>
      <c r="E17" s="35" t="n">
        <v>0.0281599543116605</v>
      </c>
      <c r="F17" s="35" t="n">
        <v>0.00546970413268723</v>
      </c>
      <c r="G17" s="35" t="n">
        <v>0.0634578140914306</v>
      </c>
      <c r="H17" s="35" t="n">
        <v>0.0242556828905289</v>
      </c>
      <c r="I17" s="35" t="n">
        <v>0.0455909315457379</v>
      </c>
      <c r="J17" s="35" t="n">
        <v>0.068121412389568</v>
      </c>
      <c r="K17" s="35" t="n">
        <v>0</v>
      </c>
      <c r="L17" s="35" t="n">
        <v>0.0585966158300806</v>
      </c>
      <c r="M17" s="35" t="n">
        <v>0.00623696399698523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.0444761282504934</v>
      </c>
    </row>
    <row r="18" customFormat="false" ht="12.75" hidden="false" customHeight="false" outlineLevel="0" collapsed="false">
      <c r="A18" s="11" t="s">
        <v>36</v>
      </c>
      <c r="B18" s="35" t="n">
        <v>0</v>
      </c>
      <c r="C18" s="35" t="n">
        <v>0</v>
      </c>
      <c r="D18" s="35" t="n">
        <v>0.00110572602225763</v>
      </c>
      <c r="E18" s="35" t="n">
        <v>0</v>
      </c>
      <c r="F18" s="35" t="n">
        <v>0</v>
      </c>
      <c r="G18" s="35" t="n">
        <v>0.00916421078264782</v>
      </c>
      <c r="H18" s="35" t="n">
        <v>0.0018130635119004</v>
      </c>
      <c r="I18" s="35" t="n">
        <v>0.00101692554323773</v>
      </c>
      <c r="J18" s="35" t="n">
        <v>0</v>
      </c>
      <c r="K18" s="35" t="n">
        <v>0</v>
      </c>
      <c r="L18" s="35" t="n">
        <v>0.00770300716527828</v>
      </c>
      <c r="M18" s="35" t="n">
        <v>0.0011811843671158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.00111972669031509</v>
      </c>
    </row>
    <row r="19" customFormat="false" ht="25.5" hidden="false" customHeight="false" outlineLevel="0" collapsed="false">
      <c r="A19" s="11" t="s">
        <v>37</v>
      </c>
      <c r="B19" s="35" t="n">
        <v>0.0104668269013687</v>
      </c>
      <c r="C19" s="35" t="n">
        <v>0.0111008141070845</v>
      </c>
      <c r="D19" s="35" t="n">
        <v>0.0272380249986933</v>
      </c>
      <c r="E19" s="35" t="n">
        <v>0</v>
      </c>
      <c r="F19" s="35" t="n">
        <v>0</v>
      </c>
      <c r="G19" s="35" t="n">
        <v>0.000370331708959624</v>
      </c>
      <c r="H19" s="35" t="n">
        <v>0</v>
      </c>
      <c r="I19" s="35" t="n">
        <v>0.0333906809576721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.00886568928594014</v>
      </c>
    </row>
    <row r="20" customFormat="false" ht="25.5" hidden="false" customHeight="false" outlineLevel="0" collapsed="false">
      <c r="A20" s="11" t="s">
        <v>38</v>
      </c>
      <c r="B20" s="35" t="n">
        <v>1.27523486740485E-006</v>
      </c>
      <c r="C20" s="35" t="n">
        <v>0.00377681514705286</v>
      </c>
      <c r="D20" s="35" t="n">
        <v>0.0115785900084462</v>
      </c>
      <c r="E20" s="35" t="n">
        <v>0</v>
      </c>
      <c r="F20" s="35" t="n">
        <v>2.29364917345062E-005</v>
      </c>
      <c r="G20" s="35" t="n">
        <v>0</v>
      </c>
      <c r="H20" s="35" t="n">
        <v>2.23363150643408E-005</v>
      </c>
      <c r="I20" s="35" t="n">
        <v>9.92981408076817E-005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.00207659973745132</v>
      </c>
    </row>
    <row r="21" customFormat="false" ht="25.5" hidden="false" customHeight="false" outlineLevel="0" collapsed="false">
      <c r="A21" s="11" t="s">
        <v>39</v>
      </c>
      <c r="B21" s="35" t="n">
        <v>0.0404558973028975</v>
      </c>
      <c r="C21" s="35" t="n">
        <v>0.0565275082389707</v>
      </c>
      <c r="D21" s="35" t="n">
        <v>0.0241540213326136</v>
      </c>
      <c r="E21" s="35" t="n">
        <v>0.00207063004268105</v>
      </c>
      <c r="F21" s="35" t="n">
        <v>0.00873895257981064</v>
      </c>
      <c r="G21" s="35" t="n">
        <v>0.0416277755513616</v>
      </c>
      <c r="H21" s="35" t="n">
        <v>0.0445516334827072</v>
      </c>
      <c r="I21" s="35" t="n">
        <v>0.0151686463120217</v>
      </c>
      <c r="J21" s="35" t="n">
        <v>0.0173020377529808</v>
      </c>
      <c r="K21" s="35" t="n">
        <v>0.0117371702527193</v>
      </c>
      <c r="L21" s="35" t="n">
        <v>0.010096175453543</v>
      </c>
      <c r="M21" s="35" t="n">
        <v>0.0279655388129995</v>
      </c>
      <c r="N21" s="35" t="n">
        <v>0.0731977595303895</v>
      </c>
      <c r="O21" s="35" t="n">
        <v>0.0361320879546162</v>
      </c>
      <c r="P21" s="35" t="n">
        <v>0.00432154770127322</v>
      </c>
      <c r="Q21" s="35" t="n">
        <v>0.0249929546778093</v>
      </c>
      <c r="R21" s="35" t="n">
        <v>0.0201229579340774</v>
      </c>
      <c r="S21" s="35" t="n">
        <v>0</v>
      </c>
      <c r="T21" s="35" t="n">
        <v>0</v>
      </c>
      <c r="U21" s="35" t="n">
        <v>0</v>
      </c>
      <c r="V21" s="35" t="n">
        <v>0.0291365430056003</v>
      </c>
    </row>
    <row r="22" customFormat="false" ht="12.75" hidden="false" customHeight="false" outlineLevel="0" collapsed="false">
      <c r="A22" s="11" t="s">
        <v>40</v>
      </c>
      <c r="B22" s="35" t="n">
        <v>0.0059494165011803</v>
      </c>
      <c r="C22" s="35" t="n">
        <v>0</v>
      </c>
      <c r="D22" s="35" t="n">
        <v>0</v>
      </c>
      <c r="E22" s="35" t="n">
        <v>0.00045181457358207</v>
      </c>
      <c r="F22" s="35" t="n">
        <v>0.0191498366241304</v>
      </c>
      <c r="G22" s="35" t="n">
        <v>0.0031728935057633</v>
      </c>
      <c r="H22" s="35" t="n">
        <v>0</v>
      </c>
      <c r="I22" s="35" t="n">
        <v>0.00978399761344379</v>
      </c>
      <c r="J22" s="35" t="n">
        <v>0.00604525400061514</v>
      </c>
      <c r="K22" s="35" t="n">
        <v>0</v>
      </c>
      <c r="L22" s="35" t="n">
        <v>0</v>
      </c>
      <c r="M22" s="35" t="n">
        <v>0</v>
      </c>
      <c r="N22" s="35" t="n">
        <v>0.01209646606774</v>
      </c>
      <c r="O22" s="35" t="n">
        <v>0</v>
      </c>
      <c r="P22" s="35" t="n">
        <v>0</v>
      </c>
      <c r="Q22" s="35" t="n">
        <v>0.0782430251358399</v>
      </c>
      <c r="R22" s="35" t="n">
        <v>0</v>
      </c>
      <c r="S22" s="35" t="n">
        <v>0</v>
      </c>
      <c r="T22" s="35" t="n">
        <v>1</v>
      </c>
      <c r="U22" s="35" t="n">
        <v>0</v>
      </c>
      <c r="V22" s="35" t="n">
        <v>0.00570640468644628</v>
      </c>
    </row>
    <row r="23" customFormat="false" ht="12.75" hidden="false" customHeight="false" outlineLevel="0" collapsed="false">
      <c r="A23" s="11" t="s">
        <v>41</v>
      </c>
      <c r="B23" s="35" t="n">
        <v>0.000181334584118146</v>
      </c>
      <c r="C23" s="35" t="n">
        <v>0</v>
      </c>
      <c r="D23" s="35" t="n">
        <v>0.0267906418222445</v>
      </c>
      <c r="E23" s="35" t="n">
        <v>0</v>
      </c>
      <c r="F23" s="35" t="n">
        <v>0.000139469389558032</v>
      </c>
      <c r="G23" s="35" t="n">
        <v>0.00127494797774605</v>
      </c>
      <c r="H23" s="35" t="n">
        <v>0.000413139101597475</v>
      </c>
      <c r="I23" s="35" t="n">
        <v>0.0079205189438515</v>
      </c>
      <c r="J23" s="35" t="n">
        <v>0.00661977507234058</v>
      </c>
      <c r="K23" s="35" t="n">
        <v>0</v>
      </c>
      <c r="L23" s="35" t="n">
        <v>0</v>
      </c>
      <c r="M23" s="35" t="n">
        <v>0.000691130817298982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.00447964941103891</v>
      </c>
    </row>
    <row r="24" customFormat="false" ht="12.75" hidden="false" customHeight="false" outlineLevel="0" collapsed="false">
      <c r="A24" s="11" t="s">
        <v>42</v>
      </c>
      <c r="B24" s="35" t="n">
        <v>0.0296995687846382</v>
      </c>
      <c r="C24" s="35" t="n">
        <v>0.00285839469977764</v>
      </c>
      <c r="D24" s="35" t="n">
        <v>0.0245160842172691</v>
      </c>
      <c r="E24" s="35" t="n">
        <v>0.0230539518446385</v>
      </c>
      <c r="F24" s="35" t="n">
        <v>0.0476010697925956</v>
      </c>
      <c r="G24" s="35" t="n">
        <v>4.80419449251285E-005</v>
      </c>
      <c r="H24" s="35" t="n">
        <v>0</v>
      </c>
      <c r="I24" s="35" t="n">
        <v>-0.00602541273891506</v>
      </c>
      <c r="J24" s="35" t="n">
        <v>0.0149603588999867</v>
      </c>
      <c r="K24" s="35" t="n">
        <v>0</v>
      </c>
      <c r="L24" s="35" t="n">
        <v>0.00553567293000703</v>
      </c>
      <c r="M24" s="35" t="n">
        <v>0.00575371822866652</v>
      </c>
      <c r="N24" s="35" t="n">
        <v>0.0458871473844641</v>
      </c>
      <c r="O24" s="35" t="n">
        <v>0</v>
      </c>
      <c r="P24" s="35" t="n">
        <v>0.0152440913042858</v>
      </c>
      <c r="Q24" s="35" t="n">
        <v>0</v>
      </c>
      <c r="R24" s="35" t="n">
        <v>0.0140913296729504</v>
      </c>
      <c r="S24" s="35" t="n">
        <v>0</v>
      </c>
      <c r="T24" s="35" t="n">
        <v>0</v>
      </c>
      <c r="U24" s="35" t="n">
        <v>0</v>
      </c>
      <c r="V24" s="35" t="n">
        <v>0.0162644693014591</v>
      </c>
    </row>
    <row r="25" customFormat="false" ht="12.75" hidden="false" customHeight="false" outlineLevel="0" collapsed="false">
      <c r="A25" s="11" t="s">
        <v>43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.000323032422465967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2.534604149538E-006</v>
      </c>
    </row>
    <row r="26" customFormat="false" ht="13.5" hidden="false" customHeight="false" outlineLevel="0" collapsed="false">
      <c r="A26" s="40" t="s">
        <v>44</v>
      </c>
      <c r="B26" s="35" t="n">
        <v>0.00491764060811938</v>
      </c>
      <c r="C26" s="35" t="n">
        <v>0.0100102668065141</v>
      </c>
      <c r="D26" s="35" t="n">
        <v>0.0161880197769446</v>
      </c>
      <c r="E26" s="35" t="n">
        <v>0.00410068588399147</v>
      </c>
      <c r="F26" s="35" t="n">
        <v>0.0029639856787948</v>
      </c>
      <c r="G26" s="35" t="n">
        <v>0.000461845740575372</v>
      </c>
      <c r="H26" s="35" t="n">
        <v>0.00694900961612067</v>
      </c>
      <c r="I26" s="35" t="n">
        <v>0.0235525937773977</v>
      </c>
      <c r="J26" s="35" t="n">
        <v>0.0205696074508923</v>
      </c>
      <c r="K26" s="35" t="n">
        <v>0</v>
      </c>
      <c r="L26" s="35" t="n">
        <v>0.00917715404592982</v>
      </c>
      <c r="M26" s="35" t="n">
        <v>0.00918503870527851</v>
      </c>
      <c r="N26" s="35" t="n">
        <v>0</v>
      </c>
      <c r="O26" s="35" t="n">
        <v>0.0854848177741426</v>
      </c>
      <c r="P26" s="35" t="n">
        <v>0.0376237598566809</v>
      </c>
      <c r="Q26" s="35" t="n">
        <v>0.0191605606085635</v>
      </c>
      <c r="R26" s="35" t="n">
        <v>0.0113492871662893</v>
      </c>
      <c r="S26" s="35" t="n">
        <v>0.0354986830055378</v>
      </c>
      <c r="T26" s="35" t="n">
        <v>0</v>
      </c>
      <c r="U26" s="35" t="n">
        <v>0</v>
      </c>
      <c r="V26" s="35" t="n">
        <v>0.00979600847280141</v>
      </c>
    </row>
    <row r="27" customFormat="false" ht="15.75" hidden="false" customHeight="false" outlineLevel="0" collapsed="false">
      <c r="A27" s="3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2"/>
    </row>
    <row r="28" customFormat="false" ht="15.75" hidden="false" customHeight="false" outlineLevel="0" collapsed="false">
      <c r="A28" s="36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2"/>
    </row>
    <row r="29" customFormat="false" ht="16.5" hidden="false" customHeight="false" outlineLevel="0" collapsed="false">
      <c r="A29" s="22" t="s">
        <v>48</v>
      </c>
      <c r="V29" s="43"/>
    </row>
    <row r="30" customFormat="false" ht="15.75" hidden="false" customHeight="false" outlineLevel="0" collapsed="false">
      <c r="V30" s="43"/>
    </row>
    <row r="31" customFormat="false" ht="15.75" hidden="false" customHeight="false" outlineLevel="0" collapsed="false">
      <c r="V31" s="43"/>
    </row>
    <row r="32" customFormat="false" ht="15.75" hidden="false" customHeight="false" outlineLevel="0" collapsed="false">
      <c r="V32" s="43"/>
    </row>
    <row r="33" customFormat="false" ht="15.75" hidden="false" customHeight="false" outlineLevel="0" collapsed="false">
      <c r="V33" s="43"/>
    </row>
    <row r="34" customFormat="false" ht="15.75" hidden="false" customHeight="false" outlineLevel="0" collapsed="false">
      <c r="V34" s="43"/>
    </row>
    <row r="35" customFormat="false" ht="15.75" hidden="false" customHeight="false" outlineLevel="0" collapsed="false">
      <c r="V35" s="43"/>
    </row>
    <row r="36" customFormat="false" ht="15.75" hidden="false" customHeight="false" outlineLevel="0" collapsed="false">
      <c r="V36" s="43"/>
    </row>
    <row r="37" customFormat="false" ht="15.75" hidden="false" customHeight="false" outlineLevel="0" collapsed="false">
      <c r="V37" s="43"/>
    </row>
    <row r="38" customFormat="false" ht="15.75" hidden="false" customHeight="false" outlineLevel="0" collapsed="false">
      <c r="V38" s="43"/>
    </row>
    <row r="39" customFormat="false" ht="15.75" hidden="false" customHeight="false" outlineLevel="0" collapsed="false">
      <c r="V39" s="43"/>
    </row>
    <row r="40" customFormat="false" ht="15.75" hidden="false" customHeight="false" outlineLevel="0" collapsed="false">
      <c r="V40" s="43"/>
    </row>
    <row r="41" customFormat="false" ht="15.75" hidden="false" customHeight="false" outlineLevel="0" collapsed="false">
      <c r="V41" s="43"/>
    </row>
    <row r="42" customFormat="false" ht="15.75" hidden="false" customHeight="false" outlineLevel="0" collapsed="false">
      <c r="V42" s="43"/>
    </row>
    <row r="43" customFormat="false" ht="15.75" hidden="false" customHeight="false" outlineLevel="0" collapsed="false">
      <c r="V43" s="43"/>
    </row>
    <row r="44" customFormat="false" ht="15.75" hidden="false" customHeight="false" outlineLevel="0" collapsed="false">
      <c r="V44" s="43"/>
    </row>
    <row r="45" customFormat="false" ht="15.75" hidden="false" customHeight="false" outlineLevel="0" collapsed="false">
      <c r="V45" s="43"/>
    </row>
    <row r="46" customFormat="false" ht="15.75" hidden="false" customHeight="false" outlineLevel="0" collapsed="false">
      <c r="V46" s="43"/>
    </row>
    <row r="47" customFormat="false" ht="15.75" hidden="false" customHeight="false" outlineLevel="0" collapsed="false">
      <c r="V47" s="43"/>
    </row>
    <row r="48" customFormat="false" ht="15.75" hidden="false" customHeight="false" outlineLevel="0" collapsed="false">
      <c r="V48" s="43"/>
    </row>
    <row r="49" customFormat="false" ht="15.75" hidden="false" customHeight="false" outlineLevel="0" collapsed="false">
      <c r="V49" s="43"/>
    </row>
    <row r="50" customFormat="false" ht="15.75" hidden="false" customHeight="false" outlineLevel="0" collapsed="false">
      <c r="V50" s="43"/>
    </row>
    <row r="51" customFormat="false" ht="15.75" hidden="false" customHeight="false" outlineLevel="0" collapsed="false">
      <c r="V51" s="43"/>
    </row>
    <row r="52" customFormat="false" ht="15.75" hidden="false" customHeight="false" outlineLevel="0" collapsed="false">
      <c r="V52" s="43"/>
    </row>
    <row r="53" customFormat="false" ht="15.75" hidden="false" customHeight="false" outlineLevel="0" collapsed="false">
      <c r="V53" s="43"/>
    </row>
    <row r="54" customFormat="false" ht="15.75" hidden="false" customHeight="false" outlineLevel="0" collapsed="false">
      <c r="V54" s="43"/>
    </row>
    <row r="55" customFormat="false" ht="15.75" hidden="false" customHeight="false" outlineLevel="0" collapsed="false">
      <c r="V55" s="43"/>
    </row>
    <row r="56" customFormat="false" ht="15.75" hidden="false" customHeight="false" outlineLevel="0" collapsed="false">
      <c r="V56" s="43"/>
    </row>
    <row r="57" customFormat="false" ht="15.75" hidden="false" customHeight="false" outlineLevel="0" collapsed="false">
      <c r="V57" s="43"/>
    </row>
    <row r="58" customFormat="false" ht="15.75" hidden="false" customHeight="false" outlineLevel="0" collapsed="false">
      <c r="V58" s="43"/>
    </row>
    <row r="59" customFormat="false" ht="15.75" hidden="false" customHeight="false" outlineLevel="0" collapsed="false">
      <c r="V59" s="43"/>
    </row>
    <row r="60" customFormat="false" ht="15.75" hidden="false" customHeight="false" outlineLevel="0" collapsed="false">
      <c r="V60" s="43"/>
    </row>
    <row r="61" customFormat="false" ht="15.75" hidden="false" customHeight="false" outlineLevel="0" collapsed="false">
      <c r="V61" s="43"/>
    </row>
    <row r="62" customFormat="false" ht="15.75" hidden="false" customHeight="false" outlineLevel="0" collapsed="false">
      <c r="V62" s="43"/>
    </row>
    <row r="63" customFormat="false" ht="15.75" hidden="false" customHeight="false" outlineLevel="0" collapsed="false">
      <c r="V63" s="43"/>
    </row>
    <row r="64" customFormat="false" ht="15.75" hidden="false" customHeight="false" outlineLevel="0" collapsed="false">
      <c r="V64" s="43"/>
    </row>
    <row r="65" customFormat="false" ht="15.75" hidden="false" customHeight="false" outlineLevel="0" collapsed="false">
      <c r="V65" s="43"/>
    </row>
    <row r="66" customFormat="false" ht="15.75" hidden="false" customHeight="false" outlineLevel="0" collapsed="false">
      <c r="V66" s="43"/>
    </row>
    <row r="67" customFormat="false" ht="15.75" hidden="false" customHeight="false" outlineLevel="0" collapsed="false">
      <c r="V67" s="43"/>
    </row>
    <row r="68" customFormat="false" ht="15.75" hidden="false" customHeight="false" outlineLevel="0" collapsed="false">
      <c r="V68" s="43"/>
    </row>
    <row r="69" customFormat="false" ht="15.75" hidden="false" customHeight="false" outlineLevel="0" collapsed="false">
      <c r="V69" s="43"/>
    </row>
    <row r="70" customFormat="false" ht="15.75" hidden="false" customHeight="false" outlineLevel="0" collapsed="false">
      <c r="V70" s="43"/>
    </row>
    <row r="71" customFormat="false" ht="15.75" hidden="false" customHeight="false" outlineLevel="0" collapsed="false">
      <c r="V71" s="43"/>
    </row>
    <row r="72" customFormat="false" ht="15.75" hidden="false" customHeight="false" outlineLevel="0" collapsed="false">
      <c r="V72" s="43"/>
    </row>
    <row r="73" customFormat="false" ht="15.75" hidden="false" customHeight="false" outlineLevel="0" collapsed="false">
      <c r="V73" s="43"/>
    </row>
    <row r="74" customFormat="false" ht="15.75" hidden="false" customHeight="false" outlineLevel="0" collapsed="false">
      <c r="V74" s="43"/>
    </row>
    <row r="75" customFormat="false" ht="15.75" hidden="false" customHeight="false" outlineLevel="0" collapsed="false">
      <c r="V75" s="43"/>
    </row>
    <row r="76" customFormat="false" ht="15.75" hidden="false" customHeight="false" outlineLevel="0" collapsed="false">
      <c r="V76" s="43"/>
    </row>
    <row r="77" customFormat="false" ht="15.75" hidden="false" customHeight="false" outlineLevel="0" collapsed="false">
      <c r="V77" s="43"/>
    </row>
    <row r="78" customFormat="false" ht="15.75" hidden="false" customHeight="false" outlineLevel="0" collapsed="false">
      <c r="V78" s="43"/>
    </row>
    <row r="79" customFormat="false" ht="15.75" hidden="false" customHeight="false" outlineLevel="0" collapsed="false">
      <c r="V79" s="43"/>
    </row>
    <row r="80" customFormat="false" ht="15.75" hidden="false" customHeight="false" outlineLevel="0" collapsed="false">
      <c r="V80" s="43"/>
    </row>
    <row r="81" customFormat="false" ht="15.75" hidden="false" customHeight="false" outlineLevel="0" collapsed="false">
      <c r="V81" s="43"/>
    </row>
    <row r="82" customFormat="false" ht="15.75" hidden="false" customHeight="false" outlineLevel="0" collapsed="false">
      <c r="V82" s="43"/>
    </row>
    <row r="83" customFormat="false" ht="15.75" hidden="false" customHeight="false" outlineLevel="0" collapsed="false">
      <c r="V83" s="43"/>
    </row>
    <row r="84" customFormat="false" ht="15.75" hidden="false" customHeight="false" outlineLevel="0" collapsed="false">
      <c r="V84" s="43"/>
    </row>
    <row r="85" customFormat="false" ht="15.75" hidden="false" customHeight="false" outlineLevel="0" collapsed="false">
      <c r="V85" s="43"/>
    </row>
    <row r="86" customFormat="false" ht="15.75" hidden="false" customHeight="false" outlineLevel="0" collapsed="false">
      <c r="V86" s="43"/>
    </row>
    <row r="87" customFormat="false" ht="15.75" hidden="false" customHeight="false" outlineLevel="0" collapsed="false">
      <c r="V87" s="43"/>
    </row>
    <row r="88" customFormat="false" ht="15.75" hidden="false" customHeight="false" outlineLevel="0" collapsed="false">
      <c r="V88" s="43"/>
    </row>
    <row r="89" customFormat="false" ht="15.75" hidden="false" customHeight="false" outlineLevel="0" collapsed="false">
      <c r="V89" s="43"/>
    </row>
    <row r="90" customFormat="false" ht="15.75" hidden="false" customHeight="false" outlineLevel="0" collapsed="false">
      <c r="V90" s="43"/>
    </row>
    <row r="91" customFormat="false" ht="15.75" hidden="false" customHeight="false" outlineLevel="0" collapsed="false">
      <c r="V91" s="43"/>
    </row>
    <row r="92" customFormat="false" ht="15.75" hidden="false" customHeight="false" outlineLevel="0" collapsed="false">
      <c r="V92" s="43"/>
    </row>
    <row r="93" customFormat="false" ht="15.75" hidden="false" customHeight="false" outlineLevel="0" collapsed="false">
      <c r="V93" s="43"/>
    </row>
    <row r="94" customFormat="false" ht="15.75" hidden="false" customHeight="false" outlineLevel="0" collapsed="false">
      <c r="V94" s="43"/>
    </row>
    <row r="95" customFormat="false" ht="15.75" hidden="false" customHeight="false" outlineLevel="0" collapsed="false">
      <c r="V95" s="43"/>
    </row>
    <row r="96" customFormat="false" ht="15.75" hidden="false" customHeight="false" outlineLevel="0" collapsed="false">
      <c r="V96" s="43"/>
    </row>
    <row r="97" customFormat="false" ht="15.75" hidden="false" customHeight="false" outlineLevel="0" collapsed="false">
      <c r="V97" s="43"/>
    </row>
    <row r="98" customFormat="false" ht="15.75" hidden="false" customHeight="false" outlineLevel="0" collapsed="false">
      <c r="V98" s="43"/>
    </row>
    <row r="99" customFormat="false" ht="15.75" hidden="false" customHeight="false" outlineLevel="0" collapsed="false">
      <c r="V99" s="43"/>
    </row>
    <row r="100" customFormat="false" ht="15.75" hidden="false" customHeight="false" outlineLevel="0" collapsed="false">
      <c r="V100" s="43"/>
    </row>
    <row r="101" customFormat="false" ht="15.75" hidden="false" customHeight="false" outlineLevel="0" collapsed="false">
      <c r="V101" s="43"/>
    </row>
    <row r="102" customFormat="false" ht="15.75" hidden="false" customHeight="false" outlineLevel="0" collapsed="false">
      <c r="V102" s="43"/>
    </row>
    <row r="103" customFormat="false" ht="15.75" hidden="false" customHeight="false" outlineLevel="0" collapsed="false">
      <c r="V103" s="43"/>
    </row>
    <row r="104" customFormat="false" ht="15.75" hidden="false" customHeight="false" outlineLevel="0" collapsed="false">
      <c r="V104" s="43"/>
    </row>
    <row r="105" customFormat="false" ht="15.75" hidden="false" customHeight="false" outlineLevel="0" collapsed="false">
      <c r="V105" s="43"/>
    </row>
    <row r="106" customFormat="false" ht="15.75" hidden="false" customHeight="false" outlineLevel="0" collapsed="false">
      <c r="V106" s="43"/>
    </row>
    <row r="107" customFormat="false" ht="15.75" hidden="false" customHeight="false" outlineLevel="0" collapsed="false">
      <c r="V107" s="43"/>
    </row>
    <row r="108" customFormat="false" ht="15.75" hidden="false" customHeight="false" outlineLevel="0" collapsed="false">
      <c r="V108" s="43"/>
    </row>
    <row r="109" customFormat="false" ht="15.75" hidden="false" customHeight="false" outlineLevel="0" collapsed="false">
      <c r="V109" s="43"/>
    </row>
    <row r="110" customFormat="false" ht="15.75" hidden="false" customHeight="false" outlineLevel="0" collapsed="false">
      <c r="V110" s="43"/>
    </row>
    <row r="111" customFormat="false" ht="15.75" hidden="false" customHeight="false" outlineLevel="0" collapsed="false">
      <c r="V111" s="43"/>
    </row>
    <row r="112" customFormat="false" ht="15.75" hidden="false" customHeight="false" outlineLevel="0" collapsed="false">
      <c r="V112" s="43"/>
    </row>
    <row r="113" customFormat="false" ht="15.75" hidden="false" customHeight="false" outlineLevel="0" collapsed="false">
      <c r="V113" s="43"/>
    </row>
    <row r="114" customFormat="false" ht="15.75" hidden="false" customHeight="false" outlineLevel="0" collapsed="false">
      <c r="V114" s="43"/>
    </row>
    <row r="115" customFormat="false" ht="15.75" hidden="false" customHeight="false" outlineLevel="0" collapsed="false">
      <c r="V115" s="43"/>
    </row>
    <row r="116" customFormat="false" ht="15.75" hidden="false" customHeight="false" outlineLevel="0" collapsed="false">
      <c r="V116" s="43"/>
    </row>
    <row r="117" customFormat="false" ht="15.75" hidden="false" customHeight="false" outlineLevel="0" collapsed="false">
      <c r="V117" s="43"/>
    </row>
    <row r="118" customFormat="false" ht="15.75" hidden="false" customHeight="false" outlineLevel="0" collapsed="false">
      <c r="V118" s="43"/>
    </row>
    <row r="119" customFormat="false" ht="15.75" hidden="false" customHeight="false" outlineLevel="0" collapsed="false">
      <c r="V119" s="43"/>
    </row>
    <row r="120" customFormat="false" ht="15.75" hidden="false" customHeight="false" outlineLevel="0" collapsed="false">
      <c r="V120" s="43"/>
    </row>
    <row r="121" customFormat="false" ht="15.75" hidden="false" customHeight="false" outlineLevel="0" collapsed="false">
      <c r="V121" s="43"/>
    </row>
    <row r="122" customFormat="false" ht="15.75" hidden="false" customHeight="false" outlineLevel="0" collapsed="false">
      <c r="V122" s="43"/>
    </row>
    <row r="123" customFormat="false" ht="15.75" hidden="false" customHeight="false" outlineLevel="0" collapsed="false">
      <c r="V123" s="43"/>
    </row>
    <row r="124" customFormat="false" ht="15.75" hidden="false" customHeight="false" outlineLevel="0" collapsed="false">
      <c r="V124" s="43"/>
    </row>
    <row r="125" customFormat="false" ht="15.75" hidden="false" customHeight="false" outlineLevel="0" collapsed="false">
      <c r="V125" s="43"/>
    </row>
    <row r="126" customFormat="false" ht="15.75" hidden="false" customHeight="false" outlineLevel="0" collapsed="false">
      <c r="V126" s="43"/>
    </row>
    <row r="127" customFormat="false" ht="15.75" hidden="false" customHeight="false" outlineLevel="0" collapsed="false">
      <c r="V127" s="43"/>
    </row>
    <row r="128" customFormat="false" ht="15.75" hidden="false" customHeight="false" outlineLevel="0" collapsed="false">
      <c r="V128" s="43"/>
    </row>
    <row r="129" customFormat="false" ht="15.75" hidden="false" customHeight="false" outlineLevel="0" collapsed="false">
      <c r="V129" s="43"/>
    </row>
    <row r="130" customFormat="false" ht="15.75" hidden="false" customHeight="false" outlineLevel="0" collapsed="false">
      <c r="V130" s="43"/>
    </row>
    <row r="131" customFormat="false" ht="15.75" hidden="false" customHeight="false" outlineLevel="0" collapsed="false">
      <c r="V131" s="43"/>
    </row>
    <row r="132" customFormat="false" ht="15.75" hidden="false" customHeight="false" outlineLevel="0" collapsed="false">
      <c r="V132" s="43"/>
    </row>
    <row r="133" customFormat="false" ht="15.75" hidden="false" customHeight="false" outlineLevel="0" collapsed="false">
      <c r="V133" s="43"/>
    </row>
    <row r="134" customFormat="false" ht="15.75" hidden="false" customHeight="false" outlineLevel="0" collapsed="false">
      <c r="V134" s="43"/>
    </row>
    <row r="135" customFormat="false" ht="15.75" hidden="false" customHeight="false" outlineLevel="0" collapsed="false">
      <c r="V135" s="43"/>
    </row>
    <row r="136" customFormat="false" ht="15.75" hidden="false" customHeight="false" outlineLevel="0" collapsed="false">
      <c r="V136" s="43"/>
    </row>
    <row r="137" customFormat="false" ht="15.75" hidden="false" customHeight="false" outlineLevel="0" collapsed="false">
      <c r="V137" s="43"/>
    </row>
    <row r="138" customFormat="false" ht="15.75" hidden="false" customHeight="false" outlineLevel="0" collapsed="false">
      <c r="V138" s="43"/>
    </row>
    <row r="139" customFormat="false" ht="15.75" hidden="false" customHeight="false" outlineLevel="0" collapsed="false">
      <c r="V139" s="43"/>
    </row>
    <row r="140" customFormat="false" ht="15.75" hidden="false" customHeight="false" outlineLevel="0" collapsed="false">
      <c r="V140" s="43"/>
    </row>
    <row r="141" customFormat="false" ht="15.75" hidden="false" customHeight="false" outlineLevel="0" collapsed="false">
      <c r="V141" s="43"/>
    </row>
    <row r="142" customFormat="false" ht="15.75" hidden="false" customHeight="false" outlineLevel="0" collapsed="false">
      <c r="V142" s="43"/>
    </row>
    <row r="143" customFormat="false" ht="15.75" hidden="false" customHeight="false" outlineLevel="0" collapsed="false">
      <c r="V143" s="43"/>
    </row>
    <row r="144" customFormat="false" ht="15.75" hidden="false" customHeight="false" outlineLevel="0" collapsed="false">
      <c r="V144" s="43"/>
    </row>
    <row r="145" customFormat="false" ht="15.75" hidden="false" customHeight="false" outlineLevel="0" collapsed="false">
      <c r="V145" s="43"/>
    </row>
    <row r="146" customFormat="false" ht="15.75" hidden="false" customHeight="false" outlineLevel="0" collapsed="false">
      <c r="V146" s="43"/>
    </row>
    <row r="147" customFormat="false" ht="15.75" hidden="false" customHeight="false" outlineLevel="0" collapsed="false">
      <c r="V147" s="43"/>
    </row>
    <row r="148" customFormat="false" ht="15.75" hidden="false" customHeight="false" outlineLevel="0" collapsed="false">
      <c r="V148" s="43"/>
    </row>
    <row r="149" customFormat="false" ht="15.75" hidden="false" customHeight="false" outlineLevel="0" collapsed="false">
      <c r="V149" s="43"/>
    </row>
    <row r="150" customFormat="false" ht="15.75" hidden="false" customHeight="false" outlineLevel="0" collapsed="false">
      <c r="V150" s="43"/>
    </row>
    <row r="151" customFormat="false" ht="15.75" hidden="false" customHeight="false" outlineLevel="0" collapsed="false">
      <c r="V151" s="43"/>
    </row>
    <row r="152" customFormat="false" ht="15.75" hidden="false" customHeight="false" outlineLevel="0" collapsed="false">
      <c r="V152" s="43"/>
    </row>
    <row r="153" customFormat="false" ht="15.75" hidden="false" customHeight="false" outlineLevel="0" collapsed="false">
      <c r="V153" s="43"/>
    </row>
    <row r="154" customFormat="false" ht="15.75" hidden="false" customHeight="false" outlineLevel="0" collapsed="false">
      <c r="V154" s="43"/>
    </row>
    <row r="155" customFormat="false" ht="15.75" hidden="false" customHeight="false" outlineLevel="0" collapsed="false">
      <c r="V155" s="43"/>
    </row>
    <row r="156" customFormat="false" ht="15.75" hidden="false" customHeight="false" outlineLevel="0" collapsed="false">
      <c r="V156" s="43"/>
    </row>
    <row r="157" customFormat="false" ht="15.75" hidden="false" customHeight="false" outlineLevel="0" collapsed="false">
      <c r="V157" s="43"/>
    </row>
    <row r="158" customFormat="false" ht="15.75" hidden="false" customHeight="false" outlineLevel="0" collapsed="false">
      <c r="V158" s="43"/>
    </row>
    <row r="159" customFormat="false" ht="15.75" hidden="false" customHeight="false" outlineLevel="0" collapsed="false">
      <c r="V159" s="43"/>
    </row>
    <row r="160" customFormat="false" ht="15.75" hidden="false" customHeight="false" outlineLevel="0" collapsed="false">
      <c r="V160" s="43"/>
    </row>
    <row r="161" customFormat="false" ht="15.75" hidden="false" customHeight="false" outlineLevel="0" collapsed="false">
      <c r="V161" s="43"/>
    </row>
    <row r="162" customFormat="false" ht="15.75" hidden="false" customHeight="false" outlineLevel="0" collapsed="false">
      <c r="V162" s="43"/>
    </row>
    <row r="163" customFormat="false" ht="15.75" hidden="false" customHeight="false" outlineLevel="0" collapsed="false">
      <c r="V163" s="43"/>
    </row>
    <row r="164" customFormat="false" ht="15.75" hidden="false" customHeight="false" outlineLevel="0" collapsed="false">
      <c r="V164" s="43"/>
    </row>
    <row r="165" customFormat="false" ht="15.75" hidden="false" customHeight="false" outlineLevel="0" collapsed="false">
      <c r="V165" s="43"/>
    </row>
    <row r="166" customFormat="false" ht="15.75" hidden="false" customHeight="false" outlineLevel="0" collapsed="false">
      <c r="V166" s="43"/>
    </row>
    <row r="167" customFormat="false" ht="15.75" hidden="false" customHeight="false" outlineLevel="0" collapsed="false">
      <c r="V167" s="43"/>
    </row>
    <row r="168" customFormat="false" ht="15.75" hidden="false" customHeight="false" outlineLevel="0" collapsed="false">
      <c r="V168" s="43"/>
    </row>
    <row r="169" customFormat="false" ht="15.75" hidden="false" customHeight="false" outlineLevel="0" collapsed="false">
      <c r="V169" s="43"/>
    </row>
    <row r="170" customFormat="false" ht="15.75" hidden="false" customHeight="false" outlineLevel="0" collapsed="false">
      <c r="V170" s="43"/>
    </row>
    <row r="171" customFormat="false" ht="15.75" hidden="false" customHeight="false" outlineLevel="0" collapsed="false">
      <c r="V171" s="43"/>
    </row>
    <row r="172" customFormat="false" ht="15.75" hidden="false" customHeight="false" outlineLevel="0" collapsed="false">
      <c r="V172" s="43"/>
    </row>
    <row r="173" customFormat="false" ht="15.75" hidden="false" customHeight="false" outlineLevel="0" collapsed="false">
      <c r="V173" s="43"/>
    </row>
    <row r="174" customFormat="false" ht="15.75" hidden="false" customHeight="false" outlineLevel="0" collapsed="false">
      <c r="V174" s="43"/>
    </row>
    <row r="175" customFormat="false" ht="15.75" hidden="false" customHeight="false" outlineLevel="0" collapsed="false">
      <c r="V175" s="43"/>
    </row>
    <row r="176" customFormat="false" ht="15.75" hidden="false" customHeight="false" outlineLevel="0" collapsed="false">
      <c r="V176" s="43"/>
    </row>
    <row r="177" customFormat="false" ht="15.75" hidden="false" customHeight="false" outlineLevel="0" collapsed="false">
      <c r="V177" s="43"/>
    </row>
    <row r="178" customFormat="false" ht="15.75" hidden="false" customHeight="false" outlineLevel="0" collapsed="false">
      <c r="V178" s="43"/>
    </row>
    <row r="179" customFormat="false" ht="15.75" hidden="false" customHeight="false" outlineLevel="0" collapsed="false">
      <c r="V179" s="43"/>
    </row>
    <row r="180" customFormat="false" ht="15.75" hidden="false" customHeight="false" outlineLevel="0" collapsed="false">
      <c r="V180" s="43"/>
    </row>
    <row r="181" customFormat="false" ht="15.75" hidden="false" customHeight="false" outlineLevel="0" collapsed="false">
      <c r="V181" s="43"/>
    </row>
    <row r="182" customFormat="false" ht="15.75" hidden="false" customHeight="false" outlineLevel="0" collapsed="false">
      <c r="V182" s="43"/>
    </row>
    <row r="183" customFormat="false" ht="15.75" hidden="false" customHeight="false" outlineLevel="0" collapsed="false">
      <c r="V183" s="43"/>
    </row>
    <row r="184" customFormat="false" ht="15.75" hidden="false" customHeight="false" outlineLevel="0" collapsed="false">
      <c r="V184" s="43"/>
    </row>
    <row r="185" customFormat="false" ht="15.75" hidden="false" customHeight="false" outlineLevel="0" collapsed="false">
      <c r="V185" s="43"/>
    </row>
    <row r="186" customFormat="false" ht="15.75" hidden="false" customHeight="false" outlineLevel="0" collapsed="false">
      <c r="V186" s="43"/>
    </row>
    <row r="187" customFormat="false" ht="15.75" hidden="false" customHeight="false" outlineLevel="0" collapsed="false">
      <c r="V187" s="43"/>
    </row>
    <row r="188" customFormat="false" ht="15.75" hidden="false" customHeight="false" outlineLevel="0" collapsed="false">
      <c r="V188" s="43"/>
    </row>
    <row r="189" customFormat="false" ht="15.75" hidden="false" customHeight="false" outlineLevel="0" collapsed="false">
      <c r="V189" s="43"/>
    </row>
    <row r="190" customFormat="false" ht="15.75" hidden="false" customHeight="false" outlineLevel="0" collapsed="false">
      <c r="V190" s="43"/>
    </row>
    <row r="191" customFormat="false" ht="15.75" hidden="false" customHeight="false" outlineLevel="0" collapsed="false">
      <c r="V191" s="43"/>
    </row>
    <row r="192" customFormat="false" ht="15.75" hidden="false" customHeight="false" outlineLevel="0" collapsed="false">
      <c r="V192" s="43"/>
    </row>
    <row r="193" customFormat="false" ht="15.75" hidden="false" customHeight="false" outlineLevel="0" collapsed="false">
      <c r="V193" s="43"/>
    </row>
    <row r="194" customFormat="false" ht="15.75" hidden="false" customHeight="false" outlineLevel="0" collapsed="false">
      <c r="V194" s="43"/>
    </row>
    <row r="195" customFormat="false" ht="15.75" hidden="false" customHeight="false" outlineLevel="0" collapsed="false">
      <c r="V195" s="43"/>
    </row>
    <row r="196" customFormat="false" ht="15.75" hidden="false" customHeight="false" outlineLevel="0" collapsed="false">
      <c r="V196" s="43"/>
    </row>
    <row r="197" customFormat="false" ht="15.75" hidden="false" customHeight="false" outlineLevel="0" collapsed="false">
      <c r="V197" s="43"/>
    </row>
    <row r="198" customFormat="false" ht="15.75" hidden="false" customHeight="false" outlineLevel="0" collapsed="false">
      <c r="V198" s="43"/>
    </row>
    <row r="199" customFormat="false" ht="15.75" hidden="false" customHeight="false" outlineLevel="0" collapsed="false">
      <c r="V199" s="43"/>
    </row>
    <row r="200" customFormat="false" ht="15.75" hidden="false" customHeight="false" outlineLevel="0" collapsed="false">
      <c r="V200" s="43"/>
    </row>
    <row r="201" customFormat="false" ht="15.75" hidden="false" customHeight="false" outlineLevel="0" collapsed="false">
      <c r="V201" s="43"/>
    </row>
  </sheetData>
  <mergeCells count="2">
    <mergeCell ref="A1:K1"/>
    <mergeCell ref="A2:V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1" min="2" style="2" width="12.7"/>
    <col collapsed="false" customWidth="true" hidden="false" outlineLevel="0" max="22" min="22" style="10" width="16.13"/>
    <col collapsed="false" customWidth="true" hidden="false" outlineLevel="0" max="23" min="23" style="2" width="12.42"/>
    <col collapsed="false" customWidth="false" hidden="false" outlineLevel="0" max="257" min="24" style="2" width="9.14"/>
  </cols>
  <sheetData>
    <row r="1" customFormat="false" ht="35.25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</row>
    <row r="2" s="10" customFormat="true" ht="10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9" t="s">
        <v>22</v>
      </c>
    </row>
    <row r="3" customFormat="false" ht="12.75" hidden="false" customHeight="false" outlineLevel="0" collapsed="false">
      <c r="A3" s="11" t="s">
        <v>23</v>
      </c>
      <c r="B3" s="46" t="n">
        <v>77560.6479822513</v>
      </c>
      <c r="C3" s="12" t="n">
        <v>364666.66</v>
      </c>
      <c r="D3" s="46" t="n">
        <v>230977.22</v>
      </c>
      <c r="E3" s="12" t="n">
        <v>23284.61</v>
      </c>
      <c r="F3" s="12" t="n">
        <v>155165</v>
      </c>
      <c r="G3" s="12" t="n">
        <v>85490.17</v>
      </c>
      <c r="H3" s="12" t="n">
        <v>83554.48</v>
      </c>
      <c r="I3" s="12" t="n">
        <v>297348.27</v>
      </c>
      <c r="J3" s="46" t="n">
        <v>67504.66</v>
      </c>
      <c r="K3" s="12" t="n">
        <v>49084.3</v>
      </c>
      <c r="L3" s="46" t="n">
        <v>3565</v>
      </c>
      <c r="M3" s="12" t="n">
        <v>321399.47</v>
      </c>
      <c r="N3" s="12" t="n">
        <v>98914</v>
      </c>
      <c r="O3" s="46" t="n">
        <v>24044</v>
      </c>
      <c r="P3" s="12" t="n">
        <v>60943.06</v>
      </c>
      <c r="Q3" s="12" t="n">
        <v>8750.69</v>
      </c>
      <c r="R3" s="12" t="n">
        <v>99151</v>
      </c>
      <c r="S3" s="46" t="n">
        <v>0</v>
      </c>
      <c r="T3" s="46" t="n">
        <v>0</v>
      </c>
      <c r="U3" s="12" t="n">
        <v>0</v>
      </c>
      <c r="V3" s="13" t="n">
        <v>2051403.23798225</v>
      </c>
      <c r="W3" s="14"/>
    </row>
    <row r="4" customFormat="false" ht="51" hidden="false" customHeight="false" outlineLevel="0" collapsed="false">
      <c r="A4" s="11" t="s">
        <v>24</v>
      </c>
      <c r="B4" s="46" t="n">
        <v>6490.41373791854</v>
      </c>
      <c r="C4" s="12" t="n">
        <v>128919.67</v>
      </c>
      <c r="D4" s="46" t="n">
        <v>74474.32</v>
      </c>
      <c r="E4" s="12" t="n">
        <v>10000</v>
      </c>
      <c r="F4" s="12" t="n">
        <v>130015</v>
      </c>
      <c r="G4" s="12" t="n">
        <v>6650</v>
      </c>
      <c r="H4" s="12" t="n">
        <v>500</v>
      </c>
      <c r="I4" s="12" t="n">
        <v>34228</v>
      </c>
      <c r="J4" s="46" t="n">
        <v>6000</v>
      </c>
      <c r="K4" s="12" t="n">
        <v>0</v>
      </c>
      <c r="L4" s="46" t="n">
        <v>0</v>
      </c>
      <c r="M4" s="12" t="n">
        <v>0</v>
      </c>
      <c r="N4" s="12" t="n">
        <v>0</v>
      </c>
      <c r="O4" s="46" t="n">
        <v>0</v>
      </c>
      <c r="P4" s="12" t="n">
        <v>0</v>
      </c>
      <c r="Q4" s="12" t="n">
        <v>0</v>
      </c>
      <c r="R4" s="12" t="n">
        <v>0</v>
      </c>
      <c r="S4" s="46" t="n">
        <v>0</v>
      </c>
      <c r="T4" s="46" t="n">
        <v>0</v>
      </c>
      <c r="U4" s="12" t="n">
        <v>0</v>
      </c>
      <c r="V4" s="13" t="n">
        <v>397277.403737919</v>
      </c>
      <c r="W4" s="14"/>
    </row>
    <row r="5" customFormat="false" ht="12.75" hidden="false" customHeight="false" outlineLevel="0" collapsed="false">
      <c r="A5" s="11" t="s">
        <v>25</v>
      </c>
      <c r="B5" s="46" t="n">
        <v>2961.64332317059</v>
      </c>
      <c r="C5" s="12" t="n">
        <v>0</v>
      </c>
      <c r="D5" s="46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46" t="n">
        <v>11860</v>
      </c>
      <c r="K5" s="12" t="n">
        <v>0</v>
      </c>
      <c r="L5" s="46" t="n">
        <v>0</v>
      </c>
      <c r="M5" s="12" t="n">
        <v>0</v>
      </c>
      <c r="N5" s="12" t="n">
        <v>0</v>
      </c>
      <c r="O5" s="46" t="n">
        <v>0</v>
      </c>
      <c r="P5" s="12" t="n">
        <v>18191.96</v>
      </c>
      <c r="Q5" s="12" t="n">
        <v>0</v>
      </c>
      <c r="R5" s="12" t="n">
        <v>0</v>
      </c>
      <c r="S5" s="46" t="n">
        <v>0</v>
      </c>
      <c r="T5" s="46" t="n">
        <v>0</v>
      </c>
      <c r="U5" s="12" t="n">
        <v>0</v>
      </c>
      <c r="V5" s="13" t="n">
        <v>33013.6033231706</v>
      </c>
      <c r="W5" s="14"/>
    </row>
    <row r="6" customFormat="false" ht="38.25" hidden="false" customHeight="false" outlineLevel="0" collapsed="false">
      <c r="A6" s="11" t="s">
        <v>26</v>
      </c>
      <c r="B6" s="46" t="n">
        <v>36032907.2401196</v>
      </c>
      <c r="C6" s="12" t="n">
        <v>30737679.0299998</v>
      </c>
      <c r="D6" s="46" t="n">
        <v>33410760.23</v>
      </c>
      <c r="E6" s="12" t="n">
        <v>49623937.15</v>
      </c>
      <c r="F6" s="12" t="n">
        <v>9381826</v>
      </c>
      <c r="G6" s="12" t="n">
        <v>14452228.2</v>
      </c>
      <c r="H6" s="12" t="n">
        <v>6839174.69</v>
      </c>
      <c r="I6" s="12" t="n">
        <v>11260406.46</v>
      </c>
      <c r="J6" s="46" t="n">
        <v>8957605.88</v>
      </c>
      <c r="K6" s="12" t="n">
        <v>490817.42</v>
      </c>
      <c r="L6" s="46" t="n">
        <v>2877865.55</v>
      </c>
      <c r="M6" s="12" t="n">
        <v>2881732.74</v>
      </c>
      <c r="N6" s="12" t="n">
        <v>0</v>
      </c>
      <c r="O6" s="46" t="n">
        <v>94669</v>
      </c>
      <c r="P6" s="12" t="n">
        <v>2247625.32</v>
      </c>
      <c r="Q6" s="12" t="n">
        <v>537898.5</v>
      </c>
      <c r="R6" s="12" t="n">
        <v>845812</v>
      </c>
      <c r="S6" s="46" t="n">
        <v>0</v>
      </c>
      <c r="T6" s="46" t="n">
        <v>0</v>
      </c>
      <c r="U6" s="12" t="n">
        <v>0</v>
      </c>
      <c r="V6" s="13" t="n">
        <v>210672945.410119</v>
      </c>
      <c r="W6" s="14"/>
    </row>
    <row r="7" customFormat="false" ht="25.5" hidden="false" customHeight="false" outlineLevel="0" collapsed="false">
      <c r="A7" s="11" t="s">
        <v>27</v>
      </c>
      <c r="B7" s="46" t="n">
        <v>4577.68336343224</v>
      </c>
      <c r="C7" s="12" t="n">
        <v>0</v>
      </c>
      <c r="D7" s="46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46" t="n">
        <v>0</v>
      </c>
      <c r="K7" s="12" t="n">
        <v>0</v>
      </c>
      <c r="L7" s="46" t="n">
        <v>0</v>
      </c>
      <c r="M7" s="12" t="n">
        <v>0</v>
      </c>
      <c r="N7" s="12" t="n">
        <v>0</v>
      </c>
      <c r="O7" s="46" t="n">
        <v>0</v>
      </c>
      <c r="P7" s="12" t="n">
        <v>0</v>
      </c>
      <c r="Q7" s="12" t="n">
        <v>0</v>
      </c>
      <c r="R7" s="12" t="n">
        <v>0</v>
      </c>
      <c r="S7" s="46" t="n">
        <v>0</v>
      </c>
      <c r="T7" s="46" t="n">
        <v>0</v>
      </c>
      <c r="U7" s="12" t="n">
        <v>0</v>
      </c>
      <c r="V7" s="13" t="n">
        <v>4577.68336343224</v>
      </c>
      <c r="W7" s="14"/>
    </row>
    <row r="8" customFormat="false" ht="25.5" hidden="false" customHeight="false" outlineLevel="0" collapsed="false">
      <c r="A8" s="11" t="s">
        <v>28</v>
      </c>
      <c r="B8" s="46" t="n">
        <v>160</v>
      </c>
      <c r="C8" s="12" t="n">
        <v>-55037.97</v>
      </c>
      <c r="D8" s="46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161404.28</v>
      </c>
      <c r="J8" s="46" t="n">
        <v>0</v>
      </c>
      <c r="K8" s="12" t="n">
        <v>0</v>
      </c>
      <c r="L8" s="46" t="n">
        <v>0</v>
      </c>
      <c r="M8" s="12" t="n">
        <v>0</v>
      </c>
      <c r="N8" s="12" t="n">
        <v>0</v>
      </c>
      <c r="O8" s="46" t="n">
        <v>0</v>
      </c>
      <c r="P8" s="12" t="n">
        <v>0</v>
      </c>
      <c r="Q8" s="12" t="n">
        <v>0</v>
      </c>
      <c r="R8" s="12" t="n">
        <v>0</v>
      </c>
      <c r="S8" s="46" t="n">
        <v>0</v>
      </c>
      <c r="T8" s="46" t="n">
        <v>0</v>
      </c>
      <c r="U8" s="12" t="n">
        <v>0</v>
      </c>
      <c r="V8" s="13" t="n">
        <v>106526.31</v>
      </c>
      <c r="W8" s="14"/>
    </row>
    <row r="9" customFormat="false" ht="25.5" hidden="false" customHeight="false" outlineLevel="0" collapsed="false">
      <c r="A9" s="11" t="s">
        <v>29</v>
      </c>
      <c r="B9" s="46" t="n">
        <v>2634349.38516156</v>
      </c>
      <c r="C9" s="12" t="n">
        <v>4670591.2427969</v>
      </c>
      <c r="D9" s="46" t="n">
        <v>652133.06</v>
      </c>
      <c r="E9" s="12" t="n">
        <v>0</v>
      </c>
      <c r="F9" s="12" t="n">
        <v>0</v>
      </c>
      <c r="G9" s="12" t="n">
        <v>844901.64</v>
      </c>
      <c r="H9" s="12" t="n">
        <v>0</v>
      </c>
      <c r="I9" s="12" t="n">
        <v>-431</v>
      </c>
      <c r="J9" s="46" t="n">
        <v>263649.02</v>
      </c>
      <c r="K9" s="12" t="n">
        <v>0</v>
      </c>
      <c r="L9" s="46" t="n">
        <v>0</v>
      </c>
      <c r="M9" s="12" t="n">
        <v>0</v>
      </c>
      <c r="N9" s="12" t="n">
        <v>0</v>
      </c>
      <c r="O9" s="46" t="n">
        <v>0</v>
      </c>
      <c r="P9" s="12" t="n">
        <v>0</v>
      </c>
      <c r="Q9" s="12" t="n">
        <v>0</v>
      </c>
      <c r="R9" s="12" t="n">
        <v>0</v>
      </c>
      <c r="S9" s="46" t="n">
        <v>0</v>
      </c>
      <c r="T9" s="46" t="n">
        <v>0</v>
      </c>
      <c r="U9" s="12" t="n">
        <v>0</v>
      </c>
      <c r="V9" s="13" t="n">
        <v>9065193.34795846</v>
      </c>
      <c r="W9" s="14"/>
    </row>
    <row r="10" customFormat="false" ht="25.5" hidden="false" customHeight="false" outlineLevel="0" collapsed="false">
      <c r="A10" s="11" t="s">
        <v>30</v>
      </c>
      <c r="B10" s="46" t="n">
        <v>814064.880695926</v>
      </c>
      <c r="C10" s="12" t="n">
        <v>848893.8885278</v>
      </c>
      <c r="D10" s="46" t="n">
        <v>55886.02</v>
      </c>
      <c r="E10" s="12" t="n">
        <v>7727.67</v>
      </c>
      <c r="F10" s="12" t="n">
        <v>49509</v>
      </c>
      <c r="G10" s="12" t="n">
        <v>32178.66</v>
      </c>
      <c r="H10" s="12" t="n">
        <v>91622.36</v>
      </c>
      <c r="I10" s="12" t="n">
        <v>7015.03</v>
      </c>
      <c r="J10" s="46" t="n">
        <v>197322.11</v>
      </c>
      <c r="K10" s="12" t="n">
        <v>0</v>
      </c>
      <c r="L10" s="46" t="n">
        <v>8178.3</v>
      </c>
      <c r="M10" s="12" t="n">
        <v>43289.5</v>
      </c>
      <c r="N10" s="12" t="n">
        <v>510691</v>
      </c>
      <c r="O10" s="46" t="n">
        <v>26252</v>
      </c>
      <c r="P10" s="12" t="n">
        <v>0</v>
      </c>
      <c r="Q10" s="12" t="n">
        <v>63319.7</v>
      </c>
      <c r="R10" s="12" t="n">
        <v>1298</v>
      </c>
      <c r="S10" s="46" t="n">
        <v>0</v>
      </c>
      <c r="T10" s="46" t="n">
        <v>0</v>
      </c>
      <c r="U10" s="12" t="n">
        <v>0</v>
      </c>
      <c r="V10" s="13" t="n">
        <v>2757248.11922373</v>
      </c>
      <c r="W10" s="14"/>
    </row>
    <row r="11" customFormat="false" ht="25.5" hidden="false" customHeight="false" outlineLevel="0" collapsed="false">
      <c r="A11" s="11" t="s">
        <v>31</v>
      </c>
      <c r="B11" s="46" t="n">
        <v>5328371.28349127</v>
      </c>
      <c r="C11" s="12" t="n">
        <v>4335518.7032101</v>
      </c>
      <c r="D11" s="46" t="n">
        <v>4927809.66</v>
      </c>
      <c r="E11" s="12" t="n">
        <v>11721.85</v>
      </c>
      <c r="F11" s="12" t="n">
        <v>452318</v>
      </c>
      <c r="G11" s="12" t="n">
        <v>1193356.16</v>
      </c>
      <c r="H11" s="12" t="n">
        <v>2218607.155</v>
      </c>
      <c r="I11" s="12" t="n">
        <v>975347.11</v>
      </c>
      <c r="J11" s="46" t="n">
        <v>722855.41</v>
      </c>
      <c r="K11" s="12" t="n">
        <v>1879331</v>
      </c>
      <c r="L11" s="46" t="n">
        <v>457995.592</v>
      </c>
      <c r="M11" s="12" t="n">
        <v>325515.83</v>
      </c>
      <c r="N11" s="12" t="n">
        <v>1880606</v>
      </c>
      <c r="O11" s="46" t="n">
        <v>118471</v>
      </c>
      <c r="P11" s="12" t="n">
        <v>369472.65</v>
      </c>
      <c r="Q11" s="12" t="n">
        <v>48177.37</v>
      </c>
      <c r="R11" s="12" t="n">
        <v>265956</v>
      </c>
      <c r="S11" s="46" t="n">
        <v>23892.4</v>
      </c>
      <c r="T11" s="46" t="n">
        <v>0</v>
      </c>
      <c r="U11" s="12" t="n">
        <v>0</v>
      </c>
      <c r="V11" s="13" t="n">
        <v>25535323.1737014</v>
      </c>
      <c r="W11" s="14"/>
    </row>
    <row r="12" customFormat="false" ht="31.5" hidden="false" customHeight="true" outlineLevel="0" collapsed="false">
      <c r="A12" s="11" t="s">
        <v>32</v>
      </c>
      <c r="B12" s="46" t="n">
        <v>403575.084310556</v>
      </c>
      <c r="C12" s="12" t="n">
        <v>933291.5125837</v>
      </c>
      <c r="D12" s="46" t="n">
        <v>2862931.32</v>
      </c>
      <c r="E12" s="12" t="n">
        <v>129109.14</v>
      </c>
      <c r="F12" s="12" t="n">
        <v>127017</v>
      </c>
      <c r="G12" s="12" t="n">
        <v>1280151.99</v>
      </c>
      <c r="H12" s="12" t="n">
        <v>1500660.345</v>
      </c>
      <c r="I12" s="12" t="n">
        <v>201170.73</v>
      </c>
      <c r="J12" s="46" t="n">
        <v>110253.16</v>
      </c>
      <c r="K12" s="12" t="n">
        <v>2606.23</v>
      </c>
      <c r="L12" s="46" t="n">
        <v>85947.008</v>
      </c>
      <c r="M12" s="12" t="n">
        <v>144095.23</v>
      </c>
      <c r="N12" s="12" t="n">
        <v>540111</v>
      </c>
      <c r="O12" s="46" t="n">
        <v>501969</v>
      </c>
      <c r="P12" s="12" t="n">
        <v>36395.37</v>
      </c>
      <c r="Q12" s="12" t="n">
        <v>589211.3458</v>
      </c>
      <c r="R12" s="12" t="n">
        <v>18681</v>
      </c>
      <c r="S12" s="46" t="n">
        <v>0</v>
      </c>
      <c r="T12" s="46" t="n">
        <v>0</v>
      </c>
      <c r="U12" s="12" t="n">
        <v>0</v>
      </c>
      <c r="V12" s="13" t="n">
        <v>9467176.46569426</v>
      </c>
      <c r="W12" s="14"/>
    </row>
    <row r="13" customFormat="false" ht="37.5" hidden="false" customHeight="true" outlineLevel="0" collapsed="false">
      <c r="A13" s="11" t="s">
        <v>33</v>
      </c>
      <c r="B13" s="46" t="n">
        <v>18257572.4569005</v>
      </c>
      <c r="C13" s="12" t="n">
        <v>27948875.7287938</v>
      </c>
      <c r="D13" s="46" t="n">
        <v>6984942.9</v>
      </c>
      <c r="E13" s="12" t="n">
        <v>2584295.86</v>
      </c>
      <c r="F13" s="12" t="n">
        <v>6799404</v>
      </c>
      <c r="G13" s="12" t="n">
        <v>9508635.7</v>
      </c>
      <c r="H13" s="12" t="n">
        <v>3221850.31</v>
      </c>
      <c r="I13" s="12" t="n">
        <v>2378877.55</v>
      </c>
      <c r="J13" s="46" t="n">
        <v>4260403.91</v>
      </c>
      <c r="K13" s="12" t="n">
        <v>102865.94</v>
      </c>
      <c r="L13" s="46" t="n">
        <v>3275749.93</v>
      </c>
      <c r="M13" s="12" t="n">
        <v>977041.88</v>
      </c>
      <c r="N13" s="12" t="n">
        <v>0</v>
      </c>
      <c r="O13" s="46" t="n">
        <v>2596</v>
      </c>
      <c r="P13" s="12" t="n">
        <v>512372.78</v>
      </c>
      <c r="Q13" s="12" t="n">
        <v>206487.64</v>
      </c>
      <c r="R13" s="12" t="n">
        <v>433366</v>
      </c>
      <c r="S13" s="46" t="n">
        <v>27984.16</v>
      </c>
      <c r="T13" s="46" t="n">
        <v>0</v>
      </c>
      <c r="U13" s="12" t="n">
        <v>0</v>
      </c>
      <c r="V13" s="13" t="n">
        <v>87483322.7456944</v>
      </c>
      <c r="W13" s="14"/>
    </row>
    <row r="14" customFormat="false" ht="25.5" hidden="false" customHeight="true" outlineLevel="0" collapsed="false">
      <c r="A14" s="11" t="s">
        <v>34</v>
      </c>
      <c r="B14" s="46" t="n">
        <v>15672939.7164607</v>
      </c>
      <c r="C14" s="12" t="n">
        <v>10041839.6102336</v>
      </c>
      <c r="D14" s="46" t="n">
        <v>5386008.74</v>
      </c>
      <c r="E14" s="12" t="n">
        <v>1765941.68</v>
      </c>
      <c r="F14" s="12" t="n">
        <v>6799404</v>
      </c>
      <c r="G14" s="12" t="n">
        <v>5959755.48</v>
      </c>
      <c r="H14" s="12" t="n">
        <v>2468571.82</v>
      </c>
      <c r="I14" s="12" t="n">
        <v>1833908.3</v>
      </c>
      <c r="J14" s="46" t="n">
        <v>2559605.72</v>
      </c>
      <c r="K14" s="12" t="n">
        <v>102259.54</v>
      </c>
      <c r="L14" s="46" t="n">
        <v>2547619.21</v>
      </c>
      <c r="M14" s="12" t="n">
        <v>970496.17</v>
      </c>
      <c r="N14" s="12" t="n">
        <v>0</v>
      </c>
      <c r="O14" s="46" t="n">
        <v>2596</v>
      </c>
      <c r="P14" s="12" t="n">
        <v>512372.78</v>
      </c>
      <c r="Q14" s="12" t="n">
        <v>206487.64</v>
      </c>
      <c r="R14" s="12" t="n">
        <v>0</v>
      </c>
      <c r="S14" s="46" t="n">
        <v>27984.16</v>
      </c>
      <c r="T14" s="46" t="n">
        <v>0</v>
      </c>
      <c r="U14" s="12" t="n">
        <v>0</v>
      </c>
      <c r="V14" s="13"/>
      <c r="W14" s="14"/>
    </row>
    <row r="15" customFormat="false" ht="12.75" hidden="false" customHeight="false" outlineLevel="0" collapsed="false">
      <c r="A15" s="11" t="s">
        <v>35</v>
      </c>
      <c r="B15" s="46" t="n">
        <v>2584632.74043985</v>
      </c>
      <c r="C15" s="12" t="n">
        <v>17907036.1185603</v>
      </c>
      <c r="D15" s="46" t="n">
        <v>1556538.58</v>
      </c>
      <c r="E15" s="12" t="n">
        <v>818354.18</v>
      </c>
      <c r="F15" s="12" t="n">
        <v>0</v>
      </c>
      <c r="G15" s="12" t="n">
        <v>3258143.62</v>
      </c>
      <c r="H15" s="12" t="n">
        <v>726206.49</v>
      </c>
      <c r="I15" s="12" t="n">
        <v>514421.68</v>
      </c>
      <c r="J15" s="46" t="n">
        <v>1700798.34</v>
      </c>
      <c r="K15" s="12" t="n">
        <v>0</v>
      </c>
      <c r="L15" s="46" t="n">
        <v>727171.49</v>
      </c>
      <c r="M15" s="12" t="n">
        <v>0</v>
      </c>
      <c r="N15" s="12" t="n">
        <v>0</v>
      </c>
      <c r="O15" s="46" t="n">
        <v>0</v>
      </c>
      <c r="P15" s="12" t="n">
        <v>0</v>
      </c>
      <c r="Q15" s="12" t="n">
        <v>0</v>
      </c>
      <c r="R15" s="12" t="n">
        <v>0</v>
      </c>
      <c r="S15" s="46" t="n">
        <v>0</v>
      </c>
      <c r="T15" s="46" t="n">
        <v>0</v>
      </c>
      <c r="U15" s="12" t="n">
        <v>0</v>
      </c>
      <c r="V15" s="13" t="n">
        <v>29793303.2390001</v>
      </c>
      <c r="W15" s="14"/>
    </row>
    <row r="16" customFormat="false" ht="12.75" hidden="false" customHeight="false" outlineLevel="0" collapsed="false">
      <c r="A16" s="11" t="s">
        <v>36</v>
      </c>
      <c r="B16" s="46" t="n">
        <v>0</v>
      </c>
      <c r="C16" s="12" t="n">
        <v>0</v>
      </c>
      <c r="D16" s="46" t="n">
        <v>42395.58</v>
      </c>
      <c r="E16" s="12" t="n">
        <v>0</v>
      </c>
      <c r="F16" s="12" t="n">
        <v>0</v>
      </c>
      <c r="G16" s="12" t="n">
        <v>290736.6</v>
      </c>
      <c r="H16" s="12" t="n">
        <v>27072</v>
      </c>
      <c r="I16" s="12" t="n">
        <v>30547.57</v>
      </c>
      <c r="J16" s="46" t="n">
        <v>0</v>
      </c>
      <c r="K16" s="12" t="n">
        <v>0</v>
      </c>
      <c r="L16" s="46" t="n">
        <v>959.23</v>
      </c>
      <c r="M16" s="12" t="n">
        <v>6545.71</v>
      </c>
      <c r="N16" s="12" t="n">
        <v>0</v>
      </c>
      <c r="O16" s="46" t="n">
        <v>0</v>
      </c>
      <c r="P16" s="12" t="n">
        <v>0</v>
      </c>
      <c r="Q16" s="12" t="n">
        <v>0</v>
      </c>
      <c r="R16" s="12" t="n">
        <v>0</v>
      </c>
      <c r="S16" s="46" t="n">
        <v>0</v>
      </c>
      <c r="T16" s="46" t="n">
        <v>0</v>
      </c>
      <c r="U16" s="12" t="n">
        <v>0</v>
      </c>
      <c r="V16" s="13"/>
      <c r="W16" s="14"/>
    </row>
    <row r="17" customFormat="false" ht="38.25" hidden="false" customHeight="false" outlineLevel="0" collapsed="false">
      <c r="A17" s="11" t="s">
        <v>37</v>
      </c>
      <c r="B17" s="46" t="n">
        <v>0</v>
      </c>
      <c r="C17" s="12" t="n">
        <v>-627968.78</v>
      </c>
      <c r="D17" s="46" t="n">
        <v>0</v>
      </c>
      <c r="E17" s="12" t="n">
        <v>0</v>
      </c>
      <c r="F17" s="12" t="n">
        <v>0</v>
      </c>
      <c r="G17" s="12" t="n">
        <v>2850</v>
      </c>
      <c r="H17" s="12" t="n">
        <v>0</v>
      </c>
      <c r="I17" s="12" t="n">
        <v>1941.7</v>
      </c>
      <c r="J17" s="46" t="n">
        <v>0</v>
      </c>
      <c r="K17" s="12" t="n">
        <v>0</v>
      </c>
      <c r="L17" s="46" t="n">
        <v>0</v>
      </c>
      <c r="M17" s="12" t="n">
        <v>0</v>
      </c>
      <c r="N17" s="12" t="n">
        <v>0</v>
      </c>
      <c r="O17" s="46" t="n">
        <v>0</v>
      </c>
      <c r="P17" s="12" t="n">
        <v>0</v>
      </c>
      <c r="Q17" s="12" t="n">
        <v>0</v>
      </c>
      <c r="R17" s="12" t="n">
        <v>0</v>
      </c>
      <c r="S17" s="46" t="n">
        <v>0</v>
      </c>
      <c r="T17" s="46" t="n">
        <v>0</v>
      </c>
      <c r="U17" s="12" t="n">
        <v>0</v>
      </c>
      <c r="V17" s="13" t="n">
        <v>-623177.08</v>
      </c>
      <c r="W17" s="14"/>
    </row>
    <row r="18" customFormat="false" ht="38.25" hidden="false" customHeight="false" outlineLevel="0" collapsed="false">
      <c r="A18" s="11" t="s">
        <v>38</v>
      </c>
      <c r="B18" s="46" t="n">
        <v>1.32634260024749</v>
      </c>
      <c r="C18" s="12" t="n">
        <v>-898.76</v>
      </c>
      <c r="D18" s="46" t="n">
        <v>0</v>
      </c>
      <c r="E18" s="12" t="n">
        <v>0</v>
      </c>
      <c r="F18" s="12" t="n">
        <v>0</v>
      </c>
      <c r="G18" s="12" t="n">
        <v>-2728.19</v>
      </c>
      <c r="H18" s="12" t="n">
        <v>0</v>
      </c>
      <c r="I18" s="12" t="n">
        <v>0</v>
      </c>
      <c r="J18" s="46" t="n">
        <v>0</v>
      </c>
      <c r="K18" s="12" t="n">
        <v>0</v>
      </c>
      <c r="L18" s="46" t="n">
        <v>0</v>
      </c>
      <c r="M18" s="12" t="n">
        <v>0</v>
      </c>
      <c r="N18" s="12" t="n">
        <v>0</v>
      </c>
      <c r="O18" s="46" t="n">
        <v>0</v>
      </c>
      <c r="P18" s="12" t="n">
        <v>0</v>
      </c>
      <c r="Q18" s="12" t="n">
        <v>0</v>
      </c>
      <c r="R18" s="12" t="n">
        <v>0</v>
      </c>
      <c r="S18" s="46" t="n">
        <v>0</v>
      </c>
      <c r="T18" s="46" t="n">
        <v>0</v>
      </c>
      <c r="U18" s="12" t="n">
        <v>0</v>
      </c>
      <c r="V18" s="13" t="n">
        <v>-3625.62365739975</v>
      </c>
      <c r="W18" s="14"/>
    </row>
    <row r="19" customFormat="false" ht="39.75" hidden="false" customHeight="true" outlineLevel="0" collapsed="false">
      <c r="A19" s="11" t="s">
        <v>39</v>
      </c>
      <c r="B19" s="46" t="n">
        <v>70182.6592577726</v>
      </c>
      <c r="C19" s="12" t="n">
        <v>4320559.768088</v>
      </c>
      <c r="D19" s="46" t="n">
        <v>155414.8</v>
      </c>
      <c r="E19" s="12" t="n">
        <v>344.17</v>
      </c>
      <c r="F19" s="12" t="n">
        <v>31296</v>
      </c>
      <c r="G19" s="12" t="n">
        <v>151497.09</v>
      </c>
      <c r="H19" s="12" t="n">
        <v>30651</v>
      </c>
      <c r="I19" s="12" t="n">
        <v>23602.72</v>
      </c>
      <c r="J19" s="46" t="n">
        <v>230463.82</v>
      </c>
      <c r="K19" s="12" t="n">
        <v>63963.74</v>
      </c>
      <c r="L19" s="46" t="n">
        <v>6414</v>
      </c>
      <c r="M19" s="12" t="n">
        <v>8008.52</v>
      </c>
      <c r="N19" s="12" t="n">
        <v>0</v>
      </c>
      <c r="O19" s="46" t="n">
        <v>28003</v>
      </c>
      <c r="P19" s="12" t="n">
        <v>0</v>
      </c>
      <c r="Q19" s="12" t="n">
        <v>1576.15</v>
      </c>
      <c r="R19" s="12" t="n">
        <v>11659</v>
      </c>
      <c r="S19" s="46" t="n">
        <v>0</v>
      </c>
      <c r="T19" s="46" t="n">
        <v>0</v>
      </c>
      <c r="U19" s="12" t="n">
        <v>0</v>
      </c>
      <c r="V19" s="13" t="n">
        <v>5133636.43734577</v>
      </c>
      <c r="W19" s="14"/>
    </row>
    <row r="20" customFormat="false" ht="12.75" hidden="false" customHeight="false" outlineLevel="0" collapsed="false">
      <c r="A20" s="11" t="s">
        <v>40</v>
      </c>
      <c r="B20" s="46" t="n">
        <v>2485413.09271994</v>
      </c>
      <c r="C20" s="12" t="n">
        <v>6</v>
      </c>
      <c r="D20" s="46" t="n">
        <v>0</v>
      </c>
      <c r="E20" s="12" t="n">
        <v>0</v>
      </c>
      <c r="F20" s="12" t="n">
        <v>704073</v>
      </c>
      <c r="G20" s="12" t="n">
        <v>0</v>
      </c>
      <c r="H20" s="12" t="n">
        <v>0</v>
      </c>
      <c r="I20" s="12" t="n">
        <v>27474.79</v>
      </c>
      <c r="J20" s="46" t="n">
        <v>148776.94</v>
      </c>
      <c r="K20" s="12" t="n">
        <v>0</v>
      </c>
      <c r="L20" s="46" t="n">
        <v>0</v>
      </c>
      <c r="M20" s="12" t="n">
        <v>0</v>
      </c>
      <c r="N20" s="12" t="n">
        <v>0</v>
      </c>
      <c r="O20" s="46" t="n">
        <v>0</v>
      </c>
      <c r="P20" s="12" t="n">
        <v>0</v>
      </c>
      <c r="Q20" s="12" t="n">
        <v>0</v>
      </c>
      <c r="R20" s="12" t="n">
        <v>0</v>
      </c>
      <c r="S20" s="46" t="n">
        <v>0</v>
      </c>
      <c r="T20" s="46" t="n">
        <v>422971.39</v>
      </c>
      <c r="U20" s="12" t="n">
        <v>0</v>
      </c>
      <c r="V20" s="13" t="n">
        <v>3788715.21271994</v>
      </c>
      <c r="W20" s="14"/>
    </row>
    <row r="21" customFormat="false" ht="12.75" hidden="false" customHeight="false" outlineLevel="0" collapsed="false">
      <c r="A21" s="11" t="s">
        <v>41</v>
      </c>
      <c r="B21" s="46" t="n">
        <v>635.321069382238</v>
      </c>
      <c r="C21" s="12" t="n">
        <v>0</v>
      </c>
      <c r="D21" s="46" t="n">
        <v>241487.24</v>
      </c>
      <c r="E21" s="12" t="n">
        <v>0</v>
      </c>
      <c r="F21" s="12" t="n">
        <v>0</v>
      </c>
      <c r="G21" s="12" t="n">
        <v>173823.7</v>
      </c>
      <c r="H21" s="12" t="n">
        <v>0</v>
      </c>
      <c r="I21" s="12" t="n">
        <v>0</v>
      </c>
      <c r="J21" s="46" t="n">
        <v>283315.35</v>
      </c>
      <c r="K21" s="12" t="n">
        <v>0</v>
      </c>
      <c r="L21" s="46" t="n">
        <v>0</v>
      </c>
      <c r="M21" s="12" t="n">
        <v>11835.71</v>
      </c>
      <c r="N21" s="12" t="n">
        <v>0</v>
      </c>
      <c r="O21" s="46" t="n">
        <v>0</v>
      </c>
      <c r="P21" s="12" t="n">
        <v>0</v>
      </c>
      <c r="Q21" s="12" t="n">
        <v>0</v>
      </c>
      <c r="R21" s="12" t="n">
        <v>0</v>
      </c>
      <c r="S21" s="46" t="n">
        <v>0</v>
      </c>
      <c r="T21" s="46" t="n">
        <v>0</v>
      </c>
      <c r="U21" s="12" t="n">
        <v>0</v>
      </c>
      <c r="V21" s="13" t="n">
        <v>711097.321069382</v>
      </c>
      <c r="W21" s="14"/>
    </row>
    <row r="22" customFormat="false" ht="25.5" hidden="false" customHeight="false" outlineLevel="0" collapsed="false">
      <c r="A22" s="11" t="s">
        <v>42</v>
      </c>
      <c r="B22" s="46" t="n">
        <v>515851.003665104</v>
      </c>
      <c r="C22" s="12" t="n">
        <v>146062.03</v>
      </c>
      <c r="D22" s="46" t="n">
        <v>2430529.23</v>
      </c>
      <c r="E22" s="12" t="n">
        <v>1750921.15</v>
      </c>
      <c r="F22" s="12" t="n">
        <v>9935</v>
      </c>
      <c r="G22" s="12" t="n">
        <v>0</v>
      </c>
      <c r="H22" s="12" t="n">
        <v>0</v>
      </c>
      <c r="I22" s="12" t="n">
        <v>57663.35</v>
      </c>
      <c r="J22" s="46" t="n">
        <v>0</v>
      </c>
      <c r="K22" s="12" t="n">
        <v>0</v>
      </c>
      <c r="L22" s="46" t="n">
        <v>0</v>
      </c>
      <c r="M22" s="12" t="n">
        <v>78305.75</v>
      </c>
      <c r="N22" s="12" t="n">
        <v>125497</v>
      </c>
      <c r="O22" s="46" t="n">
        <v>0</v>
      </c>
      <c r="P22" s="12" t="n">
        <v>0</v>
      </c>
      <c r="Q22" s="12" t="n">
        <v>0</v>
      </c>
      <c r="R22" s="12" t="n">
        <v>42921</v>
      </c>
      <c r="S22" s="46" t="n">
        <v>0</v>
      </c>
      <c r="T22" s="46" t="n">
        <v>0</v>
      </c>
      <c r="U22" s="12" t="n">
        <v>0</v>
      </c>
      <c r="V22" s="13" t="n">
        <v>5157685.5136651</v>
      </c>
      <c r="W22" s="14"/>
    </row>
    <row r="23" customFormat="false" ht="25.5" hidden="false" customHeight="false" outlineLevel="0" collapsed="false">
      <c r="A23" s="11" t="s">
        <v>43</v>
      </c>
      <c r="B23" s="46" t="n">
        <v>0</v>
      </c>
      <c r="C23" s="12" t="n">
        <v>0</v>
      </c>
      <c r="D23" s="46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46" t="n">
        <v>0</v>
      </c>
      <c r="K23" s="12" t="n">
        <v>0</v>
      </c>
      <c r="L23" s="46" t="n">
        <v>0</v>
      </c>
      <c r="M23" s="12" t="n">
        <v>0</v>
      </c>
      <c r="N23" s="12" t="n">
        <v>0</v>
      </c>
      <c r="O23" s="46" t="n">
        <v>0</v>
      </c>
      <c r="P23" s="12" t="n">
        <v>0</v>
      </c>
      <c r="Q23" s="12" t="n">
        <v>0</v>
      </c>
      <c r="R23" s="12" t="n">
        <v>0</v>
      </c>
      <c r="S23" s="46" t="n">
        <v>0</v>
      </c>
      <c r="T23" s="46" t="n">
        <v>0</v>
      </c>
      <c r="U23" s="12" t="n">
        <v>0</v>
      </c>
      <c r="V23" s="13" t="n">
        <v>0</v>
      </c>
      <c r="W23" s="14"/>
    </row>
    <row r="24" customFormat="false" ht="12.75" hidden="false" customHeight="false" outlineLevel="0" collapsed="false">
      <c r="A24" s="11" t="s">
        <v>44</v>
      </c>
      <c r="B24" s="46" t="n">
        <v>164060.402809193</v>
      </c>
      <c r="C24" s="12" t="n">
        <v>196686.8675657</v>
      </c>
      <c r="D24" s="46" t="n">
        <v>331383.64</v>
      </c>
      <c r="E24" s="12" t="n">
        <v>96291.63</v>
      </c>
      <c r="F24" s="12" t="n">
        <v>14199</v>
      </c>
      <c r="G24" s="12" t="n">
        <v>40077.38</v>
      </c>
      <c r="H24" s="12" t="n">
        <v>104105.35</v>
      </c>
      <c r="I24" s="12" t="n">
        <v>133217.57</v>
      </c>
      <c r="J24" s="46" t="n">
        <v>266089.06</v>
      </c>
      <c r="K24" s="12" t="n">
        <v>0</v>
      </c>
      <c r="L24" s="46" t="n">
        <v>54283.82</v>
      </c>
      <c r="M24" s="12" t="n">
        <v>23280.41</v>
      </c>
      <c r="N24" s="12" t="n">
        <v>0</v>
      </c>
      <c r="O24" s="46" t="n">
        <v>416937</v>
      </c>
      <c r="P24" s="12" t="n">
        <v>54790.86</v>
      </c>
      <c r="Q24" s="12" t="n">
        <v>5568.11</v>
      </c>
      <c r="R24" s="12" t="n">
        <v>4645</v>
      </c>
      <c r="S24" s="46" t="n">
        <v>5684</v>
      </c>
      <c r="T24" s="46" t="n">
        <v>0</v>
      </c>
      <c r="U24" s="12" t="n">
        <v>0</v>
      </c>
      <c r="V24" s="13" t="n">
        <v>1911300.10037489</v>
      </c>
      <c r="W24" s="14"/>
    </row>
    <row r="25" customFormat="false" ht="13.5" hidden="false" customHeight="false" outlineLevel="0" collapsed="false">
      <c r="A25" s="15" t="s">
        <v>45</v>
      </c>
      <c r="B25" s="46" t="n">
        <v>66792244.1112123</v>
      </c>
      <c r="C25" s="12" t="n">
        <v>73818925.9215658</v>
      </c>
      <c r="D25" s="46" t="n">
        <v>52284255.3199999</v>
      </c>
      <c r="E25" s="12" t="n">
        <v>54227633.23</v>
      </c>
      <c r="F25" s="12" t="n">
        <v>17724742</v>
      </c>
      <c r="G25" s="12" t="n">
        <v>27762462.5</v>
      </c>
      <c r="H25" s="12" t="n">
        <v>14090225.69</v>
      </c>
      <c r="I25" s="12" t="n">
        <v>15525038.56</v>
      </c>
      <c r="J25" s="46" t="n">
        <v>15520099.32</v>
      </c>
      <c r="K25" s="12" t="n">
        <v>2588668.63</v>
      </c>
      <c r="L25" s="46" t="n">
        <v>6769999.2</v>
      </c>
      <c r="M25" s="12" t="n">
        <v>4814505.04</v>
      </c>
      <c r="N25" s="12" t="n">
        <v>3155819</v>
      </c>
      <c r="O25" s="46" t="n">
        <v>1212941</v>
      </c>
      <c r="P25" s="12" t="n">
        <v>3299792</v>
      </c>
      <c r="Q25" s="12" t="n">
        <v>1460989.5058</v>
      </c>
      <c r="R25" s="12" t="n">
        <v>1723489</v>
      </c>
      <c r="S25" s="46" t="n">
        <v>57560.56</v>
      </c>
      <c r="T25" s="46" t="n">
        <v>422971.39</v>
      </c>
      <c r="U25" s="12" t="n">
        <v>0</v>
      </c>
      <c r="V25" s="17" t="n">
        <v>363252361.978578</v>
      </c>
      <c r="W25" s="14"/>
    </row>
    <row r="26" customFormat="false" ht="12.75" hidden="false" customHeight="false" outlineLevel="0" collapsed="false">
      <c r="V26" s="2"/>
    </row>
    <row r="27" customFormat="false" ht="15.75" hidden="false" customHeight="false" outlineLevel="0" collapsed="false">
      <c r="A27" s="22" t="s">
        <v>48</v>
      </c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35" customFormat="false" ht="76.5" hidden="false" customHeight="false" outlineLevel="0" collapsed="false">
      <c r="B35" s="26" t="s">
        <v>49</v>
      </c>
      <c r="C35" s="27" t="s">
        <v>50</v>
      </c>
      <c r="D35" s="28" t="s">
        <v>51</v>
      </c>
      <c r="E35" s="27" t="s">
        <v>52</v>
      </c>
      <c r="F35" s="27" t="s">
        <v>53</v>
      </c>
      <c r="G35" s="27" t="s">
        <v>54</v>
      </c>
      <c r="H35" s="27" t="s">
        <v>55</v>
      </c>
      <c r="I35" s="27" t="s">
        <v>56</v>
      </c>
      <c r="J35" s="27" t="s">
        <v>57</v>
      </c>
      <c r="K35" s="27" t="s">
        <v>58</v>
      </c>
      <c r="V35" s="2"/>
      <c r="W35" s="3"/>
    </row>
    <row r="36" customFormat="false" ht="12.75" hidden="false" customHeight="false" outlineLevel="0" collapsed="false">
      <c r="B36" s="29" t="n">
        <f aca="false">(V6+V13)/V25</f>
        <v>0.82079650227683</v>
      </c>
      <c r="C36" s="14" t="n">
        <f aca="false">(V3+V5)/V25</f>
        <v>0.00573820588516461</v>
      </c>
      <c r="D36" s="14" t="n">
        <f aca="false">V24/V25</f>
        <v>0.00526163158296988</v>
      </c>
      <c r="E36" s="14" t="n">
        <f aca="false">(V20+V21+V22+V23)/V25</f>
        <v>0.0265861947733844</v>
      </c>
      <c r="F36" s="14" t="n">
        <f aca="false">V19/V25</f>
        <v>0.0141324241069863</v>
      </c>
      <c r="G36" s="14" t="n">
        <f aca="false">(V11+V12)/V25</f>
        <v>0.0963586291600213</v>
      </c>
      <c r="H36" s="14" t="n">
        <f aca="false">V10/V25</f>
        <v>0.00759044787542587</v>
      </c>
      <c r="I36" s="14" t="n">
        <f aca="false">(V9+V18)/V25</f>
        <v>0.0249456539661412</v>
      </c>
      <c r="J36" s="14" t="n">
        <f aca="false">(V8+V17)/V25</f>
        <v>-0.00142229156387555</v>
      </c>
      <c r="K36" s="14" t="n">
        <f aca="false">V7/V25</f>
        <v>1.26019369523114E-005</v>
      </c>
      <c r="V36" s="2"/>
      <c r="W36" s="3"/>
    </row>
  </sheetData>
  <mergeCells count="1">
    <mergeCell ref="A1:V1"/>
  </mergeCells>
  <printOptions headings="false" gridLines="false" gridLinesSet="true" horizontalCentered="false" verticalCentered="false"/>
  <pageMargins left="0.409722222222222" right="0.509722222222222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56"/>
    <col collapsed="false" customWidth="true" hidden="false" outlineLevel="0" max="21" min="2" style="2" width="12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2" customFormat="true" ht="21.75" hidden="false" customHeight="true" outlineLevel="0" collapsed="false">
      <c r="A2" s="31" t="s">
        <v>6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6.5" hidden="false" customHeight="false" outlineLevel="0" collapsed="false">
      <c r="A3" s="30"/>
      <c r="B3" s="30"/>
      <c r="C3" s="30"/>
      <c r="D3" s="30"/>
      <c r="E3" s="30"/>
      <c r="F3" s="30"/>
      <c r="K3" s="33"/>
    </row>
    <row r="4" s="34" customFormat="true" ht="102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</row>
    <row r="5" customFormat="false" ht="12.75" hidden="false" customHeight="false" outlineLevel="0" collapsed="false">
      <c r="A5" s="11" t="s">
        <v>23</v>
      </c>
      <c r="B5" s="47" t="n">
        <v>0.037808582216405</v>
      </c>
      <c r="C5" s="47" t="n">
        <v>0.177764494687395</v>
      </c>
      <c r="D5" s="47" t="n">
        <v>0.112594742819646</v>
      </c>
      <c r="E5" s="47" t="n">
        <v>0.011350576799763</v>
      </c>
      <c r="F5" s="47" t="n">
        <v>0.0756384688914791</v>
      </c>
      <c r="G5" s="47" t="n">
        <v>0.0416739958371557</v>
      </c>
      <c r="H5" s="47" t="n">
        <v>0.0407304027082378</v>
      </c>
      <c r="I5" s="47" t="n">
        <v>0.144948718269778</v>
      </c>
      <c r="J5" s="47" t="n">
        <v>0.0329065776782127</v>
      </c>
      <c r="K5" s="47" t="n">
        <v>0.0239271826675476</v>
      </c>
      <c r="L5" s="47" t="n">
        <v>0.00173783483129651</v>
      </c>
      <c r="M5" s="47" t="n">
        <v>0.156672985617458</v>
      </c>
      <c r="N5" s="47" t="n">
        <v>0.0482177263682645</v>
      </c>
      <c r="O5" s="47" t="n">
        <v>0.0117207575550332</v>
      </c>
      <c r="P5" s="47" t="n">
        <v>0.0297079866462253</v>
      </c>
      <c r="Q5" s="47" t="n">
        <v>0.00426570936321965</v>
      </c>
      <c r="R5" s="47" t="n">
        <v>0.0483332570428837</v>
      </c>
      <c r="S5" s="47" t="n">
        <v>0</v>
      </c>
      <c r="T5" s="47" t="n">
        <v>0</v>
      </c>
      <c r="U5" s="47" t="n">
        <v>0</v>
      </c>
    </row>
    <row r="6" customFormat="false" ht="38.25" hidden="false" customHeight="false" outlineLevel="0" collapsed="false">
      <c r="A6" s="11" t="s">
        <v>24</v>
      </c>
      <c r="B6" s="47" t="n">
        <v>0.016337233572439</v>
      </c>
      <c r="C6" s="47" t="n">
        <v>0.324507935228673</v>
      </c>
      <c r="D6" s="47" t="n">
        <v>0.187461756695154</v>
      </c>
      <c r="E6" s="47" t="n">
        <v>0.0251713284116127</v>
      </c>
      <c r="F6" s="47" t="n">
        <v>0.327265026343583</v>
      </c>
      <c r="G6" s="47" t="n">
        <v>0.0167389333937224</v>
      </c>
      <c r="H6" s="47" t="n">
        <v>0.00125856642058064</v>
      </c>
      <c r="I6" s="47" t="n">
        <v>0.086156422887268</v>
      </c>
      <c r="J6" s="47" t="n">
        <v>0.0151027970469676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</row>
    <row r="7" customFormat="false" ht="12.75" hidden="false" customHeight="false" outlineLevel="0" collapsed="false">
      <c r="A7" s="11" t="s">
        <v>25</v>
      </c>
      <c r="B7" s="47" t="n">
        <v>0.0897097870286689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.359245850381805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.551044362589526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</row>
    <row r="8" customFormat="false" ht="25.5" hidden="false" customHeight="false" outlineLevel="0" collapsed="false">
      <c r="A8" s="11" t="s">
        <v>26</v>
      </c>
      <c r="B8" s="47" t="n">
        <v>0.171037183583179</v>
      </c>
      <c r="C8" s="47" t="n">
        <v>0.145902355758887</v>
      </c>
      <c r="D8" s="47" t="n">
        <v>0.158590654177065</v>
      </c>
      <c r="E8" s="47" t="n">
        <v>0.23554964332699</v>
      </c>
      <c r="F8" s="47" t="n">
        <v>0.0445326569186959</v>
      </c>
      <c r="G8" s="47" t="n">
        <v>0.0686003044760479</v>
      </c>
      <c r="H8" s="47" t="n">
        <v>0.0324634692731243</v>
      </c>
      <c r="I8" s="47" t="n">
        <v>0.0534497034637231</v>
      </c>
      <c r="J8" s="47" t="n">
        <v>0.0425190138323748</v>
      </c>
      <c r="K8" s="47" t="n">
        <v>0.00232976008876944</v>
      </c>
      <c r="L8" s="47" t="n">
        <v>0.0136603470578418</v>
      </c>
      <c r="M8" s="47" t="n">
        <v>0.0136787034253027</v>
      </c>
      <c r="N8" s="47" t="n">
        <v>0</v>
      </c>
      <c r="O8" s="47" t="n">
        <v>0.00044936477161653</v>
      </c>
      <c r="P8" s="47" t="n">
        <v>0.0106687895573137</v>
      </c>
      <c r="Q8" s="47" t="n">
        <v>0.00255323956739138</v>
      </c>
      <c r="R8" s="47" t="n">
        <v>0.00401481072167785</v>
      </c>
      <c r="S8" s="47" t="n">
        <v>0</v>
      </c>
      <c r="T8" s="47" t="n">
        <v>0</v>
      </c>
      <c r="U8" s="47" t="n">
        <v>0</v>
      </c>
    </row>
    <row r="9" customFormat="false" ht="25.5" hidden="false" customHeight="false" outlineLevel="0" collapsed="false">
      <c r="A9" s="11" t="s">
        <v>27</v>
      </c>
      <c r="B9" s="47" t="n">
        <v>1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</row>
    <row r="10" customFormat="false" ht="12.75" hidden="false" customHeight="false" outlineLevel="0" collapsed="false">
      <c r="A10" s="11" t="s">
        <v>28</v>
      </c>
      <c r="B10" s="47" t="n">
        <v>0.00150197636621413</v>
      </c>
      <c r="C10" s="47" t="n">
        <v>-0.516660813652515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1.5151588372863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</row>
    <row r="11" customFormat="false" ht="12.75" hidden="false" customHeight="false" outlineLevel="0" collapsed="false">
      <c r="A11" s="11" t="s">
        <v>29</v>
      </c>
      <c r="B11" s="47" t="n">
        <v>0.290600463116965</v>
      </c>
      <c r="C11" s="47" t="n">
        <v>0.515222462833487</v>
      </c>
      <c r="D11" s="47" t="n">
        <v>0.0719381302713047</v>
      </c>
      <c r="E11" s="47" t="n">
        <v>0</v>
      </c>
      <c r="F11" s="47" t="n">
        <v>0</v>
      </c>
      <c r="G11" s="47" t="n">
        <v>0.0932028261912668</v>
      </c>
      <c r="H11" s="47" t="n">
        <v>0</v>
      </c>
      <c r="I11" s="47" t="n">
        <v>-4.75444906089139E-005</v>
      </c>
      <c r="J11" s="47" t="n">
        <v>0.0290836620775855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</row>
    <row r="12" customFormat="false" ht="12.75" hidden="false" customHeight="false" outlineLevel="0" collapsed="false">
      <c r="A12" s="11" t="s">
        <v>30</v>
      </c>
      <c r="B12" s="47" t="n">
        <v>0.295245420613477</v>
      </c>
      <c r="C12" s="47" t="n">
        <v>0.30787722099047</v>
      </c>
      <c r="D12" s="47" t="n">
        <v>0.0202687671125274</v>
      </c>
      <c r="E12" s="47" t="n">
        <v>0.00280267486488508</v>
      </c>
      <c r="F12" s="47" t="n">
        <v>0.0179559466029988</v>
      </c>
      <c r="G12" s="47" t="n">
        <v>0.0116705710217547</v>
      </c>
      <c r="H12" s="47" t="n">
        <v>0.0332296391322937</v>
      </c>
      <c r="I12" s="47" t="n">
        <v>0.00254421426606141</v>
      </c>
      <c r="J12" s="47" t="n">
        <v>0.0715648724626038</v>
      </c>
      <c r="K12" s="47" t="n">
        <v>0</v>
      </c>
      <c r="L12" s="47" t="n">
        <v>0.00296610955792492</v>
      </c>
      <c r="M12" s="47" t="n">
        <v>0.015700255518603</v>
      </c>
      <c r="N12" s="47" t="n">
        <v>0.185217643794705</v>
      </c>
      <c r="O12" s="47" t="n">
        <v>0.00952108728154323</v>
      </c>
      <c r="P12" s="47" t="n">
        <v>0</v>
      </c>
      <c r="Q12" s="47" t="n">
        <v>0.022964817550706</v>
      </c>
      <c r="R12" s="47" t="n">
        <v>0.000470759229447018</v>
      </c>
      <c r="S12" s="47" t="n">
        <v>0</v>
      </c>
      <c r="T12" s="47" t="n">
        <v>0</v>
      </c>
      <c r="U12" s="47" t="n">
        <v>0</v>
      </c>
    </row>
    <row r="13" customFormat="false" ht="25.5" hidden="false" customHeight="false" outlineLevel="0" collapsed="false">
      <c r="A13" s="11" t="s">
        <v>31</v>
      </c>
      <c r="B13" s="47" t="n">
        <v>0.208666686818318</v>
      </c>
      <c r="C13" s="47" t="n">
        <v>0.169785151091223</v>
      </c>
      <c r="D13" s="47" t="n">
        <v>0.192980117246964</v>
      </c>
      <c r="E13" s="47" t="n">
        <v>0.000459044513369317</v>
      </c>
      <c r="F13" s="47" t="n">
        <v>0.0177134237512153</v>
      </c>
      <c r="G13" s="47" t="n">
        <v>0.0467335444271576</v>
      </c>
      <c r="H13" s="47" t="n">
        <v>0.0868838486949296</v>
      </c>
      <c r="I13" s="47" t="n">
        <v>0.0381959963210688</v>
      </c>
      <c r="J13" s="47" t="n">
        <v>0.0283080580215434</v>
      </c>
      <c r="K13" s="47" t="n">
        <v>0.0735973062575338</v>
      </c>
      <c r="L13" s="47" t="n">
        <v>0.0179357664238096</v>
      </c>
      <c r="M13" s="47" t="n">
        <v>0.0127476683097258</v>
      </c>
      <c r="N13" s="47" t="n">
        <v>0.0736472370922183</v>
      </c>
      <c r="O13" s="47" t="n">
        <v>0.00463949483600084</v>
      </c>
      <c r="P13" s="47" t="n">
        <v>0.0144690806333917</v>
      </c>
      <c r="Q13" s="47" t="n">
        <v>0.00188669513490307</v>
      </c>
      <c r="R13" s="47" t="n">
        <v>0.0104152196622248</v>
      </c>
      <c r="S13" s="47" t="n">
        <v>0.000935660764403663</v>
      </c>
      <c r="T13" s="47" t="n">
        <v>0</v>
      </c>
      <c r="U13" s="47" t="n">
        <v>0</v>
      </c>
    </row>
    <row r="14" customFormat="false" ht="12.75" hidden="false" customHeight="false" outlineLevel="0" collapsed="false">
      <c r="A14" s="11" t="s">
        <v>32</v>
      </c>
      <c r="B14" s="47" t="n">
        <v>0.0426288752272624</v>
      </c>
      <c r="C14" s="47" t="n">
        <v>0.0985818227816522</v>
      </c>
      <c r="D14" s="47" t="n">
        <v>0.302406037362276</v>
      </c>
      <c r="E14" s="47" t="n">
        <v>0.0136375550268706</v>
      </c>
      <c r="F14" s="47" t="n">
        <v>0.0134165662233365</v>
      </c>
      <c r="G14" s="47" t="n">
        <v>0.135220041016329</v>
      </c>
      <c r="H14" s="47" t="n">
        <v>0.158511922793229</v>
      </c>
      <c r="I14" s="47" t="n">
        <v>0.0212492849086496</v>
      </c>
      <c r="J14" s="47" t="n">
        <v>0.0116458334118434</v>
      </c>
      <c r="K14" s="47" t="n">
        <v>0.000275291160933153</v>
      </c>
      <c r="L14" s="47" t="n">
        <v>0.00907842040458863</v>
      </c>
      <c r="M14" s="47" t="n">
        <v>0.0152205074577569</v>
      </c>
      <c r="N14" s="47" t="n">
        <v>0.0570509065672509</v>
      </c>
      <c r="O14" s="47" t="n">
        <v>0.0530220390228238</v>
      </c>
      <c r="P14" s="47" t="n">
        <v>0.00384437431074451</v>
      </c>
      <c r="Q14" s="47" t="n">
        <v>0.0622372835169067</v>
      </c>
      <c r="R14" s="47" t="n">
        <v>0.00197323880754662</v>
      </c>
      <c r="S14" s="47" t="n">
        <v>0</v>
      </c>
      <c r="T14" s="47" t="n">
        <v>0</v>
      </c>
      <c r="U14" s="47" t="n">
        <v>0</v>
      </c>
    </row>
    <row r="15" customFormat="false" ht="25.5" hidden="false" customHeight="false" outlineLevel="0" collapsed="false">
      <c r="A15" s="11" t="s">
        <v>33</v>
      </c>
      <c r="B15" s="47" t="n">
        <v>0.208697748140792</v>
      </c>
      <c r="C15" s="47" t="n">
        <v>0.319476613960338</v>
      </c>
      <c r="D15" s="47" t="n">
        <v>0.0798431367348101</v>
      </c>
      <c r="E15" s="47" t="n">
        <v>0.029540440153517</v>
      </c>
      <c r="F15" s="47" t="n">
        <v>0.0777222879355556</v>
      </c>
      <c r="G15" s="47" t="n">
        <v>0.108690838454327</v>
      </c>
      <c r="H15" s="47" t="n">
        <v>0.0368281657449799</v>
      </c>
      <c r="I15" s="47" t="n">
        <v>0.0271923547864679</v>
      </c>
      <c r="J15" s="47" t="n">
        <v>0.0486996124093799</v>
      </c>
      <c r="K15" s="47" t="n">
        <v>0.00117583485367859</v>
      </c>
      <c r="L15" s="47" t="n">
        <v>0.037444278831547</v>
      </c>
      <c r="M15" s="47" t="n">
        <v>0.0111683215650161</v>
      </c>
      <c r="N15" s="47" t="n">
        <v>0</v>
      </c>
      <c r="O15" s="47" t="n">
        <v>2.96742272529625E-005</v>
      </c>
      <c r="P15" s="47" t="n">
        <v>0.00585680520491224</v>
      </c>
      <c r="Q15" s="47" t="n">
        <v>0.00236030861105081</v>
      </c>
      <c r="R15" s="47" t="n">
        <v>0.00495369844672857</v>
      </c>
      <c r="S15" s="47" t="n">
        <v>0.000319879939646866</v>
      </c>
      <c r="T15" s="47" t="n">
        <v>0</v>
      </c>
      <c r="U15" s="47" t="n">
        <v>0</v>
      </c>
    </row>
    <row r="16" customFormat="false" ht="12.75" hidden="false" customHeight="false" outlineLevel="0" collapsed="false">
      <c r="A16" s="11" t="s">
        <v>34</v>
      </c>
      <c r="B16" s="47" t="s">
        <v>63</v>
      </c>
      <c r="C16" s="47" t="s">
        <v>63</v>
      </c>
      <c r="D16" s="47" t="s">
        <v>63</v>
      </c>
      <c r="E16" s="47" t="s">
        <v>63</v>
      </c>
      <c r="F16" s="47" t="s">
        <v>63</v>
      </c>
      <c r="G16" s="47" t="s">
        <v>63</v>
      </c>
      <c r="H16" s="47" t="s">
        <v>63</v>
      </c>
      <c r="I16" s="47" t="s">
        <v>63</v>
      </c>
      <c r="J16" s="47" t="s">
        <v>63</v>
      </c>
      <c r="K16" s="47" t="s">
        <v>63</v>
      </c>
      <c r="L16" s="47" t="s">
        <v>63</v>
      </c>
      <c r="M16" s="47" t="s">
        <v>63</v>
      </c>
      <c r="N16" s="47" t="s">
        <v>63</v>
      </c>
      <c r="O16" s="47" t="s">
        <v>63</v>
      </c>
      <c r="P16" s="47" t="s">
        <v>63</v>
      </c>
      <c r="Q16" s="47" t="s">
        <v>63</v>
      </c>
      <c r="R16" s="47" t="s">
        <v>63</v>
      </c>
      <c r="S16" s="47" t="s">
        <v>63</v>
      </c>
      <c r="T16" s="47" t="s">
        <v>63</v>
      </c>
      <c r="U16" s="47" t="s">
        <v>63</v>
      </c>
    </row>
    <row r="17" customFormat="false" ht="12.75" hidden="false" customHeight="false" outlineLevel="0" collapsed="false">
      <c r="A17" s="11" t="s">
        <v>35</v>
      </c>
      <c r="B17" s="47" t="n">
        <v>0.0867521375426578</v>
      </c>
      <c r="C17" s="47" t="n">
        <v>0.60104232064874</v>
      </c>
      <c r="D17" s="47" t="n">
        <v>0.0522445788408738</v>
      </c>
      <c r="E17" s="47" t="n">
        <v>0.0274677223077687</v>
      </c>
      <c r="F17" s="47" t="n">
        <v>0</v>
      </c>
      <c r="G17" s="47" t="n">
        <v>0.109358253895628</v>
      </c>
      <c r="H17" s="47" t="n">
        <v>0.0243748228980994</v>
      </c>
      <c r="I17" s="47" t="n">
        <v>0.0172663526388242</v>
      </c>
      <c r="J17" s="47" t="n">
        <v>0.0570865985002166</v>
      </c>
      <c r="K17" s="47" t="n">
        <v>0</v>
      </c>
      <c r="L17" s="47" t="n">
        <v>0.0244072127271915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</row>
    <row r="18" customFormat="false" ht="12.75" hidden="false" customHeight="false" outlineLevel="0" collapsed="false">
      <c r="A18" s="11" t="s">
        <v>36</v>
      </c>
      <c r="B18" s="47" t="s">
        <v>63</v>
      </c>
      <c r="C18" s="47" t="s">
        <v>63</v>
      </c>
      <c r="D18" s="47" t="s">
        <v>63</v>
      </c>
      <c r="E18" s="47" t="s">
        <v>63</v>
      </c>
      <c r="F18" s="47" t="s">
        <v>63</v>
      </c>
      <c r="G18" s="47" t="s">
        <v>63</v>
      </c>
      <c r="H18" s="47" t="s">
        <v>63</v>
      </c>
      <c r="I18" s="47" t="s">
        <v>63</v>
      </c>
      <c r="J18" s="47" t="s">
        <v>63</v>
      </c>
      <c r="K18" s="47" t="s">
        <v>63</v>
      </c>
      <c r="L18" s="47" t="s">
        <v>63</v>
      </c>
      <c r="M18" s="47" t="s">
        <v>63</v>
      </c>
      <c r="N18" s="47" t="s">
        <v>63</v>
      </c>
      <c r="O18" s="47" t="s">
        <v>63</v>
      </c>
      <c r="P18" s="47" t="s">
        <v>63</v>
      </c>
      <c r="Q18" s="47" t="s">
        <v>63</v>
      </c>
      <c r="R18" s="47" t="s">
        <v>63</v>
      </c>
      <c r="S18" s="47" t="s">
        <v>63</v>
      </c>
      <c r="T18" s="47" t="s">
        <v>63</v>
      </c>
      <c r="U18" s="47" t="s">
        <v>63</v>
      </c>
    </row>
    <row r="19" customFormat="false" ht="38.25" hidden="false" customHeight="false" outlineLevel="0" collapsed="false">
      <c r="A19" s="11" t="s">
        <v>37</v>
      </c>
      <c r="B19" s="47" t="n">
        <v>0</v>
      </c>
      <c r="C19" s="47" t="n">
        <v>1.00768914671894</v>
      </c>
      <c r="D19" s="47" t="n">
        <v>0</v>
      </c>
      <c r="E19" s="47" t="n">
        <v>0</v>
      </c>
      <c r="F19" s="47" t="n">
        <v>0</v>
      </c>
      <c r="G19" s="47" t="n">
        <v>-0.00457333892960248</v>
      </c>
      <c r="H19" s="47" t="n">
        <v>0</v>
      </c>
      <c r="I19" s="47" t="n">
        <v>-0.00311580778933654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</row>
    <row r="20" customFormat="false" ht="25.5" hidden="false" customHeight="true" outlineLevel="0" collapsed="false">
      <c r="A20" s="11" t="s">
        <v>38</v>
      </c>
      <c r="B20" s="47" t="n">
        <v>-0.000365824676132746</v>
      </c>
      <c r="C20" s="47" t="n">
        <v>0.24789114506291</v>
      </c>
      <c r="D20" s="47" t="n">
        <v>0</v>
      </c>
      <c r="E20" s="47" t="n">
        <v>0</v>
      </c>
      <c r="F20" s="47" t="n">
        <v>0</v>
      </c>
      <c r="G20" s="47" t="n">
        <v>0.752474679613223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</row>
    <row r="21" customFormat="false" ht="25.5" hidden="false" customHeight="false" outlineLevel="0" collapsed="false">
      <c r="A21" s="11" t="s">
        <v>39</v>
      </c>
      <c r="B21" s="47" t="n">
        <v>0.0136711393793322</v>
      </c>
      <c r="C21" s="47" t="n">
        <v>0.841617792926888</v>
      </c>
      <c r="D21" s="47" t="n">
        <v>0.030273822834317</v>
      </c>
      <c r="E21" s="47" t="n">
        <v>6.70421453097573E-005</v>
      </c>
      <c r="F21" s="47" t="n">
        <v>0.00609626341521389</v>
      </c>
      <c r="G21" s="47" t="n">
        <v>0.0295106776354284</v>
      </c>
      <c r="H21" s="47" t="n">
        <v>0.00597062148324773</v>
      </c>
      <c r="I21" s="47" t="n">
        <v>0.00459766099295556</v>
      </c>
      <c r="J21" s="47" t="n">
        <v>0.0448928985939557</v>
      </c>
      <c r="K21" s="47" t="n">
        <v>0.0124597331308235</v>
      </c>
      <c r="L21" s="47" t="n">
        <v>0.00124940674671466</v>
      </c>
      <c r="M21" s="47" t="n">
        <v>0.00156000918603044</v>
      </c>
      <c r="N21" s="47" t="n">
        <v>0</v>
      </c>
      <c r="O21" s="47" t="n">
        <v>0.00545480778426107</v>
      </c>
      <c r="P21" s="47" t="n">
        <v>0</v>
      </c>
      <c r="Q21" s="47" t="n">
        <v>0.000307024079175913</v>
      </c>
      <c r="R21" s="47" t="n">
        <v>0.00227109966634646</v>
      </c>
      <c r="S21" s="47" t="n">
        <v>0</v>
      </c>
      <c r="T21" s="47" t="n">
        <v>0</v>
      </c>
      <c r="U21" s="47" t="n">
        <v>0</v>
      </c>
    </row>
    <row r="22" customFormat="false" ht="12.75" hidden="false" customHeight="false" outlineLevel="0" collapsed="false">
      <c r="A22" s="11" t="s">
        <v>40</v>
      </c>
      <c r="B22" s="47" t="n">
        <v>0.656004200150912</v>
      </c>
      <c r="C22" s="47" t="n">
        <v>1.58365030442406E-006</v>
      </c>
      <c r="D22" s="47" t="n">
        <v>0</v>
      </c>
      <c r="E22" s="47" t="n">
        <v>0</v>
      </c>
      <c r="F22" s="47" t="n">
        <v>0.185834236797794</v>
      </c>
      <c r="G22" s="47" t="n">
        <v>0</v>
      </c>
      <c r="H22" s="47" t="n">
        <v>0</v>
      </c>
      <c r="I22" s="47" t="n">
        <v>0.00725174325791453</v>
      </c>
      <c r="J22" s="47" t="n">
        <v>0.0392684410537134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.111639795089361</v>
      </c>
      <c r="U22" s="47" t="n">
        <v>0</v>
      </c>
    </row>
    <row r="23" customFormat="false" ht="12.75" hidden="false" customHeight="false" outlineLevel="0" collapsed="false">
      <c r="A23" s="11" t="s">
        <v>41</v>
      </c>
      <c r="B23" s="47" t="n">
        <v>0.000893437579580262</v>
      </c>
      <c r="C23" s="47" t="n">
        <v>0</v>
      </c>
      <c r="D23" s="47" t="n">
        <v>0.339598016818345</v>
      </c>
      <c r="E23" s="47" t="n">
        <v>0</v>
      </c>
      <c r="F23" s="47" t="n">
        <v>0</v>
      </c>
      <c r="G23" s="47" t="n">
        <v>0.244444318449401</v>
      </c>
      <c r="H23" s="47" t="n">
        <v>0</v>
      </c>
      <c r="I23" s="47" t="n">
        <v>0</v>
      </c>
      <c r="J23" s="47" t="n">
        <v>0.398419937195006</v>
      </c>
      <c r="K23" s="47" t="n">
        <v>0</v>
      </c>
      <c r="L23" s="47" t="n">
        <v>0</v>
      </c>
      <c r="M23" s="47" t="n">
        <v>0.0166442899576684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</row>
    <row r="24" customFormat="false" ht="12.75" hidden="false" customHeight="false" outlineLevel="0" collapsed="false">
      <c r="A24" s="11" t="s">
        <v>42</v>
      </c>
      <c r="B24" s="47" t="n">
        <v>0.10001598629819</v>
      </c>
      <c r="C24" s="47" t="n">
        <v>0.0283192974083072</v>
      </c>
      <c r="D24" s="47" t="n">
        <v>0.471244170192308</v>
      </c>
      <c r="E24" s="47" t="n">
        <v>0.339478075070881</v>
      </c>
      <c r="F24" s="47" t="n">
        <v>0.00192625160523603</v>
      </c>
      <c r="G24" s="47" t="n">
        <v>0</v>
      </c>
      <c r="H24" s="47" t="n">
        <v>0</v>
      </c>
      <c r="I24" s="47" t="n">
        <v>0.0111800825868935</v>
      </c>
      <c r="J24" s="47" t="n">
        <v>0</v>
      </c>
      <c r="K24" s="47" t="n">
        <v>0</v>
      </c>
      <c r="L24" s="47" t="n">
        <v>0</v>
      </c>
      <c r="M24" s="47" t="n">
        <v>0.0151823428924722</v>
      </c>
      <c r="N24" s="47" t="n">
        <v>0.0243320380173433</v>
      </c>
      <c r="O24" s="47" t="n">
        <v>0</v>
      </c>
      <c r="P24" s="47" t="n">
        <v>0</v>
      </c>
      <c r="Q24" s="47" t="n">
        <v>0</v>
      </c>
      <c r="R24" s="47" t="n">
        <v>0.00832175592836794</v>
      </c>
      <c r="S24" s="47" t="n">
        <v>0</v>
      </c>
      <c r="T24" s="47" t="n">
        <v>0</v>
      </c>
      <c r="U24" s="47" t="n">
        <v>0</v>
      </c>
    </row>
    <row r="25" customFormat="false" ht="12.75" hidden="false" customHeight="false" outlineLevel="0" collapsed="false">
      <c r="A25" s="11" t="s">
        <v>43</v>
      </c>
      <c r="B25" s="47" t="s">
        <v>63</v>
      </c>
      <c r="C25" s="47" t="s">
        <v>63</v>
      </c>
      <c r="D25" s="47" t="s">
        <v>63</v>
      </c>
      <c r="E25" s="47" t="s">
        <v>63</v>
      </c>
      <c r="F25" s="47" t="s">
        <v>63</v>
      </c>
      <c r="G25" s="47" t="s">
        <v>63</v>
      </c>
      <c r="H25" s="47" t="s">
        <v>63</v>
      </c>
      <c r="I25" s="47" t="s">
        <v>63</v>
      </c>
      <c r="J25" s="47" t="s">
        <v>63</v>
      </c>
      <c r="K25" s="47" t="s">
        <v>63</v>
      </c>
      <c r="L25" s="47" t="s">
        <v>63</v>
      </c>
      <c r="M25" s="47" t="s">
        <v>63</v>
      </c>
      <c r="N25" s="47" t="s">
        <v>63</v>
      </c>
      <c r="O25" s="47" t="s">
        <v>63</v>
      </c>
      <c r="P25" s="47" t="s">
        <v>63</v>
      </c>
      <c r="Q25" s="47" t="s">
        <v>63</v>
      </c>
      <c r="R25" s="47" t="s">
        <v>63</v>
      </c>
      <c r="S25" s="47" t="s">
        <v>63</v>
      </c>
      <c r="T25" s="47" t="s">
        <v>63</v>
      </c>
      <c r="U25" s="47" t="s">
        <v>63</v>
      </c>
    </row>
    <row r="26" customFormat="false" ht="12.75" hidden="false" customHeight="false" outlineLevel="0" collapsed="false">
      <c r="A26" s="11" t="s">
        <v>44</v>
      </c>
      <c r="B26" s="47" t="n">
        <v>0.0858370712045759</v>
      </c>
      <c r="C26" s="47" t="n">
        <v>0.102907370499861</v>
      </c>
      <c r="D26" s="47" t="n">
        <v>0.173381270651846</v>
      </c>
      <c r="E26" s="47" t="n">
        <v>0.0503801731507851</v>
      </c>
      <c r="F26" s="47" t="n">
        <v>0.00742897465302018</v>
      </c>
      <c r="G26" s="47" t="n">
        <v>0.0209686485090118</v>
      </c>
      <c r="H26" s="47" t="n">
        <v>0.0544683432913441</v>
      </c>
      <c r="I26" s="47" t="n">
        <v>0.0696999754114333</v>
      </c>
      <c r="J26" s="47" t="n">
        <v>0.139218880356783</v>
      </c>
      <c r="K26" s="47" t="n">
        <v>0</v>
      </c>
      <c r="L26" s="47" t="n">
        <v>0.0284015158003458</v>
      </c>
      <c r="M26" s="47" t="n">
        <v>0.0121804053667102</v>
      </c>
      <c r="N26" s="47" t="n">
        <v>0</v>
      </c>
      <c r="O26" s="47" t="n">
        <v>0.218143137186159</v>
      </c>
      <c r="P26" s="47" t="n">
        <v>0.0286668011942515</v>
      </c>
      <c r="Q26" s="47" t="n">
        <v>0.00291325783894839</v>
      </c>
      <c r="R26" s="47" t="n">
        <v>0.00243028292578905</v>
      </c>
      <c r="S26" s="47" t="n">
        <v>0.00297389195913562</v>
      </c>
      <c r="T26" s="47" t="n">
        <v>0</v>
      </c>
      <c r="U26" s="47" t="n">
        <v>0</v>
      </c>
    </row>
    <row r="27" s="10" customFormat="true" ht="13.5" hidden="false" customHeight="false" outlineLevel="0" collapsed="false">
      <c r="A27" s="15" t="s">
        <v>45</v>
      </c>
      <c r="B27" s="47" t="n">
        <v>0.183872841865103</v>
      </c>
      <c r="C27" s="47" t="n">
        <v>0.203216643986803</v>
      </c>
      <c r="D27" s="47" t="n">
        <v>0.14393369676997</v>
      </c>
      <c r="E27" s="47" t="n">
        <v>0.149283635582246</v>
      </c>
      <c r="F27" s="47" t="n">
        <v>0.0487945677860321</v>
      </c>
      <c r="G27" s="47" t="n">
        <v>0.0764274796419279</v>
      </c>
      <c r="H27" s="47" t="n">
        <v>0.0387890820950283</v>
      </c>
      <c r="I27" s="47" t="n">
        <v>0.042738988606812</v>
      </c>
      <c r="J27" s="47" t="n">
        <v>0.0427253913380342</v>
      </c>
      <c r="K27" s="47" t="n">
        <v>0.00712636420558956</v>
      </c>
      <c r="L27" s="47" t="n">
        <v>0.0186371787457207</v>
      </c>
      <c r="M27" s="47" t="n">
        <v>0.0132538850230076</v>
      </c>
      <c r="N27" s="47" t="n">
        <v>0.00868767647596496</v>
      </c>
      <c r="O27" s="47" t="n">
        <v>0.00333911386946888</v>
      </c>
      <c r="P27" s="47" t="n">
        <v>0.00908402076734355</v>
      </c>
      <c r="Q27" s="47" t="n">
        <v>0.00402196835787171</v>
      </c>
      <c r="R27" s="47" t="n">
        <v>0.004744605074589</v>
      </c>
      <c r="S27" s="47" t="n">
        <v>0.000158458873292597</v>
      </c>
      <c r="T27" s="47" t="n">
        <v>0.00116440093519597</v>
      </c>
      <c r="U27" s="47" t="n">
        <v>0</v>
      </c>
    </row>
    <row r="29" customFormat="false" ht="15.75" hidden="false" customHeight="false" outlineLevel="0" collapsed="false">
      <c r="A29" s="22" t="s">
        <v>48</v>
      </c>
    </row>
  </sheetData>
  <mergeCells count="2">
    <mergeCell ref="A1:K1"/>
    <mergeCell ref="A2:U2"/>
  </mergeCells>
  <printOptions headings="false" gridLines="false" gridLinesSet="true" horizontalCentered="false" verticalCentered="false"/>
  <pageMargins left="0" right="0" top="0.520138888888889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22" min="2" style="2" width="12.7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2" customFormat="true" ht="21.75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6.5" hidden="false" customHeight="false" outlineLevel="0" collapsed="false">
      <c r="A3" s="30"/>
      <c r="B3" s="30"/>
      <c r="C3" s="30"/>
      <c r="D3" s="30"/>
      <c r="E3" s="30"/>
      <c r="F3" s="30"/>
      <c r="K3" s="33"/>
    </row>
    <row r="4" s="34" customFormat="true" ht="102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9" t="s">
        <v>22</v>
      </c>
    </row>
    <row r="5" customFormat="false" ht="12.75" hidden="false" customHeight="false" outlineLevel="0" collapsed="false">
      <c r="A5" s="11" t="s">
        <v>23</v>
      </c>
      <c r="B5" s="47" t="n">
        <v>0.00116122236966779</v>
      </c>
      <c r="C5" s="47" t="n">
        <v>0.0049400157946956</v>
      </c>
      <c r="D5" s="47" t="n">
        <v>0.00441772037463917</v>
      </c>
      <c r="E5" s="47" t="n">
        <v>0.000429386432950911</v>
      </c>
      <c r="F5" s="47" t="n">
        <v>0.00875414716896867</v>
      </c>
      <c r="G5" s="47" t="n">
        <v>0.00307934391626823</v>
      </c>
      <c r="H5" s="47" t="n">
        <v>0.00592996037382848</v>
      </c>
      <c r="I5" s="47" t="n">
        <v>0.0191528200623033</v>
      </c>
      <c r="J5" s="47" t="n">
        <v>0.00434949922730263</v>
      </c>
      <c r="K5" s="47" t="n">
        <v>0.0189612140507918</v>
      </c>
      <c r="L5" s="47" t="n">
        <v>0.00052658794996608</v>
      </c>
      <c r="M5" s="47" t="n">
        <v>0.0667564925843343</v>
      </c>
      <c r="N5" s="47" t="n">
        <v>0.0313433691856219</v>
      </c>
      <c r="O5" s="47" t="n">
        <v>0.0198228932817013</v>
      </c>
      <c r="P5" s="47" t="n">
        <v>0.0184687580308092</v>
      </c>
      <c r="Q5" s="47" t="n">
        <v>0.00598956389848149</v>
      </c>
      <c r="R5" s="47" t="n">
        <v>0.0575292328526611</v>
      </c>
      <c r="S5" s="47" t="n">
        <v>0</v>
      </c>
      <c r="T5" s="47" t="n">
        <v>0</v>
      </c>
      <c r="U5" s="47" t="e">
        <f aca="false"/>
        <v>#DIV/0!</v>
      </c>
      <c r="V5" s="47" t="n">
        <v>0.00564732250275974</v>
      </c>
    </row>
    <row r="6" customFormat="false" ht="38.25" hidden="false" customHeight="false" outlineLevel="0" collapsed="false">
      <c r="A6" s="11" t="s">
        <v>24</v>
      </c>
      <c r="B6" s="47" t="n">
        <v>9.71731647032504E-005</v>
      </c>
      <c r="C6" s="47" t="n">
        <v>0.00174643112712016</v>
      </c>
      <c r="D6" s="47" t="n">
        <v>0.00142441198682449</v>
      </c>
      <c r="E6" s="47" t="n">
        <v>0.000184407826865432</v>
      </c>
      <c r="F6" s="47" t="n">
        <v>0.00733522665661368</v>
      </c>
      <c r="G6" s="47" t="n">
        <v>0.000239532066004592</v>
      </c>
      <c r="H6" s="47" t="n">
        <v>3.54855919983493E-005</v>
      </c>
      <c r="I6" s="47" t="n">
        <v>0.00220469661751359</v>
      </c>
      <c r="J6" s="47" t="n">
        <v>0.000386595464132635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e">
        <f aca="false"/>
        <v>#DIV/0!</v>
      </c>
      <c r="V6" s="47" t="n">
        <v>0.00109366777843924</v>
      </c>
    </row>
    <row r="7" customFormat="false" ht="12.75" hidden="false" customHeight="false" outlineLevel="0" collapsed="false">
      <c r="A7" s="11" t="s">
        <v>25</v>
      </c>
      <c r="B7" s="47" t="n">
        <v>4.43411261678723E-005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.000764170367435509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.00551306264152407</v>
      </c>
      <c r="Q7" s="47" t="n">
        <v>0</v>
      </c>
      <c r="R7" s="47" t="n">
        <v>0</v>
      </c>
      <c r="S7" s="47" t="n">
        <v>0</v>
      </c>
      <c r="T7" s="47" t="n">
        <v>0</v>
      </c>
      <c r="U7" s="47" t="e">
        <f aca="false"/>
        <v>#DIV/0!</v>
      </c>
      <c r="V7" s="47" t="n">
        <v>9.08833824048679E-005</v>
      </c>
    </row>
    <row r="8" customFormat="false" ht="25.5" hidden="false" customHeight="false" outlineLevel="0" collapsed="false">
      <c r="A8" s="11" t="s">
        <v>26</v>
      </c>
      <c r="B8" s="47" t="n">
        <v>0.53947741567304</v>
      </c>
      <c r="C8" s="47" t="n">
        <v>0.416392932385107</v>
      </c>
      <c r="D8" s="47" t="n">
        <v>0.639021442029023</v>
      </c>
      <c r="E8" s="47" t="n">
        <v>0.915104241033829</v>
      </c>
      <c r="F8" s="47" t="n">
        <v>0.529306773548523</v>
      </c>
      <c r="G8" s="47" t="n">
        <v>0.520567229942229</v>
      </c>
      <c r="H8" s="47" t="n">
        <v>0.485384325309554</v>
      </c>
      <c r="I8" s="47" t="n">
        <v>0.72530618307205</v>
      </c>
      <c r="J8" s="47" t="n">
        <v>0.577161633782637</v>
      </c>
      <c r="K8" s="47" t="n">
        <v>0.189602258980517</v>
      </c>
      <c r="L8" s="47" t="n">
        <v>0.425090973422862</v>
      </c>
      <c r="M8" s="47" t="n">
        <v>0.598552232484526</v>
      </c>
      <c r="N8" s="47" t="n">
        <v>0</v>
      </c>
      <c r="O8" s="47" t="n">
        <v>0.0780491384164605</v>
      </c>
      <c r="P8" s="47" t="n">
        <v>0.681141514374239</v>
      </c>
      <c r="Q8" s="47" t="n">
        <v>0.368174102459046</v>
      </c>
      <c r="R8" s="47" t="n">
        <v>0.490755670619308</v>
      </c>
      <c r="S8" s="47" t="n">
        <v>0</v>
      </c>
      <c r="T8" s="47" t="n">
        <v>0</v>
      </c>
      <c r="U8" s="47" t="e">
        <f aca="false"/>
        <v>#DIV/0!</v>
      </c>
      <c r="V8" s="47" t="n">
        <v>0.579963043495759</v>
      </c>
    </row>
    <row r="9" customFormat="false" ht="12.75" hidden="false" customHeight="false" outlineLevel="0" collapsed="false">
      <c r="A9" s="11" t="s">
        <v>27</v>
      </c>
      <c r="B9" s="47" t="n">
        <v>6.85361515299618E-005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e">
        <f aca="false"/>
        <v>#DIV/0!</v>
      </c>
      <c r="V9" s="47" t="n">
        <v>1.26019369523114E-005</v>
      </c>
    </row>
    <row r="10" customFormat="false" ht="12.75" hidden="false" customHeight="false" outlineLevel="0" collapsed="false">
      <c r="A10" s="11" t="s">
        <v>28</v>
      </c>
      <c r="B10" s="47" t="n">
        <v>2.39548771162101E-006</v>
      </c>
      <c r="C10" s="47" t="n">
        <v>-0.00074558074793013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.0103963851282054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e">
        <f aca="false"/>
        <v>#DIV/0!</v>
      </c>
      <c r="V10" s="47" t="n">
        <v>0.000293257033264059</v>
      </c>
    </row>
    <row r="11" customFormat="false" ht="12.75" hidden="false" customHeight="false" outlineLevel="0" collapsed="false">
      <c r="A11" s="11" t="s">
        <v>29</v>
      </c>
      <c r="B11" s="47" t="n">
        <v>0.039440947376693</v>
      </c>
      <c r="C11" s="47" t="n">
        <v>0.0632709184601182</v>
      </c>
      <c r="D11" s="47" t="n">
        <v>0.0124728382571138</v>
      </c>
      <c r="E11" s="47" t="n">
        <v>0</v>
      </c>
      <c r="F11" s="47" t="n">
        <v>0</v>
      </c>
      <c r="G11" s="47" t="n">
        <v>0.0304332384059951</v>
      </c>
      <c r="H11" s="47" t="n">
        <v>0</v>
      </c>
      <c r="I11" s="47" t="n">
        <v>-2.77616057656993E-005</v>
      </c>
      <c r="J11" s="47" t="n">
        <v>0.0169875858758357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e">
        <f aca="false"/>
        <v>#DIV/0!</v>
      </c>
      <c r="V11" s="47" t="n">
        <v>0.0249556349711858</v>
      </c>
    </row>
    <row r="12" customFormat="false" ht="12.75" hidden="false" customHeight="false" outlineLevel="0" collapsed="false">
      <c r="A12" s="11" t="s">
        <v>30</v>
      </c>
      <c r="B12" s="47" t="n">
        <v>0.0121880151135582</v>
      </c>
      <c r="C12" s="47" t="n">
        <v>0.0114996781371456</v>
      </c>
      <c r="D12" s="47" t="n">
        <v>0.00106888813196164</v>
      </c>
      <c r="E12" s="47" t="n">
        <v>0.000142504283143319</v>
      </c>
      <c r="F12" s="47" t="n">
        <v>0.00279321414100132</v>
      </c>
      <c r="G12" s="47" t="n">
        <v>0.00115907081369313</v>
      </c>
      <c r="H12" s="47" t="n">
        <v>0.00650254736977176</v>
      </c>
      <c r="I12" s="47" t="n">
        <v>0.000451852661936319</v>
      </c>
      <c r="J12" s="47" t="n">
        <v>0.0127139721165135</v>
      </c>
      <c r="K12" s="47" t="n">
        <v>0</v>
      </c>
      <c r="L12" s="47" t="n">
        <v>0.00120802082221812</v>
      </c>
      <c r="M12" s="47" t="n">
        <v>0.00899147464595862</v>
      </c>
      <c r="N12" s="47" t="n">
        <v>0.161825187059207</v>
      </c>
      <c r="O12" s="47" t="n">
        <v>0.0216432621207462</v>
      </c>
      <c r="P12" s="47" t="n">
        <v>0</v>
      </c>
      <c r="Q12" s="47" t="n">
        <v>0.0433402839299162</v>
      </c>
      <c r="R12" s="47" t="n">
        <v>0.000753123460608104</v>
      </c>
      <c r="S12" s="47" t="n">
        <v>0</v>
      </c>
      <c r="T12" s="47" t="n">
        <v>0</v>
      </c>
      <c r="U12" s="47" t="e">
        <f aca="false"/>
        <v>#DIV/0!</v>
      </c>
      <c r="V12" s="47" t="n">
        <v>0.00759044787542587</v>
      </c>
    </row>
    <row r="13" customFormat="false" ht="12.75" hidden="false" customHeight="false" outlineLevel="0" collapsed="false">
      <c r="A13" s="11" t="s">
        <v>31</v>
      </c>
      <c r="B13" s="47" t="n">
        <v>0.0797752995784852</v>
      </c>
      <c r="C13" s="47" t="n">
        <v>0.0587318041963477</v>
      </c>
      <c r="D13" s="47" t="n">
        <v>0.0942503556728482</v>
      </c>
      <c r="E13" s="47" t="n">
        <v>0.000216160088534257</v>
      </c>
      <c r="F13" s="47" t="n">
        <v>0.025519017427729</v>
      </c>
      <c r="G13" s="47" t="n">
        <v>0.0429845212758054</v>
      </c>
      <c r="H13" s="47" t="n">
        <v>0.157457176613897</v>
      </c>
      <c r="I13" s="47" t="n">
        <v>0.0628241344606361</v>
      </c>
      <c r="J13" s="47" t="n">
        <v>0.0465754371216227</v>
      </c>
      <c r="K13" s="47" t="n">
        <v>0.725983611119821</v>
      </c>
      <c r="L13" s="47" t="n">
        <v>0.0676507601359835</v>
      </c>
      <c r="M13" s="47" t="n">
        <v>0.0676114839003263</v>
      </c>
      <c r="N13" s="47" t="n">
        <v>0.595916939469596</v>
      </c>
      <c r="O13" s="47" t="n">
        <v>0.0976725166351867</v>
      </c>
      <c r="P13" s="47" t="n">
        <v>0.111968466497282</v>
      </c>
      <c r="Q13" s="47" t="n">
        <v>0.0329758494559612</v>
      </c>
      <c r="R13" s="47" t="n">
        <v>0.154312560161394</v>
      </c>
      <c r="S13" s="47" t="n">
        <v>0.415082827547196</v>
      </c>
      <c r="T13" s="47" t="n">
        <v>0</v>
      </c>
      <c r="U13" s="47" t="e">
        <f aca="false"/>
        <v>#DIV/0!</v>
      </c>
      <c r="V13" s="47" t="n">
        <v>0.0702963720170036</v>
      </c>
    </row>
    <row r="14" customFormat="false" ht="12.75" hidden="false" customHeight="false" outlineLevel="0" collapsed="false">
      <c r="A14" s="11" t="s">
        <v>32</v>
      </c>
      <c r="B14" s="47" t="n">
        <v>0.00604224471988969</v>
      </c>
      <c r="C14" s="47" t="n">
        <v>0.0126429841796309</v>
      </c>
      <c r="D14" s="47" t="n">
        <v>0.054757044974204</v>
      </c>
      <c r="E14" s="47" t="n">
        <v>0.00238087359358649</v>
      </c>
      <c r="F14" s="47" t="n">
        <v>0.00716608456134369</v>
      </c>
      <c r="G14" s="47" t="n">
        <v>0.0461108948818931</v>
      </c>
      <c r="H14" s="47" t="n">
        <v>0.106503641461544</v>
      </c>
      <c r="I14" s="47" t="n">
        <v>0.0129578248210161</v>
      </c>
      <c r="J14" s="47" t="n">
        <v>0.00710389526038162</v>
      </c>
      <c r="K14" s="47" t="n">
        <v>0.0010067839389702</v>
      </c>
      <c r="L14" s="47" t="n">
        <v>0.012695275946266</v>
      </c>
      <c r="M14" s="47" t="n">
        <v>0.0299293964390574</v>
      </c>
      <c r="N14" s="47" t="n">
        <v>0.171147648201624</v>
      </c>
      <c r="O14" s="47" t="n">
        <v>0.413844531597168</v>
      </c>
      <c r="P14" s="47" t="n">
        <v>0.0110295951987277</v>
      </c>
      <c r="Q14" s="47" t="n">
        <v>0.403296083552197</v>
      </c>
      <c r="R14" s="47" t="n">
        <v>0.0108390596052542</v>
      </c>
      <c r="S14" s="47" t="n">
        <v>0</v>
      </c>
      <c r="T14" s="47" t="n">
        <v>0</v>
      </c>
      <c r="U14" s="47" t="e">
        <f aca="false"/>
        <v>#DIV/0!</v>
      </c>
      <c r="V14" s="47" t="n">
        <v>0.0260622571430177</v>
      </c>
    </row>
    <row r="15" customFormat="false" ht="25.5" hidden="false" customHeight="false" outlineLevel="0" collapsed="false">
      <c r="A15" s="11" t="s">
        <v>33</v>
      </c>
      <c r="B15" s="47" t="n">
        <v>0.273348690403347</v>
      </c>
      <c r="C15" s="47" t="n">
        <v>0.378613958139815</v>
      </c>
      <c r="D15" s="47" t="n">
        <v>0.133595531910122</v>
      </c>
      <c r="E15" s="47" t="n">
        <v>0.0476564383519933</v>
      </c>
      <c r="F15" s="47" t="n">
        <v>0.3836108869737</v>
      </c>
      <c r="G15" s="47" t="n">
        <v>0.342499722421957</v>
      </c>
      <c r="H15" s="47" t="n">
        <v>0.22865853116083</v>
      </c>
      <c r="I15" s="47" t="n">
        <v>0.153228447118266</v>
      </c>
      <c r="J15" s="47" t="n">
        <v>0.274508804496491</v>
      </c>
      <c r="K15" s="47" t="n">
        <v>0.03973700565916</v>
      </c>
      <c r="L15" s="47" t="n">
        <v>0.483862676084216</v>
      </c>
      <c r="M15" s="47" t="n">
        <v>0.202937139307678</v>
      </c>
      <c r="N15" s="47" t="n">
        <v>0</v>
      </c>
      <c r="O15" s="47" t="n">
        <v>0.00214025249373218</v>
      </c>
      <c r="P15" s="47" t="n">
        <v>0.155274265771903</v>
      </c>
      <c r="Q15" s="47" t="n">
        <v>0.14133410211385</v>
      </c>
      <c r="R15" s="47" t="n">
        <v>0.251446919591596</v>
      </c>
      <c r="S15" s="47" t="n">
        <v>0.48616900183042</v>
      </c>
      <c r="T15" s="47" t="n">
        <v>0</v>
      </c>
      <c r="U15" s="47" t="e">
        <f aca="false"/>
        <v>#DIV/0!</v>
      </c>
      <c r="V15" s="47" t="n">
        <v>0.240833458781071</v>
      </c>
    </row>
    <row r="16" customFormat="false" ht="12.75" hidden="false" customHeight="false" outlineLevel="0" collapsed="false">
      <c r="A16" s="11" t="s">
        <v>34</v>
      </c>
      <c r="B16" s="47" t="n">
        <v>0.234652090598491</v>
      </c>
      <c r="C16" s="47" t="n">
        <v>0.136033401798656</v>
      </c>
      <c r="D16" s="47" t="n">
        <v>0.103013970592782</v>
      </c>
      <c r="E16" s="47" t="n">
        <v>0.0325653467579891</v>
      </c>
      <c r="F16" s="47" t="n">
        <v>0.3836108869737</v>
      </c>
      <c r="G16" s="47" t="n">
        <v>0.214669555339336</v>
      </c>
      <c r="H16" s="47" t="n">
        <v>0.175197464846285</v>
      </c>
      <c r="I16" s="47" t="n">
        <v>0.118125845092909</v>
      </c>
      <c r="J16" s="47" t="n">
        <v>0.164921993553325</v>
      </c>
      <c r="K16" s="47" t="n">
        <v>0.0395027539697115</v>
      </c>
      <c r="L16" s="47" t="n">
        <v>0.37631011980031</v>
      </c>
      <c r="M16" s="47" t="n">
        <v>0.201577558219775</v>
      </c>
      <c r="N16" s="47" t="n">
        <v>0</v>
      </c>
      <c r="O16" s="47" t="n">
        <v>0.00214025249373218</v>
      </c>
      <c r="P16" s="47" t="n">
        <v>0.155274265771903</v>
      </c>
      <c r="Q16" s="47" t="n">
        <v>0.14133410211385</v>
      </c>
      <c r="R16" s="47" t="n">
        <v>0</v>
      </c>
      <c r="S16" s="47" t="n">
        <v>0.48616900183042</v>
      </c>
      <c r="T16" s="47" t="n">
        <v>0</v>
      </c>
      <c r="U16" s="47" t="e">
        <f aca="false"/>
        <v>#DIV/0!</v>
      </c>
      <c r="V16" s="47" t="n">
        <v>0</v>
      </c>
    </row>
    <row r="17" customFormat="false" ht="12.75" hidden="false" customHeight="false" outlineLevel="0" collapsed="false">
      <c r="A17" s="11" t="s">
        <v>35</v>
      </c>
      <c r="B17" s="47" t="n">
        <v>0.0386965998048563</v>
      </c>
      <c r="C17" s="47" t="n">
        <v>0.242580556341159</v>
      </c>
      <c r="D17" s="47" t="n">
        <v>0.0297706942649059</v>
      </c>
      <c r="E17" s="47" t="n">
        <v>0.0150910915940043</v>
      </c>
      <c r="F17" s="47" t="n">
        <v>0</v>
      </c>
      <c r="G17" s="47" t="n">
        <v>0.117357875584704</v>
      </c>
      <c r="H17" s="47" t="n">
        <v>0.0515397344213867</v>
      </c>
      <c r="I17" s="47" t="n">
        <v>0.0331349695533381</v>
      </c>
      <c r="J17" s="47" t="n">
        <v>0.109586820608053</v>
      </c>
      <c r="K17" s="47" t="n">
        <v>0</v>
      </c>
      <c r="L17" s="47" t="n">
        <v>0.107410867936292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e">
        <f aca="false"/>
        <v>#DIV/0!</v>
      </c>
      <c r="V17" s="47" t="n">
        <v>0.0820181954956072</v>
      </c>
    </row>
    <row r="18" customFormat="false" ht="12.75" hidden="false" customHeight="false" outlineLevel="0" collapsed="false">
      <c r="A18" s="11" t="s">
        <v>36</v>
      </c>
      <c r="B18" s="47" t="n">
        <v>0</v>
      </c>
      <c r="C18" s="47" t="n">
        <v>0</v>
      </c>
      <c r="D18" s="47" t="n">
        <v>0.00081086705243333</v>
      </c>
      <c r="E18" s="47" t="n">
        <v>0</v>
      </c>
      <c r="F18" s="47" t="n">
        <v>0</v>
      </c>
      <c r="G18" s="47" t="n">
        <v>0.0104722914979174</v>
      </c>
      <c r="H18" s="47" t="n">
        <v>0.00192133189315863</v>
      </c>
      <c r="I18" s="47" t="n">
        <v>0.0019676324720188</v>
      </c>
      <c r="J18" s="47" t="n">
        <v>0</v>
      </c>
      <c r="K18" s="47" t="n">
        <v>0</v>
      </c>
      <c r="L18" s="47" t="n">
        <v>0.000141688347614576</v>
      </c>
      <c r="M18" s="47" t="n">
        <v>0.00135958108790348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e">
        <f aca="false"/>
        <v>#DIV/0!</v>
      </c>
      <c r="V18" s="47" t="n">
        <v>0</v>
      </c>
    </row>
    <row r="19" customFormat="false" ht="25.5" hidden="false" customHeight="false" outlineLevel="0" collapsed="false">
      <c r="A19" s="11" t="s">
        <v>37</v>
      </c>
      <c r="B19" s="47" t="n">
        <v>0</v>
      </c>
      <c r="C19" s="47" t="n">
        <v>-0.00850688048031517</v>
      </c>
      <c r="D19" s="47" t="n">
        <v>0</v>
      </c>
      <c r="E19" s="47" t="n">
        <v>0</v>
      </c>
      <c r="F19" s="47" t="n">
        <v>0</v>
      </c>
      <c r="G19" s="47" t="n">
        <v>0.000102656599716254</v>
      </c>
      <c r="H19" s="47" t="n">
        <v>0</v>
      </c>
      <c r="I19" s="47" t="n">
        <v>0.000125068932518001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e">
        <f aca="false"/>
        <v>#DIV/0!</v>
      </c>
      <c r="V19" s="47" t="n">
        <v>-0.00171554859713961</v>
      </c>
    </row>
    <row r="20" customFormat="false" ht="25.5" hidden="false" customHeight="false" outlineLevel="0" collapsed="false">
      <c r="A20" s="11" t="s">
        <v>38</v>
      </c>
      <c r="B20" s="47" t="n">
        <v>1.9857733751827E-008</v>
      </c>
      <c r="C20" s="47" t="n">
        <v>-1.21751974683965E-005</v>
      </c>
      <c r="D20" s="47" t="n">
        <v>0</v>
      </c>
      <c r="E20" s="47" t="n">
        <v>0</v>
      </c>
      <c r="F20" s="47" t="n">
        <v>0</v>
      </c>
      <c r="G20" s="47" t="n">
        <v>-9.82690206245213E-005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e">
        <f aca="false"/>
        <v>#DIV/0!</v>
      </c>
      <c r="V20" s="47" t="n">
        <v>-9.98100504467901E-006</v>
      </c>
    </row>
    <row r="21" customFormat="false" ht="25.5" hidden="false" customHeight="false" outlineLevel="0" collapsed="false">
      <c r="A21" s="11" t="s">
        <v>39</v>
      </c>
      <c r="B21" s="47" t="n">
        <v>0.00105076061138049</v>
      </c>
      <c r="C21" s="47" t="n">
        <v>0.0585291605662034</v>
      </c>
      <c r="D21" s="47" t="n">
        <v>0.00297249715136614</v>
      </c>
      <c r="E21" s="47" t="n">
        <v>6.34676417722758E-006</v>
      </c>
      <c r="F21" s="47" t="n">
        <v>0.00176566744948953</v>
      </c>
      <c r="G21" s="47" t="n">
        <v>0.00545690390396745</v>
      </c>
      <c r="H21" s="47" t="n">
        <v>0.00217533776068281</v>
      </c>
      <c r="I21" s="47" t="n">
        <v>0.00152030024974057</v>
      </c>
      <c r="J21" s="47" t="n">
        <v>0.01484937790978</v>
      </c>
      <c r="K21" s="47" t="n">
        <v>0.0247091262507399</v>
      </c>
      <c r="L21" s="47" t="n">
        <v>0.000947415178424246</v>
      </c>
      <c r="M21" s="47" t="n">
        <v>0.00166341502053968</v>
      </c>
      <c r="N21" s="47" t="n">
        <v>0</v>
      </c>
      <c r="O21" s="47" t="n">
        <v>0.0230868607788837</v>
      </c>
      <c r="P21" s="47" t="n">
        <v>0</v>
      </c>
      <c r="Q21" s="47" t="n">
        <v>0.00107882362860433</v>
      </c>
      <c r="R21" s="47" t="n">
        <v>0.00676476612267325</v>
      </c>
      <c r="S21" s="47" t="n">
        <v>0</v>
      </c>
      <c r="T21" s="47" t="n">
        <v>0</v>
      </c>
      <c r="U21" s="47" t="e">
        <f aca="false"/>
        <v>#DIV/0!</v>
      </c>
      <c r="V21" s="47" t="n">
        <v>0.0141324241069863</v>
      </c>
    </row>
    <row r="22" customFormat="false" ht="12.75" hidden="false" customHeight="false" outlineLevel="0" collapsed="false">
      <c r="A22" s="11" t="s">
        <v>40</v>
      </c>
      <c r="B22" s="47" t="n">
        <v>0.0372111032619537</v>
      </c>
      <c r="C22" s="47" t="n">
        <v>8.1279968857514E-008</v>
      </c>
      <c r="D22" s="47" t="n">
        <v>0</v>
      </c>
      <c r="E22" s="47" t="n">
        <v>0</v>
      </c>
      <c r="F22" s="47" t="n">
        <v>0.0397226092204896</v>
      </c>
      <c r="G22" s="47" t="n">
        <v>0</v>
      </c>
      <c r="H22" s="47" t="n">
        <v>0</v>
      </c>
      <c r="I22" s="47" t="n">
        <v>0.00176970832592895</v>
      </c>
      <c r="J22" s="47" t="n">
        <v>0.00958608169525554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1</v>
      </c>
      <c r="U22" s="47" t="e">
        <f aca="false"/>
        <v>#DIV/0!</v>
      </c>
      <c r="V22" s="47" t="n">
        <v>0.0104299809424044</v>
      </c>
    </row>
    <row r="23" customFormat="false" ht="12.75" hidden="false" customHeight="false" outlineLevel="0" collapsed="false">
      <c r="A23" s="11" t="s">
        <v>41</v>
      </c>
      <c r="B23" s="47" t="n">
        <v>9.5118988414942E-006</v>
      </c>
      <c r="C23" s="47" t="n">
        <v>0</v>
      </c>
      <c r="D23" s="47" t="n">
        <v>0.00461873729523361</v>
      </c>
      <c r="E23" s="47" t="n">
        <v>0</v>
      </c>
      <c r="F23" s="47" t="n">
        <v>0</v>
      </c>
      <c r="G23" s="47" t="n">
        <v>0.00626110526038531</v>
      </c>
      <c r="H23" s="47" t="n">
        <v>0</v>
      </c>
      <c r="I23" s="47" t="n">
        <v>0</v>
      </c>
      <c r="J23" s="47" t="n">
        <v>0.0182547382048583</v>
      </c>
      <c r="K23" s="47" t="n">
        <v>0</v>
      </c>
      <c r="L23" s="47" t="n">
        <v>0</v>
      </c>
      <c r="M23" s="47" t="n">
        <v>0.00245834408764063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e">
        <f aca="false"/>
        <v>#DIV/0!</v>
      </c>
      <c r="V23" s="47" t="n">
        <v>0.00195758485146841</v>
      </c>
    </row>
    <row r="24" customFormat="false" ht="12.75" hidden="false" customHeight="false" outlineLevel="0" collapsed="false">
      <c r="A24" s="11" t="s">
        <v>42</v>
      </c>
      <c r="B24" s="47" t="n">
        <v>0.00772321712691953</v>
      </c>
      <c r="C24" s="47" t="n">
        <v>0.00197865287494421</v>
      </c>
      <c r="D24" s="47" t="n">
        <v>0.0464868288765751</v>
      </c>
      <c r="E24" s="47" t="n">
        <v>0.0322883564284224</v>
      </c>
      <c r="F24" s="47" t="n">
        <v>0.000560515916113194</v>
      </c>
      <c r="G24" s="47" t="n">
        <v>0</v>
      </c>
      <c r="H24" s="47" t="n">
        <v>0</v>
      </c>
      <c r="I24" s="47" t="n">
        <v>0.00371421621770194</v>
      </c>
      <c r="J24" s="47" t="n">
        <v>0</v>
      </c>
      <c r="K24" s="47" t="n">
        <v>0</v>
      </c>
      <c r="L24" s="47" t="n">
        <v>0</v>
      </c>
      <c r="M24" s="47" t="n">
        <v>0.0162645483490864</v>
      </c>
      <c r="N24" s="47" t="n">
        <v>0.0397668560839516</v>
      </c>
      <c r="O24" s="47" t="n">
        <v>0</v>
      </c>
      <c r="P24" s="47" t="n">
        <v>0</v>
      </c>
      <c r="Q24" s="47" t="n">
        <v>0</v>
      </c>
      <c r="R24" s="47" t="n">
        <v>0.0249035531993532</v>
      </c>
      <c r="S24" s="47" t="n">
        <v>0</v>
      </c>
      <c r="T24" s="47" t="n">
        <v>0</v>
      </c>
      <c r="U24" s="47" t="e">
        <f aca="false"/>
        <v>#DIV/0!</v>
      </c>
      <c r="V24" s="47" t="n">
        <v>0.0141986289795117</v>
      </c>
    </row>
    <row r="25" customFormat="false" ht="12.75" hidden="false" customHeight="false" outlineLevel="0" collapsed="false">
      <c r="A25" s="11" t="s">
        <v>43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e">
        <f aca="false"/>
        <v>#DIV/0!</v>
      </c>
      <c r="V25" s="47" t="n">
        <v>0</v>
      </c>
    </row>
    <row r="26" customFormat="false" ht="13.5" hidden="false" customHeight="false" outlineLevel="0" collapsed="false">
      <c r="A26" s="40" t="s">
        <v>44</v>
      </c>
      <c r="B26" s="47" t="n">
        <v>0.00245627924308134</v>
      </c>
      <c r="C26" s="47" t="n">
        <v>0.00266445041173701</v>
      </c>
      <c r="D26" s="47" t="n">
        <v>0.00633811532691445</v>
      </c>
      <c r="E26" s="47" t="n">
        <v>0.00177569302336303</v>
      </c>
      <c r="F26" s="47" t="n">
        <v>0.000801083592641292</v>
      </c>
      <c r="G26" s="47" t="n">
        <v>0.00144358159871445</v>
      </c>
      <c r="H26" s="47" t="n">
        <v>0.00738847994989071</v>
      </c>
      <c r="I26" s="47" t="n">
        <v>0.00858082055546276</v>
      </c>
      <c r="J26" s="47" t="n">
        <v>0.0171448039418861</v>
      </c>
      <c r="K26" s="47" t="n">
        <v>0</v>
      </c>
      <c r="L26" s="47" t="n">
        <v>0.00801829046006387</v>
      </c>
      <c r="M26" s="47" t="n">
        <v>0.00483547318085267</v>
      </c>
      <c r="N26" s="47" t="n">
        <v>0</v>
      </c>
      <c r="O26" s="47" t="n">
        <v>0.343740544676122</v>
      </c>
      <c r="P26" s="47" t="n">
        <v>0.0166043374855142</v>
      </c>
      <c r="Q26" s="47" t="n">
        <v>0.00381119096194401</v>
      </c>
      <c r="R26" s="47" t="n">
        <v>0.00269511438715304</v>
      </c>
      <c r="S26" s="47" t="n">
        <v>0.0987481706223845</v>
      </c>
      <c r="T26" s="47" t="n">
        <v>0</v>
      </c>
      <c r="U26" s="47" t="e">
        <f aca="false"/>
        <v>#DIV/0!</v>
      </c>
      <c r="V26" s="47" t="n">
        <v>0.00526163158296988</v>
      </c>
    </row>
    <row r="28" customFormat="false" ht="15.75" hidden="false" customHeight="false" outlineLevel="0" collapsed="false">
      <c r="A28" s="22" t="s">
        <v>48</v>
      </c>
    </row>
  </sheetData>
  <mergeCells count="2">
    <mergeCell ref="A1:K1"/>
    <mergeCell ref="A2:V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14"/>
    <col collapsed="false" customWidth="true" hidden="false" outlineLevel="0" max="24" min="3" style="3" width="12.7"/>
    <col collapsed="false" customWidth="true" hidden="false" outlineLevel="0" max="25" min="25" style="3" width="12.56"/>
    <col collapsed="false" customWidth="false" hidden="false" outlineLevel="0" max="33" min="26" style="3" width="9.14"/>
    <col collapsed="false" customWidth="false" hidden="false" outlineLevel="0" max="257" min="34" style="2" width="9.14"/>
  </cols>
  <sheetData>
    <row r="1" customFormat="false" ht="21.75" hidden="false" customHeight="fals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16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8" t="s">
        <v>66</v>
      </c>
    </row>
    <row r="3" s="51" customFormat="true" ht="102" hidden="false" customHeight="true" outlineLevel="0" collapsed="false">
      <c r="A3" s="49" t="s">
        <v>67</v>
      </c>
      <c r="B3" s="49"/>
      <c r="C3" s="7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50" t="s">
        <v>68</v>
      </c>
      <c r="X3" s="9" t="s">
        <v>22</v>
      </c>
      <c r="Z3" s="52"/>
      <c r="AA3" s="52"/>
      <c r="AB3" s="52"/>
      <c r="AC3" s="52"/>
      <c r="AD3" s="52"/>
      <c r="AE3" s="52"/>
      <c r="AF3" s="52"/>
      <c r="AG3" s="52"/>
    </row>
    <row r="4" s="58" customFormat="true" ht="18.75" hidden="false" customHeight="true" outlineLevel="0" collapsed="false">
      <c r="A4" s="53" t="s">
        <v>69</v>
      </c>
      <c r="B4" s="53"/>
      <c r="C4" s="54"/>
      <c r="D4" s="54"/>
      <c r="E4" s="55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6"/>
      <c r="X4" s="57"/>
      <c r="Z4" s="59"/>
      <c r="AA4" s="59"/>
      <c r="AB4" s="59"/>
      <c r="AC4" s="59"/>
      <c r="AD4" s="59"/>
      <c r="AE4" s="59"/>
      <c r="AF4" s="59"/>
      <c r="AG4" s="59"/>
    </row>
    <row r="5" customFormat="false" ht="15.75" hidden="false" customHeight="false" outlineLevel="0" collapsed="false">
      <c r="A5" s="60" t="s">
        <v>70</v>
      </c>
      <c r="B5" s="61" t="s">
        <v>71</v>
      </c>
      <c r="C5" s="62" t="n">
        <v>1187</v>
      </c>
      <c r="D5" s="62" t="n">
        <v>901</v>
      </c>
      <c r="E5" s="62" t="n">
        <v>334</v>
      </c>
      <c r="F5" s="62" t="n">
        <v>174</v>
      </c>
      <c r="G5" s="62" t="n">
        <v>26</v>
      </c>
      <c r="H5" s="62" t="n">
        <v>20</v>
      </c>
      <c r="I5" s="62" t="n">
        <v>36</v>
      </c>
      <c r="J5" s="62" t="n">
        <v>278</v>
      </c>
      <c r="K5" s="62" t="n">
        <v>1046</v>
      </c>
      <c r="L5" s="62" t="n">
        <v>261</v>
      </c>
      <c r="M5" s="62" t="n">
        <v>39</v>
      </c>
      <c r="N5" s="62" t="n">
        <v>53</v>
      </c>
      <c r="O5" s="62" t="n">
        <v>37</v>
      </c>
      <c r="P5" s="62" t="n">
        <v>0</v>
      </c>
      <c r="Q5" s="62" t="n">
        <v>11</v>
      </c>
      <c r="R5" s="62" t="n">
        <v>1</v>
      </c>
      <c r="S5" s="62" t="n">
        <v>7</v>
      </c>
      <c r="T5" s="62" t="n">
        <v>57.35349</v>
      </c>
      <c r="U5" s="62" t="n">
        <v>91</v>
      </c>
      <c r="V5" s="62" t="n">
        <v>177</v>
      </c>
      <c r="W5" s="63" t="n">
        <v>0</v>
      </c>
      <c r="X5" s="64" t="n">
        <v>4736.35349</v>
      </c>
      <c r="Z5" s="65"/>
    </row>
    <row r="6" customFormat="false" ht="15.75" hidden="false" customHeight="false" outlineLevel="0" collapsed="false">
      <c r="A6" s="66" t="s">
        <v>72</v>
      </c>
      <c r="B6" s="67" t="s">
        <v>73</v>
      </c>
      <c r="C6" s="62" t="n">
        <v>108369</v>
      </c>
      <c r="D6" s="62" t="n">
        <v>79891</v>
      </c>
      <c r="E6" s="62" t="n">
        <v>98910</v>
      </c>
      <c r="F6" s="62" t="n">
        <v>67029</v>
      </c>
      <c r="G6" s="62" t="n">
        <v>30639</v>
      </c>
      <c r="H6" s="62" t="n">
        <v>56276</v>
      </c>
      <c r="I6" s="62" t="n">
        <v>8737</v>
      </c>
      <c r="J6" s="62" t="n">
        <v>58098</v>
      </c>
      <c r="K6" s="62" t="n">
        <v>17941</v>
      </c>
      <c r="L6" s="62" t="n">
        <v>52282</v>
      </c>
      <c r="M6" s="62" t="n">
        <v>11943</v>
      </c>
      <c r="N6" s="62" t="n">
        <v>14187</v>
      </c>
      <c r="O6" s="62" t="n">
        <v>12226</v>
      </c>
      <c r="P6" s="62" t="n">
        <v>4281</v>
      </c>
      <c r="Q6" s="62" t="n">
        <v>9207</v>
      </c>
      <c r="R6" s="62" t="n">
        <v>8064</v>
      </c>
      <c r="S6" s="62" t="n">
        <v>6044</v>
      </c>
      <c r="T6" s="62" t="n">
        <v>2577.96261</v>
      </c>
      <c r="U6" s="62" t="n">
        <v>11559</v>
      </c>
      <c r="V6" s="62" t="n">
        <v>4760</v>
      </c>
      <c r="W6" s="63" t="n">
        <v>0</v>
      </c>
      <c r="X6" s="64" t="n">
        <v>663020.96261</v>
      </c>
      <c r="Z6" s="65"/>
    </row>
    <row r="7" customFormat="false" ht="38.25" hidden="false" customHeight="false" outlineLevel="0" collapsed="false">
      <c r="A7" s="66" t="s">
        <v>74</v>
      </c>
      <c r="B7" s="67" t="s">
        <v>75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3" t="n">
        <v>0</v>
      </c>
      <c r="X7" s="64" t="n">
        <v>0</v>
      </c>
      <c r="Z7" s="65"/>
    </row>
    <row r="8" customFormat="false" ht="15.75" hidden="false" customHeight="false" outlineLevel="0" collapsed="false">
      <c r="A8" s="66" t="s">
        <v>76</v>
      </c>
      <c r="B8" s="67" t="s">
        <v>77</v>
      </c>
      <c r="C8" s="62" t="n">
        <v>48133</v>
      </c>
      <c r="D8" s="62" t="n">
        <v>51539</v>
      </c>
      <c r="E8" s="62" t="n">
        <v>28331</v>
      </c>
      <c r="F8" s="62" t="n">
        <v>24001</v>
      </c>
      <c r="G8" s="62" t="n">
        <v>30848</v>
      </c>
      <c r="H8" s="62" t="n">
        <v>14633</v>
      </c>
      <c r="I8" s="62" t="n">
        <v>16430</v>
      </c>
      <c r="J8" s="62" t="n">
        <v>17368</v>
      </c>
      <c r="K8" s="62" t="n">
        <v>18545</v>
      </c>
      <c r="L8" s="62" t="n">
        <v>14499</v>
      </c>
      <c r="M8" s="62" t="n">
        <v>9597</v>
      </c>
      <c r="N8" s="62" t="n">
        <v>5143</v>
      </c>
      <c r="O8" s="62" t="n">
        <v>5622</v>
      </c>
      <c r="P8" s="62" t="n">
        <v>3636</v>
      </c>
      <c r="Q8" s="62" t="n">
        <v>3087</v>
      </c>
      <c r="R8" s="62" t="n">
        <v>2190</v>
      </c>
      <c r="S8" s="62" t="n">
        <v>2502</v>
      </c>
      <c r="T8" s="62" t="n">
        <v>148.08696</v>
      </c>
      <c r="U8" s="62" t="n">
        <v>993</v>
      </c>
      <c r="V8" s="62" t="n">
        <v>556</v>
      </c>
      <c r="W8" s="63" t="n">
        <v>13</v>
      </c>
      <c r="X8" s="64" t="n">
        <v>297814.08696</v>
      </c>
      <c r="Z8" s="65"/>
    </row>
    <row r="9" customFormat="false" ht="19.5" hidden="false" customHeight="true" outlineLevel="0" collapsed="false">
      <c r="A9" s="66" t="s">
        <v>78</v>
      </c>
      <c r="B9" s="67" t="s">
        <v>79</v>
      </c>
      <c r="C9" s="62" t="n">
        <v>20615</v>
      </c>
      <c r="D9" s="62" t="n">
        <v>27424</v>
      </c>
      <c r="E9" s="62" t="n">
        <v>12403</v>
      </c>
      <c r="F9" s="62" t="n">
        <v>7438</v>
      </c>
      <c r="G9" s="62" t="n">
        <v>5537</v>
      </c>
      <c r="H9" s="62" t="n">
        <v>6728</v>
      </c>
      <c r="I9" s="62" t="n">
        <v>6738</v>
      </c>
      <c r="J9" s="62" t="n">
        <v>4276</v>
      </c>
      <c r="K9" s="62" t="n">
        <v>5329</v>
      </c>
      <c r="L9" s="62" t="n">
        <v>3454</v>
      </c>
      <c r="M9" s="62" t="n">
        <v>4653</v>
      </c>
      <c r="N9" s="62" t="n">
        <v>3724</v>
      </c>
      <c r="O9" s="62" t="n">
        <v>1387</v>
      </c>
      <c r="P9" s="62" t="n">
        <v>4395</v>
      </c>
      <c r="Q9" s="62" t="n">
        <v>807</v>
      </c>
      <c r="R9" s="62" t="n">
        <v>627</v>
      </c>
      <c r="S9" s="62" t="n">
        <v>4568</v>
      </c>
      <c r="T9" s="62" t="n">
        <v>5582.61932</v>
      </c>
      <c r="U9" s="62" t="n">
        <v>1665</v>
      </c>
      <c r="V9" s="62" t="n">
        <v>382</v>
      </c>
      <c r="W9" s="63" t="n">
        <v>1997</v>
      </c>
      <c r="X9" s="64" t="n">
        <v>129729.61932</v>
      </c>
      <c r="Z9" s="65"/>
    </row>
    <row r="10" customFormat="false" ht="25.5" hidden="false" customHeight="false" outlineLevel="0" collapsed="false">
      <c r="A10" s="66" t="s">
        <v>80</v>
      </c>
      <c r="B10" s="67" t="s">
        <v>81</v>
      </c>
      <c r="C10" s="62" t="n">
        <v>756</v>
      </c>
      <c r="D10" s="62" t="n">
        <v>11443</v>
      </c>
      <c r="E10" s="62" t="n">
        <v>1785</v>
      </c>
      <c r="F10" s="62" t="n">
        <v>0</v>
      </c>
      <c r="G10" s="62" t="n">
        <v>2775</v>
      </c>
      <c r="H10" s="62" t="n">
        <v>41</v>
      </c>
      <c r="I10" s="62" t="n">
        <v>4987</v>
      </c>
      <c r="J10" s="62" t="n">
        <v>159</v>
      </c>
      <c r="K10" s="62" t="n">
        <v>0</v>
      </c>
      <c r="L10" s="62" t="n">
        <v>128</v>
      </c>
      <c r="M10" s="62" t="n">
        <v>474</v>
      </c>
      <c r="N10" s="62" t="n">
        <v>567</v>
      </c>
      <c r="O10" s="62" t="n">
        <v>772</v>
      </c>
      <c r="P10" s="62" t="n">
        <v>2223</v>
      </c>
      <c r="Q10" s="62" t="n">
        <v>22</v>
      </c>
      <c r="R10" s="62" t="n">
        <v>243</v>
      </c>
      <c r="S10" s="62" t="n">
        <v>70</v>
      </c>
      <c r="T10" s="62" t="n">
        <v>103.71489</v>
      </c>
      <c r="U10" s="62" t="n">
        <v>4</v>
      </c>
      <c r="V10" s="62" t="n">
        <v>15</v>
      </c>
      <c r="W10" s="63" t="n">
        <v>0</v>
      </c>
      <c r="X10" s="64" t="n">
        <v>26567.71489</v>
      </c>
      <c r="Z10" s="65"/>
    </row>
    <row r="11" customFormat="false" ht="15.75" hidden="false" customHeight="false" outlineLevel="0" collapsed="false">
      <c r="A11" s="66"/>
      <c r="B11" s="67" t="s">
        <v>82</v>
      </c>
      <c r="C11" s="62" t="n">
        <v>179060</v>
      </c>
      <c r="D11" s="62" t="n">
        <v>171198</v>
      </c>
      <c r="E11" s="62" t="n">
        <v>141763</v>
      </c>
      <c r="F11" s="62" t="n">
        <v>98642</v>
      </c>
      <c r="G11" s="62" t="n">
        <v>69825</v>
      </c>
      <c r="H11" s="62" t="n">
        <v>77698</v>
      </c>
      <c r="I11" s="62" t="n">
        <v>36928</v>
      </c>
      <c r="J11" s="62" t="n">
        <v>80179</v>
      </c>
      <c r="K11" s="62" t="n">
        <v>42861</v>
      </c>
      <c r="L11" s="62" t="n">
        <v>70624</v>
      </c>
      <c r="M11" s="62" t="n">
        <v>26706</v>
      </c>
      <c r="N11" s="62" t="n">
        <v>23674</v>
      </c>
      <c r="O11" s="62" t="n">
        <v>20044</v>
      </c>
      <c r="P11" s="62" t="n">
        <v>14850</v>
      </c>
      <c r="Q11" s="62" t="n">
        <v>13134</v>
      </c>
      <c r="R11" s="62" t="n">
        <v>11125</v>
      </c>
      <c r="S11" s="62" t="n">
        <v>13191</v>
      </c>
      <c r="T11" s="62" t="n">
        <v>8469.73727</v>
      </c>
      <c r="U11" s="62" t="n">
        <v>14312</v>
      </c>
      <c r="V11" s="62" t="n">
        <v>5890</v>
      </c>
      <c r="W11" s="63" t="n">
        <v>2010</v>
      </c>
      <c r="X11" s="64" t="n">
        <v>1122183.73727</v>
      </c>
      <c r="Z11" s="65"/>
    </row>
    <row r="12" customFormat="false" ht="21.75" hidden="false" customHeight="true" outlineLevel="0" collapsed="false">
      <c r="A12" s="66" t="s">
        <v>83</v>
      </c>
      <c r="B12" s="67" t="s">
        <v>84</v>
      </c>
      <c r="C12" s="62" t="n">
        <v>8454</v>
      </c>
      <c r="D12" s="62" t="n">
        <v>1059</v>
      </c>
      <c r="E12" s="62" t="n">
        <v>0</v>
      </c>
      <c r="F12" s="62" t="n">
        <v>1286</v>
      </c>
      <c r="G12" s="62" t="n">
        <v>5989</v>
      </c>
      <c r="H12" s="62" t="n">
        <v>5732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770</v>
      </c>
      <c r="O12" s="62" t="n">
        <v>32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3" t="n">
        <v>0</v>
      </c>
      <c r="X12" s="64" t="n">
        <v>23322</v>
      </c>
      <c r="Z12" s="65"/>
    </row>
    <row r="13" customFormat="false" ht="18.75" hidden="false" customHeight="true" outlineLevel="0" collapsed="false">
      <c r="A13" s="68" t="s">
        <v>85</v>
      </c>
      <c r="B13" s="68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  <c r="X13" s="71"/>
    </row>
    <row r="14" customFormat="false" ht="15.75" hidden="false" customHeight="false" outlineLevel="0" collapsed="false">
      <c r="A14" s="72" t="s">
        <v>70</v>
      </c>
      <c r="B14" s="73" t="s">
        <v>86</v>
      </c>
      <c r="C14" s="62" t="n">
        <v>33772</v>
      </c>
      <c r="D14" s="62" t="n">
        <v>44293</v>
      </c>
      <c r="E14" s="62" t="n">
        <v>40742</v>
      </c>
      <c r="F14" s="62" t="n">
        <v>26549</v>
      </c>
      <c r="G14" s="62" t="n">
        <v>25786</v>
      </c>
      <c r="H14" s="62" t="n">
        <v>20746</v>
      </c>
      <c r="I14" s="62" t="n">
        <v>18087</v>
      </c>
      <c r="J14" s="62" t="n">
        <v>33478</v>
      </c>
      <c r="K14" s="62" t="n">
        <v>17012</v>
      </c>
      <c r="L14" s="62" t="n">
        <v>51280</v>
      </c>
      <c r="M14" s="62" t="n">
        <v>10211</v>
      </c>
      <c r="N14" s="62" t="n">
        <v>10677</v>
      </c>
      <c r="O14" s="62" t="n">
        <v>10608</v>
      </c>
      <c r="P14" s="62" t="n">
        <v>-3059</v>
      </c>
      <c r="Q14" s="62" t="n">
        <v>7329</v>
      </c>
      <c r="R14" s="62" t="n">
        <v>6411</v>
      </c>
      <c r="S14" s="62" t="n">
        <v>8936</v>
      </c>
      <c r="T14" s="62" t="n">
        <v>7117.82886</v>
      </c>
      <c r="U14" s="62" t="n">
        <v>12539</v>
      </c>
      <c r="V14" s="62" t="n">
        <v>5872</v>
      </c>
      <c r="W14" s="63" t="n">
        <v>1910</v>
      </c>
      <c r="X14" s="74" t="n">
        <v>390296.82886</v>
      </c>
    </row>
    <row r="15" customFormat="false" ht="15.75" hidden="false" customHeight="false" outlineLevel="0" collapsed="false">
      <c r="A15" s="66" t="s">
        <v>72</v>
      </c>
      <c r="B15" s="67" t="s">
        <v>87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6035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3" t="n">
        <v>0</v>
      </c>
      <c r="X15" s="74" t="n">
        <v>6035</v>
      </c>
    </row>
    <row r="16" customFormat="false" ht="25.5" hidden="false" customHeight="false" outlineLevel="0" collapsed="false">
      <c r="A16" s="66" t="s">
        <v>74</v>
      </c>
      <c r="B16" s="67" t="s">
        <v>88</v>
      </c>
      <c r="C16" s="62" t="n">
        <v>125123</v>
      </c>
      <c r="D16" s="62" t="n">
        <v>95724</v>
      </c>
      <c r="E16" s="62" t="n">
        <v>82928</v>
      </c>
      <c r="F16" s="62" t="n">
        <v>69269</v>
      </c>
      <c r="G16" s="62" t="n">
        <v>35826</v>
      </c>
      <c r="H16" s="62" t="n">
        <v>43388</v>
      </c>
      <c r="I16" s="62" t="n">
        <v>12906</v>
      </c>
      <c r="J16" s="62" t="n">
        <v>37787</v>
      </c>
      <c r="K16" s="62" t="n">
        <v>13411</v>
      </c>
      <c r="L16" s="62" t="n">
        <v>8117</v>
      </c>
      <c r="M16" s="62" t="n">
        <v>11003</v>
      </c>
      <c r="N16" s="62" t="n">
        <v>10909</v>
      </c>
      <c r="O16" s="62" t="n">
        <v>2528</v>
      </c>
      <c r="P16" s="62" t="n">
        <v>7422</v>
      </c>
      <c r="Q16" s="62" t="n">
        <v>5196</v>
      </c>
      <c r="R16" s="62" t="n">
        <v>780</v>
      </c>
      <c r="S16" s="62" t="n">
        <v>2871</v>
      </c>
      <c r="T16" s="62" t="n">
        <v>589.4887</v>
      </c>
      <c r="U16" s="62" t="n">
        <v>1510</v>
      </c>
      <c r="V16" s="62" t="n">
        <v>1</v>
      </c>
      <c r="W16" s="63" t="n">
        <v>0</v>
      </c>
      <c r="X16" s="74" t="n">
        <v>567288.4887</v>
      </c>
    </row>
    <row r="17" customFormat="false" ht="38.25" hidden="false" customHeight="false" outlineLevel="0" collapsed="false">
      <c r="A17" s="66" t="s">
        <v>76</v>
      </c>
      <c r="B17" s="67" t="s">
        <v>89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3" t="n">
        <v>0</v>
      </c>
      <c r="X17" s="74" t="n">
        <v>0</v>
      </c>
    </row>
    <row r="18" customFormat="false" ht="25.5" hidden="false" customHeight="false" outlineLevel="0" collapsed="false">
      <c r="A18" s="66" t="s">
        <v>78</v>
      </c>
      <c r="B18" s="67" t="s">
        <v>90</v>
      </c>
      <c r="C18" s="62" t="n">
        <v>0</v>
      </c>
      <c r="D18" s="62" t="n">
        <v>77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138</v>
      </c>
      <c r="S18" s="62" t="n">
        <v>0</v>
      </c>
      <c r="T18" s="62" t="n">
        <v>0</v>
      </c>
      <c r="U18" s="62" t="n">
        <v>0</v>
      </c>
      <c r="V18" s="62" t="n">
        <v>0</v>
      </c>
      <c r="W18" s="63" t="n">
        <v>0</v>
      </c>
      <c r="X18" s="74" t="n">
        <v>215</v>
      </c>
    </row>
    <row r="19" customFormat="false" ht="21" hidden="false" customHeight="true" outlineLevel="0" collapsed="false">
      <c r="A19" s="66" t="s">
        <v>80</v>
      </c>
      <c r="B19" s="67" t="s">
        <v>91</v>
      </c>
      <c r="C19" s="62" t="n">
        <v>20165</v>
      </c>
      <c r="D19" s="62" t="n">
        <v>25751</v>
      </c>
      <c r="E19" s="62" t="n">
        <v>18093</v>
      </c>
      <c r="F19" s="62" t="n">
        <v>2824</v>
      </c>
      <c r="G19" s="62" t="n">
        <v>8213</v>
      </c>
      <c r="H19" s="62" t="n">
        <v>7529</v>
      </c>
      <c r="I19" s="62" t="n">
        <v>5935</v>
      </c>
      <c r="J19" s="62" t="n">
        <v>8914</v>
      </c>
      <c r="K19" s="62" t="n">
        <v>12438</v>
      </c>
      <c r="L19" s="62" t="n">
        <v>10851</v>
      </c>
      <c r="M19" s="62" t="n">
        <v>5492</v>
      </c>
      <c r="N19" s="62" t="n">
        <v>2088</v>
      </c>
      <c r="O19" s="62" t="n">
        <v>5801</v>
      </c>
      <c r="P19" s="62" t="n">
        <v>10486</v>
      </c>
      <c r="Q19" s="62" t="n">
        <v>609</v>
      </c>
      <c r="R19" s="62" t="n">
        <v>3796</v>
      </c>
      <c r="S19" s="62" t="n">
        <v>1384</v>
      </c>
      <c r="T19" s="62" t="n">
        <v>762.71892</v>
      </c>
      <c r="U19" s="62" t="n">
        <v>263</v>
      </c>
      <c r="V19" s="62" t="n">
        <v>17</v>
      </c>
      <c r="W19" s="63" t="n">
        <v>100</v>
      </c>
      <c r="X19" s="74" t="n">
        <v>151511.71892</v>
      </c>
    </row>
    <row r="20" customFormat="false" ht="25.5" hidden="false" customHeight="false" outlineLevel="0" collapsed="false">
      <c r="A20" s="66" t="s">
        <v>83</v>
      </c>
      <c r="B20" s="75" t="s">
        <v>92</v>
      </c>
      <c r="C20" s="62" t="n">
        <v>0</v>
      </c>
      <c r="D20" s="62" t="n">
        <v>535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376</v>
      </c>
      <c r="M20" s="62" t="n">
        <v>0</v>
      </c>
      <c r="N20" s="62" t="n">
        <v>0</v>
      </c>
      <c r="O20" s="62" t="n">
        <v>1107</v>
      </c>
      <c r="P20" s="62" t="n">
        <v>1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3" t="n">
        <v>0</v>
      </c>
      <c r="X20" s="74" t="n">
        <v>6837</v>
      </c>
    </row>
    <row r="21" customFormat="false" ht="15.75" hidden="false" customHeight="false" outlineLevel="0" collapsed="false">
      <c r="A21" s="76"/>
      <c r="B21" s="75" t="s">
        <v>93</v>
      </c>
      <c r="C21" s="62" t="n">
        <v>179060</v>
      </c>
      <c r="D21" s="62" t="n">
        <v>171198</v>
      </c>
      <c r="E21" s="62" t="n">
        <v>141763</v>
      </c>
      <c r="F21" s="62" t="n">
        <v>98642</v>
      </c>
      <c r="G21" s="62" t="n">
        <v>69825</v>
      </c>
      <c r="H21" s="62" t="n">
        <v>77698</v>
      </c>
      <c r="I21" s="62" t="n">
        <v>36928</v>
      </c>
      <c r="J21" s="62" t="n">
        <v>80179</v>
      </c>
      <c r="K21" s="62" t="n">
        <v>42861</v>
      </c>
      <c r="L21" s="62" t="n">
        <v>70624</v>
      </c>
      <c r="M21" s="62" t="n">
        <v>26706</v>
      </c>
      <c r="N21" s="62" t="n">
        <v>23674</v>
      </c>
      <c r="O21" s="62" t="n">
        <v>20044</v>
      </c>
      <c r="P21" s="62" t="n">
        <v>14850</v>
      </c>
      <c r="Q21" s="62" t="n">
        <v>13134</v>
      </c>
      <c r="R21" s="62" t="n">
        <v>11125</v>
      </c>
      <c r="S21" s="62" t="n">
        <v>13191</v>
      </c>
      <c r="T21" s="62" t="n">
        <v>8470.03648</v>
      </c>
      <c r="U21" s="62" t="n">
        <v>14312</v>
      </c>
      <c r="V21" s="62" t="n">
        <v>5890</v>
      </c>
      <c r="W21" s="63" t="n">
        <v>2010</v>
      </c>
      <c r="X21" s="74" t="n">
        <v>1122184.03648</v>
      </c>
    </row>
    <row r="22" customFormat="false" ht="16.5" hidden="false" customHeight="false" outlineLevel="0" collapsed="false">
      <c r="A22" s="77" t="s">
        <v>94</v>
      </c>
      <c r="B22" s="78" t="s">
        <v>95</v>
      </c>
      <c r="C22" s="79" t="n">
        <v>8454</v>
      </c>
      <c r="D22" s="79" t="n">
        <v>1059</v>
      </c>
      <c r="E22" s="79" t="n">
        <v>0</v>
      </c>
      <c r="F22" s="79" t="n">
        <v>1286</v>
      </c>
      <c r="G22" s="79" t="n">
        <v>5989</v>
      </c>
      <c r="H22" s="79" t="n">
        <v>5732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770</v>
      </c>
      <c r="O22" s="79" t="n">
        <v>32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80" t="n">
        <v>0</v>
      </c>
      <c r="X22" s="81" t="n">
        <v>23322</v>
      </c>
    </row>
    <row r="23" customFormat="false" ht="6" hidden="false" customHeight="true" outlineLevel="0" collapsed="false">
      <c r="Y23" s="82"/>
    </row>
    <row r="24" customFormat="false" ht="15.75" hidden="false" customHeight="false" outlineLevel="0" collapsed="false">
      <c r="A24" s="22" t="s">
        <v>48</v>
      </c>
    </row>
    <row r="25" customFormat="false" ht="12.75" hidden="false" customHeight="false" outlineLevel="0" collapsed="false">
      <c r="AF25" s="2"/>
      <c r="AG25" s="2"/>
    </row>
    <row r="26" customFormat="false" ht="12.75" hidden="false" customHeight="false" outlineLevel="0" collapsed="false">
      <c r="AF26" s="2"/>
      <c r="AG26" s="2"/>
    </row>
    <row r="27" customFormat="false" ht="12.75" hidden="false" customHeight="false" outlineLevel="0" collapsed="false">
      <c r="AF27" s="2"/>
      <c r="AG27" s="2"/>
    </row>
    <row r="28" customFormat="false" ht="12.75" hidden="false" customHeight="false" outlineLevel="0" collapsed="false">
      <c r="AF28" s="2"/>
      <c r="AG28" s="2"/>
    </row>
    <row r="29" customFormat="false" ht="12.75" hidden="false" customHeight="false" outlineLevel="0" collapsed="false">
      <c r="AF29" s="2"/>
      <c r="AG29" s="2"/>
    </row>
    <row r="30" customFormat="false" ht="12.75" hidden="false" customHeight="false" outlineLevel="0" collapsed="false">
      <c r="AF30" s="2"/>
      <c r="AG30" s="2"/>
    </row>
    <row r="31" customFormat="false" ht="12.75" hidden="false" customHeight="false" outlineLevel="0" collapsed="false">
      <c r="AF31" s="2"/>
      <c r="AG31" s="2"/>
    </row>
    <row r="32" customFormat="false" ht="12.75" hidden="false" customHeight="false" outlineLevel="0" collapsed="false">
      <c r="AF32" s="2"/>
      <c r="AG32" s="2"/>
    </row>
    <row r="33" customFormat="false" ht="12.75" hidden="false" customHeight="false" outlineLevel="0" collapsed="false">
      <c r="AF33" s="2"/>
      <c r="AG33" s="2"/>
    </row>
    <row r="34" customFormat="false" ht="12.75" hidden="false" customHeight="false" outlineLevel="0" collapsed="false">
      <c r="AF34" s="2"/>
      <c r="AG34" s="2"/>
    </row>
    <row r="35" customFormat="false" ht="12.75" hidden="false" customHeight="false" outlineLevel="0" collapsed="false">
      <c r="AF35" s="2"/>
      <c r="AG35" s="2"/>
    </row>
    <row r="36" customFormat="false" ht="12.75" hidden="false" customHeight="false" outlineLevel="0" collapsed="false">
      <c r="AF36" s="2"/>
      <c r="AG36" s="2"/>
    </row>
    <row r="37" customFormat="false" ht="12.75" hidden="false" customHeight="false" outlineLevel="0" collapsed="false">
      <c r="AF37" s="2"/>
      <c r="AG37" s="2"/>
    </row>
    <row r="38" customFormat="false" ht="12.75" hidden="false" customHeight="false" outlineLevel="0" collapsed="false">
      <c r="AF38" s="2"/>
      <c r="AG38" s="2"/>
    </row>
    <row r="39" customFormat="false" ht="12.75" hidden="false" customHeight="false" outlineLevel="0" collapsed="false">
      <c r="AF39" s="2"/>
      <c r="AG39" s="2"/>
    </row>
    <row r="40" customFormat="false" ht="12.75" hidden="false" customHeight="false" outlineLevel="0" collapsed="false">
      <c r="AF40" s="2"/>
      <c r="AG40" s="2"/>
    </row>
    <row r="41" customFormat="false" ht="12.75" hidden="false" customHeight="false" outlineLevel="0" collapsed="false">
      <c r="AF41" s="2"/>
      <c r="AG41" s="2"/>
    </row>
    <row r="42" customFormat="false" ht="12.75" hidden="false" customHeight="false" outlineLevel="0" collapsed="false">
      <c r="AF42" s="2"/>
      <c r="AG42" s="2"/>
    </row>
    <row r="43" customFormat="false" ht="12.75" hidden="false" customHeight="false" outlineLevel="0" collapsed="false">
      <c r="AF43" s="2"/>
      <c r="AG43" s="2"/>
    </row>
  </sheetData>
  <mergeCells count="4">
    <mergeCell ref="A1:X1"/>
    <mergeCell ref="A3:B3"/>
    <mergeCell ref="A4:B4"/>
    <mergeCell ref="A13:B13"/>
  </mergeCells>
  <printOptions headings="false" gridLines="false" gridLinesSet="true" horizontalCentered="false" verticalCentered="false"/>
  <pageMargins left="0.25" right="0.25" top="0.620138888888889" bottom="0.22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63.85"/>
    <col collapsed="false" customWidth="true" hidden="false" outlineLevel="0" max="3" min="3" style="83" width="10.28"/>
    <col collapsed="false" customWidth="true" hidden="false" outlineLevel="0" max="8" min="4" style="83" width="9.7"/>
    <col collapsed="false" customWidth="true" hidden="false" outlineLevel="0" max="9" min="9" style="83" width="11.42"/>
    <col collapsed="false" customWidth="true" hidden="false" outlineLevel="0" max="10" min="10" style="83" width="11.13"/>
    <col collapsed="false" customWidth="true" hidden="false" outlineLevel="0" max="21" min="11" style="83" width="9.7"/>
    <col collapsed="false" customWidth="true" hidden="false" outlineLevel="0" max="23" min="22" style="83" width="10.85"/>
    <col collapsed="false" customWidth="true" hidden="false" outlineLevel="0" max="24" min="24" style="83" width="9.7"/>
    <col collapsed="false" customWidth="true" hidden="false" outlineLevel="0" max="25" min="25" style="83" width="10.85"/>
    <col collapsed="false" customWidth="false" hidden="false" outlineLevel="0" max="257" min="26" style="83" width="9.14"/>
  </cols>
  <sheetData>
    <row r="1" s="85" customFormat="true" ht="12.75" hidden="false" customHeight="true" outlineLevel="0" collapsed="false">
      <c r="A1" s="84" t="s">
        <v>96</v>
      </c>
      <c r="B1" s="84"/>
      <c r="C1" s="84"/>
      <c r="D1" s="84"/>
      <c r="E1" s="84"/>
      <c r="F1" s="84"/>
      <c r="G1" s="84"/>
      <c r="J1" s="86"/>
    </row>
    <row r="2" s="85" customFormat="true" ht="15" hidden="false" customHeight="true" outlineLevel="0" collapsed="false">
      <c r="A2" s="87" t="s">
        <v>97</v>
      </c>
      <c r="B2" s="87"/>
      <c r="C2" s="87"/>
      <c r="D2" s="87"/>
      <c r="E2" s="87"/>
      <c r="F2" s="87"/>
      <c r="G2" s="87"/>
      <c r="J2" s="88"/>
    </row>
    <row r="3" s="85" customFormat="true" ht="84.75" hidden="false" customHeight="false" outlineLevel="0" collapsed="false">
      <c r="A3" s="89"/>
      <c r="B3" s="90"/>
      <c r="C3" s="91" t="s">
        <v>2</v>
      </c>
      <c r="D3" s="91" t="s">
        <v>3</v>
      </c>
      <c r="E3" s="91" t="s">
        <v>4</v>
      </c>
      <c r="F3" s="92" t="s">
        <v>5</v>
      </c>
      <c r="G3" s="91" t="s">
        <v>6</v>
      </c>
      <c r="H3" s="91" t="s">
        <v>7</v>
      </c>
      <c r="I3" s="91" t="s">
        <v>8</v>
      </c>
      <c r="J3" s="91" t="s">
        <v>9</v>
      </c>
      <c r="K3" s="91" t="s">
        <v>10</v>
      </c>
      <c r="L3" s="91" t="s">
        <v>11</v>
      </c>
      <c r="M3" s="91" t="s">
        <v>12</v>
      </c>
      <c r="N3" s="91" t="s">
        <v>13</v>
      </c>
      <c r="O3" s="91" t="s">
        <v>14</v>
      </c>
      <c r="P3" s="91" t="s">
        <v>15</v>
      </c>
      <c r="Q3" s="91" t="s">
        <v>16</v>
      </c>
      <c r="R3" s="91" t="s">
        <v>17</v>
      </c>
      <c r="S3" s="91" t="s">
        <v>18</v>
      </c>
      <c r="T3" s="91" t="s">
        <v>19</v>
      </c>
      <c r="U3" s="91" t="s">
        <v>20</v>
      </c>
      <c r="V3" s="91" t="s">
        <v>21</v>
      </c>
      <c r="W3" s="93" t="s">
        <v>68</v>
      </c>
      <c r="X3" s="94" t="s">
        <v>22</v>
      </c>
    </row>
    <row r="4" s="85" customFormat="true" ht="12.75" hidden="false" customHeight="false" outlineLevel="0" collapsed="false">
      <c r="A4" s="95" t="s">
        <v>98</v>
      </c>
      <c r="B4" s="96" t="s">
        <v>99</v>
      </c>
      <c r="C4" s="97"/>
      <c r="D4" s="97"/>
      <c r="E4" s="97"/>
      <c r="F4" s="98"/>
      <c r="G4" s="97"/>
      <c r="H4" s="97"/>
      <c r="I4" s="98"/>
      <c r="J4" s="97"/>
      <c r="K4" s="98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9"/>
      <c r="X4" s="100"/>
    </row>
    <row r="5" s="105" customFormat="true" ht="12.75" hidden="false" customHeight="false" outlineLevel="0" collapsed="false">
      <c r="A5" s="101" t="s">
        <v>100</v>
      </c>
      <c r="B5" s="102" t="s">
        <v>101</v>
      </c>
      <c r="C5" s="97"/>
      <c r="D5" s="97"/>
      <c r="E5" s="97"/>
      <c r="F5" s="98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103"/>
      <c r="X5" s="104"/>
    </row>
    <row r="6" s="110" customFormat="true" ht="12.75" hidden="false" customHeight="false" outlineLevel="0" collapsed="false">
      <c r="A6" s="106" t="s">
        <v>102</v>
      </c>
      <c r="B6" s="102" t="s">
        <v>103</v>
      </c>
      <c r="C6" s="107" t="n">
        <v>186679</v>
      </c>
      <c r="D6" s="107" t="n">
        <v>148633</v>
      </c>
      <c r="E6" s="107" t="n">
        <v>140885</v>
      </c>
      <c r="F6" s="107" t="n">
        <v>125014</v>
      </c>
      <c r="G6" s="107" t="n">
        <v>67011</v>
      </c>
      <c r="H6" s="107" t="n">
        <v>66400</v>
      </c>
      <c r="I6" s="107" t="n">
        <v>60440</v>
      </c>
      <c r="J6" s="107" t="n">
        <v>57889</v>
      </c>
      <c r="K6" s="107" t="n">
        <v>52685</v>
      </c>
      <c r="L6" s="107" t="n">
        <v>46544</v>
      </c>
      <c r="M6" s="107" t="n">
        <v>29789</v>
      </c>
      <c r="N6" s="107" t="n">
        <v>21052</v>
      </c>
      <c r="O6" s="107" t="n">
        <v>16620</v>
      </c>
      <c r="P6" s="107" t="n">
        <v>10754</v>
      </c>
      <c r="Q6" s="107" t="n">
        <v>9981</v>
      </c>
      <c r="R6" s="107" t="n">
        <v>8318</v>
      </c>
      <c r="S6" s="107" t="n">
        <v>7397</v>
      </c>
      <c r="T6" s="107" t="n">
        <v>2382.68063</v>
      </c>
      <c r="U6" s="107" t="n">
        <v>2282</v>
      </c>
      <c r="V6" s="107" t="n">
        <v>12</v>
      </c>
      <c r="W6" s="108"/>
      <c r="X6" s="109" t="n">
        <v>1060767.68063</v>
      </c>
    </row>
    <row r="7" customFormat="false" ht="10.5" hidden="false" customHeight="true" outlineLevel="0" collapsed="false">
      <c r="A7" s="106" t="s">
        <v>104</v>
      </c>
      <c r="B7" s="102" t="s">
        <v>105</v>
      </c>
      <c r="C7" s="107" t="n">
        <v>-19457</v>
      </c>
      <c r="D7" s="107" t="n">
        <v>-39171</v>
      </c>
      <c r="E7" s="107" t="n">
        <v>-39723</v>
      </c>
      <c r="F7" s="107" t="n">
        <v>-776</v>
      </c>
      <c r="G7" s="107" t="n">
        <v>-19484</v>
      </c>
      <c r="H7" s="107" t="n">
        <v>-6093</v>
      </c>
      <c r="I7" s="107" t="n">
        <v>-30991</v>
      </c>
      <c r="J7" s="107" t="n">
        <v>-5792</v>
      </c>
      <c r="K7" s="107" t="n">
        <v>-10650</v>
      </c>
      <c r="L7" s="107" t="n">
        <v>-14187</v>
      </c>
      <c r="M7" s="107" t="n">
        <v>-10681</v>
      </c>
      <c r="N7" s="107" t="n">
        <v>-1474</v>
      </c>
      <c r="O7" s="107" t="n">
        <v>-12189</v>
      </c>
      <c r="P7" s="107" t="n">
        <v>-1584</v>
      </c>
      <c r="Q7" s="107" t="n">
        <v>-279</v>
      </c>
      <c r="R7" s="107" t="n">
        <v>-6542</v>
      </c>
      <c r="S7" s="107" t="n">
        <v>-2581</v>
      </c>
      <c r="T7" s="107" t="n">
        <v>-711.62634</v>
      </c>
      <c r="U7" s="107" t="n">
        <v>-713</v>
      </c>
      <c r="V7" s="107" t="n">
        <v>-5</v>
      </c>
      <c r="W7" s="108"/>
      <c r="X7" s="109" t="n">
        <v>-223083.62634</v>
      </c>
    </row>
    <row r="8" customFormat="false" ht="12.75" hidden="false" customHeight="false" outlineLevel="0" collapsed="false">
      <c r="A8" s="106" t="s">
        <v>106</v>
      </c>
      <c r="B8" s="102" t="s">
        <v>107</v>
      </c>
      <c r="C8" s="107" t="n">
        <v>-9597</v>
      </c>
      <c r="D8" s="107" t="n">
        <v>-14242</v>
      </c>
      <c r="E8" s="107" t="n">
        <v>6723</v>
      </c>
      <c r="F8" s="107" t="n">
        <v>-5431</v>
      </c>
      <c r="G8" s="107" t="n">
        <v>-3064</v>
      </c>
      <c r="H8" s="107" t="n">
        <v>-7724</v>
      </c>
      <c r="I8" s="107" t="n">
        <v>-22638</v>
      </c>
      <c r="J8" s="107" t="n">
        <v>-6525</v>
      </c>
      <c r="K8" s="107" t="n">
        <v>-4907</v>
      </c>
      <c r="L8" s="107" t="n">
        <v>-168</v>
      </c>
      <c r="M8" s="107" t="n">
        <v>-1895</v>
      </c>
      <c r="N8" s="107" t="n">
        <v>-3474</v>
      </c>
      <c r="O8" s="107" t="n">
        <v>-1417</v>
      </c>
      <c r="P8" s="107" t="n">
        <v>-3480</v>
      </c>
      <c r="Q8" s="107" t="n">
        <v>-396</v>
      </c>
      <c r="R8" s="107" t="n">
        <v>-320</v>
      </c>
      <c r="S8" s="107" t="n">
        <v>-923</v>
      </c>
      <c r="T8" s="107" t="n">
        <v>-454.0076</v>
      </c>
      <c r="U8" s="107" t="n">
        <v>-151</v>
      </c>
      <c r="V8" s="107" t="n">
        <v>0</v>
      </c>
      <c r="W8" s="108"/>
      <c r="X8" s="109" t="n">
        <v>-80083.0076</v>
      </c>
    </row>
    <row r="9" customFormat="false" ht="12.75" hidden="false" customHeight="false" outlineLevel="0" collapsed="false">
      <c r="A9" s="106"/>
      <c r="B9" s="102" t="s">
        <v>108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/>
      <c r="X9" s="109" t="n">
        <v>0</v>
      </c>
    </row>
    <row r="10" customFormat="false" ht="12.75" hidden="false" customHeight="false" outlineLevel="0" collapsed="false">
      <c r="A10" s="106" t="s">
        <v>109</v>
      </c>
      <c r="B10" s="102" t="s">
        <v>110</v>
      </c>
      <c r="C10" s="107" t="n">
        <v>3153</v>
      </c>
      <c r="D10" s="107" t="n">
        <v>3604</v>
      </c>
      <c r="E10" s="107" t="n">
        <v>-2850</v>
      </c>
      <c r="F10" s="107" t="n">
        <v>-25</v>
      </c>
      <c r="G10" s="107" t="n">
        <v>-7599</v>
      </c>
      <c r="H10" s="107" t="n">
        <v>1729</v>
      </c>
      <c r="I10" s="107" t="n">
        <v>14724</v>
      </c>
      <c r="J10" s="107" t="n">
        <v>344</v>
      </c>
      <c r="K10" s="107" t="n">
        <v>505</v>
      </c>
      <c r="L10" s="107" t="n">
        <v>169</v>
      </c>
      <c r="M10" s="107" t="n">
        <v>639</v>
      </c>
      <c r="N10" s="107" t="n">
        <v>158</v>
      </c>
      <c r="O10" s="107" t="n">
        <v>813</v>
      </c>
      <c r="P10" s="107" t="n">
        <v>-14</v>
      </c>
      <c r="Q10" s="107" t="n">
        <v>-2</v>
      </c>
      <c r="R10" s="107" t="n">
        <v>247</v>
      </c>
      <c r="S10" s="107" t="n">
        <v>75</v>
      </c>
      <c r="T10" s="107" t="n">
        <v>143.34032</v>
      </c>
      <c r="U10" s="107" t="n">
        <v>-3</v>
      </c>
      <c r="V10" s="107" t="n">
        <v>0</v>
      </c>
      <c r="W10" s="108"/>
      <c r="X10" s="109" t="n">
        <v>15810.34032</v>
      </c>
    </row>
    <row r="11" customFormat="false" ht="12.75" hidden="false" customHeight="true" outlineLevel="0" collapsed="false">
      <c r="A11" s="111"/>
      <c r="B11" s="112" t="s">
        <v>111</v>
      </c>
      <c r="C11" s="107" t="n">
        <v>160778</v>
      </c>
      <c r="D11" s="107" t="n">
        <v>98824</v>
      </c>
      <c r="E11" s="107" t="n">
        <v>105035</v>
      </c>
      <c r="F11" s="107" t="n">
        <v>118782</v>
      </c>
      <c r="G11" s="107" t="n">
        <v>36864</v>
      </c>
      <c r="H11" s="107" t="n">
        <v>54312</v>
      </c>
      <c r="I11" s="107" t="n">
        <v>21535</v>
      </c>
      <c r="J11" s="107" t="n">
        <v>45916</v>
      </c>
      <c r="K11" s="107" t="n">
        <v>37633</v>
      </c>
      <c r="L11" s="107" t="n">
        <v>32358</v>
      </c>
      <c r="M11" s="107" t="n">
        <v>17852</v>
      </c>
      <c r="N11" s="107" t="n">
        <v>16262</v>
      </c>
      <c r="O11" s="107" t="n">
        <v>3827</v>
      </c>
      <c r="P11" s="107" t="n">
        <v>5676</v>
      </c>
      <c r="Q11" s="107" t="n">
        <v>9304</v>
      </c>
      <c r="R11" s="107" t="n">
        <v>1703</v>
      </c>
      <c r="S11" s="107" t="n">
        <v>3968</v>
      </c>
      <c r="T11" s="107" t="n">
        <v>1360.38701</v>
      </c>
      <c r="U11" s="107" t="n">
        <v>1415</v>
      </c>
      <c r="V11" s="107" t="n">
        <v>7</v>
      </c>
      <c r="W11" s="108"/>
      <c r="X11" s="109" t="n">
        <v>773411.38701</v>
      </c>
    </row>
    <row r="12" customFormat="false" ht="12.75" hidden="false" customHeight="false" outlineLevel="0" collapsed="false">
      <c r="A12" s="113" t="s">
        <v>112</v>
      </c>
      <c r="B12" s="114" t="s">
        <v>113</v>
      </c>
      <c r="C12" s="107" t="n">
        <v>0</v>
      </c>
      <c r="D12" s="107" t="n">
        <v>13510</v>
      </c>
      <c r="E12" s="107" t="n">
        <v>4450</v>
      </c>
      <c r="F12" s="107" t="n">
        <v>3758</v>
      </c>
      <c r="G12" s="107" t="n">
        <v>0</v>
      </c>
      <c r="H12" s="107" t="n">
        <v>0</v>
      </c>
      <c r="I12" s="107" t="n">
        <v>91</v>
      </c>
      <c r="J12" s="107" t="n">
        <v>0</v>
      </c>
      <c r="K12" s="107" t="n">
        <v>1100</v>
      </c>
      <c r="L12" s="107" t="n">
        <v>518</v>
      </c>
      <c r="M12" s="107" t="n">
        <v>62</v>
      </c>
      <c r="N12" s="107" t="n">
        <v>0</v>
      </c>
      <c r="O12" s="107" t="n">
        <v>375</v>
      </c>
      <c r="P12" s="107" t="n">
        <v>100</v>
      </c>
      <c r="Q12" s="107" t="n">
        <v>0</v>
      </c>
      <c r="R12" s="107" t="n">
        <v>30</v>
      </c>
      <c r="S12" s="107" t="n">
        <v>167</v>
      </c>
      <c r="T12" s="107" t="n">
        <v>0</v>
      </c>
      <c r="U12" s="107" t="n">
        <v>32</v>
      </c>
      <c r="V12" s="107" t="n">
        <v>0</v>
      </c>
      <c r="W12" s="108"/>
      <c r="X12" s="109" t="n">
        <v>24193</v>
      </c>
    </row>
    <row r="13" customFormat="false" ht="11.25" hidden="false" customHeight="true" outlineLevel="0" collapsed="false">
      <c r="A13" s="113" t="s">
        <v>114</v>
      </c>
      <c r="B13" s="102" t="s">
        <v>115</v>
      </c>
      <c r="C13" s="107" t="n">
        <v>337</v>
      </c>
      <c r="D13" s="107" t="n">
        <v>0</v>
      </c>
      <c r="E13" s="107" t="n">
        <v>605</v>
      </c>
      <c r="F13" s="107" t="n">
        <v>29</v>
      </c>
      <c r="G13" s="107" t="n">
        <v>0</v>
      </c>
      <c r="H13" s="107" t="n">
        <v>51</v>
      </c>
      <c r="I13" s="107" t="n">
        <v>347</v>
      </c>
      <c r="J13" s="107" t="n">
        <v>2150</v>
      </c>
      <c r="K13" s="107" t="n">
        <v>3576</v>
      </c>
      <c r="L13" s="107" t="n">
        <v>0</v>
      </c>
      <c r="M13" s="107" t="n">
        <v>7</v>
      </c>
      <c r="N13" s="107" t="n">
        <v>70</v>
      </c>
      <c r="O13" s="107" t="n">
        <v>96</v>
      </c>
      <c r="P13" s="107" t="n">
        <v>0</v>
      </c>
      <c r="Q13" s="107" t="n">
        <v>0</v>
      </c>
      <c r="R13" s="107" t="n">
        <v>39</v>
      </c>
      <c r="S13" s="107" t="n">
        <v>0</v>
      </c>
      <c r="T13" s="107" t="n">
        <v>0</v>
      </c>
      <c r="U13" s="107" t="n">
        <v>81</v>
      </c>
      <c r="V13" s="107" t="n">
        <v>0</v>
      </c>
      <c r="W13" s="108"/>
      <c r="X13" s="109" t="n">
        <v>7388</v>
      </c>
    </row>
    <row r="14" customFormat="false" ht="12.75" hidden="false" customHeight="false" outlineLevel="0" collapsed="false">
      <c r="A14" s="101" t="s">
        <v>116</v>
      </c>
      <c r="B14" s="102" t="s">
        <v>117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8"/>
      <c r="X14" s="109" t="n">
        <v>0</v>
      </c>
    </row>
    <row r="15" customFormat="false" ht="12.75" hidden="false" customHeight="false" outlineLevel="0" collapsed="false">
      <c r="A15" s="106" t="s">
        <v>102</v>
      </c>
      <c r="B15" s="102" t="s">
        <v>118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8"/>
      <c r="X15" s="109" t="n">
        <v>0</v>
      </c>
    </row>
    <row r="16" customFormat="false" ht="12.75" hidden="false" customHeight="false" outlineLevel="0" collapsed="false">
      <c r="A16" s="106" t="s">
        <v>119</v>
      </c>
      <c r="B16" s="102" t="s">
        <v>120</v>
      </c>
      <c r="C16" s="107" t="n">
        <v>-66749</v>
      </c>
      <c r="D16" s="107" t="n">
        <v>-73819</v>
      </c>
      <c r="E16" s="107" t="n">
        <v>-52474</v>
      </c>
      <c r="F16" s="107" t="n">
        <v>-54228</v>
      </c>
      <c r="G16" s="107" t="n">
        <v>-17725</v>
      </c>
      <c r="H16" s="107" t="n">
        <v>-27762</v>
      </c>
      <c r="I16" s="107" t="n">
        <v>-14090</v>
      </c>
      <c r="J16" s="107" t="n">
        <v>-15510</v>
      </c>
      <c r="K16" s="107" t="n">
        <v>-15520</v>
      </c>
      <c r="L16" s="107" t="n">
        <v>-2589</v>
      </c>
      <c r="M16" s="107" t="n">
        <v>-6770</v>
      </c>
      <c r="N16" s="107" t="n">
        <v>-4815</v>
      </c>
      <c r="O16" s="107" t="n">
        <v>-3156</v>
      </c>
      <c r="P16" s="107" t="n">
        <v>-1213</v>
      </c>
      <c r="Q16" s="107" t="n">
        <v>-3300</v>
      </c>
      <c r="R16" s="107" t="n">
        <v>-1461</v>
      </c>
      <c r="S16" s="107" t="n">
        <v>-1724</v>
      </c>
      <c r="T16" s="107" t="n">
        <v>-57.54588</v>
      </c>
      <c r="U16" s="107" t="n">
        <v>-509</v>
      </c>
      <c r="V16" s="107" t="n">
        <v>0</v>
      </c>
      <c r="W16" s="108"/>
      <c r="X16" s="109" t="n">
        <v>-363471.54588</v>
      </c>
    </row>
    <row r="17" customFormat="false" ht="12.75" hidden="false" customHeight="false" outlineLevel="0" collapsed="false">
      <c r="A17" s="106" t="s">
        <v>121</v>
      </c>
      <c r="B17" s="102" t="s">
        <v>122</v>
      </c>
      <c r="C17" s="107" t="n">
        <v>2662</v>
      </c>
      <c r="D17" s="107" t="n">
        <v>7959</v>
      </c>
      <c r="E17" s="107" t="n">
        <v>5893</v>
      </c>
      <c r="F17" s="107" t="n">
        <v>0</v>
      </c>
      <c r="G17" s="107" t="n">
        <v>8857</v>
      </c>
      <c r="H17" s="107" t="n">
        <v>1427</v>
      </c>
      <c r="I17" s="107" t="n">
        <v>4185</v>
      </c>
      <c r="J17" s="107" t="n">
        <v>926</v>
      </c>
      <c r="K17" s="107" t="n">
        <v>3331</v>
      </c>
      <c r="L17" s="107" t="n">
        <v>0</v>
      </c>
      <c r="M17" s="107" t="n">
        <v>2767</v>
      </c>
      <c r="N17" s="107" t="n">
        <v>166</v>
      </c>
      <c r="O17" s="107" t="n">
        <v>2689</v>
      </c>
      <c r="P17" s="107" t="n">
        <v>6</v>
      </c>
      <c r="Q17" s="107" t="n">
        <v>284</v>
      </c>
      <c r="R17" s="107" t="n">
        <v>1163</v>
      </c>
      <c r="S17" s="107" t="n">
        <v>828</v>
      </c>
      <c r="T17" s="107" t="n">
        <v>24.95271</v>
      </c>
      <c r="U17" s="107" t="n">
        <v>212</v>
      </c>
      <c r="V17" s="107" t="n">
        <v>0</v>
      </c>
      <c r="W17" s="108"/>
      <c r="X17" s="109" t="n">
        <v>43379.95271</v>
      </c>
    </row>
    <row r="18" customFormat="false" ht="12.75" hidden="false" customHeight="false" outlineLevel="0" collapsed="false">
      <c r="A18" s="111"/>
      <c r="B18" s="115" t="s">
        <v>123</v>
      </c>
      <c r="C18" s="107" t="n">
        <v>-64087</v>
      </c>
      <c r="D18" s="107" t="n">
        <v>-65860</v>
      </c>
      <c r="E18" s="107" t="n">
        <v>-46581</v>
      </c>
      <c r="F18" s="107" t="n">
        <v>-54228</v>
      </c>
      <c r="G18" s="107" t="n">
        <v>-8868</v>
      </c>
      <c r="H18" s="107" t="n">
        <v>-26335</v>
      </c>
      <c r="I18" s="107" t="n">
        <v>-9905</v>
      </c>
      <c r="J18" s="107" t="n">
        <v>-14584</v>
      </c>
      <c r="K18" s="107" t="n">
        <v>-12189</v>
      </c>
      <c r="L18" s="107" t="n">
        <v>-2589</v>
      </c>
      <c r="M18" s="107" t="n">
        <v>-4003</v>
      </c>
      <c r="N18" s="107" t="n">
        <v>-4649</v>
      </c>
      <c r="O18" s="107" t="n">
        <v>-467</v>
      </c>
      <c r="P18" s="107" t="n">
        <v>-1207</v>
      </c>
      <c r="Q18" s="107" t="n">
        <v>-3016</v>
      </c>
      <c r="R18" s="107" t="n">
        <v>-298</v>
      </c>
      <c r="S18" s="107" t="n">
        <v>-896</v>
      </c>
      <c r="T18" s="107" t="n">
        <v>-32.59317</v>
      </c>
      <c r="U18" s="107" t="n">
        <v>-297</v>
      </c>
      <c r="V18" s="107" t="n">
        <v>0</v>
      </c>
      <c r="W18" s="108"/>
      <c r="X18" s="109" t="n">
        <v>-320091.59317</v>
      </c>
    </row>
    <row r="19" customFormat="false" ht="12.75" hidden="false" customHeight="false" outlineLevel="0" collapsed="false">
      <c r="A19" s="106" t="s">
        <v>104</v>
      </c>
      <c r="B19" s="102" t="s">
        <v>124</v>
      </c>
      <c r="C19" s="107" t="n">
        <v>-23512</v>
      </c>
      <c r="D19" s="107" t="n">
        <v>-1200</v>
      </c>
      <c r="E19" s="107" t="n">
        <v>-12207</v>
      </c>
      <c r="F19" s="107" t="n">
        <v>-3556</v>
      </c>
      <c r="G19" s="107" t="n">
        <v>2517</v>
      </c>
      <c r="H19" s="107" t="n">
        <v>-2407</v>
      </c>
      <c r="I19" s="107" t="n">
        <v>1141</v>
      </c>
      <c r="J19" s="107" t="n">
        <v>-3841</v>
      </c>
      <c r="K19" s="107" t="n">
        <v>-4021</v>
      </c>
      <c r="L19" s="107" t="n">
        <v>1383</v>
      </c>
      <c r="M19" s="107" t="n">
        <v>-5253</v>
      </c>
      <c r="N19" s="107" t="n">
        <v>-1980</v>
      </c>
      <c r="O19" s="107" t="n">
        <v>-788</v>
      </c>
      <c r="P19" s="107" t="n">
        <v>-206</v>
      </c>
      <c r="Q19" s="107" t="n">
        <v>-1440</v>
      </c>
      <c r="R19" s="107" t="n">
        <v>-570</v>
      </c>
      <c r="S19" s="107" t="n">
        <v>-1303</v>
      </c>
      <c r="T19" s="107" t="n">
        <v>-146.42985</v>
      </c>
      <c r="U19" s="107" t="n">
        <v>-251</v>
      </c>
      <c r="V19" s="107" t="n">
        <v>-1</v>
      </c>
      <c r="W19" s="108"/>
      <c r="X19" s="109" t="n">
        <v>-57641.42985</v>
      </c>
    </row>
    <row r="20" customFormat="false" ht="12.75" hidden="false" customHeight="false" outlineLevel="0" collapsed="false">
      <c r="A20" s="106" t="s">
        <v>106</v>
      </c>
      <c r="B20" s="102" t="s">
        <v>125</v>
      </c>
      <c r="C20" s="107" t="n">
        <v>861</v>
      </c>
      <c r="D20" s="107" t="n">
        <v>-4889</v>
      </c>
      <c r="E20" s="107" t="n">
        <v>1356</v>
      </c>
      <c r="F20" s="107" t="n">
        <v>0</v>
      </c>
      <c r="G20" s="107" t="n">
        <v>-14121</v>
      </c>
      <c r="H20" s="107" t="n">
        <v>-13</v>
      </c>
      <c r="I20" s="107" t="n">
        <v>-494</v>
      </c>
      <c r="J20" s="107" t="n">
        <v>-506</v>
      </c>
      <c r="K20" s="107" t="n">
        <v>2400</v>
      </c>
      <c r="L20" s="107" t="n">
        <v>0</v>
      </c>
      <c r="M20" s="107" t="n">
        <v>2612</v>
      </c>
      <c r="N20" s="107" t="n">
        <v>-2</v>
      </c>
      <c r="O20" s="107" t="n">
        <v>487</v>
      </c>
      <c r="P20" s="107" t="n">
        <v>7</v>
      </c>
      <c r="Q20" s="107" t="n">
        <v>161</v>
      </c>
      <c r="R20" s="107" t="n">
        <v>392</v>
      </c>
      <c r="S20" s="107" t="n">
        <v>880</v>
      </c>
      <c r="T20" s="107" t="n">
        <v>89.54121</v>
      </c>
      <c r="U20" s="107" t="n">
        <v>-15</v>
      </c>
      <c r="V20" s="107" t="n">
        <v>0</v>
      </c>
      <c r="W20" s="108"/>
      <c r="X20" s="109" t="n">
        <v>-10794.45879</v>
      </c>
    </row>
    <row r="21" customFormat="false" ht="12.75" hidden="false" customHeight="false" outlineLevel="0" collapsed="false">
      <c r="A21" s="111"/>
      <c r="B21" s="112" t="s">
        <v>126</v>
      </c>
      <c r="C21" s="107" t="n">
        <v>-86738</v>
      </c>
      <c r="D21" s="107" t="n">
        <v>-71949</v>
      </c>
      <c r="E21" s="107" t="n">
        <v>-57432</v>
      </c>
      <c r="F21" s="107" t="n">
        <v>-57784</v>
      </c>
      <c r="G21" s="107" t="n">
        <v>-20472</v>
      </c>
      <c r="H21" s="107" t="n">
        <v>-28755</v>
      </c>
      <c r="I21" s="107" t="n">
        <v>-9258</v>
      </c>
      <c r="J21" s="107" t="n">
        <v>-18931</v>
      </c>
      <c r="K21" s="107" t="n">
        <v>-13810</v>
      </c>
      <c r="L21" s="107" t="n">
        <v>-1206</v>
      </c>
      <c r="M21" s="107" t="n">
        <v>-6644</v>
      </c>
      <c r="N21" s="107" t="n">
        <v>-6631</v>
      </c>
      <c r="O21" s="107" t="n">
        <v>-768</v>
      </c>
      <c r="P21" s="107" t="n">
        <v>-1406</v>
      </c>
      <c r="Q21" s="107" t="n">
        <v>-4295</v>
      </c>
      <c r="R21" s="107" t="n">
        <v>-476</v>
      </c>
      <c r="S21" s="107" t="n">
        <v>-1319</v>
      </c>
      <c r="T21" s="107" t="n">
        <v>-89.48181</v>
      </c>
      <c r="U21" s="107" t="n">
        <v>-563</v>
      </c>
      <c r="V21" s="107" t="n">
        <v>-1</v>
      </c>
      <c r="W21" s="108"/>
      <c r="X21" s="109" t="n">
        <v>-388527.48181</v>
      </c>
    </row>
    <row r="22" customFormat="false" ht="22.5" hidden="false" customHeight="false" outlineLevel="0" collapsed="false">
      <c r="A22" s="101" t="s">
        <v>127</v>
      </c>
      <c r="B22" s="102" t="s">
        <v>128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8"/>
      <c r="X22" s="109" t="n">
        <v>0</v>
      </c>
    </row>
    <row r="23" customFormat="false" ht="12.75" hidden="false" customHeight="false" outlineLevel="0" collapsed="false">
      <c r="A23" s="106" t="s">
        <v>102</v>
      </c>
      <c r="B23" s="102" t="s">
        <v>12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-4432</v>
      </c>
      <c r="K23" s="107" t="n">
        <v>0</v>
      </c>
      <c r="L23" s="107" t="n">
        <v>-33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3</v>
      </c>
      <c r="V23" s="107" t="n">
        <v>0</v>
      </c>
      <c r="W23" s="108"/>
      <c r="X23" s="109" t="n">
        <v>-4468</v>
      </c>
    </row>
    <row r="24" customFormat="false" ht="12.75" hidden="false" customHeight="false" outlineLevel="0" collapsed="false">
      <c r="A24" s="106" t="s">
        <v>104</v>
      </c>
      <c r="B24" s="102" t="s">
        <v>13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9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8"/>
      <c r="X24" s="109" t="n">
        <v>9</v>
      </c>
    </row>
    <row r="25" customFormat="false" ht="12.75" hidden="false" customHeight="false" outlineLevel="0" collapsed="false">
      <c r="A25" s="101"/>
      <c r="B25" s="112" t="s">
        <v>131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-4423</v>
      </c>
      <c r="K25" s="107" t="n">
        <v>0</v>
      </c>
      <c r="L25" s="107" t="n">
        <v>-33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-3</v>
      </c>
      <c r="V25" s="107" t="n">
        <v>0</v>
      </c>
      <c r="W25" s="108"/>
      <c r="X25" s="109" t="n">
        <v>-4459</v>
      </c>
    </row>
    <row r="26" customFormat="false" ht="12.75" hidden="false" customHeight="false" outlineLevel="0" collapsed="false">
      <c r="A26" s="101" t="s">
        <v>132</v>
      </c>
      <c r="B26" s="102" t="s">
        <v>133</v>
      </c>
      <c r="C26" s="107" t="n">
        <v>-478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-1965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-152</v>
      </c>
      <c r="V26" s="107" t="n">
        <v>0</v>
      </c>
      <c r="W26" s="108"/>
      <c r="X26" s="109" t="n">
        <v>-2595</v>
      </c>
    </row>
    <row r="27" customFormat="false" ht="14.25" hidden="false" customHeight="true" outlineLevel="0" collapsed="false">
      <c r="A27" s="101" t="s">
        <v>134</v>
      </c>
      <c r="B27" s="102" t="s">
        <v>135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8"/>
      <c r="X27" s="109" t="n">
        <v>0</v>
      </c>
    </row>
    <row r="28" customFormat="false" ht="12.75" hidden="false" customHeight="false" outlineLevel="0" collapsed="false">
      <c r="A28" s="106" t="s">
        <v>102</v>
      </c>
      <c r="B28" s="102" t="s">
        <v>136</v>
      </c>
      <c r="C28" s="107" t="n">
        <v>-35675</v>
      </c>
      <c r="D28" s="107" t="n">
        <v>-22161</v>
      </c>
      <c r="E28" s="107" t="n">
        <v>-29516</v>
      </c>
      <c r="F28" s="107" t="n">
        <v>-36531</v>
      </c>
      <c r="G28" s="107" t="n">
        <v>-24023</v>
      </c>
      <c r="H28" s="107" t="n">
        <v>-11653</v>
      </c>
      <c r="I28" s="107" t="n">
        <v>-6725</v>
      </c>
      <c r="J28" s="107" t="n">
        <v>-13609</v>
      </c>
      <c r="K28" s="107" t="n">
        <v>-6640</v>
      </c>
      <c r="L28" s="107" t="n">
        <v>-423</v>
      </c>
      <c r="M28" s="107" t="n">
        <v>-8160</v>
      </c>
      <c r="N28" s="107" t="n">
        <v>-3342</v>
      </c>
      <c r="O28" s="107" t="n">
        <v>-1239</v>
      </c>
      <c r="P28" s="107" t="n">
        <v>-2340</v>
      </c>
      <c r="Q28" s="107" t="n">
        <v>-2035</v>
      </c>
      <c r="R28" s="107" t="n">
        <v>-986</v>
      </c>
      <c r="S28" s="107" t="n">
        <v>-2576</v>
      </c>
      <c r="T28" s="107" t="n">
        <v>-550.70657</v>
      </c>
      <c r="U28" s="107" t="n">
        <v>-367</v>
      </c>
      <c r="V28" s="107" t="n">
        <v>0</v>
      </c>
      <c r="W28" s="108"/>
      <c r="X28" s="109" t="n">
        <v>-208551.70657</v>
      </c>
    </row>
    <row r="29" customFormat="false" ht="12.75" hidden="false" customHeight="false" outlineLevel="0" collapsed="false">
      <c r="A29" s="106" t="s">
        <v>104</v>
      </c>
      <c r="B29" s="102" t="s">
        <v>137</v>
      </c>
      <c r="C29" s="107" t="n">
        <v>0</v>
      </c>
      <c r="D29" s="107" t="n">
        <v>-601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2718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-159</v>
      </c>
      <c r="P29" s="107" t="n">
        <v>502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8"/>
      <c r="X29" s="109" t="n">
        <v>2460</v>
      </c>
    </row>
    <row r="30" customFormat="false" ht="12.75" hidden="false" customHeight="false" outlineLevel="0" collapsed="false">
      <c r="A30" s="106" t="s">
        <v>106</v>
      </c>
      <c r="B30" s="102" t="s">
        <v>138</v>
      </c>
      <c r="C30" s="107" t="n">
        <v>-29963</v>
      </c>
      <c r="D30" s="107" t="n">
        <v>-16677</v>
      </c>
      <c r="E30" s="107" t="n">
        <v>-13347</v>
      </c>
      <c r="F30" s="107" t="n">
        <v>-16478</v>
      </c>
      <c r="G30" s="107" t="n">
        <v>-7814</v>
      </c>
      <c r="H30" s="107" t="n">
        <v>-12655</v>
      </c>
      <c r="I30" s="107" t="n">
        <v>-8077</v>
      </c>
      <c r="J30" s="107" t="n">
        <v>-14095</v>
      </c>
      <c r="K30" s="107" t="n">
        <v>-14355</v>
      </c>
      <c r="L30" s="107" t="n">
        <v>-5767</v>
      </c>
      <c r="M30" s="107" t="n">
        <v>-6897</v>
      </c>
      <c r="N30" s="107" t="n">
        <v>-5655</v>
      </c>
      <c r="O30" s="107" t="n">
        <v>-2040</v>
      </c>
      <c r="P30" s="107" t="n">
        <v>-1020</v>
      </c>
      <c r="Q30" s="107" t="n">
        <v>-2790</v>
      </c>
      <c r="R30" s="107" t="n">
        <v>-2418</v>
      </c>
      <c r="S30" s="107" t="n">
        <v>-1410</v>
      </c>
      <c r="T30" s="107" t="n">
        <v>-2092.87749</v>
      </c>
      <c r="U30" s="107" t="n">
        <v>-366</v>
      </c>
      <c r="V30" s="107" t="n">
        <v>-129</v>
      </c>
      <c r="W30" s="108"/>
      <c r="X30" s="109" t="n">
        <v>-164045.87749</v>
      </c>
    </row>
    <row r="31" customFormat="false" ht="12.75" hidden="false" customHeight="false" outlineLevel="0" collapsed="false">
      <c r="A31" s="106" t="s">
        <v>109</v>
      </c>
      <c r="B31" s="102" t="s">
        <v>139</v>
      </c>
      <c r="C31" s="107" t="n">
        <v>2274</v>
      </c>
      <c r="D31" s="107" t="n">
        <v>3370</v>
      </c>
      <c r="E31" s="107" t="n">
        <v>6829</v>
      </c>
      <c r="F31" s="107" t="n">
        <v>0</v>
      </c>
      <c r="G31" s="107" t="n">
        <v>23809</v>
      </c>
      <c r="H31" s="107" t="n">
        <v>1354</v>
      </c>
      <c r="I31" s="107" t="n">
        <v>2511</v>
      </c>
      <c r="J31" s="107" t="n">
        <v>691</v>
      </c>
      <c r="K31" s="107" t="n">
        <v>7079</v>
      </c>
      <c r="L31" s="107" t="n">
        <v>84</v>
      </c>
      <c r="M31" s="107" t="n">
        <v>4360</v>
      </c>
      <c r="N31" s="107" t="n">
        <v>203</v>
      </c>
      <c r="O31" s="107" t="n">
        <v>2794</v>
      </c>
      <c r="P31" s="107" t="n">
        <v>4</v>
      </c>
      <c r="Q31" s="107" t="n">
        <v>0</v>
      </c>
      <c r="R31" s="107" t="n">
        <v>1363</v>
      </c>
      <c r="S31" s="107" t="n">
        <v>734</v>
      </c>
      <c r="T31" s="107" t="n">
        <v>245.84064</v>
      </c>
      <c r="U31" s="107" t="n">
        <v>221</v>
      </c>
      <c r="V31" s="107" t="n">
        <v>0</v>
      </c>
      <c r="W31" s="108"/>
      <c r="X31" s="109" t="n">
        <v>57925.84064</v>
      </c>
    </row>
    <row r="32" customFormat="false" ht="12.75" hidden="false" customHeight="false" outlineLevel="0" collapsed="false">
      <c r="A32" s="116"/>
      <c r="B32" s="112" t="s">
        <v>140</v>
      </c>
      <c r="C32" s="107" t="n">
        <v>-63364</v>
      </c>
      <c r="D32" s="107" t="n">
        <v>-36069</v>
      </c>
      <c r="E32" s="107" t="n">
        <v>-36034</v>
      </c>
      <c r="F32" s="107" t="n">
        <v>-53009</v>
      </c>
      <c r="G32" s="107" t="n">
        <v>-8028</v>
      </c>
      <c r="H32" s="107" t="n">
        <v>-22954</v>
      </c>
      <c r="I32" s="107" t="n">
        <v>-9573</v>
      </c>
      <c r="J32" s="107" t="n">
        <v>-27013</v>
      </c>
      <c r="K32" s="107" t="n">
        <v>-13916</v>
      </c>
      <c r="L32" s="107" t="n">
        <v>-6106</v>
      </c>
      <c r="M32" s="107" t="n">
        <v>-10697</v>
      </c>
      <c r="N32" s="107" t="n">
        <v>-8794</v>
      </c>
      <c r="O32" s="107" t="n">
        <v>-644</v>
      </c>
      <c r="P32" s="107" t="n">
        <v>-2854</v>
      </c>
      <c r="Q32" s="107" t="n">
        <v>-4825</v>
      </c>
      <c r="R32" s="107" t="n">
        <v>-2041</v>
      </c>
      <c r="S32" s="107" t="n">
        <v>-3252</v>
      </c>
      <c r="T32" s="107" t="n">
        <v>-2397.74342</v>
      </c>
      <c r="U32" s="107" t="n">
        <v>-512</v>
      </c>
      <c r="V32" s="107" t="n">
        <v>-129</v>
      </c>
      <c r="W32" s="108"/>
      <c r="X32" s="109" t="n">
        <v>-312211.74342</v>
      </c>
    </row>
    <row r="33" customFormat="false" ht="12.75" hidden="false" customHeight="false" outlineLevel="0" collapsed="false">
      <c r="A33" s="101" t="s">
        <v>141</v>
      </c>
      <c r="B33" s="102" t="s">
        <v>142</v>
      </c>
      <c r="C33" s="107" t="n">
        <v>-16710</v>
      </c>
      <c r="D33" s="107" t="n">
        <v>-2529</v>
      </c>
      <c r="E33" s="107" t="n">
        <v>-3093</v>
      </c>
      <c r="F33" s="107" t="n">
        <v>-5421</v>
      </c>
      <c r="G33" s="107" t="n">
        <v>-1036</v>
      </c>
      <c r="H33" s="107" t="n">
        <v>-1697</v>
      </c>
      <c r="I33" s="107" t="n">
        <v>-2468</v>
      </c>
      <c r="J33" s="107" t="n">
        <v>-916</v>
      </c>
      <c r="K33" s="107" t="n">
        <v>-9836</v>
      </c>
      <c r="L33" s="107" t="n">
        <v>-4489</v>
      </c>
      <c r="M33" s="107" t="n">
        <v>-141</v>
      </c>
      <c r="N33" s="107" t="n">
        <v>-812</v>
      </c>
      <c r="O33" s="107" t="n">
        <v>-5</v>
      </c>
      <c r="P33" s="107" t="n">
        <v>0</v>
      </c>
      <c r="Q33" s="107" t="n">
        <v>-501</v>
      </c>
      <c r="R33" s="107" t="n">
        <v>-91</v>
      </c>
      <c r="S33" s="107" t="n">
        <v>-41</v>
      </c>
      <c r="T33" s="107" t="n">
        <v>0</v>
      </c>
      <c r="U33" s="107" t="n">
        <v>-98</v>
      </c>
      <c r="V33" s="107" t="n">
        <v>0</v>
      </c>
      <c r="W33" s="108"/>
      <c r="X33" s="109" t="n">
        <v>-49884</v>
      </c>
    </row>
    <row r="34" customFormat="false" ht="12.75" hidden="false" customHeight="false" outlineLevel="0" collapsed="false">
      <c r="A34" s="101" t="s">
        <v>143</v>
      </c>
      <c r="B34" s="102" t="s">
        <v>144</v>
      </c>
      <c r="C34" s="107" t="n">
        <v>0</v>
      </c>
      <c r="D34" s="107" t="n">
        <v>0</v>
      </c>
      <c r="E34" s="107" t="n">
        <v>0</v>
      </c>
      <c r="F34" s="107" t="n">
        <v>-7</v>
      </c>
      <c r="G34" s="107" t="n">
        <v>0</v>
      </c>
      <c r="H34" s="107" t="n">
        <v>0</v>
      </c>
      <c r="I34" s="107" t="n">
        <v>0</v>
      </c>
      <c r="J34" s="107" t="n">
        <v>-67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184</v>
      </c>
      <c r="V34" s="107" t="n">
        <v>0</v>
      </c>
      <c r="W34" s="108"/>
      <c r="X34" s="109" t="n">
        <v>110</v>
      </c>
    </row>
    <row r="35" customFormat="false" ht="12.75" hidden="false" customHeight="false" outlineLevel="0" collapsed="false">
      <c r="A35" s="101" t="s">
        <v>145</v>
      </c>
      <c r="B35" s="102" t="s">
        <v>146</v>
      </c>
      <c r="C35" s="107" t="n">
        <v>-6175</v>
      </c>
      <c r="D35" s="107" t="n">
        <v>1787</v>
      </c>
      <c r="E35" s="107" t="n">
        <v>13531</v>
      </c>
      <c r="F35" s="107" t="n">
        <v>6348</v>
      </c>
      <c r="G35" s="107" t="n">
        <v>7328</v>
      </c>
      <c r="H35" s="107" t="n">
        <v>-1008</v>
      </c>
      <c r="I35" s="107" t="n">
        <v>674</v>
      </c>
      <c r="J35" s="107" t="n">
        <v>-3284</v>
      </c>
      <c r="K35" s="107" t="n">
        <v>4747</v>
      </c>
      <c r="L35" s="107" t="n">
        <v>21042</v>
      </c>
      <c r="M35" s="107" t="n">
        <v>439</v>
      </c>
      <c r="N35" s="107" t="n">
        <v>95</v>
      </c>
      <c r="O35" s="107" t="n">
        <v>2881</v>
      </c>
      <c r="P35" s="107" t="n">
        <v>1516</v>
      </c>
      <c r="Q35" s="107" t="n">
        <v>-317</v>
      </c>
      <c r="R35" s="107" t="n">
        <v>-836</v>
      </c>
      <c r="S35" s="107" t="n">
        <v>-477</v>
      </c>
      <c r="T35" s="107" t="n">
        <v>-1126.83822</v>
      </c>
      <c r="U35" s="107" t="n">
        <v>384</v>
      </c>
      <c r="V35" s="107" t="n">
        <v>-123</v>
      </c>
      <c r="W35" s="108"/>
      <c r="X35" s="109" t="n">
        <v>47425.16178</v>
      </c>
    </row>
    <row r="36" customFormat="false" ht="12.75" hidden="false" customHeight="false" outlineLevel="0" collapsed="false">
      <c r="A36" s="95" t="s">
        <v>147</v>
      </c>
      <c r="B36" s="96" t="s">
        <v>148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8"/>
      <c r="X36" s="109" t="n">
        <v>0</v>
      </c>
    </row>
    <row r="37" customFormat="false" ht="12.75" hidden="false" customHeight="false" outlineLevel="0" collapsed="false">
      <c r="A37" s="101" t="s">
        <v>100</v>
      </c>
      <c r="B37" s="102" t="s">
        <v>149</v>
      </c>
      <c r="C37" s="107" t="n">
        <v>-6175</v>
      </c>
      <c r="D37" s="107" t="n">
        <v>1787</v>
      </c>
      <c r="E37" s="107" t="n">
        <v>13531</v>
      </c>
      <c r="F37" s="107" t="n">
        <v>6348</v>
      </c>
      <c r="G37" s="107" t="n">
        <v>7328</v>
      </c>
      <c r="H37" s="107" t="n">
        <v>-1008</v>
      </c>
      <c r="I37" s="107" t="n">
        <v>674</v>
      </c>
      <c r="J37" s="107" t="n">
        <v>-3284</v>
      </c>
      <c r="K37" s="107" t="n">
        <v>4747</v>
      </c>
      <c r="L37" s="107" t="n">
        <v>21042</v>
      </c>
      <c r="M37" s="107" t="n">
        <v>439</v>
      </c>
      <c r="N37" s="107" t="n">
        <v>95</v>
      </c>
      <c r="O37" s="107" t="n">
        <v>2881</v>
      </c>
      <c r="P37" s="107" t="n">
        <v>1516</v>
      </c>
      <c r="Q37" s="107" t="n">
        <v>-317</v>
      </c>
      <c r="R37" s="107" t="n">
        <v>-836</v>
      </c>
      <c r="S37" s="107" t="n">
        <v>-477</v>
      </c>
      <c r="T37" s="107" t="n">
        <v>-1126.83822</v>
      </c>
      <c r="U37" s="107" t="n">
        <v>384</v>
      </c>
      <c r="V37" s="107" t="n">
        <v>-123</v>
      </c>
      <c r="W37" s="108"/>
      <c r="X37" s="109" t="n">
        <v>47425.16178</v>
      </c>
    </row>
    <row r="38" customFormat="false" ht="12.75" hidden="false" customHeight="false" outlineLevel="0" collapsed="false">
      <c r="A38" s="101" t="s">
        <v>112</v>
      </c>
      <c r="B38" s="102" t="s">
        <v>15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8"/>
      <c r="X38" s="109" t="n">
        <v>0</v>
      </c>
    </row>
    <row r="39" customFormat="false" ht="12.75" hidden="false" customHeight="false" outlineLevel="0" collapsed="false">
      <c r="A39" s="116" t="s">
        <v>114</v>
      </c>
      <c r="B39" s="102" t="s">
        <v>151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8"/>
      <c r="X39" s="109" t="n">
        <v>0</v>
      </c>
    </row>
    <row r="40" customFormat="false" ht="12.75" hidden="false" customHeight="false" outlineLevel="0" collapsed="false">
      <c r="A40" s="106" t="s">
        <v>102</v>
      </c>
      <c r="B40" s="102" t="s">
        <v>152</v>
      </c>
      <c r="C40" s="107" t="n">
        <v>40</v>
      </c>
      <c r="D40" s="107" t="n">
        <v>701</v>
      </c>
      <c r="E40" s="107" t="n">
        <v>0</v>
      </c>
      <c r="F40" s="107" t="n">
        <v>8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5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8"/>
      <c r="X40" s="109" t="n">
        <v>754</v>
      </c>
    </row>
    <row r="41" customFormat="false" ht="12.75" hidden="false" customHeight="false" outlineLevel="0" collapsed="false">
      <c r="A41" s="111"/>
      <c r="B41" s="102" t="s">
        <v>153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5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8"/>
      <c r="X41" s="109" t="n">
        <v>5</v>
      </c>
    </row>
    <row r="42" customFormat="false" ht="12.75" hidden="false" customHeight="false" outlineLevel="0" collapsed="false">
      <c r="A42" s="111" t="s">
        <v>104</v>
      </c>
      <c r="B42" s="102" t="s">
        <v>154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8"/>
      <c r="X42" s="109" t="n">
        <v>0</v>
      </c>
    </row>
    <row r="43" customFormat="false" ht="12.75" hidden="false" customHeight="false" outlineLevel="0" collapsed="false">
      <c r="A43" s="111"/>
      <c r="B43" s="102" t="s">
        <v>153</v>
      </c>
      <c r="C43" s="107" t="n">
        <v>0</v>
      </c>
      <c r="D43" s="107" t="n">
        <v>2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8"/>
      <c r="X43" s="109" t="n">
        <v>2</v>
      </c>
    </row>
    <row r="44" customFormat="false" ht="12.75" hidden="false" customHeight="false" outlineLevel="0" collapsed="false">
      <c r="A44" s="117" t="s">
        <v>155</v>
      </c>
      <c r="B44" s="102" t="s">
        <v>156</v>
      </c>
      <c r="C44" s="107" t="n">
        <v>6288</v>
      </c>
      <c r="D44" s="107" t="n">
        <v>257</v>
      </c>
      <c r="E44" s="107" t="n">
        <v>596</v>
      </c>
      <c r="F44" s="107" t="n">
        <v>2</v>
      </c>
      <c r="G44" s="107" t="n">
        <v>56</v>
      </c>
      <c r="H44" s="107" t="n">
        <v>0</v>
      </c>
      <c r="I44" s="107" t="n">
        <v>7</v>
      </c>
      <c r="J44" s="107" t="n">
        <v>0</v>
      </c>
      <c r="K44" s="107" t="n">
        <v>11</v>
      </c>
      <c r="L44" s="107" t="n">
        <v>93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86</v>
      </c>
      <c r="T44" s="107" t="n">
        <v>0</v>
      </c>
      <c r="U44" s="107" t="n">
        <v>0</v>
      </c>
      <c r="V44" s="107" t="n">
        <v>0</v>
      </c>
      <c r="W44" s="108"/>
      <c r="X44" s="109" t="n">
        <v>7396</v>
      </c>
    </row>
    <row r="45" customFormat="false" ht="12.75" hidden="false" customHeight="false" outlineLevel="0" collapsed="false">
      <c r="A45" s="117" t="s">
        <v>157</v>
      </c>
      <c r="B45" s="102" t="s">
        <v>158</v>
      </c>
      <c r="C45" s="107" t="n">
        <v>5446</v>
      </c>
      <c r="D45" s="107" t="n">
        <v>2220</v>
      </c>
      <c r="E45" s="107" t="n">
        <v>3395</v>
      </c>
      <c r="F45" s="107" t="n">
        <v>2298</v>
      </c>
      <c r="G45" s="107" t="n">
        <v>548</v>
      </c>
      <c r="H45" s="107" t="n">
        <v>886</v>
      </c>
      <c r="I45" s="107" t="n">
        <v>0</v>
      </c>
      <c r="J45" s="107" t="n">
        <v>0</v>
      </c>
      <c r="K45" s="107" t="n">
        <v>386</v>
      </c>
      <c r="L45" s="107" t="n">
        <v>2539</v>
      </c>
      <c r="M45" s="107" t="n">
        <v>899</v>
      </c>
      <c r="N45" s="107" t="n">
        <v>433</v>
      </c>
      <c r="O45" s="107" t="n">
        <v>393</v>
      </c>
      <c r="P45" s="107" t="n">
        <v>170</v>
      </c>
      <c r="Q45" s="107" t="n">
        <v>406</v>
      </c>
      <c r="R45" s="107" t="n">
        <v>332</v>
      </c>
      <c r="S45" s="107" t="n">
        <v>165</v>
      </c>
      <c r="T45" s="107" t="n">
        <v>0</v>
      </c>
      <c r="U45" s="107" t="n">
        <v>819</v>
      </c>
      <c r="V45" s="107" t="n">
        <v>48</v>
      </c>
      <c r="W45" s="108"/>
      <c r="X45" s="109" t="n">
        <v>21383</v>
      </c>
    </row>
    <row r="46" customFormat="false" ht="12.75" hidden="false" customHeight="false" outlineLevel="0" collapsed="false">
      <c r="A46" s="118"/>
      <c r="B46" s="115" t="s">
        <v>159</v>
      </c>
      <c r="C46" s="107" t="n">
        <v>11734</v>
      </c>
      <c r="D46" s="107" t="n">
        <v>2477</v>
      </c>
      <c r="E46" s="107" t="n">
        <v>3991</v>
      </c>
      <c r="F46" s="107" t="n">
        <v>2300</v>
      </c>
      <c r="G46" s="107" t="n">
        <v>604</v>
      </c>
      <c r="H46" s="107" t="n">
        <v>886</v>
      </c>
      <c r="I46" s="107" t="n">
        <v>7</v>
      </c>
      <c r="J46" s="107" t="n">
        <v>0</v>
      </c>
      <c r="K46" s="107" t="n">
        <v>397</v>
      </c>
      <c r="L46" s="107" t="n">
        <v>2632</v>
      </c>
      <c r="M46" s="107" t="n">
        <v>899</v>
      </c>
      <c r="N46" s="107" t="n">
        <v>433</v>
      </c>
      <c r="O46" s="107" t="n">
        <v>393</v>
      </c>
      <c r="P46" s="107" t="n">
        <v>170</v>
      </c>
      <c r="Q46" s="107" t="n">
        <v>406</v>
      </c>
      <c r="R46" s="107" t="n">
        <v>332</v>
      </c>
      <c r="S46" s="107" t="n">
        <v>251</v>
      </c>
      <c r="T46" s="107" t="n">
        <v>0</v>
      </c>
      <c r="U46" s="107" t="n">
        <v>819</v>
      </c>
      <c r="V46" s="107" t="n">
        <v>48</v>
      </c>
      <c r="W46" s="108"/>
      <c r="X46" s="109" t="n">
        <v>28779</v>
      </c>
    </row>
    <row r="47" customFormat="false" ht="12.75" hidden="false" customHeight="false" outlineLevel="0" collapsed="false">
      <c r="A47" s="111" t="s">
        <v>106</v>
      </c>
      <c r="B47" s="102" t="s">
        <v>160</v>
      </c>
      <c r="C47" s="107" t="n">
        <v>322</v>
      </c>
      <c r="D47" s="107" t="n">
        <v>11890</v>
      </c>
      <c r="E47" s="107" t="n">
        <v>1142</v>
      </c>
      <c r="F47" s="107" t="n">
        <v>1591</v>
      </c>
      <c r="G47" s="107" t="n">
        <v>2376</v>
      </c>
      <c r="H47" s="107" t="n">
        <v>41</v>
      </c>
      <c r="I47" s="107" t="n">
        <v>229</v>
      </c>
      <c r="J47" s="107" t="n">
        <v>28142</v>
      </c>
      <c r="K47" s="107" t="n">
        <v>1639</v>
      </c>
      <c r="L47" s="107" t="n">
        <v>839</v>
      </c>
      <c r="M47" s="107" t="n">
        <v>263</v>
      </c>
      <c r="N47" s="107" t="n">
        <v>3</v>
      </c>
      <c r="O47" s="107" t="n">
        <v>0</v>
      </c>
      <c r="P47" s="107" t="n">
        <v>0</v>
      </c>
      <c r="Q47" s="107" t="n">
        <v>10</v>
      </c>
      <c r="R47" s="107" t="n">
        <v>0</v>
      </c>
      <c r="S47" s="107" t="n">
        <v>551</v>
      </c>
      <c r="T47" s="107" t="n">
        <v>130</v>
      </c>
      <c r="U47" s="107" t="n">
        <v>0</v>
      </c>
      <c r="V47" s="107" t="n">
        <v>0</v>
      </c>
      <c r="W47" s="108"/>
      <c r="X47" s="109" t="n">
        <v>49168</v>
      </c>
    </row>
    <row r="48" customFormat="false" ht="12.75" hidden="false" customHeight="false" outlineLevel="0" collapsed="false">
      <c r="A48" s="111" t="s">
        <v>109</v>
      </c>
      <c r="B48" s="102" t="s">
        <v>161</v>
      </c>
      <c r="C48" s="107" t="n">
        <v>0</v>
      </c>
      <c r="D48" s="107" t="n">
        <v>0</v>
      </c>
      <c r="E48" s="107" t="n">
        <v>102</v>
      </c>
      <c r="F48" s="107" t="n">
        <v>45</v>
      </c>
      <c r="G48" s="107" t="n">
        <v>14</v>
      </c>
      <c r="H48" s="107" t="n">
        <v>0</v>
      </c>
      <c r="I48" s="107" t="n">
        <v>236</v>
      </c>
      <c r="J48" s="107" t="n">
        <v>605</v>
      </c>
      <c r="K48" s="107" t="n">
        <v>46</v>
      </c>
      <c r="L48" s="107" t="n">
        <v>137</v>
      </c>
      <c r="M48" s="107" t="n">
        <v>9</v>
      </c>
      <c r="N48" s="107" t="n">
        <v>124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8"/>
      <c r="X48" s="109" t="n">
        <v>1318</v>
      </c>
    </row>
    <row r="49" customFormat="false" ht="12.75" hidden="false" customHeight="false" outlineLevel="0" collapsed="false">
      <c r="A49" s="119"/>
      <c r="B49" s="112" t="s">
        <v>162</v>
      </c>
      <c r="C49" s="107" t="n">
        <v>12096</v>
      </c>
      <c r="D49" s="107" t="n">
        <v>15070</v>
      </c>
      <c r="E49" s="107" t="n">
        <v>5235</v>
      </c>
      <c r="F49" s="107" t="n">
        <v>3944</v>
      </c>
      <c r="G49" s="107" t="n">
        <v>2994</v>
      </c>
      <c r="H49" s="107" t="n">
        <v>927</v>
      </c>
      <c r="I49" s="107" t="n">
        <v>472</v>
      </c>
      <c r="J49" s="107" t="n">
        <v>28747</v>
      </c>
      <c r="K49" s="107" t="n">
        <v>2082</v>
      </c>
      <c r="L49" s="107" t="n">
        <v>3613</v>
      </c>
      <c r="M49" s="107" t="n">
        <v>1171</v>
      </c>
      <c r="N49" s="107" t="n">
        <v>560</v>
      </c>
      <c r="O49" s="107" t="n">
        <v>393</v>
      </c>
      <c r="P49" s="107" t="n">
        <v>170</v>
      </c>
      <c r="Q49" s="107" t="n">
        <v>416</v>
      </c>
      <c r="R49" s="107" t="n">
        <v>332</v>
      </c>
      <c r="S49" s="107" t="n">
        <v>802</v>
      </c>
      <c r="T49" s="107" t="n">
        <v>130</v>
      </c>
      <c r="U49" s="107" t="n">
        <v>819</v>
      </c>
      <c r="V49" s="107" t="n">
        <v>48</v>
      </c>
      <c r="W49" s="108"/>
      <c r="X49" s="109" t="n">
        <v>80021</v>
      </c>
    </row>
    <row r="50" customFormat="false" ht="22.5" hidden="false" customHeight="false" outlineLevel="0" collapsed="false">
      <c r="A50" s="116" t="s">
        <v>116</v>
      </c>
      <c r="B50" s="102" t="s">
        <v>163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8"/>
      <c r="X50" s="109" t="n">
        <v>0</v>
      </c>
    </row>
    <row r="51" customFormat="false" ht="12.75" hidden="false" customHeight="false" outlineLevel="0" collapsed="false">
      <c r="A51" s="101" t="s">
        <v>127</v>
      </c>
      <c r="B51" s="102" t="s">
        <v>164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8"/>
      <c r="X51" s="109" t="n">
        <v>0</v>
      </c>
    </row>
    <row r="52" customFormat="false" ht="12.75" hidden="false" customHeight="false" outlineLevel="0" collapsed="false">
      <c r="A52" s="106" t="s">
        <v>102</v>
      </c>
      <c r="B52" s="102" t="s">
        <v>165</v>
      </c>
      <c r="C52" s="107" t="n">
        <v>0</v>
      </c>
      <c r="D52" s="107" t="n">
        <v>0</v>
      </c>
      <c r="E52" s="107" t="n">
        <v>-145</v>
      </c>
      <c r="F52" s="107" t="n">
        <v>-240</v>
      </c>
      <c r="G52" s="107" t="n">
        <v>-201</v>
      </c>
      <c r="H52" s="107" t="n">
        <v>-133</v>
      </c>
      <c r="I52" s="107" t="n">
        <v>0</v>
      </c>
      <c r="J52" s="107" t="n">
        <v>0</v>
      </c>
      <c r="K52" s="107" t="n">
        <v>-33</v>
      </c>
      <c r="L52" s="107" t="n">
        <v>0</v>
      </c>
      <c r="M52" s="107" t="n">
        <v>-236</v>
      </c>
      <c r="N52" s="107" t="n">
        <v>0</v>
      </c>
      <c r="O52" s="107" t="n">
        <v>-1</v>
      </c>
      <c r="P52" s="107" t="n">
        <v>-14</v>
      </c>
      <c r="Q52" s="107" t="n">
        <v>-16</v>
      </c>
      <c r="R52" s="107" t="n">
        <v>-2</v>
      </c>
      <c r="S52" s="107" t="n">
        <v>-14</v>
      </c>
      <c r="T52" s="107" t="n">
        <v>-13.431</v>
      </c>
      <c r="U52" s="107" t="n">
        <v>0</v>
      </c>
      <c r="V52" s="107" t="n">
        <v>0</v>
      </c>
      <c r="W52" s="108"/>
      <c r="X52" s="109" t="n">
        <v>-1048.431</v>
      </c>
    </row>
    <row r="53" customFormat="false" ht="12.75" hidden="false" customHeight="false" outlineLevel="0" collapsed="false">
      <c r="A53" s="106" t="s">
        <v>104</v>
      </c>
      <c r="B53" s="102" t="s">
        <v>166</v>
      </c>
      <c r="C53" s="107" t="n">
        <v>-472</v>
      </c>
      <c r="D53" s="107" t="n">
        <v>-2566</v>
      </c>
      <c r="E53" s="107" t="n">
        <v>-546</v>
      </c>
      <c r="F53" s="107" t="n">
        <v>-2173</v>
      </c>
      <c r="G53" s="107" t="n">
        <v>-442</v>
      </c>
      <c r="H53" s="107" t="n">
        <v>-260</v>
      </c>
      <c r="I53" s="107" t="n">
        <v>-185</v>
      </c>
      <c r="J53" s="107" t="n">
        <v>-4497</v>
      </c>
      <c r="K53" s="107" t="n">
        <v>-932</v>
      </c>
      <c r="L53" s="107" t="n">
        <v>-1058</v>
      </c>
      <c r="M53" s="107" t="n">
        <v>-635</v>
      </c>
      <c r="N53" s="107" t="n">
        <v>-25</v>
      </c>
      <c r="O53" s="107" t="n">
        <v>0</v>
      </c>
      <c r="P53" s="107" t="n">
        <v>0</v>
      </c>
      <c r="Q53" s="107" t="n">
        <v>-12</v>
      </c>
      <c r="R53" s="107" t="n">
        <v>0</v>
      </c>
      <c r="S53" s="107" t="n">
        <v>-18</v>
      </c>
      <c r="T53" s="107" t="n">
        <v>-10</v>
      </c>
      <c r="U53" s="107" t="n">
        <v>-179</v>
      </c>
      <c r="V53" s="107" t="n">
        <v>0</v>
      </c>
      <c r="W53" s="108"/>
      <c r="X53" s="109" t="n">
        <v>-14010</v>
      </c>
    </row>
    <row r="54" customFormat="false" ht="12.75" hidden="false" customHeight="false" outlineLevel="0" collapsed="false">
      <c r="A54" s="106" t="s">
        <v>106</v>
      </c>
      <c r="B54" s="102" t="s">
        <v>167</v>
      </c>
      <c r="C54" s="107" t="n">
        <v>-2323</v>
      </c>
      <c r="D54" s="107" t="n">
        <v>-396</v>
      </c>
      <c r="E54" s="107" t="n">
        <v>-181</v>
      </c>
      <c r="F54" s="107" t="n">
        <v>-88</v>
      </c>
      <c r="G54" s="107" t="n">
        <v>-378</v>
      </c>
      <c r="H54" s="107" t="n">
        <v>-130</v>
      </c>
      <c r="I54" s="107" t="n">
        <v>-196</v>
      </c>
      <c r="J54" s="107" t="n">
        <v>0</v>
      </c>
      <c r="K54" s="107" t="n">
        <v>-17</v>
      </c>
      <c r="L54" s="107" t="n">
        <v>-136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8"/>
      <c r="X54" s="109" t="n">
        <v>-3845</v>
      </c>
    </row>
    <row r="55" customFormat="false" ht="12.75" hidden="false" customHeight="false" outlineLevel="0" collapsed="false">
      <c r="A55" s="106"/>
      <c r="B55" s="112" t="s">
        <v>168</v>
      </c>
      <c r="C55" s="107" t="n">
        <v>-2795</v>
      </c>
      <c r="D55" s="107" t="n">
        <v>-2962</v>
      </c>
      <c r="E55" s="107" t="n">
        <v>-872</v>
      </c>
      <c r="F55" s="107" t="n">
        <v>-2501</v>
      </c>
      <c r="G55" s="107" t="n">
        <v>-1021</v>
      </c>
      <c r="H55" s="107" t="n">
        <v>-523</v>
      </c>
      <c r="I55" s="107" t="n">
        <v>-381</v>
      </c>
      <c r="J55" s="107" t="n">
        <v>-4497</v>
      </c>
      <c r="K55" s="107" t="n">
        <v>-982</v>
      </c>
      <c r="L55" s="107" t="n">
        <v>-1194</v>
      </c>
      <c r="M55" s="107" t="n">
        <v>-871</v>
      </c>
      <c r="N55" s="107" t="n">
        <v>-25</v>
      </c>
      <c r="O55" s="107" t="n">
        <v>-1</v>
      </c>
      <c r="P55" s="107" t="n">
        <v>-14</v>
      </c>
      <c r="Q55" s="107" t="n">
        <v>-28</v>
      </c>
      <c r="R55" s="107" t="n">
        <v>-2</v>
      </c>
      <c r="S55" s="107" t="n">
        <v>-32</v>
      </c>
      <c r="T55" s="107" t="n">
        <v>-23.431</v>
      </c>
      <c r="U55" s="107" t="n">
        <v>-179</v>
      </c>
      <c r="V55" s="107" t="n">
        <v>0</v>
      </c>
      <c r="W55" s="108"/>
      <c r="X55" s="109" t="n">
        <v>-18903.431</v>
      </c>
    </row>
    <row r="56" customFormat="false" ht="22.5" hidden="false" customHeight="false" outlineLevel="0" collapsed="false">
      <c r="A56" s="116" t="s">
        <v>132</v>
      </c>
      <c r="B56" s="102" t="s">
        <v>169</v>
      </c>
      <c r="C56" s="107" t="n">
        <v>0</v>
      </c>
      <c r="D56" s="107" t="n">
        <v>-13510</v>
      </c>
      <c r="E56" s="107" t="n">
        <v>-4450</v>
      </c>
      <c r="F56" s="107" t="n">
        <v>-3758</v>
      </c>
      <c r="G56" s="107" t="n">
        <v>0</v>
      </c>
      <c r="H56" s="107" t="n">
        <v>0</v>
      </c>
      <c r="I56" s="107" t="n">
        <v>-91</v>
      </c>
      <c r="J56" s="107" t="n">
        <v>0</v>
      </c>
      <c r="K56" s="107" t="n">
        <v>-1100</v>
      </c>
      <c r="L56" s="107" t="n">
        <v>-518</v>
      </c>
      <c r="M56" s="107" t="n">
        <v>-62</v>
      </c>
      <c r="N56" s="107" t="n">
        <v>0</v>
      </c>
      <c r="O56" s="107" t="n">
        <v>-375</v>
      </c>
      <c r="P56" s="107" t="n">
        <v>-100</v>
      </c>
      <c r="Q56" s="107" t="n">
        <v>0</v>
      </c>
      <c r="R56" s="107" t="n">
        <v>-30</v>
      </c>
      <c r="S56" s="107" t="n">
        <v>-167</v>
      </c>
      <c r="T56" s="107" t="n">
        <v>0</v>
      </c>
      <c r="U56" s="107" t="n">
        <v>-32</v>
      </c>
      <c r="V56" s="107" t="n">
        <v>0</v>
      </c>
      <c r="W56" s="108"/>
      <c r="X56" s="109" t="n">
        <v>-24193</v>
      </c>
    </row>
    <row r="57" customFormat="false" ht="12.75" hidden="false" customHeight="false" outlineLevel="0" collapsed="false">
      <c r="A57" s="116" t="s">
        <v>134</v>
      </c>
      <c r="B57" s="102" t="s">
        <v>170</v>
      </c>
      <c r="C57" s="107" t="n">
        <v>0</v>
      </c>
      <c r="D57" s="107" t="n">
        <v>3205</v>
      </c>
      <c r="E57" s="107" t="n">
        <v>0</v>
      </c>
      <c r="F57" s="107" t="n">
        <v>0</v>
      </c>
      <c r="G57" s="107" t="n">
        <v>7</v>
      </c>
      <c r="H57" s="107" t="n">
        <v>37</v>
      </c>
      <c r="I57" s="107" t="n">
        <v>0</v>
      </c>
      <c r="J57" s="107" t="n">
        <v>104</v>
      </c>
      <c r="K57" s="107" t="n">
        <v>16</v>
      </c>
      <c r="L57" s="107" t="n">
        <v>104</v>
      </c>
      <c r="M57" s="107" t="n">
        <v>122</v>
      </c>
      <c r="N57" s="107" t="n">
        <v>27</v>
      </c>
      <c r="O57" s="107" t="n">
        <v>7</v>
      </c>
      <c r="P57" s="107" t="n">
        <v>9</v>
      </c>
      <c r="Q57" s="107" t="n">
        <v>0</v>
      </c>
      <c r="R57" s="107" t="n">
        <v>0</v>
      </c>
      <c r="S57" s="107" t="n">
        <v>1</v>
      </c>
      <c r="T57" s="107" t="n">
        <v>0.95055</v>
      </c>
      <c r="U57" s="107" t="n">
        <v>1</v>
      </c>
      <c r="V57" s="107" t="n">
        <v>0</v>
      </c>
      <c r="W57" s="108"/>
      <c r="X57" s="109" t="n">
        <v>3640.95055</v>
      </c>
    </row>
    <row r="58" customFormat="false" ht="12.75" hidden="false" customHeight="false" outlineLevel="0" collapsed="false">
      <c r="A58" s="116" t="s">
        <v>141</v>
      </c>
      <c r="B58" s="102" t="s">
        <v>171</v>
      </c>
      <c r="C58" s="107" t="n">
        <v>-1322</v>
      </c>
      <c r="D58" s="107" t="n">
        <v>-1714</v>
      </c>
      <c r="E58" s="107" t="n">
        <v>-571</v>
      </c>
      <c r="F58" s="107" t="n">
        <v>0</v>
      </c>
      <c r="G58" s="107" t="n">
        <v>-54</v>
      </c>
      <c r="H58" s="107" t="n">
        <v>-1</v>
      </c>
      <c r="I58" s="107" t="n">
        <v>0</v>
      </c>
      <c r="J58" s="107" t="n">
        <v>-1125</v>
      </c>
      <c r="K58" s="107" t="n">
        <v>-183</v>
      </c>
      <c r="L58" s="107" t="n">
        <v>-112</v>
      </c>
      <c r="M58" s="107" t="n">
        <v>-193</v>
      </c>
      <c r="N58" s="107" t="n">
        <v>-85</v>
      </c>
      <c r="O58" s="107" t="n">
        <v>-309</v>
      </c>
      <c r="P58" s="107" t="n">
        <v>-85</v>
      </c>
      <c r="Q58" s="107" t="n">
        <v>-38</v>
      </c>
      <c r="R58" s="107" t="n">
        <v>-69</v>
      </c>
      <c r="S58" s="107" t="n">
        <v>-59</v>
      </c>
      <c r="T58" s="107" t="n">
        <v>-6.15736</v>
      </c>
      <c r="U58" s="107" t="n">
        <v>-51</v>
      </c>
      <c r="V58" s="107" t="n">
        <v>-1</v>
      </c>
      <c r="W58" s="108" t="n">
        <v>-100</v>
      </c>
      <c r="X58" s="109" t="n">
        <v>-6078.15736</v>
      </c>
    </row>
    <row r="59" customFormat="false" ht="12.75" hidden="false" customHeight="false" outlineLevel="0" collapsed="false">
      <c r="A59" s="116" t="s">
        <v>143</v>
      </c>
      <c r="B59" s="102" t="s">
        <v>172</v>
      </c>
      <c r="C59" s="107" t="n">
        <v>1804</v>
      </c>
      <c r="D59" s="107" t="n">
        <v>1876</v>
      </c>
      <c r="E59" s="107" t="n">
        <v>12873</v>
      </c>
      <c r="F59" s="107" t="n">
        <v>4033</v>
      </c>
      <c r="G59" s="107" t="n">
        <v>9254</v>
      </c>
      <c r="H59" s="107" t="n">
        <v>-568</v>
      </c>
      <c r="I59" s="107" t="n">
        <v>674</v>
      </c>
      <c r="J59" s="107" t="n">
        <v>19945</v>
      </c>
      <c r="K59" s="107" t="n">
        <v>4580</v>
      </c>
      <c r="L59" s="107" t="n">
        <v>22935</v>
      </c>
      <c r="M59" s="107" t="n">
        <v>606</v>
      </c>
      <c r="N59" s="107" t="n">
        <v>572</v>
      </c>
      <c r="O59" s="107" t="n">
        <v>2596</v>
      </c>
      <c r="P59" s="107" t="n">
        <v>1496</v>
      </c>
      <c r="Q59" s="107" t="n">
        <v>33</v>
      </c>
      <c r="R59" s="107" t="n">
        <v>-605</v>
      </c>
      <c r="S59" s="107" t="n">
        <v>68</v>
      </c>
      <c r="T59" s="107" t="n">
        <v>-1025.47603</v>
      </c>
      <c r="U59" s="107" t="n">
        <v>942</v>
      </c>
      <c r="V59" s="107" t="n">
        <v>-76</v>
      </c>
      <c r="W59" s="108"/>
      <c r="X59" s="109" t="n">
        <v>82012.52397</v>
      </c>
    </row>
    <row r="60" customFormat="false" ht="12.75" hidden="false" customHeight="false" outlineLevel="0" collapsed="false">
      <c r="A60" s="116" t="s">
        <v>145</v>
      </c>
      <c r="B60" s="102" t="s">
        <v>173</v>
      </c>
      <c r="C60" s="107" t="n">
        <v>65</v>
      </c>
      <c r="D60" s="107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367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5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8"/>
      <c r="X60" s="109" t="n">
        <v>437</v>
      </c>
    </row>
    <row r="61" customFormat="false" ht="12.75" hidden="false" customHeight="false" outlineLevel="0" collapsed="false">
      <c r="A61" s="116" t="s">
        <v>174</v>
      </c>
      <c r="B61" s="102" t="s">
        <v>175</v>
      </c>
      <c r="C61" s="107" t="n">
        <v>-728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-5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0</v>
      </c>
      <c r="U61" s="107" t="n">
        <v>0</v>
      </c>
      <c r="V61" s="107" t="n">
        <v>0</v>
      </c>
      <c r="W61" s="108"/>
      <c r="X61" s="109" t="n">
        <v>-733</v>
      </c>
    </row>
    <row r="62" customFormat="false" ht="12.75" hidden="false" customHeight="false" outlineLevel="0" collapsed="false">
      <c r="A62" s="116" t="s">
        <v>176</v>
      </c>
      <c r="B62" s="102" t="s">
        <v>177</v>
      </c>
      <c r="C62" s="107" t="n">
        <v>-663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362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5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8"/>
      <c r="X62" s="109" t="n">
        <v>-296</v>
      </c>
    </row>
    <row r="63" customFormat="false" ht="12.75" hidden="false" customHeight="false" outlineLevel="0" collapsed="false">
      <c r="A63" s="116" t="s">
        <v>178</v>
      </c>
      <c r="B63" s="102" t="s">
        <v>179</v>
      </c>
      <c r="C63" s="107" t="n">
        <v>-85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-3412</v>
      </c>
      <c r="M63" s="107" t="n">
        <v>0</v>
      </c>
      <c r="N63" s="107" t="n">
        <v>0</v>
      </c>
      <c r="O63" s="107" t="n">
        <v>0</v>
      </c>
      <c r="P63" s="107" t="n">
        <v>-236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8" t="n">
        <v>10</v>
      </c>
      <c r="X63" s="109" t="n">
        <v>-3723</v>
      </c>
    </row>
    <row r="64" customFormat="false" ht="12.75" hidden="false" customHeight="false" outlineLevel="0" collapsed="false">
      <c r="A64" s="116" t="s">
        <v>180</v>
      </c>
      <c r="B64" s="102" t="s">
        <v>181</v>
      </c>
      <c r="C64" s="107" t="n">
        <v>0</v>
      </c>
      <c r="D64" s="107" t="n">
        <v>-272</v>
      </c>
      <c r="E64" s="107" t="n">
        <v>-1771</v>
      </c>
      <c r="F64" s="107" t="n">
        <v>-636</v>
      </c>
      <c r="G64" s="107" t="n">
        <v>-1394</v>
      </c>
      <c r="H64" s="107" t="n">
        <v>-62</v>
      </c>
      <c r="I64" s="107" t="n">
        <v>-435</v>
      </c>
      <c r="J64" s="107" t="n">
        <v>-2448</v>
      </c>
      <c r="K64" s="107" t="n">
        <v>-705</v>
      </c>
      <c r="L64" s="107" t="n">
        <v>0</v>
      </c>
      <c r="M64" s="107" t="n">
        <v>-92</v>
      </c>
      <c r="N64" s="107" t="n">
        <v>-83</v>
      </c>
      <c r="O64" s="107" t="n">
        <v>-416</v>
      </c>
      <c r="P64" s="107" t="n">
        <v>0</v>
      </c>
      <c r="Q64" s="107" t="n">
        <v>-14</v>
      </c>
      <c r="R64" s="107" t="n">
        <v>-1</v>
      </c>
      <c r="S64" s="107" t="n">
        <v>8</v>
      </c>
      <c r="T64" s="107" t="n">
        <v>0</v>
      </c>
      <c r="U64" s="107" t="n">
        <v>-121</v>
      </c>
      <c r="V64" s="107" t="n">
        <v>8</v>
      </c>
      <c r="W64" s="108"/>
      <c r="X64" s="109" t="n">
        <v>-8434</v>
      </c>
    </row>
    <row r="65" customFormat="false" ht="13.5" hidden="false" customHeight="false" outlineLevel="0" collapsed="false">
      <c r="A65" s="120" t="s">
        <v>182</v>
      </c>
      <c r="B65" s="121" t="s">
        <v>183</v>
      </c>
      <c r="C65" s="122" t="n">
        <v>1056</v>
      </c>
      <c r="D65" s="122" t="n">
        <v>1604</v>
      </c>
      <c r="E65" s="122" t="n">
        <v>11102</v>
      </c>
      <c r="F65" s="122" t="n">
        <v>3397</v>
      </c>
      <c r="G65" s="122" t="n">
        <v>7860</v>
      </c>
      <c r="H65" s="122" t="n">
        <v>-630</v>
      </c>
      <c r="I65" s="122" t="n">
        <v>239</v>
      </c>
      <c r="J65" s="122" t="n">
        <v>17497</v>
      </c>
      <c r="K65" s="122" t="n">
        <v>4237</v>
      </c>
      <c r="L65" s="122" t="n">
        <v>19523</v>
      </c>
      <c r="M65" s="122" t="n">
        <v>514</v>
      </c>
      <c r="N65" s="122" t="n">
        <v>489</v>
      </c>
      <c r="O65" s="122" t="n">
        <v>2180</v>
      </c>
      <c r="P65" s="122" t="n">
        <v>1265</v>
      </c>
      <c r="Q65" s="122" t="n">
        <v>19</v>
      </c>
      <c r="R65" s="122" t="n">
        <v>-606</v>
      </c>
      <c r="S65" s="122" t="n">
        <v>76</v>
      </c>
      <c r="T65" s="122" t="n">
        <v>-1025.47603</v>
      </c>
      <c r="U65" s="122" t="n">
        <v>821</v>
      </c>
      <c r="V65" s="122" t="n">
        <v>-68</v>
      </c>
      <c r="W65" s="122" t="n">
        <v>-90</v>
      </c>
      <c r="X65" s="109" t="n">
        <v>69459.52397</v>
      </c>
    </row>
    <row r="66" customFormat="false" ht="4.5" hidden="false" customHeight="true" outlineLevel="0" collapsed="false">
      <c r="A66" s="123"/>
      <c r="B66" s="123"/>
    </row>
    <row r="67" customFormat="false" ht="12.75" hidden="false" customHeight="false" outlineLevel="0" collapsed="false">
      <c r="A67" s="124"/>
      <c r="B67" s="125" t="s">
        <v>184</v>
      </c>
      <c r="J67" s="126"/>
    </row>
    <row r="68" customFormat="false" ht="15.75" hidden="false" customHeight="false" outlineLevel="0" collapsed="false">
      <c r="B68" s="127" t="s">
        <v>4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20138888888889" right="0.290277777777778" top="0.440277777777778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6.41"/>
    <col collapsed="false" customWidth="true" hidden="false" outlineLevel="0" max="15" min="2" style="2" width="12.7"/>
    <col collapsed="false" customWidth="true" hidden="false" outlineLevel="0" max="16" min="16" style="2" width="11.85"/>
    <col collapsed="false" customWidth="true" hidden="false" outlineLevel="0" max="17" min="17" style="2" width="12.85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28"/>
    </row>
    <row r="2" s="32" customFormat="true" ht="18.75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0"/>
      <c r="B3" s="129"/>
      <c r="D3" s="129"/>
      <c r="G3" s="33"/>
      <c r="M3" s="129"/>
      <c r="O3" s="129" t="s">
        <v>186</v>
      </c>
    </row>
    <row r="4" customFormat="false" ht="84.75" hidden="false" customHeight="true" outlineLevel="0" collapsed="false">
      <c r="A4" s="130" t="s">
        <v>1</v>
      </c>
      <c r="B4" s="131" t="s">
        <v>187</v>
      </c>
      <c r="C4" s="132" t="s">
        <v>188</v>
      </c>
      <c r="D4" s="131" t="s">
        <v>189</v>
      </c>
      <c r="E4" s="132" t="s">
        <v>188</v>
      </c>
      <c r="F4" s="131" t="s">
        <v>190</v>
      </c>
      <c r="G4" s="132" t="s">
        <v>188</v>
      </c>
      <c r="H4" s="131" t="s">
        <v>191</v>
      </c>
      <c r="I4" s="132" t="s">
        <v>188</v>
      </c>
      <c r="J4" s="131" t="s">
        <v>192</v>
      </c>
      <c r="K4" s="132" t="s">
        <v>188</v>
      </c>
      <c r="L4" s="131" t="s">
        <v>193</v>
      </c>
      <c r="M4" s="132" t="s">
        <v>188</v>
      </c>
      <c r="N4" s="131" t="s">
        <v>194</v>
      </c>
      <c r="O4" s="132" t="s">
        <v>188</v>
      </c>
      <c r="P4" s="131" t="s">
        <v>195</v>
      </c>
      <c r="Q4" s="132" t="s">
        <v>188</v>
      </c>
    </row>
    <row r="5" customFormat="false" ht="12.75" hidden="false" customHeight="false" outlineLevel="0" collapsed="false">
      <c r="A5" s="133" t="s">
        <v>196</v>
      </c>
      <c r="B5" s="134" t="n">
        <v>180984</v>
      </c>
      <c r="C5" s="135" t="n">
        <v>0.0173418594396567</v>
      </c>
      <c r="D5" s="134" t="n">
        <v>256941</v>
      </c>
      <c r="E5" s="135" t="n">
        <v>0.0246500764109951</v>
      </c>
      <c r="F5" s="134" t="n">
        <v>480382</v>
      </c>
      <c r="G5" s="135" t="n">
        <v>0.0426709754146778</v>
      </c>
      <c r="H5" s="136" t="n">
        <v>722189.68</v>
      </c>
      <c r="I5" s="135" t="n">
        <v>0.0755818246845543</v>
      </c>
      <c r="J5" s="136" t="n">
        <v>1423532.73</v>
      </c>
      <c r="K5" s="135" t="n">
        <v>0.120935060931141</v>
      </c>
      <c r="L5" s="12" t="n">
        <v>1448336.24</v>
      </c>
      <c r="M5" s="35" t="n">
        <v>0.103284387743817</v>
      </c>
      <c r="N5" s="12" t="n">
        <v>6389378.58</v>
      </c>
      <c r="O5" s="35" t="n">
        <v>0.304592357185529</v>
      </c>
      <c r="P5" s="12" t="n">
        <v>2646952.13962128</v>
      </c>
      <c r="Q5" s="35" t="n">
        <v>0.143539106176047</v>
      </c>
    </row>
    <row r="6" customFormat="false" ht="12.75" hidden="false" customHeight="false" outlineLevel="0" collapsed="false">
      <c r="A6" s="133" t="s">
        <v>197</v>
      </c>
      <c r="B6" s="134" t="n">
        <v>128312</v>
      </c>
      <c r="C6" s="135" t="n">
        <v>0.189079882315781</v>
      </c>
      <c r="D6" s="134" t="n">
        <v>239398</v>
      </c>
      <c r="E6" s="135" t="n">
        <v>0.312541928000052</v>
      </c>
      <c r="F6" s="134" t="n">
        <v>531884</v>
      </c>
      <c r="G6" s="135" t="n">
        <v>0.277108023468374</v>
      </c>
      <c r="H6" s="136" t="n">
        <v>5635</v>
      </c>
      <c r="I6" s="135" t="n">
        <v>0.00986071904958278</v>
      </c>
      <c r="J6" s="136" t="n">
        <v>7765</v>
      </c>
      <c r="K6" s="135" t="n">
        <v>0.145007024390499</v>
      </c>
      <c r="L6" s="12" t="n">
        <v>0</v>
      </c>
      <c r="M6" s="35" t="n">
        <v>0</v>
      </c>
      <c r="N6" s="12" t="n">
        <v>0</v>
      </c>
      <c r="O6" s="35" t="n">
        <v>0</v>
      </c>
      <c r="P6" s="12" t="n">
        <v>0</v>
      </c>
      <c r="Q6" s="35" t="n">
        <v>0</v>
      </c>
    </row>
    <row r="7" customFormat="false" ht="12.75" hidden="false" customHeight="false" outlineLevel="0" collapsed="false">
      <c r="A7" s="137" t="s">
        <v>198</v>
      </c>
      <c r="B7" s="134" t="n">
        <v>20671919</v>
      </c>
      <c r="C7" s="135" t="n">
        <v>0.247224911647809</v>
      </c>
      <c r="D7" s="134" t="n">
        <v>28901092</v>
      </c>
      <c r="E7" s="135" t="n">
        <v>0.280640134972909</v>
      </c>
      <c r="F7" s="134" t="n">
        <v>36089840</v>
      </c>
      <c r="G7" s="135" t="n">
        <v>0.292299126549695</v>
      </c>
      <c r="H7" s="136" t="n">
        <v>41123134.806554</v>
      </c>
      <c r="I7" s="135" t="n">
        <v>0.267695653211417</v>
      </c>
      <c r="J7" s="136" t="n">
        <v>72588109.0918319</v>
      </c>
      <c r="K7" s="135" t="n">
        <v>0.348251282925465</v>
      </c>
      <c r="L7" s="12" t="n">
        <v>90469406.9349999</v>
      </c>
      <c r="M7" s="35" t="n">
        <v>0.330939627002398</v>
      </c>
      <c r="N7" s="12" t="n">
        <v>57963218.9991233</v>
      </c>
      <c r="O7" s="35" t="n">
        <v>0.164886393456935</v>
      </c>
      <c r="P7" s="12" t="n">
        <v>17583825.003966</v>
      </c>
      <c r="Q7" s="35" t="n">
        <v>0.0428678778433474</v>
      </c>
    </row>
    <row r="8" customFormat="false" ht="12.75" hidden="false" customHeight="false" outlineLevel="0" collapsed="false">
      <c r="A8" s="137" t="s">
        <v>199</v>
      </c>
      <c r="B8" s="134" t="n">
        <v>0</v>
      </c>
      <c r="C8" s="135" t="n">
        <v>0</v>
      </c>
      <c r="D8" s="134" t="n">
        <v>1406</v>
      </c>
      <c r="E8" s="135" t="n">
        <v>0.029876753081173</v>
      </c>
      <c r="F8" s="134" t="n">
        <v>462686</v>
      </c>
      <c r="G8" s="135" t="n">
        <v>6.89402899721995</v>
      </c>
      <c r="H8" s="136" t="n">
        <v>0</v>
      </c>
      <c r="I8" s="135" t="n">
        <v>0</v>
      </c>
      <c r="J8" s="136" t="n">
        <v>0</v>
      </c>
      <c r="K8" s="135" t="n">
        <v>0</v>
      </c>
      <c r="L8" s="12" t="n">
        <v>2034307.58</v>
      </c>
      <c r="M8" s="35" t="n">
        <v>14.3488101422426</v>
      </c>
      <c r="N8" s="12" t="n">
        <v>206946.32</v>
      </c>
      <c r="O8" s="35" t="n">
        <v>0.200402508745093</v>
      </c>
      <c r="P8" s="12" t="n">
        <v>644422.42</v>
      </c>
      <c r="Q8" s="35" t="n">
        <v>0.201011874918605</v>
      </c>
    </row>
    <row r="9" customFormat="false" ht="12.75" hidden="false" customHeight="false" outlineLevel="0" collapsed="false">
      <c r="A9" s="137" t="s">
        <v>200</v>
      </c>
      <c r="B9" s="134" t="n">
        <v>3972302</v>
      </c>
      <c r="C9" s="135" t="n">
        <v>1.43341377076881</v>
      </c>
      <c r="D9" s="134" t="n">
        <v>3805302</v>
      </c>
      <c r="E9" s="135" t="n">
        <v>2.31086167634286</v>
      </c>
      <c r="F9" s="134" t="n">
        <v>3949357</v>
      </c>
      <c r="G9" s="135" t="n">
        <v>0.945231418680838</v>
      </c>
      <c r="H9" s="136" t="n">
        <v>6909095.84</v>
      </c>
      <c r="I9" s="135" t="n">
        <v>0.95404365323669</v>
      </c>
      <c r="J9" s="136" t="n">
        <v>7907361.27</v>
      </c>
      <c r="K9" s="135" t="n">
        <v>0.960487397522867</v>
      </c>
      <c r="L9" s="12" t="n">
        <v>7102778.32</v>
      </c>
      <c r="M9" s="35" t="n">
        <v>0.998185571088749</v>
      </c>
      <c r="N9" s="12" t="n">
        <v>8583430.33</v>
      </c>
      <c r="O9" s="35" t="n">
        <v>0.918199406239438</v>
      </c>
      <c r="P9" s="12" t="n">
        <v>15243451.6841084</v>
      </c>
      <c r="Q9" s="35" t="n">
        <v>1.0103931992953</v>
      </c>
    </row>
    <row r="10" customFormat="false" ht="12.75" hidden="false" customHeight="false" outlineLevel="0" collapsed="false">
      <c r="A10" s="137" t="s">
        <v>201</v>
      </c>
      <c r="B10" s="134" t="n">
        <v>3472710</v>
      </c>
      <c r="C10" s="135" t="n">
        <v>0.613816251538365</v>
      </c>
      <c r="D10" s="134" t="n">
        <v>3760843</v>
      </c>
      <c r="E10" s="135" t="n">
        <v>0.63452751475848</v>
      </c>
      <c r="F10" s="134" t="n">
        <v>6517137</v>
      </c>
      <c r="G10" s="135" t="n">
        <v>0.884463663362091</v>
      </c>
      <c r="H10" s="136" t="n">
        <v>4129871.572</v>
      </c>
      <c r="I10" s="135" t="n">
        <v>0.510711384267564</v>
      </c>
      <c r="J10" s="136" t="n">
        <v>3580900.072</v>
      </c>
      <c r="K10" s="135" t="n">
        <v>0.540161899561636</v>
      </c>
      <c r="L10" s="12" t="n">
        <v>3934432.25434999</v>
      </c>
      <c r="M10" s="35" t="n">
        <v>0.636787397756166</v>
      </c>
      <c r="N10" s="12" t="n">
        <v>6374925.8582</v>
      </c>
      <c r="O10" s="35" t="n">
        <v>0.600892079006893</v>
      </c>
      <c r="P10" s="12" t="n">
        <v>14578972.9861452</v>
      </c>
      <c r="Q10" s="35" t="n">
        <v>0.793520096997612</v>
      </c>
    </row>
    <row r="11" customFormat="false" ht="12.75" hidden="false" customHeight="false" outlineLevel="0" collapsed="false">
      <c r="A11" s="137" t="s">
        <v>202</v>
      </c>
      <c r="B11" s="134" t="n">
        <v>2971246</v>
      </c>
      <c r="C11" s="135" t="n">
        <v>0.400898051162497</v>
      </c>
      <c r="D11" s="134" t="n">
        <v>3992126</v>
      </c>
      <c r="E11" s="135" t="n">
        <v>0.385778453439639</v>
      </c>
      <c r="F11" s="134" t="n">
        <v>4360645</v>
      </c>
      <c r="G11" s="135" t="n">
        <v>0.444559715638293</v>
      </c>
      <c r="H11" s="136" t="n">
        <v>4871038.685</v>
      </c>
      <c r="I11" s="135" t="n">
        <v>0.501681133671175</v>
      </c>
      <c r="J11" s="136" t="n">
        <v>4644171.792</v>
      </c>
      <c r="K11" s="135" t="n">
        <v>0.435881844709423</v>
      </c>
      <c r="L11" s="12" t="n">
        <v>7003063.54922942</v>
      </c>
      <c r="M11" s="35" t="n">
        <v>0.485600553200826</v>
      </c>
      <c r="N11" s="12" t="n">
        <v>6050759.53</v>
      </c>
      <c r="O11" s="35" t="n">
        <v>0.396358234613937</v>
      </c>
      <c r="P11" s="12" t="n">
        <v>8679676.49296884</v>
      </c>
      <c r="Q11" s="35" t="n">
        <v>0.488507508100572</v>
      </c>
    </row>
    <row r="12" customFormat="false" ht="12.75" hidden="false" customHeight="false" outlineLevel="0" collapsed="false">
      <c r="A12" s="137" t="s">
        <v>203</v>
      </c>
      <c r="B12" s="134" t="n">
        <v>12540406</v>
      </c>
      <c r="C12" s="135" t="n">
        <v>0.266838896022325</v>
      </c>
      <c r="D12" s="134" t="n">
        <v>17891078</v>
      </c>
      <c r="E12" s="135" t="n">
        <v>0.267246421252797</v>
      </c>
      <c r="F12" s="134" t="n">
        <v>22547885</v>
      </c>
      <c r="G12" s="135" t="n">
        <v>0.297458939151381</v>
      </c>
      <c r="H12" s="136" t="n">
        <v>34535103.0355351</v>
      </c>
      <c r="I12" s="135" t="n">
        <v>0.367019808307502</v>
      </c>
      <c r="J12" s="136" t="n">
        <v>47750242.1081787</v>
      </c>
      <c r="K12" s="135" t="n">
        <v>0.406863397985949</v>
      </c>
      <c r="L12" s="12" t="n">
        <v>58999847.4581439</v>
      </c>
      <c r="M12" s="35" t="n">
        <v>0.414342296038913</v>
      </c>
      <c r="N12" s="12" t="n">
        <v>51090779.382134</v>
      </c>
      <c r="O12" s="35" t="n">
        <v>0.339866812827389</v>
      </c>
      <c r="P12" s="12" t="n">
        <v>71639992.1815807</v>
      </c>
      <c r="Q12" s="35" t="n">
        <v>0.422449522174479</v>
      </c>
    </row>
    <row r="13" customFormat="false" ht="12.75" hidden="false" customHeight="false" outlineLevel="0" collapsed="false">
      <c r="A13" s="137" t="s">
        <v>204</v>
      </c>
      <c r="B13" s="134" t="n">
        <v>4728384</v>
      </c>
      <c r="C13" s="135" t="n">
        <v>0.176728830807575</v>
      </c>
      <c r="D13" s="134" t="n">
        <v>6556742</v>
      </c>
      <c r="E13" s="135" t="n">
        <v>0.366862812011494</v>
      </c>
      <c r="F13" s="134" t="n">
        <v>8059180</v>
      </c>
      <c r="G13" s="135" t="n">
        <v>0.394528919971359</v>
      </c>
      <c r="H13" s="136" t="n">
        <v>8773900.6560348</v>
      </c>
      <c r="I13" s="135" t="n">
        <v>0.423787959919976</v>
      </c>
      <c r="J13" s="136" t="n">
        <v>11306223.9566784</v>
      </c>
      <c r="K13" s="135" t="n">
        <v>0.42405000149739</v>
      </c>
      <c r="L13" s="12" t="n">
        <v>25407891.3781439</v>
      </c>
      <c r="M13" s="35" t="n">
        <v>0.553843957779527</v>
      </c>
      <c r="N13" s="12" t="n">
        <v>13684207.2018664</v>
      </c>
      <c r="O13" s="35" t="n">
        <v>0.395004722657864</v>
      </c>
      <c r="P13" s="12" t="n">
        <v>24404363.7475407</v>
      </c>
      <c r="Q13" s="35" t="n">
        <v>0.422524964083441</v>
      </c>
    </row>
    <row r="14" customFormat="false" ht="12.75" hidden="false" customHeight="false" outlineLevel="0" collapsed="false">
      <c r="A14" s="137" t="s">
        <v>205</v>
      </c>
      <c r="B14" s="134" t="n">
        <v>22018215</v>
      </c>
      <c r="C14" s="135" t="n">
        <v>0.304334329352358</v>
      </c>
      <c r="D14" s="134" t="n">
        <v>27901045</v>
      </c>
      <c r="E14" s="135" t="n">
        <v>0.322064927598756</v>
      </c>
      <c r="F14" s="134" t="n">
        <v>19849376</v>
      </c>
      <c r="G14" s="135" t="n">
        <v>0.291463584541252</v>
      </c>
      <c r="H14" s="136" t="n">
        <v>44423160.46879</v>
      </c>
      <c r="I14" s="135" t="n">
        <v>0.358465394006311</v>
      </c>
      <c r="J14" s="136" t="n">
        <v>86350844.8780196</v>
      </c>
      <c r="K14" s="135" t="n">
        <v>0.549187233694992</v>
      </c>
      <c r="L14" s="12" t="n">
        <v>95685117.3329466</v>
      </c>
      <c r="M14" s="35" t="n">
        <v>0.527092955212698</v>
      </c>
      <c r="N14" s="12" t="n">
        <v>55083153.286648</v>
      </c>
      <c r="O14" s="35" t="n">
        <v>0.21793968310077</v>
      </c>
      <c r="P14" s="12" t="n">
        <v>37972834.8951811</v>
      </c>
      <c r="Q14" s="35" t="n">
        <v>0.141041607752395</v>
      </c>
    </row>
    <row r="15" customFormat="false" ht="12.75" hidden="false" customHeight="false" outlineLevel="0" collapsed="false">
      <c r="A15" s="137" t="s">
        <v>206</v>
      </c>
      <c r="B15" s="134" t="n">
        <v>0</v>
      </c>
      <c r="C15" s="135" t="n">
        <v>0</v>
      </c>
      <c r="D15" s="134" t="n">
        <v>0</v>
      </c>
      <c r="E15" s="135" t="n">
        <v>0</v>
      </c>
      <c r="F15" s="134" t="n">
        <v>16308014</v>
      </c>
      <c r="G15" s="135" t="n">
        <v>0.486952910009937</v>
      </c>
      <c r="H15" s="136" t="n">
        <v>20113417.05095</v>
      </c>
      <c r="I15" s="135" t="n">
        <v>0.456416595182549</v>
      </c>
      <c r="J15" s="136" t="n">
        <v>23940430.5981604</v>
      </c>
      <c r="K15" s="135" t="n">
        <v>0.573913766584603</v>
      </c>
      <c r="L15" s="12" t="n">
        <v>15881863.0439466</v>
      </c>
      <c r="M15" s="35" t="n">
        <v>0.353342031234307</v>
      </c>
      <c r="N15" s="12" t="n">
        <v>10441668.386148</v>
      </c>
      <c r="O15" s="35" t="n">
        <v>0.221816897011463</v>
      </c>
      <c r="P15" s="12" t="n">
        <v>11005935.0271541</v>
      </c>
      <c r="Q15" s="35" t="n">
        <v>0.233323330555569</v>
      </c>
    </row>
    <row r="16" customFormat="false" ht="12.75" hidden="false" customHeight="false" outlineLevel="0" collapsed="false">
      <c r="A16" s="137" t="s">
        <v>207</v>
      </c>
      <c r="B16" s="134" t="n">
        <v>904135</v>
      </c>
      <c r="C16" s="135" t="n">
        <v>0.24921878132428</v>
      </c>
      <c r="D16" s="134" t="n">
        <v>1399253</v>
      </c>
      <c r="E16" s="135" t="n">
        <v>0.311637449717096</v>
      </c>
      <c r="F16" s="134" t="n">
        <v>2037080</v>
      </c>
      <c r="G16" s="135" t="n">
        <v>0.959656087840331</v>
      </c>
      <c r="H16" s="136" t="n">
        <v>5517302.35</v>
      </c>
      <c r="I16" s="135" t="n">
        <v>0.88383067683775</v>
      </c>
      <c r="J16" s="136" t="n">
        <v>4597165.29</v>
      </c>
      <c r="K16" s="135" t="n">
        <v>0.980253721609905</v>
      </c>
      <c r="L16" s="12" t="n">
        <v>5128617.49</v>
      </c>
      <c r="M16" s="35" t="n">
        <v>1.01712543610788</v>
      </c>
      <c r="N16" s="12" t="n">
        <v>12315072.15</v>
      </c>
      <c r="O16" s="35" t="n">
        <v>0.92970303107299</v>
      </c>
      <c r="P16" s="12" t="n">
        <v>8127680.26706664</v>
      </c>
      <c r="Q16" s="35" t="n">
        <v>0.864752309105216</v>
      </c>
    </row>
    <row r="17" customFormat="false" ht="12.75" hidden="false" customHeight="false" outlineLevel="0" collapsed="false">
      <c r="A17" s="137" t="s">
        <v>208</v>
      </c>
      <c r="B17" s="134" t="n">
        <v>241826</v>
      </c>
      <c r="C17" s="135" t="n">
        <v>0.96298282642265</v>
      </c>
      <c r="D17" s="134" t="n">
        <v>327018</v>
      </c>
      <c r="E17" s="135" t="n">
        <v>0.882999239123364</v>
      </c>
      <c r="F17" s="134" t="n">
        <v>484949</v>
      </c>
      <c r="G17" s="135" t="n">
        <v>0.9496826003219</v>
      </c>
      <c r="H17" s="136" t="n">
        <v>453127.99</v>
      </c>
      <c r="I17" s="135" t="n">
        <v>0.964720779766448</v>
      </c>
      <c r="J17" s="136" t="n">
        <v>626244.709999999</v>
      </c>
      <c r="K17" s="135" t="n">
        <v>0.872089129891257</v>
      </c>
      <c r="L17" s="12" t="n">
        <v>1042787.88</v>
      </c>
      <c r="M17" s="35" t="n">
        <v>0.94241028134934</v>
      </c>
      <c r="N17" s="12" t="n">
        <v>1301763.74</v>
      </c>
      <c r="O17" s="35" t="n">
        <v>0.881709001482326</v>
      </c>
      <c r="P17" s="12" t="n">
        <v>1714936.23</v>
      </c>
      <c r="Q17" s="35" t="n">
        <v>0.778991657960982</v>
      </c>
    </row>
    <row r="18" customFormat="false" ht="12.75" hidden="false" customHeight="false" outlineLevel="0" collapsed="false">
      <c r="A18" s="133" t="s">
        <v>209</v>
      </c>
      <c r="B18" s="134" t="n">
        <v>1393683</v>
      </c>
      <c r="C18" s="135" t="n">
        <v>0.301550354039515</v>
      </c>
      <c r="D18" s="134" t="n">
        <v>1843659</v>
      </c>
      <c r="E18" s="135" t="n">
        <v>0.374190616191911</v>
      </c>
      <c r="F18" s="134" t="n">
        <v>3766784</v>
      </c>
      <c r="G18" s="135" t="n">
        <v>0.38866527150086</v>
      </c>
      <c r="H18" s="136" t="n">
        <v>5732956.52735</v>
      </c>
      <c r="I18" s="135" t="n">
        <v>0.493802804669948</v>
      </c>
      <c r="J18" s="136" t="n">
        <v>10086324.7627668</v>
      </c>
      <c r="K18" s="135" t="n">
        <v>0.641911244372565</v>
      </c>
      <c r="L18" s="12" t="n">
        <v>11846649.4744065</v>
      </c>
      <c r="M18" s="35" t="n">
        <v>0.550013420523818</v>
      </c>
      <c r="N18" s="12" t="n">
        <v>8823409.24770531</v>
      </c>
      <c r="O18" s="35" t="n">
        <v>0.332642184336739</v>
      </c>
      <c r="P18" s="12" t="n">
        <v>12168406.5431482</v>
      </c>
      <c r="Q18" s="35" t="n">
        <v>0.39362753716762</v>
      </c>
    </row>
    <row r="19" customFormat="false" ht="12.75" hidden="false" customHeight="false" outlineLevel="0" collapsed="false">
      <c r="A19" s="133" t="s">
        <v>210</v>
      </c>
      <c r="B19" s="134" t="n">
        <v>35434</v>
      </c>
      <c r="C19" s="135" t="n">
        <v>0.377228931246796</v>
      </c>
      <c r="D19" s="134" t="n">
        <v>0</v>
      </c>
      <c r="E19" s="135" t="n">
        <v>0</v>
      </c>
      <c r="F19" s="134" t="n">
        <v>16232</v>
      </c>
      <c r="G19" s="135" t="n">
        <v>0.018960331615172</v>
      </c>
      <c r="H19" s="136" t="n">
        <v>0</v>
      </c>
      <c r="I19" s="135" t="n">
        <v>0</v>
      </c>
      <c r="J19" s="136" t="n">
        <v>100401.95</v>
      </c>
      <c r="K19" s="135" t="n">
        <v>0.0621989611711445</v>
      </c>
      <c r="L19" s="12" t="n">
        <v>450638.34</v>
      </c>
      <c r="M19" s="35" t="n">
        <v>0.131064438560127</v>
      </c>
      <c r="N19" s="12" t="n">
        <v>820080.79</v>
      </c>
      <c r="O19" s="35" t="n">
        <v>0.186847350610412</v>
      </c>
      <c r="P19" s="12" t="n">
        <v>1373892.51</v>
      </c>
      <c r="Q19" s="35" t="n">
        <v>0.227105584982099</v>
      </c>
    </row>
    <row r="20" customFormat="false" ht="12.75" hidden="false" customHeight="false" outlineLevel="0" collapsed="false">
      <c r="A20" s="133" t="s">
        <v>211</v>
      </c>
      <c r="B20" s="134" t="n">
        <v>4018030</v>
      </c>
      <c r="C20" s="135" t="n">
        <v>0.998181060877046</v>
      </c>
      <c r="D20" s="134" t="n">
        <v>4864073</v>
      </c>
      <c r="E20" s="135" t="n">
        <v>0.864451767372127</v>
      </c>
      <c r="F20" s="134" t="n">
        <v>5487795</v>
      </c>
      <c r="G20" s="135" t="n">
        <v>0.938304592475639</v>
      </c>
      <c r="H20" s="136" t="n">
        <v>6565806.34999999</v>
      </c>
      <c r="I20" s="135" t="n">
        <v>0.917735171283185</v>
      </c>
      <c r="J20" s="136" t="n">
        <v>5766444.11</v>
      </c>
      <c r="K20" s="135" t="n">
        <v>0.855883766565912</v>
      </c>
      <c r="L20" s="12" t="n">
        <v>4377171.57</v>
      </c>
      <c r="M20" s="35" t="n">
        <v>0.789478421863653</v>
      </c>
      <c r="N20" s="12" t="n">
        <v>4246764.38999999</v>
      </c>
      <c r="O20" s="35" t="n">
        <v>0.782350307211863</v>
      </c>
      <c r="P20" s="12" t="n">
        <v>3194684.56</v>
      </c>
      <c r="Q20" s="35" t="n">
        <v>0.669789512025489</v>
      </c>
    </row>
    <row r="21" customFormat="false" ht="12.75" hidden="false" customHeight="false" outlineLevel="0" collapsed="false">
      <c r="A21" s="133" t="s">
        <v>212</v>
      </c>
      <c r="B21" s="134" t="n">
        <v>850358</v>
      </c>
      <c r="C21" s="135" t="n">
        <v>0.117146038666651</v>
      </c>
      <c r="D21" s="134" t="n">
        <v>731404</v>
      </c>
      <c r="E21" s="135" t="n">
        <v>0.0359304729833988</v>
      </c>
      <c r="F21" s="134" t="n">
        <v>722006</v>
      </c>
      <c r="G21" s="135" t="n">
        <v>0.0810876877270363</v>
      </c>
      <c r="H21" s="136" t="n">
        <v>1021532.28</v>
      </c>
      <c r="I21" s="135" t="n">
        <v>0.183243932582851</v>
      </c>
      <c r="J21" s="136" t="n">
        <v>972806.76</v>
      </c>
      <c r="K21" s="135" t="n">
        <v>0.131881765689733</v>
      </c>
      <c r="L21" s="12" t="n">
        <v>937574.14</v>
      </c>
      <c r="M21" s="35" t="n">
        <v>0.0854463223696417</v>
      </c>
      <c r="N21" s="12" t="n">
        <v>1450910.93</v>
      </c>
      <c r="O21" s="35" t="n">
        <v>0.0890873846106936</v>
      </c>
      <c r="P21" s="12" t="n">
        <v>1134964.28755</v>
      </c>
      <c r="Q21" s="35" t="n">
        <v>0.0658014567012319</v>
      </c>
    </row>
    <row r="22" customFormat="false" ht="12.75" hidden="false" customHeight="false" outlineLevel="0" collapsed="false">
      <c r="A22" s="133" t="s">
        <v>213</v>
      </c>
      <c r="B22" s="134" t="n">
        <v>0</v>
      </c>
      <c r="C22" s="135" t="n">
        <v>0</v>
      </c>
      <c r="D22" s="134" t="n">
        <v>0</v>
      </c>
      <c r="E22" s="135" t="n">
        <v>0</v>
      </c>
      <c r="F22" s="134" t="n">
        <v>0</v>
      </c>
      <c r="G22" s="135" t="n">
        <v>0</v>
      </c>
      <c r="H22" s="136" t="n">
        <v>0</v>
      </c>
      <c r="I22" s="135" t="n">
        <v>0</v>
      </c>
      <c r="J22" s="136" t="n">
        <v>0</v>
      </c>
      <c r="K22" s="135" t="n">
        <v>0</v>
      </c>
      <c r="L22" s="12" t="n">
        <v>0</v>
      </c>
      <c r="M22" s="35" t="n">
        <v>0</v>
      </c>
      <c r="N22" s="12" t="n">
        <v>0</v>
      </c>
      <c r="O22" s="35" t="n">
        <v>0</v>
      </c>
      <c r="P22" s="12" t="n">
        <v>0</v>
      </c>
      <c r="Q22" s="35" t="n">
        <v>0</v>
      </c>
    </row>
    <row r="23" customFormat="false" ht="12.75" hidden="false" customHeight="false" outlineLevel="0" collapsed="false">
      <c r="A23" s="133" t="s">
        <v>214</v>
      </c>
      <c r="B23" s="134" t="n">
        <v>381196</v>
      </c>
      <c r="C23" s="135" t="n">
        <v>0.154317093102463</v>
      </c>
      <c r="D23" s="134" t="n">
        <v>415337</v>
      </c>
      <c r="E23" s="135" t="n">
        <v>0.111826486170978</v>
      </c>
      <c r="F23" s="134" t="n">
        <v>1075600</v>
      </c>
      <c r="G23" s="135" t="n">
        <v>0.152139258172033</v>
      </c>
      <c r="H23" s="136" t="n">
        <v>1422509.96</v>
      </c>
      <c r="I23" s="135" t="n">
        <v>0.21345999646612</v>
      </c>
      <c r="J23" s="136" t="n">
        <v>1303425.64</v>
      </c>
      <c r="K23" s="135" t="n">
        <v>0.170654701119175</v>
      </c>
      <c r="L23" s="134" t="n">
        <v>1702469.43</v>
      </c>
      <c r="M23" s="35" t="n">
        <v>0.207366574789538</v>
      </c>
      <c r="N23" s="12" t="n">
        <v>1324706.94</v>
      </c>
      <c r="O23" s="35" t="n">
        <v>0.148764247194622</v>
      </c>
      <c r="P23" s="12" t="n">
        <v>1814338.79680216</v>
      </c>
      <c r="Q23" s="35" t="n">
        <v>0.174431791801274</v>
      </c>
    </row>
    <row r="24" customFormat="false" ht="12.75" hidden="false" customHeight="false" outlineLevel="0" collapsed="false">
      <c r="A24" s="138" t="s">
        <v>215</v>
      </c>
      <c r="B24" s="134" t="n">
        <v>78509140</v>
      </c>
      <c r="C24" s="135" t="n">
        <v>0.28131019458458</v>
      </c>
      <c r="D24" s="134" t="n">
        <v>102886717</v>
      </c>
      <c r="E24" s="135" t="n">
        <v>0.299570262477095</v>
      </c>
      <c r="F24" s="134" t="n">
        <v>132746832</v>
      </c>
      <c r="G24" s="135" t="n">
        <v>0.339598324311591</v>
      </c>
      <c r="H24" s="134" t="n">
        <v>166206365.201264</v>
      </c>
      <c r="I24" s="135" t="n">
        <v>0.356085202767258</v>
      </c>
      <c r="J24" s="134" t="n">
        <v>259011964.121475</v>
      </c>
      <c r="K24" s="135" t="n">
        <v>0.437809838718155</v>
      </c>
      <c r="L24" s="134" t="n">
        <v>317571089.37222</v>
      </c>
      <c r="M24" s="35" t="n">
        <v>0.428608476985362</v>
      </c>
      <c r="N24" s="12" t="n">
        <v>235709507.675677</v>
      </c>
      <c r="O24" s="35" t="n">
        <v>0.255428485995919</v>
      </c>
      <c r="P24" s="12" t="n">
        <v>222923394.745679</v>
      </c>
      <c r="Q24" s="35" t="n">
        <v>0.210177771634486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</sheetData>
  <mergeCells count="1">
    <mergeCell ref="A2:M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Iveta</dc:creator>
  <dc:description/>
  <dc:language>en-US</dc:language>
  <cp:lastModifiedBy>slavkova_j</cp:lastModifiedBy>
  <cp:lastPrinted>2007-05-18T06:42:36Z</cp:lastPrinted>
  <dcterms:modified xsi:type="dcterms:W3CDTF">2007-06-12T16:47:23Z</dcterms:modified>
  <cp:revision>0</cp:revision>
  <dc:subject/>
  <dc:title/>
</cp:coreProperties>
</file>