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4+5+6+11+12" sheetId="19" state="visible" r:id="rId20"/>
    <sheet name="8+9" sheetId="20" state="visible" r:id="rId21"/>
    <sheet name="14+15+16" sheetId="21" state="visible" r:id="rId22"/>
    <sheet name="%" sheetId="22" state="visible" r:id="rId23"/>
    <sheet name="texn-rez" sheetId="23" state="visible" r:id="rId24"/>
    <sheet name="FacDev" sheetId="24" state="visible" r:id="rId25"/>
    <sheet name="AverageClaim" sheetId="25" state="visible" r:id="rId26"/>
    <sheet name="Duration" sheetId="26" state="visible" r:id="rId27"/>
    <sheet name="Ratios" sheetId="27" state="visible" r:id="rId28"/>
    <sheet name="Sheet1" sheetId="28" state="visible" r:id="rId29"/>
    <sheet name="Frequence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28" name="_xlnm.Print_Area" vbProcedure="false">Frequence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161">
  <si>
    <t xml:space="preserve">Име на застраховател:</t>
  </si>
  <si>
    <t xml:space="preserve">всички застрахователи</t>
  </si>
  <si>
    <t xml:space="preserve">Данни по застраховка "Злополука"</t>
  </si>
  <si>
    <t xml:space="preserve">Стойност на изплатените претенции (включително и разходите за уреждане на щети)</t>
  </si>
  <si>
    <t xml:space="preserve">Очакван размер на плаща-нията</t>
  </si>
  <si>
    <t xml:space="preserve">Очакван размер на неизплатените претенции</t>
  </si>
  <si>
    <t xml:space="preserve">Размер на предявените, неизплатени към 31.12.2008 г. претенции</t>
  </si>
  <si>
    <t xml:space="preserve">Очакван размер на възникналите, непредявени претенции към 31.12.2008 г.</t>
  </si>
  <si>
    <t xml:space="preserve">през календарната година</t>
  </si>
  <si>
    <t xml:space="preserve">година на събитие</t>
  </si>
  <si>
    <t xml:space="preserve">година на изплащане на претенцията</t>
  </si>
  <si>
    <t xml:space="preserve">изплатени претенции</t>
  </si>
  <si>
    <t xml:space="preserve">разходи за уреждане на щети</t>
  </si>
  <si>
    <t xml:space="preserve">общо</t>
  </si>
  <si>
    <t xml:space="preserve">година</t>
  </si>
  <si>
    <t xml:space="preserve">коефициент на развитие</t>
  </si>
  <si>
    <t xml:space="preserve">отн.дял</t>
  </si>
  <si>
    <t xml:space="preserve">Брой на изплатените претенции </t>
  </si>
  <si>
    <t xml:space="preserve">Очакван брой на плаща-нията</t>
  </si>
  <si>
    <t xml:space="preserve">Очакван брой на неизплатените претенции</t>
  </si>
  <si>
    <t xml:space="preserve">Брой на предявените, неизплатени към 31.12.2008 г. претенции</t>
  </si>
  <si>
    <t xml:space="preserve">Очакван брой на възникналите, непредявени претенции към 31.12.2008 г.</t>
  </si>
  <si>
    <t xml:space="preserve">рискова изложеност (брой застраховани лица)</t>
  </si>
  <si>
    <t xml:space="preserve">дюрация</t>
  </si>
  <si>
    <t xml:space="preserve">Стойност на предявените претенции</t>
  </si>
  <si>
    <t xml:space="preserve">Очакван размер на претен-циите</t>
  </si>
  <si>
    <t xml:space="preserve">Очакван размер на IBNR към 31.12.2008 г.</t>
  </si>
  <si>
    <t xml:space="preserve">средна стойност на една щета</t>
  </si>
  <si>
    <t xml:space="preserve">честота</t>
  </si>
  <si>
    <t xml:space="preserve">година на предявяване на претенцията</t>
  </si>
  <si>
    <t xml:space="preserve">изплатена</t>
  </si>
  <si>
    <t xml:space="preserve">предявена</t>
  </si>
  <si>
    <t xml:space="preserve">Брой на предявените претенции </t>
  </si>
  <si>
    <t xml:space="preserve">Очакван брой на претен-циите</t>
  </si>
  <si>
    <t xml:space="preserve">Очакван брой на IBNR към 31.12.2008 г.</t>
  </si>
  <si>
    <t xml:space="preserve">Данни по застраховка "Заболяване"</t>
  </si>
  <si>
    <t xml:space="preserve">Данни по застраховка "Сухопътни превозни средства (без релсови превозни средства)"</t>
  </si>
  <si>
    <r>
      <rPr>
        <b val="true"/>
        <sz val="12"/>
        <rFont val="Arial"/>
        <family val="2"/>
      </rPr>
      <t xml:space="preserve">Стойност на изплатените претенции </t>
    </r>
    <r>
      <rPr>
        <sz val="12"/>
        <rFont val="Arial"/>
        <family val="2"/>
        <charset val="204"/>
      </rPr>
      <t xml:space="preserve">(включително и разходите за уреждане на щети)</t>
    </r>
  </si>
  <si>
    <t xml:space="preserve">Очакван размер на плащанията</t>
  </si>
  <si>
    <t xml:space="preserve">рискова изложеност (брой застраховани МПС)</t>
  </si>
  <si>
    <t xml:space="preserve">изплатени</t>
  </si>
  <si>
    <t xml:space="preserve">предявени</t>
  </si>
  <si>
    <t xml:space="preserve">Брой на предявените претенции</t>
  </si>
  <si>
    <t xml:space="preserve">Данни по застраховка "Pелсови превозни средства"</t>
  </si>
  <si>
    <t xml:space="preserve">рискова изложеност (застрахователна сума)</t>
  </si>
  <si>
    <t xml:space="preserve">ощетимост на застрахователната сума</t>
  </si>
  <si>
    <t xml:space="preserve">Данни по застраховка "Летателни апарати"</t>
  </si>
  <si>
    <t xml:space="preserve">Данни по застраховка "Плавателни съдове"</t>
  </si>
  <si>
    <t xml:space="preserve">Данни по застраховка "Товари по време на превоз"</t>
  </si>
  <si>
    <t xml:space="preserve">Данни по застраховка "Пожар и природни бедствия"</t>
  </si>
  <si>
    <t xml:space="preserve">Данни по застраховка "Други щети на имущество"</t>
  </si>
  <si>
    <r>
      <rPr>
        <b val="true"/>
        <sz val="14"/>
        <rFont val="Arial"/>
        <family val="2"/>
      </rPr>
      <t xml:space="preserve">Данни по застраховка "Гражданска отговорност, свързана с притежаването и използването на МПС" </t>
    </r>
    <r>
      <rPr>
        <sz val="11"/>
        <rFont val="Arial"/>
        <family val="2"/>
        <charset val="204"/>
      </rPr>
      <t xml:space="preserve">(вкл. "Зелета карта", ГО на превозвача и "Гранична застраховка")</t>
    </r>
  </si>
  <si>
    <t xml:space="preserve">Данни по застраховка "Гражданска отговорност, свързана с притежаването и използването на летателни апарати"</t>
  </si>
  <si>
    <t xml:space="preserve">Данни по застраховка "Гражданска отговорност, свързана с притежаването и използването на плавателни съдове"</t>
  </si>
  <si>
    <t xml:space="preserve">Данни по застраховка "Обща гражданска отговорност"</t>
  </si>
  <si>
    <t xml:space="preserve">Данни по застраховка "Кредити"</t>
  </si>
  <si>
    <t xml:space="preserve">Данни по застраховка "Гаранции"</t>
  </si>
  <si>
    <t xml:space="preserve">Данни по застраховка "Разни финансови загуби"</t>
  </si>
  <si>
    <t xml:space="preserve">Данни по застраховка "Правни разноски"</t>
  </si>
  <si>
    <t xml:space="preserve">Данни по застраховка "Помощ при пътуване"</t>
  </si>
  <si>
    <t xml:space="preserve">Обединени данни по застраховки "Pелсови превозни средства", "Летателни апарати", "Плавателни съдове",  "Гражданска отговорност, свързана с притежаването и използването на летателни апарати","Гражданска отговорност, свързана с притежаването и използването на плавателни съдове"</t>
  </si>
  <si>
    <t xml:space="preserve">Обединени данни по застраховки "Пожар и природни бедствия" и "Други щети на имущество"</t>
  </si>
  <si>
    <t xml:space="preserve">Обединени данни по застраховки "Кредити", "Гаранции" и "Разни финансови загуби"</t>
  </si>
  <si>
    <t xml:space="preserve">Euro area</t>
  </si>
  <si>
    <t xml:space="preserve">Maturity</t>
  </si>
  <si>
    <t xml:space="preserve">EUR</t>
  </si>
  <si>
    <t xml:space="preserve">Discount factor</t>
  </si>
  <si>
    <t xml:space="preserve">Технически резултат и показатели по видове застраховки за 2008 г.</t>
  </si>
  <si>
    <t xml:space="preserve">Забележка: Попълват се сините полета</t>
  </si>
  <si>
    <r>
      <rPr>
        <b val="true"/>
        <sz val="12"/>
        <rFont val="Arial"/>
        <family val="2"/>
        <charset val="204"/>
      </rPr>
      <t xml:space="preserve">вид застраховка     </t>
    </r>
    <r>
      <rPr>
        <sz val="12"/>
        <rFont val="Arial"/>
        <family val="2"/>
        <charset val="204"/>
      </rPr>
      <t xml:space="preserve"> (данните да включват застраховане и активно презастраховане)</t>
    </r>
  </si>
  <si>
    <t xml:space="preserve">в т.ч. активно презастраховане</t>
  </si>
  <si>
    <t xml:space="preserve">Начислени премии</t>
  </si>
  <si>
    <t xml:space="preserve">в т.ч. отстъпени на презастрахователи</t>
  </si>
  <si>
    <t xml:space="preserve">Пренос-премиен резерв в началото на периода</t>
  </si>
  <si>
    <t xml:space="preserve">в т.ч. дял на презастрахователите</t>
  </si>
  <si>
    <t xml:space="preserve">Пренос-премиен резерв в края на периода</t>
  </si>
  <si>
    <t xml:space="preserve">Брутни спечелени премии</t>
  </si>
  <si>
    <t xml:space="preserve">Нетни спечелени премии</t>
  </si>
  <si>
    <t xml:space="preserve">Изплатени обезщетения, в т.ч. р-ди за ликвидация на щети</t>
  </si>
  <si>
    <t xml:space="preserve">Резерв за предст.плащания в началото на периода</t>
  </si>
  <si>
    <t xml:space="preserve">Резерв за предст.плащания в края на периода</t>
  </si>
  <si>
    <t xml:space="preserve">в т.ч. резерв за възникнали, но непредявени претенции</t>
  </si>
  <si>
    <t xml:space="preserve">Брутни възникнали искове</t>
  </si>
  <si>
    <t xml:space="preserve">Нетни възникнали искове</t>
  </si>
  <si>
    <t xml:space="preserve">Фактически извършени разходи (без за ликвидация на щети)</t>
  </si>
  <si>
    <t xml:space="preserve">в т.ч. административни разходи</t>
  </si>
  <si>
    <t xml:space="preserve">в т.ч. аквизиционни разходи</t>
  </si>
  <si>
    <t xml:space="preserve">Разходи според ЗТП в лева (общо)</t>
  </si>
  <si>
    <t xml:space="preserve">промяна в отсрочените аквизиционни разходи (нач-край)</t>
  </si>
  <si>
    <t xml:space="preserve">Комисионни от презастрахователи</t>
  </si>
  <si>
    <t xml:space="preserve">Участие в резултата от презастраховане</t>
  </si>
  <si>
    <t xml:space="preserve">Резерв за бонуси и отстъпки в началото на периода</t>
  </si>
  <si>
    <t xml:space="preserve">Други резерви, вкл. резерв за неизтекли рискове в началото</t>
  </si>
  <si>
    <t xml:space="preserve">Резерв за бонуси и отстъпки в края на периода</t>
  </si>
  <si>
    <t xml:space="preserve">Други резерви, вкл. резерв за неизтекли рискове в края</t>
  </si>
  <si>
    <t xml:space="preserve">Запасен фонд в началото на периода</t>
  </si>
  <si>
    <t xml:space="preserve">Запасен фонд в края на периода</t>
  </si>
  <si>
    <r>
      <rPr>
        <b val="true"/>
        <sz val="10"/>
        <rFont val="Times New Roman"/>
        <family val="1"/>
        <charset val="204"/>
      </rPr>
      <t xml:space="preserve">Брутен технически резултат </t>
    </r>
    <r>
      <rPr>
        <sz val="10"/>
        <rFont val="Times New Roman"/>
        <family val="1"/>
        <charset val="204"/>
      </rPr>
      <t xml:space="preserve">(преди образуване на запасен форд)</t>
    </r>
  </si>
  <si>
    <t xml:space="preserve">Нетен технически резултат</t>
  </si>
  <si>
    <t xml:space="preserve">Резултат от презастраховане</t>
  </si>
  <si>
    <t xml:space="preserve">Относителна част на рисковата премия</t>
  </si>
  <si>
    <t xml:space="preserve">Брутна квота на щетите</t>
  </si>
  <si>
    <t xml:space="preserve">Нетна квота на щетите</t>
  </si>
  <si>
    <t xml:space="preserve">Брутен коефициент на разходи</t>
  </si>
  <si>
    <t xml:space="preserve">Нетен коефициент на разходи</t>
  </si>
  <si>
    <t xml:space="preserve">Брутен комбиниран коефициент</t>
  </si>
  <si>
    <t xml:space="preserve">Нетен комбиниран коефициент</t>
  </si>
  <si>
    <t xml:space="preserve">самозадържане</t>
  </si>
  <si>
    <t xml:space="preserve">възстановени разходи от презастрах-ли/отстъпени премии</t>
  </si>
  <si>
    <t xml:space="preserve">дял на презастрахователите в премийния приход</t>
  </si>
  <si>
    <t xml:space="preserve">дял на презастрахователите в изплатените претенции</t>
  </si>
  <si>
    <t xml:space="preserve">дял на презастрахователите в пренос-прем. резерв</t>
  </si>
  <si>
    <t xml:space="preserve">дял на презастр. в резерва за предстоящи плащания</t>
  </si>
  <si>
    <t xml:space="preserve">фактически разходи / разходи по ЗТП</t>
  </si>
  <si>
    <t xml:space="preserve">разходи по ЗТП / премиен приход</t>
  </si>
  <si>
    <t xml:space="preserve">фактически разходи / премиен приход</t>
  </si>
  <si>
    <t xml:space="preserve">административни разходи / премиен приход</t>
  </si>
  <si>
    <t xml:space="preserve">аквизиционни разходи / премиен приход</t>
  </si>
  <si>
    <t xml:space="preserve">Фактори на развитие по видове застраховки</t>
  </si>
  <si>
    <t xml:space="preserve">Вид застраховка</t>
  </si>
  <si>
    <t xml:space="preserve">4+5+6+11+12</t>
  </si>
  <si>
    <t xml:space="preserve">8+9</t>
  </si>
  <si>
    <t xml:space="preserve">14+16+16</t>
  </si>
  <si>
    <t xml:space="preserve">Стойност на предявените претенции </t>
  </si>
  <si>
    <t xml:space="preserve">Среден размер на претенция по видове застраховки</t>
  </si>
  <si>
    <t xml:space="preserve">Средна стойност на една платена щета</t>
  </si>
  <si>
    <t xml:space="preserve">Година</t>
  </si>
  <si>
    <t xml:space="preserve">14+15+16</t>
  </si>
  <si>
    <t xml:space="preserve">Средна стойност на една предявена щета</t>
  </si>
  <si>
    <t xml:space="preserve">Дюрация по видове застраховки</t>
  </si>
  <si>
    <t xml:space="preserve">Дюрация</t>
  </si>
  <si>
    <t xml:space="preserve">x</t>
  </si>
  <si>
    <t xml:space="preserve">Коефициент на щетимост по видове застраховки</t>
  </si>
  <si>
    <t xml:space="preserve">Брутен премиен приход</t>
  </si>
  <si>
    <t xml:space="preserve">Пренос премиен резерв в края на годината</t>
  </si>
  <si>
    <t xml:space="preserve">ПП 2000</t>
  </si>
  <si>
    <t xml:space="preserve">ПП 2001</t>
  </si>
  <si>
    <t xml:space="preserve">ПП 2002</t>
  </si>
  <si>
    <t xml:space="preserve">ПП 2003</t>
  </si>
  <si>
    <t xml:space="preserve">ПП 2004</t>
  </si>
  <si>
    <t xml:space="preserve">ПП 2005</t>
  </si>
  <si>
    <t xml:space="preserve">ПП 2006</t>
  </si>
  <si>
    <t xml:space="preserve">ПП 2007</t>
  </si>
  <si>
    <t xml:space="preserve">ПП 2008</t>
  </si>
  <si>
    <t xml:space="preserve">ППРкр 2000</t>
  </si>
  <si>
    <t xml:space="preserve">ППРкр 2001</t>
  </si>
  <si>
    <t xml:space="preserve">ППРкр 2002</t>
  </si>
  <si>
    <t xml:space="preserve">ППРкр 2003</t>
  </si>
  <si>
    <t xml:space="preserve">ППРкр 2004</t>
  </si>
  <si>
    <t xml:space="preserve">ППРкр 2005</t>
  </si>
  <si>
    <t xml:space="preserve">ППРкр 2006</t>
  </si>
  <si>
    <t xml:space="preserve">ППРкр 2007</t>
  </si>
  <si>
    <t xml:space="preserve">ППРкр 2008</t>
  </si>
  <si>
    <t xml:space="preserve">Коефициент на разходи по видове застраховки</t>
  </si>
  <si>
    <t xml:space="preserve">Общи фактически разходи</t>
  </si>
  <si>
    <t xml:space="preserve">Фактически разходи за уреждане на претенции</t>
  </si>
  <si>
    <t xml:space="preserve">Комбиниран коефициент по видове застраховки</t>
  </si>
  <si>
    <t xml:space="preserve">Честота по платени искове</t>
  </si>
  <si>
    <t xml:space="preserve">Ощетимост на застрахователната сума по платени искове</t>
  </si>
  <si>
    <t xml:space="preserve">Честота по предявени искове</t>
  </si>
  <si>
    <t xml:space="preserve">Ощетимост на застрахователната сума  по предявени искове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h:mm:ss"/>
    <numFmt numFmtId="166" formatCode="0000000"/>
    <numFmt numFmtId="167" formatCode="#,##0"/>
    <numFmt numFmtId="168" formatCode="_-* #,##0.00\ _л_в_-;\-* #,##0.00\ _л_в_-;_-* \-??\ _л_в_-;_-@_-"/>
    <numFmt numFmtId="169" formatCode="0.00"/>
    <numFmt numFmtId="170" formatCode="_-* #,##0.00&quot;лв&quot;_-;\-* #,##0.00&quot;лв&quot;_-;_-* \-??&quot;лв&quot;_-;_-@_-"/>
    <numFmt numFmtId="171" formatCode="[$-409]m/d/yyyy"/>
    <numFmt numFmtId="172" formatCode="#,##0.00"/>
    <numFmt numFmtId="173" formatCode="_-* #,##0.00\ [$€-1]_-;\-* #,##0.00\ [$€-1]_-;_-* \-??\ [$€-1]_-"/>
    <numFmt numFmtId="174" formatCode="0.000000"/>
    <numFmt numFmtId="175" formatCode="0.0;\(0.0\)"/>
    <numFmt numFmtId="176" formatCode="0"/>
    <numFmt numFmtId="177" formatCode="_-* #,##0\ _L_e_i_-;\-* #,##0\ _L_e_i_-;_-* &quot;- &quot;_L_e_i_-;_-@_-"/>
    <numFmt numFmtId="178" formatCode="_-* #,##0.00\ _L_e_i_-;\-* #,##0.00\ _L_e_i_-;_-* \-??\ _L_e_i_-;_-@_-"/>
    <numFmt numFmtId="179" formatCode="_-* #,##0&quot; Lei&quot;_-;\-* #,##0&quot; Lei&quot;_-;_-* &quot;- Lei&quot;_-;_-@_-"/>
    <numFmt numFmtId="180" formatCode="_-* #,##0.00&quot; Lei&quot;_-;\-* #,##0.00&quot; Lei&quot;_-;_-* \-??&quot; Lei&quot;_-;_-@_-"/>
    <numFmt numFmtId="181" formatCode="0%"/>
    <numFmt numFmtId="182" formatCode="0.00%"/>
    <numFmt numFmtId="183" formatCode="#,##0.0"/>
    <numFmt numFmtId="184" formatCode="#,##0.000"/>
    <numFmt numFmtId="185" formatCode="#,##0;\(#,##0\)"/>
    <numFmt numFmtId="186" formatCode="@"/>
    <numFmt numFmtId="187" formatCode="[$-409]#,##0.00_);[RED]\(#,##0.00\)"/>
    <numFmt numFmtId="188" formatCode="[$-409]d\-mmm"/>
    <numFmt numFmtId="189" formatCode="General"/>
    <numFmt numFmtId="190" formatCode="#,##0.000000"/>
    <numFmt numFmtId="191" formatCode="0.0000%"/>
    <numFmt numFmtId="192" formatCode="#,##0.0000"/>
    <numFmt numFmtId="193" formatCode="0.0%"/>
  </numFmts>
  <fonts count="5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2"/>
      <name val="Arial"/>
      <family val="0"/>
      <charset val="204"/>
    </font>
    <font>
      <sz val="10"/>
      <name val="SP_Optim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name val="Hebar"/>
      <family val="5"/>
      <charset val="2"/>
    </font>
    <font>
      <sz val="10"/>
      <name val="HebarDbCond"/>
      <family val="2"/>
      <charset val="1"/>
    </font>
    <font>
      <b val="true"/>
      <sz val="10"/>
      <name val="Hebar"/>
      <family val="5"/>
      <charset val="2"/>
    </font>
    <font>
      <b val="true"/>
      <i val="true"/>
      <sz val="10"/>
      <name val="HebarCond"/>
      <family val="5"/>
      <charset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HebarDbCond"/>
      <family val="2"/>
      <charset val="1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 Narrow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10"/>
      <name val="Arial"/>
      <family val="2"/>
      <charset val="204"/>
    </font>
    <font>
      <b val="true"/>
      <sz val="14"/>
      <name val="Arial"/>
      <family val="2"/>
    </font>
    <font>
      <i val="true"/>
      <sz val="10"/>
      <color rgb="FFFF0000"/>
      <name val="Arial"/>
      <family val="2"/>
      <charset val="204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9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6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false" applyProtection="true">
      <protection locked="true" hidden="false"/>
    </xf>
    <xf numFmtId="167" fontId="9" fillId="0" borderId="0" applyFont="true" applyBorder="false" applyAlignment="true" applyProtection="false">
      <alignment horizontal="center" vertical="center" textRotation="0" wrapText="false" indent="0" shrinkToFit="false"/>
    </xf>
    <xf numFmtId="167" fontId="9" fillId="0" borderId="0" applyFont="true" applyBorder="true" applyAlignment="true" applyProtection="false">
      <alignment horizontal="right" vertical="center" textRotation="0" wrapText="false" indent="0" shrinkToFit="false"/>
    </xf>
    <xf numFmtId="167" fontId="9" fillId="0" borderId="0" applyFont="true" applyBorder="true" applyAlignment="true" applyProtection="false">
      <alignment horizontal="right" vertical="center" textRotation="0" wrapText="false" indent="0" shrinkToFit="false"/>
    </xf>
    <xf numFmtId="167" fontId="9" fillId="0" borderId="0" applyFont="true" applyBorder="true" applyAlignment="true" applyProtection="false">
      <alignment horizontal="right" vertical="center" textRotation="0" wrapText="false" indent="0" shrinkToFit="false"/>
    </xf>
    <xf numFmtId="167" fontId="9" fillId="0" borderId="0" applyFont="true" applyBorder="true" applyAlignment="true" applyProtection="false">
      <alignment horizontal="right" vertical="center" textRotation="0" wrapText="false" indent="0" shrinkToFit="false"/>
    </xf>
    <xf numFmtId="167" fontId="9" fillId="0" borderId="0" applyFont="true" applyBorder="true" applyAlignment="true" applyProtection="false">
      <alignment horizontal="right" vertical="center" textRotation="0" wrapText="false" indent="0" shrinkToFit="false"/>
    </xf>
    <xf numFmtId="167" fontId="9" fillId="0" borderId="0" applyFont="true" applyBorder="true" applyAlignment="true" applyProtection="false">
      <alignment horizontal="right" vertical="center" textRotation="0" wrapText="false" indent="0" shrinkToFit="false"/>
    </xf>
    <xf numFmtId="167" fontId="9" fillId="0" borderId="0" applyFont="true" applyBorder="true" applyAlignment="true" applyProtection="false">
      <alignment horizontal="right" vertical="center" textRotation="0" wrapText="false" indent="0" shrinkToFit="false"/>
    </xf>
    <xf numFmtId="167" fontId="10" fillId="0" borderId="0" applyFont="true" applyBorder="true" applyAlignment="true" applyProtection="false">
      <alignment horizontal="right" vertical="center" textRotation="0" wrapText="false" indent="0" shrinkToFit="false"/>
    </xf>
    <xf numFmtId="164" fontId="11" fillId="0" borderId="0" applyFont="true" applyBorder="false" applyAlignment="true" applyProtection="false">
      <alignment horizontal="center" vertical="center" textRotation="0" wrapText="true" indent="0" shrinkToFit="false"/>
    </xf>
    <xf numFmtId="164" fontId="12" fillId="20" borderId="6" applyFont="true" applyBorder="true" applyAlignment="false" applyProtection="false"/>
    <xf numFmtId="164" fontId="12" fillId="20" borderId="6" applyFont="true" applyBorder="true" applyAlignment="false" applyProtection="false"/>
    <xf numFmtId="164" fontId="12" fillId="20" borderId="6" applyFont="true" applyBorder="true" applyAlignment="false" applyProtection="false"/>
    <xf numFmtId="164" fontId="12" fillId="20" borderId="6" applyFont="true" applyBorder="true" applyAlignment="false" applyProtection="false"/>
    <xf numFmtId="164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0" fillId="20" borderId="0" applyFont="true" applyBorder="false" applyAlignment="false" applyProtection="false"/>
    <xf numFmtId="164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right" vertical="top" textRotation="0" wrapText="false" indent="0" shrinkToFit="false"/>
    </xf>
    <xf numFmtId="170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applyFont="true" applyBorder="false" applyAlignment="true" applyProtection="false">
      <alignment horizontal="center" vertical="center" textRotation="0" wrapText="false" indent="0" shrinkToFit="false"/>
    </xf>
    <xf numFmtId="171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left" vertical="top" textRotation="0" wrapText="true" indent="0" shrinkToFit="false"/>
    </xf>
    <xf numFmtId="164" fontId="2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20" borderId="9" applyFont="true" applyBorder="true" applyAlignment="true" applyProtection="false">
      <alignment horizontal="center" vertical="center" textRotation="0" wrapText="true" indent="0" shrinkToFit="false"/>
    </xf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6" applyFont="true" applyBorder="true" applyAlignment="false" applyProtection="false"/>
    <xf numFmtId="164" fontId="26" fillId="7" borderId="6" applyFont="true" applyBorder="true" applyAlignment="false" applyProtection="false"/>
    <xf numFmtId="164" fontId="26" fillId="7" borderId="6" applyFont="true" applyBorder="true" applyAlignment="false" applyProtection="false"/>
    <xf numFmtId="164" fontId="26" fillId="7" borderId="6" applyFont="true" applyBorder="true" applyAlignment="false" applyProtection="false"/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6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applyFont="true" applyBorder="true" applyAlignment="false" applyProtection="false"/>
    <xf numFmtId="164" fontId="27" fillId="0" borderId="15" applyFont="true" applyBorder="true" applyAlignment="false" applyProtection="false"/>
    <xf numFmtId="164" fontId="27" fillId="0" borderId="15" applyFont="true" applyBorder="true" applyAlignment="false" applyProtection="false"/>
    <xf numFmtId="164" fontId="27" fillId="0" borderId="15" applyFont="true" applyBorder="true" applyAlignment="false" applyProtection="false"/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2" border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8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3" borderId="20" applyFont="true" applyBorder="true" applyAlignment="false" applyProtection="false"/>
    <xf numFmtId="164" fontId="0" fillId="23" borderId="20" applyFont="true" applyBorder="true" applyAlignment="false" applyProtection="false"/>
    <xf numFmtId="164" fontId="0" fillId="23" borderId="20" applyFont="true" applyBorder="true" applyAlignment="false" applyProtection="false"/>
    <xf numFmtId="164" fontId="0" fillId="23" borderId="20" applyFont="true" applyBorder="true" applyAlignment="false" applyProtection="false"/>
    <xf numFmtId="172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0" borderId="21" applyFont="true" applyBorder="true" applyAlignment="false" applyProtection="false"/>
    <xf numFmtId="164" fontId="33" fillId="20" borderId="21" applyFont="true" applyBorder="true" applyAlignment="false" applyProtection="false"/>
    <xf numFmtId="164" fontId="33" fillId="20" borderId="21" applyFont="true" applyBorder="true" applyAlignment="false" applyProtection="false"/>
    <xf numFmtId="164" fontId="33" fillId="20" borderId="21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9" fillId="0" borderId="0" applyFont="true" applyBorder="false" applyAlignment="true" applyProtection="false">
      <alignment horizontal="right" vertical="center" textRotation="0" wrapText="false" indent="0" shrinkToFit="false"/>
    </xf>
    <xf numFmtId="183" fontId="0" fillId="0" borderId="0" applyFont="true" applyBorder="false" applyAlignment="true" applyProtection="false">
      <alignment horizontal="center" vertical="center" textRotation="0" wrapText="false" indent="0" shrinkToFit="false"/>
    </xf>
    <xf numFmtId="183" fontId="0" fillId="0" borderId="0" applyFont="true" applyBorder="false" applyAlignment="true" applyProtection="false">
      <alignment horizontal="center" vertical="center" textRotation="0" wrapText="false" indent="0" shrinkToFit="false"/>
    </xf>
    <xf numFmtId="172" fontId="9" fillId="0" borderId="0" applyFont="true" applyBorder="false" applyAlignment="true" applyProtection="false">
      <alignment horizontal="center" vertical="center" textRotation="0" wrapText="false" indent="0" shrinkToFit="false"/>
    </xf>
    <xf numFmtId="172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0" borderId="0" applyFont="true" applyBorder="false" applyAlignment="true" applyProtection="false">
      <alignment horizontal="center" vertical="center" textRotation="0" wrapText="false" indent="0" shrinkToFit="false"/>
    </xf>
    <xf numFmtId="18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right" vertical="bottom" textRotation="0" wrapText="true" indent="0" shrinkToFit="false"/>
    </xf>
    <xf numFmtId="176" fontId="0" fillId="0" borderId="0" applyFont="true" applyBorder="false" applyAlignment="true" applyProtection="false">
      <alignment horizontal="right" vertical="center" textRotation="0" wrapText="false" indent="0" shrinkToFit="false"/>
    </xf>
    <xf numFmtId="174" fontId="0" fillId="0" borderId="0" applyFont="true" applyBorder="false" applyAlignment="true" applyProtection="false">
      <alignment horizontal="right" vertical="top" textRotation="0" wrapText="true" indent="0" shrinkToFit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false" applyAlignment="true" applyProtection="false">
      <alignment horizontal="center" vertical="center" textRotation="0" wrapText="false" indent="0" shrinkToFit="false"/>
    </xf>
    <xf numFmtId="176" fontId="34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applyFont="true" applyBorder="true" applyAlignment="false" applyProtection="false"/>
    <xf numFmtId="185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28" applyFont="true" applyBorder="true" applyAlignment="false" applyProtection="false"/>
    <xf numFmtId="164" fontId="36" fillId="0" borderId="28" applyFont="true" applyBorder="true" applyAlignment="false" applyProtection="false"/>
    <xf numFmtId="164" fontId="36" fillId="0" borderId="28" applyFont="true" applyBorder="true" applyAlignment="false" applyProtection="false"/>
    <xf numFmtId="164" fontId="36" fillId="0" borderId="28" applyFont="true" applyBorder="true" applyAlignment="false" applyProtection="false"/>
    <xf numFmtId="172" fontId="6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0" fillId="0" borderId="0" applyFont="true" applyBorder="false" applyAlignment="true" applyProtection="false">
      <alignment horizontal="right" vertical="center" textRotation="0" wrapText="false" indent="0" shrinkToFit="false"/>
    </xf>
    <xf numFmtId="188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9" fillId="0" borderId="0" applyFont="true" applyBorder="false" applyAlignment="true" applyProtection="false">
      <alignment horizontal="center" vertical="bottom" textRotation="90" wrapText="true" indent="0" shrinkToFit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2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9" fillId="0" borderId="9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9" xfId="25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0" borderId="9" xfId="2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0" borderId="0" xfId="2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0" borderId="30" xfId="2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0" borderId="0" xfId="2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0" borderId="9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2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0" borderId="9" xfId="2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2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2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25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0" borderId="9" xfId="2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2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20" borderId="9" xfId="2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9" xfId="2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0" borderId="9" xfId="2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20" borderId="9" xfId="2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9" xfId="2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6" borderId="0" xfId="25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20" borderId="9" xfId="2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9" xfId="2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0" borderId="0" xfId="25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2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1" xfId="2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1" xfId="2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7" fillId="20" borderId="9" xfId="2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9" xfId="2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2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7" fillId="0" borderId="0" xfId="2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0" xfId="2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9" fillId="0" borderId="9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9" fillId="0" borderId="9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6" borderId="9" xfId="25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20" borderId="9" xfId="2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0" borderId="0" xfId="2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0" borderId="0" xfId="2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20" borderId="9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" fillId="0" borderId="9" xfId="2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20" borderId="9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" fillId="2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9" xfId="2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20" borderId="9" xfId="2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2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1" xfId="2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2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2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" fillId="0" borderId="0" xfId="2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0" borderId="9" xfId="2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" fillId="0" borderId="9" xfId="2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" fillId="6" borderId="0" xfId="25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" fillId="0" borderId="9" xfId="2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2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9" xfId="2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3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3" xfId="2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2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0" borderId="33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0" fillId="0" borderId="33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4" xfId="2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0" borderId="34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0" fillId="0" borderId="34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5" xfId="2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0" borderId="35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0" fillId="0" borderId="35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2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2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3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2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" fillId="0" borderId="9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2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9" xfId="2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7" fillId="0" borderId="9" xfId="2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2" xfId="24"/>
    <cellStyle name="20% - Accent2 2" xfId="25"/>
    <cellStyle name="20% - Accent2 3" xfId="26"/>
    <cellStyle name="20% - Accent2 4" xfId="27"/>
    <cellStyle name="20% - Accent3" xfId="28"/>
    <cellStyle name="20% - Accent3 2" xfId="29"/>
    <cellStyle name="20% - Accent3 3" xfId="30"/>
    <cellStyle name="20% - Accent3 4" xfId="31"/>
    <cellStyle name="20% - Accent4" xfId="32"/>
    <cellStyle name="20% - Accent4 2" xfId="33"/>
    <cellStyle name="20% - Accent4 3" xfId="34"/>
    <cellStyle name="20% - Accent4 4" xfId="35"/>
    <cellStyle name="20% - Accent5" xfId="36"/>
    <cellStyle name="20% - Accent5 2" xfId="37"/>
    <cellStyle name="20% - Accent5 3" xfId="38"/>
    <cellStyle name="20% - Accent5 4" xfId="39"/>
    <cellStyle name="20% - Accent6" xfId="40"/>
    <cellStyle name="20% - Accent6 2" xfId="41"/>
    <cellStyle name="20% - Accent6 3" xfId="42"/>
    <cellStyle name="20% - Accent6 4" xfId="43"/>
    <cellStyle name="40% - Accent1" xfId="44"/>
    <cellStyle name="40% - Accent1 2" xfId="45"/>
    <cellStyle name="40% - Accent1 3" xfId="46"/>
    <cellStyle name="40% - Accent1 4" xfId="47"/>
    <cellStyle name="40% - Accent2" xfId="48"/>
    <cellStyle name="40% - Accent2 2" xfId="49"/>
    <cellStyle name="40% - Accent2 3" xfId="50"/>
    <cellStyle name="40% - Accent2 4" xfId="51"/>
    <cellStyle name="40% - Accent3" xfId="52"/>
    <cellStyle name="40% - Accent3 2" xfId="53"/>
    <cellStyle name="40% - Accent3 3" xfId="54"/>
    <cellStyle name="40% - Accent3 4" xfId="55"/>
    <cellStyle name="40% - Accent4" xfId="56"/>
    <cellStyle name="40% - Accent4 2" xfId="57"/>
    <cellStyle name="40% - Accent4 3" xfId="58"/>
    <cellStyle name="40% - Accent4 4" xfId="59"/>
    <cellStyle name="40% - Accent5" xfId="60"/>
    <cellStyle name="40% - Accent5 2" xfId="61"/>
    <cellStyle name="40% - Accent5 3" xfId="62"/>
    <cellStyle name="40% - Accent5 4" xfId="63"/>
    <cellStyle name="40% - Accent6" xfId="64"/>
    <cellStyle name="40% - Accent6 2" xfId="65"/>
    <cellStyle name="40% - Accent6 3" xfId="66"/>
    <cellStyle name="40% - Accent6 4" xfId="67"/>
    <cellStyle name="60% - Accent1" xfId="68"/>
    <cellStyle name="60% - Accent1 2" xfId="69"/>
    <cellStyle name="60% - Accent1 3" xfId="70"/>
    <cellStyle name="60% - Accent1 4" xfId="71"/>
    <cellStyle name="60% - Accent2" xfId="72"/>
    <cellStyle name="60% - Accent2 2" xfId="73"/>
    <cellStyle name="60% - Accent2 3" xfId="74"/>
    <cellStyle name="60% - Accent2 4" xfId="75"/>
    <cellStyle name="60% - Accent3" xfId="76"/>
    <cellStyle name="60% - Accent3 2" xfId="77"/>
    <cellStyle name="60% - Accent3 3" xfId="78"/>
    <cellStyle name="60% - Accent3 4" xfId="79"/>
    <cellStyle name="60% - Accent4" xfId="80"/>
    <cellStyle name="60% - Accent4 2" xfId="81"/>
    <cellStyle name="60% - Accent4 3" xfId="82"/>
    <cellStyle name="60% - Accent4 4" xfId="83"/>
    <cellStyle name="60% - Accent5" xfId="84"/>
    <cellStyle name="60% - Accent5 2" xfId="85"/>
    <cellStyle name="60% - Accent5 3" xfId="86"/>
    <cellStyle name="60% - Accent5 4" xfId="87"/>
    <cellStyle name="60% - Accent6" xfId="88"/>
    <cellStyle name="60% - Accent6 2" xfId="89"/>
    <cellStyle name="60% - Accent6 3" xfId="90"/>
    <cellStyle name="60% - Accent6 4" xfId="91"/>
    <cellStyle name="Accent1" xfId="92"/>
    <cellStyle name="Accent1 2" xfId="93"/>
    <cellStyle name="Accent1 3" xfId="94"/>
    <cellStyle name="Accent1 4" xfId="95"/>
    <cellStyle name="Accent2" xfId="96"/>
    <cellStyle name="Accent2 2" xfId="97"/>
    <cellStyle name="Accent2 3" xfId="98"/>
    <cellStyle name="Accent2 4" xfId="99"/>
    <cellStyle name="Accent3" xfId="100"/>
    <cellStyle name="Accent3 2" xfId="101"/>
    <cellStyle name="Accent3 3" xfId="102"/>
    <cellStyle name="Accent3 4" xfId="103"/>
    <cellStyle name="Accent4" xfId="104"/>
    <cellStyle name="Accent4 2" xfId="105"/>
    <cellStyle name="Accent4 3" xfId="106"/>
    <cellStyle name="Accent4 4" xfId="107"/>
    <cellStyle name="Accent5" xfId="108"/>
    <cellStyle name="Accent5 2" xfId="109"/>
    <cellStyle name="Accent5 3" xfId="110"/>
    <cellStyle name="Accent5 4" xfId="111"/>
    <cellStyle name="Accent6" xfId="112"/>
    <cellStyle name="Accent6 2" xfId="113"/>
    <cellStyle name="Accent6 3" xfId="114"/>
    <cellStyle name="Accent6 4" xfId="115"/>
    <cellStyle name="B-DownLine" xfId="116"/>
    <cellStyle name="B-NoBorders" xfId="117"/>
    <cellStyle name="B-Time" xfId="118"/>
    <cellStyle name="B-UpLine" xfId="119"/>
    <cellStyle name="B-UpRight" xfId="120"/>
    <cellStyle name="Bad 1" xfId="121"/>
    <cellStyle name="Bad 2" xfId="122"/>
    <cellStyle name="Bad 3" xfId="123"/>
    <cellStyle name="Bad 4" xfId="124"/>
    <cellStyle name="blanka" xfId="125"/>
    <cellStyle name="BORDER" xfId="126"/>
    <cellStyle name="broj" xfId="127"/>
    <cellStyle name="broj Right Indent" xfId="128"/>
    <cellStyle name="broj Right Indent 2" xfId="129"/>
    <cellStyle name="broj Right Indent 3" xfId="130"/>
    <cellStyle name="broj Right Indent 4" xfId="131"/>
    <cellStyle name="broj Right Indent 5" xfId="132"/>
    <cellStyle name="broj Right Indent 6" xfId="133"/>
    <cellStyle name="broj Right Indent 7" xfId="134"/>
    <cellStyle name="broj Right Indent_06" xfId="135"/>
    <cellStyle name="broj-tit" xfId="136"/>
    <cellStyle name="Calculation" xfId="137"/>
    <cellStyle name="Calculation 2" xfId="138"/>
    <cellStyle name="Calculation 3" xfId="139"/>
    <cellStyle name="Calculation 4" xfId="140"/>
    <cellStyle name="Center" xfId="141"/>
    <cellStyle name="CenterAcross" xfId="142"/>
    <cellStyle name="CenterText" xfId="143"/>
    <cellStyle name="Check Cell" xfId="144"/>
    <cellStyle name="Check Cell 2" xfId="145"/>
    <cellStyle name="Check Cell 3" xfId="146"/>
    <cellStyle name="Check Cell 4" xfId="147"/>
    <cellStyle name="Color" xfId="148"/>
    <cellStyle name="ColorGray" xfId="149"/>
    <cellStyle name="Comma 2" xfId="150"/>
    <cellStyle name="Curr_00" xfId="151"/>
    <cellStyle name="Currency Right Indent" xfId="152"/>
    <cellStyle name="date" xfId="153"/>
    <cellStyle name="DateNoBorder" xfId="154"/>
    <cellStyle name="detail_num" xfId="155"/>
    <cellStyle name="DownBorder" xfId="156"/>
    <cellStyle name="Euro" xfId="157"/>
    <cellStyle name="Euro 2" xfId="158"/>
    <cellStyle name="Euro 3" xfId="159"/>
    <cellStyle name="Euro 4" xfId="160"/>
    <cellStyle name="Euro 5" xfId="161"/>
    <cellStyle name="Euro 6" xfId="162"/>
    <cellStyle name="Euro 7" xfId="163"/>
    <cellStyle name="Exchange" xfId="164"/>
    <cellStyle name="Explanatory Text" xfId="165"/>
    <cellStyle name="Explanatory Text 2" xfId="166"/>
    <cellStyle name="Explanatory Text 3" xfId="167"/>
    <cellStyle name="Explanatory Text 4" xfId="168"/>
    <cellStyle name="Good 1" xfId="169"/>
    <cellStyle name="Good 2" xfId="170"/>
    <cellStyle name="Good 3" xfId="171"/>
    <cellStyle name="Good 4" xfId="172"/>
    <cellStyle name="Gray" xfId="173"/>
    <cellStyle name="H-Normal" xfId="174"/>
    <cellStyle name="H-NormalWrap" xfId="175"/>
    <cellStyle name="H-Positions" xfId="176"/>
    <cellStyle name="H-Title" xfId="177"/>
    <cellStyle name="H-Totals" xfId="178"/>
    <cellStyle name="Head-Normal" xfId="179"/>
    <cellStyle name="Heading 1 1" xfId="180"/>
    <cellStyle name="Heading 1 2" xfId="181"/>
    <cellStyle name="Heading 1 3" xfId="182"/>
    <cellStyle name="Heading 1 4" xfId="183"/>
    <cellStyle name="Heading 2 1" xfId="184"/>
    <cellStyle name="Heading 2 2" xfId="185"/>
    <cellStyle name="Heading 2 3" xfId="186"/>
    <cellStyle name="Heading 2 4" xfId="187"/>
    <cellStyle name="Heading 3" xfId="188"/>
    <cellStyle name="Heading 3 2" xfId="189"/>
    <cellStyle name="Heading 3 3" xfId="190"/>
    <cellStyle name="Heading 3 4" xfId="191"/>
    <cellStyle name="Heading 4" xfId="192"/>
    <cellStyle name="Heading 4 2" xfId="193"/>
    <cellStyle name="Heading 4 3" xfId="194"/>
    <cellStyle name="Heading 4 4" xfId="195"/>
    <cellStyle name="IDLEditWorkbookLocalCurrency" xfId="196"/>
    <cellStyle name="IDLEditWorkbookLocalCurrency 2" xfId="197"/>
    <cellStyle name="IDLEditWorkbookLocalCurrency 3" xfId="198"/>
    <cellStyle name="IDLEditWorkbookLocalCurrency 4" xfId="199"/>
    <cellStyle name="IDLEditWorkbookLocalCurrency 5" xfId="200"/>
    <cellStyle name="IDLEditWorkbookLocalCurrency 6" xfId="201"/>
    <cellStyle name="IDLEditWorkbookLocalCurrency 7" xfId="202"/>
    <cellStyle name="IDLEditWorkbookLocalCurrency 8" xfId="203"/>
    <cellStyle name="InDate" xfId="204"/>
    <cellStyle name="Inflation" xfId="205"/>
    <cellStyle name="Input" xfId="206"/>
    <cellStyle name="Input 2" xfId="207"/>
    <cellStyle name="Input 3" xfId="208"/>
    <cellStyle name="Input 4" xfId="209"/>
    <cellStyle name="L-Bottom" xfId="210"/>
    <cellStyle name="L-T-B Border" xfId="211"/>
    <cellStyle name="L-T-B-Border" xfId="212"/>
    <cellStyle name="LD-Border" xfId="213"/>
    <cellStyle name="Linked Cell" xfId="214"/>
    <cellStyle name="Linked Cell 2" xfId="215"/>
    <cellStyle name="Linked Cell 3" xfId="216"/>
    <cellStyle name="Linked Cell 4" xfId="217"/>
    <cellStyle name="LR-Border" xfId="218"/>
    <cellStyle name="LRD-Border" xfId="219"/>
    <cellStyle name="LT-Border" xfId="220"/>
    <cellStyle name="LTR-Border" xfId="221"/>
    <cellStyle name="Milliers [0]_IBNR" xfId="222"/>
    <cellStyle name="Milliers_IBNR" xfId="223"/>
    <cellStyle name="Monetaire [0]_IBNR" xfId="224"/>
    <cellStyle name="Monetaire_IBNR" xfId="225"/>
    <cellStyle name="name_firma" xfId="226"/>
    <cellStyle name="Neutral 1" xfId="227"/>
    <cellStyle name="Neutral 2" xfId="228"/>
    <cellStyle name="Neutral 3" xfId="229"/>
    <cellStyle name="Neutral 4" xfId="230"/>
    <cellStyle name="NewForm" xfId="231"/>
    <cellStyle name="NewForm1" xfId="232"/>
    <cellStyle name="NoFormating" xfId="233"/>
    <cellStyle name="Normal 2" xfId="234"/>
    <cellStyle name="Normal 2 2" xfId="235"/>
    <cellStyle name="Normal 2 3" xfId="236"/>
    <cellStyle name="Normal 2 4" xfId="237"/>
    <cellStyle name="Normal 2 5" xfId="238"/>
    <cellStyle name="Normal 2 6" xfId="239"/>
    <cellStyle name="Normal 2 7" xfId="240"/>
    <cellStyle name="Normal 2 8" xfId="241"/>
    <cellStyle name="Normal 2 9" xfId="242"/>
    <cellStyle name="Normal 2_06" xfId="243"/>
    <cellStyle name="Normal 3" xfId="244"/>
    <cellStyle name="Normal 4" xfId="245"/>
    <cellStyle name="Normal 5" xfId="246"/>
    <cellStyle name="Normal 6" xfId="247"/>
    <cellStyle name="Normal 7" xfId="248"/>
    <cellStyle name="Normal 8" xfId="249"/>
    <cellStyle name="Normal_Sheet1" xfId="250"/>
    <cellStyle name="Normal_Sheet1_06" xfId="251"/>
    <cellStyle name="Normal_Spravki_NonLIfe1999" xfId="252"/>
    <cellStyle name="Note 1" xfId="253"/>
    <cellStyle name="Note 2" xfId="254"/>
    <cellStyle name="Note 3" xfId="255"/>
    <cellStyle name="Note 4" xfId="256"/>
    <cellStyle name="number" xfId="257"/>
    <cellStyle name="number-no border" xfId="258"/>
    <cellStyle name="Output" xfId="259"/>
    <cellStyle name="Output 2" xfId="260"/>
    <cellStyle name="Output 3" xfId="261"/>
    <cellStyle name="Output 4" xfId="262"/>
    <cellStyle name="Percent 2" xfId="263"/>
    <cellStyle name="Percent 2 2" xfId="264"/>
    <cellStyle name="Percent Right Indent" xfId="265"/>
    <cellStyle name="proc1" xfId="266"/>
    <cellStyle name="proc1 Right Indent" xfId="267"/>
    <cellStyle name="proc2" xfId="268"/>
    <cellStyle name="proc2   Right Indent" xfId="269"/>
    <cellStyle name="proc3" xfId="270"/>
    <cellStyle name="proc3  Right Indent" xfId="271"/>
    <cellStyle name="R-Bottom" xfId="272"/>
    <cellStyle name="R-orienation" xfId="273"/>
    <cellStyle name="Rate" xfId="274"/>
    <cellStyle name="RD-Border" xfId="275"/>
    <cellStyle name="RT-Border" xfId="276"/>
    <cellStyle name="shifar_header" xfId="277"/>
    <cellStyle name="spravki" xfId="278"/>
    <cellStyle name="T-B-Border" xfId="279"/>
    <cellStyle name="T-Border" xfId="280"/>
    <cellStyle name="TBI" xfId="281"/>
    <cellStyle name="TDL-Border" xfId="282"/>
    <cellStyle name="TDR-Border" xfId="283"/>
    <cellStyle name="Text 1" xfId="284"/>
    <cellStyle name="TextRight" xfId="285"/>
    <cellStyle name="Title" xfId="286"/>
    <cellStyle name="Title 2" xfId="287"/>
    <cellStyle name="Title 3" xfId="288"/>
    <cellStyle name="Title 4" xfId="289"/>
    <cellStyle name="Total" xfId="290"/>
    <cellStyle name="Total 2" xfId="291"/>
    <cellStyle name="Total 3" xfId="292"/>
    <cellStyle name="Total 4" xfId="293"/>
    <cellStyle name="UpDownLine" xfId="294"/>
    <cellStyle name="V-Across" xfId="295"/>
    <cellStyle name="V-Currency" xfId="296"/>
    <cellStyle name="V-Date" xfId="297"/>
    <cellStyle name="V-Normal" xfId="298"/>
    <cellStyle name="V-Number" xfId="299"/>
    <cellStyle name="ver1" xfId="300"/>
    <cellStyle name="Warning Text" xfId="301"/>
    <cellStyle name="Warning Text 2" xfId="302"/>
    <cellStyle name="Warning Text 3" xfId="303"/>
    <cellStyle name="Warning Text 4" xfId="304"/>
    <cellStyle name="Wrap" xfId="305"/>
    <cellStyle name="WrapTitle" xfId="306"/>
    <cellStyle name="zastrnadzor" xfId="3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externalLink" Target="externalLinks/externalLink10.xml"/><Relationship Id="rId41" Type="http://schemas.openxmlformats.org/officeDocument/2006/relationships/externalLink" Target="externalLinks/externalLink11.xml"/><Relationship Id="rId42" Type="http://schemas.openxmlformats.org/officeDocument/2006/relationships/externalLink" Target="externalLinks/externalLink12.xml"/><Relationship Id="rId43" Type="http://schemas.openxmlformats.org/officeDocument/2006/relationships/externalLink" Target="externalLinks/externalLink13.xml"/><Relationship Id="rId44" Type="http://schemas.openxmlformats.org/officeDocument/2006/relationships/externalLink" Target="externalLinks/externalLink14.xml"/><Relationship Id="rId45" Type="http://schemas.openxmlformats.org/officeDocument/2006/relationships/externalLink" Target="externalLinks/externalLink15.xml"/><Relationship Id="rId46" Type="http://schemas.openxmlformats.org/officeDocument/2006/relationships/externalLink" Target="externalLinks/externalLink16.xml"/><Relationship Id="rId47" Type="http://schemas.openxmlformats.org/officeDocument/2006/relationships/externalLink" Target="externalLinks/externalLink17.xml"/><Relationship Id="rId48" Type="http://schemas.openxmlformats.org/officeDocument/2006/relationships/externalLink" Target="externalLinks/externalLink18.xml"/><Relationship Id="rId49" Type="http://schemas.openxmlformats.org/officeDocument/2006/relationships/externalLink" Target="externalLinks/externalLink19.xml"/><Relationship Id="rId50" Type="http://schemas.openxmlformats.org/officeDocument/2006/relationships/externalLink" Target="externalLinks/externalLink20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koleva_m/LOCALS~1/Temp/Rar$DI02.047/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koleva_m/LOCALS~1/Temp/Rar$DI02.047/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~1/koleva_m/LOCALS~1/Temp/Rar$DI02.047/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~1/koleva_m/LOCALS~1/Temp/Rar$DI02.047/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~1/koleva_m/LOCALS~1/Temp/Rar$DI02.047/1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~1/koleva_m/LOCALS~1/Temp/Rar$DI02.047/1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~1/koleva_m/LOCALS~1/Temp/Rar$DI02.047/1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~1/koleva_m/LOCALS~1/Temp/Rar$DI02.047/1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~1/koleva_m/LOCALS~1/Temp/Rar$DI02.047/2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OCUME~1/koleva_m/LOCALS~1/Temp/Rar$DI02.047/2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OCUME~1/koleva_m/LOCALS~1/Temp/Rar$DI02.047/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koleva_m/LOCALS~1/Temp/Rar$DI02.047/0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UME~1/koleva_m/LOCALS~1/Temp/Rar$DI02.047/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koleva_m/LOCALS~1/Temp/Rar$DI02.047/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koleva_m/LOCALS~1/Temp/Rar$DI02.047/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koleva_m/LOCALS~1/Temp/Rar$DI02.047/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~1/koleva_m/LOCALS~1/Temp/Rar$DI02.047/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~1/koleva_m/LOCALS~1/Temp/Rar$DI02.047/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~1/koleva_m/LOCALS~1/Temp/Rar$DI02.047/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~1/koleva_m/LOCALS~1/Temp/Rar$DI02.047/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%"/>
      <sheetName val="texn-rez"/>
      <sheetName val="texn-rez (-)"/>
      <sheetName val="SS"/>
      <sheetName val="GP"/>
    </sheetNames>
    <sheetDataSet>
      <sheetData sheetId="0"/>
      <sheetData sheetId="1">
        <row r="54"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7"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</row>
        <row r="58"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B59">
            <v>0</v>
          </cell>
          <cell r="C59">
            <v>0</v>
          </cell>
          <cell r="D59">
            <v>0</v>
          </cell>
          <cell r="E59">
            <v>0</v>
          </cell>
        </row>
        <row r="60">
          <cell r="B60">
            <v>0</v>
          </cell>
          <cell r="C60">
            <v>0</v>
          </cell>
          <cell r="D60">
            <v>0</v>
          </cell>
        </row>
        <row r="61">
          <cell r="B61">
            <v>0</v>
          </cell>
          <cell r="C61">
            <v>0</v>
          </cell>
        </row>
        <row r="62">
          <cell r="B62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%"/>
      <sheetName val="texn-rez"/>
      <sheetName val="texn-rez (-)"/>
      <sheetName val="SS"/>
      <sheetName val="G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8"/>
      <sheetName val="07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%"/>
      <sheetName val="texn-rez"/>
      <sheetName val="texn-rez (-)"/>
      <sheetName val="SS"/>
      <sheetName val="G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1a"/>
      <sheetName val="02"/>
      <sheetName val="03"/>
      <sheetName val="03a"/>
      <sheetName val="04"/>
      <sheetName val="05"/>
      <sheetName val="06"/>
      <sheetName val="07"/>
      <sheetName val="07a"/>
      <sheetName val="08"/>
      <sheetName val="08a"/>
      <sheetName val="09"/>
      <sheetName val="09a"/>
      <sheetName val="10"/>
      <sheetName val="11"/>
      <sheetName val="12"/>
      <sheetName val="13"/>
      <sheetName val="13a"/>
      <sheetName val="14"/>
      <sheetName val="14a"/>
      <sheetName val="15"/>
      <sheetName val="16"/>
      <sheetName val="16a"/>
      <sheetName val="17"/>
      <sheetName val="18"/>
      <sheetName val="18a"/>
      <sheetName val="%"/>
      <sheetName val="texn-rez"/>
      <sheetName val="texn-rez (-)"/>
      <sheetName val="SS"/>
      <sheetName val="G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%"/>
      <sheetName val="texn-rez"/>
      <sheetName val="texn-rez (-)"/>
      <sheetName val="SS"/>
      <sheetName val="G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%"/>
      <sheetName val="texn-rez"/>
      <sheetName val="texn-rez (-)"/>
      <sheetName val="SS"/>
      <sheetName val="G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%"/>
      <sheetName val="texn-rez"/>
      <sheetName val="texn-rez (-)"/>
      <sheetName val="SS"/>
      <sheetName val="G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%"/>
      <sheetName val="texn-rez"/>
      <sheetName val="texn-rez (-)"/>
      <sheetName val="SS"/>
      <sheetName val="GP"/>
    </sheetNames>
    <sheetDataSet>
      <sheetData sheetId="0"/>
      <sheetData sheetId="1">
        <row r="53"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</row>
        <row r="54"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B55">
            <v>815</v>
          </cell>
          <cell r="C55">
            <v>2160</v>
          </cell>
          <cell r="D55">
            <v>2160</v>
          </cell>
          <cell r="E55">
            <v>2160</v>
          </cell>
          <cell r="F55">
            <v>2160</v>
          </cell>
          <cell r="G55">
            <v>2160</v>
          </cell>
          <cell r="H55">
            <v>2160</v>
          </cell>
          <cell r="I55">
            <v>2160</v>
          </cell>
        </row>
        <row r="56">
          <cell r="B56">
            <v>2890.52</v>
          </cell>
          <cell r="C56">
            <v>7940.52</v>
          </cell>
          <cell r="D56">
            <v>8045.52</v>
          </cell>
          <cell r="E56">
            <v>8045.52</v>
          </cell>
          <cell r="F56">
            <v>8045.52</v>
          </cell>
          <cell r="G56">
            <v>8045.52</v>
          </cell>
          <cell r="H56">
            <v>8045.52</v>
          </cell>
        </row>
        <row r="57">
          <cell r="B57">
            <v>8586</v>
          </cell>
          <cell r="C57">
            <v>11386</v>
          </cell>
          <cell r="D57">
            <v>11386</v>
          </cell>
          <cell r="E57">
            <v>11386</v>
          </cell>
          <cell r="F57">
            <v>11386</v>
          </cell>
          <cell r="G57">
            <v>11386</v>
          </cell>
        </row>
        <row r="58">
          <cell r="B58">
            <v>11237.64</v>
          </cell>
          <cell r="C58">
            <v>12827.64</v>
          </cell>
          <cell r="D58">
            <v>12827.64</v>
          </cell>
          <cell r="E58">
            <v>12827.64</v>
          </cell>
          <cell r="F58">
            <v>12827.64</v>
          </cell>
        </row>
        <row r="59">
          <cell r="B59">
            <v>13336</v>
          </cell>
          <cell r="C59">
            <v>17598</v>
          </cell>
          <cell r="D59">
            <v>17598</v>
          </cell>
          <cell r="E59">
            <v>17598</v>
          </cell>
        </row>
        <row r="60">
          <cell r="B60">
            <v>16880.96</v>
          </cell>
          <cell r="C60">
            <v>21674.63</v>
          </cell>
          <cell r="D60">
            <v>21674.63</v>
          </cell>
        </row>
        <row r="61">
          <cell r="B61">
            <v>15454.47</v>
          </cell>
          <cell r="C61">
            <v>16004.47</v>
          </cell>
        </row>
        <row r="62">
          <cell r="B62">
            <v>851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10"/>
      <sheetName val="09"/>
      <sheetName val="11"/>
      <sheetName val="12"/>
      <sheetName val="13"/>
      <sheetName val="14"/>
      <sheetName val="15"/>
      <sheetName val="16"/>
      <sheetName val="17"/>
      <sheetName val="18"/>
      <sheetName val="%"/>
      <sheetName val="texn-rez"/>
      <sheetName val="texn-rez (-)"/>
      <sheetName val="SS"/>
      <sheetName val="G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%"/>
      <sheetName val="texn-rez"/>
      <sheetName val="texn-rez (-)"/>
      <sheetName val="SS"/>
      <sheetName val="G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%"/>
      <sheetName val="texn-rez"/>
      <sheetName val="texn-rez (-)"/>
      <sheetName val="SS"/>
      <sheetName val="G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%"/>
      <sheetName val="texn-rez"/>
      <sheetName val="texn-rez (-)"/>
      <sheetName val="SS"/>
      <sheetName val="G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%"/>
      <sheetName val="texn-rez"/>
      <sheetName val="texn-rez (-)"/>
      <sheetName val="SS"/>
      <sheetName val="G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7">
          <cell r="B37">
            <v>0.955146328417514</v>
          </cell>
          <cell r="C37">
            <v>0.915270134241545</v>
          </cell>
          <cell r="D37">
            <v>0.876051883536208</v>
          </cell>
          <cell r="E37">
            <v>0.837502750476885</v>
          </cell>
          <cell r="F37">
            <v>0.800422407681808</v>
          </cell>
          <cell r="G37">
            <v>0.764391593903728</v>
          </cell>
          <cell r="H37">
            <v>0.729257364180116</v>
          </cell>
          <cell r="I37">
            <v>0.695010349524929</v>
          </cell>
          <cell r="J37">
            <v>0.66156459758152</v>
          </cell>
          <cell r="K37">
            <v>0.629220063161906</v>
          </cell>
        </row>
      </sheetData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%"/>
      <sheetName val="texn-rez"/>
      <sheetName val="texn-rez (-)"/>
      <sheetName val="SS"/>
      <sheetName val="G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%"/>
      <sheetName val="texn-rez"/>
      <sheetName val="texn-rez (-)"/>
      <sheetName val="SS"/>
      <sheetName val="G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%"/>
      <sheetName val="texn-rez"/>
      <sheetName val="texn-rez (-)"/>
      <sheetName val="SS"/>
      <sheetName val="G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%"/>
      <sheetName val="texn-rez"/>
      <sheetName val="texn-rez (-)"/>
      <sheetName val="SS"/>
      <sheetName val="GP"/>
    </sheetNames>
    <sheetDataSet>
      <sheetData sheetId="0"/>
      <sheetData sheetId="1">
        <row r="53"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</row>
        <row r="54"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7"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</row>
        <row r="58"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B59">
            <v>0</v>
          </cell>
          <cell r="C59">
            <v>0</v>
          </cell>
          <cell r="D59">
            <v>0</v>
          </cell>
          <cell r="E59">
            <v>0</v>
          </cell>
        </row>
        <row r="60">
          <cell r="B60">
            <v>0</v>
          </cell>
          <cell r="C60">
            <v>0</v>
          </cell>
          <cell r="D60">
            <v>0</v>
          </cell>
        </row>
        <row r="61">
          <cell r="B61">
            <v>0</v>
          </cell>
          <cell r="C61">
            <v>0</v>
          </cell>
        </row>
        <row r="62">
          <cell r="B62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1.1 GrInd"/>
      <sheetName val="01.2 MPS"/>
      <sheetName val="01.3 POT"/>
      <sheetName val="02"/>
      <sheetName val="03"/>
      <sheetName val="04"/>
      <sheetName val="05"/>
      <sheetName val="06"/>
      <sheetName val="07"/>
      <sheetName val="08"/>
      <sheetName val="08.1 Ind_Pojar"/>
      <sheetName val="08.2 PDO"/>
      <sheetName val="08.3 Tehnicheski"/>
      <sheetName val="08.4 Zem_Kulturi"/>
      <sheetName val="09"/>
      <sheetName val="09.1 Krajba"/>
      <sheetName val="09.2 Jivotni"/>
      <sheetName val="10"/>
      <sheetName val="MTPL - BI"/>
      <sheetName val="GrC - BI"/>
      <sheetName val="10.1 MTPL+GrC - BI"/>
      <sheetName val="MTPL - PD"/>
      <sheetName val="GrC - PD"/>
      <sheetName val="10.2 MTPL+GrC - PD"/>
      <sheetName val="11"/>
      <sheetName val="12"/>
      <sheetName val="13"/>
      <sheetName val="14"/>
      <sheetName val="15"/>
      <sheetName val="16"/>
      <sheetName val="17"/>
      <sheetName val="18"/>
      <sheetName val="%"/>
      <sheetName val="texn-rez"/>
      <sheetName val="texn-rez (-)"/>
      <sheetName val="SS"/>
      <sheetName val="GP"/>
    </sheetNames>
    <sheetDataSet>
      <sheetData sheetId="0"/>
      <sheetData sheetId="1"/>
      <sheetData sheetId="2"/>
      <sheetData sheetId="3"/>
      <sheetData sheetId="4">
        <row r="53"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</row>
        <row r="54">
          <cell r="B54">
            <v>0</v>
          </cell>
          <cell r="C54">
            <v>200</v>
          </cell>
          <cell r="D54">
            <v>260</v>
          </cell>
          <cell r="E54">
            <v>260</v>
          </cell>
          <cell r="F54">
            <v>260</v>
          </cell>
          <cell r="G54">
            <v>260</v>
          </cell>
          <cell r="H54">
            <v>260</v>
          </cell>
          <cell r="I54">
            <v>260</v>
          </cell>
          <cell r="J54">
            <v>260</v>
          </cell>
        </row>
        <row r="55">
          <cell r="B55">
            <v>18644.34</v>
          </cell>
          <cell r="C55">
            <v>32749.62</v>
          </cell>
          <cell r="D55">
            <v>33749.62</v>
          </cell>
          <cell r="E55">
            <v>33749.62</v>
          </cell>
          <cell r="F55">
            <v>33749.62</v>
          </cell>
          <cell r="G55">
            <v>33749.62</v>
          </cell>
          <cell r="H55">
            <v>33749.62</v>
          </cell>
          <cell r="I55">
            <v>33749.62</v>
          </cell>
        </row>
        <row r="56">
          <cell r="B56">
            <v>11492.61</v>
          </cell>
          <cell r="C56">
            <v>20984.91</v>
          </cell>
          <cell r="D56">
            <v>21164.91</v>
          </cell>
          <cell r="E56">
            <v>21164.91</v>
          </cell>
          <cell r="F56">
            <v>21164.91</v>
          </cell>
          <cell r="G56">
            <v>21164.91</v>
          </cell>
          <cell r="H56">
            <v>21164.91</v>
          </cell>
        </row>
        <row r="57">
          <cell r="B57">
            <v>10868.47</v>
          </cell>
          <cell r="C57">
            <v>11898.86</v>
          </cell>
          <cell r="D57">
            <v>11938.47</v>
          </cell>
          <cell r="E57">
            <v>11938.47</v>
          </cell>
          <cell r="F57">
            <v>11938.47</v>
          </cell>
          <cell r="G57">
            <v>11938.47</v>
          </cell>
        </row>
        <row r="58">
          <cell r="B58">
            <v>5517.78</v>
          </cell>
          <cell r="C58">
            <v>5737.78</v>
          </cell>
          <cell r="D58">
            <v>5737.78</v>
          </cell>
          <cell r="E58">
            <v>5737.78</v>
          </cell>
          <cell r="F58">
            <v>5737.78</v>
          </cell>
        </row>
        <row r="59">
          <cell r="B59">
            <v>2258.13</v>
          </cell>
          <cell r="C59">
            <v>2580.85</v>
          </cell>
          <cell r="D59">
            <v>2580.85</v>
          </cell>
          <cell r="E59">
            <v>2580.85</v>
          </cell>
        </row>
        <row r="60">
          <cell r="B60">
            <v>1251.46</v>
          </cell>
          <cell r="C60">
            <v>1251.46</v>
          </cell>
          <cell r="D60">
            <v>1251.46</v>
          </cell>
        </row>
        <row r="61">
          <cell r="B61">
            <v>653.21</v>
          </cell>
          <cell r="C61">
            <v>653.21</v>
          </cell>
        </row>
        <row r="62">
          <cell r="B62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%"/>
      <sheetName val="texn-rez"/>
      <sheetName val="texn-rez (-)"/>
      <sheetName val="SS"/>
      <sheetName val="GP"/>
      <sheetName val="IBNR"/>
    </sheetNames>
    <sheetDataSet>
      <sheetData sheetId="0"/>
      <sheetData sheetId="1">
        <row r="54">
          <cell r="B54">
            <v>3455.5</v>
          </cell>
          <cell r="C54">
            <v>3455.5</v>
          </cell>
          <cell r="D54">
            <v>3455.5</v>
          </cell>
          <cell r="E54">
            <v>3455.5</v>
          </cell>
          <cell r="F54">
            <v>3455.5</v>
          </cell>
          <cell r="G54">
            <v>3455.5</v>
          </cell>
          <cell r="H54">
            <v>3455.5</v>
          </cell>
          <cell r="I54">
            <v>3455.5</v>
          </cell>
          <cell r="J54">
            <v>3455.5</v>
          </cell>
        </row>
        <row r="55">
          <cell r="B55">
            <v>5679.2</v>
          </cell>
          <cell r="C55">
            <v>5679.2</v>
          </cell>
          <cell r="D55">
            <v>5679.2</v>
          </cell>
          <cell r="E55">
            <v>5679.2</v>
          </cell>
          <cell r="F55">
            <v>5679.2</v>
          </cell>
          <cell r="G55">
            <v>5679.2</v>
          </cell>
          <cell r="H55">
            <v>5679.2</v>
          </cell>
          <cell r="I55">
            <v>5679.2</v>
          </cell>
        </row>
        <row r="56">
          <cell r="B56">
            <v>8556</v>
          </cell>
          <cell r="C56">
            <v>10268.59</v>
          </cell>
          <cell r="D56">
            <v>10268.59</v>
          </cell>
          <cell r="E56">
            <v>10268.59</v>
          </cell>
          <cell r="F56">
            <v>10268.59</v>
          </cell>
          <cell r="G56">
            <v>10268.59</v>
          </cell>
          <cell r="H56">
            <v>10268.59</v>
          </cell>
        </row>
        <row r="57">
          <cell r="B57">
            <v>18129.36</v>
          </cell>
          <cell r="C57">
            <v>21928.16</v>
          </cell>
          <cell r="D57">
            <v>21928.16</v>
          </cell>
          <cell r="E57">
            <v>21928.16</v>
          </cell>
          <cell r="F57">
            <v>21928.16</v>
          </cell>
          <cell r="G57">
            <v>21928.16</v>
          </cell>
        </row>
        <row r="58">
          <cell r="B58">
            <v>6567.31</v>
          </cell>
          <cell r="C58">
            <v>8820.11</v>
          </cell>
          <cell r="D58">
            <v>8820.11</v>
          </cell>
          <cell r="E58">
            <v>8820.11</v>
          </cell>
          <cell r="F58">
            <v>8820.11</v>
          </cell>
        </row>
        <row r="59">
          <cell r="B59">
            <v>6316.71</v>
          </cell>
          <cell r="C59">
            <v>8426.71</v>
          </cell>
          <cell r="D59">
            <v>8426.71</v>
          </cell>
          <cell r="E59">
            <v>8426.71</v>
          </cell>
        </row>
        <row r="60">
          <cell r="B60">
            <v>6320</v>
          </cell>
          <cell r="C60">
            <v>11340</v>
          </cell>
          <cell r="D60">
            <v>11340</v>
          </cell>
        </row>
        <row r="61">
          <cell r="B61">
            <v>4732</v>
          </cell>
          <cell r="C61">
            <v>7112</v>
          </cell>
        </row>
        <row r="62">
          <cell r="B62">
            <v>264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3a"/>
      <sheetName val="10a"/>
      <sheetName val="09a"/>
      <sheetName val="08a"/>
      <sheetName val="03a"/>
      <sheetName val="01a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%"/>
      <sheetName val="texn-rez"/>
      <sheetName val="texn-rez (-)"/>
      <sheetName val="SS"/>
      <sheetName val="GP"/>
      <sheetName val="SS-31-12-2008"/>
      <sheetName val="GP-31.12.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12" min="12" style="0" width="10.41"/>
    <col collapsed="false" customWidth="true" hidden="false" outlineLevel="0" max="13" min="13" style="0" width="9.56"/>
    <col collapsed="false" customWidth="true" hidden="false" outlineLevel="0" max="15" min="15" style="0" width="10.85"/>
    <col collapsed="false" customWidth="true" hidden="false" outlineLevel="0" max="18" min="18" style="0" width="10.99"/>
    <col collapsed="false" customWidth="true" hidden="false" outlineLevel="0" max="19" min="19" style="0" width="15.13"/>
    <col collapsed="false" customWidth="true" hidden="false" outlineLevel="0" max="20" min="20" style="0" width="13.99"/>
    <col collapsed="false" customWidth="true" hidden="false" outlineLevel="0" max="21" min="21" style="0" width="14.99"/>
    <col collapsed="false" customWidth="true" hidden="false" outlineLevel="0" max="22" min="22" style="0" width="3.7"/>
    <col collapsed="false" customWidth="true" hidden="false" outlineLevel="0" max="23" min="23" style="0" width="10.13"/>
    <col collapsed="false" customWidth="true" hidden="false" outlineLevel="0" max="24" min="24" style="0" width="10.85"/>
    <col collapsed="false" customWidth="true" hidden="false" outlineLevel="0" max="25" min="25" style="0" width="11.56"/>
    <col collapsed="false" customWidth="true" hidden="false" outlineLevel="0" max="26" min="26" style="0" width="8.41"/>
  </cols>
  <sheetData>
    <row r="1" customFormat="false" ht="12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3"/>
    </row>
    <row r="2" customFormat="false" ht="18" hidden="false" customHeight="false" outlineLevel="0" collapsed="false">
      <c r="A2" s="5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1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4</v>
      </c>
      <c r="S4" s="8" t="s">
        <v>5</v>
      </c>
      <c r="T4" s="8" t="s">
        <v>6</v>
      </c>
      <c r="U4" s="8" t="s">
        <v>7</v>
      </c>
      <c r="V4" s="9"/>
      <c r="W4" s="10" t="s">
        <v>8</v>
      </c>
      <c r="X4" s="10"/>
      <c r="Y4" s="10"/>
      <c r="Z4" s="10"/>
    </row>
    <row r="5" customFormat="false" ht="26.25" hidden="false" customHeight="true" outlineLevel="0" collapsed="false">
      <c r="A5" s="8" t="s">
        <v>9</v>
      </c>
      <c r="B5" s="11" t="s">
        <v>1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/>
      <c r="S5" s="8"/>
      <c r="T5" s="8"/>
      <c r="U5" s="8"/>
      <c r="V5" s="9"/>
      <c r="W5" s="12" t="s">
        <v>11</v>
      </c>
      <c r="X5" s="13" t="s">
        <v>12</v>
      </c>
      <c r="Y5" s="10" t="s">
        <v>13</v>
      </c>
      <c r="Z5" s="10" t="s">
        <v>14</v>
      </c>
    </row>
    <row r="6" customFormat="false" ht="27" hidden="false" customHeight="true" outlineLevel="0" collapsed="false">
      <c r="A6" s="8"/>
      <c r="B6" s="11" t="n">
        <v>1</v>
      </c>
      <c r="C6" s="14" t="n">
        <f aca="false">B6+1</f>
        <v>2</v>
      </c>
      <c r="D6" s="14" t="n">
        <f aca="false">C6+1</f>
        <v>3</v>
      </c>
      <c r="E6" s="14" t="n">
        <f aca="false">D6+1</f>
        <v>4</v>
      </c>
      <c r="F6" s="14" t="n">
        <f aca="false">E6+1</f>
        <v>5</v>
      </c>
      <c r="G6" s="14" t="n">
        <f aca="false">F6+1</f>
        <v>6</v>
      </c>
      <c r="H6" s="14" t="n">
        <f aca="false">G6+1</f>
        <v>7</v>
      </c>
      <c r="I6" s="14" t="n">
        <f aca="false">H6+1</f>
        <v>8</v>
      </c>
      <c r="J6" s="14" t="n">
        <f aca="false">I6+1</f>
        <v>9</v>
      </c>
      <c r="K6" s="14" t="n">
        <f aca="false">J6+1</f>
        <v>10</v>
      </c>
      <c r="L6" s="14" t="n">
        <f aca="false">K6+1</f>
        <v>11</v>
      </c>
      <c r="M6" s="14" t="n">
        <f aca="false">L6+1</f>
        <v>12</v>
      </c>
      <c r="N6" s="14" t="n">
        <f aca="false">M6+1</f>
        <v>13</v>
      </c>
      <c r="O6" s="14" t="n">
        <f aca="false">N6+1</f>
        <v>14</v>
      </c>
      <c r="P6" s="14" t="n">
        <f aca="false">O6+1</f>
        <v>15</v>
      </c>
      <c r="Q6" s="14" t="n">
        <f aca="false">P6+1</f>
        <v>16</v>
      </c>
      <c r="R6" s="8"/>
      <c r="S6" s="8"/>
      <c r="T6" s="8"/>
      <c r="U6" s="8"/>
      <c r="V6" s="9"/>
      <c r="W6" s="12"/>
      <c r="X6" s="13"/>
      <c r="Y6" s="10"/>
      <c r="Z6" s="10"/>
    </row>
    <row r="7" customFormat="false" ht="12.75" hidden="false" customHeight="false" outlineLevel="0" collapsed="false">
      <c r="A7" s="15" t="n">
        <v>1993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7" t="n">
        <f aca="false">Q7</f>
        <v>0</v>
      </c>
      <c r="S7" s="17" t="n">
        <f aca="false">R7-Q7</f>
        <v>0</v>
      </c>
      <c r="T7" s="16" t="n">
        <v>0</v>
      </c>
      <c r="U7" s="17" t="n">
        <f aca="false">S7-T7</f>
        <v>0</v>
      </c>
      <c r="V7" s="9"/>
      <c r="W7" s="16" t="n">
        <v>0</v>
      </c>
      <c r="X7" s="16" t="n">
        <v>0</v>
      </c>
      <c r="Y7" s="17" t="n">
        <f aca="false">B7</f>
        <v>0</v>
      </c>
      <c r="Z7" s="15" t="n">
        <v>1993</v>
      </c>
    </row>
    <row r="8" customFormat="false" ht="12.75" hidden="false" customHeight="false" outlineLevel="0" collapsed="false">
      <c r="A8" s="15" t="n">
        <f aca="false">A9-1</f>
        <v>1994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8" t="e">
        <f aca="false">P8*Q24</f>
        <v>#VALUE!</v>
      </c>
      <c r="R8" s="17" t="e">
        <f aca="false">Q8</f>
        <v>#VALUE!</v>
      </c>
      <c r="S8" s="17" t="e">
        <f aca="false">R8-P8</f>
        <v>#VALUE!</v>
      </c>
      <c r="T8" s="16" t="n">
        <v>0</v>
      </c>
      <c r="U8" s="17" t="e">
        <f aca="false">S8-T8</f>
        <v>#VALUE!</v>
      </c>
      <c r="V8" s="9"/>
      <c r="W8" s="16" t="n">
        <v>0</v>
      </c>
      <c r="X8" s="16" t="n">
        <v>0</v>
      </c>
      <c r="Y8" s="17" t="n">
        <f aca="false">B8+C7</f>
        <v>0</v>
      </c>
      <c r="Z8" s="15" t="n">
        <f aca="false">Z9-1</f>
        <v>1994</v>
      </c>
    </row>
    <row r="9" customFormat="false" ht="12.75" hidden="false" customHeight="false" outlineLevel="0" collapsed="false">
      <c r="A9" s="15" t="n">
        <f aca="false">A10-1</f>
        <v>1995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9" t="e">
        <f aca="false">O9*P24</f>
        <v>#VALUE!</v>
      </c>
      <c r="Q9" s="19" t="e">
        <f aca="false">P9*Q24</f>
        <v>#VALUE!</v>
      </c>
      <c r="R9" s="17" t="e">
        <f aca="false">Q9</f>
        <v>#VALUE!</v>
      </c>
      <c r="S9" s="17" t="e">
        <f aca="false">R9-O9</f>
        <v>#VALUE!</v>
      </c>
      <c r="T9" s="16" t="n">
        <v>0</v>
      </c>
      <c r="U9" s="17" t="e">
        <f aca="false">S9-T9</f>
        <v>#VALUE!</v>
      </c>
      <c r="V9" s="9"/>
      <c r="W9" s="16" t="n">
        <v>0</v>
      </c>
      <c r="X9" s="16" t="n">
        <v>0</v>
      </c>
      <c r="Y9" s="17" t="n">
        <f aca="false">B9+C8+D7</f>
        <v>0</v>
      </c>
      <c r="Z9" s="15" t="n">
        <f aca="false">Z10-1</f>
        <v>1995</v>
      </c>
    </row>
    <row r="10" customFormat="false" ht="12.75" hidden="false" customHeight="false" outlineLevel="0" collapsed="false">
      <c r="A10" s="15" t="n">
        <f aca="false">A11-1</f>
        <v>1996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8" t="e">
        <f aca="false">N10*O24</f>
        <v>#VALUE!</v>
      </c>
      <c r="P10" s="18" t="e">
        <f aca="false">O10*P24</f>
        <v>#VALUE!</v>
      </c>
      <c r="Q10" s="18" t="e">
        <f aca="false">P10*Q24</f>
        <v>#VALUE!</v>
      </c>
      <c r="R10" s="17" t="e">
        <f aca="false">Q10</f>
        <v>#VALUE!</v>
      </c>
      <c r="S10" s="17" t="e">
        <f aca="false">R10-N10</f>
        <v>#VALUE!</v>
      </c>
      <c r="T10" s="16" t="n">
        <v>0</v>
      </c>
      <c r="U10" s="17" t="e">
        <f aca="false">S10-T10</f>
        <v>#VALUE!</v>
      </c>
      <c r="V10" s="9"/>
      <c r="W10" s="16" t="n">
        <v>0</v>
      </c>
      <c r="X10" s="16" t="n">
        <v>0</v>
      </c>
      <c r="Y10" s="17" t="n">
        <f aca="false">B10+C9+D8+E7</f>
        <v>0</v>
      </c>
      <c r="Z10" s="15" t="n">
        <f aca="false">Z11-1</f>
        <v>1996</v>
      </c>
    </row>
    <row r="11" customFormat="false" ht="12.75" hidden="false" customHeight="false" outlineLevel="0" collapsed="false">
      <c r="A11" s="15" t="n">
        <f aca="false">A12-1</f>
        <v>1997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2500</v>
      </c>
      <c r="J11" s="16" t="n">
        <v>2500</v>
      </c>
      <c r="K11" s="16" t="n">
        <v>2500</v>
      </c>
      <c r="L11" s="16" t="n">
        <v>2500</v>
      </c>
      <c r="M11" s="16" t="n">
        <v>2500</v>
      </c>
      <c r="N11" s="18" t="e">
        <f aca="false">M11*N24</f>
        <v>#VALUE!</v>
      </c>
      <c r="O11" s="18" t="e">
        <f aca="false">N11*O24</f>
        <v>#VALUE!</v>
      </c>
      <c r="P11" s="18" t="e">
        <f aca="false">O11*P24</f>
        <v>#VALUE!</v>
      </c>
      <c r="Q11" s="18" t="e">
        <f aca="false">P11*Q24</f>
        <v>#VALUE!</v>
      </c>
      <c r="R11" s="17" t="e">
        <f aca="false">Q11</f>
        <v>#VALUE!</v>
      </c>
      <c r="S11" s="17" t="e">
        <f aca="false">R11-M11</f>
        <v>#VALUE!</v>
      </c>
      <c r="T11" s="16" t="n">
        <v>0</v>
      </c>
      <c r="U11" s="17" t="e">
        <f aca="false">S11-T11</f>
        <v>#VALUE!</v>
      </c>
      <c r="V11" s="9"/>
      <c r="W11" s="16" t="n">
        <v>0</v>
      </c>
      <c r="X11" s="16" t="n">
        <v>0</v>
      </c>
      <c r="Y11" s="17" t="n">
        <f aca="false">B11+C10+D9+E8+F7</f>
        <v>0</v>
      </c>
      <c r="Z11" s="15" t="n">
        <f aca="false">Z12-1</f>
        <v>1997</v>
      </c>
    </row>
    <row r="12" customFormat="false" ht="12.75" hidden="false" customHeight="false" outlineLevel="0" collapsed="false">
      <c r="A12" s="15" t="n">
        <f aca="false">A13-1</f>
        <v>1998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3792.48</v>
      </c>
      <c r="H12" s="16" t="n">
        <v>3792.48</v>
      </c>
      <c r="I12" s="16" t="n">
        <v>3792.48</v>
      </c>
      <c r="J12" s="16" t="n">
        <v>3792.48</v>
      </c>
      <c r="K12" s="16" t="n">
        <v>3792.48</v>
      </c>
      <c r="L12" s="16" t="n">
        <v>3792.48</v>
      </c>
      <c r="M12" s="20" t="n">
        <f aca="false">L12*M24</f>
        <v>3792.48</v>
      </c>
      <c r="N12" s="20" t="e">
        <f aca="false">M12*N24</f>
        <v>#VALUE!</v>
      </c>
      <c r="O12" s="20" t="e">
        <f aca="false">N12*O24</f>
        <v>#VALUE!</v>
      </c>
      <c r="P12" s="20" t="e">
        <f aca="false">O12*P24</f>
        <v>#VALUE!</v>
      </c>
      <c r="Q12" s="20" t="e">
        <f aca="false">P12*Q24</f>
        <v>#VALUE!</v>
      </c>
      <c r="R12" s="17" t="e">
        <f aca="false">Q12</f>
        <v>#VALUE!</v>
      </c>
      <c r="S12" s="17" t="e">
        <f aca="false">R12-L12</f>
        <v>#VALUE!</v>
      </c>
      <c r="T12" s="16" t="n">
        <v>0</v>
      </c>
      <c r="U12" s="17" t="e">
        <f aca="false">S12-T12</f>
        <v>#VALUE!</v>
      </c>
      <c r="V12" s="9"/>
      <c r="W12" s="16" t="n">
        <v>0</v>
      </c>
      <c r="X12" s="16" t="n">
        <v>0</v>
      </c>
      <c r="Y12" s="17" t="n">
        <f aca="false">B12+C11+D10+E9+F8+G7</f>
        <v>0</v>
      </c>
      <c r="Z12" s="15" t="n">
        <f aca="false">Z13-1</f>
        <v>1998</v>
      </c>
    </row>
    <row r="13" customFormat="false" ht="12.75" hidden="false" customHeight="false" outlineLevel="0" collapsed="false">
      <c r="A13" s="15" t="n">
        <f aca="false">A14-1</f>
        <v>1999</v>
      </c>
      <c r="B13" s="16" t="n">
        <v>2575.67</v>
      </c>
      <c r="C13" s="16" t="n">
        <v>74747.67</v>
      </c>
      <c r="D13" s="16" t="n">
        <v>85286.43</v>
      </c>
      <c r="E13" s="16" t="n">
        <v>90771.91</v>
      </c>
      <c r="F13" s="16" t="n">
        <v>94909.01</v>
      </c>
      <c r="G13" s="16" t="n">
        <v>105056.01</v>
      </c>
      <c r="H13" s="16" t="n">
        <v>105056.01</v>
      </c>
      <c r="I13" s="16" t="n">
        <v>105056.01</v>
      </c>
      <c r="J13" s="16" t="n">
        <v>105056.01</v>
      </c>
      <c r="K13" s="16" t="n">
        <v>132317.52</v>
      </c>
      <c r="L13" s="18" t="n">
        <f aca="false">K13*L24</f>
        <v>132317.52</v>
      </c>
      <c r="M13" s="18" t="n">
        <f aca="false">L13*M24</f>
        <v>132317.52</v>
      </c>
      <c r="N13" s="18" t="e">
        <f aca="false">M13*N24</f>
        <v>#VALUE!</v>
      </c>
      <c r="O13" s="18" t="e">
        <f aca="false">N13*O24</f>
        <v>#VALUE!</v>
      </c>
      <c r="P13" s="18" t="e">
        <f aca="false">O13*P24</f>
        <v>#VALUE!</v>
      </c>
      <c r="Q13" s="18" t="e">
        <f aca="false">P13*Q24</f>
        <v>#VALUE!</v>
      </c>
      <c r="R13" s="17" t="e">
        <f aca="false">Q13</f>
        <v>#VALUE!</v>
      </c>
      <c r="S13" s="17" t="e">
        <f aca="false">R13-K13</f>
        <v>#VALUE!</v>
      </c>
      <c r="T13" s="16" t="n">
        <v>26000</v>
      </c>
      <c r="U13" s="17" t="e">
        <f aca="false">S13-T13</f>
        <v>#VALUE!</v>
      </c>
      <c r="V13" s="9"/>
      <c r="W13" s="16" t="n">
        <v>0</v>
      </c>
      <c r="X13" s="16" t="n">
        <v>0</v>
      </c>
      <c r="Y13" s="17" t="n">
        <f aca="false">B13+C12+D11+E10+F9+G8+H7</f>
        <v>2575.67</v>
      </c>
      <c r="Z13" s="15" t="n">
        <f aca="false">Z14-1</f>
        <v>1999</v>
      </c>
    </row>
    <row r="14" customFormat="false" ht="12.75" hidden="false" customHeight="false" outlineLevel="0" collapsed="false">
      <c r="A14" s="15" t="n">
        <f aca="false">A15-1</f>
        <v>2000</v>
      </c>
      <c r="B14" s="16" t="n">
        <v>723187.42</v>
      </c>
      <c r="C14" s="16" t="n">
        <v>947954.43</v>
      </c>
      <c r="D14" s="16" t="n">
        <v>963247.43</v>
      </c>
      <c r="E14" s="16" t="n">
        <v>966663.71</v>
      </c>
      <c r="F14" s="16" t="n">
        <v>994494.02</v>
      </c>
      <c r="G14" s="16" t="n">
        <v>1003838.77</v>
      </c>
      <c r="H14" s="16" t="n">
        <v>1038068.51</v>
      </c>
      <c r="I14" s="16" t="n">
        <v>1038068.51</v>
      </c>
      <c r="J14" s="16" t="n">
        <v>1038068.51</v>
      </c>
      <c r="K14" s="18" t="n">
        <f aca="false">J14*K24</f>
        <v>1292219.37514465</v>
      </c>
      <c r="L14" s="18" t="n">
        <f aca="false">K14*L24</f>
        <v>1292219.37514465</v>
      </c>
      <c r="M14" s="18" t="n">
        <f aca="false">L14*M24</f>
        <v>1292219.37514465</v>
      </c>
      <c r="N14" s="18" t="e">
        <f aca="false">M14*N24</f>
        <v>#VALUE!</v>
      </c>
      <c r="O14" s="18" t="e">
        <f aca="false">N14*O24</f>
        <v>#VALUE!</v>
      </c>
      <c r="P14" s="18" t="e">
        <f aca="false">O14*P24</f>
        <v>#VALUE!</v>
      </c>
      <c r="Q14" s="18" t="e">
        <f aca="false">P14*Q24</f>
        <v>#VALUE!</v>
      </c>
      <c r="R14" s="17" t="e">
        <f aca="false">Q14</f>
        <v>#VALUE!</v>
      </c>
      <c r="S14" s="17" t="e">
        <f aca="false">R14-J14</f>
        <v>#VALUE!</v>
      </c>
      <c r="T14" s="16" t="n">
        <v>0</v>
      </c>
      <c r="U14" s="17" t="e">
        <f aca="false">S14-T14</f>
        <v>#VALUE!</v>
      </c>
      <c r="V14" s="9"/>
      <c r="W14" s="16" t="n">
        <v>649427.3</v>
      </c>
      <c r="X14" s="16" t="n">
        <v>3022.4</v>
      </c>
      <c r="Y14" s="17" t="n">
        <f aca="false">B14+C13+D12+E11+F10+G9+H8+I7</f>
        <v>797935.09</v>
      </c>
      <c r="Z14" s="15" t="n">
        <f aca="false">Z15-1</f>
        <v>2000</v>
      </c>
    </row>
    <row r="15" customFormat="false" ht="12.75" hidden="false" customHeight="false" outlineLevel="0" collapsed="false">
      <c r="A15" s="15" t="n">
        <f aca="false">A16-1</f>
        <v>2001</v>
      </c>
      <c r="B15" s="16" t="n">
        <v>809717.78</v>
      </c>
      <c r="C15" s="16" t="n">
        <v>1207383.54</v>
      </c>
      <c r="D15" s="16" t="n">
        <v>1316271.45</v>
      </c>
      <c r="E15" s="16" t="n">
        <v>1362847.07</v>
      </c>
      <c r="F15" s="16" t="n">
        <v>1410110.91</v>
      </c>
      <c r="G15" s="16" t="n">
        <v>1460370.87</v>
      </c>
      <c r="H15" s="16" t="n">
        <v>1470851.06</v>
      </c>
      <c r="I15" s="16" t="n">
        <v>1470851.06</v>
      </c>
      <c r="J15" s="20" t="n">
        <f aca="false">I15*J24</f>
        <v>1470851.06</v>
      </c>
      <c r="K15" s="20" t="n">
        <f aca="false">J15*K24</f>
        <v>1830960.30693007</v>
      </c>
      <c r="L15" s="20" t="n">
        <f aca="false">K15*L24</f>
        <v>1830960.30693007</v>
      </c>
      <c r="M15" s="20" t="n">
        <f aca="false">L15*M24</f>
        <v>1830960.30693007</v>
      </c>
      <c r="N15" s="20" t="e">
        <f aca="false">M15*N24</f>
        <v>#VALUE!</v>
      </c>
      <c r="O15" s="20" t="e">
        <f aca="false">N15*O24</f>
        <v>#VALUE!</v>
      </c>
      <c r="P15" s="20" t="e">
        <f aca="false">O15*P24</f>
        <v>#VALUE!</v>
      </c>
      <c r="Q15" s="20" t="e">
        <f aca="false">P15*Q24</f>
        <v>#VALUE!</v>
      </c>
      <c r="R15" s="17" t="e">
        <f aca="false">Q15</f>
        <v>#VALUE!</v>
      </c>
      <c r="S15" s="17" t="e">
        <f aca="false">R15-I15</f>
        <v>#VALUE!</v>
      </c>
      <c r="T15" s="16" t="n">
        <v>41736.52</v>
      </c>
      <c r="U15" s="17" t="e">
        <f aca="false">S15-T15</f>
        <v>#VALUE!</v>
      </c>
      <c r="V15" s="9"/>
      <c r="W15" s="16" t="n">
        <v>932384.83</v>
      </c>
      <c r="X15" s="16" t="n">
        <v>2298.84</v>
      </c>
      <c r="Y15" s="17" t="n">
        <f aca="false">B15+C14+D13+E12+F11+G10+H9+I8+J7</f>
        <v>1842958.64</v>
      </c>
      <c r="Z15" s="15" t="n">
        <f aca="false">Z16-1</f>
        <v>2001</v>
      </c>
    </row>
    <row r="16" customFormat="false" ht="12.75" hidden="false" customHeight="false" outlineLevel="0" collapsed="false">
      <c r="A16" s="15" t="n">
        <f aca="false">A17-1</f>
        <v>2002</v>
      </c>
      <c r="B16" s="16" t="n">
        <v>564520.3</v>
      </c>
      <c r="C16" s="16" t="n">
        <v>1111458.29</v>
      </c>
      <c r="D16" s="16" t="n">
        <v>1305759.9</v>
      </c>
      <c r="E16" s="16" t="n">
        <v>1338900.97</v>
      </c>
      <c r="F16" s="16" t="n">
        <v>1341470.23</v>
      </c>
      <c r="G16" s="16" t="n">
        <v>1341470.23</v>
      </c>
      <c r="H16" s="16" t="n">
        <v>1341470.23</v>
      </c>
      <c r="I16" s="20" t="n">
        <f aca="false">H16*I24</f>
        <v>1342751.35021315</v>
      </c>
      <c r="J16" s="20" t="n">
        <f aca="false">I16*J24</f>
        <v>1342751.35021315</v>
      </c>
      <c r="K16" s="20" t="n">
        <f aca="false">J16*K24</f>
        <v>1671497.87709779</v>
      </c>
      <c r="L16" s="20" t="n">
        <f aca="false">K16*L24</f>
        <v>1671497.87709779</v>
      </c>
      <c r="M16" s="20" t="n">
        <f aca="false">L16*M24</f>
        <v>1671497.87709779</v>
      </c>
      <c r="N16" s="20" t="e">
        <f aca="false">M16*N24</f>
        <v>#VALUE!</v>
      </c>
      <c r="O16" s="20" t="e">
        <f aca="false">N16*O24</f>
        <v>#VALUE!</v>
      </c>
      <c r="P16" s="20" t="e">
        <f aca="false">O16*P24</f>
        <v>#VALUE!</v>
      </c>
      <c r="Q16" s="20" t="e">
        <f aca="false">P16*Q24</f>
        <v>#VALUE!</v>
      </c>
      <c r="R16" s="17" t="e">
        <f aca="false">Q16</f>
        <v>#VALUE!</v>
      </c>
      <c r="S16" s="17" t="e">
        <f aca="false">R16-H16</f>
        <v>#VALUE!</v>
      </c>
      <c r="T16" s="16" t="n">
        <v>175092.81</v>
      </c>
      <c r="U16" s="17" t="e">
        <f aca="false">S16-T16</f>
        <v>#VALUE!</v>
      </c>
      <c r="V16" s="9"/>
      <c r="W16" s="16" t="n">
        <v>880051.21</v>
      </c>
      <c r="X16" s="16" t="n">
        <v>7897.05</v>
      </c>
      <c r="Y16" s="17" t="n">
        <f aca="false">B16+C15+D14+E13+F12+G11+H10+I9+J8+K7</f>
        <v>2825923.18</v>
      </c>
      <c r="Z16" s="15" t="n">
        <f aca="false">Z17-1</f>
        <v>2002</v>
      </c>
    </row>
    <row r="17" customFormat="false" ht="12.75" hidden="false" customHeight="false" outlineLevel="0" collapsed="false">
      <c r="A17" s="15" t="n">
        <f aca="false">A18-1</f>
        <v>2003</v>
      </c>
      <c r="B17" s="16" t="n">
        <v>1068665.08</v>
      </c>
      <c r="C17" s="16" t="n">
        <v>1916936.72</v>
      </c>
      <c r="D17" s="16" t="n">
        <v>2109565.8</v>
      </c>
      <c r="E17" s="16" t="n">
        <v>2217570.49</v>
      </c>
      <c r="F17" s="16" t="n">
        <v>2229383.49</v>
      </c>
      <c r="G17" s="16" t="n">
        <v>2229383.49</v>
      </c>
      <c r="H17" s="20" t="n">
        <f aca="false">G17*H24</f>
        <v>2254846.47573273</v>
      </c>
      <c r="I17" s="20" t="n">
        <f aca="false">H17*I24</f>
        <v>2256999.88125229</v>
      </c>
      <c r="J17" s="20" t="n">
        <f aca="false">I17*J24</f>
        <v>2256999.88125229</v>
      </c>
      <c r="K17" s="20" t="n">
        <f aca="false">J17*K24</f>
        <v>2809582.3620094</v>
      </c>
      <c r="L17" s="20" t="n">
        <f aca="false">K17*L24</f>
        <v>2809582.3620094</v>
      </c>
      <c r="M17" s="20" t="n">
        <f aca="false">L17*M24</f>
        <v>2809582.3620094</v>
      </c>
      <c r="N17" s="20" t="e">
        <f aca="false">M17*N24</f>
        <v>#VALUE!</v>
      </c>
      <c r="O17" s="20" t="e">
        <f aca="false">N17*O24</f>
        <v>#VALUE!</v>
      </c>
      <c r="P17" s="20" t="e">
        <f aca="false">O17*P24</f>
        <v>#VALUE!</v>
      </c>
      <c r="Q17" s="20" t="e">
        <f aca="false">P17*Q24</f>
        <v>#VALUE!</v>
      </c>
      <c r="R17" s="17" t="e">
        <f aca="false">Q17</f>
        <v>#VALUE!</v>
      </c>
      <c r="S17" s="17" t="e">
        <f aca="false">R17-G17</f>
        <v>#VALUE!</v>
      </c>
      <c r="T17" s="16" t="n">
        <v>21587.73</v>
      </c>
      <c r="U17" s="17" t="e">
        <f aca="false">S17-T17</f>
        <v>#VALUE!</v>
      </c>
      <c r="V17" s="9"/>
      <c r="W17" s="16" t="n">
        <v>1714607.02</v>
      </c>
      <c r="X17" s="16" t="n">
        <v>9879.4</v>
      </c>
      <c r="Y17" s="17" t="n">
        <f aca="false">B17+C16+D15+E14+F13+G12+H11+I10+J9+K8+L7</f>
        <v>4561760.02</v>
      </c>
      <c r="Z17" s="15" t="n">
        <f aca="false">Z18-1</f>
        <v>2003</v>
      </c>
    </row>
    <row r="18" customFormat="false" ht="12.75" hidden="false" customHeight="false" outlineLevel="0" collapsed="false">
      <c r="A18" s="15" t="n">
        <f aca="false">A19-1</f>
        <v>2004</v>
      </c>
      <c r="B18" s="16" t="n">
        <v>1440604</v>
      </c>
      <c r="C18" s="16" t="n">
        <v>2354407.58</v>
      </c>
      <c r="D18" s="16" t="n">
        <v>2527494.5</v>
      </c>
      <c r="E18" s="16" t="n">
        <v>2528364.5</v>
      </c>
      <c r="F18" s="16" t="n">
        <v>2528364.5</v>
      </c>
      <c r="G18" s="20" t="n">
        <f aca="false">F18*G24</f>
        <v>2558996.33806848</v>
      </c>
      <c r="H18" s="20" t="n">
        <f aca="false">G18*H24</f>
        <v>2588224.00909889</v>
      </c>
      <c r="I18" s="20" t="n">
        <f aca="false">H18*I24</f>
        <v>2590695.79417474</v>
      </c>
      <c r="J18" s="20" t="n">
        <f aca="false">I18*J24</f>
        <v>2590695.79417474</v>
      </c>
      <c r="K18" s="20" t="n">
        <f aca="false">J18*K24</f>
        <v>3224977.22268673</v>
      </c>
      <c r="L18" s="20" t="n">
        <f aca="false">K18*L24</f>
        <v>3224977.22268673</v>
      </c>
      <c r="M18" s="20" t="n">
        <f aca="false">L18*M24</f>
        <v>3224977.22268673</v>
      </c>
      <c r="N18" s="20" t="e">
        <f aca="false">M18*N24</f>
        <v>#VALUE!</v>
      </c>
      <c r="O18" s="20" t="e">
        <f aca="false">N18*O24</f>
        <v>#VALUE!</v>
      </c>
      <c r="P18" s="20" t="e">
        <f aca="false">O18*P24</f>
        <v>#VALUE!</v>
      </c>
      <c r="Q18" s="20" t="e">
        <f aca="false">P18*Q24</f>
        <v>#VALUE!</v>
      </c>
      <c r="R18" s="17" t="e">
        <f aca="false">Q18</f>
        <v>#VALUE!</v>
      </c>
      <c r="S18" s="17" t="e">
        <f aca="false">R18-F18</f>
        <v>#VALUE!</v>
      </c>
      <c r="T18" s="16" t="n">
        <v>49945.42</v>
      </c>
      <c r="U18" s="17" t="e">
        <f aca="false">S18-T18</f>
        <v>#VALUE!</v>
      </c>
      <c r="V18" s="9"/>
      <c r="W18" s="16" t="n">
        <v>2360788.33</v>
      </c>
      <c r="X18" s="16" t="n">
        <v>33745.98</v>
      </c>
      <c r="Y18" s="17" t="n">
        <f aca="false">B18+C17+D16+E15+F14+G13+H12+I11+J10+K9+L8+M7</f>
        <v>7131990.2</v>
      </c>
      <c r="Z18" s="15" t="n">
        <f aca="false">Z19-1</f>
        <v>2004</v>
      </c>
    </row>
    <row r="19" customFormat="false" ht="12.75" hidden="false" customHeight="false" outlineLevel="0" collapsed="false">
      <c r="A19" s="15" t="n">
        <f aca="false">A20-1</f>
        <v>2005</v>
      </c>
      <c r="B19" s="16" t="n">
        <v>2958611.35</v>
      </c>
      <c r="C19" s="16" t="n">
        <v>4724897.42</v>
      </c>
      <c r="D19" s="16" t="n">
        <v>4764644.6</v>
      </c>
      <c r="E19" s="16" t="n">
        <v>4788409.46</v>
      </c>
      <c r="F19" s="20" t="n">
        <f aca="false">E19*F24</f>
        <v>4841114.17057659</v>
      </c>
      <c r="G19" s="20" t="n">
        <f aca="false">F19*G24</f>
        <v>4899765.61317679</v>
      </c>
      <c r="H19" s="20" t="n">
        <f aca="false">G19*H24</f>
        <v>4955728.46679155</v>
      </c>
      <c r="I19" s="20" t="n">
        <f aca="false">H19*I24</f>
        <v>4960461.24711548</v>
      </c>
      <c r="J19" s="20" t="n">
        <f aca="false">I19*J24</f>
        <v>4960461.24711548</v>
      </c>
      <c r="K19" s="20" t="n">
        <f aca="false">J19*K24</f>
        <v>6174933.61124769</v>
      </c>
      <c r="L19" s="20" t="n">
        <f aca="false">K19*L24</f>
        <v>6174933.61124769</v>
      </c>
      <c r="M19" s="20" t="n">
        <f aca="false">L19*M24</f>
        <v>6174933.61124769</v>
      </c>
      <c r="N19" s="20" t="e">
        <f aca="false">M19*N24</f>
        <v>#VALUE!</v>
      </c>
      <c r="O19" s="20" t="e">
        <f aca="false">N19*O24</f>
        <v>#VALUE!</v>
      </c>
      <c r="P19" s="20" t="e">
        <f aca="false">O19*P24</f>
        <v>#VALUE!</v>
      </c>
      <c r="Q19" s="20" t="e">
        <f aca="false">P19*Q24</f>
        <v>#VALUE!</v>
      </c>
      <c r="R19" s="17" t="e">
        <f aca="false">Q19</f>
        <v>#VALUE!</v>
      </c>
      <c r="S19" s="17" t="e">
        <f aca="false">R19-E19</f>
        <v>#VALUE!</v>
      </c>
      <c r="T19" s="16" t="n">
        <v>93099.43</v>
      </c>
      <c r="U19" s="17" t="e">
        <f aca="false">S19-T19</f>
        <v>#VALUE!</v>
      </c>
      <c r="V19" s="9"/>
      <c r="W19" s="16" t="n">
        <v>3359472.33</v>
      </c>
      <c r="X19" s="16" t="n">
        <v>16301.44</v>
      </c>
      <c r="Y19" s="17" t="n">
        <f aca="false">B19+C18+D17+E16+F15+G14+H13+I12+J11+K10+L9+M8+N7</f>
        <v>11286783.87</v>
      </c>
      <c r="Z19" s="15" t="n">
        <f aca="false">Z20-1</f>
        <v>2005</v>
      </c>
    </row>
    <row r="20" customFormat="false" ht="12.75" hidden="false" customHeight="false" outlineLevel="0" collapsed="false">
      <c r="A20" s="15" t="n">
        <f aca="false">A21-1</f>
        <v>2006</v>
      </c>
      <c r="B20" s="16" t="n">
        <v>2435673.27</v>
      </c>
      <c r="C20" s="16" t="n">
        <v>3880561.8</v>
      </c>
      <c r="D20" s="16" t="n">
        <v>4089815.6</v>
      </c>
      <c r="E20" s="20" t="n">
        <f aca="false">D20*E24</f>
        <v>4159038.80395847</v>
      </c>
      <c r="F20" s="20" t="n">
        <f aca="false">E20*F24</f>
        <v>4204816.20421435</v>
      </c>
      <c r="G20" s="20" t="n">
        <f aca="false">F20*G24</f>
        <v>4255758.72024604</v>
      </c>
      <c r="H20" s="20" t="n">
        <f aca="false">G20*H24</f>
        <v>4304366.02538742</v>
      </c>
      <c r="I20" s="20" t="n">
        <f aca="false">H20*I24</f>
        <v>4308476.74674119</v>
      </c>
      <c r="J20" s="20" t="n">
        <f aca="false">I20*J24</f>
        <v>4308476.74674119</v>
      </c>
      <c r="K20" s="20" t="n">
        <f aca="false">J20*K24</f>
        <v>5363323.39904921</v>
      </c>
      <c r="L20" s="20" t="n">
        <f aca="false">K20*L24</f>
        <v>5363323.39904921</v>
      </c>
      <c r="M20" s="20" t="n">
        <f aca="false">L20*M24</f>
        <v>5363323.39904921</v>
      </c>
      <c r="N20" s="20" t="e">
        <f aca="false">M20*N24</f>
        <v>#VALUE!</v>
      </c>
      <c r="O20" s="20" t="e">
        <f aca="false">N20*O24</f>
        <v>#VALUE!</v>
      </c>
      <c r="P20" s="20" t="e">
        <f aca="false">O20*P24</f>
        <v>#VALUE!</v>
      </c>
      <c r="Q20" s="20" t="e">
        <f aca="false">P20*Q24</f>
        <v>#VALUE!</v>
      </c>
      <c r="R20" s="17" t="e">
        <f aca="false">Q20</f>
        <v>#VALUE!</v>
      </c>
      <c r="S20" s="17" t="e">
        <f aca="false">R20-D20</f>
        <v>#VALUE!</v>
      </c>
      <c r="T20" s="16" t="n">
        <v>177540.34</v>
      </c>
      <c r="U20" s="17" t="e">
        <f aca="false">S20-T20</f>
        <v>#VALUE!</v>
      </c>
      <c r="V20" s="9"/>
      <c r="W20" s="16" t="n">
        <v>3954576.71</v>
      </c>
      <c r="X20" s="16" t="n">
        <v>26929.39</v>
      </c>
      <c r="Y20" s="17" t="n">
        <f aca="false">B20+C19+D18+E17+F16+G15+H14+I13+J12+K11+L10+M9+N8+O7</f>
        <v>15856893.78</v>
      </c>
      <c r="Z20" s="15" t="n">
        <f aca="false">Z21-1</f>
        <v>2006</v>
      </c>
    </row>
    <row r="21" customFormat="false" ht="12.75" hidden="false" customHeight="false" outlineLevel="0" collapsed="false">
      <c r="A21" s="15" t="n">
        <f aca="false">A22-1</f>
        <v>2007</v>
      </c>
      <c r="B21" s="16" t="n">
        <v>2078141.18</v>
      </c>
      <c r="C21" s="16" t="n">
        <v>4348625.922</v>
      </c>
      <c r="D21" s="20" t="n">
        <f aca="false">C21*D24</f>
        <v>4601670.48610688</v>
      </c>
      <c r="E21" s="20" t="n">
        <f aca="false">D21*E24</f>
        <v>4679557.21885089</v>
      </c>
      <c r="F21" s="20" t="n">
        <f aca="false">E21*F24</f>
        <v>4731063.82264206</v>
      </c>
      <c r="G21" s="20" t="n">
        <f aca="false">F21*G24</f>
        <v>4788381.97471499</v>
      </c>
      <c r="H21" s="20" t="n">
        <f aca="false">G21*H24</f>
        <v>4843072.65599614</v>
      </c>
      <c r="I21" s="20" t="n">
        <f aca="false">H21*I24</f>
        <v>4847697.84866504</v>
      </c>
      <c r="J21" s="20" t="n">
        <f aca="false">I21*J24</f>
        <v>4847697.84866504</v>
      </c>
      <c r="K21" s="20" t="n">
        <f aca="false">J21*K24</f>
        <v>6034562.29000915</v>
      </c>
      <c r="L21" s="20" t="n">
        <f aca="false">K21*L24</f>
        <v>6034562.29000915</v>
      </c>
      <c r="M21" s="20" t="n">
        <f aca="false">L21*M24</f>
        <v>6034562.29000915</v>
      </c>
      <c r="N21" s="20" t="e">
        <f aca="false">M21*N24</f>
        <v>#VALUE!</v>
      </c>
      <c r="O21" s="20" t="e">
        <f aca="false">N21*O24</f>
        <v>#VALUE!</v>
      </c>
      <c r="P21" s="20" t="e">
        <f aca="false">O21*P24</f>
        <v>#VALUE!</v>
      </c>
      <c r="Q21" s="20" t="e">
        <f aca="false">P21*Q24</f>
        <v>#VALUE!</v>
      </c>
      <c r="R21" s="17" t="e">
        <f aca="false">Q21</f>
        <v>#VALUE!</v>
      </c>
      <c r="S21" s="17" t="e">
        <f aca="false">R21-C21</f>
        <v>#VALUE!</v>
      </c>
      <c r="T21" s="16" t="n">
        <v>216017.45</v>
      </c>
      <c r="U21" s="17" t="e">
        <f aca="false">S21-T21</f>
        <v>#VALUE!</v>
      </c>
      <c r="V21" s="9"/>
      <c r="W21" s="16" t="n">
        <v>3343596.34</v>
      </c>
      <c r="X21" s="16" t="n">
        <v>18252.51</v>
      </c>
      <c r="Y21" s="17" t="n">
        <f aca="false">B21+C20+D19+E18+F17+G16+H15+I14+J13+K12+L11+M10+N9+O8+P7</f>
        <v>19442833.86</v>
      </c>
      <c r="Z21" s="15" t="n">
        <f aca="false">Z22-1</f>
        <v>2007</v>
      </c>
    </row>
    <row r="22" customFormat="false" ht="12.75" hidden="false" customHeight="false" outlineLevel="0" collapsed="false">
      <c r="A22" s="15" t="n">
        <v>2008</v>
      </c>
      <c r="B22" s="16" t="n">
        <v>3325808.36</v>
      </c>
      <c r="C22" s="20" t="n">
        <f aca="false">B22*C24</f>
        <v>5661606.75598977</v>
      </c>
      <c r="D22" s="20" t="n">
        <f aca="false">C22*D24</f>
        <v>5991053.07752003</v>
      </c>
      <c r="E22" s="20" t="n">
        <f aca="false">D22*E24</f>
        <v>6092456.15523121</v>
      </c>
      <c r="F22" s="20" t="n">
        <f aca="false">E22*F24</f>
        <v>6159514.15038479</v>
      </c>
      <c r="G22" s="20" t="n">
        <f aca="false">F22*G24</f>
        <v>6234138.37487263</v>
      </c>
      <c r="H22" s="20" t="n">
        <f aca="false">G22*H24</f>
        <v>6305341.81618602</v>
      </c>
      <c r="I22" s="20" t="n">
        <f aca="false">H22*I24</f>
        <v>6311363.49350012</v>
      </c>
      <c r="J22" s="20" t="n">
        <f aca="false">I22*J24</f>
        <v>6311363.49350012</v>
      </c>
      <c r="K22" s="20" t="n">
        <f aca="false">J22*K24</f>
        <v>7856577.97275968</v>
      </c>
      <c r="L22" s="20" t="n">
        <f aca="false">K22*L24</f>
        <v>7856577.97275968</v>
      </c>
      <c r="M22" s="20" t="n">
        <f aca="false">L22*M24</f>
        <v>7856577.97275968</v>
      </c>
      <c r="N22" s="20" t="e">
        <f aca="false">M22*N24</f>
        <v>#VALUE!</v>
      </c>
      <c r="O22" s="20" t="e">
        <f aca="false">N22*O24</f>
        <v>#VALUE!</v>
      </c>
      <c r="P22" s="20" t="e">
        <f aca="false">O22*P24</f>
        <v>#VALUE!</v>
      </c>
      <c r="Q22" s="20" t="e">
        <f aca="false">P22*Q24</f>
        <v>#VALUE!</v>
      </c>
      <c r="R22" s="17" t="e">
        <f aca="false">Q22</f>
        <v>#VALUE!</v>
      </c>
      <c r="S22" s="17" t="e">
        <f aca="false">R22-B22</f>
        <v>#VALUE!</v>
      </c>
      <c r="T22" s="16" t="n">
        <v>941301.66</v>
      </c>
      <c r="U22" s="17" t="e">
        <f aca="false">S22-T22</f>
        <v>#VALUE!</v>
      </c>
      <c r="V22" s="9"/>
      <c r="W22" s="16" t="n">
        <v>4039619.87</v>
      </c>
      <c r="X22" s="16" t="n">
        <v>56400.03</v>
      </c>
      <c r="Y22" s="17" t="n">
        <f aca="false">B22+C21+D20+E19+F18+G17+H16+I15+J14+K13+L12+M11+N10+O9+P8+Q7</f>
        <v>25299407.132</v>
      </c>
      <c r="Z22" s="15" t="n">
        <v>2008</v>
      </c>
      <c r="AA22" s="21"/>
    </row>
    <row r="23" customFormat="false" ht="12.75" hidden="false" customHeight="false" outlineLevel="0" collapsed="false">
      <c r="A23" s="1"/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4" t="e">
        <f aca="false">SUM(R7:R22)</f>
        <v>#VALUE!</v>
      </c>
      <c r="S23" s="24" t="e">
        <f aca="false">SUM(S7:S22)</f>
        <v>#VALUE!</v>
      </c>
      <c r="T23" s="24" t="n">
        <f aca="false">SUM(T7:T22)</f>
        <v>1742321.36</v>
      </c>
      <c r="U23" s="24" t="e">
        <f aca="false">SUM(U7:U22)</f>
        <v>#VALUE!</v>
      </c>
      <c r="V23" s="9"/>
      <c r="W23" s="25"/>
      <c r="X23" s="25"/>
      <c r="Y23" s="25"/>
      <c r="Z23" s="3"/>
      <c r="AA23" s="21"/>
    </row>
    <row r="24" customFormat="false" ht="26.25" hidden="false" customHeight="true" outlineLevel="0" collapsed="false">
      <c r="A24" s="26" t="s">
        <v>15</v>
      </c>
      <c r="B24" s="27"/>
      <c r="C24" s="28" t="n">
        <f aca="false">IF(SUM(B7:B21)=0,"1,00",SUM(C7:C21)/SUM(B7:B21))</f>
        <v>1.70232501189268</v>
      </c>
      <c r="D24" s="28" t="n">
        <f aca="false">IF(SUM(C7:C20)=0,"1,00",SUM(D7:D20)/SUM(C7:C20))</f>
        <v>1.058189545076</v>
      </c>
      <c r="E24" s="28" t="n">
        <f aca="false">IF(SUM(D7:D19)=0,"1,00",SUM(E7:E19)/SUM(D7:D19))</f>
        <v>1.01692575185015</v>
      </c>
      <c r="F24" s="28" t="n">
        <f aca="false">IF(SUM(E7:E18)=0,"1,00",SUM(F7:F18)/SUM(E7:E18))</f>
        <v>1.01100672593204</v>
      </c>
      <c r="G24" s="28" t="n">
        <f aca="false">IF(SUM(F7:F17)=0,"1,00",SUM(G7:G17)/SUM(F7:F17))</f>
        <v>1.01211527770955</v>
      </c>
      <c r="H24" s="28" t="n">
        <f aca="false">IF(SUM(G7:G16)=0,"1,00",SUM(H7:H16)/SUM(G7:G16))</f>
        <v>1.01142153687194</v>
      </c>
      <c r="I24" s="28" t="n">
        <f aca="false">IF(SUM(H7:H15)=0,"1,00",SUM(I7:I15)/SUM(H7:H15))</f>
        <v>1.00095501203418</v>
      </c>
      <c r="J24" s="28" t="n">
        <f aca="false">IF(SUM(I7:I14)=0,"1,00",SUM(J7:J14)/SUM(I7:I14))</f>
        <v>1</v>
      </c>
      <c r="K24" s="28" t="n">
        <f aca="false">IF(SUM(J7:J13)=0,"1,00",SUM(K7:K13)/SUM(J7:J13))</f>
        <v>1.24483053160398</v>
      </c>
      <c r="L24" s="28" t="n">
        <f aca="false">IF(SUM(K7:K12)=0,"1,00",SUM(L7:L12)/SUM(K7:K12))</f>
        <v>1</v>
      </c>
      <c r="M24" s="28" t="n">
        <f aca="false">IF(SUM(L7:L11)=0,"1,00",SUM(M7:M11)/SUM(L7:L11))</f>
        <v>1</v>
      </c>
      <c r="N24" s="28" t="str">
        <f aca="false">IF(SUM(M7:M10)=0,"1,00",SUM(N7:N10)/SUM(M7:M10))</f>
        <v>1,00</v>
      </c>
      <c r="O24" s="28" t="str">
        <f aca="false">IF(SUM(N7:N9)=0,"1,00",SUM(O7:O9)/SUM(N7:N9))</f>
        <v>1,00</v>
      </c>
      <c r="P24" s="28" t="str">
        <f aca="false">IF(SUM(O7:O8)=0,"1,00",SUM(P7:P8)/SUM(O7:O8))</f>
        <v>1,00</v>
      </c>
      <c r="Q24" s="28" t="str">
        <f aca="false">IF(SUM(P7:P7)=0,"1,00",SUM(Q7:Q7)/SUM(P7:P7))</f>
        <v>1,00</v>
      </c>
      <c r="R24" s="29"/>
      <c r="S24" s="29"/>
      <c r="T24" s="29"/>
      <c r="U24" s="29"/>
      <c r="V24" s="9"/>
      <c r="W24" s="3"/>
      <c r="X24" s="3"/>
      <c r="Y24" s="3"/>
      <c r="Z24" s="3"/>
      <c r="AA24" s="21"/>
    </row>
    <row r="25" customFormat="false" ht="26.25" hidden="false" customHeight="true" outlineLevel="0" collapsed="false">
      <c r="A25" s="30" t="s">
        <v>16</v>
      </c>
      <c r="B25" s="31" t="e">
        <f aca="false">SUM(B7:B22)/$R23</f>
        <v>#VALUE!</v>
      </c>
      <c r="C25" s="31" t="e">
        <f aca="false">(SUM(C7:C22)-SUM(B7:B22))/$R23</f>
        <v>#VALUE!</v>
      </c>
      <c r="D25" s="31" t="e">
        <f aca="false">(SUM(D7:D22)-SUM(C7:C22))/$R23</f>
        <v>#VALUE!</v>
      </c>
      <c r="E25" s="31" t="e">
        <f aca="false">(SUM(E7:E22)-SUM(D7:D22))/$R23</f>
        <v>#VALUE!</v>
      </c>
      <c r="F25" s="31" t="e">
        <f aca="false">(SUM(F7:F22)-SUM(E7:E22))/$R23</f>
        <v>#VALUE!</v>
      </c>
      <c r="G25" s="31" t="e">
        <f aca="false">(SUM(G7:G22)-SUM(F7:F22))/$R23</f>
        <v>#VALUE!</v>
      </c>
      <c r="H25" s="31" t="e">
        <f aca="false">(SUM(H7:H22)-SUM(G7:G22))/$R23</f>
        <v>#VALUE!</v>
      </c>
      <c r="I25" s="31" t="e">
        <f aca="false">(SUM(I7:I22)-SUM(H7:H22))/$R23</f>
        <v>#VALUE!</v>
      </c>
      <c r="J25" s="31" t="e">
        <f aca="false">(SUM(J7:J22)-SUM(I7:I22))/$R23</f>
        <v>#VALUE!</v>
      </c>
      <c r="K25" s="31" t="e">
        <f aca="false">(SUM(K7:K22)-SUM(J7:J22))/$R23</f>
        <v>#VALUE!</v>
      </c>
      <c r="L25" s="31" t="e">
        <f aca="false">(SUM(L7:L22)-SUM(K7:K22))/$R23</f>
        <v>#VALUE!</v>
      </c>
      <c r="M25" s="31" t="e">
        <f aca="false">(SUM(M7:M22)-SUM(L7:L22))/$R23</f>
        <v>#VALUE!</v>
      </c>
      <c r="N25" s="31" t="e">
        <f aca="false">(SUM(N7:N22)-SUM(M7:M22))/$R23</f>
        <v>#VALUE!</v>
      </c>
      <c r="O25" s="31" t="e">
        <f aca="false">(SUM(O7:O22)-SUM(N7:N22))/$R23</f>
        <v>#VALUE!</v>
      </c>
      <c r="P25" s="31" t="e">
        <f aca="false">(SUM(P7:P22)-SUM(O7:O22))/$R23</f>
        <v>#VALUE!</v>
      </c>
      <c r="Q25" s="31" t="e">
        <f aca="false">(SUM(Q7:Q22)-SUM(P7:P22))/$R23</f>
        <v>#VALUE!</v>
      </c>
      <c r="R25" s="3"/>
      <c r="S25" s="3"/>
      <c r="T25" s="3"/>
      <c r="U25" s="3"/>
      <c r="V25" s="9"/>
      <c r="W25" s="32"/>
      <c r="X25" s="32"/>
      <c r="Y25" s="32"/>
      <c r="Z25" s="33"/>
    </row>
    <row r="26" customFormat="false" ht="17.25" hidden="false" customHeight="true" outlineLevel="0" collapsed="false">
      <c r="A26" s="34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9"/>
      <c r="W26" s="32"/>
      <c r="X26" s="32"/>
      <c r="Y26" s="32"/>
      <c r="Z26" s="33"/>
    </row>
    <row r="27" customFormat="false" ht="28.5" hidden="false" customHeight="true" outlineLevel="0" collapsed="false">
      <c r="A27" s="7" t="s">
        <v>17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8" t="s">
        <v>18</v>
      </c>
      <c r="S27" s="8" t="s">
        <v>19</v>
      </c>
      <c r="T27" s="8" t="s">
        <v>20</v>
      </c>
      <c r="U27" s="8" t="s">
        <v>21</v>
      </c>
      <c r="W27" s="35" t="s">
        <v>22</v>
      </c>
      <c r="X27" s="10" t="s">
        <v>23</v>
      </c>
      <c r="Y27" s="10" t="s">
        <v>8</v>
      </c>
      <c r="Z27" s="10"/>
    </row>
    <row r="28" customFormat="false" ht="18.75" hidden="false" customHeight="true" outlineLevel="0" collapsed="false">
      <c r="A28" s="8" t="s">
        <v>9</v>
      </c>
      <c r="B28" s="11" t="s">
        <v>10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8"/>
      <c r="S28" s="8"/>
      <c r="T28" s="8"/>
      <c r="U28" s="8"/>
      <c r="W28" s="35"/>
      <c r="X28" s="10"/>
      <c r="Y28" s="10" t="s">
        <v>13</v>
      </c>
      <c r="Z28" s="10" t="s">
        <v>14</v>
      </c>
    </row>
    <row r="29" customFormat="false" ht="29.25" hidden="false" customHeight="true" outlineLevel="0" collapsed="false">
      <c r="A29" s="8"/>
      <c r="B29" s="11" t="n">
        <v>1</v>
      </c>
      <c r="C29" s="14" t="n">
        <f aca="false">B29+1</f>
        <v>2</v>
      </c>
      <c r="D29" s="14" t="n">
        <f aca="false">C29+1</f>
        <v>3</v>
      </c>
      <c r="E29" s="14" t="n">
        <f aca="false">D29+1</f>
        <v>4</v>
      </c>
      <c r="F29" s="14" t="n">
        <f aca="false">E29+1</f>
        <v>5</v>
      </c>
      <c r="G29" s="14" t="n">
        <f aca="false">F29+1</f>
        <v>6</v>
      </c>
      <c r="H29" s="14" t="n">
        <f aca="false">G29+1</f>
        <v>7</v>
      </c>
      <c r="I29" s="14" t="n">
        <f aca="false">H29+1</f>
        <v>8</v>
      </c>
      <c r="J29" s="14" t="n">
        <f aca="false">I29+1</f>
        <v>9</v>
      </c>
      <c r="K29" s="14" t="n">
        <f aca="false">J29+1</f>
        <v>10</v>
      </c>
      <c r="L29" s="14" t="n">
        <f aca="false">K29+1</f>
        <v>11</v>
      </c>
      <c r="M29" s="14" t="n">
        <f aca="false">L29+1</f>
        <v>12</v>
      </c>
      <c r="N29" s="14" t="n">
        <f aca="false">M29+1</f>
        <v>13</v>
      </c>
      <c r="O29" s="14" t="n">
        <f aca="false">N29+1</f>
        <v>14</v>
      </c>
      <c r="P29" s="14" t="n">
        <f aca="false">O29+1</f>
        <v>15</v>
      </c>
      <c r="Q29" s="14" t="n">
        <f aca="false">P29+1</f>
        <v>16</v>
      </c>
      <c r="R29" s="8"/>
      <c r="S29" s="8"/>
      <c r="T29" s="8"/>
      <c r="U29" s="8"/>
      <c r="W29" s="35"/>
      <c r="X29" s="10"/>
      <c r="Y29" s="10"/>
      <c r="Z29" s="10"/>
    </row>
    <row r="30" customFormat="false" ht="12.75" hidden="false" customHeight="false" outlineLevel="0" collapsed="false">
      <c r="A30" s="15" t="n">
        <v>1993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7" t="n">
        <f aca="false">Q30</f>
        <v>0</v>
      </c>
      <c r="S30" s="17" t="n">
        <f aca="false">R30-Q30</f>
        <v>0</v>
      </c>
      <c r="T30" s="16" t="n">
        <v>0</v>
      </c>
      <c r="U30" s="17" t="n">
        <f aca="false">S30-T30</f>
        <v>0</v>
      </c>
      <c r="V30" s="36"/>
      <c r="W30" s="16" t="n">
        <v>0</v>
      </c>
      <c r="X30" s="37"/>
      <c r="Y30" s="17" t="n">
        <f aca="false">B30</f>
        <v>0</v>
      </c>
      <c r="Z30" s="15" t="n">
        <v>1993</v>
      </c>
    </row>
    <row r="31" customFormat="false" ht="12.75" hidden="false" customHeight="false" outlineLevel="0" collapsed="false">
      <c r="A31" s="15" t="n">
        <f aca="false">A32-1</f>
        <v>1994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8" t="e">
        <f aca="false">P31*Q47</f>
        <v>#VALUE!</v>
      </c>
      <c r="R31" s="17" t="e">
        <f aca="false">Q31</f>
        <v>#VALUE!</v>
      </c>
      <c r="S31" s="17" t="e">
        <f aca="false">R31-P31</f>
        <v>#VALUE!</v>
      </c>
      <c r="T31" s="16" t="n">
        <v>0</v>
      </c>
      <c r="U31" s="17" t="e">
        <f aca="false">S31-T31</f>
        <v>#VALUE!</v>
      </c>
      <c r="V31" s="36"/>
      <c r="W31" s="16" t="n">
        <v>0</v>
      </c>
      <c r="X31" s="37"/>
      <c r="Y31" s="17" t="n">
        <f aca="false">B31+C30</f>
        <v>0</v>
      </c>
      <c r="Z31" s="15" t="n">
        <f aca="false">Z32-1</f>
        <v>1994</v>
      </c>
    </row>
    <row r="32" customFormat="false" ht="12.75" hidden="false" customHeight="false" outlineLevel="0" collapsed="false">
      <c r="A32" s="15" t="n">
        <f aca="false">A33-1</f>
        <v>1995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9" t="e">
        <f aca="false">O32*P47</f>
        <v>#VALUE!</v>
      </c>
      <c r="Q32" s="19" t="e">
        <f aca="false">P32*Q47</f>
        <v>#VALUE!</v>
      </c>
      <c r="R32" s="17" t="e">
        <f aca="false">Q32</f>
        <v>#VALUE!</v>
      </c>
      <c r="S32" s="17" t="e">
        <f aca="false">R32-O32</f>
        <v>#VALUE!</v>
      </c>
      <c r="T32" s="16" t="n">
        <v>0</v>
      </c>
      <c r="U32" s="17" t="e">
        <f aca="false">S32-T32</f>
        <v>#VALUE!</v>
      </c>
      <c r="V32" s="36"/>
      <c r="W32" s="16" t="n">
        <v>0</v>
      </c>
      <c r="X32" s="37"/>
      <c r="Y32" s="17" t="n">
        <f aca="false">B32+C31+D30</f>
        <v>0</v>
      </c>
      <c r="Z32" s="15" t="n">
        <f aca="false">Z33-1</f>
        <v>1995</v>
      </c>
    </row>
    <row r="33" customFormat="false" ht="12.75" hidden="false" customHeight="false" outlineLevel="0" collapsed="false">
      <c r="A33" s="15" t="n">
        <f aca="false">A34-1</f>
        <v>1996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8" t="e">
        <f aca="false">N33*O47</f>
        <v>#VALUE!</v>
      </c>
      <c r="P33" s="18" t="e">
        <f aca="false">O33*P47</f>
        <v>#VALUE!</v>
      </c>
      <c r="Q33" s="18" t="e">
        <f aca="false">P33*Q47</f>
        <v>#VALUE!</v>
      </c>
      <c r="R33" s="17" t="e">
        <f aca="false">Q33</f>
        <v>#VALUE!</v>
      </c>
      <c r="S33" s="17" t="e">
        <f aca="false">R33-N33</f>
        <v>#VALUE!</v>
      </c>
      <c r="T33" s="16" t="n">
        <v>0</v>
      </c>
      <c r="U33" s="17" t="e">
        <f aca="false">S33-T33</f>
        <v>#VALUE!</v>
      </c>
      <c r="V33" s="36"/>
      <c r="W33" s="16" t="n">
        <v>0</v>
      </c>
      <c r="X33" s="37"/>
      <c r="Y33" s="17" t="n">
        <f aca="false">B33+C32+D31+E30</f>
        <v>0</v>
      </c>
      <c r="Z33" s="15" t="n">
        <f aca="false">Z34-1</f>
        <v>1996</v>
      </c>
    </row>
    <row r="34" customFormat="false" ht="12.75" hidden="false" customHeight="false" outlineLevel="0" collapsed="false">
      <c r="A34" s="15" t="n">
        <f aca="false">A35-1</f>
        <v>1997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5</v>
      </c>
      <c r="J34" s="16" t="n">
        <v>5</v>
      </c>
      <c r="K34" s="16" t="n">
        <v>5</v>
      </c>
      <c r="L34" s="16" t="n">
        <v>5</v>
      </c>
      <c r="M34" s="16" t="n">
        <v>5</v>
      </c>
      <c r="N34" s="18" t="e">
        <f aca="false">M34*N47</f>
        <v>#VALUE!</v>
      </c>
      <c r="O34" s="18" t="e">
        <f aca="false">N34*O47</f>
        <v>#VALUE!</v>
      </c>
      <c r="P34" s="18" t="e">
        <f aca="false">O34*P47</f>
        <v>#VALUE!</v>
      </c>
      <c r="Q34" s="18" t="e">
        <f aca="false">P34*Q47</f>
        <v>#VALUE!</v>
      </c>
      <c r="R34" s="17" t="e">
        <f aca="false">Q34</f>
        <v>#VALUE!</v>
      </c>
      <c r="S34" s="17" t="e">
        <f aca="false">R34-M34</f>
        <v>#VALUE!</v>
      </c>
      <c r="T34" s="16" t="n">
        <v>0</v>
      </c>
      <c r="U34" s="17" t="e">
        <f aca="false">S34-T34</f>
        <v>#VALUE!</v>
      </c>
      <c r="V34" s="36"/>
      <c r="W34" s="16" t="n">
        <v>0</v>
      </c>
      <c r="X34" s="37"/>
      <c r="Y34" s="17" t="n">
        <f aca="false">B34+C33+D32+E31+F30</f>
        <v>0</v>
      </c>
      <c r="Z34" s="15" t="n">
        <f aca="false">Z35-1</f>
        <v>1997</v>
      </c>
    </row>
    <row r="35" customFormat="false" ht="12.75" hidden="false" customHeight="false" outlineLevel="0" collapsed="false">
      <c r="A35" s="15" t="n">
        <f aca="false">A36-1</f>
        <v>1998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4</v>
      </c>
      <c r="H35" s="16" t="n">
        <v>4</v>
      </c>
      <c r="I35" s="16" t="n">
        <v>4</v>
      </c>
      <c r="J35" s="16" t="n">
        <v>4</v>
      </c>
      <c r="K35" s="16" t="n">
        <v>4</v>
      </c>
      <c r="L35" s="16" t="n">
        <v>4</v>
      </c>
      <c r="M35" s="20" t="n">
        <f aca="false">L35*M47</f>
        <v>4</v>
      </c>
      <c r="N35" s="20" t="e">
        <f aca="false">M35*N47</f>
        <v>#VALUE!</v>
      </c>
      <c r="O35" s="20" t="e">
        <f aca="false">N35*O47</f>
        <v>#VALUE!</v>
      </c>
      <c r="P35" s="20" t="e">
        <f aca="false">O35*P47</f>
        <v>#VALUE!</v>
      </c>
      <c r="Q35" s="20" t="e">
        <f aca="false">P35*Q47</f>
        <v>#VALUE!</v>
      </c>
      <c r="R35" s="17" t="e">
        <f aca="false">Q35</f>
        <v>#VALUE!</v>
      </c>
      <c r="S35" s="17" t="e">
        <f aca="false">R35-L35</f>
        <v>#VALUE!</v>
      </c>
      <c r="T35" s="16" t="n">
        <v>0</v>
      </c>
      <c r="U35" s="17" t="e">
        <f aca="false">S35-T35</f>
        <v>#VALUE!</v>
      </c>
      <c r="V35" s="36"/>
      <c r="W35" s="16" t="n">
        <v>0</v>
      </c>
      <c r="X35" s="37"/>
      <c r="Y35" s="17" t="n">
        <f aca="false">B35+C34+D33+E32+F31+G30</f>
        <v>0</v>
      </c>
      <c r="Z35" s="15" t="n">
        <f aca="false">Z36-1</f>
        <v>1998</v>
      </c>
    </row>
    <row r="36" customFormat="false" ht="12.75" hidden="false" customHeight="false" outlineLevel="0" collapsed="false">
      <c r="A36" s="15" t="n">
        <f aca="false">A37-1</f>
        <v>1999</v>
      </c>
      <c r="B36" s="16" t="n">
        <v>8</v>
      </c>
      <c r="C36" s="16" t="n">
        <v>53</v>
      </c>
      <c r="D36" s="16" t="n">
        <v>61</v>
      </c>
      <c r="E36" s="16" t="n">
        <v>62</v>
      </c>
      <c r="F36" s="16" t="n">
        <v>65</v>
      </c>
      <c r="G36" s="16" t="n">
        <v>67</v>
      </c>
      <c r="H36" s="16" t="n">
        <v>67</v>
      </c>
      <c r="I36" s="16" t="n">
        <v>67</v>
      </c>
      <c r="J36" s="16" t="n">
        <v>67</v>
      </c>
      <c r="K36" s="16" t="n">
        <v>68</v>
      </c>
      <c r="L36" s="18" t="n">
        <f aca="false">K36*L47</f>
        <v>68</v>
      </c>
      <c r="M36" s="18" t="n">
        <f aca="false">L36*M47</f>
        <v>68</v>
      </c>
      <c r="N36" s="18" t="e">
        <f aca="false">M36*N47</f>
        <v>#VALUE!</v>
      </c>
      <c r="O36" s="18" t="e">
        <f aca="false">N36*O47</f>
        <v>#VALUE!</v>
      </c>
      <c r="P36" s="18" t="e">
        <f aca="false">O36*P47</f>
        <v>#VALUE!</v>
      </c>
      <c r="Q36" s="18" t="e">
        <f aca="false">P36*Q47</f>
        <v>#VALUE!</v>
      </c>
      <c r="R36" s="17" t="e">
        <f aca="false">Q36</f>
        <v>#VALUE!</v>
      </c>
      <c r="S36" s="17" t="e">
        <f aca="false">R36-K36</f>
        <v>#VALUE!</v>
      </c>
      <c r="T36" s="16" t="n">
        <v>1</v>
      </c>
      <c r="U36" s="17" t="e">
        <f aca="false">S36-T36</f>
        <v>#VALUE!</v>
      </c>
      <c r="V36" s="36"/>
      <c r="W36" s="16" t="n">
        <v>0</v>
      </c>
      <c r="X36" s="38"/>
      <c r="Y36" s="17" t="n">
        <f aca="false">B36+C35+D34+E33+F32+G31+H30</f>
        <v>8</v>
      </c>
      <c r="Z36" s="15" t="n">
        <f aca="false">Z37-1</f>
        <v>1999</v>
      </c>
    </row>
    <row r="37" customFormat="false" ht="12.75" hidden="false" customHeight="false" outlineLevel="0" collapsed="false">
      <c r="A37" s="15" t="n">
        <f aca="false">A38-1</f>
        <v>2000</v>
      </c>
      <c r="B37" s="16" t="n">
        <v>1221</v>
      </c>
      <c r="C37" s="16" t="n">
        <v>1689</v>
      </c>
      <c r="D37" s="16" t="n">
        <v>1713</v>
      </c>
      <c r="E37" s="16" t="n">
        <v>1719</v>
      </c>
      <c r="F37" s="16" t="n">
        <v>1727</v>
      </c>
      <c r="G37" s="16" t="n">
        <v>1734</v>
      </c>
      <c r="H37" s="16" t="n">
        <v>1734</v>
      </c>
      <c r="I37" s="16" t="n">
        <v>1734</v>
      </c>
      <c r="J37" s="16" t="n">
        <v>1734</v>
      </c>
      <c r="K37" s="18" t="n">
        <f aca="false">J37*K47</f>
        <v>1756.81578947368</v>
      </c>
      <c r="L37" s="18" t="n">
        <f aca="false">K37*L47</f>
        <v>1756.81578947368</v>
      </c>
      <c r="M37" s="18" t="n">
        <f aca="false">L37*M47</f>
        <v>1756.81578947368</v>
      </c>
      <c r="N37" s="18" t="e">
        <f aca="false">M37*N47</f>
        <v>#VALUE!</v>
      </c>
      <c r="O37" s="18" t="e">
        <f aca="false">N37*O47</f>
        <v>#VALUE!</v>
      </c>
      <c r="P37" s="18" t="e">
        <f aca="false">O37*P47</f>
        <v>#VALUE!</v>
      </c>
      <c r="Q37" s="18" t="e">
        <f aca="false">P37*Q47</f>
        <v>#VALUE!</v>
      </c>
      <c r="R37" s="17" t="e">
        <f aca="false">Q37</f>
        <v>#VALUE!</v>
      </c>
      <c r="S37" s="17" t="e">
        <f aca="false">R37-J37</f>
        <v>#VALUE!</v>
      </c>
      <c r="T37" s="16" t="n">
        <v>0</v>
      </c>
      <c r="U37" s="17" t="e">
        <f aca="false">S37-T37</f>
        <v>#VALUE!</v>
      </c>
      <c r="V37" s="36"/>
      <c r="W37" s="16" t="n">
        <v>76082.6041808743</v>
      </c>
      <c r="X37" s="38"/>
      <c r="Y37" s="17" t="n">
        <f aca="false">B37+C36+D35+E34+F33+G32+H31+I30</f>
        <v>1274</v>
      </c>
      <c r="Z37" s="15" t="n">
        <f aca="false">Z38-1</f>
        <v>2000</v>
      </c>
    </row>
    <row r="38" customFormat="false" ht="12.75" hidden="false" customHeight="false" outlineLevel="0" collapsed="false">
      <c r="A38" s="15" t="n">
        <f aca="false">A39-1</f>
        <v>2001</v>
      </c>
      <c r="B38" s="16" t="n">
        <v>1676</v>
      </c>
      <c r="C38" s="16" t="n">
        <v>2401</v>
      </c>
      <c r="D38" s="16" t="n">
        <v>2522</v>
      </c>
      <c r="E38" s="16" t="n">
        <v>2557</v>
      </c>
      <c r="F38" s="16" t="n">
        <v>2582</v>
      </c>
      <c r="G38" s="16" t="n">
        <v>2587</v>
      </c>
      <c r="H38" s="16" t="n">
        <v>2589</v>
      </c>
      <c r="I38" s="16" t="n">
        <v>2589</v>
      </c>
      <c r="J38" s="20" t="n">
        <f aca="false">I38*J47</f>
        <v>2589</v>
      </c>
      <c r="K38" s="20" t="n">
        <f aca="false">J38*K47</f>
        <v>2623.06578947368</v>
      </c>
      <c r="L38" s="20" t="n">
        <f aca="false">K38*L47</f>
        <v>2623.06578947368</v>
      </c>
      <c r="M38" s="20" t="n">
        <f aca="false">L38*M47</f>
        <v>2623.06578947368</v>
      </c>
      <c r="N38" s="20" t="e">
        <f aca="false">M38*N47</f>
        <v>#VALUE!</v>
      </c>
      <c r="O38" s="20" t="e">
        <f aca="false">N38*O47</f>
        <v>#VALUE!</v>
      </c>
      <c r="P38" s="20" t="e">
        <f aca="false">O38*P47</f>
        <v>#VALUE!</v>
      </c>
      <c r="Q38" s="20" t="e">
        <f aca="false">P38*Q47</f>
        <v>#VALUE!</v>
      </c>
      <c r="R38" s="17" t="e">
        <f aca="false">Q38</f>
        <v>#VALUE!</v>
      </c>
      <c r="S38" s="17" t="e">
        <f aca="false">R38-I38</f>
        <v>#VALUE!</v>
      </c>
      <c r="T38" s="16" t="n">
        <v>4</v>
      </c>
      <c r="U38" s="17" t="e">
        <f aca="false">S38-T38</f>
        <v>#VALUE!</v>
      </c>
      <c r="V38" s="36"/>
      <c r="W38" s="16" t="n">
        <v>90713.8533986301</v>
      </c>
      <c r="X38" s="38"/>
      <c r="Y38" s="17" t="n">
        <f aca="false">B38+C37+D36+E35+F34+G33+H32+I31+J30</f>
        <v>3426</v>
      </c>
      <c r="Z38" s="15" t="n">
        <f aca="false">Z39-1</f>
        <v>2001</v>
      </c>
    </row>
    <row r="39" customFormat="false" ht="12.75" hidden="false" customHeight="false" outlineLevel="0" collapsed="false">
      <c r="A39" s="15" t="n">
        <f aca="false">A40-1</f>
        <v>2002</v>
      </c>
      <c r="B39" s="16" t="n">
        <v>1739</v>
      </c>
      <c r="C39" s="16" t="n">
        <v>2815</v>
      </c>
      <c r="D39" s="16" t="n">
        <v>2946</v>
      </c>
      <c r="E39" s="16" t="n">
        <v>2967</v>
      </c>
      <c r="F39" s="16" t="n">
        <v>2971</v>
      </c>
      <c r="G39" s="16" t="n">
        <v>2971</v>
      </c>
      <c r="H39" s="16" t="n">
        <v>2972</v>
      </c>
      <c r="I39" s="20" t="n">
        <f aca="false">H39*I47</f>
        <v>2975.3818843878</v>
      </c>
      <c r="J39" s="20" t="n">
        <f aca="false">I39*J47</f>
        <v>2975.3818843878</v>
      </c>
      <c r="K39" s="20" t="n">
        <f aca="false">J39*K47</f>
        <v>3014.53164602448</v>
      </c>
      <c r="L39" s="20" t="n">
        <f aca="false">K39*L47</f>
        <v>3014.53164602448</v>
      </c>
      <c r="M39" s="20" t="n">
        <f aca="false">L39*M47</f>
        <v>3014.53164602448</v>
      </c>
      <c r="N39" s="20" t="e">
        <f aca="false">M39*N47</f>
        <v>#VALUE!</v>
      </c>
      <c r="O39" s="20" t="e">
        <f aca="false">N39*O47</f>
        <v>#VALUE!</v>
      </c>
      <c r="P39" s="20" t="e">
        <f aca="false">O39*P47</f>
        <v>#VALUE!</v>
      </c>
      <c r="Q39" s="20" t="e">
        <f aca="false">P39*Q47</f>
        <v>#VALUE!</v>
      </c>
      <c r="R39" s="17" t="e">
        <f aca="false">Q39</f>
        <v>#VALUE!</v>
      </c>
      <c r="S39" s="17" t="e">
        <f aca="false">R39-H39</f>
        <v>#VALUE!</v>
      </c>
      <c r="T39" s="16" t="n">
        <v>3</v>
      </c>
      <c r="U39" s="17" t="e">
        <f aca="false">S39-T39</f>
        <v>#VALUE!</v>
      </c>
      <c r="V39" s="36"/>
      <c r="W39" s="16" t="n">
        <v>106535.05169726</v>
      </c>
      <c r="X39" s="38"/>
      <c r="Y39" s="17" t="n">
        <f aca="false">B39+C38+D37+E36+F35+G34+H33+I32+J31+K30</f>
        <v>5915</v>
      </c>
      <c r="Z39" s="15" t="n">
        <f aca="false">Z40-1</f>
        <v>2002</v>
      </c>
    </row>
    <row r="40" customFormat="false" ht="12.75" hidden="false" customHeight="false" outlineLevel="0" collapsed="false">
      <c r="A40" s="15" t="n">
        <f aca="false">A41-1</f>
        <v>2003</v>
      </c>
      <c r="B40" s="16" t="n">
        <v>2655</v>
      </c>
      <c r="C40" s="16" t="n">
        <v>3998</v>
      </c>
      <c r="D40" s="16" t="n">
        <v>4180</v>
      </c>
      <c r="E40" s="16" t="n">
        <v>4215</v>
      </c>
      <c r="F40" s="16" t="n">
        <v>4218</v>
      </c>
      <c r="G40" s="16" t="n">
        <v>4218</v>
      </c>
      <c r="H40" s="20" t="n">
        <f aca="false">G40*H47</f>
        <v>4219.71859296482</v>
      </c>
      <c r="I40" s="20" t="n">
        <f aca="false">H40*I47</f>
        <v>4224.52027547844</v>
      </c>
      <c r="J40" s="20" t="n">
        <f aca="false">I40*J47</f>
        <v>4224.52027547844</v>
      </c>
      <c r="K40" s="20" t="n">
        <f aca="false">J40*K47</f>
        <v>4280.10606857684</v>
      </c>
      <c r="L40" s="20" t="n">
        <f aca="false">K40*L47</f>
        <v>4280.10606857684</v>
      </c>
      <c r="M40" s="20" t="n">
        <f aca="false">L40*M47</f>
        <v>4280.10606857684</v>
      </c>
      <c r="N40" s="20" t="e">
        <f aca="false">M40*N47</f>
        <v>#VALUE!</v>
      </c>
      <c r="O40" s="20" t="e">
        <f aca="false">N40*O47</f>
        <v>#VALUE!</v>
      </c>
      <c r="P40" s="20" t="e">
        <f aca="false">O40*P47</f>
        <v>#VALUE!</v>
      </c>
      <c r="Q40" s="20" t="e">
        <f aca="false">P40*Q47</f>
        <v>#VALUE!</v>
      </c>
      <c r="R40" s="17" t="e">
        <f aca="false">Q40</f>
        <v>#VALUE!</v>
      </c>
      <c r="S40" s="17" t="e">
        <f aca="false">R40-G40</f>
        <v>#VALUE!</v>
      </c>
      <c r="T40" s="16" t="n">
        <v>3</v>
      </c>
      <c r="U40" s="17" t="e">
        <f aca="false">S40-T40</f>
        <v>#VALUE!</v>
      </c>
      <c r="V40" s="36"/>
      <c r="W40" s="16" t="n">
        <v>193349.862450685</v>
      </c>
      <c r="X40" s="38"/>
      <c r="Y40" s="17" t="n">
        <f aca="false">B40+C39+D38+E37+F36+G35+H34+I33+J32+K31+L30</f>
        <v>9780</v>
      </c>
      <c r="Z40" s="15" t="n">
        <f aca="false">Z41-1</f>
        <v>2003</v>
      </c>
    </row>
    <row r="41" customFormat="false" ht="12.75" hidden="false" customHeight="false" outlineLevel="0" collapsed="false">
      <c r="A41" s="15" t="n">
        <f aca="false">A42-1</f>
        <v>2004</v>
      </c>
      <c r="B41" s="16" t="n">
        <v>3534</v>
      </c>
      <c r="C41" s="16" t="n">
        <v>5202</v>
      </c>
      <c r="D41" s="16" t="n">
        <v>5341</v>
      </c>
      <c r="E41" s="16" t="n">
        <v>5345</v>
      </c>
      <c r="F41" s="16" t="n">
        <v>5345</v>
      </c>
      <c r="G41" s="20" t="n">
        <f aca="false">F41*G47</f>
        <v>5353.32050505924</v>
      </c>
      <c r="H41" s="20" t="n">
        <f aca="false">G41*H47</f>
        <v>5355.50167598348</v>
      </c>
      <c r="I41" s="20" t="n">
        <f aca="false">H41*I47</f>
        <v>5361.59578348915</v>
      </c>
      <c r="J41" s="20" t="n">
        <f aca="false">I41*J47</f>
        <v>5361.59578348915</v>
      </c>
      <c r="K41" s="20" t="n">
        <f aca="false">J41*K47</f>
        <v>5432.1430964298</v>
      </c>
      <c r="L41" s="20" t="n">
        <f aca="false">K41*L47</f>
        <v>5432.1430964298</v>
      </c>
      <c r="M41" s="20" t="n">
        <f aca="false">L41*M47</f>
        <v>5432.1430964298</v>
      </c>
      <c r="N41" s="20" t="e">
        <f aca="false">M41*N47</f>
        <v>#VALUE!</v>
      </c>
      <c r="O41" s="20" t="e">
        <f aca="false">N41*O47</f>
        <v>#VALUE!</v>
      </c>
      <c r="P41" s="20" t="e">
        <f aca="false">O41*P47</f>
        <v>#VALUE!</v>
      </c>
      <c r="Q41" s="20" t="e">
        <f aca="false">P41*Q47</f>
        <v>#VALUE!</v>
      </c>
      <c r="R41" s="17" t="e">
        <f aca="false">Q41</f>
        <v>#VALUE!</v>
      </c>
      <c r="S41" s="17" t="e">
        <f aca="false">R41-F41</f>
        <v>#VALUE!</v>
      </c>
      <c r="T41" s="16" t="n">
        <v>21</v>
      </c>
      <c r="U41" s="17" t="e">
        <f aca="false">S41-T41</f>
        <v>#VALUE!</v>
      </c>
      <c r="V41" s="36"/>
      <c r="W41" s="16" t="n">
        <v>291185.286019126</v>
      </c>
      <c r="X41" s="39"/>
      <c r="Y41" s="17" t="n">
        <f aca="false">B41+C40+D39+E38+F37+G36+H35+I34+J33+K32+L31+M30</f>
        <v>14838</v>
      </c>
      <c r="Z41" s="15" t="n">
        <f aca="false">Z42-1</f>
        <v>2004</v>
      </c>
    </row>
    <row r="42" customFormat="false" ht="12.75" hidden="false" customHeight="false" outlineLevel="0" collapsed="false">
      <c r="A42" s="15" t="n">
        <f aca="false">A43-1</f>
        <v>2005</v>
      </c>
      <c r="B42" s="16" t="n">
        <v>4730</v>
      </c>
      <c r="C42" s="16" t="n">
        <v>6745</v>
      </c>
      <c r="D42" s="16" t="n">
        <v>6780</v>
      </c>
      <c r="E42" s="16" t="n">
        <v>6796</v>
      </c>
      <c r="F42" s="20" t="n">
        <f aca="false">E42*F47</f>
        <v>6813.32748295286</v>
      </c>
      <c r="G42" s="20" t="n">
        <f aca="false">F42*G47</f>
        <v>6823.93371789995</v>
      </c>
      <c r="H42" s="20" t="n">
        <f aca="false">G42*H47</f>
        <v>6826.71407932243</v>
      </c>
      <c r="I42" s="20" t="n">
        <f aca="false">H42*I47</f>
        <v>6834.48230198893</v>
      </c>
      <c r="J42" s="20" t="n">
        <f aca="false">I42*J47</f>
        <v>6834.48230198893</v>
      </c>
      <c r="K42" s="20" t="n">
        <f aca="false">J42*K47</f>
        <v>6924.40970069931</v>
      </c>
      <c r="L42" s="20" t="n">
        <f aca="false">K42*L47</f>
        <v>6924.40970069931</v>
      </c>
      <c r="M42" s="20" t="n">
        <f aca="false">L42*M47</f>
        <v>6924.40970069931</v>
      </c>
      <c r="N42" s="20" t="e">
        <f aca="false">M42*N47</f>
        <v>#VALUE!</v>
      </c>
      <c r="O42" s="20" t="e">
        <f aca="false">N42*O47</f>
        <v>#VALUE!</v>
      </c>
      <c r="P42" s="20" t="e">
        <f aca="false">O42*P47</f>
        <v>#VALUE!</v>
      </c>
      <c r="Q42" s="20" t="e">
        <f aca="false">P42*Q47</f>
        <v>#VALUE!</v>
      </c>
      <c r="R42" s="17" t="e">
        <f aca="false">Q42</f>
        <v>#VALUE!</v>
      </c>
      <c r="S42" s="17" t="e">
        <f aca="false">R42-E42</f>
        <v>#VALUE!</v>
      </c>
      <c r="T42" s="16" t="n">
        <v>42</v>
      </c>
      <c r="U42" s="17" t="e">
        <f aca="false">S42-T42</f>
        <v>#VALUE!</v>
      </c>
      <c r="V42" s="36"/>
      <c r="W42" s="16" t="n">
        <v>358201.6372</v>
      </c>
      <c r="X42" s="40"/>
      <c r="Y42" s="17" t="n">
        <f aca="false">B42+C41+D40+E39+F38+G37+H36+I35+J34+K33+L32+M31+N30</f>
        <v>21471</v>
      </c>
      <c r="Z42" s="15" t="n">
        <f aca="false">Z43-1</f>
        <v>2005</v>
      </c>
    </row>
    <row r="43" customFormat="false" ht="12.75" hidden="false" customHeight="false" outlineLevel="0" collapsed="false">
      <c r="A43" s="15" t="n">
        <f aca="false">A44-1</f>
        <v>2006</v>
      </c>
      <c r="B43" s="16" t="n">
        <v>4924</v>
      </c>
      <c r="C43" s="16" t="n">
        <v>6660</v>
      </c>
      <c r="D43" s="16" t="n">
        <v>6720</v>
      </c>
      <c r="E43" s="20" t="n">
        <f aca="false">D43*E47</f>
        <v>6753.68134902094</v>
      </c>
      <c r="F43" s="20" t="n">
        <f aca="false">E43*F47</f>
        <v>6770.90093384204</v>
      </c>
      <c r="G43" s="20" t="n">
        <f aca="false">F43*G47</f>
        <v>6781.44112382813</v>
      </c>
      <c r="H43" s="20" t="n">
        <f aca="false">G43*H47</f>
        <v>6784.20417195682</v>
      </c>
      <c r="I43" s="20" t="n">
        <f aca="false">H43*I47</f>
        <v>6791.92402194766</v>
      </c>
      <c r="J43" s="20" t="n">
        <f aca="false">I43*J47</f>
        <v>6791.92402194766</v>
      </c>
      <c r="K43" s="20" t="n">
        <f aca="false">J43*K47</f>
        <v>6881.29144328908</v>
      </c>
      <c r="L43" s="20" t="n">
        <f aca="false">K43*L47</f>
        <v>6881.29144328908</v>
      </c>
      <c r="M43" s="20" t="n">
        <f aca="false">L43*M47</f>
        <v>6881.29144328908</v>
      </c>
      <c r="N43" s="20" t="e">
        <f aca="false">M43*N47</f>
        <v>#VALUE!</v>
      </c>
      <c r="O43" s="20" t="e">
        <f aca="false">N43*O47</f>
        <v>#VALUE!</v>
      </c>
      <c r="P43" s="20" t="e">
        <f aca="false">O43*P47</f>
        <v>#VALUE!</v>
      </c>
      <c r="Q43" s="20" t="e">
        <f aca="false">P43*Q47</f>
        <v>#VALUE!</v>
      </c>
      <c r="R43" s="17" t="e">
        <f aca="false">Q43</f>
        <v>#VALUE!</v>
      </c>
      <c r="S43" s="17" t="e">
        <f aca="false">R43-D43</f>
        <v>#VALUE!</v>
      </c>
      <c r="T43" s="16" t="n">
        <v>97</v>
      </c>
      <c r="U43" s="17" t="e">
        <f aca="false">S43-T43</f>
        <v>#VALUE!</v>
      </c>
      <c r="V43" s="36"/>
      <c r="W43" s="16" t="n">
        <v>1912137.52989178</v>
      </c>
      <c r="X43" s="40"/>
      <c r="Y43" s="17" t="n">
        <f aca="false">B43+C42+D41+E40+F39+G38+H37+I36+J35+K34+L33+M32+N31+O30</f>
        <v>28593</v>
      </c>
      <c r="Z43" s="15" t="n">
        <f aca="false">Z44-1</f>
        <v>2006</v>
      </c>
    </row>
    <row r="44" customFormat="false" ht="12.75" hidden="false" customHeight="false" outlineLevel="0" collapsed="false">
      <c r="A44" s="15" t="n">
        <f aca="false">A45-1</f>
        <v>2007</v>
      </c>
      <c r="B44" s="16" t="n">
        <v>4216</v>
      </c>
      <c r="C44" s="16" t="n">
        <v>5811</v>
      </c>
      <c r="D44" s="20" t="n">
        <f aca="false">C44*D47</f>
        <v>5948.59429016</v>
      </c>
      <c r="E44" s="20" t="n">
        <f aca="false">D44*E47</f>
        <v>5978.40927237292</v>
      </c>
      <c r="F44" s="20" t="n">
        <f aca="false">E44*F47</f>
        <v>5993.65217772199</v>
      </c>
      <c r="G44" s="20" t="n">
        <f aca="false">F44*G47</f>
        <v>6002.98243277682</v>
      </c>
      <c r="H44" s="20" t="n">
        <f aca="false">G44*H47</f>
        <v>6005.42830365803</v>
      </c>
      <c r="I44" s="20" t="n">
        <f aca="false">H44*I47</f>
        <v>6012.26197264262</v>
      </c>
      <c r="J44" s="20" t="n">
        <f aca="false">I44*J47</f>
        <v>6012.26197264262</v>
      </c>
      <c r="K44" s="20" t="n">
        <f aca="false">J44*K47</f>
        <v>6091.37068280897</v>
      </c>
      <c r="L44" s="20" t="n">
        <f aca="false">K44*L47</f>
        <v>6091.37068280897</v>
      </c>
      <c r="M44" s="20" t="n">
        <f aca="false">L44*M47</f>
        <v>6091.37068280897</v>
      </c>
      <c r="N44" s="20" t="e">
        <f aca="false">M44*N47</f>
        <v>#VALUE!</v>
      </c>
      <c r="O44" s="20" t="e">
        <f aca="false">N44*O47</f>
        <v>#VALUE!</v>
      </c>
      <c r="P44" s="20" t="e">
        <f aca="false">O44*P47</f>
        <v>#VALUE!</v>
      </c>
      <c r="Q44" s="20" t="e">
        <f aca="false">P44*Q47</f>
        <v>#VALUE!</v>
      </c>
      <c r="R44" s="17" t="e">
        <f aca="false">Q44</f>
        <v>#VALUE!</v>
      </c>
      <c r="S44" s="17" t="e">
        <f aca="false">R44-C44</f>
        <v>#VALUE!</v>
      </c>
      <c r="T44" s="16" t="n">
        <v>174</v>
      </c>
      <c r="U44" s="17" t="e">
        <f aca="false">S44-T44</f>
        <v>#VALUE!</v>
      </c>
      <c r="V44" s="36"/>
      <c r="W44" s="16" t="n">
        <v>2058146.78867397</v>
      </c>
      <c r="X44" s="40"/>
      <c r="Y44" s="17" t="n">
        <f aca="false">B44+C43+D42+E41+F40+G39+H38+I37+J36+K35+L34+M33+N32+O31+P30</f>
        <v>34589</v>
      </c>
      <c r="Z44" s="15" t="n">
        <f aca="false">Z45-1</f>
        <v>2007</v>
      </c>
    </row>
    <row r="45" customFormat="false" ht="12.75" hidden="false" customHeight="false" outlineLevel="0" collapsed="false">
      <c r="A45" s="15" t="n">
        <v>2008</v>
      </c>
      <c r="B45" s="16" t="n">
        <v>5437</v>
      </c>
      <c r="C45" s="20" t="n">
        <f aca="false">B45*C47</f>
        <v>7785.63081407117</v>
      </c>
      <c r="D45" s="20" t="n">
        <f aca="false">C45*D47</f>
        <v>7969.98089930777</v>
      </c>
      <c r="E45" s="20" t="n">
        <f aca="false">D45*E47</f>
        <v>8009.92728448037</v>
      </c>
      <c r="F45" s="20" t="n">
        <f aca="false">E45*F47</f>
        <v>8030.34986812891</v>
      </c>
      <c r="G45" s="20" t="n">
        <f aca="false">F45*G47</f>
        <v>8042.8506289718</v>
      </c>
      <c r="H45" s="20" t="n">
        <f aca="false">G45*H47</f>
        <v>8046.12762909225</v>
      </c>
      <c r="I45" s="20" t="n">
        <f aca="false">H45*I47</f>
        <v>8055.28344114174</v>
      </c>
      <c r="J45" s="20" t="n">
        <f aca="false">I45*J47</f>
        <v>8055.28344114174</v>
      </c>
      <c r="K45" s="20" t="n">
        <f aca="false">J45*K47</f>
        <v>8161.27401273571</v>
      </c>
      <c r="L45" s="20" t="n">
        <f aca="false">K45*L47</f>
        <v>8161.27401273571</v>
      </c>
      <c r="M45" s="20" t="n">
        <f aca="false">L45*M47</f>
        <v>8161.27401273571</v>
      </c>
      <c r="N45" s="20" t="e">
        <f aca="false">M45*N47</f>
        <v>#VALUE!</v>
      </c>
      <c r="O45" s="20" t="e">
        <f aca="false">N45*O47</f>
        <v>#VALUE!</v>
      </c>
      <c r="P45" s="20" t="e">
        <f aca="false">O45*P47</f>
        <v>#VALUE!</v>
      </c>
      <c r="Q45" s="20" t="e">
        <f aca="false">P45*Q47</f>
        <v>#VALUE!</v>
      </c>
      <c r="R45" s="17" t="e">
        <f aca="false">Q45</f>
        <v>#VALUE!</v>
      </c>
      <c r="S45" s="17" t="e">
        <f aca="false">R45-B45</f>
        <v>#VALUE!</v>
      </c>
      <c r="T45" s="16" t="n">
        <v>526</v>
      </c>
      <c r="U45" s="17" t="e">
        <f aca="false">S45-T45</f>
        <v>#VALUE!</v>
      </c>
      <c r="V45" s="36"/>
      <c r="W45" s="16" t="n">
        <v>2145445.99548087</v>
      </c>
      <c r="X45" s="40"/>
      <c r="Y45" s="17" t="n">
        <f aca="false">B45+C44+D43+E42+F41+G40+H39+I38+J37+K36+L35+M34+N33+O32+P31+Q30</f>
        <v>41699</v>
      </c>
      <c r="Z45" s="15" t="n">
        <v>2008</v>
      </c>
    </row>
    <row r="46" customFormat="false" ht="12.75" hidden="false" customHeight="false" outlineLevel="0" collapsed="false">
      <c r="A46" s="1"/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4" t="e">
        <f aca="false">SUM(R30:R45)</f>
        <v>#VALUE!</v>
      </c>
      <c r="S46" s="24" t="e">
        <f aca="false">SUM(S30:S45)</f>
        <v>#VALUE!</v>
      </c>
      <c r="T46" s="24" t="n">
        <f aca="false">SUM(T30:T45)</f>
        <v>871</v>
      </c>
      <c r="U46" s="24" t="e">
        <f aca="false">SUM(U30:U45)</f>
        <v>#VALUE!</v>
      </c>
      <c r="V46" s="36"/>
      <c r="W46" s="41"/>
      <c r="X46" s="17" t="e">
        <f aca="false">SUMPRODUCT($B$6:$Q$6,B25:Q25,'%'!$B$37:$Q$37)/SUMPRODUCT(B25:Q25,'%'!$B$37:$Q$37)</f>
        <v>#VALUE!</v>
      </c>
      <c r="Y46" s="40"/>
      <c r="Z46" s="42"/>
    </row>
    <row r="47" customFormat="false" ht="25.5" hidden="false" customHeight="false" outlineLevel="0" collapsed="false">
      <c r="A47" s="26" t="s">
        <v>15</v>
      </c>
      <c r="B47" s="27"/>
      <c r="C47" s="28" t="n">
        <f aca="false">IF(SUM(B30:B44)=0,"1,00",SUM(C30:C44)/SUM(B30:B44))</f>
        <v>1.43197182528438</v>
      </c>
      <c r="D47" s="28" t="n">
        <f aca="false">IF(SUM(C30:C43)=0,"1,00",SUM(D30:D43)/SUM(C30:C43))</f>
        <v>1.02367824645672</v>
      </c>
      <c r="E47" s="28" t="n">
        <f aca="false">IF(SUM(D30:D42)=0,"1,00",SUM(E30:E42)/SUM(D30:D42))</f>
        <v>1.00501210550907</v>
      </c>
      <c r="F47" s="28" t="n">
        <f aca="false">IF(SUM(E30:E41)=0,"1,00",SUM(F30:F41)/SUM(E30:E41))</f>
        <v>1.00254965905722</v>
      </c>
      <c r="G47" s="28" t="n">
        <f aca="false">IF(SUM(F30:F40)=0,"1,00",SUM(G30:G40)/SUM(F30:F40))</f>
        <v>1.00155668944046</v>
      </c>
      <c r="H47" s="28" t="n">
        <f aca="false">IF(SUM(G30:G39)=0,"1,00",SUM(H30:H39)/SUM(G30:G39))</f>
        <v>1.0004074426185</v>
      </c>
      <c r="I47" s="28" t="n">
        <f aca="false">IF(SUM(H30:H38)=0,"1,00",SUM(I30:I38)/SUM(H30:H38))</f>
        <v>1.0011379153391</v>
      </c>
      <c r="J47" s="28" t="n">
        <f aca="false">IF(SUM(I30:I37)=0,"1,00",SUM(J30:J37)/SUM(I30:I37))</f>
        <v>1</v>
      </c>
      <c r="K47" s="28" t="n">
        <f aca="false">IF(SUM(J30:J36)=0,"1,00",SUM(K30:K36)/SUM(J30:J36))</f>
        <v>1.01315789473684</v>
      </c>
      <c r="L47" s="28" t="n">
        <f aca="false">IF(SUM(K30:K35)=0,"1,00",SUM(L30:L35)/SUM(K30:K35))</f>
        <v>1</v>
      </c>
      <c r="M47" s="28" t="n">
        <f aca="false">IF(SUM(L30:L34)=0,"1,00",SUM(M30:M34)/SUM(L30:L34))</f>
        <v>1</v>
      </c>
      <c r="N47" s="28" t="str">
        <f aca="false">IF(SUM(M30:M33)=0,"1,00",SUM(N30:N33)/SUM(M30:M33))</f>
        <v>1,00</v>
      </c>
      <c r="O47" s="28" t="str">
        <f aca="false">IF(SUM(N30:N32)=0,"1,00",SUM(O30:O32)/SUM(N30:N32))</f>
        <v>1,00</v>
      </c>
      <c r="P47" s="28" t="str">
        <f aca="false">IF(SUM(O30:O31)=0,"1,00",SUM(P30:P31)/SUM(O30:O31))</f>
        <v>1,00</v>
      </c>
      <c r="Q47" s="28" t="str">
        <f aca="false">IF(SUM(P30:P30)=0,"1,00",SUM(Q30:Q30)/SUM(P30:P30))</f>
        <v>1,00</v>
      </c>
      <c r="R47" s="29"/>
      <c r="S47" s="29"/>
      <c r="T47" s="29"/>
      <c r="U47" s="29"/>
    </row>
    <row r="48" customFormat="false" ht="12.75" hidden="false" customHeight="false" outlineLevel="0" collapsed="false">
      <c r="A48" s="30" t="s">
        <v>16</v>
      </c>
      <c r="B48" s="31" t="e">
        <f aca="false">SUM(B30:B45)/$R46</f>
        <v>#VALUE!</v>
      </c>
      <c r="C48" s="31" t="e">
        <f aca="false">(SUM(C30:C45)-SUM(B30:B45))/$R46</f>
        <v>#VALUE!</v>
      </c>
      <c r="D48" s="31" t="e">
        <f aca="false">(SUM(D30:D45)-SUM(C30:C45))/$R46</f>
        <v>#VALUE!</v>
      </c>
      <c r="E48" s="31" t="e">
        <f aca="false">(SUM(E30:E45)-SUM(D30:D45))/$R46</f>
        <v>#VALUE!</v>
      </c>
      <c r="F48" s="31" t="e">
        <f aca="false">(SUM(F30:F45)-SUM(E30:E45))/$R46</f>
        <v>#VALUE!</v>
      </c>
      <c r="G48" s="31" t="e">
        <f aca="false">(SUM(G30:G45)-SUM(F30:F45))/$R46</f>
        <v>#VALUE!</v>
      </c>
      <c r="H48" s="31" t="e">
        <f aca="false">(SUM(H30:H45)-SUM(G30:G45))/$R46</f>
        <v>#VALUE!</v>
      </c>
      <c r="I48" s="31" t="e">
        <f aca="false">(SUM(I30:I45)-SUM(H30:H45))/$R46</f>
        <v>#VALUE!</v>
      </c>
      <c r="J48" s="31" t="e">
        <f aca="false">(SUM(J30:J45)-SUM(I30:I45))/$R46</f>
        <v>#VALUE!</v>
      </c>
      <c r="K48" s="31" t="e">
        <f aca="false">(SUM(K30:K45)-SUM(J30:J45))/$R46</f>
        <v>#VALUE!</v>
      </c>
      <c r="L48" s="31" t="e">
        <f aca="false">(SUM(L30:L45)-SUM(K30:K45))/$R46</f>
        <v>#VALUE!</v>
      </c>
      <c r="M48" s="31" t="e">
        <f aca="false">(SUM(M30:M45)-SUM(L30:L45))/$R46</f>
        <v>#VALUE!</v>
      </c>
      <c r="N48" s="31" t="e">
        <f aca="false">(SUM(N30:N45)-SUM(M30:M45))/$R46</f>
        <v>#VALUE!</v>
      </c>
      <c r="O48" s="31" t="e">
        <f aca="false">(SUM(O30:O45)-SUM(N30:N45))/$R46</f>
        <v>#VALUE!</v>
      </c>
      <c r="P48" s="31" t="e">
        <f aca="false">(SUM(P30:P45)-SUM(O30:O45))/$R46</f>
        <v>#VALUE!</v>
      </c>
      <c r="Q48" s="31" t="e">
        <f aca="false">(SUM(Q30:Q45)-SUM(P30:P45))/$R46</f>
        <v>#VALUE!</v>
      </c>
      <c r="R48" s="29"/>
      <c r="S48" s="29"/>
      <c r="T48" s="29"/>
      <c r="U48" s="29"/>
    </row>
    <row r="50" customFormat="false" ht="29.25" hidden="false" customHeight="true" outlineLevel="0" collapsed="false">
      <c r="A50" s="7" t="s">
        <v>24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43" t="s">
        <v>25</v>
      </c>
      <c r="M50" s="43" t="s">
        <v>26</v>
      </c>
      <c r="O50" s="44" t="s">
        <v>8</v>
      </c>
      <c r="S50" s="45" t="s">
        <v>27</v>
      </c>
      <c r="T50" s="45"/>
      <c r="U50" s="10" t="s">
        <v>14</v>
      </c>
      <c r="X50" s="45" t="s">
        <v>28</v>
      </c>
      <c r="Y50" s="45"/>
      <c r="Z50" s="10" t="s">
        <v>14</v>
      </c>
    </row>
    <row r="51" customFormat="false" ht="18" hidden="false" customHeight="true" outlineLevel="0" collapsed="false">
      <c r="A51" s="8" t="s">
        <v>9</v>
      </c>
      <c r="B51" s="11" t="s">
        <v>29</v>
      </c>
      <c r="C51" s="11"/>
      <c r="D51" s="11"/>
      <c r="E51" s="11"/>
      <c r="F51" s="11"/>
      <c r="G51" s="11"/>
      <c r="H51" s="11"/>
      <c r="I51" s="11"/>
      <c r="J51" s="11"/>
      <c r="K51" s="11"/>
      <c r="L51" s="43"/>
      <c r="M51" s="43"/>
      <c r="O51" s="44"/>
      <c r="S51" s="45"/>
      <c r="T51" s="45"/>
      <c r="U51" s="10"/>
      <c r="X51" s="45"/>
      <c r="Y51" s="45"/>
      <c r="Z51" s="10"/>
    </row>
    <row r="52" customFormat="false" ht="24" hidden="false" customHeight="true" outlineLevel="0" collapsed="false">
      <c r="A52" s="8"/>
      <c r="B52" s="11" t="n">
        <v>1</v>
      </c>
      <c r="C52" s="14" t="n">
        <f aca="false">B52+1</f>
        <v>2</v>
      </c>
      <c r="D52" s="14" t="n">
        <f aca="false">C52+1</f>
        <v>3</v>
      </c>
      <c r="E52" s="14" t="n">
        <f aca="false">D52+1</f>
        <v>4</v>
      </c>
      <c r="F52" s="14" t="n">
        <f aca="false">E52+1</f>
        <v>5</v>
      </c>
      <c r="G52" s="14" t="n">
        <f aca="false">F52+1</f>
        <v>6</v>
      </c>
      <c r="H52" s="14" t="n">
        <f aca="false">G52+1</f>
        <v>7</v>
      </c>
      <c r="I52" s="14" t="n">
        <f aca="false">H52+1</f>
        <v>8</v>
      </c>
      <c r="J52" s="14" t="n">
        <f aca="false">I52+1</f>
        <v>9</v>
      </c>
      <c r="K52" s="14" t="n">
        <f aca="false">J52+1</f>
        <v>10</v>
      </c>
      <c r="L52" s="43"/>
      <c r="M52" s="43"/>
      <c r="O52" s="44"/>
      <c r="S52" s="45" t="s">
        <v>30</v>
      </c>
      <c r="T52" s="45" t="s">
        <v>31</v>
      </c>
      <c r="U52" s="10"/>
      <c r="X52" s="45" t="s">
        <v>30</v>
      </c>
      <c r="Y52" s="45" t="s">
        <v>31</v>
      </c>
      <c r="Z52" s="10"/>
    </row>
    <row r="53" customFormat="false" ht="12.75" hidden="false" customHeight="false" outlineLevel="0" collapsed="false">
      <c r="A53" s="15" t="n">
        <f aca="false">A54-1</f>
        <v>1999</v>
      </c>
      <c r="B53" s="16" t="n">
        <v>11560.67</v>
      </c>
      <c r="C53" s="16" t="n">
        <v>110173.69</v>
      </c>
      <c r="D53" s="16" t="n">
        <v>123309.95</v>
      </c>
      <c r="E53" s="16" t="n">
        <v>123559.95</v>
      </c>
      <c r="F53" s="16" t="n">
        <v>125697.05</v>
      </c>
      <c r="G53" s="16" t="n">
        <v>125697.05</v>
      </c>
      <c r="H53" s="16" t="n">
        <v>125697.05</v>
      </c>
      <c r="I53" s="16" t="n">
        <v>125697.05</v>
      </c>
      <c r="J53" s="16" t="n">
        <v>125697.05</v>
      </c>
      <c r="K53" s="16" t="n">
        <v>125697.05</v>
      </c>
      <c r="L53" s="17" t="n">
        <f aca="false">K53</f>
        <v>125697.05</v>
      </c>
      <c r="M53" s="17" t="n">
        <f aca="false">L53-K53</f>
        <v>0</v>
      </c>
      <c r="N53" s="36"/>
      <c r="O53" s="17" t="n">
        <f aca="false">B53</f>
        <v>11560.67</v>
      </c>
      <c r="S53" s="46" t="str">
        <f aca="false">IF(R30=0,"x",R7/R30)</f>
        <v>x</v>
      </c>
      <c r="T53" s="47"/>
      <c r="U53" s="15" t="n">
        <v>1993</v>
      </c>
      <c r="X53" s="48" t="str">
        <f aca="false">IF(W30=0,"x",R30/W30)</f>
        <v>x</v>
      </c>
      <c r="Y53" s="49"/>
      <c r="Z53" s="15" t="n">
        <v>1993</v>
      </c>
    </row>
    <row r="54" customFormat="false" ht="12.75" hidden="false" customHeight="false" outlineLevel="0" collapsed="false">
      <c r="A54" s="15" t="n">
        <f aca="false">A55-1</f>
        <v>2000</v>
      </c>
      <c r="B54" s="16" t="n">
        <v>798210.4</v>
      </c>
      <c r="C54" s="16" t="n">
        <v>953952.64</v>
      </c>
      <c r="D54" s="16" t="n">
        <v>969027.33</v>
      </c>
      <c r="E54" s="16" t="n">
        <v>983149.11</v>
      </c>
      <c r="F54" s="16" t="n">
        <v>993703.49</v>
      </c>
      <c r="G54" s="16" t="n">
        <v>996906.34</v>
      </c>
      <c r="H54" s="16" t="n">
        <v>1031136.08</v>
      </c>
      <c r="I54" s="16" t="n">
        <v>1031136.08</v>
      </c>
      <c r="J54" s="16" t="n">
        <v>1031136.08</v>
      </c>
      <c r="K54" s="18" t="n">
        <f aca="false">J54*K64</f>
        <v>1031136.08</v>
      </c>
      <c r="L54" s="17" t="n">
        <f aca="false">K54</f>
        <v>1031136.08</v>
      </c>
      <c r="M54" s="17" t="n">
        <f aca="false">L54-J54</f>
        <v>0</v>
      </c>
      <c r="N54" s="36"/>
      <c r="O54" s="17" t="n">
        <f aca="false">B54+C53</f>
        <v>908384.09</v>
      </c>
      <c r="S54" s="46" t="e">
        <f aca="false">IF(R31=0,"x",R8/R31)</f>
        <v>#VALUE!</v>
      </c>
      <c r="T54" s="47"/>
      <c r="U54" s="15" t="n">
        <f aca="false">U55-1</f>
        <v>1994</v>
      </c>
      <c r="X54" s="48" t="str">
        <f aca="false">IF(W31=0,"x",R31/W31)</f>
        <v>x</v>
      </c>
      <c r="Y54" s="49"/>
      <c r="Z54" s="15" t="n">
        <f aca="false">Z55-1</f>
        <v>1994</v>
      </c>
    </row>
    <row r="55" customFormat="false" ht="12.75" hidden="false" customHeight="false" outlineLevel="0" collapsed="false">
      <c r="A55" s="15" t="n">
        <f aca="false">A56-1</f>
        <v>2001</v>
      </c>
      <c r="B55" s="16" t="n">
        <v>1047696.45</v>
      </c>
      <c r="C55" s="16" t="n">
        <v>1371024.79</v>
      </c>
      <c r="D55" s="16" t="n">
        <v>1477745.2237471</v>
      </c>
      <c r="E55" s="16" t="n">
        <v>1492578.6137471</v>
      </c>
      <c r="F55" s="16" t="n">
        <v>1496801.0637471</v>
      </c>
      <c r="G55" s="16" t="n">
        <v>1496801.0637471</v>
      </c>
      <c r="H55" s="16" t="n">
        <v>1496801.0637471</v>
      </c>
      <c r="I55" s="16" t="n">
        <v>1496801.0637471</v>
      </c>
      <c r="J55" s="20" t="n">
        <f aca="false">I55*J64</f>
        <v>1496801.0637471</v>
      </c>
      <c r="K55" s="20" t="n">
        <f aca="false">J55*K64</f>
        <v>1496801.0637471</v>
      </c>
      <c r="L55" s="17" t="n">
        <f aca="false">K55</f>
        <v>1496801.0637471</v>
      </c>
      <c r="M55" s="17" t="n">
        <f aca="false">L55-I55</f>
        <v>0</v>
      </c>
      <c r="N55" s="36"/>
      <c r="O55" s="17" t="n">
        <f aca="false">B55+C54+D53</f>
        <v>2124959.04</v>
      </c>
      <c r="S55" s="46" t="e">
        <f aca="false">IF(R32=0,"x",R9/R32)</f>
        <v>#VALUE!</v>
      </c>
      <c r="T55" s="47"/>
      <c r="U55" s="15" t="n">
        <f aca="false">U56-1</f>
        <v>1995</v>
      </c>
      <c r="X55" s="48" t="str">
        <f aca="false">IF(W32=0,"x",R32/W32)</f>
        <v>x</v>
      </c>
      <c r="Y55" s="49"/>
      <c r="Z55" s="15" t="n">
        <f aca="false">Z56-1</f>
        <v>1995</v>
      </c>
    </row>
    <row r="56" customFormat="false" ht="12.75" hidden="false" customHeight="false" outlineLevel="0" collapsed="false">
      <c r="A56" s="15" t="n">
        <f aca="false">A57-1</f>
        <v>2002</v>
      </c>
      <c r="B56" s="16" t="n">
        <v>827692.82</v>
      </c>
      <c r="C56" s="16" t="n">
        <v>1391953.4863765</v>
      </c>
      <c r="D56" s="16" t="n">
        <v>1487970.4236493</v>
      </c>
      <c r="E56" s="16" t="n">
        <v>1499030.4236493</v>
      </c>
      <c r="F56" s="16" t="n">
        <v>1499030.4236493</v>
      </c>
      <c r="G56" s="16" t="n">
        <v>1499030.4236493</v>
      </c>
      <c r="H56" s="16" t="n">
        <v>1489030.4236493</v>
      </c>
      <c r="I56" s="20" t="n">
        <f aca="false">H56*I64</f>
        <v>1489030.4236493</v>
      </c>
      <c r="J56" s="20" t="n">
        <f aca="false">I56*J64</f>
        <v>1489030.4236493</v>
      </c>
      <c r="K56" s="20" t="n">
        <f aca="false">J56*K64</f>
        <v>1489030.4236493</v>
      </c>
      <c r="L56" s="17" t="n">
        <f aca="false">K56</f>
        <v>1489030.4236493</v>
      </c>
      <c r="M56" s="17" t="n">
        <f aca="false">L56-H56</f>
        <v>0</v>
      </c>
      <c r="N56" s="36"/>
      <c r="O56" s="17" t="n">
        <f aca="false">B56+C55+D54+E53</f>
        <v>3291304.89</v>
      </c>
      <c r="S56" s="46" t="e">
        <f aca="false">IF(R33=0,"x",R10/R33)</f>
        <v>#VALUE!</v>
      </c>
      <c r="T56" s="47"/>
      <c r="U56" s="15" t="n">
        <f aca="false">U57-1</f>
        <v>1996</v>
      </c>
      <c r="X56" s="48" t="str">
        <f aca="false">IF(W33=0,"x",R33/W33)</f>
        <v>x</v>
      </c>
      <c r="Y56" s="49"/>
      <c r="Z56" s="15" t="n">
        <f aca="false">Z57-1</f>
        <v>1996</v>
      </c>
    </row>
    <row r="57" customFormat="false" ht="12.75" hidden="false" customHeight="false" outlineLevel="0" collapsed="false">
      <c r="A57" s="15" t="n">
        <f aca="false">A58-1</f>
        <v>2003</v>
      </c>
      <c r="B57" s="16" t="n">
        <v>1581312.037419</v>
      </c>
      <c r="C57" s="16" t="n">
        <v>2123170.8092382</v>
      </c>
      <c r="D57" s="16" t="n">
        <v>2169560.8393419</v>
      </c>
      <c r="E57" s="16" t="n">
        <v>2256881.3793419</v>
      </c>
      <c r="F57" s="16" t="n">
        <v>2268694.3793419</v>
      </c>
      <c r="G57" s="16" t="n">
        <v>2268694.3793419</v>
      </c>
      <c r="H57" s="20" t="n">
        <f aca="false">G57*H64</f>
        <v>2282041.65241707</v>
      </c>
      <c r="I57" s="20" t="n">
        <f aca="false">H57*I64</f>
        <v>2282041.65241707</v>
      </c>
      <c r="J57" s="20" t="n">
        <f aca="false">I57*J64</f>
        <v>2282041.65241707</v>
      </c>
      <c r="K57" s="20" t="n">
        <f aca="false">J57*K64</f>
        <v>2282041.65241707</v>
      </c>
      <c r="L57" s="17" t="n">
        <f aca="false">K57</f>
        <v>2282041.65241707</v>
      </c>
      <c r="M57" s="17" t="n">
        <f aca="false">L57-G57</f>
        <v>13347.2730751704</v>
      </c>
      <c r="N57" s="36"/>
      <c r="O57" s="17" t="n">
        <f aca="false">B57+C56+D55+E54+F53</f>
        <v>5559856.9075426</v>
      </c>
      <c r="S57" s="46" t="e">
        <f aca="false">IF(R34=0,"x",R11/R34)</f>
        <v>#VALUE!</v>
      </c>
      <c r="T57" s="47"/>
      <c r="U57" s="15" t="n">
        <f aca="false">U58-1</f>
        <v>1997</v>
      </c>
      <c r="X57" s="48" t="str">
        <f aca="false">IF(W34=0,"x",R34/W34)</f>
        <v>x</v>
      </c>
      <c r="Y57" s="49"/>
      <c r="Z57" s="15" t="n">
        <f aca="false">Z58-1</f>
        <v>1997</v>
      </c>
    </row>
    <row r="58" customFormat="false" ht="12.75" hidden="false" customHeight="false" outlineLevel="0" collapsed="false">
      <c r="A58" s="15" t="n">
        <f aca="false">A59-1</f>
        <v>2004</v>
      </c>
      <c r="B58" s="16" t="n">
        <v>1896677.4613837</v>
      </c>
      <c r="C58" s="16" t="n">
        <v>2406452.2711837</v>
      </c>
      <c r="D58" s="16" t="n">
        <v>2478898.6211837</v>
      </c>
      <c r="E58" s="16" t="n">
        <v>2518952.2211837</v>
      </c>
      <c r="F58" s="16" t="n">
        <v>2518967.3611837</v>
      </c>
      <c r="G58" s="20" t="n">
        <f aca="false">F58*G64</f>
        <v>2520231.14057255</v>
      </c>
      <c r="H58" s="20" t="n">
        <f aca="false">G58*H64</f>
        <v>2535058.26473351</v>
      </c>
      <c r="I58" s="20" t="n">
        <f aca="false">H58*I64</f>
        <v>2535058.26473351</v>
      </c>
      <c r="J58" s="20" t="n">
        <f aca="false">I58*J64</f>
        <v>2535058.26473351</v>
      </c>
      <c r="K58" s="20" t="n">
        <f aca="false">J58*K64</f>
        <v>2535058.26473351</v>
      </c>
      <c r="L58" s="17" t="n">
        <f aca="false">K58</f>
        <v>2535058.26473351</v>
      </c>
      <c r="M58" s="17" t="n">
        <f aca="false">L58-F58</f>
        <v>16090.9035498076</v>
      </c>
      <c r="N58" s="36"/>
      <c r="O58" s="17" t="n">
        <f aca="false">B58+C57+D56+E55+F54+G53</f>
        <v>8119797.8480183</v>
      </c>
      <c r="S58" s="46" t="e">
        <f aca="false">IF(R35=0,"x",R12/R35)</f>
        <v>#VALUE!</v>
      </c>
      <c r="T58" s="47"/>
      <c r="U58" s="15" t="n">
        <f aca="false">U59-1</f>
        <v>1998</v>
      </c>
      <c r="X58" s="48" t="str">
        <f aca="false">IF(W35=0,"x",R35/W35)</f>
        <v>x</v>
      </c>
      <c r="Y58" s="49"/>
      <c r="Z58" s="15" t="n">
        <f aca="false">Z59-1</f>
        <v>1998</v>
      </c>
    </row>
    <row r="59" customFormat="false" ht="12.75" hidden="false" customHeight="false" outlineLevel="0" collapsed="false">
      <c r="A59" s="15" t="n">
        <f aca="false">A60-1</f>
        <v>2005</v>
      </c>
      <c r="B59" s="16" t="n">
        <v>3972681.69848</v>
      </c>
      <c r="C59" s="16" t="n">
        <v>4680853.80848</v>
      </c>
      <c r="D59" s="16" t="n">
        <v>4728587.69848</v>
      </c>
      <c r="E59" s="16" t="n">
        <v>4753096.15848</v>
      </c>
      <c r="F59" s="20" t="n">
        <f aca="false">E59*F64</f>
        <v>4768490.73670608</v>
      </c>
      <c r="G59" s="20" t="n">
        <f aca="false">F59*G64</f>
        <v>4770883.11399601</v>
      </c>
      <c r="H59" s="20" t="n">
        <f aca="false">G59*H64</f>
        <v>4798951.36343148</v>
      </c>
      <c r="I59" s="20" t="n">
        <f aca="false">H59*I64</f>
        <v>4798951.36343148</v>
      </c>
      <c r="J59" s="20" t="n">
        <f aca="false">I59*J64</f>
        <v>4798951.36343148</v>
      </c>
      <c r="K59" s="20" t="n">
        <f aca="false">J59*K64</f>
        <v>4798951.36343148</v>
      </c>
      <c r="L59" s="17" t="n">
        <f aca="false">K59</f>
        <v>4798951.36343148</v>
      </c>
      <c r="M59" s="17" t="n">
        <f aca="false">L59-E59</f>
        <v>45855.2049514828</v>
      </c>
      <c r="N59" s="36"/>
      <c r="O59" s="17" t="n">
        <f aca="false">B59+C58+D57+E56+F55+G54+H53</f>
        <v>12667129.686402</v>
      </c>
      <c r="S59" s="46" t="e">
        <f aca="false">IF(R36=0,"x",R13/R36)</f>
        <v>#VALUE!</v>
      </c>
      <c r="T59" s="50" t="n">
        <f aca="false">IF(L70=0,"x",L53/L70)</f>
        <v>631.643467336683</v>
      </c>
      <c r="U59" s="15" t="n">
        <f aca="false">U60-1</f>
        <v>1999</v>
      </c>
      <c r="X59" s="48" t="str">
        <f aca="false">IF(W36=0,"x",R36/W36)</f>
        <v>x</v>
      </c>
      <c r="Y59" s="51" t="str">
        <f aca="false">IF(W36=0,"x",L70/W36)</f>
        <v>x</v>
      </c>
      <c r="Z59" s="15" t="n">
        <f aca="false">Z60-1</f>
        <v>1999</v>
      </c>
    </row>
    <row r="60" customFormat="false" ht="12.75" hidden="false" customHeight="false" outlineLevel="0" collapsed="false">
      <c r="A60" s="15" t="n">
        <f aca="false">A61-1</f>
        <v>2006</v>
      </c>
      <c r="B60" s="16" t="n">
        <v>2806980.9115172</v>
      </c>
      <c r="C60" s="16" t="n">
        <v>4016330.9715172</v>
      </c>
      <c r="D60" s="16" t="n">
        <v>4159262.2815172</v>
      </c>
      <c r="E60" s="20" t="n">
        <f aca="false">D60*E64</f>
        <v>4218747.73135375</v>
      </c>
      <c r="F60" s="20" t="n">
        <f aca="false">E60*F64</f>
        <v>4232411.63374515</v>
      </c>
      <c r="G60" s="20" t="n">
        <f aca="false">F60*G64</f>
        <v>4234535.05728381</v>
      </c>
      <c r="H60" s="20" t="n">
        <f aca="false">G60*H64</f>
        <v>4259447.84248335</v>
      </c>
      <c r="I60" s="20" t="n">
        <f aca="false">H60*I64</f>
        <v>4259447.84248335</v>
      </c>
      <c r="J60" s="20" t="n">
        <f aca="false">I60*J64</f>
        <v>4259447.84248335</v>
      </c>
      <c r="K60" s="20" t="n">
        <f aca="false">J60*K64</f>
        <v>4259447.84248335</v>
      </c>
      <c r="L60" s="17" t="n">
        <f aca="false">K60</f>
        <v>4259447.84248335</v>
      </c>
      <c r="M60" s="17" t="n">
        <f aca="false">L60-D60</f>
        <v>100185.56096615</v>
      </c>
      <c r="N60" s="36"/>
      <c r="O60" s="17" t="n">
        <f aca="false">B60+C59+D58+E57+F56+G55+H54+I53</f>
        <v>16376279.3379192</v>
      </c>
      <c r="S60" s="46" t="e">
        <f aca="false">IF(R37=0,"x",R14/R37)</f>
        <v>#VALUE!</v>
      </c>
      <c r="T60" s="50" t="n">
        <f aca="false">IF(L71=0,"x",L54/L71)</f>
        <v>597.760046376812</v>
      </c>
      <c r="U60" s="15" t="n">
        <f aca="false">U61-1</f>
        <v>2000</v>
      </c>
      <c r="X60" s="48" t="e">
        <f aca="false">IF(W37=0,"x",R37/W37)</f>
        <v>#VALUE!</v>
      </c>
      <c r="Y60" s="51" t="n">
        <f aca="false">IF(W37=0,"x",L71/W37)</f>
        <v>0.0226727255010763</v>
      </c>
      <c r="Z60" s="15" t="n">
        <f aca="false">Z61-1</f>
        <v>2000</v>
      </c>
    </row>
    <row r="61" customFormat="false" ht="12.75" hidden="false" customHeight="false" outlineLevel="0" collapsed="false">
      <c r="A61" s="15" t="n">
        <f aca="false">A62-1</f>
        <v>2007</v>
      </c>
      <c r="B61" s="16" t="n">
        <v>2822561.894355</v>
      </c>
      <c r="C61" s="16" t="n">
        <v>4298354.636355</v>
      </c>
      <c r="D61" s="20" t="n">
        <f aca="false">C61*D64</f>
        <v>4434572.37188843</v>
      </c>
      <c r="E61" s="20" t="n">
        <f aca="false">D61*E64</f>
        <v>4497995.28550144</v>
      </c>
      <c r="F61" s="20" t="n">
        <f aca="false">E61*F64</f>
        <v>4512563.62958168</v>
      </c>
      <c r="G61" s="20" t="n">
        <f aca="false">F61*G64</f>
        <v>4514827.60687404</v>
      </c>
      <c r="H61" s="20" t="n">
        <f aca="false">G61*H64</f>
        <v>4541389.42035804</v>
      </c>
      <c r="I61" s="20" t="n">
        <f aca="false">H61*I64</f>
        <v>4541389.42035804</v>
      </c>
      <c r="J61" s="20" t="n">
        <f aca="false">I61*J64</f>
        <v>4541389.42035804</v>
      </c>
      <c r="K61" s="20" t="n">
        <f aca="false">J61*K64</f>
        <v>4541389.42035804</v>
      </c>
      <c r="L61" s="17" t="n">
        <f aca="false">K61</f>
        <v>4541389.42035804</v>
      </c>
      <c r="M61" s="17" t="n">
        <f aca="false">L61-C61</f>
        <v>243034.784003037</v>
      </c>
      <c r="N61" s="36"/>
      <c r="O61" s="17" t="n">
        <f aca="false">B61+C60+D59+E58+F57+G56+H55+I54+J53</f>
        <v>20507791.7822742</v>
      </c>
      <c r="S61" s="46" t="e">
        <f aca="false">IF(R38=0,"x",R15/R38)</f>
        <v>#VALUE!</v>
      </c>
      <c r="T61" s="50" t="n">
        <f aca="false">IF(L72=0,"x",L55/L72)</f>
        <v>581.281966503728</v>
      </c>
      <c r="U61" s="15" t="n">
        <f aca="false">U62-1</f>
        <v>2001</v>
      </c>
      <c r="X61" s="48" t="e">
        <f aca="false">IF(W38=0,"x",R38/W38)</f>
        <v>#VALUE!</v>
      </c>
      <c r="Y61" s="51" t="n">
        <f aca="false">IF(W38=0,"x",L72/W38)</f>
        <v>0.0283859620501898</v>
      </c>
      <c r="Z61" s="15" t="n">
        <f aca="false">Z62-1</f>
        <v>2001</v>
      </c>
    </row>
    <row r="62" customFormat="false" ht="12.75" hidden="false" customHeight="false" outlineLevel="0" collapsed="false">
      <c r="A62" s="15" t="n">
        <v>2008</v>
      </c>
      <c r="B62" s="16" t="n">
        <v>4216599.1</v>
      </c>
      <c r="C62" s="20" t="n">
        <f aca="false">B62*C64</f>
        <v>5710866.63027421</v>
      </c>
      <c r="D62" s="20" t="n">
        <f aca="false">C62*D64</f>
        <v>5891847.81636104</v>
      </c>
      <c r="E62" s="20" t="n">
        <f aca="false">D62*E64</f>
        <v>5976112.57150336</v>
      </c>
      <c r="F62" s="20" t="n">
        <f aca="false">E62*F64</f>
        <v>5995468.31971513</v>
      </c>
      <c r="G62" s="20" t="n">
        <f aca="false">F62*G64</f>
        <v>5998476.27821658</v>
      </c>
      <c r="H62" s="20" t="n">
        <f aca="false">G62*H64</f>
        <v>6033766.75261865</v>
      </c>
      <c r="I62" s="20" t="n">
        <f aca="false">H62*I64</f>
        <v>6033766.75261865</v>
      </c>
      <c r="J62" s="20" t="n">
        <f aca="false">I62*J64</f>
        <v>6033766.75261865</v>
      </c>
      <c r="K62" s="20" t="n">
        <f aca="false">J62*K64</f>
        <v>6033766.75261865</v>
      </c>
      <c r="L62" s="17" t="n">
        <f aca="false">K62</f>
        <v>6033766.75261865</v>
      </c>
      <c r="M62" s="17" t="n">
        <f aca="false">L62-B62</f>
        <v>1817167.65261865</v>
      </c>
      <c r="N62" s="36"/>
      <c r="O62" s="17" t="n">
        <f aca="false">B62+C61+D60+E59+F58+G57+H56+I55+J54+K53</f>
        <v>26357638.5342742</v>
      </c>
      <c r="S62" s="46" t="e">
        <f aca="false">IF(R39=0,"x",R16/R39)</f>
        <v>#VALUE!</v>
      </c>
      <c r="T62" s="50" t="n">
        <f aca="false">IF(L73=0,"x",L56/L73)</f>
        <v>505.098515484837</v>
      </c>
      <c r="U62" s="15" t="n">
        <f aca="false">U63-1</f>
        <v>2002</v>
      </c>
      <c r="X62" s="48" t="e">
        <f aca="false">IF(W39=0,"x",R39/W39)</f>
        <v>#VALUE!</v>
      </c>
      <c r="Y62" s="51" t="n">
        <f aca="false">IF(W39=0,"x",L73/W39)</f>
        <v>0.0276716437738943</v>
      </c>
      <c r="Z62" s="15" t="n">
        <f aca="false">Z63-1</f>
        <v>2002</v>
      </c>
    </row>
    <row r="63" customFormat="false" ht="12.75" hidden="false" customHeight="false" outlineLevel="0" collapsed="false">
      <c r="A63" s="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4" t="n">
        <f aca="false">SUM(L53:L62)</f>
        <v>28593319.9134385</v>
      </c>
      <c r="M63" s="24" t="n">
        <f aca="false">SUM(M53:M62)</f>
        <v>2235681.3791643</v>
      </c>
      <c r="N63" s="36"/>
      <c r="O63" s="24" t="n">
        <f aca="false">SUM(O53:O62)</f>
        <v>95924702.7864305</v>
      </c>
      <c r="S63" s="46" t="e">
        <f aca="false">IF(R40=0,"x",R17/R40)</f>
        <v>#VALUE!</v>
      </c>
      <c r="T63" s="50" t="n">
        <f aca="false">IF(L74=0,"x",L57/L74)</f>
        <v>537.710097176501</v>
      </c>
      <c r="U63" s="15" t="n">
        <f aca="false">U64-1</f>
        <v>2003</v>
      </c>
      <c r="X63" s="48" t="e">
        <f aca="false">IF(W40=0,"x",R40/W40)</f>
        <v>#VALUE!</v>
      </c>
      <c r="Y63" s="51" t="n">
        <f aca="false">IF(W40=0,"x",L74/W40)</f>
        <v>0.0219498475261779</v>
      </c>
      <c r="Z63" s="15" t="n">
        <f aca="false">Z64-1</f>
        <v>2003</v>
      </c>
    </row>
    <row r="64" customFormat="false" ht="25.5" hidden="false" customHeight="false" outlineLevel="0" collapsed="false">
      <c r="A64" s="26" t="s">
        <v>15</v>
      </c>
      <c r="B64" s="52"/>
      <c r="C64" s="28" t="n">
        <f aca="false">IF(SUM(B53:B61)=0,"1,00",SUM(C53:C61)/SUM(B53:B61))</f>
        <v>1.35437742475309</v>
      </c>
      <c r="D64" s="28" t="n">
        <f aca="false">IF(SUM(C53:C60)=0,"1,00",SUM(D53:D60)/SUM(C53:C60))</f>
        <v>1.03169066935085</v>
      </c>
      <c r="E64" s="28" t="n">
        <f aca="false">IF(SUM(D53:D59)=0,"1,00",SUM(E53:E59)/SUM(D53:D59))</f>
        <v>1.01430192322828</v>
      </c>
      <c r="F64" s="28" t="n">
        <f aca="false">IF(SUM(E53:E58)=0,"1,00",SUM(F53:F58)/SUM(E53:E58))</f>
        <v>1.00323885267892</v>
      </c>
      <c r="G64" s="28" t="n">
        <f aca="false">IF(SUM(F53:F57)=0,"1,00",SUM(G53:G57)/SUM(F53:F57))</f>
        <v>1.00050170534495</v>
      </c>
      <c r="H64" s="28" t="n">
        <f aca="false">IF(SUM(G53:G56)=0,"1,00",SUM(H53:H56)/SUM(G53:G56))</f>
        <v>1.00588323980379</v>
      </c>
      <c r="I64" s="28" t="n">
        <f aca="false">IF(SUM(H53:H55)=0,"1,00",SUM(I53:I55)/SUM(H53:H55))</f>
        <v>1</v>
      </c>
      <c r="J64" s="28" t="n">
        <f aca="false">IF(SUM(I53:I54)=0,"1,00",SUM(J53:J54)/SUM(I53:I54))</f>
        <v>1</v>
      </c>
      <c r="K64" s="28" t="n">
        <f aca="false">IF(SUM(J53:J53)=0,"1,00",SUM(K53:K53)/SUM(J53:J53))</f>
        <v>1</v>
      </c>
      <c r="L64" s="29"/>
      <c r="M64" s="29"/>
      <c r="S64" s="46" t="e">
        <f aca="false">IF(R41=0,"x",R18/R41)</f>
        <v>#VALUE!</v>
      </c>
      <c r="T64" s="50" t="n">
        <f aca="false">IF(L75=0,"x",L58/L75)</f>
        <v>470.951665294937</v>
      </c>
      <c r="U64" s="15" t="n">
        <f aca="false">U65-1</f>
        <v>2004</v>
      </c>
      <c r="X64" s="48" t="e">
        <f aca="false">IF(W41=0,"x",R41/W41)</f>
        <v>#VALUE!</v>
      </c>
      <c r="Y64" s="51" t="n">
        <f aca="false">IF(W41=0,"x",L75/W41)</f>
        <v>0.018485967399137</v>
      </c>
      <c r="Z64" s="15" t="n">
        <f aca="false">Z65-1</f>
        <v>2004</v>
      </c>
    </row>
    <row r="65" customFormat="false" ht="12.75" hidden="false" customHeight="false" outlineLevel="0" collapsed="false">
      <c r="A65" s="53" t="s">
        <v>16</v>
      </c>
      <c r="B65" s="31" t="n">
        <f aca="false">SUM(B53:B62)/$L63</f>
        <v>0.698833626303171</v>
      </c>
      <c r="C65" s="31" t="n">
        <f aca="false">(SUM(C53:C62)-SUM(B53:B62))/$L63</f>
        <v>0.247650860820182</v>
      </c>
      <c r="D65" s="31" t="n">
        <f aca="false">(SUM(D53:D62)-SUM(C53:C62))/$L63</f>
        <v>0.0299947269271372</v>
      </c>
      <c r="E65" s="31" t="n">
        <f aca="false">(SUM(E53:E62)-SUM(D53:D62))/$L63</f>
        <v>0.013965530753363</v>
      </c>
      <c r="F65" s="31" t="n">
        <f aca="false">(SUM(F53:F62)-SUM(E53:E62))/$L63</f>
        <v>0.00320790461503506</v>
      </c>
      <c r="G65" s="31" t="n">
        <f aca="false">(SUM(G53:G62)-SUM(F53:F62))/$L63</f>
        <v>0.000498520845232765</v>
      </c>
      <c r="H65" s="31" t="n">
        <f aca="false">(SUM(H53:H62)-SUM(G53:G62))/$L63</f>
        <v>0.0058488297358786</v>
      </c>
      <c r="I65" s="31" t="n">
        <f aca="false">(SUM(I53:I62)-SUM(H53:H62))/$L63</f>
        <v>0</v>
      </c>
      <c r="J65" s="31" t="n">
        <f aca="false">(SUM(J53:J62)-SUM(I53:I62))/$L63</f>
        <v>0</v>
      </c>
      <c r="K65" s="31" t="n">
        <f aca="false">(SUM(K53:K62)-SUM(J53:J62))/$L63</f>
        <v>0</v>
      </c>
      <c r="L65" s="3"/>
      <c r="M65" s="3"/>
      <c r="S65" s="46" t="e">
        <f aca="false">IF(R42=0,"x",R19/R42)</f>
        <v>#VALUE!</v>
      </c>
      <c r="T65" s="50" t="n">
        <f aca="false">IF(L76=0,"x",L59/L76)</f>
        <v>699.844757457476</v>
      </c>
      <c r="U65" s="15" t="n">
        <f aca="false">U66-1</f>
        <v>2005</v>
      </c>
      <c r="X65" s="48" t="e">
        <f aca="false">IF(W42=0,"x",R42/W42)</f>
        <v>#VALUE!</v>
      </c>
      <c r="Y65" s="51" t="n">
        <f aca="false">IF(W42=0,"x",L76/W42)</f>
        <v>0.0191433115906742</v>
      </c>
      <c r="Z65" s="15" t="n">
        <f aca="false">Z66-1</f>
        <v>2005</v>
      </c>
    </row>
    <row r="66" customFormat="false" ht="15.75" hidden="false" customHeight="false" outlineLevel="0" collapsed="false">
      <c r="A66" s="34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S66" s="46" t="e">
        <f aca="false">IF(R43=0,"x",R20/R43)</f>
        <v>#VALUE!</v>
      </c>
      <c r="T66" s="50" t="n">
        <f aca="false">IF(L77=0,"x",L60/L77)</f>
        <v>628.757975628785</v>
      </c>
      <c r="U66" s="15" t="n">
        <f aca="false">U67-1</f>
        <v>2006</v>
      </c>
      <c r="X66" s="48" t="e">
        <f aca="false">IF(W43=0,"x",R43/W43)</f>
        <v>#VALUE!</v>
      </c>
      <c r="Y66" s="51" t="n">
        <f aca="false">IF(W43=0,"x",L77/W43)</f>
        <v>0.00354283292458607</v>
      </c>
      <c r="Z66" s="15" t="n">
        <f aca="false">Z67-1</f>
        <v>2006</v>
      </c>
    </row>
    <row r="67" customFormat="false" ht="23.25" hidden="false" customHeight="true" outlineLevel="0" collapsed="false">
      <c r="A67" s="7" t="s">
        <v>32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8" t="s">
        <v>33</v>
      </c>
      <c r="M67" s="43" t="s">
        <v>34</v>
      </c>
      <c r="O67" s="44" t="s">
        <v>8</v>
      </c>
      <c r="S67" s="46" t="e">
        <f aca="false">IF(R44=0,"x",R21/R44)</f>
        <v>#VALUE!</v>
      </c>
      <c r="T67" s="50" t="n">
        <f aca="false">IF(L78=0,"x",L61/L78)</f>
        <v>735.951491324045</v>
      </c>
      <c r="U67" s="15" t="n">
        <f aca="false">U68-1</f>
        <v>2007</v>
      </c>
      <c r="X67" s="48" t="e">
        <f aca="false">IF(W44=0,"x",R44/W44)</f>
        <v>#VALUE!</v>
      </c>
      <c r="Y67" s="51" t="n">
        <f aca="false">IF(W44=0,"x",L78/W44)</f>
        <v>0.00299821800892491</v>
      </c>
      <c r="Z67" s="15" t="n">
        <f aca="false">Z68-1</f>
        <v>2007</v>
      </c>
    </row>
    <row r="68" customFormat="false" ht="23.25" hidden="false" customHeight="true" outlineLevel="0" collapsed="false">
      <c r="A68" s="8" t="s">
        <v>9</v>
      </c>
      <c r="B68" s="11" t="s">
        <v>29</v>
      </c>
      <c r="C68" s="11"/>
      <c r="D68" s="11"/>
      <c r="E68" s="11"/>
      <c r="F68" s="11"/>
      <c r="G68" s="11"/>
      <c r="H68" s="11"/>
      <c r="I68" s="11"/>
      <c r="J68" s="11"/>
      <c r="K68" s="11"/>
      <c r="L68" s="8"/>
      <c r="M68" s="43"/>
      <c r="O68" s="44"/>
      <c r="S68" s="46" t="e">
        <f aca="false">IF(R45=0,"x",R22/R45)</f>
        <v>#VALUE!</v>
      </c>
      <c r="T68" s="50" t="n">
        <f aca="false">IF(L79=0,"x",L62/L79)</f>
        <v>739.001050824555</v>
      </c>
      <c r="U68" s="15" t="n">
        <v>2008</v>
      </c>
      <c r="X68" s="48" t="e">
        <f aca="false">IF(W45=0,"x",R45/W45)</f>
        <v>#VALUE!</v>
      </c>
      <c r="Y68" s="51" t="n">
        <f aca="false">IF(W45=0,"x",L79/W45)</f>
        <v>0.00380562397668873</v>
      </c>
      <c r="Z68" s="15" t="n">
        <v>2008</v>
      </c>
    </row>
    <row r="69" customFormat="false" ht="16.5" hidden="false" customHeight="true" outlineLevel="0" collapsed="false">
      <c r="A69" s="8"/>
      <c r="B69" s="11" t="n">
        <v>1</v>
      </c>
      <c r="C69" s="14" t="n">
        <f aca="false">B69+1</f>
        <v>2</v>
      </c>
      <c r="D69" s="14" t="n">
        <f aca="false">C69+1</f>
        <v>3</v>
      </c>
      <c r="E69" s="14" t="n">
        <f aca="false">D69+1</f>
        <v>4</v>
      </c>
      <c r="F69" s="14" t="n">
        <f aca="false">E69+1</f>
        <v>5</v>
      </c>
      <c r="G69" s="14" t="n">
        <f aca="false">F69+1</f>
        <v>6</v>
      </c>
      <c r="H69" s="14" t="n">
        <f aca="false">G69+1</f>
        <v>7</v>
      </c>
      <c r="I69" s="14" t="n">
        <f aca="false">H69+1</f>
        <v>8</v>
      </c>
      <c r="J69" s="14" t="n">
        <f aca="false">I69+1</f>
        <v>9</v>
      </c>
      <c r="K69" s="14" t="n">
        <f aca="false">J69+1</f>
        <v>10</v>
      </c>
      <c r="L69" s="8"/>
      <c r="M69" s="43"/>
      <c r="O69" s="44"/>
    </row>
    <row r="70" customFormat="false" ht="12.75" hidden="false" customHeight="false" outlineLevel="0" collapsed="false">
      <c r="A70" s="15" t="n">
        <f aca="false">A71-1</f>
        <v>1999</v>
      </c>
      <c r="B70" s="16" t="n">
        <v>51</v>
      </c>
      <c r="C70" s="16" t="n">
        <v>182</v>
      </c>
      <c r="D70" s="16" t="n">
        <v>195</v>
      </c>
      <c r="E70" s="16" t="n">
        <v>196</v>
      </c>
      <c r="F70" s="16" t="n">
        <v>197</v>
      </c>
      <c r="G70" s="16" t="n">
        <v>199</v>
      </c>
      <c r="H70" s="16" t="n">
        <v>199</v>
      </c>
      <c r="I70" s="16" t="n">
        <v>199</v>
      </c>
      <c r="J70" s="16" t="n">
        <v>199</v>
      </c>
      <c r="K70" s="16" t="n">
        <v>199</v>
      </c>
      <c r="L70" s="17" t="n">
        <f aca="false">K70</f>
        <v>199</v>
      </c>
      <c r="M70" s="17" t="n">
        <f aca="false">L70-K70</f>
        <v>0</v>
      </c>
      <c r="N70" s="36"/>
      <c r="O70" s="17" t="n">
        <f aca="false">B70</f>
        <v>51</v>
      </c>
    </row>
    <row r="71" customFormat="false" ht="12.75" hidden="false" customHeight="false" outlineLevel="0" collapsed="false">
      <c r="A71" s="15" t="n">
        <f aca="false">A72-1</f>
        <v>2000</v>
      </c>
      <c r="B71" s="16" t="n">
        <v>1389</v>
      </c>
      <c r="C71" s="16" t="n">
        <v>1695</v>
      </c>
      <c r="D71" s="16" t="n">
        <v>1711</v>
      </c>
      <c r="E71" s="16" t="n">
        <v>1718</v>
      </c>
      <c r="F71" s="16" t="n">
        <v>1723</v>
      </c>
      <c r="G71" s="16" t="n">
        <v>1725</v>
      </c>
      <c r="H71" s="16" t="n">
        <v>1725</v>
      </c>
      <c r="I71" s="16" t="n">
        <v>1725</v>
      </c>
      <c r="J71" s="16" t="n">
        <v>1725</v>
      </c>
      <c r="K71" s="18" t="n">
        <f aca="false">J71*K81</f>
        <v>1725</v>
      </c>
      <c r="L71" s="17" t="n">
        <f aca="false">K71</f>
        <v>1725</v>
      </c>
      <c r="M71" s="17" t="n">
        <f aca="false">L71-J71</f>
        <v>0</v>
      </c>
      <c r="N71" s="36"/>
      <c r="O71" s="17" t="n">
        <f aca="false">B71+C70</f>
        <v>1571</v>
      </c>
    </row>
    <row r="72" customFormat="false" ht="12.75" hidden="false" customHeight="false" outlineLevel="0" collapsed="false">
      <c r="A72" s="15" t="n">
        <f aca="false">A73-1</f>
        <v>2001</v>
      </c>
      <c r="B72" s="16" t="n">
        <v>1935</v>
      </c>
      <c r="C72" s="16" t="n">
        <v>2473</v>
      </c>
      <c r="D72" s="16" t="n">
        <v>2565</v>
      </c>
      <c r="E72" s="16" t="n">
        <v>2572</v>
      </c>
      <c r="F72" s="16" t="n">
        <v>2575</v>
      </c>
      <c r="G72" s="16" t="n">
        <v>2575</v>
      </c>
      <c r="H72" s="16" t="n">
        <v>2575</v>
      </c>
      <c r="I72" s="16" t="n">
        <v>2575</v>
      </c>
      <c r="J72" s="20" t="n">
        <f aca="false">I72*J81</f>
        <v>2575</v>
      </c>
      <c r="K72" s="20" t="n">
        <f aca="false">J72*K81</f>
        <v>2575</v>
      </c>
      <c r="L72" s="17" t="n">
        <f aca="false">K72</f>
        <v>2575</v>
      </c>
      <c r="M72" s="17" t="n">
        <f aca="false">L72-I72</f>
        <v>0</v>
      </c>
      <c r="N72" s="36"/>
      <c r="O72" s="17" t="n">
        <f aca="false">B72+C71+D70</f>
        <v>3825</v>
      </c>
    </row>
    <row r="73" customFormat="false" ht="12.75" hidden="false" customHeight="false" outlineLevel="0" collapsed="false">
      <c r="A73" s="15" t="n">
        <f aca="false">A74-1</f>
        <v>2002</v>
      </c>
      <c r="B73" s="16" t="n">
        <v>2002</v>
      </c>
      <c r="C73" s="16" t="n">
        <v>2888</v>
      </c>
      <c r="D73" s="16" t="n">
        <v>2944</v>
      </c>
      <c r="E73" s="16" t="n">
        <v>2948</v>
      </c>
      <c r="F73" s="16" t="n">
        <v>2948</v>
      </c>
      <c r="G73" s="16" t="n">
        <v>2948</v>
      </c>
      <c r="H73" s="16" t="n">
        <v>2948</v>
      </c>
      <c r="I73" s="20" t="n">
        <f aca="false">H73*I81</f>
        <v>2948</v>
      </c>
      <c r="J73" s="20" t="n">
        <f aca="false">I73*J81</f>
        <v>2948</v>
      </c>
      <c r="K73" s="20" t="n">
        <f aca="false">J73*K81</f>
        <v>2948</v>
      </c>
      <c r="L73" s="17" t="n">
        <f aca="false">K73</f>
        <v>2948</v>
      </c>
      <c r="M73" s="17" t="n">
        <f aca="false">L73-H73</f>
        <v>0</v>
      </c>
      <c r="N73" s="36"/>
      <c r="O73" s="17" t="n">
        <f aca="false">B73+C72+D71+E70</f>
        <v>6382</v>
      </c>
    </row>
    <row r="74" customFormat="false" ht="12.75" hidden="false" customHeight="false" outlineLevel="0" collapsed="false">
      <c r="A74" s="15" t="n">
        <f aca="false">A75-1</f>
        <v>2003</v>
      </c>
      <c r="B74" s="16" t="n">
        <v>3100</v>
      </c>
      <c r="C74" s="16" t="n">
        <v>4101</v>
      </c>
      <c r="D74" s="16" t="n">
        <v>4225</v>
      </c>
      <c r="E74" s="16" t="n">
        <v>4241</v>
      </c>
      <c r="F74" s="16" t="n">
        <v>4244</v>
      </c>
      <c r="G74" s="16" t="n">
        <v>4244</v>
      </c>
      <c r="H74" s="20" t="n">
        <f aca="false">G74*H81</f>
        <v>4244</v>
      </c>
      <c r="I74" s="20" t="n">
        <f aca="false">H74*I81</f>
        <v>4244</v>
      </c>
      <c r="J74" s="20" t="n">
        <f aca="false">I74*J81</f>
        <v>4244</v>
      </c>
      <c r="K74" s="20" t="n">
        <f aca="false">J74*K81</f>
        <v>4244</v>
      </c>
      <c r="L74" s="17" t="n">
        <f aca="false">K74</f>
        <v>4244</v>
      </c>
      <c r="M74" s="17" t="n">
        <f aca="false">L74-G74</f>
        <v>0</v>
      </c>
      <c r="N74" s="36"/>
      <c r="O74" s="17" t="n">
        <f aca="false">B74+C73+D72+E71+F70</f>
        <v>10468</v>
      </c>
    </row>
    <row r="75" customFormat="false" ht="12.75" hidden="false" customHeight="false" outlineLevel="0" collapsed="false">
      <c r="A75" s="15" t="n">
        <f aca="false">A76-1</f>
        <v>2004</v>
      </c>
      <c r="B75" s="16" t="n">
        <v>4053</v>
      </c>
      <c r="C75" s="16" t="n">
        <v>5331</v>
      </c>
      <c r="D75" s="16" t="n">
        <v>5379</v>
      </c>
      <c r="E75" s="16" t="n">
        <v>5381</v>
      </c>
      <c r="F75" s="16" t="n">
        <v>5381</v>
      </c>
      <c r="G75" s="20" t="n">
        <f aca="false">F75*G81</f>
        <v>5382.84170445795</v>
      </c>
      <c r="H75" s="20" t="n">
        <f aca="false">G75*H81</f>
        <v>5382.84170445795</v>
      </c>
      <c r="I75" s="20" t="n">
        <f aca="false">H75*I81</f>
        <v>5382.84170445795</v>
      </c>
      <c r="J75" s="20" t="n">
        <f aca="false">I75*J81</f>
        <v>5382.84170445795</v>
      </c>
      <c r="K75" s="20" t="n">
        <f aca="false">J75*K81</f>
        <v>5382.84170445795</v>
      </c>
      <c r="L75" s="17" t="n">
        <f aca="false">K75</f>
        <v>5382.84170445795</v>
      </c>
      <c r="M75" s="17" t="n">
        <f aca="false">L75-F75</f>
        <v>1.84170445794462</v>
      </c>
      <c r="N75" s="36"/>
      <c r="O75" s="17" t="n">
        <f aca="false">B75+C74+D73+E72+F71+G70</f>
        <v>15592</v>
      </c>
    </row>
    <row r="76" customFormat="false" ht="12.75" hidden="false" customHeight="false" outlineLevel="0" collapsed="false">
      <c r="A76" s="15" t="n">
        <f aca="false">A77-1</f>
        <v>2005</v>
      </c>
      <c r="B76" s="16" t="n">
        <v>5603</v>
      </c>
      <c r="C76" s="16" t="n">
        <v>6815</v>
      </c>
      <c r="D76" s="16" t="n">
        <v>6840</v>
      </c>
      <c r="E76" s="16" t="n">
        <v>6850</v>
      </c>
      <c r="F76" s="20" t="n">
        <f aca="false">E76*F81</f>
        <v>6854.81941838649</v>
      </c>
      <c r="G76" s="20" t="n">
        <f aca="false">F76*G81</f>
        <v>6857.16555320925</v>
      </c>
      <c r="H76" s="20" t="n">
        <f aca="false">G76*H81</f>
        <v>6857.16555320925</v>
      </c>
      <c r="I76" s="20" t="n">
        <f aca="false">H76*I81</f>
        <v>6857.16555320925</v>
      </c>
      <c r="J76" s="20" t="n">
        <f aca="false">I76*J81</f>
        <v>6857.16555320925</v>
      </c>
      <c r="K76" s="20" t="n">
        <f aca="false">J76*K81</f>
        <v>6857.16555320925</v>
      </c>
      <c r="L76" s="17" t="n">
        <f aca="false">K76</f>
        <v>6857.16555320925</v>
      </c>
      <c r="M76" s="17" t="n">
        <f aca="false">L76-E76</f>
        <v>7.16555320924726</v>
      </c>
      <c r="N76" s="36"/>
      <c r="O76" s="17" t="n">
        <f aca="false">B76+C75+D74+E73+F72+G71+H70</f>
        <v>22606</v>
      </c>
    </row>
    <row r="77" customFormat="false" ht="12.75" hidden="false" customHeight="false" outlineLevel="0" collapsed="false">
      <c r="A77" s="15" t="n">
        <f aca="false">A78-1</f>
        <v>2006</v>
      </c>
      <c r="B77" s="16" t="n">
        <v>5450</v>
      </c>
      <c r="C77" s="16" t="n">
        <v>6709</v>
      </c>
      <c r="D77" s="16" t="n">
        <v>6754</v>
      </c>
      <c r="E77" s="20" t="n">
        <f aca="false">D77*E81</f>
        <v>6767.30474873213</v>
      </c>
      <c r="F77" s="20" t="n">
        <f aca="false">E77*F81</f>
        <v>6772.06598565666</v>
      </c>
      <c r="G77" s="20" t="n">
        <f aca="false">F77*G81</f>
        <v>6774.38379723728</v>
      </c>
      <c r="H77" s="20" t="n">
        <f aca="false">G77*H81</f>
        <v>6774.38379723728</v>
      </c>
      <c r="I77" s="20" t="n">
        <f aca="false">H77*I81</f>
        <v>6774.38379723728</v>
      </c>
      <c r="J77" s="20" t="n">
        <f aca="false">I77*J81</f>
        <v>6774.38379723728</v>
      </c>
      <c r="K77" s="20" t="n">
        <f aca="false">J77*K81</f>
        <v>6774.38379723728</v>
      </c>
      <c r="L77" s="17" t="n">
        <f aca="false">K77</f>
        <v>6774.38379723728</v>
      </c>
      <c r="M77" s="17" t="n">
        <f aca="false">L77-D77</f>
        <v>20.3837972372767</v>
      </c>
      <c r="N77" s="36"/>
      <c r="O77" s="17" t="n">
        <f aca="false">B77+C76+D75+E74+F73+G72+H71+I70</f>
        <v>29332</v>
      </c>
    </row>
    <row r="78" customFormat="false" ht="12.75" hidden="false" customHeight="false" outlineLevel="0" collapsed="false">
      <c r="A78" s="15" t="n">
        <f aca="false">A79-1</f>
        <v>2007</v>
      </c>
      <c r="B78" s="16" t="n">
        <v>4880</v>
      </c>
      <c r="C78" s="16" t="n">
        <v>6068</v>
      </c>
      <c r="D78" s="20" t="n">
        <f aca="false">C78*D81</f>
        <v>6152.20520633238</v>
      </c>
      <c r="E78" s="20" t="n">
        <f aca="false">D78*E81</f>
        <v>6164.32447556821</v>
      </c>
      <c r="F78" s="20" t="n">
        <f aca="false">E78*F81</f>
        <v>6168.66147684089</v>
      </c>
      <c r="G78" s="20" t="n">
        <f aca="false">F78*G81</f>
        <v>6170.77276681328</v>
      </c>
      <c r="H78" s="20" t="n">
        <f aca="false">G78*H81</f>
        <v>6170.77276681328</v>
      </c>
      <c r="I78" s="20" t="n">
        <f aca="false">H78*I81</f>
        <v>6170.77276681328</v>
      </c>
      <c r="J78" s="20" t="n">
        <f aca="false">I78*J81</f>
        <v>6170.77276681328</v>
      </c>
      <c r="K78" s="20" t="n">
        <f aca="false">J78*K81</f>
        <v>6170.77276681328</v>
      </c>
      <c r="L78" s="17" t="n">
        <f aca="false">K78</f>
        <v>6170.77276681328</v>
      </c>
      <c r="M78" s="17" t="n">
        <f aca="false">L78-C78</f>
        <v>102.772766813284</v>
      </c>
      <c r="N78" s="36"/>
      <c r="O78" s="17" t="n">
        <f aca="false">B78+C77+D76+E75+F74+G73+H72+I71+J70</f>
        <v>35501</v>
      </c>
    </row>
    <row r="79" customFormat="false" ht="12.75" hidden="false" customHeight="false" outlineLevel="0" collapsed="false">
      <c r="A79" s="15" t="n">
        <v>2008</v>
      </c>
      <c r="B79" s="16" t="n">
        <v>6302</v>
      </c>
      <c r="C79" s="20" t="n">
        <f aca="false">B79*C81</f>
        <v>8028.77855461476</v>
      </c>
      <c r="D79" s="20" t="n">
        <f aca="false">C79*D81</f>
        <v>8140.19334610922</v>
      </c>
      <c r="E79" s="20" t="n">
        <f aca="false">D79*E81</f>
        <v>8156.22876617155</v>
      </c>
      <c r="F79" s="20" t="n">
        <f aca="false">E79*F81</f>
        <v>8161.96720104456</v>
      </c>
      <c r="G79" s="20" t="n">
        <f aca="false">F79*G81</f>
        <v>8164.76072109283</v>
      </c>
      <c r="H79" s="20" t="n">
        <f aca="false">G79*H81</f>
        <v>8164.76072109283</v>
      </c>
      <c r="I79" s="20" t="n">
        <f aca="false">H79*I81</f>
        <v>8164.76072109283</v>
      </c>
      <c r="J79" s="20" t="n">
        <f aca="false">I79*J81</f>
        <v>8164.76072109283</v>
      </c>
      <c r="K79" s="20" t="n">
        <f aca="false">J79*K81</f>
        <v>8164.76072109283</v>
      </c>
      <c r="L79" s="17" t="n">
        <f aca="false">K79</f>
        <v>8164.76072109283</v>
      </c>
      <c r="M79" s="17" t="n">
        <f aca="false">L79-B79</f>
        <v>1862.76072109283</v>
      </c>
      <c r="N79" s="36"/>
      <c r="O79" s="17" t="n">
        <f aca="false">B79+C78+D77+E76+F75+G74+H73+I72+J71+K70</f>
        <v>43046</v>
      </c>
    </row>
    <row r="80" customFormat="false" ht="12.75" hidden="false" customHeight="false" outlineLevel="0" collapsed="false">
      <c r="A80" s="1"/>
      <c r="B80" s="22"/>
      <c r="C80" s="23"/>
      <c r="D80" s="23"/>
      <c r="E80" s="23"/>
      <c r="F80" s="23"/>
      <c r="G80" s="23"/>
      <c r="H80" s="23"/>
      <c r="I80" s="23"/>
      <c r="J80" s="23"/>
      <c r="K80" s="23"/>
      <c r="L80" s="24" t="n">
        <f aca="false">SUM(L70:L79)</f>
        <v>45040.9245428106</v>
      </c>
      <c r="M80" s="24" t="n">
        <f aca="false">SUM(M70:M79)</f>
        <v>1994.92454281059</v>
      </c>
      <c r="N80" s="36"/>
      <c r="O80" s="24" t="n">
        <f aca="false">SUM(O70:O79)</f>
        <v>168374</v>
      </c>
    </row>
    <row r="81" customFormat="false" ht="25.5" hidden="false" customHeight="false" outlineLevel="0" collapsed="false">
      <c r="A81" s="26" t="s">
        <v>15</v>
      </c>
      <c r="B81" s="52"/>
      <c r="C81" s="28" t="n">
        <f aca="false">IF(SUM(B70:B78)=0,"1,00",SUM(C70:C78)/SUM(B70:B78))</f>
        <v>1.27400484839968</v>
      </c>
      <c r="D81" s="28" t="n">
        <f aca="false">IF(SUM(C70:C77)=0,"1,00",SUM(D70:D77)/SUM(C70:C77))</f>
        <v>1.01387692919123</v>
      </c>
      <c r="E81" s="28" t="n">
        <f aca="false">IF(SUM(D70:D76)=0,"1,00",SUM(E70:E76)/SUM(D70:D76))</f>
        <v>1.00196990653422</v>
      </c>
      <c r="F81" s="28" t="n">
        <f aca="false">IF(SUM(E70:E75)=0,"1,00",SUM(F70:F75)/SUM(E70:E75))</f>
        <v>1.00070356472796</v>
      </c>
      <c r="G81" s="28" t="n">
        <f aca="false">IF(SUM(F70:F74)=0,"1,00",SUM(G70:G74)/SUM(F70:F74))</f>
        <v>1.00034226063147</v>
      </c>
      <c r="H81" s="28" t="n">
        <f aca="false">IF(SUM(G70:G73)=0,"1,00",SUM(H70:H73)/SUM(G70:G73))</f>
        <v>1</v>
      </c>
      <c r="I81" s="28" t="n">
        <f aca="false">IF(SUM(H70:H72)=0,"1,00",SUM(I70:I72)/SUM(H70:H72))</f>
        <v>1</v>
      </c>
      <c r="J81" s="28" t="n">
        <f aca="false">IF(SUM(I70:I71)=0,"1,00",SUM(J70:J71)/SUM(I70:I71))</f>
        <v>1</v>
      </c>
      <c r="K81" s="28" t="n">
        <f aca="false">IF(SUM(J70:J70)=0,"1,00",SUM(K70:K70)/SUM(J70:J70))</f>
        <v>1</v>
      </c>
      <c r="L81" s="29"/>
      <c r="M81" s="29"/>
    </row>
    <row r="82" customFormat="false" ht="12.75" hidden="false" customHeight="false" outlineLevel="0" collapsed="false">
      <c r="A82" s="53" t="s">
        <v>16</v>
      </c>
      <c r="B82" s="31" t="n">
        <f aca="false">SUM(B70:B79)/$L80</f>
        <v>0.771853605424029</v>
      </c>
      <c r="C82" s="31" t="n">
        <f aca="false">(SUM(C70:C79)-SUM(B70:B79))/$L80</f>
        <v>0.211491630140955</v>
      </c>
      <c r="D82" s="31" t="n">
        <f aca="false">(SUM(D70:D79)-SUM(C70:C79))/$L80</f>
        <v>0.0136458122044688</v>
      </c>
      <c r="E82" s="31" t="n">
        <f aca="false">(SUM(E70:E79)-SUM(D70:D79))/$L80</f>
        <v>0.00196397917956166</v>
      </c>
      <c r="F82" s="31" t="n">
        <f aca="false">(SUM(F70:F79)-SUM(E70:E79))/$L80</f>
        <v>0.00070282952177459</v>
      </c>
      <c r="G82" s="31" t="n">
        <f aca="false">(SUM(G70:G79)-SUM(F70:F79))/$L80</f>
        <v>0.000342143529210554</v>
      </c>
      <c r="H82" s="31" t="n">
        <f aca="false">(SUM(H70:H79)-SUM(G70:G79))/$L80</f>
        <v>0</v>
      </c>
      <c r="I82" s="31" t="n">
        <f aca="false">(SUM(I70:I79)-SUM(H70:H79))/$L80</f>
        <v>0</v>
      </c>
      <c r="J82" s="31" t="n">
        <f aca="false">(SUM(J70:J79)-SUM(I70:I79))/$L80</f>
        <v>0</v>
      </c>
      <c r="K82" s="31" t="n">
        <f aca="false">(SUM(K70:K79)-SUM(J70:J79))/$L80</f>
        <v>0</v>
      </c>
      <c r="L82" s="3"/>
      <c r="M82" s="3"/>
    </row>
  </sheetData>
  <mergeCells count="43">
    <mergeCell ref="A1:C1"/>
    <mergeCell ref="D1:H1"/>
    <mergeCell ref="A4:Q4"/>
    <mergeCell ref="R4:R6"/>
    <mergeCell ref="S4:S6"/>
    <mergeCell ref="T4:T6"/>
    <mergeCell ref="U4:U6"/>
    <mergeCell ref="V4:V26"/>
    <mergeCell ref="W4:Z4"/>
    <mergeCell ref="A5:A6"/>
    <mergeCell ref="B5:Q5"/>
    <mergeCell ref="W5:W6"/>
    <mergeCell ref="X5:X6"/>
    <mergeCell ref="Y5:Y6"/>
    <mergeCell ref="Z5:Z6"/>
    <mergeCell ref="A27:Q27"/>
    <mergeCell ref="R27:R29"/>
    <mergeCell ref="S27:S29"/>
    <mergeCell ref="T27:T29"/>
    <mergeCell ref="U27:U29"/>
    <mergeCell ref="W27:W29"/>
    <mergeCell ref="X27:X29"/>
    <mergeCell ref="Y27:Z27"/>
    <mergeCell ref="A28:A29"/>
    <mergeCell ref="B28:Q28"/>
    <mergeCell ref="Y28:Y29"/>
    <mergeCell ref="Z28:Z29"/>
    <mergeCell ref="A50:K50"/>
    <mergeCell ref="L50:L52"/>
    <mergeCell ref="M50:M52"/>
    <mergeCell ref="O50:O52"/>
    <mergeCell ref="S50:T51"/>
    <mergeCell ref="U50:U52"/>
    <mergeCell ref="X50:Y51"/>
    <mergeCell ref="Z50:Z52"/>
    <mergeCell ref="A51:A52"/>
    <mergeCell ref="B51:K51"/>
    <mergeCell ref="A67:K67"/>
    <mergeCell ref="L67:L69"/>
    <mergeCell ref="M67:M69"/>
    <mergeCell ref="O67:O69"/>
    <mergeCell ref="A68:A69"/>
    <mergeCell ref="B68:K68"/>
  </mergeCells>
  <printOptions headings="false" gridLines="false" gridLinesSet="true" horizontalCentered="false" verticalCentered="false"/>
  <pageMargins left="0.196527777777778" right="0.19652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false" showOutlineSymbols="true" defaultGridColor="true" view="normal" topLeftCell="N1" colorId="64" zoomScale="85" zoomScaleNormal="85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85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11.56"/>
    <col collapsed="false" customWidth="true" hidden="false" outlineLevel="0" max="8" min="6" style="0" width="10.99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false" outlineLevel="0" max="11" min="11" style="0" width="10.85"/>
    <col collapsed="false" customWidth="true" hidden="false" outlineLevel="0" max="13" min="12" style="0" width="11.13"/>
    <col collapsed="false" customWidth="true" hidden="false" outlineLevel="0" max="14" min="14" style="0" width="11.42"/>
    <col collapsed="false" customWidth="true" hidden="false" outlineLevel="0" max="15" min="15" style="0" width="11.7"/>
    <col collapsed="false" customWidth="true" hidden="false" outlineLevel="0" max="17" min="16" style="0" width="11.28"/>
    <col collapsed="false" customWidth="true" hidden="false" outlineLevel="0" max="18" min="18" style="0" width="13.41"/>
    <col collapsed="false" customWidth="true" hidden="false" outlineLevel="0" max="19" min="19" style="0" width="15.13"/>
    <col collapsed="false" customWidth="true" hidden="false" outlineLevel="0" max="20" min="20" style="0" width="13.99"/>
    <col collapsed="false" customWidth="true" hidden="false" outlineLevel="0" max="21" min="21" style="0" width="14.99"/>
    <col collapsed="false" customWidth="true" hidden="false" outlineLevel="0" max="22" min="22" style="0" width="3.7"/>
    <col collapsed="false" customWidth="true" hidden="false" outlineLevel="0" max="23" min="23" style="0" width="10.13"/>
    <col collapsed="false" customWidth="true" hidden="false" outlineLevel="0" max="24" min="24" style="0" width="10.85"/>
    <col collapsed="false" customWidth="true" hidden="false" outlineLevel="0" max="25" min="25" style="0" width="11.56"/>
    <col collapsed="false" customWidth="true" hidden="false" outlineLevel="0" max="26" min="26" style="0" width="8.41"/>
  </cols>
  <sheetData>
    <row r="1" customFormat="false" ht="12.75" hidden="false" customHeight="false" outlineLevel="0" collapsed="false">
      <c r="A1" s="1" t="s">
        <v>0</v>
      </c>
      <c r="B1" s="1"/>
      <c r="C1" s="1"/>
      <c r="D1" s="54" t="str">
        <f aca="false">'01'!D1:H1</f>
        <v>всички застрахователи</v>
      </c>
      <c r="E1" s="54"/>
      <c r="F1" s="54"/>
      <c r="G1" s="54"/>
      <c r="H1" s="5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3"/>
    </row>
    <row r="2" customFormat="false" ht="18" hidden="false" customHeight="false" outlineLevel="0" collapsed="false">
      <c r="A2" s="5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1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4</v>
      </c>
      <c r="S4" s="8" t="s">
        <v>5</v>
      </c>
      <c r="T4" s="8" t="s">
        <v>6</v>
      </c>
      <c r="U4" s="8" t="s">
        <v>7</v>
      </c>
      <c r="V4" s="9"/>
      <c r="W4" s="10" t="s">
        <v>8</v>
      </c>
      <c r="X4" s="10"/>
      <c r="Y4" s="10"/>
      <c r="Z4" s="10"/>
    </row>
    <row r="5" customFormat="false" ht="26.25" hidden="false" customHeight="true" outlineLevel="0" collapsed="false">
      <c r="A5" s="8" t="s">
        <v>9</v>
      </c>
      <c r="B5" s="11" t="s">
        <v>1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/>
      <c r="S5" s="8"/>
      <c r="T5" s="8"/>
      <c r="U5" s="8"/>
      <c r="V5" s="9"/>
      <c r="W5" s="12" t="s">
        <v>11</v>
      </c>
      <c r="X5" s="13" t="s">
        <v>12</v>
      </c>
      <c r="Y5" s="10" t="s">
        <v>13</v>
      </c>
      <c r="Z5" s="10" t="s">
        <v>14</v>
      </c>
    </row>
    <row r="6" customFormat="false" ht="27" hidden="false" customHeight="true" outlineLevel="0" collapsed="false">
      <c r="A6" s="8"/>
      <c r="B6" s="11" t="n">
        <v>1</v>
      </c>
      <c r="C6" s="14" t="n">
        <f aca="false">B6+1</f>
        <v>2</v>
      </c>
      <c r="D6" s="14" t="n">
        <f aca="false">C6+1</f>
        <v>3</v>
      </c>
      <c r="E6" s="14" t="n">
        <f aca="false">D6+1</f>
        <v>4</v>
      </c>
      <c r="F6" s="14" t="n">
        <f aca="false">E6+1</f>
        <v>5</v>
      </c>
      <c r="G6" s="14" t="n">
        <f aca="false">F6+1</f>
        <v>6</v>
      </c>
      <c r="H6" s="14" t="n">
        <f aca="false">G6+1</f>
        <v>7</v>
      </c>
      <c r="I6" s="14" t="n">
        <f aca="false">H6+1</f>
        <v>8</v>
      </c>
      <c r="J6" s="14" t="n">
        <f aca="false">I6+1</f>
        <v>9</v>
      </c>
      <c r="K6" s="14" t="n">
        <f aca="false">J6+1</f>
        <v>10</v>
      </c>
      <c r="L6" s="14" t="n">
        <f aca="false">K6+1</f>
        <v>11</v>
      </c>
      <c r="M6" s="14" t="n">
        <f aca="false">L6+1</f>
        <v>12</v>
      </c>
      <c r="N6" s="14" t="n">
        <f aca="false">M6+1</f>
        <v>13</v>
      </c>
      <c r="O6" s="14" t="n">
        <f aca="false">N6+1</f>
        <v>14</v>
      </c>
      <c r="P6" s="14" t="n">
        <f aca="false">O6+1</f>
        <v>15</v>
      </c>
      <c r="Q6" s="14" t="n">
        <f aca="false">P6+1</f>
        <v>16</v>
      </c>
      <c r="R6" s="8"/>
      <c r="S6" s="8"/>
      <c r="T6" s="8"/>
      <c r="U6" s="8"/>
      <c r="V6" s="9"/>
      <c r="W6" s="12"/>
      <c r="X6" s="13"/>
      <c r="Y6" s="10"/>
      <c r="Z6" s="10"/>
    </row>
    <row r="7" customFormat="false" ht="12.75" hidden="false" customHeight="false" outlineLevel="0" collapsed="false">
      <c r="A7" s="15" t="n">
        <v>1993</v>
      </c>
      <c r="B7" s="16" t="n">
        <v>3</v>
      </c>
      <c r="C7" s="16" t="n">
        <v>3</v>
      </c>
      <c r="D7" s="16" t="n">
        <v>3</v>
      </c>
      <c r="E7" s="16" t="n">
        <v>3</v>
      </c>
      <c r="F7" s="16" t="n">
        <v>3</v>
      </c>
      <c r="G7" s="16" t="n">
        <v>3</v>
      </c>
      <c r="H7" s="16" t="n">
        <v>3</v>
      </c>
      <c r="I7" s="16" t="n">
        <v>3</v>
      </c>
      <c r="J7" s="16" t="n">
        <v>3</v>
      </c>
      <c r="K7" s="16" t="n">
        <v>3</v>
      </c>
      <c r="L7" s="16" t="n">
        <v>3</v>
      </c>
      <c r="M7" s="16" t="n">
        <v>3</v>
      </c>
      <c r="N7" s="16" t="n">
        <v>3</v>
      </c>
      <c r="O7" s="16" t="n">
        <v>3</v>
      </c>
      <c r="P7" s="16" t="n">
        <v>3</v>
      </c>
      <c r="Q7" s="16" t="n">
        <v>3</v>
      </c>
      <c r="R7" s="17" t="n">
        <f aca="false">Q7</f>
        <v>3</v>
      </c>
      <c r="S7" s="17" t="n">
        <f aca="false">R7-Q7</f>
        <v>0</v>
      </c>
      <c r="T7" s="16" t="n">
        <v>0</v>
      </c>
      <c r="U7" s="17" t="n">
        <f aca="false">S7-T7</f>
        <v>0</v>
      </c>
      <c r="V7" s="9"/>
      <c r="W7" s="16" t="n">
        <v>0</v>
      </c>
      <c r="X7" s="16" t="n">
        <v>0</v>
      </c>
      <c r="Y7" s="17" t="n">
        <f aca="false">B7</f>
        <v>3</v>
      </c>
      <c r="Z7" s="15" t="n">
        <v>1993</v>
      </c>
    </row>
    <row r="8" customFormat="false" ht="12.75" hidden="false" customHeight="false" outlineLevel="0" collapsed="false">
      <c r="A8" s="15" t="n">
        <f aca="false">A9-1</f>
        <v>1994</v>
      </c>
      <c r="B8" s="16" t="n">
        <v>1</v>
      </c>
      <c r="C8" s="16" t="n">
        <v>1</v>
      </c>
      <c r="D8" s="16" t="n">
        <v>1</v>
      </c>
      <c r="E8" s="16" t="n">
        <v>1</v>
      </c>
      <c r="F8" s="16" t="n">
        <v>1</v>
      </c>
      <c r="G8" s="16" t="n">
        <v>1</v>
      </c>
      <c r="H8" s="16" t="n">
        <v>1</v>
      </c>
      <c r="I8" s="16" t="n">
        <v>1</v>
      </c>
      <c r="J8" s="16" t="n">
        <v>1</v>
      </c>
      <c r="K8" s="16" t="n">
        <v>1</v>
      </c>
      <c r="L8" s="16" t="n">
        <v>1</v>
      </c>
      <c r="M8" s="16" t="n">
        <v>1</v>
      </c>
      <c r="N8" s="16" t="n">
        <v>1</v>
      </c>
      <c r="O8" s="16" t="n">
        <v>1</v>
      </c>
      <c r="P8" s="16" t="n">
        <v>1</v>
      </c>
      <c r="Q8" s="18" t="n">
        <v>1</v>
      </c>
      <c r="R8" s="17" t="n">
        <f aca="false">Q8</f>
        <v>1</v>
      </c>
      <c r="S8" s="17" t="n">
        <f aca="false">R8-P8</f>
        <v>0</v>
      </c>
      <c r="T8" s="16" t="n">
        <v>0</v>
      </c>
      <c r="U8" s="17" t="n">
        <f aca="false">S8-T8</f>
        <v>0</v>
      </c>
      <c r="V8" s="9"/>
      <c r="W8" s="16" t="n">
        <v>0</v>
      </c>
      <c r="X8" s="16" t="n">
        <v>0</v>
      </c>
      <c r="Y8" s="17" t="n">
        <f aca="false">B8+C7</f>
        <v>4</v>
      </c>
      <c r="Z8" s="15" t="n">
        <f aca="false">Z9-1</f>
        <v>1994</v>
      </c>
    </row>
    <row r="9" customFormat="false" ht="12.75" hidden="false" customHeight="false" outlineLevel="0" collapsed="false">
      <c r="A9" s="15" t="n">
        <f aca="false">A10-1</f>
        <v>1995</v>
      </c>
      <c r="B9" s="16" t="n">
        <v>1</v>
      </c>
      <c r="C9" s="16" t="n">
        <v>1</v>
      </c>
      <c r="D9" s="16" t="n">
        <v>1</v>
      </c>
      <c r="E9" s="16" t="n">
        <v>1</v>
      </c>
      <c r="F9" s="16" t="n">
        <v>1</v>
      </c>
      <c r="G9" s="16" t="n">
        <v>1</v>
      </c>
      <c r="H9" s="16" t="n">
        <v>1</v>
      </c>
      <c r="I9" s="16" t="n">
        <v>1</v>
      </c>
      <c r="J9" s="16" t="n">
        <v>1</v>
      </c>
      <c r="K9" s="16" t="n">
        <v>1</v>
      </c>
      <c r="L9" s="16" t="n">
        <v>1</v>
      </c>
      <c r="M9" s="16" t="n">
        <v>77822.08</v>
      </c>
      <c r="N9" s="16" t="n">
        <v>77822.08</v>
      </c>
      <c r="O9" s="16" t="n">
        <v>77822.08</v>
      </c>
      <c r="P9" s="19" t="n">
        <v>77822.08</v>
      </c>
      <c r="Q9" s="19" t="n">
        <v>77822.08</v>
      </c>
      <c r="R9" s="17" t="n">
        <f aca="false">Q9</f>
        <v>77822.08</v>
      </c>
      <c r="S9" s="17" t="n">
        <f aca="false">R9-O9</f>
        <v>0</v>
      </c>
      <c r="T9" s="16" t="n">
        <v>401406</v>
      </c>
      <c r="U9" s="17" t="n">
        <f aca="false">S9-T9</f>
        <v>-401406</v>
      </c>
      <c r="V9" s="9"/>
      <c r="W9" s="16" t="n">
        <v>0</v>
      </c>
      <c r="X9" s="16" t="n">
        <v>0</v>
      </c>
      <c r="Y9" s="17" t="n">
        <f aca="false">B9+C8+D7</f>
        <v>5</v>
      </c>
      <c r="Z9" s="15" t="n">
        <f aca="false">Z10-1</f>
        <v>1995</v>
      </c>
    </row>
    <row r="10" customFormat="false" ht="12.75" hidden="false" customHeight="false" outlineLevel="0" collapsed="false">
      <c r="A10" s="15" t="n">
        <f aca="false">A11-1</f>
        <v>1996</v>
      </c>
      <c r="B10" s="16" t="n">
        <v>1</v>
      </c>
      <c r="C10" s="16" t="n">
        <v>1</v>
      </c>
      <c r="D10" s="16" t="n">
        <v>1</v>
      </c>
      <c r="E10" s="16" t="n">
        <v>1</v>
      </c>
      <c r="F10" s="16" t="n">
        <v>1</v>
      </c>
      <c r="G10" s="16" t="n">
        <v>1</v>
      </c>
      <c r="H10" s="16" t="n">
        <v>1</v>
      </c>
      <c r="I10" s="16" t="n">
        <v>6514.09</v>
      </c>
      <c r="J10" s="16" t="n">
        <v>7143.02</v>
      </c>
      <c r="K10" s="16" t="n">
        <v>7143.02</v>
      </c>
      <c r="L10" s="16" t="n">
        <v>7143.02</v>
      </c>
      <c r="M10" s="16" t="n">
        <v>7143.02</v>
      </c>
      <c r="N10" s="16" t="n">
        <v>7143.02</v>
      </c>
      <c r="O10" s="18" t="n">
        <v>7143.02</v>
      </c>
      <c r="P10" s="18" t="n">
        <v>7143.02</v>
      </c>
      <c r="Q10" s="18" t="n">
        <v>7143.02</v>
      </c>
      <c r="R10" s="17" t="n">
        <f aca="false">Q10</f>
        <v>7143.02</v>
      </c>
      <c r="S10" s="17" t="n">
        <f aca="false">R10-N10</f>
        <v>0</v>
      </c>
      <c r="T10" s="16" t="n">
        <v>0</v>
      </c>
      <c r="U10" s="17" t="n">
        <f aca="false">S10-T10</f>
        <v>0</v>
      </c>
      <c r="V10" s="9"/>
      <c r="W10" s="16" t="n">
        <v>0</v>
      </c>
      <c r="X10" s="16" t="n">
        <v>0</v>
      </c>
      <c r="Y10" s="17" t="n">
        <f aca="false">B10+C9+D8+E7</f>
        <v>6</v>
      </c>
      <c r="Z10" s="15" t="n">
        <f aca="false">Z11-1</f>
        <v>1996</v>
      </c>
    </row>
    <row r="11" customFormat="false" ht="12.75" hidden="false" customHeight="false" outlineLevel="0" collapsed="false">
      <c r="A11" s="15" t="n">
        <f aca="false">A12-1</f>
        <v>1997</v>
      </c>
      <c r="B11" s="16" t="n">
        <v>1</v>
      </c>
      <c r="C11" s="16" t="n">
        <v>1</v>
      </c>
      <c r="D11" s="16" t="n">
        <v>1</v>
      </c>
      <c r="E11" s="16" t="n">
        <v>1</v>
      </c>
      <c r="F11" s="16" t="n">
        <v>1</v>
      </c>
      <c r="G11" s="16" t="n">
        <v>577.82</v>
      </c>
      <c r="H11" s="16" t="n">
        <v>21347.97</v>
      </c>
      <c r="I11" s="16" t="n">
        <v>53494.18</v>
      </c>
      <c r="J11" s="16" t="n">
        <v>79795.65</v>
      </c>
      <c r="K11" s="16" t="n">
        <v>84306.02</v>
      </c>
      <c r="L11" s="16" t="n">
        <v>84306.02</v>
      </c>
      <c r="M11" s="16" t="n">
        <v>85658.39</v>
      </c>
      <c r="N11" s="18" t="n">
        <v>85658.39</v>
      </c>
      <c r="O11" s="18" t="n">
        <v>85658.39</v>
      </c>
      <c r="P11" s="18" t="n">
        <v>85658.39</v>
      </c>
      <c r="Q11" s="18" t="n">
        <v>85658.39</v>
      </c>
      <c r="R11" s="17" t="n">
        <f aca="false">Q11</f>
        <v>85658.39</v>
      </c>
      <c r="S11" s="17" t="n">
        <f aca="false">R11-M11</f>
        <v>0</v>
      </c>
      <c r="T11" s="16" t="n">
        <v>7300</v>
      </c>
      <c r="U11" s="17" t="n">
        <f aca="false">S11-T11</f>
        <v>-7300</v>
      </c>
      <c r="V11" s="9"/>
      <c r="W11" s="16" t="n">
        <v>0</v>
      </c>
      <c r="X11" s="16" t="n">
        <v>0</v>
      </c>
      <c r="Y11" s="17" t="n">
        <f aca="false">B11+C10+D9+E8+F7</f>
        <v>7</v>
      </c>
      <c r="Z11" s="15" t="n">
        <f aca="false">Z12-1</f>
        <v>1997</v>
      </c>
    </row>
    <row r="12" customFormat="false" ht="12.75" hidden="false" customHeight="false" outlineLevel="0" collapsed="false">
      <c r="A12" s="15" t="n">
        <f aca="false">A13-1</f>
        <v>1998</v>
      </c>
      <c r="B12" s="16" t="n">
        <v>0</v>
      </c>
      <c r="C12" s="16" t="n">
        <v>14449.932</v>
      </c>
      <c r="D12" s="16" t="n">
        <v>56274.142</v>
      </c>
      <c r="E12" s="16" t="n">
        <v>57534.142</v>
      </c>
      <c r="F12" s="16" t="n">
        <v>207873.852</v>
      </c>
      <c r="G12" s="16" t="n">
        <v>537126.682</v>
      </c>
      <c r="H12" s="16" t="n">
        <v>723249.162</v>
      </c>
      <c r="I12" s="16" t="n">
        <v>883910.792</v>
      </c>
      <c r="J12" s="16" t="n">
        <v>911633.622</v>
      </c>
      <c r="K12" s="16" t="n">
        <v>912230.592</v>
      </c>
      <c r="L12" s="16" t="n">
        <v>1019911.582</v>
      </c>
      <c r="M12" s="20" t="n">
        <v>1902867.85863795</v>
      </c>
      <c r="N12" s="20" t="n">
        <v>1902867.85863795</v>
      </c>
      <c r="O12" s="20" t="n">
        <v>1902867.85863795</v>
      </c>
      <c r="P12" s="20" t="n">
        <v>1902867.85863795</v>
      </c>
      <c r="Q12" s="20" t="n">
        <v>1902867.85863795</v>
      </c>
      <c r="R12" s="17" t="n">
        <f aca="false">Q12</f>
        <v>1902867.85863795</v>
      </c>
      <c r="S12" s="17" t="n">
        <f aca="false">R12-L12</f>
        <v>882956.276637947</v>
      </c>
      <c r="T12" s="16" t="n">
        <v>178681.32</v>
      </c>
      <c r="U12" s="17" t="n">
        <f aca="false">S12-T12</f>
        <v>704274.956637947</v>
      </c>
      <c r="V12" s="9"/>
      <c r="W12" s="16" t="n">
        <v>163155</v>
      </c>
      <c r="X12" s="16" t="n">
        <v>1795</v>
      </c>
      <c r="Y12" s="17" t="n">
        <f aca="false">B12+C11+D10+E9+F8+G7</f>
        <v>7</v>
      </c>
      <c r="Z12" s="15" t="n">
        <f aca="false">Z13-1</f>
        <v>1998</v>
      </c>
    </row>
    <row r="13" customFormat="false" ht="12.75" hidden="false" customHeight="false" outlineLevel="0" collapsed="false">
      <c r="A13" s="15" t="n">
        <f aca="false">A14-1</f>
        <v>1999</v>
      </c>
      <c r="B13" s="16" t="n">
        <v>6682361.272</v>
      </c>
      <c r="C13" s="16" t="n">
        <v>9659338.817</v>
      </c>
      <c r="D13" s="16" t="n">
        <v>10490197.277</v>
      </c>
      <c r="E13" s="16" t="n">
        <v>11444831.127</v>
      </c>
      <c r="F13" s="16" t="n">
        <v>12647603.147</v>
      </c>
      <c r="G13" s="16" t="n">
        <v>13371391.027</v>
      </c>
      <c r="H13" s="16" t="n">
        <v>13842075.917</v>
      </c>
      <c r="I13" s="16" t="n">
        <v>14177151.027</v>
      </c>
      <c r="J13" s="16" t="n">
        <v>14206118.867</v>
      </c>
      <c r="K13" s="16" t="n">
        <v>14340043.097</v>
      </c>
      <c r="L13" s="18" t="n">
        <v>15878524.3968986</v>
      </c>
      <c r="M13" s="18" t="n">
        <v>29624855.9685999</v>
      </c>
      <c r="N13" s="18" t="n">
        <v>29624855.9685999</v>
      </c>
      <c r="O13" s="18" t="n">
        <v>29624855.9685999</v>
      </c>
      <c r="P13" s="18" t="n">
        <v>29624855.9685999</v>
      </c>
      <c r="Q13" s="18" t="n">
        <v>29624855.9685999</v>
      </c>
      <c r="R13" s="17" t="n">
        <f aca="false">Q13</f>
        <v>29624855.9685999</v>
      </c>
      <c r="S13" s="17" t="n">
        <f aca="false">R13-K13</f>
        <v>15284812.8715999</v>
      </c>
      <c r="T13" s="16" t="n">
        <v>837009.51</v>
      </c>
      <c r="U13" s="17" t="n">
        <f aca="false">S13-T13</f>
        <v>14447803.3615999</v>
      </c>
      <c r="V13" s="9"/>
      <c r="W13" s="16" t="n">
        <v>718646.63</v>
      </c>
      <c r="X13" s="16" t="n">
        <v>5386</v>
      </c>
      <c r="Y13" s="17" t="n">
        <f aca="false">B13+C12+D11+E10+F9+G8+H7</f>
        <v>6696818.204</v>
      </c>
      <c r="Z13" s="15" t="n">
        <f aca="false">Z14-1</f>
        <v>1999</v>
      </c>
    </row>
    <row r="14" customFormat="false" ht="12.75" hidden="false" customHeight="false" outlineLevel="0" collapsed="false">
      <c r="A14" s="15" t="n">
        <f aca="false">A15-1</f>
        <v>2000</v>
      </c>
      <c r="B14" s="16" t="n">
        <v>10913924.3</v>
      </c>
      <c r="C14" s="16" t="n">
        <v>15161119.839</v>
      </c>
      <c r="D14" s="16" t="n">
        <v>16801145.409</v>
      </c>
      <c r="E14" s="16" t="n">
        <v>18912592.869</v>
      </c>
      <c r="F14" s="16" t="n">
        <v>20484580.169</v>
      </c>
      <c r="G14" s="16" t="n">
        <v>21820013.579</v>
      </c>
      <c r="H14" s="16" t="n">
        <v>22462798.139</v>
      </c>
      <c r="I14" s="16" t="n">
        <v>22970109.109</v>
      </c>
      <c r="J14" s="16" t="n">
        <v>23366817.809</v>
      </c>
      <c r="K14" s="18" t="n">
        <v>23580483.7272082</v>
      </c>
      <c r="L14" s="18" t="n">
        <v>26110331.9997328</v>
      </c>
      <c r="M14" s="18" t="n">
        <v>48714528.217464</v>
      </c>
      <c r="N14" s="18" t="n">
        <v>48714528.217464</v>
      </c>
      <c r="O14" s="18" t="n">
        <v>48714528.217464</v>
      </c>
      <c r="P14" s="18" t="n">
        <v>48714528.217464</v>
      </c>
      <c r="Q14" s="18" t="n">
        <v>48714528.217464</v>
      </c>
      <c r="R14" s="17" t="n">
        <f aca="false">Q14</f>
        <v>48714528.217464</v>
      </c>
      <c r="S14" s="17" t="n">
        <f aca="false">R14-J14</f>
        <v>25347710.408464</v>
      </c>
      <c r="T14" s="16" t="n">
        <v>1472049.511</v>
      </c>
      <c r="U14" s="17" t="n">
        <f aca="false">S14-T14</f>
        <v>23875660.897464</v>
      </c>
      <c r="V14" s="9"/>
      <c r="W14" s="16" t="n">
        <v>3607543.793</v>
      </c>
      <c r="X14" s="16" t="n">
        <v>84385.67</v>
      </c>
      <c r="Y14" s="17" t="n">
        <f aca="false">B14+C13+D12+E11+F10+G9+H8+I7</f>
        <v>20629544.259</v>
      </c>
      <c r="Z14" s="15" t="n">
        <f aca="false">Z15-1</f>
        <v>2000</v>
      </c>
    </row>
    <row r="15" customFormat="false" ht="12.75" hidden="false" customHeight="false" outlineLevel="0" collapsed="false">
      <c r="A15" s="15" t="n">
        <f aca="false">A16-1</f>
        <v>2001</v>
      </c>
      <c r="B15" s="16" t="n">
        <v>10107024.68</v>
      </c>
      <c r="C15" s="16" t="n">
        <v>14760110.38</v>
      </c>
      <c r="D15" s="16" t="n">
        <v>18036668.82</v>
      </c>
      <c r="E15" s="16" t="n">
        <v>20696261.5</v>
      </c>
      <c r="F15" s="16" t="n">
        <v>22786818.32</v>
      </c>
      <c r="G15" s="16" t="n">
        <v>24398705.506</v>
      </c>
      <c r="H15" s="16" t="n">
        <v>25028042.726</v>
      </c>
      <c r="I15" s="16" t="n">
        <v>25784662.776</v>
      </c>
      <c r="J15" s="20" t="n">
        <v>26109807.3311376</v>
      </c>
      <c r="K15" s="20" t="n">
        <v>26348555.1145648</v>
      </c>
      <c r="L15" s="20" t="n">
        <v>29175377.8129978</v>
      </c>
      <c r="M15" s="20" t="n">
        <v>54433040.7495776</v>
      </c>
      <c r="N15" s="20" t="n">
        <v>54433040.7495776</v>
      </c>
      <c r="O15" s="20" t="n">
        <v>54433040.7495776</v>
      </c>
      <c r="P15" s="20" t="n">
        <v>54433040.7495776</v>
      </c>
      <c r="Q15" s="20" t="n">
        <v>54433040.7495776</v>
      </c>
      <c r="R15" s="17" t="n">
        <f aca="false">Q15</f>
        <v>54433040.7495776</v>
      </c>
      <c r="S15" s="17" t="n">
        <f aca="false">R15-I15</f>
        <v>28648377.9735776</v>
      </c>
      <c r="T15" s="16" t="n">
        <v>1787006.83628125</v>
      </c>
      <c r="U15" s="17" t="n">
        <f aca="false">S15-T15</f>
        <v>26861371.1372963</v>
      </c>
      <c r="V15" s="9"/>
      <c r="W15" s="16" t="n">
        <v>5132298.28</v>
      </c>
      <c r="X15" s="16" t="n">
        <v>138704.5</v>
      </c>
      <c r="Y15" s="17" t="n">
        <f aca="false">B15+C14+D13+E12+F11+G10+H9+I8+J7</f>
        <v>35815882.938</v>
      </c>
      <c r="Z15" s="15" t="n">
        <f aca="false">Z16-1</f>
        <v>2001</v>
      </c>
    </row>
    <row r="16" customFormat="false" ht="12.75" hidden="false" customHeight="false" outlineLevel="0" collapsed="false">
      <c r="A16" s="15" t="n">
        <f aca="false">A17-1</f>
        <v>2002</v>
      </c>
      <c r="B16" s="16" t="n">
        <v>6970466.29</v>
      </c>
      <c r="C16" s="16" t="n">
        <v>15397999.08</v>
      </c>
      <c r="D16" s="16" t="n">
        <v>19767241.72</v>
      </c>
      <c r="E16" s="16" t="n">
        <v>23218837.5882</v>
      </c>
      <c r="F16" s="16" t="n">
        <v>25144429.2485</v>
      </c>
      <c r="G16" s="16" t="n">
        <v>27262070.8967</v>
      </c>
      <c r="H16" s="16" t="n">
        <v>28306339.8689</v>
      </c>
      <c r="I16" s="20" t="n">
        <v>29126347.7723459</v>
      </c>
      <c r="J16" s="20" t="n">
        <v>29493630.9697836</v>
      </c>
      <c r="K16" s="20" t="n">
        <v>29763320.3983555</v>
      </c>
      <c r="L16" s="20" t="n">
        <v>32956498.5182553</v>
      </c>
      <c r="M16" s="20" t="n">
        <v>61487547.4211814</v>
      </c>
      <c r="N16" s="20" t="n">
        <v>61487547.4211814</v>
      </c>
      <c r="O16" s="20" t="n">
        <v>61487547.4211814</v>
      </c>
      <c r="P16" s="20" t="n">
        <v>61487547.4211814</v>
      </c>
      <c r="Q16" s="20" t="n">
        <v>61487547.4211814</v>
      </c>
      <c r="R16" s="17" t="n">
        <f aca="false">Q16</f>
        <v>61487547.4211814</v>
      </c>
      <c r="S16" s="17" t="n">
        <f aca="false">R16-H16</f>
        <v>33181207.5522814</v>
      </c>
      <c r="T16" s="16" t="n">
        <v>3705346.82714527</v>
      </c>
      <c r="U16" s="17" t="n">
        <f aca="false">S16-T16</f>
        <v>29475860.7251362</v>
      </c>
      <c r="V16" s="9"/>
      <c r="W16" s="16" t="n">
        <v>7929714.45</v>
      </c>
      <c r="X16" s="16" t="n">
        <v>416847.7663916</v>
      </c>
      <c r="Y16" s="17" t="n">
        <f aca="false">B16+C15+D14+E13+F12+G11+H10+I9+J8+K7</f>
        <v>50185010.878</v>
      </c>
      <c r="Z16" s="15" t="n">
        <f aca="false">Z17-1</f>
        <v>2002</v>
      </c>
    </row>
    <row r="17" customFormat="false" ht="12.75" hidden="false" customHeight="false" outlineLevel="0" collapsed="false">
      <c r="A17" s="15" t="n">
        <f aca="false">A18-1</f>
        <v>2003</v>
      </c>
      <c r="B17" s="16" t="n">
        <v>9689218.2634</v>
      </c>
      <c r="C17" s="16" t="n">
        <v>20817463.7324</v>
      </c>
      <c r="D17" s="16" t="n">
        <v>26476575.5506</v>
      </c>
      <c r="E17" s="16" t="n">
        <v>29644653.4677</v>
      </c>
      <c r="F17" s="16" t="n">
        <v>33819268.4614643</v>
      </c>
      <c r="G17" s="16" t="n">
        <v>35838376.3677643</v>
      </c>
      <c r="H17" s="20" t="n">
        <v>37066195.2827141</v>
      </c>
      <c r="I17" s="20" t="n">
        <v>38139967.9153916</v>
      </c>
      <c r="J17" s="20" t="n">
        <v>38620912.8479876</v>
      </c>
      <c r="K17" s="20" t="n">
        <v>38974062.0389966</v>
      </c>
      <c r="L17" s="20" t="n">
        <v>43155420.8551796</v>
      </c>
      <c r="M17" s="20" t="n">
        <v>80515865.0226162</v>
      </c>
      <c r="N17" s="20" t="n">
        <v>80515865.0226162</v>
      </c>
      <c r="O17" s="20" t="n">
        <v>80515865.0226162</v>
      </c>
      <c r="P17" s="20" t="n">
        <v>80515865.0226162</v>
      </c>
      <c r="Q17" s="20" t="n">
        <v>80515865.0226162</v>
      </c>
      <c r="R17" s="17" t="n">
        <f aca="false">Q17</f>
        <v>80515865.0226162</v>
      </c>
      <c r="S17" s="17" t="n">
        <f aca="false">R17-G17</f>
        <v>44677488.6548519</v>
      </c>
      <c r="T17" s="16" t="n">
        <v>4872867.71127831</v>
      </c>
      <c r="U17" s="17" t="n">
        <f aca="false">S17-T17</f>
        <v>39804620.9435736</v>
      </c>
      <c r="V17" s="9"/>
      <c r="W17" s="16" t="n">
        <v>18250761.6334</v>
      </c>
      <c r="X17" s="16" t="n">
        <v>653139.67</v>
      </c>
      <c r="Y17" s="17" t="n">
        <f aca="false">B17+C16+D15+E14+F13+G12+H11+I10+J9+K8+L7</f>
        <v>75249075.9214</v>
      </c>
      <c r="Z17" s="15" t="n">
        <f aca="false">Z18-1</f>
        <v>2003</v>
      </c>
    </row>
    <row r="18" customFormat="false" ht="12.75" hidden="false" customHeight="false" outlineLevel="0" collapsed="false">
      <c r="A18" s="15" t="n">
        <f aca="false">A19-1</f>
        <v>2004</v>
      </c>
      <c r="B18" s="16" t="n">
        <v>13483580.3058</v>
      </c>
      <c r="C18" s="16" t="n">
        <v>30256975.4684</v>
      </c>
      <c r="D18" s="16" t="n">
        <v>40730950.20555</v>
      </c>
      <c r="E18" s="16" t="n">
        <v>47389991.0842913</v>
      </c>
      <c r="F18" s="16" t="n">
        <v>53882741.2816913</v>
      </c>
      <c r="G18" s="20" t="n">
        <v>57692617.9819857</v>
      </c>
      <c r="H18" s="20" t="n">
        <v>59669160.8611707</v>
      </c>
      <c r="I18" s="20" t="n">
        <v>61397720.0364211</v>
      </c>
      <c r="J18" s="20" t="n">
        <v>62171945.1849573</v>
      </c>
      <c r="K18" s="20" t="n">
        <v>62740444.7497383</v>
      </c>
      <c r="L18" s="20" t="n">
        <v>69471596.1376298</v>
      </c>
      <c r="M18" s="20" t="n">
        <v>129614438.851006</v>
      </c>
      <c r="N18" s="20" t="n">
        <v>129614438.851006</v>
      </c>
      <c r="O18" s="20" t="n">
        <v>129614438.851006</v>
      </c>
      <c r="P18" s="20" t="n">
        <v>129614438.851006</v>
      </c>
      <c r="Q18" s="20" t="n">
        <v>129614438.851006</v>
      </c>
      <c r="R18" s="17" t="n">
        <f aca="false">Q18</f>
        <v>129614438.851006</v>
      </c>
      <c r="S18" s="17" t="n">
        <f aca="false">R18-F18</f>
        <v>75731697.5693148</v>
      </c>
      <c r="T18" s="16" t="n">
        <v>9761580.12205645</v>
      </c>
      <c r="U18" s="17" t="n">
        <f aca="false">S18-T18</f>
        <v>65970117.4472583</v>
      </c>
      <c r="V18" s="9"/>
      <c r="W18" s="16" t="n">
        <v>23856998.2215</v>
      </c>
      <c r="X18" s="16" t="n">
        <v>808237.4533</v>
      </c>
      <c r="Y18" s="17" t="n">
        <f aca="false">B18+C17+D16+E15+F14+G13+H12+I11+J10+K9+L8+M7</f>
        <v>109404409.8162</v>
      </c>
      <c r="Z18" s="15" t="n">
        <f aca="false">Z19-1</f>
        <v>2004</v>
      </c>
    </row>
    <row r="19" customFormat="false" ht="12.75" hidden="false" customHeight="false" outlineLevel="0" collapsed="false">
      <c r="A19" s="15" t="n">
        <f aca="false">A20-1</f>
        <v>2005</v>
      </c>
      <c r="B19" s="16" t="n">
        <v>14842877.6397</v>
      </c>
      <c r="C19" s="16" t="n">
        <v>35537159.42585</v>
      </c>
      <c r="D19" s="16" t="n">
        <v>51591838.5403637</v>
      </c>
      <c r="E19" s="16" t="n">
        <v>62190413.4616637</v>
      </c>
      <c r="F19" s="20" t="n">
        <v>69425170.5806108</v>
      </c>
      <c r="G19" s="20" t="n">
        <v>74334002.8619206</v>
      </c>
      <c r="H19" s="20" t="n">
        <v>76880677.794993</v>
      </c>
      <c r="I19" s="20" t="n">
        <v>79107838.3429887</v>
      </c>
      <c r="J19" s="20" t="n">
        <v>80105388.0542019</v>
      </c>
      <c r="K19" s="20" t="n">
        <v>80837870.8180908</v>
      </c>
      <c r="L19" s="20" t="n">
        <v>89510616.8995354</v>
      </c>
      <c r="M19" s="20" t="n">
        <v>167001609.660101</v>
      </c>
      <c r="N19" s="20" t="n">
        <v>167001609.660101</v>
      </c>
      <c r="O19" s="20" t="n">
        <v>167001609.660101</v>
      </c>
      <c r="P19" s="20" t="n">
        <v>167001609.660101</v>
      </c>
      <c r="Q19" s="20" t="n">
        <v>167001609.660101</v>
      </c>
      <c r="R19" s="17" t="n">
        <f aca="false">Q19</f>
        <v>167001609.660101</v>
      </c>
      <c r="S19" s="17" t="n">
        <f aca="false">R19-E19</f>
        <v>104811196.198438</v>
      </c>
      <c r="T19" s="16" t="n">
        <v>13774858.2349647</v>
      </c>
      <c r="U19" s="17" t="n">
        <f aca="false">S19-T19</f>
        <v>91036337.9634729</v>
      </c>
      <c r="V19" s="9"/>
      <c r="W19" s="16" t="n">
        <v>38500323.6356</v>
      </c>
      <c r="X19" s="16" t="n">
        <v>1125722.3631</v>
      </c>
      <c r="Y19" s="17" t="n">
        <f aca="false">B19+C18+D17+E16+F15+G14+H13+I12+J11+K10+L9+M8+N7</f>
        <v>154215028.5249</v>
      </c>
      <c r="Z19" s="15" t="n">
        <f aca="false">Z20-1</f>
        <v>2005</v>
      </c>
    </row>
    <row r="20" customFormat="false" ht="12.75" hidden="false" customHeight="false" outlineLevel="0" collapsed="false">
      <c r="A20" s="15" t="n">
        <f aca="false">A21-1</f>
        <v>2006</v>
      </c>
      <c r="B20" s="16" t="n">
        <v>20132998.8556</v>
      </c>
      <c r="C20" s="16" t="n">
        <v>53324621.6595469</v>
      </c>
      <c r="D20" s="16" t="n">
        <v>77335014.0800743</v>
      </c>
      <c r="E20" s="20" t="n">
        <v>89780960.5997709</v>
      </c>
      <c r="F20" s="20" t="n">
        <v>100225390.982044</v>
      </c>
      <c r="G20" s="20" t="n">
        <v>107312008.566775</v>
      </c>
      <c r="H20" s="20" t="n">
        <v>110988506.423918</v>
      </c>
      <c r="I20" s="20" t="n">
        <v>114203738.519652</v>
      </c>
      <c r="J20" s="20" t="n">
        <v>115643847.47429</v>
      </c>
      <c r="K20" s="20" t="n">
        <v>116701293.509847</v>
      </c>
      <c r="L20" s="20" t="n">
        <v>129221671.344447</v>
      </c>
      <c r="M20" s="20" t="n">
        <v>241091256.713294</v>
      </c>
      <c r="N20" s="20" t="n">
        <v>241091256.713294</v>
      </c>
      <c r="O20" s="20" t="n">
        <v>241091256.713294</v>
      </c>
      <c r="P20" s="20" t="n">
        <v>241091256.713294</v>
      </c>
      <c r="Q20" s="20" t="n">
        <v>241091256.713294</v>
      </c>
      <c r="R20" s="17" t="n">
        <f aca="false">Q20</f>
        <v>241091256.713294</v>
      </c>
      <c r="S20" s="17" t="n">
        <f aca="false">R20-D20</f>
        <v>163756242.63322</v>
      </c>
      <c r="T20" s="16" t="n">
        <v>28542404.7288641</v>
      </c>
      <c r="U20" s="17" t="n">
        <f aca="false">S20-T20</f>
        <v>135213837.904356</v>
      </c>
      <c r="V20" s="9"/>
      <c r="W20" s="16" t="n">
        <v>40163263.0841274</v>
      </c>
      <c r="X20" s="16" t="n">
        <v>1758100.4079</v>
      </c>
      <c r="Y20" s="17" t="n">
        <f aca="false">B20+C19+D18+E17+F16+G15+H14+I13+J12+K11+L10+M9+N8+O7</f>
        <v>213309754.6172</v>
      </c>
      <c r="Z20" s="15" t="n">
        <f aca="false">Z21-1</f>
        <v>2006</v>
      </c>
    </row>
    <row r="21" customFormat="false" ht="12.75" hidden="false" customHeight="false" outlineLevel="0" collapsed="false">
      <c r="A21" s="15" t="n">
        <f aca="false">A22-1</f>
        <v>2007</v>
      </c>
      <c r="B21" s="16" t="n">
        <v>25802663.9984786</v>
      </c>
      <c r="C21" s="16" t="n">
        <v>76711944.8621018</v>
      </c>
      <c r="D21" s="20" t="n">
        <v>102825774.025558</v>
      </c>
      <c r="E21" s="20" t="n">
        <v>119374087.872678</v>
      </c>
      <c r="F21" s="20" t="n">
        <v>133261156.377008</v>
      </c>
      <c r="G21" s="20" t="n">
        <v>142683627.518199</v>
      </c>
      <c r="H21" s="20" t="n">
        <v>147571953.231473</v>
      </c>
      <c r="I21" s="20" t="n">
        <v>151846973.19298</v>
      </c>
      <c r="J21" s="20" t="n">
        <v>153761763.274849</v>
      </c>
      <c r="K21" s="20" t="n">
        <v>155167759.102093</v>
      </c>
      <c r="L21" s="20" t="n">
        <v>171815037.922035</v>
      </c>
      <c r="M21" s="20" t="n">
        <v>320558486.698801</v>
      </c>
      <c r="N21" s="20" t="n">
        <v>320558486.698801</v>
      </c>
      <c r="O21" s="20" t="n">
        <v>320558486.698801</v>
      </c>
      <c r="P21" s="20" t="n">
        <v>320558486.698801</v>
      </c>
      <c r="Q21" s="20" t="n">
        <v>320558486.698801</v>
      </c>
      <c r="R21" s="17" t="n">
        <f aca="false">Q21</f>
        <v>320558486.698801</v>
      </c>
      <c r="S21" s="17" t="n">
        <f aca="false">R21-C21</f>
        <v>243846541.8367</v>
      </c>
      <c r="T21" s="16" t="n">
        <v>39540208.9030514</v>
      </c>
      <c r="U21" s="17" t="n">
        <f aca="false">S21-T21</f>
        <v>204306332.933648</v>
      </c>
      <c r="V21" s="9"/>
      <c r="W21" s="16" t="n">
        <v>63302439.3105094</v>
      </c>
      <c r="X21" s="16" t="n">
        <v>1872531.7815</v>
      </c>
      <c r="Y21" s="17" t="n">
        <f aca="false">B21+C20+D19+E18+F17+G16+H15+I14+J13+K12+L11+M10+N9+O8+P7</f>
        <v>302476231.054845</v>
      </c>
      <c r="Z21" s="15" t="n">
        <f aca="false">Z22-1</f>
        <v>2007</v>
      </c>
    </row>
    <row r="22" customFormat="false" ht="12.75" hidden="false" customHeight="false" outlineLevel="0" collapsed="false">
      <c r="A22" s="15" t="n">
        <v>2008</v>
      </c>
      <c r="B22" s="16" t="n">
        <v>34922576.2947283</v>
      </c>
      <c r="C22" s="20" t="n">
        <v>79969655.508899</v>
      </c>
      <c r="D22" s="20" t="n">
        <v>107192455.37369</v>
      </c>
      <c r="E22" s="20" t="n">
        <v>124443523.117914</v>
      </c>
      <c r="F22" s="20" t="n">
        <v>138920330.951636</v>
      </c>
      <c r="G22" s="20" t="n">
        <v>148742944.269003</v>
      </c>
      <c r="H22" s="20" t="n">
        <v>153838861.521635</v>
      </c>
      <c r="I22" s="20" t="n">
        <v>158295427.891188</v>
      </c>
      <c r="J22" s="20" t="n">
        <v>160291532.976181</v>
      </c>
      <c r="K22" s="20" t="n">
        <v>161757236.943845</v>
      </c>
      <c r="L22" s="20" t="n">
        <v>179111472.386376</v>
      </c>
      <c r="M22" s="20" t="n">
        <v>334171579.117682</v>
      </c>
      <c r="N22" s="20" t="n">
        <v>334171579.117682</v>
      </c>
      <c r="O22" s="20" t="n">
        <v>334171579.117682</v>
      </c>
      <c r="P22" s="20" t="n">
        <v>334171579.117682</v>
      </c>
      <c r="Q22" s="20" t="n">
        <v>334171579.117682</v>
      </c>
      <c r="R22" s="17" t="n">
        <f aca="false">Q22</f>
        <v>334171579.117682</v>
      </c>
      <c r="S22" s="17" t="n">
        <f aca="false">R22-B22</f>
        <v>299249002.822954</v>
      </c>
      <c r="T22" s="16" t="n">
        <v>47164593.896929</v>
      </c>
      <c r="U22" s="17" t="n">
        <f aca="false">S22-T22</f>
        <v>252084408.926025</v>
      </c>
      <c r="V22" s="9"/>
      <c r="W22" s="16" t="n">
        <v>71500324.6381756</v>
      </c>
      <c r="X22" s="16" t="n">
        <v>2571914.2277</v>
      </c>
      <c r="Y22" s="17" t="n">
        <f aca="false">B22+C21+D20+E19+F18+G17+H16+I15+J14+K13+L12+M11+N10+O9+P8+Q7</f>
        <v>433869468.970924</v>
      </c>
      <c r="Z22" s="15" t="n">
        <v>2008</v>
      </c>
      <c r="AA22" s="21"/>
    </row>
    <row r="23" customFormat="false" ht="12.75" hidden="false" customHeight="false" outlineLevel="0" collapsed="false">
      <c r="A23" s="1"/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4" t="n">
        <f aca="false">SUM(R7:R22)</f>
        <v>1469286703.76896</v>
      </c>
      <c r="S23" s="24" t="n">
        <f aca="false">SUM(S7:S22)</f>
        <v>1035417234.79804</v>
      </c>
      <c r="T23" s="24" t="n">
        <f aca="false">SUM(T7:T22)</f>
        <v>152045313.601571</v>
      </c>
      <c r="U23" s="24" t="n">
        <f aca="false">SUM(U7:U22)</f>
        <v>883371921.196468</v>
      </c>
      <c r="V23" s="9"/>
      <c r="W23" s="25"/>
      <c r="X23" s="25"/>
      <c r="Y23" s="25"/>
      <c r="Z23" s="3"/>
      <c r="AA23" s="21"/>
    </row>
    <row r="24" customFormat="false" ht="26.25" hidden="false" customHeight="true" outlineLevel="0" collapsed="false">
      <c r="A24" s="26" t="s">
        <v>15</v>
      </c>
      <c r="B24" s="27"/>
      <c r="C24" s="28" t="n">
        <f aca="false">IF(SUM(B7:B21)=0,"1,00",SUM(C7:C21)/SUM(B7:B21))</f>
        <v>2.2899128298553</v>
      </c>
      <c r="D24" s="28" t="n">
        <f aca="false">IF(SUM(C7:C20)=0,"1,00",SUM(D7:D20)/SUM(C7:C20))</f>
        <v>1.34041411947512</v>
      </c>
      <c r="E24" s="28" t="n">
        <f aca="false">IF(SUM(D7:D19)=0,"1,00",SUM(E7:E19)/SUM(D7:D19))</f>
        <v>1.16093546587849</v>
      </c>
      <c r="F24" s="28" t="n">
        <f aca="false">IF(SUM(E7:E18)=0,"1,00",SUM(F7:F18)/SUM(E7:E18))</f>
        <v>1.1163323527895</v>
      </c>
      <c r="G24" s="28" t="n">
        <f aca="false">IF(SUM(F7:F17)=0,"1,00",SUM(G7:G17)/SUM(F7:F17))</f>
        <v>1.07070680907597</v>
      </c>
      <c r="H24" s="28" t="n">
        <f aca="false">IF(SUM(G7:G16)=0,"1,00",SUM(H7:H16)/SUM(G7:G16))</f>
        <v>1.0342598923107</v>
      </c>
      <c r="I24" s="28" t="n">
        <f aca="false">IF(SUM(H7:H15)=0,"1,00",SUM(I7:I15)/SUM(H7:H15))</f>
        <v>1.02896905453844</v>
      </c>
      <c r="J24" s="28" t="n">
        <f aca="false">IF(SUM(I7:I14)=0,"1,00",SUM(J7:J14)/SUM(I7:I14))</f>
        <v>1.01260999835298</v>
      </c>
      <c r="K24" s="28" t="n">
        <f aca="false">IF(SUM(J7:J13)=0,"1,00",SUM(K7:K13)/SUM(J7:J13))</f>
        <v>1.00914398870889</v>
      </c>
      <c r="L24" s="28" t="n">
        <f aca="false">IF(SUM(K7:K12)=0,"1,00",SUM(L7:L12)/SUM(K7:K12))</f>
        <v>1.1072856817439</v>
      </c>
      <c r="M24" s="28" t="n">
        <f aca="false">IF(SUM(L7:L11)=0,"1,00",SUM(M7:M11)/SUM(L7:L11))</f>
        <v>1.86571845267853</v>
      </c>
      <c r="N24" s="28" t="n">
        <f aca="false">IF(SUM(M7:M10)=0,"1,00",SUM(N7:N10)/SUM(M7:M10))</f>
        <v>1</v>
      </c>
      <c r="O24" s="28" t="n">
        <f aca="false">IF(SUM(N7:N9)=0,"1,00",SUM(O7:O9)/SUM(N7:N9))</f>
        <v>1</v>
      </c>
      <c r="P24" s="28" t="n">
        <f aca="false">IF(SUM(O7:O8)=0,"1,00",SUM(P7:P8)/SUM(O7:O8))</f>
        <v>1</v>
      </c>
      <c r="Q24" s="28" t="n">
        <f aca="false">IF(SUM(P7:P7)=0,"1,00",SUM(Q7:Q7)/SUM(P7:P7))</f>
        <v>1</v>
      </c>
      <c r="R24" s="29"/>
      <c r="S24" s="29"/>
      <c r="T24" s="29"/>
      <c r="U24" s="29"/>
      <c r="V24" s="9"/>
      <c r="W24" s="3"/>
      <c r="X24" s="3"/>
      <c r="Y24" s="3"/>
      <c r="Z24" s="3"/>
      <c r="AA24" s="21"/>
    </row>
    <row r="25" customFormat="false" ht="26.25" hidden="false" customHeight="true" outlineLevel="0" collapsed="false">
      <c r="A25" s="30" t="s">
        <v>16</v>
      </c>
      <c r="B25" s="31" t="n">
        <f aca="false">SUM(B7:B22)/$R23</f>
        <v>0.104504926442084</v>
      </c>
      <c r="C25" s="31" t="n">
        <f aca="false">(SUM(C7:C22)-SUM(B7:B22))/$R23</f>
        <v>0.134802245400728</v>
      </c>
      <c r="D25" s="31" t="n">
        <f aca="false">(SUM(D7:D22)-SUM(C7:C22))/$R23</f>
        <v>0.0814635401869531</v>
      </c>
      <c r="E25" s="31" t="n">
        <f aca="false">(SUM(E7:E22)-SUM(D7:D22))/$R23</f>
        <v>0.0516233839806866</v>
      </c>
      <c r="F25" s="31" t="n">
        <f aca="false">(SUM(F7:F22)-SUM(E7:E22))/$R23</f>
        <v>0.0433214813538142</v>
      </c>
      <c r="G25" s="31" t="n">
        <f aca="false">(SUM(G7:G22)-SUM(F7:F22))/$R23</f>
        <v>0.0293939219586015</v>
      </c>
      <c r="H25" s="31" t="n">
        <f aca="false">(SUM(H7:H22)-SUM(G7:G22))/$R23</f>
        <v>0.0152494035132694</v>
      </c>
      <c r="I25" s="31" t="n">
        <f aca="false">(SUM(I7:I22)-SUM(H7:H22))/$R23</f>
        <v>0.0133361621635182</v>
      </c>
      <c r="J25" s="31" t="n">
        <f aca="false">(SUM(J7:J22)-SUM(I7:I22))/$R23</f>
        <v>0.00597329398946235</v>
      </c>
      <c r="K25" s="31" t="n">
        <f aca="false">(SUM(K7:K22)-SUM(J7:J22))/$R23</f>
        <v>0.00438608205860824</v>
      </c>
      <c r="L25" s="31" t="n">
        <f aca="false">(SUM(L7:L22)-SUM(K7:K22))/$R23</f>
        <v>0.0519321107089699</v>
      </c>
      <c r="M25" s="31" t="n">
        <f aca="false">(SUM(M7:M22)-SUM(L7:L22))/$R23</f>
        <v>0.464013448243305</v>
      </c>
      <c r="N25" s="31" t="n">
        <f aca="false">(SUM(N7:N22)-SUM(M7:M22))/$R23</f>
        <v>0</v>
      </c>
      <c r="O25" s="31" t="n">
        <f aca="false">(SUM(O7:O22)-SUM(N7:N22))/$R23</f>
        <v>0</v>
      </c>
      <c r="P25" s="31" t="n">
        <f aca="false">(SUM(P7:P22)-SUM(O7:O22))/$R23</f>
        <v>0</v>
      </c>
      <c r="Q25" s="31" t="n">
        <f aca="false">(SUM(Q7:Q22)-SUM(P7:P22))/$R23</f>
        <v>0</v>
      </c>
      <c r="R25" s="3"/>
      <c r="S25" s="3"/>
      <c r="T25" s="3"/>
      <c r="U25" s="3"/>
      <c r="V25" s="9"/>
      <c r="W25" s="32"/>
      <c r="X25" s="32"/>
      <c r="Y25" s="32"/>
      <c r="Z25" s="33"/>
    </row>
    <row r="26" customFormat="false" ht="17.25" hidden="false" customHeight="true" outlineLevel="0" collapsed="false">
      <c r="A26" s="34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9"/>
      <c r="W26" s="32"/>
      <c r="X26" s="32"/>
      <c r="Y26" s="32"/>
      <c r="Z26" s="33"/>
    </row>
    <row r="27" customFormat="false" ht="28.5" hidden="false" customHeight="true" outlineLevel="0" collapsed="false">
      <c r="A27" s="7" t="s">
        <v>17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8" t="s">
        <v>18</v>
      </c>
      <c r="S27" s="8" t="s">
        <v>19</v>
      </c>
      <c r="T27" s="8" t="s">
        <v>20</v>
      </c>
      <c r="U27" s="8" t="s">
        <v>21</v>
      </c>
      <c r="W27" s="35" t="s">
        <v>22</v>
      </c>
      <c r="X27" s="10" t="s">
        <v>23</v>
      </c>
      <c r="Y27" s="10" t="s">
        <v>8</v>
      </c>
      <c r="Z27" s="10"/>
    </row>
    <row r="28" customFormat="false" ht="18.75" hidden="false" customHeight="true" outlineLevel="0" collapsed="false">
      <c r="A28" s="8" t="s">
        <v>9</v>
      </c>
      <c r="B28" s="11" t="s">
        <v>10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8"/>
      <c r="S28" s="8"/>
      <c r="T28" s="8"/>
      <c r="U28" s="8"/>
      <c r="W28" s="35"/>
      <c r="X28" s="10"/>
      <c r="Y28" s="10" t="s">
        <v>13</v>
      </c>
      <c r="Z28" s="10" t="s">
        <v>14</v>
      </c>
    </row>
    <row r="29" customFormat="false" ht="29.25" hidden="false" customHeight="true" outlineLevel="0" collapsed="false">
      <c r="A29" s="8"/>
      <c r="B29" s="11" t="n">
        <v>1</v>
      </c>
      <c r="C29" s="14" t="n">
        <f aca="false">B29+1</f>
        <v>2</v>
      </c>
      <c r="D29" s="14" t="n">
        <f aca="false">C29+1</f>
        <v>3</v>
      </c>
      <c r="E29" s="14" t="n">
        <f aca="false">D29+1</f>
        <v>4</v>
      </c>
      <c r="F29" s="14" t="n">
        <f aca="false">E29+1</f>
        <v>5</v>
      </c>
      <c r="G29" s="14" t="n">
        <f aca="false">F29+1</f>
        <v>6</v>
      </c>
      <c r="H29" s="14" t="n">
        <f aca="false">G29+1</f>
        <v>7</v>
      </c>
      <c r="I29" s="14" t="n">
        <f aca="false">H29+1</f>
        <v>8</v>
      </c>
      <c r="J29" s="14" t="n">
        <f aca="false">I29+1</f>
        <v>9</v>
      </c>
      <c r="K29" s="14" t="n">
        <f aca="false">J29+1</f>
        <v>10</v>
      </c>
      <c r="L29" s="14" t="n">
        <f aca="false">K29+1</f>
        <v>11</v>
      </c>
      <c r="M29" s="14" t="n">
        <f aca="false">L29+1</f>
        <v>12</v>
      </c>
      <c r="N29" s="14" t="n">
        <f aca="false">M29+1</f>
        <v>13</v>
      </c>
      <c r="O29" s="14" t="n">
        <f aca="false">N29+1</f>
        <v>14</v>
      </c>
      <c r="P29" s="14" t="n">
        <f aca="false">O29+1</f>
        <v>15</v>
      </c>
      <c r="Q29" s="14" t="n">
        <f aca="false">P29+1</f>
        <v>16</v>
      </c>
      <c r="R29" s="8"/>
      <c r="S29" s="8"/>
      <c r="T29" s="8"/>
      <c r="U29" s="8"/>
      <c r="W29" s="35"/>
      <c r="X29" s="10"/>
      <c r="Y29" s="10"/>
      <c r="Z29" s="10"/>
    </row>
    <row r="30" customFormat="false" ht="12.75" hidden="false" customHeight="false" outlineLevel="0" collapsed="false">
      <c r="A30" s="15" t="n">
        <v>1993</v>
      </c>
      <c r="B30" s="16" t="n">
        <v>3</v>
      </c>
      <c r="C30" s="16" t="n">
        <v>3</v>
      </c>
      <c r="D30" s="16" t="n">
        <v>3</v>
      </c>
      <c r="E30" s="16" t="n">
        <v>3</v>
      </c>
      <c r="F30" s="16" t="n">
        <v>3</v>
      </c>
      <c r="G30" s="16" t="n">
        <v>3</v>
      </c>
      <c r="H30" s="16" t="n">
        <v>3</v>
      </c>
      <c r="I30" s="16" t="n">
        <v>3</v>
      </c>
      <c r="J30" s="16" t="n">
        <v>3</v>
      </c>
      <c r="K30" s="16" t="n">
        <v>3</v>
      </c>
      <c r="L30" s="16" t="n">
        <v>3</v>
      </c>
      <c r="M30" s="16" t="n">
        <v>3</v>
      </c>
      <c r="N30" s="16" t="n">
        <v>3</v>
      </c>
      <c r="O30" s="16" t="n">
        <v>3</v>
      </c>
      <c r="P30" s="16" t="n">
        <v>3</v>
      </c>
      <c r="Q30" s="16" t="n">
        <v>3</v>
      </c>
      <c r="R30" s="17" t="n">
        <f aca="false">Q30</f>
        <v>3</v>
      </c>
      <c r="S30" s="17" t="n">
        <f aca="false">R30-Q30</f>
        <v>0</v>
      </c>
      <c r="T30" s="16" t="n">
        <v>0</v>
      </c>
      <c r="U30" s="17" t="n">
        <f aca="false">S30-T30</f>
        <v>0</v>
      </c>
      <c r="V30" s="36"/>
      <c r="W30" s="16" t="n">
        <v>0</v>
      </c>
      <c r="X30" s="37"/>
      <c r="Y30" s="17" t="n">
        <f aca="false">B30</f>
        <v>3</v>
      </c>
      <c r="Z30" s="15" t="n">
        <v>1993</v>
      </c>
    </row>
    <row r="31" customFormat="false" ht="12.75" hidden="false" customHeight="false" outlineLevel="0" collapsed="false">
      <c r="A31" s="15" t="n">
        <f aca="false">A32-1</f>
        <v>1994</v>
      </c>
      <c r="B31" s="16" t="n">
        <v>1</v>
      </c>
      <c r="C31" s="16" t="n">
        <v>1</v>
      </c>
      <c r="D31" s="16" t="n">
        <v>1</v>
      </c>
      <c r="E31" s="16" t="n">
        <v>1</v>
      </c>
      <c r="F31" s="16" t="n">
        <v>1</v>
      </c>
      <c r="G31" s="16" t="n">
        <v>1</v>
      </c>
      <c r="H31" s="16" t="n">
        <v>1</v>
      </c>
      <c r="I31" s="16" t="n">
        <v>1</v>
      </c>
      <c r="J31" s="16" t="n">
        <v>1</v>
      </c>
      <c r="K31" s="16" t="n">
        <v>1</v>
      </c>
      <c r="L31" s="16" t="n">
        <v>1</v>
      </c>
      <c r="M31" s="16" t="n">
        <v>1</v>
      </c>
      <c r="N31" s="16" t="n">
        <v>1</v>
      </c>
      <c r="O31" s="16" t="n">
        <v>1</v>
      </c>
      <c r="P31" s="16" t="n">
        <v>1</v>
      </c>
      <c r="Q31" s="18" t="n">
        <v>1</v>
      </c>
      <c r="R31" s="17" t="n">
        <f aca="false">Q31</f>
        <v>1</v>
      </c>
      <c r="S31" s="17" t="n">
        <f aca="false">R31-P31</f>
        <v>0</v>
      </c>
      <c r="T31" s="16" t="n">
        <v>0</v>
      </c>
      <c r="U31" s="17" t="n">
        <f aca="false">S31-T31</f>
        <v>0</v>
      </c>
      <c r="V31" s="36"/>
      <c r="W31" s="16" t="n">
        <v>0</v>
      </c>
      <c r="X31" s="37"/>
      <c r="Y31" s="17" t="n">
        <f aca="false">B31+C30</f>
        <v>4</v>
      </c>
      <c r="Z31" s="15" t="n">
        <f aca="false">Z32-1</f>
        <v>1994</v>
      </c>
    </row>
    <row r="32" customFormat="false" ht="12.75" hidden="false" customHeight="false" outlineLevel="0" collapsed="false">
      <c r="A32" s="15" t="n">
        <f aca="false">A33-1</f>
        <v>1995</v>
      </c>
      <c r="B32" s="16" t="n">
        <v>1</v>
      </c>
      <c r="C32" s="16" t="n">
        <v>1</v>
      </c>
      <c r="D32" s="16" t="n">
        <v>1</v>
      </c>
      <c r="E32" s="16" t="n">
        <v>1</v>
      </c>
      <c r="F32" s="16" t="n">
        <v>1</v>
      </c>
      <c r="G32" s="16" t="n">
        <v>1</v>
      </c>
      <c r="H32" s="16" t="n">
        <v>1</v>
      </c>
      <c r="I32" s="16" t="n">
        <v>1</v>
      </c>
      <c r="J32" s="16" t="n">
        <v>1</v>
      </c>
      <c r="K32" s="16" t="n">
        <v>1</v>
      </c>
      <c r="L32" s="16" t="n">
        <v>1</v>
      </c>
      <c r="M32" s="16" t="n">
        <v>2</v>
      </c>
      <c r="N32" s="16" t="n">
        <v>2</v>
      </c>
      <c r="O32" s="16" t="n">
        <v>2</v>
      </c>
      <c r="P32" s="19" t="n">
        <v>2</v>
      </c>
      <c r="Q32" s="19" t="n">
        <v>2</v>
      </c>
      <c r="R32" s="17" t="n">
        <f aca="false">Q32</f>
        <v>2</v>
      </c>
      <c r="S32" s="17" t="n">
        <f aca="false">R32-O32</f>
        <v>0</v>
      </c>
      <c r="T32" s="16" t="n">
        <v>2</v>
      </c>
      <c r="U32" s="17" t="n">
        <f aca="false">S32-T32</f>
        <v>-2</v>
      </c>
      <c r="V32" s="36"/>
      <c r="W32" s="16" t="n">
        <v>0</v>
      </c>
      <c r="X32" s="37"/>
      <c r="Y32" s="17" t="n">
        <f aca="false">B32+C31+D30</f>
        <v>5</v>
      </c>
      <c r="Z32" s="15" t="n">
        <f aca="false">Z33-1</f>
        <v>1995</v>
      </c>
    </row>
    <row r="33" customFormat="false" ht="12.75" hidden="false" customHeight="false" outlineLevel="0" collapsed="false">
      <c r="A33" s="15" t="n">
        <f aca="false">A34-1</f>
        <v>1996</v>
      </c>
      <c r="B33" s="16" t="n">
        <v>1</v>
      </c>
      <c r="C33" s="16" t="n">
        <v>1</v>
      </c>
      <c r="D33" s="16" t="n">
        <v>1</v>
      </c>
      <c r="E33" s="16" t="n">
        <v>1</v>
      </c>
      <c r="F33" s="16" t="n">
        <v>1</v>
      </c>
      <c r="G33" s="16" t="n">
        <v>1</v>
      </c>
      <c r="H33" s="16" t="n">
        <v>1</v>
      </c>
      <c r="I33" s="16" t="n">
        <v>2</v>
      </c>
      <c r="J33" s="16" t="n">
        <v>3</v>
      </c>
      <c r="K33" s="16" t="n">
        <v>3</v>
      </c>
      <c r="L33" s="16" t="n">
        <v>3</v>
      </c>
      <c r="M33" s="16" t="n">
        <v>3</v>
      </c>
      <c r="N33" s="16" t="n">
        <v>3</v>
      </c>
      <c r="O33" s="18" t="n">
        <v>3</v>
      </c>
      <c r="P33" s="18" t="n">
        <v>3</v>
      </c>
      <c r="Q33" s="18" t="n">
        <v>3</v>
      </c>
      <c r="R33" s="17" t="n">
        <f aca="false">Q33</f>
        <v>3</v>
      </c>
      <c r="S33" s="17" t="n">
        <f aca="false">R33-N33</f>
        <v>0</v>
      </c>
      <c r="T33" s="16" t="n">
        <v>0</v>
      </c>
      <c r="U33" s="17" t="n">
        <f aca="false">S33-T33</f>
        <v>0</v>
      </c>
      <c r="V33" s="36"/>
      <c r="W33" s="16" t="n">
        <v>0</v>
      </c>
      <c r="X33" s="37"/>
      <c r="Y33" s="17" t="n">
        <f aca="false">B33+C32+D31+E30</f>
        <v>6</v>
      </c>
      <c r="Z33" s="15" t="n">
        <f aca="false">Z34-1</f>
        <v>1996</v>
      </c>
    </row>
    <row r="34" customFormat="false" ht="12.75" hidden="false" customHeight="false" outlineLevel="0" collapsed="false">
      <c r="A34" s="15" t="n">
        <f aca="false">A35-1</f>
        <v>1997</v>
      </c>
      <c r="B34" s="16" t="n">
        <v>1</v>
      </c>
      <c r="C34" s="16" t="n">
        <v>1</v>
      </c>
      <c r="D34" s="16" t="n">
        <v>1</v>
      </c>
      <c r="E34" s="16" t="n">
        <v>1</v>
      </c>
      <c r="F34" s="16" t="n">
        <v>1</v>
      </c>
      <c r="G34" s="16" t="n">
        <v>2</v>
      </c>
      <c r="H34" s="16" t="n">
        <v>7</v>
      </c>
      <c r="I34" s="16" t="n">
        <v>11</v>
      </c>
      <c r="J34" s="16" t="n">
        <v>14</v>
      </c>
      <c r="K34" s="16" t="n">
        <v>16</v>
      </c>
      <c r="L34" s="16" t="n">
        <v>16</v>
      </c>
      <c r="M34" s="16" t="n">
        <v>17</v>
      </c>
      <c r="N34" s="18" t="n">
        <v>17</v>
      </c>
      <c r="O34" s="18" t="n">
        <v>17</v>
      </c>
      <c r="P34" s="18" t="n">
        <v>17</v>
      </c>
      <c r="Q34" s="18" t="n">
        <v>17</v>
      </c>
      <c r="R34" s="17" t="n">
        <f aca="false">Q34</f>
        <v>17</v>
      </c>
      <c r="S34" s="17" t="n">
        <f aca="false">R34-M34</f>
        <v>0</v>
      </c>
      <c r="T34" s="16" t="n">
        <v>1</v>
      </c>
      <c r="U34" s="17" t="n">
        <f aca="false">S34-T34</f>
        <v>-1</v>
      </c>
      <c r="V34" s="36"/>
      <c r="W34" s="16" t="n">
        <v>0</v>
      </c>
      <c r="X34" s="37"/>
      <c r="Y34" s="17" t="n">
        <f aca="false">B34+C33+D32+E31+F30</f>
        <v>7</v>
      </c>
      <c r="Z34" s="15" t="n">
        <f aca="false">Z35-1</f>
        <v>1997</v>
      </c>
    </row>
    <row r="35" customFormat="false" ht="12.75" hidden="false" customHeight="false" outlineLevel="0" collapsed="false">
      <c r="A35" s="15" t="n">
        <f aca="false">A36-1</f>
        <v>1998</v>
      </c>
      <c r="B35" s="16" t="n">
        <v>0</v>
      </c>
      <c r="C35" s="16" t="n">
        <v>14</v>
      </c>
      <c r="D35" s="16" t="n">
        <v>16</v>
      </c>
      <c r="E35" s="16" t="n">
        <v>17</v>
      </c>
      <c r="F35" s="16" t="n">
        <v>37</v>
      </c>
      <c r="G35" s="16" t="n">
        <v>69</v>
      </c>
      <c r="H35" s="16" t="n">
        <v>92</v>
      </c>
      <c r="I35" s="16" t="n">
        <v>109</v>
      </c>
      <c r="J35" s="16" t="n">
        <v>113</v>
      </c>
      <c r="K35" s="16" t="n">
        <v>114</v>
      </c>
      <c r="L35" s="16" t="n">
        <v>116</v>
      </c>
      <c r="M35" s="20" t="n">
        <v>125.666666666667</v>
      </c>
      <c r="N35" s="20" t="n">
        <v>125.666666666667</v>
      </c>
      <c r="O35" s="20" t="n">
        <v>125.666666666667</v>
      </c>
      <c r="P35" s="20" t="n">
        <v>125.666666666667</v>
      </c>
      <c r="Q35" s="20" t="n">
        <v>125.666666666667</v>
      </c>
      <c r="R35" s="17" t="n">
        <f aca="false">Q35</f>
        <v>125.666666666667</v>
      </c>
      <c r="S35" s="17" t="n">
        <f aca="false">R35-L35</f>
        <v>9.66666666666666</v>
      </c>
      <c r="T35" s="16" t="n">
        <v>6</v>
      </c>
      <c r="U35" s="17" t="n">
        <f aca="false">S35-T35</f>
        <v>3.66666666666666</v>
      </c>
      <c r="V35" s="36"/>
      <c r="W35" s="16" t="n">
        <v>58060</v>
      </c>
      <c r="X35" s="37"/>
      <c r="Y35" s="17" t="n">
        <f aca="false">B35+C34+D33+E32+F31+G30</f>
        <v>7</v>
      </c>
      <c r="Z35" s="15" t="n">
        <f aca="false">Z36-1</f>
        <v>1998</v>
      </c>
    </row>
    <row r="36" customFormat="false" ht="12.75" hidden="false" customHeight="false" outlineLevel="0" collapsed="false">
      <c r="A36" s="15" t="n">
        <f aca="false">A37-1</f>
        <v>1999</v>
      </c>
      <c r="B36" s="16" t="n">
        <v>5979</v>
      </c>
      <c r="C36" s="16" t="n">
        <v>8067</v>
      </c>
      <c r="D36" s="16" t="n">
        <v>8284</v>
      </c>
      <c r="E36" s="16" t="n">
        <v>8463</v>
      </c>
      <c r="F36" s="16" t="n">
        <v>8654</v>
      </c>
      <c r="G36" s="16" t="n">
        <v>8760</v>
      </c>
      <c r="H36" s="16" t="n">
        <v>8804</v>
      </c>
      <c r="I36" s="16" t="n">
        <v>8835</v>
      </c>
      <c r="J36" s="16" t="n">
        <v>8843</v>
      </c>
      <c r="K36" s="16" t="n">
        <v>8848</v>
      </c>
      <c r="L36" s="18" t="n">
        <v>8976.23188405797</v>
      </c>
      <c r="M36" s="18" t="n">
        <v>9724.25120772947</v>
      </c>
      <c r="N36" s="18" t="n">
        <v>9724.25120772947</v>
      </c>
      <c r="O36" s="18" t="n">
        <v>9724.25120772947</v>
      </c>
      <c r="P36" s="18" t="n">
        <v>9724.25120772947</v>
      </c>
      <c r="Q36" s="18" t="n">
        <v>9724.25120772947</v>
      </c>
      <c r="R36" s="17" t="n">
        <f aca="false">Q36</f>
        <v>9724.25120772947</v>
      </c>
      <c r="S36" s="17" t="n">
        <f aca="false">R36-K36</f>
        <v>876.251207729469</v>
      </c>
      <c r="T36" s="16" t="n">
        <v>28</v>
      </c>
      <c r="U36" s="17" t="n">
        <f aca="false">S36-T36</f>
        <v>848.251207729469</v>
      </c>
      <c r="V36" s="36"/>
      <c r="W36" s="16" t="n">
        <v>82202.4583333333</v>
      </c>
      <c r="X36" s="38"/>
      <c r="Y36" s="17" t="n">
        <f aca="false">B36+C35+D34+E33+F32+G31+H30</f>
        <v>6000</v>
      </c>
      <c r="Z36" s="15" t="n">
        <f aca="false">Z37-1</f>
        <v>1999</v>
      </c>
    </row>
    <row r="37" customFormat="false" ht="12.75" hidden="false" customHeight="false" outlineLevel="0" collapsed="false">
      <c r="A37" s="15" t="n">
        <f aca="false">A38-1</f>
        <v>2000</v>
      </c>
      <c r="B37" s="16" t="n">
        <v>13764</v>
      </c>
      <c r="C37" s="16" t="n">
        <v>17330</v>
      </c>
      <c r="D37" s="16" t="n">
        <v>17941</v>
      </c>
      <c r="E37" s="16" t="n">
        <v>18486</v>
      </c>
      <c r="F37" s="16" t="n">
        <v>18862</v>
      </c>
      <c r="G37" s="16" t="n">
        <v>19292</v>
      </c>
      <c r="H37" s="16" t="n">
        <v>19379</v>
      </c>
      <c r="I37" s="16" t="n">
        <v>19451</v>
      </c>
      <c r="J37" s="16" t="n">
        <v>19492</v>
      </c>
      <c r="K37" s="18" t="n">
        <v>19509.3686789931</v>
      </c>
      <c r="L37" s="18" t="n">
        <v>19792.1131526017</v>
      </c>
      <c r="M37" s="18" t="n">
        <v>21441.4559153185</v>
      </c>
      <c r="N37" s="18" t="n">
        <v>21441.4559153185</v>
      </c>
      <c r="O37" s="18" t="n">
        <v>21441.4559153185</v>
      </c>
      <c r="P37" s="18" t="n">
        <v>21441.4559153185</v>
      </c>
      <c r="Q37" s="18" t="n">
        <v>21441.4559153185</v>
      </c>
      <c r="R37" s="17" t="n">
        <f aca="false">Q37</f>
        <v>21441.4559153185</v>
      </c>
      <c r="S37" s="17" t="n">
        <f aca="false">R37-J37</f>
        <v>1949.4559153185</v>
      </c>
      <c r="T37" s="16" t="n">
        <v>82</v>
      </c>
      <c r="U37" s="17" t="n">
        <f aca="false">S37-T37</f>
        <v>1867.4559153185</v>
      </c>
      <c r="V37" s="36"/>
      <c r="W37" s="16" t="n">
        <v>199204.590671585</v>
      </c>
      <c r="X37" s="38"/>
      <c r="Y37" s="17" t="n">
        <f aca="false">B37+C36+D35+E34+F33+G32+H31+I30</f>
        <v>21854</v>
      </c>
      <c r="Z37" s="15" t="n">
        <f aca="false">Z38-1</f>
        <v>2000</v>
      </c>
    </row>
    <row r="38" customFormat="false" ht="12.75" hidden="false" customHeight="false" outlineLevel="0" collapsed="false">
      <c r="A38" s="15" t="n">
        <f aca="false">A39-1</f>
        <v>2001</v>
      </c>
      <c r="B38" s="16" t="n">
        <v>15486</v>
      </c>
      <c r="C38" s="16" t="n">
        <v>20201</v>
      </c>
      <c r="D38" s="16" t="n">
        <v>21695</v>
      </c>
      <c r="E38" s="16" t="n">
        <v>22676</v>
      </c>
      <c r="F38" s="16" t="n">
        <v>23216</v>
      </c>
      <c r="G38" s="16" t="n">
        <v>23548</v>
      </c>
      <c r="H38" s="16" t="n">
        <v>23764</v>
      </c>
      <c r="I38" s="16" t="n">
        <v>23837</v>
      </c>
      <c r="J38" s="20" t="n">
        <v>23884.8199767712</v>
      </c>
      <c r="K38" s="20" t="n">
        <v>23906.1029529145</v>
      </c>
      <c r="L38" s="20" t="n">
        <v>24252.5682131016</v>
      </c>
      <c r="M38" s="20" t="n">
        <v>26273.6155641934</v>
      </c>
      <c r="N38" s="20" t="n">
        <v>26273.6155641934</v>
      </c>
      <c r="O38" s="20" t="n">
        <v>26273.6155641934</v>
      </c>
      <c r="P38" s="20" t="n">
        <v>26273.6155641934</v>
      </c>
      <c r="Q38" s="20" t="n">
        <v>26273.6155641934</v>
      </c>
      <c r="R38" s="17" t="n">
        <f aca="false">Q38</f>
        <v>26273.6155641934</v>
      </c>
      <c r="S38" s="17" t="n">
        <f aca="false">R38-I38</f>
        <v>2436.61556419342</v>
      </c>
      <c r="T38" s="16" t="n">
        <v>152</v>
      </c>
      <c r="U38" s="17" t="n">
        <f aca="false">S38-T38</f>
        <v>2284.61556419342</v>
      </c>
      <c r="V38" s="36"/>
      <c r="W38" s="16" t="n">
        <v>231697.140860274</v>
      </c>
      <c r="X38" s="38"/>
      <c r="Y38" s="17" t="n">
        <f aca="false">B38+C37+D36+E35+F34+G33+H32+I31+J30</f>
        <v>41124</v>
      </c>
      <c r="Z38" s="15" t="n">
        <f aca="false">Z39-1</f>
        <v>2001</v>
      </c>
    </row>
    <row r="39" customFormat="false" ht="12.75" hidden="false" customHeight="false" outlineLevel="0" collapsed="false">
      <c r="A39" s="15" t="n">
        <f aca="false">A40-1</f>
        <v>2002</v>
      </c>
      <c r="B39" s="16" t="n">
        <v>15238</v>
      </c>
      <c r="C39" s="16" t="n">
        <v>22307</v>
      </c>
      <c r="D39" s="16" t="n">
        <v>24344</v>
      </c>
      <c r="E39" s="16" t="n">
        <v>25552</v>
      </c>
      <c r="F39" s="16" t="n">
        <v>25924</v>
      </c>
      <c r="G39" s="16" t="n">
        <v>26322</v>
      </c>
      <c r="H39" s="16" t="n">
        <v>26476</v>
      </c>
      <c r="I39" s="20" t="n">
        <v>26576.7117497887</v>
      </c>
      <c r="J39" s="20" t="n">
        <v>26630.0279279373</v>
      </c>
      <c r="K39" s="20" t="n">
        <v>26653.757068439</v>
      </c>
      <c r="L39" s="20" t="n">
        <v>27040.0434027642</v>
      </c>
      <c r="M39" s="20" t="n">
        <v>29293.3803529945</v>
      </c>
      <c r="N39" s="20" t="n">
        <v>29293.3803529945</v>
      </c>
      <c r="O39" s="20" t="n">
        <v>29293.3803529945</v>
      </c>
      <c r="P39" s="20" t="n">
        <v>29293.3803529945</v>
      </c>
      <c r="Q39" s="20" t="n">
        <v>29293.3803529945</v>
      </c>
      <c r="R39" s="17" t="n">
        <f aca="false">Q39</f>
        <v>29293.3803529945</v>
      </c>
      <c r="S39" s="17" t="n">
        <f aca="false">R39-H39</f>
        <v>2817.3803529945</v>
      </c>
      <c r="T39" s="16" t="n">
        <v>234</v>
      </c>
      <c r="U39" s="17" t="n">
        <f aca="false">S39-T39</f>
        <v>2583.3803529945</v>
      </c>
      <c r="V39" s="36"/>
      <c r="W39" s="16" t="n">
        <v>262331.872305976</v>
      </c>
      <c r="X39" s="38"/>
      <c r="Y39" s="17" t="n">
        <f aca="false">B39+C38+D37+E36+F35+G34+H33+I32+J31+K30</f>
        <v>61888</v>
      </c>
      <c r="Z39" s="15" t="n">
        <f aca="false">Z40-1</f>
        <v>2002</v>
      </c>
    </row>
    <row r="40" customFormat="false" ht="12.75" hidden="false" customHeight="false" outlineLevel="0" collapsed="false">
      <c r="A40" s="15" t="n">
        <f aca="false">A41-1</f>
        <v>2003</v>
      </c>
      <c r="B40" s="16" t="n">
        <v>18620</v>
      </c>
      <c r="C40" s="16" t="n">
        <v>26017</v>
      </c>
      <c r="D40" s="16" t="n">
        <v>28293</v>
      </c>
      <c r="E40" s="16" t="n">
        <v>29401</v>
      </c>
      <c r="F40" s="16" t="n">
        <v>29877</v>
      </c>
      <c r="G40" s="16" t="n">
        <v>30334</v>
      </c>
      <c r="H40" s="20" t="n">
        <v>30539.7293811459</v>
      </c>
      <c r="I40" s="20" t="n">
        <v>30655.8991040666</v>
      </c>
      <c r="J40" s="20" t="n">
        <v>30717.3986376932</v>
      </c>
      <c r="K40" s="20" t="n">
        <v>30744.7698995668</v>
      </c>
      <c r="L40" s="20" t="n">
        <v>31190.3462749228</v>
      </c>
      <c r="M40" s="20" t="n">
        <v>33789.5417978331</v>
      </c>
      <c r="N40" s="20" t="n">
        <v>33789.5417978331</v>
      </c>
      <c r="O40" s="20" t="n">
        <v>33789.5417978331</v>
      </c>
      <c r="P40" s="20" t="n">
        <v>33789.5417978331</v>
      </c>
      <c r="Q40" s="20" t="n">
        <v>33789.5417978331</v>
      </c>
      <c r="R40" s="17" t="n">
        <f aca="false">Q40</f>
        <v>33789.5417978331</v>
      </c>
      <c r="S40" s="17" t="n">
        <f aca="false">R40-G40</f>
        <v>3455.54179783307</v>
      </c>
      <c r="T40" s="16" t="n">
        <v>489</v>
      </c>
      <c r="U40" s="17" t="n">
        <f aca="false">S40-T40</f>
        <v>2966.54179783307</v>
      </c>
      <c r="V40" s="36"/>
      <c r="W40" s="16" t="n">
        <v>442495.720462652</v>
      </c>
      <c r="X40" s="38"/>
      <c r="Y40" s="17" t="n">
        <f aca="false">B40+C39+D38+E37+F36+G35+H34+I33+J32+K31+L30</f>
        <v>89845</v>
      </c>
      <c r="Z40" s="15" t="n">
        <f aca="false">Z41-1</f>
        <v>2003</v>
      </c>
    </row>
    <row r="41" customFormat="false" ht="12.75" hidden="false" customHeight="false" outlineLevel="0" collapsed="false">
      <c r="A41" s="15" t="n">
        <f aca="false">A42-1</f>
        <v>2004</v>
      </c>
      <c r="B41" s="16" t="n">
        <v>25026</v>
      </c>
      <c r="C41" s="16" t="n">
        <v>36872</v>
      </c>
      <c r="D41" s="16" t="n">
        <v>41202</v>
      </c>
      <c r="E41" s="16" t="n">
        <v>42685</v>
      </c>
      <c r="F41" s="16" t="n">
        <v>43393</v>
      </c>
      <c r="G41" s="20" t="n">
        <v>44107.9582742993</v>
      </c>
      <c r="H41" s="20" t="n">
        <v>44407.1045444708</v>
      </c>
      <c r="I41" s="20" t="n">
        <v>44576.024215181</v>
      </c>
      <c r="J41" s="20" t="n">
        <v>44665.4492452822</v>
      </c>
      <c r="K41" s="20" t="n">
        <v>44705.249155503</v>
      </c>
      <c r="L41" s="20" t="n">
        <v>45353.1513171769</v>
      </c>
      <c r="M41" s="20" t="n">
        <v>49132.5805936083</v>
      </c>
      <c r="N41" s="20" t="n">
        <v>49132.5805936083</v>
      </c>
      <c r="O41" s="20" t="n">
        <v>49132.5805936083</v>
      </c>
      <c r="P41" s="20" t="n">
        <v>49132.5805936083</v>
      </c>
      <c r="Q41" s="20" t="n">
        <v>49132.5805936083</v>
      </c>
      <c r="R41" s="17" t="n">
        <f aca="false">Q41</f>
        <v>49132.5805936083</v>
      </c>
      <c r="S41" s="17" t="n">
        <f aca="false">R41-F41</f>
        <v>5739.58059360831</v>
      </c>
      <c r="T41" s="16" t="n">
        <v>1402</v>
      </c>
      <c r="U41" s="17" t="n">
        <f aca="false">S41-T41</f>
        <v>4337.58059360831</v>
      </c>
      <c r="V41" s="36"/>
      <c r="W41" s="16" t="n">
        <v>462791.573390782</v>
      </c>
      <c r="X41" s="39"/>
      <c r="Y41" s="17" t="n">
        <f aca="false">B41+C40+D39+E38+F37+G36+H35+I34+J33+K32+L31+M30</f>
        <v>125796</v>
      </c>
      <c r="Z41" s="15" t="n">
        <f aca="false">Z42-1</f>
        <v>2004</v>
      </c>
    </row>
    <row r="42" customFormat="false" ht="12.75" hidden="false" customHeight="false" outlineLevel="0" collapsed="false">
      <c r="A42" s="15" t="n">
        <f aca="false">A43-1</f>
        <v>2005</v>
      </c>
      <c r="B42" s="16" t="n">
        <v>26157</v>
      </c>
      <c r="C42" s="16" t="n">
        <v>39148</v>
      </c>
      <c r="D42" s="16" t="n">
        <v>46083</v>
      </c>
      <c r="E42" s="16" t="n">
        <v>48690</v>
      </c>
      <c r="F42" s="20" t="n">
        <v>49576.9436542261</v>
      </c>
      <c r="G42" s="20" t="n">
        <v>50393.7907512247</v>
      </c>
      <c r="H42" s="20" t="n">
        <v>50735.5684061613</v>
      </c>
      <c r="I42" s="20" t="n">
        <v>50928.5608472667</v>
      </c>
      <c r="J42" s="20" t="n">
        <v>51030.7298532954</v>
      </c>
      <c r="K42" s="20" t="n">
        <v>51076.2016553478</v>
      </c>
      <c r="L42" s="20" t="n">
        <v>51816.4364619471</v>
      </c>
      <c r="M42" s="20" t="n">
        <v>56134.472833776</v>
      </c>
      <c r="N42" s="20" t="n">
        <v>56134.472833776</v>
      </c>
      <c r="O42" s="20" t="n">
        <v>56134.472833776</v>
      </c>
      <c r="P42" s="20" t="n">
        <v>56134.472833776</v>
      </c>
      <c r="Q42" s="20" t="n">
        <v>56134.472833776</v>
      </c>
      <c r="R42" s="17" t="n">
        <f aca="false">Q42</f>
        <v>56134.472833776</v>
      </c>
      <c r="S42" s="17" t="n">
        <f aca="false">R42-E42</f>
        <v>7444.472833776</v>
      </c>
      <c r="T42" s="16" t="n">
        <v>2095</v>
      </c>
      <c r="U42" s="17" t="n">
        <f aca="false">S42-T42</f>
        <v>5349.472833776</v>
      </c>
      <c r="V42" s="36"/>
      <c r="W42" s="16" t="n">
        <v>539727.628541087</v>
      </c>
      <c r="X42" s="40"/>
      <c r="Y42" s="17" t="n">
        <f aca="false">B42+C41+D40+E39+F38+G37+H36+I35+J34+K33+L32+M31+N30</f>
        <v>168317</v>
      </c>
      <c r="Z42" s="15" t="n">
        <f aca="false">Z43-1</f>
        <v>2005</v>
      </c>
    </row>
    <row r="43" customFormat="false" ht="12.75" hidden="false" customHeight="false" outlineLevel="0" collapsed="false">
      <c r="A43" s="15" t="n">
        <f aca="false">A44-1</f>
        <v>2006</v>
      </c>
      <c r="B43" s="16" t="n">
        <v>31789</v>
      </c>
      <c r="C43" s="16" t="n">
        <v>49719</v>
      </c>
      <c r="D43" s="16" t="n">
        <v>57032</v>
      </c>
      <c r="E43" s="20" t="n">
        <v>59494.6385116972</v>
      </c>
      <c r="F43" s="20" t="n">
        <v>60578.4009287937</v>
      </c>
      <c r="G43" s="20" t="n">
        <v>61576.5118911116</v>
      </c>
      <c r="H43" s="20" t="n">
        <v>61994.1323066349</v>
      </c>
      <c r="I43" s="20" t="n">
        <v>62229.951068579</v>
      </c>
      <c r="J43" s="20" t="n">
        <v>62354.792064282</v>
      </c>
      <c r="K43" s="20" t="n">
        <v>62410.3543650744</v>
      </c>
      <c r="L43" s="20" t="n">
        <v>63314.8522544233</v>
      </c>
      <c r="M43" s="20" t="n">
        <v>68591.0899422919</v>
      </c>
      <c r="N43" s="20" t="n">
        <v>68591.0899422919</v>
      </c>
      <c r="O43" s="20" t="n">
        <v>68591.0899422919</v>
      </c>
      <c r="P43" s="20" t="n">
        <v>68591.0899422919</v>
      </c>
      <c r="Q43" s="20" t="n">
        <v>68591.0899422919</v>
      </c>
      <c r="R43" s="17" t="n">
        <f aca="false">Q43</f>
        <v>68591.0899422919</v>
      </c>
      <c r="S43" s="17" t="n">
        <f aca="false">R43-D43</f>
        <v>11559.0899422919</v>
      </c>
      <c r="T43" s="16" t="n">
        <v>3281</v>
      </c>
      <c r="U43" s="17" t="n">
        <f aca="false">S43-T43</f>
        <v>8278.08994229189</v>
      </c>
      <c r="V43" s="36"/>
      <c r="W43" s="16" t="n">
        <v>878697.371687483</v>
      </c>
      <c r="X43" s="40"/>
      <c r="Y43" s="17" t="n">
        <f aca="false">B43+C42+D41+E40+F39+G38+H37+I36+J35+K34+L33+M32+N31+O30</f>
        <v>219364</v>
      </c>
      <c r="Z43" s="15" t="n">
        <f aca="false">Z44-1</f>
        <v>2006</v>
      </c>
    </row>
    <row r="44" customFormat="false" ht="12.75" hidden="false" customHeight="false" outlineLevel="0" collapsed="false">
      <c r="A44" s="15" t="n">
        <f aca="false">A45-1</f>
        <v>2007</v>
      </c>
      <c r="B44" s="16" t="n">
        <v>33008</v>
      </c>
      <c r="C44" s="16" t="n">
        <v>55049</v>
      </c>
      <c r="D44" s="20" t="n">
        <v>61367.4991715298</v>
      </c>
      <c r="E44" s="20" t="n">
        <v>64017.3442905219</v>
      </c>
      <c r="F44" s="20" t="n">
        <v>65183.4929304661</v>
      </c>
      <c r="G44" s="20" t="n">
        <v>66257.4790023756</v>
      </c>
      <c r="H44" s="20" t="n">
        <v>66706.8463839094</v>
      </c>
      <c r="I44" s="20" t="n">
        <v>66960.5917843554</v>
      </c>
      <c r="J44" s="20" t="n">
        <v>67094.9230317319</v>
      </c>
      <c r="K44" s="20" t="n">
        <v>67154.7091070553</v>
      </c>
      <c r="L44" s="20" t="n">
        <v>68127.9657607808</v>
      </c>
      <c r="M44" s="20" t="n">
        <v>73805.2962408459</v>
      </c>
      <c r="N44" s="20" t="n">
        <v>73805.2962408459</v>
      </c>
      <c r="O44" s="20" t="n">
        <v>73805.2962408459</v>
      </c>
      <c r="P44" s="20" t="n">
        <v>73805.2962408459</v>
      </c>
      <c r="Q44" s="20" t="n">
        <v>73805.2962408459</v>
      </c>
      <c r="R44" s="17" t="n">
        <f aca="false">Q44</f>
        <v>73805.2962408459</v>
      </c>
      <c r="S44" s="17" t="n">
        <f aca="false">R44-C44</f>
        <v>18756.2962408459</v>
      </c>
      <c r="T44" s="16" t="n">
        <v>5626</v>
      </c>
      <c r="U44" s="17" t="n">
        <f aca="false">S44-T44</f>
        <v>13130.2962408459</v>
      </c>
      <c r="V44" s="36"/>
      <c r="W44" s="16" t="n">
        <v>1198450.75762117</v>
      </c>
      <c r="X44" s="40"/>
      <c r="Y44" s="17" t="n">
        <f aca="false">B44+C43+D42+E41+F40+G39+H38+I37+J36+K35+L34+M33+N32+O31+P30</f>
        <v>279891</v>
      </c>
      <c r="Z44" s="15" t="n">
        <f aca="false">Z45-1</f>
        <v>2007</v>
      </c>
    </row>
    <row r="45" customFormat="false" ht="12.75" hidden="false" customHeight="false" outlineLevel="0" collapsed="false">
      <c r="A45" s="15" t="n">
        <v>2008</v>
      </c>
      <c r="B45" s="16" t="n">
        <v>35299</v>
      </c>
      <c r="C45" s="20" t="n">
        <v>52399.2001523715</v>
      </c>
      <c r="D45" s="20" t="n">
        <v>58413.556503106</v>
      </c>
      <c r="E45" s="20" t="n">
        <v>60935.8505459196</v>
      </c>
      <c r="F45" s="20" t="n">
        <v>62045.866277211</v>
      </c>
      <c r="G45" s="20" t="n">
        <v>63068.1557128564</v>
      </c>
      <c r="H45" s="20" t="n">
        <v>63495.8926629724</v>
      </c>
      <c r="I45" s="20" t="n">
        <v>63737.4239537445</v>
      </c>
      <c r="J45" s="20" t="n">
        <v>63865.2891269175</v>
      </c>
      <c r="K45" s="20" t="n">
        <v>63922.1973818757</v>
      </c>
      <c r="L45" s="20" t="n">
        <v>64848.6060395841</v>
      </c>
      <c r="M45" s="20" t="n">
        <v>70252.6565428828</v>
      </c>
      <c r="N45" s="20" t="n">
        <v>70252.6565428828</v>
      </c>
      <c r="O45" s="20" t="n">
        <v>70252.6565428828</v>
      </c>
      <c r="P45" s="20" t="n">
        <v>70252.6565428828</v>
      </c>
      <c r="Q45" s="20" t="n">
        <v>70252.6565428828</v>
      </c>
      <c r="R45" s="17" t="n">
        <f aca="false">Q45</f>
        <v>70252.6565428828</v>
      </c>
      <c r="S45" s="17" t="n">
        <f aca="false">R45-B45</f>
        <v>34953.6565428828</v>
      </c>
      <c r="T45" s="16" t="n">
        <v>11434</v>
      </c>
      <c r="U45" s="17" t="n">
        <f aca="false">S45-T45</f>
        <v>23519.6565428828</v>
      </c>
      <c r="V45" s="36"/>
      <c r="W45" s="16" t="n">
        <v>860455.384601445</v>
      </c>
      <c r="X45" s="40"/>
      <c r="Y45" s="17" t="n">
        <f aca="false">B45+C44+D43+E42+F41+G40+H39+I38+J37+K36+L35+M34+N33+O32+P31+Q30</f>
        <v>348592</v>
      </c>
      <c r="Z45" s="15" t="n">
        <v>2008</v>
      </c>
    </row>
    <row r="46" customFormat="false" ht="12.75" hidden="false" customHeight="false" outlineLevel="0" collapsed="false">
      <c r="A46" s="1"/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4" t="n">
        <f aca="false">SUM(R30:R45)</f>
        <v>438590.00765814</v>
      </c>
      <c r="S46" s="24" t="n">
        <f aca="false">SUM(S30:S45)</f>
        <v>89998.0076581404</v>
      </c>
      <c r="T46" s="24" t="n">
        <f aca="false">SUM(T30:T45)</f>
        <v>24832</v>
      </c>
      <c r="U46" s="24" t="n">
        <f aca="false">SUM(U30:U45)</f>
        <v>65166.0076581404</v>
      </c>
      <c r="V46" s="36"/>
      <c r="W46" s="41"/>
      <c r="X46" s="17" t="n">
        <f aca="false">SUMPRODUCT($B$6:$Q$6,B25:Q25,'%'!$B$37:$Q$37)/SUMPRODUCT(B25:Q25,'%'!$B$37:$Q$37)</f>
        <v>6.64527405539007</v>
      </c>
      <c r="Y46" s="40"/>
      <c r="Z46" s="42"/>
    </row>
    <row r="47" customFormat="false" ht="25.5" hidden="false" customHeight="false" outlineLevel="0" collapsed="false">
      <c r="A47" s="26" t="s">
        <v>15</v>
      </c>
      <c r="B47" s="27"/>
      <c r="C47" s="28" t="n">
        <f aca="false">IF(SUM(B30:B44)=0,"1,00",SUM(C30:C44)/SUM(B30:B44))</f>
        <v>1.48443865696964</v>
      </c>
      <c r="D47" s="28" t="n">
        <f aca="false">IF(SUM(C30:C43)=0,"1,00",SUM(D30:D43)/SUM(C30:C43))</f>
        <v>1.11477954497865</v>
      </c>
      <c r="E47" s="28" t="n">
        <f aca="false">IF(SUM(D30:D42)=0,"1,00",SUM(E30:E42)/SUM(D30:D42))</f>
        <v>1.04317994304421</v>
      </c>
      <c r="F47" s="28" t="n">
        <f aca="false">IF(SUM(E30:E41)=0,"1,00",SUM(F30:F41)/SUM(E30:E41))</f>
        <v>1.01821613584363</v>
      </c>
      <c r="G47" s="28" t="n">
        <f aca="false">IF(SUM(F30:F40)=0,"1,00",SUM(G30:G40)/SUM(F30:F40))</f>
        <v>1.01647635043208</v>
      </c>
      <c r="H47" s="28" t="n">
        <f aca="false">IF(SUM(G30:G39)=0,"1,00",SUM(H30:H39)/SUM(G30:G39))</f>
        <v>1.00678213823254</v>
      </c>
      <c r="I47" s="28" t="n">
        <f aca="false">IF(SUM(H30:H38)=0,"1,00",SUM(I30:I38)/SUM(H30:H38))</f>
        <v>1.00380388841927</v>
      </c>
      <c r="J47" s="28" t="n">
        <f aca="false">IF(SUM(I30:I37)=0,"1,00",SUM(J30:J37)/SUM(I30:I37))</f>
        <v>1.00200612395734</v>
      </c>
      <c r="K47" s="28" t="n">
        <f aca="false">IF(SUM(J30:J36)=0,"1,00",SUM(K30:K36)/SUM(J30:J36))</f>
        <v>1.0008910670528</v>
      </c>
      <c r="L47" s="28" t="n">
        <f aca="false">IF(SUM(K30:K35)=0,"1,00",SUM(L30:L35)/SUM(K30:K35))</f>
        <v>1.01449275362319</v>
      </c>
      <c r="M47" s="28" t="n">
        <f aca="false">IF(SUM(L30:L34)=0,"1,00",SUM(M30:M34)/SUM(L30:L34))</f>
        <v>1.08333333333333</v>
      </c>
      <c r="N47" s="28" t="n">
        <f aca="false">IF(SUM(M30:M33)=0,"1,00",SUM(N30:N33)/SUM(M30:M33))</f>
        <v>1</v>
      </c>
      <c r="O47" s="28" t="n">
        <f aca="false">IF(SUM(N30:N32)=0,"1,00",SUM(O30:O32)/SUM(N30:N32))</f>
        <v>1</v>
      </c>
      <c r="P47" s="28" t="n">
        <f aca="false">IF(SUM(O30:O31)=0,"1,00",SUM(P30:P31)/SUM(O30:O31))</f>
        <v>1</v>
      </c>
      <c r="Q47" s="28" t="n">
        <f aca="false">IF(SUM(P30:P30)=0,"1,00",SUM(Q30:Q30)/SUM(P30:P30))</f>
        <v>1</v>
      </c>
      <c r="R47" s="29"/>
      <c r="S47" s="29"/>
      <c r="T47" s="29"/>
      <c r="U47" s="29"/>
    </row>
    <row r="48" customFormat="false" ht="12.75" hidden="false" customHeight="false" outlineLevel="0" collapsed="false">
      <c r="A48" s="30" t="s">
        <v>16</v>
      </c>
      <c r="B48" s="31" t="n">
        <f aca="false">SUM(B30:B45)/$R46</f>
        <v>0.502457867603245</v>
      </c>
      <c r="C48" s="31" t="n">
        <f aca="false">(SUM(C30:C45)-SUM(B30:B45))/$R46</f>
        <v>0.243410014565547</v>
      </c>
      <c r="D48" s="31" t="n">
        <f aca="false">(SUM(D30:D45)-SUM(C30:C45))/$R46</f>
        <v>0.085610376129524</v>
      </c>
      <c r="E48" s="31" t="n">
        <f aca="false">(SUM(E30:E45)-SUM(D30:D45))/$R46</f>
        <v>0.035903183835818</v>
      </c>
      <c r="F48" s="31" t="n">
        <f aca="false">(SUM(F30:F45)-SUM(E30:E45))/$R46</f>
        <v>0.0158003381781548</v>
      </c>
      <c r="G48" s="31" t="n">
        <f aca="false">(SUM(G30:G45)-SUM(F30:F45))/$R46</f>
        <v>0.0145516125076553</v>
      </c>
      <c r="H48" s="31" t="n">
        <f aca="false">(SUM(H30:H45)-SUM(G30:G45))/$R46</f>
        <v>0.00608855196607321</v>
      </c>
      <c r="I48" s="31" t="n">
        <f aca="false">(SUM(I30:I45)-SUM(H30:H45))/$R46</f>
        <v>0.00343803782885639</v>
      </c>
      <c r="J48" s="31" t="n">
        <f aca="false">(SUM(J30:J45)-SUM(I30:I45))/$R46</f>
        <v>0.00182007598666266</v>
      </c>
      <c r="K48" s="31" t="n">
        <f aca="false">(SUM(K30:K45)-SUM(J30:J45))/$R46</f>
        <v>0.000810051288573549</v>
      </c>
      <c r="L48" s="31" t="n">
        <f aca="false">(SUM(L30:L45)-SUM(K30:K45))/$R46</f>
        <v>0.0131868131868132</v>
      </c>
      <c r="M48" s="31" t="n">
        <f aca="false">(SUM(M30:M45)-SUM(L30:L45))/$R46</f>
        <v>0.0769230769230769</v>
      </c>
      <c r="N48" s="31" t="n">
        <f aca="false">(SUM(N30:N45)-SUM(M30:M45))/$R46</f>
        <v>0</v>
      </c>
      <c r="O48" s="31" t="n">
        <f aca="false">(SUM(O30:O45)-SUM(N30:N45))/$R46</f>
        <v>0</v>
      </c>
      <c r="P48" s="31" t="n">
        <f aca="false">(SUM(P30:P45)-SUM(O30:O45))/$R46</f>
        <v>0</v>
      </c>
      <c r="Q48" s="31" t="n">
        <f aca="false">(SUM(Q30:Q45)-SUM(P30:P45))/$R46</f>
        <v>0</v>
      </c>
      <c r="R48" s="29"/>
      <c r="S48" s="29"/>
      <c r="T48" s="29"/>
      <c r="U48" s="29"/>
    </row>
    <row r="50" customFormat="false" ht="29.25" hidden="false" customHeight="true" outlineLevel="0" collapsed="false">
      <c r="A50" s="7" t="s">
        <v>24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43" t="s">
        <v>25</v>
      </c>
      <c r="M50" s="43" t="s">
        <v>26</v>
      </c>
      <c r="O50" s="44" t="s">
        <v>8</v>
      </c>
      <c r="S50" s="45" t="s">
        <v>27</v>
      </c>
      <c r="T50" s="45"/>
      <c r="U50" s="10" t="s">
        <v>14</v>
      </c>
      <c r="X50" s="45" t="s">
        <v>28</v>
      </c>
      <c r="Y50" s="45"/>
      <c r="Z50" s="10" t="s">
        <v>14</v>
      </c>
    </row>
    <row r="51" customFormat="false" ht="18" hidden="false" customHeight="true" outlineLevel="0" collapsed="false">
      <c r="A51" s="8" t="s">
        <v>9</v>
      </c>
      <c r="B51" s="11" t="s">
        <v>29</v>
      </c>
      <c r="C51" s="11"/>
      <c r="D51" s="11"/>
      <c r="E51" s="11"/>
      <c r="F51" s="11"/>
      <c r="G51" s="11"/>
      <c r="H51" s="11"/>
      <c r="I51" s="11"/>
      <c r="J51" s="11"/>
      <c r="K51" s="11"/>
      <c r="L51" s="43"/>
      <c r="M51" s="43"/>
      <c r="O51" s="44"/>
      <c r="S51" s="45"/>
      <c r="T51" s="45"/>
      <c r="U51" s="10"/>
      <c r="X51" s="45"/>
      <c r="Y51" s="45"/>
      <c r="Z51" s="10"/>
    </row>
    <row r="52" customFormat="false" ht="24" hidden="false" customHeight="true" outlineLevel="0" collapsed="false">
      <c r="A52" s="8"/>
      <c r="B52" s="11" t="n">
        <v>1</v>
      </c>
      <c r="C52" s="14" t="n">
        <f aca="false">B52+1</f>
        <v>2</v>
      </c>
      <c r="D52" s="14" t="n">
        <f aca="false">C52+1</f>
        <v>3</v>
      </c>
      <c r="E52" s="14" t="n">
        <f aca="false">D52+1</f>
        <v>4</v>
      </c>
      <c r="F52" s="14" t="n">
        <f aca="false">E52+1</f>
        <v>5</v>
      </c>
      <c r="G52" s="14" t="n">
        <f aca="false">F52+1</f>
        <v>6</v>
      </c>
      <c r="H52" s="14" t="n">
        <f aca="false">G52+1</f>
        <v>7</v>
      </c>
      <c r="I52" s="14" t="n">
        <f aca="false">H52+1</f>
        <v>8</v>
      </c>
      <c r="J52" s="14" t="n">
        <f aca="false">I52+1</f>
        <v>9</v>
      </c>
      <c r="K52" s="14" t="n">
        <f aca="false">J52+1</f>
        <v>10</v>
      </c>
      <c r="L52" s="43"/>
      <c r="M52" s="43"/>
      <c r="O52" s="44"/>
      <c r="S52" s="45" t="s">
        <v>30</v>
      </c>
      <c r="T52" s="45" t="s">
        <v>31</v>
      </c>
      <c r="U52" s="10"/>
      <c r="X52" s="45" t="s">
        <v>30</v>
      </c>
      <c r="Y52" s="45" t="s">
        <v>31</v>
      </c>
      <c r="Z52" s="10"/>
    </row>
    <row r="53" customFormat="false" ht="12.75" hidden="false" customHeight="false" outlineLevel="0" collapsed="false">
      <c r="A53" s="15" t="n">
        <f aca="false">A54-1</f>
        <v>1999</v>
      </c>
      <c r="B53" s="16" t="n">
        <v>7945428.682</v>
      </c>
      <c r="C53" s="16" t="n">
        <v>10038339.437</v>
      </c>
      <c r="D53" s="16" t="n">
        <v>11049011.267</v>
      </c>
      <c r="E53" s="16" t="n">
        <v>11941962.227</v>
      </c>
      <c r="F53" s="16" t="n">
        <v>13030565.207</v>
      </c>
      <c r="G53" s="16" t="n">
        <v>13980127.617</v>
      </c>
      <c r="H53" s="16" t="n">
        <v>14364117.787</v>
      </c>
      <c r="I53" s="16" t="n">
        <v>14574102.377</v>
      </c>
      <c r="J53" s="16" t="n">
        <v>14709424.497</v>
      </c>
      <c r="K53" s="16" t="n">
        <v>14900531.847</v>
      </c>
      <c r="L53" s="17" t="n">
        <f aca="false">K53</f>
        <v>14900531.847</v>
      </c>
      <c r="M53" s="17" t="n">
        <f aca="false">L53-K53</f>
        <v>0</v>
      </c>
      <c r="N53" s="36"/>
      <c r="O53" s="17" t="n">
        <f aca="false">B53</f>
        <v>7945428.682</v>
      </c>
      <c r="S53" s="46" t="n">
        <f aca="false">IF(R30=0,"x",R7/R30)</f>
        <v>1</v>
      </c>
      <c r="T53" s="47"/>
      <c r="U53" s="15" t="n">
        <v>1993</v>
      </c>
      <c r="X53" s="48" t="str">
        <f aca="false">IF(W30=0,"x",R30/W30)</f>
        <v>x</v>
      </c>
      <c r="Y53" s="49"/>
      <c r="Z53" s="15" t="n">
        <v>1993</v>
      </c>
    </row>
    <row r="54" customFormat="false" ht="12.75" hidden="false" customHeight="false" outlineLevel="0" collapsed="false">
      <c r="A54" s="15" t="n">
        <f aca="false">A55-1</f>
        <v>2000</v>
      </c>
      <c r="B54" s="16" t="n">
        <v>13968561.342</v>
      </c>
      <c r="C54" s="16" t="n">
        <v>17552391.551</v>
      </c>
      <c r="D54" s="16" t="n">
        <v>19125497.911</v>
      </c>
      <c r="E54" s="16" t="n">
        <v>20777605.671</v>
      </c>
      <c r="F54" s="16" t="n">
        <v>22020981.111</v>
      </c>
      <c r="G54" s="16" t="n">
        <v>23454295.491</v>
      </c>
      <c r="H54" s="16" t="n">
        <v>23854026.481</v>
      </c>
      <c r="I54" s="16" t="n">
        <v>24220117.301</v>
      </c>
      <c r="J54" s="16" t="n">
        <v>24373531.971</v>
      </c>
      <c r="K54" s="18" t="n">
        <v>24690197.0523611</v>
      </c>
      <c r="L54" s="17" t="n">
        <f aca="false">K54</f>
        <v>24690197.0523611</v>
      </c>
      <c r="M54" s="17" t="n">
        <f aca="false">L54-J54</f>
        <v>316665.081361145</v>
      </c>
      <c r="N54" s="36"/>
      <c r="O54" s="17" t="n">
        <f aca="false">B54+C53</f>
        <v>24006900.779</v>
      </c>
      <c r="S54" s="46" t="n">
        <f aca="false">IF(R31=0,"x",R8/R31)</f>
        <v>1</v>
      </c>
      <c r="T54" s="47"/>
      <c r="U54" s="15" t="n">
        <f aca="false">U55-1</f>
        <v>1994</v>
      </c>
      <c r="X54" s="48" t="str">
        <f aca="false">IF(W31=0,"x",R31/W31)</f>
        <v>x</v>
      </c>
      <c r="Y54" s="49"/>
      <c r="Z54" s="15" t="n">
        <f aca="false">Z55-1</f>
        <v>1994</v>
      </c>
    </row>
    <row r="55" customFormat="false" ht="12.75" hidden="false" customHeight="false" outlineLevel="0" collapsed="false">
      <c r="A55" s="15" t="n">
        <f aca="false">A56-1</f>
        <v>2001</v>
      </c>
      <c r="B55" s="16" t="n">
        <v>13710243.588</v>
      </c>
      <c r="C55" s="16" t="n">
        <v>18111516.028</v>
      </c>
      <c r="D55" s="16" t="n">
        <v>20975792.7985</v>
      </c>
      <c r="E55" s="16" t="n">
        <v>23552147.701</v>
      </c>
      <c r="F55" s="16" t="n">
        <v>25482212.663</v>
      </c>
      <c r="G55" s="16" t="n">
        <v>26666245.223</v>
      </c>
      <c r="H55" s="16" t="n">
        <v>27142780.453</v>
      </c>
      <c r="I55" s="16" t="n">
        <v>27364424.613</v>
      </c>
      <c r="J55" s="20" t="n">
        <v>27568091.9683054</v>
      </c>
      <c r="K55" s="20" t="n">
        <v>27926261.3176021</v>
      </c>
      <c r="L55" s="17" t="n">
        <f aca="false">K55</f>
        <v>27926261.3176021</v>
      </c>
      <c r="M55" s="17" t="n">
        <f aca="false">L55-I55</f>
        <v>561836.70460207</v>
      </c>
      <c r="N55" s="36"/>
      <c r="O55" s="17" t="n">
        <f aca="false">B55+C54+D53</f>
        <v>42311646.406</v>
      </c>
      <c r="S55" s="46" t="n">
        <f aca="false">IF(R32=0,"x",R9/R32)</f>
        <v>38911.04</v>
      </c>
      <c r="T55" s="47"/>
      <c r="U55" s="15" t="n">
        <f aca="false">U56-1</f>
        <v>1995</v>
      </c>
      <c r="X55" s="48" t="str">
        <f aca="false">IF(W32=0,"x",R32/W32)</f>
        <v>x</v>
      </c>
      <c r="Y55" s="49"/>
      <c r="Z55" s="15" t="n">
        <f aca="false">Z56-1</f>
        <v>1995</v>
      </c>
    </row>
    <row r="56" customFormat="false" ht="12.75" hidden="false" customHeight="false" outlineLevel="0" collapsed="false">
      <c r="A56" s="15" t="n">
        <f aca="false">A57-1</f>
        <v>2002</v>
      </c>
      <c r="B56" s="16" t="n">
        <v>11725082.924</v>
      </c>
      <c r="C56" s="16" t="n">
        <v>19469050.31659</v>
      </c>
      <c r="D56" s="16" t="n">
        <v>23405284.6881208</v>
      </c>
      <c r="E56" s="16" t="n">
        <v>26017167.0331208</v>
      </c>
      <c r="F56" s="16" t="n">
        <v>27549492.5371208</v>
      </c>
      <c r="G56" s="16" t="n">
        <v>29740730.6163208</v>
      </c>
      <c r="H56" s="16" t="n">
        <v>29918578.3173208</v>
      </c>
      <c r="I56" s="20" t="n">
        <v>30283729.751946</v>
      </c>
      <c r="J56" s="20" t="n">
        <v>30509124.8492152</v>
      </c>
      <c r="K56" s="20" t="n">
        <v>30905504.5989424</v>
      </c>
      <c r="L56" s="17" t="n">
        <f aca="false">K56</f>
        <v>30905504.5989424</v>
      </c>
      <c r="M56" s="17" t="n">
        <f aca="false">L56-H56</f>
        <v>986926.281621646</v>
      </c>
      <c r="N56" s="36"/>
      <c r="O56" s="17" t="n">
        <f aca="false">B56+C55+D54+E53</f>
        <v>60904059.09</v>
      </c>
      <c r="S56" s="46" t="n">
        <f aca="false">IF(R33=0,"x",R10/R33)</f>
        <v>2381.00666666667</v>
      </c>
      <c r="T56" s="47"/>
      <c r="U56" s="15" t="n">
        <f aca="false">U57-1</f>
        <v>1996</v>
      </c>
      <c r="X56" s="48" t="str">
        <f aca="false">IF(W33=0,"x",R33/W33)</f>
        <v>x</v>
      </c>
      <c r="Y56" s="49"/>
      <c r="Z56" s="15" t="n">
        <f aca="false">Z57-1</f>
        <v>1996</v>
      </c>
    </row>
    <row r="57" customFormat="false" ht="12.75" hidden="false" customHeight="false" outlineLevel="0" collapsed="false">
      <c r="A57" s="15" t="n">
        <f aca="false">A58-1</f>
        <v>2003</v>
      </c>
      <c r="B57" s="16" t="n">
        <v>19488673.881429</v>
      </c>
      <c r="C57" s="16" t="n">
        <v>29490002.9720935</v>
      </c>
      <c r="D57" s="16" t="n">
        <v>32079306.248217</v>
      </c>
      <c r="E57" s="16" t="n">
        <v>35210401.733117</v>
      </c>
      <c r="F57" s="16" t="n">
        <v>39304818.320417</v>
      </c>
      <c r="G57" s="16" t="n">
        <v>40917771.141675</v>
      </c>
      <c r="H57" s="20" t="n">
        <v>41544829.2922731</v>
      </c>
      <c r="I57" s="20" t="n">
        <v>42051877.2494467</v>
      </c>
      <c r="J57" s="20" t="n">
        <v>42364860.0636716</v>
      </c>
      <c r="K57" s="20" t="n">
        <v>42915271.5458842</v>
      </c>
      <c r="L57" s="17" t="n">
        <f aca="false">K57</f>
        <v>42915271.5458842</v>
      </c>
      <c r="M57" s="17" t="n">
        <f aca="false">L57-G57</f>
        <v>1997500.40420918</v>
      </c>
      <c r="N57" s="36"/>
      <c r="O57" s="17" t="n">
        <f aca="false">B57+C56+D55+E54+F53</f>
        <v>93741687.874519</v>
      </c>
      <c r="S57" s="46" t="n">
        <f aca="false">IF(R34=0,"x",R11/R34)</f>
        <v>5038.72882352941</v>
      </c>
      <c r="T57" s="47"/>
      <c r="U57" s="15" t="n">
        <f aca="false">U58-1</f>
        <v>1997</v>
      </c>
      <c r="X57" s="48" t="str">
        <f aca="false">IF(W34=0,"x",R34/W34)</f>
        <v>x</v>
      </c>
      <c r="Y57" s="49"/>
      <c r="Z57" s="15" t="n">
        <f aca="false">Z58-1</f>
        <v>1997</v>
      </c>
    </row>
    <row r="58" customFormat="false" ht="12.75" hidden="false" customHeight="false" outlineLevel="0" collapsed="false">
      <c r="A58" s="15" t="n">
        <f aca="false">A59-1</f>
        <v>2004</v>
      </c>
      <c r="B58" s="16" t="n">
        <v>28105705.0739571</v>
      </c>
      <c r="C58" s="16" t="n">
        <v>47937503.0316226</v>
      </c>
      <c r="D58" s="16" t="n">
        <v>56441344.2238339</v>
      </c>
      <c r="E58" s="16" t="n">
        <v>60985350.8107151</v>
      </c>
      <c r="F58" s="16" t="n">
        <v>64793270.5334481</v>
      </c>
      <c r="G58" s="20" t="n">
        <v>68542426.1118507</v>
      </c>
      <c r="H58" s="20" t="n">
        <v>69592827.581823</v>
      </c>
      <c r="I58" s="20" t="n">
        <v>70442196.845349</v>
      </c>
      <c r="J58" s="20" t="n">
        <v>70966482.5241562</v>
      </c>
      <c r="K58" s="20" t="n">
        <v>71888491.1599651</v>
      </c>
      <c r="L58" s="17" t="n">
        <f aca="false">K58</f>
        <v>71888491.1599651</v>
      </c>
      <c r="M58" s="17" t="n">
        <f aca="false">L58-F58</f>
        <v>7095220.62651694</v>
      </c>
      <c r="N58" s="36"/>
      <c r="O58" s="17" t="n">
        <f aca="false">B58+C57+D56+E55+F54+G53</f>
        <v>140554249.163171</v>
      </c>
      <c r="S58" s="46" t="n">
        <f aca="false">IF(R35=0,"x",R12/R35)</f>
        <v>15142.1845514956</v>
      </c>
      <c r="T58" s="47"/>
      <c r="U58" s="15" t="n">
        <f aca="false">U59-1</f>
        <v>1998</v>
      </c>
      <c r="X58" s="48" t="n">
        <f aca="false">IF(W35=0,"x",R35/W35)</f>
        <v>0.00216442760362843</v>
      </c>
      <c r="Y58" s="49"/>
      <c r="Z58" s="15" t="n">
        <f aca="false">Z59-1</f>
        <v>1998</v>
      </c>
    </row>
    <row r="59" customFormat="false" ht="12.75" hidden="false" customHeight="false" outlineLevel="0" collapsed="false">
      <c r="A59" s="15" t="n">
        <f aca="false">A60-1</f>
        <v>2005</v>
      </c>
      <c r="B59" s="16" t="n">
        <v>32477644.3524711</v>
      </c>
      <c r="C59" s="16" t="n">
        <v>57732614.002651</v>
      </c>
      <c r="D59" s="16" t="n">
        <v>70413762.8254916</v>
      </c>
      <c r="E59" s="16" t="n">
        <v>77780652.3005769</v>
      </c>
      <c r="F59" s="20" t="n">
        <v>83749449.9142534</v>
      </c>
      <c r="G59" s="20" t="n">
        <v>88595473.5020283</v>
      </c>
      <c r="H59" s="20" t="n">
        <v>89953184.6435563</v>
      </c>
      <c r="I59" s="20" t="n">
        <v>91051048.7891493</v>
      </c>
      <c r="J59" s="20" t="n">
        <v>91728721.5912245</v>
      </c>
      <c r="K59" s="20" t="n">
        <v>92920476.7755121</v>
      </c>
      <c r="L59" s="17" t="n">
        <f aca="false">K59</f>
        <v>92920476.7755121</v>
      </c>
      <c r="M59" s="17" t="n">
        <f aca="false">L59-E59</f>
        <v>15139824.4749352</v>
      </c>
      <c r="N59" s="36"/>
      <c r="O59" s="17" t="n">
        <f aca="false">B59+C58+D57+E56+F55+G54+H53</f>
        <v>201812246.606432</v>
      </c>
      <c r="S59" s="46" t="n">
        <f aca="false">IF(R36=0,"x",R13/R36)</f>
        <v>3046.49225279702</v>
      </c>
      <c r="T59" s="50" t="n">
        <f aca="false">IF(L70=0,"x",L53/L70)</f>
        <v>1687.29836337901</v>
      </c>
      <c r="U59" s="15" t="n">
        <f aca="false">U60-1</f>
        <v>1999</v>
      </c>
      <c r="X59" s="48" t="n">
        <f aca="false">IF(W36=0,"x",R36/W36)</f>
        <v>0.118296355180734</v>
      </c>
      <c r="Y59" s="51" t="n">
        <f aca="false">IF(W36=0,"x",L70/W36)</f>
        <v>0.107429877147835</v>
      </c>
      <c r="Z59" s="15" t="n">
        <f aca="false">Z60-1</f>
        <v>1999</v>
      </c>
    </row>
    <row r="60" customFormat="false" ht="12.75" hidden="false" customHeight="false" outlineLevel="0" collapsed="false">
      <c r="A60" s="15" t="n">
        <f aca="false">A61-1</f>
        <v>2006</v>
      </c>
      <c r="B60" s="16" t="n">
        <v>46172306.1691607</v>
      </c>
      <c r="C60" s="16" t="n">
        <v>87253583.5865303</v>
      </c>
      <c r="D60" s="16" t="n">
        <v>109011661.431988</v>
      </c>
      <c r="E60" s="20" t="n">
        <v>119644973.059615</v>
      </c>
      <c r="F60" s="20" t="n">
        <v>128826390.398813</v>
      </c>
      <c r="G60" s="20" t="n">
        <v>136280716.692773</v>
      </c>
      <c r="H60" s="20" t="n">
        <v>138369196.387223</v>
      </c>
      <c r="I60" s="20" t="n">
        <v>140057970.166273</v>
      </c>
      <c r="J60" s="20" t="n">
        <v>141100390.636523</v>
      </c>
      <c r="K60" s="20" t="n">
        <v>142933590.959487</v>
      </c>
      <c r="L60" s="17" t="n">
        <f aca="false">K60</f>
        <v>142933590.959487</v>
      </c>
      <c r="M60" s="17" t="n">
        <f aca="false">L60-D60</f>
        <v>33921929.5274988</v>
      </c>
      <c r="N60" s="36"/>
      <c r="O60" s="17" t="n">
        <f aca="false">B60+C59+D58+E57+F56+G55+H54+I53</f>
        <v>288200532.746883</v>
      </c>
      <c r="S60" s="46" t="n">
        <f aca="false">IF(R37=0,"x",R14/R37)</f>
        <v>2271.97856385586</v>
      </c>
      <c r="T60" s="50" t="n">
        <f aca="false">IF(L71=0,"x",L54/L71)</f>
        <v>1268.1000113743</v>
      </c>
      <c r="U60" s="15" t="n">
        <f aca="false">U61-1</f>
        <v>2000</v>
      </c>
      <c r="X60" s="48" t="n">
        <f aca="false">IF(W37=0,"x",R37/W37)</f>
        <v>0.107635350385412</v>
      </c>
      <c r="Y60" s="51" t="n">
        <f aca="false">IF(W37=0,"x",L71/W37)</f>
        <v>0.0977398587532556</v>
      </c>
      <c r="Z60" s="15" t="n">
        <f aca="false">Z61-1</f>
        <v>2000</v>
      </c>
    </row>
    <row r="61" customFormat="false" ht="12.75" hidden="false" customHeight="false" outlineLevel="0" collapsed="false">
      <c r="A61" s="15" t="n">
        <f aca="false">A62-1</f>
        <v>2007</v>
      </c>
      <c r="B61" s="16" t="n">
        <v>59928890.6858836</v>
      </c>
      <c r="C61" s="16" t="n">
        <v>122585337.92486</v>
      </c>
      <c r="D61" s="20" t="n">
        <v>145993990.530495</v>
      </c>
      <c r="E61" s="20" t="n">
        <v>160234665.121443</v>
      </c>
      <c r="F61" s="20" t="n">
        <v>172530888.648975</v>
      </c>
      <c r="G61" s="20" t="n">
        <v>182514103.546133</v>
      </c>
      <c r="H61" s="20" t="n">
        <v>185311102.332587</v>
      </c>
      <c r="I61" s="20" t="n">
        <v>187572794.521001</v>
      </c>
      <c r="J61" s="20" t="n">
        <v>188968857.311563</v>
      </c>
      <c r="K61" s="20" t="n">
        <v>191423972.911816</v>
      </c>
      <c r="L61" s="17" t="n">
        <f aca="false">K61</f>
        <v>191423972.911816</v>
      </c>
      <c r="M61" s="17" t="n">
        <f aca="false">L61-C61</f>
        <v>68838634.9869564</v>
      </c>
      <c r="N61" s="36"/>
      <c r="O61" s="17" t="n">
        <f aca="false">B61+C60+D59+E58+F57+G56+H55+I54+J53</f>
        <v>413699459.096358</v>
      </c>
      <c r="S61" s="46" t="n">
        <f aca="false">IF(R38=0,"x",R15/R38)</f>
        <v>2071.77579410733</v>
      </c>
      <c r="T61" s="50" t="n">
        <f aca="false">IF(L72=0,"x",L55/L72)</f>
        <v>1170.03296788394</v>
      </c>
      <c r="U61" s="15" t="n">
        <f aca="false">U62-1</f>
        <v>2001</v>
      </c>
      <c r="X61" s="48" t="n">
        <f aca="false">IF(W38=0,"x",R38/W38)</f>
        <v>0.113396373674019</v>
      </c>
      <c r="Y61" s="51" t="n">
        <f aca="false">IF(W38=0,"x",L72/W38)</f>
        <v>0.103013471747482</v>
      </c>
      <c r="Z61" s="15" t="n">
        <f aca="false">Z62-1</f>
        <v>2001</v>
      </c>
    </row>
    <row r="62" customFormat="false" ht="12.75" hidden="false" customHeight="false" outlineLevel="0" collapsed="false">
      <c r="A62" s="15" t="n">
        <v>2008</v>
      </c>
      <c r="B62" s="16" t="n">
        <v>84658966.194583</v>
      </c>
      <c r="C62" s="20" t="n">
        <v>148699124.896563</v>
      </c>
      <c r="D62" s="20" t="n">
        <v>177094414.385419</v>
      </c>
      <c r="E62" s="20" t="n">
        <v>194368713.950582</v>
      </c>
      <c r="F62" s="20" t="n">
        <v>209284345.045038</v>
      </c>
      <c r="G62" s="20" t="n">
        <v>221394237.989752</v>
      </c>
      <c r="H62" s="20" t="n">
        <v>224787068.477665</v>
      </c>
      <c r="I62" s="20" t="n">
        <v>227530558.48141</v>
      </c>
      <c r="J62" s="20" t="n">
        <v>229224018.064516</v>
      </c>
      <c r="K62" s="20" t="n">
        <v>232202135.57398</v>
      </c>
      <c r="L62" s="17" t="n">
        <f aca="false">K62</f>
        <v>232202135.57398</v>
      </c>
      <c r="M62" s="17" t="n">
        <f aca="false">L62-B62</f>
        <v>147543169.379397</v>
      </c>
      <c r="N62" s="36"/>
      <c r="O62" s="17" t="n">
        <f aca="false">B62+C61+D60+E59+F58+G57+H56+I55+J54+K53</f>
        <v>596304726.275452</v>
      </c>
      <c r="S62" s="46" t="n">
        <f aca="false">IF(R39=0,"x",R16/R39)</f>
        <v>2099.02533201143</v>
      </c>
      <c r="T62" s="50" t="n">
        <f aca="false">IF(L73=0,"x",L56/L73)</f>
        <v>1189.34509944377</v>
      </c>
      <c r="U62" s="15" t="n">
        <f aca="false">U63-1</f>
        <v>2002</v>
      </c>
      <c r="X62" s="48" t="n">
        <f aca="false">IF(W39=0,"x",R39/W39)</f>
        <v>0.1116653500602</v>
      </c>
      <c r="Y62" s="51" t="n">
        <f aca="false">IF(W39=0,"x",L73/W39)</f>
        <v>0.0990551117880585</v>
      </c>
      <c r="Z62" s="15" t="n">
        <f aca="false">Z63-1</f>
        <v>2002</v>
      </c>
    </row>
    <row r="63" customFormat="false" ht="12.75" hidden="false" customHeight="false" outlineLevel="0" collapsed="false">
      <c r="A63" s="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4" t="n">
        <f aca="false">SUM(L53:L62)</f>
        <v>872706433.742551</v>
      </c>
      <c r="M63" s="24" t="n">
        <f aca="false">SUM(M53:M62)</f>
        <v>276401707.467099</v>
      </c>
      <c r="N63" s="36"/>
      <c r="O63" s="24" t="n">
        <f aca="false">SUM(O53:O62)</f>
        <v>1869480936.71982</v>
      </c>
      <c r="S63" s="46" t="n">
        <f aca="false">IF(R40=0,"x",R17/R40)</f>
        <v>2382.86347605281</v>
      </c>
      <c r="T63" s="50" t="n">
        <f aca="false">IF(L74=0,"x",L57/L74)</f>
        <v>1380.85671303476</v>
      </c>
      <c r="U63" s="15" t="n">
        <f aca="false">U64-1</f>
        <v>2003</v>
      </c>
      <c r="X63" s="48" t="n">
        <f aca="false">IF(W40=0,"x",R40/W40)</f>
        <v>0.0763612849464495</v>
      </c>
      <c r="Y63" s="51" t="n">
        <f aca="false">IF(W40=0,"x",L74/W40)</f>
        <v>0.0702350950387053</v>
      </c>
      <c r="Z63" s="15" t="n">
        <f aca="false">Z64-1</f>
        <v>2003</v>
      </c>
    </row>
    <row r="64" customFormat="false" ht="25.5" hidden="false" customHeight="false" outlineLevel="0" collapsed="false">
      <c r="A64" s="26" t="s">
        <v>15</v>
      </c>
      <c r="B64" s="52"/>
      <c r="C64" s="28" t="n">
        <f aca="false">IF(SUM(B53:B61)=0,"1,00",SUM(C53:C61)/SUM(B53:B61))</f>
        <v>1.75644862653754</v>
      </c>
      <c r="D64" s="28" t="n">
        <f aca="false">IF(SUM(C53:C60)=0,"1,00",SUM(D53:D60)/SUM(C53:C60))</f>
        <v>1.19095801342885</v>
      </c>
      <c r="E64" s="28" t="n">
        <f aca="false">IF(SUM(D53:D59)=0,"1,00",SUM(E53:E59)/SUM(D53:D59))</f>
        <v>1.09754288199947</v>
      </c>
      <c r="F64" s="28" t="n">
        <f aca="false">IF(SUM(E53:E58)=0,"1,00",SUM(F53:F58)/SUM(E53:E58))</f>
        <v>1.07673884747856</v>
      </c>
      <c r="G64" s="28" t="n">
        <f aca="false">IF(SUM(F53:F57)=0,"1,00",SUM(G53:G57)/SUM(F53:F57))</f>
        <v>1.05786334826959</v>
      </c>
      <c r="H64" s="28" t="n">
        <f aca="false">IF(SUM(G53:G56)=0,"1,00",SUM(H53:H56)/SUM(G53:G56))</f>
        <v>1.01532483644886</v>
      </c>
      <c r="I64" s="28" t="n">
        <f aca="false">IF(SUM(H53:H55)=0,"1,00",SUM(I53:I55)/SUM(H53:H55))</f>
        <v>1.0122048391054</v>
      </c>
      <c r="J64" s="28" t="n">
        <f aca="false">IF(SUM(I53:I54)=0,"1,00",SUM(J53:J54)/SUM(I53:I54))</f>
        <v>1.00744277865096</v>
      </c>
      <c r="K64" s="28" t="n">
        <f aca="false">IF(SUM(J53:J53)=0,"1,00",SUM(K53:K53)/SUM(J53:J53))</f>
        <v>1.01299217043053</v>
      </c>
      <c r="L64" s="29"/>
      <c r="M64" s="29"/>
      <c r="S64" s="46" t="n">
        <f aca="false">IF(R41=0,"x",R18/R41)</f>
        <v>2638.05477516212</v>
      </c>
      <c r="T64" s="50" t="n">
        <f aca="false">IF(L75=0,"x",L58/L75)</f>
        <v>1602.73780657282</v>
      </c>
      <c r="U64" s="15" t="n">
        <f aca="false">U65-1</f>
        <v>2004</v>
      </c>
      <c r="X64" s="48" t="n">
        <f aca="false">IF(W41=0,"x",R41/W41)</f>
        <v>0.106165676772426</v>
      </c>
      <c r="Y64" s="51" t="n">
        <f aca="false">IF(W41=0,"x",L75/W41)</f>
        <v>0.0969195623416282</v>
      </c>
      <c r="Z64" s="15" t="n">
        <f aca="false">Z65-1</f>
        <v>2004</v>
      </c>
    </row>
    <row r="65" customFormat="false" ht="12.75" hidden="false" customHeight="false" outlineLevel="0" collapsed="false">
      <c r="A65" s="53" t="s">
        <v>16</v>
      </c>
      <c r="B65" s="31" t="n">
        <f aca="false">SUM(B53:B62)/$L63</f>
        <v>0.364591677786746</v>
      </c>
      <c r="C65" s="31" t="n">
        <f aca="false">(SUM(C53:C62)-SUM(B53:B62))/$L63</f>
        <v>0.275794873908801</v>
      </c>
      <c r="D65" s="31" t="n">
        <f aca="false">(SUM(D53:D62)-SUM(C53:C62))/$L63</f>
        <v>0.12228694373833</v>
      </c>
      <c r="E65" s="31" t="n">
        <f aca="false">(SUM(E53:E62)-SUM(D53:D62))/$L63</f>
        <v>0.0743933707692331</v>
      </c>
      <c r="F65" s="31" t="n">
        <f aca="false">(SUM(F53:F62)-SUM(E53:E62))/$L63</f>
        <v>0.0642355465749127</v>
      </c>
      <c r="G65" s="31" t="n">
        <f aca="false">(SUM(G53:G62)-SUM(F53:F62))/$L63</f>
        <v>0.0521523754067954</v>
      </c>
      <c r="H65" s="31" t="n">
        <f aca="false">(SUM(H53:H62)-SUM(G53:G62))/$L63</f>
        <v>0.0146115386903157</v>
      </c>
      <c r="I65" s="31" t="n">
        <f aca="false">(SUM(I53:I62)-SUM(H53:H62))/$L63</f>
        <v>0.0118150937628672</v>
      </c>
      <c r="J65" s="31" t="n">
        <f aca="false">(SUM(J53:J62)-SUM(I53:I62))/$L63</f>
        <v>0.0072930405179951</v>
      </c>
      <c r="K65" s="31" t="n">
        <f aca="false">(SUM(K53:K62)-SUM(J53:J62))/$L63</f>
        <v>0.0128255388440029</v>
      </c>
      <c r="L65" s="3"/>
      <c r="M65" s="3"/>
      <c r="S65" s="46" t="n">
        <f aca="false">IF(R42=0,"x",R19/R42)</f>
        <v>2975.02766534608</v>
      </c>
      <c r="T65" s="50" t="n">
        <f aca="false">IF(L76=0,"x",L59/L76)</f>
        <v>1740.09152994327</v>
      </c>
      <c r="U65" s="15" t="n">
        <f aca="false">U66-1</f>
        <v>2005</v>
      </c>
      <c r="X65" s="48" t="n">
        <f aca="false">IF(W42=0,"x",R42/W42)</f>
        <v>0.10400518681156</v>
      </c>
      <c r="Y65" s="51" t="n">
        <f aca="false">IF(W42=0,"x",L76/W42)</f>
        <v>0.0989383552475485</v>
      </c>
      <c r="Z65" s="15" t="n">
        <f aca="false">Z66-1</f>
        <v>2005</v>
      </c>
    </row>
    <row r="66" customFormat="false" ht="15.75" hidden="false" customHeight="false" outlineLevel="0" collapsed="false">
      <c r="A66" s="34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S66" s="46" t="n">
        <f aca="false">IF(R43=0,"x",R20/R43)</f>
        <v>3514.9063371953</v>
      </c>
      <c r="T66" s="50" t="n">
        <f aca="false">IF(L77=0,"x",L60/L77)</f>
        <v>2195.0653472478</v>
      </c>
      <c r="U66" s="15" t="n">
        <f aca="false">U67-1</f>
        <v>2006</v>
      </c>
      <c r="X66" s="48" t="n">
        <f aca="false">IF(W43=0,"x",R43/W43)</f>
        <v>0.0780599693960243</v>
      </c>
      <c r="Y66" s="51" t="n">
        <f aca="false">IF(W43=0,"x",L77/W43)</f>
        <v>0.0741050020514016</v>
      </c>
      <c r="Z66" s="15" t="n">
        <f aca="false">Z67-1</f>
        <v>2006</v>
      </c>
    </row>
    <row r="67" customFormat="false" ht="23.25" hidden="false" customHeight="true" outlineLevel="0" collapsed="false">
      <c r="A67" s="7" t="s">
        <v>32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8" t="s">
        <v>33</v>
      </c>
      <c r="M67" s="43" t="s">
        <v>34</v>
      </c>
      <c r="O67" s="44" t="s">
        <v>8</v>
      </c>
      <c r="S67" s="46" t="n">
        <f aca="false">IF(R44=0,"x",R21/R44)</f>
        <v>4343.29923495918</v>
      </c>
      <c r="T67" s="50" t="n">
        <f aca="false">IF(L78=0,"x",L61/L78)</f>
        <v>2760.78123343136</v>
      </c>
      <c r="U67" s="15" t="n">
        <f aca="false">U68-1</f>
        <v>2007</v>
      </c>
      <c r="X67" s="48" t="n">
        <f aca="false">IF(W44=0,"x",R44/W44)</f>
        <v>0.0615839205503473</v>
      </c>
      <c r="Y67" s="51" t="n">
        <f aca="false">IF(W44=0,"x",L78/W44)</f>
        <v>0.0578554315147878</v>
      </c>
      <c r="Z67" s="15" t="n">
        <f aca="false">Z68-1</f>
        <v>2007</v>
      </c>
    </row>
    <row r="68" customFormat="false" ht="23.25" hidden="false" customHeight="true" outlineLevel="0" collapsed="false">
      <c r="A68" s="8" t="s">
        <v>9</v>
      </c>
      <c r="B68" s="11" t="s">
        <v>29</v>
      </c>
      <c r="C68" s="11"/>
      <c r="D68" s="11"/>
      <c r="E68" s="11"/>
      <c r="F68" s="11"/>
      <c r="G68" s="11"/>
      <c r="H68" s="11"/>
      <c r="I68" s="11"/>
      <c r="J68" s="11"/>
      <c r="K68" s="11"/>
      <c r="L68" s="8"/>
      <c r="M68" s="43"/>
      <c r="O68" s="44"/>
      <c r="S68" s="46" t="n">
        <f aca="false">IF(R45=0,"x",R22/R45)</f>
        <v>4756.71092827218</v>
      </c>
      <c r="T68" s="50" t="n">
        <f aca="false">IF(L79=0,"x",L62/L79)</f>
        <v>3322.3814697859</v>
      </c>
      <c r="U68" s="15" t="n">
        <v>2008</v>
      </c>
      <c r="X68" s="48" t="n">
        <f aca="false">IF(W45=0,"x",R45/W45)</f>
        <v>0.0816459026233221</v>
      </c>
      <c r="Y68" s="51" t="n">
        <f aca="false">IF(W45=0,"x",L79/W45)</f>
        <v>0.0812247450950646</v>
      </c>
      <c r="Z68" s="15" t="n">
        <v>2008</v>
      </c>
    </row>
    <row r="69" customFormat="false" ht="16.5" hidden="false" customHeight="true" outlineLevel="0" collapsed="false">
      <c r="A69" s="8"/>
      <c r="B69" s="11" t="n">
        <v>1</v>
      </c>
      <c r="C69" s="14" t="n">
        <f aca="false">B69+1</f>
        <v>2</v>
      </c>
      <c r="D69" s="14" t="n">
        <f aca="false">C69+1</f>
        <v>3</v>
      </c>
      <c r="E69" s="14" t="n">
        <f aca="false">D69+1</f>
        <v>4</v>
      </c>
      <c r="F69" s="14" t="n">
        <f aca="false">E69+1</f>
        <v>5</v>
      </c>
      <c r="G69" s="14" t="n">
        <f aca="false">F69+1</f>
        <v>6</v>
      </c>
      <c r="H69" s="14" t="n">
        <f aca="false">G69+1</f>
        <v>7</v>
      </c>
      <c r="I69" s="14" t="n">
        <f aca="false">H69+1</f>
        <v>8</v>
      </c>
      <c r="J69" s="14" t="n">
        <f aca="false">I69+1</f>
        <v>9</v>
      </c>
      <c r="K69" s="14" t="n">
        <f aca="false">J69+1</f>
        <v>10</v>
      </c>
      <c r="L69" s="8"/>
      <c r="M69" s="43"/>
      <c r="O69" s="44"/>
    </row>
    <row r="70" customFormat="false" ht="12.75" hidden="false" customHeight="false" outlineLevel="0" collapsed="false">
      <c r="A70" s="15" t="n">
        <f aca="false">A71-1</f>
        <v>1999</v>
      </c>
      <c r="B70" s="16" t="n">
        <v>6949</v>
      </c>
      <c r="C70" s="16" t="n">
        <v>8233</v>
      </c>
      <c r="D70" s="16" t="n">
        <v>8437</v>
      </c>
      <c r="E70" s="16" t="n">
        <v>8569</v>
      </c>
      <c r="F70" s="16" t="n">
        <v>8693</v>
      </c>
      <c r="G70" s="16" t="n">
        <v>8779</v>
      </c>
      <c r="H70" s="16" t="n">
        <v>8801</v>
      </c>
      <c r="I70" s="16" t="n">
        <v>8814</v>
      </c>
      <c r="J70" s="16" t="n">
        <v>8825</v>
      </c>
      <c r="K70" s="16" t="n">
        <v>8831</v>
      </c>
      <c r="L70" s="17" t="n">
        <f aca="false">K70</f>
        <v>8831</v>
      </c>
      <c r="M70" s="17" t="n">
        <f aca="false">L70-K70</f>
        <v>0</v>
      </c>
      <c r="N70" s="36"/>
      <c r="O70" s="17" t="n">
        <f aca="false">B70</f>
        <v>6949</v>
      </c>
    </row>
    <row r="71" customFormat="false" ht="12.75" hidden="false" customHeight="false" outlineLevel="0" collapsed="false">
      <c r="A71" s="15" t="n">
        <f aca="false">A72-1</f>
        <v>2000</v>
      </c>
      <c r="B71" s="16" t="n">
        <v>16582</v>
      </c>
      <c r="C71" s="16" t="n">
        <v>18182</v>
      </c>
      <c r="D71" s="16" t="n">
        <v>18658</v>
      </c>
      <c r="E71" s="16" t="n">
        <v>18930</v>
      </c>
      <c r="F71" s="16" t="n">
        <v>19140</v>
      </c>
      <c r="G71" s="16" t="n">
        <v>19367</v>
      </c>
      <c r="H71" s="16" t="n">
        <v>19404</v>
      </c>
      <c r="I71" s="16" t="n">
        <v>19447</v>
      </c>
      <c r="J71" s="16" t="n">
        <v>19457</v>
      </c>
      <c r="K71" s="18" t="n">
        <v>19470.2285552408</v>
      </c>
      <c r="L71" s="17" t="n">
        <f aca="false">K71</f>
        <v>19470.2285552408</v>
      </c>
      <c r="M71" s="17" t="n">
        <f aca="false">L71-J71</f>
        <v>13.228555240792</v>
      </c>
      <c r="N71" s="36"/>
      <c r="O71" s="17" t="n">
        <f aca="false">B71+C70</f>
        <v>24815</v>
      </c>
    </row>
    <row r="72" customFormat="false" ht="12.75" hidden="false" customHeight="false" outlineLevel="0" collapsed="false">
      <c r="A72" s="15" t="n">
        <f aca="false">A73-1</f>
        <v>2001</v>
      </c>
      <c r="B72" s="16" t="n">
        <v>19571</v>
      </c>
      <c r="C72" s="16" t="n">
        <v>22248</v>
      </c>
      <c r="D72" s="16" t="n">
        <v>22861</v>
      </c>
      <c r="E72" s="16" t="n">
        <v>23429</v>
      </c>
      <c r="F72" s="16" t="n">
        <v>23633</v>
      </c>
      <c r="G72" s="16" t="n">
        <v>23757</v>
      </c>
      <c r="H72" s="16" t="n">
        <v>23825</v>
      </c>
      <c r="I72" s="16" t="n">
        <v>23834</v>
      </c>
      <c r="J72" s="20" t="n">
        <v>23851.7104136442</v>
      </c>
      <c r="K72" s="20" t="n">
        <v>23867.9268739821</v>
      </c>
      <c r="L72" s="17" t="n">
        <f aca="false">K72</f>
        <v>23867.9268739821</v>
      </c>
      <c r="M72" s="17" t="n">
        <f aca="false">L72-I72</f>
        <v>33.9268739821346</v>
      </c>
      <c r="N72" s="36"/>
      <c r="O72" s="17" t="n">
        <f aca="false">B72+C71+D70</f>
        <v>46190</v>
      </c>
    </row>
    <row r="73" customFormat="false" ht="12.75" hidden="false" customHeight="false" outlineLevel="0" collapsed="false">
      <c r="A73" s="15" t="n">
        <f aca="false">A74-1</f>
        <v>2002</v>
      </c>
      <c r="B73" s="16" t="n">
        <v>20400</v>
      </c>
      <c r="C73" s="16" t="n">
        <v>24275</v>
      </c>
      <c r="D73" s="16" t="n">
        <v>25116</v>
      </c>
      <c r="E73" s="16" t="n">
        <v>25548</v>
      </c>
      <c r="F73" s="16" t="n">
        <v>25729</v>
      </c>
      <c r="G73" s="16" t="n">
        <v>25885</v>
      </c>
      <c r="H73" s="16" t="n">
        <v>25916</v>
      </c>
      <c r="I73" s="20" t="n">
        <v>25948.3763213531</v>
      </c>
      <c r="J73" s="20" t="n">
        <v>25967.657871997</v>
      </c>
      <c r="K73" s="20" t="n">
        <v>25985.3129368392</v>
      </c>
      <c r="L73" s="17" t="n">
        <f aca="false">K73</f>
        <v>25985.3129368392</v>
      </c>
      <c r="M73" s="17" t="n">
        <f aca="false">L73-H73</f>
        <v>69.3129368391601</v>
      </c>
      <c r="N73" s="36"/>
      <c r="O73" s="17" t="n">
        <f aca="false">B73+C72+D71+E70</f>
        <v>69875</v>
      </c>
    </row>
    <row r="74" customFormat="false" ht="12.75" hidden="false" customHeight="false" outlineLevel="0" collapsed="false">
      <c r="A74" s="15" t="n">
        <f aca="false">A75-1</f>
        <v>2003</v>
      </c>
      <c r="B74" s="16" t="n">
        <v>24534</v>
      </c>
      <c r="C74" s="16" t="n">
        <v>28949</v>
      </c>
      <c r="D74" s="16" t="n">
        <v>29738</v>
      </c>
      <c r="E74" s="16" t="n">
        <v>30528</v>
      </c>
      <c r="F74" s="16" t="n">
        <v>30807</v>
      </c>
      <c r="G74" s="16" t="n">
        <v>30933</v>
      </c>
      <c r="H74" s="20" t="n">
        <v>30995.8299223531</v>
      </c>
      <c r="I74" s="20" t="n">
        <v>31034.5523698824</v>
      </c>
      <c r="J74" s="20" t="n">
        <v>31057.6133231313</v>
      </c>
      <c r="K74" s="20" t="n">
        <v>31078.7289809148</v>
      </c>
      <c r="L74" s="17" t="n">
        <f aca="false">K74</f>
        <v>31078.7289809148</v>
      </c>
      <c r="M74" s="17" t="n">
        <f aca="false">L74-G74</f>
        <v>145.728980914777</v>
      </c>
      <c r="N74" s="36"/>
      <c r="O74" s="17" t="n">
        <f aca="false">B74+C73+D72+E71+F70</f>
        <v>99293</v>
      </c>
    </row>
    <row r="75" customFormat="false" ht="12.75" hidden="false" customHeight="false" outlineLevel="0" collapsed="false">
      <c r="A75" s="15" t="n">
        <f aca="false">A76-1</f>
        <v>2004</v>
      </c>
      <c r="B75" s="16" t="n">
        <v>32736</v>
      </c>
      <c r="C75" s="16" t="n">
        <v>40641</v>
      </c>
      <c r="D75" s="16" t="n">
        <v>43245</v>
      </c>
      <c r="E75" s="16" t="n">
        <v>44019</v>
      </c>
      <c r="F75" s="16" t="n">
        <v>44348</v>
      </c>
      <c r="G75" s="20" t="n">
        <v>44643.2372363475</v>
      </c>
      <c r="H75" s="20" t="n">
        <v>44733.9148663591</v>
      </c>
      <c r="I75" s="20" t="n">
        <v>44789.8000185081</v>
      </c>
      <c r="J75" s="20" t="n">
        <v>44823.0821316813</v>
      </c>
      <c r="K75" s="20" t="n">
        <v>44853.5567484281</v>
      </c>
      <c r="L75" s="17" t="n">
        <f aca="false">K75</f>
        <v>44853.5567484281</v>
      </c>
      <c r="M75" s="17" t="n">
        <f aca="false">L75-F75</f>
        <v>505.556748428098</v>
      </c>
      <c r="N75" s="36"/>
      <c r="O75" s="17" t="n">
        <f aca="false">B75+C74+D73+E72+F71+G70</f>
        <v>138149</v>
      </c>
    </row>
    <row r="76" customFormat="false" ht="12.75" hidden="false" customHeight="false" outlineLevel="0" collapsed="false">
      <c r="A76" s="15" t="n">
        <f aca="false">A77-1</f>
        <v>2005</v>
      </c>
      <c r="B76" s="16" t="n">
        <v>35768</v>
      </c>
      <c r="C76" s="16" t="n">
        <v>46025</v>
      </c>
      <c r="D76" s="16" t="n">
        <v>51297</v>
      </c>
      <c r="E76" s="16" t="n">
        <v>52338</v>
      </c>
      <c r="F76" s="20" t="n">
        <v>52797.8804552949</v>
      </c>
      <c r="G76" s="20" t="n">
        <v>53149.3709466502</v>
      </c>
      <c r="H76" s="20" t="n">
        <v>53257.3259089782</v>
      </c>
      <c r="I76" s="20" t="n">
        <v>53323.859181784</v>
      </c>
      <c r="J76" s="20" t="n">
        <v>53363.4827281135</v>
      </c>
      <c r="K76" s="20" t="n">
        <v>53399.763849515</v>
      </c>
      <c r="L76" s="17" t="n">
        <f aca="false">K76</f>
        <v>53399.763849515</v>
      </c>
      <c r="M76" s="17" t="n">
        <f aca="false">L76-E76</f>
        <v>1061.76384951501</v>
      </c>
      <c r="N76" s="36"/>
      <c r="O76" s="17" t="n">
        <f aca="false">B76+C75+D74+E73+F72+G71+H70</f>
        <v>183496</v>
      </c>
    </row>
    <row r="77" customFormat="false" ht="12.75" hidden="false" customHeight="false" outlineLevel="0" collapsed="false">
      <c r="A77" s="15" t="n">
        <f aca="false">A78-1</f>
        <v>2006</v>
      </c>
      <c r="B77" s="16" t="n">
        <v>42908</v>
      </c>
      <c r="C77" s="16" t="n">
        <v>58361</v>
      </c>
      <c r="D77" s="16" t="n">
        <v>62563</v>
      </c>
      <c r="E77" s="20" t="n">
        <v>63821.1517466592</v>
      </c>
      <c r="F77" s="20" t="n">
        <v>64381.9316832769</v>
      </c>
      <c r="G77" s="20" t="n">
        <v>64810.5404949681</v>
      </c>
      <c r="H77" s="20" t="n">
        <v>64942.1811773125</v>
      </c>
      <c r="I77" s="20" t="n">
        <v>65023.3120974841</v>
      </c>
      <c r="J77" s="20" t="n">
        <v>65071.6291971637</v>
      </c>
      <c r="K77" s="20" t="n">
        <v>65115.8705314621</v>
      </c>
      <c r="L77" s="17" t="n">
        <f aca="false">K77</f>
        <v>65115.8705314621</v>
      </c>
      <c r="M77" s="17" t="n">
        <f aca="false">L77-D77</f>
        <v>2552.87053146208</v>
      </c>
      <c r="N77" s="36"/>
      <c r="O77" s="17" t="n">
        <f aca="false">B77+C76+D75+E74+F73+G72+H71+I70</f>
        <v>240410</v>
      </c>
    </row>
    <row r="78" customFormat="false" ht="12.75" hidden="false" customHeight="false" outlineLevel="0" collapsed="false">
      <c r="A78" s="15" t="n">
        <f aca="false">A79-1</f>
        <v>2007</v>
      </c>
      <c r="B78" s="16" t="n">
        <v>46034</v>
      </c>
      <c r="C78" s="16" t="n">
        <v>62803</v>
      </c>
      <c r="D78" s="20" t="n">
        <v>66618.5301157488</v>
      </c>
      <c r="E78" s="20" t="n">
        <v>67958.2392093824</v>
      </c>
      <c r="F78" s="20" t="n">
        <v>68555.3706624117</v>
      </c>
      <c r="G78" s="20" t="n">
        <v>69011.7632431627</v>
      </c>
      <c r="H78" s="20" t="n">
        <v>69151.9372879051</v>
      </c>
      <c r="I78" s="20" t="n">
        <v>69238.3273690836</v>
      </c>
      <c r="J78" s="20" t="n">
        <v>69289.7765348863</v>
      </c>
      <c r="K78" s="20" t="n">
        <v>69336.8857313973</v>
      </c>
      <c r="L78" s="17" t="n">
        <f aca="false">K78</f>
        <v>69336.8857313973</v>
      </c>
      <c r="M78" s="17" t="n">
        <f aca="false">L78-C78</f>
        <v>6533.88573139726</v>
      </c>
      <c r="N78" s="36"/>
      <c r="O78" s="17" t="n">
        <f aca="false">B78+C77+D76+E75+F74+G73+H72+I71+J70</f>
        <v>308500</v>
      </c>
    </row>
    <row r="79" customFormat="false" ht="12.75" hidden="false" customHeight="false" outlineLevel="0" collapsed="false">
      <c r="A79" s="15" t="n">
        <v>2008</v>
      </c>
      <c r="B79" s="16" t="n">
        <v>50175</v>
      </c>
      <c r="C79" s="20" t="n">
        <v>63304.2360539673</v>
      </c>
      <c r="D79" s="20" t="n">
        <v>67150.2182382321</v>
      </c>
      <c r="E79" s="20" t="n">
        <v>68500.6196634352</v>
      </c>
      <c r="F79" s="20" t="n">
        <v>69102.5168730878</v>
      </c>
      <c r="G79" s="20" t="n">
        <v>69562.5519616209</v>
      </c>
      <c r="H79" s="20" t="n">
        <v>69703.8447472683</v>
      </c>
      <c r="I79" s="20" t="n">
        <v>69790.9243149902</v>
      </c>
      <c r="J79" s="20" t="n">
        <v>69842.784100936</v>
      </c>
      <c r="K79" s="20" t="n">
        <v>69890.2692799282</v>
      </c>
      <c r="L79" s="17" t="n">
        <f aca="false">K79</f>
        <v>69890.2692799282</v>
      </c>
      <c r="M79" s="17" t="n">
        <f aca="false">L79-B79</f>
        <v>19715.2692799282</v>
      </c>
      <c r="N79" s="36"/>
      <c r="O79" s="17" t="n">
        <f aca="false">B79+C78+D77+E76+F75+G74+H73+I72+J71+K70</f>
        <v>381198</v>
      </c>
    </row>
    <row r="80" customFormat="false" ht="12.75" hidden="false" customHeight="false" outlineLevel="0" collapsed="false">
      <c r="A80" s="1"/>
      <c r="B80" s="22"/>
      <c r="C80" s="23"/>
      <c r="D80" s="23"/>
      <c r="E80" s="23"/>
      <c r="F80" s="23"/>
      <c r="G80" s="23"/>
      <c r="H80" s="23"/>
      <c r="I80" s="23"/>
      <c r="J80" s="23"/>
      <c r="K80" s="23"/>
      <c r="L80" s="24" t="n">
        <f aca="false">SUM(L70:L79)</f>
        <v>411829.543487708</v>
      </c>
      <c r="M80" s="24" t="n">
        <f aca="false">SUM(M70:M79)</f>
        <v>30631.5434877075</v>
      </c>
      <c r="N80" s="36"/>
      <c r="O80" s="24" t="n">
        <f aca="false">SUM(O70:O79)</f>
        <v>1498875</v>
      </c>
    </row>
    <row r="81" customFormat="false" ht="25.5" hidden="false" customHeight="false" outlineLevel="0" collapsed="false">
      <c r="A81" s="26" t="s">
        <v>15</v>
      </c>
      <c r="B81" s="52"/>
      <c r="C81" s="28" t="n">
        <f aca="false">IF(SUM(B70:B78)=0,"1,00",SUM(C70:C78)/SUM(B70:B78))</f>
        <v>1.26166887999935</v>
      </c>
      <c r="D81" s="28" t="n">
        <f aca="false">IF(SUM(C70:C77)=0,"1,00",SUM(D70:D77)/SUM(C70:C77))</f>
        <v>1.06075394671829</v>
      </c>
      <c r="E81" s="28" t="n">
        <f aca="false">IF(SUM(D70:D76)=0,"1,00",SUM(E70:E76)/SUM(D70:D76))</f>
        <v>1.02011015690838</v>
      </c>
      <c r="F81" s="28" t="n">
        <f aca="false">IF(SUM(E70:E75)=0,"1,00",SUM(F70:F75)/SUM(E70:E75))</f>
        <v>1.00878674109242</v>
      </c>
      <c r="G81" s="28" t="n">
        <f aca="false">IF(SUM(F70:F74)=0,"1,00",SUM(G70:G74)/SUM(F70:F74))</f>
        <v>1.00665728412437</v>
      </c>
      <c r="H81" s="28" t="n">
        <f aca="false">IF(SUM(G70:G73)=0,"1,00",SUM(H70:H73)/SUM(G70:G73))</f>
        <v>1.00203116161876</v>
      </c>
      <c r="I81" s="28" t="n">
        <f aca="false">IF(SUM(H70:H72)=0,"1,00",SUM(I70:I72)/SUM(H70:H72))</f>
        <v>1.00124927926196</v>
      </c>
      <c r="J81" s="28" t="n">
        <f aca="false">IF(SUM(I70:I71)=0,"1,00",SUM(J70:J71)/SUM(I70:I71))</f>
        <v>1.00074307349351</v>
      </c>
      <c r="K81" s="28" t="n">
        <f aca="false">IF(SUM(J70:J70)=0,"1,00",SUM(K70:K70)/SUM(J70:J70))</f>
        <v>1.00067988668555</v>
      </c>
      <c r="L81" s="29"/>
      <c r="M81" s="29"/>
    </row>
    <row r="82" customFormat="false" ht="12.75" hidden="false" customHeight="false" outlineLevel="0" collapsed="false">
      <c r="A82" s="53" t="s">
        <v>16</v>
      </c>
      <c r="B82" s="31" t="n">
        <f aca="false">SUM(B70:B79)/$L80</f>
        <v>0.717911098597095</v>
      </c>
      <c r="C82" s="31" t="n">
        <f aca="false">(SUM(C70:C79)-SUM(B70:B79))/$L80</f>
        <v>0.187854993109003</v>
      </c>
      <c r="D82" s="31" t="n">
        <f aca="false">(SUM(D70:D79)-SUM(C70:C79))/$L80</f>
        <v>0.0550288648747466</v>
      </c>
      <c r="E82" s="31" t="n">
        <f aca="false">(SUM(E70:E79)-SUM(D70:D79))/$L80</f>
        <v>0.0193217373336239</v>
      </c>
      <c r="F82" s="31" t="n">
        <f aca="false">(SUM(F70:F79)-SUM(E70:E79))/$L80</f>
        <v>0.00861203162978149</v>
      </c>
      <c r="G82" s="31" t="n">
        <f aca="false">(SUM(G70:G79)-SUM(F70:F79))/$L80</f>
        <v>0.00658224804787257</v>
      </c>
      <c r="H82" s="31" t="n">
        <f aca="false">(SUM(H70:H79)-SUM(G70:G79))/$L80</f>
        <v>0.0020216374482896</v>
      </c>
      <c r="I82" s="31" t="n">
        <f aca="false">(SUM(I70:I79)-SUM(H70:H79))/$L80</f>
        <v>0.00124594694825353</v>
      </c>
      <c r="J82" s="31" t="n">
        <f aca="false">(SUM(J70:J79)-SUM(I70:I79))/$L80</f>
        <v>0.000742017257625791</v>
      </c>
      <c r="K82" s="31" t="n">
        <f aca="false">(SUM(K70:K79)-SUM(J70:J79))/$L80</f>
        <v>0.000679424753708614</v>
      </c>
      <c r="L82" s="3"/>
      <c r="M82" s="3"/>
    </row>
  </sheetData>
  <mergeCells count="43">
    <mergeCell ref="A1:C1"/>
    <mergeCell ref="D1:H1"/>
    <mergeCell ref="A4:Q4"/>
    <mergeCell ref="R4:R6"/>
    <mergeCell ref="S4:S6"/>
    <mergeCell ref="T4:T6"/>
    <mergeCell ref="U4:U6"/>
    <mergeCell ref="V4:V26"/>
    <mergeCell ref="W4:Z4"/>
    <mergeCell ref="A5:A6"/>
    <mergeCell ref="B5:Q5"/>
    <mergeCell ref="W5:W6"/>
    <mergeCell ref="X5:X6"/>
    <mergeCell ref="Y5:Y6"/>
    <mergeCell ref="Z5:Z6"/>
    <mergeCell ref="A27:Q27"/>
    <mergeCell ref="R27:R29"/>
    <mergeCell ref="S27:S29"/>
    <mergeCell ref="T27:T29"/>
    <mergeCell ref="U27:U29"/>
    <mergeCell ref="W27:W29"/>
    <mergeCell ref="X27:X29"/>
    <mergeCell ref="Y27:Z27"/>
    <mergeCell ref="A28:A29"/>
    <mergeCell ref="B28:Q28"/>
    <mergeCell ref="Y28:Y29"/>
    <mergeCell ref="Z28:Z29"/>
    <mergeCell ref="A50:K50"/>
    <mergeCell ref="L50:L52"/>
    <mergeCell ref="M50:M52"/>
    <mergeCell ref="O50:O52"/>
    <mergeCell ref="S50:T51"/>
    <mergeCell ref="U50:U52"/>
    <mergeCell ref="X50:Y51"/>
    <mergeCell ref="Z50:Z52"/>
    <mergeCell ref="A51:A52"/>
    <mergeCell ref="B51:K51"/>
    <mergeCell ref="A67:K67"/>
    <mergeCell ref="L67:L69"/>
    <mergeCell ref="M67:M69"/>
    <mergeCell ref="O67:O69"/>
    <mergeCell ref="A68:A69"/>
    <mergeCell ref="B68:K68"/>
  </mergeCells>
  <printOptions headings="false" gridLines="false" gridLinesSet="true" horizontalCentered="false" verticalCentered="false"/>
  <pageMargins left="0.2" right="0.2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7" activeCellId="0" sqref="W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13" min="13" style="0" width="9.56"/>
    <col collapsed="false" customWidth="true" hidden="false" outlineLevel="0" max="18" min="18" style="0" width="10.99"/>
    <col collapsed="false" customWidth="true" hidden="false" outlineLevel="0" max="19" min="19" style="0" width="15.13"/>
    <col collapsed="false" customWidth="true" hidden="false" outlineLevel="0" max="20" min="20" style="0" width="13.99"/>
    <col collapsed="false" customWidth="true" hidden="false" outlineLevel="0" max="21" min="21" style="0" width="14.99"/>
    <col collapsed="false" customWidth="true" hidden="false" outlineLevel="0" max="22" min="22" style="0" width="3.7"/>
    <col collapsed="false" customWidth="true" hidden="false" outlineLevel="0" max="23" min="23" style="0" width="12.99"/>
    <col collapsed="false" customWidth="true" hidden="false" outlineLevel="0" max="24" min="24" style="0" width="10.85"/>
    <col collapsed="false" customWidth="true" hidden="false" outlineLevel="0" max="25" min="25" style="0" width="11.56"/>
    <col collapsed="false" customWidth="true" hidden="false" outlineLevel="0" max="26" min="26" style="0" width="8.41"/>
  </cols>
  <sheetData>
    <row r="1" customFormat="false" ht="12.75" hidden="false" customHeight="false" outlineLevel="0" collapsed="false">
      <c r="A1" s="1" t="s">
        <v>0</v>
      </c>
      <c r="B1" s="1"/>
      <c r="C1" s="1"/>
      <c r="D1" s="54" t="str">
        <f aca="false">'01'!D1:H1</f>
        <v>всички застрахователи</v>
      </c>
      <c r="E1" s="54"/>
      <c r="F1" s="54"/>
      <c r="G1" s="54"/>
      <c r="H1" s="5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3"/>
    </row>
    <row r="2" customFormat="false" ht="18" hidden="false" customHeight="false" outlineLevel="0" collapsed="false">
      <c r="A2" s="5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1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4</v>
      </c>
      <c r="S4" s="8" t="s">
        <v>5</v>
      </c>
      <c r="T4" s="8" t="s">
        <v>6</v>
      </c>
      <c r="U4" s="8" t="s">
        <v>7</v>
      </c>
      <c r="V4" s="9"/>
      <c r="W4" s="10" t="s">
        <v>8</v>
      </c>
      <c r="X4" s="10"/>
      <c r="Y4" s="10"/>
      <c r="Z4" s="10"/>
    </row>
    <row r="5" customFormat="false" ht="26.25" hidden="false" customHeight="true" outlineLevel="0" collapsed="false">
      <c r="A5" s="8" t="s">
        <v>9</v>
      </c>
      <c r="B5" s="11" t="s">
        <v>1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/>
      <c r="S5" s="8"/>
      <c r="T5" s="8"/>
      <c r="U5" s="8"/>
      <c r="V5" s="9"/>
      <c r="W5" s="12" t="s">
        <v>11</v>
      </c>
      <c r="X5" s="13" t="s">
        <v>12</v>
      </c>
      <c r="Y5" s="10" t="s">
        <v>13</v>
      </c>
      <c r="Z5" s="10" t="s">
        <v>14</v>
      </c>
    </row>
    <row r="6" customFormat="false" ht="27" hidden="false" customHeight="true" outlineLevel="0" collapsed="false">
      <c r="A6" s="8"/>
      <c r="B6" s="11" t="n">
        <v>1</v>
      </c>
      <c r="C6" s="14" t="n">
        <f aca="false">B6+1</f>
        <v>2</v>
      </c>
      <c r="D6" s="14" t="n">
        <f aca="false">C6+1</f>
        <v>3</v>
      </c>
      <c r="E6" s="14" t="n">
        <f aca="false">D6+1</f>
        <v>4</v>
      </c>
      <c r="F6" s="14" t="n">
        <f aca="false">E6+1</f>
        <v>5</v>
      </c>
      <c r="G6" s="14" t="n">
        <f aca="false">F6+1</f>
        <v>6</v>
      </c>
      <c r="H6" s="14" t="n">
        <f aca="false">G6+1</f>
        <v>7</v>
      </c>
      <c r="I6" s="14" t="n">
        <f aca="false">H6+1</f>
        <v>8</v>
      </c>
      <c r="J6" s="14" t="n">
        <f aca="false">I6+1</f>
        <v>9</v>
      </c>
      <c r="K6" s="14" t="n">
        <f aca="false">J6+1</f>
        <v>10</v>
      </c>
      <c r="L6" s="14" t="n">
        <f aca="false">K6+1</f>
        <v>11</v>
      </c>
      <c r="M6" s="14" t="n">
        <f aca="false">L6+1</f>
        <v>12</v>
      </c>
      <c r="N6" s="14" t="n">
        <f aca="false">M6+1</f>
        <v>13</v>
      </c>
      <c r="O6" s="14" t="n">
        <f aca="false">N6+1</f>
        <v>14</v>
      </c>
      <c r="P6" s="14" t="n">
        <f aca="false">O6+1</f>
        <v>15</v>
      </c>
      <c r="Q6" s="14" t="n">
        <f aca="false">P6+1</f>
        <v>16</v>
      </c>
      <c r="R6" s="8"/>
      <c r="S6" s="8"/>
      <c r="T6" s="8"/>
      <c r="U6" s="8"/>
      <c r="V6" s="9"/>
      <c r="W6" s="12"/>
      <c r="X6" s="13"/>
      <c r="Y6" s="10"/>
      <c r="Z6" s="10"/>
    </row>
    <row r="7" customFormat="false" ht="12.75" hidden="false" customHeight="false" outlineLevel="0" collapsed="false">
      <c r="A7" s="15" t="n">
        <v>1993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7" t="n">
        <f aca="false">Q7</f>
        <v>0</v>
      </c>
      <c r="S7" s="17" t="n">
        <f aca="false">R7-Q7</f>
        <v>0</v>
      </c>
      <c r="T7" s="16" t="n">
        <v>0</v>
      </c>
      <c r="U7" s="17" t="n">
        <f aca="false">S7-T7</f>
        <v>0</v>
      </c>
      <c r="V7" s="9"/>
      <c r="W7" s="16" t="n">
        <v>0</v>
      </c>
      <c r="X7" s="16" t="n">
        <v>0</v>
      </c>
      <c r="Y7" s="17" t="n">
        <f aca="false">B7</f>
        <v>0</v>
      </c>
      <c r="Z7" s="15" t="n">
        <v>1993</v>
      </c>
    </row>
    <row r="8" customFormat="false" ht="12.75" hidden="false" customHeight="false" outlineLevel="0" collapsed="false">
      <c r="A8" s="15" t="n">
        <f aca="false">A9-1</f>
        <v>1994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8" t="n">
        <v>0</v>
      </c>
      <c r="R8" s="17" t="n">
        <f aca="false">Q8</f>
        <v>0</v>
      </c>
      <c r="S8" s="17" t="n">
        <f aca="false">R8-P8</f>
        <v>0</v>
      </c>
      <c r="T8" s="16" t="n">
        <v>0</v>
      </c>
      <c r="U8" s="17" t="n">
        <f aca="false">S8-T8</f>
        <v>0</v>
      </c>
      <c r="V8" s="9"/>
      <c r="W8" s="16" t="n">
        <v>0</v>
      </c>
      <c r="X8" s="16" t="n">
        <v>0</v>
      </c>
      <c r="Y8" s="17" t="n">
        <f aca="false">B8+C7</f>
        <v>0</v>
      </c>
      <c r="Z8" s="15" t="n">
        <f aca="false">Z9-1</f>
        <v>1994</v>
      </c>
    </row>
    <row r="9" customFormat="false" ht="12.75" hidden="false" customHeight="false" outlineLevel="0" collapsed="false">
      <c r="A9" s="15" t="n">
        <f aca="false">A10-1</f>
        <v>1995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9" t="n">
        <v>0</v>
      </c>
      <c r="Q9" s="19" t="n">
        <v>0</v>
      </c>
      <c r="R9" s="17" t="n">
        <f aca="false">Q9</f>
        <v>0</v>
      </c>
      <c r="S9" s="17" t="n">
        <f aca="false">R9-O9</f>
        <v>0</v>
      </c>
      <c r="T9" s="16" t="n">
        <v>0</v>
      </c>
      <c r="U9" s="17" t="n">
        <f aca="false">S9-T9</f>
        <v>0</v>
      </c>
      <c r="V9" s="9"/>
      <c r="W9" s="16" t="n">
        <v>0</v>
      </c>
      <c r="X9" s="16" t="n">
        <v>0</v>
      </c>
      <c r="Y9" s="17" t="n">
        <f aca="false">B9+C8+D7</f>
        <v>0</v>
      </c>
      <c r="Z9" s="15" t="n">
        <f aca="false">Z10-1</f>
        <v>1995</v>
      </c>
    </row>
    <row r="10" customFormat="false" ht="12.75" hidden="false" customHeight="false" outlineLevel="0" collapsed="false">
      <c r="A10" s="15" t="n">
        <f aca="false">A11-1</f>
        <v>1996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8" t="n">
        <v>0</v>
      </c>
      <c r="P10" s="18" t="n">
        <v>0</v>
      </c>
      <c r="Q10" s="18" t="n">
        <v>0</v>
      </c>
      <c r="R10" s="17" t="n">
        <f aca="false">Q10</f>
        <v>0</v>
      </c>
      <c r="S10" s="17" t="n">
        <f aca="false">R10-N10</f>
        <v>0</v>
      </c>
      <c r="T10" s="16" t="n">
        <v>0</v>
      </c>
      <c r="U10" s="17" t="n">
        <f aca="false">S10-T10</f>
        <v>0</v>
      </c>
      <c r="V10" s="9"/>
      <c r="W10" s="16" t="n">
        <v>0</v>
      </c>
      <c r="X10" s="16" t="n">
        <v>0</v>
      </c>
      <c r="Y10" s="17" t="n">
        <f aca="false">B10+C9+D8+E7</f>
        <v>0</v>
      </c>
      <c r="Z10" s="15" t="n">
        <f aca="false">Z11-1</f>
        <v>1996</v>
      </c>
    </row>
    <row r="11" customFormat="false" ht="12.75" hidden="false" customHeight="false" outlineLevel="0" collapsed="false">
      <c r="A11" s="15" t="n">
        <f aca="false">A12-1</f>
        <v>1997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7" t="n">
        <f aca="false">Q11</f>
        <v>0</v>
      </c>
      <c r="S11" s="17" t="n">
        <f aca="false">R11-M11</f>
        <v>0</v>
      </c>
      <c r="T11" s="16" t="n">
        <v>0</v>
      </c>
      <c r="U11" s="17" t="n">
        <f aca="false">S11-T11</f>
        <v>0</v>
      </c>
      <c r="V11" s="9"/>
      <c r="W11" s="16" t="n">
        <v>0</v>
      </c>
      <c r="X11" s="16" t="n">
        <v>0</v>
      </c>
      <c r="Y11" s="17" t="n">
        <f aca="false">B11+C10+D9+E8+F7</f>
        <v>0</v>
      </c>
      <c r="Z11" s="15" t="n">
        <f aca="false">Z12-1</f>
        <v>1997</v>
      </c>
    </row>
    <row r="12" customFormat="false" ht="12.75" hidden="false" customHeight="false" outlineLevel="0" collapsed="false">
      <c r="A12" s="15" t="n">
        <f aca="false">A13-1</f>
        <v>1998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17" t="n">
        <f aca="false">Q12</f>
        <v>0</v>
      </c>
      <c r="S12" s="17" t="n">
        <f aca="false">R12-L12</f>
        <v>0</v>
      </c>
      <c r="T12" s="16" t="n">
        <v>0</v>
      </c>
      <c r="U12" s="17" t="n">
        <f aca="false">S12-T12</f>
        <v>0</v>
      </c>
      <c r="V12" s="9"/>
      <c r="W12" s="16" t="n">
        <v>0</v>
      </c>
      <c r="X12" s="16" t="n">
        <v>0</v>
      </c>
      <c r="Y12" s="17" t="n">
        <f aca="false">B12+C11+D10+E9+F8+G7</f>
        <v>0</v>
      </c>
      <c r="Z12" s="15" t="n">
        <f aca="false">Z13-1</f>
        <v>1998</v>
      </c>
    </row>
    <row r="13" customFormat="false" ht="12.75" hidden="false" customHeight="false" outlineLevel="0" collapsed="false">
      <c r="A13" s="15" t="n">
        <f aca="false">A14-1</f>
        <v>1999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7" t="n">
        <f aca="false">Q13</f>
        <v>0</v>
      </c>
      <c r="S13" s="17" t="n">
        <f aca="false">R13-K13</f>
        <v>0</v>
      </c>
      <c r="T13" s="16" t="n">
        <v>0</v>
      </c>
      <c r="U13" s="17" t="n">
        <f aca="false">S13-T13</f>
        <v>0</v>
      </c>
      <c r="V13" s="9"/>
      <c r="W13" s="16" t="n">
        <v>0</v>
      </c>
      <c r="X13" s="16" t="n">
        <v>0</v>
      </c>
      <c r="Y13" s="17" t="n">
        <f aca="false">B13+C12+D11+E10+F9+G8+H7</f>
        <v>0</v>
      </c>
      <c r="Z13" s="15" t="n">
        <f aca="false">Z14-1</f>
        <v>1999</v>
      </c>
    </row>
    <row r="14" customFormat="false" ht="12.75" hidden="false" customHeight="false" outlineLevel="0" collapsed="false">
      <c r="A14" s="15" t="n">
        <f aca="false">A15-1</f>
        <v>2000</v>
      </c>
      <c r="B14" s="16" t="n">
        <v>0</v>
      </c>
      <c r="C14" s="16" t="n">
        <v>28438.86</v>
      </c>
      <c r="D14" s="16" t="n">
        <v>28438.86</v>
      </c>
      <c r="E14" s="16" t="n">
        <v>28438.86</v>
      </c>
      <c r="F14" s="16" t="n">
        <v>28438.86</v>
      </c>
      <c r="G14" s="16" t="n">
        <v>28438.86</v>
      </c>
      <c r="H14" s="16" t="n">
        <v>28438.86</v>
      </c>
      <c r="I14" s="16" t="n">
        <v>28438.86</v>
      </c>
      <c r="J14" s="16" t="n">
        <v>28438.86</v>
      </c>
      <c r="K14" s="18" t="n">
        <v>28438.86</v>
      </c>
      <c r="L14" s="18" t="n">
        <v>28438.86</v>
      </c>
      <c r="M14" s="18" t="n">
        <v>28438.86</v>
      </c>
      <c r="N14" s="18" t="n">
        <v>28438.86</v>
      </c>
      <c r="O14" s="18" t="n">
        <v>28438.86</v>
      </c>
      <c r="P14" s="18" t="n">
        <v>28438.86</v>
      </c>
      <c r="Q14" s="18" t="n">
        <v>28438.86</v>
      </c>
      <c r="R14" s="17" t="n">
        <f aca="false">Q14</f>
        <v>28438.86</v>
      </c>
      <c r="S14" s="17" t="n">
        <f aca="false">R14-J14</f>
        <v>0</v>
      </c>
      <c r="T14" s="16" t="n">
        <v>0</v>
      </c>
      <c r="U14" s="17" t="n">
        <f aca="false">S14-T14</f>
        <v>0</v>
      </c>
      <c r="V14" s="9"/>
      <c r="W14" s="16" t="n">
        <v>0</v>
      </c>
      <c r="X14" s="16" t="n">
        <v>0</v>
      </c>
      <c r="Y14" s="17" t="n">
        <f aca="false">B14+C13+D12+E11+F10+G9+H8+I7</f>
        <v>0</v>
      </c>
      <c r="Z14" s="15" t="n">
        <f aca="false">Z15-1</f>
        <v>2000</v>
      </c>
    </row>
    <row r="15" customFormat="false" ht="12.75" hidden="false" customHeight="false" outlineLevel="0" collapsed="false">
      <c r="A15" s="15" t="n">
        <f aca="false">A16-1</f>
        <v>2001</v>
      </c>
      <c r="B15" s="16" t="n">
        <v>6093.13</v>
      </c>
      <c r="C15" s="16" t="n">
        <v>6093.13</v>
      </c>
      <c r="D15" s="16" t="n">
        <v>13214.57</v>
      </c>
      <c r="E15" s="16" t="n">
        <v>13214.57</v>
      </c>
      <c r="F15" s="16" t="n">
        <v>13214.57</v>
      </c>
      <c r="G15" s="16" t="n">
        <v>13214.57</v>
      </c>
      <c r="H15" s="16" t="n">
        <v>13214.57</v>
      </c>
      <c r="I15" s="16" t="n">
        <v>13214.57</v>
      </c>
      <c r="J15" s="20" t="n">
        <v>13214.57</v>
      </c>
      <c r="K15" s="20" t="n">
        <v>13214.57</v>
      </c>
      <c r="L15" s="20" t="n">
        <v>13214.57</v>
      </c>
      <c r="M15" s="20" t="n">
        <v>13214.57</v>
      </c>
      <c r="N15" s="20" t="n">
        <v>13214.57</v>
      </c>
      <c r="O15" s="20" t="n">
        <v>13214.57</v>
      </c>
      <c r="P15" s="20" t="n">
        <v>13214.57</v>
      </c>
      <c r="Q15" s="20" t="n">
        <v>13214.57</v>
      </c>
      <c r="R15" s="17" t="n">
        <f aca="false">Q15</f>
        <v>13214.57</v>
      </c>
      <c r="S15" s="17" t="n">
        <f aca="false">R15-I15</f>
        <v>0</v>
      </c>
      <c r="T15" s="16" t="n">
        <v>0</v>
      </c>
      <c r="U15" s="17" t="n">
        <f aca="false">S15-T15</f>
        <v>0</v>
      </c>
      <c r="V15" s="9"/>
      <c r="W15" s="16" t="n">
        <v>0</v>
      </c>
      <c r="X15" s="16" t="n">
        <v>200</v>
      </c>
      <c r="Y15" s="17" t="n">
        <f aca="false">B15+C14+D13+E12+F11+G10+H9+I8+J7</f>
        <v>34531.99</v>
      </c>
      <c r="Z15" s="15" t="n">
        <f aca="false">Z16-1</f>
        <v>2001</v>
      </c>
    </row>
    <row r="16" customFormat="false" ht="12.75" hidden="false" customHeight="false" outlineLevel="0" collapsed="false">
      <c r="A16" s="15" t="n">
        <f aca="false">A17-1</f>
        <v>2002</v>
      </c>
      <c r="B16" s="16" t="n">
        <v>17333.15</v>
      </c>
      <c r="C16" s="16" t="n">
        <v>39488.9</v>
      </c>
      <c r="D16" s="16" t="n">
        <v>39488.9</v>
      </c>
      <c r="E16" s="16" t="n">
        <v>39488.9</v>
      </c>
      <c r="F16" s="16" t="n">
        <v>39488.9</v>
      </c>
      <c r="G16" s="16" t="n">
        <v>39488.9</v>
      </c>
      <c r="H16" s="16" t="n">
        <v>39488.9</v>
      </c>
      <c r="I16" s="20" t="n">
        <v>39488.9</v>
      </c>
      <c r="J16" s="20" t="n">
        <v>39488.9</v>
      </c>
      <c r="K16" s="20" t="n">
        <v>39488.9</v>
      </c>
      <c r="L16" s="20" t="n">
        <v>39488.9</v>
      </c>
      <c r="M16" s="20" t="n">
        <v>39488.9</v>
      </c>
      <c r="N16" s="20" t="n">
        <v>39488.9</v>
      </c>
      <c r="O16" s="20" t="n">
        <v>39488.9</v>
      </c>
      <c r="P16" s="20" t="n">
        <v>39488.9</v>
      </c>
      <c r="Q16" s="20" t="n">
        <v>39488.9</v>
      </c>
      <c r="R16" s="17" t="n">
        <f aca="false">Q16</f>
        <v>39488.9</v>
      </c>
      <c r="S16" s="17" t="n">
        <f aca="false">R16-H16</f>
        <v>0</v>
      </c>
      <c r="T16" s="16" t="n">
        <v>0</v>
      </c>
      <c r="U16" s="17" t="n">
        <f aca="false">S16-T16</f>
        <v>0</v>
      </c>
      <c r="V16" s="9"/>
      <c r="W16" s="16" t="n">
        <v>0</v>
      </c>
      <c r="X16" s="16" t="n">
        <v>0</v>
      </c>
      <c r="Y16" s="17" t="n">
        <f aca="false">B16+C15+D14+E13+F12+G11+H10+I9+J8+K7</f>
        <v>51865.14</v>
      </c>
      <c r="Z16" s="15" t="n">
        <f aca="false">Z17-1</f>
        <v>2002</v>
      </c>
    </row>
    <row r="17" customFormat="false" ht="12.75" hidden="false" customHeight="false" outlineLevel="0" collapsed="false">
      <c r="A17" s="15" t="n">
        <f aca="false">A18-1</f>
        <v>2003</v>
      </c>
      <c r="B17" s="16" t="n">
        <v>11004.73</v>
      </c>
      <c r="C17" s="16" t="n">
        <v>11004.73</v>
      </c>
      <c r="D17" s="16" t="n">
        <v>11004.73</v>
      </c>
      <c r="E17" s="16" t="n">
        <v>11004.73</v>
      </c>
      <c r="F17" s="16" t="n">
        <v>11004.73</v>
      </c>
      <c r="G17" s="16" t="n">
        <v>11004.73</v>
      </c>
      <c r="H17" s="20" t="n">
        <v>11004.73</v>
      </c>
      <c r="I17" s="20" t="n">
        <v>11004.73</v>
      </c>
      <c r="J17" s="20" t="n">
        <v>11004.73</v>
      </c>
      <c r="K17" s="20" t="n">
        <v>11004.73</v>
      </c>
      <c r="L17" s="20" t="n">
        <v>11004.73</v>
      </c>
      <c r="M17" s="20" t="n">
        <v>11004.73</v>
      </c>
      <c r="N17" s="20" t="n">
        <v>11004.73</v>
      </c>
      <c r="O17" s="20" t="n">
        <v>11004.73</v>
      </c>
      <c r="P17" s="20" t="n">
        <v>11004.73</v>
      </c>
      <c r="Q17" s="20" t="n">
        <v>11004.73</v>
      </c>
      <c r="R17" s="17" t="n">
        <f aca="false">Q17</f>
        <v>11004.73</v>
      </c>
      <c r="S17" s="17" t="n">
        <f aca="false">R17-G17</f>
        <v>0</v>
      </c>
      <c r="T17" s="16" t="n">
        <v>5000</v>
      </c>
      <c r="U17" s="17" t="n">
        <f aca="false">S17-T17</f>
        <v>-5000</v>
      </c>
      <c r="V17" s="9"/>
      <c r="W17" s="16" t="n">
        <v>252.73</v>
      </c>
      <c r="X17" s="16" t="n">
        <v>0</v>
      </c>
      <c r="Y17" s="17" t="n">
        <f aca="false">B17+C16+D15+E14+F13+G12+H11+I10+J9+K8+L7</f>
        <v>92147.06</v>
      </c>
      <c r="Z17" s="15" t="n">
        <f aca="false">Z18-1</f>
        <v>2003</v>
      </c>
    </row>
    <row r="18" customFormat="false" ht="12.75" hidden="false" customHeight="false" outlineLevel="0" collapsed="false">
      <c r="A18" s="15" t="n">
        <f aca="false">A19-1</f>
        <v>2004</v>
      </c>
      <c r="B18" s="16" t="n">
        <v>0</v>
      </c>
      <c r="C18" s="16" t="n">
        <v>8100</v>
      </c>
      <c r="D18" s="16" t="n">
        <v>8100</v>
      </c>
      <c r="E18" s="16" t="n">
        <v>8100</v>
      </c>
      <c r="F18" s="16" t="n">
        <v>8100</v>
      </c>
      <c r="G18" s="20" t="n">
        <v>8100</v>
      </c>
      <c r="H18" s="20" t="n">
        <v>8100</v>
      </c>
      <c r="I18" s="20" t="n">
        <v>8100</v>
      </c>
      <c r="J18" s="20" t="n">
        <v>8100</v>
      </c>
      <c r="K18" s="20" t="n">
        <v>8100</v>
      </c>
      <c r="L18" s="20" t="n">
        <v>8100</v>
      </c>
      <c r="M18" s="20" t="n">
        <v>8100</v>
      </c>
      <c r="N18" s="20" t="n">
        <v>8100</v>
      </c>
      <c r="O18" s="20" t="n">
        <v>8100</v>
      </c>
      <c r="P18" s="20" t="n">
        <v>8100</v>
      </c>
      <c r="Q18" s="20" t="n">
        <v>8100</v>
      </c>
      <c r="R18" s="17" t="n">
        <f aca="false">Q18</f>
        <v>8100</v>
      </c>
      <c r="S18" s="17" t="n">
        <f aca="false">R18-F18</f>
        <v>0</v>
      </c>
      <c r="T18" s="16" t="n">
        <v>20000</v>
      </c>
      <c r="U18" s="17" t="n">
        <f aca="false">S18-T18</f>
        <v>-20000</v>
      </c>
      <c r="V18" s="9"/>
      <c r="W18" s="16" t="n">
        <v>0</v>
      </c>
      <c r="X18" s="16" t="n">
        <v>0</v>
      </c>
      <c r="Y18" s="17" t="n">
        <f aca="false">B18+C17+D16+E15+F14+G13+H12+I11+J10+K9+L8+M7</f>
        <v>92147.06</v>
      </c>
      <c r="Z18" s="15" t="n">
        <f aca="false">Z19-1</f>
        <v>2004</v>
      </c>
    </row>
    <row r="19" customFormat="false" ht="12.75" hidden="false" customHeight="false" outlineLevel="0" collapsed="false">
      <c r="A19" s="15" t="n">
        <f aca="false">A20-1</f>
        <v>2005</v>
      </c>
      <c r="B19" s="16" t="n">
        <v>2542.17</v>
      </c>
      <c r="C19" s="16" t="n">
        <v>4483.87</v>
      </c>
      <c r="D19" s="16" t="n">
        <v>4483.87</v>
      </c>
      <c r="E19" s="16" t="n">
        <v>4483.87</v>
      </c>
      <c r="F19" s="20" t="n">
        <v>4483.87</v>
      </c>
      <c r="G19" s="20" t="n">
        <v>4483.87</v>
      </c>
      <c r="H19" s="20" t="n">
        <v>4483.87</v>
      </c>
      <c r="I19" s="20" t="n">
        <v>4483.87</v>
      </c>
      <c r="J19" s="20" t="n">
        <v>4483.87</v>
      </c>
      <c r="K19" s="20" t="n">
        <v>4483.87</v>
      </c>
      <c r="L19" s="20" t="n">
        <v>4483.87</v>
      </c>
      <c r="M19" s="20" t="n">
        <v>4483.87</v>
      </c>
      <c r="N19" s="20" t="n">
        <v>4483.87</v>
      </c>
      <c r="O19" s="20" t="n">
        <v>4483.87</v>
      </c>
      <c r="P19" s="20" t="n">
        <v>4483.87</v>
      </c>
      <c r="Q19" s="20" t="n">
        <v>4483.87</v>
      </c>
      <c r="R19" s="17" t="n">
        <f aca="false">Q19</f>
        <v>4483.87</v>
      </c>
      <c r="S19" s="17" t="n">
        <f aca="false">R19-E19</f>
        <v>0</v>
      </c>
      <c r="T19" s="16" t="n">
        <v>19000</v>
      </c>
      <c r="U19" s="17" t="n">
        <f aca="false">S19-T19</f>
        <v>-19000</v>
      </c>
      <c r="V19" s="9"/>
      <c r="W19" s="16" t="n">
        <v>2542.17</v>
      </c>
      <c r="X19" s="16" t="n">
        <v>14534</v>
      </c>
      <c r="Y19" s="17" t="n">
        <f aca="false">B19+C18+D17+E16+F15+G14+H13+I12+J11+K10+L9+M8+N7</f>
        <v>102789.23</v>
      </c>
      <c r="Z19" s="15" t="n">
        <f aca="false">Z20-1</f>
        <v>2005</v>
      </c>
    </row>
    <row r="20" customFormat="false" ht="12.75" hidden="false" customHeight="false" outlineLevel="0" collapsed="false">
      <c r="A20" s="15" t="n">
        <f aca="false">A21-1</f>
        <v>2006</v>
      </c>
      <c r="B20" s="16" t="n">
        <v>18312.99</v>
      </c>
      <c r="C20" s="16" t="n">
        <v>22312.99</v>
      </c>
      <c r="D20" s="16" t="n">
        <v>22312.99</v>
      </c>
      <c r="E20" s="20" t="n">
        <v>22312.99</v>
      </c>
      <c r="F20" s="20" t="n">
        <v>22312.99</v>
      </c>
      <c r="G20" s="20" t="n">
        <v>22312.99</v>
      </c>
      <c r="H20" s="20" t="n">
        <v>22312.99</v>
      </c>
      <c r="I20" s="20" t="n">
        <v>22312.99</v>
      </c>
      <c r="J20" s="20" t="n">
        <v>22312.99</v>
      </c>
      <c r="K20" s="20" t="n">
        <v>22312.99</v>
      </c>
      <c r="L20" s="20" t="n">
        <v>22312.99</v>
      </c>
      <c r="M20" s="20" t="n">
        <v>22312.99</v>
      </c>
      <c r="N20" s="20" t="n">
        <v>22312.99</v>
      </c>
      <c r="O20" s="20" t="n">
        <v>22312.99</v>
      </c>
      <c r="P20" s="20" t="n">
        <v>22312.99</v>
      </c>
      <c r="Q20" s="20" t="n">
        <v>22312.99</v>
      </c>
      <c r="R20" s="17" t="n">
        <f aca="false">Q20</f>
        <v>22312.99</v>
      </c>
      <c r="S20" s="17" t="n">
        <f aca="false">R20-D20</f>
        <v>0</v>
      </c>
      <c r="T20" s="16" t="n">
        <v>0</v>
      </c>
      <c r="U20" s="17" t="n">
        <f aca="false">S20-T20</f>
        <v>0</v>
      </c>
      <c r="V20" s="9"/>
      <c r="W20" s="16" t="n">
        <v>17824.7</v>
      </c>
      <c r="X20" s="16" t="n">
        <v>0</v>
      </c>
      <c r="Y20" s="17" t="n">
        <f aca="false">B20+C19+D18+E17+F16+G15+H14+I13+J12+K11+L10+M9+N8+O7</f>
        <v>123043.92</v>
      </c>
      <c r="Z20" s="15" t="n">
        <f aca="false">Z21-1</f>
        <v>2006</v>
      </c>
    </row>
    <row r="21" customFormat="false" ht="12.75" hidden="false" customHeight="false" outlineLevel="0" collapsed="false">
      <c r="A21" s="15" t="n">
        <f aca="false">A22-1</f>
        <v>2007</v>
      </c>
      <c r="B21" s="16" t="n">
        <v>18202.14</v>
      </c>
      <c r="C21" s="16" t="n">
        <v>149116.74</v>
      </c>
      <c r="D21" s="20" t="n">
        <v>157971.843037442</v>
      </c>
      <c r="E21" s="20" t="n">
        <v>157971.843037442</v>
      </c>
      <c r="F21" s="20" t="n">
        <v>157971.843037442</v>
      </c>
      <c r="G21" s="20" t="n">
        <v>157971.843037442</v>
      </c>
      <c r="H21" s="20" t="n">
        <v>157971.843037442</v>
      </c>
      <c r="I21" s="20" t="n">
        <v>157971.843037442</v>
      </c>
      <c r="J21" s="20" t="n">
        <v>157971.843037442</v>
      </c>
      <c r="K21" s="20" t="n">
        <v>157971.843037442</v>
      </c>
      <c r="L21" s="20" t="n">
        <v>157971.843037442</v>
      </c>
      <c r="M21" s="20" t="n">
        <v>157971.843037442</v>
      </c>
      <c r="N21" s="20" t="n">
        <v>157971.843037442</v>
      </c>
      <c r="O21" s="20" t="n">
        <v>157971.843037442</v>
      </c>
      <c r="P21" s="20" t="n">
        <v>157971.843037442</v>
      </c>
      <c r="Q21" s="20" t="n">
        <v>157971.843037442</v>
      </c>
      <c r="R21" s="17" t="n">
        <f aca="false">Q21</f>
        <v>157971.843037442</v>
      </c>
      <c r="S21" s="17" t="n">
        <f aca="false">R21-C21</f>
        <v>8855.10303744217</v>
      </c>
      <c r="T21" s="16" t="n">
        <v>0</v>
      </c>
      <c r="U21" s="17" t="n">
        <f aca="false">S21-T21</f>
        <v>8855.10303744217</v>
      </c>
      <c r="V21" s="9"/>
      <c r="W21" s="16" t="n">
        <v>111609</v>
      </c>
      <c r="X21" s="16" t="n">
        <v>0</v>
      </c>
      <c r="Y21" s="17" t="n">
        <f aca="false">B21+C20+D19+E18+F17+G16+H15+I14+J13+K12+L11+M10+N9+O8+P7</f>
        <v>145246.06</v>
      </c>
      <c r="Z21" s="15" t="n">
        <f aca="false">Z22-1</f>
        <v>2007</v>
      </c>
    </row>
    <row r="22" customFormat="false" ht="12.75" hidden="false" customHeight="false" outlineLevel="0" collapsed="false">
      <c r="A22" s="15" t="n">
        <v>2008</v>
      </c>
      <c r="B22" s="16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17" t="n">
        <f aca="false">Q22</f>
        <v>0</v>
      </c>
      <c r="S22" s="17" t="n">
        <f aca="false">R22-B22</f>
        <v>0</v>
      </c>
      <c r="T22" s="16" t="n">
        <v>4676</v>
      </c>
      <c r="U22" s="17" t="n">
        <f aca="false">S22-T22</f>
        <v>-4676</v>
      </c>
      <c r="V22" s="9"/>
      <c r="W22" s="16" t="n">
        <v>130914.6</v>
      </c>
      <c r="X22" s="16" t="n">
        <v>0</v>
      </c>
      <c r="Y22" s="17" t="n">
        <f aca="false">B22+C21+D20+E19+F18+G17+H16+I15+J14+K13+L12+M11+N10+O9+P8+Q7</f>
        <v>276160.66</v>
      </c>
      <c r="Z22" s="15" t="n">
        <v>2008</v>
      </c>
      <c r="AA22" s="21"/>
    </row>
    <row r="23" customFormat="false" ht="12.75" hidden="false" customHeight="false" outlineLevel="0" collapsed="false">
      <c r="A23" s="1"/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4" t="n">
        <f aca="false">SUM(R7:R22)</f>
        <v>285015.763037442</v>
      </c>
      <c r="S23" s="24" t="n">
        <f aca="false">SUM(S7:S22)</f>
        <v>8855.10303744217</v>
      </c>
      <c r="T23" s="24" t="n">
        <f aca="false">SUM(T7:T22)</f>
        <v>48676</v>
      </c>
      <c r="U23" s="24" t="n">
        <f aca="false">SUM(U7:U22)</f>
        <v>-39820.8969625578</v>
      </c>
      <c r="V23" s="9"/>
      <c r="W23" s="25"/>
      <c r="X23" s="25"/>
      <c r="Y23" s="25"/>
      <c r="Z23" s="3"/>
      <c r="AA23" s="21"/>
    </row>
    <row r="24" customFormat="false" ht="26.25" hidden="false" customHeight="true" outlineLevel="0" collapsed="false">
      <c r="A24" s="26" t="s">
        <v>15</v>
      </c>
      <c r="B24" s="27"/>
      <c r="C24" s="28" t="n">
        <f aca="false">IF(SUM(B7:B21)=0,"1,00",SUM(C7:C21)/SUM(B7:B21))</f>
        <v>3.66097982114434</v>
      </c>
      <c r="D24" s="28" t="n">
        <f aca="false">IF(SUM(C7:C20)=0,"1,00",SUM(D7:D20)/SUM(C7:C20))</f>
        <v>1.05938369520043</v>
      </c>
      <c r="E24" s="28" t="n">
        <f aca="false">IF(SUM(D7:D19)=0,"1,00",SUM(E7:E19)/SUM(D7:D19))</f>
        <v>1</v>
      </c>
      <c r="F24" s="28" t="n">
        <f aca="false">IF(SUM(E7:E18)=0,"1,00",SUM(F7:F18)/SUM(E7:E18))</f>
        <v>1</v>
      </c>
      <c r="G24" s="28" t="n">
        <f aca="false">IF(SUM(F7:F17)=0,"1,00",SUM(G7:G17)/SUM(F7:F17))</f>
        <v>1</v>
      </c>
      <c r="H24" s="28" t="n">
        <f aca="false">IF(SUM(G7:G16)=0,"1,00",SUM(H7:H16)/SUM(G7:G16))</f>
        <v>1</v>
      </c>
      <c r="I24" s="28" t="n">
        <f aca="false">IF(SUM(H7:H15)=0,"1,00",SUM(I7:I15)/SUM(H7:H15))</f>
        <v>1</v>
      </c>
      <c r="J24" s="28" t="n">
        <f aca="false">IF(SUM(I7:I14)=0,"1,00",SUM(J7:J14)/SUM(I7:I14))</f>
        <v>1</v>
      </c>
      <c r="K24" s="28" t="str">
        <f aca="false">IF(SUM(J7:J13)=0,"1,00",SUM(K7:K13)/SUM(J7:J13))</f>
        <v>1,00</v>
      </c>
      <c r="L24" s="28" t="str">
        <f aca="false">IF(SUM(K7:K12)=0,"1,00",SUM(L7:L12)/SUM(K7:K12))</f>
        <v>1,00</v>
      </c>
      <c r="M24" s="28" t="str">
        <f aca="false">IF(SUM(L7:L11)=0,"1,00",SUM(M7:M11)/SUM(L7:L11))</f>
        <v>1,00</v>
      </c>
      <c r="N24" s="28" t="str">
        <f aca="false">IF(SUM(M7:M10)=0,"1,00",SUM(N7:N10)/SUM(M7:M10))</f>
        <v>1,00</v>
      </c>
      <c r="O24" s="28" t="str">
        <f aca="false">IF(SUM(N7:N9)=0,"1,00",SUM(O7:O9)/SUM(N7:N9))</f>
        <v>1,00</v>
      </c>
      <c r="P24" s="28" t="str">
        <f aca="false">IF(SUM(O7:O8)=0,"1,00",SUM(P7:P8)/SUM(O7:O8))</f>
        <v>1,00</v>
      </c>
      <c r="Q24" s="28" t="str">
        <f aca="false">IF(SUM(P7:P7)=0,"1,00",SUM(Q7:Q7)/SUM(P7:P7))</f>
        <v>1,00</v>
      </c>
      <c r="R24" s="29"/>
      <c r="S24" s="29"/>
      <c r="T24" s="29"/>
      <c r="U24" s="29"/>
      <c r="V24" s="9"/>
      <c r="W24" s="3"/>
      <c r="X24" s="3"/>
      <c r="Y24" s="3"/>
      <c r="Z24" s="3"/>
      <c r="AA24" s="21"/>
    </row>
    <row r="25" customFormat="false" ht="26.25" hidden="false" customHeight="true" outlineLevel="0" collapsed="false">
      <c r="A25" s="30" t="s">
        <v>16</v>
      </c>
      <c r="B25" s="31" t="n">
        <f aca="false">SUM(B7:B22)/$R23</f>
        <v>0.257839458480568</v>
      </c>
      <c r="C25" s="31" t="n">
        <f aca="false">(SUM(C7:C22)-SUM(B7:B22))/$R23</f>
        <v>0.686105596111576</v>
      </c>
      <c r="D25" s="31" t="n">
        <f aca="false">(SUM(D7:D22)-SUM(C7:C22))/$R23</f>
        <v>0.0560549454078559</v>
      </c>
      <c r="E25" s="31" t="n">
        <f aca="false">(SUM(E7:E22)-SUM(D7:D22))/$R23</f>
        <v>0</v>
      </c>
      <c r="F25" s="31" t="n">
        <f aca="false">(SUM(F7:F22)-SUM(E7:E22))/$R23</f>
        <v>0</v>
      </c>
      <c r="G25" s="31" t="n">
        <f aca="false">(SUM(G7:G22)-SUM(F7:F22))/$R23</f>
        <v>0</v>
      </c>
      <c r="H25" s="31" t="n">
        <f aca="false">(SUM(H7:H22)-SUM(G7:G22))/$R23</f>
        <v>0</v>
      </c>
      <c r="I25" s="31" t="n">
        <f aca="false">(SUM(I7:I22)-SUM(H7:H22))/$R23</f>
        <v>0</v>
      </c>
      <c r="J25" s="31" t="n">
        <f aca="false">(SUM(J7:J22)-SUM(I7:I22))/$R23</f>
        <v>0</v>
      </c>
      <c r="K25" s="31" t="n">
        <f aca="false">(SUM(K7:K22)-SUM(J7:J22))/$R23</f>
        <v>0</v>
      </c>
      <c r="L25" s="31" t="n">
        <f aca="false">(SUM(L7:L22)-SUM(K7:K22))/$R23</f>
        <v>0</v>
      </c>
      <c r="M25" s="31" t="n">
        <f aca="false">(SUM(M7:M22)-SUM(L7:L22))/$R23</f>
        <v>0</v>
      </c>
      <c r="N25" s="31" t="n">
        <f aca="false">(SUM(N7:N22)-SUM(M7:M22))/$R23</f>
        <v>0</v>
      </c>
      <c r="O25" s="31" t="n">
        <f aca="false">(SUM(O7:O22)-SUM(N7:N22))/$R23</f>
        <v>0</v>
      </c>
      <c r="P25" s="31" t="n">
        <f aca="false">(SUM(P7:P22)-SUM(O7:O22))/$R23</f>
        <v>0</v>
      </c>
      <c r="Q25" s="31" t="n">
        <f aca="false">(SUM(Q7:Q22)-SUM(P7:P22))/$R23</f>
        <v>0</v>
      </c>
      <c r="R25" s="3"/>
      <c r="S25" s="3"/>
      <c r="T25" s="3"/>
      <c r="U25" s="3"/>
      <c r="V25" s="9"/>
      <c r="W25" s="32"/>
      <c r="X25" s="32"/>
      <c r="Y25" s="32"/>
      <c r="Z25" s="33"/>
    </row>
    <row r="26" customFormat="false" ht="17.25" hidden="false" customHeight="true" outlineLevel="0" collapsed="false">
      <c r="A26" s="34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9"/>
      <c r="W26" s="32"/>
      <c r="X26" s="32"/>
      <c r="Y26" s="32"/>
      <c r="Z26" s="33"/>
    </row>
    <row r="27" customFormat="false" ht="28.5" hidden="false" customHeight="true" outlineLevel="0" collapsed="false">
      <c r="A27" s="7" t="s">
        <v>17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8" t="s">
        <v>18</v>
      </c>
      <c r="S27" s="8" t="s">
        <v>19</v>
      </c>
      <c r="T27" s="8" t="s">
        <v>20</v>
      </c>
      <c r="U27" s="8" t="s">
        <v>21</v>
      </c>
      <c r="W27" s="35" t="s">
        <v>22</v>
      </c>
      <c r="X27" s="10" t="s">
        <v>23</v>
      </c>
      <c r="Y27" s="10" t="s">
        <v>8</v>
      </c>
      <c r="Z27" s="10"/>
    </row>
    <row r="28" customFormat="false" ht="18.75" hidden="false" customHeight="true" outlineLevel="0" collapsed="false">
      <c r="A28" s="8" t="s">
        <v>9</v>
      </c>
      <c r="B28" s="11" t="s">
        <v>10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8"/>
      <c r="S28" s="8"/>
      <c r="T28" s="8"/>
      <c r="U28" s="8"/>
      <c r="W28" s="35"/>
      <c r="X28" s="10"/>
      <c r="Y28" s="10" t="s">
        <v>13</v>
      </c>
      <c r="Z28" s="10" t="s">
        <v>14</v>
      </c>
    </row>
    <row r="29" customFormat="false" ht="29.25" hidden="false" customHeight="true" outlineLevel="0" collapsed="false">
      <c r="A29" s="8"/>
      <c r="B29" s="11" t="n">
        <v>1</v>
      </c>
      <c r="C29" s="14" t="n">
        <f aca="false">B29+1</f>
        <v>2</v>
      </c>
      <c r="D29" s="14" t="n">
        <f aca="false">C29+1</f>
        <v>3</v>
      </c>
      <c r="E29" s="14" t="n">
        <f aca="false">D29+1</f>
        <v>4</v>
      </c>
      <c r="F29" s="14" t="n">
        <f aca="false">E29+1</f>
        <v>5</v>
      </c>
      <c r="G29" s="14" t="n">
        <f aca="false">F29+1</f>
        <v>6</v>
      </c>
      <c r="H29" s="14" t="n">
        <f aca="false">G29+1</f>
        <v>7</v>
      </c>
      <c r="I29" s="14" t="n">
        <f aca="false">H29+1</f>
        <v>8</v>
      </c>
      <c r="J29" s="14" t="n">
        <f aca="false">I29+1</f>
        <v>9</v>
      </c>
      <c r="K29" s="14" t="n">
        <f aca="false">J29+1</f>
        <v>10</v>
      </c>
      <c r="L29" s="14" t="n">
        <f aca="false">K29+1</f>
        <v>11</v>
      </c>
      <c r="M29" s="14" t="n">
        <f aca="false">L29+1</f>
        <v>12</v>
      </c>
      <c r="N29" s="14" t="n">
        <f aca="false">M29+1</f>
        <v>13</v>
      </c>
      <c r="O29" s="14" t="n">
        <f aca="false">N29+1</f>
        <v>14</v>
      </c>
      <c r="P29" s="14" t="n">
        <f aca="false">O29+1</f>
        <v>15</v>
      </c>
      <c r="Q29" s="14" t="n">
        <f aca="false">P29+1</f>
        <v>16</v>
      </c>
      <c r="R29" s="8"/>
      <c r="S29" s="8"/>
      <c r="T29" s="8"/>
      <c r="U29" s="8"/>
      <c r="W29" s="35"/>
      <c r="X29" s="10"/>
      <c r="Y29" s="10"/>
      <c r="Z29" s="10"/>
    </row>
    <row r="30" customFormat="false" ht="12.75" hidden="false" customHeight="false" outlineLevel="0" collapsed="false">
      <c r="A30" s="15" t="n">
        <v>1993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7" t="n">
        <f aca="false">Q30</f>
        <v>0</v>
      </c>
      <c r="S30" s="17" t="n">
        <f aca="false">R30-Q30</f>
        <v>0</v>
      </c>
      <c r="T30" s="16" t="n">
        <v>0</v>
      </c>
      <c r="U30" s="17" t="n">
        <f aca="false">S30-T30</f>
        <v>0</v>
      </c>
      <c r="V30" s="36"/>
      <c r="W30" s="16" t="n">
        <v>0</v>
      </c>
      <c r="X30" s="37"/>
      <c r="Y30" s="17" t="n">
        <f aca="false">B30</f>
        <v>0</v>
      </c>
      <c r="Z30" s="15" t="n">
        <v>1993</v>
      </c>
    </row>
    <row r="31" customFormat="false" ht="12.75" hidden="false" customHeight="false" outlineLevel="0" collapsed="false">
      <c r="A31" s="15" t="n">
        <f aca="false">A32-1</f>
        <v>1994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8" t="n">
        <v>0</v>
      </c>
      <c r="R31" s="17" t="n">
        <f aca="false">Q31</f>
        <v>0</v>
      </c>
      <c r="S31" s="17" t="n">
        <f aca="false">R31-P31</f>
        <v>0</v>
      </c>
      <c r="T31" s="16" t="n">
        <v>0</v>
      </c>
      <c r="U31" s="17" t="n">
        <f aca="false">S31-T31</f>
        <v>0</v>
      </c>
      <c r="V31" s="36"/>
      <c r="W31" s="16" t="n">
        <v>0</v>
      </c>
      <c r="X31" s="37"/>
      <c r="Y31" s="17" t="n">
        <f aca="false">B31+C30</f>
        <v>0</v>
      </c>
      <c r="Z31" s="15" t="n">
        <f aca="false">Z32-1</f>
        <v>1994</v>
      </c>
    </row>
    <row r="32" customFormat="false" ht="12.75" hidden="false" customHeight="false" outlineLevel="0" collapsed="false">
      <c r="A32" s="15" t="n">
        <f aca="false">A33-1</f>
        <v>1995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9" t="n">
        <v>0</v>
      </c>
      <c r="Q32" s="19" t="n">
        <v>0</v>
      </c>
      <c r="R32" s="17" t="n">
        <f aca="false">Q32</f>
        <v>0</v>
      </c>
      <c r="S32" s="17" t="n">
        <f aca="false">R32-O32</f>
        <v>0</v>
      </c>
      <c r="T32" s="16" t="n">
        <v>0</v>
      </c>
      <c r="U32" s="17" t="n">
        <f aca="false">S32-T32</f>
        <v>0</v>
      </c>
      <c r="V32" s="36"/>
      <c r="W32" s="16" t="n">
        <v>0</v>
      </c>
      <c r="X32" s="37"/>
      <c r="Y32" s="17" t="n">
        <f aca="false">B32+C31+D30</f>
        <v>0</v>
      </c>
      <c r="Z32" s="15" t="n">
        <f aca="false">Z33-1</f>
        <v>1995</v>
      </c>
    </row>
    <row r="33" customFormat="false" ht="12.75" hidden="false" customHeight="false" outlineLevel="0" collapsed="false">
      <c r="A33" s="15" t="n">
        <f aca="false">A34-1</f>
        <v>1996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8" t="n">
        <v>0</v>
      </c>
      <c r="P33" s="18" t="n">
        <v>0</v>
      </c>
      <c r="Q33" s="18" t="n">
        <v>0</v>
      </c>
      <c r="R33" s="17" t="n">
        <f aca="false">Q33</f>
        <v>0</v>
      </c>
      <c r="S33" s="17" t="n">
        <f aca="false">R33-N33</f>
        <v>0</v>
      </c>
      <c r="T33" s="16" t="n">
        <v>0</v>
      </c>
      <c r="U33" s="17" t="n">
        <f aca="false">S33-T33</f>
        <v>0</v>
      </c>
      <c r="V33" s="36"/>
      <c r="W33" s="16" t="n">
        <v>0</v>
      </c>
      <c r="X33" s="37"/>
      <c r="Y33" s="17" t="n">
        <f aca="false">B33+C32+D31+E30</f>
        <v>0</v>
      </c>
      <c r="Z33" s="15" t="n">
        <f aca="false">Z34-1</f>
        <v>1996</v>
      </c>
    </row>
    <row r="34" customFormat="false" ht="12.75" hidden="false" customHeight="false" outlineLevel="0" collapsed="false">
      <c r="A34" s="15" t="n">
        <f aca="false">A35-1</f>
        <v>1997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7" t="n">
        <f aca="false">Q34</f>
        <v>0</v>
      </c>
      <c r="S34" s="17" t="n">
        <f aca="false">R34-M34</f>
        <v>0</v>
      </c>
      <c r="T34" s="16" t="n">
        <v>0</v>
      </c>
      <c r="U34" s="17" t="n">
        <f aca="false">S34-T34</f>
        <v>0</v>
      </c>
      <c r="V34" s="36"/>
      <c r="W34" s="16" t="n">
        <v>0</v>
      </c>
      <c r="X34" s="37"/>
      <c r="Y34" s="17" t="n">
        <f aca="false">B34+C33+D32+E31+F30</f>
        <v>0</v>
      </c>
      <c r="Z34" s="15" t="n">
        <f aca="false">Z35-1</f>
        <v>1997</v>
      </c>
    </row>
    <row r="35" customFormat="false" ht="12.75" hidden="false" customHeight="false" outlineLevel="0" collapsed="false">
      <c r="A35" s="15" t="n">
        <f aca="false">A36-1</f>
        <v>1998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17" t="n">
        <f aca="false">Q35</f>
        <v>0</v>
      </c>
      <c r="S35" s="17" t="n">
        <f aca="false">R35-L35</f>
        <v>0</v>
      </c>
      <c r="T35" s="16" t="n">
        <v>0</v>
      </c>
      <c r="U35" s="17" t="n">
        <f aca="false">S35-T35</f>
        <v>0</v>
      </c>
      <c r="V35" s="36"/>
      <c r="W35" s="16" t="n">
        <v>0</v>
      </c>
      <c r="X35" s="37"/>
      <c r="Y35" s="17" t="n">
        <f aca="false">B35+C34+D33+E32+F31+G30</f>
        <v>0</v>
      </c>
      <c r="Z35" s="15" t="n">
        <f aca="false">Z36-1</f>
        <v>1998</v>
      </c>
    </row>
    <row r="36" customFormat="false" ht="12.75" hidden="false" customHeight="false" outlineLevel="0" collapsed="false">
      <c r="A36" s="15" t="n">
        <f aca="false">A37-1</f>
        <v>1999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7" t="n">
        <f aca="false">Q36</f>
        <v>0</v>
      </c>
      <c r="S36" s="17" t="n">
        <f aca="false">R36-K36</f>
        <v>0</v>
      </c>
      <c r="T36" s="16" t="n">
        <v>0</v>
      </c>
      <c r="U36" s="17" t="n">
        <f aca="false">S36-T36</f>
        <v>0</v>
      </c>
      <c r="V36" s="36"/>
      <c r="W36" s="16" t="n">
        <v>0</v>
      </c>
      <c r="X36" s="38"/>
      <c r="Y36" s="17" t="n">
        <f aca="false">B36+C35+D34+E33+F32+G31+H30</f>
        <v>0</v>
      </c>
      <c r="Z36" s="15" t="n">
        <f aca="false">Z37-1</f>
        <v>1999</v>
      </c>
    </row>
    <row r="37" customFormat="false" ht="12.75" hidden="false" customHeight="false" outlineLevel="0" collapsed="false">
      <c r="A37" s="15" t="n">
        <f aca="false">A38-1</f>
        <v>2000</v>
      </c>
      <c r="B37" s="16" t="n">
        <v>0</v>
      </c>
      <c r="C37" s="16" t="n">
        <v>1</v>
      </c>
      <c r="D37" s="16" t="n">
        <v>1</v>
      </c>
      <c r="E37" s="16" t="n">
        <v>1</v>
      </c>
      <c r="F37" s="16" t="n">
        <v>1</v>
      </c>
      <c r="G37" s="16" t="n">
        <v>1</v>
      </c>
      <c r="H37" s="16" t="n">
        <v>1</v>
      </c>
      <c r="I37" s="16" t="n">
        <v>1</v>
      </c>
      <c r="J37" s="16" t="n">
        <v>1</v>
      </c>
      <c r="K37" s="18" t="n">
        <v>1</v>
      </c>
      <c r="L37" s="18" t="n">
        <v>1</v>
      </c>
      <c r="M37" s="18" t="n">
        <v>1</v>
      </c>
      <c r="N37" s="18" t="n">
        <v>1</v>
      </c>
      <c r="O37" s="18" t="n">
        <v>1</v>
      </c>
      <c r="P37" s="18" t="n">
        <v>1</v>
      </c>
      <c r="Q37" s="18" t="n">
        <v>1</v>
      </c>
      <c r="R37" s="17" t="n">
        <f aca="false">Q37</f>
        <v>1</v>
      </c>
      <c r="S37" s="17" t="n">
        <f aca="false">R37-J37</f>
        <v>0</v>
      </c>
      <c r="T37" s="16" t="n">
        <v>0</v>
      </c>
      <c r="U37" s="17" t="n">
        <f aca="false">S37-T37</f>
        <v>0</v>
      </c>
      <c r="V37" s="36"/>
      <c r="W37" s="16" t="n">
        <v>2407.88196721312</v>
      </c>
      <c r="X37" s="38"/>
      <c r="Y37" s="17" t="n">
        <f aca="false">B37+C36+D35+E34+F33+G32+H31+I30</f>
        <v>0</v>
      </c>
      <c r="Z37" s="15" t="n">
        <f aca="false">Z38-1</f>
        <v>2000</v>
      </c>
    </row>
    <row r="38" customFormat="false" ht="12.75" hidden="false" customHeight="false" outlineLevel="0" collapsed="false">
      <c r="A38" s="15" t="n">
        <f aca="false">A39-1</f>
        <v>2001</v>
      </c>
      <c r="B38" s="16" t="n">
        <v>2</v>
      </c>
      <c r="C38" s="16" t="n">
        <v>2</v>
      </c>
      <c r="D38" s="16" t="n">
        <v>3</v>
      </c>
      <c r="E38" s="16" t="n">
        <v>3</v>
      </c>
      <c r="F38" s="16" t="n">
        <v>3</v>
      </c>
      <c r="G38" s="16" t="n">
        <v>3</v>
      </c>
      <c r="H38" s="16" t="n">
        <v>3</v>
      </c>
      <c r="I38" s="16" t="n">
        <v>3</v>
      </c>
      <c r="J38" s="20" t="n">
        <v>3</v>
      </c>
      <c r="K38" s="20" t="n">
        <v>3</v>
      </c>
      <c r="L38" s="20" t="n">
        <v>3</v>
      </c>
      <c r="M38" s="20" t="n">
        <v>3</v>
      </c>
      <c r="N38" s="20" t="n">
        <v>3</v>
      </c>
      <c r="O38" s="20" t="n">
        <v>3</v>
      </c>
      <c r="P38" s="20" t="n">
        <v>3</v>
      </c>
      <c r="Q38" s="20" t="n">
        <v>3</v>
      </c>
      <c r="R38" s="17" t="n">
        <f aca="false">Q38</f>
        <v>3</v>
      </c>
      <c r="S38" s="17" t="n">
        <f aca="false">R38-I38</f>
        <v>0</v>
      </c>
      <c r="T38" s="16" t="n">
        <v>0</v>
      </c>
      <c r="U38" s="17" t="n">
        <f aca="false">S38-T38</f>
        <v>0</v>
      </c>
      <c r="V38" s="36"/>
      <c r="W38" s="16" t="n">
        <v>1340.04246575342</v>
      </c>
      <c r="X38" s="38"/>
      <c r="Y38" s="17" t="n">
        <f aca="false">B38+C37+D36+E35+F34+G33+H32+I31+J30</f>
        <v>3</v>
      </c>
      <c r="Z38" s="15" t="n">
        <f aca="false">Z39-1</f>
        <v>2001</v>
      </c>
    </row>
    <row r="39" customFormat="false" ht="12.75" hidden="false" customHeight="false" outlineLevel="0" collapsed="false">
      <c r="A39" s="15" t="n">
        <f aca="false">A40-1</f>
        <v>2002</v>
      </c>
      <c r="B39" s="16" t="n">
        <v>3</v>
      </c>
      <c r="C39" s="16" t="n">
        <v>5</v>
      </c>
      <c r="D39" s="16" t="n">
        <v>5</v>
      </c>
      <c r="E39" s="16" t="n">
        <v>5</v>
      </c>
      <c r="F39" s="16" t="n">
        <v>5</v>
      </c>
      <c r="G39" s="16" t="n">
        <v>5</v>
      </c>
      <c r="H39" s="16" t="n">
        <v>5</v>
      </c>
      <c r="I39" s="20" t="n">
        <v>5</v>
      </c>
      <c r="J39" s="20" t="n">
        <v>5</v>
      </c>
      <c r="K39" s="20" t="n">
        <v>5</v>
      </c>
      <c r="L39" s="20" t="n">
        <v>5</v>
      </c>
      <c r="M39" s="20" t="n">
        <v>5</v>
      </c>
      <c r="N39" s="20" t="n">
        <v>5</v>
      </c>
      <c r="O39" s="20" t="n">
        <v>5</v>
      </c>
      <c r="P39" s="20" t="n">
        <v>5</v>
      </c>
      <c r="Q39" s="20" t="n">
        <v>5</v>
      </c>
      <c r="R39" s="17" t="n">
        <f aca="false">Q39</f>
        <v>5</v>
      </c>
      <c r="S39" s="17" t="n">
        <f aca="false">R39-H39</f>
        <v>0</v>
      </c>
      <c r="T39" s="16" t="n">
        <v>0</v>
      </c>
      <c r="U39" s="17" t="n">
        <f aca="false">S39-T39</f>
        <v>0</v>
      </c>
      <c r="V39" s="36"/>
      <c r="W39" s="16" t="n">
        <v>1558.28602739726</v>
      </c>
      <c r="X39" s="38"/>
      <c r="Y39" s="17" t="n">
        <f aca="false">B39+C38+D37+E36+F35+G34+H33+I32+J31+K30</f>
        <v>6</v>
      </c>
      <c r="Z39" s="15" t="n">
        <f aca="false">Z40-1</f>
        <v>2002</v>
      </c>
    </row>
    <row r="40" customFormat="false" ht="12.75" hidden="false" customHeight="false" outlineLevel="0" collapsed="false">
      <c r="A40" s="15" t="n">
        <f aca="false">A41-1</f>
        <v>2003</v>
      </c>
      <c r="B40" s="16" t="n">
        <v>2</v>
      </c>
      <c r="C40" s="16" t="n">
        <v>2</v>
      </c>
      <c r="D40" s="16" t="n">
        <v>2</v>
      </c>
      <c r="E40" s="16" t="n">
        <v>2</v>
      </c>
      <c r="F40" s="16" t="n">
        <v>3</v>
      </c>
      <c r="G40" s="16" t="n">
        <v>3</v>
      </c>
      <c r="H40" s="20" t="n">
        <v>3</v>
      </c>
      <c r="I40" s="20" t="n">
        <v>3</v>
      </c>
      <c r="J40" s="20" t="n">
        <v>3</v>
      </c>
      <c r="K40" s="20" t="n">
        <v>3</v>
      </c>
      <c r="L40" s="20" t="n">
        <v>3</v>
      </c>
      <c r="M40" s="20" t="n">
        <v>3</v>
      </c>
      <c r="N40" s="20" t="n">
        <v>3</v>
      </c>
      <c r="O40" s="20" t="n">
        <v>3</v>
      </c>
      <c r="P40" s="20" t="n">
        <v>3</v>
      </c>
      <c r="Q40" s="20" t="n">
        <v>3</v>
      </c>
      <c r="R40" s="17" t="n">
        <f aca="false">Q40</f>
        <v>3</v>
      </c>
      <c r="S40" s="17" t="n">
        <f aca="false">R40-G40</f>
        <v>0</v>
      </c>
      <c r="T40" s="16" t="n">
        <v>0</v>
      </c>
      <c r="U40" s="17" t="n">
        <f aca="false">S40-T40</f>
        <v>0</v>
      </c>
      <c r="V40" s="36"/>
      <c r="W40" s="16" t="n">
        <v>2309638057.05343</v>
      </c>
      <c r="X40" s="38"/>
      <c r="Y40" s="17" t="n">
        <f aca="false">B40+C39+D38+E37+F36+G35+H34+I33+J32+K31+L30</f>
        <v>11</v>
      </c>
      <c r="Z40" s="15" t="n">
        <f aca="false">Z41-1</f>
        <v>2003</v>
      </c>
    </row>
    <row r="41" customFormat="false" ht="12.75" hidden="false" customHeight="false" outlineLevel="0" collapsed="false">
      <c r="A41" s="15" t="n">
        <f aca="false">A42-1</f>
        <v>2004</v>
      </c>
      <c r="B41" s="16" t="n">
        <v>0</v>
      </c>
      <c r="C41" s="16" t="n">
        <v>1</v>
      </c>
      <c r="D41" s="16" t="n">
        <v>1</v>
      </c>
      <c r="E41" s="16" t="n">
        <v>1</v>
      </c>
      <c r="F41" s="16" t="n">
        <v>1</v>
      </c>
      <c r="G41" s="20" t="n">
        <v>1</v>
      </c>
      <c r="H41" s="20" t="n">
        <v>1</v>
      </c>
      <c r="I41" s="20" t="n">
        <v>1</v>
      </c>
      <c r="J41" s="20" t="n">
        <v>1</v>
      </c>
      <c r="K41" s="20" t="n">
        <v>1</v>
      </c>
      <c r="L41" s="20" t="n">
        <v>1</v>
      </c>
      <c r="M41" s="20" t="n">
        <v>1</v>
      </c>
      <c r="N41" s="20" t="n">
        <v>1</v>
      </c>
      <c r="O41" s="20" t="n">
        <v>1</v>
      </c>
      <c r="P41" s="20" t="n">
        <v>1</v>
      </c>
      <c r="Q41" s="20" t="n">
        <v>1</v>
      </c>
      <c r="R41" s="17" t="n">
        <f aca="false">Q41</f>
        <v>1</v>
      </c>
      <c r="S41" s="17" t="n">
        <f aca="false">R41-F41</f>
        <v>0</v>
      </c>
      <c r="T41" s="16" t="n">
        <v>2</v>
      </c>
      <c r="U41" s="17" t="n">
        <f aca="false">S41-T41</f>
        <v>-2</v>
      </c>
      <c r="V41" s="36"/>
      <c r="W41" s="16" t="n">
        <v>4469822559.90008</v>
      </c>
      <c r="X41" s="39"/>
      <c r="Y41" s="17" t="n">
        <f aca="false">B41+C40+D39+E38+F37+G36+H35+I34+J33+K32+L31+M30</f>
        <v>11</v>
      </c>
      <c r="Z41" s="15" t="n">
        <f aca="false">Z42-1</f>
        <v>2004</v>
      </c>
    </row>
    <row r="42" customFormat="false" ht="12.75" hidden="false" customHeight="false" outlineLevel="0" collapsed="false">
      <c r="A42" s="15" t="n">
        <f aca="false">A43-1</f>
        <v>2005</v>
      </c>
      <c r="B42" s="16" t="n">
        <v>1</v>
      </c>
      <c r="C42" s="16" t="n">
        <v>2</v>
      </c>
      <c r="D42" s="16" t="n">
        <v>2</v>
      </c>
      <c r="E42" s="16" t="n">
        <v>2</v>
      </c>
      <c r="F42" s="20" t="n">
        <v>2.16666666666667</v>
      </c>
      <c r="G42" s="20" t="n">
        <v>2.16666666666667</v>
      </c>
      <c r="H42" s="20" t="n">
        <v>2.16666666666667</v>
      </c>
      <c r="I42" s="20" t="n">
        <v>2.16666666666667</v>
      </c>
      <c r="J42" s="20" t="n">
        <v>2.16666666666667</v>
      </c>
      <c r="K42" s="20" t="n">
        <v>2.16666666666667</v>
      </c>
      <c r="L42" s="20" t="n">
        <v>2.16666666666667</v>
      </c>
      <c r="M42" s="20" t="n">
        <v>2.16666666666667</v>
      </c>
      <c r="N42" s="20" t="n">
        <v>2.16666666666667</v>
      </c>
      <c r="O42" s="20" t="n">
        <v>2.16666666666667</v>
      </c>
      <c r="P42" s="20" t="n">
        <v>2.16666666666667</v>
      </c>
      <c r="Q42" s="20" t="n">
        <v>2.16666666666667</v>
      </c>
      <c r="R42" s="17" t="n">
        <f aca="false">Q42</f>
        <v>2.16666666666667</v>
      </c>
      <c r="S42" s="17" t="n">
        <f aca="false">R42-E42</f>
        <v>0.166666666666667</v>
      </c>
      <c r="T42" s="16" t="n">
        <v>1</v>
      </c>
      <c r="U42" s="17" t="n">
        <f aca="false">S42-T42</f>
        <v>-0.833333333333334</v>
      </c>
      <c r="V42" s="36"/>
      <c r="W42" s="16" t="n">
        <v>5010950931.94051</v>
      </c>
      <c r="X42" s="40"/>
      <c r="Y42" s="17" t="n">
        <f aca="false">B42+C41+D40+E39+F38+G37+H36+I35+J34+K33+L32+M31+N30</f>
        <v>13</v>
      </c>
      <c r="Z42" s="15" t="n">
        <f aca="false">Z43-1</f>
        <v>2005</v>
      </c>
    </row>
    <row r="43" customFormat="false" ht="12.75" hidden="false" customHeight="false" outlineLevel="0" collapsed="false">
      <c r="A43" s="15" t="n">
        <f aca="false">A44-1</f>
        <v>2006</v>
      </c>
      <c r="B43" s="16" t="n">
        <v>5</v>
      </c>
      <c r="C43" s="16" t="n">
        <v>6</v>
      </c>
      <c r="D43" s="16" t="n">
        <v>6</v>
      </c>
      <c r="E43" s="20" t="n">
        <v>6</v>
      </c>
      <c r="F43" s="20" t="n">
        <v>6.5</v>
      </c>
      <c r="G43" s="20" t="n">
        <v>6.5</v>
      </c>
      <c r="H43" s="20" t="n">
        <v>6.5</v>
      </c>
      <c r="I43" s="20" t="n">
        <v>6.5</v>
      </c>
      <c r="J43" s="20" t="n">
        <v>6.5</v>
      </c>
      <c r="K43" s="20" t="n">
        <v>6.5</v>
      </c>
      <c r="L43" s="20" t="n">
        <v>6.5</v>
      </c>
      <c r="M43" s="20" t="n">
        <v>6.5</v>
      </c>
      <c r="N43" s="20" t="n">
        <v>6.5</v>
      </c>
      <c r="O43" s="20" t="n">
        <v>6.5</v>
      </c>
      <c r="P43" s="20" t="n">
        <v>6.5</v>
      </c>
      <c r="Q43" s="20" t="n">
        <v>6.5</v>
      </c>
      <c r="R43" s="17" t="n">
        <f aca="false">Q43</f>
        <v>6.5</v>
      </c>
      <c r="S43" s="17" t="n">
        <f aca="false">R43-D43</f>
        <v>0.5</v>
      </c>
      <c r="T43" s="16" t="n">
        <v>0</v>
      </c>
      <c r="U43" s="17" t="n">
        <f aca="false">S43-T43</f>
        <v>0.5</v>
      </c>
      <c r="V43" s="36"/>
      <c r="W43" s="16" t="n">
        <v>4982295440.92121</v>
      </c>
      <c r="X43" s="40"/>
      <c r="Y43" s="17" t="n">
        <f aca="false">B43+C42+D41+E40+F39+G38+H37+I36+J35+K34+L33+M32+N31+O30</f>
        <v>19</v>
      </c>
      <c r="Z43" s="15" t="n">
        <f aca="false">Z44-1</f>
        <v>2006</v>
      </c>
    </row>
    <row r="44" customFormat="false" ht="12.75" hidden="false" customHeight="false" outlineLevel="0" collapsed="false">
      <c r="A44" s="15" t="n">
        <f aca="false">A45-1</f>
        <v>2007</v>
      </c>
      <c r="B44" s="16" t="n">
        <v>3</v>
      </c>
      <c r="C44" s="16" t="n">
        <v>4</v>
      </c>
      <c r="D44" s="20" t="n">
        <v>4.21052631578947</v>
      </c>
      <c r="E44" s="20" t="n">
        <v>4.21052631578947</v>
      </c>
      <c r="F44" s="20" t="n">
        <v>4.56140350877193</v>
      </c>
      <c r="G44" s="20" t="n">
        <v>4.56140350877193</v>
      </c>
      <c r="H44" s="20" t="n">
        <v>4.56140350877193</v>
      </c>
      <c r="I44" s="20" t="n">
        <v>4.56140350877193</v>
      </c>
      <c r="J44" s="20" t="n">
        <v>4.56140350877193</v>
      </c>
      <c r="K44" s="20" t="n">
        <v>4.56140350877193</v>
      </c>
      <c r="L44" s="20" t="n">
        <v>4.56140350877193</v>
      </c>
      <c r="M44" s="20" t="n">
        <v>4.56140350877193</v>
      </c>
      <c r="N44" s="20" t="n">
        <v>4.56140350877193</v>
      </c>
      <c r="O44" s="20" t="n">
        <v>4.56140350877193</v>
      </c>
      <c r="P44" s="20" t="n">
        <v>4.56140350877193</v>
      </c>
      <c r="Q44" s="20" t="n">
        <v>4.56140350877193</v>
      </c>
      <c r="R44" s="17" t="n">
        <f aca="false">Q44</f>
        <v>4.56140350877193</v>
      </c>
      <c r="S44" s="17" t="n">
        <f aca="false">R44-C44</f>
        <v>0.561403508771929</v>
      </c>
      <c r="T44" s="16" t="n">
        <v>0</v>
      </c>
      <c r="U44" s="17" t="n">
        <f aca="false">S44-T44</f>
        <v>0.561403508771929</v>
      </c>
      <c r="V44" s="36"/>
      <c r="W44" s="16" t="n">
        <v>5874031988.65542</v>
      </c>
      <c r="X44" s="40"/>
      <c r="Y44" s="17" t="n">
        <f aca="false">B44+C43+D42+E41+F40+G39+H38+I37+J36+K35+L34+M33+N32+O31+P30</f>
        <v>24</v>
      </c>
      <c r="Z44" s="15" t="n">
        <f aca="false">Z45-1</f>
        <v>2007</v>
      </c>
    </row>
    <row r="45" customFormat="false" ht="12.75" hidden="false" customHeight="false" outlineLevel="0" collapsed="false">
      <c r="A45" s="15" t="n">
        <v>2008</v>
      </c>
      <c r="B45" s="16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17" t="n">
        <f aca="false">Q45</f>
        <v>0</v>
      </c>
      <c r="S45" s="17" t="n">
        <f aca="false">R45-B45</f>
        <v>0</v>
      </c>
      <c r="T45" s="16" t="n">
        <v>2</v>
      </c>
      <c r="U45" s="17" t="n">
        <f aca="false">S45-T45</f>
        <v>-2</v>
      </c>
      <c r="V45" s="36"/>
      <c r="W45" s="16" t="n">
        <v>7924334242.95653</v>
      </c>
      <c r="X45" s="40"/>
      <c r="Y45" s="17" t="n">
        <f aca="false">B45+C44+D43+E42+F41+G40+H39+I38+J37+K36+L35+M34+N33+O32+P31+Q30</f>
        <v>25</v>
      </c>
      <c r="Z45" s="15" t="n">
        <v>2008</v>
      </c>
    </row>
    <row r="46" customFormat="false" ht="12.75" hidden="false" customHeight="false" outlineLevel="0" collapsed="false">
      <c r="A46" s="1"/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4" t="n">
        <f aca="false">SUM(R30:R45)</f>
        <v>26.2280701754386</v>
      </c>
      <c r="S46" s="24" t="n">
        <f aca="false">SUM(S30:S45)</f>
        <v>1.2280701754386</v>
      </c>
      <c r="T46" s="24" t="n">
        <f aca="false">SUM(T30:T45)</f>
        <v>5</v>
      </c>
      <c r="U46" s="24" t="n">
        <f aca="false">SUM(U30:U45)</f>
        <v>-3.7719298245614</v>
      </c>
      <c r="V46" s="36"/>
      <c r="W46" s="41"/>
      <c r="X46" s="17" t="n">
        <f aca="false">SUMPRODUCT($B$6:$Q$6,B25:Q25,'%'!$B$37:$Q$37)/SUMPRODUCT(B25:Q25,'%'!$B$37:$Q$37)</f>
        <v>1.7864659742763</v>
      </c>
      <c r="Y46" s="40"/>
      <c r="Z46" s="42"/>
    </row>
    <row r="47" customFormat="false" ht="25.5" hidden="false" customHeight="false" outlineLevel="0" collapsed="false">
      <c r="A47" s="26" t="s">
        <v>15</v>
      </c>
      <c r="B47" s="27"/>
      <c r="C47" s="28" t="n">
        <f aca="false">IF(SUM(B30:B44)=0,"1,00",SUM(C30:C44)/SUM(B30:B44))</f>
        <v>1.4375</v>
      </c>
      <c r="D47" s="28" t="n">
        <f aca="false">IF(SUM(C30:C43)=0,"1,00",SUM(D30:D43)/SUM(C30:C43))</f>
        <v>1.05263157894737</v>
      </c>
      <c r="E47" s="28" t="n">
        <f aca="false">IF(SUM(D30:D42)=0,"1,00",SUM(E30:E42)/SUM(D30:D42))</f>
        <v>1</v>
      </c>
      <c r="F47" s="28" t="n">
        <f aca="false">IF(SUM(E30:E41)=0,"1,00",SUM(F30:F41)/SUM(E30:E41))</f>
        <v>1.08333333333333</v>
      </c>
      <c r="G47" s="28" t="n">
        <f aca="false">IF(SUM(F30:F40)=0,"1,00",SUM(G30:G40)/SUM(F30:F40))</f>
        <v>1</v>
      </c>
      <c r="H47" s="28" t="n">
        <f aca="false">IF(SUM(G30:G39)=0,"1,00",SUM(H30:H39)/SUM(G30:G39))</f>
        <v>1</v>
      </c>
      <c r="I47" s="28" t="n">
        <f aca="false">IF(SUM(H30:H38)=0,"1,00",SUM(I30:I38)/SUM(H30:H38))</f>
        <v>1</v>
      </c>
      <c r="J47" s="28" t="n">
        <f aca="false">IF(SUM(I30:I37)=0,"1,00",SUM(J30:J37)/SUM(I30:I37))</f>
        <v>1</v>
      </c>
      <c r="K47" s="28" t="str">
        <f aca="false">IF(SUM(J30:J36)=0,"1,00",SUM(K30:K36)/SUM(J30:J36))</f>
        <v>1,00</v>
      </c>
      <c r="L47" s="28" t="str">
        <f aca="false">IF(SUM(K30:K35)=0,"1,00",SUM(L30:L35)/SUM(K30:K35))</f>
        <v>1,00</v>
      </c>
      <c r="M47" s="28" t="str">
        <f aca="false">IF(SUM(L30:L34)=0,"1,00",SUM(M30:M34)/SUM(L30:L34))</f>
        <v>1,00</v>
      </c>
      <c r="N47" s="28" t="str">
        <f aca="false">IF(SUM(M30:M33)=0,"1,00",SUM(N30:N33)/SUM(M30:M33))</f>
        <v>1,00</v>
      </c>
      <c r="O47" s="28" t="str">
        <f aca="false">IF(SUM(N30:N32)=0,"1,00",SUM(O30:O32)/SUM(N30:N32))</f>
        <v>1,00</v>
      </c>
      <c r="P47" s="28" t="str">
        <f aca="false">IF(SUM(O30:O31)=0,"1,00",SUM(P30:P31)/SUM(O30:O31))</f>
        <v>1,00</v>
      </c>
      <c r="Q47" s="28" t="str">
        <f aca="false">IF(SUM(P30:P30)=0,"1,00",SUM(Q30:Q30)/SUM(P30:P30))</f>
        <v>1,00</v>
      </c>
      <c r="R47" s="29"/>
      <c r="S47" s="29"/>
      <c r="T47" s="29"/>
      <c r="U47" s="29"/>
    </row>
    <row r="48" customFormat="false" ht="12.75" hidden="false" customHeight="false" outlineLevel="0" collapsed="false">
      <c r="A48" s="30" t="s">
        <v>16</v>
      </c>
      <c r="B48" s="31" t="n">
        <f aca="false">SUM(B30:B45)/$R46</f>
        <v>0.610033444816054</v>
      </c>
      <c r="C48" s="31" t="n">
        <f aca="false">(SUM(C30:C45)-SUM(B30:B45))/$R46</f>
        <v>0.266889632107023</v>
      </c>
      <c r="D48" s="31" t="n">
        <f aca="false">(SUM(D30:D45)-SUM(C30:C45))/$R46</f>
        <v>0.0461538461538461</v>
      </c>
      <c r="E48" s="31" t="n">
        <f aca="false">(SUM(E30:E45)-SUM(D30:D45))/$R46</f>
        <v>0</v>
      </c>
      <c r="F48" s="31" t="n">
        <f aca="false">(SUM(F30:F45)-SUM(E30:E45))/$R46</f>
        <v>0.0769230769230769</v>
      </c>
      <c r="G48" s="31" t="n">
        <f aca="false">(SUM(G30:G45)-SUM(F30:F45))/$R46</f>
        <v>0</v>
      </c>
      <c r="H48" s="31" t="n">
        <f aca="false">(SUM(H30:H45)-SUM(G30:G45))/$R46</f>
        <v>0</v>
      </c>
      <c r="I48" s="31" t="n">
        <f aca="false">(SUM(I30:I45)-SUM(H30:H45))/$R46</f>
        <v>0</v>
      </c>
      <c r="J48" s="31" t="n">
        <f aca="false">(SUM(J30:J45)-SUM(I30:I45))/$R46</f>
        <v>0</v>
      </c>
      <c r="K48" s="31" t="n">
        <f aca="false">(SUM(K30:K45)-SUM(J30:J45))/$R46</f>
        <v>0</v>
      </c>
      <c r="L48" s="31" t="n">
        <f aca="false">(SUM(L30:L45)-SUM(K30:K45))/$R46</f>
        <v>0</v>
      </c>
      <c r="M48" s="31" t="n">
        <f aca="false">(SUM(M30:M45)-SUM(L30:L45))/$R46</f>
        <v>0</v>
      </c>
      <c r="N48" s="31" t="n">
        <f aca="false">(SUM(N30:N45)-SUM(M30:M45))/$R46</f>
        <v>0</v>
      </c>
      <c r="O48" s="31" t="n">
        <f aca="false">(SUM(O30:O45)-SUM(N30:N45))/$R46</f>
        <v>0</v>
      </c>
      <c r="P48" s="31" t="n">
        <f aca="false">(SUM(P30:P45)-SUM(O30:O45))/$R46</f>
        <v>0</v>
      </c>
      <c r="Q48" s="31" t="n">
        <f aca="false">(SUM(Q30:Q45)-SUM(P30:P45))/$R46</f>
        <v>0</v>
      </c>
      <c r="R48" s="29"/>
      <c r="S48" s="29"/>
      <c r="T48" s="29"/>
      <c r="U48" s="29"/>
    </row>
    <row r="50" customFormat="false" ht="29.25" hidden="false" customHeight="true" outlineLevel="0" collapsed="false">
      <c r="A50" s="7" t="s">
        <v>24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43" t="s">
        <v>25</v>
      </c>
      <c r="M50" s="43" t="s">
        <v>26</v>
      </c>
      <c r="O50" s="44" t="s">
        <v>8</v>
      </c>
      <c r="S50" s="45" t="s">
        <v>27</v>
      </c>
      <c r="T50" s="45"/>
      <c r="U50" s="10" t="s">
        <v>14</v>
      </c>
      <c r="X50" s="45" t="s">
        <v>28</v>
      </c>
      <c r="Y50" s="45"/>
      <c r="Z50" s="10" t="s">
        <v>14</v>
      </c>
    </row>
    <row r="51" customFormat="false" ht="18" hidden="false" customHeight="true" outlineLevel="0" collapsed="false">
      <c r="A51" s="8" t="s">
        <v>9</v>
      </c>
      <c r="B51" s="11" t="s">
        <v>29</v>
      </c>
      <c r="C51" s="11"/>
      <c r="D51" s="11"/>
      <c r="E51" s="11"/>
      <c r="F51" s="11"/>
      <c r="G51" s="11"/>
      <c r="H51" s="11"/>
      <c r="I51" s="11"/>
      <c r="J51" s="11"/>
      <c r="K51" s="11"/>
      <c r="L51" s="43"/>
      <c r="M51" s="43"/>
      <c r="O51" s="44"/>
      <c r="S51" s="45"/>
      <c r="T51" s="45"/>
      <c r="U51" s="10"/>
      <c r="X51" s="45"/>
      <c r="Y51" s="45"/>
      <c r="Z51" s="10"/>
    </row>
    <row r="52" customFormat="false" ht="24" hidden="false" customHeight="true" outlineLevel="0" collapsed="false">
      <c r="A52" s="8"/>
      <c r="B52" s="11" t="n">
        <v>1</v>
      </c>
      <c r="C52" s="14" t="n">
        <f aca="false">B52+1</f>
        <v>2</v>
      </c>
      <c r="D52" s="14" t="n">
        <f aca="false">C52+1</f>
        <v>3</v>
      </c>
      <c r="E52" s="14" t="n">
        <f aca="false">D52+1</f>
        <v>4</v>
      </c>
      <c r="F52" s="14" t="n">
        <f aca="false">E52+1</f>
        <v>5</v>
      </c>
      <c r="G52" s="14" t="n">
        <f aca="false">F52+1</f>
        <v>6</v>
      </c>
      <c r="H52" s="14" t="n">
        <f aca="false">G52+1</f>
        <v>7</v>
      </c>
      <c r="I52" s="14" t="n">
        <f aca="false">H52+1</f>
        <v>8</v>
      </c>
      <c r="J52" s="14" t="n">
        <f aca="false">I52+1</f>
        <v>9</v>
      </c>
      <c r="K52" s="14" t="n">
        <f aca="false">J52+1</f>
        <v>10</v>
      </c>
      <c r="L52" s="43"/>
      <c r="M52" s="43"/>
      <c r="O52" s="44"/>
      <c r="S52" s="45" t="s">
        <v>30</v>
      </c>
      <c r="T52" s="45" t="s">
        <v>31</v>
      </c>
      <c r="U52" s="10"/>
      <c r="X52" s="45" t="s">
        <v>30</v>
      </c>
      <c r="Y52" s="45" t="s">
        <v>31</v>
      </c>
      <c r="Z52" s="10"/>
    </row>
    <row r="53" customFormat="false" ht="12.75" hidden="false" customHeight="false" outlineLevel="0" collapsed="false">
      <c r="A53" s="15" t="n">
        <f aca="false">A54-1</f>
        <v>1999</v>
      </c>
      <c r="B53" s="16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7" t="n">
        <f aca="false">K53</f>
        <v>0</v>
      </c>
      <c r="M53" s="17" t="n">
        <f aca="false">L53-K53</f>
        <v>0</v>
      </c>
      <c r="N53" s="36"/>
      <c r="O53" s="17" t="n">
        <f aca="false">B53</f>
        <v>0</v>
      </c>
      <c r="S53" s="46" t="str">
        <f aca="false">IF(R30=0,"x",R7/R30)</f>
        <v>x</v>
      </c>
      <c r="T53" s="47"/>
      <c r="U53" s="15" t="n">
        <v>1993</v>
      </c>
      <c r="X53" s="48" t="str">
        <f aca="false">IF(W30=0,"x",R30/W30)</f>
        <v>x</v>
      </c>
      <c r="Y53" s="49"/>
      <c r="Z53" s="15" t="n">
        <v>1993</v>
      </c>
    </row>
    <row r="54" customFormat="false" ht="12.75" hidden="false" customHeight="false" outlineLevel="0" collapsed="false">
      <c r="A54" s="15" t="n">
        <f aca="false">A55-1</f>
        <v>2000</v>
      </c>
      <c r="B54" s="16" t="n">
        <v>28438.86</v>
      </c>
      <c r="C54" s="16" t="n">
        <v>28438.86</v>
      </c>
      <c r="D54" s="16" t="n">
        <v>28438.86</v>
      </c>
      <c r="E54" s="16" t="n">
        <v>28438.86</v>
      </c>
      <c r="F54" s="16" t="n">
        <v>28438.86</v>
      </c>
      <c r="G54" s="16" t="n">
        <v>28438.86</v>
      </c>
      <c r="H54" s="16" t="n">
        <v>28438.86</v>
      </c>
      <c r="I54" s="16" t="n">
        <v>28438.86</v>
      </c>
      <c r="J54" s="16" t="n">
        <v>28438.86</v>
      </c>
      <c r="K54" s="18" t="n">
        <v>28438.86</v>
      </c>
      <c r="L54" s="17" t="n">
        <f aca="false">K54</f>
        <v>28438.86</v>
      </c>
      <c r="M54" s="17" t="n">
        <f aca="false">L54-J54</f>
        <v>0</v>
      </c>
      <c r="N54" s="36"/>
      <c r="O54" s="17" t="n">
        <f aca="false">B54+C53</f>
        <v>28438.86</v>
      </c>
      <c r="S54" s="46" t="str">
        <f aca="false">IF(R31=0,"x",R8/R31)</f>
        <v>x</v>
      </c>
      <c r="T54" s="47"/>
      <c r="U54" s="15" t="n">
        <f aca="false">U55-1</f>
        <v>1994</v>
      </c>
      <c r="X54" s="48" t="str">
        <f aca="false">IF(W31=0,"x",R31/W31)</f>
        <v>x</v>
      </c>
      <c r="Y54" s="49"/>
      <c r="Z54" s="15" t="n">
        <f aca="false">Z55-1</f>
        <v>1994</v>
      </c>
    </row>
    <row r="55" customFormat="false" ht="12.75" hidden="false" customHeight="false" outlineLevel="0" collapsed="false">
      <c r="A55" s="15" t="n">
        <f aca="false">A56-1</f>
        <v>2001</v>
      </c>
      <c r="B55" s="16" t="n">
        <v>13214.13</v>
      </c>
      <c r="C55" s="16" t="n">
        <v>13214.13</v>
      </c>
      <c r="D55" s="16" t="n">
        <v>13214.13</v>
      </c>
      <c r="E55" s="16" t="n">
        <v>13214.13</v>
      </c>
      <c r="F55" s="16" t="n">
        <v>13214.13</v>
      </c>
      <c r="G55" s="16" t="n">
        <v>13214.13</v>
      </c>
      <c r="H55" s="16" t="n">
        <v>13214.13</v>
      </c>
      <c r="I55" s="16" t="n">
        <v>13214.13</v>
      </c>
      <c r="J55" s="20" t="n">
        <v>13214.13</v>
      </c>
      <c r="K55" s="20" t="n">
        <v>13214.13</v>
      </c>
      <c r="L55" s="17" t="n">
        <f aca="false">K55</f>
        <v>13214.13</v>
      </c>
      <c r="M55" s="17" t="n">
        <f aca="false">L55-I55</f>
        <v>0</v>
      </c>
      <c r="N55" s="36"/>
      <c r="O55" s="17" t="n">
        <f aca="false">B55+C54+D53</f>
        <v>41652.99</v>
      </c>
      <c r="S55" s="46" t="str">
        <f aca="false">IF(R32=0,"x",R9/R32)</f>
        <v>x</v>
      </c>
      <c r="T55" s="47"/>
      <c r="U55" s="15" t="n">
        <f aca="false">U56-1</f>
        <v>1995</v>
      </c>
      <c r="X55" s="48" t="str">
        <f aca="false">IF(W32=0,"x",R32/W32)</f>
        <v>x</v>
      </c>
      <c r="Y55" s="49"/>
      <c r="Z55" s="15" t="n">
        <f aca="false">Z56-1</f>
        <v>1995</v>
      </c>
    </row>
    <row r="56" customFormat="false" ht="12.75" hidden="false" customHeight="false" outlineLevel="0" collapsed="false">
      <c r="A56" s="15" t="n">
        <f aca="false">A57-1</f>
        <v>2002</v>
      </c>
      <c r="B56" s="16" t="n">
        <v>39488.9</v>
      </c>
      <c r="C56" s="16" t="n">
        <v>39488.9</v>
      </c>
      <c r="D56" s="16" t="n">
        <v>39488.9</v>
      </c>
      <c r="E56" s="16" t="n">
        <v>39488.9</v>
      </c>
      <c r="F56" s="16" t="n">
        <v>39488.9</v>
      </c>
      <c r="G56" s="16" t="n">
        <v>39488.9</v>
      </c>
      <c r="H56" s="16" t="n">
        <v>39488.9</v>
      </c>
      <c r="I56" s="20" t="n">
        <v>39488.9</v>
      </c>
      <c r="J56" s="20" t="n">
        <v>39488.9</v>
      </c>
      <c r="K56" s="20" t="n">
        <v>39488.9</v>
      </c>
      <c r="L56" s="17" t="n">
        <f aca="false">K56</f>
        <v>39488.9</v>
      </c>
      <c r="M56" s="17" t="n">
        <f aca="false">L56-H56</f>
        <v>0</v>
      </c>
      <c r="N56" s="36"/>
      <c r="O56" s="17" t="n">
        <f aca="false">B56+C55+D54+E53</f>
        <v>81141.89</v>
      </c>
      <c r="S56" s="46" t="str">
        <f aca="false">IF(R33=0,"x",R10/R33)</f>
        <v>x</v>
      </c>
      <c r="T56" s="47"/>
      <c r="U56" s="15" t="n">
        <f aca="false">U57-1</f>
        <v>1996</v>
      </c>
      <c r="X56" s="48" t="str">
        <f aca="false">IF(W33=0,"x",R33/W33)</f>
        <v>x</v>
      </c>
      <c r="Y56" s="49"/>
      <c r="Z56" s="15" t="n">
        <f aca="false">Z57-1</f>
        <v>1996</v>
      </c>
    </row>
    <row r="57" customFormat="false" ht="12.75" hidden="false" customHeight="false" outlineLevel="0" collapsed="false">
      <c r="A57" s="15" t="n">
        <f aca="false">A58-1</f>
        <v>2003</v>
      </c>
      <c r="B57" s="16" t="n">
        <v>11004.73</v>
      </c>
      <c r="C57" s="16" t="n">
        <v>16004.73</v>
      </c>
      <c r="D57" s="16" t="n">
        <v>16004.73</v>
      </c>
      <c r="E57" s="16" t="n">
        <v>16004.73</v>
      </c>
      <c r="F57" s="16" t="n">
        <v>16004.73</v>
      </c>
      <c r="G57" s="16" t="n">
        <v>16004.73</v>
      </c>
      <c r="H57" s="20" t="n">
        <v>16004.73</v>
      </c>
      <c r="I57" s="20" t="n">
        <v>16004.73</v>
      </c>
      <c r="J57" s="20" t="n">
        <v>16004.73</v>
      </c>
      <c r="K57" s="20" t="n">
        <v>16004.73</v>
      </c>
      <c r="L57" s="17" t="n">
        <f aca="false">K57</f>
        <v>16004.73</v>
      </c>
      <c r="M57" s="17" t="n">
        <f aca="false">L57-G57</f>
        <v>0</v>
      </c>
      <c r="N57" s="36"/>
      <c r="O57" s="17" t="n">
        <f aca="false">B57+C56+D55+E54+F53</f>
        <v>92146.62</v>
      </c>
      <c r="S57" s="46" t="str">
        <f aca="false">IF(R34=0,"x",R11/R34)</f>
        <v>x</v>
      </c>
      <c r="T57" s="47"/>
      <c r="U57" s="15" t="n">
        <f aca="false">U58-1</f>
        <v>1997</v>
      </c>
      <c r="X57" s="48" t="str">
        <f aca="false">IF(W34=0,"x",R34/W34)</f>
        <v>x</v>
      </c>
      <c r="Y57" s="49"/>
      <c r="Z57" s="15" t="n">
        <f aca="false">Z58-1</f>
        <v>1997</v>
      </c>
    </row>
    <row r="58" customFormat="false" ht="12.75" hidden="false" customHeight="false" outlineLevel="0" collapsed="false">
      <c r="A58" s="15" t="n">
        <f aca="false">A59-1</f>
        <v>2004</v>
      </c>
      <c r="B58" s="16" t="n">
        <v>28100</v>
      </c>
      <c r="C58" s="16" t="n">
        <v>28100</v>
      </c>
      <c r="D58" s="16" t="n">
        <v>28100</v>
      </c>
      <c r="E58" s="16" t="n">
        <v>28100</v>
      </c>
      <c r="F58" s="16" t="n">
        <v>28100</v>
      </c>
      <c r="G58" s="20" t="n">
        <v>28100</v>
      </c>
      <c r="H58" s="20" t="n">
        <v>28100</v>
      </c>
      <c r="I58" s="20" t="n">
        <v>28100</v>
      </c>
      <c r="J58" s="20" t="n">
        <v>28100</v>
      </c>
      <c r="K58" s="20" t="n">
        <v>28100</v>
      </c>
      <c r="L58" s="17" t="n">
        <f aca="false">K58</f>
        <v>28100</v>
      </c>
      <c r="M58" s="17" t="n">
        <f aca="false">L58-F58</f>
        <v>0</v>
      </c>
      <c r="N58" s="36"/>
      <c r="O58" s="17" t="n">
        <f aca="false">B58+C57+D56+E55+F54+G53</f>
        <v>125246.62</v>
      </c>
      <c r="S58" s="46" t="str">
        <f aca="false">IF(R35=0,"x",R12/R35)</f>
        <v>x</v>
      </c>
      <c r="T58" s="47"/>
      <c r="U58" s="15" t="n">
        <f aca="false">U59-1</f>
        <v>1998</v>
      </c>
      <c r="X58" s="48" t="str">
        <f aca="false">IF(W35=0,"x",R35/W35)</f>
        <v>x</v>
      </c>
      <c r="Y58" s="49"/>
      <c r="Z58" s="15" t="n">
        <f aca="false">Z59-1</f>
        <v>1998</v>
      </c>
    </row>
    <row r="59" customFormat="false" ht="12.75" hidden="false" customHeight="false" outlineLevel="0" collapsed="false">
      <c r="A59" s="15" t="n">
        <f aca="false">A60-1</f>
        <v>2005</v>
      </c>
      <c r="B59" s="16" t="n">
        <v>2542.17</v>
      </c>
      <c r="C59" s="16" t="n">
        <v>23483.87</v>
      </c>
      <c r="D59" s="16" t="n">
        <v>23483.87</v>
      </c>
      <c r="E59" s="16" t="n">
        <v>23483.87</v>
      </c>
      <c r="F59" s="20" t="n">
        <v>23483.87</v>
      </c>
      <c r="G59" s="20" t="n">
        <v>23483.87</v>
      </c>
      <c r="H59" s="20" t="n">
        <v>23483.87</v>
      </c>
      <c r="I59" s="20" t="n">
        <v>23483.87</v>
      </c>
      <c r="J59" s="20" t="n">
        <v>23483.87</v>
      </c>
      <c r="K59" s="20" t="n">
        <v>23483.87</v>
      </c>
      <c r="L59" s="17" t="n">
        <f aca="false">K59</f>
        <v>23483.87</v>
      </c>
      <c r="M59" s="17" t="n">
        <f aca="false">L59-E59</f>
        <v>0</v>
      </c>
      <c r="N59" s="36"/>
      <c r="O59" s="17" t="n">
        <f aca="false">B59+C58+D57+E56+F55+G54+H53</f>
        <v>127788.79</v>
      </c>
      <c r="S59" s="46" t="str">
        <f aca="false">IF(R36=0,"x",R13/R36)</f>
        <v>x</v>
      </c>
      <c r="T59" s="50" t="str">
        <f aca="false">IF(L70=0,"x",L53/L70)</f>
        <v>x</v>
      </c>
      <c r="U59" s="15" t="n">
        <f aca="false">U60-1</f>
        <v>1999</v>
      </c>
      <c r="X59" s="48" t="str">
        <f aca="false">IF(W36=0,"x",R36/W36)</f>
        <v>x</v>
      </c>
      <c r="Y59" s="51" t="str">
        <f aca="false">IF(W36=0,"x",L70/W36)</f>
        <v>x</v>
      </c>
      <c r="Z59" s="15" t="n">
        <f aca="false">Z60-1</f>
        <v>1999</v>
      </c>
    </row>
    <row r="60" customFormat="false" ht="12.75" hidden="false" customHeight="false" outlineLevel="0" collapsed="false">
      <c r="A60" s="15" t="n">
        <f aca="false">A61-1</f>
        <v>2006</v>
      </c>
      <c r="B60" s="16" t="n">
        <v>56995.74</v>
      </c>
      <c r="C60" s="16" t="n">
        <v>56995.74</v>
      </c>
      <c r="D60" s="16" t="n">
        <v>56995.74</v>
      </c>
      <c r="E60" s="20" t="n">
        <v>56995.74</v>
      </c>
      <c r="F60" s="20" t="n">
        <v>56995.74</v>
      </c>
      <c r="G60" s="20" t="n">
        <v>56995.74</v>
      </c>
      <c r="H60" s="20" t="n">
        <v>56995.74</v>
      </c>
      <c r="I60" s="20" t="n">
        <v>56995.74</v>
      </c>
      <c r="J60" s="20" t="n">
        <v>56995.74</v>
      </c>
      <c r="K60" s="20" t="n">
        <v>56995.74</v>
      </c>
      <c r="L60" s="17" t="n">
        <f aca="false">K60</f>
        <v>56995.74</v>
      </c>
      <c r="M60" s="17" t="n">
        <f aca="false">L60-D60</f>
        <v>0</v>
      </c>
      <c r="N60" s="36"/>
      <c r="O60" s="17" t="n">
        <f aca="false">B60+C59+D58+E57+F56+G55+H54+I53</f>
        <v>205726.23</v>
      </c>
      <c r="S60" s="46" t="n">
        <f aca="false">IF(R37=0,"x",R14/R37)</f>
        <v>28438.86</v>
      </c>
      <c r="T60" s="50" t="n">
        <f aca="false">IF(L71=0,"x",L54/L71)</f>
        <v>28438.86</v>
      </c>
      <c r="U60" s="15" t="n">
        <f aca="false">U61-1</f>
        <v>2000</v>
      </c>
      <c r="X60" s="48" t="n">
        <f aca="false">IF(W37=0,"x",R37/W37)</f>
        <v>0.000415302748895703</v>
      </c>
      <c r="Y60" s="51" t="n">
        <f aca="false">IF(W37=0,"x",L71/W37)</f>
        <v>0.000415302748895703</v>
      </c>
      <c r="Z60" s="15" t="n">
        <f aca="false">Z61-1</f>
        <v>2000</v>
      </c>
    </row>
    <row r="61" customFormat="false" ht="12.75" hidden="false" customHeight="false" outlineLevel="0" collapsed="false">
      <c r="A61" s="15" t="n">
        <f aca="false">A62-1</f>
        <v>2007</v>
      </c>
      <c r="B61" s="16" t="n">
        <v>149116.74</v>
      </c>
      <c r="C61" s="16" t="n">
        <v>149116.74</v>
      </c>
      <c r="D61" s="20" t="n">
        <v>149116.74</v>
      </c>
      <c r="E61" s="20" t="n">
        <v>149116.74</v>
      </c>
      <c r="F61" s="20" t="n">
        <v>149116.74</v>
      </c>
      <c r="G61" s="20" t="n">
        <v>149116.74</v>
      </c>
      <c r="H61" s="20" t="n">
        <v>149116.74</v>
      </c>
      <c r="I61" s="20" t="n">
        <v>149116.74</v>
      </c>
      <c r="J61" s="20" t="n">
        <v>149116.74</v>
      </c>
      <c r="K61" s="20" t="n">
        <v>149116.74</v>
      </c>
      <c r="L61" s="17" t="n">
        <f aca="false">K61</f>
        <v>149116.74</v>
      </c>
      <c r="M61" s="17" t="n">
        <f aca="false">L61-C61</f>
        <v>0</v>
      </c>
      <c r="N61" s="36"/>
      <c r="O61" s="17" t="n">
        <f aca="false">B61+C60+D59+E58+F57+G56+H55+I54+J53</f>
        <v>354842.97</v>
      </c>
      <c r="S61" s="46" t="n">
        <f aca="false">IF(R38=0,"x",R15/R38)</f>
        <v>4404.85666666667</v>
      </c>
      <c r="T61" s="50" t="n">
        <f aca="false">IF(L72=0,"x",L55/L72)</f>
        <v>4404.71</v>
      </c>
      <c r="U61" s="15" t="n">
        <f aca="false">U62-1</f>
        <v>2001</v>
      </c>
      <c r="X61" s="48" t="n">
        <f aca="false">IF(W38=0,"x",R38/W38)</f>
        <v>0.00223873502270936</v>
      </c>
      <c r="Y61" s="51" t="n">
        <f aca="false">IF(W38=0,"x",L72/W38)</f>
        <v>0.00223873502270936</v>
      </c>
      <c r="Z61" s="15" t="n">
        <f aca="false">Z62-1</f>
        <v>2001</v>
      </c>
    </row>
    <row r="62" customFormat="false" ht="12.75" hidden="false" customHeight="false" outlineLevel="0" collapsed="false">
      <c r="A62" s="15" t="n">
        <v>2008</v>
      </c>
      <c r="B62" s="16" t="n">
        <v>4676</v>
      </c>
      <c r="C62" s="20" t="n">
        <v>5044.81398846529</v>
      </c>
      <c r="D62" s="20" t="n">
        <v>5044.81398846529</v>
      </c>
      <c r="E62" s="20" t="n">
        <v>5044.81398846529</v>
      </c>
      <c r="F62" s="20" t="n">
        <v>5044.81398846529</v>
      </c>
      <c r="G62" s="20" t="n">
        <v>5044.81398846529</v>
      </c>
      <c r="H62" s="20" t="n">
        <v>5044.81398846529</v>
      </c>
      <c r="I62" s="20" t="n">
        <v>5044.81398846529</v>
      </c>
      <c r="J62" s="20" t="n">
        <v>5044.81398846529</v>
      </c>
      <c r="K62" s="20" t="n">
        <v>5044.81398846529</v>
      </c>
      <c r="L62" s="17" t="n">
        <f aca="false">K62</f>
        <v>5044.81398846529</v>
      </c>
      <c r="M62" s="17" t="n">
        <f aca="false">L62-B62</f>
        <v>368.813988465291</v>
      </c>
      <c r="N62" s="36"/>
      <c r="O62" s="17" t="n">
        <f aca="false">B62+C61+D60+E59+F58+G57+H56+I55+J54+K53</f>
        <v>359518.97</v>
      </c>
      <c r="S62" s="46" t="n">
        <f aca="false">IF(R39=0,"x",R16/R39)</f>
        <v>7897.78</v>
      </c>
      <c r="T62" s="50" t="n">
        <f aca="false">IF(L73=0,"x",L56/L73)</f>
        <v>7897.78</v>
      </c>
      <c r="U62" s="15" t="n">
        <f aca="false">U63-1</f>
        <v>2002</v>
      </c>
      <c r="X62" s="48" t="n">
        <f aca="false">IF(W39=0,"x",R39/W39)</f>
        <v>0.00320865355402775</v>
      </c>
      <c r="Y62" s="51" t="n">
        <f aca="false">IF(W39=0,"x",L73/W39)</f>
        <v>0.00320865355402775</v>
      </c>
      <c r="Z62" s="15" t="n">
        <f aca="false">Z63-1</f>
        <v>2002</v>
      </c>
    </row>
    <row r="63" customFormat="false" ht="12.75" hidden="false" customHeight="false" outlineLevel="0" collapsed="false">
      <c r="A63" s="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4" t="n">
        <f aca="false">SUM(L53:L62)</f>
        <v>359887.783988465</v>
      </c>
      <c r="M63" s="24" t="n">
        <f aca="false">SUM(M53:M62)</f>
        <v>368.813988465291</v>
      </c>
      <c r="N63" s="36"/>
      <c r="O63" s="24" t="n">
        <f aca="false">SUM(O53:O62)</f>
        <v>1416503.94</v>
      </c>
      <c r="S63" s="46" t="n">
        <f aca="false">IF(R40=0,"x",R17/R40)</f>
        <v>3668.24333333333</v>
      </c>
      <c r="T63" s="50" t="n">
        <f aca="false">IF(L74=0,"x",L57/L74)</f>
        <v>5334.91</v>
      </c>
      <c r="U63" s="15" t="n">
        <f aca="false">U64-1</f>
        <v>2003</v>
      </c>
      <c r="X63" s="48" t="n">
        <f aca="false">IF(W40=0,"x",R40/W40)</f>
        <v>1.29890481793815E-009</v>
      </c>
      <c r="Y63" s="51" t="n">
        <f aca="false">IF(W40=0,"x",L74/W40)</f>
        <v>1.29890481793815E-009</v>
      </c>
      <c r="Z63" s="15" t="n">
        <f aca="false">Z64-1</f>
        <v>2003</v>
      </c>
    </row>
    <row r="64" customFormat="false" ht="25.5" hidden="false" customHeight="false" outlineLevel="0" collapsed="false">
      <c r="A64" s="26" t="s">
        <v>15</v>
      </c>
      <c r="B64" s="52"/>
      <c r="C64" s="28" t="n">
        <f aca="false">IF(SUM(B53:B61)=0,"1,00",SUM(C53:C61)/SUM(B53:B61))</f>
        <v>1.07887382131422</v>
      </c>
      <c r="D64" s="28" t="n">
        <f aca="false">IF(SUM(C53:C60)=0,"1,00",SUM(D53:D60)/SUM(C53:C60))</f>
        <v>1</v>
      </c>
      <c r="E64" s="28" t="n">
        <f aca="false">IF(SUM(D53:D59)=0,"1,00",SUM(E53:E59)/SUM(D53:D59))</f>
        <v>1</v>
      </c>
      <c r="F64" s="28" t="n">
        <f aca="false">IF(SUM(E53:E58)=0,"1,00",SUM(F53:F58)/SUM(E53:E58))</f>
        <v>1</v>
      </c>
      <c r="G64" s="28" t="n">
        <f aca="false">IF(SUM(F53:F57)=0,"1,00",SUM(G53:G57)/SUM(F53:F57))</f>
        <v>1</v>
      </c>
      <c r="H64" s="28" t="n">
        <f aca="false">IF(SUM(G53:G56)=0,"1,00",SUM(H53:H56)/SUM(G53:G56))</f>
        <v>1</v>
      </c>
      <c r="I64" s="28" t="n">
        <f aca="false">IF(SUM(H53:H55)=0,"1,00",SUM(I53:I55)/SUM(H53:H55))</f>
        <v>1</v>
      </c>
      <c r="J64" s="28" t="n">
        <f aca="false">IF(SUM(I53:I54)=0,"1,00",SUM(J53:J54)/SUM(I53:I54))</f>
        <v>1</v>
      </c>
      <c r="K64" s="28" t="str">
        <f aca="false">IF(SUM(J53:J53)=0,"1,00",SUM(K53:K53)/SUM(J53:J53))</f>
        <v>1,00</v>
      </c>
      <c r="L64" s="29"/>
      <c r="M64" s="29"/>
      <c r="S64" s="46" t="n">
        <f aca="false">IF(R41=0,"x",R18/R41)</f>
        <v>8100</v>
      </c>
      <c r="T64" s="50" t="n">
        <f aca="false">IF(L75=0,"x",L58/L75)</f>
        <v>9366.66666666667</v>
      </c>
      <c r="U64" s="15" t="n">
        <f aca="false">U65-1</f>
        <v>2004</v>
      </c>
      <c r="X64" s="48" t="n">
        <f aca="false">IF(W41=0,"x",R41/W41)</f>
        <v>2.2372252737083E-010</v>
      </c>
      <c r="Y64" s="51" t="n">
        <f aca="false">IF(W41=0,"x",L75/W41)</f>
        <v>6.71167582112491E-010</v>
      </c>
      <c r="Z64" s="15" t="n">
        <f aca="false">Z65-1</f>
        <v>2004</v>
      </c>
    </row>
    <row r="65" customFormat="false" ht="12.75" hidden="false" customHeight="false" outlineLevel="0" collapsed="false">
      <c r="A65" s="53" t="s">
        <v>16</v>
      </c>
      <c r="B65" s="31" t="n">
        <f aca="false">SUM(B53:B62)/$L63</f>
        <v>0.926892450483097</v>
      </c>
      <c r="C65" s="31" t="n">
        <f aca="false">(SUM(C53:C62)-SUM(B53:B62))/$L63</f>
        <v>0.0731075495169031</v>
      </c>
      <c r="D65" s="31" t="n">
        <f aca="false">(SUM(D53:D62)-SUM(C53:C62))/$L63</f>
        <v>0</v>
      </c>
      <c r="E65" s="31" t="n">
        <f aca="false">(SUM(E53:E62)-SUM(D53:D62))/$L63</f>
        <v>0</v>
      </c>
      <c r="F65" s="31" t="n">
        <f aca="false">(SUM(F53:F62)-SUM(E53:E62))/$L63</f>
        <v>0</v>
      </c>
      <c r="G65" s="31" t="n">
        <f aca="false">(SUM(G53:G62)-SUM(F53:F62))/$L63</f>
        <v>0</v>
      </c>
      <c r="H65" s="31" t="n">
        <f aca="false">(SUM(H53:H62)-SUM(G53:G62))/$L63</f>
        <v>0</v>
      </c>
      <c r="I65" s="31" t="n">
        <f aca="false">(SUM(I53:I62)-SUM(H53:H62))/$L63</f>
        <v>0</v>
      </c>
      <c r="J65" s="31" t="n">
        <f aca="false">(SUM(J53:J62)-SUM(I53:I62))/$L63</f>
        <v>0</v>
      </c>
      <c r="K65" s="31" t="n">
        <f aca="false">(SUM(K53:K62)-SUM(J53:J62))/$L63</f>
        <v>0</v>
      </c>
      <c r="L65" s="3"/>
      <c r="M65" s="3"/>
      <c r="S65" s="46" t="n">
        <f aca="false">IF(R42=0,"x",R19/R42)</f>
        <v>2069.47846153846</v>
      </c>
      <c r="T65" s="50" t="n">
        <f aca="false">IF(L76=0,"x",L59/L76)</f>
        <v>7827.95666666667</v>
      </c>
      <c r="U65" s="15" t="n">
        <f aca="false">U66-1</f>
        <v>2005</v>
      </c>
      <c r="X65" s="48" t="n">
        <f aca="false">IF(W42=0,"x",R42/W42)</f>
        <v>4.32386326686224E-010</v>
      </c>
      <c r="Y65" s="51" t="n">
        <f aca="false">IF(W42=0,"x",L76/W42)</f>
        <v>5.98688760027079E-010</v>
      </c>
      <c r="Z65" s="15" t="n">
        <f aca="false">Z66-1</f>
        <v>2005</v>
      </c>
    </row>
    <row r="66" customFormat="false" ht="15.75" hidden="false" customHeight="false" outlineLevel="0" collapsed="false">
      <c r="A66" s="34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S66" s="46" t="n">
        <f aca="false">IF(R43=0,"x",R20/R43)</f>
        <v>3432.76769230769</v>
      </c>
      <c r="T66" s="50" t="n">
        <f aca="false">IF(L77=0,"x",L60/L77)</f>
        <v>8142.24857142857</v>
      </c>
      <c r="U66" s="15" t="n">
        <f aca="false">U67-1</f>
        <v>2006</v>
      </c>
      <c r="X66" s="48" t="n">
        <f aca="false">IF(W43=0,"x",R43/W43)</f>
        <v>1.30461954275401E-009</v>
      </c>
      <c r="Y66" s="51" t="n">
        <f aca="false">IF(W43=0,"x",L77/W43)</f>
        <v>1.40497489219662E-009</v>
      </c>
      <c r="Z66" s="15" t="n">
        <f aca="false">Z67-1</f>
        <v>2006</v>
      </c>
    </row>
    <row r="67" customFormat="false" ht="23.25" hidden="false" customHeight="true" outlineLevel="0" collapsed="false">
      <c r="A67" s="7" t="s">
        <v>32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8" t="s">
        <v>33</v>
      </c>
      <c r="M67" s="43" t="s">
        <v>34</v>
      </c>
      <c r="O67" s="44" t="s">
        <v>8</v>
      </c>
      <c r="S67" s="46" t="n">
        <f aca="false">IF(R44=0,"x",R21/R44)</f>
        <v>34632.2886659008</v>
      </c>
      <c r="T67" s="50" t="n">
        <f aca="false">IF(L78=0,"x",L61/L78)</f>
        <v>37279.185</v>
      </c>
      <c r="U67" s="15" t="n">
        <f aca="false">U68-1</f>
        <v>2007</v>
      </c>
      <c r="X67" s="48" t="n">
        <f aca="false">IF(W44=0,"x",R44/W44)</f>
        <v>7.76537056247126E-010</v>
      </c>
      <c r="Y67" s="51" t="n">
        <f aca="false">IF(W44=0,"x",L78/W44)</f>
        <v>6.80963264709018E-010</v>
      </c>
      <c r="Z67" s="15" t="n">
        <f aca="false">Z68-1</f>
        <v>2007</v>
      </c>
    </row>
    <row r="68" customFormat="false" ht="23.25" hidden="false" customHeight="true" outlineLevel="0" collapsed="false">
      <c r="A68" s="8" t="s">
        <v>9</v>
      </c>
      <c r="B68" s="11" t="s">
        <v>29</v>
      </c>
      <c r="C68" s="11"/>
      <c r="D68" s="11"/>
      <c r="E68" s="11"/>
      <c r="F68" s="11"/>
      <c r="G68" s="11"/>
      <c r="H68" s="11"/>
      <c r="I68" s="11"/>
      <c r="J68" s="11"/>
      <c r="K68" s="11"/>
      <c r="L68" s="8"/>
      <c r="M68" s="43"/>
      <c r="O68" s="44"/>
      <c r="S68" s="46" t="str">
        <f aca="false">IF(R45=0,"x",R22/R45)</f>
        <v>x</v>
      </c>
      <c r="T68" s="50" t="n">
        <f aca="false">IF(L79=0,"x",L62/L79)</f>
        <v>2261.46833965685</v>
      </c>
      <c r="U68" s="15" t="n">
        <v>2008</v>
      </c>
      <c r="X68" s="48" t="n">
        <f aca="false">IF(W45=0,"x",R45/W45)</f>
        <v>0</v>
      </c>
      <c r="Y68" s="51" t="n">
        <f aca="false">IF(W45=0,"x",L79/W45)</f>
        <v>2.8150872519695E-010</v>
      </c>
      <c r="Z68" s="15" t="n">
        <v>2008</v>
      </c>
    </row>
    <row r="69" customFormat="false" ht="16.5" hidden="false" customHeight="true" outlineLevel="0" collapsed="false">
      <c r="A69" s="8"/>
      <c r="B69" s="11" t="n">
        <v>1</v>
      </c>
      <c r="C69" s="14" t="n">
        <f aca="false">B69+1</f>
        <v>2</v>
      </c>
      <c r="D69" s="14" t="n">
        <f aca="false">C69+1</f>
        <v>3</v>
      </c>
      <c r="E69" s="14" t="n">
        <f aca="false">D69+1</f>
        <v>4</v>
      </c>
      <c r="F69" s="14" t="n">
        <f aca="false">E69+1</f>
        <v>5</v>
      </c>
      <c r="G69" s="14" t="n">
        <f aca="false">F69+1</f>
        <v>6</v>
      </c>
      <c r="H69" s="14" t="n">
        <f aca="false">G69+1</f>
        <v>7</v>
      </c>
      <c r="I69" s="14" t="n">
        <f aca="false">H69+1</f>
        <v>8</v>
      </c>
      <c r="J69" s="14" t="n">
        <f aca="false">I69+1</f>
        <v>9</v>
      </c>
      <c r="K69" s="14" t="n">
        <f aca="false">J69+1</f>
        <v>10</v>
      </c>
      <c r="L69" s="8"/>
      <c r="M69" s="43"/>
      <c r="O69" s="44"/>
    </row>
    <row r="70" customFormat="false" ht="12.75" hidden="false" customHeight="false" outlineLevel="0" collapsed="false">
      <c r="A70" s="15" t="n">
        <f aca="false">A71-1</f>
        <v>1999</v>
      </c>
      <c r="B70" s="16" t="n">
        <v>0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7" t="n">
        <f aca="false">K70</f>
        <v>0</v>
      </c>
      <c r="M70" s="17" t="n">
        <f aca="false">L70-K70</f>
        <v>0</v>
      </c>
      <c r="N70" s="36"/>
      <c r="O70" s="17" t="n">
        <f aca="false">B70</f>
        <v>0</v>
      </c>
    </row>
    <row r="71" customFormat="false" ht="12.75" hidden="false" customHeight="false" outlineLevel="0" collapsed="false">
      <c r="A71" s="15" t="n">
        <f aca="false">A72-1</f>
        <v>2000</v>
      </c>
      <c r="B71" s="16" t="n">
        <v>1</v>
      </c>
      <c r="C71" s="16" t="n">
        <v>1</v>
      </c>
      <c r="D71" s="16" t="n">
        <v>1</v>
      </c>
      <c r="E71" s="16" t="n">
        <v>1</v>
      </c>
      <c r="F71" s="16" t="n">
        <v>1</v>
      </c>
      <c r="G71" s="16" t="n">
        <v>1</v>
      </c>
      <c r="H71" s="16" t="n">
        <v>1</v>
      </c>
      <c r="I71" s="16" t="n">
        <v>1</v>
      </c>
      <c r="J71" s="16" t="n">
        <v>1</v>
      </c>
      <c r="K71" s="18" t="n">
        <v>1</v>
      </c>
      <c r="L71" s="17" t="n">
        <f aca="false">K71</f>
        <v>1</v>
      </c>
      <c r="M71" s="17" t="n">
        <f aca="false">L71-J71</f>
        <v>0</v>
      </c>
      <c r="N71" s="36"/>
      <c r="O71" s="17" t="n">
        <f aca="false">B71+C70</f>
        <v>1</v>
      </c>
    </row>
    <row r="72" customFormat="false" ht="12.75" hidden="false" customHeight="false" outlineLevel="0" collapsed="false">
      <c r="A72" s="15" t="n">
        <f aca="false">A73-1</f>
        <v>2001</v>
      </c>
      <c r="B72" s="16" t="n">
        <v>3</v>
      </c>
      <c r="C72" s="16" t="n">
        <v>3</v>
      </c>
      <c r="D72" s="16" t="n">
        <v>3</v>
      </c>
      <c r="E72" s="16" t="n">
        <v>3</v>
      </c>
      <c r="F72" s="16" t="n">
        <v>3</v>
      </c>
      <c r="G72" s="16" t="n">
        <v>3</v>
      </c>
      <c r="H72" s="16" t="n">
        <v>3</v>
      </c>
      <c r="I72" s="16" t="n">
        <v>3</v>
      </c>
      <c r="J72" s="20" t="n">
        <v>3</v>
      </c>
      <c r="K72" s="20" t="n">
        <v>3</v>
      </c>
      <c r="L72" s="17" t="n">
        <f aca="false">K72</f>
        <v>3</v>
      </c>
      <c r="M72" s="17" t="n">
        <f aca="false">L72-I72</f>
        <v>0</v>
      </c>
      <c r="N72" s="36"/>
      <c r="O72" s="17" t="n">
        <f aca="false">B72+C71+D70</f>
        <v>4</v>
      </c>
    </row>
    <row r="73" customFormat="false" ht="12.75" hidden="false" customHeight="false" outlineLevel="0" collapsed="false">
      <c r="A73" s="15" t="n">
        <f aca="false">A74-1</f>
        <v>2002</v>
      </c>
      <c r="B73" s="16" t="n">
        <v>5</v>
      </c>
      <c r="C73" s="16" t="n">
        <v>5</v>
      </c>
      <c r="D73" s="16" t="n">
        <v>5</v>
      </c>
      <c r="E73" s="16" t="n">
        <v>5</v>
      </c>
      <c r="F73" s="16" t="n">
        <v>5</v>
      </c>
      <c r="G73" s="16" t="n">
        <v>5</v>
      </c>
      <c r="H73" s="16" t="n">
        <v>5</v>
      </c>
      <c r="I73" s="20" t="n">
        <v>5</v>
      </c>
      <c r="J73" s="20" t="n">
        <v>5</v>
      </c>
      <c r="K73" s="20" t="n">
        <v>5</v>
      </c>
      <c r="L73" s="17" t="n">
        <f aca="false">K73</f>
        <v>5</v>
      </c>
      <c r="M73" s="17" t="n">
        <f aca="false">L73-H73</f>
        <v>0</v>
      </c>
      <c r="N73" s="36"/>
      <c r="O73" s="17" t="n">
        <f aca="false">B73+C72+D71+E70</f>
        <v>9</v>
      </c>
    </row>
    <row r="74" customFormat="false" ht="12.75" hidden="false" customHeight="false" outlineLevel="0" collapsed="false">
      <c r="A74" s="15" t="n">
        <f aca="false">A75-1</f>
        <v>2003</v>
      </c>
      <c r="B74" s="16" t="n">
        <v>2</v>
      </c>
      <c r="C74" s="16" t="n">
        <v>3</v>
      </c>
      <c r="D74" s="16" t="n">
        <v>3</v>
      </c>
      <c r="E74" s="16" t="n">
        <v>3</v>
      </c>
      <c r="F74" s="16" t="n">
        <v>3</v>
      </c>
      <c r="G74" s="16" t="n">
        <v>3</v>
      </c>
      <c r="H74" s="20" t="n">
        <v>3</v>
      </c>
      <c r="I74" s="20" t="n">
        <v>3</v>
      </c>
      <c r="J74" s="20" t="n">
        <v>3</v>
      </c>
      <c r="K74" s="20" t="n">
        <v>3</v>
      </c>
      <c r="L74" s="17" t="n">
        <f aca="false">K74</f>
        <v>3</v>
      </c>
      <c r="M74" s="17" t="n">
        <f aca="false">L74-G74</f>
        <v>0</v>
      </c>
      <c r="N74" s="36"/>
      <c r="O74" s="17" t="n">
        <f aca="false">B74+C73+D72+E71+F70</f>
        <v>11</v>
      </c>
    </row>
    <row r="75" customFormat="false" ht="12.75" hidden="false" customHeight="false" outlineLevel="0" collapsed="false">
      <c r="A75" s="15" t="n">
        <f aca="false">A76-1</f>
        <v>2004</v>
      </c>
      <c r="B75" s="16" t="n">
        <v>3</v>
      </c>
      <c r="C75" s="16" t="n">
        <v>3</v>
      </c>
      <c r="D75" s="16" t="n">
        <v>3</v>
      </c>
      <c r="E75" s="16" t="n">
        <v>3</v>
      </c>
      <c r="F75" s="16" t="n">
        <v>3</v>
      </c>
      <c r="G75" s="20" t="n">
        <v>3</v>
      </c>
      <c r="H75" s="20" t="n">
        <v>3</v>
      </c>
      <c r="I75" s="20" t="n">
        <v>3</v>
      </c>
      <c r="J75" s="20" t="n">
        <v>3</v>
      </c>
      <c r="K75" s="20" t="n">
        <v>3</v>
      </c>
      <c r="L75" s="17" t="n">
        <f aca="false">K75</f>
        <v>3</v>
      </c>
      <c r="M75" s="17" t="n">
        <f aca="false">L75-F75</f>
        <v>0</v>
      </c>
      <c r="N75" s="36"/>
      <c r="O75" s="17" t="n">
        <f aca="false">B75+C74+D73+E72+F71+G70</f>
        <v>15</v>
      </c>
    </row>
    <row r="76" customFormat="false" ht="12.75" hidden="false" customHeight="false" outlineLevel="0" collapsed="false">
      <c r="A76" s="15" t="n">
        <f aca="false">A77-1</f>
        <v>2005</v>
      </c>
      <c r="B76" s="16" t="n">
        <v>1</v>
      </c>
      <c r="C76" s="16" t="n">
        <v>3</v>
      </c>
      <c r="D76" s="16" t="n">
        <v>3</v>
      </c>
      <c r="E76" s="16" t="n">
        <v>3</v>
      </c>
      <c r="F76" s="20" t="n">
        <v>3</v>
      </c>
      <c r="G76" s="20" t="n">
        <v>3</v>
      </c>
      <c r="H76" s="20" t="n">
        <v>3</v>
      </c>
      <c r="I76" s="20" t="n">
        <v>3</v>
      </c>
      <c r="J76" s="20" t="n">
        <v>3</v>
      </c>
      <c r="K76" s="20" t="n">
        <v>3</v>
      </c>
      <c r="L76" s="17" t="n">
        <f aca="false">K76</f>
        <v>3</v>
      </c>
      <c r="M76" s="17" t="n">
        <f aca="false">L76-E76</f>
        <v>0</v>
      </c>
      <c r="N76" s="36"/>
      <c r="O76" s="17" t="n">
        <f aca="false">B76+C75+D74+E73+F72+G71+H70</f>
        <v>16</v>
      </c>
    </row>
    <row r="77" customFormat="false" ht="12.75" hidden="false" customHeight="false" outlineLevel="0" collapsed="false">
      <c r="A77" s="15" t="n">
        <f aca="false">A78-1</f>
        <v>2006</v>
      </c>
      <c r="B77" s="16" t="n">
        <v>7</v>
      </c>
      <c r="C77" s="16" t="n">
        <v>7</v>
      </c>
      <c r="D77" s="16" t="n">
        <v>7</v>
      </c>
      <c r="E77" s="20" t="n">
        <v>7</v>
      </c>
      <c r="F77" s="20" t="n">
        <v>7</v>
      </c>
      <c r="G77" s="20" t="n">
        <v>7</v>
      </c>
      <c r="H77" s="20" t="n">
        <v>7</v>
      </c>
      <c r="I77" s="20" t="n">
        <v>7</v>
      </c>
      <c r="J77" s="20" t="n">
        <v>7</v>
      </c>
      <c r="K77" s="20" t="n">
        <v>7</v>
      </c>
      <c r="L77" s="17" t="n">
        <f aca="false">K77</f>
        <v>7</v>
      </c>
      <c r="M77" s="17" t="n">
        <f aca="false">L77-D77</f>
        <v>0</v>
      </c>
      <c r="N77" s="36"/>
      <c r="O77" s="17" t="n">
        <f aca="false">B77+C76+D75+E74+F73+G72+H71+I70</f>
        <v>25</v>
      </c>
    </row>
    <row r="78" customFormat="false" ht="12.75" hidden="false" customHeight="false" outlineLevel="0" collapsed="false">
      <c r="A78" s="15" t="n">
        <f aca="false">A79-1</f>
        <v>2007</v>
      </c>
      <c r="B78" s="16" t="n">
        <v>4</v>
      </c>
      <c r="C78" s="16" t="n">
        <v>4</v>
      </c>
      <c r="D78" s="20" t="n">
        <v>4</v>
      </c>
      <c r="E78" s="20" t="n">
        <v>4</v>
      </c>
      <c r="F78" s="20" t="n">
        <v>4</v>
      </c>
      <c r="G78" s="20" t="n">
        <v>4</v>
      </c>
      <c r="H78" s="20" t="n">
        <v>4</v>
      </c>
      <c r="I78" s="20" t="n">
        <v>4</v>
      </c>
      <c r="J78" s="20" t="n">
        <v>4</v>
      </c>
      <c r="K78" s="20" t="n">
        <v>4</v>
      </c>
      <c r="L78" s="17" t="n">
        <f aca="false">K78</f>
        <v>4</v>
      </c>
      <c r="M78" s="17" t="n">
        <f aca="false">L78-C78</f>
        <v>0</v>
      </c>
      <c r="N78" s="36"/>
      <c r="O78" s="17" t="n">
        <f aca="false">B78+C77+D76+E75+F74+G73+H72+I71+J70</f>
        <v>29</v>
      </c>
    </row>
    <row r="79" customFormat="false" ht="12.75" hidden="false" customHeight="false" outlineLevel="0" collapsed="false">
      <c r="A79" s="15" t="n">
        <v>2008</v>
      </c>
      <c r="B79" s="16" t="n">
        <v>2</v>
      </c>
      <c r="C79" s="20" t="n">
        <v>2.23076923076923</v>
      </c>
      <c r="D79" s="20" t="n">
        <v>2.23076923076923</v>
      </c>
      <c r="E79" s="20" t="n">
        <v>2.23076923076923</v>
      </c>
      <c r="F79" s="20" t="n">
        <v>2.23076923076923</v>
      </c>
      <c r="G79" s="20" t="n">
        <v>2.23076923076923</v>
      </c>
      <c r="H79" s="20" t="n">
        <v>2.23076923076923</v>
      </c>
      <c r="I79" s="20" t="n">
        <v>2.23076923076923</v>
      </c>
      <c r="J79" s="20" t="n">
        <v>2.23076923076923</v>
      </c>
      <c r="K79" s="20" t="n">
        <v>2.23076923076923</v>
      </c>
      <c r="L79" s="17" t="n">
        <f aca="false">K79</f>
        <v>2.23076923076923</v>
      </c>
      <c r="M79" s="17" t="n">
        <f aca="false">L79-B79</f>
        <v>0.230769230769231</v>
      </c>
      <c r="N79" s="36"/>
      <c r="O79" s="17" t="n">
        <f aca="false">B79+C78+D77+E76+F75+G74+H73+I72+J71+K70</f>
        <v>31</v>
      </c>
    </row>
    <row r="80" customFormat="false" ht="12.75" hidden="false" customHeight="false" outlineLevel="0" collapsed="false">
      <c r="A80" s="1"/>
      <c r="B80" s="22"/>
      <c r="C80" s="23"/>
      <c r="D80" s="23"/>
      <c r="E80" s="23"/>
      <c r="F80" s="23"/>
      <c r="G80" s="23"/>
      <c r="H80" s="23"/>
      <c r="I80" s="23"/>
      <c r="J80" s="23"/>
      <c r="K80" s="23"/>
      <c r="L80" s="24" t="n">
        <f aca="false">SUM(L70:L79)</f>
        <v>31.2307692307692</v>
      </c>
      <c r="M80" s="24" t="n">
        <f aca="false">SUM(M70:M79)</f>
        <v>0.230769230769231</v>
      </c>
      <c r="N80" s="36"/>
      <c r="O80" s="24" t="n">
        <f aca="false">SUM(O70:O79)</f>
        <v>141</v>
      </c>
    </row>
    <row r="81" customFormat="false" ht="25.5" hidden="false" customHeight="false" outlineLevel="0" collapsed="false">
      <c r="A81" s="26" t="s">
        <v>15</v>
      </c>
      <c r="B81" s="52"/>
      <c r="C81" s="28" t="n">
        <f aca="false">IF(SUM(B70:B78)=0,"1,00",SUM(C70:C78)/SUM(B70:B78))</f>
        <v>1.11538461538462</v>
      </c>
      <c r="D81" s="28" t="n">
        <f aca="false">IF(SUM(C70:C77)=0,"1,00",SUM(D70:D77)/SUM(C70:C77))</f>
        <v>1</v>
      </c>
      <c r="E81" s="28" t="n">
        <f aca="false">IF(SUM(D70:D76)=0,"1,00",SUM(E70:E76)/SUM(D70:D76))</f>
        <v>1</v>
      </c>
      <c r="F81" s="28" t="n">
        <f aca="false">IF(SUM(E70:E75)=0,"1,00",SUM(F70:F75)/SUM(E70:E75))</f>
        <v>1</v>
      </c>
      <c r="G81" s="28" t="n">
        <f aca="false">IF(SUM(F70:F74)=0,"1,00",SUM(G70:G74)/SUM(F70:F74))</f>
        <v>1</v>
      </c>
      <c r="H81" s="28" t="n">
        <f aca="false">IF(SUM(G70:G73)=0,"1,00",SUM(H70:H73)/SUM(G70:G73))</f>
        <v>1</v>
      </c>
      <c r="I81" s="28" t="n">
        <f aca="false">IF(SUM(H70:H72)=0,"1,00",SUM(I70:I72)/SUM(H70:H72))</f>
        <v>1</v>
      </c>
      <c r="J81" s="28" t="n">
        <f aca="false">IF(SUM(I70:I71)=0,"1,00",SUM(J70:J71)/SUM(I70:I71))</f>
        <v>1</v>
      </c>
      <c r="K81" s="28" t="str">
        <f aca="false">IF(SUM(J70:J70)=0,"1,00",SUM(K70:K70)/SUM(J70:J70))</f>
        <v>1,00</v>
      </c>
      <c r="L81" s="29"/>
      <c r="M81" s="29"/>
    </row>
    <row r="82" customFormat="false" ht="12.75" hidden="false" customHeight="false" outlineLevel="0" collapsed="false">
      <c r="A82" s="53" t="s">
        <v>16</v>
      </c>
      <c r="B82" s="31" t="n">
        <f aca="false">SUM(B70:B79)/$L80</f>
        <v>0.896551724137931</v>
      </c>
      <c r="C82" s="31" t="n">
        <f aca="false">(SUM(C70:C79)-SUM(B70:B79))/$L80</f>
        <v>0.103448275862069</v>
      </c>
      <c r="D82" s="31" t="n">
        <f aca="false">(SUM(D70:D79)-SUM(C70:C79))/$L80</f>
        <v>0</v>
      </c>
      <c r="E82" s="31" t="n">
        <f aca="false">(SUM(E70:E79)-SUM(D70:D79))/$L80</f>
        <v>0</v>
      </c>
      <c r="F82" s="31" t="n">
        <f aca="false">(SUM(F70:F79)-SUM(E70:E79))/$L80</f>
        <v>0</v>
      </c>
      <c r="G82" s="31" t="n">
        <f aca="false">(SUM(G70:G79)-SUM(F70:F79))/$L80</f>
        <v>0</v>
      </c>
      <c r="H82" s="31" t="n">
        <f aca="false">(SUM(H70:H79)-SUM(G70:G79))/$L80</f>
        <v>0</v>
      </c>
      <c r="I82" s="31" t="n">
        <f aca="false">(SUM(I70:I79)-SUM(H70:H79))/$L80</f>
        <v>0</v>
      </c>
      <c r="J82" s="31" t="n">
        <f aca="false">(SUM(J70:J79)-SUM(I70:I79))/$L80</f>
        <v>0</v>
      </c>
      <c r="K82" s="31" t="n">
        <f aca="false">(SUM(K70:K79)-SUM(J70:J79))/$L80</f>
        <v>0</v>
      </c>
      <c r="L82" s="3"/>
      <c r="M82" s="3"/>
    </row>
  </sheetData>
  <mergeCells count="43">
    <mergeCell ref="A1:C1"/>
    <mergeCell ref="D1:H1"/>
    <mergeCell ref="A4:Q4"/>
    <mergeCell ref="R4:R6"/>
    <mergeCell ref="S4:S6"/>
    <mergeCell ref="T4:T6"/>
    <mergeCell ref="U4:U6"/>
    <mergeCell ref="V4:V26"/>
    <mergeCell ref="W4:Z4"/>
    <mergeCell ref="A5:A6"/>
    <mergeCell ref="B5:Q5"/>
    <mergeCell ref="W5:W6"/>
    <mergeCell ref="X5:X6"/>
    <mergeCell ref="Y5:Y6"/>
    <mergeCell ref="Z5:Z6"/>
    <mergeCell ref="A27:Q27"/>
    <mergeCell ref="R27:R29"/>
    <mergeCell ref="S27:S29"/>
    <mergeCell ref="T27:T29"/>
    <mergeCell ref="U27:U29"/>
    <mergeCell ref="W27:W29"/>
    <mergeCell ref="X27:X29"/>
    <mergeCell ref="Y27:Z27"/>
    <mergeCell ref="A28:A29"/>
    <mergeCell ref="B28:Q28"/>
    <mergeCell ref="Y28:Y29"/>
    <mergeCell ref="Z28:Z29"/>
    <mergeCell ref="A50:K50"/>
    <mergeCell ref="L50:L52"/>
    <mergeCell ref="M50:M52"/>
    <mergeCell ref="O50:O52"/>
    <mergeCell ref="S50:T51"/>
    <mergeCell ref="U50:U52"/>
    <mergeCell ref="X50:Y51"/>
    <mergeCell ref="Z50:Z52"/>
    <mergeCell ref="A51:A52"/>
    <mergeCell ref="B51:K51"/>
    <mergeCell ref="A67:K67"/>
    <mergeCell ref="L67:L69"/>
    <mergeCell ref="M67:M69"/>
    <mergeCell ref="O67:O69"/>
    <mergeCell ref="A68:A69"/>
    <mergeCell ref="B68:K68"/>
  </mergeCells>
  <printOptions headings="false" gridLines="false" gridLinesSet="true" horizontalCentered="false" verticalCentered="false"/>
  <pageMargins left="0.2" right="0.2" top="0.1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13" min="13" style="0" width="9.56"/>
    <col collapsed="false" customWidth="true" hidden="false" outlineLevel="0" max="18" min="18" style="0" width="10.99"/>
    <col collapsed="false" customWidth="true" hidden="false" outlineLevel="0" max="19" min="19" style="0" width="15.13"/>
    <col collapsed="false" customWidth="true" hidden="false" outlineLevel="0" max="20" min="20" style="0" width="13.99"/>
    <col collapsed="false" customWidth="true" hidden="false" outlineLevel="0" max="21" min="21" style="0" width="14.99"/>
    <col collapsed="false" customWidth="true" hidden="false" outlineLevel="0" max="22" min="22" style="0" width="3.7"/>
    <col collapsed="false" customWidth="true" hidden="false" outlineLevel="0" max="23" min="23" style="0" width="12.14"/>
    <col collapsed="false" customWidth="true" hidden="false" outlineLevel="0" max="24" min="24" style="0" width="10.85"/>
    <col collapsed="false" customWidth="true" hidden="false" outlineLevel="0" max="25" min="25" style="0" width="11.56"/>
    <col collapsed="false" customWidth="true" hidden="false" outlineLevel="0" max="26" min="26" style="0" width="8.41"/>
  </cols>
  <sheetData>
    <row r="1" customFormat="false" ht="12.75" hidden="false" customHeight="false" outlineLevel="0" collapsed="false">
      <c r="A1" s="1" t="s">
        <v>0</v>
      </c>
      <c r="B1" s="1"/>
      <c r="C1" s="1"/>
      <c r="D1" s="54" t="str">
        <f aca="false">'01'!D1:H1</f>
        <v>всички застрахователи</v>
      </c>
      <c r="E1" s="54"/>
      <c r="F1" s="54"/>
      <c r="G1" s="54"/>
      <c r="H1" s="5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3"/>
    </row>
    <row r="2" customFormat="false" ht="18" hidden="false" customHeight="false" outlineLevel="0" collapsed="false">
      <c r="A2" s="5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1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4</v>
      </c>
      <c r="S4" s="8" t="s">
        <v>5</v>
      </c>
      <c r="T4" s="8" t="s">
        <v>6</v>
      </c>
      <c r="U4" s="8" t="s">
        <v>7</v>
      </c>
      <c r="V4" s="9"/>
      <c r="W4" s="10" t="s">
        <v>8</v>
      </c>
      <c r="X4" s="10"/>
      <c r="Y4" s="10"/>
      <c r="Z4" s="10"/>
    </row>
    <row r="5" customFormat="false" ht="26.25" hidden="false" customHeight="true" outlineLevel="0" collapsed="false">
      <c r="A5" s="8" t="s">
        <v>9</v>
      </c>
      <c r="B5" s="11" t="s">
        <v>1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/>
      <c r="S5" s="8"/>
      <c r="T5" s="8"/>
      <c r="U5" s="8"/>
      <c r="V5" s="9"/>
      <c r="W5" s="12" t="s">
        <v>11</v>
      </c>
      <c r="X5" s="13" t="s">
        <v>12</v>
      </c>
      <c r="Y5" s="10" t="s">
        <v>13</v>
      </c>
      <c r="Z5" s="10" t="s">
        <v>14</v>
      </c>
    </row>
    <row r="6" customFormat="false" ht="27" hidden="false" customHeight="true" outlineLevel="0" collapsed="false">
      <c r="A6" s="8"/>
      <c r="B6" s="11" t="n">
        <v>1</v>
      </c>
      <c r="C6" s="14" t="n">
        <f aca="false">B6+1</f>
        <v>2</v>
      </c>
      <c r="D6" s="14" t="n">
        <f aca="false">C6+1</f>
        <v>3</v>
      </c>
      <c r="E6" s="14" t="n">
        <f aca="false">D6+1</f>
        <v>4</v>
      </c>
      <c r="F6" s="14" t="n">
        <f aca="false">E6+1</f>
        <v>5</v>
      </c>
      <c r="G6" s="14" t="n">
        <f aca="false">F6+1</f>
        <v>6</v>
      </c>
      <c r="H6" s="14" t="n">
        <f aca="false">G6+1</f>
        <v>7</v>
      </c>
      <c r="I6" s="14" t="n">
        <f aca="false">H6+1</f>
        <v>8</v>
      </c>
      <c r="J6" s="14" t="n">
        <f aca="false">I6+1</f>
        <v>9</v>
      </c>
      <c r="K6" s="14" t="n">
        <f aca="false">J6+1</f>
        <v>10</v>
      </c>
      <c r="L6" s="14" t="n">
        <f aca="false">K6+1</f>
        <v>11</v>
      </c>
      <c r="M6" s="14" t="n">
        <f aca="false">L6+1</f>
        <v>12</v>
      </c>
      <c r="N6" s="14" t="n">
        <f aca="false">M6+1</f>
        <v>13</v>
      </c>
      <c r="O6" s="14" t="n">
        <f aca="false">N6+1</f>
        <v>14</v>
      </c>
      <c r="P6" s="14" t="n">
        <f aca="false">O6+1</f>
        <v>15</v>
      </c>
      <c r="Q6" s="14" t="n">
        <f aca="false">P6+1</f>
        <v>16</v>
      </c>
      <c r="R6" s="8"/>
      <c r="S6" s="8"/>
      <c r="T6" s="8"/>
      <c r="U6" s="8"/>
      <c r="V6" s="9"/>
      <c r="W6" s="12"/>
      <c r="X6" s="13"/>
      <c r="Y6" s="10"/>
      <c r="Z6" s="10"/>
    </row>
    <row r="7" customFormat="false" ht="12.75" hidden="false" customHeight="false" outlineLevel="0" collapsed="false">
      <c r="A7" s="15" t="n">
        <v>1993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7" t="n">
        <f aca="false">Q7</f>
        <v>0</v>
      </c>
      <c r="S7" s="17" t="n">
        <f aca="false">R7-Q7</f>
        <v>0</v>
      </c>
      <c r="T7" s="16" t="n">
        <v>0</v>
      </c>
      <c r="U7" s="17" t="n">
        <f aca="false">S7-T7</f>
        <v>0</v>
      </c>
      <c r="V7" s="9"/>
      <c r="W7" s="16" t="n">
        <v>0</v>
      </c>
      <c r="X7" s="16" t="n">
        <v>0</v>
      </c>
      <c r="Y7" s="17" t="n">
        <f aca="false">B7</f>
        <v>0</v>
      </c>
      <c r="Z7" s="15" t="n">
        <v>1993</v>
      </c>
    </row>
    <row r="8" customFormat="false" ht="12.75" hidden="false" customHeight="false" outlineLevel="0" collapsed="false">
      <c r="A8" s="15" t="n">
        <f aca="false">A9-1</f>
        <v>1994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8" t="n">
        <v>0</v>
      </c>
      <c r="R8" s="17" t="n">
        <f aca="false">Q8</f>
        <v>0</v>
      </c>
      <c r="S8" s="17" t="n">
        <f aca="false">R8-P8</f>
        <v>0</v>
      </c>
      <c r="T8" s="16" t="n">
        <v>0</v>
      </c>
      <c r="U8" s="17" t="n">
        <f aca="false">S8-T8</f>
        <v>0</v>
      </c>
      <c r="V8" s="9"/>
      <c r="W8" s="16" t="n">
        <v>0</v>
      </c>
      <c r="X8" s="16" t="n">
        <v>0</v>
      </c>
      <c r="Y8" s="17" t="n">
        <f aca="false">B8+C7</f>
        <v>0</v>
      </c>
      <c r="Z8" s="15" t="n">
        <f aca="false">Z9-1</f>
        <v>1994</v>
      </c>
    </row>
    <row r="9" customFormat="false" ht="12.75" hidden="false" customHeight="false" outlineLevel="0" collapsed="false">
      <c r="A9" s="15" t="n">
        <f aca="false">A10-1</f>
        <v>1995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9" t="n">
        <v>0</v>
      </c>
      <c r="Q9" s="19" t="n">
        <v>0</v>
      </c>
      <c r="R9" s="17" t="n">
        <f aca="false">Q9</f>
        <v>0</v>
      </c>
      <c r="S9" s="17" t="n">
        <f aca="false">R9-O9</f>
        <v>0</v>
      </c>
      <c r="T9" s="16" t="n">
        <v>0</v>
      </c>
      <c r="U9" s="17" t="n">
        <f aca="false">S9-T9</f>
        <v>0</v>
      </c>
      <c r="V9" s="9"/>
      <c r="W9" s="16" t="n">
        <v>0</v>
      </c>
      <c r="X9" s="16" t="n">
        <v>0</v>
      </c>
      <c r="Y9" s="17" t="n">
        <f aca="false">B9+C8+D7</f>
        <v>0</v>
      </c>
      <c r="Z9" s="15" t="n">
        <f aca="false">Z10-1</f>
        <v>1995</v>
      </c>
    </row>
    <row r="10" customFormat="false" ht="12.75" hidden="false" customHeight="false" outlineLevel="0" collapsed="false">
      <c r="A10" s="15" t="n">
        <f aca="false">A11-1</f>
        <v>1996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8" t="n">
        <v>0</v>
      </c>
      <c r="P10" s="18" t="n">
        <v>0</v>
      </c>
      <c r="Q10" s="18" t="n">
        <v>0</v>
      </c>
      <c r="R10" s="17" t="n">
        <f aca="false">Q10</f>
        <v>0</v>
      </c>
      <c r="S10" s="17" t="n">
        <f aca="false">R10-N10</f>
        <v>0</v>
      </c>
      <c r="T10" s="16" t="n">
        <v>0</v>
      </c>
      <c r="U10" s="17" t="n">
        <f aca="false">S10-T10</f>
        <v>0</v>
      </c>
      <c r="V10" s="9"/>
      <c r="W10" s="16" t="n">
        <v>0</v>
      </c>
      <c r="X10" s="16" t="n">
        <v>0</v>
      </c>
      <c r="Y10" s="17" t="n">
        <f aca="false">B10+C9+D8+E7</f>
        <v>0</v>
      </c>
      <c r="Z10" s="15" t="n">
        <f aca="false">Z11-1</f>
        <v>1996</v>
      </c>
    </row>
    <row r="11" customFormat="false" ht="12.75" hidden="false" customHeight="false" outlineLevel="0" collapsed="false">
      <c r="A11" s="15" t="n">
        <f aca="false">A12-1</f>
        <v>1997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7" t="n">
        <f aca="false">Q11</f>
        <v>0</v>
      </c>
      <c r="S11" s="17" t="n">
        <f aca="false">R11-M11</f>
        <v>0</v>
      </c>
      <c r="T11" s="16" t="n">
        <v>0</v>
      </c>
      <c r="U11" s="17" t="n">
        <f aca="false">S11-T11</f>
        <v>0</v>
      </c>
      <c r="V11" s="9"/>
      <c r="W11" s="16" t="n">
        <v>0</v>
      </c>
      <c r="X11" s="16" t="n">
        <v>0</v>
      </c>
      <c r="Y11" s="17" t="n">
        <f aca="false">B11+C10+D9+E8+F7</f>
        <v>0</v>
      </c>
      <c r="Z11" s="15" t="n">
        <f aca="false">Z12-1</f>
        <v>1997</v>
      </c>
    </row>
    <row r="12" customFormat="false" ht="12.75" hidden="false" customHeight="false" outlineLevel="0" collapsed="false">
      <c r="A12" s="15" t="n">
        <f aca="false">A13-1</f>
        <v>1998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17" t="n">
        <f aca="false">Q12</f>
        <v>0</v>
      </c>
      <c r="S12" s="17" t="n">
        <f aca="false">R12-L12</f>
        <v>0</v>
      </c>
      <c r="T12" s="16" t="n">
        <v>0</v>
      </c>
      <c r="U12" s="17" t="n">
        <f aca="false">S12-T12</f>
        <v>0</v>
      </c>
      <c r="V12" s="9"/>
      <c r="W12" s="16" t="n">
        <v>0</v>
      </c>
      <c r="X12" s="16" t="n">
        <v>0</v>
      </c>
      <c r="Y12" s="17" t="n">
        <f aca="false">B12+C11+D10+E9+F8+G7</f>
        <v>0</v>
      </c>
      <c r="Z12" s="15" t="n">
        <f aca="false">Z13-1</f>
        <v>1998</v>
      </c>
    </row>
    <row r="13" customFormat="false" ht="12.75" hidden="false" customHeight="false" outlineLevel="0" collapsed="false">
      <c r="A13" s="15" t="n">
        <f aca="false">A14-1</f>
        <v>1999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7" t="n">
        <f aca="false">Q13</f>
        <v>0</v>
      </c>
      <c r="S13" s="17" t="n">
        <f aca="false">R13-K13</f>
        <v>0</v>
      </c>
      <c r="T13" s="16" t="n">
        <v>0</v>
      </c>
      <c r="U13" s="17" t="n">
        <f aca="false">S13-T13</f>
        <v>0</v>
      </c>
      <c r="V13" s="9"/>
      <c r="W13" s="16" t="n">
        <v>0</v>
      </c>
      <c r="X13" s="16" t="n">
        <v>0</v>
      </c>
      <c r="Y13" s="17" t="n">
        <f aca="false">B13+C12+D11+E10+F9+G8+H7</f>
        <v>0</v>
      </c>
      <c r="Z13" s="15" t="n">
        <f aca="false">Z14-1</f>
        <v>1999</v>
      </c>
    </row>
    <row r="14" customFormat="false" ht="12.75" hidden="false" customHeight="false" outlineLevel="0" collapsed="false">
      <c r="A14" s="15" t="n">
        <f aca="false">A15-1</f>
        <v>2000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7" t="n">
        <f aca="false">Q14</f>
        <v>0</v>
      </c>
      <c r="S14" s="17" t="n">
        <f aca="false">R14-J14</f>
        <v>0</v>
      </c>
      <c r="T14" s="16" t="n">
        <v>0</v>
      </c>
      <c r="U14" s="17" t="n">
        <f aca="false">S14-T14</f>
        <v>0</v>
      </c>
      <c r="V14" s="9"/>
      <c r="W14" s="16" t="n">
        <v>0</v>
      </c>
      <c r="X14" s="16" t="n">
        <v>0</v>
      </c>
      <c r="Y14" s="17" t="n">
        <f aca="false">B14+C13+D12+E11+F10+G9+H8+I7</f>
        <v>0</v>
      </c>
      <c r="Z14" s="15" t="n">
        <f aca="false">Z15-1</f>
        <v>2000</v>
      </c>
    </row>
    <row r="15" customFormat="false" ht="12.75" hidden="false" customHeight="false" outlineLevel="0" collapsed="false">
      <c r="A15" s="15" t="n">
        <f aca="false">A16-1</f>
        <v>2001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17" t="n">
        <f aca="false">Q15</f>
        <v>0</v>
      </c>
      <c r="S15" s="17" t="n">
        <f aca="false">R15-I15</f>
        <v>0</v>
      </c>
      <c r="T15" s="16" t="n">
        <v>0</v>
      </c>
      <c r="U15" s="17" t="n">
        <f aca="false">S15-T15</f>
        <v>0</v>
      </c>
      <c r="V15" s="9"/>
      <c r="W15" s="16" t="n">
        <v>0</v>
      </c>
      <c r="X15" s="16" t="n">
        <v>0</v>
      </c>
      <c r="Y15" s="17" t="n">
        <f aca="false">B15+C14+D13+E12+F11+G10+H9+I8+J7</f>
        <v>0</v>
      </c>
      <c r="Z15" s="15" t="n">
        <f aca="false">Z16-1</f>
        <v>2001</v>
      </c>
    </row>
    <row r="16" customFormat="false" ht="12.75" hidden="false" customHeight="false" outlineLevel="0" collapsed="false">
      <c r="A16" s="15" t="n">
        <f aca="false">A17-1</f>
        <v>2002</v>
      </c>
      <c r="B16" s="16" t="n">
        <v>0</v>
      </c>
      <c r="C16" s="16" t="n">
        <v>341152</v>
      </c>
      <c r="D16" s="16" t="n">
        <v>341152</v>
      </c>
      <c r="E16" s="16" t="n">
        <v>341152</v>
      </c>
      <c r="F16" s="16" t="n">
        <v>341152</v>
      </c>
      <c r="G16" s="16" t="n">
        <v>341152</v>
      </c>
      <c r="H16" s="16" t="n">
        <v>341152</v>
      </c>
      <c r="I16" s="20" t="n">
        <v>341152</v>
      </c>
      <c r="J16" s="20" t="n">
        <v>341152</v>
      </c>
      <c r="K16" s="20" t="n">
        <v>341152</v>
      </c>
      <c r="L16" s="20" t="n">
        <v>341152</v>
      </c>
      <c r="M16" s="20" t="n">
        <v>341152</v>
      </c>
      <c r="N16" s="20" t="n">
        <v>341152</v>
      </c>
      <c r="O16" s="20" t="n">
        <v>341152</v>
      </c>
      <c r="P16" s="20" t="n">
        <v>341152</v>
      </c>
      <c r="Q16" s="20" t="n">
        <v>341152</v>
      </c>
      <c r="R16" s="17" t="n">
        <f aca="false">Q16</f>
        <v>341152</v>
      </c>
      <c r="S16" s="17" t="n">
        <f aca="false">R16-H16</f>
        <v>0</v>
      </c>
      <c r="T16" s="16" t="n">
        <v>0</v>
      </c>
      <c r="U16" s="17" t="n">
        <f aca="false">S16-T16</f>
        <v>0</v>
      </c>
      <c r="V16" s="9"/>
      <c r="W16" s="16" t="n">
        <v>0</v>
      </c>
      <c r="X16" s="16" t="n">
        <v>0</v>
      </c>
      <c r="Y16" s="17" t="n">
        <f aca="false">B16+C15+D14+E13+F12+G11+H10+I9+J8+K7</f>
        <v>0</v>
      </c>
      <c r="Z16" s="15" t="n">
        <f aca="false">Z17-1</f>
        <v>2002</v>
      </c>
    </row>
    <row r="17" customFormat="false" ht="12.75" hidden="false" customHeight="false" outlineLevel="0" collapsed="false">
      <c r="A17" s="15" t="n">
        <f aca="false">A18-1</f>
        <v>2003</v>
      </c>
      <c r="B17" s="16" t="n">
        <v>12843.83</v>
      </c>
      <c r="C17" s="16" t="n">
        <v>12843.83</v>
      </c>
      <c r="D17" s="16" t="n">
        <v>12843.83</v>
      </c>
      <c r="E17" s="16" t="n">
        <v>12843.83</v>
      </c>
      <c r="F17" s="16" t="n">
        <v>12843.83</v>
      </c>
      <c r="G17" s="16" t="n">
        <v>12843.83</v>
      </c>
      <c r="H17" s="20" t="n">
        <v>12843.83</v>
      </c>
      <c r="I17" s="20" t="n">
        <v>12843.83</v>
      </c>
      <c r="J17" s="20" t="n">
        <v>12843.83</v>
      </c>
      <c r="K17" s="20" t="n">
        <v>12843.83</v>
      </c>
      <c r="L17" s="20" t="n">
        <v>12843.83</v>
      </c>
      <c r="M17" s="20" t="n">
        <v>12843.83</v>
      </c>
      <c r="N17" s="20" t="n">
        <v>12843.83</v>
      </c>
      <c r="O17" s="20" t="n">
        <v>12843.83</v>
      </c>
      <c r="P17" s="20" t="n">
        <v>12843.83</v>
      </c>
      <c r="Q17" s="20" t="n">
        <v>12843.83</v>
      </c>
      <c r="R17" s="17" t="n">
        <f aca="false">Q17</f>
        <v>12843.83</v>
      </c>
      <c r="S17" s="17" t="n">
        <f aca="false">R17-G17</f>
        <v>0</v>
      </c>
      <c r="T17" s="16" t="n">
        <v>0</v>
      </c>
      <c r="U17" s="17" t="n">
        <f aca="false">S17-T17</f>
        <v>0</v>
      </c>
      <c r="V17" s="9"/>
      <c r="W17" s="16" t="n">
        <v>353995.83</v>
      </c>
      <c r="X17" s="16" t="n">
        <v>0</v>
      </c>
      <c r="Y17" s="17" t="n">
        <f aca="false">B17+C16+D15+E14+F13+G12+H11+I10+J9+K8+L7</f>
        <v>353995.83</v>
      </c>
      <c r="Z17" s="15" t="n">
        <f aca="false">Z18-1</f>
        <v>2003</v>
      </c>
    </row>
    <row r="18" customFormat="false" ht="12.75" hidden="false" customHeight="false" outlineLevel="0" collapsed="false">
      <c r="A18" s="15" t="n">
        <f aca="false">A19-1</f>
        <v>2004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17" t="n">
        <f aca="false">Q18</f>
        <v>0</v>
      </c>
      <c r="S18" s="17" t="n">
        <f aca="false">R18-F18</f>
        <v>0</v>
      </c>
      <c r="T18" s="16" t="n">
        <v>2358427</v>
      </c>
      <c r="U18" s="17" t="n">
        <f aca="false">S18-T18</f>
        <v>-2358427</v>
      </c>
      <c r="V18" s="9"/>
      <c r="W18" s="16" t="n">
        <v>0</v>
      </c>
      <c r="X18" s="16" t="n">
        <v>0</v>
      </c>
      <c r="Y18" s="17" t="n">
        <f aca="false">B18+C17+D16+E15+F14+G13+H12+I11+J10+K9+L8+M7</f>
        <v>353995.83</v>
      </c>
      <c r="Z18" s="15" t="n">
        <f aca="false">Z19-1</f>
        <v>2004</v>
      </c>
    </row>
    <row r="19" customFormat="false" ht="12.75" hidden="false" customHeight="false" outlineLevel="0" collapsed="false">
      <c r="A19" s="15" t="n">
        <f aca="false">A20-1</f>
        <v>2005</v>
      </c>
      <c r="B19" s="16" t="n">
        <v>0</v>
      </c>
      <c r="C19" s="16" t="n">
        <v>0</v>
      </c>
      <c r="D19" s="16" t="n">
        <v>0</v>
      </c>
      <c r="E19" s="16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17" t="n">
        <f aca="false">Q19</f>
        <v>0</v>
      </c>
      <c r="S19" s="17" t="n">
        <f aca="false">R19-E19</f>
        <v>0</v>
      </c>
      <c r="T19" s="16" t="n">
        <v>0</v>
      </c>
      <c r="U19" s="17" t="n">
        <f aca="false">S19-T19</f>
        <v>0</v>
      </c>
      <c r="V19" s="9"/>
      <c r="W19" s="16" t="n">
        <v>0</v>
      </c>
      <c r="X19" s="16" t="n">
        <v>0</v>
      </c>
      <c r="Y19" s="17" t="n">
        <f aca="false">B19+C18+D17+E16+F15+G14+H13+I12+J11+K10+L9+M8+N7</f>
        <v>353995.83</v>
      </c>
      <c r="Z19" s="15" t="n">
        <f aca="false">Z20-1</f>
        <v>2005</v>
      </c>
    </row>
    <row r="20" customFormat="false" ht="12.75" hidden="false" customHeight="false" outlineLevel="0" collapsed="false">
      <c r="A20" s="15" t="n">
        <f aca="false">A21-1</f>
        <v>2006</v>
      </c>
      <c r="B20" s="16" t="n">
        <v>0</v>
      </c>
      <c r="C20" s="16" t="n">
        <v>29204.84</v>
      </c>
      <c r="D20" s="16" t="n">
        <v>29204.84</v>
      </c>
      <c r="E20" s="20" t="n">
        <v>29204.84</v>
      </c>
      <c r="F20" s="20" t="n">
        <v>29204.84</v>
      </c>
      <c r="G20" s="20" t="n">
        <v>29204.84</v>
      </c>
      <c r="H20" s="20" t="n">
        <v>29204.84</v>
      </c>
      <c r="I20" s="20" t="n">
        <v>29204.84</v>
      </c>
      <c r="J20" s="20" t="n">
        <v>29204.84</v>
      </c>
      <c r="K20" s="20" t="n">
        <v>29204.84</v>
      </c>
      <c r="L20" s="20" t="n">
        <v>29204.84</v>
      </c>
      <c r="M20" s="20" t="n">
        <v>29204.84</v>
      </c>
      <c r="N20" s="20" t="n">
        <v>29204.84</v>
      </c>
      <c r="O20" s="20" t="n">
        <v>29204.84</v>
      </c>
      <c r="P20" s="20" t="n">
        <v>29204.84</v>
      </c>
      <c r="Q20" s="20" t="n">
        <v>29204.84</v>
      </c>
      <c r="R20" s="17" t="n">
        <f aca="false">Q20</f>
        <v>29204.84</v>
      </c>
      <c r="S20" s="17" t="n">
        <f aca="false">R20-D20</f>
        <v>0</v>
      </c>
      <c r="T20" s="16" t="n">
        <v>0</v>
      </c>
      <c r="U20" s="17" t="n">
        <f aca="false">S20-T20</f>
        <v>0</v>
      </c>
      <c r="V20" s="9"/>
      <c r="W20" s="16" t="n">
        <v>0</v>
      </c>
      <c r="X20" s="16" t="n">
        <v>0</v>
      </c>
      <c r="Y20" s="17" t="n">
        <f aca="false">B20+C19+D18+E17+F16+G15+H14+I13+J12+K11+L10+M9+N8+O7</f>
        <v>353995.83</v>
      </c>
      <c r="Z20" s="15" t="n">
        <f aca="false">Z21-1</f>
        <v>2006</v>
      </c>
    </row>
    <row r="21" customFormat="false" ht="12.75" hidden="false" customHeight="false" outlineLevel="0" collapsed="false">
      <c r="A21" s="15" t="n">
        <f aca="false">A22-1</f>
        <v>2007</v>
      </c>
      <c r="B21" s="16" t="n">
        <v>4418.65</v>
      </c>
      <c r="C21" s="16" t="n">
        <v>4418.65</v>
      </c>
      <c r="D21" s="20" t="n">
        <v>4418.65</v>
      </c>
      <c r="E21" s="20" t="n">
        <v>4418.65</v>
      </c>
      <c r="F21" s="20" t="n">
        <v>4418.65</v>
      </c>
      <c r="G21" s="20" t="n">
        <v>4418.65</v>
      </c>
      <c r="H21" s="20" t="n">
        <v>4418.65</v>
      </c>
      <c r="I21" s="20" t="n">
        <v>4418.65</v>
      </c>
      <c r="J21" s="20" t="n">
        <v>4418.65</v>
      </c>
      <c r="K21" s="20" t="n">
        <v>4418.65</v>
      </c>
      <c r="L21" s="20" t="n">
        <v>4418.65</v>
      </c>
      <c r="M21" s="20" t="n">
        <v>4418.65</v>
      </c>
      <c r="N21" s="20" t="n">
        <v>4418.65</v>
      </c>
      <c r="O21" s="20" t="n">
        <v>4418.65</v>
      </c>
      <c r="P21" s="20" t="n">
        <v>4418.65</v>
      </c>
      <c r="Q21" s="20" t="n">
        <v>4418.65</v>
      </c>
      <c r="R21" s="17" t="n">
        <f aca="false">Q21</f>
        <v>4418.65</v>
      </c>
      <c r="S21" s="17" t="n">
        <f aca="false">R21-C21</f>
        <v>0</v>
      </c>
      <c r="T21" s="16" t="n">
        <v>0</v>
      </c>
      <c r="U21" s="17" t="n">
        <f aca="false">S21-T21</f>
        <v>0</v>
      </c>
      <c r="V21" s="9"/>
      <c r="W21" s="16" t="n">
        <v>0</v>
      </c>
      <c r="X21" s="16" t="n">
        <v>0</v>
      </c>
      <c r="Y21" s="17" t="n">
        <f aca="false">B21+C20+D19+E18+F17+G16+H15+I14+J13+K12+L11+M10+N9+O8+P7</f>
        <v>387619.32</v>
      </c>
      <c r="Z21" s="15" t="n">
        <f aca="false">Z22-1</f>
        <v>2007</v>
      </c>
    </row>
    <row r="22" customFormat="false" ht="12.75" hidden="false" customHeight="false" outlineLevel="0" collapsed="false">
      <c r="A22" s="15" t="n">
        <v>2008</v>
      </c>
      <c r="B22" s="16" t="n">
        <v>33249.03</v>
      </c>
      <c r="C22" s="20" t="n">
        <v>746588.346475107</v>
      </c>
      <c r="D22" s="20" t="n">
        <v>746588.346475107</v>
      </c>
      <c r="E22" s="20" t="n">
        <v>746588.346475107</v>
      </c>
      <c r="F22" s="20" t="n">
        <v>746588.346475107</v>
      </c>
      <c r="G22" s="20" t="n">
        <v>746588.346475107</v>
      </c>
      <c r="H22" s="20" t="n">
        <v>746588.346475107</v>
      </c>
      <c r="I22" s="20" t="n">
        <v>746588.346475107</v>
      </c>
      <c r="J22" s="20" t="n">
        <v>746588.346475107</v>
      </c>
      <c r="K22" s="20" t="n">
        <v>746588.346475107</v>
      </c>
      <c r="L22" s="20" t="n">
        <v>746588.346475107</v>
      </c>
      <c r="M22" s="20" t="n">
        <v>746588.346475107</v>
      </c>
      <c r="N22" s="20" t="n">
        <v>746588.346475107</v>
      </c>
      <c r="O22" s="20" t="n">
        <v>746588.346475107</v>
      </c>
      <c r="P22" s="20" t="n">
        <v>746588.346475107</v>
      </c>
      <c r="Q22" s="20" t="n">
        <v>746588.346475107</v>
      </c>
      <c r="R22" s="17" t="n">
        <f aca="false">Q22</f>
        <v>746588.346475107</v>
      </c>
      <c r="S22" s="17" t="n">
        <f aca="false">R22-B22</f>
        <v>713339.316475107</v>
      </c>
      <c r="T22" s="16" t="n">
        <v>1942234</v>
      </c>
      <c r="U22" s="17" t="n">
        <f aca="false">S22-T22</f>
        <v>-1228894.68352489</v>
      </c>
      <c r="V22" s="9"/>
      <c r="W22" s="16" t="n">
        <v>33249.03</v>
      </c>
      <c r="X22" s="16" t="n">
        <v>0</v>
      </c>
      <c r="Y22" s="17" t="n">
        <f aca="false">B22+C21+D20+E19+F18+G17+H16+I15+J14+K13+L12+M11+N10+O9+P8+Q7</f>
        <v>420868.35</v>
      </c>
      <c r="Z22" s="15" t="n">
        <v>2008</v>
      </c>
      <c r="AA22" s="21"/>
    </row>
    <row r="23" customFormat="false" ht="12.75" hidden="false" customHeight="false" outlineLevel="0" collapsed="false">
      <c r="A23" s="1"/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4" t="n">
        <f aca="false">SUM(R7:R22)</f>
        <v>1134207.66647511</v>
      </c>
      <c r="S23" s="24" t="n">
        <f aca="false">SUM(S7:S22)</f>
        <v>713339.316475107</v>
      </c>
      <c r="T23" s="24" t="n">
        <f aca="false">SUM(T7:T22)</f>
        <v>4300661</v>
      </c>
      <c r="U23" s="24" t="n">
        <f aca="false">SUM(U7:U22)</f>
        <v>-3587321.68352489</v>
      </c>
      <c r="V23" s="9"/>
      <c r="W23" s="25"/>
      <c r="X23" s="25"/>
      <c r="Y23" s="25"/>
      <c r="Z23" s="3"/>
      <c r="AA23" s="21"/>
    </row>
    <row r="24" customFormat="false" ht="26.25" hidden="false" customHeight="true" outlineLevel="0" collapsed="false">
      <c r="A24" s="26" t="s">
        <v>15</v>
      </c>
      <c r="B24" s="27"/>
      <c r="C24" s="28" t="n">
        <f aca="false">IF(SUM(B7:B21)=0,"1,00",SUM(C7:C21)/SUM(B7:B21))</f>
        <v>22.4544399182505</v>
      </c>
      <c r="D24" s="28" t="n">
        <f aca="false">IF(SUM(C7:C20)=0,"1,00",SUM(D7:D20)/SUM(C7:C20))</f>
        <v>1</v>
      </c>
      <c r="E24" s="28" t="n">
        <f aca="false">IF(SUM(D7:D19)=0,"1,00",SUM(E7:E19)/SUM(D7:D19))</f>
        <v>1</v>
      </c>
      <c r="F24" s="28" t="n">
        <f aca="false">IF(SUM(E7:E18)=0,"1,00",SUM(F7:F18)/SUM(E7:E18))</f>
        <v>1</v>
      </c>
      <c r="G24" s="28" t="n">
        <f aca="false">IF(SUM(F7:F17)=0,"1,00",SUM(G7:G17)/SUM(F7:F17))</f>
        <v>1</v>
      </c>
      <c r="H24" s="28" t="n">
        <f aca="false">IF(SUM(G7:G16)=0,"1,00",SUM(H7:H16)/SUM(G7:G16))</f>
        <v>1</v>
      </c>
      <c r="I24" s="28" t="str">
        <f aca="false">IF(SUM(H7:H15)=0,"1,00",SUM(I7:I15)/SUM(H7:H15))</f>
        <v>1,00</v>
      </c>
      <c r="J24" s="28" t="str">
        <f aca="false">IF(SUM(I7:I14)=0,"1,00",SUM(J7:J14)/SUM(I7:I14))</f>
        <v>1,00</v>
      </c>
      <c r="K24" s="28" t="str">
        <f aca="false">IF(SUM(J7:J13)=0,"1,00",SUM(K7:K13)/SUM(J7:J13))</f>
        <v>1,00</v>
      </c>
      <c r="L24" s="28" t="str">
        <f aca="false">IF(SUM(K7:K12)=0,"1,00",SUM(L7:L12)/SUM(K7:K12))</f>
        <v>1,00</v>
      </c>
      <c r="M24" s="28" t="str">
        <f aca="false">IF(SUM(L7:L11)=0,"1,00",SUM(M7:M11)/SUM(L7:L11))</f>
        <v>1,00</v>
      </c>
      <c r="N24" s="28" t="str">
        <f aca="false">IF(SUM(M7:M10)=0,"1,00",SUM(N7:N10)/SUM(M7:M10))</f>
        <v>1,00</v>
      </c>
      <c r="O24" s="28" t="str">
        <f aca="false">IF(SUM(N7:N9)=0,"1,00",SUM(O7:O9)/SUM(N7:N9))</f>
        <v>1,00</v>
      </c>
      <c r="P24" s="28" t="str">
        <f aca="false">IF(SUM(O7:O8)=0,"1,00",SUM(P7:P8)/SUM(O7:O8))</f>
        <v>1,00</v>
      </c>
      <c r="Q24" s="28" t="str">
        <f aca="false">IF(SUM(P7:P7)=0,"1,00",SUM(Q7:Q7)/SUM(P7:P7))</f>
        <v>1,00</v>
      </c>
      <c r="R24" s="29"/>
      <c r="S24" s="29"/>
      <c r="T24" s="29"/>
      <c r="U24" s="29"/>
      <c r="V24" s="9"/>
      <c r="W24" s="3"/>
      <c r="X24" s="3"/>
      <c r="Y24" s="3"/>
      <c r="Z24" s="3"/>
      <c r="AA24" s="21"/>
    </row>
    <row r="25" customFormat="false" ht="26.25" hidden="false" customHeight="true" outlineLevel="0" collapsed="false">
      <c r="A25" s="30" t="s">
        <v>16</v>
      </c>
      <c r="B25" s="31" t="n">
        <f aca="false">SUM(B7:B22)/$R23</f>
        <v>0.0445346222680541</v>
      </c>
      <c r="C25" s="31" t="n">
        <f aca="false">(SUM(C7:C22)-SUM(B7:B22))/$R23</f>
        <v>0.955465377731946</v>
      </c>
      <c r="D25" s="31" t="n">
        <f aca="false">(SUM(D7:D22)-SUM(C7:C22))/$R23</f>
        <v>0</v>
      </c>
      <c r="E25" s="31" t="n">
        <f aca="false">(SUM(E7:E22)-SUM(D7:D22))/$R23</f>
        <v>0</v>
      </c>
      <c r="F25" s="31" t="n">
        <f aca="false">(SUM(F7:F22)-SUM(E7:E22))/$R23</f>
        <v>0</v>
      </c>
      <c r="G25" s="31" t="n">
        <f aca="false">(SUM(G7:G22)-SUM(F7:F22))/$R23</f>
        <v>0</v>
      </c>
      <c r="H25" s="31" t="n">
        <f aca="false">(SUM(H7:H22)-SUM(G7:G22))/$R23</f>
        <v>0</v>
      </c>
      <c r="I25" s="31" t="n">
        <f aca="false">(SUM(I7:I22)-SUM(H7:H22))/$R23</f>
        <v>0</v>
      </c>
      <c r="J25" s="31" t="n">
        <f aca="false">(SUM(J7:J22)-SUM(I7:I22))/$R23</f>
        <v>0</v>
      </c>
      <c r="K25" s="31" t="n">
        <f aca="false">(SUM(K7:K22)-SUM(J7:J22))/$R23</f>
        <v>0</v>
      </c>
      <c r="L25" s="31" t="n">
        <f aca="false">(SUM(L7:L22)-SUM(K7:K22))/$R23</f>
        <v>0</v>
      </c>
      <c r="M25" s="31" t="n">
        <f aca="false">(SUM(M7:M22)-SUM(L7:L22))/$R23</f>
        <v>0</v>
      </c>
      <c r="N25" s="31" t="n">
        <f aca="false">(SUM(N7:N22)-SUM(M7:M22))/$R23</f>
        <v>0</v>
      </c>
      <c r="O25" s="31" t="n">
        <f aca="false">(SUM(O7:O22)-SUM(N7:N22))/$R23</f>
        <v>0</v>
      </c>
      <c r="P25" s="31" t="n">
        <f aca="false">(SUM(P7:P22)-SUM(O7:O22))/$R23</f>
        <v>0</v>
      </c>
      <c r="Q25" s="31" t="n">
        <f aca="false">(SUM(Q7:Q22)-SUM(P7:P22))/$R23</f>
        <v>0</v>
      </c>
      <c r="R25" s="3"/>
      <c r="S25" s="3"/>
      <c r="T25" s="3"/>
      <c r="U25" s="3"/>
      <c r="V25" s="9"/>
      <c r="W25" s="32"/>
      <c r="X25" s="32"/>
      <c r="Y25" s="32"/>
      <c r="Z25" s="33"/>
    </row>
    <row r="26" customFormat="false" ht="17.25" hidden="false" customHeight="true" outlineLevel="0" collapsed="false">
      <c r="A26" s="34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9"/>
      <c r="W26" s="32"/>
      <c r="X26" s="32"/>
      <c r="Y26" s="32"/>
      <c r="Z26" s="33"/>
    </row>
    <row r="27" customFormat="false" ht="28.5" hidden="false" customHeight="true" outlineLevel="0" collapsed="false">
      <c r="A27" s="7" t="s">
        <v>17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8" t="s">
        <v>18</v>
      </c>
      <c r="S27" s="8" t="s">
        <v>19</v>
      </c>
      <c r="T27" s="8" t="s">
        <v>20</v>
      </c>
      <c r="U27" s="8" t="s">
        <v>21</v>
      </c>
      <c r="W27" s="35" t="s">
        <v>22</v>
      </c>
      <c r="X27" s="10" t="s">
        <v>23</v>
      </c>
      <c r="Y27" s="10" t="s">
        <v>8</v>
      </c>
      <c r="Z27" s="10"/>
    </row>
    <row r="28" customFormat="false" ht="18.75" hidden="false" customHeight="true" outlineLevel="0" collapsed="false">
      <c r="A28" s="8" t="s">
        <v>9</v>
      </c>
      <c r="B28" s="11" t="s">
        <v>10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8"/>
      <c r="S28" s="8"/>
      <c r="T28" s="8"/>
      <c r="U28" s="8"/>
      <c r="W28" s="35"/>
      <c r="X28" s="10"/>
      <c r="Y28" s="10" t="s">
        <v>13</v>
      </c>
      <c r="Z28" s="10" t="s">
        <v>14</v>
      </c>
    </row>
    <row r="29" customFormat="false" ht="29.25" hidden="false" customHeight="true" outlineLevel="0" collapsed="false">
      <c r="A29" s="8"/>
      <c r="B29" s="11" t="n">
        <v>1</v>
      </c>
      <c r="C29" s="14" t="n">
        <f aca="false">B29+1</f>
        <v>2</v>
      </c>
      <c r="D29" s="14" t="n">
        <f aca="false">C29+1</f>
        <v>3</v>
      </c>
      <c r="E29" s="14" t="n">
        <f aca="false">D29+1</f>
        <v>4</v>
      </c>
      <c r="F29" s="14" t="n">
        <f aca="false">E29+1</f>
        <v>5</v>
      </c>
      <c r="G29" s="14" t="n">
        <f aca="false">F29+1</f>
        <v>6</v>
      </c>
      <c r="H29" s="14" t="n">
        <f aca="false">G29+1</f>
        <v>7</v>
      </c>
      <c r="I29" s="14" t="n">
        <f aca="false">H29+1</f>
        <v>8</v>
      </c>
      <c r="J29" s="14" t="n">
        <f aca="false">I29+1</f>
        <v>9</v>
      </c>
      <c r="K29" s="14" t="n">
        <f aca="false">J29+1</f>
        <v>10</v>
      </c>
      <c r="L29" s="14" t="n">
        <f aca="false">K29+1</f>
        <v>11</v>
      </c>
      <c r="M29" s="14" t="n">
        <f aca="false">L29+1</f>
        <v>12</v>
      </c>
      <c r="N29" s="14" t="n">
        <f aca="false">M29+1</f>
        <v>13</v>
      </c>
      <c r="O29" s="14" t="n">
        <f aca="false">N29+1</f>
        <v>14</v>
      </c>
      <c r="P29" s="14" t="n">
        <f aca="false">O29+1</f>
        <v>15</v>
      </c>
      <c r="Q29" s="14" t="n">
        <f aca="false">P29+1</f>
        <v>16</v>
      </c>
      <c r="R29" s="8"/>
      <c r="S29" s="8"/>
      <c r="T29" s="8"/>
      <c r="U29" s="8"/>
      <c r="W29" s="35"/>
      <c r="X29" s="10"/>
      <c r="Y29" s="10"/>
      <c r="Z29" s="10"/>
    </row>
    <row r="30" customFormat="false" ht="12.75" hidden="false" customHeight="false" outlineLevel="0" collapsed="false">
      <c r="A30" s="15" t="n">
        <v>1993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7" t="n">
        <f aca="false">Q30</f>
        <v>0</v>
      </c>
      <c r="S30" s="17" t="n">
        <f aca="false">R30-Q30</f>
        <v>0</v>
      </c>
      <c r="T30" s="16" t="n">
        <v>0</v>
      </c>
      <c r="U30" s="17" t="n">
        <f aca="false">S30-T30</f>
        <v>0</v>
      </c>
      <c r="V30" s="36"/>
      <c r="W30" s="16" t="n">
        <v>0</v>
      </c>
      <c r="X30" s="37"/>
      <c r="Y30" s="17" t="n">
        <f aca="false">B30</f>
        <v>0</v>
      </c>
      <c r="Z30" s="15" t="n">
        <v>1993</v>
      </c>
    </row>
    <row r="31" customFormat="false" ht="12.75" hidden="false" customHeight="false" outlineLevel="0" collapsed="false">
      <c r="A31" s="15" t="n">
        <f aca="false">A32-1</f>
        <v>1994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8" t="n">
        <v>0</v>
      </c>
      <c r="R31" s="17" t="n">
        <f aca="false">Q31</f>
        <v>0</v>
      </c>
      <c r="S31" s="17" t="n">
        <f aca="false">R31-P31</f>
        <v>0</v>
      </c>
      <c r="T31" s="16" t="n">
        <v>0</v>
      </c>
      <c r="U31" s="17" t="n">
        <f aca="false">S31-T31</f>
        <v>0</v>
      </c>
      <c r="V31" s="36"/>
      <c r="W31" s="16" t="n">
        <v>0</v>
      </c>
      <c r="X31" s="37"/>
      <c r="Y31" s="17" t="n">
        <f aca="false">B31+C30</f>
        <v>0</v>
      </c>
      <c r="Z31" s="15" t="n">
        <f aca="false">Z32-1</f>
        <v>1994</v>
      </c>
    </row>
    <row r="32" customFormat="false" ht="12.75" hidden="false" customHeight="false" outlineLevel="0" collapsed="false">
      <c r="A32" s="15" t="n">
        <f aca="false">A33-1</f>
        <v>1995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9" t="n">
        <v>0</v>
      </c>
      <c r="Q32" s="19" t="n">
        <v>0</v>
      </c>
      <c r="R32" s="17" t="n">
        <f aca="false">Q32</f>
        <v>0</v>
      </c>
      <c r="S32" s="17" t="n">
        <f aca="false">R32-O32</f>
        <v>0</v>
      </c>
      <c r="T32" s="16" t="n">
        <v>0</v>
      </c>
      <c r="U32" s="17" t="n">
        <f aca="false">S32-T32</f>
        <v>0</v>
      </c>
      <c r="V32" s="36"/>
      <c r="W32" s="16" t="n">
        <v>0</v>
      </c>
      <c r="X32" s="37"/>
      <c r="Y32" s="17" t="n">
        <f aca="false">B32+C31+D30</f>
        <v>0</v>
      </c>
      <c r="Z32" s="15" t="n">
        <f aca="false">Z33-1</f>
        <v>1995</v>
      </c>
    </row>
    <row r="33" customFormat="false" ht="12.75" hidden="false" customHeight="false" outlineLevel="0" collapsed="false">
      <c r="A33" s="15" t="n">
        <f aca="false">A34-1</f>
        <v>1996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8" t="n">
        <v>0</v>
      </c>
      <c r="P33" s="18" t="n">
        <v>0</v>
      </c>
      <c r="Q33" s="18" t="n">
        <v>0</v>
      </c>
      <c r="R33" s="17" t="n">
        <f aca="false">Q33</f>
        <v>0</v>
      </c>
      <c r="S33" s="17" t="n">
        <f aca="false">R33-N33</f>
        <v>0</v>
      </c>
      <c r="T33" s="16" t="n">
        <v>0</v>
      </c>
      <c r="U33" s="17" t="n">
        <f aca="false">S33-T33</f>
        <v>0</v>
      </c>
      <c r="V33" s="36"/>
      <c r="W33" s="16" t="n">
        <v>0</v>
      </c>
      <c r="X33" s="37"/>
      <c r="Y33" s="17" t="n">
        <f aca="false">B33+C32+D31+E30</f>
        <v>0</v>
      </c>
      <c r="Z33" s="15" t="n">
        <f aca="false">Z34-1</f>
        <v>1996</v>
      </c>
    </row>
    <row r="34" customFormat="false" ht="12.75" hidden="false" customHeight="false" outlineLevel="0" collapsed="false">
      <c r="A34" s="15" t="n">
        <f aca="false">A35-1</f>
        <v>1997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7" t="n">
        <f aca="false">Q34</f>
        <v>0</v>
      </c>
      <c r="S34" s="17" t="n">
        <f aca="false">R34-M34</f>
        <v>0</v>
      </c>
      <c r="T34" s="16" t="n">
        <v>0</v>
      </c>
      <c r="U34" s="17" t="n">
        <f aca="false">S34-T34</f>
        <v>0</v>
      </c>
      <c r="V34" s="36"/>
      <c r="W34" s="16" t="n">
        <v>0</v>
      </c>
      <c r="X34" s="37"/>
      <c r="Y34" s="17" t="n">
        <f aca="false">B34+C33+D32+E31+F30</f>
        <v>0</v>
      </c>
      <c r="Z34" s="15" t="n">
        <f aca="false">Z35-1</f>
        <v>1997</v>
      </c>
    </row>
    <row r="35" customFormat="false" ht="12.75" hidden="false" customHeight="false" outlineLevel="0" collapsed="false">
      <c r="A35" s="15" t="n">
        <f aca="false">A36-1</f>
        <v>1998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17" t="n">
        <f aca="false">Q35</f>
        <v>0</v>
      </c>
      <c r="S35" s="17" t="n">
        <f aca="false">R35-L35</f>
        <v>0</v>
      </c>
      <c r="T35" s="16" t="n">
        <v>0</v>
      </c>
      <c r="U35" s="17" t="n">
        <f aca="false">S35-T35</f>
        <v>0</v>
      </c>
      <c r="V35" s="36"/>
      <c r="W35" s="16" t="n">
        <v>0</v>
      </c>
      <c r="X35" s="37"/>
      <c r="Y35" s="17" t="n">
        <f aca="false">B35+C34+D33+E32+F31+G30</f>
        <v>0</v>
      </c>
      <c r="Z35" s="15" t="n">
        <f aca="false">Z36-1</f>
        <v>1998</v>
      </c>
    </row>
    <row r="36" customFormat="false" ht="12.75" hidden="false" customHeight="false" outlineLevel="0" collapsed="false">
      <c r="A36" s="15" t="n">
        <f aca="false">A37-1</f>
        <v>1999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7" t="n">
        <f aca="false">Q36</f>
        <v>0</v>
      </c>
      <c r="S36" s="17" t="n">
        <f aca="false">R36-K36</f>
        <v>0</v>
      </c>
      <c r="T36" s="16" t="n">
        <v>0</v>
      </c>
      <c r="U36" s="17" t="n">
        <f aca="false">S36-T36</f>
        <v>0</v>
      </c>
      <c r="V36" s="36"/>
      <c r="W36" s="16" t="n">
        <v>0</v>
      </c>
      <c r="X36" s="38"/>
      <c r="Y36" s="17" t="n">
        <f aca="false">B36+C35+D34+E33+F32+G31+H30</f>
        <v>0</v>
      </c>
      <c r="Z36" s="15" t="n">
        <f aca="false">Z37-1</f>
        <v>1999</v>
      </c>
    </row>
    <row r="37" customFormat="false" ht="12.75" hidden="false" customHeight="false" outlineLevel="0" collapsed="false">
      <c r="A37" s="15" t="n">
        <f aca="false">A38-1</f>
        <v>2000</v>
      </c>
      <c r="B37" s="16" t="n">
        <v>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7" t="n">
        <f aca="false">Q37</f>
        <v>0</v>
      </c>
      <c r="S37" s="17" t="n">
        <f aca="false">R37-J37</f>
        <v>0</v>
      </c>
      <c r="T37" s="16" t="n">
        <v>0</v>
      </c>
      <c r="U37" s="17" t="n">
        <f aca="false">S37-T37</f>
        <v>0</v>
      </c>
      <c r="V37" s="36"/>
      <c r="W37" s="16" t="n">
        <v>702.455464480874</v>
      </c>
      <c r="X37" s="38"/>
      <c r="Y37" s="17" t="n">
        <f aca="false">B37+C36+D35+E34+F33+G32+H31+I30</f>
        <v>0</v>
      </c>
      <c r="Z37" s="15" t="n">
        <f aca="false">Z38-1</f>
        <v>2000</v>
      </c>
    </row>
    <row r="38" customFormat="false" ht="12.75" hidden="false" customHeight="false" outlineLevel="0" collapsed="false">
      <c r="A38" s="15" t="n">
        <f aca="false">A39-1</f>
        <v>2001</v>
      </c>
      <c r="B38" s="16" t="n">
        <v>0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17" t="n">
        <f aca="false">Q38</f>
        <v>0</v>
      </c>
      <c r="S38" s="17" t="n">
        <f aca="false">R38-I38</f>
        <v>0</v>
      </c>
      <c r="T38" s="16" t="n">
        <v>0</v>
      </c>
      <c r="U38" s="17" t="n">
        <f aca="false">S38-T38</f>
        <v>0</v>
      </c>
      <c r="V38" s="36"/>
      <c r="W38" s="16" t="n">
        <v>4205.08575342466</v>
      </c>
      <c r="X38" s="38"/>
      <c r="Y38" s="17" t="n">
        <f aca="false">B38+C37+D36+E35+F34+G33+H32+I31+J30</f>
        <v>0</v>
      </c>
      <c r="Z38" s="15" t="n">
        <f aca="false">Z39-1</f>
        <v>2001</v>
      </c>
    </row>
    <row r="39" customFormat="false" ht="12.75" hidden="false" customHeight="false" outlineLevel="0" collapsed="false">
      <c r="A39" s="15" t="n">
        <f aca="false">A40-1</f>
        <v>2002</v>
      </c>
      <c r="B39" s="16" t="n">
        <v>0</v>
      </c>
      <c r="C39" s="16" t="n">
        <v>1</v>
      </c>
      <c r="D39" s="16" t="n">
        <v>1</v>
      </c>
      <c r="E39" s="16" t="n">
        <v>1</v>
      </c>
      <c r="F39" s="16" t="n">
        <v>1</v>
      </c>
      <c r="G39" s="16" t="n">
        <v>1</v>
      </c>
      <c r="H39" s="16" t="n">
        <v>1</v>
      </c>
      <c r="I39" s="20" t="n">
        <v>1</v>
      </c>
      <c r="J39" s="20" t="n">
        <v>1</v>
      </c>
      <c r="K39" s="20" t="n">
        <v>1</v>
      </c>
      <c r="L39" s="20" t="n">
        <v>1</v>
      </c>
      <c r="M39" s="20" t="n">
        <v>1</v>
      </c>
      <c r="N39" s="20" t="n">
        <v>1</v>
      </c>
      <c r="O39" s="20" t="n">
        <v>1</v>
      </c>
      <c r="P39" s="20" t="n">
        <v>1</v>
      </c>
      <c r="Q39" s="20" t="n">
        <v>1</v>
      </c>
      <c r="R39" s="17" t="n">
        <f aca="false">Q39</f>
        <v>1</v>
      </c>
      <c r="S39" s="17" t="n">
        <f aca="false">R39-H39</f>
        <v>0</v>
      </c>
      <c r="T39" s="16" t="n">
        <v>0</v>
      </c>
      <c r="U39" s="17" t="n">
        <f aca="false">S39-T39</f>
        <v>0</v>
      </c>
      <c r="V39" s="36"/>
      <c r="W39" s="16" t="n">
        <v>5103.75123287671</v>
      </c>
      <c r="X39" s="38"/>
      <c r="Y39" s="17" t="n">
        <f aca="false">B39+C38+D37+E36+F35+G34+H33+I32+J31+K30</f>
        <v>0</v>
      </c>
      <c r="Z39" s="15" t="n">
        <f aca="false">Z40-1</f>
        <v>2002</v>
      </c>
    </row>
    <row r="40" customFormat="false" ht="12.75" hidden="false" customHeight="false" outlineLevel="0" collapsed="false">
      <c r="A40" s="15" t="n">
        <f aca="false">A41-1</f>
        <v>2003</v>
      </c>
      <c r="B40" s="16" t="n">
        <v>1</v>
      </c>
      <c r="C40" s="16" t="n">
        <v>1</v>
      </c>
      <c r="D40" s="16" t="n">
        <v>1</v>
      </c>
      <c r="E40" s="16" t="n">
        <v>1</v>
      </c>
      <c r="F40" s="16" t="n">
        <v>1</v>
      </c>
      <c r="G40" s="16" t="n">
        <v>1</v>
      </c>
      <c r="H40" s="20" t="n">
        <v>1</v>
      </c>
      <c r="I40" s="20" t="n">
        <v>1</v>
      </c>
      <c r="J40" s="20" t="n">
        <v>1</v>
      </c>
      <c r="K40" s="20" t="n">
        <v>1</v>
      </c>
      <c r="L40" s="20" t="n">
        <v>1</v>
      </c>
      <c r="M40" s="20" t="n">
        <v>1</v>
      </c>
      <c r="N40" s="20" t="n">
        <v>1</v>
      </c>
      <c r="O40" s="20" t="n">
        <v>1</v>
      </c>
      <c r="P40" s="20" t="n">
        <v>1</v>
      </c>
      <c r="Q40" s="20" t="n">
        <v>1</v>
      </c>
      <c r="R40" s="17" t="n">
        <f aca="false">Q40</f>
        <v>1</v>
      </c>
      <c r="S40" s="17" t="n">
        <f aca="false">R40-G40</f>
        <v>0</v>
      </c>
      <c r="T40" s="16" t="n">
        <v>0</v>
      </c>
      <c r="U40" s="17" t="n">
        <f aca="false">S40-T40</f>
        <v>0</v>
      </c>
      <c r="V40" s="36"/>
      <c r="W40" s="16" t="n">
        <v>74839028.149863</v>
      </c>
      <c r="X40" s="38"/>
      <c r="Y40" s="17" t="n">
        <f aca="false">B40+C39+D38+E37+F36+G35+H34+I33+J32+K31+L30</f>
        <v>2</v>
      </c>
      <c r="Z40" s="15" t="n">
        <f aca="false">Z41-1</f>
        <v>2003</v>
      </c>
    </row>
    <row r="41" customFormat="false" ht="12.75" hidden="false" customHeight="false" outlineLevel="0" collapsed="false">
      <c r="A41" s="15" t="n">
        <f aca="false">A42-1</f>
        <v>2004</v>
      </c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17" t="n">
        <f aca="false">Q41</f>
        <v>0</v>
      </c>
      <c r="S41" s="17" t="n">
        <f aca="false">R41-F41</f>
        <v>0</v>
      </c>
      <c r="T41" s="16" t="n">
        <v>1</v>
      </c>
      <c r="U41" s="17" t="n">
        <f aca="false">S41-T41</f>
        <v>-1</v>
      </c>
      <c r="V41" s="36"/>
      <c r="W41" s="16" t="n">
        <v>123832728.625956</v>
      </c>
      <c r="X41" s="39"/>
      <c r="Y41" s="17" t="n">
        <f aca="false">B41+C40+D39+E38+F37+G36+H35+I34+J33+K32+L31+M30</f>
        <v>2</v>
      </c>
      <c r="Z41" s="15" t="n">
        <f aca="false">Z42-1</f>
        <v>2004</v>
      </c>
    </row>
    <row r="42" customFormat="false" ht="12.75" hidden="false" customHeight="false" outlineLevel="0" collapsed="false">
      <c r="A42" s="15" t="n">
        <f aca="false">A43-1</f>
        <v>2005</v>
      </c>
      <c r="B42" s="16" t="n">
        <v>0</v>
      </c>
      <c r="C42" s="16" t="n">
        <v>0</v>
      </c>
      <c r="D42" s="16" t="n">
        <v>0</v>
      </c>
      <c r="E42" s="16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17" t="n">
        <f aca="false">Q42</f>
        <v>0</v>
      </c>
      <c r="S42" s="17" t="n">
        <f aca="false">R42-E42</f>
        <v>0</v>
      </c>
      <c r="T42" s="16" t="n">
        <v>0</v>
      </c>
      <c r="U42" s="17" t="n">
        <f aca="false">S42-T42</f>
        <v>0</v>
      </c>
      <c r="V42" s="36"/>
      <c r="W42" s="16" t="n">
        <v>109608733.85726</v>
      </c>
      <c r="X42" s="40"/>
      <c r="Y42" s="17" t="n">
        <f aca="false">B42+C41+D40+E39+F38+G37+H36+I35+J34+K33+L32+M31+N30</f>
        <v>2</v>
      </c>
      <c r="Z42" s="15" t="n">
        <f aca="false">Z43-1</f>
        <v>2005</v>
      </c>
    </row>
    <row r="43" customFormat="false" ht="12.75" hidden="false" customHeight="false" outlineLevel="0" collapsed="false">
      <c r="A43" s="15" t="n">
        <f aca="false">A44-1</f>
        <v>2006</v>
      </c>
      <c r="B43" s="16" t="n">
        <v>0</v>
      </c>
      <c r="C43" s="16" t="n">
        <v>1</v>
      </c>
      <c r="D43" s="16" t="n">
        <v>1</v>
      </c>
      <c r="E43" s="20" t="n">
        <v>1</v>
      </c>
      <c r="F43" s="20" t="n">
        <v>1</v>
      </c>
      <c r="G43" s="20" t="n">
        <v>1</v>
      </c>
      <c r="H43" s="20" t="n">
        <v>1</v>
      </c>
      <c r="I43" s="20" t="n">
        <v>1</v>
      </c>
      <c r="J43" s="20" t="n">
        <v>1</v>
      </c>
      <c r="K43" s="20" t="n">
        <v>1</v>
      </c>
      <c r="L43" s="20" t="n">
        <v>1</v>
      </c>
      <c r="M43" s="20" t="n">
        <v>1</v>
      </c>
      <c r="N43" s="20" t="n">
        <v>1</v>
      </c>
      <c r="O43" s="20" t="n">
        <v>1</v>
      </c>
      <c r="P43" s="20" t="n">
        <v>1</v>
      </c>
      <c r="Q43" s="20" t="n">
        <v>1</v>
      </c>
      <c r="R43" s="17" t="n">
        <f aca="false">Q43</f>
        <v>1</v>
      </c>
      <c r="S43" s="17" t="n">
        <f aca="false">R43-D43</f>
        <v>0</v>
      </c>
      <c r="T43" s="16" t="n">
        <v>0</v>
      </c>
      <c r="U43" s="17" t="n">
        <f aca="false">S43-T43</f>
        <v>0</v>
      </c>
      <c r="V43" s="36"/>
      <c r="W43" s="16" t="n">
        <v>115944739.322466</v>
      </c>
      <c r="X43" s="40"/>
      <c r="Y43" s="17" t="n">
        <f aca="false">B43+C42+D41+E40+F39+G38+H37+I36+J35+K34+L33+M32+N31+O30</f>
        <v>2</v>
      </c>
      <c r="Z43" s="15" t="n">
        <f aca="false">Z44-1</f>
        <v>2006</v>
      </c>
    </row>
    <row r="44" customFormat="false" ht="12.75" hidden="false" customHeight="false" outlineLevel="0" collapsed="false">
      <c r="A44" s="15" t="n">
        <f aca="false">A45-1</f>
        <v>2007</v>
      </c>
      <c r="B44" s="16" t="n">
        <v>1</v>
      </c>
      <c r="C44" s="16" t="n">
        <v>1</v>
      </c>
      <c r="D44" s="20" t="n">
        <v>1</v>
      </c>
      <c r="E44" s="20" t="n">
        <v>1</v>
      </c>
      <c r="F44" s="20" t="n">
        <v>1</v>
      </c>
      <c r="G44" s="20" t="n">
        <v>1</v>
      </c>
      <c r="H44" s="20" t="n">
        <v>1</v>
      </c>
      <c r="I44" s="20" t="n">
        <v>1</v>
      </c>
      <c r="J44" s="20" t="n">
        <v>1</v>
      </c>
      <c r="K44" s="20" t="n">
        <v>1</v>
      </c>
      <c r="L44" s="20" t="n">
        <v>1</v>
      </c>
      <c r="M44" s="20" t="n">
        <v>1</v>
      </c>
      <c r="N44" s="20" t="n">
        <v>1</v>
      </c>
      <c r="O44" s="20" t="n">
        <v>1</v>
      </c>
      <c r="P44" s="20" t="n">
        <v>1</v>
      </c>
      <c r="Q44" s="20" t="n">
        <v>1</v>
      </c>
      <c r="R44" s="17" t="n">
        <f aca="false">Q44</f>
        <v>1</v>
      </c>
      <c r="S44" s="17" t="n">
        <f aca="false">R44-C44</f>
        <v>0</v>
      </c>
      <c r="T44" s="16" t="n">
        <v>0</v>
      </c>
      <c r="U44" s="17" t="n">
        <f aca="false">S44-T44</f>
        <v>0</v>
      </c>
      <c r="V44" s="36"/>
      <c r="W44" s="16" t="n">
        <v>201657010.375342</v>
      </c>
      <c r="X44" s="40"/>
      <c r="Y44" s="17" t="n">
        <f aca="false">B44+C43+D42+E41+F40+G39+H38+I37+J36+K35+L34+M33+N32+O31+P30</f>
        <v>4</v>
      </c>
      <c r="Z44" s="15" t="n">
        <f aca="false">Z45-1</f>
        <v>2007</v>
      </c>
    </row>
    <row r="45" customFormat="false" ht="12.75" hidden="false" customHeight="false" outlineLevel="0" collapsed="false">
      <c r="A45" s="15" t="n">
        <v>2008</v>
      </c>
      <c r="B45" s="16" t="n">
        <v>2</v>
      </c>
      <c r="C45" s="20" t="n">
        <v>4</v>
      </c>
      <c r="D45" s="20" t="n">
        <v>4</v>
      </c>
      <c r="E45" s="20" t="n">
        <v>4</v>
      </c>
      <c r="F45" s="20" t="n">
        <v>4</v>
      </c>
      <c r="G45" s="20" t="n">
        <v>4</v>
      </c>
      <c r="H45" s="20" t="n">
        <v>4</v>
      </c>
      <c r="I45" s="20" t="n">
        <v>4</v>
      </c>
      <c r="J45" s="20" t="n">
        <v>4</v>
      </c>
      <c r="K45" s="20" t="n">
        <v>4</v>
      </c>
      <c r="L45" s="20" t="n">
        <v>4</v>
      </c>
      <c r="M45" s="20" t="n">
        <v>4</v>
      </c>
      <c r="N45" s="20" t="n">
        <v>4</v>
      </c>
      <c r="O45" s="20" t="n">
        <v>4</v>
      </c>
      <c r="P45" s="20" t="n">
        <v>4</v>
      </c>
      <c r="Q45" s="20" t="n">
        <v>4</v>
      </c>
      <c r="R45" s="17" t="n">
        <f aca="false">Q45</f>
        <v>4</v>
      </c>
      <c r="S45" s="17" t="n">
        <f aca="false">R45-B45</f>
        <v>2</v>
      </c>
      <c r="T45" s="16" t="n">
        <v>1</v>
      </c>
      <c r="U45" s="17" t="n">
        <f aca="false">S45-T45</f>
        <v>1</v>
      </c>
      <c r="V45" s="36"/>
      <c r="W45" s="16" t="n">
        <v>223579726.320679</v>
      </c>
      <c r="X45" s="40"/>
      <c r="Y45" s="17" t="n">
        <f aca="false">B45+C44+D43+E42+F41+G40+H39+I38+J37+K36+L35+M34+N33+O32+P31+Q30</f>
        <v>6</v>
      </c>
      <c r="Z45" s="15" t="n">
        <v>2008</v>
      </c>
    </row>
    <row r="46" customFormat="false" ht="12.75" hidden="false" customHeight="false" outlineLevel="0" collapsed="false">
      <c r="A46" s="1"/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4" t="n">
        <f aca="false">SUM(R30:R45)</f>
        <v>8</v>
      </c>
      <c r="S46" s="24" t="n">
        <f aca="false">SUM(S30:S45)</f>
        <v>2</v>
      </c>
      <c r="T46" s="24" t="n">
        <f aca="false">SUM(T30:T45)</f>
        <v>2</v>
      </c>
      <c r="U46" s="24" t="n">
        <f aca="false">SUM(U30:U45)</f>
        <v>0</v>
      </c>
      <c r="V46" s="36"/>
      <c r="W46" s="41"/>
      <c r="X46" s="17" t="n">
        <f aca="false">SUMPRODUCT($B$6:$Q$6,B25:Q25,'%'!$B$37:$Q$37)/SUMPRODUCT(B25:Q25,'%'!$B$37:$Q$37)</f>
        <v>1.95361510688418</v>
      </c>
      <c r="Y46" s="40"/>
      <c r="Z46" s="42"/>
    </row>
    <row r="47" customFormat="false" ht="25.5" hidden="false" customHeight="false" outlineLevel="0" collapsed="false">
      <c r="A47" s="26" t="s">
        <v>15</v>
      </c>
      <c r="B47" s="27"/>
      <c r="C47" s="28" t="n">
        <f aca="false">IF(SUM(B30:B44)=0,"1,00",SUM(C30:C44)/SUM(B30:B44))</f>
        <v>2</v>
      </c>
      <c r="D47" s="28" t="n">
        <f aca="false">IF(SUM(C30:C43)=0,"1,00",SUM(D30:D43)/SUM(C30:C43))</f>
        <v>1</v>
      </c>
      <c r="E47" s="28" t="n">
        <f aca="false">IF(SUM(D30:D42)=0,"1,00",SUM(E30:E42)/SUM(D30:D42))</f>
        <v>1</v>
      </c>
      <c r="F47" s="28" t="n">
        <f aca="false">IF(SUM(E30:E41)=0,"1,00",SUM(F30:F41)/SUM(E30:E41))</f>
        <v>1</v>
      </c>
      <c r="G47" s="28" t="n">
        <f aca="false">IF(SUM(F30:F40)=0,"1,00",SUM(G30:G40)/SUM(F30:F40))</f>
        <v>1</v>
      </c>
      <c r="H47" s="28" t="n">
        <f aca="false">IF(SUM(G30:G39)=0,"1,00",SUM(H30:H39)/SUM(G30:G39))</f>
        <v>1</v>
      </c>
      <c r="I47" s="28" t="str">
        <f aca="false">IF(SUM(H30:H38)=0,"1,00",SUM(I30:I38)/SUM(H30:H38))</f>
        <v>1,00</v>
      </c>
      <c r="J47" s="28" t="str">
        <f aca="false">IF(SUM(I30:I37)=0,"1,00",SUM(J30:J37)/SUM(I30:I37))</f>
        <v>1,00</v>
      </c>
      <c r="K47" s="28" t="str">
        <f aca="false">IF(SUM(J30:J36)=0,"1,00",SUM(K30:K36)/SUM(J30:J36))</f>
        <v>1,00</v>
      </c>
      <c r="L47" s="28" t="str">
        <f aca="false">IF(SUM(K30:K35)=0,"1,00",SUM(L30:L35)/SUM(K30:K35))</f>
        <v>1,00</v>
      </c>
      <c r="M47" s="28" t="str">
        <f aca="false">IF(SUM(L30:L34)=0,"1,00",SUM(M30:M34)/SUM(L30:L34))</f>
        <v>1,00</v>
      </c>
      <c r="N47" s="28" t="str">
        <f aca="false">IF(SUM(M30:M33)=0,"1,00",SUM(N30:N33)/SUM(M30:M33))</f>
        <v>1,00</v>
      </c>
      <c r="O47" s="28" t="str">
        <f aca="false">IF(SUM(N30:N32)=0,"1,00",SUM(O30:O32)/SUM(N30:N32))</f>
        <v>1,00</v>
      </c>
      <c r="P47" s="28" t="str">
        <f aca="false">IF(SUM(O30:O31)=0,"1,00",SUM(P30:P31)/SUM(O30:O31))</f>
        <v>1,00</v>
      </c>
      <c r="Q47" s="28" t="str">
        <f aca="false">IF(SUM(P30:P30)=0,"1,00",SUM(Q30:Q30)/SUM(P30:P30))</f>
        <v>1,00</v>
      </c>
      <c r="R47" s="29"/>
      <c r="S47" s="29"/>
      <c r="T47" s="29"/>
      <c r="U47" s="29"/>
    </row>
    <row r="48" customFormat="false" ht="12.75" hidden="false" customHeight="false" outlineLevel="0" collapsed="false">
      <c r="A48" s="30" t="s">
        <v>16</v>
      </c>
      <c r="B48" s="31" t="n">
        <f aca="false">SUM(B30:B45)/$R46</f>
        <v>0.5</v>
      </c>
      <c r="C48" s="31" t="n">
        <f aca="false">(SUM(C30:C45)-SUM(B30:B45))/$R46</f>
        <v>0.5</v>
      </c>
      <c r="D48" s="31" t="n">
        <f aca="false">(SUM(D30:D45)-SUM(C30:C45))/$R46</f>
        <v>0</v>
      </c>
      <c r="E48" s="31" t="n">
        <f aca="false">(SUM(E30:E45)-SUM(D30:D45))/$R46</f>
        <v>0</v>
      </c>
      <c r="F48" s="31" t="n">
        <f aca="false">(SUM(F30:F45)-SUM(E30:E45))/$R46</f>
        <v>0</v>
      </c>
      <c r="G48" s="31" t="n">
        <f aca="false">(SUM(G30:G45)-SUM(F30:F45))/$R46</f>
        <v>0</v>
      </c>
      <c r="H48" s="31" t="n">
        <f aca="false">(SUM(H30:H45)-SUM(G30:G45))/$R46</f>
        <v>0</v>
      </c>
      <c r="I48" s="31" t="n">
        <f aca="false">(SUM(I30:I45)-SUM(H30:H45))/$R46</f>
        <v>0</v>
      </c>
      <c r="J48" s="31" t="n">
        <f aca="false">(SUM(J30:J45)-SUM(I30:I45))/$R46</f>
        <v>0</v>
      </c>
      <c r="K48" s="31" t="n">
        <f aca="false">(SUM(K30:K45)-SUM(J30:J45))/$R46</f>
        <v>0</v>
      </c>
      <c r="L48" s="31" t="n">
        <f aca="false">(SUM(L30:L45)-SUM(K30:K45))/$R46</f>
        <v>0</v>
      </c>
      <c r="M48" s="31" t="n">
        <f aca="false">(SUM(M30:M45)-SUM(L30:L45))/$R46</f>
        <v>0</v>
      </c>
      <c r="N48" s="31" t="n">
        <f aca="false">(SUM(N30:N45)-SUM(M30:M45))/$R46</f>
        <v>0</v>
      </c>
      <c r="O48" s="31" t="n">
        <f aca="false">(SUM(O30:O45)-SUM(N30:N45))/$R46</f>
        <v>0</v>
      </c>
      <c r="P48" s="31" t="n">
        <f aca="false">(SUM(P30:P45)-SUM(O30:O45))/$R46</f>
        <v>0</v>
      </c>
      <c r="Q48" s="31" t="n">
        <f aca="false">(SUM(Q30:Q45)-SUM(P30:P45))/$R46</f>
        <v>0</v>
      </c>
      <c r="R48" s="29"/>
      <c r="S48" s="29"/>
      <c r="T48" s="29"/>
      <c r="U48" s="29"/>
    </row>
    <row r="50" customFormat="false" ht="29.25" hidden="false" customHeight="true" outlineLevel="0" collapsed="false">
      <c r="A50" s="7" t="s">
        <v>24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43" t="s">
        <v>25</v>
      </c>
      <c r="M50" s="43" t="s">
        <v>26</v>
      </c>
      <c r="O50" s="44" t="s">
        <v>8</v>
      </c>
      <c r="S50" s="45" t="s">
        <v>27</v>
      </c>
      <c r="T50" s="45"/>
      <c r="U50" s="10" t="s">
        <v>14</v>
      </c>
      <c r="X50" s="45" t="s">
        <v>28</v>
      </c>
      <c r="Y50" s="45"/>
      <c r="Z50" s="10" t="s">
        <v>14</v>
      </c>
    </row>
    <row r="51" customFormat="false" ht="18" hidden="false" customHeight="true" outlineLevel="0" collapsed="false">
      <c r="A51" s="8" t="s">
        <v>9</v>
      </c>
      <c r="B51" s="11" t="s">
        <v>29</v>
      </c>
      <c r="C51" s="11"/>
      <c r="D51" s="11"/>
      <c r="E51" s="11"/>
      <c r="F51" s="11"/>
      <c r="G51" s="11"/>
      <c r="H51" s="11"/>
      <c r="I51" s="11"/>
      <c r="J51" s="11"/>
      <c r="K51" s="11"/>
      <c r="L51" s="43"/>
      <c r="M51" s="43"/>
      <c r="O51" s="44"/>
      <c r="S51" s="45"/>
      <c r="T51" s="45"/>
      <c r="U51" s="10"/>
      <c r="X51" s="45"/>
      <c r="Y51" s="45"/>
      <c r="Z51" s="10"/>
    </row>
    <row r="52" customFormat="false" ht="24" hidden="false" customHeight="true" outlineLevel="0" collapsed="false">
      <c r="A52" s="8"/>
      <c r="B52" s="11" t="n">
        <v>1</v>
      </c>
      <c r="C52" s="14" t="n">
        <f aca="false">B52+1</f>
        <v>2</v>
      </c>
      <c r="D52" s="14" t="n">
        <f aca="false">C52+1</f>
        <v>3</v>
      </c>
      <c r="E52" s="14" t="n">
        <f aca="false">D52+1</f>
        <v>4</v>
      </c>
      <c r="F52" s="14" t="n">
        <f aca="false">E52+1</f>
        <v>5</v>
      </c>
      <c r="G52" s="14" t="n">
        <f aca="false">F52+1</f>
        <v>6</v>
      </c>
      <c r="H52" s="14" t="n">
        <f aca="false">G52+1</f>
        <v>7</v>
      </c>
      <c r="I52" s="14" t="n">
        <f aca="false">H52+1</f>
        <v>8</v>
      </c>
      <c r="J52" s="14" t="n">
        <f aca="false">I52+1</f>
        <v>9</v>
      </c>
      <c r="K52" s="14" t="n">
        <f aca="false">J52+1</f>
        <v>10</v>
      </c>
      <c r="L52" s="43"/>
      <c r="M52" s="43"/>
      <c r="O52" s="44"/>
      <c r="S52" s="45" t="s">
        <v>30</v>
      </c>
      <c r="T52" s="45" t="s">
        <v>31</v>
      </c>
      <c r="U52" s="10"/>
      <c r="X52" s="45" t="s">
        <v>30</v>
      </c>
      <c r="Y52" s="45" t="s">
        <v>31</v>
      </c>
      <c r="Z52" s="10"/>
    </row>
    <row r="53" customFormat="false" ht="12.75" hidden="false" customHeight="false" outlineLevel="0" collapsed="false">
      <c r="A53" s="15" t="n">
        <f aca="false">A54-1</f>
        <v>1999</v>
      </c>
      <c r="B53" s="16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7" t="n">
        <f aca="false">K53</f>
        <v>0</v>
      </c>
      <c r="M53" s="17" t="n">
        <f aca="false">L53-K53</f>
        <v>0</v>
      </c>
      <c r="N53" s="36"/>
      <c r="O53" s="17" t="n">
        <f aca="false">B53</f>
        <v>0</v>
      </c>
      <c r="S53" s="46" t="str">
        <f aca="false">IF(R30=0,"x",R7/R30)</f>
        <v>x</v>
      </c>
      <c r="T53" s="47"/>
      <c r="U53" s="15" t="n">
        <v>1993</v>
      </c>
      <c r="X53" s="48" t="str">
        <f aca="false">IF(W30=0,"x",R30/W30)</f>
        <v>x</v>
      </c>
      <c r="Y53" s="49"/>
      <c r="Z53" s="15" t="n">
        <v>1993</v>
      </c>
    </row>
    <row r="54" customFormat="false" ht="12.75" hidden="false" customHeight="false" outlineLevel="0" collapsed="false">
      <c r="A54" s="15" t="n">
        <f aca="false">A55-1</f>
        <v>2000</v>
      </c>
      <c r="B54" s="16" t="n">
        <v>0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8" t="n">
        <v>0</v>
      </c>
      <c r="L54" s="17" t="n">
        <f aca="false">K54</f>
        <v>0</v>
      </c>
      <c r="M54" s="17" t="n">
        <f aca="false">L54-J54</f>
        <v>0</v>
      </c>
      <c r="N54" s="36"/>
      <c r="O54" s="17" t="n">
        <f aca="false">B54+C53</f>
        <v>0</v>
      </c>
      <c r="S54" s="46" t="str">
        <f aca="false">IF(R31=0,"x",R8/R31)</f>
        <v>x</v>
      </c>
      <c r="T54" s="47"/>
      <c r="U54" s="15" t="n">
        <f aca="false">U55-1</f>
        <v>1994</v>
      </c>
      <c r="X54" s="48" t="str">
        <f aca="false">IF(W31=0,"x",R31/W31)</f>
        <v>x</v>
      </c>
      <c r="Y54" s="49"/>
      <c r="Z54" s="15" t="n">
        <f aca="false">Z55-1</f>
        <v>1994</v>
      </c>
    </row>
    <row r="55" customFormat="false" ht="12.75" hidden="false" customHeight="false" outlineLevel="0" collapsed="false">
      <c r="A55" s="15" t="n">
        <f aca="false">A56-1</f>
        <v>2001</v>
      </c>
      <c r="B55" s="16" t="n">
        <v>0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20" t="n">
        <v>0</v>
      </c>
      <c r="K55" s="20" t="n">
        <v>0</v>
      </c>
      <c r="L55" s="17" t="n">
        <f aca="false">K55</f>
        <v>0</v>
      </c>
      <c r="M55" s="17" t="n">
        <f aca="false">L55-I55</f>
        <v>0</v>
      </c>
      <c r="N55" s="36"/>
      <c r="O55" s="17" t="n">
        <f aca="false">B55+C54+D53</f>
        <v>0</v>
      </c>
      <c r="S55" s="46" t="str">
        <f aca="false">IF(R32=0,"x",R9/R32)</f>
        <v>x</v>
      </c>
      <c r="T55" s="47"/>
      <c r="U55" s="15" t="n">
        <f aca="false">U56-1</f>
        <v>1995</v>
      </c>
      <c r="X55" s="48" t="str">
        <f aca="false">IF(W32=0,"x",R32/W32)</f>
        <v>x</v>
      </c>
      <c r="Y55" s="49"/>
      <c r="Z55" s="15" t="n">
        <f aca="false">Z56-1</f>
        <v>1995</v>
      </c>
    </row>
    <row r="56" customFormat="false" ht="12.75" hidden="false" customHeight="false" outlineLevel="0" collapsed="false">
      <c r="A56" s="15" t="n">
        <f aca="false">A57-1</f>
        <v>2002</v>
      </c>
      <c r="B56" s="16" t="n">
        <v>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20" t="n">
        <v>0</v>
      </c>
      <c r="J56" s="20" t="n">
        <v>0</v>
      </c>
      <c r="K56" s="20" t="n">
        <v>0</v>
      </c>
      <c r="L56" s="17" t="n">
        <f aca="false">K56</f>
        <v>0</v>
      </c>
      <c r="M56" s="17" t="n">
        <f aca="false">L56-H56</f>
        <v>0</v>
      </c>
      <c r="N56" s="36"/>
      <c r="O56" s="17" t="n">
        <f aca="false">B56+C55+D54+E53</f>
        <v>0</v>
      </c>
      <c r="S56" s="46" t="str">
        <f aca="false">IF(R33=0,"x",R10/R33)</f>
        <v>x</v>
      </c>
      <c r="T56" s="47"/>
      <c r="U56" s="15" t="n">
        <f aca="false">U57-1</f>
        <v>1996</v>
      </c>
      <c r="X56" s="48" t="str">
        <f aca="false">IF(W33=0,"x",R33/W33)</f>
        <v>x</v>
      </c>
      <c r="Y56" s="49"/>
      <c r="Z56" s="15" t="n">
        <f aca="false">Z57-1</f>
        <v>1996</v>
      </c>
    </row>
    <row r="57" customFormat="false" ht="12.75" hidden="false" customHeight="false" outlineLevel="0" collapsed="false">
      <c r="A57" s="15" t="n">
        <f aca="false">A58-1</f>
        <v>2003</v>
      </c>
      <c r="B57" s="16" t="n">
        <v>12843.83</v>
      </c>
      <c r="C57" s="16" t="n">
        <v>12843.83</v>
      </c>
      <c r="D57" s="16" t="n">
        <v>12843.83</v>
      </c>
      <c r="E57" s="16" t="n">
        <v>12843.83</v>
      </c>
      <c r="F57" s="16" t="n">
        <v>12843.83</v>
      </c>
      <c r="G57" s="16" t="n">
        <v>12843.83</v>
      </c>
      <c r="H57" s="20" t="n">
        <v>12843.83</v>
      </c>
      <c r="I57" s="20" t="n">
        <v>12843.83</v>
      </c>
      <c r="J57" s="20" t="n">
        <v>12843.83</v>
      </c>
      <c r="K57" s="20" t="n">
        <v>12843.83</v>
      </c>
      <c r="L57" s="17" t="n">
        <f aca="false">K57</f>
        <v>12843.83</v>
      </c>
      <c r="M57" s="17" t="n">
        <f aca="false">L57-G57</f>
        <v>0</v>
      </c>
      <c r="N57" s="36"/>
      <c r="O57" s="17" t="n">
        <f aca="false">B57+C56+D55+E54+F53</f>
        <v>12843.83</v>
      </c>
      <c r="S57" s="46" t="str">
        <f aca="false">IF(R34=0,"x",R11/R34)</f>
        <v>x</v>
      </c>
      <c r="T57" s="47"/>
      <c r="U57" s="15" t="n">
        <f aca="false">U58-1</f>
        <v>1997</v>
      </c>
      <c r="X57" s="48" t="str">
        <f aca="false">IF(W34=0,"x",R34/W34)</f>
        <v>x</v>
      </c>
      <c r="Y57" s="49"/>
      <c r="Z57" s="15" t="n">
        <f aca="false">Z58-1</f>
        <v>1997</v>
      </c>
    </row>
    <row r="58" customFormat="false" ht="12.75" hidden="false" customHeight="false" outlineLevel="0" collapsed="false">
      <c r="A58" s="15" t="n">
        <f aca="false">A59-1</f>
        <v>2004</v>
      </c>
      <c r="B58" s="16" t="n">
        <v>2441013</v>
      </c>
      <c r="C58" s="16" t="n">
        <v>2441013</v>
      </c>
      <c r="D58" s="16" t="n">
        <v>2441013</v>
      </c>
      <c r="E58" s="16" t="n">
        <v>2441013</v>
      </c>
      <c r="F58" s="16" t="n">
        <v>2441013</v>
      </c>
      <c r="G58" s="20" t="n">
        <v>2441013</v>
      </c>
      <c r="H58" s="20" t="n">
        <v>2441013</v>
      </c>
      <c r="I58" s="20" t="n">
        <v>2441013</v>
      </c>
      <c r="J58" s="20" t="n">
        <v>2441013</v>
      </c>
      <c r="K58" s="20" t="n">
        <v>2441013</v>
      </c>
      <c r="L58" s="17" t="n">
        <f aca="false">K58</f>
        <v>2441013</v>
      </c>
      <c r="M58" s="17" t="n">
        <f aca="false">L58-F58</f>
        <v>0</v>
      </c>
      <c r="N58" s="36"/>
      <c r="O58" s="17" t="n">
        <f aca="false">B58+C57+D56+E55+F54+G53</f>
        <v>2453856.83</v>
      </c>
      <c r="S58" s="46" t="str">
        <f aca="false">IF(R35=0,"x",R12/R35)</f>
        <v>x</v>
      </c>
      <c r="T58" s="47"/>
      <c r="U58" s="15" t="n">
        <f aca="false">U59-1</f>
        <v>1998</v>
      </c>
      <c r="X58" s="48" t="str">
        <f aca="false">IF(W35=0,"x",R35/W35)</f>
        <v>x</v>
      </c>
      <c r="Y58" s="49"/>
      <c r="Z58" s="15" t="n">
        <f aca="false">Z59-1</f>
        <v>1998</v>
      </c>
    </row>
    <row r="59" customFormat="false" ht="12.75" hidden="false" customHeight="false" outlineLevel="0" collapsed="false">
      <c r="A59" s="15" t="n">
        <f aca="false">A60-1</f>
        <v>2005</v>
      </c>
      <c r="B59" s="16" t="n">
        <v>0</v>
      </c>
      <c r="C59" s="16" t="n">
        <v>0</v>
      </c>
      <c r="D59" s="16" t="n">
        <v>0</v>
      </c>
      <c r="E59" s="16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17" t="n">
        <f aca="false">K59</f>
        <v>0</v>
      </c>
      <c r="M59" s="17" t="n">
        <f aca="false">L59-E59</f>
        <v>0</v>
      </c>
      <c r="N59" s="36"/>
      <c r="O59" s="17" t="n">
        <f aca="false">B59+C58+D57+E56+F55+G54+H53</f>
        <v>2453856.83</v>
      </c>
      <c r="S59" s="46" t="str">
        <f aca="false">IF(R36=0,"x",R13/R36)</f>
        <v>x</v>
      </c>
      <c r="T59" s="50" t="str">
        <f aca="false">IF(L70=0,"x",L53/L70)</f>
        <v>x</v>
      </c>
      <c r="U59" s="15" t="n">
        <f aca="false">U60-1</f>
        <v>1999</v>
      </c>
      <c r="X59" s="48" t="str">
        <f aca="false">IF(W36=0,"x",R36/W36)</f>
        <v>x</v>
      </c>
      <c r="Y59" s="51" t="str">
        <f aca="false">IF(W36=0,"x",L70/W36)</f>
        <v>x</v>
      </c>
      <c r="Z59" s="15" t="n">
        <f aca="false">Z60-1</f>
        <v>1999</v>
      </c>
    </row>
    <row r="60" customFormat="false" ht="12.75" hidden="false" customHeight="false" outlineLevel="0" collapsed="false">
      <c r="A60" s="15" t="n">
        <f aca="false">A61-1</f>
        <v>2006</v>
      </c>
      <c r="B60" s="16" t="n">
        <v>29204.84</v>
      </c>
      <c r="C60" s="16" t="n">
        <v>29204.84</v>
      </c>
      <c r="D60" s="16" t="n">
        <v>29204.84</v>
      </c>
      <c r="E60" s="20" t="n">
        <v>29204.84</v>
      </c>
      <c r="F60" s="20" t="n">
        <v>29204.84</v>
      </c>
      <c r="G60" s="20" t="n">
        <v>29204.84</v>
      </c>
      <c r="H60" s="20" t="n">
        <v>29204.84</v>
      </c>
      <c r="I60" s="20" t="n">
        <v>29204.84</v>
      </c>
      <c r="J60" s="20" t="n">
        <v>29204.84</v>
      </c>
      <c r="K60" s="20" t="n">
        <v>29204.84</v>
      </c>
      <c r="L60" s="17" t="n">
        <f aca="false">K60</f>
        <v>29204.84</v>
      </c>
      <c r="M60" s="17" t="n">
        <f aca="false">L60-D60</f>
        <v>0</v>
      </c>
      <c r="N60" s="36"/>
      <c r="O60" s="17" t="n">
        <f aca="false">B60+C59+D58+E57+F56+G55+H54+I53</f>
        <v>2483061.67</v>
      </c>
      <c r="S60" s="46" t="str">
        <f aca="false">IF(R37=0,"x",R14/R37)</f>
        <v>x</v>
      </c>
      <c r="T60" s="50" t="str">
        <f aca="false">IF(L71=0,"x",L54/L71)</f>
        <v>x</v>
      </c>
      <c r="U60" s="15" t="n">
        <f aca="false">U61-1</f>
        <v>2000</v>
      </c>
      <c r="X60" s="48" t="n">
        <f aca="false">IF(W37=0,"x",R37/W37)</f>
        <v>0</v>
      </c>
      <c r="Y60" s="51" t="n">
        <f aca="false">IF(W37=0,"x",L71/W37)</f>
        <v>0</v>
      </c>
      <c r="Z60" s="15" t="n">
        <f aca="false">Z61-1</f>
        <v>2000</v>
      </c>
    </row>
    <row r="61" customFormat="false" ht="12.75" hidden="false" customHeight="false" outlineLevel="0" collapsed="false">
      <c r="A61" s="15" t="n">
        <f aca="false">A62-1</f>
        <v>2007</v>
      </c>
      <c r="B61" s="16" t="n">
        <v>270662.65</v>
      </c>
      <c r="C61" s="16" t="n">
        <v>270662.65</v>
      </c>
      <c r="D61" s="20" t="n">
        <v>270662.65</v>
      </c>
      <c r="E61" s="20" t="n">
        <v>270662.65</v>
      </c>
      <c r="F61" s="20" t="n">
        <v>270662.65</v>
      </c>
      <c r="G61" s="20" t="n">
        <v>270662.65</v>
      </c>
      <c r="H61" s="20" t="n">
        <v>270662.65</v>
      </c>
      <c r="I61" s="20" t="n">
        <v>270662.65</v>
      </c>
      <c r="J61" s="20" t="n">
        <v>270662.65</v>
      </c>
      <c r="K61" s="20" t="n">
        <v>270662.65</v>
      </c>
      <c r="L61" s="17" t="n">
        <f aca="false">K61</f>
        <v>270662.65</v>
      </c>
      <c r="M61" s="17" t="n">
        <f aca="false">L61-C61</f>
        <v>0</v>
      </c>
      <c r="N61" s="36"/>
      <c r="O61" s="17" t="n">
        <f aca="false">B61+C60+D59+E58+F57+G56+H55+I54+J53</f>
        <v>2753724.32</v>
      </c>
      <c r="S61" s="46" t="str">
        <f aca="false">IF(R38=0,"x",R15/R38)</f>
        <v>x</v>
      </c>
      <c r="T61" s="50" t="str">
        <f aca="false">IF(L72=0,"x",L55/L72)</f>
        <v>x</v>
      </c>
      <c r="U61" s="15" t="n">
        <f aca="false">U62-1</f>
        <v>2001</v>
      </c>
      <c r="X61" s="48" t="n">
        <f aca="false">IF(W38=0,"x",R38/W38)</f>
        <v>0</v>
      </c>
      <c r="Y61" s="51" t="n">
        <f aca="false">IF(W38=0,"x",L72/W38)</f>
        <v>0</v>
      </c>
      <c r="Z61" s="15" t="n">
        <f aca="false">Z62-1</f>
        <v>2001</v>
      </c>
    </row>
    <row r="62" customFormat="false" ht="12.75" hidden="false" customHeight="false" outlineLevel="0" collapsed="false">
      <c r="A62" s="15" t="n">
        <v>2008</v>
      </c>
      <c r="B62" s="16" t="n">
        <v>2014600.03</v>
      </c>
      <c r="C62" s="20" t="n">
        <v>2014600.03</v>
      </c>
      <c r="D62" s="20" t="n">
        <v>2014600.03</v>
      </c>
      <c r="E62" s="20" t="n">
        <v>2014600.03</v>
      </c>
      <c r="F62" s="20" t="n">
        <v>2014600.03</v>
      </c>
      <c r="G62" s="20" t="n">
        <v>2014600.03</v>
      </c>
      <c r="H62" s="20" t="n">
        <v>2014600.03</v>
      </c>
      <c r="I62" s="20" t="n">
        <v>2014600.03</v>
      </c>
      <c r="J62" s="20" t="n">
        <v>2014600.03</v>
      </c>
      <c r="K62" s="20" t="n">
        <v>2014600.03</v>
      </c>
      <c r="L62" s="17" t="n">
        <f aca="false">K62</f>
        <v>2014600.03</v>
      </c>
      <c r="M62" s="17" t="n">
        <f aca="false">L62-B62</f>
        <v>0</v>
      </c>
      <c r="N62" s="36"/>
      <c r="O62" s="17" t="n">
        <f aca="false">B62+C61+D60+E59+F58+G57+H56+I55+J54+K53</f>
        <v>4768324.35</v>
      </c>
      <c r="S62" s="46" t="n">
        <f aca="false">IF(R39=0,"x",R16/R39)</f>
        <v>341152</v>
      </c>
      <c r="T62" s="50" t="str">
        <f aca="false">IF(L73=0,"x",L56/L73)</f>
        <v>x</v>
      </c>
      <c r="U62" s="15" t="n">
        <f aca="false">U63-1</f>
        <v>2002</v>
      </c>
      <c r="X62" s="48" t="n">
        <f aca="false">IF(W39=0,"x",R39/W39)</f>
        <v>0.00019593431465827</v>
      </c>
      <c r="Y62" s="51" t="n">
        <f aca="false">IF(W39=0,"x",L73/W39)</f>
        <v>0</v>
      </c>
      <c r="Z62" s="15" t="n">
        <f aca="false">Z63-1</f>
        <v>2002</v>
      </c>
    </row>
    <row r="63" customFormat="false" ht="12.75" hidden="false" customHeight="false" outlineLevel="0" collapsed="false">
      <c r="A63" s="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4" t="n">
        <f aca="false">SUM(L53:L62)</f>
        <v>4768324.35</v>
      </c>
      <c r="M63" s="24" t="n">
        <f aca="false">SUM(M53:M62)</f>
        <v>0</v>
      </c>
      <c r="N63" s="36"/>
      <c r="O63" s="24" t="n">
        <f aca="false">SUM(O53:O62)</f>
        <v>14925667.83</v>
      </c>
      <c r="S63" s="46" t="n">
        <f aca="false">IF(R40=0,"x",R17/R40)</f>
        <v>12843.83</v>
      </c>
      <c r="T63" s="50" t="n">
        <f aca="false">IF(L74=0,"x",L57/L74)</f>
        <v>12843.83</v>
      </c>
      <c r="U63" s="15" t="n">
        <f aca="false">U64-1</f>
        <v>2003</v>
      </c>
      <c r="X63" s="48" t="n">
        <f aca="false">IF(W40=0,"x",R40/W40)</f>
        <v>1.33620121041327E-008</v>
      </c>
      <c r="Y63" s="51" t="n">
        <f aca="false">IF(W40=0,"x",L74/W40)</f>
        <v>1.33620121041327E-008</v>
      </c>
      <c r="Z63" s="15" t="n">
        <f aca="false">Z64-1</f>
        <v>2003</v>
      </c>
    </row>
    <row r="64" customFormat="false" ht="25.5" hidden="false" customHeight="false" outlineLevel="0" collapsed="false">
      <c r="A64" s="26" t="s">
        <v>15</v>
      </c>
      <c r="B64" s="52"/>
      <c r="C64" s="28" t="n">
        <f aca="false">IF(SUM(B53:B61)=0,"1,00",SUM(C53:C61)/SUM(B53:B61))</f>
        <v>1</v>
      </c>
      <c r="D64" s="28" t="n">
        <f aca="false">IF(SUM(C53:C60)=0,"1,00",SUM(D53:D60)/SUM(C53:C60))</f>
        <v>1</v>
      </c>
      <c r="E64" s="28" t="n">
        <f aca="false">IF(SUM(D53:D59)=0,"1,00",SUM(E53:E59)/SUM(D53:D59))</f>
        <v>1</v>
      </c>
      <c r="F64" s="28" t="n">
        <f aca="false">IF(SUM(E53:E58)=0,"1,00",SUM(F53:F58)/SUM(E53:E58))</f>
        <v>1</v>
      </c>
      <c r="G64" s="28" t="n">
        <f aca="false">IF(SUM(F53:F57)=0,"1,00",SUM(G53:G57)/SUM(F53:F57))</f>
        <v>1</v>
      </c>
      <c r="H64" s="28" t="str">
        <f aca="false">IF(SUM(G53:G56)=0,"1,00",SUM(H53:H56)/SUM(G53:G56))</f>
        <v>1,00</v>
      </c>
      <c r="I64" s="28" t="str">
        <f aca="false">IF(SUM(H53:H55)=0,"1,00",SUM(I53:I55)/SUM(H53:H55))</f>
        <v>1,00</v>
      </c>
      <c r="J64" s="28" t="str">
        <f aca="false">IF(SUM(I53:I54)=0,"1,00",SUM(J53:J54)/SUM(I53:I54))</f>
        <v>1,00</v>
      </c>
      <c r="K64" s="28" t="str">
        <f aca="false">IF(SUM(J53:J53)=0,"1,00",SUM(K53:K53)/SUM(J53:J53))</f>
        <v>1,00</v>
      </c>
      <c r="L64" s="29"/>
      <c r="M64" s="29"/>
      <c r="S64" s="46" t="str">
        <f aca="false">IF(R41=0,"x",R18/R41)</f>
        <v>x</v>
      </c>
      <c r="T64" s="50" t="n">
        <f aca="false">IF(L75=0,"x",L58/L75)</f>
        <v>2441013</v>
      </c>
      <c r="U64" s="15" t="n">
        <f aca="false">U65-1</f>
        <v>2004</v>
      </c>
      <c r="X64" s="48" t="n">
        <f aca="false">IF(W41=0,"x",R41/W41)</f>
        <v>0</v>
      </c>
      <c r="Y64" s="51" t="n">
        <f aca="false">IF(W41=0,"x",L75/W41)</f>
        <v>8.07540955526028E-009</v>
      </c>
      <c r="Z64" s="15" t="n">
        <f aca="false">Z65-1</f>
        <v>2004</v>
      </c>
    </row>
    <row r="65" customFormat="false" ht="12.75" hidden="false" customHeight="false" outlineLevel="0" collapsed="false">
      <c r="A65" s="53" t="s">
        <v>16</v>
      </c>
      <c r="B65" s="31" t="n">
        <f aca="false">SUM(B53:B62)/$L63</f>
        <v>1</v>
      </c>
      <c r="C65" s="31" t="n">
        <f aca="false">(SUM(C53:C62)-SUM(B53:B62))/$L63</f>
        <v>0</v>
      </c>
      <c r="D65" s="31" t="n">
        <f aca="false">(SUM(D53:D62)-SUM(C53:C62))/$L63</f>
        <v>0</v>
      </c>
      <c r="E65" s="31" t="n">
        <f aca="false">(SUM(E53:E62)-SUM(D53:D62))/$L63</f>
        <v>0</v>
      </c>
      <c r="F65" s="31" t="n">
        <f aca="false">(SUM(F53:F62)-SUM(E53:E62))/$L63</f>
        <v>0</v>
      </c>
      <c r="G65" s="31" t="n">
        <f aca="false">(SUM(G53:G62)-SUM(F53:F62))/$L63</f>
        <v>0</v>
      </c>
      <c r="H65" s="31" t="n">
        <f aca="false">(SUM(H53:H62)-SUM(G53:G62))/$L63</f>
        <v>0</v>
      </c>
      <c r="I65" s="31" t="n">
        <f aca="false">(SUM(I53:I62)-SUM(H53:H62))/$L63</f>
        <v>0</v>
      </c>
      <c r="J65" s="31" t="n">
        <f aca="false">(SUM(J53:J62)-SUM(I53:I62))/$L63</f>
        <v>0</v>
      </c>
      <c r="K65" s="31" t="n">
        <f aca="false">(SUM(K53:K62)-SUM(J53:J62))/$L63</f>
        <v>0</v>
      </c>
      <c r="L65" s="3"/>
      <c r="M65" s="3"/>
      <c r="S65" s="46" t="str">
        <f aca="false">IF(R42=0,"x",R19/R42)</f>
        <v>x</v>
      </c>
      <c r="T65" s="50" t="str">
        <f aca="false">IF(L76=0,"x",L59/L76)</f>
        <v>x</v>
      </c>
      <c r="U65" s="15" t="n">
        <f aca="false">U66-1</f>
        <v>2005</v>
      </c>
      <c r="X65" s="48" t="n">
        <f aca="false">IF(W42=0,"x",R42/W42)</f>
        <v>0</v>
      </c>
      <c r="Y65" s="51" t="n">
        <f aca="false">IF(W42=0,"x",L76/W42)</f>
        <v>0</v>
      </c>
      <c r="Z65" s="15" t="n">
        <f aca="false">Z66-1</f>
        <v>2005</v>
      </c>
    </row>
    <row r="66" customFormat="false" ht="15.75" hidden="false" customHeight="false" outlineLevel="0" collapsed="false">
      <c r="A66" s="34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S66" s="46" t="n">
        <f aca="false">IF(R43=0,"x",R20/R43)</f>
        <v>29204.84</v>
      </c>
      <c r="T66" s="50" t="n">
        <f aca="false">IF(L77=0,"x",L60/L77)</f>
        <v>29204.84</v>
      </c>
      <c r="U66" s="15" t="n">
        <f aca="false">U67-1</f>
        <v>2006</v>
      </c>
      <c r="X66" s="48" t="n">
        <f aca="false">IF(W43=0,"x",R43/W43)</f>
        <v>8.62479838105287E-009</v>
      </c>
      <c r="Y66" s="51" t="n">
        <f aca="false">IF(W43=0,"x",L77/W43)</f>
        <v>8.62479838105287E-009</v>
      </c>
      <c r="Z66" s="15" t="n">
        <f aca="false">Z67-1</f>
        <v>2006</v>
      </c>
    </row>
    <row r="67" customFormat="false" ht="23.25" hidden="false" customHeight="true" outlineLevel="0" collapsed="false">
      <c r="A67" s="7" t="s">
        <v>32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8" t="s">
        <v>33</v>
      </c>
      <c r="M67" s="43" t="s">
        <v>34</v>
      </c>
      <c r="O67" s="44" t="s">
        <v>8</v>
      </c>
      <c r="S67" s="46" t="n">
        <f aca="false">IF(R44=0,"x",R21/R44)</f>
        <v>4418.65</v>
      </c>
      <c r="T67" s="50" t="n">
        <f aca="false">IF(L78=0,"x",L61/L78)</f>
        <v>90220.8833333334</v>
      </c>
      <c r="U67" s="15" t="n">
        <f aca="false">U68-1</f>
        <v>2007</v>
      </c>
      <c r="X67" s="48" t="n">
        <f aca="false">IF(W44=0,"x",R44/W44)</f>
        <v>4.95891513088838E-009</v>
      </c>
      <c r="Y67" s="51" t="n">
        <f aca="false">IF(W44=0,"x",L78/W44)</f>
        <v>1.48767453926651E-008</v>
      </c>
      <c r="Z67" s="15" t="n">
        <f aca="false">Z68-1</f>
        <v>2007</v>
      </c>
    </row>
    <row r="68" customFormat="false" ht="23.25" hidden="false" customHeight="true" outlineLevel="0" collapsed="false">
      <c r="A68" s="8" t="s">
        <v>9</v>
      </c>
      <c r="B68" s="11" t="s">
        <v>29</v>
      </c>
      <c r="C68" s="11"/>
      <c r="D68" s="11"/>
      <c r="E68" s="11"/>
      <c r="F68" s="11"/>
      <c r="G68" s="11"/>
      <c r="H68" s="11"/>
      <c r="I68" s="11"/>
      <c r="J68" s="11"/>
      <c r="K68" s="11"/>
      <c r="L68" s="8"/>
      <c r="M68" s="43"/>
      <c r="O68" s="44"/>
      <c r="S68" s="46" t="n">
        <f aca="false">IF(R45=0,"x",R22/R45)</f>
        <v>186647.086618777</v>
      </c>
      <c r="T68" s="50" t="n">
        <f aca="false">IF(L79=0,"x",L62/L79)</f>
        <v>503650.0075</v>
      </c>
      <c r="U68" s="15" t="n">
        <v>2008</v>
      </c>
      <c r="X68" s="48" t="n">
        <f aca="false">IF(W45=0,"x",R45/W45)</f>
        <v>1.78907097965708E-008</v>
      </c>
      <c r="Y68" s="51" t="n">
        <f aca="false">IF(W45=0,"x",L79/W45)</f>
        <v>1.78907097965708E-008</v>
      </c>
      <c r="Z68" s="15" t="n">
        <v>2008</v>
      </c>
    </row>
    <row r="69" customFormat="false" ht="16.5" hidden="false" customHeight="true" outlineLevel="0" collapsed="false">
      <c r="A69" s="8"/>
      <c r="B69" s="11" t="n">
        <v>1</v>
      </c>
      <c r="C69" s="14" t="n">
        <f aca="false">B69+1</f>
        <v>2</v>
      </c>
      <c r="D69" s="14" t="n">
        <f aca="false">C69+1</f>
        <v>3</v>
      </c>
      <c r="E69" s="14" t="n">
        <f aca="false">D69+1</f>
        <v>4</v>
      </c>
      <c r="F69" s="14" t="n">
        <f aca="false">E69+1</f>
        <v>5</v>
      </c>
      <c r="G69" s="14" t="n">
        <f aca="false">F69+1</f>
        <v>6</v>
      </c>
      <c r="H69" s="14" t="n">
        <f aca="false">G69+1</f>
        <v>7</v>
      </c>
      <c r="I69" s="14" t="n">
        <f aca="false">H69+1</f>
        <v>8</v>
      </c>
      <c r="J69" s="14" t="n">
        <f aca="false">I69+1</f>
        <v>9</v>
      </c>
      <c r="K69" s="14" t="n">
        <f aca="false">J69+1</f>
        <v>10</v>
      </c>
      <c r="L69" s="8"/>
      <c r="M69" s="43"/>
      <c r="O69" s="44"/>
    </row>
    <row r="70" customFormat="false" ht="12.75" hidden="false" customHeight="false" outlineLevel="0" collapsed="false">
      <c r="A70" s="15" t="n">
        <f aca="false">A71-1</f>
        <v>1999</v>
      </c>
      <c r="B70" s="16" t="n">
        <v>0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7" t="n">
        <f aca="false">K70</f>
        <v>0</v>
      </c>
      <c r="M70" s="17" t="n">
        <f aca="false">L70-K70</f>
        <v>0</v>
      </c>
      <c r="N70" s="36"/>
      <c r="O70" s="17" t="n">
        <f aca="false">B70</f>
        <v>0</v>
      </c>
    </row>
    <row r="71" customFormat="false" ht="12.75" hidden="false" customHeight="false" outlineLevel="0" collapsed="false">
      <c r="A71" s="15" t="n">
        <f aca="false">A72-1</f>
        <v>2000</v>
      </c>
      <c r="B71" s="16" t="n">
        <v>0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8" t="n">
        <v>0</v>
      </c>
      <c r="L71" s="17" t="n">
        <f aca="false">K71</f>
        <v>0</v>
      </c>
      <c r="M71" s="17" t="n">
        <f aca="false">L71-J71</f>
        <v>0</v>
      </c>
      <c r="N71" s="36"/>
      <c r="O71" s="17" t="n">
        <f aca="false">B71+C70</f>
        <v>0</v>
      </c>
    </row>
    <row r="72" customFormat="false" ht="12.75" hidden="false" customHeight="false" outlineLevel="0" collapsed="false">
      <c r="A72" s="15" t="n">
        <f aca="false">A73-1</f>
        <v>2001</v>
      </c>
      <c r="B72" s="16" t="n">
        <v>0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20" t="n">
        <v>0</v>
      </c>
      <c r="K72" s="20" t="n">
        <v>0</v>
      </c>
      <c r="L72" s="17" t="n">
        <f aca="false">K72</f>
        <v>0</v>
      </c>
      <c r="M72" s="17" t="n">
        <f aca="false">L72-I72</f>
        <v>0</v>
      </c>
      <c r="N72" s="36"/>
      <c r="O72" s="17" t="n">
        <f aca="false">B72+C71+D70</f>
        <v>0</v>
      </c>
    </row>
    <row r="73" customFormat="false" ht="12.75" hidden="false" customHeight="false" outlineLevel="0" collapsed="false">
      <c r="A73" s="15" t="n">
        <f aca="false">A74-1</f>
        <v>2002</v>
      </c>
      <c r="B73" s="16" t="n">
        <v>0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20" t="n">
        <v>0</v>
      </c>
      <c r="J73" s="20" t="n">
        <v>0</v>
      </c>
      <c r="K73" s="20" t="n">
        <v>0</v>
      </c>
      <c r="L73" s="17" t="n">
        <f aca="false">K73</f>
        <v>0</v>
      </c>
      <c r="M73" s="17" t="n">
        <f aca="false">L73-H73</f>
        <v>0</v>
      </c>
      <c r="N73" s="36"/>
      <c r="O73" s="17" t="n">
        <f aca="false">B73+C72+D71+E70</f>
        <v>0</v>
      </c>
    </row>
    <row r="74" customFormat="false" ht="12.75" hidden="false" customHeight="false" outlineLevel="0" collapsed="false">
      <c r="A74" s="15" t="n">
        <f aca="false">A75-1</f>
        <v>2003</v>
      </c>
      <c r="B74" s="16" t="n">
        <v>1</v>
      </c>
      <c r="C74" s="16" t="n">
        <v>1</v>
      </c>
      <c r="D74" s="16" t="n">
        <v>1</v>
      </c>
      <c r="E74" s="16" t="n">
        <v>1</v>
      </c>
      <c r="F74" s="16" t="n">
        <v>1</v>
      </c>
      <c r="G74" s="16" t="n">
        <v>1</v>
      </c>
      <c r="H74" s="20" t="n">
        <v>1</v>
      </c>
      <c r="I74" s="20" t="n">
        <v>1</v>
      </c>
      <c r="J74" s="20" t="n">
        <v>1</v>
      </c>
      <c r="K74" s="20" t="n">
        <v>1</v>
      </c>
      <c r="L74" s="17" t="n">
        <f aca="false">K74</f>
        <v>1</v>
      </c>
      <c r="M74" s="17" t="n">
        <f aca="false">L74-G74</f>
        <v>0</v>
      </c>
      <c r="N74" s="36"/>
      <c r="O74" s="17" t="n">
        <f aca="false">B74+C73+D72+E71+F70</f>
        <v>1</v>
      </c>
    </row>
    <row r="75" customFormat="false" ht="12.75" hidden="false" customHeight="false" outlineLevel="0" collapsed="false">
      <c r="A75" s="15" t="n">
        <f aca="false">A76-1</f>
        <v>2004</v>
      </c>
      <c r="B75" s="16" t="n">
        <v>1</v>
      </c>
      <c r="C75" s="16" t="n">
        <v>1</v>
      </c>
      <c r="D75" s="16" t="n">
        <v>1</v>
      </c>
      <c r="E75" s="16" t="n">
        <v>1</v>
      </c>
      <c r="F75" s="16" t="n">
        <v>1</v>
      </c>
      <c r="G75" s="20" t="n">
        <v>1</v>
      </c>
      <c r="H75" s="20" t="n">
        <v>1</v>
      </c>
      <c r="I75" s="20" t="n">
        <v>1</v>
      </c>
      <c r="J75" s="20" t="n">
        <v>1</v>
      </c>
      <c r="K75" s="20" t="n">
        <v>1</v>
      </c>
      <c r="L75" s="17" t="n">
        <f aca="false">K75</f>
        <v>1</v>
      </c>
      <c r="M75" s="17" t="n">
        <f aca="false">L75-F75</f>
        <v>0</v>
      </c>
      <c r="N75" s="36"/>
      <c r="O75" s="17" t="n">
        <f aca="false">B75+C74+D73+E72+F71+G70</f>
        <v>2</v>
      </c>
    </row>
    <row r="76" customFormat="false" ht="12.75" hidden="false" customHeight="false" outlineLevel="0" collapsed="false">
      <c r="A76" s="15" t="n">
        <f aca="false">A77-1</f>
        <v>2005</v>
      </c>
      <c r="B76" s="16" t="n">
        <v>0</v>
      </c>
      <c r="C76" s="16" t="n">
        <v>0</v>
      </c>
      <c r="D76" s="16" t="n">
        <v>0</v>
      </c>
      <c r="E76" s="16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17" t="n">
        <f aca="false">K76</f>
        <v>0</v>
      </c>
      <c r="M76" s="17" t="n">
        <f aca="false">L76-E76</f>
        <v>0</v>
      </c>
      <c r="N76" s="36"/>
      <c r="O76" s="17" t="n">
        <f aca="false">B76+C75+D74+E73+F72+G71+H70</f>
        <v>2</v>
      </c>
    </row>
    <row r="77" customFormat="false" ht="12.75" hidden="false" customHeight="false" outlineLevel="0" collapsed="false">
      <c r="A77" s="15" t="n">
        <f aca="false">A78-1</f>
        <v>2006</v>
      </c>
      <c r="B77" s="16" t="n">
        <v>1</v>
      </c>
      <c r="C77" s="16" t="n">
        <v>1</v>
      </c>
      <c r="D77" s="16" t="n">
        <v>1</v>
      </c>
      <c r="E77" s="20" t="n">
        <v>1</v>
      </c>
      <c r="F77" s="20" t="n">
        <v>1</v>
      </c>
      <c r="G77" s="20" t="n">
        <v>1</v>
      </c>
      <c r="H77" s="20" t="n">
        <v>1</v>
      </c>
      <c r="I77" s="20" t="n">
        <v>1</v>
      </c>
      <c r="J77" s="20" t="n">
        <v>1</v>
      </c>
      <c r="K77" s="20" t="n">
        <v>1</v>
      </c>
      <c r="L77" s="17" t="n">
        <f aca="false">K77</f>
        <v>1</v>
      </c>
      <c r="M77" s="17" t="n">
        <f aca="false">L77-D77</f>
        <v>0</v>
      </c>
      <c r="N77" s="36"/>
      <c r="O77" s="17" t="n">
        <f aca="false">B77+C76+D75+E74+F73+G72+H71+I70</f>
        <v>3</v>
      </c>
    </row>
    <row r="78" customFormat="false" ht="12.75" hidden="false" customHeight="false" outlineLevel="0" collapsed="false">
      <c r="A78" s="15" t="n">
        <f aca="false">A79-1</f>
        <v>2007</v>
      </c>
      <c r="B78" s="16" t="n">
        <v>3</v>
      </c>
      <c r="C78" s="16" t="n">
        <v>3</v>
      </c>
      <c r="D78" s="20" t="n">
        <v>3</v>
      </c>
      <c r="E78" s="20" t="n">
        <v>3</v>
      </c>
      <c r="F78" s="20" t="n">
        <v>3</v>
      </c>
      <c r="G78" s="20" t="n">
        <v>3</v>
      </c>
      <c r="H78" s="20" t="n">
        <v>3</v>
      </c>
      <c r="I78" s="20" t="n">
        <v>3</v>
      </c>
      <c r="J78" s="20" t="n">
        <v>3</v>
      </c>
      <c r="K78" s="20" t="n">
        <v>3</v>
      </c>
      <c r="L78" s="17" t="n">
        <f aca="false">K78</f>
        <v>3</v>
      </c>
      <c r="M78" s="17" t="n">
        <f aca="false">L78-C78</f>
        <v>0</v>
      </c>
      <c r="N78" s="36"/>
      <c r="O78" s="17" t="n">
        <f aca="false">B78+C77+D76+E75+F74+G73+H72+I71+J70</f>
        <v>6</v>
      </c>
    </row>
    <row r="79" customFormat="false" ht="12.75" hidden="false" customHeight="false" outlineLevel="0" collapsed="false">
      <c r="A79" s="15" t="n">
        <v>2008</v>
      </c>
      <c r="B79" s="16" t="n">
        <v>4</v>
      </c>
      <c r="C79" s="20" t="n">
        <v>4</v>
      </c>
      <c r="D79" s="20" t="n">
        <v>4</v>
      </c>
      <c r="E79" s="20" t="n">
        <v>4</v>
      </c>
      <c r="F79" s="20" t="n">
        <v>4</v>
      </c>
      <c r="G79" s="20" t="n">
        <v>4</v>
      </c>
      <c r="H79" s="20" t="n">
        <v>4</v>
      </c>
      <c r="I79" s="20" t="n">
        <v>4</v>
      </c>
      <c r="J79" s="20" t="n">
        <v>4</v>
      </c>
      <c r="K79" s="20" t="n">
        <v>4</v>
      </c>
      <c r="L79" s="17" t="n">
        <f aca="false">K79</f>
        <v>4</v>
      </c>
      <c r="M79" s="17" t="n">
        <f aca="false">L79-B79</f>
        <v>0</v>
      </c>
      <c r="N79" s="36"/>
      <c r="O79" s="17" t="n">
        <f aca="false">B79+C78+D77+E76+F75+G74+H73+I72+J71+K70</f>
        <v>10</v>
      </c>
    </row>
    <row r="80" customFormat="false" ht="12.75" hidden="false" customHeight="false" outlineLevel="0" collapsed="false">
      <c r="A80" s="1"/>
      <c r="B80" s="22"/>
      <c r="C80" s="23"/>
      <c r="D80" s="23"/>
      <c r="E80" s="23"/>
      <c r="F80" s="23"/>
      <c r="G80" s="23"/>
      <c r="H80" s="23"/>
      <c r="I80" s="23"/>
      <c r="J80" s="23"/>
      <c r="K80" s="23"/>
      <c r="L80" s="24" t="n">
        <f aca="false">SUM(L70:L79)</f>
        <v>10</v>
      </c>
      <c r="M80" s="24" t="n">
        <f aca="false">SUM(M70:M79)</f>
        <v>0</v>
      </c>
      <c r="N80" s="36"/>
      <c r="O80" s="24" t="n">
        <f aca="false">SUM(O70:O79)</f>
        <v>24</v>
      </c>
    </row>
    <row r="81" customFormat="false" ht="25.5" hidden="false" customHeight="false" outlineLevel="0" collapsed="false">
      <c r="A81" s="26" t="s">
        <v>15</v>
      </c>
      <c r="B81" s="52"/>
      <c r="C81" s="28" t="n">
        <f aca="false">IF(SUM(B70:B78)=0,"1,00",SUM(C70:C78)/SUM(B70:B78))</f>
        <v>1</v>
      </c>
      <c r="D81" s="28" t="n">
        <f aca="false">IF(SUM(C70:C77)=0,"1,00",SUM(D70:D77)/SUM(C70:C77))</f>
        <v>1</v>
      </c>
      <c r="E81" s="28" t="n">
        <f aca="false">IF(SUM(D70:D76)=0,"1,00",SUM(E70:E76)/SUM(D70:D76))</f>
        <v>1</v>
      </c>
      <c r="F81" s="28" t="n">
        <f aca="false">IF(SUM(E70:E75)=0,"1,00",SUM(F70:F75)/SUM(E70:E75))</f>
        <v>1</v>
      </c>
      <c r="G81" s="28" t="n">
        <f aca="false">IF(SUM(F70:F74)=0,"1,00",SUM(G70:G74)/SUM(F70:F74))</f>
        <v>1</v>
      </c>
      <c r="H81" s="28" t="str">
        <f aca="false">IF(SUM(G70:G73)=0,"1,00",SUM(H70:H73)/SUM(G70:G73))</f>
        <v>1,00</v>
      </c>
      <c r="I81" s="28" t="str">
        <f aca="false">IF(SUM(H70:H72)=0,"1,00",SUM(I70:I72)/SUM(H70:H72))</f>
        <v>1,00</v>
      </c>
      <c r="J81" s="28" t="str">
        <f aca="false">IF(SUM(I70:I71)=0,"1,00",SUM(J70:J71)/SUM(I70:I71))</f>
        <v>1,00</v>
      </c>
      <c r="K81" s="28" t="str">
        <f aca="false">IF(SUM(J70:J70)=0,"1,00",SUM(K70:K70)/SUM(J70:J70))</f>
        <v>1,00</v>
      </c>
      <c r="L81" s="29"/>
      <c r="M81" s="29"/>
    </row>
    <row r="82" customFormat="false" ht="12.75" hidden="false" customHeight="false" outlineLevel="0" collapsed="false">
      <c r="A82" s="53" t="s">
        <v>16</v>
      </c>
      <c r="B82" s="31" t="n">
        <f aca="false">SUM(B70:B79)/$L80</f>
        <v>1</v>
      </c>
      <c r="C82" s="31" t="n">
        <f aca="false">(SUM(C70:C79)-SUM(B70:B79))/$L80</f>
        <v>0</v>
      </c>
      <c r="D82" s="31" t="n">
        <f aca="false">(SUM(D70:D79)-SUM(C70:C79))/$L80</f>
        <v>0</v>
      </c>
      <c r="E82" s="31" t="n">
        <f aca="false">(SUM(E70:E79)-SUM(D70:D79))/$L80</f>
        <v>0</v>
      </c>
      <c r="F82" s="31" t="n">
        <f aca="false">(SUM(F70:F79)-SUM(E70:E79))/$L80</f>
        <v>0</v>
      </c>
      <c r="G82" s="31" t="n">
        <f aca="false">(SUM(G70:G79)-SUM(F70:F79))/$L80</f>
        <v>0</v>
      </c>
      <c r="H82" s="31" t="n">
        <f aca="false">(SUM(H70:H79)-SUM(G70:G79))/$L80</f>
        <v>0</v>
      </c>
      <c r="I82" s="31" t="n">
        <f aca="false">(SUM(I70:I79)-SUM(H70:H79))/$L80</f>
        <v>0</v>
      </c>
      <c r="J82" s="31" t="n">
        <f aca="false">(SUM(J70:J79)-SUM(I70:I79))/$L80</f>
        <v>0</v>
      </c>
      <c r="K82" s="31" t="n">
        <f aca="false">(SUM(K70:K79)-SUM(J70:J79))/$L80</f>
        <v>0</v>
      </c>
      <c r="L82" s="3"/>
      <c r="M82" s="3"/>
    </row>
  </sheetData>
  <mergeCells count="43">
    <mergeCell ref="A1:C1"/>
    <mergeCell ref="D1:H1"/>
    <mergeCell ref="A4:Q4"/>
    <mergeCell ref="R4:R6"/>
    <mergeCell ref="S4:S6"/>
    <mergeCell ref="T4:T6"/>
    <mergeCell ref="U4:U6"/>
    <mergeCell ref="V4:V26"/>
    <mergeCell ref="W4:Z4"/>
    <mergeCell ref="A5:A6"/>
    <mergeCell ref="B5:Q5"/>
    <mergeCell ref="W5:W6"/>
    <mergeCell ref="X5:X6"/>
    <mergeCell ref="Y5:Y6"/>
    <mergeCell ref="Z5:Z6"/>
    <mergeCell ref="A27:Q27"/>
    <mergeCell ref="R27:R29"/>
    <mergeCell ref="S27:S29"/>
    <mergeCell ref="T27:T29"/>
    <mergeCell ref="U27:U29"/>
    <mergeCell ref="W27:W29"/>
    <mergeCell ref="X27:X29"/>
    <mergeCell ref="Y27:Z27"/>
    <mergeCell ref="A28:A29"/>
    <mergeCell ref="B28:Q28"/>
    <mergeCell ref="Y28:Y29"/>
    <mergeCell ref="Z28:Z29"/>
    <mergeCell ref="A50:K50"/>
    <mergeCell ref="L50:L52"/>
    <mergeCell ref="M50:M52"/>
    <mergeCell ref="O50:O52"/>
    <mergeCell ref="S50:T51"/>
    <mergeCell ref="U50:U52"/>
    <mergeCell ref="X50:Y51"/>
    <mergeCell ref="Z50:Z52"/>
    <mergeCell ref="A51:A52"/>
    <mergeCell ref="B51:K51"/>
    <mergeCell ref="A67:K67"/>
    <mergeCell ref="L67:L69"/>
    <mergeCell ref="M67:M69"/>
    <mergeCell ref="O67:O69"/>
    <mergeCell ref="A68:A69"/>
    <mergeCell ref="B68:K68"/>
  </mergeCells>
  <printOptions headings="false" gridLines="false" gridLinesSet="true" horizontalCentered="false" verticalCentered="false"/>
  <pageMargins left="0.2" right="0.2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7" activeCellId="0" sqref="W7:X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9.99"/>
    <col collapsed="false" customWidth="true" hidden="false" outlineLevel="0" max="9" min="4" style="0" width="10.28"/>
    <col collapsed="false" customWidth="true" hidden="false" outlineLevel="0" max="10" min="10" style="0" width="9.85"/>
    <col collapsed="false" customWidth="true" hidden="false" outlineLevel="0" max="11" min="11" style="0" width="10.13"/>
    <col collapsed="false" customWidth="true" hidden="false" outlineLevel="0" max="12" min="12" style="0" width="10.85"/>
    <col collapsed="false" customWidth="true" hidden="false" outlineLevel="0" max="13" min="13" style="0" width="9.85"/>
    <col collapsed="false" customWidth="true" hidden="false" outlineLevel="0" max="14" min="14" style="0" width="10.28"/>
    <col collapsed="false" customWidth="true" hidden="false" outlineLevel="0" max="15" min="15" style="0" width="10.41"/>
    <col collapsed="false" customWidth="true" hidden="false" outlineLevel="0" max="16" min="16" style="0" width="9.99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19" min="19" style="0" width="15.13"/>
    <col collapsed="false" customWidth="true" hidden="false" outlineLevel="0" max="20" min="20" style="0" width="13.99"/>
    <col collapsed="false" customWidth="true" hidden="false" outlineLevel="0" max="21" min="21" style="0" width="14.99"/>
    <col collapsed="false" customWidth="true" hidden="false" outlineLevel="0" max="22" min="22" style="0" width="3.7"/>
    <col collapsed="false" customWidth="true" hidden="false" outlineLevel="0" max="23" min="23" style="0" width="13.99"/>
    <col collapsed="false" customWidth="true" hidden="false" outlineLevel="0" max="24" min="24" style="0" width="10.85"/>
    <col collapsed="false" customWidth="true" hidden="false" outlineLevel="0" max="25" min="25" style="0" width="11.56"/>
    <col collapsed="false" customWidth="true" hidden="false" outlineLevel="0" max="26" min="26" style="0" width="8.41"/>
  </cols>
  <sheetData>
    <row r="1" customFormat="false" ht="12.75" hidden="false" customHeight="false" outlineLevel="0" collapsed="false">
      <c r="A1" s="1" t="s">
        <v>0</v>
      </c>
      <c r="B1" s="1"/>
      <c r="C1" s="1"/>
      <c r="D1" s="54" t="str">
        <f aca="false">'01'!D1:H1</f>
        <v>всички застрахователи</v>
      </c>
      <c r="E1" s="54"/>
      <c r="F1" s="54"/>
      <c r="G1" s="54"/>
      <c r="H1" s="5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3"/>
    </row>
    <row r="2" customFormat="false" ht="18" hidden="false" customHeight="false" outlineLevel="0" collapsed="false">
      <c r="A2" s="5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1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4</v>
      </c>
      <c r="S4" s="8" t="s">
        <v>5</v>
      </c>
      <c r="T4" s="8" t="s">
        <v>6</v>
      </c>
      <c r="U4" s="8" t="s">
        <v>7</v>
      </c>
      <c r="V4" s="9"/>
      <c r="W4" s="10" t="s">
        <v>8</v>
      </c>
      <c r="X4" s="10"/>
      <c r="Y4" s="10"/>
      <c r="Z4" s="10"/>
    </row>
    <row r="5" customFormat="false" ht="26.25" hidden="false" customHeight="true" outlineLevel="0" collapsed="false">
      <c r="A5" s="8" t="s">
        <v>9</v>
      </c>
      <c r="B5" s="11" t="s">
        <v>1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/>
      <c r="S5" s="8"/>
      <c r="T5" s="8"/>
      <c r="U5" s="8"/>
      <c r="V5" s="9"/>
      <c r="W5" s="12" t="s">
        <v>11</v>
      </c>
      <c r="X5" s="13" t="s">
        <v>12</v>
      </c>
      <c r="Y5" s="10" t="s">
        <v>13</v>
      </c>
      <c r="Z5" s="10" t="s">
        <v>14</v>
      </c>
    </row>
    <row r="6" customFormat="false" ht="27" hidden="false" customHeight="true" outlineLevel="0" collapsed="false">
      <c r="A6" s="8"/>
      <c r="B6" s="11" t="n">
        <v>1</v>
      </c>
      <c r="C6" s="14" t="n">
        <f aca="false">B6+1</f>
        <v>2</v>
      </c>
      <c r="D6" s="14" t="n">
        <f aca="false">C6+1</f>
        <v>3</v>
      </c>
      <c r="E6" s="14" t="n">
        <f aca="false">D6+1</f>
        <v>4</v>
      </c>
      <c r="F6" s="14" t="n">
        <f aca="false">E6+1</f>
        <v>5</v>
      </c>
      <c r="G6" s="14" t="n">
        <f aca="false">F6+1</f>
        <v>6</v>
      </c>
      <c r="H6" s="14" t="n">
        <f aca="false">G6+1</f>
        <v>7</v>
      </c>
      <c r="I6" s="14" t="n">
        <f aca="false">H6+1</f>
        <v>8</v>
      </c>
      <c r="J6" s="14" t="n">
        <f aca="false">I6+1</f>
        <v>9</v>
      </c>
      <c r="K6" s="14" t="n">
        <f aca="false">J6+1</f>
        <v>10</v>
      </c>
      <c r="L6" s="14" t="n">
        <f aca="false">K6+1</f>
        <v>11</v>
      </c>
      <c r="M6" s="14" t="n">
        <f aca="false">L6+1</f>
        <v>12</v>
      </c>
      <c r="N6" s="14" t="n">
        <f aca="false">M6+1</f>
        <v>13</v>
      </c>
      <c r="O6" s="14" t="n">
        <f aca="false">N6+1</f>
        <v>14</v>
      </c>
      <c r="P6" s="14" t="n">
        <f aca="false">O6+1</f>
        <v>15</v>
      </c>
      <c r="Q6" s="14" t="n">
        <f aca="false">P6+1</f>
        <v>16</v>
      </c>
      <c r="R6" s="8"/>
      <c r="S6" s="8"/>
      <c r="T6" s="8"/>
      <c r="U6" s="8"/>
      <c r="V6" s="9"/>
      <c r="W6" s="12"/>
      <c r="X6" s="13"/>
      <c r="Y6" s="10"/>
      <c r="Z6" s="10"/>
    </row>
    <row r="7" customFormat="false" ht="12.75" hidden="false" customHeight="false" outlineLevel="0" collapsed="false">
      <c r="A7" s="15" t="n">
        <v>1993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7" t="n">
        <f aca="false">Q7</f>
        <v>0</v>
      </c>
      <c r="S7" s="17" t="n">
        <f aca="false">R7-Q7</f>
        <v>0</v>
      </c>
      <c r="T7" s="16" t="n">
        <v>0</v>
      </c>
      <c r="U7" s="17" t="n">
        <f aca="false">S7-T7</f>
        <v>0</v>
      </c>
      <c r="V7" s="9"/>
      <c r="W7" s="16" t="n">
        <v>0</v>
      </c>
      <c r="X7" s="16" t="n">
        <v>0</v>
      </c>
      <c r="Y7" s="17" t="n">
        <f aca="false">B7</f>
        <v>0</v>
      </c>
      <c r="Z7" s="15" t="n">
        <v>1993</v>
      </c>
    </row>
    <row r="8" customFormat="false" ht="12.75" hidden="false" customHeight="false" outlineLevel="0" collapsed="false">
      <c r="A8" s="15" t="n">
        <f aca="false">A9-1</f>
        <v>1994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8" t="n">
        <v>0</v>
      </c>
      <c r="R8" s="17" t="n">
        <f aca="false">Q8</f>
        <v>0</v>
      </c>
      <c r="S8" s="17" t="n">
        <f aca="false">R8-P8</f>
        <v>0</v>
      </c>
      <c r="T8" s="16" t="n">
        <v>0</v>
      </c>
      <c r="U8" s="17" t="n">
        <f aca="false">S8-T8</f>
        <v>0</v>
      </c>
      <c r="V8" s="9"/>
      <c r="W8" s="16" t="n">
        <v>0</v>
      </c>
      <c r="X8" s="16" t="n">
        <v>0</v>
      </c>
      <c r="Y8" s="17" t="n">
        <f aca="false">B8+C7</f>
        <v>0</v>
      </c>
      <c r="Z8" s="15" t="n">
        <f aca="false">Z9-1</f>
        <v>1994</v>
      </c>
    </row>
    <row r="9" customFormat="false" ht="12.75" hidden="false" customHeight="false" outlineLevel="0" collapsed="false">
      <c r="A9" s="15" t="n">
        <f aca="false">A10-1</f>
        <v>1995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9" t="n">
        <v>0</v>
      </c>
      <c r="Q9" s="19" t="n">
        <v>0</v>
      </c>
      <c r="R9" s="17" t="n">
        <f aca="false">Q9</f>
        <v>0</v>
      </c>
      <c r="S9" s="17" t="n">
        <f aca="false">R9-O9</f>
        <v>0</v>
      </c>
      <c r="T9" s="16" t="n">
        <v>0</v>
      </c>
      <c r="U9" s="17" t="n">
        <f aca="false">S9-T9</f>
        <v>0</v>
      </c>
      <c r="V9" s="9"/>
      <c r="W9" s="16" t="n">
        <v>0</v>
      </c>
      <c r="X9" s="16" t="n">
        <v>0</v>
      </c>
      <c r="Y9" s="17" t="n">
        <f aca="false">B9+C8+D7</f>
        <v>0</v>
      </c>
      <c r="Z9" s="15" t="n">
        <f aca="false">Z10-1</f>
        <v>1995</v>
      </c>
    </row>
    <row r="10" customFormat="false" ht="12.75" hidden="false" customHeight="false" outlineLevel="0" collapsed="false">
      <c r="A10" s="15" t="n">
        <f aca="false">A11-1</f>
        <v>1996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8" t="n">
        <v>0</v>
      </c>
      <c r="P10" s="18" t="n">
        <v>0</v>
      </c>
      <c r="Q10" s="18" t="n">
        <v>0</v>
      </c>
      <c r="R10" s="17" t="n">
        <f aca="false">Q10</f>
        <v>0</v>
      </c>
      <c r="S10" s="17" t="n">
        <f aca="false">R10-N10</f>
        <v>0</v>
      </c>
      <c r="T10" s="16" t="n">
        <v>0</v>
      </c>
      <c r="U10" s="17" t="n">
        <f aca="false">S10-T10</f>
        <v>0</v>
      </c>
      <c r="V10" s="9"/>
      <c r="W10" s="16" t="n">
        <v>0</v>
      </c>
      <c r="X10" s="16" t="n">
        <v>0</v>
      </c>
      <c r="Y10" s="17" t="n">
        <f aca="false">B10+C9+D8+E7</f>
        <v>0</v>
      </c>
      <c r="Z10" s="15" t="n">
        <f aca="false">Z11-1</f>
        <v>1996</v>
      </c>
    </row>
    <row r="11" customFormat="false" ht="12.75" hidden="false" customHeight="false" outlineLevel="0" collapsed="false">
      <c r="A11" s="15" t="n">
        <f aca="false">A12-1</f>
        <v>1997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7" t="n">
        <f aca="false">Q11</f>
        <v>0</v>
      </c>
      <c r="S11" s="17" t="n">
        <f aca="false">R11-M11</f>
        <v>0</v>
      </c>
      <c r="T11" s="16" t="n">
        <v>0</v>
      </c>
      <c r="U11" s="17" t="n">
        <f aca="false">S11-T11</f>
        <v>0</v>
      </c>
      <c r="V11" s="9"/>
      <c r="W11" s="16" t="n">
        <v>0</v>
      </c>
      <c r="X11" s="16" t="n">
        <v>0</v>
      </c>
      <c r="Y11" s="17" t="n">
        <f aca="false">B11+C10+D9+E8+F7</f>
        <v>0</v>
      </c>
      <c r="Z11" s="15" t="n">
        <f aca="false">Z12-1</f>
        <v>1997</v>
      </c>
    </row>
    <row r="12" customFormat="false" ht="12.75" hidden="false" customHeight="false" outlineLevel="0" collapsed="false">
      <c r="A12" s="15" t="n">
        <f aca="false">A13-1</f>
        <v>1998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17" t="n">
        <f aca="false">Q12</f>
        <v>0</v>
      </c>
      <c r="S12" s="17" t="n">
        <f aca="false">R12-L12</f>
        <v>0</v>
      </c>
      <c r="T12" s="16" t="n">
        <v>85057.08</v>
      </c>
      <c r="U12" s="17" t="n">
        <f aca="false">S12-T12</f>
        <v>-85057.08</v>
      </c>
      <c r="V12" s="9"/>
      <c r="W12" s="16" t="n">
        <v>0</v>
      </c>
      <c r="X12" s="16" t="n">
        <v>0</v>
      </c>
      <c r="Y12" s="17" t="n">
        <f aca="false">B12+C11+D10+E9+F8+G7</f>
        <v>0</v>
      </c>
      <c r="Z12" s="15" t="n">
        <f aca="false">Z13-1</f>
        <v>1998</v>
      </c>
    </row>
    <row r="13" customFormat="false" ht="12.75" hidden="false" customHeight="false" outlineLevel="0" collapsed="false">
      <c r="A13" s="15" t="n">
        <f aca="false">A14-1</f>
        <v>1999</v>
      </c>
      <c r="B13" s="16" t="n">
        <v>5130.35</v>
      </c>
      <c r="C13" s="16" t="n">
        <v>11000.96</v>
      </c>
      <c r="D13" s="16" t="n">
        <v>11000.96</v>
      </c>
      <c r="E13" s="16" t="n">
        <v>11000.96</v>
      </c>
      <c r="F13" s="16" t="n">
        <v>15578.45</v>
      </c>
      <c r="G13" s="16" t="n">
        <v>15578.45</v>
      </c>
      <c r="H13" s="16" t="n">
        <v>27328.45</v>
      </c>
      <c r="I13" s="16" t="n">
        <v>46823.31</v>
      </c>
      <c r="J13" s="16" t="n">
        <v>46823.31</v>
      </c>
      <c r="K13" s="16" t="n">
        <v>46823.31</v>
      </c>
      <c r="L13" s="18" t="n">
        <v>46823.31</v>
      </c>
      <c r="M13" s="18" t="n">
        <v>46823.31</v>
      </c>
      <c r="N13" s="18" t="n">
        <v>46823.31</v>
      </c>
      <c r="O13" s="18" t="n">
        <v>46823.31</v>
      </c>
      <c r="P13" s="18" t="n">
        <v>46823.31</v>
      </c>
      <c r="Q13" s="18" t="n">
        <v>46823.31</v>
      </c>
      <c r="R13" s="17" t="n">
        <f aca="false">Q13</f>
        <v>46823.31</v>
      </c>
      <c r="S13" s="17" t="n">
        <f aca="false">R13-K13</f>
        <v>0</v>
      </c>
      <c r="T13" s="16" t="n">
        <v>111862.81</v>
      </c>
      <c r="U13" s="17" t="n">
        <f aca="false">S13-T13</f>
        <v>-111862.81</v>
      </c>
      <c r="V13" s="9"/>
      <c r="W13" s="16" t="n">
        <v>0</v>
      </c>
      <c r="X13" s="16" t="n">
        <v>0</v>
      </c>
      <c r="Y13" s="17" t="n">
        <f aca="false">B13+C12+D11+E10+F9+G8+H7</f>
        <v>5130.35</v>
      </c>
      <c r="Z13" s="15" t="n">
        <f aca="false">Z14-1</f>
        <v>1999</v>
      </c>
    </row>
    <row r="14" customFormat="false" ht="12.75" hidden="false" customHeight="false" outlineLevel="0" collapsed="false">
      <c r="A14" s="15" t="n">
        <f aca="false">A15-1</f>
        <v>2000</v>
      </c>
      <c r="B14" s="16" t="n">
        <v>199988.81</v>
      </c>
      <c r="C14" s="16" t="n">
        <v>320529.47</v>
      </c>
      <c r="D14" s="16" t="n">
        <v>412072.78</v>
      </c>
      <c r="E14" s="16" t="n">
        <v>479221.05</v>
      </c>
      <c r="F14" s="16" t="n">
        <v>493037.08</v>
      </c>
      <c r="G14" s="16" t="n">
        <v>495253.08</v>
      </c>
      <c r="H14" s="16" t="n">
        <v>505554.14</v>
      </c>
      <c r="I14" s="16" t="n">
        <v>515454.14</v>
      </c>
      <c r="J14" s="16" t="n">
        <v>517454.14</v>
      </c>
      <c r="K14" s="18" t="n">
        <v>517454.14</v>
      </c>
      <c r="L14" s="18" t="n">
        <v>517454.14</v>
      </c>
      <c r="M14" s="18" t="n">
        <v>517454.14</v>
      </c>
      <c r="N14" s="18" t="n">
        <v>517454.14</v>
      </c>
      <c r="O14" s="18" t="n">
        <v>517454.14</v>
      </c>
      <c r="P14" s="18" t="n">
        <v>517454.14</v>
      </c>
      <c r="Q14" s="18" t="n">
        <v>517454.14</v>
      </c>
      <c r="R14" s="17" t="n">
        <f aca="false">Q14</f>
        <v>517454.14</v>
      </c>
      <c r="S14" s="17" t="n">
        <f aca="false">R14-J14</f>
        <v>0</v>
      </c>
      <c r="T14" s="16" t="n">
        <v>40317.41</v>
      </c>
      <c r="U14" s="17" t="n">
        <f aca="false">S14-T14</f>
        <v>-40317.41</v>
      </c>
      <c r="V14" s="9"/>
      <c r="W14" s="16" t="n">
        <v>81620.88</v>
      </c>
      <c r="X14" s="16" t="n">
        <v>1414</v>
      </c>
      <c r="Y14" s="17" t="n">
        <f aca="false">B14+C13+D12+E11+F10+G9+H8+I7</f>
        <v>210989.77</v>
      </c>
      <c r="Z14" s="15" t="n">
        <f aca="false">Z15-1</f>
        <v>2000</v>
      </c>
    </row>
    <row r="15" customFormat="false" ht="12.75" hidden="false" customHeight="false" outlineLevel="0" collapsed="false">
      <c r="A15" s="15" t="n">
        <f aca="false">A16-1</f>
        <v>2001</v>
      </c>
      <c r="B15" s="16" t="n">
        <v>531774.2</v>
      </c>
      <c r="C15" s="16" t="n">
        <v>704261.62</v>
      </c>
      <c r="D15" s="16" t="n">
        <v>860007.29</v>
      </c>
      <c r="E15" s="16" t="n">
        <v>889601.7</v>
      </c>
      <c r="F15" s="16" t="n">
        <v>1156571.41</v>
      </c>
      <c r="G15" s="16" t="n">
        <v>1218349.09</v>
      </c>
      <c r="H15" s="16" t="n">
        <v>1332492.5</v>
      </c>
      <c r="I15" s="16" t="n">
        <v>1346140.09</v>
      </c>
      <c r="J15" s="20" t="n">
        <v>1350928.26028853</v>
      </c>
      <c r="K15" s="20" t="n">
        <v>1350928.26028853</v>
      </c>
      <c r="L15" s="20" t="n">
        <v>1350928.26028853</v>
      </c>
      <c r="M15" s="20" t="n">
        <v>1350928.26028853</v>
      </c>
      <c r="N15" s="20" t="n">
        <v>1350928.26028853</v>
      </c>
      <c r="O15" s="20" t="n">
        <v>1350928.26028853</v>
      </c>
      <c r="P15" s="20" t="n">
        <v>1350928.26028853</v>
      </c>
      <c r="Q15" s="20" t="n">
        <v>1350928.26028853</v>
      </c>
      <c r="R15" s="17" t="n">
        <f aca="false">Q15</f>
        <v>1350928.26028853</v>
      </c>
      <c r="S15" s="17" t="n">
        <f aca="false">R15-I15</f>
        <v>4788.17028852925</v>
      </c>
      <c r="T15" s="16" t="n">
        <v>23860</v>
      </c>
      <c r="U15" s="17" t="n">
        <f aca="false">S15-T15</f>
        <v>-19071.8297114708</v>
      </c>
      <c r="V15" s="9"/>
      <c r="W15" s="16" t="n">
        <v>2257959.23</v>
      </c>
      <c r="X15" s="16" t="n">
        <v>365</v>
      </c>
      <c r="Y15" s="17" t="n">
        <f aca="false">B15+C14+D13+E12+F11+G10+H9+I8+J7</f>
        <v>863304.63</v>
      </c>
      <c r="Z15" s="15" t="n">
        <f aca="false">Z16-1</f>
        <v>2001</v>
      </c>
    </row>
    <row r="16" customFormat="false" ht="12.75" hidden="false" customHeight="false" outlineLevel="0" collapsed="false">
      <c r="A16" s="15" t="n">
        <f aca="false">A17-1</f>
        <v>2002</v>
      </c>
      <c r="B16" s="16" t="n">
        <v>383421.99</v>
      </c>
      <c r="C16" s="16" t="n">
        <v>571479.48</v>
      </c>
      <c r="D16" s="16" t="n">
        <v>616248.75</v>
      </c>
      <c r="E16" s="16" t="n">
        <v>648283.8</v>
      </c>
      <c r="F16" s="16" t="n">
        <v>655531.8</v>
      </c>
      <c r="G16" s="16" t="n">
        <v>733898.71</v>
      </c>
      <c r="H16" s="16" t="n">
        <v>733898.71</v>
      </c>
      <c r="I16" s="20" t="n">
        <v>750832.99774705</v>
      </c>
      <c r="J16" s="20" t="n">
        <v>753503.682825198</v>
      </c>
      <c r="K16" s="20" t="n">
        <v>753503.682825198</v>
      </c>
      <c r="L16" s="20" t="n">
        <v>753503.682825198</v>
      </c>
      <c r="M16" s="20" t="n">
        <v>753503.682825198</v>
      </c>
      <c r="N16" s="20" t="n">
        <v>753503.682825198</v>
      </c>
      <c r="O16" s="20" t="n">
        <v>753503.682825198</v>
      </c>
      <c r="P16" s="20" t="n">
        <v>753503.682825198</v>
      </c>
      <c r="Q16" s="20" t="n">
        <v>753503.682825198</v>
      </c>
      <c r="R16" s="17" t="n">
        <f aca="false">Q16</f>
        <v>753503.682825198</v>
      </c>
      <c r="S16" s="17" t="n">
        <f aca="false">R16-H16</f>
        <v>19604.9728251983</v>
      </c>
      <c r="T16" s="16" t="n">
        <v>83687.27</v>
      </c>
      <c r="U16" s="17" t="n">
        <f aca="false">S16-T16</f>
        <v>-64082.2971748017</v>
      </c>
      <c r="V16" s="9"/>
      <c r="W16" s="16" t="n">
        <v>1236588.25</v>
      </c>
      <c r="X16" s="16" t="n">
        <v>8301.14</v>
      </c>
      <c r="Y16" s="17" t="n">
        <f aca="false">B16+C15+D14+E13+F12+G11+H10+I9+J8+K7</f>
        <v>1510757.35</v>
      </c>
      <c r="Z16" s="15" t="n">
        <f aca="false">Z17-1</f>
        <v>2002</v>
      </c>
    </row>
    <row r="17" customFormat="false" ht="12.75" hidden="false" customHeight="false" outlineLevel="0" collapsed="false">
      <c r="A17" s="15" t="n">
        <f aca="false">A18-1</f>
        <v>2003</v>
      </c>
      <c r="B17" s="16" t="n">
        <v>397955.57</v>
      </c>
      <c r="C17" s="16" t="n">
        <v>1204374.77</v>
      </c>
      <c r="D17" s="16" t="n">
        <v>1267144.85</v>
      </c>
      <c r="E17" s="16" t="n">
        <v>1296649.61778</v>
      </c>
      <c r="F17" s="16" t="n">
        <v>1309132.86778</v>
      </c>
      <c r="G17" s="16" t="n">
        <v>1309132.86778</v>
      </c>
      <c r="H17" s="20" t="n">
        <v>1381520.57162504</v>
      </c>
      <c r="I17" s="20" t="n">
        <v>1413398.3588041</v>
      </c>
      <c r="J17" s="20" t="n">
        <v>1418425.764256</v>
      </c>
      <c r="K17" s="20" t="n">
        <v>1418425.764256</v>
      </c>
      <c r="L17" s="20" t="n">
        <v>1418425.764256</v>
      </c>
      <c r="M17" s="20" t="n">
        <v>1418425.764256</v>
      </c>
      <c r="N17" s="20" t="n">
        <v>1418425.764256</v>
      </c>
      <c r="O17" s="20" t="n">
        <v>1418425.764256</v>
      </c>
      <c r="P17" s="20" t="n">
        <v>1418425.764256</v>
      </c>
      <c r="Q17" s="20" t="n">
        <v>1418425.764256</v>
      </c>
      <c r="R17" s="17" t="n">
        <f aca="false">Q17</f>
        <v>1418425.764256</v>
      </c>
      <c r="S17" s="17" t="n">
        <f aca="false">R17-G17</f>
        <v>109292.896475997</v>
      </c>
      <c r="T17" s="16" t="n">
        <v>229460.8</v>
      </c>
      <c r="U17" s="17" t="n">
        <f aca="false">S17-T17</f>
        <v>-120167.903524003</v>
      </c>
      <c r="V17" s="9"/>
      <c r="W17" s="16" t="n">
        <v>2587908.67</v>
      </c>
      <c r="X17" s="16" t="n">
        <v>24689.36</v>
      </c>
      <c r="Y17" s="17" t="n">
        <f aca="false">B17+C16+D15+E14+F13+G12+H11+I10+J9+K8+L7</f>
        <v>2324241.84</v>
      </c>
      <c r="Z17" s="15" t="n">
        <f aca="false">Z18-1</f>
        <v>2003</v>
      </c>
    </row>
    <row r="18" customFormat="false" ht="12.75" hidden="false" customHeight="false" outlineLevel="0" collapsed="false">
      <c r="A18" s="15" t="n">
        <f aca="false">A19-1</f>
        <v>2004</v>
      </c>
      <c r="B18" s="16" t="n">
        <v>3381071.01</v>
      </c>
      <c r="C18" s="16" t="n">
        <v>4142166.07</v>
      </c>
      <c r="D18" s="16" t="n">
        <v>4267910.85</v>
      </c>
      <c r="E18" s="16" t="n">
        <v>4364016.79</v>
      </c>
      <c r="F18" s="16" t="n">
        <v>4448126.85</v>
      </c>
      <c r="G18" s="20" t="n">
        <v>4622579.70129662</v>
      </c>
      <c r="H18" s="20" t="n">
        <v>4878182.42784414</v>
      </c>
      <c r="I18" s="20" t="n">
        <v>4990743.66250787</v>
      </c>
      <c r="J18" s="20" t="n">
        <v>5008495.55230003</v>
      </c>
      <c r="K18" s="20" t="n">
        <v>5008495.55230003</v>
      </c>
      <c r="L18" s="20" t="n">
        <v>5008495.55230003</v>
      </c>
      <c r="M18" s="20" t="n">
        <v>5008495.55230003</v>
      </c>
      <c r="N18" s="20" t="n">
        <v>5008495.55230003</v>
      </c>
      <c r="O18" s="20" t="n">
        <v>5008495.55230003</v>
      </c>
      <c r="P18" s="20" t="n">
        <v>5008495.55230003</v>
      </c>
      <c r="Q18" s="20" t="n">
        <v>5008495.55230003</v>
      </c>
      <c r="R18" s="17" t="n">
        <f aca="false">Q18</f>
        <v>5008495.55230003</v>
      </c>
      <c r="S18" s="17" t="n">
        <f aca="false">R18-F18</f>
        <v>560368.702300031</v>
      </c>
      <c r="T18" s="16" t="n">
        <v>385510.84</v>
      </c>
      <c r="U18" s="17" t="n">
        <f aca="false">S18-T18</f>
        <v>174857.862300031</v>
      </c>
      <c r="V18" s="9"/>
      <c r="W18" s="16" t="n">
        <v>4988417.52</v>
      </c>
      <c r="X18" s="16" t="n">
        <v>34092.28</v>
      </c>
      <c r="Y18" s="17" t="n">
        <f aca="false">B18+C17+D16+E15+F14+G13+H12+I11+J10+K9+L8+M7</f>
        <v>6599911.76</v>
      </c>
      <c r="Z18" s="15" t="n">
        <f aca="false">Z19-1</f>
        <v>2004</v>
      </c>
    </row>
    <row r="19" customFormat="false" ht="12.75" hidden="false" customHeight="false" outlineLevel="0" collapsed="false">
      <c r="A19" s="15" t="n">
        <f aca="false">A20-1</f>
        <v>2005</v>
      </c>
      <c r="B19" s="16" t="n">
        <v>2368199.8135694</v>
      </c>
      <c r="C19" s="16" t="n">
        <v>3230668.8055443</v>
      </c>
      <c r="D19" s="16" t="n">
        <v>3328408.4824443</v>
      </c>
      <c r="E19" s="16" t="n">
        <v>3846250.9224443</v>
      </c>
      <c r="F19" s="20" t="n">
        <v>4040947.54598955</v>
      </c>
      <c r="G19" s="20" t="n">
        <v>4199431.07065296</v>
      </c>
      <c r="H19" s="20" t="n">
        <v>4431636.05163061</v>
      </c>
      <c r="I19" s="20" t="n">
        <v>4533893.48724937</v>
      </c>
      <c r="J19" s="20" t="n">
        <v>4550020.37794097</v>
      </c>
      <c r="K19" s="20" t="n">
        <v>4550020.37794097</v>
      </c>
      <c r="L19" s="20" t="n">
        <v>4550020.37794097</v>
      </c>
      <c r="M19" s="20" t="n">
        <v>4550020.37794097</v>
      </c>
      <c r="N19" s="20" t="n">
        <v>4550020.37794097</v>
      </c>
      <c r="O19" s="20" t="n">
        <v>4550020.37794097</v>
      </c>
      <c r="P19" s="20" t="n">
        <v>4550020.37794097</v>
      </c>
      <c r="Q19" s="20" t="n">
        <v>4550020.37794097</v>
      </c>
      <c r="R19" s="17" t="n">
        <f aca="false">Q19</f>
        <v>4550020.37794097</v>
      </c>
      <c r="S19" s="17" t="n">
        <f aca="false">R19-E19</f>
        <v>703769.455496667</v>
      </c>
      <c r="T19" s="16" t="n">
        <v>1784727.86</v>
      </c>
      <c r="U19" s="17" t="n">
        <f aca="false">S19-T19</f>
        <v>-1080958.40450333</v>
      </c>
      <c r="V19" s="9"/>
      <c r="W19" s="16" t="n">
        <v>5198613.31</v>
      </c>
      <c r="X19" s="16" t="n">
        <v>41415.42</v>
      </c>
      <c r="Y19" s="17" t="n">
        <f aca="false">B19+C18+D17+E16+F15+G14+H13+I12+J11+K10+L9+M8+N7</f>
        <v>10104947.4735694</v>
      </c>
      <c r="Z19" s="15" t="n">
        <f aca="false">Z20-1</f>
        <v>2005</v>
      </c>
    </row>
    <row r="20" customFormat="false" ht="12.75" hidden="false" customHeight="false" outlineLevel="0" collapsed="false">
      <c r="A20" s="15" t="n">
        <f aca="false">A21-1</f>
        <v>2006</v>
      </c>
      <c r="B20" s="16" t="n">
        <v>679989.5145932</v>
      </c>
      <c r="C20" s="16" t="n">
        <v>1711942.5815929</v>
      </c>
      <c r="D20" s="16" t="n">
        <v>2011548.5815929</v>
      </c>
      <c r="E20" s="20" t="n">
        <v>2155877.26913268</v>
      </c>
      <c r="F20" s="20" t="n">
        <v>2265007.44122538</v>
      </c>
      <c r="G20" s="20" t="n">
        <v>2353839.66648663</v>
      </c>
      <c r="H20" s="20" t="n">
        <v>2483993.79588779</v>
      </c>
      <c r="I20" s="20" t="n">
        <v>2541310.51429631</v>
      </c>
      <c r="J20" s="20" t="n">
        <v>2550349.86138127</v>
      </c>
      <c r="K20" s="20" t="n">
        <v>2550349.86138127</v>
      </c>
      <c r="L20" s="20" t="n">
        <v>2550349.86138127</v>
      </c>
      <c r="M20" s="20" t="n">
        <v>2550349.86138127</v>
      </c>
      <c r="N20" s="20" t="n">
        <v>2550349.86138127</v>
      </c>
      <c r="O20" s="20" t="n">
        <v>2550349.86138127</v>
      </c>
      <c r="P20" s="20" t="n">
        <v>2550349.86138127</v>
      </c>
      <c r="Q20" s="20" t="n">
        <v>2550349.86138127</v>
      </c>
      <c r="R20" s="17" t="n">
        <f aca="false">Q20</f>
        <v>2550349.86138127</v>
      </c>
      <c r="S20" s="17" t="n">
        <f aca="false">R20-D20</f>
        <v>538801.279788368</v>
      </c>
      <c r="T20" s="16" t="n">
        <v>1147057.51</v>
      </c>
      <c r="U20" s="17" t="n">
        <f aca="false">S20-T20</f>
        <v>-608256.230211633</v>
      </c>
      <c r="V20" s="9"/>
      <c r="W20" s="16" t="n">
        <v>5032914.71</v>
      </c>
      <c r="X20" s="16" t="n">
        <v>84004.42</v>
      </c>
      <c r="Y20" s="17" t="n">
        <f aca="false">B20+C19+D18+E17+F16+G15+H14+I13+J12+K11+L10+M9+N8+O7</f>
        <v>11901477.1279175</v>
      </c>
      <c r="Z20" s="15" t="n">
        <f aca="false">Z21-1</f>
        <v>2006</v>
      </c>
    </row>
    <row r="21" customFormat="false" ht="12.75" hidden="false" customHeight="false" outlineLevel="0" collapsed="false">
      <c r="A21" s="15" t="n">
        <f aca="false">A22-1</f>
        <v>2007</v>
      </c>
      <c r="B21" s="16" t="n">
        <v>821917.6796087</v>
      </c>
      <c r="C21" s="16" t="n">
        <v>2181979.0367919</v>
      </c>
      <c r="D21" s="20" t="n">
        <v>2343002.25083741</v>
      </c>
      <c r="E21" s="20" t="n">
        <v>2511112.75180195</v>
      </c>
      <c r="F21" s="20" t="n">
        <v>2638224.88878301</v>
      </c>
      <c r="G21" s="20" t="n">
        <v>2741694.47715815</v>
      </c>
      <c r="H21" s="20" t="n">
        <v>2893294.80186977</v>
      </c>
      <c r="I21" s="20" t="n">
        <v>2960055.90397323</v>
      </c>
      <c r="J21" s="20" t="n">
        <v>2970584.71285209</v>
      </c>
      <c r="K21" s="20" t="n">
        <v>2970584.71285209</v>
      </c>
      <c r="L21" s="20" t="n">
        <v>2970584.71285209</v>
      </c>
      <c r="M21" s="20" t="n">
        <v>2970584.71285209</v>
      </c>
      <c r="N21" s="20" t="n">
        <v>2970584.71285209</v>
      </c>
      <c r="O21" s="20" t="n">
        <v>2970584.71285209</v>
      </c>
      <c r="P21" s="20" t="n">
        <v>2970584.71285209</v>
      </c>
      <c r="Q21" s="20" t="n">
        <v>2970584.71285209</v>
      </c>
      <c r="R21" s="17" t="n">
        <f aca="false">Q21</f>
        <v>2970584.71285209</v>
      </c>
      <c r="S21" s="17" t="n">
        <f aca="false">R21-C21</f>
        <v>788605.676060193</v>
      </c>
      <c r="T21" s="16" t="n">
        <v>1325231.87</v>
      </c>
      <c r="U21" s="17" t="n">
        <f aca="false">S21-T21</f>
        <v>-536626.193939807</v>
      </c>
      <c r="V21" s="9"/>
      <c r="W21" s="16" t="n">
        <v>11963615.59</v>
      </c>
      <c r="X21" s="16" t="n">
        <v>4254.78</v>
      </c>
      <c r="Y21" s="17" t="n">
        <f aca="false">B21+C20+D19+E18+F17+G16+H15+I14+J13+K12+L11+M10+N9+O8+P7</f>
        <v>14164087.0614259</v>
      </c>
      <c r="Z21" s="15" t="n">
        <f aca="false">Z22-1</f>
        <v>2007</v>
      </c>
    </row>
    <row r="22" customFormat="false" ht="12.75" hidden="false" customHeight="false" outlineLevel="0" collapsed="false">
      <c r="A22" s="15" t="n">
        <v>2008</v>
      </c>
      <c r="B22" s="16" t="n">
        <v>6924227.6216905</v>
      </c>
      <c r="C22" s="20" t="n">
        <v>11116099.3338064</v>
      </c>
      <c r="D22" s="20" t="n">
        <v>11936432.6239971</v>
      </c>
      <c r="E22" s="20" t="n">
        <v>12792872.1205586</v>
      </c>
      <c r="F22" s="20" t="n">
        <v>13440445.3178205</v>
      </c>
      <c r="G22" s="20" t="n">
        <v>13967571.473944</v>
      </c>
      <c r="H22" s="20" t="n">
        <v>14739899.8236285</v>
      </c>
      <c r="I22" s="20" t="n">
        <v>15080014.4764748</v>
      </c>
      <c r="J22" s="20" t="n">
        <v>15133653.5277171</v>
      </c>
      <c r="K22" s="20" t="n">
        <v>15133653.5277171</v>
      </c>
      <c r="L22" s="20" t="n">
        <v>15133653.5277171</v>
      </c>
      <c r="M22" s="20" t="n">
        <v>15133653.5277171</v>
      </c>
      <c r="N22" s="20" t="n">
        <v>15133653.5277171</v>
      </c>
      <c r="O22" s="20" t="n">
        <v>15133653.5277171</v>
      </c>
      <c r="P22" s="20" t="n">
        <v>15133653.5277171</v>
      </c>
      <c r="Q22" s="20" t="n">
        <v>15133653.5277171</v>
      </c>
      <c r="R22" s="17" t="n">
        <f aca="false">Q22</f>
        <v>15133653.5277171</v>
      </c>
      <c r="S22" s="17" t="n">
        <f aca="false">R22-B22</f>
        <v>8209425.90602663</v>
      </c>
      <c r="T22" s="16" t="n">
        <v>2558417.91194</v>
      </c>
      <c r="U22" s="17" t="n">
        <f aca="false">S22-T22</f>
        <v>5651007.99408663</v>
      </c>
      <c r="V22" s="9"/>
      <c r="W22" s="16" t="n">
        <v>7897489.7488737</v>
      </c>
      <c r="X22" s="16" t="n">
        <v>85997</v>
      </c>
      <c r="Y22" s="17" t="n">
        <f aca="false">B22+C21+D20+E19+F18+G17+H16+I15+J14+K13+L12+M11+N10+O9+P8+Q7</f>
        <v>23365582.1302996</v>
      </c>
      <c r="Z22" s="15" t="n">
        <v>2008</v>
      </c>
      <c r="AA22" s="21"/>
    </row>
    <row r="23" customFormat="false" ht="12.75" hidden="false" customHeight="false" outlineLevel="0" collapsed="false">
      <c r="A23" s="1"/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4" t="n">
        <f aca="false">SUM(R7:R22)</f>
        <v>34300239.1895612</v>
      </c>
      <c r="S23" s="24" t="n">
        <f aca="false">SUM(S7:S22)</f>
        <v>10934657.0592616</v>
      </c>
      <c r="T23" s="24" t="n">
        <f aca="false">SUM(T7:T22)</f>
        <v>7775191.36194</v>
      </c>
      <c r="U23" s="24" t="n">
        <f aca="false">SUM(U7:U22)</f>
        <v>3159465.69732162</v>
      </c>
      <c r="V23" s="9"/>
      <c r="W23" s="25"/>
      <c r="X23" s="25"/>
      <c r="Y23" s="25"/>
      <c r="Z23" s="3"/>
      <c r="AA23" s="21"/>
    </row>
    <row r="24" customFormat="false" ht="26.25" hidden="false" customHeight="true" outlineLevel="0" collapsed="false">
      <c r="A24" s="26" t="s">
        <v>15</v>
      </c>
      <c r="B24" s="27"/>
      <c r="C24" s="28" t="n">
        <f aca="false">IF(SUM(B7:B21)=0,"1,00",SUM(C7:C21)/SUM(B7:B21))</f>
        <v>1.60539195721767</v>
      </c>
      <c r="D24" s="28" t="n">
        <f aca="false">IF(SUM(C7:C20)=0,"1,00",SUM(D7:D20)/SUM(C7:C20))</f>
        <v>1.07379686574911</v>
      </c>
      <c r="E24" s="28" t="n">
        <f aca="false">IF(SUM(D7:D19)=0,"1,00",SUM(E7:E19)/SUM(D7:D19))</f>
        <v>1.07175003818475</v>
      </c>
      <c r="F24" s="28" t="n">
        <f aca="false">IF(SUM(E7:E18)=0,"1,00",SUM(F7:F18)/SUM(E7:E18))</f>
        <v>1.05061984448521</v>
      </c>
      <c r="G24" s="28" t="n">
        <f aca="false">IF(SUM(F7:F17)=0,"1,00",SUM(G7:G17)/SUM(F7:F17))</f>
        <v>1.03921939665381</v>
      </c>
      <c r="H24" s="28" t="n">
        <f aca="false">IF(SUM(G7:G16)=0,"1,00",SUM(H7:H16)/SUM(G7:G16))</f>
        <v>1.05529439037597</v>
      </c>
      <c r="I24" s="28" t="n">
        <f aca="false">IF(SUM(H7:H15)=0,"1,00",SUM(I7:I15)/SUM(H7:H15))</f>
        <v>1.02307442091982</v>
      </c>
      <c r="J24" s="28" t="n">
        <f aca="false">IF(SUM(I7:I14)=0,"1,00",SUM(J7:J14)/SUM(I7:I14))</f>
        <v>1.00355696284815</v>
      </c>
      <c r="K24" s="28" t="n">
        <f aca="false">IF(SUM(J7:J13)=0,"1,00",SUM(K7:K13)/SUM(J7:J13))</f>
        <v>1</v>
      </c>
      <c r="L24" s="28" t="str">
        <f aca="false">IF(SUM(K7:K12)=0,"1,00",SUM(L7:L12)/SUM(K7:K12))</f>
        <v>1,00</v>
      </c>
      <c r="M24" s="28" t="str">
        <f aca="false">IF(SUM(L7:L11)=0,"1,00",SUM(M7:M11)/SUM(L7:L11))</f>
        <v>1,00</v>
      </c>
      <c r="N24" s="28" t="str">
        <f aca="false">IF(SUM(M7:M10)=0,"1,00",SUM(N7:N10)/SUM(M7:M10))</f>
        <v>1,00</v>
      </c>
      <c r="O24" s="28" t="str">
        <f aca="false">IF(SUM(N7:N9)=0,"1,00",SUM(O7:O9)/SUM(N7:N9))</f>
        <v>1,00</v>
      </c>
      <c r="P24" s="28" t="str">
        <f aca="false">IF(SUM(O7:O8)=0,"1,00",SUM(P7:P8)/SUM(O7:O8))</f>
        <v>1,00</v>
      </c>
      <c r="Q24" s="28" t="str">
        <f aca="false">IF(SUM(P7:P7)=0,"1,00",SUM(Q7:Q7)/SUM(P7:P7))</f>
        <v>1,00</v>
      </c>
      <c r="R24" s="29"/>
      <c r="S24" s="29"/>
      <c r="T24" s="29"/>
      <c r="U24" s="29"/>
      <c r="V24" s="9"/>
      <c r="W24" s="3"/>
      <c r="X24" s="3"/>
      <c r="Y24" s="3"/>
      <c r="Z24" s="3"/>
      <c r="AA24" s="21"/>
    </row>
    <row r="25" customFormat="false" ht="26.25" hidden="false" customHeight="true" outlineLevel="0" collapsed="false">
      <c r="A25" s="30" t="s">
        <v>16</v>
      </c>
      <c r="B25" s="31" t="n">
        <f aca="false">SUM(B7:B22)/$R23</f>
        <v>0.45753840003069</v>
      </c>
      <c r="C25" s="31" t="n">
        <f aca="false">(SUM(C7:C22)-SUM(B7:B22))/$R23</f>
        <v>0.276990067496821</v>
      </c>
      <c r="D25" s="31" t="n">
        <f aca="false">(SUM(D7:D22)-SUM(C7:C22))/$R23</f>
        <v>0.0542058987070287</v>
      </c>
      <c r="E25" s="31" t="n">
        <f aca="false">(SUM(E7:E22)-SUM(D7:D22))/$R23</f>
        <v>0.0565917208949545</v>
      </c>
      <c r="F25" s="31" t="n">
        <f aca="false">(SUM(F7:F22)-SUM(E7:E22))/$R23</f>
        <v>0.0427902750697903</v>
      </c>
      <c r="G25" s="31" t="n">
        <f aca="false">(SUM(G7:G22)-SUM(F7:F22))/$R23</f>
        <v>0.034831387883834</v>
      </c>
      <c r="H25" s="31" t="n">
        <f aca="false">(SUM(H7:H22)-SUM(G7:G22))/$R23</f>
        <v>0.0510338331897181</v>
      </c>
      <c r="I25" s="31" t="n">
        <f aca="false">(SUM(I7:I22)-SUM(H7:H22))/$R23</f>
        <v>0.0224740610205865</v>
      </c>
      <c r="J25" s="31" t="n">
        <f aca="false">(SUM(J7:J22)-SUM(I7:I22))/$R23</f>
        <v>0.00354435570657674</v>
      </c>
      <c r="K25" s="31" t="n">
        <f aca="false">(SUM(K7:K22)-SUM(J7:J22))/$R23</f>
        <v>0</v>
      </c>
      <c r="L25" s="31" t="n">
        <f aca="false">(SUM(L7:L22)-SUM(K7:K22))/$R23</f>
        <v>0</v>
      </c>
      <c r="M25" s="31" t="n">
        <f aca="false">(SUM(M7:M22)-SUM(L7:L22))/$R23</f>
        <v>0</v>
      </c>
      <c r="N25" s="31" t="n">
        <f aca="false">(SUM(N7:N22)-SUM(M7:M22))/$R23</f>
        <v>0</v>
      </c>
      <c r="O25" s="31" t="n">
        <f aca="false">(SUM(O7:O22)-SUM(N7:N22))/$R23</f>
        <v>0</v>
      </c>
      <c r="P25" s="31" t="n">
        <f aca="false">(SUM(P7:P22)-SUM(O7:O22))/$R23</f>
        <v>0</v>
      </c>
      <c r="Q25" s="31" t="n">
        <f aca="false">(SUM(Q7:Q22)-SUM(P7:P22))/$R23</f>
        <v>0</v>
      </c>
      <c r="R25" s="3"/>
      <c r="S25" s="3"/>
      <c r="T25" s="3"/>
      <c r="U25" s="3"/>
      <c r="V25" s="9"/>
      <c r="W25" s="32"/>
      <c r="X25" s="32"/>
      <c r="Y25" s="32"/>
      <c r="Z25" s="33"/>
    </row>
    <row r="26" customFormat="false" ht="17.25" hidden="false" customHeight="true" outlineLevel="0" collapsed="false">
      <c r="A26" s="34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9"/>
      <c r="W26" s="32"/>
      <c r="X26" s="32"/>
      <c r="Y26" s="32"/>
      <c r="Z26" s="33"/>
    </row>
    <row r="27" customFormat="false" ht="28.5" hidden="false" customHeight="true" outlineLevel="0" collapsed="false">
      <c r="A27" s="7" t="s">
        <v>17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8" t="s">
        <v>18</v>
      </c>
      <c r="S27" s="8" t="s">
        <v>19</v>
      </c>
      <c r="T27" s="8" t="s">
        <v>20</v>
      </c>
      <c r="U27" s="8" t="s">
        <v>21</v>
      </c>
      <c r="W27" s="35" t="s">
        <v>22</v>
      </c>
      <c r="X27" s="10" t="s">
        <v>23</v>
      </c>
      <c r="Y27" s="10" t="s">
        <v>8</v>
      </c>
      <c r="Z27" s="10"/>
    </row>
    <row r="28" customFormat="false" ht="18.75" hidden="false" customHeight="true" outlineLevel="0" collapsed="false">
      <c r="A28" s="8" t="s">
        <v>9</v>
      </c>
      <c r="B28" s="11" t="s">
        <v>10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8"/>
      <c r="S28" s="8"/>
      <c r="T28" s="8"/>
      <c r="U28" s="8"/>
      <c r="W28" s="35"/>
      <c r="X28" s="10"/>
      <c r="Y28" s="10" t="s">
        <v>13</v>
      </c>
      <c r="Z28" s="10" t="s">
        <v>14</v>
      </c>
    </row>
    <row r="29" customFormat="false" ht="29.25" hidden="false" customHeight="true" outlineLevel="0" collapsed="false">
      <c r="A29" s="8"/>
      <c r="B29" s="11" t="n">
        <v>1</v>
      </c>
      <c r="C29" s="14" t="n">
        <f aca="false">B29+1</f>
        <v>2</v>
      </c>
      <c r="D29" s="14" t="n">
        <f aca="false">C29+1</f>
        <v>3</v>
      </c>
      <c r="E29" s="14" t="n">
        <f aca="false">D29+1</f>
        <v>4</v>
      </c>
      <c r="F29" s="14" t="n">
        <f aca="false">E29+1</f>
        <v>5</v>
      </c>
      <c r="G29" s="14" t="n">
        <f aca="false">F29+1</f>
        <v>6</v>
      </c>
      <c r="H29" s="14" t="n">
        <f aca="false">G29+1</f>
        <v>7</v>
      </c>
      <c r="I29" s="14" t="n">
        <f aca="false">H29+1</f>
        <v>8</v>
      </c>
      <c r="J29" s="14" t="n">
        <f aca="false">I29+1</f>
        <v>9</v>
      </c>
      <c r="K29" s="14" t="n">
        <f aca="false">J29+1</f>
        <v>10</v>
      </c>
      <c r="L29" s="14" t="n">
        <f aca="false">K29+1</f>
        <v>11</v>
      </c>
      <c r="M29" s="14" t="n">
        <f aca="false">L29+1</f>
        <v>12</v>
      </c>
      <c r="N29" s="14" t="n">
        <f aca="false">M29+1</f>
        <v>13</v>
      </c>
      <c r="O29" s="14" t="n">
        <f aca="false">N29+1</f>
        <v>14</v>
      </c>
      <c r="P29" s="14" t="n">
        <f aca="false">O29+1</f>
        <v>15</v>
      </c>
      <c r="Q29" s="14" t="n">
        <f aca="false">P29+1</f>
        <v>16</v>
      </c>
      <c r="R29" s="8"/>
      <c r="S29" s="8"/>
      <c r="T29" s="8"/>
      <c r="U29" s="8"/>
      <c r="W29" s="35"/>
      <c r="X29" s="10"/>
      <c r="Y29" s="10"/>
      <c r="Z29" s="10"/>
    </row>
    <row r="30" customFormat="false" ht="12.75" hidden="false" customHeight="false" outlineLevel="0" collapsed="false">
      <c r="A30" s="15" t="n">
        <v>1993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7" t="n">
        <f aca="false">Q30</f>
        <v>0</v>
      </c>
      <c r="S30" s="17" t="n">
        <f aca="false">R30-Q30</f>
        <v>0</v>
      </c>
      <c r="T30" s="16" t="n">
        <v>0</v>
      </c>
      <c r="U30" s="17" t="n">
        <f aca="false">S30-T30</f>
        <v>0</v>
      </c>
      <c r="V30" s="36"/>
      <c r="W30" s="16" t="n">
        <v>0</v>
      </c>
      <c r="X30" s="37"/>
      <c r="Y30" s="17" t="n">
        <f aca="false">B30</f>
        <v>0</v>
      </c>
      <c r="Z30" s="15" t="n">
        <v>1993</v>
      </c>
    </row>
    <row r="31" customFormat="false" ht="12.75" hidden="false" customHeight="false" outlineLevel="0" collapsed="false">
      <c r="A31" s="15" t="n">
        <f aca="false">A32-1</f>
        <v>1994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8" t="n">
        <v>0</v>
      </c>
      <c r="R31" s="17" t="n">
        <f aca="false">Q31</f>
        <v>0</v>
      </c>
      <c r="S31" s="17" t="n">
        <f aca="false">R31-P31</f>
        <v>0</v>
      </c>
      <c r="T31" s="16" t="n">
        <v>0</v>
      </c>
      <c r="U31" s="17" t="n">
        <f aca="false">S31-T31</f>
        <v>0</v>
      </c>
      <c r="V31" s="36"/>
      <c r="W31" s="16" t="n">
        <v>0</v>
      </c>
      <c r="X31" s="37"/>
      <c r="Y31" s="17" t="n">
        <f aca="false">B31+C30</f>
        <v>0</v>
      </c>
      <c r="Z31" s="15" t="n">
        <f aca="false">Z32-1</f>
        <v>1994</v>
      </c>
    </row>
    <row r="32" customFormat="false" ht="12.75" hidden="false" customHeight="false" outlineLevel="0" collapsed="false">
      <c r="A32" s="15" t="n">
        <f aca="false">A33-1</f>
        <v>1995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9" t="n">
        <v>0</v>
      </c>
      <c r="Q32" s="19" t="n">
        <v>0</v>
      </c>
      <c r="R32" s="17" t="n">
        <f aca="false">Q32</f>
        <v>0</v>
      </c>
      <c r="S32" s="17" t="n">
        <f aca="false">R32-O32</f>
        <v>0</v>
      </c>
      <c r="T32" s="16" t="n">
        <v>0</v>
      </c>
      <c r="U32" s="17" t="n">
        <f aca="false">S32-T32</f>
        <v>0</v>
      </c>
      <c r="V32" s="36"/>
      <c r="W32" s="16" t="n">
        <v>0</v>
      </c>
      <c r="X32" s="37"/>
      <c r="Y32" s="17" t="n">
        <f aca="false">B32+C31+D30</f>
        <v>0</v>
      </c>
      <c r="Z32" s="15" t="n">
        <f aca="false">Z33-1</f>
        <v>1995</v>
      </c>
    </row>
    <row r="33" customFormat="false" ht="12.75" hidden="false" customHeight="false" outlineLevel="0" collapsed="false">
      <c r="A33" s="15" t="n">
        <f aca="false">A34-1</f>
        <v>1996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8" t="n">
        <v>0</v>
      </c>
      <c r="P33" s="18" t="n">
        <v>0</v>
      </c>
      <c r="Q33" s="18" t="n">
        <v>0</v>
      </c>
      <c r="R33" s="17" t="n">
        <f aca="false">Q33</f>
        <v>0</v>
      </c>
      <c r="S33" s="17" t="n">
        <f aca="false">R33-N33</f>
        <v>0</v>
      </c>
      <c r="T33" s="16" t="n">
        <v>0</v>
      </c>
      <c r="U33" s="17" t="n">
        <f aca="false">S33-T33</f>
        <v>0</v>
      </c>
      <c r="V33" s="36"/>
      <c r="W33" s="16" t="n">
        <v>0</v>
      </c>
      <c r="X33" s="37"/>
      <c r="Y33" s="17" t="n">
        <f aca="false">B33+C32+D31+E30</f>
        <v>0</v>
      </c>
      <c r="Z33" s="15" t="n">
        <f aca="false">Z34-1</f>
        <v>1996</v>
      </c>
    </row>
    <row r="34" customFormat="false" ht="12.75" hidden="false" customHeight="false" outlineLevel="0" collapsed="false">
      <c r="A34" s="15" t="n">
        <f aca="false">A35-1</f>
        <v>1997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7" t="n">
        <f aca="false">Q34</f>
        <v>0</v>
      </c>
      <c r="S34" s="17" t="n">
        <f aca="false">R34-M34</f>
        <v>0</v>
      </c>
      <c r="T34" s="16" t="n">
        <v>0</v>
      </c>
      <c r="U34" s="17" t="n">
        <f aca="false">S34-T34</f>
        <v>0</v>
      </c>
      <c r="V34" s="36"/>
      <c r="W34" s="16" t="n">
        <v>0</v>
      </c>
      <c r="X34" s="37"/>
      <c r="Y34" s="17" t="n">
        <f aca="false">B34+C33+D32+E31+F30</f>
        <v>0</v>
      </c>
      <c r="Z34" s="15" t="n">
        <f aca="false">Z35-1</f>
        <v>1997</v>
      </c>
    </row>
    <row r="35" customFormat="false" ht="12.75" hidden="false" customHeight="false" outlineLevel="0" collapsed="false">
      <c r="A35" s="15" t="n">
        <f aca="false">A36-1</f>
        <v>1998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17" t="n">
        <f aca="false">Q35</f>
        <v>0</v>
      </c>
      <c r="S35" s="17" t="n">
        <f aca="false">R35-L35</f>
        <v>0</v>
      </c>
      <c r="T35" s="16" t="n">
        <v>2</v>
      </c>
      <c r="U35" s="17" t="n">
        <f aca="false">S35-T35</f>
        <v>-2</v>
      </c>
      <c r="V35" s="36"/>
      <c r="W35" s="16" t="n">
        <v>0</v>
      </c>
      <c r="X35" s="37"/>
      <c r="Y35" s="17" t="n">
        <f aca="false">B35+C34+D33+E32+F31+G30</f>
        <v>0</v>
      </c>
      <c r="Z35" s="15" t="n">
        <f aca="false">Z36-1</f>
        <v>1998</v>
      </c>
    </row>
    <row r="36" customFormat="false" ht="12.75" hidden="false" customHeight="false" outlineLevel="0" collapsed="false">
      <c r="A36" s="15" t="n">
        <f aca="false">A37-1</f>
        <v>1999</v>
      </c>
      <c r="B36" s="16" t="n">
        <v>5</v>
      </c>
      <c r="C36" s="16" t="n">
        <v>11</v>
      </c>
      <c r="D36" s="16" t="n">
        <v>11</v>
      </c>
      <c r="E36" s="16" t="n">
        <v>11</v>
      </c>
      <c r="F36" s="16" t="n">
        <v>13</v>
      </c>
      <c r="G36" s="16" t="n">
        <v>13</v>
      </c>
      <c r="H36" s="16" t="n">
        <v>14</v>
      </c>
      <c r="I36" s="16" t="n">
        <v>15</v>
      </c>
      <c r="J36" s="16" t="n">
        <v>15</v>
      </c>
      <c r="K36" s="16" t="n">
        <v>15</v>
      </c>
      <c r="L36" s="18" t="n">
        <v>15</v>
      </c>
      <c r="M36" s="18" t="n">
        <v>15</v>
      </c>
      <c r="N36" s="18" t="n">
        <v>15</v>
      </c>
      <c r="O36" s="18" t="n">
        <v>15</v>
      </c>
      <c r="P36" s="18" t="n">
        <v>15</v>
      </c>
      <c r="Q36" s="18" t="n">
        <v>15</v>
      </c>
      <c r="R36" s="17" t="n">
        <f aca="false">Q36</f>
        <v>15</v>
      </c>
      <c r="S36" s="17" t="n">
        <f aca="false">R36-K36</f>
        <v>0</v>
      </c>
      <c r="T36" s="16" t="n">
        <v>1</v>
      </c>
      <c r="U36" s="17" t="n">
        <f aca="false">S36-T36</f>
        <v>-1</v>
      </c>
      <c r="V36" s="36"/>
      <c r="W36" s="16" t="n">
        <v>0</v>
      </c>
      <c r="X36" s="38"/>
      <c r="Y36" s="17" t="n">
        <f aca="false">B36+C35+D34+E33+F32+G31+H30</f>
        <v>5</v>
      </c>
      <c r="Z36" s="15" t="n">
        <f aca="false">Z37-1</f>
        <v>1999</v>
      </c>
    </row>
    <row r="37" customFormat="false" ht="12.75" hidden="false" customHeight="false" outlineLevel="0" collapsed="false">
      <c r="A37" s="15" t="n">
        <f aca="false">A38-1</f>
        <v>2000</v>
      </c>
      <c r="B37" s="16" t="n">
        <v>124</v>
      </c>
      <c r="C37" s="16" t="n">
        <v>155</v>
      </c>
      <c r="D37" s="16" t="n">
        <v>165</v>
      </c>
      <c r="E37" s="16" t="n">
        <v>168</v>
      </c>
      <c r="F37" s="16" t="n">
        <v>172</v>
      </c>
      <c r="G37" s="16" t="n">
        <v>173</v>
      </c>
      <c r="H37" s="16" t="n">
        <v>176</v>
      </c>
      <c r="I37" s="16" t="n">
        <v>177</v>
      </c>
      <c r="J37" s="16" t="n">
        <v>177</v>
      </c>
      <c r="K37" s="18" t="n">
        <v>177</v>
      </c>
      <c r="L37" s="18" t="n">
        <v>177</v>
      </c>
      <c r="M37" s="18" t="n">
        <v>177</v>
      </c>
      <c r="N37" s="18" t="n">
        <v>177</v>
      </c>
      <c r="O37" s="18" t="n">
        <v>177</v>
      </c>
      <c r="P37" s="18" t="n">
        <v>177</v>
      </c>
      <c r="Q37" s="18" t="n">
        <v>177</v>
      </c>
      <c r="R37" s="17" t="n">
        <f aca="false">Q37</f>
        <v>177</v>
      </c>
      <c r="S37" s="17" t="n">
        <f aca="false">R37-J37</f>
        <v>0</v>
      </c>
      <c r="T37" s="16" t="n">
        <v>2</v>
      </c>
      <c r="U37" s="17" t="n">
        <f aca="false">S37-T37</f>
        <v>-2</v>
      </c>
      <c r="V37" s="36"/>
      <c r="W37" s="16" t="n">
        <v>89477.2380103825</v>
      </c>
      <c r="X37" s="38"/>
      <c r="Y37" s="17" t="n">
        <f aca="false">B37+C36+D35+E34+F33+G32+H31+I30</f>
        <v>135</v>
      </c>
      <c r="Z37" s="15" t="n">
        <f aca="false">Z38-1</f>
        <v>2000</v>
      </c>
    </row>
    <row r="38" customFormat="false" ht="12.75" hidden="false" customHeight="false" outlineLevel="0" collapsed="false">
      <c r="A38" s="15" t="n">
        <f aca="false">A39-1</f>
        <v>2001</v>
      </c>
      <c r="B38" s="16" t="n">
        <v>87</v>
      </c>
      <c r="C38" s="16" t="n">
        <v>148</v>
      </c>
      <c r="D38" s="16" t="n">
        <v>155</v>
      </c>
      <c r="E38" s="16" t="n">
        <v>160</v>
      </c>
      <c r="F38" s="16" t="n">
        <v>163</v>
      </c>
      <c r="G38" s="16" t="n">
        <v>165</v>
      </c>
      <c r="H38" s="16" t="n">
        <v>165</v>
      </c>
      <c r="I38" s="16" t="n">
        <v>166</v>
      </c>
      <c r="J38" s="20" t="n">
        <v>166</v>
      </c>
      <c r="K38" s="20" t="n">
        <v>166</v>
      </c>
      <c r="L38" s="20" t="n">
        <v>166</v>
      </c>
      <c r="M38" s="20" t="n">
        <v>166</v>
      </c>
      <c r="N38" s="20" t="n">
        <v>166</v>
      </c>
      <c r="O38" s="20" t="n">
        <v>166</v>
      </c>
      <c r="P38" s="20" t="n">
        <v>166</v>
      </c>
      <c r="Q38" s="20" t="n">
        <v>166</v>
      </c>
      <c r="R38" s="17" t="n">
        <f aca="false">Q38</f>
        <v>166</v>
      </c>
      <c r="S38" s="17" t="n">
        <f aca="false">R38-I38</f>
        <v>0</v>
      </c>
      <c r="T38" s="16" t="n">
        <v>1</v>
      </c>
      <c r="U38" s="17" t="n">
        <f aca="false">S38-T38</f>
        <v>-1</v>
      </c>
      <c r="V38" s="36"/>
      <c r="W38" s="16" t="n">
        <v>1496715.17829041</v>
      </c>
      <c r="X38" s="38"/>
      <c r="Y38" s="17" t="n">
        <f aca="false">B38+C37+D36+E35+F34+G33+H32+I31+J30</f>
        <v>253</v>
      </c>
      <c r="Z38" s="15" t="n">
        <f aca="false">Z39-1</f>
        <v>2001</v>
      </c>
    </row>
    <row r="39" customFormat="false" ht="12.75" hidden="false" customHeight="false" outlineLevel="0" collapsed="false">
      <c r="A39" s="15" t="n">
        <f aca="false">A40-1</f>
        <v>2002</v>
      </c>
      <c r="B39" s="16" t="n">
        <v>150</v>
      </c>
      <c r="C39" s="16" t="n">
        <v>231</v>
      </c>
      <c r="D39" s="16" t="n">
        <v>241</v>
      </c>
      <c r="E39" s="16" t="n">
        <v>242</v>
      </c>
      <c r="F39" s="16" t="n">
        <v>244</v>
      </c>
      <c r="G39" s="16" t="n">
        <v>247</v>
      </c>
      <c r="H39" s="16" t="n">
        <v>247</v>
      </c>
      <c r="I39" s="20" t="n">
        <v>249.087323943662</v>
      </c>
      <c r="J39" s="20" t="n">
        <v>249.087323943662</v>
      </c>
      <c r="K39" s="20" t="n">
        <v>249.087323943662</v>
      </c>
      <c r="L39" s="20" t="n">
        <v>249.087323943662</v>
      </c>
      <c r="M39" s="20" t="n">
        <v>249.087323943662</v>
      </c>
      <c r="N39" s="20" t="n">
        <v>249.087323943662</v>
      </c>
      <c r="O39" s="20" t="n">
        <v>249.087323943662</v>
      </c>
      <c r="P39" s="20" t="n">
        <v>249.087323943662</v>
      </c>
      <c r="Q39" s="20" t="n">
        <v>249.087323943662</v>
      </c>
      <c r="R39" s="17" t="n">
        <f aca="false">Q39</f>
        <v>249.087323943662</v>
      </c>
      <c r="S39" s="17" t="n">
        <f aca="false">R39-H39</f>
        <v>2.08732394366197</v>
      </c>
      <c r="T39" s="16" t="n">
        <v>4</v>
      </c>
      <c r="U39" s="17" t="n">
        <f aca="false">S39-T39</f>
        <v>-1.91267605633803</v>
      </c>
      <c r="V39" s="36"/>
      <c r="W39" s="16" t="n">
        <v>11589143.8643658</v>
      </c>
      <c r="X39" s="38"/>
      <c r="Y39" s="17" t="n">
        <f aca="false">B39+C38+D37+E36+F35+G34+H33+I32+J31+K30</f>
        <v>474</v>
      </c>
      <c r="Z39" s="15" t="n">
        <f aca="false">Z40-1</f>
        <v>2002</v>
      </c>
    </row>
    <row r="40" customFormat="false" ht="12.75" hidden="false" customHeight="false" outlineLevel="0" collapsed="false">
      <c r="A40" s="15" t="n">
        <f aca="false">A41-1</f>
        <v>2003</v>
      </c>
      <c r="B40" s="16" t="n">
        <v>170</v>
      </c>
      <c r="C40" s="16" t="n">
        <v>268</v>
      </c>
      <c r="D40" s="16" t="n">
        <v>278</v>
      </c>
      <c r="E40" s="16" t="n">
        <v>284</v>
      </c>
      <c r="F40" s="16" t="n">
        <v>285</v>
      </c>
      <c r="G40" s="16" t="n">
        <v>288</v>
      </c>
      <c r="H40" s="20" t="n">
        <v>289.926421404682</v>
      </c>
      <c r="I40" s="20" t="n">
        <v>292.376503839088</v>
      </c>
      <c r="J40" s="20" t="n">
        <v>292.376503839088</v>
      </c>
      <c r="K40" s="20" t="n">
        <v>292.376503839088</v>
      </c>
      <c r="L40" s="20" t="n">
        <v>292.376503839088</v>
      </c>
      <c r="M40" s="20" t="n">
        <v>292.376503839088</v>
      </c>
      <c r="N40" s="20" t="n">
        <v>292.376503839088</v>
      </c>
      <c r="O40" s="20" t="n">
        <v>292.376503839088</v>
      </c>
      <c r="P40" s="20" t="n">
        <v>292.376503839088</v>
      </c>
      <c r="Q40" s="20" t="n">
        <v>292.376503839088</v>
      </c>
      <c r="R40" s="17" t="n">
        <f aca="false">Q40</f>
        <v>292.376503839088</v>
      </c>
      <c r="S40" s="17" t="n">
        <f aca="false">R40-G40</f>
        <v>4.37650383908806</v>
      </c>
      <c r="T40" s="16" t="n">
        <v>6</v>
      </c>
      <c r="U40" s="17" t="n">
        <f aca="false">S40-T40</f>
        <v>-1.62349616091194</v>
      </c>
      <c r="V40" s="36"/>
      <c r="W40" s="16" t="n">
        <v>953273634.405157</v>
      </c>
      <c r="X40" s="38"/>
      <c r="Y40" s="17" t="n">
        <f aca="false">B40+C39+D38+E37+F36+G35+H34+I33+J32+K31+L30</f>
        <v>737</v>
      </c>
      <c r="Z40" s="15" t="n">
        <f aca="false">Z41-1</f>
        <v>2003</v>
      </c>
    </row>
    <row r="41" customFormat="false" ht="12.75" hidden="false" customHeight="false" outlineLevel="0" collapsed="false">
      <c r="A41" s="15" t="n">
        <f aca="false">A42-1</f>
        <v>2004</v>
      </c>
      <c r="B41" s="16" t="n">
        <v>290</v>
      </c>
      <c r="C41" s="16" t="n">
        <v>426</v>
      </c>
      <c r="D41" s="16" t="n">
        <v>440</v>
      </c>
      <c r="E41" s="16" t="n">
        <v>451</v>
      </c>
      <c r="F41" s="16" t="n">
        <v>457</v>
      </c>
      <c r="G41" s="20" t="n">
        <v>461.689851767389</v>
      </c>
      <c r="H41" s="20" t="n">
        <v>464.778078200616</v>
      </c>
      <c r="I41" s="20" t="n">
        <v>468.705780269917</v>
      </c>
      <c r="J41" s="20" t="n">
        <v>468.705780269917</v>
      </c>
      <c r="K41" s="20" t="n">
        <v>468.705780269917</v>
      </c>
      <c r="L41" s="20" t="n">
        <v>468.705780269917</v>
      </c>
      <c r="M41" s="20" t="n">
        <v>468.705780269917</v>
      </c>
      <c r="N41" s="20" t="n">
        <v>468.705780269917</v>
      </c>
      <c r="O41" s="20" t="n">
        <v>468.705780269917</v>
      </c>
      <c r="P41" s="20" t="n">
        <v>468.705780269917</v>
      </c>
      <c r="Q41" s="20" t="n">
        <v>468.705780269917</v>
      </c>
      <c r="R41" s="17" t="n">
        <f aca="false">Q41</f>
        <v>468.705780269917</v>
      </c>
      <c r="S41" s="17" t="n">
        <f aca="false">R41-F41</f>
        <v>11.7057802699165</v>
      </c>
      <c r="T41" s="16" t="n">
        <v>30</v>
      </c>
      <c r="U41" s="17" t="n">
        <f aca="false">S41-T41</f>
        <v>-18.2942197300835</v>
      </c>
      <c r="V41" s="36"/>
      <c r="W41" s="16" t="n">
        <v>1699961387.62668</v>
      </c>
      <c r="X41" s="39"/>
      <c r="Y41" s="17" t="n">
        <f aca="false">B41+C40+D39+E38+F37+G36+H35+I34+J33+K32+L31+M30</f>
        <v>1144</v>
      </c>
      <c r="Z41" s="15" t="n">
        <f aca="false">Z42-1</f>
        <v>2004</v>
      </c>
    </row>
    <row r="42" customFormat="false" ht="12.75" hidden="false" customHeight="false" outlineLevel="0" collapsed="false">
      <c r="A42" s="15" t="n">
        <f aca="false">A43-1</f>
        <v>2005</v>
      </c>
      <c r="B42" s="16" t="n">
        <v>346</v>
      </c>
      <c r="C42" s="16" t="n">
        <v>576</v>
      </c>
      <c r="D42" s="16" t="n">
        <v>592</v>
      </c>
      <c r="E42" s="16" t="n">
        <v>604</v>
      </c>
      <c r="F42" s="20" t="n">
        <v>612.261398176292</v>
      </c>
      <c r="G42" s="20" t="n">
        <v>618.544582422115</v>
      </c>
      <c r="H42" s="20" t="n">
        <v>622.682004378115</v>
      </c>
      <c r="I42" s="20" t="n">
        <v>627.944105823564</v>
      </c>
      <c r="J42" s="20" t="n">
        <v>627.944105823564</v>
      </c>
      <c r="K42" s="20" t="n">
        <v>627.944105823564</v>
      </c>
      <c r="L42" s="20" t="n">
        <v>627.944105823564</v>
      </c>
      <c r="M42" s="20" t="n">
        <v>627.944105823564</v>
      </c>
      <c r="N42" s="20" t="n">
        <v>627.944105823564</v>
      </c>
      <c r="O42" s="20" t="n">
        <v>627.944105823564</v>
      </c>
      <c r="P42" s="20" t="n">
        <v>627.944105823564</v>
      </c>
      <c r="Q42" s="20" t="n">
        <v>627.944105823564</v>
      </c>
      <c r="R42" s="17" t="n">
        <f aca="false">Q42</f>
        <v>627.944105823564</v>
      </c>
      <c r="S42" s="17" t="n">
        <f aca="false">R42-E42</f>
        <v>23.9441058235642</v>
      </c>
      <c r="T42" s="16" t="n">
        <v>52</v>
      </c>
      <c r="U42" s="17" t="n">
        <f aca="false">S42-T42</f>
        <v>-28.0558941764358</v>
      </c>
      <c r="V42" s="36"/>
      <c r="W42" s="16" t="n">
        <v>2500408925.67545</v>
      </c>
      <c r="X42" s="40"/>
      <c r="Y42" s="17" t="n">
        <f aca="false">B42+C41+D40+E39+F38+G37+H36+I35+J34+K33+L32+M31+N30</f>
        <v>1642</v>
      </c>
      <c r="Z42" s="15" t="n">
        <f aca="false">Z43-1</f>
        <v>2005</v>
      </c>
    </row>
    <row r="43" customFormat="false" ht="12.75" hidden="false" customHeight="false" outlineLevel="0" collapsed="false">
      <c r="A43" s="15" t="n">
        <f aca="false">A44-1</f>
        <v>2006</v>
      </c>
      <c r="B43" s="16" t="n">
        <v>518</v>
      </c>
      <c r="C43" s="16" t="n">
        <v>765</v>
      </c>
      <c r="D43" s="16" t="n">
        <v>795</v>
      </c>
      <c r="E43" s="20" t="n">
        <v>811.05207226355</v>
      </c>
      <c r="F43" s="20" t="n">
        <v>822.145489665331</v>
      </c>
      <c r="G43" s="20" t="n">
        <v>830.58255854445</v>
      </c>
      <c r="H43" s="20" t="n">
        <v>836.138294722005</v>
      </c>
      <c r="I43" s="20" t="n">
        <v>843.204252142191</v>
      </c>
      <c r="J43" s="20" t="n">
        <v>843.204252142191</v>
      </c>
      <c r="K43" s="20" t="n">
        <v>843.204252142191</v>
      </c>
      <c r="L43" s="20" t="n">
        <v>843.204252142191</v>
      </c>
      <c r="M43" s="20" t="n">
        <v>843.204252142191</v>
      </c>
      <c r="N43" s="20" t="n">
        <v>843.204252142191</v>
      </c>
      <c r="O43" s="20" t="n">
        <v>843.204252142191</v>
      </c>
      <c r="P43" s="20" t="n">
        <v>843.204252142191</v>
      </c>
      <c r="Q43" s="20" t="n">
        <v>843.204252142191</v>
      </c>
      <c r="R43" s="17" t="n">
        <f aca="false">Q43</f>
        <v>843.204252142191</v>
      </c>
      <c r="S43" s="17" t="n">
        <f aca="false">R43-D43</f>
        <v>48.204252142191</v>
      </c>
      <c r="T43" s="16" t="n">
        <v>71</v>
      </c>
      <c r="U43" s="17" t="n">
        <f aca="false">S43-T43</f>
        <v>-22.795747857809</v>
      </c>
      <c r="V43" s="36"/>
      <c r="W43" s="16" t="n">
        <v>12071394148.2216</v>
      </c>
      <c r="X43" s="40"/>
      <c r="Y43" s="17" t="n">
        <f aca="false">B43+C42+D41+E40+F39+G38+H37+I36+J35+K34+L33+M32+N31+O30</f>
        <v>2418</v>
      </c>
      <c r="Z43" s="15" t="n">
        <f aca="false">Z44-1</f>
        <v>2006</v>
      </c>
    </row>
    <row r="44" customFormat="false" ht="12.75" hidden="false" customHeight="false" outlineLevel="0" collapsed="false">
      <c r="A44" s="15" t="n">
        <f aca="false">A45-1</f>
        <v>2007</v>
      </c>
      <c r="B44" s="16" t="n">
        <v>553</v>
      </c>
      <c r="C44" s="16" t="n">
        <v>821</v>
      </c>
      <c r="D44" s="20" t="n">
        <v>851.867054263566</v>
      </c>
      <c r="E44" s="20" t="n">
        <v>869.067345476114</v>
      </c>
      <c r="F44" s="20" t="n">
        <v>880.954284851927</v>
      </c>
      <c r="G44" s="20" t="n">
        <v>889.994864742084</v>
      </c>
      <c r="H44" s="20" t="n">
        <v>895.948007650057</v>
      </c>
      <c r="I44" s="20" t="n">
        <v>903.519399264002</v>
      </c>
      <c r="J44" s="20" t="n">
        <v>903.519399264002</v>
      </c>
      <c r="K44" s="20" t="n">
        <v>903.519399264002</v>
      </c>
      <c r="L44" s="20" t="n">
        <v>903.519399264002</v>
      </c>
      <c r="M44" s="20" t="n">
        <v>903.519399264002</v>
      </c>
      <c r="N44" s="20" t="n">
        <v>903.519399264002</v>
      </c>
      <c r="O44" s="20" t="n">
        <v>903.519399264002</v>
      </c>
      <c r="P44" s="20" t="n">
        <v>903.519399264002</v>
      </c>
      <c r="Q44" s="20" t="n">
        <v>903.519399264002</v>
      </c>
      <c r="R44" s="17" t="n">
        <f aca="false">Q44</f>
        <v>903.519399264002</v>
      </c>
      <c r="S44" s="17" t="n">
        <f aca="false">R44-C44</f>
        <v>82.5193992640016</v>
      </c>
      <c r="T44" s="16" t="n">
        <v>192</v>
      </c>
      <c r="U44" s="17" t="n">
        <f aca="false">S44-T44</f>
        <v>-109.480600735998</v>
      </c>
      <c r="V44" s="36"/>
      <c r="W44" s="16" t="n">
        <v>15793442386.5973</v>
      </c>
      <c r="X44" s="40"/>
      <c r="Y44" s="17" t="n">
        <f aca="false">B44+C43+D42+E41+F40+G39+H38+I37+J36+K35+L34+M33+N32+O31+P30</f>
        <v>3250</v>
      </c>
      <c r="Z44" s="15" t="n">
        <f aca="false">Z45-1</f>
        <v>2007</v>
      </c>
    </row>
    <row r="45" customFormat="false" ht="12.75" hidden="false" customHeight="false" outlineLevel="0" collapsed="false">
      <c r="A45" s="15" t="n">
        <v>2008</v>
      </c>
      <c r="B45" s="16" t="n">
        <v>680</v>
      </c>
      <c r="C45" s="20" t="n">
        <v>1031.06553722693</v>
      </c>
      <c r="D45" s="20" t="n">
        <v>1069.83040432422</v>
      </c>
      <c r="E45" s="20" t="n">
        <v>1091.43165584618</v>
      </c>
      <c r="F45" s="20" t="n">
        <v>1106.36005235471</v>
      </c>
      <c r="G45" s="20" t="n">
        <v>1117.7138043173</v>
      </c>
      <c r="H45" s="20" t="n">
        <v>1125.19015083447</v>
      </c>
      <c r="I45" s="20" t="n">
        <v>1134.69879999645</v>
      </c>
      <c r="J45" s="20" t="n">
        <v>1134.69879999645</v>
      </c>
      <c r="K45" s="20" t="n">
        <v>1134.69879999645</v>
      </c>
      <c r="L45" s="20" t="n">
        <v>1134.69879999645</v>
      </c>
      <c r="M45" s="20" t="n">
        <v>1134.69879999645</v>
      </c>
      <c r="N45" s="20" t="n">
        <v>1134.69879999645</v>
      </c>
      <c r="O45" s="20" t="n">
        <v>1134.69879999645</v>
      </c>
      <c r="P45" s="20" t="n">
        <v>1134.69879999645</v>
      </c>
      <c r="Q45" s="20" t="n">
        <v>1134.69879999645</v>
      </c>
      <c r="R45" s="17" t="n">
        <f aca="false">Q45</f>
        <v>1134.69879999645</v>
      </c>
      <c r="S45" s="17" t="n">
        <f aca="false">R45-B45</f>
        <v>454.698799996454</v>
      </c>
      <c r="T45" s="16" t="n">
        <v>449</v>
      </c>
      <c r="U45" s="17" t="n">
        <f aca="false">S45-T45</f>
        <v>5.69879999645445</v>
      </c>
      <c r="V45" s="36"/>
      <c r="W45" s="16" t="n">
        <v>15969967702.3454</v>
      </c>
      <c r="X45" s="40"/>
      <c r="Y45" s="17" t="n">
        <f aca="false">B45+C44+D43+E42+F41+G40+H39+I38+J37+K36+L35+M34+N33+O32+P31+Q30</f>
        <v>4250</v>
      </c>
      <c r="Z45" s="15" t="n">
        <v>2008</v>
      </c>
    </row>
    <row r="46" customFormat="false" ht="12.75" hidden="false" customHeight="false" outlineLevel="0" collapsed="false">
      <c r="A46" s="1"/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4" t="n">
        <f aca="false">SUM(R30:R45)</f>
        <v>4877.53616527888</v>
      </c>
      <c r="S46" s="24" t="n">
        <f aca="false">SUM(S30:S45)</f>
        <v>627.536165278878</v>
      </c>
      <c r="T46" s="24" t="n">
        <f aca="false">SUM(T30:T45)</f>
        <v>810</v>
      </c>
      <c r="U46" s="24" t="n">
        <f aca="false">SUM(U30:U45)</f>
        <v>-182.463834721122</v>
      </c>
      <c r="V46" s="36"/>
      <c r="W46" s="41"/>
      <c r="X46" s="17" t="n">
        <f aca="false">SUMPRODUCT($B$6:$Q$6,B25:Q25,'%'!$B$37:$Q$37)/SUMPRODUCT(B25:Q25,'%'!$B$37:$Q$37)</f>
        <v>2.23375950605481</v>
      </c>
      <c r="Y46" s="40"/>
      <c r="Z46" s="42"/>
    </row>
    <row r="47" customFormat="false" ht="25.5" hidden="false" customHeight="false" outlineLevel="0" collapsed="false">
      <c r="A47" s="26" t="s">
        <v>15</v>
      </c>
      <c r="B47" s="27"/>
      <c r="C47" s="28" t="n">
        <f aca="false">IF(SUM(B30:B44)=0,"1,00",SUM(C30:C44)/SUM(B30:B44))</f>
        <v>1.51627284886313</v>
      </c>
      <c r="D47" s="28" t="n">
        <f aca="false">IF(SUM(C30:C43)=0,"1,00",SUM(D30:D43)/SUM(C30:C43))</f>
        <v>1.03759689922481</v>
      </c>
      <c r="E47" s="28" t="n">
        <f aca="false">IF(SUM(D30:D42)=0,"1,00",SUM(E30:E42)/SUM(D30:D42))</f>
        <v>1.0201912858661</v>
      </c>
      <c r="F47" s="28" t="n">
        <f aca="false">IF(SUM(E30:E41)=0,"1,00",SUM(F30:F41)/SUM(E30:E41))</f>
        <v>1.01367781155015</v>
      </c>
      <c r="G47" s="28" t="n">
        <f aca="false">IF(SUM(F30:F40)=0,"1,00",SUM(G30:G40)/SUM(F30:F40))</f>
        <v>1.01026225769669</v>
      </c>
      <c r="H47" s="28" t="n">
        <f aca="false">IF(SUM(G30:G39)=0,"1,00",SUM(H30:H39)/SUM(G30:G39))</f>
        <v>1.0066889632107</v>
      </c>
      <c r="I47" s="28" t="n">
        <f aca="false">IF(SUM(H30:H38)=0,"1,00",SUM(I30:I38)/SUM(H30:H38))</f>
        <v>1.00845070422535</v>
      </c>
      <c r="J47" s="28" t="n">
        <f aca="false">IF(SUM(I30:I37)=0,"1,00",SUM(J30:J37)/SUM(I30:I37))</f>
        <v>1</v>
      </c>
      <c r="K47" s="28" t="n">
        <f aca="false">IF(SUM(J30:J36)=0,"1,00",SUM(K30:K36)/SUM(J30:J36))</f>
        <v>1</v>
      </c>
      <c r="L47" s="28" t="str">
        <f aca="false">IF(SUM(K30:K35)=0,"1,00",SUM(L30:L35)/SUM(K30:K35))</f>
        <v>1,00</v>
      </c>
      <c r="M47" s="28" t="str">
        <f aca="false">IF(SUM(L30:L34)=0,"1,00",SUM(M30:M34)/SUM(L30:L34))</f>
        <v>1,00</v>
      </c>
      <c r="N47" s="28" t="str">
        <f aca="false">IF(SUM(M30:M33)=0,"1,00",SUM(N30:N33)/SUM(M30:M33))</f>
        <v>1,00</v>
      </c>
      <c r="O47" s="28" t="str">
        <f aca="false">IF(SUM(N30:N32)=0,"1,00",SUM(O30:O32)/SUM(N30:N32))</f>
        <v>1,00</v>
      </c>
      <c r="P47" s="28" t="str">
        <f aca="false">IF(SUM(O30:O31)=0,"1,00",SUM(P30:P31)/SUM(O30:O31))</f>
        <v>1,00</v>
      </c>
      <c r="Q47" s="28" t="str">
        <f aca="false">IF(SUM(P30:P30)=0,"1,00",SUM(Q30:Q30)/SUM(P30:P30))</f>
        <v>1,00</v>
      </c>
      <c r="R47" s="29"/>
      <c r="S47" s="29"/>
      <c r="T47" s="29"/>
      <c r="U47" s="29"/>
    </row>
    <row r="48" customFormat="false" ht="12.75" hidden="false" customHeight="false" outlineLevel="0" collapsed="false">
      <c r="A48" s="30" t="s">
        <v>16</v>
      </c>
      <c r="B48" s="31" t="n">
        <f aca="false">SUM(B30:B45)/$R46</f>
        <v>0.599277975795977</v>
      </c>
      <c r="C48" s="31" t="n">
        <f aca="false">(SUM(C30:C45)-SUM(B30:B45))/$R46</f>
        <v>0.309390947825119</v>
      </c>
      <c r="D48" s="31" t="n">
        <f aca="false">(SUM(D30:D45)-SUM(C30:C45))/$R46</f>
        <v>0.0341631339500954</v>
      </c>
      <c r="E48" s="31" t="n">
        <f aca="false">(SUM(E30:E45)-SUM(D30:D45))/$R46</f>
        <v>0.0190369915981432</v>
      </c>
      <c r="F48" s="31" t="n">
        <f aca="false">(SUM(F30:F45)-SUM(E30:E45))/$R46</f>
        <v>0.013156263590462</v>
      </c>
      <c r="G48" s="31" t="n">
        <f aca="false">(SUM(G30:G45)-SUM(F30:F45))/$R46</f>
        <v>0.01000596102034</v>
      </c>
      <c r="H48" s="31" t="n">
        <f aca="false">(SUM(H30:H45)-SUM(G30:G45))/$R46</f>
        <v>0.00658883795170644</v>
      </c>
      <c r="I48" s="31" t="n">
        <f aca="false">(SUM(I30:I45)-SUM(H30:H45))/$R46</f>
        <v>0.00837988826815649</v>
      </c>
      <c r="J48" s="31" t="n">
        <f aca="false">(SUM(J30:J45)-SUM(I30:I45))/$R46</f>
        <v>0</v>
      </c>
      <c r="K48" s="31" t="n">
        <f aca="false">(SUM(K30:K45)-SUM(J30:J45))/$R46</f>
        <v>0</v>
      </c>
      <c r="L48" s="31" t="n">
        <f aca="false">(SUM(L30:L45)-SUM(K30:K45))/$R46</f>
        <v>0</v>
      </c>
      <c r="M48" s="31" t="n">
        <f aca="false">(SUM(M30:M45)-SUM(L30:L45))/$R46</f>
        <v>0</v>
      </c>
      <c r="N48" s="31" t="n">
        <f aca="false">(SUM(N30:N45)-SUM(M30:M45))/$R46</f>
        <v>0</v>
      </c>
      <c r="O48" s="31" t="n">
        <f aca="false">(SUM(O30:O45)-SUM(N30:N45))/$R46</f>
        <v>0</v>
      </c>
      <c r="P48" s="31" t="n">
        <f aca="false">(SUM(P30:P45)-SUM(O30:O45))/$R46</f>
        <v>0</v>
      </c>
      <c r="Q48" s="31" t="n">
        <f aca="false">(SUM(Q30:Q45)-SUM(P30:P45))/$R46</f>
        <v>0</v>
      </c>
      <c r="R48" s="29"/>
      <c r="S48" s="29"/>
      <c r="T48" s="29"/>
      <c r="U48" s="29"/>
    </row>
    <row r="50" customFormat="false" ht="29.25" hidden="false" customHeight="true" outlineLevel="0" collapsed="false">
      <c r="A50" s="7" t="s">
        <v>24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43" t="s">
        <v>25</v>
      </c>
      <c r="M50" s="43" t="s">
        <v>26</v>
      </c>
      <c r="O50" s="44" t="s">
        <v>8</v>
      </c>
      <c r="S50" s="45" t="s">
        <v>27</v>
      </c>
      <c r="T50" s="45"/>
      <c r="U50" s="10" t="s">
        <v>14</v>
      </c>
      <c r="X50" s="45" t="s">
        <v>28</v>
      </c>
      <c r="Y50" s="45"/>
      <c r="Z50" s="10" t="s">
        <v>14</v>
      </c>
    </row>
    <row r="51" customFormat="false" ht="18" hidden="false" customHeight="true" outlineLevel="0" collapsed="false">
      <c r="A51" s="8" t="s">
        <v>9</v>
      </c>
      <c r="B51" s="11" t="s">
        <v>29</v>
      </c>
      <c r="C51" s="11"/>
      <c r="D51" s="11"/>
      <c r="E51" s="11"/>
      <c r="F51" s="11"/>
      <c r="G51" s="11"/>
      <c r="H51" s="11"/>
      <c r="I51" s="11"/>
      <c r="J51" s="11"/>
      <c r="K51" s="11"/>
      <c r="L51" s="43"/>
      <c r="M51" s="43"/>
      <c r="O51" s="44"/>
      <c r="S51" s="45"/>
      <c r="T51" s="45"/>
      <c r="U51" s="10"/>
      <c r="X51" s="45"/>
      <c r="Y51" s="45"/>
      <c r="Z51" s="10"/>
    </row>
    <row r="52" customFormat="false" ht="24" hidden="false" customHeight="true" outlineLevel="0" collapsed="false">
      <c r="A52" s="8"/>
      <c r="B52" s="11" t="n">
        <v>1</v>
      </c>
      <c r="C52" s="14" t="n">
        <f aca="false">B52+1</f>
        <v>2</v>
      </c>
      <c r="D52" s="14" t="n">
        <f aca="false">C52+1</f>
        <v>3</v>
      </c>
      <c r="E52" s="14" t="n">
        <f aca="false">D52+1</f>
        <v>4</v>
      </c>
      <c r="F52" s="14" t="n">
        <f aca="false">E52+1</f>
        <v>5</v>
      </c>
      <c r="G52" s="14" t="n">
        <f aca="false">F52+1</f>
        <v>6</v>
      </c>
      <c r="H52" s="14" t="n">
        <f aca="false">G52+1</f>
        <v>7</v>
      </c>
      <c r="I52" s="14" t="n">
        <f aca="false">H52+1</f>
        <v>8</v>
      </c>
      <c r="J52" s="14" t="n">
        <f aca="false">I52+1</f>
        <v>9</v>
      </c>
      <c r="K52" s="14" t="n">
        <f aca="false">J52+1</f>
        <v>10</v>
      </c>
      <c r="L52" s="43"/>
      <c r="M52" s="43"/>
      <c r="O52" s="44"/>
      <c r="S52" s="45" t="s">
        <v>30</v>
      </c>
      <c r="T52" s="45" t="s">
        <v>31</v>
      </c>
      <c r="U52" s="10"/>
      <c r="X52" s="45" t="s">
        <v>30</v>
      </c>
      <c r="Y52" s="45" t="s">
        <v>31</v>
      </c>
      <c r="Z52" s="10"/>
    </row>
    <row r="53" customFormat="false" ht="12.75" hidden="false" customHeight="false" outlineLevel="0" collapsed="false">
      <c r="A53" s="15" t="n">
        <f aca="false">A54-1</f>
        <v>1999</v>
      </c>
      <c r="B53" s="16" t="n">
        <v>5622.35</v>
      </c>
      <c r="C53" s="16" t="n">
        <v>11000.96</v>
      </c>
      <c r="D53" s="16" t="n">
        <v>11000.96</v>
      </c>
      <c r="E53" s="16" t="n">
        <v>35061.85</v>
      </c>
      <c r="F53" s="16" t="n">
        <v>36771.85</v>
      </c>
      <c r="G53" s="16" t="n">
        <v>36771.85</v>
      </c>
      <c r="H53" s="16" t="n">
        <v>36771.85</v>
      </c>
      <c r="I53" s="16" t="n">
        <v>58697.59</v>
      </c>
      <c r="J53" s="16" t="n">
        <v>58697.59</v>
      </c>
      <c r="K53" s="16" t="n">
        <v>124573.77</v>
      </c>
      <c r="L53" s="17" t="n">
        <f aca="false">K53</f>
        <v>124573.77</v>
      </c>
      <c r="M53" s="17" t="n">
        <f aca="false">L53-K53</f>
        <v>0</v>
      </c>
      <c r="N53" s="36"/>
      <c r="O53" s="17" t="n">
        <f aca="false">B53</f>
        <v>5622.35</v>
      </c>
      <c r="S53" s="46" t="str">
        <f aca="false">IF(R30=0,"x",R7/R30)</f>
        <v>x</v>
      </c>
      <c r="T53" s="47"/>
      <c r="U53" s="15" t="n">
        <v>1993</v>
      </c>
      <c r="X53" s="48" t="str">
        <f aca="false">IF(W30=0,"x",R30/W30)</f>
        <v>x</v>
      </c>
      <c r="Y53" s="49"/>
      <c r="Z53" s="15" t="n">
        <v>1993</v>
      </c>
    </row>
    <row r="54" customFormat="false" ht="12.75" hidden="false" customHeight="false" outlineLevel="0" collapsed="false">
      <c r="A54" s="15" t="n">
        <f aca="false">A55-1</f>
        <v>2000</v>
      </c>
      <c r="B54" s="16" t="n">
        <v>462178.34</v>
      </c>
      <c r="C54" s="16" t="n">
        <v>478920.56</v>
      </c>
      <c r="D54" s="16" t="n">
        <v>483170.56</v>
      </c>
      <c r="E54" s="16" t="n">
        <v>483171.05</v>
      </c>
      <c r="F54" s="16" t="n">
        <v>491435.05</v>
      </c>
      <c r="G54" s="16" t="n">
        <v>528358.29</v>
      </c>
      <c r="H54" s="16" t="n">
        <v>534379.35</v>
      </c>
      <c r="I54" s="16" t="n">
        <v>534379.35</v>
      </c>
      <c r="J54" s="16" t="n">
        <v>552014.52</v>
      </c>
      <c r="K54" s="18" t="n">
        <v>1171539.23783141</v>
      </c>
      <c r="L54" s="17" t="n">
        <f aca="false">K54</f>
        <v>1171539.23783141</v>
      </c>
      <c r="M54" s="17" t="n">
        <f aca="false">L54-J54</f>
        <v>619524.717831407</v>
      </c>
      <c r="N54" s="36"/>
      <c r="O54" s="17" t="n">
        <f aca="false">B54+C53</f>
        <v>473179.3</v>
      </c>
      <c r="S54" s="46" t="str">
        <f aca="false">IF(R31=0,"x",R8/R31)</f>
        <v>x</v>
      </c>
      <c r="T54" s="47"/>
      <c r="U54" s="15" t="n">
        <f aca="false">U55-1</f>
        <v>1994</v>
      </c>
      <c r="X54" s="48" t="str">
        <f aca="false">IF(W31=0,"x",R31/W31)</f>
        <v>x</v>
      </c>
      <c r="Y54" s="49"/>
      <c r="Z54" s="15" t="n">
        <f aca="false">Z55-1</f>
        <v>1994</v>
      </c>
    </row>
    <row r="55" customFormat="false" ht="12.75" hidden="false" customHeight="false" outlineLevel="0" collapsed="false">
      <c r="A55" s="15" t="n">
        <f aca="false">A56-1</f>
        <v>2001</v>
      </c>
      <c r="B55" s="16" t="n">
        <v>965137.03</v>
      </c>
      <c r="C55" s="16" t="n">
        <v>1228015.1</v>
      </c>
      <c r="D55" s="16" t="n">
        <v>1275876.19</v>
      </c>
      <c r="E55" s="16" t="n">
        <v>1320572.16</v>
      </c>
      <c r="F55" s="16" t="n">
        <v>1323505.16</v>
      </c>
      <c r="G55" s="16" t="n">
        <v>1323505.16</v>
      </c>
      <c r="H55" s="16" t="n">
        <v>1323505.16</v>
      </c>
      <c r="I55" s="16" t="n">
        <v>1323505.16</v>
      </c>
      <c r="J55" s="20" t="n">
        <v>1362859.64660755</v>
      </c>
      <c r="K55" s="20" t="n">
        <v>2892394.11973763</v>
      </c>
      <c r="L55" s="17" t="n">
        <f aca="false">K55</f>
        <v>2892394.11973763</v>
      </c>
      <c r="M55" s="17" t="n">
        <f aca="false">L55-I55</f>
        <v>1568888.95973763</v>
      </c>
      <c r="N55" s="36"/>
      <c r="O55" s="17" t="n">
        <f aca="false">B55+C54+D53</f>
        <v>1455058.55</v>
      </c>
      <c r="S55" s="46" t="str">
        <f aca="false">IF(R32=0,"x",R9/R32)</f>
        <v>x</v>
      </c>
      <c r="T55" s="47"/>
      <c r="U55" s="15" t="n">
        <f aca="false">U56-1</f>
        <v>1995</v>
      </c>
      <c r="X55" s="48" t="str">
        <f aca="false">IF(W32=0,"x",R32/W32)</f>
        <v>x</v>
      </c>
      <c r="Y55" s="49"/>
      <c r="Z55" s="15" t="n">
        <f aca="false">Z56-1</f>
        <v>1995</v>
      </c>
    </row>
    <row r="56" customFormat="false" ht="12.75" hidden="false" customHeight="false" outlineLevel="0" collapsed="false">
      <c r="A56" s="15" t="n">
        <f aca="false">A57-1</f>
        <v>2002</v>
      </c>
      <c r="B56" s="16" t="n">
        <v>464054.96</v>
      </c>
      <c r="C56" s="16" t="n">
        <v>741118.98</v>
      </c>
      <c r="D56" s="16" t="n">
        <v>744009.44</v>
      </c>
      <c r="E56" s="16" t="n">
        <v>791009.44</v>
      </c>
      <c r="F56" s="16" t="n">
        <v>791009.44</v>
      </c>
      <c r="G56" s="16" t="n">
        <v>794616.8</v>
      </c>
      <c r="H56" s="16" t="n">
        <v>794616.8</v>
      </c>
      <c r="I56" s="20" t="n">
        <v>803812.431315661</v>
      </c>
      <c r="J56" s="20" t="n">
        <v>827713.830810919</v>
      </c>
      <c r="K56" s="20" t="n">
        <v>1756655.29684027</v>
      </c>
      <c r="L56" s="17" t="n">
        <f aca="false">K56</f>
        <v>1756655.29684027</v>
      </c>
      <c r="M56" s="17" t="n">
        <f aca="false">L56-H56</f>
        <v>962038.496840267</v>
      </c>
      <c r="N56" s="36"/>
      <c r="O56" s="17" t="n">
        <f aca="false">B56+C55+D54+E53</f>
        <v>2210302.47</v>
      </c>
      <c r="S56" s="46" t="str">
        <f aca="false">IF(R33=0,"x",R10/R33)</f>
        <v>x</v>
      </c>
      <c r="T56" s="47"/>
      <c r="U56" s="15" t="n">
        <f aca="false">U57-1</f>
        <v>1996</v>
      </c>
      <c r="X56" s="48" t="str">
        <f aca="false">IF(W33=0,"x",R33/W33)</f>
        <v>x</v>
      </c>
      <c r="Y56" s="49"/>
      <c r="Z56" s="15" t="n">
        <f aca="false">Z57-1</f>
        <v>1996</v>
      </c>
    </row>
    <row r="57" customFormat="false" ht="12.75" hidden="false" customHeight="false" outlineLevel="0" collapsed="false">
      <c r="A57" s="15" t="n">
        <f aca="false">A58-1</f>
        <v>2003</v>
      </c>
      <c r="B57" s="16" t="n">
        <v>1117461.87</v>
      </c>
      <c r="C57" s="16" t="n">
        <v>1342564.17</v>
      </c>
      <c r="D57" s="16" t="n">
        <v>1625437.96778</v>
      </c>
      <c r="E57" s="16" t="n">
        <v>1652527.23778</v>
      </c>
      <c r="F57" s="16" t="n">
        <v>1665010.48778</v>
      </c>
      <c r="G57" s="16" t="n">
        <v>1665010.48778</v>
      </c>
      <c r="H57" s="20" t="n">
        <v>1668746.67345094</v>
      </c>
      <c r="I57" s="20" t="n">
        <v>1688058.09395991</v>
      </c>
      <c r="J57" s="20" t="n">
        <v>1738252.57877138</v>
      </c>
      <c r="K57" s="20" t="n">
        <v>3689089.73860379</v>
      </c>
      <c r="L57" s="17" t="n">
        <f aca="false">K57</f>
        <v>3689089.73860379</v>
      </c>
      <c r="M57" s="17" t="n">
        <f aca="false">L57-G57</f>
        <v>2024079.25082379</v>
      </c>
      <c r="N57" s="36"/>
      <c r="O57" s="17" t="n">
        <f aca="false">B57+C56+D55+E54+F53</f>
        <v>3654399.94</v>
      </c>
      <c r="S57" s="46" t="str">
        <f aca="false">IF(R34=0,"x",R11/R34)</f>
        <v>x</v>
      </c>
      <c r="T57" s="47"/>
      <c r="U57" s="15" t="n">
        <f aca="false">U58-1</f>
        <v>1997</v>
      </c>
      <c r="X57" s="48" t="str">
        <f aca="false">IF(W34=0,"x",R34/W34)</f>
        <v>x</v>
      </c>
      <c r="Y57" s="49"/>
      <c r="Z57" s="15" t="n">
        <f aca="false">Z58-1</f>
        <v>1997</v>
      </c>
    </row>
    <row r="58" customFormat="false" ht="12.75" hidden="false" customHeight="false" outlineLevel="0" collapsed="false">
      <c r="A58" s="15" t="n">
        <f aca="false">A59-1</f>
        <v>2004</v>
      </c>
      <c r="B58" s="16" t="n">
        <v>4136010.8465432</v>
      </c>
      <c r="C58" s="16" t="n">
        <v>4588105.5165432</v>
      </c>
      <c r="D58" s="16" t="n">
        <v>4708631.4265432</v>
      </c>
      <c r="E58" s="16" t="n">
        <v>4727802.4065432</v>
      </c>
      <c r="F58" s="16" t="n">
        <v>4858484.4965432</v>
      </c>
      <c r="G58" s="20" t="n">
        <v>4904197.01818898</v>
      </c>
      <c r="H58" s="20" t="n">
        <v>4915201.74804583</v>
      </c>
      <c r="I58" s="20" t="n">
        <v>4972082.47736985</v>
      </c>
      <c r="J58" s="20" t="n">
        <v>5119927.57777527</v>
      </c>
      <c r="K58" s="20" t="n">
        <v>10866011.372706</v>
      </c>
      <c r="L58" s="17" t="n">
        <f aca="false">K58</f>
        <v>10866011.372706</v>
      </c>
      <c r="M58" s="17" t="n">
        <f aca="false">L58-F58</f>
        <v>6007526.8761628</v>
      </c>
      <c r="N58" s="36"/>
      <c r="O58" s="17" t="n">
        <f aca="false">B58+C57+D56+E55+F54+G53</f>
        <v>8071363.5165432</v>
      </c>
      <c r="S58" s="46" t="str">
        <f aca="false">IF(R35=0,"x",R12/R35)</f>
        <v>x</v>
      </c>
      <c r="T58" s="47"/>
      <c r="U58" s="15" t="n">
        <f aca="false">U59-1</f>
        <v>1998</v>
      </c>
      <c r="X58" s="48" t="str">
        <f aca="false">IF(W35=0,"x",R35/W35)</f>
        <v>x</v>
      </c>
      <c r="Y58" s="49"/>
      <c r="Z58" s="15" t="n">
        <f aca="false">Z59-1</f>
        <v>1998</v>
      </c>
    </row>
    <row r="59" customFormat="false" ht="12.75" hidden="false" customHeight="false" outlineLevel="0" collapsed="false">
      <c r="A59" s="15" t="n">
        <f aca="false">A60-1</f>
        <v>2005</v>
      </c>
      <c r="B59" s="16" t="n">
        <v>3461379.616632</v>
      </c>
      <c r="C59" s="16" t="n">
        <v>4797014.4198443</v>
      </c>
      <c r="D59" s="16" t="n">
        <v>4875777.4998443</v>
      </c>
      <c r="E59" s="16" t="n">
        <v>5001412.6398443</v>
      </c>
      <c r="F59" s="20" t="n">
        <v>5088046.34531036</v>
      </c>
      <c r="G59" s="20" t="n">
        <v>5135918.76907958</v>
      </c>
      <c r="H59" s="20" t="n">
        <v>5147443.46892562</v>
      </c>
      <c r="I59" s="20" t="n">
        <v>5207011.7946374</v>
      </c>
      <c r="J59" s="20" t="n">
        <v>5361842.5290619</v>
      </c>
      <c r="K59" s="20" t="n">
        <v>11379426.9575902</v>
      </c>
      <c r="L59" s="17" t="n">
        <f aca="false">K59</f>
        <v>11379426.9575902</v>
      </c>
      <c r="M59" s="17" t="n">
        <f aca="false">L59-E59</f>
        <v>6378014.31774587</v>
      </c>
      <c r="N59" s="36"/>
      <c r="O59" s="17" t="n">
        <f aca="false">B59+C58+D57+E56+F55+G54+H53</f>
        <v>12354567.8409552</v>
      </c>
      <c r="S59" s="46" t="n">
        <f aca="false">IF(R36=0,"x",R13/R36)</f>
        <v>3121.554</v>
      </c>
      <c r="T59" s="50" t="n">
        <f aca="false">IF(L70=0,"x",L53/L70)</f>
        <v>871.145244755245</v>
      </c>
      <c r="U59" s="15" t="n">
        <f aca="false">U60-1</f>
        <v>1999</v>
      </c>
      <c r="X59" s="48" t="str">
        <f aca="false">IF(W36=0,"x",R36/W36)</f>
        <v>x</v>
      </c>
      <c r="Y59" s="51" t="str">
        <f aca="false">IF(W36=0,"x",L70/W36)</f>
        <v>x</v>
      </c>
      <c r="Z59" s="15" t="n">
        <f aca="false">Z60-1</f>
        <v>1999</v>
      </c>
    </row>
    <row r="60" customFormat="false" ht="12.75" hidden="false" customHeight="false" outlineLevel="0" collapsed="false">
      <c r="A60" s="15" t="n">
        <f aca="false">A61-1</f>
        <v>2006</v>
      </c>
      <c r="B60" s="16" t="n">
        <v>1968248.589632</v>
      </c>
      <c r="C60" s="16" t="n">
        <v>2965173.4313685</v>
      </c>
      <c r="D60" s="16" t="n">
        <v>2971288.5513685</v>
      </c>
      <c r="E60" s="20" t="n">
        <v>3033566.69688607</v>
      </c>
      <c r="F60" s="20" t="n">
        <v>3086113.67564083</v>
      </c>
      <c r="G60" s="20" t="n">
        <v>3115150.31006858</v>
      </c>
      <c r="H60" s="20" t="n">
        <v>3122140.52426648</v>
      </c>
      <c r="I60" s="20" t="n">
        <v>3158271.21414975</v>
      </c>
      <c r="J60" s="20" t="n">
        <v>3252182.55349071</v>
      </c>
      <c r="K60" s="20" t="n">
        <v>6902100.09331838</v>
      </c>
      <c r="L60" s="17" t="n">
        <f aca="false">K60</f>
        <v>6902100.09331838</v>
      </c>
      <c r="M60" s="17" t="n">
        <f aca="false">L60-D60</f>
        <v>3930811.54194988</v>
      </c>
      <c r="N60" s="36"/>
      <c r="O60" s="17" t="n">
        <f aca="false">B60+C59+D58+E57+F56+G55+H54+I53</f>
        <v>15834013.2137995</v>
      </c>
      <c r="S60" s="46" t="n">
        <f aca="false">IF(R37=0,"x",R14/R37)</f>
        <v>2923.46971751412</v>
      </c>
      <c r="T60" s="50" t="n">
        <f aca="false">IF(L71=0,"x",L54/L71)</f>
        <v>2326.69331149734</v>
      </c>
      <c r="U60" s="15" t="n">
        <f aca="false">U61-1</f>
        <v>2000</v>
      </c>
      <c r="X60" s="48" t="n">
        <f aca="false">IF(W37=0,"x",R37/W37)</f>
        <v>0.00197815672383028</v>
      </c>
      <c r="Y60" s="51" t="n">
        <f aca="false">IF(W37=0,"x",L71/W37)</f>
        <v>0.00562736555080229</v>
      </c>
      <c r="Z60" s="15" t="n">
        <f aca="false">Z61-1</f>
        <v>2000</v>
      </c>
    </row>
    <row r="61" customFormat="false" ht="12.75" hidden="false" customHeight="false" outlineLevel="0" collapsed="false">
      <c r="A61" s="15" t="n">
        <f aca="false">A62-1</f>
        <v>2007</v>
      </c>
      <c r="B61" s="16" t="n">
        <v>2331929.5246919</v>
      </c>
      <c r="C61" s="16" t="n">
        <v>3439519.7867919</v>
      </c>
      <c r="D61" s="20" t="n">
        <v>3555210.1343597</v>
      </c>
      <c r="E61" s="20" t="n">
        <v>3629727.26397042</v>
      </c>
      <c r="F61" s="20" t="n">
        <v>3692600.84496708</v>
      </c>
      <c r="G61" s="20" t="n">
        <v>3727343.79746077</v>
      </c>
      <c r="H61" s="20" t="n">
        <v>3735707.73786173</v>
      </c>
      <c r="I61" s="20" t="n">
        <v>3778938.87903624</v>
      </c>
      <c r="J61" s="20" t="n">
        <v>3891305.79984657</v>
      </c>
      <c r="K61" s="20" t="n">
        <v>8258509.99521024</v>
      </c>
      <c r="L61" s="17" t="n">
        <f aca="false">K61</f>
        <v>8258509.99521024</v>
      </c>
      <c r="M61" s="17" t="n">
        <f aca="false">L61-C61</f>
        <v>4818990.20841834</v>
      </c>
      <c r="N61" s="36"/>
      <c r="O61" s="17" t="n">
        <f aca="false">B61+C60+D59+E58+F57+G56+H55+I54+J53</f>
        <v>19276892.2502279</v>
      </c>
      <c r="S61" s="46" t="n">
        <f aca="false">IF(R38=0,"x",R15/R38)</f>
        <v>8138.1220499309</v>
      </c>
      <c r="T61" s="50" t="n">
        <f aca="false">IF(L72=0,"x",L55/L72)</f>
        <v>3303.31525396504</v>
      </c>
      <c r="U61" s="15" t="n">
        <f aca="false">U62-1</f>
        <v>2001</v>
      </c>
      <c r="X61" s="48" t="n">
        <f aca="false">IF(W38=0,"x",R38/W38)</f>
        <v>0.000110909545388328</v>
      </c>
      <c r="Y61" s="51" t="n">
        <f aca="false">IF(W38=0,"x",L72/W38)</f>
        <v>0.000585016727611696</v>
      </c>
      <c r="Z61" s="15" t="n">
        <f aca="false">Z62-1</f>
        <v>2001</v>
      </c>
    </row>
    <row r="62" customFormat="false" ht="12.75" hidden="false" customHeight="false" outlineLevel="0" collapsed="false">
      <c r="A62" s="15" t="n">
        <v>2008</v>
      </c>
      <c r="B62" s="16" t="n">
        <v>4839496.88194</v>
      </c>
      <c r="C62" s="20" t="n">
        <v>6358136.50102535</v>
      </c>
      <c r="D62" s="20" t="n">
        <v>6571996.3033477</v>
      </c>
      <c r="E62" s="20" t="n">
        <v>6709745.20758397</v>
      </c>
      <c r="F62" s="20" t="n">
        <v>6825970.38873284</v>
      </c>
      <c r="G62" s="20" t="n">
        <v>6890194.59678998</v>
      </c>
      <c r="H62" s="20" t="n">
        <v>6905655.78848306</v>
      </c>
      <c r="I62" s="20" t="n">
        <v>6985570.86783168</v>
      </c>
      <c r="J62" s="20" t="n">
        <v>7193287.13783412</v>
      </c>
      <c r="K62" s="20" t="n">
        <v>15266297.9425988</v>
      </c>
      <c r="L62" s="17" t="n">
        <f aca="false">K62</f>
        <v>15266297.9425988</v>
      </c>
      <c r="M62" s="17" t="n">
        <f aca="false">L62-B62</f>
        <v>10426801.0606588</v>
      </c>
      <c r="N62" s="36"/>
      <c r="O62" s="17" t="n">
        <f aca="false">B62+C61+D60+E59+F58+G57+H56+I55+J54+K53</f>
        <v>25569923.0942679</v>
      </c>
      <c r="S62" s="46" t="n">
        <f aca="false">IF(R39=0,"x",R16/R39)</f>
        <v>3025.05832450801</v>
      </c>
      <c r="T62" s="50" t="n">
        <f aca="false">IF(L73=0,"x",L56/L73)</f>
        <v>557.900658575778</v>
      </c>
      <c r="U62" s="15" t="n">
        <f aca="false">U63-1</f>
        <v>2002</v>
      </c>
      <c r="X62" s="48" t="n">
        <f aca="false">IF(W39=0,"x",R39/W39)</f>
        <v>2.14931600521031E-005</v>
      </c>
      <c r="Y62" s="51" t="n">
        <f aca="false">IF(W39=0,"x",L73/W39)</f>
        <v>0.00027169292001304</v>
      </c>
      <c r="Z62" s="15" t="n">
        <f aca="false">Z63-1</f>
        <v>2002</v>
      </c>
    </row>
    <row r="63" customFormat="false" ht="12.75" hidden="false" customHeight="false" outlineLevel="0" collapsed="false">
      <c r="A63" s="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4" t="n">
        <f aca="false">SUM(L53:L62)</f>
        <v>62306598.5244366</v>
      </c>
      <c r="M63" s="24" t="n">
        <f aca="false">SUM(M53:M62)</f>
        <v>36736675.4301688</v>
      </c>
      <c r="N63" s="36"/>
      <c r="O63" s="24" t="n">
        <f aca="false">SUM(O53:O62)</f>
        <v>88905322.5257937</v>
      </c>
      <c r="S63" s="46" t="n">
        <f aca="false">IF(R40=0,"x",R17/R40)</f>
        <v>4851.36714349878</v>
      </c>
      <c r="T63" s="50" t="n">
        <f aca="false">IF(L74=0,"x",L57/L74)</f>
        <v>942.624544886931</v>
      </c>
      <c r="U63" s="15" t="n">
        <f aca="false">U64-1</f>
        <v>2003</v>
      </c>
      <c r="X63" s="48" t="n">
        <f aca="false">IF(W40=0,"x",R40/W40)</f>
        <v>3.06707846820426E-007</v>
      </c>
      <c r="Y63" s="51" t="n">
        <f aca="false">IF(W40=0,"x",L74/W40)</f>
        <v>4.10547010580245E-006</v>
      </c>
      <c r="Z63" s="15" t="n">
        <f aca="false">Z64-1</f>
        <v>2003</v>
      </c>
    </row>
    <row r="64" customFormat="false" ht="25.5" hidden="false" customHeight="false" outlineLevel="0" collapsed="false">
      <c r="A64" s="26" t="s">
        <v>15</v>
      </c>
      <c r="B64" s="52"/>
      <c r="C64" s="28" t="n">
        <f aca="false">IF(SUM(B53:B61)=0,"1,00",SUM(C53:C61)/SUM(B53:B61))</f>
        <v>1.31380113597192</v>
      </c>
      <c r="D64" s="28" t="n">
        <f aca="false">IF(SUM(C53:C60)=0,"1,00",SUM(D53:D60)/SUM(C53:C60))</f>
        <v>1.03363561041633</v>
      </c>
      <c r="E64" s="28" t="n">
        <f aca="false">IF(SUM(D53:D59)=0,"1,00",SUM(E53:E59)/SUM(D53:D59))</f>
        <v>1.02095997895892</v>
      </c>
      <c r="F64" s="28" t="n">
        <f aca="false">IF(SUM(E53:E58)=0,"1,00",SUM(F53:F58)/SUM(E53:E58))</f>
        <v>1.01732184718691</v>
      </c>
      <c r="G64" s="28" t="n">
        <f aca="false">IF(SUM(F53:F57)=0,"1,00",SUM(G53:G57)/SUM(F53:F57))</f>
        <v>1.00940880261701</v>
      </c>
      <c r="H64" s="28" t="n">
        <f aca="false">IF(SUM(G53:G56)=0,"1,00",SUM(H53:H56)/SUM(G53:G56))</f>
        <v>1.00224394122341</v>
      </c>
      <c r="I64" s="28" t="n">
        <f aca="false">IF(SUM(H53:H55)=0,"1,00",SUM(I53:I55)/SUM(H53:H55))</f>
        <v>1.01157240989073</v>
      </c>
      <c r="J64" s="28" t="n">
        <f aca="false">IF(SUM(I53:I54)=0,"1,00",SUM(J53:J54)/SUM(I53:I54))</f>
        <v>1.02973504584414</v>
      </c>
      <c r="K64" s="28" t="n">
        <f aca="false">IF(SUM(J53:J53)=0,"1,00",SUM(K53:K53)/SUM(J53:J53))</f>
        <v>2.1222978660623</v>
      </c>
      <c r="L64" s="29"/>
      <c r="M64" s="29"/>
      <c r="S64" s="46" t="n">
        <f aca="false">IF(R41=0,"x",R18/R41)</f>
        <v>10685.7985609133</v>
      </c>
      <c r="T64" s="50" t="n">
        <f aca="false">IF(L75=0,"x",L58/L75)</f>
        <v>3742.93766197773</v>
      </c>
      <c r="U64" s="15" t="n">
        <f aca="false">U65-1</f>
        <v>2004</v>
      </c>
      <c r="X64" s="48" t="n">
        <f aca="false">IF(W41=0,"x",R41/W41)</f>
        <v>2.75715544883215E-007</v>
      </c>
      <c r="Y64" s="51" t="n">
        <f aca="false">IF(W41=0,"x",L75/W41)</f>
        <v>1.70772723288179E-006</v>
      </c>
      <c r="Z64" s="15" t="n">
        <f aca="false">Z65-1</f>
        <v>2004</v>
      </c>
    </row>
    <row r="65" customFormat="false" ht="12.75" hidden="false" customHeight="false" outlineLevel="0" collapsed="false">
      <c r="A65" s="53" t="s">
        <v>16</v>
      </c>
      <c r="B65" s="31" t="n">
        <f aca="false">SUM(B53:B62)/$L63</f>
        <v>0.317005268738793</v>
      </c>
      <c r="C65" s="31" t="n">
        <f aca="false">(SUM(C53:C62)-SUM(B53:B62))/$L63</f>
        <v>0.0994766134393177</v>
      </c>
      <c r="D65" s="31" t="n">
        <f aca="false">(SUM(D53:D62)-SUM(C53:C62))/$L63</f>
        <v>0.0140086223344037</v>
      </c>
      <c r="E65" s="31" t="n">
        <f aca="false">(SUM(E53:E62)-SUM(D53:D62))/$L63</f>
        <v>0.00902307191659751</v>
      </c>
      <c r="F65" s="31" t="n">
        <f aca="false">(SUM(F53:F62)-SUM(E53:E62))/$L63</f>
        <v>0.00761318700747745</v>
      </c>
      <c r="G65" s="31" t="n">
        <f aca="false">(SUM(G53:G62)-SUM(F53:F62))/$L63</f>
        <v>0.0042069274619571</v>
      </c>
      <c r="H65" s="31" t="n">
        <f aca="false">(SUM(H53:H62)-SUM(G53:G62))/$L63</f>
        <v>0.00101276627452251</v>
      </c>
      <c r="I65" s="31" t="n">
        <f aca="false">(SUM(I53:I62)-SUM(H53:H62))/$L63</f>
        <v>0.00523473861502664</v>
      </c>
      <c r="J65" s="31" t="n">
        <f aca="false">(SUM(J53:J62)-SUM(I53:I62))/$L63</f>
        <v>0.0136061978341737</v>
      </c>
      <c r="K65" s="31" t="n">
        <f aca="false">(SUM(K53:K62)-SUM(J53:J62))/$L63</f>
        <v>0.528812606377731</v>
      </c>
      <c r="L65" s="3"/>
      <c r="M65" s="3"/>
      <c r="S65" s="46" t="n">
        <f aca="false">IF(R42=0,"x",R19/R42)</f>
        <v>7245.90028912447</v>
      </c>
      <c r="T65" s="50" t="n">
        <f aca="false">IF(L76=0,"x",L59/L76)</f>
        <v>3281.95923064454</v>
      </c>
      <c r="U65" s="15" t="n">
        <f aca="false">U66-1</f>
        <v>2005</v>
      </c>
      <c r="X65" s="48" t="n">
        <f aca="false">IF(W42=0,"x",R42/W42)</f>
        <v>2.51136563853824E-007</v>
      </c>
      <c r="Y65" s="51" t="n">
        <f aca="false">IF(W42=0,"x",L76/W42)</f>
        <v>1.38667973932427E-006</v>
      </c>
      <c r="Z65" s="15" t="n">
        <f aca="false">Z66-1</f>
        <v>2005</v>
      </c>
    </row>
    <row r="66" customFormat="false" ht="15.75" hidden="false" customHeight="false" outlineLevel="0" collapsed="false">
      <c r="A66" s="34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S66" s="46" t="n">
        <f aca="false">IF(R43=0,"x",R20/R43)</f>
        <v>3024.59321677045</v>
      </c>
      <c r="T66" s="50" t="n">
        <f aca="false">IF(L77=0,"x",L60/L77)</f>
        <v>2363.86804621687</v>
      </c>
      <c r="U66" s="15" t="n">
        <f aca="false">U67-1</f>
        <v>2006</v>
      </c>
      <c r="X66" s="48" t="n">
        <f aca="false">IF(W43=0,"x",R43/W43)</f>
        <v>6.98514390126523E-008</v>
      </c>
      <c r="Y66" s="51" t="n">
        <f aca="false">IF(W43=0,"x",L77/W43)</f>
        <v>2.41880352315981E-007</v>
      </c>
      <c r="Z66" s="15" t="n">
        <f aca="false">Z67-1</f>
        <v>2006</v>
      </c>
    </row>
    <row r="67" customFormat="false" ht="23.25" hidden="false" customHeight="true" outlineLevel="0" collapsed="false">
      <c r="A67" s="7" t="s">
        <v>32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8" t="s">
        <v>33</v>
      </c>
      <c r="M67" s="43" t="s">
        <v>34</v>
      </c>
      <c r="O67" s="44" t="s">
        <v>8</v>
      </c>
      <c r="S67" s="46" t="n">
        <f aca="false">IF(R44=0,"x",R21/R44)</f>
        <v>3287.792951952</v>
      </c>
      <c r="T67" s="50" t="n">
        <f aca="false">IF(L78=0,"x",L61/L78)</f>
        <v>1563.1503858542</v>
      </c>
      <c r="U67" s="15" t="n">
        <f aca="false">U68-1</f>
        <v>2007</v>
      </c>
      <c r="X67" s="48" t="n">
        <f aca="false">IF(W44=0,"x",R44/W44)</f>
        <v>5.72085158604024E-008</v>
      </c>
      <c r="Y67" s="51" t="n">
        <f aca="false">IF(W44=0,"x",L78/W44)</f>
        <v>3.34521577504654E-007</v>
      </c>
      <c r="Z67" s="15" t="n">
        <f aca="false">Z68-1</f>
        <v>2007</v>
      </c>
    </row>
    <row r="68" customFormat="false" ht="23.25" hidden="false" customHeight="true" outlineLevel="0" collapsed="false">
      <c r="A68" s="8" t="s">
        <v>9</v>
      </c>
      <c r="B68" s="11" t="s">
        <v>29</v>
      </c>
      <c r="C68" s="11"/>
      <c r="D68" s="11"/>
      <c r="E68" s="11"/>
      <c r="F68" s="11"/>
      <c r="G68" s="11"/>
      <c r="H68" s="11"/>
      <c r="I68" s="11"/>
      <c r="J68" s="11"/>
      <c r="K68" s="11"/>
      <c r="L68" s="8"/>
      <c r="M68" s="43"/>
      <c r="O68" s="44"/>
      <c r="S68" s="46" t="n">
        <f aca="false">IF(R45=0,"x",R22/R45)</f>
        <v>13337.1547830706</v>
      </c>
      <c r="T68" s="50" t="n">
        <f aca="false">IF(L79=0,"x",L62/L79)</f>
        <v>2730.42514520922</v>
      </c>
      <c r="U68" s="15" t="n">
        <v>2008</v>
      </c>
      <c r="X68" s="48" t="n">
        <f aca="false">IF(W45=0,"x",R45/W45)</f>
        <v>7.10520410025506E-008</v>
      </c>
      <c r="Y68" s="51" t="n">
        <f aca="false">IF(W45=0,"x",L79/W45)</f>
        <v>3.50105893353949E-007</v>
      </c>
      <c r="Z68" s="15" t="n">
        <v>2008</v>
      </c>
    </row>
    <row r="69" customFormat="false" ht="16.5" hidden="false" customHeight="true" outlineLevel="0" collapsed="false">
      <c r="A69" s="8"/>
      <c r="B69" s="11" t="n">
        <v>1</v>
      </c>
      <c r="C69" s="14" t="n">
        <f aca="false">B69+1</f>
        <v>2</v>
      </c>
      <c r="D69" s="14" t="n">
        <f aca="false">C69+1</f>
        <v>3</v>
      </c>
      <c r="E69" s="14" t="n">
        <f aca="false">D69+1</f>
        <v>4</v>
      </c>
      <c r="F69" s="14" t="n">
        <f aca="false">E69+1</f>
        <v>5</v>
      </c>
      <c r="G69" s="14" t="n">
        <f aca="false">F69+1</f>
        <v>6</v>
      </c>
      <c r="H69" s="14" t="n">
        <f aca="false">G69+1</f>
        <v>7</v>
      </c>
      <c r="I69" s="14" t="n">
        <f aca="false">H69+1</f>
        <v>8</v>
      </c>
      <c r="J69" s="14" t="n">
        <f aca="false">I69+1</f>
        <v>9</v>
      </c>
      <c r="K69" s="14" t="n">
        <f aca="false">J69+1</f>
        <v>10</v>
      </c>
      <c r="L69" s="8"/>
      <c r="M69" s="43"/>
      <c r="O69" s="44"/>
    </row>
    <row r="70" customFormat="false" ht="12.75" hidden="false" customHeight="false" outlineLevel="0" collapsed="false">
      <c r="A70" s="15" t="n">
        <f aca="false">A71-1</f>
        <v>1999</v>
      </c>
      <c r="B70" s="16" t="n">
        <v>15</v>
      </c>
      <c r="C70" s="16" t="n">
        <v>23</v>
      </c>
      <c r="D70" s="16" t="n">
        <v>29</v>
      </c>
      <c r="E70" s="16" t="n">
        <v>81</v>
      </c>
      <c r="F70" s="16" t="n">
        <v>118</v>
      </c>
      <c r="G70" s="16" t="n">
        <v>123</v>
      </c>
      <c r="H70" s="16" t="n">
        <v>130</v>
      </c>
      <c r="I70" s="16" t="n">
        <v>138</v>
      </c>
      <c r="J70" s="16" t="n">
        <v>142</v>
      </c>
      <c r="K70" s="16" t="n">
        <v>143</v>
      </c>
      <c r="L70" s="17" t="n">
        <f aca="false">K70</f>
        <v>143</v>
      </c>
      <c r="M70" s="17" t="n">
        <f aca="false">L70-K70</f>
        <v>0</v>
      </c>
      <c r="N70" s="36"/>
      <c r="O70" s="17" t="n">
        <f aca="false">B70</f>
        <v>15</v>
      </c>
    </row>
    <row r="71" customFormat="false" ht="12.75" hidden="false" customHeight="false" outlineLevel="0" collapsed="false">
      <c r="A71" s="15" t="n">
        <f aca="false">A72-1</f>
        <v>2000</v>
      </c>
      <c r="B71" s="16" t="n">
        <v>167</v>
      </c>
      <c r="C71" s="16" t="n">
        <v>221</v>
      </c>
      <c r="D71" s="16" t="n">
        <v>332</v>
      </c>
      <c r="E71" s="16" t="n">
        <v>384</v>
      </c>
      <c r="F71" s="16" t="n">
        <v>443</v>
      </c>
      <c r="G71" s="16" t="n">
        <v>478</v>
      </c>
      <c r="H71" s="16" t="n">
        <v>483</v>
      </c>
      <c r="I71" s="16" t="n">
        <v>497</v>
      </c>
      <c r="J71" s="16" t="n">
        <v>500</v>
      </c>
      <c r="K71" s="18" t="n">
        <v>503.521126760563</v>
      </c>
      <c r="L71" s="17" t="n">
        <f aca="false">K71</f>
        <v>503.521126760563</v>
      </c>
      <c r="M71" s="17" t="n">
        <f aca="false">L71-J71</f>
        <v>3.52112676056339</v>
      </c>
      <c r="N71" s="36"/>
      <c r="O71" s="17" t="n">
        <f aca="false">B71+C70</f>
        <v>190</v>
      </c>
    </row>
    <row r="72" customFormat="false" ht="12.75" hidden="false" customHeight="false" outlineLevel="0" collapsed="false">
      <c r="A72" s="15" t="n">
        <f aca="false">A73-1</f>
        <v>2001</v>
      </c>
      <c r="B72" s="16" t="n">
        <v>191</v>
      </c>
      <c r="C72" s="16" t="n">
        <v>639</v>
      </c>
      <c r="D72" s="16" t="n">
        <v>700</v>
      </c>
      <c r="E72" s="16" t="n">
        <v>807</v>
      </c>
      <c r="F72" s="16" t="n">
        <v>841</v>
      </c>
      <c r="G72" s="16" t="n">
        <v>853</v>
      </c>
      <c r="H72" s="16" t="n">
        <v>859</v>
      </c>
      <c r="I72" s="16" t="n">
        <v>860</v>
      </c>
      <c r="J72" s="20" t="n">
        <v>869.48031496063</v>
      </c>
      <c r="K72" s="20" t="n">
        <v>875.603415770212</v>
      </c>
      <c r="L72" s="17" t="n">
        <f aca="false">K72</f>
        <v>875.603415770212</v>
      </c>
      <c r="M72" s="17" t="n">
        <f aca="false">L72-I72</f>
        <v>15.6034157702118</v>
      </c>
      <c r="N72" s="36"/>
      <c r="O72" s="17" t="n">
        <f aca="false">B72+C71+D70</f>
        <v>441</v>
      </c>
    </row>
    <row r="73" customFormat="false" ht="12.75" hidden="false" customHeight="false" outlineLevel="0" collapsed="false">
      <c r="A73" s="15" t="n">
        <f aca="false">A74-1</f>
        <v>2002</v>
      </c>
      <c r="B73" s="16" t="n">
        <v>2436</v>
      </c>
      <c r="C73" s="16" t="n">
        <v>2873</v>
      </c>
      <c r="D73" s="16" t="n">
        <v>2941</v>
      </c>
      <c r="E73" s="16" t="n">
        <v>3017</v>
      </c>
      <c r="F73" s="16" t="n">
        <v>3031</v>
      </c>
      <c r="G73" s="16" t="n">
        <v>3043</v>
      </c>
      <c r="H73" s="16" t="n">
        <v>3045</v>
      </c>
      <c r="I73" s="20" t="n">
        <v>3092.578125</v>
      </c>
      <c r="J73" s="20" t="n">
        <v>3126.66953740158</v>
      </c>
      <c r="K73" s="20" t="n">
        <v>3148.68833696074</v>
      </c>
      <c r="L73" s="17" t="n">
        <f aca="false">K73</f>
        <v>3148.68833696074</v>
      </c>
      <c r="M73" s="17" t="n">
        <f aca="false">L73-H73</f>
        <v>103.688336960741</v>
      </c>
      <c r="N73" s="36"/>
      <c r="O73" s="17" t="n">
        <f aca="false">B73+C72+D71+E70</f>
        <v>3488</v>
      </c>
    </row>
    <row r="74" customFormat="false" ht="12.75" hidden="false" customHeight="false" outlineLevel="0" collapsed="false">
      <c r="A74" s="15" t="n">
        <f aca="false">A75-1</f>
        <v>2003</v>
      </c>
      <c r="B74" s="16" t="n">
        <v>3088</v>
      </c>
      <c r="C74" s="16" t="n">
        <v>3557</v>
      </c>
      <c r="D74" s="16" t="n">
        <v>3644</v>
      </c>
      <c r="E74" s="16" t="n">
        <v>3730</v>
      </c>
      <c r="F74" s="16" t="n">
        <v>3755</v>
      </c>
      <c r="G74" s="16" t="n">
        <v>3768</v>
      </c>
      <c r="H74" s="20" t="n">
        <v>3784.75783855904</v>
      </c>
      <c r="I74" s="20" t="n">
        <v>3843.89467978652</v>
      </c>
      <c r="J74" s="20" t="n">
        <v>3886.2683219259</v>
      </c>
      <c r="K74" s="20" t="n">
        <v>3913.63640870003</v>
      </c>
      <c r="L74" s="17" t="n">
        <f aca="false">K74</f>
        <v>3913.63640870003</v>
      </c>
      <c r="M74" s="17" t="n">
        <f aca="false">L74-G74</f>
        <v>145.63640870003</v>
      </c>
      <c r="N74" s="36"/>
      <c r="O74" s="17" t="n">
        <f aca="false">B74+C73+D72+E71+F70</f>
        <v>7163</v>
      </c>
    </row>
    <row r="75" customFormat="false" ht="12.75" hidden="false" customHeight="false" outlineLevel="0" collapsed="false">
      <c r="A75" s="15" t="n">
        <f aca="false">A76-1</f>
        <v>2004</v>
      </c>
      <c r="B75" s="16" t="n">
        <v>2149</v>
      </c>
      <c r="C75" s="16" t="n">
        <v>2598</v>
      </c>
      <c r="D75" s="16" t="n">
        <v>2705</v>
      </c>
      <c r="E75" s="16" t="n">
        <v>2752</v>
      </c>
      <c r="F75" s="16" t="n">
        <v>2769</v>
      </c>
      <c r="G75" s="20" t="n">
        <v>2795.03969223254</v>
      </c>
      <c r="H75" s="20" t="n">
        <v>2807.47037798852</v>
      </c>
      <c r="I75" s="20" t="n">
        <v>2851.33710264459</v>
      </c>
      <c r="J75" s="20" t="n">
        <v>2882.76916519343</v>
      </c>
      <c r="K75" s="20" t="n">
        <v>2903.07035649761</v>
      </c>
      <c r="L75" s="17" t="n">
        <f aca="false">K75</f>
        <v>2903.07035649761</v>
      </c>
      <c r="M75" s="17" t="n">
        <f aca="false">L75-F75</f>
        <v>134.070356497606</v>
      </c>
      <c r="N75" s="36"/>
      <c r="O75" s="17" t="n">
        <f aca="false">B75+C74+D73+E72+F71+G70</f>
        <v>10020</v>
      </c>
    </row>
    <row r="76" customFormat="false" ht="12.75" hidden="false" customHeight="false" outlineLevel="0" collapsed="false">
      <c r="A76" s="15" t="n">
        <f aca="false">A77-1</f>
        <v>2005</v>
      </c>
      <c r="B76" s="16" t="n">
        <v>2338</v>
      </c>
      <c r="C76" s="16" t="n">
        <v>2949</v>
      </c>
      <c r="D76" s="16" t="n">
        <v>3232</v>
      </c>
      <c r="E76" s="16" t="n">
        <v>3251</v>
      </c>
      <c r="F76" s="20" t="n">
        <v>3307.14019125429</v>
      </c>
      <c r="G76" s="20" t="n">
        <v>3338.24055700009</v>
      </c>
      <c r="H76" s="20" t="n">
        <v>3353.08707937945</v>
      </c>
      <c r="I76" s="20" t="n">
        <v>3405.47906499476</v>
      </c>
      <c r="J76" s="20" t="n">
        <v>3443.01977909706</v>
      </c>
      <c r="K76" s="20" t="n">
        <v>3467.26639725972</v>
      </c>
      <c r="L76" s="17" t="n">
        <f aca="false">K76</f>
        <v>3467.26639725972</v>
      </c>
      <c r="M76" s="17" t="n">
        <f aca="false">L76-E76</f>
        <v>216.266397259718</v>
      </c>
      <c r="N76" s="36"/>
      <c r="O76" s="17" t="n">
        <f aca="false">B76+C75+D74+E73+F72+G71+H70</f>
        <v>13046</v>
      </c>
    </row>
    <row r="77" customFormat="false" ht="12.75" hidden="false" customHeight="false" outlineLevel="0" collapsed="false">
      <c r="A77" s="15" t="n">
        <f aca="false">A78-1</f>
        <v>2006</v>
      </c>
      <c r="B77" s="16" t="n">
        <v>1958</v>
      </c>
      <c r="C77" s="16" t="n">
        <v>2544</v>
      </c>
      <c r="D77" s="16" t="n">
        <v>2652</v>
      </c>
      <c r="E77" s="20" t="n">
        <v>2737.71214017522</v>
      </c>
      <c r="F77" s="20" t="n">
        <v>2784.98857301085</v>
      </c>
      <c r="G77" s="20" t="n">
        <v>2811.17862187771</v>
      </c>
      <c r="H77" s="20" t="n">
        <v>2823.68108406084</v>
      </c>
      <c r="I77" s="20" t="n">
        <v>2867.80110099929</v>
      </c>
      <c r="J77" s="20" t="n">
        <v>2899.41465644338</v>
      </c>
      <c r="K77" s="20" t="n">
        <v>2919.83306951693</v>
      </c>
      <c r="L77" s="17" t="n">
        <f aca="false">K77</f>
        <v>2919.83306951693</v>
      </c>
      <c r="M77" s="17" t="n">
        <f aca="false">L77-D77</f>
        <v>267.833069516925</v>
      </c>
      <c r="N77" s="36"/>
      <c r="O77" s="17" t="n">
        <f aca="false">B77+C76+D75+E74+F73+G72+H71+I70</f>
        <v>15847</v>
      </c>
    </row>
    <row r="78" customFormat="false" ht="12.75" hidden="false" customHeight="false" outlineLevel="0" collapsed="false">
      <c r="A78" s="15" t="n">
        <f aca="false">A79-1</f>
        <v>2007</v>
      </c>
      <c r="B78" s="16" t="n">
        <v>3629</v>
      </c>
      <c r="C78" s="16" t="n">
        <v>4553</v>
      </c>
      <c r="D78" s="20" t="n">
        <v>4798.6208127759</v>
      </c>
      <c r="E78" s="20" t="n">
        <v>4953.71133304452</v>
      </c>
      <c r="F78" s="20" t="n">
        <v>5039.25495090231</v>
      </c>
      <c r="G78" s="20" t="n">
        <v>5086.6441340019</v>
      </c>
      <c r="H78" s="20" t="n">
        <v>5109.26652285671</v>
      </c>
      <c r="I78" s="20" t="n">
        <v>5189.09881227634</v>
      </c>
      <c r="J78" s="20" t="n">
        <v>5246.30147634868</v>
      </c>
      <c r="K78" s="20" t="n">
        <v>5283.24726139339</v>
      </c>
      <c r="L78" s="17" t="n">
        <f aca="false">K78</f>
        <v>5283.24726139339</v>
      </c>
      <c r="M78" s="17" t="n">
        <f aca="false">L78-C78</f>
        <v>730.247261393388</v>
      </c>
      <c r="N78" s="36"/>
      <c r="O78" s="17" t="n">
        <f aca="false">B78+C77+D76+E75+F74+G73+H72+I71+J70</f>
        <v>20453</v>
      </c>
    </row>
    <row r="79" customFormat="false" ht="12.75" hidden="false" customHeight="false" outlineLevel="0" collapsed="false">
      <c r="A79" s="15" t="n">
        <v>2008</v>
      </c>
      <c r="B79" s="16" t="n">
        <v>3856</v>
      </c>
      <c r="C79" s="20" t="n">
        <v>4818.37029616179</v>
      </c>
      <c r="D79" s="20" t="n">
        <v>5078.30704740241</v>
      </c>
      <c r="E79" s="20" t="n">
        <v>5242.43697406144</v>
      </c>
      <c r="F79" s="20" t="n">
        <v>5332.96647709509</v>
      </c>
      <c r="G79" s="20" t="n">
        <v>5383.11772510881</v>
      </c>
      <c r="H79" s="20" t="n">
        <v>5407.05865339482</v>
      </c>
      <c r="I79" s="20" t="n">
        <v>5491.54394485411</v>
      </c>
      <c r="J79" s="20" t="n">
        <v>5552.08064975802</v>
      </c>
      <c r="K79" s="20" t="n">
        <v>5591.17980926335</v>
      </c>
      <c r="L79" s="17" t="n">
        <f aca="false">K79</f>
        <v>5591.17980926335</v>
      </c>
      <c r="M79" s="17" t="n">
        <f aca="false">L79-B79</f>
        <v>1735.17980926335</v>
      </c>
      <c r="N79" s="36"/>
      <c r="O79" s="17" t="n">
        <f aca="false">B79+C78+D77+E76+F75+G74+H73+I72+J71+K70</f>
        <v>25397</v>
      </c>
    </row>
    <row r="80" customFormat="false" ht="12.75" hidden="false" customHeight="false" outlineLevel="0" collapsed="false">
      <c r="A80" s="1"/>
      <c r="B80" s="22"/>
      <c r="C80" s="23"/>
      <c r="D80" s="23"/>
      <c r="E80" s="23"/>
      <c r="F80" s="23"/>
      <c r="G80" s="23"/>
      <c r="H80" s="23"/>
      <c r="I80" s="23"/>
      <c r="J80" s="23"/>
      <c r="K80" s="23"/>
      <c r="L80" s="24" t="n">
        <f aca="false">SUM(L70:L79)</f>
        <v>28749.0461821225</v>
      </c>
      <c r="M80" s="24" t="n">
        <f aca="false">SUM(M70:M79)</f>
        <v>3352.04618212254</v>
      </c>
      <c r="N80" s="36"/>
      <c r="O80" s="24" t="n">
        <f aca="false">SUM(O70:O79)</f>
        <v>96060</v>
      </c>
    </row>
    <row r="81" customFormat="false" ht="25.5" hidden="false" customHeight="false" outlineLevel="0" collapsed="false">
      <c r="A81" s="26" t="s">
        <v>15</v>
      </c>
      <c r="B81" s="52"/>
      <c r="C81" s="28" t="n">
        <f aca="false">IF(SUM(B70:B78)=0,"1,00",SUM(C70:C78)/SUM(B70:B78))</f>
        <v>1.24957735896312</v>
      </c>
      <c r="D81" s="28" t="n">
        <f aca="false">IF(SUM(C70:C77)=0,"1,00",SUM(D70:D77)/SUM(C70:C77))</f>
        <v>1.0539470267463</v>
      </c>
      <c r="E81" s="28" t="n">
        <f aca="false">IF(SUM(D70:D76)=0,"1,00",SUM(E70:E76)/SUM(D70:D76))</f>
        <v>1.03231981152912</v>
      </c>
      <c r="F81" s="28" t="n">
        <f aca="false">IF(SUM(E70:E75)=0,"1,00",SUM(F70:F75)/SUM(E70:E75))</f>
        <v>1.01726859158852</v>
      </c>
      <c r="G81" s="28" t="n">
        <f aca="false">IF(SUM(F70:F74)=0,"1,00",SUM(G70:G74)/SUM(F70:F74))</f>
        <v>1.00940400586224</v>
      </c>
      <c r="H81" s="28" t="n">
        <f aca="false">IF(SUM(G70:G73)=0,"1,00",SUM(H70:H73)/SUM(G70:G73))</f>
        <v>1.00444740938403</v>
      </c>
      <c r="I81" s="28" t="n">
        <f aca="false">IF(SUM(H70:H72)=0,"1,00",SUM(I70:I72)/SUM(H70:H72))</f>
        <v>1.015625</v>
      </c>
      <c r="J81" s="28" t="n">
        <f aca="false">IF(SUM(I70:I71)=0,"1,00",SUM(J70:J71)/SUM(I70:I71))</f>
        <v>1.01102362204724</v>
      </c>
      <c r="K81" s="28" t="n">
        <f aca="false">IF(SUM(J70:J70)=0,"1,00",SUM(K70:K70)/SUM(J70:J70))</f>
        <v>1.00704225352113</v>
      </c>
      <c r="L81" s="29"/>
      <c r="M81" s="29"/>
    </row>
    <row r="82" customFormat="false" ht="12.75" hidden="false" customHeight="false" outlineLevel="0" collapsed="false">
      <c r="A82" s="53" t="s">
        <v>16</v>
      </c>
      <c r="B82" s="31" t="n">
        <f aca="false">SUM(B70:B79)/$L80</f>
        <v>0.689657662880285</v>
      </c>
      <c r="C82" s="31" t="n">
        <f aca="false">(SUM(C70:C79)-SUM(B70:B79))/$L80</f>
        <v>0.17212293809034</v>
      </c>
      <c r="D82" s="31" t="n">
        <f aca="false">(SUM(D70:D79)-SUM(C70:C79))/$L80</f>
        <v>0.0464905011300045</v>
      </c>
      <c r="E82" s="31" t="n">
        <f aca="false">(SUM(E70:E79)-SUM(D70:D79))/$L80</f>
        <v>0.029355150837236</v>
      </c>
      <c r="F82" s="31" t="n">
        <f aca="false">(SUM(F70:F79)-SUM(E70:E79))/$L80</f>
        <v>0.0161914848246627</v>
      </c>
      <c r="G82" s="31" t="n">
        <f aca="false">(SUM(G70:G79)-SUM(F70:F79))/$L80</f>
        <v>0.00896970759742467</v>
      </c>
      <c r="H82" s="31" t="n">
        <f aca="false">(SUM(H70:H79)-SUM(G70:G79))/$L80</f>
        <v>0.00428190991932385</v>
      </c>
      <c r="I82" s="31" t="n">
        <f aca="false">(SUM(I70:I79)-SUM(H70:H79))/$L80</f>
        <v>0.0151104586762387</v>
      </c>
      <c r="J82" s="31" t="n">
        <f aca="false">(SUM(J70:J79)-SUM(I70:I79))/$L80</f>
        <v>0.0108271790514782</v>
      </c>
      <c r="K82" s="31" t="n">
        <f aca="false">(SUM(K70:K79)-SUM(J70:J79))/$L80</f>
        <v>0.00699300699300702</v>
      </c>
      <c r="L82" s="3"/>
      <c r="M82" s="3"/>
    </row>
  </sheetData>
  <mergeCells count="43">
    <mergeCell ref="A1:C1"/>
    <mergeCell ref="D1:H1"/>
    <mergeCell ref="A4:Q4"/>
    <mergeCell ref="R4:R6"/>
    <mergeCell ref="S4:S6"/>
    <mergeCell ref="T4:T6"/>
    <mergeCell ref="U4:U6"/>
    <mergeCell ref="V4:V26"/>
    <mergeCell ref="W4:Z4"/>
    <mergeCell ref="A5:A6"/>
    <mergeCell ref="B5:Q5"/>
    <mergeCell ref="W5:W6"/>
    <mergeCell ref="X5:X6"/>
    <mergeCell ref="Y5:Y6"/>
    <mergeCell ref="Z5:Z6"/>
    <mergeCell ref="A27:Q27"/>
    <mergeCell ref="R27:R29"/>
    <mergeCell ref="S27:S29"/>
    <mergeCell ref="T27:T29"/>
    <mergeCell ref="U27:U29"/>
    <mergeCell ref="W27:W29"/>
    <mergeCell ref="X27:X29"/>
    <mergeCell ref="Y27:Z27"/>
    <mergeCell ref="A28:A29"/>
    <mergeCell ref="B28:Q28"/>
    <mergeCell ref="Y28:Y29"/>
    <mergeCell ref="Z28:Z29"/>
    <mergeCell ref="A50:K50"/>
    <mergeCell ref="L50:L52"/>
    <mergeCell ref="M50:M52"/>
    <mergeCell ref="O50:O52"/>
    <mergeCell ref="S50:T51"/>
    <mergeCell ref="U50:U52"/>
    <mergeCell ref="X50:Y51"/>
    <mergeCell ref="Z50:Z52"/>
    <mergeCell ref="A51:A52"/>
    <mergeCell ref="B51:K51"/>
    <mergeCell ref="A67:K67"/>
    <mergeCell ref="L67:L69"/>
    <mergeCell ref="M67:M69"/>
    <mergeCell ref="O67:O69"/>
    <mergeCell ref="A68:A69"/>
    <mergeCell ref="B68:K68"/>
  </mergeCells>
  <printOptions headings="false" gridLines="false" gridLinesSet="true" horizontalCentered="false" verticalCentered="false"/>
  <pageMargins left="0.2" right="0.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: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85"/>
    <col collapsed="false" customWidth="true" hidden="false" outlineLevel="0" max="11" min="3" style="0" width="12.14"/>
    <col collapsed="false" customWidth="true" hidden="false" outlineLevel="0" max="12" min="12" style="0" width="12.85"/>
    <col collapsed="false" customWidth="true" hidden="false" outlineLevel="0" max="13" min="13" style="0" width="15.13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false" outlineLevel="0" max="16" min="16" style="0" width="3.7"/>
    <col collapsed="false" customWidth="true" hidden="false" outlineLevel="0" max="17" min="17" style="0" width="12.14"/>
    <col collapsed="false" customWidth="true" hidden="false" outlineLevel="0" max="18" min="18" style="0" width="11.13"/>
    <col collapsed="false" customWidth="true" hidden="false" outlineLevel="0" max="19" min="19" style="0" width="12.28"/>
    <col collapsed="false" customWidth="true" hidden="false" outlineLevel="0" max="20" min="20" style="0" width="8.41"/>
  </cols>
  <sheetData>
    <row r="1" customFormat="false" ht="12.75" hidden="false" customHeight="false" outlineLevel="0" collapsed="false">
      <c r="A1" s="1" t="s">
        <v>0</v>
      </c>
      <c r="B1" s="1"/>
      <c r="C1" s="1"/>
      <c r="D1" s="54" t="str">
        <f aca="false">'01'!D1:H1</f>
        <v>всички застрахователи</v>
      </c>
      <c r="E1" s="54"/>
      <c r="F1" s="54"/>
      <c r="G1" s="54"/>
      <c r="H1" s="5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false" outlineLevel="0" collapsed="false">
      <c r="A2" s="5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1.75" hidden="false" customHeight="true" outlineLevel="0" collapsed="false">
      <c r="A4" s="7" t="s">
        <v>37</v>
      </c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38</v>
      </c>
      <c r="M4" s="8" t="s">
        <v>5</v>
      </c>
      <c r="N4" s="8" t="s">
        <v>6</v>
      </c>
      <c r="O4" s="8" t="s">
        <v>7</v>
      </c>
      <c r="P4" s="9"/>
      <c r="Q4" s="10" t="s">
        <v>8</v>
      </c>
      <c r="R4" s="10"/>
      <c r="S4" s="10"/>
      <c r="T4" s="10"/>
    </row>
    <row r="5" customFormat="false" ht="26.25" hidden="false" customHeight="true" outlineLevel="0" collapsed="false">
      <c r="A5" s="8" t="s">
        <v>9</v>
      </c>
      <c r="B5" s="11" t="s">
        <v>10</v>
      </c>
      <c r="C5" s="11"/>
      <c r="D5" s="11"/>
      <c r="E5" s="11"/>
      <c r="F5" s="11"/>
      <c r="G5" s="11"/>
      <c r="H5" s="11"/>
      <c r="I5" s="11"/>
      <c r="J5" s="11"/>
      <c r="K5" s="11"/>
      <c r="L5" s="8"/>
      <c r="M5" s="8"/>
      <c r="N5" s="8"/>
      <c r="O5" s="8"/>
      <c r="P5" s="9"/>
      <c r="Q5" s="12" t="s">
        <v>11</v>
      </c>
      <c r="R5" s="13" t="s">
        <v>12</v>
      </c>
      <c r="S5" s="10" t="s">
        <v>13</v>
      </c>
      <c r="T5" s="10" t="s">
        <v>14</v>
      </c>
    </row>
    <row r="6" customFormat="false" ht="27" hidden="false" customHeight="true" outlineLevel="0" collapsed="false">
      <c r="A6" s="8"/>
      <c r="B6" s="11" t="n">
        <v>1</v>
      </c>
      <c r="C6" s="14" t="n">
        <f aca="false">B6+1</f>
        <v>2</v>
      </c>
      <c r="D6" s="14" t="n">
        <f aca="false">C6+1</f>
        <v>3</v>
      </c>
      <c r="E6" s="14" t="n">
        <f aca="false">D6+1</f>
        <v>4</v>
      </c>
      <c r="F6" s="14" t="n">
        <f aca="false">E6+1</f>
        <v>5</v>
      </c>
      <c r="G6" s="14" t="n">
        <f aca="false">F6+1</f>
        <v>6</v>
      </c>
      <c r="H6" s="14" t="n">
        <f aca="false">G6+1</f>
        <v>7</v>
      </c>
      <c r="I6" s="14" t="n">
        <f aca="false">H6+1</f>
        <v>8</v>
      </c>
      <c r="J6" s="14" t="n">
        <f aca="false">I6+1</f>
        <v>9</v>
      </c>
      <c r="K6" s="14" t="n">
        <f aca="false">J6+1</f>
        <v>10</v>
      </c>
      <c r="L6" s="8"/>
      <c r="M6" s="8"/>
      <c r="N6" s="8"/>
      <c r="O6" s="8"/>
      <c r="P6" s="9"/>
      <c r="Q6" s="12"/>
      <c r="R6" s="13"/>
      <c r="S6" s="10"/>
      <c r="T6" s="10"/>
    </row>
    <row r="7" customFormat="false" ht="12.75" hidden="false" customHeight="false" outlineLevel="0" collapsed="false">
      <c r="A7" s="15" t="n">
        <f aca="false">A8-1</f>
        <v>1999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7" t="n">
        <f aca="false">K7</f>
        <v>0</v>
      </c>
      <c r="M7" s="17" t="n">
        <f aca="false">L7-K7</f>
        <v>0</v>
      </c>
      <c r="N7" s="16" t="n">
        <v>0</v>
      </c>
      <c r="O7" s="17" t="n">
        <f aca="false">M7-N7</f>
        <v>0</v>
      </c>
      <c r="P7" s="9"/>
      <c r="Q7" s="16" t="n">
        <v>0</v>
      </c>
      <c r="R7" s="16" t="n">
        <v>0</v>
      </c>
      <c r="S7" s="17" t="n">
        <f aca="false">B7</f>
        <v>0</v>
      </c>
      <c r="T7" s="15" t="n">
        <f aca="false">T8-1</f>
        <v>1999</v>
      </c>
    </row>
    <row r="8" customFormat="false" ht="12.75" hidden="false" customHeight="false" outlineLevel="0" collapsed="false">
      <c r="A8" s="15" t="n">
        <f aca="false">A9-1</f>
        <v>2000</v>
      </c>
      <c r="B8" s="16" t="n">
        <v>28219</v>
      </c>
      <c r="C8" s="16" t="n">
        <v>596443.7</v>
      </c>
      <c r="D8" s="16" t="n">
        <v>596443.7</v>
      </c>
      <c r="E8" s="16" t="n">
        <v>596443.7</v>
      </c>
      <c r="F8" s="16" t="n">
        <v>596443.7</v>
      </c>
      <c r="G8" s="16" t="n">
        <v>616800.5</v>
      </c>
      <c r="H8" s="16" t="n">
        <v>616800.5</v>
      </c>
      <c r="I8" s="16" t="n">
        <v>616800.5</v>
      </c>
      <c r="J8" s="16" t="n">
        <v>1287622.72</v>
      </c>
      <c r="K8" s="18" t="n">
        <v>1287622.72</v>
      </c>
      <c r="L8" s="17" t="n">
        <f aca="false">K8</f>
        <v>1287622.72</v>
      </c>
      <c r="M8" s="17" t="n">
        <f aca="false">L8-J8</f>
        <v>0</v>
      </c>
      <c r="N8" s="16" t="n">
        <v>161382</v>
      </c>
      <c r="O8" s="17" t="n">
        <f aca="false">M8-N8</f>
        <v>-161382</v>
      </c>
      <c r="P8" s="9"/>
      <c r="Q8" s="16" t="n">
        <v>671841.22</v>
      </c>
      <c r="R8" s="16" t="n">
        <v>4947.82</v>
      </c>
      <c r="S8" s="17" t="n">
        <f aca="false">B8+C7</f>
        <v>28219</v>
      </c>
      <c r="T8" s="15" t="n">
        <f aca="false">T9-1</f>
        <v>2000</v>
      </c>
    </row>
    <row r="9" customFormat="false" ht="12.75" hidden="false" customHeight="false" outlineLevel="0" collapsed="false">
      <c r="A9" s="15" t="n">
        <f aca="false">A10-1</f>
        <v>2001</v>
      </c>
      <c r="B9" s="16" t="n">
        <v>7875.02</v>
      </c>
      <c r="C9" s="16" t="n">
        <v>21505.64</v>
      </c>
      <c r="D9" s="16" t="n">
        <v>21505.64</v>
      </c>
      <c r="E9" s="16" t="n">
        <v>21505.64</v>
      </c>
      <c r="F9" s="16" t="n">
        <v>21505.64</v>
      </c>
      <c r="G9" s="16" t="n">
        <v>21505.64</v>
      </c>
      <c r="H9" s="16" t="n">
        <v>21505.64</v>
      </c>
      <c r="I9" s="16" t="n">
        <v>21505.64</v>
      </c>
      <c r="J9" s="20" t="n">
        <v>44894.825267069</v>
      </c>
      <c r="K9" s="20" t="n">
        <v>44894.825267069</v>
      </c>
      <c r="L9" s="17" t="n">
        <f aca="false">K9</f>
        <v>44894.825267069</v>
      </c>
      <c r="M9" s="17" t="n">
        <f aca="false">L9-I9</f>
        <v>23389.185267069</v>
      </c>
      <c r="N9" s="16" t="n">
        <v>0</v>
      </c>
      <c r="O9" s="17" t="n">
        <f aca="false">M9-N9</f>
        <v>23389.185267069</v>
      </c>
      <c r="P9" s="9"/>
      <c r="Q9" s="16" t="n">
        <v>576081</v>
      </c>
      <c r="R9" s="16" t="n">
        <v>0</v>
      </c>
      <c r="S9" s="17" t="n">
        <f aca="false">B9+C8+D7</f>
        <v>604318.72</v>
      </c>
      <c r="T9" s="15" t="n">
        <f aca="false">T10-1</f>
        <v>2001</v>
      </c>
    </row>
    <row r="10" customFormat="false" ht="12.75" hidden="false" customHeight="false" outlineLevel="0" collapsed="false">
      <c r="A10" s="15" t="n">
        <f aca="false">A11-1</f>
        <v>2002</v>
      </c>
      <c r="B10" s="16" t="n">
        <v>163194.25</v>
      </c>
      <c r="C10" s="16" t="n">
        <v>219306.65</v>
      </c>
      <c r="D10" s="16" t="n">
        <v>219532.84</v>
      </c>
      <c r="E10" s="16" t="n">
        <v>222289.84</v>
      </c>
      <c r="F10" s="16" t="n">
        <v>224817.84</v>
      </c>
      <c r="G10" s="16" t="n">
        <v>224817.84</v>
      </c>
      <c r="H10" s="16" t="n">
        <v>224817.84</v>
      </c>
      <c r="I10" s="20" t="n">
        <v>224817.84</v>
      </c>
      <c r="J10" s="20" t="n">
        <v>469326.076495277</v>
      </c>
      <c r="K10" s="20" t="n">
        <v>469326.076495277</v>
      </c>
      <c r="L10" s="17" t="n">
        <f aca="false">K10</f>
        <v>469326.076495277</v>
      </c>
      <c r="M10" s="17" t="n">
        <f aca="false">L10-H10</f>
        <v>244508.236495277</v>
      </c>
      <c r="N10" s="16" t="n">
        <v>0</v>
      </c>
      <c r="O10" s="17" t="n">
        <f aca="false">M10-N10</f>
        <v>244508.236495277</v>
      </c>
      <c r="P10" s="9"/>
      <c r="Q10" s="16" t="n">
        <v>63636.18</v>
      </c>
      <c r="R10" s="16" t="n">
        <v>0</v>
      </c>
      <c r="S10" s="17" t="n">
        <f aca="false">B10+C9+D8+E7</f>
        <v>781143.59</v>
      </c>
      <c r="T10" s="15" t="n">
        <f aca="false">T11-1</f>
        <v>2002</v>
      </c>
    </row>
    <row r="11" customFormat="false" ht="12.75" hidden="false" customHeight="false" outlineLevel="0" collapsed="false">
      <c r="A11" s="15" t="n">
        <f aca="false">A12-1</f>
        <v>2003</v>
      </c>
      <c r="B11" s="16" t="n">
        <v>50853.49</v>
      </c>
      <c r="C11" s="16" t="n">
        <v>111514.9</v>
      </c>
      <c r="D11" s="16" t="n">
        <v>190598.29</v>
      </c>
      <c r="E11" s="16" t="n">
        <v>225535.29</v>
      </c>
      <c r="F11" s="16" t="n">
        <v>225535.29</v>
      </c>
      <c r="G11" s="16" t="n">
        <v>225535.29</v>
      </c>
      <c r="H11" s="20" t="n">
        <v>225535.29</v>
      </c>
      <c r="I11" s="20" t="n">
        <v>225535.29</v>
      </c>
      <c r="J11" s="20" t="n">
        <v>470823.813479057</v>
      </c>
      <c r="K11" s="20" t="n">
        <v>470823.813479057</v>
      </c>
      <c r="L11" s="17" t="n">
        <f aca="false">K11</f>
        <v>470823.813479057</v>
      </c>
      <c r="M11" s="17" t="n">
        <f aca="false">L11-G11</f>
        <v>245288.523479057</v>
      </c>
      <c r="N11" s="16" t="n">
        <v>0</v>
      </c>
      <c r="O11" s="17" t="n">
        <f aca="false">M11-N11</f>
        <v>245288.523479057</v>
      </c>
      <c r="P11" s="9"/>
      <c r="Q11" s="16" t="n">
        <v>28162.95</v>
      </c>
      <c r="R11" s="16" t="n">
        <v>0</v>
      </c>
      <c r="S11" s="17" t="n">
        <f aca="false">B11+C10+D9+E8+F7</f>
        <v>888109.48</v>
      </c>
      <c r="T11" s="15" t="n">
        <f aca="false">T12-1</f>
        <v>2003</v>
      </c>
    </row>
    <row r="12" customFormat="false" ht="12.75" hidden="false" customHeight="false" outlineLevel="0" collapsed="false">
      <c r="A12" s="15" t="n">
        <f aca="false">A13-1</f>
        <v>2004</v>
      </c>
      <c r="B12" s="16" t="n">
        <v>154044.69</v>
      </c>
      <c r="C12" s="16" t="n">
        <v>437127.02</v>
      </c>
      <c r="D12" s="16" t="n">
        <v>450398.6</v>
      </c>
      <c r="E12" s="16" t="n">
        <v>423816.116</v>
      </c>
      <c r="F12" s="16" t="n">
        <v>423816.116</v>
      </c>
      <c r="G12" s="20" t="n">
        <v>431892.049691503</v>
      </c>
      <c r="H12" s="20" t="n">
        <v>431892.049691503</v>
      </c>
      <c r="I12" s="20" t="n">
        <v>431892.049691503</v>
      </c>
      <c r="J12" s="20" t="n">
        <v>901610.838139963</v>
      </c>
      <c r="K12" s="20" t="n">
        <v>901610.838139963</v>
      </c>
      <c r="L12" s="17" t="n">
        <f aca="false">K12</f>
        <v>901610.838139963</v>
      </c>
      <c r="M12" s="17" t="n">
        <f aca="false">L12-F12</f>
        <v>477794.722139963</v>
      </c>
      <c r="N12" s="16" t="n">
        <v>313.07</v>
      </c>
      <c r="O12" s="17" t="n">
        <f aca="false">M12-N12</f>
        <v>477481.652139963</v>
      </c>
      <c r="P12" s="9"/>
      <c r="Q12" s="16" t="n">
        <v>123308.81</v>
      </c>
      <c r="R12" s="16" t="n">
        <v>6185.63</v>
      </c>
      <c r="S12" s="17" t="n">
        <f aca="false">B12+C11+D10+E9+F8+G7</f>
        <v>1103041.77</v>
      </c>
      <c r="T12" s="15" t="n">
        <f aca="false">T13-1</f>
        <v>2004</v>
      </c>
    </row>
    <row r="13" customFormat="false" ht="12.75" hidden="false" customHeight="false" outlineLevel="0" collapsed="false">
      <c r="A13" s="15" t="n">
        <f aca="false">A14-1</f>
        <v>2005</v>
      </c>
      <c r="B13" s="16" t="n">
        <v>894761.27</v>
      </c>
      <c r="C13" s="16" t="n">
        <v>1026187.11</v>
      </c>
      <c r="D13" s="16" t="n">
        <v>1094162.53</v>
      </c>
      <c r="E13" s="16" t="n">
        <v>1094162.53</v>
      </c>
      <c r="F13" s="20" t="n">
        <v>1096019.4448475</v>
      </c>
      <c r="G13" s="20" t="n">
        <v>1116904.39949417</v>
      </c>
      <c r="H13" s="20" t="n">
        <v>1116904.39949417</v>
      </c>
      <c r="I13" s="20" t="n">
        <v>1116904.39949417</v>
      </c>
      <c r="J13" s="20" t="n">
        <v>2331631.50946967</v>
      </c>
      <c r="K13" s="20" t="n">
        <v>2331631.50946967</v>
      </c>
      <c r="L13" s="17" t="n">
        <f aca="false">K13</f>
        <v>2331631.50946967</v>
      </c>
      <c r="M13" s="17" t="n">
        <f aca="false">L13-E13</f>
        <v>1237468.97946967</v>
      </c>
      <c r="N13" s="16" t="n">
        <v>21785.06</v>
      </c>
      <c r="O13" s="17" t="n">
        <f aca="false">M13-N13</f>
        <v>1215683.91946967</v>
      </c>
      <c r="P13" s="9"/>
      <c r="Q13" s="16" t="n">
        <v>537449.82</v>
      </c>
      <c r="R13" s="16" t="n">
        <v>13594.36</v>
      </c>
      <c r="S13" s="17" t="n">
        <f aca="false">B13+C12+D11+E10+F9+G8+H7</f>
        <v>2383082.56</v>
      </c>
      <c r="T13" s="15" t="n">
        <f aca="false">T14-1</f>
        <v>2005</v>
      </c>
    </row>
    <row r="14" customFormat="false" ht="12.75" hidden="false" customHeight="false" outlineLevel="0" collapsed="false">
      <c r="A14" s="15" t="n">
        <f aca="false">A15-1</f>
        <v>2006</v>
      </c>
      <c r="B14" s="16" t="n">
        <v>3617441.42</v>
      </c>
      <c r="C14" s="16" t="n">
        <v>4042251.47</v>
      </c>
      <c r="D14" s="16" t="n">
        <v>4152739.93</v>
      </c>
      <c r="E14" s="20" t="n">
        <v>4170676.06077548</v>
      </c>
      <c r="F14" s="20" t="n">
        <v>4177754.15940253</v>
      </c>
      <c r="G14" s="20" t="n">
        <v>4257362.42415935</v>
      </c>
      <c r="H14" s="20" t="n">
        <v>4257362.42415935</v>
      </c>
      <c r="I14" s="20" t="n">
        <v>4257362.42415935</v>
      </c>
      <c r="J14" s="20" t="n">
        <v>8887600.74711655</v>
      </c>
      <c r="K14" s="20" t="n">
        <v>8887600.74711655</v>
      </c>
      <c r="L14" s="17" t="n">
        <f aca="false">K14</f>
        <v>8887600.74711655</v>
      </c>
      <c r="M14" s="17" t="n">
        <f aca="false">L14-D14</f>
        <v>4734860.81711655</v>
      </c>
      <c r="N14" s="16" t="n">
        <v>25130.72592</v>
      </c>
      <c r="O14" s="17" t="n">
        <f aca="false">M14-N14</f>
        <v>4709730.09119655</v>
      </c>
      <c r="P14" s="9"/>
      <c r="Q14" s="16" t="n">
        <v>299433.3</v>
      </c>
      <c r="R14" s="16" t="n">
        <v>22367.95</v>
      </c>
      <c r="S14" s="17" t="n">
        <f aca="false">B14+C13+D12+E11+F10+G9+H8+I7</f>
        <v>6182686.4</v>
      </c>
      <c r="T14" s="15" t="n">
        <f aca="false">T15-1</f>
        <v>2006</v>
      </c>
    </row>
    <row r="15" customFormat="false" ht="12.75" hidden="false" customHeight="false" outlineLevel="0" collapsed="false">
      <c r="A15" s="15" t="n">
        <f aca="false">A16-1</f>
        <v>2007</v>
      </c>
      <c r="B15" s="16" t="n">
        <v>1841918.085</v>
      </c>
      <c r="C15" s="16" t="n">
        <v>3021401.405</v>
      </c>
      <c r="D15" s="20" t="n">
        <v>3148282.90024635</v>
      </c>
      <c r="E15" s="20" t="n">
        <v>3161880.67298648</v>
      </c>
      <c r="F15" s="20" t="n">
        <v>3167246.73424952</v>
      </c>
      <c r="G15" s="20" t="n">
        <v>3227599.49962295</v>
      </c>
      <c r="H15" s="20" t="n">
        <v>3227599.49962295</v>
      </c>
      <c r="I15" s="20" t="n">
        <v>3227599.49962295</v>
      </c>
      <c r="J15" s="20" t="n">
        <v>6737884.36743346</v>
      </c>
      <c r="K15" s="20" t="n">
        <v>6737884.36743346</v>
      </c>
      <c r="L15" s="17" t="n">
        <f aca="false">K15</f>
        <v>6737884.36743346</v>
      </c>
      <c r="M15" s="17" t="n">
        <f aca="false">L15-C15</f>
        <v>3716482.96243346</v>
      </c>
      <c r="N15" s="16" t="n">
        <v>87905.04</v>
      </c>
      <c r="O15" s="17" t="n">
        <f aca="false">M15-N15</f>
        <v>3628577.92243346</v>
      </c>
      <c r="P15" s="9"/>
      <c r="Q15" s="16" t="n">
        <v>371836.7</v>
      </c>
      <c r="R15" s="16" t="n">
        <v>0</v>
      </c>
      <c r="S15" s="17" t="n">
        <f aca="false">B15+C14+D13+E12+F11+G10+H9+I8+J7</f>
        <v>8490807.471</v>
      </c>
      <c r="T15" s="15" t="n">
        <f aca="false">T16-1</f>
        <v>2007</v>
      </c>
    </row>
    <row r="16" customFormat="false" ht="12.75" hidden="false" customHeight="false" outlineLevel="0" collapsed="false">
      <c r="A16" s="15" t="n">
        <v>2008</v>
      </c>
      <c r="B16" s="16" t="n">
        <v>3592043.9</v>
      </c>
      <c r="C16" s="20" t="n">
        <v>5036359.75260559</v>
      </c>
      <c r="D16" s="20" t="n">
        <v>5247857.91863929</v>
      </c>
      <c r="E16" s="20" t="n">
        <v>5270523.98189065</v>
      </c>
      <c r="F16" s="20" t="n">
        <v>5279468.64410284</v>
      </c>
      <c r="G16" s="20" t="n">
        <v>5380070.38407099</v>
      </c>
      <c r="H16" s="20" t="n">
        <v>5380070.38407099</v>
      </c>
      <c r="I16" s="20" t="n">
        <v>5380070.38407099</v>
      </c>
      <c r="J16" s="20" t="n">
        <v>11231347.6751866</v>
      </c>
      <c r="K16" s="20" t="n">
        <v>11231347.6751866</v>
      </c>
      <c r="L16" s="17" t="n">
        <f aca="false">K16</f>
        <v>11231347.6751866</v>
      </c>
      <c r="M16" s="17" t="n">
        <f aca="false">L16-B16</f>
        <v>7639303.7751866</v>
      </c>
      <c r="N16" s="16" t="n">
        <v>632548.3961062</v>
      </c>
      <c r="O16" s="17" t="n">
        <f aca="false">M16-N16</f>
        <v>7006755.3790804</v>
      </c>
      <c r="P16" s="9"/>
      <c r="Q16" s="16" t="n">
        <v>1282475.88</v>
      </c>
      <c r="R16" s="16" t="n">
        <v>37717.05</v>
      </c>
      <c r="S16" s="17" t="n">
        <f aca="false">B16+C15+D14+E13+F12+G11+H10+I9+J8+K7</f>
        <v>14043645.371</v>
      </c>
      <c r="T16" s="15" t="n">
        <v>2008</v>
      </c>
      <c r="U16" s="21"/>
    </row>
    <row r="17" customFormat="false" ht="12.75" hidden="false" customHeight="false" outlineLevel="0" collapsed="false">
      <c r="A17" s="1"/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4" t="n">
        <f aca="false">SUM(L7:L16)</f>
        <v>32362742.5725876</v>
      </c>
      <c r="M17" s="24" t="n">
        <f aca="false">SUM(M7:M16)</f>
        <v>18319097.2015876</v>
      </c>
      <c r="N17" s="24" t="n">
        <f aca="false">SUM(N7:N16)</f>
        <v>929064.2920262</v>
      </c>
      <c r="O17" s="24" t="n">
        <f aca="false">SUM(O7:O16)</f>
        <v>17390032.9095614</v>
      </c>
      <c r="P17" s="9"/>
      <c r="Q17" s="25"/>
      <c r="R17" s="25"/>
      <c r="S17" s="25"/>
      <c r="T17" s="3"/>
      <c r="U17" s="21"/>
    </row>
    <row r="18" customFormat="false" ht="26.25" hidden="false" customHeight="true" outlineLevel="0" collapsed="false">
      <c r="A18" s="26" t="s">
        <v>15</v>
      </c>
      <c r="B18" s="52"/>
      <c r="C18" s="28" t="n">
        <f aca="false">IF(SUM(B7:B15)=0,"1,00",SUM(C7:C15)/SUM(B7:B15))</f>
        <v>1.40208747242916</v>
      </c>
      <c r="D18" s="28" t="n">
        <f aca="false">IF(SUM(C7:C14)=0,"1,00",SUM(D7:D14)/SUM(C7:C14))</f>
        <v>1.0419942530762</v>
      </c>
      <c r="E18" s="28" t="n">
        <f aca="false">IF(SUM(D7:D13)=0,"1,00",SUM(E7:E13)/SUM(D7:D13))</f>
        <v>1.00431910764407</v>
      </c>
      <c r="F18" s="28" t="n">
        <f aca="false">IF(SUM(E7:E12)=0,"1,00",SUM(F7:F12)/SUM(E7:E12))</f>
        <v>1.00169711061802</v>
      </c>
      <c r="G18" s="28" t="n">
        <f aca="false">IF(SUM(F7:F11)=0,"1,00",SUM(G7:G11)/SUM(F7:F11))</f>
        <v>1.01905527748148</v>
      </c>
      <c r="H18" s="28" t="n">
        <f aca="false">IF(SUM(G7:G10)=0,"1,00",SUM(H7:H10)/SUM(G7:G10))</f>
        <v>1</v>
      </c>
      <c r="I18" s="28" t="n">
        <f aca="false">IF(SUM(H7:H9)=0,"1,00",SUM(I7:I9)/SUM(H7:H9))</f>
        <v>1</v>
      </c>
      <c r="J18" s="28" t="n">
        <f aca="false">IF(SUM(I7:I8)=0,"1,00",SUM(J7:J8)/SUM(I7:I8))</f>
        <v>2.08758378114155</v>
      </c>
      <c r="K18" s="28" t="str">
        <f aca="false">IF(SUM(J7:J7)=0,"1,00",SUM(K7:K7)/SUM(J7:J7))</f>
        <v>1,00</v>
      </c>
      <c r="L18" s="29"/>
      <c r="M18" s="29"/>
      <c r="N18" s="29"/>
      <c r="O18" s="29"/>
      <c r="P18" s="9"/>
      <c r="Q18" s="3"/>
      <c r="R18" s="3"/>
      <c r="S18" s="3"/>
      <c r="T18" s="3"/>
      <c r="U18" s="21"/>
    </row>
    <row r="19" customFormat="false" ht="19.5" hidden="false" customHeight="true" outlineLevel="0" collapsed="false">
      <c r="A19" s="53" t="s">
        <v>16</v>
      </c>
      <c r="B19" s="31" t="n">
        <f aca="false">SUM(B7:B16)/$L17</f>
        <v>0.319823052752244</v>
      </c>
      <c r="C19" s="31" t="n">
        <f aca="false">(SUM(C7:C16)-SUM(B7:B16))/$L17</f>
        <v>0.128596842905729</v>
      </c>
      <c r="D19" s="31" t="n">
        <f aca="false">(SUM(D7:D16)-SUM(C7:C16))/$L17</f>
        <v>0.0188310585826632</v>
      </c>
      <c r="E19" s="31" t="n">
        <f aca="false">(SUM(E7:E16)-SUM(D7:D16))/$L17</f>
        <v>0.00201810716815761</v>
      </c>
      <c r="F19" s="31" t="n">
        <f aca="false">(SUM(F7:F16)-SUM(E7:E16))/$L17</f>
        <v>0.000796401506824117</v>
      </c>
      <c r="G19" s="31" t="n">
        <f aca="false">(SUM(G7:G16)-SUM(F7:F16))/$L17</f>
        <v>0.00895722783031725</v>
      </c>
      <c r="H19" s="31" t="n">
        <f aca="false">(SUM(H7:H16)-SUM(G7:G16))/$L17</f>
        <v>0</v>
      </c>
      <c r="I19" s="31" t="n">
        <f aca="false">(SUM(I7:I16)-SUM(H7:H16))/$L17</f>
        <v>0</v>
      </c>
      <c r="J19" s="31" t="n">
        <f aca="false">(SUM(J7:J16)-SUM(I7:I16))/$L17</f>
        <v>0.520977309254065</v>
      </c>
      <c r="K19" s="31" t="n">
        <f aca="false">(SUM(K7:K16)-SUM(J7:J16))/$L17</f>
        <v>0</v>
      </c>
      <c r="L19" s="3"/>
      <c r="M19" s="3"/>
      <c r="N19" s="3"/>
      <c r="O19" s="3"/>
      <c r="P19" s="9"/>
      <c r="Q19" s="32"/>
      <c r="R19" s="32"/>
      <c r="S19" s="32"/>
      <c r="T19" s="33"/>
    </row>
    <row r="20" customFormat="false" ht="11.25" hidden="false" customHeight="true" outlineLevel="0" collapsed="false">
      <c r="A20" s="34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9"/>
      <c r="Q20" s="32"/>
      <c r="R20" s="32"/>
      <c r="S20" s="32"/>
      <c r="T20" s="33"/>
    </row>
    <row r="21" customFormat="false" ht="25.5" hidden="false" customHeight="true" outlineLevel="0" collapsed="false">
      <c r="A21" s="7" t="s">
        <v>1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8" t="s">
        <v>18</v>
      </c>
      <c r="M21" s="8" t="s">
        <v>19</v>
      </c>
      <c r="N21" s="8" t="s">
        <v>20</v>
      </c>
      <c r="O21" s="8" t="s">
        <v>21</v>
      </c>
      <c r="P21" s="9"/>
      <c r="Q21" s="35" t="s">
        <v>44</v>
      </c>
      <c r="R21" s="10" t="s">
        <v>23</v>
      </c>
      <c r="S21" s="10" t="s">
        <v>8</v>
      </c>
      <c r="T21" s="10"/>
    </row>
    <row r="22" customFormat="false" ht="21" hidden="false" customHeight="true" outlineLevel="0" collapsed="false">
      <c r="A22" s="8" t="s">
        <v>9</v>
      </c>
      <c r="B22" s="11" t="s">
        <v>10</v>
      </c>
      <c r="C22" s="11"/>
      <c r="D22" s="11"/>
      <c r="E22" s="11"/>
      <c r="F22" s="11"/>
      <c r="G22" s="11"/>
      <c r="H22" s="11"/>
      <c r="I22" s="11"/>
      <c r="J22" s="11"/>
      <c r="K22" s="11"/>
      <c r="L22" s="8"/>
      <c r="M22" s="8"/>
      <c r="N22" s="8"/>
      <c r="O22" s="8"/>
      <c r="P22" s="9"/>
      <c r="Q22" s="35"/>
      <c r="R22" s="10"/>
      <c r="S22" s="10" t="s">
        <v>13</v>
      </c>
      <c r="T22" s="10" t="s">
        <v>14</v>
      </c>
    </row>
    <row r="23" customFormat="false" ht="35.25" hidden="false" customHeight="true" outlineLevel="0" collapsed="false">
      <c r="A23" s="8"/>
      <c r="B23" s="11" t="n">
        <v>1</v>
      </c>
      <c r="C23" s="14" t="n">
        <f aca="false">B23+1</f>
        <v>2</v>
      </c>
      <c r="D23" s="14" t="n">
        <f aca="false">C23+1</f>
        <v>3</v>
      </c>
      <c r="E23" s="14" t="n">
        <f aca="false">D23+1</f>
        <v>4</v>
      </c>
      <c r="F23" s="14" t="n">
        <f aca="false">E23+1</f>
        <v>5</v>
      </c>
      <c r="G23" s="14" t="n">
        <f aca="false">F23+1</f>
        <v>6</v>
      </c>
      <c r="H23" s="14" t="n">
        <f aca="false">G23+1</f>
        <v>7</v>
      </c>
      <c r="I23" s="14" t="n">
        <f aca="false">H23+1</f>
        <v>8</v>
      </c>
      <c r="J23" s="14" t="n">
        <f aca="false">I23+1</f>
        <v>9</v>
      </c>
      <c r="K23" s="14" t="n">
        <f aca="false">J23+1</f>
        <v>10</v>
      </c>
      <c r="L23" s="8"/>
      <c r="M23" s="8"/>
      <c r="N23" s="8"/>
      <c r="O23" s="8"/>
      <c r="P23" s="9"/>
      <c r="Q23" s="35"/>
      <c r="R23" s="10"/>
      <c r="S23" s="10"/>
      <c r="T23" s="10"/>
    </row>
    <row r="24" customFormat="false" ht="12.75" hidden="false" customHeight="false" outlineLevel="0" collapsed="false">
      <c r="A24" s="15" t="n">
        <f aca="false">A25-1</f>
        <v>1999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7" t="n">
        <f aca="false">K24</f>
        <v>0</v>
      </c>
      <c r="M24" s="17" t="n">
        <f aca="false">L24-K24</f>
        <v>0</v>
      </c>
      <c r="N24" s="16" t="n">
        <v>0</v>
      </c>
      <c r="O24" s="17" t="n">
        <f aca="false">M24-N24</f>
        <v>0</v>
      </c>
      <c r="P24" s="9"/>
      <c r="Q24" s="16" t="n">
        <v>0</v>
      </c>
      <c r="R24" s="37"/>
      <c r="S24" s="17" t="n">
        <f aca="false">B24</f>
        <v>0</v>
      </c>
      <c r="T24" s="15" t="n">
        <f aca="false">T25-1</f>
        <v>1999</v>
      </c>
    </row>
    <row r="25" customFormat="false" ht="12.75" hidden="false" customHeight="false" outlineLevel="0" collapsed="false">
      <c r="A25" s="15" t="n">
        <f aca="false">A26-1</f>
        <v>2000</v>
      </c>
      <c r="B25" s="16" t="n">
        <v>4</v>
      </c>
      <c r="C25" s="16" t="n">
        <v>7</v>
      </c>
      <c r="D25" s="16" t="n">
        <v>7</v>
      </c>
      <c r="E25" s="16" t="n">
        <v>7</v>
      </c>
      <c r="F25" s="16" t="n">
        <v>7</v>
      </c>
      <c r="G25" s="16" t="n">
        <v>8</v>
      </c>
      <c r="H25" s="16" t="n">
        <v>8</v>
      </c>
      <c r="I25" s="16" t="n">
        <v>8</v>
      </c>
      <c r="J25" s="16" t="n">
        <v>9</v>
      </c>
      <c r="K25" s="18" t="n">
        <v>9</v>
      </c>
      <c r="L25" s="17" t="n">
        <f aca="false">K25</f>
        <v>9</v>
      </c>
      <c r="M25" s="17" t="n">
        <f aca="false">L25-J25</f>
        <v>0</v>
      </c>
      <c r="N25" s="16" t="n">
        <v>1</v>
      </c>
      <c r="O25" s="17" t="n">
        <f aca="false">M25-N25</f>
        <v>-1</v>
      </c>
      <c r="P25" s="9"/>
      <c r="Q25" s="16" t="n">
        <v>2485.4781420765</v>
      </c>
      <c r="R25" s="37"/>
      <c r="S25" s="17" t="n">
        <f aca="false">B25+C24</f>
        <v>4</v>
      </c>
      <c r="T25" s="15" t="n">
        <f aca="false">T26-1</f>
        <v>2000</v>
      </c>
    </row>
    <row r="26" customFormat="false" ht="12.75" hidden="false" customHeight="false" outlineLevel="0" collapsed="false">
      <c r="A26" s="15" t="n">
        <f aca="false">A27-1</f>
        <v>2001</v>
      </c>
      <c r="B26" s="16" t="n">
        <v>39</v>
      </c>
      <c r="C26" s="16" t="n">
        <v>47</v>
      </c>
      <c r="D26" s="16" t="n">
        <v>47</v>
      </c>
      <c r="E26" s="16" t="n">
        <v>47</v>
      </c>
      <c r="F26" s="16" t="n">
        <v>47</v>
      </c>
      <c r="G26" s="16" t="n">
        <v>47</v>
      </c>
      <c r="H26" s="16" t="n">
        <v>47</v>
      </c>
      <c r="I26" s="16" t="n">
        <v>47</v>
      </c>
      <c r="J26" s="20" t="n">
        <v>52.875</v>
      </c>
      <c r="K26" s="20" t="n">
        <v>52.875</v>
      </c>
      <c r="L26" s="17" t="n">
        <f aca="false">K26</f>
        <v>52.875</v>
      </c>
      <c r="M26" s="17" t="n">
        <f aca="false">L26-I26</f>
        <v>5.875</v>
      </c>
      <c r="N26" s="16" t="n">
        <v>0</v>
      </c>
      <c r="O26" s="17" t="n">
        <f aca="false">M26-N26</f>
        <v>5.875</v>
      </c>
      <c r="P26" s="9"/>
      <c r="Q26" s="16" t="n">
        <v>673061.658938356</v>
      </c>
      <c r="R26" s="37"/>
      <c r="S26" s="17" t="n">
        <f aca="false">B26+C25+D24</f>
        <v>46</v>
      </c>
      <c r="T26" s="15" t="n">
        <f aca="false">T27-1</f>
        <v>2001</v>
      </c>
    </row>
    <row r="27" customFormat="false" ht="12.75" hidden="false" customHeight="false" outlineLevel="0" collapsed="false">
      <c r="A27" s="15" t="n">
        <f aca="false">A28-1</f>
        <v>2002</v>
      </c>
      <c r="B27" s="16" t="n">
        <v>36</v>
      </c>
      <c r="C27" s="16" t="n">
        <v>52</v>
      </c>
      <c r="D27" s="16" t="n">
        <v>53</v>
      </c>
      <c r="E27" s="16" t="n">
        <v>56</v>
      </c>
      <c r="F27" s="16" t="n">
        <v>58</v>
      </c>
      <c r="G27" s="16" t="n">
        <v>58</v>
      </c>
      <c r="H27" s="16" t="n">
        <v>58</v>
      </c>
      <c r="I27" s="20" t="n">
        <v>58</v>
      </c>
      <c r="J27" s="20" t="n">
        <v>65.25</v>
      </c>
      <c r="K27" s="20" t="n">
        <v>65.25</v>
      </c>
      <c r="L27" s="17" t="n">
        <f aca="false">K27</f>
        <v>65.25</v>
      </c>
      <c r="M27" s="17" t="n">
        <f aca="false">L27-H27</f>
        <v>7.25</v>
      </c>
      <c r="N27" s="16" t="n">
        <v>0</v>
      </c>
      <c r="O27" s="17" t="n">
        <f aca="false">M27-N27</f>
        <v>7.25</v>
      </c>
      <c r="P27" s="9"/>
      <c r="Q27" s="16" t="n">
        <v>7246849.97347305</v>
      </c>
      <c r="R27" s="37"/>
      <c r="S27" s="17" t="n">
        <f aca="false">B27+C26+D25+E24</f>
        <v>90</v>
      </c>
      <c r="T27" s="15" t="n">
        <f aca="false">T28-1</f>
        <v>2002</v>
      </c>
    </row>
    <row r="28" customFormat="false" ht="12.75" hidden="false" customHeight="false" outlineLevel="0" collapsed="false">
      <c r="A28" s="15" t="n">
        <f aca="false">A29-1</f>
        <v>2003</v>
      </c>
      <c r="B28" s="16" t="n">
        <v>70</v>
      </c>
      <c r="C28" s="16" t="n">
        <v>127</v>
      </c>
      <c r="D28" s="16" t="n">
        <v>222</v>
      </c>
      <c r="E28" s="16" t="n">
        <v>247</v>
      </c>
      <c r="F28" s="16" t="n">
        <v>247</v>
      </c>
      <c r="G28" s="16" t="n">
        <v>247</v>
      </c>
      <c r="H28" s="20" t="n">
        <v>247</v>
      </c>
      <c r="I28" s="20" t="n">
        <v>247</v>
      </c>
      <c r="J28" s="20" t="n">
        <v>277.875</v>
      </c>
      <c r="K28" s="20" t="n">
        <v>277.875</v>
      </c>
      <c r="L28" s="17" t="n">
        <f aca="false">K28</f>
        <v>277.875</v>
      </c>
      <c r="M28" s="17" t="n">
        <f aca="false">L28-G28</f>
        <v>30.875</v>
      </c>
      <c r="N28" s="16" t="n">
        <v>0</v>
      </c>
      <c r="O28" s="17" t="n">
        <f aca="false">M28-N28</f>
        <v>30.875</v>
      </c>
      <c r="P28" s="9"/>
      <c r="Q28" s="16" t="n">
        <v>21449796.1110116</v>
      </c>
      <c r="R28" s="37"/>
      <c r="S28" s="17" t="n">
        <f aca="false">B28+C27+D26+E25+F24</f>
        <v>176</v>
      </c>
      <c r="T28" s="15" t="n">
        <f aca="false">T29-1</f>
        <v>2003</v>
      </c>
    </row>
    <row r="29" customFormat="false" ht="12.75" hidden="false" customHeight="false" outlineLevel="0" collapsed="false">
      <c r="A29" s="15" t="n">
        <f aca="false">A30-1</f>
        <v>2004</v>
      </c>
      <c r="B29" s="16" t="n">
        <v>58</v>
      </c>
      <c r="C29" s="16" t="n">
        <v>247</v>
      </c>
      <c r="D29" s="16" t="n">
        <v>256</v>
      </c>
      <c r="E29" s="16" t="n">
        <v>261</v>
      </c>
      <c r="F29" s="16" t="n">
        <v>261</v>
      </c>
      <c r="G29" s="20" t="n">
        <v>261.727019498607</v>
      </c>
      <c r="H29" s="20" t="n">
        <v>261.727019498607</v>
      </c>
      <c r="I29" s="20" t="n">
        <v>261.727019498607</v>
      </c>
      <c r="J29" s="20" t="n">
        <v>294.442896935933</v>
      </c>
      <c r="K29" s="20" t="n">
        <v>294.442896935933</v>
      </c>
      <c r="L29" s="17" t="n">
        <f aca="false">K29</f>
        <v>294.442896935933</v>
      </c>
      <c r="M29" s="17" t="n">
        <f aca="false">L29-F29</f>
        <v>33.4428969359331</v>
      </c>
      <c r="N29" s="16" t="n">
        <v>1</v>
      </c>
      <c r="O29" s="17" t="n">
        <f aca="false">M29-N29</f>
        <v>32.4428969359331</v>
      </c>
      <c r="P29" s="9"/>
      <c r="Q29" s="16" t="n">
        <v>25873693.7600869</v>
      </c>
      <c r="R29" s="37"/>
      <c r="S29" s="17" t="n">
        <f aca="false">B29+C28+D27+E26+F25+G24</f>
        <v>292</v>
      </c>
      <c r="T29" s="15" t="n">
        <f aca="false">T30-1</f>
        <v>2004</v>
      </c>
    </row>
    <row r="30" customFormat="false" ht="12.75" hidden="false" customHeight="false" outlineLevel="0" collapsed="false">
      <c r="A30" s="15" t="n">
        <f aca="false">A31-1</f>
        <v>2005</v>
      </c>
      <c r="B30" s="16" t="n">
        <v>40</v>
      </c>
      <c r="C30" s="16" t="n">
        <v>132</v>
      </c>
      <c r="D30" s="16" t="n">
        <v>138</v>
      </c>
      <c r="E30" s="16" t="n">
        <v>138</v>
      </c>
      <c r="F30" s="20" t="n">
        <v>138.446601941748</v>
      </c>
      <c r="G30" s="20" t="n">
        <v>138.832247072505</v>
      </c>
      <c r="H30" s="20" t="n">
        <v>138.832247072505</v>
      </c>
      <c r="I30" s="20" t="n">
        <v>138.832247072505</v>
      </c>
      <c r="J30" s="20" t="n">
        <v>156.186277956568</v>
      </c>
      <c r="K30" s="20" t="n">
        <v>156.186277956568</v>
      </c>
      <c r="L30" s="17" t="n">
        <f aca="false">K30</f>
        <v>156.186277956568</v>
      </c>
      <c r="M30" s="17" t="n">
        <f aca="false">L30-E30</f>
        <v>18.1862779565676</v>
      </c>
      <c r="N30" s="16" t="n">
        <v>3</v>
      </c>
      <c r="O30" s="17" t="n">
        <f aca="false">M30-N30</f>
        <v>15.1862779565676</v>
      </c>
      <c r="P30" s="9"/>
      <c r="Q30" s="16" t="n">
        <v>64814052.4976344</v>
      </c>
      <c r="R30" s="37"/>
      <c r="S30" s="17" t="n">
        <f aca="false">B30+C29+D28+E27+F26+G25+H24</f>
        <v>620</v>
      </c>
      <c r="T30" s="15" t="n">
        <f aca="false">T31-1</f>
        <v>2005</v>
      </c>
    </row>
    <row r="31" customFormat="false" ht="12.75" hidden="false" customHeight="false" outlineLevel="0" collapsed="false">
      <c r="A31" s="15" t="n">
        <f aca="false">A32-1</f>
        <v>2006</v>
      </c>
      <c r="B31" s="16" t="n">
        <v>105</v>
      </c>
      <c r="C31" s="16" t="n">
        <v>146</v>
      </c>
      <c r="D31" s="16" t="n">
        <v>151</v>
      </c>
      <c r="E31" s="20" t="n">
        <v>157.892116182573</v>
      </c>
      <c r="F31" s="20" t="n">
        <v>158.403093904846</v>
      </c>
      <c r="G31" s="20" t="n">
        <v>158.844328149707</v>
      </c>
      <c r="H31" s="20" t="n">
        <v>158.844328149707</v>
      </c>
      <c r="I31" s="20" t="n">
        <v>158.844328149707</v>
      </c>
      <c r="J31" s="20" t="n">
        <v>178.69986916842</v>
      </c>
      <c r="K31" s="20" t="n">
        <v>178.69986916842</v>
      </c>
      <c r="L31" s="17" t="n">
        <f aca="false">K31</f>
        <v>178.69986916842</v>
      </c>
      <c r="M31" s="17" t="n">
        <f aca="false">L31-D31</f>
        <v>27.69986916842</v>
      </c>
      <c r="N31" s="16" t="n">
        <v>5</v>
      </c>
      <c r="O31" s="17" t="n">
        <f aca="false">M31-N31</f>
        <v>22.69986916842</v>
      </c>
      <c r="P31" s="9"/>
      <c r="Q31" s="16" t="n">
        <v>125040714.729379</v>
      </c>
      <c r="R31" s="37"/>
      <c r="S31" s="17" t="n">
        <f aca="false">B31+C30+D29+E28+F27+G26+H25+I24</f>
        <v>853</v>
      </c>
      <c r="T31" s="15" t="n">
        <f aca="false">T32-1</f>
        <v>2006</v>
      </c>
    </row>
    <row r="32" customFormat="false" ht="12.75" hidden="false" customHeight="false" outlineLevel="0" collapsed="false">
      <c r="A32" s="15" t="n">
        <f aca="false">A33-1</f>
        <v>2007</v>
      </c>
      <c r="B32" s="16" t="n">
        <v>49</v>
      </c>
      <c r="C32" s="16" t="n">
        <v>105</v>
      </c>
      <c r="D32" s="20" t="n">
        <v>121.068601583113</v>
      </c>
      <c r="E32" s="20" t="n">
        <v>126.594554352467</v>
      </c>
      <c r="F32" s="20" t="n">
        <v>127.004245466876</v>
      </c>
      <c r="G32" s="20" t="n">
        <v>127.358017738372</v>
      </c>
      <c r="H32" s="20" t="n">
        <v>127.358017738372</v>
      </c>
      <c r="I32" s="20" t="n">
        <v>127.358017738372</v>
      </c>
      <c r="J32" s="20" t="n">
        <v>143.277769955668</v>
      </c>
      <c r="K32" s="20" t="n">
        <v>143.277769955668</v>
      </c>
      <c r="L32" s="17" t="n">
        <f aca="false">K32</f>
        <v>143.277769955668</v>
      </c>
      <c r="M32" s="17" t="n">
        <f aca="false">L32-C32</f>
        <v>38.2777699556685</v>
      </c>
      <c r="N32" s="16" t="n">
        <v>14</v>
      </c>
      <c r="O32" s="17" t="n">
        <f aca="false">M32-N32</f>
        <v>24.2777699556684</v>
      </c>
      <c r="P32" s="9"/>
      <c r="Q32" s="16" t="n">
        <v>285376718.921268</v>
      </c>
      <c r="R32" s="37"/>
      <c r="S32" s="17" t="n">
        <f aca="false">B32+C31+D30+E29+F28+G27+H26+I25+J24</f>
        <v>954</v>
      </c>
      <c r="T32" s="15" t="n">
        <f aca="false">T33-1</f>
        <v>2007</v>
      </c>
    </row>
    <row r="33" customFormat="false" ht="12.75" hidden="false" customHeight="false" outlineLevel="0" collapsed="false">
      <c r="A33" s="15" t="n">
        <v>2008</v>
      </c>
      <c r="B33" s="16" t="n">
        <v>67</v>
      </c>
      <c r="C33" s="20" t="n">
        <v>144.192019950125</v>
      </c>
      <c r="D33" s="20" t="n">
        <v>166.258344902914</v>
      </c>
      <c r="E33" s="20" t="n">
        <v>173.846900064458</v>
      </c>
      <c r="F33" s="20" t="n">
        <v>174.409511391527</v>
      </c>
      <c r="G33" s="20" t="n">
        <v>174.895331757521</v>
      </c>
      <c r="H33" s="20" t="n">
        <v>174.895331757521</v>
      </c>
      <c r="I33" s="20" t="n">
        <v>174.895331757521</v>
      </c>
      <c r="J33" s="20" t="n">
        <v>196.757248227211</v>
      </c>
      <c r="K33" s="20" t="n">
        <v>196.757248227211</v>
      </c>
      <c r="L33" s="17" t="n">
        <f aca="false">K33</f>
        <v>196.757248227211</v>
      </c>
      <c r="M33" s="17" t="n">
        <f aca="false">L33-B33</f>
        <v>129.757248227211</v>
      </c>
      <c r="N33" s="16" t="n">
        <v>68</v>
      </c>
      <c r="O33" s="17" t="n">
        <f aca="false">M33-N33</f>
        <v>61.7572482272107</v>
      </c>
      <c r="P33" s="9"/>
      <c r="Q33" s="16" t="n">
        <v>159904453.32896</v>
      </c>
      <c r="R33" s="37"/>
      <c r="S33" s="17" t="n">
        <f aca="false">B33+C32+D31+E30+F29+G28+H27+I26+J25+K24</f>
        <v>1083</v>
      </c>
      <c r="T33" s="15" t="n">
        <v>2008</v>
      </c>
    </row>
    <row r="34" customFormat="false" ht="12.75" hidden="false" customHeight="false" outlineLevel="0" collapsed="false">
      <c r="A34" s="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4" t="n">
        <f aca="false">SUM(L24:L33)</f>
        <v>1374.3640622438</v>
      </c>
      <c r="M34" s="24" t="n">
        <f aca="false">SUM(M24:M33)</f>
        <v>291.3640622438</v>
      </c>
      <c r="N34" s="24" t="n">
        <f aca="false">SUM(N24:N33)</f>
        <v>92</v>
      </c>
      <c r="O34" s="24" t="n">
        <f aca="false">SUM(O24:O33)</f>
        <v>199.3640622438</v>
      </c>
      <c r="P34" s="9"/>
      <c r="Q34" s="58"/>
      <c r="R34" s="55" t="n">
        <f aca="false">SUMPRODUCT($B$6:$K$6,B19:K19,'%'!$B$37:$K$37)/SUMPRODUCT(B19:K19,'%'!$B$37:$K$37)</f>
        <v>4.71744468223421</v>
      </c>
      <c r="S34" s="25"/>
      <c r="T34" s="3"/>
    </row>
    <row r="35" customFormat="false" ht="25.5" hidden="false" customHeight="false" outlineLevel="0" collapsed="false">
      <c r="A35" s="26" t="s">
        <v>15</v>
      </c>
      <c r="B35" s="52"/>
      <c r="C35" s="28" t="n">
        <f aca="false">IF(SUM(B24:B32)=0,"1,00",SUM(C24:C32)/SUM(B24:B32))</f>
        <v>2.15211970074813</v>
      </c>
      <c r="D35" s="28" t="n">
        <f aca="false">IF(SUM(C24:C31)=0,"1,00",SUM(D24:D31)/SUM(C24:C31))</f>
        <v>1.15303430079156</v>
      </c>
      <c r="E35" s="28" t="n">
        <f aca="false">IF(SUM(D24:D30)=0,"1,00",SUM(E24:E30)/SUM(D24:D30))</f>
        <v>1.04564315352697</v>
      </c>
      <c r="F35" s="28" t="n">
        <f aca="false">IF(SUM(E24:E29)=0,"1,00",SUM(F24:F29)/SUM(E24:E29))</f>
        <v>1.00323624595469</v>
      </c>
      <c r="G35" s="28" t="n">
        <f aca="false">IF(SUM(F24:F28)=0,"1,00",SUM(G24:G28)/SUM(F24:F28))</f>
        <v>1.00278551532033</v>
      </c>
      <c r="H35" s="28" t="n">
        <f aca="false">IF(SUM(G24:G27)=0,"1,00",SUM(H24:H27)/SUM(G24:G27))</f>
        <v>1</v>
      </c>
      <c r="I35" s="28" t="n">
        <f aca="false">IF(SUM(H24:H26)=0,"1,00",SUM(I24:I26)/SUM(H24:H26))</f>
        <v>1</v>
      </c>
      <c r="J35" s="28" t="n">
        <f aca="false">IF(SUM(I24:I25)=0,"1,00",SUM(J24:J25)/SUM(I24:I25))</f>
        <v>1.125</v>
      </c>
      <c r="K35" s="28" t="str">
        <f aca="false">IF(SUM(J24:J24)=0,"1,00",SUM(K24:K24)/SUM(J24:J24))</f>
        <v>1,00</v>
      </c>
      <c r="L35" s="29"/>
      <c r="M35" s="29"/>
      <c r="N35" s="29"/>
      <c r="O35" s="29"/>
      <c r="P35" s="9"/>
      <c r="Q35" s="33"/>
      <c r="R35" s="33"/>
      <c r="S35" s="3"/>
      <c r="T35" s="3"/>
    </row>
    <row r="36" customFormat="false" ht="16.5" hidden="false" customHeight="true" outlineLevel="0" collapsed="false">
      <c r="A36" s="53" t="s">
        <v>16</v>
      </c>
      <c r="B36" s="31" t="n">
        <f aca="false">SUM(B24:B33)/$L34</f>
        <v>0.34052112744853</v>
      </c>
      <c r="C36" s="31" t="n">
        <f aca="false">(SUM(C24:C33)-SUM(B24:B33))/$L34</f>
        <v>0.392321099454416</v>
      </c>
      <c r="D36" s="31" t="n">
        <f aca="false">(SUM(D24:D33)-SUM(C24:C33))/$L34</f>
        <v>0.11214999778462</v>
      </c>
      <c r="E36" s="31" t="n">
        <f aca="false">(SUM(E24:E33)-SUM(D24:D33))/$L34</f>
        <v>0.0385681098405112</v>
      </c>
      <c r="F36" s="31" t="n">
        <f aca="false">(SUM(F24:F33)-SUM(E24:E33))/$L34</f>
        <v>0.00285941855834341</v>
      </c>
      <c r="G36" s="31" t="n">
        <f aca="false">(SUM(G24:G33)-SUM(F24:F33))/$L34</f>
        <v>0.00246913580246901</v>
      </c>
      <c r="H36" s="31" t="n">
        <f aca="false">(SUM(H24:H33)-SUM(G24:G33))/$L34</f>
        <v>0</v>
      </c>
      <c r="I36" s="31" t="n">
        <f aca="false">(SUM(I24:I33)-SUM(H24:H33))/$L34</f>
        <v>0</v>
      </c>
      <c r="J36" s="31" t="n">
        <f aca="false">(SUM(J24:J33)-SUM(I24:I33))/$L34</f>
        <v>0.111111111111111</v>
      </c>
      <c r="K36" s="31" t="n">
        <f aca="false">(SUM(K24:K33)-SUM(J24:J33))/$L34</f>
        <v>0</v>
      </c>
      <c r="L36" s="29"/>
      <c r="M36" s="29"/>
      <c r="N36" s="29"/>
      <c r="O36" s="29"/>
      <c r="P36" s="9"/>
      <c r="Q36" s="33"/>
      <c r="R36" s="33"/>
      <c r="S36" s="3"/>
      <c r="T36" s="3"/>
    </row>
    <row r="37" customFormat="false" ht="15.75" hidden="false" customHeight="false" outlineLevel="0" collapsed="false">
      <c r="A37" s="34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9"/>
      <c r="Q37" s="32"/>
      <c r="R37" s="32"/>
      <c r="S37" s="32"/>
      <c r="T37" s="33"/>
    </row>
    <row r="38" customFormat="false" ht="15.75" hidden="false" customHeight="true" outlineLevel="0" collapsed="false">
      <c r="A38" s="7" t="s">
        <v>24</v>
      </c>
      <c r="B38" s="7"/>
      <c r="C38" s="7"/>
      <c r="D38" s="7"/>
      <c r="E38" s="7"/>
      <c r="F38" s="7"/>
      <c r="G38" s="7"/>
      <c r="H38" s="8" t="s">
        <v>25</v>
      </c>
      <c r="I38" s="8" t="s">
        <v>26</v>
      </c>
      <c r="J38" s="59"/>
      <c r="K38" s="44" t="s">
        <v>8</v>
      </c>
      <c r="L38" s="60"/>
      <c r="M38" s="45" t="s">
        <v>27</v>
      </c>
      <c r="N38" s="45"/>
      <c r="O38" s="10" t="s">
        <v>14</v>
      </c>
      <c r="P38" s="61"/>
      <c r="Q38" s="62"/>
      <c r="R38" s="45" t="s">
        <v>45</v>
      </c>
      <c r="S38" s="45"/>
      <c r="T38" s="10" t="s">
        <v>14</v>
      </c>
    </row>
    <row r="39" customFormat="false" ht="18.75" hidden="false" customHeight="true" outlineLevel="0" collapsed="false">
      <c r="A39" s="8" t="s">
        <v>9</v>
      </c>
      <c r="B39" s="11" t="s">
        <v>29</v>
      </c>
      <c r="C39" s="11"/>
      <c r="D39" s="11"/>
      <c r="E39" s="11"/>
      <c r="F39" s="11"/>
      <c r="G39" s="11"/>
      <c r="H39" s="8"/>
      <c r="I39" s="8"/>
      <c r="J39" s="63"/>
      <c r="K39" s="44"/>
      <c r="L39" s="64"/>
      <c r="M39" s="45"/>
      <c r="N39" s="45"/>
      <c r="O39" s="10"/>
      <c r="P39" s="61"/>
      <c r="Q39" s="62"/>
      <c r="R39" s="45"/>
      <c r="S39" s="45"/>
      <c r="T39" s="10"/>
    </row>
    <row r="40" customFormat="false" ht="31.5" hidden="false" customHeight="true" outlineLevel="0" collapsed="false">
      <c r="A40" s="8"/>
      <c r="B40" s="14" t="n">
        <v>1</v>
      </c>
      <c r="C40" s="14" t="n">
        <f aca="false">B40+1</f>
        <v>2</v>
      </c>
      <c r="D40" s="14" t="n">
        <f aca="false">C40+1</f>
        <v>3</v>
      </c>
      <c r="E40" s="14" t="n">
        <f aca="false">D40+1</f>
        <v>4</v>
      </c>
      <c r="F40" s="14" t="n">
        <f aca="false">E40+1</f>
        <v>5</v>
      </c>
      <c r="G40" s="14" t="n">
        <f aca="false">F40+1</f>
        <v>6</v>
      </c>
      <c r="H40" s="8"/>
      <c r="I40" s="8"/>
      <c r="J40" s="65"/>
      <c r="K40" s="44"/>
      <c r="L40" s="64"/>
      <c r="M40" s="45" t="s">
        <v>30</v>
      </c>
      <c r="N40" s="45" t="s">
        <v>31</v>
      </c>
      <c r="O40" s="10"/>
      <c r="P40" s="61"/>
      <c r="Q40" s="62"/>
      <c r="R40" s="45" t="s">
        <v>40</v>
      </c>
      <c r="S40" s="45" t="s">
        <v>41</v>
      </c>
      <c r="T40" s="10"/>
    </row>
    <row r="41" customFormat="false" ht="12.75" hidden="false" customHeight="false" outlineLevel="0" collapsed="false">
      <c r="A41" s="15" t="n">
        <f aca="false">A42-1</f>
        <v>2003</v>
      </c>
      <c r="B41" s="16" t="n">
        <v>361970.72738</v>
      </c>
      <c r="C41" s="16" t="n">
        <v>459040.66738</v>
      </c>
      <c r="D41" s="16" t="n">
        <v>459040.69738</v>
      </c>
      <c r="E41" s="16" t="n">
        <v>546353.42738</v>
      </c>
      <c r="F41" s="16" t="n">
        <v>546353.42738</v>
      </c>
      <c r="G41" s="16" t="n">
        <v>546353.42738</v>
      </c>
      <c r="H41" s="17" t="n">
        <f aca="false">G41</f>
        <v>546353.42738</v>
      </c>
      <c r="I41" s="17" t="n">
        <f aca="false">H41-G41</f>
        <v>0</v>
      </c>
      <c r="J41" s="66"/>
      <c r="K41" s="17" t="n">
        <f aca="false">B41</f>
        <v>361970.72738</v>
      </c>
      <c r="L41" s="25"/>
      <c r="M41" s="17" t="str">
        <f aca="false">IF(L24=0,"x",L7/L24)</f>
        <v>x</v>
      </c>
      <c r="N41" s="47"/>
      <c r="O41" s="15" t="n">
        <f aca="false">O42-1</f>
        <v>1999</v>
      </c>
      <c r="P41" s="67"/>
      <c r="Q41" s="62"/>
      <c r="R41" s="68" t="str">
        <f aca="false">IF(Q24=0,"x",L7/Q24)</f>
        <v>x</v>
      </c>
      <c r="S41" s="69"/>
      <c r="T41" s="15" t="n">
        <f aca="false">T42-1</f>
        <v>1999</v>
      </c>
    </row>
    <row r="42" customFormat="false" ht="12.75" hidden="false" customHeight="false" outlineLevel="0" collapsed="false">
      <c r="A42" s="15" t="n">
        <f aca="false">A43-1</f>
        <v>2004</v>
      </c>
      <c r="B42" s="16" t="n">
        <v>540333.342</v>
      </c>
      <c r="C42" s="16" t="n">
        <v>543964.37</v>
      </c>
      <c r="D42" s="16" t="n">
        <v>559022.16</v>
      </c>
      <c r="E42" s="16" t="n">
        <v>525986.236</v>
      </c>
      <c r="F42" s="16" t="n">
        <v>525986.236</v>
      </c>
      <c r="G42" s="17" t="n">
        <v>525986.236</v>
      </c>
      <c r="H42" s="17" t="n">
        <f aca="false">G42</f>
        <v>525986.236</v>
      </c>
      <c r="I42" s="17" t="n">
        <f aca="false">H42-F42</f>
        <v>0</v>
      </c>
      <c r="J42" s="66"/>
      <c r="K42" s="17" t="n">
        <f aca="false">B42+C41</f>
        <v>999374.00938</v>
      </c>
      <c r="L42" s="25"/>
      <c r="M42" s="17" t="n">
        <f aca="false">IF(L25=0,"x",L8/L25)</f>
        <v>143069.191111111</v>
      </c>
      <c r="N42" s="47"/>
      <c r="O42" s="15" t="n">
        <f aca="false">O43-1</f>
        <v>2000</v>
      </c>
      <c r="P42" s="67"/>
      <c r="Q42" s="62"/>
      <c r="R42" s="68" t="n">
        <f aca="false">IF(Q25=0,"x",L8/Q25)</f>
        <v>518.058355936396</v>
      </c>
      <c r="S42" s="69"/>
      <c r="T42" s="15" t="n">
        <f aca="false">T43-1</f>
        <v>2000</v>
      </c>
    </row>
    <row r="43" customFormat="false" ht="12.75" hidden="false" customHeight="false" outlineLevel="0" collapsed="false">
      <c r="A43" s="15" t="n">
        <f aca="false">A44-1</f>
        <v>2005</v>
      </c>
      <c r="B43" s="16" t="n">
        <v>1099353.55</v>
      </c>
      <c r="C43" s="16" t="n">
        <v>1124203.55</v>
      </c>
      <c r="D43" s="16" t="n">
        <v>1124203.55</v>
      </c>
      <c r="E43" s="16" t="n">
        <v>1140062.837173</v>
      </c>
      <c r="F43" s="17" t="n">
        <v>1140062.837173</v>
      </c>
      <c r="G43" s="17" t="n">
        <v>1140062.837173</v>
      </c>
      <c r="H43" s="17" t="n">
        <f aca="false">G43</f>
        <v>1140062.837173</v>
      </c>
      <c r="I43" s="17" t="n">
        <f aca="false">H43-E43</f>
        <v>0</v>
      </c>
      <c r="J43" s="66"/>
      <c r="K43" s="17" t="n">
        <f aca="false">B43+C42+D41</f>
        <v>2102358.61738</v>
      </c>
      <c r="L43" s="25"/>
      <c r="M43" s="17" t="n">
        <f aca="false">IF(L26=0,"x",L9/L26)</f>
        <v>849.074709542676</v>
      </c>
      <c r="N43" s="47"/>
      <c r="O43" s="15" t="n">
        <f aca="false">O44-1</f>
        <v>2001</v>
      </c>
      <c r="P43" s="67"/>
      <c r="Q43" s="62"/>
      <c r="R43" s="68" t="n">
        <f aca="false">IF(Q26=0,"x",L9/Q26)</f>
        <v>0.0667023959407868</v>
      </c>
      <c r="S43" s="69"/>
      <c r="T43" s="15" t="n">
        <f aca="false">T44-1</f>
        <v>2001</v>
      </c>
    </row>
    <row r="44" customFormat="false" ht="12.75" hidden="false" customHeight="false" outlineLevel="0" collapsed="false">
      <c r="A44" s="15" t="n">
        <f aca="false">A45-1</f>
        <v>2006</v>
      </c>
      <c r="B44" s="16" t="n">
        <v>4889073.57592</v>
      </c>
      <c r="C44" s="16" t="n">
        <v>4917354.46592</v>
      </c>
      <c r="D44" s="16" t="n">
        <v>4929996.51592</v>
      </c>
      <c r="E44" s="17" t="n">
        <v>5091400.66891982</v>
      </c>
      <c r="F44" s="17" t="n">
        <v>5091400.66891982</v>
      </c>
      <c r="G44" s="17" t="n">
        <v>5091400.66891982</v>
      </c>
      <c r="H44" s="17" t="n">
        <f aca="false">G44</f>
        <v>5091400.66891982</v>
      </c>
      <c r="I44" s="17" t="n">
        <f aca="false">H44-D44</f>
        <v>161404.152999817</v>
      </c>
      <c r="J44" s="66"/>
      <c r="K44" s="17" t="n">
        <f aca="false">B44+C43+D42+E41</f>
        <v>7118652.7133</v>
      </c>
      <c r="L44" s="25"/>
      <c r="M44" s="17" t="n">
        <f aca="false">IF(L27=0,"x",L10/L27)</f>
        <v>7192.73680452531</v>
      </c>
      <c r="N44" s="47"/>
      <c r="O44" s="15" t="n">
        <f aca="false">O45-1</f>
        <v>2002</v>
      </c>
      <c r="P44" s="67"/>
      <c r="Q44" s="62"/>
      <c r="R44" s="68" t="n">
        <f aca="false">IF(Q27=0,"x",L10/Q27)</f>
        <v>0.0647627697845596</v>
      </c>
      <c r="S44" s="69"/>
      <c r="T44" s="15" t="n">
        <f aca="false">T45-1</f>
        <v>2002</v>
      </c>
    </row>
    <row r="45" customFormat="false" ht="12.75" hidden="false" customHeight="false" outlineLevel="0" collapsed="false">
      <c r="A45" s="15" t="n">
        <f aca="false">A46-1</f>
        <v>2007</v>
      </c>
      <c r="B45" s="16" t="n">
        <v>3871883.455</v>
      </c>
      <c r="C45" s="16" t="n">
        <v>4236457.945</v>
      </c>
      <c r="D45" s="17" t="n">
        <v>4253116.08737861</v>
      </c>
      <c r="E45" s="17" t="n">
        <v>4392359.71513301</v>
      </c>
      <c r="F45" s="17" t="n">
        <v>4392359.71513301</v>
      </c>
      <c r="G45" s="17" t="n">
        <v>4392359.71513301</v>
      </c>
      <c r="H45" s="17" t="n">
        <f aca="false">G45</f>
        <v>4392359.71513301</v>
      </c>
      <c r="I45" s="17" t="n">
        <f aca="false">H45-C45</f>
        <v>155901.770133007</v>
      </c>
      <c r="J45" s="66"/>
      <c r="K45" s="17" t="n">
        <f aca="false">B45+C44+D43+E42+F41</f>
        <v>10985781.1343</v>
      </c>
      <c r="L45" s="25"/>
      <c r="M45" s="17" t="n">
        <f aca="false">IF(L28=0,"x",L11/L28)</f>
        <v>1694.37269808028</v>
      </c>
      <c r="N45" s="50" t="n">
        <f aca="false">IF(H54=0,"x",H41/H54)</f>
        <v>2417.49304150443</v>
      </c>
      <c r="O45" s="15" t="n">
        <f aca="false">O46-1</f>
        <v>2003</v>
      </c>
      <c r="P45" s="67"/>
      <c r="Q45" s="62"/>
      <c r="R45" s="68" t="n">
        <f aca="false">IF(Q28=0,"x",L11/Q28)</f>
        <v>0.0219500367762168</v>
      </c>
      <c r="S45" s="68" t="n">
        <f aca="false">IF(Q28=0,"x",H41/Q28)</f>
        <v>0.0254712643678474</v>
      </c>
      <c r="T45" s="15" t="n">
        <f aca="false">T46-1</f>
        <v>2003</v>
      </c>
    </row>
    <row r="46" customFormat="false" ht="12.75" hidden="false" customHeight="false" outlineLevel="0" collapsed="false">
      <c r="A46" s="15" t="n">
        <v>2008</v>
      </c>
      <c r="B46" s="16" t="n">
        <v>5910664.4540662</v>
      </c>
      <c r="C46" s="17" t="n">
        <v>6195365.34445815</v>
      </c>
      <c r="D46" s="17" t="n">
        <v>6219726.09094386</v>
      </c>
      <c r="E46" s="17" t="n">
        <v>6423354.96134121</v>
      </c>
      <c r="F46" s="17" t="n">
        <v>6423354.96134121</v>
      </c>
      <c r="G46" s="17" t="n">
        <v>6423354.96134121</v>
      </c>
      <c r="H46" s="17" t="n">
        <f aca="false">G46</f>
        <v>6423354.96134121</v>
      </c>
      <c r="I46" s="17" t="n">
        <f aca="false">H46-B46</f>
        <v>512690.507275005</v>
      </c>
      <c r="J46" s="66"/>
      <c r="K46" s="17" t="n">
        <f aca="false">B46+C45+D44+E43+F42+G41</f>
        <v>17289521.4155392</v>
      </c>
      <c r="L46" s="25"/>
      <c r="M46" s="17" t="n">
        <f aca="false">IF(L29=0,"x",L12/L29)</f>
        <v>3062.09063802324</v>
      </c>
      <c r="N46" s="50" t="n">
        <f aca="false">IF(H55=0,"x",H42/H55)</f>
        <v>2095.56269322709</v>
      </c>
      <c r="O46" s="15" t="n">
        <f aca="false">O47-1</f>
        <v>2004</v>
      </c>
      <c r="P46" s="67"/>
      <c r="Q46" s="62"/>
      <c r="R46" s="68" t="n">
        <f aca="false">IF(Q29=0,"x",L12/Q29)</f>
        <v>0.0348466224614129</v>
      </c>
      <c r="S46" s="68" t="n">
        <f aca="false">IF(Q29=0,"x",H42/Q29)</f>
        <v>0.0203289967361132</v>
      </c>
      <c r="T46" s="15" t="n">
        <f aca="false">T47-1</f>
        <v>2004</v>
      </c>
    </row>
    <row r="47" customFormat="false" ht="12.75" hidden="false" customHeight="false" outlineLevel="0" collapsed="false">
      <c r="A47" s="15"/>
      <c r="B47" s="70"/>
      <c r="C47" s="70"/>
      <c r="D47" s="70"/>
      <c r="E47" s="70"/>
      <c r="F47" s="70"/>
      <c r="G47" s="70"/>
      <c r="H47" s="24" t="n">
        <f aca="false">SUM(H41:H46)</f>
        <v>18119517.845947</v>
      </c>
      <c r="I47" s="24" t="n">
        <f aca="false">SUM(I41:I46)</f>
        <v>829996.43040783</v>
      </c>
      <c r="J47" s="66"/>
      <c r="K47" s="66"/>
      <c r="L47" s="29"/>
      <c r="M47" s="17" t="n">
        <f aca="false">IF(L30=0,"x",L13/L30)</f>
        <v>14928.5298297335</v>
      </c>
      <c r="N47" s="50" t="n">
        <f aca="false">IF(H56=0,"x",H43/H56)</f>
        <v>8028.61152938732</v>
      </c>
      <c r="O47" s="15" t="n">
        <f aca="false">O48-1</f>
        <v>2005</v>
      </c>
      <c r="P47" s="3"/>
      <c r="R47" s="68" t="n">
        <f aca="false">IF(Q30=0,"x",L13/Q30)</f>
        <v>0.0359741663978621</v>
      </c>
      <c r="S47" s="68" t="n">
        <f aca="false">IF(Q30=0,"x",H43/Q30)</f>
        <v>0.0175897477975877</v>
      </c>
      <c r="T47" s="15" t="n">
        <f aca="false">T48-1</f>
        <v>2005</v>
      </c>
    </row>
    <row r="48" customFormat="false" ht="21.75" hidden="false" customHeight="true" outlineLevel="0" collapsed="false">
      <c r="A48" s="26" t="s">
        <v>15</v>
      </c>
      <c r="B48" s="27"/>
      <c r="C48" s="28" t="n">
        <f aca="false">IF(SUM(B41:B45)=0,"1,00",SUM(C41:C45)/SUM(B41:B45))</f>
        <v>1.04816732409773</v>
      </c>
      <c r="D48" s="28" t="n">
        <f aca="false">IF(SUM(C41:C44)=0,"1,00",SUM(D41:D44)/SUM(C41:C44))</f>
        <v>1.0039320919964</v>
      </c>
      <c r="E48" s="28" t="n">
        <f aca="false">IF(SUM(D41:D43)=0,"1,00",SUM(E41:E43)/SUM(D41:D43))</f>
        <v>1.03273920224459</v>
      </c>
      <c r="F48" s="28" t="n">
        <f aca="false">IF(SUM(E41:E42)=0,"1,00",SUM(F41:F42)/SUM(E41:E42))</f>
        <v>1</v>
      </c>
      <c r="G48" s="28" t="n">
        <f aca="false">IF(SUM(F41:F41)=0,"1,00",SUM(G41:G41)/SUM(F41:F41))</f>
        <v>1</v>
      </c>
      <c r="H48" s="71"/>
      <c r="I48" s="71"/>
      <c r="J48" s="29"/>
      <c r="K48" s="29"/>
      <c r="L48" s="29"/>
      <c r="M48" s="17" t="n">
        <f aca="false">IF(L31=0,"x",L14/L31)</f>
        <v>49734.7915724562</v>
      </c>
      <c r="N48" s="50" t="n">
        <f aca="false">IF(H57=0,"x",H44/H57)</f>
        <v>27461.5649191308</v>
      </c>
      <c r="O48" s="15" t="n">
        <f aca="false">O49-1</f>
        <v>2006</v>
      </c>
      <c r="P48" s="3"/>
      <c r="R48" s="68" t="n">
        <f aca="false">IF(Q31=0,"x",L14/Q31)</f>
        <v>0.0710776547171188</v>
      </c>
      <c r="S48" s="68" t="n">
        <f aca="false">IF(Q31=0,"x",H44/Q31)</f>
        <v>0.0407179427911857</v>
      </c>
      <c r="T48" s="15" t="n">
        <f aca="false">T49-1</f>
        <v>2006</v>
      </c>
    </row>
    <row r="49" customFormat="false" ht="18" hidden="false" customHeight="true" outlineLevel="0" collapsed="false">
      <c r="A49" s="53" t="s">
        <v>16</v>
      </c>
      <c r="B49" s="31" t="n">
        <f aca="false">SUM(B41:B46)/$H47</f>
        <v>0.920183376076736</v>
      </c>
      <c r="C49" s="31" t="n">
        <f aca="false">(SUM(C41:C46)-SUM(B41:B46))/$H47</f>
        <v>0.0443227709048335</v>
      </c>
      <c r="D49" s="31" t="n">
        <f aca="false">(SUM(D41:D46)-SUM(C41:C46))/$H47</f>
        <v>0.00379252690102261</v>
      </c>
      <c r="E49" s="31" t="n">
        <f aca="false">(SUM(E41:E46)-SUM(D41:D46))/$H47</f>
        <v>0.0317013261174082</v>
      </c>
      <c r="F49" s="31" t="n">
        <f aca="false">(SUM(F41:F46)-SUM(E41:E46))/$H47</f>
        <v>0</v>
      </c>
      <c r="G49" s="31" t="n">
        <f aca="false">(SUM(G41:G46)-SUM(F41:F46))/$H47</f>
        <v>0</v>
      </c>
      <c r="H49" s="29"/>
      <c r="I49" s="29"/>
      <c r="J49" s="29"/>
      <c r="K49" s="29"/>
      <c r="L49" s="29"/>
      <c r="M49" s="17" t="n">
        <f aca="false">IF(L32=0,"x",L15/L32)</f>
        <v>47026.7255661379</v>
      </c>
      <c r="N49" s="50" t="n">
        <f aca="false">IF(H58=0,"x",H45/H58)</f>
        <v>31475.3679101961</v>
      </c>
      <c r="O49" s="15" t="n">
        <v>2007</v>
      </c>
      <c r="P49" s="3"/>
      <c r="R49" s="68" t="n">
        <f aca="false">IF(Q32=0,"x",L15/Q32)</f>
        <v>0.0236104906977095</v>
      </c>
      <c r="S49" s="68" t="n">
        <f aca="false">IF(Q32=0,"x",H45/Q32)</f>
        <v>0.0153914437440316</v>
      </c>
      <c r="T49" s="15" t="n">
        <v>2007</v>
      </c>
    </row>
    <row r="50" customFormat="false" ht="12.75" hidden="false" customHeight="false" outlineLevel="0" collapsed="false">
      <c r="M50" s="17" t="n">
        <f aca="false">IF(L33=0,"x",L16/L33)</f>
        <v>57082.2563152383</v>
      </c>
      <c r="N50" s="50" t="n">
        <f aca="false">IF(H59=0,"x",H46/H59)</f>
        <v>22234.4874856372</v>
      </c>
      <c r="O50" s="15" t="n">
        <v>2008</v>
      </c>
      <c r="R50" s="68" t="n">
        <f aca="false">IF(Q33=0,"x",L16/Q33)</f>
        <v>0.0702378666845581</v>
      </c>
      <c r="S50" s="68" t="n">
        <f aca="false">IF(Q33=0,"x",H46/Q33)</f>
        <v>0.0401699566686046</v>
      </c>
      <c r="T50" s="15" t="n">
        <v>2008</v>
      </c>
    </row>
    <row r="51" customFormat="false" ht="18.75" hidden="false" customHeight="true" outlineLevel="0" collapsed="false">
      <c r="A51" s="7" t="s">
        <v>42</v>
      </c>
      <c r="B51" s="7"/>
      <c r="C51" s="7"/>
      <c r="D51" s="7"/>
      <c r="E51" s="7"/>
      <c r="F51" s="7"/>
      <c r="G51" s="7"/>
      <c r="H51" s="8" t="s">
        <v>33</v>
      </c>
      <c r="I51" s="8" t="s">
        <v>34</v>
      </c>
      <c r="J51" s="59"/>
      <c r="K51" s="44" t="s">
        <v>8</v>
      </c>
      <c r="M51" s="66"/>
      <c r="N51" s="72"/>
      <c r="O51" s="67"/>
      <c r="R51" s="73"/>
      <c r="S51" s="73"/>
      <c r="T51" s="67"/>
    </row>
    <row r="52" customFormat="false" ht="21" hidden="false" customHeight="true" outlineLevel="0" collapsed="false">
      <c r="A52" s="8" t="s">
        <v>9</v>
      </c>
      <c r="B52" s="11" t="s">
        <v>29</v>
      </c>
      <c r="C52" s="11"/>
      <c r="D52" s="11"/>
      <c r="E52" s="11"/>
      <c r="F52" s="11"/>
      <c r="G52" s="11"/>
      <c r="H52" s="8"/>
      <c r="I52" s="8"/>
      <c r="J52" s="63"/>
      <c r="K52" s="44"/>
      <c r="M52" s="74"/>
      <c r="N52" s="74"/>
      <c r="O52" s="62"/>
    </row>
    <row r="53" customFormat="false" ht="13.5" hidden="false" customHeight="true" outlineLevel="0" collapsed="false">
      <c r="A53" s="8"/>
      <c r="B53" s="14" t="n">
        <v>1</v>
      </c>
      <c r="C53" s="14" t="n">
        <f aca="false">B53+1</f>
        <v>2</v>
      </c>
      <c r="D53" s="14" t="n">
        <f aca="false">C53+1</f>
        <v>3</v>
      </c>
      <c r="E53" s="14" t="n">
        <f aca="false">D53+1</f>
        <v>4</v>
      </c>
      <c r="F53" s="14" t="n">
        <f aca="false">E53+1</f>
        <v>5</v>
      </c>
      <c r="G53" s="14" t="n">
        <f aca="false">F53+1</f>
        <v>6</v>
      </c>
      <c r="H53" s="8"/>
      <c r="I53" s="8"/>
      <c r="J53" s="65"/>
      <c r="K53" s="44"/>
      <c r="M53" s="75"/>
      <c r="N53" s="75"/>
      <c r="O53" s="62"/>
    </row>
    <row r="54" customFormat="false" ht="12.75" hidden="false" customHeight="false" outlineLevel="0" collapsed="false">
      <c r="A54" s="15" t="n">
        <f aca="false">A55-1</f>
        <v>2003</v>
      </c>
      <c r="B54" s="16" t="n">
        <v>99</v>
      </c>
      <c r="C54" s="16" t="n">
        <v>226</v>
      </c>
      <c r="D54" s="16" t="n">
        <v>226</v>
      </c>
      <c r="E54" s="16" t="n">
        <v>226</v>
      </c>
      <c r="F54" s="16" t="n">
        <v>226</v>
      </c>
      <c r="G54" s="16" t="n">
        <v>226</v>
      </c>
      <c r="H54" s="17" t="n">
        <f aca="false">G54</f>
        <v>226</v>
      </c>
      <c r="I54" s="17" t="n">
        <f aca="false">H54-G54</f>
        <v>0</v>
      </c>
      <c r="J54" s="66"/>
      <c r="K54" s="17" t="n">
        <f aca="false">B54</f>
        <v>99</v>
      </c>
      <c r="M54" s="25"/>
      <c r="N54" s="25"/>
      <c r="O54" s="62"/>
    </row>
    <row r="55" customFormat="false" ht="12.75" hidden="false" customHeight="false" outlineLevel="0" collapsed="false">
      <c r="A55" s="15" t="n">
        <f aca="false">A56-1</f>
        <v>2004</v>
      </c>
      <c r="B55" s="16" t="n">
        <v>250</v>
      </c>
      <c r="C55" s="16" t="n">
        <v>252</v>
      </c>
      <c r="D55" s="16" t="n">
        <v>253</v>
      </c>
      <c r="E55" s="16" t="n">
        <v>251</v>
      </c>
      <c r="F55" s="16" t="n">
        <v>251</v>
      </c>
      <c r="G55" s="17" t="n">
        <v>251</v>
      </c>
      <c r="H55" s="17" t="n">
        <f aca="false">G55</f>
        <v>251</v>
      </c>
      <c r="I55" s="17" t="n">
        <f aca="false">H55-F55</f>
        <v>0</v>
      </c>
      <c r="J55" s="66"/>
      <c r="K55" s="17" t="n">
        <f aca="false">B55+C54</f>
        <v>476</v>
      </c>
      <c r="M55" s="25"/>
      <c r="N55" s="25"/>
      <c r="O55" s="62"/>
    </row>
    <row r="56" customFormat="false" ht="12.75" hidden="false" customHeight="false" outlineLevel="0" collapsed="false">
      <c r="A56" s="15" t="n">
        <f aca="false">A57-1</f>
        <v>2005</v>
      </c>
      <c r="B56" s="16" t="n">
        <v>137</v>
      </c>
      <c r="C56" s="16" t="n">
        <v>142</v>
      </c>
      <c r="D56" s="16" t="n">
        <v>142</v>
      </c>
      <c r="E56" s="16" t="n">
        <v>142</v>
      </c>
      <c r="F56" s="17" t="n">
        <v>142</v>
      </c>
      <c r="G56" s="17" t="n">
        <v>142</v>
      </c>
      <c r="H56" s="17" t="n">
        <f aca="false">G56</f>
        <v>142</v>
      </c>
      <c r="I56" s="17" t="n">
        <f aca="false">H56-E56</f>
        <v>0</v>
      </c>
      <c r="J56" s="66"/>
      <c r="K56" s="17" t="n">
        <f aca="false">B56+C55+D54</f>
        <v>615</v>
      </c>
      <c r="M56" s="25"/>
      <c r="N56" s="25"/>
      <c r="O56" s="62"/>
    </row>
    <row r="57" customFormat="false" ht="12.75" hidden="false" customHeight="false" outlineLevel="0" collapsed="false">
      <c r="A57" s="15" t="n">
        <f aca="false">A58-1</f>
        <v>2006</v>
      </c>
      <c r="B57" s="16" t="n">
        <v>182</v>
      </c>
      <c r="C57" s="16" t="n">
        <v>187</v>
      </c>
      <c r="D57" s="16" t="n">
        <v>186</v>
      </c>
      <c r="E57" s="17" t="n">
        <v>185.400966183575</v>
      </c>
      <c r="F57" s="17" t="n">
        <v>185.400966183575</v>
      </c>
      <c r="G57" s="17" t="n">
        <v>185.400966183575</v>
      </c>
      <c r="H57" s="17" t="n">
        <f aca="false">G57</f>
        <v>185.400966183575</v>
      </c>
      <c r="I57" s="17" t="n">
        <f aca="false">H57-D57</f>
        <v>-0.599033816425134</v>
      </c>
      <c r="J57" s="66"/>
      <c r="K57" s="17" t="n">
        <f aca="false">B57+C56+D55+E54</f>
        <v>803</v>
      </c>
      <c r="M57" s="25"/>
      <c r="N57" s="25"/>
      <c r="O57" s="62"/>
    </row>
    <row r="58" customFormat="false" ht="12.75" hidden="false" customHeight="false" outlineLevel="0" collapsed="false">
      <c r="A58" s="15" t="n">
        <f aca="false">A59-1</f>
        <v>2007</v>
      </c>
      <c r="B58" s="16" t="n">
        <v>126</v>
      </c>
      <c r="C58" s="16" t="n">
        <v>140</v>
      </c>
      <c r="D58" s="17" t="n">
        <v>140</v>
      </c>
      <c r="E58" s="17" t="n">
        <v>139.549114331723</v>
      </c>
      <c r="F58" s="17" t="n">
        <v>139.549114331723</v>
      </c>
      <c r="G58" s="17" t="n">
        <v>139.549114331723</v>
      </c>
      <c r="H58" s="17" t="n">
        <f aca="false">G58</f>
        <v>139.549114331723</v>
      </c>
      <c r="I58" s="17" t="n">
        <f aca="false">H58-C58</f>
        <v>-0.450885668276982</v>
      </c>
      <c r="J58" s="66"/>
      <c r="K58" s="17" t="n">
        <f aca="false">B58+C57+D56+E55+F54</f>
        <v>932</v>
      </c>
      <c r="M58" s="25"/>
      <c r="N58" s="25"/>
      <c r="O58" s="62"/>
    </row>
    <row r="59" customFormat="false" ht="12.75" hidden="false" customHeight="false" outlineLevel="0" collapsed="false">
      <c r="A59" s="15" t="n">
        <v>2008</v>
      </c>
      <c r="B59" s="16" t="n">
        <v>243</v>
      </c>
      <c r="C59" s="17" t="n">
        <v>289.824937027708</v>
      </c>
      <c r="D59" s="17" t="n">
        <v>289.824937027708</v>
      </c>
      <c r="E59" s="17" t="n">
        <v>288.891523381886</v>
      </c>
      <c r="F59" s="17" t="n">
        <v>288.891523381886</v>
      </c>
      <c r="G59" s="17" t="n">
        <v>288.891523381886</v>
      </c>
      <c r="H59" s="17" t="n">
        <f aca="false">G59</f>
        <v>288.891523381886</v>
      </c>
      <c r="I59" s="17" t="n">
        <f aca="false">H59-B59</f>
        <v>45.8915233818859</v>
      </c>
      <c r="J59" s="66"/>
      <c r="K59" s="17" t="n">
        <f aca="false">B59+C58+D57+E56+F55+G54</f>
        <v>1188</v>
      </c>
      <c r="M59" s="25"/>
      <c r="N59" s="25"/>
      <c r="O59" s="62"/>
    </row>
    <row r="60" customFormat="false" ht="12.75" hidden="false" customHeight="false" outlineLevel="0" collapsed="false">
      <c r="A60" s="15"/>
      <c r="B60" s="70"/>
      <c r="C60" s="70"/>
      <c r="D60" s="70"/>
      <c r="E60" s="70"/>
      <c r="F60" s="70"/>
      <c r="G60" s="70"/>
      <c r="H60" s="24" t="n">
        <f aca="false">SUM(H54:H59)</f>
        <v>1232.84160389718</v>
      </c>
      <c r="I60" s="24" t="n">
        <f aca="false">SUM(I54:I59)</f>
        <v>44.8416038971837</v>
      </c>
      <c r="J60" s="66"/>
      <c r="K60" s="66"/>
      <c r="M60" s="62"/>
      <c r="N60" s="62"/>
      <c r="O60" s="62"/>
    </row>
    <row r="61" customFormat="false" ht="25.5" hidden="false" customHeight="false" outlineLevel="0" collapsed="false">
      <c r="A61" s="26" t="s">
        <v>15</v>
      </c>
      <c r="B61" s="27"/>
      <c r="C61" s="28" t="n">
        <f aca="false">IF(SUM(B54:B58)=0,"1,00",SUM(C54:C58)/SUM(B54:B58))</f>
        <v>1.19269521410579</v>
      </c>
      <c r="D61" s="28" t="n">
        <f aca="false">IF(SUM(C54:C57)=0,"1,00",SUM(D54:D57)/SUM(C54:C57))</f>
        <v>1</v>
      </c>
      <c r="E61" s="28" t="n">
        <f aca="false">IF(SUM(D54:D56)=0,"1,00",SUM(E54:E56)/SUM(D54:D56))</f>
        <v>0.996779388083736</v>
      </c>
      <c r="F61" s="28" t="n">
        <f aca="false">IF(SUM(E54:E55)=0,"1,00",SUM(F54:F55)/SUM(E54:E55))</f>
        <v>1</v>
      </c>
      <c r="G61" s="28" t="n">
        <f aca="false">IF(SUM(F54:F54)=0,"1,00",SUM(G54:G54)/SUM(F54:F54))</f>
        <v>1</v>
      </c>
      <c r="H61" s="71"/>
      <c r="I61" s="71"/>
      <c r="J61" s="29"/>
      <c r="K61" s="29"/>
    </row>
    <row r="62" customFormat="false" ht="15.75" hidden="false" customHeight="true" outlineLevel="0" collapsed="false">
      <c r="A62" s="53" t="s">
        <v>16</v>
      </c>
      <c r="B62" s="31" t="n">
        <f aca="false">SUM(B54:B59)/$H60</f>
        <v>0.841146175406394</v>
      </c>
      <c r="C62" s="31" t="n">
        <f aca="false">(SUM(C54:C59)-SUM(B54:B59))/$H60</f>
        <v>0.162084842364204</v>
      </c>
      <c r="D62" s="31" t="n">
        <f aca="false">(SUM(D54:D59)-SUM(C54:C59))/$H60</f>
        <v>0</v>
      </c>
      <c r="E62" s="31" t="n">
        <f aca="false">(SUM(E54:E59)-SUM(D54:D59))/$H60</f>
        <v>-0.0032310177705979</v>
      </c>
      <c r="F62" s="31" t="n">
        <f aca="false">(SUM(F54:F59)-SUM(E54:E59))/$H60</f>
        <v>0</v>
      </c>
      <c r="G62" s="31" t="n">
        <f aca="false">(SUM(G54:G59)-SUM(F54:F59))/$H60</f>
        <v>0</v>
      </c>
    </row>
  </sheetData>
  <mergeCells count="44">
    <mergeCell ref="A1:C1"/>
    <mergeCell ref="D1:H1"/>
    <mergeCell ref="A4:K4"/>
    <mergeCell ref="L4:L6"/>
    <mergeCell ref="M4:M6"/>
    <mergeCell ref="N4:N6"/>
    <mergeCell ref="O4:O6"/>
    <mergeCell ref="P4:P19"/>
    <mergeCell ref="Q4:T4"/>
    <mergeCell ref="A5:A6"/>
    <mergeCell ref="B5:K5"/>
    <mergeCell ref="Q5:Q6"/>
    <mergeCell ref="R5:R6"/>
    <mergeCell ref="S5:S6"/>
    <mergeCell ref="T5:T6"/>
    <mergeCell ref="A21:K21"/>
    <mergeCell ref="L21:L23"/>
    <mergeCell ref="M21:M23"/>
    <mergeCell ref="N21:N23"/>
    <mergeCell ref="O21:O23"/>
    <mergeCell ref="P21:P37"/>
    <mergeCell ref="Q21:Q23"/>
    <mergeCell ref="R21:R23"/>
    <mergeCell ref="S21:T21"/>
    <mergeCell ref="A22:A23"/>
    <mergeCell ref="B22:K22"/>
    <mergeCell ref="S22:S23"/>
    <mergeCell ref="T22:T23"/>
    <mergeCell ref="A38:G38"/>
    <mergeCell ref="H38:H40"/>
    <mergeCell ref="I38:I40"/>
    <mergeCell ref="K38:K40"/>
    <mergeCell ref="M38:N39"/>
    <mergeCell ref="O38:O40"/>
    <mergeCell ref="R38:S39"/>
    <mergeCell ref="T38:T40"/>
    <mergeCell ref="A39:A40"/>
    <mergeCell ref="B39:G39"/>
    <mergeCell ref="A51:G51"/>
    <mergeCell ref="H51:H53"/>
    <mergeCell ref="I51:I53"/>
    <mergeCell ref="K51:K53"/>
    <mergeCell ref="A52:A53"/>
    <mergeCell ref="B52:G52"/>
  </mergeCells>
  <printOptions headings="false" gridLines="false" gridLinesSet="true" horizontalCentered="false" verticalCentered="false"/>
  <pageMargins left="0.2" right="0.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: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85"/>
    <col collapsed="false" customWidth="true" hidden="false" outlineLevel="0" max="11" min="3" style="0" width="12.14"/>
    <col collapsed="false" customWidth="true" hidden="false" outlineLevel="0" max="12" min="12" style="0" width="12.85"/>
    <col collapsed="false" customWidth="true" hidden="false" outlineLevel="0" max="13" min="13" style="0" width="15.13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false" outlineLevel="0" max="16" min="16" style="0" width="3.7"/>
    <col collapsed="false" customWidth="true" hidden="false" outlineLevel="0" max="17" min="17" style="0" width="12.14"/>
    <col collapsed="false" customWidth="true" hidden="false" outlineLevel="0" max="18" min="18" style="0" width="11.13"/>
    <col collapsed="false" customWidth="true" hidden="false" outlineLevel="0" max="19" min="19" style="0" width="12.28"/>
    <col collapsed="false" customWidth="true" hidden="false" outlineLevel="0" max="20" min="20" style="0" width="8.41"/>
  </cols>
  <sheetData>
    <row r="1" customFormat="false" ht="12.75" hidden="false" customHeight="false" outlineLevel="0" collapsed="false">
      <c r="A1" s="1" t="s">
        <v>0</v>
      </c>
      <c r="B1" s="1"/>
      <c r="C1" s="1"/>
      <c r="D1" s="54" t="str">
        <f aca="false">'01'!D1:H1</f>
        <v>всички застрахователи</v>
      </c>
      <c r="E1" s="54"/>
      <c r="F1" s="54"/>
      <c r="G1" s="54"/>
      <c r="H1" s="5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false" outlineLevel="0" collapsed="false">
      <c r="A2" s="5" t="s">
        <v>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1.75" hidden="false" customHeight="true" outlineLevel="0" collapsed="false">
      <c r="A4" s="7" t="s">
        <v>37</v>
      </c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38</v>
      </c>
      <c r="M4" s="8" t="s">
        <v>5</v>
      </c>
      <c r="N4" s="8" t="s">
        <v>6</v>
      </c>
      <c r="O4" s="8" t="s">
        <v>7</v>
      </c>
      <c r="P4" s="9"/>
      <c r="Q4" s="10" t="s">
        <v>8</v>
      </c>
      <c r="R4" s="10"/>
      <c r="S4" s="10"/>
      <c r="T4" s="10"/>
    </row>
    <row r="5" customFormat="false" ht="26.25" hidden="false" customHeight="true" outlineLevel="0" collapsed="false">
      <c r="A5" s="8" t="s">
        <v>9</v>
      </c>
      <c r="B5" s="11" t="s">
        <v>10</v>
      </c>
      <c r="C5" s="11"/>
      <c r="D5" s="11"/>
      <c r="E5" s="11"/>
      <c r="F5" s="11"/>
      <c r="G5" s="11"/>
      <c r="H5" s="11"/>
      <c r="I5" s="11"/>
      <c r="J5" s="11"/>
      <c r="K5" s="11"/>
      <c r="L5" s="8"/>
      <c r="M5" s="8"/>
      <c r="N5" s="8"/>
      <c r="O5" s="8"/>
      <c r="P5" s="9"/>
      <c r="Q5" s="12" t="s">
        <v>11</v>
      </c>
      <c r="R5" s="13" t="s">
        <v>12</v>
      </c>
      <c r="S5" s="10" t="s">
        <v>13</v>
      </c>
      <c r="T5" s="10" t="s">
        <v>14</v>
      </c>
    </row>
    <row r="6" customFormat="false" ht="27" hidden="false" customHeight="true" outlineLevel="0" collapsed="false">
      <c r="A6" s="8"/>
      <c r="B6" s="11" t="n">
        <v>1</v>
      </c>
      <c r="C6" s="14" t="n">
        <f aca="false">B6+1</f>
        <v>2</v>
      </c>
      <c r="D6" s="14" t="n">
        <f aca="false">C6+1</f>
        <v>3</v>
      </c>
      <c r="E6" s="14" t="n">
        <f aca="false">D6+1</f>
        <v>4</v>
      </c>
      <c r="F6" s="14" t="n">
        <f aca="false">E6+1</f>
        <v>5</v>
      </c>
      <c r="G6" s="14" t="n">
        <f aca="false">F6+1</f>
        <v>6</v>
      </c>
      <c r="H6" s="14" t="n">
        <f aca="false">G6+1</f>
        <v>7</v>
      </c>
      <c r="I6" s="14" t="n">
        <f aca="false">H6+1</f>
        <v>8</v>
      </c>
      <c r="J6" s="14" t="n">
        <f aca="false">I6+1</f>
        <v>9</v>
      </c>
      <c r="K6" s="14" t="n">
        <f aca="false">J6+1</f>
        <v>10</v>
      </c>
      <c r="L6" s="8"/>
      <c r="M6" s="8"/>
      <c r="N6" s="8"/>
      <c r="O6" s="8"/>
      <c r="P6" s="9"/>
      <c r="Q6" s="12"/>
      <c r="R6" s="13"/>
      <c r="S6" s="10"/>
      <c r="T6" s="10"/>
    </row>
    <row r="7" customFormat="false" ht="12.75" hidden="false" customHeight="false" outlineLevel="0" collapsed="false">
      <c r="A7" s="15" t="n">
        <f aca="false">A8-1</f>
        <v>1999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105188.11</v>
      </c>
      <c r="H7" s="16" t="n">
        <v>105188.11</v>
      </c>
      <c r="I7" s="16" t="n">
        <v>135229.38</v>
      </c>
      <c r="J7" s="16" t="n">
        <v>135229.38</v>
      </c>
      <c r="K7" s="16" t="n">
        <v>135229.38</v>
      </c>
      <c r="L7" s="17" t="n">
        <f aca="false">K7</f>
        <v>135229.38</v>
      </c>
      <c r="M7" s="17" t="n">
        <f aca="false">L7-K7</f>
        <v>0</v>
      </c>
      <c r="N7" s="16" t="n">
        <v>0</v>
      </c>
      <c r="O7" s="17" t="n">
        <f aca="false">M7-N7</f>
        <v>0</v>
      </c>
      <c r="P7" s="9"/>
      <c r="Q7" s="16" t="n">
        <v>0</v>
      </c>
      <c r="R7" s="16" t="n">
        <v>0</v>
      </c>
      <c r="S7" s="17" t="n">
        <f aca="false">B7</f>
        <v>0</v>
      </c>
      <c r="T7" s="15" t="n">
        <f aca="false">T8-1</f>
        <v>1999</v>
      </c>
    </row>
    <row r="8" customFormat="false" ht="12.75" hidden="false" customHeight="false" outlineLevel="0" collapsed="false">
      <c r="A8" s="15" t="n">
        <f aca="false">A9-1</f>
        <v>2000</v>
      </c>
      <c r="B8" s="16" t="n">
        <v>0</v>
      </c>
      <c r="C8" s="16" t="n">
        <v>0</v>
      </c>
      <c r="D8" s="16" t="n">
        <v>0</v>
      </c>
      <c r="E8" s="16" t="n">
        <v>9706.67</v>
      </c>
      <c r="F8" s="16" t="n">
        <v>40586.97</v>
      </c>
      <c r="G8" s="16" t="n">
        <v>40586.97</v>
      </c>
      <c r="H8" s="16" t="n">
        <v>61395.39</v>
      </c>
      <c r="I8" s="16" t="n">
        <v>129293.24</v>
      </c>
      <c r="J8" s="16" t="n">
        <v>151513.27</v>
      </c>
      <c r="K8" s="18" t="n">
        <v>151513.27</v>
      </c>
      <c r="L8" s="17" t="n">
        <f aca="false">K8</f>
        <v>151513.27</v>
      </c>
      <c r="M8" s="17" t="n">
        <f aca="false">L8-J8</f>
        <v>0</v>
      </c>
      <c r="N8" s="16" t="n">
        <v>430114.55</v>
      </c>
      <c r="O8" s="17" t="n">
        <f aca="false">M8-N8</f>
        <v>-430114.55</v>
      </c>
      <c r="P8" s="9"/>
      <c r="Q8" s="16" t="n">
        <v>0</v>
      </c>
      <c r="R8" s="16" t="n">
        <v>0</v>
      </c>
      <c r="S8" s="17" t="n">
        <f aca="false">B8+C7</f>
        <v>0</v>
      </c>
      <c r="T8" s="15" t="n">
        <f aca="false">T9-1</f>
        <v>2000</v>
      </c>
    </row>
    <row r="9" customFormat="false" ht="12.75" hidden="false" customHeight="false" outlineLevel="0" collapsed="false">
      <c r="A9" s="15" t="n">
        <f aca="false">A10-1</f>
        <v>2001</v>
      </c>
      <c r="B9" s="16" t="n">
        <v>0</v>
      </c>
      <c r="C9" s="16" t="n">
        <v>0</v>
      </c>
      <c r="D9" s="16" t="n">
        <v>26524.44</v>
      </c>
      <c r="E9" s="16" t="n">
        <v>36343.34</v>
      </c>
      <c r="F9" s="16" t="n">
        <v>36343.34</v>
      </c>
      <c r="G9" s="16" t="n">
        <v>57302.69</v>
      </c>
      <c r="H9" s="16" t="n">
        <v>68143.1</v>
      </c>
      <c r="I9" s="16" t="n">
        <v>77859.15</v>
      </c>
      <c r="J9" s="20" t="n">
        <v>84399.3568404377</v>
      </c>
      <c r="K9" s="20" t="n">
        <v>84399.3568404377</v>
      </c>
      <c r="L9" s="17" t="n">
        <f aca="false">K9</f>
        <v>84399.3568404377</v>
      </c>
      <c r="M9" s="17" t="n">
        <f aca="false">L9-I9</f>
        <v>6540.20684043769</v>
      </c>
      <c r="N9" s="16" t="n">
        <v>349489.4</v>
      </c>
      <c r="O9" s="17" t="n">
        <f aca="false">M9-N9</f>
        <v>-342949.193159562</v>
      </c>
      <c r="P9" s="9"/>
      <c r="Q9" s="16" t="n">
        <v>0</v>
      </c>
      <c r="R9" s="16" t="n">
        <v>0</v>
      </c>
      <c r="S9" s="17" t="n">
        <f aca="false">B9+C8+D7</f>
        <v>0</v>
      </c>
      <c r="T9" s="15" t="n">
        <f aca="false">T10-1</f>
        <v>2001</v>
      </c>
    </row>
    <row r="10" customFormat="false" ht="12.75" hidden="false" customHeight="false" outlineLevel="0" collapsed="false">
      <c r="A10" s="15" t="n">
        <f aca="false">A11-1</f>
        <v>2002</v>
      </c>
      <c r="B10" s="16" t="n">
        <v>0</v>
      </c>
      <c r="C10" s="16" t="n">
        <v>567772.41</v>
      </c>
      <c r="D10" s="16" t="n">
        <v>619228.51</v>
      </c>
      <c r="E10" s="16" t="n">
        <v>633294.87</v>
      </c>
      <c r="F10" s="16" t="n">
        <v>718918.3</v>
      </c>
      <c r="G10" s="16" t="n">
        <v>724369.38</v>
      </c>
      <c r="H10" s="16" t="n">
        <v>726889.86</v>
      </c>
      <c r="I10" s="20" t="n">
        <v>1060271.12760911</v>
      </c>
      <c r="J10" s="20" t="n">
        <v>1149334.4230793</v>
      </c>
      <c r="K10" s="20" t="n">
        <v>1149334.4230793</v>
      </c>
      <c r="L10" s="17" t="n">
        <f aca="false">K10</f>
        <v>1149334.4230793</v>
      </c>
      <c r="M10" s="17" t="n">
        <f aca="false">L10-H10</f>
        <v>422444.563079297</v>
      </c>
      <c r="N10" s="16" t="n">
        <v>362425.37</v>
      </c>
      <c r="O10" s="17" t="n">
        <f aca="false">M10-N10</f>
        <v>60019.1930792965</v>
      </c>
      <c r="P10" s="9"/>
      <c r="Q10" s="16" t="n">
        <v>0</v>
      </c>
      <c r="R10" s="16" t="n">
        <v>0</v>
      </c>
      <c r="S10" s="17" t="n">
        <f aca="false">B10+C9+D8+E7</f>
        <v>0</v>
      </c>
      <c r="T10" s="15" t="n">
        <f aca="false">T11-1</f>
        <v>2002</v>
      </c>
    </row>
    <row r="11" customFormat="false" ht="12.75" hidden="false" customHeight="false" outlineLevel="0" collapsed="false">
      <c r="A11" s="15" t="n">
        <f aca="false">A12-1</f>
        <v>2003</v>
      </c>
      <c r="B11" s="16" t="n">
        <v>18170.5</v>
      </c>
      <c r="C11" s="16" t="n">
        <v>84426.66</v>
      </c>
      <c r="D11" s="16" t="n">
        <v>141941.05</v>
      </c>
      <c r="E11" s="16" t="n">
        <v>145826.7</v>
      </c>
      <c r="F11" s="16" t="n">
        <v>167625.58</v>
      </c>
      <c r="G11" s="16" t="n">
        <v>190738.48</v>
      </c>
      <c r="H11" s="20" t="n">
        <v>197765.729209886</v>
      </c>
      <c r="I11" s="20" t="n">
        <v>288469.139893909</v>
      </c>
      <c r="J11" s="20" t="n">
        <v>312700.689326305</v>
      </c>
      <c r="K11" s="20" t="n">
        <v>312700.689326305</v>
      </c>
      <c r="L11" s="17" t="n">
        <f aca="false">K11</f>
        <v>312700.689326305</v>
      </c>
      <c r="M11" s="17" t="n">
        <f aca="false">L11-G11</f>
        <v>121962.209326305</v>
      </c>
      <c r="N11" s="16" t="n">
        <v>160275</v>
      </c>
      <c r="O11" s="17" t="n">
        <f aca="false">M11-N11</f>
        <v>-38312.7906736954</v>
      </c>
      <c r="P11" s="9"/>
      <c r="Q11" s="16" t="n">
        <v>354146.08</v>
      </c>
      <c r="R11" s="16" t="n">
        <v>2095.52</v>
      </c>
      <c r="S11" s="17" t="n">
        <f aca="false">B11+C10+D9+E8+F7</f>
        <v>622174.02</v>
      </c>
      <c r="T11" s="15" t="n">
        <f aca="false">T12-1</f>
        <v>2003</v>
      </c>
    </row>
    <row r="12" customFormat="false" ht="12.75" hidden="false" customHeight="false" outlineLevel="0" collapsed="false">
      <c r="A12" s="15" t="n">
        <f aca="false">A13-1</f>
        <v>2004</v>
      </c>
      <c r="B12" s="16" t="n">
        <v>99933.58</v>
      </c>
      <c r="C12" s="16" t="n">
        <v>113833.11</v>
      </c>
      <c r="D12" s="16" t="n">
        <v>337709.37</v>
      </c>
      <c r="E12" s="16" t="n">
        <v>415029.97</v>
      </c>
      <c r="F12" s="16" t="n">
        <v>467954.3</v>
      </c>
      <c r="G12" s="20" t="n">
        <v>543096.825205778</v>
      </c>
      <c r="H12" s="20" t="n">
        <v>563105.775344309</v>
      </c>
      <c r="I12" s="20" t="n">
        <v>821368.99720614</v>
      </c>
      <c r="J12" s="20" t="n">
        <v>890364.396385954</v>
      </c>
      <c r="K12" s="20" t="n">
        <v>890364.396385954</v>
      </c>
      <c r="L12" s="17" t="n">
        <f aca="false">K12</f>
        <v>890364.396385954</v>
      </c>
      <c r="M12" s="17" t="n">
        <f aca="false">L12-F12</f>
        <v>422410.096385954</v>
      </c>
      <c r="N12" s="16" t="n">
        <v>173273.04</v>
      </c>
      <c r="O12" s="17" t="n">
        <f aca="false">M12-N12</f>
        <v>249137.056385954</v>
      </c>
      <c r="P12" s="9"/>
      <c r="Q12" s="16" t="n">
        <v>363533.52</v>
      </c>
      <c r="R12" s="16" t="n">
        <v>0</v>
      </c>
      <c r="S12" s="17" t="n">
        <f aca="false">B12+C11+D10+E9+F8+G7</f>
        <v>985707.17</v>
      </c>
      <c r="T12" s="15" t="n">
        <f aca="false">T13-1</f>
        <v>2004</v>
      </c>
    </row>
    <row r="13" customFormat="false" ht="12.75" hidden="false" customHeight="false" outlineLevel="0" collapsed="false">
      <c r="A13" s="15" t="n">
        <f aca="false">A14-1</f>
        <v>2005</v>
      </c>
      <c r="B13" s="16" t="n">
        <v>0</v>
      </c>
      <c r="C13" s="16" t="n">
        <v>14307.24</v>
      </c>
      <c r="D13" s="16" t="n">
        <v>17217.89</v>
      </c>
      <c r="E13" s="16" t="n">
        <v>98363.46</v>
      </c>
      <c r="F13" s="20" t="n">
        <v>113530.142757018</v>
      </c>
      <c r="G13" s="20" t="n">
        <v>131760.430658497</v>
      </c>
      <c r="H13" s="20" t="n">
        <v>136614.791363475</v>
      </c>
      <c r="I13" s="20" t="n">
        <v>199271.893663552</v>
      </c>
      <c r="J13" s="20" t="n">
        <v>216010.830603467</v>
      </c>
      <c r="K13" s="20" t="n">
        <v>216010.830603467</v>
      </c>
      <c r="L13" s="17" t="n">
        <f aca="false">K13</f>
        <v>216010.830603467</v>
      </c>
      <c r="M13" s="17" t="n">
        <f aca="false">L13-E13</f>
        <v>117647.370603467</v>
      </c>
      <c r="N13" s="16" t="n">
        <v>323897.86</v>
      </c>
      <c r="O13" s="17" t="n">
        <f aca="false">M13-N13</f>
        <v>-206250.489396533</v>
      </c>
      <c r="P13" s="9"/>
      <c r="Q13" s="16" t="n">
        <v>85480.28</v>
      </c>
      <c r="R13" s="16" t="n">
        <v>0</v>
      </c>
      <c r="S13" s="17" t="n">
        <f aca="false">B13+C12+D11+E10+F9+G8+H7</f>
        <v>1071187.45</v>
      </c>
      <c r="T13" s="15" t="n">
        <f aca="false">T14-1</f>
        <v>2005</v>
      </c>
    </row>
    <row r="14" customFormat="false" ht="12.75" hidden="false" customHeight="false" outlineLevel="0" collapsed="false">
      <c r="A14" s="15" t="n">
        <f aca="false">A15-1</f>
        <v>2006</v>
      </c>
      <c r="B14" s="16" t="n">
        <v>27645.03</v>
      </c>
      <c r="C14" s="16" t="n">
        <v>37663.15</v>
      </c>
      <c r="D14" s="16" t="n">
        <v>118219.42</v>
      </c>
      <c r="E14" s="20" t="n">
        <v>138492.416213658</v>
      </c>
      <c r="F14" s="20" t="n">
        <v>159846.591239277</v>
      </c>
      <c r="G14" s="20" t="n">
        <v>185514.218422648</v>
      </c>
      <c r="H14" s="20" t="n">
        <v>192348.993685789</v>
      </c>
      <c r="I14" s="20" t="n">
        <v>280568.069046539</v>
      </c>
      <c r="J14" s="20" t="n">
        <v>304135.924647153</v>
      </c>
      <c r="K14" s="20" t="n">
        <v>304135.924647153</v>
      </c>
      <c r="L14" s="17" t="n">
        <f aca="false">K14</f>
        <v>304135.924647153</v>
      </c>
      <c r="M14" s="17" t="n">
        <f aca="false">L14-D14</f>
        <v>185916.504647153</v>
      </c>
      <c r="N14" s="16" t="n">
        <v>377421.85</v>
      </c>
      <c r="O14" s="17" t="n">
        <f aca="false">M14-N14</f>
        <v>-191505.345352847</v>
      </c>
      <c r="P14" s="9"/>
      <c r="Q14" s="16" t="n">
        <v>427146.65</v>
      </c>
      <c r="R14" s="16" t="n">
        <v>148.74</v>
      </c>
      <c r="S14" s="17" t="n">
        <f aca="false">B14+C13+D12+E11+F10+G9+H8+I7</f>
        <v>1498334.1</v>
      </c>
      <c r="T14" s="15" t="n">
        <f aca="false">T15-1</f>
        <v>2006</v>
      </c>
    </row>
    <row r="15" customFormat="false" ht="12.75" hidden="false" customHeight="false" outlineLevel="0" collapsed="false">
      <c r="A15" s="15" t="n">
        <f aca="false">A16-1</f>
        <v>2007</v>
      </c>
      <c r="B15" s="16" t="n">
        <v>11250</v>
      </c>
      <c r="C15" s="16" t="n">
        <v>360569.79</v>
      </c>
      <c r="D15" s="20" t="n">
        <v>555769.719905718</v>
      </c>
      <c r="E15" s="20" t="n">
        <v>651076.543668804</v>
      </c>
      <c r="F15" s="20" t="n">
        <v>751466.174008778</v>
      </c>
      <c r="G15" s="20" t="n">
        <v>872134.080942733</v>
      </c>
      <c r="H15" s="20" t="n">
        <v>904265.52883526</v>
      </c>
      <c r="I15" s="20" t="n">
        <v>1318998.49575038</v>
      </c>
      <c r="J15" s="20" t="n">
        <v>1429795.01721811</v>
      </c>
      <c r="K15" s="20" t="n">
        <v>1429795.01721811</v>
      </c>
      <c r="L15" s="17" t="n">
        <f aca="false">K15</f>
        <v>1429795.01721811</v>
      </c>
      <c r="M15" s="17" t="n">
        <f aca="false">L15-C15</f>
        <v>1069225.22721811</v>
      </c>
      <c r="N15" s="16" t="n">
        <v>264070.46</v>
      </c>
      <c r="O15" s="17" t="n">
        <f aca="false">M15-N15</f>
        <v>805154.767218108</v>
      </c>
      <c r="P15" s="9"/>
      <c r="Q15" s="16" t="n">
        <v>207487.59</v>
      </c>
      <c r="R15" s="16" t="n">
        <v>0</v>
      </c>
      <c r="S15" s="17" t="n">
        <f aca="false">B15+C14+D13+E12+F11+G10+H9+I8+J7</f>
        <v>1705821.69</v>
      </c>
      <c r="T15" s="15" t="n">
        <f aca="false">T16-1</f>
        <v>2007</v>
      </c>
    </row>
    <row r="16" customFormat="false" ht="12.75" hidden="false" customHeight="false" outlineLevel="0" collapsed="false">
      <c r="A16" s="15" t="n">
        <v>2008</v>
      </c>
      <c r="B16" s="16" t="n">
        <v>133309.2</v>
      </c>
      <c r="C16" s="20" t="n">
        <v>1000735.21724876</v>
      </c>
      <c r="D16" s="20" t="n">
        <v>1542498.42004271</v>
      </c>
      <c r="E16" s="20" t="n">
        <v>1807015.57491539</v>
      </c>
      <c r="F16" s="20" t="n">
        <v>2085639.6896195</v>
      </c>
      <c r="G16" s="20" t="n">
        <v>2420544.68557189</v>
      </c>
      <c r="H16" s="20" t="n">
        <v>2509723.18132786</v>
      </c>
      <c r="I16" s="20" t="n">
        <v>3660784.35521609</v>
      </c>
      <c r="J16" s="20" t="n">
        <v>3968292.03904453</v>
      </c>
      <c r="K16" s="20" t="n">
        <v>3968292.03904453</v>
      </c>
      <c r="L16" s="17" t="n">
        <f aca="false">K16</f>
        <v>3968292.03904453</v>
      </c>
      <c r="M16" s="17" t="n">
        <f aca="false">L16-B16</f>
        <v>3834982.83904453</v>
      </c>
      <c r="N16" s="16" t="n">
        <v>131705.96</v>
      </c>
      <c r="O16" s="17" t="n">
        <f aca="false">M16-N16</f>
        <v>3703276.87904453</v>
      </c>
      <c r="P16" s="9"/>
      <c r="Q16" s="16" t="n">
        <v>766074.21</v>
      </c>
      <c r="R16" s="16" t="n">
        <v>23486.33</v>
      </c>
      <c r="S16" s="17" t="n">
        <f aca="false">B16+C15+D14+E13+F12+G11+H10+I9+J8+K7</f>
        <v>2460646.31</v>
      </c>
      <c r="T16" s="15" t="n">
        <v>2008</v>
      </c>
      <c r="U16" s="21"/>
    </row>
    <row r="17" customFormat="false" ht="12.75" hidden="false" customHeight="false" outlineLevel="0" collapsed="false">
      <c r="A17" s="1"/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4" t="n">
        <f aca="false">SUM(L7:L16)</f>
        <v>8641775.32714525</v>
      </c>
      <c r="M17" s="24" t="n">
        <f aca="false">SUM(M7:M16)</f>
        <v>6181129.01714525</v>
      </c>
      <c r="N17" s="24" t="n">
        <f aca="false">SUM(N7:N16)</f>
        <v>2572673.49</v>
      </c>
      <c r="O17" s="24" t="n">
        <f aca="false">SUM(O7:O16)</f>
        <v>3608455.52714525</v>
      </c>
      <c r="P17" s="9"/>
      <c r="Q17" s="25"/>
      <c r="R17" s="25"/>
      <c r="S17" s="25"/>
      <c r="T17" s="3"/>
      <c r="U17" s="21"/>
    </row>
    <row r="18" customFormat="false" ht="26.25" hidden="false" customHeight="true" outlineLevel="0" collapsed="false">
      <c r="A18" s="26" t="s">
        <v>15</v>
      </c>
      <c r="B18" s="52"/>
      <c r="C18" s="28" t="n">
        <f aca="false">IF(SUM(B7:B15)=0,"1,00",SUM(C7:C15)/SUM(B7:B15))</f>
        <v>7.50687287335578</v>
      </c>
      <c r="D18" s="28" t="n">
        <f aca="false">IF(SUM(C7:C14)=0,"1,00",SUM(D7:D14)/SUM(C7:C14))</f>
        <v>1.54136518177443</v>
      </c>
      <c r="E18" s="28" t="n">
        <f aca="false">IF(SUM(D7:D13)=0,"1,00",SUM(E7:E13)/SUM(D7:D13))</f>
        <v>1.17148617556792</v>
      </c>
      <c r="F18" s="28" t="n">
        <f aca="false">IF(SUM(E7:E12)=0,"1,00",SUM(F7:F12)/SUM(E7:E12))</f>
        <v>1.15419021206674</v>
      </c>
      <c r="G18" s="28" t="n">
        <f aca="false">IF(SUM(F7:F11)=0,"1,00",SUM(G7:G11)/SUM(F7:F11))</f>
        <v>1.16057663153385</v>
      </c>
      <c r="H18" s="28" t="n">
        <f aca="false">IF(SUM(G7:G10)=0,"1,00",SUM(H7:H10)/SUM(G7:G10))</f>
        <v>1.03684232573252</v>
      </c>
      <c r="I18" s="28" t="n">
        <f aca="false">IF(SUM(H7:H9)=0,"1,00",SUM(I7:I9)/SUM(H7:H9))</f>
        <v>1.45864069091445</v>
      </c>
      <c r="J18" s="28" t="n">
        <f aca="false">IF(SUM(I7:I8)=0,"1,00",SUM(J7:J8)/SUM(I7:I8))</f>
        <v>1.08400049114892</v>
      </c>
      <c r="K18" s="28" t="n">
        <f aca="false">IF(SUM(J7:J7)=0,"1,00",SUM(K7:K7)/SUM(J7:J7))</f>
        <v>1</v>
      </c>
      <c r="L18" s="29"/>
      <c r="M18" s="29"/>
      <c r="N18" s="29"/>
      <c r="O18" s="29"/>
      <c r="P18" s="9"/>
      <c r="Q18" s="3"/>
      <c r="R18" s="3"/>
      <c r="S18" s="3"/>
      <c r="T18" s="3"/>
      <c r="U18" s="21"/>
    </row>
    <row r="19" customFormat="false" ht="19.5" hidden="false" customHeight="true" outlineLevel="0" collapsed="false">
      <c r="A19" s="53" t="s">
        <v>16</v>
      </c>
      <c r="B19" s="31" t="n">
        <f aca="false">SUM(B7:B16)/$L17</f>
        <v>0.0335935961084401</v>
      </c>
      <c r="C19" s="31" t="n">
        <f aca="false">(SUM(C7:C16)-SUM(B7:B16))/$L17</f>
        <v>0.218589259236479</v>
      </c>
      <c r="D19" s="31" t="n">
        <f aca="false">(SUM(D7:D16)-SUM(C7:C16))/$L17</f>
        <v>0.136523017324197</v>
      </c>
      <c r="E19" s="31" t="n">
        <f aca="false">(SUM(E7:E16)-SUM(D7:D16))/$L17</f>
        <v>0.0666576835248182</v>
      </c>
      <c r="F19" s="31" t="n">
        <f aca="false">(SUM(F7:F16)-SUM(E7:E16))/$L17</f>
        <v>0.0702126032970077</v>
      </c>
      <c r="G19" s="31" t="n">
        <f aca="false">(SUM(G7:G16)-SUM(F7:F16))/$L17</f>
        <v>0.0843952493055502</v>
      </c>
      <c r="H19" s="31" t="n">
        <f aca="false">(SUM(H7:H16)-SUM(G7:G16))/$L17</f>
        <v>0.0224727653304061</v>
      </c>
      <c r="I19" s="31" t="n">
        <f aca="false">(SUM(I7:I16)-SUM(H7:H16))/$L17</f>
        <v>0.29006463298638</v>
      </c>
      <c r="J19" s="31" t="n">
        <f aca="false">(SUM(J7:J16)-SUM(I7:I16))/$L17</f>
        <v>0.0774911928867227</v>
      </c>
      <c r="K19" s="31" t="n">
        <f aca="false">(SUM(K7:K16)-SUM(J7:J16))/$L17</f>
        <v>0</v>
      </c>
      <c r="L19" s="3"/>
      <c r="M19" s="3"/>
      <c r="N19" s="3"/>
      <c r="O19" s="3"/>
      <c r="P19" s="9"/>
      <c r="Q19" s="32"/>
      <c r="R19" s="32"/>
      <c r="S19" s="32"/>
      <c r="T19" s="33"/>
    </row>
    <row r="20" customFormat="false" ht="11.25" hidden="false" customHeight="true" outlineLevel="0" collapsed="false">
      <c r="A20" s="34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9"/>
      <c r="Q20" s="32"/>
      <c r="R20" s="32"/>
      <c r="S20" s="32"/>
      <c r="T20" s="33"/>
    </row>
    <row r="21" customFormat="false" ht="25.5" hidden="false" customHeight="true" outlineLevel="0" collapsed="false">
      <c r="A21" s="7" t="s">
        <v>1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8" t="s">
        <v>18</v>
      </c>
      <c r="M21" s="8" t="s">
        <v>19</v>
      </c>
      <c r="N21" s="8" t="s">
        <v>20</v>
      </c>
      <c r="O21" s="8" t="s">
        <v>21</v>
      </c>
      <c r="P21" s="9"/>
      <c r="Q21" s="35" t="s">
        <v>44</v>
      </c>
      <c r="R21" s="10" t="s">
        <v>23</v>
      </c>
      <c r="S21" s="10" t="s">
        <v>8</v>
      </c>
      <c r="T21" s="10"/>
    </row>
    <row r="22" customFormat="false" ht="21" hidden="false" customHeight="true" outlineLevel="0" collapsed="false">
      <c r="A22" s="8" t="s">
        <v>9</v>
      </c>
      <c r="B22" s="11" t="s">
        <v>10</v>
      </c>
      <c r="C22" s="11"/>
      <c r="D22" s="11"/>
      <c r="E22" s="11"/>
      <c r="F22" s="11"/>
      <c r="G22" s="11"/>
      <c r="H22" s="11"/>
      <c r="I22" s="11"/>
      <c r="J22" s="11"/>
      <c r="K22" s="11"/>
      <c r="L22" s="8"/>
      <c r="M22" s="8"/>
      <c r="N22" s="8"/>
      <c r="O22" s="8"/>
      <c r="P22" s="9"/>
      <c r="Q22" s="35"/>
      <c r="R22" s="10"/>
      <c r="S22" s="10" t="s">
        <v>13</v>
      </c>
      <c r="T22" s="10" t="s">
        <v>14</v>
      </c>
    </row>
    <row r="23" customFormat="false" ht="35.25" hidden="false" customHeight="true" outlineLevel="0" collapsed="false">
      <c r="A23" s="8"/>
      <c r="B23" s="11" t="n">
        <v>1</v>
      </c>
      <c r="C23" s="14" t="n">
        <f aca="false">B23+1</f>
        <v>2</v>
      </c>
      <c r="D23" s="14" t="n">
        <f aca="false">C23+1</f>
        <v>3</v>
      </c>
      <c r="E23" s="14" t="n">
        <f aca="false">D23+1</f>
        <v>4</v>
      </c>
      <c r="F23" s="14" t="n">
        <f aca="false">E23+1</f>
        <v>5</v>
      </c>
      <c r="G23" s="14" t="n">
        <f aca="false">F23+1</f>
        <v>6</v>
      </c>
      <c r="H23" s="14" t="n">
        <f aca="false">G23+1</f>
        <v>7</v>
      </c>
      <c r="I23" s="14" t="n">
        <f aca="false">H23+1</f>
        <v>8</v>
      </c>
      <c r="J23" s="14" t="n">
        <f aca="false">I23+1</f>
        <v>9</v>
      </c>
      <c r="K23" s="14" t="n">
        <f aca="false">J23+1</f>
        <v>10</v>
      </c>
      <c r="L23" s="8"/>
      <c r="M23" s="8"/>
      <c r="N23" s="8"/>
      <c r="O23" s="8"/>
      <c r="P23" s="9"/>
      <c r="Q23" s="35"/>
      <c r="R23" s="10"/>
      <c r="S23" s="10"/>
      <c r="T23" s="10"/>
    </row>
    <row r="24" customFormat="false" ht="12.75" hidden="false" customHeight="false" outlineLevel="0" collapsed="false">
      <c r="A24" s="15" t="n">
        <f aca="false">A25-1</f>
        <v>1999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1</v>
      </c>
      <c r="H24" s="16" t="n">
        <v>1</v>
      </c>
      <c r="I24" s="16" t="n">
        <v>5</v>
      </c>
      <c r="J24" s="16" t="n">
        <v>5</v>
      </c>
      <c r="K24" s="16" t="n">
        <v>5</v>
      </c>
      <c r="L24" s="17" t="n">
        <f aca="false">K24</f>
        <v>5</v>
      </c>
      <c r="M24" s="17" t="n">
        <f aca="false">L24-K24</f>
        <v>0</v>
      </c>
      <c r="N24" s="16" t="n">
        <v>0</v>
      </c>
      <c r="O24" s="17" t="n">
        <f aca="false">M24-N24</f>
        <v>0</v>
      </c>
      <c r="P24" s="9"/>
      <c r="Q24" s="16" t="n">
        <v>0</v>
      </c>
      <c r="R24" s="37"/>
      <c r="S24" s="17" t="n">
        <f aca="false">B24</f>
        <v>0</v>
      </c>
      <c r="T24" s="15" t="n">
        <f aca="false">T25-1</f>
        <v>1999</v>
      </c>
    </row>
    <row r="25" customFormat="false" ht="12.75" hidden="false" customHeight="false" outlineLevel="0" collapsed="false">
      <c r="A25" s="15" t="n">
        <f aca="false">A26-1</f>
        <v>2000</v>
      </c>
      <c r="B25" s="16" t="n">
        <v>0</v>
      </c>
      <c r="C25" s="16" t="n">
        <v>0</v>
      </c>
      <c r="D25" s="16" t="n">
        <v>0</v>
      </c>
      <c r="E25" s="16" t="n">
        <v>1</v>
      </c>
      <c r="F25" s="16" t="n">
        <v>2</v>
      </c>
      <c r="G25" s="16" t="n">
        <v>2</v>
      </c>
      <c r="H25" s="16" t="n">
        <v>7</v>
      </c>
      <c r="I25" s="16" t="n">
        <v>12</v>
      </c>
      <c r="J25" s="16" t="n">
        <v>18</v>
      </c>
      <c r="K25" s="18" t="n">
        <v>18</v>
      </c>
      <c r="L25" s="17" t="n">
        <f aca="false">K25</f>
        <v>18</v>
      </c>
      <c r="M25" s="17" t="n">
        <f aca="false">L25-J25</f>
        <v>0</v>
      </c>
      <c r="N25" s="16" t="n">
        <v>17</v>
      </c>
      <c r="O25" s="17" t="n">
        <f aca="false">M25-N25</f>
        <v>-17</v>
      </c>
      <c r="P25" s="9"/>
      <c r="Q25" s="16" t="n">
        <v>0</v>
      </c>
      <c r="R25" s="37"/>
      <c r="S25" s="17" t="n">
        <f aca="false">B25+C24</f>
        <v>0</v>
      </c>
      <c r="T25" s="15" t="n">
        <f aca="false">T26-1</f>
        <v>2000</v>
      </c>
    </row>
    <row r="26" customFormat="false" ht="12.75" hidden="false" customHeight="false" outlineLevel="0" collapsed="false">
      <c r="A26" s="15" t="n">
        <f aca="false">A27-1</f>
        <v>2001</v>
      </c>
      <c r="B26" s="16" t="n">
        <v>0</v>
      </c>
      <c r="C26" s="16" t="n">
        <v>0</v>
      </c>
      <c r="D26" s="16" t="n">
        <v>4</v>
      </c>
      <c r="E26" s="16" t="n">
        <v>13</v>
      </c>
      <c r="F26" s="16" t="n">
        <v>13</v>
      </c>
      <c r="G26" s="16" t="n">
        <v>18</v>
      </c>
      <c r="H26" s="16" t="n">
        <v>22</v>
      </c>
      <c r="I26" s="16" t="n">
        <v>25</v>
      </c>
      <c r="J26" s="20" t="n">
        <v>33.8235294117647</v>
      </c>
      <c r="K26" s="20" t="n">
        <v>33.8235294117647</v>
      </c>
      <c r="L26" s="17" t="n">
        <f aca="false">K26</f>
        <v>33.8235294117647</v>
      </c>
      <c r="M26" s="17" t="n">
        <f aca="false">L26-I26</f>
        <v>8.82352941176471</v>
      </c>
      <c r="N26" s="16" t="n">
        <v>11</v>
      </c>
      <c r="O26" s="17" t="n">
        <f aca="false">M26-N26</f>
        <v>-2.17647058823529</v>
      </c>
      <c r="P26" s="9"/>
      <c r="Q26" s="16" t="n">
        <v>9524.384</v>
      </c>
      <c r="R26" s="37"/>
      <c r="S26" s="17" t="n">
        <f aca="false">B26+C25+D24</f>
        <v>0</v>
      </c>
      <c r="T26" s="15" t="n">
        <f aca="false">T27-1</f>
        <v>2001</v>
      </c>
    </row>
    <row r="27" customFormat="false" ht="12.75" hidden="false" customHeight="false" outlineLevel="0" collapsed="false">
      <c r="A27" s="15" t="n">
        <f aca="false">A28-1</f>
        <v>2002</v>
      </c>
      <c r="B27" s="16" t="n">
        <v>0</v>
      </c>
      <c r="C27" s="16" t="n">
        <v>13</v>
      </c>
      <c r="D27" s="16" t="n">
        <v>20</v>
      </c>
      <c r="E27" s="16" t="n">
        <v>21</v>
      </c>
      <c r="F27" s="16" t="n">
        <v>25</v>
      </c>
      <c r="G27" s="16" t="n">
        <v>28</v>
      </c>
      <c r="H27" s="16" t="n">
        <v>30</v>
      </c>
      <c r="I27" s="20" t="n">
        <v>42</v>
      </c>
      <c r="J27" s="20" t="n">
        <v>56.8235294117647</v>
      </c>
      <c r="K27" s="20" t="n">
        <v>56.8235294117647</v>
      </c>
      <c r="L27" s="17" t="n">
        <f aca="false">K27</f>
        <v>56.8235294117647</v>
      </c>
      <c r="M27" s="17" t="n">
        <f aca="false">L27-H27</f>
        <v>26.8235294117647</v>
      </c>
      <c r="N27" s="16" t="n">
        <v>15</v>
      </c>
      <c r="O27" s="17" t="n">
        <f aca="false">M27-N27</f>
        <v>11.8235294117647</v>
      </c>
      <c r="P27" s="9"/>
      <c r="Q27" s="16" t="n">
        <v>444453.4931</v>
      </c>
      <c r="R27" s="37"/>
      <c r="S27" s="17" t="n">
        <f aca="false">B27+C26+D25+E24</f>
        <v>0</v>
      </c>
      <c r="T27" s="15" t="n">
        <f aca="false">T28-1</f>
        <v>2002</v>
      </c>
    </row>
    <row r="28" customFormat="false" ht="12.75" hidden="false" customHeight="false" outlineLevel="0" collapsed="false">
      <c r="A28" s="15" t="n">
        <f aca="false">A29-1</f>
        <v>2003</v>
      </c>
      <c r="B28" s="16" t="n">
        <v>1</v>
      </c>
      <c r="C28" s="16" t="n">
        <v>5</v>
      </c>
      <c r="D28" s="16" t="n">
        <v>7</v>
      </c>
      <c r="E28" s="16" t="n">
        <v>10</v>
      </c>
      <c r="F28" s="16" t="n">
        <v>11</v>
      </c>
      <c r="G28" s="16" t="n">
        <v>13</v>
      </c>
      <c r="H28" s="20" t="n">
        <v>15.9183673469388</v>
      </c>
      <c r="I28" s="20" t="n">
        <v>22.2857142857143</v>
      </c>
      <c r="J28" s="20" t="n">
        <v>30.1512605042017</v>
      </c>
      <c r="K28" s="20" t="n">
        <v>30.1512605042017</v>
      </c>
      <c r="L28" s="17" t="n">
        <f aca="false">K28</f>
        <v>30.1512605042017</v>
      </c>
      <c r="M28" s="17" t="n">
        <f aca="false">L28-G28</f>
        <v>17.1512605042017</v>
      </c>
      <c r="N28" s="16" t="n">
        <v>2</v>
      </c>
      <c r="O28" s="17" t="n">
        <f aca="false">M28-N28</f>
        <v>15.1512605042017</v>
      </c>
      <c r="P28" s="9"/>
      <c r="Q28" s="16" t="n">
        <v>9013301.5062548</v>
      </c>
      <c r="R28" s="37"/>
      <c r="S28" s="17" t="n">
        <f aca="false">B28+C27+D26+E25+F24</f>
        <v>19</v>
      </c>
      <c r="T28" s="15" t="n">
        <f aca="false">T29-1</f>
        <v>2003</v>
      </c>
    </row>
    <row r="29" customFormat="false" ht="12.75" hidden="false" customHeight="false" outlineLevel="0" collapsed="false">
      <c r="A29" s="15" t="n">
        <f aca="false">A30-1</f>
        <v>2004</v>
      </c>
      <c r="B29" s="16" t="n">
        <v>7</v>
      </c>
      <c r="C29" s="16" t="n">
        <v>12</v>
      </c>
      <c r="D29" s="16" t="n">
        <v>16</v>
      </c>
      <c r="E29" s="16" t="n">
        <v>20</v>
      </c>
      <c r="F29" s="16" t="n">
        <v>24</v>
      </c>
      <c r="G29" s="20" t="n">
        <v>29.1764705882353</v>
      </c>
      <c r="H29" s="20" t="n">
        <v>35.7262905162065</v>
      </c>
      <c r="I29" s="20" t="n">
        <v>50.0168067226891</v>
      </c>
      <c r="J29" s="20" t="n">
        <v>67.669797330697</v>
      </c>
      <c r="K29" s="20" t="n">
        <v>67.669797330697</v>
      </c>
      <c r="L29" s="17" t="n">
        <f aca="false">K29</f>
        <v>67.669797330697</v>
      </c>
      <c r="M29" s="17" t="n">
        <f aca="false">L29-F29</f>
        <v>43.669797330697</v>
      </c>
      <c r="N29" s="16" t="n">
        <v>6</v>
      </c>
      <c r="O29" s="17" t="n">
        <f aca="false">M29-N29</f>
        <v>37.669797330697</v>
      </c>
      <c r="P29" s="9"/>
      <c r="Q29" s="16" t="n">
        <v>38776379.4273486</v>
      </c>
      <c r="R29" s="37"/>
      <c r="S29" s="17" t="n">
        <f aca="false">B29+C28+D27+E26+F25+G24</f>
        <v>48</v>
      </c>
      <c r="T29" s="15" t="n">
        <f aca="false">T30-1</f>
        <v>2004</v>
      </c>
    </row>
    <row r="30" customFormat="false" ht="12.75" hidden="false" customHeight="false" outlineLevel="0" collapsed="false">
      <c r="A30" s="15" t="n">
        <f aca="false">A31-1</f>
        <v>2005</v>
      </c>
      <c r="B30" s="16" t="n">
        <v>0</v>
      </c>
      <c r="C30" s="16" t="n">
        <v>3</v>
      </c>
      <c r="D30" s="16" t="n">
        <v>4</v>
      </c>
      <c r="E30" s="16" t="n">
        <v>6</v>
      </c>
      <c r="F30" s="20" t="n">
        <v>6.92307692307692</v>
      </c>
      <c r="G30" s="20" t="n">
        <v>8.41628959276018</v>
      </c>
      <c r="H30" s="20" t="n">
        <v>10.3056607258288</v>
      </c>
      <c r="I30" s="20" t="n">
        <v>14.4279250161603</v>
      </c>
      <c r="J30" s="20" t="n">
        <v>19.5201338453934</v>
      </c>
      <c r="K30" s="20" t="n">
        <v>19.5201338453934</v>
      </c>
      <c r="L30" s="17" t="n">
        <f aca="false">K30</f>
        <v>19.5201338453934</v>
      </c>
      <c r="M30" s="17" t="n">
        <f aca="false">L30-E30</f>
        <v>13.5201338453934</v>
      </c>
      <c r="N30" s="16" t="n">
        <v>12</v>
      </c>
      <c r="O30" s="17" t="n">
        <f aca="false">M30-N30</f>
        <v>1.52013384539336</v>
      </c>
      <c r="P30" s="9"/>
      <c r="Q30" s="16" t="n">
        <v>46273014.5711151</v>
      </c>
      <c r="R30" s="37"/>
      <c r="S30" s="17" t="n">
        <f aca="false">B30+C29+D28+E27+F26+G25+H24</f>
        <v>56</v>
      </c>
      <c r="T30" s="15" t="n">
        <f aca="false">T31-1</f>
        <v>2005</v>
      </c>
    </row>
    <row r="31" customFormat="false" ht="12.75" hidden="false" customHeight="false" outlineLevel="0" collapsed="false">
      <c r="A31" s="15" t="n">
        <f aca="false">A32-1</f>
        <v>2006</v>
      </c>
      <c r="B31" s="16" t="n">
        <v>4</v>
      </c>
      <c r="C31" s="16" t="n">
        <v>6</v>
      </c>
      <c r="D31" s="16" t="n">
        <v>11</v>
      </c>
      <c r="E31" s="20" t="n">
        <v>15.3137254901961</v>
      </c>
      <c r="F31" s="20" t="n">
        <v>17.6696832579186</v>
      </c>
      <c r="G31" s="20" t="n">
        <v>21.4807914115873</v>
      </c>
      <c r="H31" s="20" t="n">
        <v>26.3030098917395</v>
      </c>
      <c r="I31" s="20" t="n">
        <v>36.8242138484353</v>
      </c>
      <c r="J31" s="20" t="n">
        <v>49.8209952067066</v>
      </c>
      <c r="K31" s="20" t="n">
        <v>49.8209952067066</v>
      </c>
      <c r="L31" s="17" t="n">
        <f aca="false">K31</f>
        <v>49.8209952067066</v>
      </c>
      <c r="M31" s="17" t="n">
        <f aca="false">L31-D31</f>
        <v>38.8209952067066</v>
      </c>
      <c r="N31" s="16" t="n">
        <v>7</v>
      </c>
      <c r="O31" s="17" t="n">
        <f aca="false">M31-N31</f>
        <v>31.8209952067066</v>
      </c>
      <c r="P31" s="9"/>
      <c r="Q31" s="16" t="n">
        <v>21824637.6352836</v>
      </c>
      <c r="R31" s="37"/>
      <c r="S31" s="17" t="n">
        <f aca="false">B31+C30+D29+E28+F27+G26+H25+I24</f>
        <v>88</v>
      </c>
      <c r="T31" s="15" t="n">
        <f aca="false">T32-1</f>
        <v>2006</v>
      </c>
    </row>
    <row r="32" customFormat="false" ht="12.75" hidden="false" customHeight="false" outlineLevel="0" collapsed="false">
      <c r="A32" s="15" t="n">
        <f aca="false">A33-1</f>
        <v>2007</v>
      </c>
      <c r="B32" s="16" t="n">
        <v>1</v>
      </c>
      <c r="C32" s="16" t="n">
        <v>16</v>
      </c>
      <c r="D32" s="20" t="n">
        <v>25.4358974358974</v>
      </c>
      <c r="E32" s="20" t="n">
        <v>35.4107591754651</v>
      </c>
      <c r="F32" s="20" t="n">
        <v>40.8585682793828</v>
      </c>
      <c r="G32" s="20" t="n">
        <v>49.6712006533673</v>
      </c>
      <c r="H32" s="20" t="n">
        <v>60.821878351062</v>
      </c>
      <c r="I32" s="20" t="n">
        <v>85.1506296914867</v>
      </c>
      <c r="J32" s="20" t="n">
        <v>115.203793112011</v>
      </c>
      <c r="K32" s="20" t="n">
        <v>115.203793112011</v>
      </c>
      <c r="L32" s="17" t="n">
        <f aca="false">K32</f>
        <v>115.203793112011</v>
      </c>
      <c r="M32" s="17" t="n">
        <f aca="false">L32-C32</f>
        <v>99.2037931120115</v>
      </c>
      <c r="N32" s="16" t="n">
        <v>6</v>
      </c>
      <c r="O32" s="17" t="n">
        <f aca="false">M32-N32</f>
        <v>93.2037931120115</v>
      </c>
      <c r="P32" s="9"/>
      <c r="Q32" s="16" t="n">
        <v>26856783.0612598</v>
      </c>
      <c r="R32" s="37"/>
      <c r="S32" s="17" t="n">
        <f aca="false">B32+C31+D30+E29+F28+G27+H26+I25+J24</f>
        <v>109</v>
      </c>
      <c r="T32" s="15" t="n">
        <f aca="false">T33-1</f>
        <v>2007</v>
      </c>
    </row>
    <row r="33" customFormat="false" ht="12.75" hidden="false" customHeight="false" outlineLevel="0" collapsed="false">
      <c r="A33" s="15" t="n">
        <v>2008</v>
      </c>
      <c r="B33" s="16" t="n">
        <v>10</v>
      </c>
      <c r="C33" s="20" t="n">
        <v>42.3076923076923</v>
      </c>
      <c r="D33" s="20" t="n">
        <v>67.258382642998</v>
      </c>
      <c r="E33" s="20" t="n">
        <v>93.6342189735855</v>
      </c>
      <c r="F33" s="20" t="n">
        <v>108.03948343106</v>
      </c>
      <c r="G33" s="20" t="n">
        <v>131.342117112269</v>
      </c>
      <c r="H33" s="20" t="n">
        <v>160.827082178289</v>
      </c>
      <c r="I33" s="20" t="n">
        <v>225.157915049604</v>
      </c>
      <c r="J33" s="20" t="n">
        <v>304.625414478876</v>
      </c>
      <c r="K33" s="20" t="n">
        <v>304.625414478876</v>
      </c>
      <c r="L33" s="17" t="n">
        <f aca="false">K33</f>
        <v>304.625414478876</v>
      </c>
      <c r="M33" s="17" t="n">
        <f aca="false">L33-B33</f>
        <v>294.625414478876</v>
      </c>
      <c r="N33" s="16" t="n">
        <v>3</v>
      </c>
      <c r="O33" s="17" t="n">
        <f aca="false">M33-N33</f>
        <v>291.625414478876</v>
      </c>
      <c r="P33" s="9"/>
      <c r="Q33" s="16" t="n">
        <v>49586203.5999011</v>
      </c>
      <c r="R33" s="37"/>
      <c r="S33" s="17" t="n">
        <f aca="false">B33+C32+D31+E30+F29+G28+H27+I26+J25+K24</f>
        <v>158</v>
      </c>
      <c r="T33" s="15" t="n">
        <v>2008</v>
      </c>
    </row>
    <row r="34" customFormat="false" ht="12.75" hidden="false" customHeight="false" outlineLevel="0" collapsed="false">
      <c r="A34" s="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4" t="n">
        <f aca="false">SUM(L24:L33)</f>
        <v>700.638453301416</v>
      </c>
      <c r="M34" s="24" t="n">
        <f aca="false">SUM(M24:M33)</f>
        <v>542.638453301416</v>
      </c>
      <c r="N34" s="24" t="n">
        <f aca="false">SUM(N24:N33)</f>
        <v>79</v>
      </c>
      <c r="O34" s="24" t="n">
        <f aca="false">SUM(O24:O33)</f>
        <v>463.638453301416</v>
      </c>
      <c r="P34" s="9"/>
      <c r="Q34" s="58"/>
      <c r="R34" s="55" t="n">
        <f aca="false">SUMPRODUCT($B$6:$K$6,B19:K19,'%'!$B$37:$K$37)/SUMPRODUCT(B19:K19,'%'!$B$37:$K$37)</f>
        <v>4.85400571323286</v>
      </c>
      <c r="S34" s="25"/>
      <c r="T34" s="3"/>
    </row>
    <row r="35" customFormat="false" ht="25.5" hidden="false" customHeight="false" outlineLevel="0" collapsed="false">
      <c r="A35" s="26" t="s">
        <v>15</v>
      </c>
      <c r="B35" s="52"/>
      <c r="C35" s="28" t="n">
        <f aca="false">IF(SUM(B24:B32)=0,"1,00",SUM(C24:C32)/SUM(B24:B32))</f>
        <v>4.23076923076923</v>
      </c>
      <c r="D35" s="28" t="n">
        <f aca="false">IF(SUM(C24:C31)=0,"1,00",SUM(D24:D31)/SUM(C24:C31))</f>
        <v>1.58974358974359</v>
      </c>
      <c r="E35" s="28" t="n">
        <f aca="false">IF(SUM(D24:D30)=0,"1,00",SUM(E24:E30)/SUM(D24:D30))</f>
        <v>1.3921568627451</v>
      </c>
      <c r="F35" s="28" t="n">
        <f aca="false">IF(SUM(E24:E29)=0,"1,00",SUM(F24:F29)/SUM(E24:E29))</f>
        <v>1.15384615384615</v>
      </c>
      <c r="G35" s="28" t="n">
        <f aca="false">IF(SUM(F24:F28)=0,"1,00",SUM(G24:G28)/SUM(F24:F28))</f>
        <v>1.2156862745098</v>
      </c>
      <c r="H35" s="28" t="n">
        <f aca="false">IF(SUM(G24:G27)=0,"1,00",SUM(H24:H27)/SUM(G24:G27))</f>
        <v>1.22448979591837</v>
      </c>
      <c r="I35" s="28" t="n">
        <f aca="false">IF(SUM(H24:H26)=0,"1,00",SUM(I24:I26)/SUM(H24:H26))</f>
        <v>1.4</v>
      </c>
      <c r="J35" s="28" t="n">
        <f aca="false">IF(SUM(I24:I25)=0,"1,00",SUM(J24:J25)/SUM(I24:I25))</f>
        <v>1.35294117647059</v>
      </c>
      <c r="K35" s="28" t="n">
        <f aca="false">IF(SUM(J24:J24)=0,"1,00",SUM(K24:K24)/SUM(J24:J24))</f>
        <v>1</v>
      </c>
      <c r="L35" s="29"/>
      <c r="M35" s="29"/>
      <c r="N35" s="29"/>
      <c r="O35" s="29"/>
      <c r="P35" s="9"/>
      <c r="Q35" s="33"/>
      <c r="R35" s="33"/>
      <c r="S35" s="3"/>
      <c r="T35" s="3"/>
    </row>
    <row r="36" customFormat="false" ht="16.5" hidden="false" customHeight="true" outlineLevel="0" collapsed="false">
      <c r="A36" s="53" t="s">
        <v>16</v>
      </c>
      <c r="B36" s="31" t="n">
        <f aca="false">SUM(B24:B33)/$L34</f>
        <v>0.0328272019493417</v>
      </c>
      <c r="C36" s="31" t="n">
        <f aca="false">(SUM(C24:C33)-SUM(B24:B33))/$L34</f>
        <v>0.106057113990181</v>
      </c>
      <c r="D36" s="31" t="n">
        <f aca="false">(SUM(D24:D33)-SUM(C24:C33))/$L34</f>
        <v>0.0819061350412569</v>
      </c>
      <c r="E36" s="31" t="n">
        <f aca="false">(SUM(E24:E33)-SUM(D24:D33))/$L34</f>
        <v>0.0865844905806978</v>
      </c>
      <c r="F36" s="31" t="n">
        <f aca="false">(SUM(F24:F33)-SUM(E24:E33))/$L34</f>
        <v>0.0472884525479196</v>
      </c>
      <c r="G36" s="31" t="n">
        <f aca="false">(SUM(G24:G33)-SUM(F24:F33))/$L34</f>
        <v>0.0764960261804581</v>
      </c>
      <c r="H36" s="31" t="n">
        <f aca="false">(SUM(H24:H33)-SUM(G24:G33))/$L34</f>
        <v>0.0967908902691512</v>
      </c>
      <c r="I36" s="31" t="n">
        <f aca="false">(SUM(I24:I33)-SUM(H24:H33))/$L34</f>
        <v>0.211180124223602</v>
      </c>
      <c r="J36" s="31" t="n">
        <f aca="false">(SUM(J24:J33)-SUM(I24:I33))/$L34</f>
        <v>0.260869565217391</v>
      </c>
      <c r="K36" s="31" t="n">
        <f aca="false">(SUM(K24:K33)-SUM(J24:J33))/$L34</f>
        <v>0</v>
      </c>
      <c r="L36" s="29"/>
      <c r="M36" s="29"/>
      <c r="N36" s="29"/>
      <c r="O36" s="29"/>
      <c r="P36" s="9"/>
      <c r="Q36" s="33"/>
      <c r="R36" s="33"/>
      <c r="S36" s="3"/>
      <c r="T36" s="3"/>
    </row>
    <row r="37" customFormat="false" ht="15.75" hidden="false" customHeight="false" outlineLevel="0" collapsed="false">
      <c r="A37" s="34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9"/>
      <c r="Q37" s="32"/>
      <c r="R37" s="32"/>
      <c r="S37" s="32"/>
      <c r="T37" s="33"/>
    </row>
    <row r="38" customFormat="false" ht="15.75" hidden="false" customHeight="true" outlineLevel="0" collapsed="false">
      <c r="A38" s="7" t="s">
        <v>24</v>
      </c>
      <c r="B38" s="7"/>
      <c r="C38" s="7"/>
      <c r="D38" s="7"/>
      <c r="E38" s="7"/>
      <c r="F38" s="7"/>
      <c r="G38" s="7"/>
      <c r="H38" s="8" t="s">
        <v>25</v>
      </c>
      <c r="I38" s="8" t="s">
        <v>26</v>
      </c>
      <c r="J38" s="59"/>
      <c r="K38" s="44" t="s">
        <v>8</v>
      </c>
      <c r="L38" s="60"/>
      <c r="M38" s="45" t="s">
        <v>27</v>
      </c>
      <c r="N38" s="45"/>
      <c r="O38" s="10" t="s">
        <v>14</v>
      </c>
      <c r="P38" s="61"/>
      <c r="Q38" s="62"/>
      <c r="R38" s="45" t="s">
        <v>45</v>
      </c>
      <c r="S38" s="45"/>
      <c r="T38" s="10" t="s">
        <v>14</v>
      </c>
    </row>
    <row r="39" customFormat="false" ht="18.75" hidden="false" customHeight="true" outlineLevel="0" collapsed="false">
      <c r="A39" s="8" t="s">
        <v>9</v>
      </c>
      <c r="B39" s="11" t="s">
        <v>29</v>
      </c>
      <c r="C39" s="11"/>
      <c r="D39" s="11"/>
      <c r="E39" s="11"/>
      <c r="F39" s="11"/>
      <c r="G39" s="11"/>
      <c r="H39" s="8"/>
      <c r="I39" s="8"/>
      <c r="J39" s="63"/>
      <c r="K39" s="44"/>
      <c r="L39" s="64"/>
      <c r="M39" s="45"/>
      <c r="N39" s="45"/>
      <c r="O39" s="10"/>
      <c r="P39" s="61"/>
      <c r="Q39" s="62"/>
      <c r="R39" s="45"/>
      <c r="S39" s="45"/>
      <c r="T39" s="10"/>
    </row>
    <row r="40" customFormat="false" ht="31.5" hidden="false" customHeight="true" outlineLevel="0" collapsed="false">
      <c r="A40" s="8"/>
      <c r="B40" s="14" t="n">
        <v>1</v>
      </c>
      <c r="C40" s="14" t="n">
        <f aca="false">B40+1</f>
        <v>2</v>
      </c>
      <c r="D40" s="14" t="n">
        <f aca="false">C40+1</f>
        <v>3</v>
      </c>
      <c r="E40" s="14" t="n">
        <f aca="false">D40+1</f>
        <v>4</v>
      </c>
      <c r="F40" s="14" t="n">
        <f aca="false">E40+1</f>
        <v>5</v>
      </c>
      <c r="G40" s="14" t="n">
        <f aca="false">F40+1</f>
        <v>6</v>
      </c>
      <c r="H40" s="8"/>
      <c r="I40" s="8"/>
      <c r="J40" s="65"/>
      <c r="K40" s="44"/>
      <c r="L40" s="64"/>
      <c r="M40" s="45" t="s">
        <v>30</v>
      </c>
      <c r="N40" s="45" t="s">
        <v>31</v>
      </c>
      <c r="O40" s="10"/>
      <c r="P40" s="61"/>
      <c r="Q40" s="62"/>
      <c r="R40" s="45" t="s">
        <v>40</v>
      </c>
      <c r="S40" s="45" t="s">
        <v>41</v>
      </c>
      <c r="T40" s="10"/>
    </row>
    <row r="41" customFormat="false" ht="12.75" hidden="false" customHeight="false" outlineLevel="0" collapsed="false">
      <c r="A41" s="15" t="n">
        <f aca="false">A42-1</f>
        <v>2003</v>
      </c>
      <c r="B41" s="16" t="n">
        <v>94728.8</v>
      </c>
      <c r="C41" s="16" t="n">
        <v>393202.94</v>
      </c>
      <c r="D41" s="16" t="n">
        <v>425024.64</v>
      </c>
      <c r="E41" s="16" t="n">
        <v>434578.64</v>
      </c>
      <c r="F41" s="16" t="n">
        <v>456377.52</v>
      </c>
      <c r="G41" s="16" t="n">
        <v>456845.1</v>
      </c>
      <c r="H41" s="17" t="n">
        <f aca="false">G41</f>
        <v>456845.1</v>
      </c>
      <c r="I41" s="17" t="n">
        <f aca="false">H41-G41</f>
        <v>0</v>
      </c>
      <c r="J41" s="66"/>
      <c r="K41" s="17" t="n">
        <f aca="false">B41</f>
        <v>94728.8</v>
      </c>
      <c r="L41" s="25"/>
      <c r="M41" s="17" t="n">
        <f aca="false">IF(L24=0,"x",L7/L24)</f>
        <v>27045.876</v>
      </c>
      <c r="N41" s="47"/>
      <c r="O41" s="15" t="n">
        <f aca="false">O42-1</f>
        <v>1999</v>
      </c>
      <c r="P41" s="67"/>
      <c r="Q41" s="62"/>
      <c r="R41" s="68" t="str">
        <f aca="false">IF(Q24=0,"x",L7/Q24)</f>
        <v>x</v>
      </c>
      <c r="S41" s="69"/>
      <c r="T41" s="15" t="n">
        <f aca="false">T42-1</f>
        <v>1999</v>
      </c>
    </row>
    <row r="42" customFormat="false" ht="12.75" hidden="false" customHeight="false" outlineLevel="0" collapsed="false">
      <c r="A42" s="15" t="n">
        <f aca="false">A43-1</f>
        <v>2004</v>
      </c>
      <c r="B42" s="16" t="n">
        <v>323973.84</v>
      </c>
      <c r="C42" s="16" t="n">
        <v>360038.47</v>
      </c>
      <c r="D42" s="16" t="n">
        <v>508805.96</v>
      </c>
      <c r="E42" s="16" t="n">
        <v>586126.56</v>
      </c>
      <c r="F42" s="16" t="n">
        <v>619143.97</v>
      </c>
      <c r="G42" s="17" t="n">
        <v>619778.311799948</v>
      </c>
      <c r="H42" s="17" t="n">
        <f aca="false">G42</f>
        <v>619778.311799948</v>
      </c>
      <c r="I42" s="17" t="n">
        <f aca="false">H42-F42</f>
        <v>634.341799948132</v>
      </c>
      <c r="J42" s="66"/>
      <c r="K42" s="17" t="n">
        <f aca="false">B42+C41</f>
        <v>717176.78</v>
      </c>
      <c r="L42" s="25"/>
      <c r="M42" s="17" t="n">
        <f aca="false">IF(L25=0,"x",L8/L25)</f>
        <v>8417.40388888889</v>
      </c>
      <c r="N42" s="47"/>
      <c r="O42" s="15" t="n">
        <f aca="false">O43-1</f>
        <v>2000</v>
      </c>
      <c r="P42" s="67"/>
      <c r="Q42" s="62"/>
      <c r="R42" s="68" t="str">
        <f aca="false">IF(Q25=0,"x",L8/Q25)</f>
        <v>x</v>
      </c>
      <c r="S42" s="69"/>
      <c r="T42" s="15" t="n">
        <f aca="false">T43-1</f>
        <v>2000</v>
      </c>
    </row>
    <row r="43" customFormat="false" ht="12.75" hidden="false" customHeight="false" outlineLevel="0" collapsed="false">
      <c r="A43" s="15" t="n">
        <f aca="false">A44-1</f>
        <v>2005</v>
      </c>
      <c r="B43" s="16" t="n">
        <v>156537.6</v>
      </c>
      <c r="C43" s="16" t="n">
        <v>320321.67</v>
      </c>
      <c r="D43" s="16" t="n">
        <v>364236.67</v>
      </c>
      <c r="E43" s="16" t="n">
        <v>445382.24</v>
      </c>
      <c r="F43" s="17" t="n">
        <v>469301.195275911</v>
      </c>
      <c r="G43" s="17" t="n">
        <v>469782.016182443</v>
      </c>
      <c r="H43" s="17" t="n">
        <f aca="false">G43</f>
        <v>469782.016182443</v>
      </c>
      <c r="I43" s="17" t="n">
        <f aca="false">H43-E43</f>
        <v>24399.7761824427</v>
      </c>
      <c r="J43" s="66"/>
      <c r="K43" s="17" t="n">
        <f aca="false">B43+C42+D41</f>
        <v>941600.71</v>
      </c>
      <c r="L43" s="25"/>
      <c r="M43" s="17" t="n">
        <f aca="false">IF(L26=0,"x",L9/L26)</f>
        <v>2495.28533267381</v>
      </c>
      <c r="N43" s="47"/>
      <c r="O43" s="15" t="n">
        <f aca="false">O44-1</f>
        <v>2001</v>
      </c>
      <c r="P43" s="67"/>
      <c r="Q43" s="62"/>
      <c r="R43" s="68" t="n">
        <f aca="false">IF(Q26=0,"x",L9/Q26)</f>
        <v>8.86139794872169</v>
      </c>
      <c r="S43" s="69"/>
      <c r="T43" s="15" t="n">
        <f aca="false">T44-1</f>
        <v>2001</v>
      </c>
    </row>
    <row r="44" customFormat="false" ht="12.75" hidden="false" customHeight="false" outlineLevel="0" collapsed="false">
      <c r="A44" s="15" t="n">
        <f aca="false">A45-1</f>
        <v>2006</v>
      </c>
      <c r="B44" s="16" t="n">
        <v>76136.03</v>
      </c>
      <c r="C44" s="16" t="n">
        <v>467510.29</v>
      </c>
      <c r="D44" s="16" t="n">
        <v>471882.66</v>
      </c>
      <c r="E44" s="17" t="n">
        <v>532962.548990077</v>
      </c>
      <c r="F44" s="17" t="n">
        <v>561584.946176433</v>
      </c>
      <c r="G44" s="17" t="n">
        <v>562160.316078819</v>
      </c>
      <c r="H44" s="17" t="n">
        <f aca="false">G44</f>
        <v>562160.316078819</v>
      </c>
      <c r="I44" s="17" t="n">
        <f aca="false">H44-D44</f>
        <v>90277.6560788186</v>
      </c>
      <c r="J44" s="66"/>
      <c r="K44" s="17" t="n">
        <f aca="false">B44+C43+D42+E41</f>
        <v>1339842.3</v>
      </c>
      <c r="L44" s="25"/>
      <c r="M44" s="17" t="n">
        <f aca="false">IF(L27=0,"x",L10/L27)</f>
        <v>20226.3821866957</v>
      </c>
      <c r="N44" s="47"/>
      <c r="O44" s="15" t="n">
        <f aca="false">O45-1</f>
        <v>2002</v>
      </c>
      <c r="P44" s="67"/>
      <c r="Q44" s="62"/>
      <c r="R44" s="68" t="n">
        <f aca="false">IF(Q27=0,"x",L10/Q27)</f>
        <v>2.58594980334804</v>
      </c>
      <c r="S44" s="69"/>
      <c r="T44" s="15" t="n">
        <f aca="false">T45-1</f>
        <v>2002</v>
      </c>
    </row>
    <row r="45" customFormat="false" ht="12.75" hidden="false" customHeight="false" outlineLevel="0" collapsed="false">
      <c r="A45" s="15" t="n">
        <f aca="false">A46-1</f>
        <v>2007</v>
      </c>
      <c r="B45" s="16" t="n">
        <v>559317.81</v>
      </c>
      <c r="C45" s="16" t="n">
        <v>658272.35</v>
      </c>
      <c r="D45" s="17" t="n">
        <v>756037.397365082</v>
      </c>
      <c r="E45" s="17" t="n">
        <v>853897.912738556</v>
      </c>
      <c r="F45" s="17" t="n">
        <v>899755.928956237</v>
      </c>
      <c r="G45" s="17" t="n">
        <v>900677.770762252</v>
      </c>
      <c r="H45" s="17" t="n">
        <f aca="false">G45</f>
        <v>900677.770762252</v>
      </c>
      <c r="I45" s="17" t="n">
        <f aca="false">H45-C45</f>
        <v>242405.420762252</v>
      </c>
      <c r="J45" s="66"/>
      <c r="K45" s="17" t="n">
        <f aca="false">B45+C44+D43+E42+F41</f>
        <v>2433568.85</v>
      </c>
      <c r="L45" s="25"/>
      <c r="M45" s="17" t="n">
        <f aca="false">IF(L28=0,"x",L11/L28)</f>
        <v>10371.0652257052</v>
      </c>
      <c r="N45" s="50" t="n">
        <f aca="false">IF(H54=0,"x",H41/H54)</f>
        <v>26873.2411764706</v>
      </c>
      <c r="O45" s="15" t="n">
        <f aca="false">O46-1</f>
        <v>2003</v>
      </c>
      <c r="P45" s="67"/>
      <c r="Q45" s="62"/>
      <c r="R45" s="68" t="n">
        <f aca="false">IF(Q28=0,"x",L11/Q28)</f>
        <v>0.0346932463214845</v>
      </c>
      <c r="S45" s="68" t="n">
        <f aca="false">IF(Q28=0,"x",H41/Q28)</f>
        <v>0.0506856560476726</v>
      </c>
      <c r="T45" s="15" t="n">
        <f aca="false">T46-1</f>
        <v>2003</v>
      </c>
    </row>
    <row r="46" customFormat="false" ht="12.75" hidden="false" customHeight="false" outlineLevel="0" collapsed="false">
      <c r="A46" s="15" t="n">
        <v>2008</v>
      </c>
      <c r="B46" s="16" t="n">
        <v>265015.16</v>
      </c>
      <c r="C46" s="17" t="n">
        <v>481426.288861605</v>
      </c>
      <c r="D46" s="17" t="n">
        <v>552926.578875837</v>
      </c>
      <c r="E46" s="17" t="n">
        <v>624496.689244799</v>
      </c>
      <c r="F46" s="17" t="n">
        <v>658034.866204888</v>
      </c>
      <c r="G46" s="17" t="n">
        <v>658709.053537209</v>
      </c>
      <c r="H46" s="17" t="n">
        <f aca="false">G46</f>
        <v>658709.053537209</v>
      </c>
      <c r="I46" s="17" t="n">
        <f aca="false">H46-B46</f>
        <v>393693.893537209</v>
      </c>
      <c r="J46" s="66"/>
      <c r="K46" s="17" t="n">
        <f aca="false">B46+C45+D44+E43+F42+G41</f>
        <v>2916541.48</v>
      </c>
      <c r="L46" s="25"/>
      <c r="M46" s="17" t="n">
        <f aca="false">IF(L29=0,"x",L12/L29)</f>
        <v>13157.485784017</v>
      </c>
      <c r="N46" s="50" t="n">
        <f aca="false">IF(H55=0,"x",H42/H55)</f>
        <v>20114.5091050693</v>
      </c>
      <c r="O46" s="15" t="n">
        <f aca="false">O47-1</f>
        <v>2004</v>
      </c>
      <c r="P46" s="67"/>
      <c r="Q46" s="62"/>
      <c r="R46" s="68" t="n">
        <f aca="false">IF(Q29=0,"x",L12/Q29)</f>
        <v>0.0229615144460338</v>
      </c>
      <c r="S46" s="68" t="n">
        <f aca="false">IF(Q29=0,"x",H42/Q29)</f>
        <v>0.0159833981654003</v>
      </c>
      <c r="T46" s="15" t="n">
        <f aca="false">T47-1</f>
        <v>2004</v>
      </c>
    </row>
    <row r="47" customFormat="false" ht="12.75" hidden="false" customHeight="false" outlineLevel="0" collapsed="false">
      <c r="A47" s="15"/>
      <c r="B47" s="70"/>
      <c r="C47" s="70"/>
      <c r="D47" s="70"/>
      <c r="E47" s="70"/>
      <c r="F47" s="70"/>
      <c r="G47" s="70"/>
      <c r="H47" s="24" t="n">
        <f aca="false">SUM(H41:H46)</f>
        <v>3667952.56836067</v>
      </c>
      <c r="I47" s="24" t="n">
        <f aca="false">SUM(I41:I46)</f>
        <v>751411.08836067</v>
      </c>
      <c r="J47" s="66"/>
      <c r="K47" s="66"/>
      <c r="L47" s="29"/>
      <c r="M47" s="17" t="n">
        <f aca="false">IF(L30=0,"x",L13/L30)</f>
        <v>11066.0527388978</v>
      </c>
      <c r="N47" s="50" t="n">
        <f aca="false">IF(H56=0,"x",H43/H56)</f>
        <v>25177.8596908237</v>
      </c>
      <c r="O47" s="15" t="n">
        <f aca="false">O48-1</f>
        <v>2005</v>
      </c>
      <c r="P47" s="3"/>
      <c r="R47" s="68" t="n">
        <f aca="false">IF(Q30=0,"x",L13/Q30)</f>
        <v>0.00466818150072087</v>
      </c>
      <c r="S47" s="68" t="n">
        <f aca="false">IF(Q30=0,"x",H43/Q30)</f>
        <v>0.0101523970404058</v>
      </c>
      <c r="T47" s="15" t="n">
        <f aca="false">T48-1</f>
        <v>2005</v>
      </c>
    </row>
    <row r="48" customFormat="false" ht="21.75" hidden="false" customHeight="true" outlineLevel="0" collapsed="false">
      <c r="A48" s="26" t="s">
        <v>15</v>
      </c>
      <c r="B48" s="27"/>
      <c r="C48" s="28" t="n">
        <f aca="false">IF(SUM(B41:B45)=0,"1,00",SUM(C41:C45)/SUM(B41:B45))</f>
        <v>1.81659905366019</v>
      </c>
      <c r="D48" s="28" t="n">
        <f aca="false">IF(SUM(C41:C44)=0,"1,00",SUM(D41:D44)/SUM(C41:C44))</f>
        <v>1.1485176270355</v>
      </c>
      <c r="E48" s="28" t="n">
        <f aca="false">IF(SUM(D41:D43)=0,"1,00",SUM(E41:E43)/SUM(D41:D43))</f>
        <v>1.12943872315647</v>
      </c>
      <c r="F48" s="28" t="n">
        <f aca="false">IF(SUM(E41:E42)=0,"1,00",SUM(F41:F42)/SUM(E41:E42))</f>
        <v>1.05370433108404</v>
      </c>
      <c r="G48" s="28" t="n">
        <f aca="false">IF(SUM(F41:F41)=0,"1,00",SUM(G41:G41)/SUM(F41:F41))</f>
        <v>1.00102454652017</v>
      </c>
      <c r="H48" s="71"/>
      <c r="I48" s="71"/>
      <c r="J48" s="29"/>
      <c r="K48" s="29"/>
      <c r="L48" s="29"/>
      <c r="M48" s="17" t="n">
        <f aca="false">IF(L31=0,"x",L14/L31)</f>
        <v>6104.5734511183</v>
      </c>
      <c r="N48" s="50" t="n">
        <f aca="false">IF(H57=0,"x",H44/H57)</f>
        <v>21143.0551168275</v>
      </c>
      <c r="O48" s="15" t="n">
        <f aca="false">O49-1</f>
        <v>2006</v>
      </c>
      <c r="P48" s="3"/>
      <c r="R48" s="68" t="n">
        <f aca="false">IF(Q31=0,"x",L14/Q31)</f>
        <v>0.0139354398331664</v>
      </c>
      <c r="S48" s="68" t="n">
        <f aca="false">IF(Q31=0,"x",H44/Q31)</f>
        <v>0.0257580595597144</v>
      </c>
      <c r="T48" s="15" t="n">
        <f aca="false">T49-1</f>
        <v>2006</v>
      </c>
    </row>
    <row r="49" customFormat="false" ht="18" hidden="false" customHeight="true" outlineLevel="0" collapsed="false">
      <c r="A49" s="53" t="s">
        <v>16</v>
      </c>
      <c r="B49" s="31" t="n">
        <f aca="false">SUM(B41:B46)/$H47</f>
        <v>0.402325060778947</v>
      </c>
      <c r="C49" s="31" t="n">
        <f aca="false">(SUM(C41:C46)-SUM(B41:B46))/$H47</f>
        <v>0.328538263895868</v>
      </c>
      <c r="D49" s="31" t="n">
        <f aca="false">(SUM(D41:D46)-SUM(C41:C46))/$H47</f>
        <v>0.108546086667979</v>
      </c>
      <c r="E49" s="31" t="n">
        <f aca="false">(SUM(E41:E46)-SUM(D41:D46))/$H47</f>
        <v>0.108652082409732</v>
      </c>
      <c r="F49" s="31" t="n">
        <f aca="false">(SUM(F41:F46)-SUM(E41:E46))/$H47</f>
        <v>0.0509150083485142</v>
      </c>
      <c r="G49" s="31" t="n">
        <f aca="false">(SUM(G41:G46)-SUM(F41:F46))/$H47</f>
        <v>0.00102349789895967</v>
      </c>
      <c r="H49" s="29"/>
      <c r="I49" s="29"/>
      <c r="J49" s="29"/>
      <c r="K49" s="29"/>
      <c r="L49" s="29"/>
      <c r="M49" s="17" t="n">
        <f aca="false">IF(L32=0,"x",L15/L32)</f>
        <v>12411.0064312547</v>
      </c>
      <c r="N49" s="50" t="n">
        <f aca="false">IF(H58=0,"x",H45/H58)</f>
        <v>24196.3002940373</v>
      </c>
      <c r="O49" s="15" t="n">
        <v>2007</v>
      </c>
      <c r="P49" s="3"/>
      <c r="R49" s="68" t="n">
        <f aca="false">IF(Q32=0,"x",L15/Q32)</f>
        <v>0.0532377617213787</v>
      </c>
      <c r="S49" s="68" t="n">
        <f aca="false">IF(Q32=0,"x",H45/Q32)</f>
        <v>0.0335363237178416</v>
      </c>
      <c r="T49" s="15" t="n">
        <v>2007</v>
      </c>
    </row>
    <row r="50" customFormat="false" ht="12.75" hidden="false" customHeight="false" outlineLevel="0" collapsed="false">
      <c r="M50" s="17" t="n">
        <f aca="false">IF(L33=0,"x",L16/L33)</f>
        <v>13026.792415968</v>
      </c>
      <c r="N50" s="50" t="n">
        <f aca="false">IF(H59=0,"x",H46/H59)</f>
        <v>16723.6170061165</v>
      </c>
      <c r="O50" s="15" t="n">
        <v>2008</v>
      </c>
      <c r="R50" s="68" t="n">
        <f aca="false">IF(Q33=0,"x",L16/Q33)</f>
        <v>0.0800281479716355</v>
      </c>
      <c r="S50" s="68" t="n">
        <f aca="false">IF(Q33=0,"x",H46/Q33)</f>
        <v>0.0132841194871898</v>
      </c>
      <c r="T50" s="15" t="n">
        <v>2008</v>
      </c>
    </row>
    <row r="51" customFormat="false" ht="18.75" hidden="false" customHeight="true" outlineLevel="0" collapsed="false">
      <c r="A51" s="7" t="s">
        <v>42</v>
      </c>
      <c r="B51" s="7"/>
      <c r="C51" s="7"/>
      <c r="D51" s="7"/>
      <c r="E51" s="7"/>
      <c r="F51" s="7"/>
      <c r="G51" s="7"/>
      <c r="H51" s="8" t="s">
        <v>33</v>
      </c>
      <c r="I51" s="8" t="s">
        <v>34</v>
      </c>
      <c r="J51" s="59"/>
      <c r="K51" s="44" t="s">
        <v>8</v>
      </c>
      <c r="M51" s="66"/>
      <c r="N51" s="72"/>
      <c r="O51" s="67"/>
      <c r="R51" s="73"/>
      <c r="S51" s="73"/>
      <c r="T51" s="67"/>
    </row>
    <row r="52" customFormat="false" ht="21" hidden="false" customHeight="true" outlineLevel="0" collapsed="false">
      <c r="A52" s="8" t="s">
        <v>9</v>
      </c>
      <c r="B52" s="11" t="s">
        <v>29</v>
      </c>
      <c r="C52" s="11"/>
      <c r="D52" s="11"/>
      <c r="E52" s="11"/>
      <c r="F52" s="11"/>
      <c r="G52" s="11"/>
      <c r="H52" s="8"/>
      <c r="I52" s="8"/>
      <c r="J52" s="63"/>
      <c r="K52" s="44"/>
      <c r="M52" s="74"/>
      <c r="N52" s="74"/>
      <c r="O52" s="62"/>
    </row>
    <row r="53" customFormat="false" ht="13.5" hidden="false" customHeight="true" outlineLevel="0" collapsed="false">
      <c r="A53" s="8"/>
      <c r="B53" s="14" t="n">
        <v>1</v>
      </c>
      <c r="C53" s="14" t="n">
        <f aca="false">B53+1</f>
        <v>2</v>
      </c>
      <c r="D53" s="14" t="n">
        <f aca="false">C53+1</f>
        <v>3</v>
      </c>
      <c r="E53" s="14" t="n">
        <f aca="false">D53+1</f>
        <v>4</v>
      </c>
      <c r="F53" s="14" t="n">
        <f aca="false">E53+1</f>
        <v>5</v>
      </c>
      <c r="G53" s="14" t="n">
        <f aca="false">F53+1</f>
        <v>6</v>
      </c>
      <c r="H53" s="8"/>
      <c r="I53" s="8"/>
      <c r="J53" s="65"/>
      <c r="K53" s="44"/>
      <c r="M53" s="75"/>
      <c r="N53" s="75"/>
      <c r="O53" s="62"/>
    </row>
    <row r="54" customFormat="false" ht="12.75" hidden="false" customHeight="false" outlineLevel="0" collapsed="false">
      <c r="A54" s="15" t="n">
        <f aca="false">A55-1</f>
        <v>2003</v>
      </c>
      <c r="B54" s="16" t="n">
        <v>3</v>
      </c>
      <c r="C54" s="16" t="n">
        <v>13</v>
      </c>
      <c r="D54" s="16" t="n">
        <v>14</v>
      </c>
      <c r="E54" s="16" t="n">
        <v>15</v>
      </c>
      <c r="F54" s="16" t="n">
        <v>16</v>
      </c>
      <c r="G54" s="16" t="n">
        <v>17</v>
      </c>
      <c r="H54" s="17" t="n">
        <f aca="false">G54</f>
        <v>17</v>
      </c>
      <c r="I54" s="17" t="n">
        <f aca="false">H54-G54</f>
        <v>0</v>
      </c>
      <c r="J54" s="66"/>
      <c r="K54" s="17" t="n">
        <f aca="false">B54</f>
        <v>3</v>
      </c>
      <c r="M54" s="25"/>
      <c r="N54" s="25"/>
      <c r="O54" s="62"/>
    </row>
    <row r="55" customFormat="false" ht="12.75" hidden="false" customHeight="false" outlineLevel="0" collapsed="false">
      <c r="A55" s="15" t="n">
        <f aca="false">A56-1</f>
        <v>2004</v>
      </c>
      <c r="B55" s="16" t="n">
        <v>9</v>
      </c>
      <c r="C55" s="16" t="n">
        <v>16</v>
      </c>
      <c r="D55" s="16" t="n">
        <v>22</v>
      </c>
      <c r="E55" s="16" t="n">
        <v>26</v>
      </c>
      <c r="F55" s="16" t="n">
        <v>29</v>
      </c>
      <c r="G55" s="17" t="n">
        <v>30.8125</v>
      </c>
      <c r="H55" s="17" t="n">
        <f aca="false">G55</f>
        <v>30.8125</v>
      </c>
      <c r="I55" s="17" t="n">
        <f aca="false">H55-F55</f>
        <v>1.8125</v>
      </c>
      <c r="J55" s="66"/>
      <c r="K55" s="17" t="n">
        <f aca="false">B55+C54</f>
        <v>22</v>
      </c>
      <c r="M55" s="25"/>
      <c r="N55" s="25"/>
      <c r="O55" s="62"/>
    </row>
    <row r="56" customFormat="false" ht="12.75" hidden="false" customHeight="false" outlineLevel="0" collapsed="false">
      <c r="A56" s="15" t="n">
        <f aca="false">A57-1</f>
        <v>2005</v>
      </c>
      <c r="B56" s="16" t="n">
        <v>6</v>
      </c>
      <c r="C56" s="16" t="n">
        <v>13</v>
      </c>
      <c r="D56" s="16" t="n">
        <v>14</v>
      </c>
      <c r="E56" s="16" t="n">
        <v>16</v>
      </c>
      <c r="F56" s="17" t="n">
        <v>17.5609756097561</v>
      </c>
      <c r="G56" s="17" t="n">
        <v>18.6585365853659</v>
      </c>
      <c r="H56" s="17" t="n">
        <f aca="false">G56</f>
        <v>18.6585365853659</v>
      </c>
      <c r="I56" s="17" t="n">
        <f aca="false">H56-E56</f>
        <v>2.65853658536586</v>
      </c>
      <c r="J56" s="66"/>
      <c r="K56" s="17" t="n">
        <f aca="false">B56+C55+D54</f>
        <v>36</v>
      </c>
      <c r="M56" s="25"/>
      <c r="N56" s="25"/>
      <c r="O56" s="62"/>
    </row>
    <row r="57" customFormat="false" ht="12.75" hidden="false" customHeight="false" outlineLevel="0" collapsed="false">
      <c r="A57" s="15" t="n">
        <f aca="false">A58-1</f>
        <v>2006</v>
      </c>
      <c r="B57" s="16" t="n">
        <v>5</v>
      </c>
      <c r="C57" s="16" t="n">
        <v>18</v>
      </c>
      <c r="D57" s="16" t="n">
        <v>20</v>
      </c>
      <c r="E57" s="17" t="n">
        <v>22.8</v>
      </c>
      <c r="F57" s="17" t="n">
        <v>25.0243902439024</v>
      </c>
      <c r="G57" s="17" t="n">
        <v>26.5884146341463</v>
      </c>
      <c r="H57" s="17" t="n">
        <f aca="false">G57</f>
        <v>26.5884146341463</v>
      </c>
      <c r="I57" s="17" t="n">
        <f aca="false">H57-D57</f>
        <v>6.58841463414634</v>
      </c>
      <c r="J57" s="66"/>
      <c r="K57" s="17" t="n">
        <f aca="false">B57+C56+D55+E54</f>
        <v>55</v>
      </c>
      <c r="M57" s="25"/>
      <c r="N57" s="25"/>
      <c r="O57" s="62"/>
    </row>
    <row r="58" customFormat="false" ht="12.75" hidden="false" customHeight="false" outlineLevel="0" collapsed="false">
      <c r="A58" s="15" t="n">
        <f aca="false">A59-1</f>
        <v>2007</v>
      </c>
      <c r="B58" s="16" t="n">
        <v>20</v>
      </c>
      <c r="C58" s="16" t="n">
        <v>24</v>
      </c>
      <c r="D58" s="17" t="n">
        <v>28</v>
      </c>
      <c r="E58" s="17" t="n">
        <v>31.92</v>
      </c>
      <c r="F58" s="17" t="n">
        <v>35.0341463414634</v>
      </c>
      <c r="G58" s="17" t="n">
        <v>37.2237804878049</v>
      </c>
      <c r="H58" s="17" t="n">
        <f aca="false">G58</f>
        <v>37.2237804878049</v>
      </c>
      <c r="I58" s="17" t="n">
        <f aca="false">H58-C58</f>
        <v>13.2237804878049</v>
      </c>
      <c r="J58" s="66"/>
      <c r="K58" s="17" t="n">
        <f aca="false">B58+C57+D56+E55+F54</f>
        <v>94</v>
      </c>
      <c r="M58" s="25"/>
      <c r="N58" s="25"/>
      <c r="O58" s="62"/>
    </row>
    <row r="59" customFormat="false" ht="12.75" hidden="false" customHeight="false" outlineLevel="0" collapsed="false">
      <c r="A59" s="15" t="n">
        <v>2008</v>
      </c>
      <c r="B59" s="16" t="n">
        <v>13</v>
      </c>
      <c r="C59" s="17" t="n">
        <v>25.3953488372093</v>
      </c>
      <c r="D59" s="17" t="n">
        <v>29.6279069767442</v>
      </c>
      <c r="E59" s="17" t="n">
        <v>33.7758139534884</v>
      </c>
      <c r="F59" s="17" t="n">
        <v>37.0710153148043</v>
      </c>
      <c r="G59" s="17" t="n">
        <v>39.3879537719796</v>
      </c>
      <c r="H59" s="17" t="n">
        <f aca="false">G59</f>
        <v>39.3879537719796</v>
      </c>
      <c r="I59" s="17" t="n">
        <f aca="false">H59-B59</f>
        <v>26.3879537719796</v>
      </c>
      <c r="J59" s="66"/>
      <c r="K59" s="17" t="n">
        <f aca="false">B59+C58+D57+E56+F55+G54</f>
        <v>119</v>
      </c>
      <c r="M59" s="25"/>
      <c r="N59" s="25"/>
      <c r="O59" s="62"/>
    </row>
    <row r="60" customFormat="false" ht="12.75" hidden="false" customHeight="false" outlineLevel="0" collapsed="false">
      <c r="A60" s="15"/>
      <c r="B60" s="70"/>
      <c r="C60" s="70"/>
      <c r="D60" s="70"/>
      <c r="E60" s="70"/>
      <c r="F60" s="70"/>
      <c r="G60" s="70"/>
      <c r="H60" s="24" t="n">
        <f aca="false">SUM(H54:H59)</f>
        <v>169.671185479297</v>
      </c>
      <c r="I60" s="24" t="n">
        <f aca="false">SUM(I54:I59)</f>
        <v>50.6711854792966</v>
      </c>
      <c r="J60" s="66"/>
      <c r="K60" s="66"/>
      <c r="M60" s="62"/>
      <c r="N60" s="62"/>
      <c r="O60" s="62"/>
    </row>
    <row r="61" customFormat="false" ht="25.5" hidden="false" customHeight="false" outlineLevel="0" collapsed="false">
      <c r="A61" s="26" t="s">
        <v>15</v>
      </c>
      <c r="B61" s="27"/>
      <c r="C61" s="28" t="n">
        <f aca="false">IF(SUM(B54:B58)=0,"1,00",SUM(C54:C58)/SUM(B54:B58))</f>
        <v>1.95348837209302</v>
      </c>
      <c r="D61" s="28" t="n">
        <f aca="false">IF(SUM(C54:C57)=0,"1,00",SUM(D54:D57)/SUM(C54:C57))</f>
        <v>1.16666666666667</v>
      </c>
      <c r="E61" s="28" t="n">
        <f aca="false">IF(SUM(D54:D56)=0,"1,00",SUM(E54:E56)/SUM(D54:D56))</f>
        <v>1.14</v>
      </c>
      <c r="F61" s="28" t="n">
        <f aca="false">IF(SUM(E54:E55)=0,"1,00",SUM(F54:F55)/SUM(E54:E55))</f>
        <v>1.09756097560976</v>
      </c>
      <c r="G61" s="28" t="n">
        <f aca="false">IF(SUM(F54:F54)=0,"1,00",SUM(G54:G54)/SUM(F54:F54))</f>
        <v>1.0625</v>
      </c>
      <c r="H61" s="71"/>
      <c r="I61" s="71"/>
      <c r="J61" s="29"/>
      <c r="K61" s="29"/>
    </row>
    <row r="62" customFormat="false" ht="15.75" hidden="false" customHeight="true" outlineLevel="0" collapsed="false">
      <c r="A62" s="53" t="s">
        <v>16</v>
      </c>
      <c r="B62" s="31" t="n">
        <f aca="false">SUM(B54:B59)/$H60</f>
        <v>0.330050148714457</v>
      </c>
      <c r="C62" s="31" t="n">
        <f aca="false">(SUM(C54:C59)-SUM(B54:B59))/$H60</f>
        <v>0.314698979006807</v>
      </c>
      <c r="D62" s="31" t="n">
        <f aca="false">(SUM(D54:D59)-SUM(C54:C59))/$H60</f>
        <v>0.107458187953544</v>
      </c>
      <c r="E62" s="31" t="n">
        <f aca="false">(SUM(E54:E59)-SUM(D54:D59))/$H60</f>
        <v>0.105309024194473</v>
      </c>
      <c r="F62" s="31" t="n">
        <f aca="false">(SUM(F54:F59)-SUM(E54:E59))/$H60</f>
        <v>0.0836601307189542</v>
      </c>
      <c r="G62" s="31" t="n">
        <f aca="false">(SUM(G54:G59)-SUM(F54:F59))/$H60</f>
        <v>0.0588235294117647</v>
      </c>
    </row>
  </sheetData>
  <mergeCells count="44">
    <mergeCell ref="A1:C1"/>
    <mergeCell ref="D1:H1"/>
    <mergeCell ref="A4:K4"/>
    <mergeCell ref="L4:L6"/>
    <mergeCell ref="M4:M6"/>
    <mergeCell ref="N4:N6"/>
    <mergeCell ref="O4:O6"/>
    <mergeCell ref="P4:P19"/>
    <mergeCell ref="Q4:T4"/>
    <mergeCell ref="A5:A6"/>
    <mergeCell ref="B5:K5"/>
    <mergeCell ref="Q5:Q6"/>
    <mergeCell ref="R5:R6"/>
    <mergeCell ref="S5:S6"/>
    <mergeCell ref="T5:T6"/>
    <mergeCell ref="A21:K21"/>
    <mergeCell ref="L21:L23"/>
    <mergeCell ref="M21:M23"/>
    <mergeCell ref="N21:N23"/>
    <mergeCell ref="O21:O23"/>
    <mergeCell ref="P21:P37"/>
    <mergeCell ref="Q21:Q23"/>
    <mergeCell ref="R21:R23"/>
    <mergeCell ref="S21:T21"/>
    <mergeCell ref="A22:A23"/>
    <mergeCell ref="B22:K22"/>
    <mergeCell ref="S22:S23"/>
    <mergeCell ref="T22:T23"/>
    <mergeCell ref="A38:G38"/>
    <mergeCell ref="H38:H40"/>
    <mergeCell ref="I38:I40"/>
    <mergeCell ref="K38:K40"/>
    <mergeCell ref="M38:N39"/>
    <mergeCell ref="O38:O40"/>
    <mergeCell ref="R38:S39"/>
    <mergeCell ref="T38:T40"/>
    <mergeCell ref="A39:A40"/>
    <mergeCell ref="B39:G39"/>
    <mergeCell ref="A51:G51"/>
    <mergeCell ref="H51:H53"/>
    <mergeCell ref="I51:I53"/>
    <mergeCell ref="K51:K53"/>
    <mergeCell ref="A52:A53"/>
    <mergeCell ref="B52:G52"/>
  </mergeCells>
  <printOptions headings="false" gridLines="false" gridLinesSet="true" horizontalCentered="false" verticalCentered="false"/>
  <pageMargins left="0.2" right="0.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85"/>
    <col collapsed="false" customWidth="true" hidden="false" outlineLevel="0" max="11" min="3" style="0" width="12.14"/>
    <col collapsed="false" customWidth="true" hidden="false" outlineLevel="0" max="12" min="12" style="0" width="12.85"/>
    <col collapsed="false" customWidth="true" hidden="false" outlineLevel="0" max="13" min="13" style="0" width="15.13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false" outlineLevel="0" max="16" min="16" style="0" width="3.7"/>
    <col collapsed="false" customWidth="true" hidden="false" outlineLevel="0" max="18" min="17" style="0" width="13.41"/>
    <col collapsed="false" customWidth="true" hidden="false" outlineLevel="0" max="19" min="19" style="0" width="12.28"/>
    <col collapsed="false" customWidth="true" hidden="false" outlineLevel="0" max="20" min="20" style="0" width="8.41"/>
  </cols>
  <sheetData>
    <row r="1" customFormat="false" ht="12.75" hidden="false" customHeight="false" outlineLevel="0" collapsed="false">
      <c r="A1" s="1" t="s">
        <v>0</v>
      </c>
      <c r="B1" s="1"/>
      <c r="C1" s="1"/>
      <c r="D1" s="54" t="str">
        <f aca="false">'01'!D1:H1</f>
        <v>всички застрахователи</v>
      </c>
      <c r="E1" s="54"/>
      <c r="F1" s="54"/>
      <c r="G1" s="54"/>
      <c r="H1" s="5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false" outlineLevel="0" collapsed="false">
      <c r="A2" s="5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1.75" hidden="false" customHeight="true" outlineLevel="0" collapsed="false">
      <c r="A4" s="7" t="s">
        <v>37</v>
      </c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38</v>
      </c>
      <c r="M4" s="8" t="s">
        <v>5</v>
      </c>
      <c r="N4" s="8" t="s">
        <v>6</v>
      </c>
      <c r="O4" s="8" t="s">
        <v>7</v>
      </c>
      <c r="P4" s="9"/>
      <c r="Q4" s="10" t="s">
        <v>8</v>
      </c>
      <c r="R4" s="10"/>
      <c r="S4" s="10"/>
      <c r="T4" s="10"/>
    </row>
    <row r="5" customFormat="false" ht="26.25" hidden="false" customHeight="true" outlineLevel="0" collapsed="false">
      <c r="A5" s="8" t="s">
        <v>9</v>
      </c>
      <c r="B5" s="11" t="s">
        <v>10</v>
      </c>
      <c r="C5" s="11"/>
      <c r="D5" s="11"/>
      <c r="E5" s="11"/>
      <c r="F5" s="11"/>
      <c r="G5" s="11"/>
      <c r="H5" s="11"/>
      <c r="I5" s="11"/>
      <c r="J5" s="11"/>
      <c r="K5" s="11"/>
      <c r="L5" s="8"/>
      <c r="M5" s="8"/>
      <c r="N5" s="8"/>
      <c r="O5" s="8"/>
      <c r="P5" s="9"/>
      <c r="Q5" s="12" t="s">
        <v>11</v>
      </c>
      <c r="R5" s="13" t="s">
        <v>12</v>
      </c>
      <c r="S5" s="10" t="s">
        <v>13</v>
      </c>
      <c r="T5" s="10" t="s">
        <v>14</v>
      </c>
    </row>
    <row r="6" customFormat="false" ht="27" hidden="false" customHeight="true" outlineLevel="0" collapsed="false">
      <c r="A6" s="8"/>
      <c r="B6" s="11" t="n">
        <v>1</v>
      </c>
      <c r="C6" s="14" t="n">
        <f aca="false">B6+1</f>
        <v>2</v>
      </c>
      <c r="D6" s="14" t="n">
        <f aca="false">C6+1</f>
        <v>3</v>
      </c>
      <c r="E6" s="14" t="n">
        <f aca="false">D6+1</f>
        <v>4</v>
      </c>
      <c r="F6" s="14" t="n">
        <f aca="false">E6+1</f>
        <v>5</v>
      </c>
      <c r="G6" s="14" t="n">
        <f aca="false">F6+1</f>
        <v>6</v>
      </c>
      <c r="H6" s="14" t="n">
        <f aca="false">G6+1</f>
        <v>7</v>
      </c>
      <c r="I6" s="14" t="n">
        <f aca="false">H6+1</f>
        <v>8</v>
      </c>
      <c r="J6" s="14" t="n">
        <f aca="false">I6+1</f>
        <v>9</v>
      </c>
      <c r="K6" s="14" t="n">
        <f aca="false">J6+1</f>
        <v>10</v>
      </c>
      <c r="L6" s="8"/>
      <c r="M6" s="8"/>
      <c r="N6" s="8"/>
      <c r="O6" s="8"/>
      <c r="P6" s="9"/>
      <c r="Q6" s="12"/>
      <c r="R6" s="13"/>
      <c r="S6" s="10"/>
      <c r="T6" s="10"/>
    </row>
    <row r="7" customFormat="false" ht="12.75" hidden="false" customHeight="false" outlineLevel="0" collapsed="false">
      <c r="A7" s="15" t="n">
        <f aca="false">A8-1</f>
        <v>1999</v>
      </c>
      <c r="B7" s="16" t="n">
        <v>67367.19</v>
      </c>
      <c r="C7" s="16" t="n">
        <v>96419.69</v>
      </c>
      <c r="D7" s="16" t="n">
        <v>96679.69</v>
      </c>
      <c r="E7" s="16" t="n">
        <v>96679.69</v>
      </c>
      <c r="F7" s="16" t="n">
        <v>96679.69</v>
      </c>
      <c r="G7" s="16" t="n">
        <v>96679.69</v>
      </c>
      <c r="H7" s="16" t="n">
        <v>96679.69</v>
      </c>
      <c r="I7" s="16" t="n">
        <v>96679.69</v>
      </c>
      <c r="J7" s="16" t="n">
        <v>96679.69</v>
      </c>
      <c r="K7" s="16" t="n">
        <v>96679.69</v>
      </c>
      <c r="L7" s="17" t="n">
        <f aca="false">K7</f>
        <v>96679.69</v>
      </c>
      <c r="M7" s="17" t="n">
        <f aca="false">L7-K7</f>
        <v>0</v>
      </c>
      <c r="N7" s="16" t="n">
        <v>0</v>
      </c>
      <c r="O7" s="17" t="n">
        <f aca="false">M7-N7</f>
        <v>0</v>
      </c>
      <c r="P7" s="9"/>
      <c r="Q7" s="16" t="n">
        <v>0</v>
      </c>
      <c r="R7" s="16" t="n">
        <v>0</v>
      </c>
      <c r="S7" s="17" t="n">
        <f aca="false">B7</f>
        <v>67367.19</v>
      </c>
      <c r="T7" s="15" t="n">
        <f aca="false">T8-1</f>
        <v>1999</v>
      </c>
    </row>
    <row r="8" customFormat="false" ht="12.75" hidden="false" customHeight="false" outlineLevel="0" collapsed="false">
      <c r="A8" s="15" t="n">
        <f aca="false">A9-1</f>
        <v>2000</v>
      </c>
      <c r="B8" s="16" t="n">
        <v>58716.57</v>
      </c>
      <c r="C8" s="16" t="n">
        <v>91915.27</v>
      </c>
      <c r="D8" s="16" t="n">
        <v>91915.27</v>
      </c>
      <c r="E8" s="16" t="n">
        <v>94689.75</v>
      </c>
      <c r="F8" s="16" t="n">
        <v>194689.75</v>
      </c>
      <c r="G8" s="16" t="n">
        <v>194689.75</v>
      </c>
      <c r="H8" s="16" t="n">
        <v>194689.75</v>
      </c>
      <c r="I8" s="16" t="n">
        <v>194689.75</v>
      </c>
      <c r="J8" s="16" t="n">
        <v>194689.75</v>
      </c>
      <c r="K8" s="18" t="n">
        <v>194689.75</v>
      </c>
      <c r="L8" s="17" t="n">
        <f aca="false">K8</f>
        <v>194689.75</v>
      </c>
      <c r="M8" s="17" t="n">
        <f aca="false">L8-J8</f>
        <v>0</v>
      </c>
      <c r="N8" s="16" t="n">
        <v>0</v>
      </c>
      <c r="O8" s="17" t="n">
        <f aca="false">M8-N8</f>
        <v>0</v>
      </c>
      <c r="P8" s="9"/>
      <c r="Q8" s="16" t="n">
        <v>43317.39</v>
      </c>
      <c r="R8" s="16" t="n">
        <v>0</v>
      </c>
      <c r="S8" s="17" t="n">
        <f aca="false">B8+C7</f>
        <v>155136.26</v>
      </c>
      <c r="T8" s="15" t="n">
        <f aca="false">T9-1</f>
        <v>2000</v>
      </c>
    </row>
    <row r="9" customFormat="false" ht="12.75" hidden="false" customHeight="false" outlineLevel="0" collapsed="false">
      <c r="A9" s="15" t="n">
        <f aca="false">A10-1</f>
        <v>2001</v>
      </c>
      <c r="B9" s="16" t="n">
        <v>307384.6</v>
      </c>
      <c r="C9" s="16" t="n">
        <v>353290</v>
      </c>
      <c r="D9" s="16" t="n">
        <v>382386.08</v>
      </c>
      <c r="E9" s="16" t="n">
        <v>382386.08</v>
      </c>
      <c r="F9" s="16" t="n">
        <v>382386.08</v>
      </c>
      <c r="G9" s="16" t="n">
        <v>382386.08</v>
      </c>
      <c r="H9" s="16" t="n">
        <v>382386.08</v>
      </c>
      <c r="I9" s="16" t="n">
        <v>382386.08</v>
      </c>
      <c r="J9" s="20" t="n">
        <v>382386.08</v>
      </c>
      <c r="K9" s="20" t="n">
        <v>382386.08</v>
      </c>
      <c r="L9" s="17" t="n">
        <f aca="false">K9</f>
        <v>382386.08</v>
      </c>
      <c r="M9" s="17" t="n">
        <f aca="false">L9-I9</f>
        <v>0</v>
      </c>
      <c r="N9" s="16" t="n">
        <v>0</v>
      </c>
      <c r="O9" s="17" t="n">
        <f aca="false">M9-N9</f>
        <v>0</v>
      </c>
      <c r="P9" s="9"/>
      <c r="Q9" s="16" t="n">
        <v>231040.8</v>
      </c>
      <c r="R9" s="16" t="n">
        <v>1148</v>
      </c>
      <c r="S9" s="17" t="n">
        <f aca="false">B9+C8+D7</f>
        <v>495979.56</v>
      </c>
      <c r="T9" s="15" t="n">
        <f aca="false">T10-1</f>
        <v>2001</v>
      </c>
    </row>
    <row r="10" customFormat="false" ht="12.75" hidden="false" customHeight="false" outlineLevel="0" collapsed="false">
      <c r="A10" s="15" t="n">
        <f aca="false">A11-1</f>
        <v>2002</v>
      </c>
      <c r="B10" s="16" t="n">
        <v>287206.57</v>
      </c>
      <c r="C10" s="16" t="n">
        <v>782153.75</v>
      </c>
      <c r="D10" s="16" t="n">
        <v>818156.75</v>
      </c>
      <c r="E10" s="16" t="n">
        <v>818156.75</v>
      </c>
      <c r="F10" s="16" t="n">
        <v>818156.75</v>
      </c>
      <c r="G10" s="16" t="n">
        <v>818156.75</v>
      </c>
      <c r="H10" s="16" t="n">
        <v>818156.75</v>
      </c>
      <c r="I10" s="20" t="n">
        <v>818156.75</v>
      </c>
      <c r="J10" s="20" t="n">
        <v>818156.75</v>
      </c>
      <c r="K10" s="20" t="n">
        <v>818156.75</v>
      </c>
      <c r="L10" s="17" t="n">
        <f aca="false">K10</f>
        <v>818156.75</v>
      </c>
      <c r="M10" s="17" t="n">
        <f aca="false">L10-H10</f>
        <v>0</v>
      </c>
      <c r="N10" s="16" t="n">
        <v>6586.53</v>
      </c>
      <c r="O10" s="17" t="n">
        <f aca="false">M10-N10</f>
        <v>-6586.53</v>
      </c>
      <c r="P10" s="9"/>
      <c r="Q10" s="16" t="n">
        <v>290504.43</v>
      </c>
      <c r="R10" s="16" t="n">
        <v>3216.63</v>
      </c>
      <c r="S10" s="17" t="n">
        <f aca="false">B10+C9+D8+E7</f>
        <v>829091.53</v>
      </c>
      <c r="T10" s="15" t="n">
        <f aca="false">T11-1</f>
        <v>2002</v>
      </c>
    </row>
    <row r="11" customFormat="false" ht="12.75" hidden="false" customHeight="false" outlineLevel="0" collapsed="false">
      <c r="A11" s="15" t="n">
        <f aca="false">A12-1</f>
        <v>2003</v>
      </c>
      <c r="B11" s="16" t="n">
        <v>1661625.27</v>
      </c>
      <c r="C11" s="16" t="n">
        <v>2285879.65</v>
      </c>
      <c r="D11" s="16" t="n">
        <v>2300563.12</v>
      </c>
      <c r="E11" s="16" t="n">
        <v>2319118.16</v>
      </c>
      <c r="F11" s="16" t="n">
        <v>2319118.16</v>
      </c>
      <c r="G11" s="16" t="n">
        <v>2319118.16</v>
      </c>
      <c r="H11" s="20" t="n">
        <v>2319118.16</v>
      </c>
      <c r="I11" s="20" t="n">
        <v>2319118.16</v>
      </c>
      <c r="J11" s="20" t="n">
        <v>2319118.16</v>
      </c>
      <c r="K11" s="20" t="n">
        <v>2319118.16</v>
      </c>
      <c r="L11" s="17" t="n">
        <f aca="false">K11</f>
        <v>2319118.16</v>
      </c>
      <c r="M11" s="17" t="n">
        <f aca="false">L11-G11</f>
        <v>0</v>
      </c>
      <c r="N11" s="16" t="n">
        <v>0</v>
      </c>
      <c r="O11" s="17" t="n">
        <f aca="false">M11-N11</f>
        <v>0</v>
      </c>
      <c r="P11" s="9"/>
      <c r="Q11" s="16" t="n">
        <v>2087062.53</v>
      </c>
      <c r="R11" s="16" t="n">
        <v>32268.09</v>
      </c>
      <c r="S11" s="17" t="n">
        <f aca="false">B11+C10+D9+E8+F7</f>
        <v>3017534.54</v>
      </c>
      <c r="T11" s="15" t="n">
        <f aca="false">T12-1</f>
        <v>2003</v>
      </c>
    </row>
    <row r="12" customFormat="false" ht="12.75" hidden="false" customHeight="false" outlineLevel="0" collapsed="false">
      <c r="A12" s="15" t="n">
        <f aca="false">A13-1</f>
        <v>2004</v>
      </c>
      <c r="B12" s="16" t="n">
        <v>1588916.47</v>
      </c>
      <c r="C12" s="16" t="n">
        <v>2989722.22</v>
      </c>
      <c r="D12" s="16" t="n">
        <v>3275173.06</v>
      </c>
      <c r="E12" s="16" t="n">
        <v>3486917.94</v>
      </c>
      <c r="F12" s="16" t="n">
        <v>3500870.84</v>
      </c>
      <c r="G12" s="20" t="n">
        <v>3500870.84</v>
      </c>
      <c r="H12" s="20" t="n">
        <v>3500870.84</v>
      </c>
      <c r="I12" s="20" t="n">
        <v>3500870.84</v>
      </c>
      <c r="J12" s="20" t="n">
        <v>3500870.84</v>
      </c>
      <c r="K12" s="20" t="n">
        <v>3500870.84</v>
      </c>
      <c r="L12" s="17" t="n">
        <f aca="false">K12</f>
        <v>3500870.84</v>
      </c>
      <c r="M12" s="17" t="n">
        <f aca="false">L12-F12</f>
        <v>0</v>
      </c>
      <c r="N12" s="16" t="n">
        <v>0</v>
      </c>
      <c r="O12" s="17" t="n">
        <f aca="false">M12-N12</f>
        <v>0</v>
      </c>
      <c r="P12" s="9"/>
      <c r="Q12" s="16" t="n">
        <v>1754265.14</v>
      </c>
      <c r="R12" s="16" t="n">
        <v>34011.29</v>
      </c>
      <c r="S12" s="17" t="n">
        <f aca="false">B12+C11+D10+E9+F8+G7</f>
        <v>5366708.39</v>
      </c>
      <c r="T12" s="15" t="n">
        <f aca="false">T13-1</f>
        <v>2004</v>
      </c>
    </row>
    <row r="13" customFormat="false" ht="12.75" hidden="false" customHeight="false" outlineLevel="0" collapsed="false">
      <c r="A13" s="15" t="n">
        <f aca="false">A14-1</f>
        <v>2005</v>
      </c>
      <c r="B13" s="16" t="n">
        <v>2776263.51</v>
      </c>
      <c r="C13" s="16" t="n">
        <v>4739938.36</v>
      </c>
      <c r="D13" s="16" t="n">
        <v>5478312.1</v>
      </c>
      <c r="E13" s="16" t="n">
        <v>5633537.45</v>
      </c>
      <c r="F13" s="20" t="n">
        <v>5722723.6870619</v>
      </c>
      <c r="G13" s="20" t="n">
        <v>5722723.6870619</v>
      </c>
      <c r="H13" s="20" t="n">
        <v>5722723.6870619</v>
      </c>
      <c r="I13" s="20" t="n">
        <v>5722723.6870619</v>
      </c>
      <c r="J13" s="20" t="n">
        <v>5722723.6870619</v>
      </c>
      <c r="K13" s="20" t="n">
        <v>5722723.6870619</v>
      </c>
      <c r="L13" s="17" t="n">
        <f aca="false">K13</f>
        <v>5722723.6870619</v>
      </c>
      <c r="M13" s="17" t="n">
        <f aca="false">L13-E13</f>
        <v>89186.2370618945</v>
      </c>
      <c r="N13" s="16" t="n">
        <v>3144.79</v>
      </c>
      <c r="O13" s="17" t="n">
        <f aca="false">M13-N13</f>
        <v>86041.4470618945</v>
      </c>
      <c r="P13" s="9"/>
      <c r="Q13" s="16" t="n">
        <v>2521853.4</v>
      </c>
      <c r="R13" s="16" t="n">
        <v>77643.08</v>
      </c>
      <c r="S13" s="17" t="n">
        <f aca="false">B13+C12+D11+E10+F9+G8+H7</f>
        <v>9558461.12</v>
      </c>
      <c r="T13" s="15" t="n">
        <f aca="false">T14-1</f>
        <v>2005</v>
      </c>
    </row>
    <row r="14" customFormat="false" ht="12.75" hidden="false" customHeight="false" outlineLevel="0" collapsed="false">
      <c r="A14" s="15" t="n">
        <f aca="false">A15-1</f>
        <v>2006</v>
      </c>
      <c r="B14" s="16" t="n">
        <v>4255824.24</v>
      </c>
      <c r="C14" s="16" t="n">
        <v>8045554.14</v>
      </c>
      <c r="D14" s="16" t="n">
        <v>8677634.03</v>
      </c>
      <c r="E14" s="20" t="n">
        <v>8948426.66345296</v>
      </c>
      <c r="F14" s="20" t="n">
        <v>9090091.91531664</v>
      </c>
      <c r="G14" s="20" t="n">
        <v>9090091.91531664</v>
      </c>
      <c r="H14" s="20" t="n">
        <v>9090091.91531664</v>
      </c>
      <c r="I14" s="20" t="n">
        <v>9090091.91531664</v>
      </c>
      <c r="J14" s="20" t="n">
        <v>9090091.91531664</v>
      </c>
      <c r="K14" s="20" t="n">
        <v>9090091.91531664</v>
      </c>
      <c r="L14" s="17" t="n">
        <f aca="false">K14</f>
        <v>9090091.91531664</v>
      </c>
      <c r="M14" s="17" t="n">
        <f aca="false">L14-D14</f>
        <v>412457.885316636</v>
      </c>
      <c r="N14" s="16" t="n">
        <v>137981.4223</v>
      </c>
      <c r="O14" s="17" t="n">
        <f aca="false">M14-N14</f>
        <v>274476.463016636</v>
      </c>
      <c r="P14" s="9"/>
      <c r="Q14" s="16" t="n">
        <v>5040924.8</v>
      </c>
      <c r="R14" s="16" t="n">
        <v>100691.67</v>
      </c>
      <c r="S14" s="17" t="n">
        <f aca="false">B14+C13+D12+E11+F10+G9+H8+I7</f>
        <v>16081966.09</v>
      </c>
      <c r="T14" s="15" t="n">
        <f aca="false">T15-1</f>
        <v>2006</v>
      </c>
    </row>
    <row r="15" customFormat="false" ht="12.75" hidden="false" customHeight="false" outlineLevel="0" collapsed="false">
      <c r="A15" s="15" t="n">
        <f aca="false">A16-1</f>
        <v>2007</v>
      </c>
      <c r="B15" s="16" t="n">
        <v>3798742.73</v>
      </c>
      <c r="C15" s="16" t="n">
        <v>7957698.39</v>
      </c>
      <c r="D15" s="20" t="n">
        <v>8670323.26761304</v>
      </c>
      <c r="E15" s="20" t="n">
        <v>8940887.7627748</v>
      </c>
      <c r="F15" s="20" t="n">
        <v>9082433.66401925</v>
      </c>
      <c r="G15" s="20" t="n">
        <v>9082433.66401925</v>
      </c>
      <c r="H15" s="20" t="n">
        <v>9082433.66401925</v>
      </c>
      <c r="I15" s="20" t="n">
        <v>9082433.66401925</v>
      </c>
      <c r="J15" s="20" t="n">
        <v>9082433.66401925</v>
      </c>
      <c r="K15" s="20" t="n">
        <v>9082433.66401925</v>
      </c>
      <c r="L15" s="17" t="n">
        <f aca="false">K15</f>
        <v>9082433.66401925</v>
      </c>
      <c r="M15" s="17" t="n">
        <f aca="false">L15-C15</f>
        <v>1124735.27401925</v>
      </c>
      <c r="N15" s="16" t="n">
        <v>868887.7472</v>
      </c>
      <c r="O15" s="17" t="n">
        <f aca="false">M15-N15</f>
        <v>255847.526819249</v>
      </c>
      <c r="P15" s="9"/>
      <c r="Q15" s="16" t="n">
        <v>8577102.2</v>
      </c>
      <c r="R15" s="16" t="n">
        <v>30737.15</v>
      </c>
      <c r="S15" s="17" t="n">
        <f aca="false">B15+C14+D13+E12+F11+G10+H9+I8+J7</f>
        <v>24620557.34</v>
      </c>
      <c r="T15" s="15" t="n">
        <f aca="false">T16-1</f>
        <v>2007</v>
      </c>
    </row>
    <row r="16" customFormat="false" ht="12.75" hidden="false" customHeight="false" outlineLevel="0" collapsed="false">
      <c r="A16" s="15" t="n">
        <v>2008</v>
      </c>
      <c r="B16" s="16" t="n">
        <v>5778043.89</v>
      </c>
      <c r="C16" s="20" t="n">
        <v>10673292.4451684</v>
      </c>
      <c r="D16" s="20" t="n">
        <v>11629103.2022115</v>
      </c>
      <c r="E16" s="20" t="n">
        <v>11991998.8336631</v>
      </c>
      <c r="F16" s="20" t="n">
        <v>12181847.7980692</v>
      </c>
      <c r="G16" s="20" t="n">
        <v>12181847.7980692</v>
      </c>
      <c r="H16" s="20" t="n">
        <v>12181847.7980692</v>
      </c>
      <c r="I16" s="20" t="n">
        <v>12181847.7980692</v>
      </c>
      <c r="J16" s="20" t="n">
        <v>12181847.7980692</v>
      </c>
      <c r="K16" s="20" t="n">
        <v>12181847.7980692</v>
      </c>
      <c r="L16" s="17" t="n">
        <f aca="false">K16</f>
        <v>12181847.7980692</v>
      </c>
      <c r="M16" s="17" t="n">
        <f aca="false">L16-B16</f>
        <v>6403803.90806916</v>
      </c>
      <c r="N16" s="16" t="n">
        <v>8004361.7202</v>
      </c>
      <c r="O16" s="17" t="n">
        <f aca="false">M16-N16</f>
        <v>-1600557.81213084</v>
      </c>
      <c r="P16" s="9"/>
      <c r="Q16" s="16" t="n">
        <v>8223207.62</v>
      </c>
      <c r="R16" s="16" t="n">
        <v>187162.68</v>
      </c>
      <c r="S16" s="17" t="n">
        <f aca="false">B16+C15+D14+E13+F12+G11+H10+I9+J8+K7</f>
        <v>35358815.03</v>
      </c>
      <c r="T16" s="15" t="n">
        <v>2008</v>
      </c>
      <c r="U16" s="21"/>
    </row>
    <row r="17" customFormat="false" ht="12.75" hidden="false" customHeight="false" outlineLevel="0" collapsed="false">
      <c r="A17" s="1"/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4" t="n">
        <f aca="false">SUM(L7:L16)</f>
        <v>43388998.3344669</v>
      </c>
      <c r="M17" s="24" t="n">
        <f aca="false">SUM(M7:M16)</f>
        <v>8030183.30446694</v>
      </c>
      <c r="N17" s="24" t="n">
        <f aca="false">SUM(N7:N16)</f>
        <v>9020962.2097</v>
      </c>
      <c r="O17" s="24" t="n">
        <f aca="false">SUM(O7:O16)</f>
        <v>-990778.90523306</v>
      </c>
      <c r="P17" s="9"/>
      <c r="Q17" s="25"/>
      <c r="R17" s="25"/>
      <c r="S17" s="25"/>
      <c r="T17" s="3"/>
      <c r="U17" s="21"/>
    </row>
    <row r="18" customFormat="false" ht="26.25" hidden="false" customHeight="true" outlineLevel="0" collapsed="false">
      <c r="A18" s="26" t="s">
        <v>15</v>
      </c>
      <c r="B18" s="52"/>
      <c r="C18" s="28" t="n">
        <f aca="false">IF(SUM(B7:B15)=0,"1,00",SUM(C7:C15)/SUM(B7:B15))</f>
        <v>1.84721553666987</v>
      </c>
      <c r="D18" s="28" t="n">
        <f aca="false">IF(SUM(C7:C14)=0,"1,00",SUM(D7:D14)/SUM(C7:C14))</f>
        <v>1.08955163197798</v>
      </c>
      <c r="E18" s="28" t="n">
        <f aca="false">IF(SUM(D7:D13)=0,"1,00",SUM(E7:E13)/SUM(D7:D13))</f>
        <v>1.03120581399455</v>
      </c>
      <c r="F18" s="28" t="n">
        <f aca="false">IF(SUM(E7:E12)=0,"1,00",SUM(F7:F12)/SUM(E7:E12))</f>
        <v>1.0158313027744</v>
      </c>
      <c r="G18" s="28" t="n">
        <f aca="false">IF(SUM(F7:F11)=0,"1,00",SUM(G7:G11)/SUM(F7:F11))</f>
        <v>1</v>
      </c>
      <c r="H18" s="28" t="n">
        <f aca="false">IF(SUM(G7:G10)=0,"1,00",SUM(H7:H10)/SUM(G7:G10))</f>
        <v>1</v>
      </c>
      <c r="I18" s="28" t="n">
        <f aca="false">IF(SUM(H7:H9)=0,"1,00",SUM(I7:I9)/SUM(H7:H9))</f>
        <v>1</v>
      </c>
      <c r="J18" s="28" t="n">
        <f aca="false">IF(SUM(I7:I8)=0,"1,00",SUM(J7:J8)/SUM(I7:I8))</f>
        <v>1</v>
      </c>
      <c r="K18" s="28" t="n">
        <f aca="false">IF(SUM(J7:J7)=0,"1,00",SUM(K7:K7)/SUM(J7:J7))</f>
        <v>1</v>
      </c>
      <c r="L18" s="29"/>
      <c r="M18" s="29"/>
      <c r="N18" s="29"/>
      <c r="O18" s="29"/>
      <c r="P18" s="9"/>
      <c r="Q18" s="3"/>
      <c r="R18" s="3"/>
      <c r="S18" s="3"/>
      <c r="T18" s="3"/>
      <c r="U18" s="21"/>
    </row>
    <row r="19" customFormat="false" ht="19.5" hidden="false" customHeight="true" outlineLevel="0" collapsed="false">
      <c r="A19" s="53" t="s">
        <v>16</v>
      </c>
      <c r="B19" s="31" t="n">
        <f aca="false">SUM(B7:B16)/$L17</f>
        <v>0.474315882596713</v>
      </c>
      <c r="C19" s="31" t="n">
        <f aca="false">(SUM(C7:C16)-SUM(B7:B16))/$L17</f>
        <v>0.401847785025218</v>
      </c>
      <c r="D19" s="31" t="n">
        <f aca="false">(SUM(D7:D16)-SUM(C7:C16))/$L17</f>
        <v>0.0784618863153559</v>
      </c>
      <c r="E19" s="31" t="n">
        <f aca="false">(SUM(E7:E16)-SUM(D7:D16))/$L17</f>
        <v>0.0297898674706117</v>
      </c>
      <c r="F19" s="31" t="n">
        <f aca="false">(SUM(F7:F16)-SUM(E7:E16))/$L17</f>
        <v>0.0155845785921011</v>
      </c>
      <c r="G19" s="31" t="n">
        <f aca="false">(SUM(G7:G16)-SUM(F7:F16))/$L17</f>
        <v>0</v>
      </c>
      <c r="H19" s="31" t="n">
        <f aca="false">(SUM(H7:H16)-SUM(G7:G16))/$L17</f>
        <v>0</v>
      </c>
      <c r="I19" s="31" t="n">
        <f aca="false">(SUM(I7:I16)-SUM(H7:H16))/$L17</f>
        <v>0</v>
      </c>
      <c r="J19" s="31" t="n">
        <f aca="false">(SUM(J7:J16)-SUM(I7:I16))/$L17</f>
        <v>0</v>
      </c>
      <c r="K19" s="31" t="n">
        <f aca="false">(SUM(K7:K16)-SUM(J7:J16))/$L17</f>
        <v>0</v>
      </c>
      <c r="L19" s="3"/>
      <c r="M19" s="3"/>
      <c r="N19" s="3"/>
      <c r="O19" s="3"/>
      <c r="P19" s="9"/>
      <c r="Q19" s="32"/>
      <c r="R19" s="32"/>
      <c r="S19" s="32"/>
      <c r="T19" s="33"/>
    </row>
    <row r="20" customFormat="false" ht="11.25" hidden="false" customHeight="true" outlineLevel="0" collapsed="false">
      <c r="A20" s="34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9"/>
      <c r="Q20" s="32"/>
      <c r="R20" s="32"/>
      <c r="S20" s="32"/>
      <c r="T20" s="33"/>
    </row>
    <row r="21" customFormat="false" ht="25.5" hidden="false" customHeight="true" outlineLevel="0" collapsed="false">
      <c r="A21" s="7" t="s">
        <v>1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8" t="s">
        <v>18</v>
      </c>
      <c r="M21" s="8" t="s">
        <v>19</v>
      </c>
      <c r="N21" s="8" t="s">
        <v>20</v>
      </c>
      <c r="O21" s="8" t="s">
        <v>21</v>
      </c>
      <c r="P21" s="9"/>
      <c r="Q21" s="35" t="s">
        <v>44</v>
      </c>
      <c r="R21" s="10" t="s">
        <v>23</v>
      </c>
      <c r="S21" s="10" t="s">
        <v>8</v>
      </c>
      <c r="T21" s="10"/>
    </row>
    <row r="22" customFormat="false" ht="21" hidden="false" customHeight="true" outlineLevel="0" collapsed="false">
      <c r="A22" s="8" t="s">
        <v>9</v>
      </c>
      <c r="B22" s="11" t="s">
        <v>10</v>
      </c>
      <c r="C22" s="11"/>
      <c r="D22" s="11"/>
      <c r="E22" s="11"/>
      <c r="F22" s="11"/>
      <c r="G22" s="11"/>
      <c r="H22" s="11"/>
      <c r="I22" s="11"/>
      <c r="J22" s="11"/>
      <c r="K22" s="11"/>
      <c r="L22" s="8"/>
      <c r="M22" s="8"/>
      <c r="N22" s="8"/>
      <c r="O22" s="8"/>
      <c r="P22" s="9"/>
      <c r="Q22" s="35"/>
      <c r="R22" s="10"/>
      <c r="S22" s="10" t="s">
        <v>13</v>
      </c>
      <c r="T22" s="10" t="s">
        <v>14</v>
      </c>
    </row>
    <row r="23" customFormat="false" ht="35.25" hidden="false" customHeight="true" outlineLevel="0" collapsed="false">
      <c r="A23" s="8"/>
      <c r="B23" s="11" t="n">
        <v>1</v>
      </c>
      <c r="C23" s="14" t="n">
        <f aca="false">B23+1</f>
        <v>2</v>
      </c>
      <c r="D23" s="14" t="n">
        <f aca="false">C23+1</f>
        <v>3</v>
      </c>
      <c r="E23" s="14" t="n">
        <f aca="false">D23+1</f>
        <v>4</v>
      </c>
      <c r="F23" s="14" t="n">
        <f aca="false">E23+1</f>
        <v>5</v>
      </c>
      <c r="G23" s="14" t="n">
        <f aca="false">F23+1</f>
        <v>6</v>
      </c>
      <c r="H23" s="14" t="n">
        <f aca="false">G23+1</f>
        <v>7</v>
      </c>
      <c r="I23" s="14" t="n">
        <f aca="false">H23+1</f>
        <v>8</v>
      </c>
      <c r="J23" s="14" t="n">
        <f aca="false">I23+1</f>
        <v>9</v>
      </c>
      <c r="K23" s="14" t="n">
        <f aca="false">J23+1</f>
        <v>10</v>
      </c>
      <c r="L23" s="8"/>
      <c r="M23" s="8"/>
      <c r="N23" s="8"/>
      <c r="O23" s="8"/>
      <c r="P23" s="9"/>
      <c r="Q23" s="35"/>
      <c r="R23" s="10"/>
      <c r="S23" s="10"/>
      <c r="T23" s="10"/>
    </row>
    <row r="24" customFormat="false" ht="12.75" hidden="false" customHeight="false" outlineLevel="0" collapsed="false">
      <c r="A24" s="15" t="n">
        <f aca="false">A25-1</f>
        <v>1999</v>
      </c>
      <c r="B24" s="16" t="n">
        <v>256</v>
      </c>
      <c r="C24" s="16" t="n">
        <v>593</v>
      </c>
      <c r="D24" s="16" t="n">
        <v>594</v>
      </c>
      <c r="E24" s="16" t="n">
        <v>594</v>
      </c>
      <c r="F24" s="16" t="n">
        <v>594</v>
      </c>
      <c r="G24" s="16" t="n">
        <v>594</v>
      </c>
      <c r="H24" s="16" t="n">
        <v>594</v>
      </c>
      <c r="I24" s="16" t="n">
        <v>594</v>
      </c>
      <c r="J24" s="16" t="n">
        <v>594</v>
      </c>
      <c r="K24" s="16" t="n">
        <v>594</v>
      </c>
      <c r="L24" s="17" t="n">
        <f aca="false">K24</f>
        <v>594</v>
      </c>
      <c r="M24" s="17" t="n">
        <f aca="false">L24-K24</f>
        <v>0</v>
      </c>
      <c r="N24" s="16" t="n">
        <v>0</v>
      </c>
      <c r="O24" s="17" t="n">
        <f aca="false">M24-N24</f>
        <v>0</v>
      </c>
      <c r="P24" s="9"/>
      <c r="Q24" s="16" t="n">
        <v>0</v>
      </c>
      <c r="R24" s="37"/>
      <c r="S24" s="17" t="n">
        <f aca="false">B24</f>
        <v>256</v>
      </c>
      <c r="T24" s="15" t="n">
        <f aca="false">T25-1</f>
        <v>1999</v>
      </c>
    </row>
    <row r="25" customFormat="false" ht="12.75" hidden="false" customHeight="false" outlineLevel="0" collapsed="false">
      <c r="A25" s="15" t="n">
        <f aca="false">A26-1</f>
        <v>2000</v>
      </c>
      <c r="B25" s="16" t="n">
        <v>119</v>
      </c>
      <c r="C25" s="16" t="n">
        <v>344</v>
      </c>
      <c r="D25" s="16" t="n">
        <v>344</v>
      </c>
      <c r="E25" s="16" t="n">
        <v>345</v>
      </c>
      <c r="F25" s="16" t="n">
        <v>499</v>
      </c>
      <c r="G25" s="16" t="n">
        <v>499</v>
      </c>
      <c r="H25" s="16" t="n">
        <v>499</v>
      </c>
      <c r="I25" s="16" t="n">
        <v>499</v>
      </c>
      <c r="J25" s="16" t="n">
        <v>499</v>
      </c>
      <c r="K25" s="18" t="n">
        <v>499</v>
      </c>
      <c r="L25" s="17" t="n">
        <f aca="false">K25</f>
        <v>499</v>
      </c>
      <c r="M25" s="17" t="n">
        <f aca="false">L25-J25</f>
        <v>0</v>
      </c>
      <c r="N25" s="16" t="n">
        <v>0</v>
      </c>
      <c r="O25" s="17" t="n">
        <f aca="false">M25-N25</f>
        <v>0</v>
      </c>
      <c r="P25" s="9"/>
      <c r="Q25" s="16" t="n">
        <v>8</v>
      </c>
      <c r="R25" s="37"/>
      <c r="S25" s="17" t="n">
        <f aca="false">B25+C24</f>
        <v>712</v>
      </c>
      <c r="T25" s="15" t="n">
        <f aca="false">T26-1</f>
        <v>2000</v>
      </c>
    </row>
    <row r="26" customFormat="false" ht="12.75" hidden="false" customHeight="false" outlineLevel="0" collapsed="false">
      <c r="A26" s="15" t="n">
        <f aca="false">A27-1</f>
        <v>2001</v>
      </c>
      <c r="B26" s="16" t="n">
        <v>106</v>
      </c>
      <c r="C26" s="16" t="n">
        <v>135</v>
      </c>
      <c r="D26" s="16" t="n">
        <v>142</v>
      </c>
      <c r="E26" s="16" t="n">
        <v>142</v>
      </c>
      <c r="F26" s="16" t="n">
        <v>142</v>
      </c>
      <c r="G26" s="16" t="n">
        <v>142</v>
      </c>
      <c r="H26" s="16" t="n">
        <v>142</v>
      </c>
      <c r="I26" s="16" t="n">
        <v>142</v>
      </c>
      <c r="J26" s="20" t="n">
        <v>142</v>
      </c>
      <c r="K26" s="20" t="n">
        <v>142</v>
      </c>
      <c r="L26" s="17" t="n">
        <f aca="false">K26</f>
        <v>142</v>
      </c>
      <c r="M26" s="17" t="n">
        <f aca="false">L26-I26</f>
        <v>0</v>
      </c>
      <c r="N26" s="16" t="n">
        <v>0</v>
      </c>
      <c r="O26" s="17" t="n">
        <f aca="false">M26-N26</f>
        <v>0</v>
      </c>
      <c r="P26" s="9"/>
      <c r="Q26" s="16" t="n">
        <v>40</v>
      </c>
      <c r="R26" s="37"/>
      <c r="S26" s="17" t="n">
        <f aca="false">B26+C25+D24</f>
        <v>1044</v>
      </c>
      <c r="T26" s="15" t="n">
        <f aca="false">T27-1</f>
        <v>2001</v>
      </c>
    </row>
    <row r="27" customFormat="false" ht="12.75" hidden="false" customHeight="false" outlineLevel="0" collapsed="false">
      <c r="A27" s="15" t="n">
        <f aca="false">A28-1</f>
        <v>2002</v>
      </c>
      <c r="B27" s="16" t="n">
        <v>81</v>
      </c>
      <c r="C27" s="16" t="n">
        <v>109</v>
      </c>
      <c r="D27" s="16" t="n">
        <v>114</v>
      </c>
      <c r="E27" s="16" t="n">
        <v>114</v>
      </c>
      <c r="F27" s="16" t="n">
        <v>114</v>
      </c>
      <c r="G27" s="16" t="n">
        <v>114</v>
      </c>
      <c r="H27" s="16" t="n">
        <v>114</v>
      </c>
      <c r="I27" s="20" t="n">
        <v>114</v>
      </c>
      <c r="J27" s="20" t="n">
        <v>114</v>
      </c>
      <c r="K27" s="20" t="n">
        <v>114</v>
      </c>
      <c r="L27" s="17" t="n">
        <f aca="false">K27</f>
        <v>114</v>
      </c>
      <c r="M27" s="17" t="n">
        <f aca="false">L27-H27</f>
        <v>0</v>
      </c>
      <c r="N27" s="16" t="n">
        <v>2</v>
      </c>
      <c r="O27" s="17" t="n">
        <f aca="false">M27-N27</f>
        <v>-2</v>
      </c>
      <c r="P27" s="9"/>
      <c r="Q27" s="16" t="n">
        <v>80</v>
      </c>
      <c r="R27" s="37"/>
      <c r="S27" s="17" t="n">
        <f aca="false">B27+C26+D25+E24</f>
        <v>1154</v>
      </c>
      <c r="T27" s="15" t="n">
        <f aca="false">T28-1</f>
        <v>2002</v>
      </c>
    </row>
    <row r="28" customFormat="false" ht="12.75" hidden="false" customHeight="false" outlineLevel="0" collapsed="false">
      <c r="A28" s="15" t="n">
        <f aca="false">A29-1</f>
        <v>2003</v>
      </c>
      <c r="B28" s="16" t="n">
        <v>208</v>
      </c>
      <c r="C28" s="16" t="n">
        <v>356</v>
      </c>
      <c r="D28" s="16" t="n">
        <v>359</v>
      </c>
      <c r="E28" s="16" t="n">
        <v>361</v>
      </c>
      <c r="F28" s="16" t="n">
        <v>361</v>
      </c>
      <c r="G28" s="16" t="n">
        <v>361</v>
      </c>
      <c r="H28" s="20" t="n">
        <v>361</v>
      </c>
      <c r="I28" s="20" t="n">
        <v>361</v>
      </c>
      <c r="J28" s="20" t="n">
        <v>361</v>
      </c>
      <c r="K28" s="20" t="n">
        <v>361</v>
      </c>
      <c r="L28" s="17" t="n">
        <f aca="false">K28</f>
        <v>361</v>
      </c>
      <c r="M28" s="17" t="n">
        <f aca="false">L28-G28</f>
        <v>0</v>
      </c>
      <c r="N28" s="16" t="n">
        <v>0</v>
      </c>
      <c r="O28" s="17" t="n">
        <f aca="false">M28-N28</f>
        <v>0</v>
      </c>
      <c r="P28" s="9"/>
      <c r="Q28" s="16" t="n">
        <v>188414106.515332</v>
      </c>
      <c r="R28" s="37"/>
      <c r="S28" s="17" t="n">
        <f aca="false">B28+C27+D26+E25+F24</f>
        <v>1398</v>
      </c>
      <c r="T28" s="15" t="n">
        <f aca="false">T29-1</f>
        <v>2003</v>
      </c>
    </row>
    <row r="29" customFormat="false" ht="12.75" hidden="false" customHeight="false" outlineLevel="0" collapsed="false">
      <c r="A29" s="15" t="n">
        <f aca="false">A30-1</f>
        <v>2004</v>
      </c>
      <c r="B29" s="16" t="n">
        <v>225</v>
      </c>
      <c r="C29" s="16" t="n">
        <v>286</v>
      </c>
      <c r="D29" s="16" t="n">
        <v>308</v>
      </c>
      <c r="E29" s="16" t="n">
        <v>318</v>
      </c>
      <c r="F29" s="16" t="n">
        <v>320</v>
      </c>
      <c r="G29" s="20" t="n">
        <v>320</v>
      </c>
      <c r="H29" s="20" t="n">
        <v>320</v>
      </c>
      <c r="I29" s="20" t="n">
        <v>320</v>
      </c>
      <c r="J29" s="20" t="n">
        <v>320</v>
      </c>
      <c r="K29" s="20" t="n">
        <v>320</v>
      </c>
      <c r="L29" s="17" t="n">
        <f aca="false">K29</f>
        <v>320</v>
      </c>
      <c r="M29" s="17" t="n">
        <f aca="false">L29-F29</f>
        <v>0</v>
      </c>
      <c r="N29" s="16" t="n">
        <v>0</v>
      </c>
      <c r="O29" s="17" t="n">
        <f aca="false">M29-N29</f>
        <v>0</v>
      </c>
      <c r="P29" s="9"/>
      <c r="Q29" s="16" t="n">
        <v>280181992.869504</v>
      </c>
      <c r="R29" s="37"/>
      <c r="S29" s="17" t="n">
        <f aca="false">B29+C28+D27+E26+F25+G24</f>
        <v>1930</v>
      </c>
      <c r="T29" s="15" t="n">
        <f aca="false">T30-1</f>
        <v>2004</v>
      </c>
    </row>
    <row r="30" customFormat="false" ht="12.75" hidden="false" customHeight="false" outlineLevel="0" collapsed="false">
      <c r="A30" s="15" t="n">
        <f aca="false">A31-1</f>
        <v>2005</v>
      </c>
      <c r="B30" s="16" t="n">
        <v>206</v>
      </c>
      <c r="C30" s="16" t="n">
        <v>351</v>
      </c>
      <c r="D30" s="16" t="n">
        <v>400</v>
      </c>
      <c r="E30" s="16" t="n">
        <v>406</v>
      </c>
      <c r="F30" s="20" t="n">
        <v>439.797225186766</v>
      </c>
      <c r="G30" s="20" t="n">
        <v>439.797225186766</v>
      </c>
      <c r="H30" s="20" t="n">
        <v>439.797225186766</v>
      </c>
      <c r="I30" s="20" t="n">
        <v>439.797225186766</v>
      </c>
      <c r="J30" s="20" t="n">
        <v>439.797225186766</v>
      </c>
      <c r="K30" s="20" t="n">
        <v>439.797225186766</v>
      </c>
      <c r="L30" s="17" t="n">
        <f aca="false">K30</f>
        <v>439.797225186766</v>
      </c>
      <c r="M30" s="17" t="n">
        <f aca="false">L30-E30</f>
        <v>33.7972251867662</v>
      </c>
      <c r="N30" s="16" t="n">
        <v>11</v>
      </c>
      <c r="O30" s="17" t="n">
        <f aca="false">M30-N30</f>
        <v>22.7972251867662</v>
      </c>
      <c r="P30" s="9"/>
      <c r="Q30" s="16" t="n">
        <v>306186882.051005</v>
      </c>
      <c r="R30" s="37"/>
      <c r="S30" s="17" t="n">
        <f aca="false">B30+C29+D28+E27+F26+G25+H24</f>
        <v>2200</v>
      </c>
      <c r="T30" s="15" t="n">
        <f aca="false">T31-1</f>
        <v>2005</v>
      </c>
    </row>
    <row r="31" customFormat="false" ht="12.75" hidden="false" customHeight="false" outlineLevel="0" collapsed="false">
      <c r="A31" s="15" t="n">
        <f aca="false">A32-1</f>
        <v>2006</v>
      </c>
      <c r="B31" s="16" t="n">
        <v>280</v>
      </c>
      <c r="C31" s="16" t="n">
        <v>554</v>
      </c>
      <c r="D31" s="16" t="n">
        <v>639</v>
      </c>
      <c r="E31" s="20" t="n">
        <v>644.36974789916</v>
      </c>
      <c r="F31" s="20" t="n">
        <v>698.009919015632</v>
      </c>
      <c r="G31" s="20" t="n">
        <v>698.009919015632</v>
      </c>
      <c r="H31" s="20" t="n">
        <v>698.009919015632</v>
      </c>
      <c r="I31" s="20" t="n">
        <v>698.009919015632</v>
      </c>
      <c r="J31" s="20" t="n">
        <v>698.009919015632</v>
      </c>
      <c r="K31" s="20" t="n">
        <v>698.009919015632</v>
      </c>
      <c r="L31" s="17" t="n">
        <f aca="false">K31</f>
        <v>698.009919015632</v>
      </c>
      <c r="M31" s="17" t="n">
        <f aca="false">L31-D31</f>
        <v>59.0099190156318</v>
      </c>
      <c r="N31" s="16" t="n">
        <v>36</v>
      </c>
      <c r="O31" s="17" t="n">
        <f aca="false">M31-N31</f>
        <v>23.0099190156318</v>
      </c>
      <c r="P31" s="9"/>
      <c r="Q31" s="16" t="n">
        <v>346284181.325236</v>
      </c>
      <c r="R31" s="37"/>
      <c r="S31" s="17" t="n">
        <f aca="false">B31+C30+D29+E28+F27+G26+H25+I24</f>
        <v>2649</v>
      </c>
      <c r="T31" s="15" t="n">
        <f aca="false">T32-1</f>
        <v>2006</v>
      </c>
    </row>
    <row r="32" customFormat="false" ht="12.75" hidden="false" customHeight="false" outlineLevel="0" collapsed="false">
      <c r="A32" s="15" t="n">
        <f aca="false">A33-1</f>
        <v>2007</v>
      </c>
      <c r="B32" s="16" t="n">
        <v>286</v>
      </c>
      <c r="C32" s="16" t="n">
        <v>585</v>
      </c>
      <c r="D32" s="20" t="n">
        <v>621.884164222874</v>
      </c>
      <c r="E32" s="20" t="n">
        <v>627.110081569285</v>
      </c>
      <c r="F32" s="20" t="n">
        <v>679.313482169503</v>
      </c>
      <c r="G32" s="20" t="n">
        <v>679.313482169503</v>
      </c>
      <c r="H32" s="20" t="n">
        <v>679.313482169503</v>
      </c>
      <c r="I32" s="20" t="n">
        <v>679.313482169503</v>
      </c>
      <c r="J32" s="20" t="n">
        <v>679.313482169503</v>
      </c>
      <c r="K32" s="20" t="n">
        <v>679.313482169503</v>
      </c>
      <c r="L32" s="17" t="n">
        <f aca="false">K32</f>
        <v>679.313482169503</v>
      </c>
      <c r="M32" s="17" t="n">
        <f aca="false">L32-C32</f>
        <v>94.3134821695026</v>
      </c>
      <c r="N32" s="16" t="n">
        <v>132</v>
      </c>
      <c r="O32" s="17" t="n">
        <f aca="false">M32-N32</f>
        <v>-37.6865178304975</v>
      </c>
      <c r="P32" s="9"/>
      <c r="Q32" s="16" t="n">
        <v>575246568.496655</v>
      </c>
      <c r="R32" s="37"/>
      <c r="S32" s="17" t="n">
        <f aca="false">B32+C31+D30+E29+F28+G27+H26+I25+J24</f>
        <v>3268</v>
      </c>
      <c r="T32" s="15" t="n">
        <f aca="false">T33-1</f>
        <v>2007</v>
      </c>
    </row>
    <row r="33" customFormat="false" ht="12.75" hidden="false" customHeight="false" outlineLevel="0" collapsed="false">
      <c r="A33" s="15" t="n">
        <v>2008</v>
      </c>
      <c r="B33" s="16" t="n">
        <v>543</v>
      </c>
      <c r="C33" s="20" t="n">
        <v>1018.08658743633</v>
      </c>
      <c r="D33" s="20" t="n">
        <v>1082.27679749464</v>
      </c>
      <c r="E33" s="20" t="n">
        <v>1091.37156049879</v>
      </c>
      <c r="F33" s="20" t="n">
        <v>1182.22212796828</v>
      </c>
      <c r="G33" s="20" t="n">
        <v>1182.22212796828</v>
      </c>
      <c r="H33" s="20" t="n">
        <v>1182.22212796828</v>
      </c>
      <c r="I33" s="20" t="n">
        <v>1182.22212796828</v>
      </c>
      <c r="J33" s="20" t="n">
        <v>1182.22212796828</v>
      </c>
      <c r="K33" s="20" t="n">
        <v>1182.22212796828</v>
      </c>
      <c r="L33" s="17" t="n">
        <f aca="false">K33</f>
        <v>1182.22212796828</v>
      </c>
      <c r="M33" s="17" t="n">
        <f aca="false">L33-B33</f>
        <v>639.222127968275</v>
      </c>
      <c r="N33" s="16" t="n">
        <v>5929</v>
      </c>
      <c r="O33" s="17" t="n">
        <f aca="false">M33-N33</f>
        <v>-5289.77787203173</v>
      </c>
      <c r="P33" s="9"/>
      <c r="Q33" s="16" t="n">
        <v>1004368265.33326</v>
      </c>
      <c r="R33" s="37"/>
      <c r="S33" s="17" t="n">
        <f aca="false">B33+C32+D31+E30+F29+G28+H27+I26+J25+K24</f>
        <v>4203</v>
      </c>
      <c r="T33" s="15" t="n">
        <v>2008</v>
      </c>
    </row>
    <row r="34" customFormat="false" ht="12.75" hidden="false" customHeight="false" outlineLevel="0" collapsed="false">
      <c r="A34" s="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4" t="n">
        <f aca="false">SUM(L24:L33)</f>
        <v>5029.34275434018</v>
      </c>
      <c r="M34" s="24" t="n">
        <f aca="false">SUM(M24:M33)</f>
        <v>826.342754340176</v>
      </c>
      <c r="N34" s="24" t="n">
        <f aca="false">SUM(N24:N33)</f>
        <v>6110</v>
      </c>
      <c r="O34" s="24" t="n">
        <f aca="false">SUM(O24:O33)</f>
        <v>-5283.65724565982</v>
      </c>
      <c r="P34" s="9"/>
      <c r="Q34" s="58"/>
      <c r="R34" s="55" t="n">
        <f aca="false">SUMPRODUCT($B$6:$K$6,B19:K19,'%'!$B$37:$K$37)/SUMPRODUCT(B19:K19,'%'!$B$37:$K$37)</f>
        <v>1.67962962171095</v>
      </c>
      <c r="S34" s="25"/>
      <c r="T34" s="3"/>
    </row>
    <row r="35" customFormat="false" ht="25.5" hidden="false" customHeight="false" outlineLevel="0" collapsed="false">
      <c r="A35" s="26" t="s">
        <v>15</v>
      </c>
      <c r="B35" s="52"/>
      <c r="C35" s="28" t="n">
        <f aca="false">IF(SUM(B24:B32)=0,"1,00",SUM(C24:C32)/SUM(B24:B32))</f>
        <v>1.87492925863045</v>
      </c>
      <c r="D35" s="28" t="n">
        <f aca="false">IF(SUM(C24:C31)=0,"1,00",SUM(D24:D31)/SUM(C24:C31))</f>
        <v>1.06304985337243</v>
      </c>
      <c r="E35" s="28" t="n">
        <f aca="false">IF(SUM(D24:D30)=0,"1,00",SUM(E24:E30)/SUM(D24:D30))</f>
        <v>1.00840336134454</v>
      </c>
      <c r="F35" s="28" t="n">
        <f aca="false">IF(SUM(E24:E29)=0,"1,00",SUM(F24:F29)/SUM(E24:E29))</f>
        <v>1.08324439701174</v>
      </c>
      <c r="G35" s="28" t="n">
        <f aca="false">IF(SUM(F24:F28)=0,"1,00",SUM(G24:G28)/SUM(F24:F28))</f>
        <v>1</v>
      </c>
      <c r="H35" s="28" t="n">
        <f aca="false">IF(SUM(G24:G27)=0,"1,00",SUM(H24:H27)/SUM(G24:G27))</f>
        <v>1</v>
      </c>
      <c r="I35" s="28" t="n">
        <f aca="false">IF(SUM(H24:H26)=0,"1,00",SUM(I24:I26)/SUM(H24:H26))</f>
        <v>1</v>
      </c>
      <c r="J35" s="28" t="n">
        <f aca="false">IF(SUM(I24:I25)=0,"1,00",SUM(J24:J25)/SUM(I24:I25))</f>
        <v>1</v>
      </c>
      <c r="K35" s="28" t="n">
        <f aca="false">IF(SUM(J24:J24)=0,"1,00",SUM(K24:K24)/SUM(J24:J24))</f>
        <v>1</v>
      </c>
      <c r="L35" s="29"/>
      <c r="M35" s="29"/>
      <c r="N35" s="29"/>
      <c r="O35" s="29"/>
      <c r="P35" s="9"/>
      <c r="Q35" s="33"/>
      <c r="R35" s="33"/>
      <c r="S35" s="3"/>
      <c r="T35" s="3"/>
    </row>
    <row r="36" customFormat="false" ht="16.5" hidden="false" customHeight="true" outlineLevel="0" collapsed="false">
      <c r="A36" s="53" t="s">
        <v>16</v>
      </c>
      <c r="B36" s="31" t="n">
        <f aca="false">SUM(B24:B33)/$L34</f>
        <v>0.459304547896748</v>
      </c>
      <c r="C36" s="31" t="n">
        <f aca="false">(SUM(C24:C33)-SUM(B24:B33))/$L34</f>
        <v>0.401858987576894</v>
      </c>
      <c r="D36" s="31" t="n">
        <f aca="false">(SUM(D24:D33)-SUM(C24:C33))/$L34</f>
        <v>0.0542962346413001</v>
      </c>
      <c r="E36" s="31" t="n">
        <f aca="false">(SUM(E24:E33)-SUM(D24:D33))/$L34</f>
        <v>0.00769293924466341</v>
      </c>
      <c r="F36" s="31" t="n">
        <f aca="false">(SUM(F24:F33)-SUM(E24:E33))/$L34</f>
        <v>0.0768472906403941</v>
      </c>
      <c r="G36" s="31" t="n">
        <f aca="false">(SUM(G24:G33)-SUM(F24:F33))/$L34</f>
        <v>0</v>
      </c>
      <c r="H36" s="31" t="n">
        <f aca="false">(SUM(H24:H33)-SUM(G24:G33))/$L34</f>
        <v>0</v>
      </c>
      <c r="I36" s="31" t="n">
        <f aca="false">(SUM(I24:I33)-SUM(H24:H33))/$L34</f>
        <v>0</v>
      </c>
      <c r="J36" s="31" t="n">
        <f aca="false">(SUM(J24:J33)-SUM(I24:I33))/$L34</f>
        <v>0</v>
      </c>
      <c r="K36" s="31" t="n">
        <f aca="false">(SUM(K24:K33)-SUM(J24:J33))/$L34</f>
        <v>0</v>
      </c>
      <c r="L36" s="29"/>
      <c r="M36" s="29"/>
      <c r="N36" s="29"/>
      <c r="O36" s="29"/>
      <c r="P36" s="9"/>
      <c r="Q36" s="33"/>
      <c r="R36" s="33"/>
      <c r="S36" s="3"/>
      <c r="T36" s="3"/>
    </row>
    <row r="37" customFormat="false" ht="15.75" hidden="false" customHeight="false" outlineLevel="0" collapsed="false">
      <c r="A37" s="34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9"/>
      <c r="Q37" s="32"/>
      <c r="R37" s="32"/>
      <c r="S37" s="32"/>
      <c r="T37" s="33"/>
    </row>
    <row r="38" customFormat="false" ht="15.75" hidden="false" customHeight="true" outlineLevel="0" collapsed="false">
      <c r="A38" s="7" t="s">
        <v>24</v>
      </c>
      <c r="B38" s="7"/>
      <c r="C38" s="7"/>
      <c r="D38" s="7"/>
      <c r="E38" s="7"/>
      <c r="F38" s="7"/>
      <c r="G38" s="7"/>
      <c r="H38" s="8" t="s">
        <v>25</v>
      </c>
      <c r="I38" s="8" t="s">
        <v>26</v>
      </c>
      <c r="J38" s="59"/>
      <c r="K38" s="44" t="s">
        <v>8</v>
      </c>
      <c r="L38" s="60"/>
      <c r="M38" s="45" t="s">
        <v>27</v>
      </c>
      <c r="N38" s="45"/>
      <c r="O38" s="10" t="s">
        <v>14</v>
      </c>
      <c r="P38" s="61"/>
      <c r="Q38" s="62"/>
      <c r="R38" s="45" t="s">
        <v>45</v>
      </c>
      <c r="S38" s="45"/>
      <c r="T38" s="10" t="s">
        <v>14</v>
      </c>
    </row>
    <row r="39" customFormat="false" ht="18.75" hidden="false" customHeight="true" outlineLevel="0" collapsed="false">
      <c r="A39" s="8" t="s">
        <v>9</v>
      </c>
      <c r="B39" s="11" t="s">
        <v>29</v>
      </c>
      <c r="C39" s="11"/>
      <c r="D39" s="11"/>
      <c r="E39" s="11"/>
      <c r="F39" s="11"/>
      <c r="G39" s="11"/>
      <c r="H39" s="8"/>
      <c r="I39" s="8"/>
      <c r="J39" s="63"/>
      <c r="K39" s="44"/>
      <c r="L39" s="64"/>
      <c r="M39" s="45"/>
      <c r="N39" s="45"/>
      <c r="O39" s="10"/>
      <c r="P39" s="61"/>
      <c r="Q39" s="62"/>
      <c r="R39" s="45"/>
      <c r="S39" s="45"/>
      <c r="T39" s="10"/>
    </row>
    <row r="40" customFormat="false" ht="31.5" hidden="false" customHeight="true" outlineLevel="0" collapsed="false">
      <c r="A40" s="8"/>
      <c r="B40" s="14" t="n">
        <v>1</v>
      </c>
      <c r="C40" s="14" t="n">
        <f aca="false">B40+1</f>
        <v>2</v>
      </c>
      <c r="D40" s="14" t="n">
        <f aca="false">C40+1</f>
        <v>3</v>
      </c>
      <c r="E40" s="14" t="n">
        <f aca="false">D40+1</f>
        <v>4</v>
      </c>
      <c r="F40" s="14" t="n">
        <f aca="false">E40+1</f>
        <v>5</v>
      </c>
      <c r="G40" s="14" t="n">
        <f aca="false">F40+1</f>
        <v>6</v>
      </c>
      <c r="H40" s="8"/>
      <c r="I40" s="8"/>
      <c r="J40" s="65"/>
      <c r="K40" s="44"/>
      <c r="L40" s="64"/>
      <c r="M40" s="45" t="s">
        <v>30</v>
      </c>
      <c r="N40" s="45" t="s">
        <v>31</v>
      </c>
      <c r="O40" s="10"/>
      <c r="P40" s="61"/>
      <c r="Q40" s="62"/>
      <c r="R40" s="45" t="s">
        <v>40</v>
      </c>
      <c r="S40" s="45" t="s">
        <v>41</v>
      </c>
      <c r="T40" s="10"/>
    </row>
    <row r="41" customFormat="false" ht="12.75" hidden="false" customHeight="false" outlineLevel="0" collapsed="false">
      <c r="A41" s="15" t="n">
        <f aca="false">A42-1</f>
        <v>2003</v>
      </c>
      <c r="B41" s="16" t="n">
        <v>2080963.90101</v>
      </c>
      <c r="C41" s="16" t="n">
        <v>2479073.42101</v>
      </c>
      <c r="D41" s="16" t="n">
        <v>2494328.89501</v>
      </c>
      <c r="E41" s="16" t="n">
        <v>2494328.89501</v>
      </c>
      <c r="F41" s="16" t="n">
        <v>2494328.89501</v>
      </c>
      <c r="G41" s="16" t="n">
        <v>2494328.89501</v>
      </c>
      <c r="H41" s="17" t="n">
        <f aca="false">G41</f>
        <v>2494328.89501</v>
      </c>
      <c r="I41" s="17" t="n">
        <f aca="false">H41-G41</f>
        <v>0</v>
      </c>
      <c r="J41" s="66"/>
      <c r="K41" s="17" t="n">
        <f aca="false">B41</f>
        <v>2080963.90101</v>
      </c>
      <c r="L41" s="25"/>
      <c r="M41" s="17" t="n">
        <f aca="false">IF(L24=0,"x",L7/L24)</f>
        <v>162.760420875421</v>
      </c>
      <c r="N41" s="47"/>
      <c r="O41" s="15" t="n">
        <f aca="false">O42-1</f>
        <v>1999</v>
      </c>
      <c r="P41" s="67"/>
      <c r="Q41" s="62"/>
      <c r="R41" s="68" t="str">
        <f aca="false">IF(Q24=0,"x",L7/Q24)</f>
        <v>x</v>
      </c>
      <c r="S41" s="69"/>
      <c r="T41" s="15" t="n">
        <f aca="false">T42-1</f>
        <v>1999</v>
      </c>
    </row>
    <row r="42" customFormat="false" ht="12.75" hidden="false" customHeight="false" outlineLevel="0" collapsed="false">
      <c r="A42" s="15" t="n">
        <f aca="false">A43-1</f>
        <v>2004</v>
      </c>
      <c r="B42" s="16" t="n">
        <v>2732762.9809728</v>
      </c>
      <c r="C42" s="16" t="n">
        <v>3672236.7063103</v>
      </c>
      <c r="D42" s="16" t="n">
        <v>3689597.2363103</v>
      </c>
      <c r="E42" s="16" t="n">
        <v>3689597.2363103</v>
      </c>
      <c r="F42" s="16" t="n">
        <v>3689597.2363103</v>
      </c>
      <c r="G42" s="17" t="n">
        <v>3689597.2363103</v>
      </c>
      <c r="H42" s="17" t="n">
        <f aca="false">G42</f>
        <v>3689597.2363103</v>
      </c>
      <c r="I42" s="17" t="n">
        <f aca="false">H42-F42</f>
        <v>0</v>
      </c>
      <c r="J42" s="66"/>
      <c r="K42" s="17" t="n">
        <f aca="false">B42+C41</f>
        <v>5211836.4019828</v>
      </c>
      <c r="L42" s="25"/>
      <c r="M42" s="17" t="n">
        <f aca="false">IF(L25=0,"x",L8/L25)</f>
        <v>390.159819639279</v>
      </c>
      <c r="N42" s="47"/>
      <c r="O42" s="15" t="n">
        <f aca="false">O43-1</f>
        <v>2000</v>
      </c>
      <c r="P42" s="67"/>
      <c r="Q42" s="62"/>
      <c r="R42" s="68" t="n">
        <f aca="false">IF(Q25=0,"x",L8/Q25)</f>
        <v>24336.21875</v>
      </c>
      <c r="S42" s="69"/>
      <c r="T42" s="15" t="n">
        <f aca="false">T43-1</f>
        <v>2000</v>
      </c>
    </row>
    <row r="43" customFormat="false" ht="12.75" hidden="false" customHeight="false" outlineLevel="0" collapsed="false">
      <c r="A43" s="15" t="n">
        <f aca="false">A44-1</f>
        <v>2005</v>
      </c>
      <c r="B43" s="16" t="n">
        <v>5855056.5107542</v>
      </c>
      <c r="C43" s="16" t="n">
        <v>6405011.0173442</v>
      </c>
      <c r="D43" s="16" t="n">
        <v>6498628.1973442</v>
      </c>
      <c r="E43" s="16" t="n">
        <v>6498628.1973442</v>
      </c>
      <c r="F43" s="17" t="n">
        <v>6498628.1973442</v>
      </c>
      <c r="G43" s="17" t="n">
        <v>6498628.1973442</v>
      </c>
      <c r="H43" s="17" t="n">
        <f aca="false">G43</f>
        <v>6498628.1973442</v>
      </c>
      <c r="I43" s="17" t="n">
        <f aca="false">H43-E43</f>
        <v>0</v>
      </c>
      <c r="J43" s="66"/>
      <c r="K43" s="17" t="n">
        <f aca="false">B43+C42+D41</f>
        <v>12021622.1120745</v>
      </c>
      <c r="L43" s="25"/>
      <c r="M43" s="17" t="n">
        <f aca="false">IF(L26=0,"x",L9/L26)</f>
        <v>2692.85971830986</v>
      </c>
      <c r="N43" s="47"/>
      <c r="O43" s="15" t="n">
        <f aca="false">O44-1</f>
        <v>2001</v>
      </c>
      <c r="P43" s="67"/>
      <c r="Q43" s="62"/>
      <c r="R43" s="68" t="n">
        <f aca="false">IF(Q26=0,"x",L9/Q26)</f>
        <v>9559.652</v>
      </c>
      <c r="S43" s="69"/>
      <c r="T43" s="15" t="n">
        <f aca="false">T44-1</f>
        <v>2001</v>
      </c>
    </row>
    <row r="44" customFormat="false" ht="12.75" hidden="false" customHeight="false" outlineLevel="0" collapsed="false">
      <c r="A44" s="15" t="n">
        <f aca="false">A45-1</f>
        <v>2006</v>
      </c>
      <c r="B44" s="16" t="n">
        <v>10464773.6125635</v>
      </c>
      <c r="C44" s="16" t="n">
        <v>10878552.5088135</v>
      </c>
      <c r="D44" s="16" t="n">
        <v>10878552.5088135</v>
      </c>
      <c r="E44" s="17" t="n">
        <v>10878552.5088135</v>
      </c>
      <c r="F44" s="17" t="n">
        <v>10878552.5088135</v>
      </c>
      <c r="G44" s="17" t="n">
        <v>10878552.5088135</v>
      </c>
      <c r="H44" s="17" t="n">
        <f aca="false">G44</f>
        <v>10878552.5088135</v>
      </c>
      <c r="I44" s="17" t="n">
        <f aca="false">H44-D44</f>
        <v>0</v>
      </c>
      <c r="J44" s="66"/>
      <c r="K44" s="17" t="n">
        <f aca="false">B44+C43+D42+E41</f>
        <v>23053710.761228</v>
      </c>
      <c r="L44" s="25"/>
      <c r="M44" s="17" t="n">
        <f aca="false">IF(L27=0,"x",L10/L27)</f>
        <v>7176.81359649123</v>
      </c>
      <c r="N44" s="47"/>
      <c r="O44" s="15" t="n">
        <f aca="false">O45-1</f>
        <v>2002</v>
      </c>
      <c r="P44" s="67"/>
      <c r="Q44" s="62"/>
      <c r="R44" s="68" t="n">
        <f aca="false">IF(Q27=0,"x",L10/Q27)</f>
        <v>10226.959375</v>
      </c>
      <c r="S44" s="69"/>
      <c r="T44" s="15" t="n">
        <f aca="false">T45-1</f>
        <v>2002</v>
      </c>
    </row>
    <row r="45" customFormat="false" ht="12.75" hidden="false" customHeight="false" outlineLevel="0" collapsed="false">
      <c r="A45" s="15" t="n">
        <f aca="false">A46-1</f>
        <v>2007</v>
      </c>
      <c r="B45" s="16" t="n">
        <v>8617820.16869159</v>
      </c>
      <c r="C45" s="16" t="n">
        <v>10095405.4666916</v>
      </c>
      <c r="D45" s="17" t="n">
        <v>10149784.9011479</v>
      </c>
      <c r="E45" s="17" t="n">
        <v>10149784.9011479</v>
      </c>
      <c r="F45" s="17" t="n">
        <v>10149784.9011479</v>
      </c>
      <c r="G45" s="17" t="n">
        <v>10149784.9011479</v>
      </c>
      <c r="H45" s="17" t="n">
        <f aca="false">G45</f>
        <v>10149784.9011479</v>
      </c>
      <c r="I45" s="17" t="n">
        <f aca="false">H45-C45</f>
        <v>54379.4344563205</v>
      </c>
      <c r="J45" s="66"/>
      <c r="K45" s="17" t="n">
        <f aca="false">B45+C44+D43+E42+F41</f>
        <v>32178927.0061696</v>
      </c>
      <c r="L45" s="25"/>
      <c r="M45" s="17" t="n">
        <f aca="false">IF(L28=0,"x",L11/L28)</f>
        <v>6424.15002770083</v>
      </c>
      <c r="N45" s="50" t="n">
        <f aca="false">IF(H54=0,"x",H41/H54)</f>
        <v>6687.20883380697</v>
      </c>
      <c r="O45" s="15" t="n">
        <f aca="false">O46-1</f>
        <v>2003</v>
      </c>
      <c r="P45" s="67"/>
      <c r="Q45" s="62"/>
      <c r="R45" s="68" t="n">
        <f aca="false">IF(Q28=0,"x",L11/Q28)</f>
        <v>0.0123086227612755</v>
      </c>
      <c r="S45" s="68" t="n">
        <f aca="false">IF(Q28=0,"x",H41/Q28)</f>
        <v>0.0132385464185349</v>
      </c>
      <c r="T45" s="15" t="n">
        <f aca="false">T46-1</f>
        <v>2003</v>
      </c>
    </row>
    <row r="46" customFormat="false" ht="12.75" hidden="false" customHeight="false" outlineLevel="0" collapsed="false">
      <c r="A46" s="15" t="n">
        <v>2008</v>
      </c>
      <c r="B46" s="16" t="n">
        <v>14695454.4502</v>
      </c>
      <c r="C46" s="17" t="n">
        <v>16562012.7979718</v>
      </c>
      <c r="D46" s="17" t="n">
        <v>16651224.9541734</v>
      </c>
      <c r="E46" s="17" t="n">
        <v>16651224.9541734</v>
      </c>
      <c r="F46" s="17" t="n">
        <v>16651224.9541734</v>
      </c>
      <c r="G46" s="17" t="n">
        <v>16651224.9541734</v>
      </c>
      <c r="H46" s="17" t="n">
        <f aca="false">G46</f>
        <v>16651224.9541734</v>
      </c>
      <c r="I46" s="17" t="n">
        <f aca="false">H46-B46</f>
        <v>1955770.50397335</v>
      </c>
      <c r="J46" s="66"/>
      <c r="K46" s="17" t="n">
        <f aca="false">B46+C45+D44+E43+F42+G41</f>
        <v>48351966.7543696</v>
      </c>
      <c r="L46" s="25"/>
      <c r="M46" s="17" t="n">
        <f aca="false">IF(L29=0,"x",L12/L29)</f>
        <v>10940.221375</v>
      </c>
      <c r="N46" s="50" t="n">
        <f aca="false">IF(H55=0,"x",H42/H55)</f>
        <v>10694.4847429284</v>
      </c>
      <c r="O46" s="15" t="n">
        <f aca="false">O47-1</f>
        <v>2004</v>
      </c>
      <c r="P46" s="67"/>
      <c r="Q46" s="62"/>
      <c r="R46" s="68" t="n">
        <f aca="false">IF(Q29=0,"x",L12/Q29)</f>
        <v>0.0124949887183883</v>
      </c>
      <c r="S46" s="68" t="n">
        <f aca="false">IF(Q29=0,"x",H42/Q29)</f>
        <v>0.0131685737492372</v>
      </c>
      <c r="T46" s="15" t="n">
        <f aca="false">T47-1</f>
        <v>2004</v>
      </c>
    </row>
    <row r="47" customFormat="false" ht="12.75" hidden="false" customHeight="false" outlineLevel="0" collapsed="false">
      <c r="A47" s="15"/>
      <c r="B47" s="70"/>
      <c r="C47" s="70"/>
      <c r="D47" s="70"/>
      <c r="E47" s="70"/>
      <c r="F47" s="70"/>
      <c r="G47" s="70"/>
      <c r="H47" s="24" t="n">
        <f aca="false">SUM(H41:H46)</f>
        <v>50362116.6927993</v>
      </c>
      <c r="I47" s="24" t="n">
        <f aca="false">SUM(I41:I46)</f>
        <v>2010149.93842967</v>
      </c>
      <c r="J47" s="66"/>
      <c r="K47" s="66"/>
      <c r="L47" s="29"/>
      <c r="M47" s="17" t="n">
        <f aca="false">IF(L30=0,"x",L13/L30)</f>
        <v>13012.1868882453</v>
      </c>
      <c r="N47" s="50" t="n">
        <f aca="false">IF(H56=0,"x",H43/H56)</f>
        <v>13710.1860703464</v>
      </c>
      <c r="O47" s="15" t="n">
        <f aca="false">O48-1</f>
        <v>2005</v>
      </c>
      <c r="P47" s="3"/>
      <c r="R47" s="68" t="n">
        <f aca="false">IF(Q30=0,"x",L13/Q30)</f>
        <v>0.0186902967518661</v>
      </c>
      <c r="S47" s="68" t="n">
        <f aca="false">IF(Q30=0,"x",H43/Q30)</f>
        <v>0.0212243847738116</v>
      </c>
      <c r="T47" s="15" t="n">
        <f aca="false">T48-1</f>
        <v>2005</v>
      </c>
    </row>
    <row r="48" customFormat="false" ht="21.75" hidden="false" customHeight="true" outlineLevel="0" collapsed="false">
      <c r="A48" s="26" t="s">
        <v>15</v>
      </c>
      <c r="B48" s="27"/>
      <c r="C48" s="28" t="n">
        <f aca="false">IF(SUM(B41:B45)=0,"1,00",SUM(C41:C45)/SUM(B41:B45))</f>
        <v>1.1270160343865</v>
      </c>
      <c r="D48" s="28" t="n">
        <f aca="false">IF(SUM(C41:C44)=0,"1,00",SUM(D41:D44)/SUM(C41:C44))</f>
        <v>1.00538655278738</v>
      </c>
      <c r="E48" s="28" t="n">
        <f aca="false">IF(SUM(D41:D43)=0,"1,00",SUM(E41:E43)/SUM(D41:D43))</f>
        <v>1</v>
      </c>
      <c r="F48" s="28" t="n">
        <f aca="false">IF(SUM(E41:E42)=0,"1,00",SUM(F41:F42)/SUM(E41:E42))</f>
        <v>1</v>
      </c>
      <c r="G48" s="28" t="n">
        <f aca="false">IF(SUM(F41:F41)=0,"1,00",SUM(G41:G41)/SUM(F41:F41))</f>
        <v>1</v>
      </c>
      <c r="H48" s="71"/>
      <c r="I48" s="71"/>
      <c r="J48" s="29"/>
      <c r="K48" s="29"/>
      <c r="L48" s="29"/>
      <c r="M48" s="17" t="n">
        <f aca="false">IF(L31=0,"x",L14/L31)</f>
        <v>13022.869256838</v>
      </c>
      <c r="N48" s="50" t="n">
        <f aca="false">IF(H57=0,"x",H44/H57)</f>
        <v>14902.1267244021</v>
      </c>
      <c r="O48" s="15" t="n">
        <f aca="false">O49-1</f>
        <v>2006</v>
      </c>
      <c r="P48" s="3"/>
      <c r="R48" s="68" t="n">
        <f aca="false">IF(Q31=0,"x",L14/Q31)</f>
        <v>0.0262503816389438</v>
      </c>
      <c r="S48" s="68" t="n">
        <f aca="false">IF(Q31=0,"x",H44/Q31)</f>
        <v>0.0314151009358299</v>
      </c>
      <c r="T48" s="15" t="n">
        <f aca="false">T49-1</f>
        <v>2006</v>
      </c>
    </row>
    <row r="49" customFormat="false" ht="18" hidden="false" customHeight="true" outlineLevel="0" collapsed="false">
      <c r="A49" s="53" t="s">
        <v>16</v>
      </c>
      <c r="B49" s="31" t="n">
        <f aca="false">SUM(B41:B46)/$H47</f>
        <v>0.882544947332348</v>
      </c>
      <c r="C49" s="31" t="n">
        <f aca="false">(SUM(C41:C46)-SUM(B41:B46))/$H47</f>
        <v>0.112097359377997</v>
      </c>
      <c r="D49" s="31" t="n">
        <f aca="false">(SUM(D41:D46)-SUM(C41:C46))/$H47</f>
        <v>0.00535769328965496</v>
      </c>
      <c r="E49" s="31" t="n">
        <f aca="false">(SUM(E41:E46)-SUM(D41:D46))/$H47</f>
        <v>0</v>
      </c>
      <c r="F49" s="31" t="n">
        <f aca="false">(SUM(F41:F46)-SUM(E41:E46))/$H47</f>
        <v>0</v>
      </c>
      <c r="G49" s="31" t="n">
        <f aca="false">(SUM(G41:G46)-SUM(F41:F46))/$H47</f>
        <v>0</v>
      </c>
      <c r="H49" s="29"/>
      <c r="I49" s="29"/>
      <c r="J49" s="29"/>
      <c r="K49" s="29"/>
      <c r="L49" s="29"/>
      <c r="M49" s="17" t="n">
        <f aca="false">IF(L32=0,"x",L15/L32)</f>
        <v>13370.0182646353</v>
      </c>
      <c r="N49" s="50" t="n">
        <f aca="false">IF(H58=0,"x",H45/H58)</f>
        <v>12437.0095636048</v>
      </c>
      <c r="O49" s="15" t="n">
        <v>2007</v>
      </c>
      <c r="P49" s="3"/>
      <c r="R49" s="68" t="n">
        <f aca="false">IF(Q32=0,"x",L15/Q32)</f>
        <v>0.0157887663506715</v>
      </c>
      <c r="S49" s="68" t="n">
        <f aca="false">IF(Q32=0,"x",H45/Q32)</f>
        <v>0.0176442337199391</v>
      </c>
      <c r="T49" s="15" t="n">
        <v>2007</v>
      </c>
    </row>
    <row r="50" customFormat="false" ht="12.75" hidden="false" customHeight="false" outlineLevel="0" collapsed="false">
      <c r="M50" s="17" t="n">
        <f aca="false">IF(L33=0,"x",L16/L33)</f>
        <v>10304.1953875491</v>
      </c>
      <c r="N50" s="50" t="n">
        <f aca="false">IF(H59=0,"x",H46/H59)</f>
        <v>12866.8435960916</v>
      </c>
      <c r="O50" s="15" t="n">
        <v>2008</v>
      </c>
      <c r="R50" s="68" t="n">
        <f aca="false">IF(Q33=0,"x",L16/Q33)</f>
        <v>0.0121288656945241</v>
      </c>
      <c r="S50" s="68" t="n">
        <f aca="false">IF(Q33=0,"x",H46/Q33)</f>
        <v>0.0165788043379172</v>
      </c>
      <c r="T50" s="15" t="n">
        <v>2008</v>
      </c>
    </row>
    <row r="51" customFormat="false" ht="18.75" hidden="false" customHeight="true" outlineLevel="0" collapsed="false">
      <c r="A51" s="7" t="s">
        <v>42</v>
      </c>
      <c r="B51" s="7"/>
      <c r="C51" s="7"/>
      <c r="D51" s="7"/>
      <c r="E51" s="7"/>
      <c r="F51" s="7"/>
      <c r="G51" s="7"/>
      <c r="H51" s="8" t="s">
        <v>33</v>
      </c>
      <c r="I51" s="8" t="s">
        <v>34</v>
      </c>
      <c r="J51" s="59"/>
      <c r="K51" s="44" t="s">
        <v>8</v>
      </c>
      <c r="M51" s="66"/>
      <c r="N51" s="72"/>
      <c r="O51" s="67"/>
      <c r="R51" s="73"/>
      <c r="S51" s="73"/>
      <c r="T51" s="67"/>
    </row>
    <row r="52" customFormat="false" ht="21" hidden="false" customHeight="true" outlineLevel="0" collapsed="false">
      <c r="A52" s="8" t="s">
        <v>9</v>
      </c>
      <c r="B52" s="11" t="s">
        <v>29</v>
      </c>
      <c r="C52" s="11"/>
      <c r="D52" s="11"/>
      <c r="E52" s="11"/>
      <c r="F52" s="11"/>
      <c r="G52" s="11"/>
      <c r="H52" s="8"/>
      <c r="I52" s="8"/>
      <c r="J52" s="63"/>
      <c r="K52" s="44"/>
      <c r="M52" s="74"/>
      <c r="N52" s="74"/>
      <c r="O52" s="62"/>
    </row>
    <row r="53" customFormat="false" ht="13.5" hidden="false" customHeight="true" outlineLevel="0" collapsed="false">
      <c r="A53" s="8"/>
      <c r="B53" s="14" t="n">
        <v>1</v>
      </c>
      <c r="C53" s="14" t="n">
        <f aca="false">B53+1</f>
        <v>2</v>
      </c>
      <c r="D53" s="14" t="n">
        <f aca="false">C53+1</f>
        <v>3</v>
      </c>
      <c r="E53" s="14" t="n">
        <f aca="false">D53+1</f>
        <v>4</v>
      </c>
      <c r="F53" s="14" t="n">
        <f aca="false">E53+1</f>
        <v>5</v>
      </c>
      <c r="G53" s="14" t="n">
        <f aca="false">F53+1</f>
        <v>6</v>
      </c>
      <c r="H53" s="8"/>
      <c r="I53" s="8"/>
      <c r="J53" s="65"/>
      <c r="K53" s="44"/>
      <c r="M53" s="75"/>
      <c r="N53" s="75"/>
      <c r="O53" s="62"/>
    </row>
    <row r="54" customFormat="false" ht="12.75" hidden="false" customHeight="false" outlineLevel="0" collapsed="false">
      <c r="A54" s="15" t="n">
        <f aca="false">A55-1</f>
        <v>2003</v>
      </c>
      <c r="B54" s="16" t="n">
        <v>243</v>
      </c>
      <c r="C54" s="16" t="n">
        <v>372</v>
      </c>
      <c r="D54" s="16" t="n">
        <v>373</v>
      </c>
      <c r="E54" s="16" t="n">
        <v>373</v>
      </c>
      <c r="F54" s="16" t="n">
        <v>373</v>
      </c>
      <c r="G54" s="16" t="n">
        <v>373</v>
      </c>
      <c r="H54" s="17" t="n">
        <f aca="false">G54</f>
        <v>373</v>
      </c>
      <c r="I54" s="17" t="n">
        <f aca="false">H54-G54</f>
        <v>0</v>
      </c>
      <c r="J54" s="66"/>
      <c r="K54" s="17" t="n">
        <f aca="false">B54</f>
        <v>243</v>
      </c>
      <c r="M54" s="25"/>
      <c r="N54" s="25"/>
      <c r="O54" s="62"/>
    </row>
    <row r="55" customFormat="false" ht="12.75" hidden="false" customHeight="false" outlineLevel="0" collapsed="false">
      <c r="A55" s="15" t="n">
        <f aca="false">A56-1</f>
        <v>2004</v>
      </c>
      <c r="B55" s="16" t="n">
        <v>313</v>
      </c>
      <c r="C55" s="16" t="n">
        <v>344</v>
      </c>
      <c r="D55" s="16" t="n">
        <v>345</v>
      </c>
      <c r="E55" s="16" t="n">
        <v>345</v>
      </c>
      <c r="F55" s="16" t="n">
        <v>345</v>
      </c>
      <c r="G55" s="17" t="n">
        <v>345</v>
      </c>
      <c r="H55" s="17" t="n">
        <f aca="false">G55</f>
        <v>345</v>
      </c>
      <c r="I55" s="17" t="n">
        <f aca="false">H55-F55</f>
        <v>0</v>
      </c>
      <c r="J55" s="66"/>
      <c r="K55" s="17" t="n">
        <f aca="false">B55+C54</f>
        <v>685</v>
      </c>
      <c r="M55" s="25"/>
      <c r="N55" s="25"/>
      <c r="O55" s="62"/>
    </row>
    <row r="56" customFormat="false" ht="12.75" hidden="false" customHeight="false" outlineLevel="0" collapsed="false">
      <c r="A56" s="15" t="n">
        <f aca="false">A57-1</f>
        <v>2005</v>
      </c>
      <c r="B56" s="16" t="n">
        <v>421</v>
      </c>
      <c r="C56" s="16" t="n">
        <v>464</v>
      </c>
      <c r="D56" s="16" t="n">
        <v>474</v>
      </c>
      <c r="E56" s="16" t="n">
        <v>474</v>
      </c>
      <c r="F56" s="17" t="n">
        <v>474</v>
      </c>
      <c r="G56" s="17" t="n">
        <v>474</v>
      </c>
      <c r="H56" s="17" t="n">
        <f aca="false">G56</f>
        <v>474</v>
      </c>
      <c r="I56" s="17" t="n">
        <f aca="false">H56-E56</f>
        <v>0</v>
      </c>
      <c r="J56" s="66"/>
      <c r="K56" s="17" t="n">
        <f aca="false">B56+C55+D54</f>
        <v>1138</v>
      </c>
      <c r="M56" s="25"/>
      <c r="N56" s="25"/>
      <c r="O56" s="62"/>
    </row>
    <row r="57" customFormat="false" ht="12.75" hidden="false" customHeight="false" outlineLevel="0" collapsed="false">
      <c r="A57" s="15" t="n">
        <f aca="false">A58-1</f>
        <v>2006</v>
      </c>
      <c r="B57" s="16" t="n">
        <v>674</v>
      </c>
      <c r="C57" s="16" t="n">
        <v>730</v>
      </c>
      <c r="D57" s="16" t="n">
        <v>730</v>
      </c>
      <c r="E57" s="17" t="n">
        <v>730</v>
      </c>
      <c r="F57" s="17" t="n">
        <v>730</v>
      </c>
      <c r="G57" s="17" t="n">
        <v>730</v>
      </c>
      <c r="H57" s="17" t="n">
        <f aca="false">G57</f>
        <v>730</v>
      </c>
      <c r="I57" s="17" t="n">
        <f aca="false">H57-D57</f>
        <v>0</v>
      </c>
      <c r="J57" s="66"/>
      <c r="K57" s="17" t="n">
        <f aca="false">B57+C56+D55+E54</f>
        <v>1856</v>
      </c>
      <c r="M57" s="25"/>
      <c r="N57" s="25"/>
      <c r="O57" s="62"/>
    </row>
    <row r="58" customFormat="false" ht="12.75" hidden="false" customHeight="false" outlineLevel="0" collapsed="false">
      <c r="A58" s="15" t="n">
        <f aca="false">A59-1</f>
        <v>2007</v>
      </c>
      <c r="B58" s="16" t="n">
        <v>706</v>
      </c>
      <c r="C58" s="16" t="n">
        <v>811</v>
      </c>
      <c r="D58" s="17" t="n">
        <v>816.095287958115</v>
      </c>
      <c r="E58" s="17" t="n">
        <v>816.095287958115</v>
      </c>
      <c r="F58" s="17" t="n">
        <v>816.095287958115</v>
      </c>
      <c r="G58" s="17" t="n">
        <v>816.095287958115</v>
      </c>
      <c r="H58" s="17" t="n">
        <f aca="false">G58</f>
        <v>816.095287958115</v>
      </c>
      <c r="I58" s="17" t="n">
        <f aca="false">H58-C58</f>
        <v>5.09528795811525</v>
      </c>
      <c r="J58" s="66"/>
      <c r="K58" s="17" t="n">
        <f aca="false">B58+C57+D56+E55+F54</f>
        <v>2628</v>
      </c>
      <c r="M58" s="25"/>
      <c r="N58" s="25"/>
      <c r="O58" s="62"/>
    </row>
    <row r="59" customFormat="false" ht="12.75" hidden="false" customHeight="false" outlineLevel="0" collapsed="false">
      <c r="A59" s="15" t="n">
        <v>2008</v>
      </c>
      <c r="B59" s="16" t="n">
        <v>1114</v>
      </c>
      <c r="C59" s="17" t="n">
        <v>1286.03903266865</v>
      </c>
      <c r="D59" s="17" t="n">
        <v>1294.11885905191</v>
      </c>
      <c r="E59" s="17" t="n">
        <v>1294.11885905191</v>
      </c>
      <c r="F59" s="17" t="n">
        <v>1294.11885905191</v>
      </c>
      <c r="G59" s="17" t="n">
        <v>1294.11885905191</v>
      </c>
      <c r="H59" s="17" t="n">
        <f aca="false">G59</f>
        <v>1294.11885905191</v>
      </c>
      <c r="I59" s="17" t="n">
        <f aca="false">H59-B59</f>
        <v>180.118859051905</v>
      </c>
      <c r="J59" s="66"/>
      <c r="K59" s="17" t="n">
        <f aca="false">B59+C58+D57+E56+F55+G54</f>
        <v>3847</v>
      </c>
      <c r="M59" s="25"/>
      <c r="N59" s="25"/>
      <c r="O59" s="62"/>
    </row>
    <row r="60" customFormat="false" ht="12.75" hidden="false" customHeight="false" outlineLevel="0" collapsed="false">
      <c r="A60" s="15"/>
      <c r="B60" s="70"/>
      <c r="C60" s="70"/>
      <c r="D60" s="70"/>
      <c r="E60" s="70"/>
      <c r="F60" s="70"/>
      <c r="G60" s="70"/>
      <c r="H60" s="24" t="n">
        <f aca="false">SUM(H54:H59)</f>
        <v>4032.21414701002</v>
      </c>
      <c r="I60" s="24" t="n">
        <f aca="false">SUM(I54:I59)</f>
        <v>185.214147010021</v>
      </c>
      <c r="J60" s="66"/>
      <c r="K60" s="66"/>
      <c r="M60" s="62"/>
      <c r="N60" s="62"/>
      <c r="O60" s="62"/>
    </row>
    <row r="61" customFormat="false" ht="25.5" hidden="false" customHeight="false" outlineLevel="0" collapsed="false">
      <c r="A61" s="26" t="s">
        <v>15</v>
      </c>
      <c r="B61" s="27"/>
      <c r="C61" s="28" t="n">
        <f aca="false">IF(SUM(B54:B58)=0,"1,00",SUM(C54:C58)/SUM(B54:B58))</f>
        <v>1.15443360203649</v>
      </c>
      <c r="D61" s="28" t="n">
        <f aca="false">IF(SUM(C54:C57)=0,"1,00",SUM(D54:D57)/SUM(C54:C57))</f>
        <v>1.00628272251309</v>
      </c>
      <c r="E61" s="28" t="n">
        <f aca="false">IF(SUM(D54:D56)=0,"1,00",SUM(E54:E56)/SUM(D54:D56))</f>
        <v>1</v>
      </c>
      <c r="F61" s="28" t="n">
        <f aca="false">IF(SUM(E54:E55)=0,"1,00",SUM(F54:F55)/SUM(E54:E55))</f>
        <v>1</v>
      </c>
      <c r="G61" s="28" t="n">
        <f aca="false">IF(SUM(F54:F54)=0,"1,00",SUM(G54:G54)/SUM(F54:F54))</f>
        <v>1</v>
      </c>
      <c r="H61" s="71"/>
      <c r="I61" s="71"/>
      <c r="J61" s="29"/>
      <c r="K61" s="29"/>
    </row>
    <row r="62" customFormat="false" ht="15.75" hidden="false" customHeight="true" outlineLevel="0" collapsed="false">
      <c r="A62" s="53" t="s">
        <v>16</v>
      </c>
      <c r="B62" s="31" t="n">
        <f aca="false">SUM(B54:B59)/$H60</f>
        <v>0.860817375628183</v>
      </c>
      <c r="C62" s="31" t="n">
        <f aca="false">(SUM(C54:C59)-SUM(B54:B59))/$H60</f>
        <v>0.132939128013856</v>
      </c>
      <c r="D62" s="31" t="n">
        <f aca="false">(SUM(D54:D59)-SUM(C54:C59))/$H60</f>
        <v>0.00624349635796052</v>
      </c>
      <c r="E62" s="31" t="n">
        <f aca="false">(SUM(E54:E59)-SUM(D54:D59))/$H60</f>
        <v>0</v>
      </c>
      <c r="F62" s="31" t="n">
        <f aca="false">(SUM(F54:F59)-SUM(E54:E59))/$H60</f>
        <v>0</v>
      </c>
      <c r="G62" s="31" t="n">
        <f aca="false">(SUM(G54:G59)-SUM(F54:F59))/$H60</f>
        <v>0</v>
      </c>
    </row>
  </sheetData>
  <mergeCells count="44">
    <mergeCell ref="A1:C1"/>
    <mergeCell ref="D1:H1"/>
    <mergeCell ref="A4:K4"/>
    <mergeCell ref="L4:L6"/>
    <mergeCell ref="M4:M6"/>
    <mergeCell ref="N4:N6"/>
    <mergeCell ref="O4:O6"/>
    <mergeCell ref="P4:P19"/>
    <mergeCell ref="Q4:T4"/>
    <mergeCell ref="A5:A6"/>
    <mergeCell ref="B5:K5"/>
    <mergeCell ref="Q5:Q6"/>
    <mergeCell ref="R5:R6"/>
    <mergeCell ref="S5:S6"/>
    <mergeCell ref="T5:T6"/>
    <mergeCell ref="A21:K21"/>
    <mergeCell ref="L21:L23"/>
    <mergeCell ref="M21:M23"/>
    <mergeCell ref="N21:N23"/>
    <mergeCell ref="O21:O23"/>
    <mergeCell ref="P21:P37"/>
    <mergeCell ref="Q21:Q23"/>
    <mergeCell ref="R21:R23"/>
    <mergeCell ref="S21:T21"/>
    <mergeCell ref="A22:A23"/>
    <mergeCell ref="B22:K22"/>
    <mergeCell ref="S22:S23"/>
    <mergeCell ref="T22:T23"/>
    <mergeCell ref="A38:G38"/>
    <mergeCell ref="H38:H40"/>
    <mergeCell ref="I38:I40"/>
    <mergeCell ref="K38:K40"/>
    <mergeCell ref="M38:N39"/>
    <mergeCell ref="O38:O40"/>
    <mergeCell ref="R38:S39"/>
    <mergeCell ref="T38:T40"/>
    <mergeCell ref="A39:A40"/>
    <mergeCell ref="B39:G39"/>
    <mergeCell ref="A51:G51"/>
    <mergeCell ref="H51:H53"/>
    <mergeCell ref="I51:I53"/>
    <mergeCell ref="K51:K53"/>
    <mergeCell ref="A52:A53"/>
    <mergeCell ref="B52:G52"/>
  </mergeCells>
  <printOptions headings="false" gridLines="false" gridLinesSet="true" horizontalCentered="false" verticalCentered="false"/>
  <pageMargins left="0.2" right="0.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85"/>
    <col collapsed="false" customWidth="true" hidden="false" outlineLevel="0" max="11" min="3" style="0" width="12.14"/>
    <col collapsed="false" customWidth="true" hidden="false" outlineLevel="0" max="12" min="12" style="0" width="12.85"/>
    <col collapsed="false" customWidth="true" hidden="false" outlineLevel="0" max="13" min="13" style="0" width="15.13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false" outlineLevel="0" max="16" min="16" style="0" width="3.7"/>
    <col collapsed="false" customWidth="true" hidden="false" outlineLevel="0" max="17" min="17" style="0" width="12.14"/>
    <col collapsed="false" customWidth="true" hidden="false" outlineLevel="0" max="18" min="18" style="0" width="11.13"/>
    <col collapsed="false" customWidth="true" hidden="false" outlineLevel="0" max="19" min="19" style="0" width="12.28"/>
    <col collapsed="false" customWidth="true" hidden="false" outlineLevel="0" max="20" min="20" style="0" width="8.41"/>
  </cols>
  <sheetData>
    <row r="1" customFormat="false" ht="12.75" hidden="false" customHeight="false" outlineLevel="0" collapsed="false">
      <c r="A1" s="1" t="s">
        <v>0</v>
      </c>
      <c r="B1" s="1"/>
      <c r="C1" s="1"/>
      <c r="D1" s="54" t="str">
        <f aca="false">'01'!D1:H1</f>
        <v>всички застрахователи</v>
      </c>
      <c r="E1" s="54"/>
      <c r="F1" s="54"/>
      <c r="G1" s="54"/>
      <c r="H1" s="5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false" outlineLevel="0" collapsed="false">
      <c r="A2" s="5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1.75" hidden="false" customHeight="true" outlineLevel="0" collapsed="false">
      <c r="A4" s="7" t="s">
        <v>37</v>
      </c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38</v>
      </c>
      <c r="M4" s="8" t="s">
        <v>5</v>
      </c>
      <c r="N4" s="8" t="s">
        <v>6</v>
      </c>
      <c r="O4" s="8" t="s">
        <v>7</v>
      </c>
      <c r="P4" s="9"/>
      <c r="Q4" s="10" t="s">
        <v>8</v>
      </c>
      <c r="R4" s="10"/>
      <c r="S4" s="10"/>
      <c r="T4" s="10"/>
    </row>
    <row r="5" customFormat="false" ht="26.25" hidden="false" customHeight="true" outlineLevel="0" collapsed="false">
      <c r="A5" s="8" t="s">
        <v>9</v>
      </c>
      <c r="B5" s="11" t="s">
        <v>10</v>
      </c>
      <c r="C5" s="11"/>
      <c r="D5" s="11"/>
      <c r="E5" s="11"/>
      <c r="F5" s="11"/>
      <c r="G5" s="11"/>
      <c r="H5" s="11"/>
      <c r="I5" s="11"/>
      <c r="J5" s="11"/>
      <c r="K5" s="11"/>
      <c r="L5" s="8"/>
      <c r="M5" s="8"/>
      <c r="N5" s="8"/>
      <c r="O5" s="8"/>
      <c r="P5" s="9"/>
      <c r="Q5" s="12" t="s">
        <v>11</v>
      </c>
      <c r="R5" s="13" t="s">
        <v>12</v>
      </c>
      <c r="S5" s="10" t="s">
        <v>13</v>
      </c>
      <c r="T5" s="10" t="s">
        <v>14</v>
      </c>
    </row>
    <row r="6" customFormat="false" ht="27" hidden="false" customHeight="true" outlineLevel="0" collapsed="false">
      <c r="A6" s="8"/>
      <c r="B6" s="11" t="n">
        <v>1</v>
      </c>
      <c r="C6" s="14" t="n">
        <f aca="false">B6+1</f>
        <v>2</v>
      </c>
      <c r="D6" s="14" t="n">
        <f aca="false">C6+1</f>
        <v>3</v>
      </c>
      <c r="E6" s="14" t="n">
        <f aca="false">D6+1</f>
        <v>4</v>
      </c>
      <c r="F6" s="14" t="n">
        <f aca="false">E6+1</f>
        <v>5</v>
      </c>
      <c r="G6" s="14" t="n">
        <f aca="false">F6+1</f>
        <v>6</v>
      </c>
      <c r="H6" s="14" t="n">
        <f aca="false">G6+1</f>
        <v>7</v>
      </c>
      <c r="I6" s="14" t="n">
        <f aca="false">H6+1</f>
        <v>8</v>
      </c>
      <c r="J6" s="14" t="n">
        <f aca="false">I6+1</f>
        <v>9</v>
      </c>
      <c r="K6" s="14" t="n">
        <f aca="false">J6+1</f>
        <v>10</v>
      </c>
      <c r="L6" s="8"/>
      <c r="M6" s="8"/>
      <c r="N6" s="8"/>
      <c r="O6" s="8"/>
      <c r="P6" s="9"/>
      <c r="Q6" s="12"/>
      <c r="R6" s="13"/>
      <c r="S6" s="10"/>
      <c r="T6" s="10"/>
    </row>
    <row r="7" customFormat="false" ht="12.75" hidden="false" customHeight="false" outlineLevel="0" collapsed="false">
      <c r="A7" s="15" t="n">
        <f aca="false">A8-1</f>
        <v>1999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7" t="n">
        <f aca="false">K7</f>
        <v>0</v>
      </c>
      <c r="M7" s="17" t="n">
        <f aca="false">L7-K7</f>
        <v>0</v>
      </c>
      <c r="N7" s="16" t="n">
        <v>0</v>
      </c>
      <c r="O7" s="17" t="n">
        <f aca="false">M7-N7</f>
        <v>0</v>
      </c>
      <c r="P7" s="9"/>
      <c r="Q7" s="16" t="n">
        <v>0</v>
      </c>
      <c r="R7" s="16" t="n">
        <v>0</v>
      </c>
      <c r="S7" s="17" t="n">
        <f aca="false">B7</f>
        <v>0</v>
      </c>
      <c r="T7" s="15" t="n">
        <f aca="false">T8-1</f>
        <v>1999</v>
      </c>
    </row>
    <row r="8" customFormat="false" ht="12.75" hidden="false" customHeight="false" outlineLevel="0" collapsed="false">
      <c r="A8" s="15" t="n">
        <f aca="false">A9-1</f>
        <v>2000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8" t="n">
        <v>0</v>
      </c>
      <c r="L8" s="17" t="n">
        <f aca="false">K8</f>
        <v>0</v>
      </c>
      <c r="M8" s="17" t="n">
        <f aca="false">L8-J8</f>
        <v>0</v>
      </c>
      <c r="N8" s="16" t="n">
        <v>0</v>
      </c>
      <c r="O8" s="17" t="n">
        <f aca="false">M8-N8</f>
        <v>0</v>
      </c>
      <c r="P8" s="9"/>
      <c r="Q8" s="16" t="n">
        <v>0</v>
      </c>
      <c r="R8" s="16" t="n">
        <v>0</v>
      </c>
      <c r="S8" s="17" t="n">
        <f aca="false">B8+C7</f>
        <v>0</v>
      </c>
      <c r="T8" s="15" t="n">
        <f aca="false">T9-1</f>
        <v>2000</v>
      </c>
    </row>
    <row r="9" customFormat="false" ht="12.75" hidden="false" customHeight="false" outlineLevel="0" collapsed="false">
      <c r="A9" s="15" t="n">
        <f aca="false">A10-1</f>
        <v>2001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20" t="n">
        <v>0</v>
      </c>
      <c r="K9" s="20" t="n">
        <v>0</v>
      </c>
      <c r="L9" s="17" t="n">
        <f aca="false">K9</f>
        <v>0</v>
      </c>
      <c r="M9" s="17" t="n">
        <f aca="false">L9-I9</f>
        <v>0</v>
      </c>
      <c r="N9" s="16" t="n">
        <v>0</v>
      </c>
      <c r="O9" s="17" t="n">
        <f aca="false">M9-N9</f>
        <v>0</v>
      </c>
      <c r="P9" s="9"/>
      <c r="Q9" s="16" t="n">
        <v>0</v>
      </c>
      <c r="R9" s="16" t="n">
        <v>0</v>
      </c>
      <c r="S9" s="17" t="n">
        <f aca="false">B9+C8+D7</f>
        <v>0</v>
      </c>
      <c r="T9" s="15" t="n">
        <f aca="false">T10-1</f>
        <v>2001</v>
      </c>
    </row>
    <row r="10" customFormat="false" ht="12.75" hidden="false" customHeight="false" outlineLevel="0" collapsed="false">
      <c r="A10" s="15" t="n">
        <f aca="false">A11-1</f>
        <v>200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20" t="n">
        <v>0</v>
      </c>
      <c r="J10" s="20" t="n">
        <v>0</v>
      </c>
      <c r="K10" s="20" t="n">
        <v>0</v>
      </c>
      <c r="L10" s="17" t="n">
        <f aca="false">K10</f>
        <v>0</v>
      </c>
      <c r="M10" s="17" t="n">
        <f aca="false">L10-H10</f>
        <v>0</v>
      </c>
      <c r="N10" s="16" t="n">
        <v>0</v>
      </c>
      <c r="O10" s="17" t="n">
        <f aca="false">M10-N10</f>
        <v>0</v>
      </c>
      <c r="P10" s="9"/>
      <c r="Q10" s="16" t="n">
        <v>0</v>
      </c>
      <c r="R10" s="16" t="n">
        <v>0</v>
      </c>
      <c r="S10" s="17" t="n">
        <f aca="false">B10+C9+D8+E7</f>
        <v>0</v>
      </c>
      <c r="T10" s="15" t="n">
        <f aca="false">T11-1</f>
        <v>2002</v>
      </c>
    </row>
    <row r="11" customFormat="false" ht="12.75" hidden="false" customHeight="false" outlineLevel="0" collapsed="false">
      <c r="A11" s="15" t="n">
        <f aca="false">A12-1</f>
        <v>2003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17" t="n">
        <f aca="false">K11</f>
        <v>0</v>
      </c>
      <c r="M11" s="17" t="n">
        <f aca="false">L11-G11</f>
        <v>0</v>
      </c>
      <c r="N11" s="16" t="n">
        <v>0</v>
      </c>
      <c r="O11" s="17" t="n">
        <f aca="false">M11-N11</f>
        <v>0</v>
      </c>
      <c r="P11" s="9"/>
      <c r="Q11" s="16" t="n">
        <v>0</v>
      </c>
      <c r="R11" s="16" t="n">
        <v>0</v>
      </c>
      <c r="S11" s="17" t="n">
        <f aca="false">B11+C10+D9+E8+F7</f>
        <v>0</v>
      </c>
      <c r="T11" s="15" t="n">
        <f aca="false">T12-1</f>
        <v>2003</v>
      </c>
    </row>
    <row r="12" customFormat="false" ht="12.75" hidden="false" customHeight="false" outlineLevel="0" collapsed="false">
      <c r="A12" s="15" t="n">
        <f aca="false">A13-1</f>
        <v>2004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17" t="n">
        <f aca="false">K12</f>
        <v>0</v>
      </c>
      <c r="M12" s="17" t="n">
        <f aca="false">L12-F12</f>
        <v>0</v>
      </c>
      <c r="N12" s="16" t="n">
        <v>0</v>
      </c>
      <c r="O12" s="17" t="n">
        <f aca="false">M12-N12</f>
        <v>0</v>
      </c>
      <c r="P12" s="9"/>
      <c r="Q12" s="16" t="n">
        <v>0</v>
      </c>
      <c r="R12" s="16" t="n">
        <v>0</v>
      </c>
      <c r="S12" s="17" t="n">
        <f aca="false">B12+C11+D10+E9+F8+G7</f>
        <v>0</v>
      </c>
      <c r="T12" s="15" t="n">
        <f aca="false">T13-1</f>
        <v>2004</v>
      </c>
    </row>
    <row r="13" customFormat="false" ht="12.75" hidden="false" customHeight="false" outlineLevel="0" collapsed="false">
      <c r="A13" s="15" t="n">
        <f aca="false">A14-1</f>
        <v>2005</v>
      </c>
      <c r="B13" s="16" t="n">
        <v>0</v>
      </c>
      <c r="C13" s="16" t="n">
        <v>0</v>
      </c>
      <c r="D13" s="16" t="n">
        <v>0</v>
      </c>
      <c r="E13" s="16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17" t="n">
        <f aca="false">K13</f>
        <v>0</v>
      </c>
      <c r="M13" s="17" t="n">
        <f aca="false">L13-E13</f>
        <v>0</v>
      </c>
      <c r="N13" s="16" t="n">
        <v>0</v>
      </c>
      <c r="O13" s="17" t="n">
        <f aca="false">M13-N13</f>
        <v>0</v>
      </c>
      <c r="P13" s="9"/>
      <c r="Q13" s="16" t="n">
        <v>0</v>
      </c>
      <c r="R13" s="16" t="n">
        <v>0</v>
      </c>
      <c r="S13" s="17" t="n">
        <f aca="false">B13+C12+D11+E10+F9+G8+H7</f>
        <v>0</v>
      </c>
      <c r="T13" s="15" t="n">
        <f aca="false">T14-1</f>
        <v>2005</v>
      </c>
    </row>
    <row r="14" customFormat="false" ht="12.75" hidden="false" customHeight="false" outlineLevel="0" collapsed="false">
      <c r="A14" s="15" t="n">
        <f aca="false">A15-1</f>
        <v>2006</v>
      </c>
      <c r="B14" s="16" t="n">
        <v>0</v>
      </c>
      <c r="C14" s="16" t="n">
        <v>0</v>
      </c>
      <c r="D14" s="16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17" t="n">
        <f aca="false">K14</f>
        <v>0</v>
      </c>
      <c r="M14" s="17" t="n">
        <f aca="false">L14-D14</f>
        <v>0</v>
      </c>
      <c r="N14" s="16" t="n">
        <v>0</v>
      </c>
      <c r="O14" s="17" t="n">
        <f aca="false">M14-N14</f>
        <v>0</v>
      </c>
      <c r="P14" s="9"/>
      <c r="Q14" s="16" t="n">
        <v>0</v>
      </c>
      <c r="R14" s="16" t="n">
        <v>0</v>
      </c>
      <c r="S14" s="17" t="n">
        <f aca="false">B14+C13+D12+E11+F10+G9+H8+I7</f>
        <v>0</v>
      </c>
      <c r="T14" s="15" t="n">
        <f aca="false">T15-1</f>
        <v>2006</v>
      </c>
    </row>
    <row r="15" customFormat="false" ht="12.75" hidden="false" customHeight="false" outlineLevel="0" collapsed="false">
      <c r="A15" s="15" t="n">
        <f aca="false">A16-1</f>
        <v>2007</v>
      </c>
      <c r="B15" s="16" t="n">
        <v>0</v>
      </c>
      <c r="C15" s="16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17" t="n">
        <f aca="false">K15</f>
        <v>0</v>
      </c>
      <c r="M15" s="17" t="n">
        <f aca="false">L15-C15</f>
        <v>0</v>
      </c>
      <c r="N15" s="16" t="n">
        <v>0</v>
      </c>
      <c r="O15" s="17" t="n">
        <f aca="false">M15-N15</f>
        <v>0</v>
      </c>
      <c r="P15" s="9"/>
      <c r="Q15" s="16" t="n">
        <v>0</v>
      </c>
      <c r="R15" s="16" t="n">
        <v>0</v>
      </c>
      <c r="S15" s="17" t="n">
        <f aca="false">B15+C14+D13+E12+F11+G10+H9+I8+J7</f>
        <v>0</v>
      </c>
      <c r="T15" s="15" t="n">
        <f aca="false">T16-1</f>
        <v>2007</v>
      </c>
    </row>
    <row r="16" customFormat="false" ht="12.75" hidden="false" customHeight="false" outlineLevel="0" collapsed="false">
      <c r="A16" s="15" t="n">
        <v>2008</v>
      </c>
      <c r="B16" s="16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17" t="n">
        <f aca="false">K16</f>
        <v>0</v>
      </c>
      <c r="M16" s="17" t="n">
        <f aca="false">L16-B16</f>
        <v>0</v>
      </c>
      <c r="N16" s="16" t="n">
        <v>0</v>
      </c>
      <c r="O16" s="17" t="n">
        <f aca="false">M16-N16</f>
        <v>0</v>
      </c>
      <c r="P16" s="9"/>
      <c r="Q16" s="16" t="n">
        <v>0</v>
      </c>
      <c r="R16" s="16" t="n">
        <v>0</v>
      </c>
      <c r="S16" s="17" t="n">
        <f aca="false">B16+C15+D14+E13+F12+G11+H10+I9+J8+K7</f>
        <v>0</v>
      </c>
      <c r="T16" s="15" t="n">
        <v>2008</v>
      </c>
      <c r="U16" s="21"/>
    </row>
    <row r="17" customFormat="false" ht="12.75" hidden="false" customHeight="false" outlineLevel="0" collapsed="false">
      <c r="A17" s="1"/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4" t="n">
        <f aca="false">SUM(L7:L16)</f>
        <v>0</v>
      </c>
      <c r="M17" s="24" t="n">
        <f aca="false">SUM(M7:M16)</f>
        <v>0</v>
      </c>
      <c r="N17" s="24" t="n">
        <f aca="false">SUM(N7:N16)</f>
        <v>0</v>
      </c>
      <c r="O17" s="24" t="n">
        <f aca="false">SUM(O7:O16)</f>
        <v>0</v>
      </c>
      <c r="P17" s="9"/>
      <c r="Q17" s="25"/>
      <c r="R17" s="25"/>
      <c r="S17" s="25"/>
      <c r="T17" s="3"/>
      <c r="U17" s="21"/>
    </row>
    <row r="18" customFormat="false" ht="26.25" hidden="false" customHeight="true" outlineLevel="0" collapsed="false">
      <c r="A18" s="26" t="s">
        <v>15</v>
      </c>
      <c r="B18" s="52"/>
      <c r="C18" s="28" t="str">
        <f aca="false">IF(SUM(B7:B15)=0,"1,00",SUM(C7:C15)/SUM(B7:B15))</f>
        <v>1,00</v>
      </c>
      <c r="D18" s="28" t="str">
        <f aca="false">IF(SUM(C7:C14)=0,"1,00",SUM(D7:D14)/SUM(C7:C14))</f>
        <v>1,00</v>
      </c>
      <c r="E18" s="28" t="str">
        <f aca="false">IF(SUM(D7:D13)=0,"1,00",SUM(E7:E13)/SUM(D7:D13))</f>
        <v>1,00</v>
      </c>
      <c r="F18" s="28" t="str">
        <f aca="false">IF(SUM(E7:E12)=0,"1,00",SUM(F7:F12)/SUM(E7:E12))</f>
        <v>1,00</v>
      </c>
      <c r="G18" s="28" t="str">
        <f aca="false">IF(SUM(F7:F11)=0,"1,00",SUM(G7:G11)/SUM(F7:F11))</f>
        <v>1,00</v>
      </c>
      <c r="H18" s="28" t="str">
        <f aca="false">IF(SUM(G7:G10)=0,"1,00",SUM(H7:H10)/SUM(G7:G10))</f>
        <v>1,00</v>
      </c>
      <c r="I18" s="28" t="str">
        <f aca="false">IF(SUM(H7:H9)=0,"1,00",SUM(I7:I9)/SUM(H7:H9))</f>
        <v>1,00</v>
      </c>
      <c r="J18" s="28" t="str">
        <f aca="false">IF(SUM(I7:I8)=0,"1,00",SUM(J7:J8)/SUM(I7:I8))</f>
        <v>1,00</v>
      </c>
      <c r="K18" s="28" t="str">
        <f aca="false">IF(SUM(J7:J7)=0,"1,00",SUM(K7:K7)/SUM(J7:J7))</f>
        <v>1,00</v>
      </c>
      <c r="L18" s="29"/>
      <c r="M18" s="29"/>
      <c r="N18" s="29"/>
      <c r="O18" s="29"/>
      <c r="P18" s="9"/>
      <c r="Q18" s="3"/>
      <c r="R18" s="3"/>
      <c r="S18" s="3"/>
      <c r="T18" s="3"/>
      <c r="U18" s="21"/>
    </row>
    <row r="19" customFormat="false" ht="19.5" hidden="false" customHeight="true" outlineLevel="0" collapsed="false">
      <c r="A19" s="53" t="s">
        <v>16</v>
      </c>
      <c r="B19" s="31" t="e">
        <f aca="false">SUM(B7:B16)/$L17</f>
        <v>#DIV/0!</v>
      </c>
      <c r="C19" s="31" t="e">
        <f aca="false">(SUM(C7:C16)-SUM(B7:B16))/$L17</f>
        <v>#DIV/0!</v>
      </c>
      <c r="D19" s="31" t="e">
        <f aca="false">(SUM(D7:D16)-SUM(C7:C16))/$L17</f>
        <v>#DIV/0!</v>
      </c>
      <c r="E19" s="31" t="e">
        <f aca="false">(SUM(E7:E16)-SUM(D7:D16))/$L17</f>
        <v>#DIV/0!</v>
      </c>
      <c r="F19" s="31" t="e">
        <f aca="false">(SUM(F7:F16)-SUM(E7:E16))/$L17</f>
        <v>#DIV/0!</v>
      </c>
      <c r="G19" s="31" t="e">
        <f aca="false">(SUM(G7:G16)-SUM(F7:F16))/$L17</f>
        <v>#DIV/0!</v>
      </c>
      <c r="H19" s="31" t="e">
        <f aca="false">(SUM(H7:H16)-SUM(G7:G16))/$L17</f>
        <v>#DIV/0!</v>
      </c>
      <c r="I19" s="31" t="e">
        <f aca="false">(SUM(I7:I16)-SUM(H7:H16))/$L17</f>
        <v>#DIV/0!</v>
      </c>
      <c r="J19" s="31" t="e">
        <f aca="false">(SUM(J7:J16)-SUM(I7:I16))/$L17</f>
        <v>#DIV/0!</v>
      </c>
      <c r="K19" s="31" t="e">
        <f aca="false">(SUM(K7:K16)-SUM(J7:J16))/$L17</f>
        <v>#DIV/0!</v>
      </c>
      <c r="L19" s="3"/>
      <c r="M19" s="3"/>
      <c r="N19" s="3"/>
      <c r="O19" s="3"/>
      <c r="P19" s="9"/>
      <c r="Q19" s="32"/>
      <c r="R19" s="32"/>
      <c r="S19" s="32"/>
      <c r="T19" s="33"/>
    </row>
    <row r="20" customFormat="false" ht="11.25" hidden="false" customHeight="true" outlineLevel="0" collapsed="false">
      <c r="A20" s="34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9"/>
      <c r="Q20" s="32"/>
      <c r="R20" s="32"/>
      <c r="S20" s="32"/>
      <c r="T20" s="33"/>
    </row>
    <row r="21" customFormat="false" ht="25.5" hidden="false" customHeight="true" outlineLevel="0" collapsed="false">
      <c r="A21" s="7" t="s">
        <v>1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8" t="s">
        <v>18</v>
      </c>
      <c r="M21" s="8" t="s">
        <v>19</v>
      </c>
      <c r="N21" s="8" t="s">
        <v>20</v>
      </c>
      <c r="O21" s="8" t="s">
        <v>21</v>
      </c>
      <c r="P21" s="9"/>
      <c r="Q21" s="35" t="s">
        <v>44</v>
      </c>
      <c r="R21" s="10" t="s">
        <v>23</v>
      </c>
      <c r="S21" s="10" t="s">
        <v>8</v>
      </c>
      <c r="T21" s="10"/>
    </row>
    <row r="22" customFormat="false" ht="21" hidden="false" customHeight="true" outlineLevel="0" collapsed="false">
      <c r="A22" s="8" t="s">
        <v>9</v>
      </c>
      <c r="B22" s="11" t="s">
        <v>10</v>
      </c>
      <c r="C22" s="11"/>
      <c r="D22" s="11"/>
      <c r="E22" s="11"/>
      <c r="F22" s="11"/>
      <c r="G22" s="11"/>
      <c r="H22" s="11"/>
      <c r="I22" s="11"/>
      <c r="J22" s="11"/>
      <c r="K22" s="11"/>
      <c r="L22" s="8"/>
      <c r="M22" s="8"/>
      <c r="N22" s="8"/>
      <c r="O22" s="8"/>
      <c r="P22" s="9"/>
      <c r="Q22" s="35"/>
      <c r="R22" s="10"/>
      <c r="S22" s="10" t="s">
        <v>13</v>
      </c>
      <c r="T22" s="10" t="s">
        <v>14</v>
      </c>
    </row>
    <row r="23" customFormat="false" ht="35.25" hidden="false" customHeight="true" outlineLevel="0" collapsed="false">
      <c r="A23" s="8"/>
      <c r="B23" s="11" t="n">
        <v>1</v>
      </c>
      <c r="C23" s="14" t="n">
        <f aca="false">B23+1</f>
        <v>2</v>
      </c>
      <c r="D23" s="14" t="n">
        <f aca="false">C23+1</f>
        <v>3</v>
      </c>
      <c r="E23" s="14" t="n">
        <f aca="false">D23+1</f>
        <v>4</v>
      </c>
      <c r="F23" s="14" t="n">
        <f aca="false">E23+1</f>
        <v>5</v>
      </c>
      <c r="G23" s="14" t="n">
        <f aca="false">F23+1</f>
        <v>6</v>
      </c>
      <c r="H23" s="14" t="n">
        <f aca="false">G23+1</f>
        <v>7</v>
      </c>
      <c r="I23" s="14" t="n">
        <f aca="false">H23+1</f>
        <v>8</v>
      </c>
      <c r="J23" s="14" t="n">
        <f aca="false">I23+1</f>
        <v>9</v>
      </c>
      <c r="K23" s="14" t="n">
        <f aca="false">J23+1</f>
        <v>10</v>
      </c>
      <c r="L23" s="8"/>
      <c r="M23" s="8"/>
      <c r="N23" s="8"/>
      <c r="O23" s="8"/>
      <c r="P23" s="9"/>
      <c r="Q23" s="35"/>
      <c r="R23" s="10"/>
      <c r="S23" s="10"/>
      <c r="T23" s="10"/>
    </row>
    <row r="24" customFormat="false" ht="12.75" hidden="false" customHeight="false" outlineLevel="0" collapsed="false">
      <c r="A24" s="15" t="n">
        <f aca="false">A25-1</f>
        <v>1999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7" t="n">
        <f aca="false">K24</f>
        <v>0</v>
      </c>
      <c r="M24" s="17" t="n">
        <f aca="false">L24-K24</f>
        <v>0</v>
      </c>
      <c r="N24" s="16" t="n">
        <v>0</v>
      </c>
      <c r="O24" s="17" t="n">
        <f aca="false">M24-N24</f>
        <v>0</v>
      </c>
      <c r="P24" s="9"/>
      <c r="Q24" s="16" t="n">
        <v>0</v>
      </c>
      <c r="R24" s="37"/>
      <c r="S24" s="17" t="n">
        <f aca="false">B24</f>
        <v>0</v>
      </c>
      <c r="T24" s="15" t="n">
        <f aca="false">T25-1</f>
        <v>1999</v>
      </c>
    </row>
    <row r="25" customFormat="false" ht="12.75" hidden="false" customHeight="false" outlineLevel="0" collapsed="false">
      <c r="A25" s="15" t="n">
        <f aca="false">A26-1</f>
        <v>2000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8" t="n">
        <v>0</v>
      </c>
      <c r="L25" s="17" t="n">
        <f aca="false">K25</f>
        <v>0</v>
      </c>
      <c r="M25" s="17" t="n">
        <f aca="false">L25-J25</f>
        <v>0</v>
      </c>
      <c r="N25" s="16" t="n">
        <v>0</v>
      </c>
      <c r="O25" s="17" t="n">
        <f aca="false">M25-N25</f>
        <v>0</v>
      </c>
      <c r="P25" s="9"/>
      <c r="Q25" s="16" t="n">
        <v>0</v>
      </c>
      <c r="R25" s="37"/>
      <c r="S25" s="17" t="n">
        <f aca="false">B25+C24</f>
        <v>0</v>
      </c>
      <c r="T25" s="15" t="n">
        <f aca="false">T26-1</f>
        <v>2000</v>
      </c>
    </row>
    <row r="26" customFormat="false" ht="12.75" hidden="false" customHeight="false" outlineLevel="0" collapsed="false">
      <c r="A26" s="15" t="n">
        <f aca="false">A27-1</f>
        <v>2001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20" t="n">
        <v>0</v>
      </c>
      <c r="K26" s="20" t="n">
        <v>0</v>
      </c>
      <c r="L26" s="17" t="n">
        <f aca="false">K26</f>
        <v>0</v>
      </c>
      <c r="M26" s="17" t="n">
        <f aca="false">L26-I26</f>
        <v>0</v>
      </c>
      <c r="N26" s="16" t="n">
        <v>0</v>
      </c>
      <c r="O26" s="17" t="n">
        <f aca="false">M26-N26</f>
        <v>0</v>
      </c>
      <c r="P26" s="9"/>
      <c r="Q26" s="16" t="n">
        <v>0</v>
      </c>
      <c r="R26" s="37"/>
      <c r="S26" s="17" t="n">
        <f aca="false">B26+C25+D24</f>
        <v>0</v>
      </c>
      <c r="T26" s="15" t="n">
        <f aca="false">T27-1</f>
        <v>2001</v>
      </c>
    </row>
    <row r="27" customFormat="false" ht="12.75" hidden="false" customHeight="false" outlineLevel="0" collapsed="false">
      <c r="A27" s="15" t="n">
        <f aca="false">A28-1</f>
        <v>2002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20" t="n">
        <v>0</v>
      </c>
      <c r="J27" s="20" t="n">
        <v>0</v>
      </c>
      <c r="K27" s="20" t="n">
        <v>0</v>
      </c>
      <c r="L27" s="17" t="n">
        <f aca="false">K27</f>
        <v>0</v>
      </c>
      <c r="M27" s="17" t="n">
        <f aca="false">L27-H27</f>
        <v>0</v>
      </c>
      <c r="N27" s="16" t="n">
        <v>0</v>
      </c>
      <c r="O27" s="17" t="n">
        <f aca="false">M27-N27</f>
        <v>0</v>
      </c>
      <c r="P27" s="9"/>
      <c r="Q27" s="16" t="n">
        <v>0</v>
      </c>
      <c r="R27" s="37"/>
      <c r="S27" s="17" t="n">
        <f aca="false">B27+C26+D25+E24</f>
        <v>0</v>
      </c>
      <c r="T27" s="15" t="n">
        <f aca="false">T28-1</f>
        <v>2002</v>
      </c>
    </row>
    <row r="28" customFormat="false" ht="12.75" hidden="false" customHeight="false" outlineLevel="0" collapsed="false">
      <c r="A28" s="15" t="n">
        <f aca="false">A29-1</f>
        <v>2003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17" t="n">
        <f aca="false">K28</f>
        <v>0</v>
      </c>
      <c r="M28" s="17" t="n">
        <f aca="false">L28-G28</f>
        <v>0</v>
      </c>
      <c r="N28" s="16" t="n">
        <v>0</v>
      </c>
      <c r="O28" s="17" t="n">
        <f aca="false">M28-N28</f>
        <v>0</v>
      </c>
      <c r="P28" s="9"/>
      <c r="Q28" s="16" t="n">
        <v>0</v>
      </c>
      <c r="R28" s="37"/>
      <c r="S28" s="17" t="n">
        <f aca="false">B28+C27+D26+E25+F24</f>
        <v>0</v>
      </c>
      <c r="T28" s="15" t="n">
        <f aca="false">T29-1</f>
        <v>2003</v>
      </c>
    </row>
    <row r="29" customFormat="false" ht="12.75" hidden="false" customHeight="false" outlineLevel="0" collapsed="false">
      <c r="A29" s="15" t="n">
        <f aca="false">A30-1</f>
        <v>2004</v>
      </c>
      <c r="B29" s="16" t="n"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17" t="n">
        <f aca="false">K29</f>
        <v>0</v>
      </c>
      <c r="M29" s="17" t="n">
        <f aca="false">L29-F29</f>
        <v>0</v>
      </c>
      <c r="N29" s="16" t="n">
        <v>0</v>
      </c>
      <c r="O29" s="17" t="n">
        <f aca="false">M29-N29</f>
        <v>0</v>
      </c>
      <c r="P29" s="9"/>
      <c r="Q29" s="16" t="n">
        <v>0</v>
      </c>
      <c r="R29" s="37"/>
      <c r="S29" s="17" t="n">
        <f aca="false">B29+C28+D27+E26+F25+G24</f>
        <v>0</v>
      </c>
      <c r="T29" s="15" t="n">
        <f aca="false">T30-1</f>
        <v>2004</v>
      </c>
    </row>
    <row r="30" customFormat="false" ht="12.75" hidden="false" customHeight="false" outlineLevel="0" collapsed="false">
      <c r="A30" s="15" t="n">
        <f aca="false">A31-1</f>
        <v>2005</v>
      </c>
      <c r="B30" s="16" t="n">
        <v>0</v>
      </c>
      <c r="C30" s="16" t="n">
        <v>0</v>
      </c>
      <c r="D30" s="16" t="n">
        <v>0</v>
      </c>
      <c r="E30" s="16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17" t="n">
        <f aca="false">K30</f>
        <v>0</v>
      </c>
      <c r="M30" s="17" t="n">
        <f aca="false">L30-E30</f>
        <v>0</v>
      </c>
      <c r="N30" s="16" t="n">
        <v>0</v>
      </c>
      <c r="O30" s="17" t="n">
        <f aca="false">M30-N30</f>
        <v>0</v>
      </c>
      <c r="P30" s="9"/>
      <c r="Q30" s="16" t="n">
        <v>0</v>
      </c>
      <c r="R30" s="37"/>
      <c r="S30" s="17" t="n">
        <f aca="false">B30+C29+D28+E27+F26+G25+H24</f>
        <v>0</v>
      </c>
      <c r="T30" s="15" t="n">
        <f aca="false">T31-1</f>
        <v>2005</v>
      </c>
    </row>
    <row r="31" customFormat="false" ht="12.75" hidden="false" customHeight="false" outlineLevel="0" collapsed="false">
      <c r="A31" s="15" t="n">
        <f aca="false">A32-1</f>
        <v>2006</v>
      </c>
      <c r="B31" s="16" t="n">
        <v>0</v>
      </c>
      <c r="C31" s="16" t="n">
        <v>0</v>
      </c>
      <c r="D31" s="16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17" t="n">
        <f aca="false">K31</f>
        <v>0</v>
      </c>
      <c r="M31" s="17" t="n">
        <f aca="false">L31-D31</f>
        <v>0</v>
      </c>
      <c r="N31" s="16" t="n">
        <v>0</v>
      </c>
      <c r="O31" s="17" t="n">
        <f aca="false">M31-N31</f>
        <v>0</v>
      </c>
      <c r="P31" s="9"/>
      <c r="Q31" s="16" t="n">
        <v>0</v>
      </c>
      <c r="R31" s="37"/>
      <c r="S31" s="17" t="n">
        <f aca="false">B31+C30+D29+E28+F27+G26+H25+I24</f>
        <v>0</v>
      </c>
      <c r="T31" s="15" t="n">
        <f aca="false">T32-1</f>
        <v>2006</v>
      </c>
    </row>
    <row r="32" customFormat="false" ht="12.75" hidden="false" customHeight="false" outlineLevel="0" collapsed="false">
      <c r="A32" s="15" t="n">
        <f aca="false">A33-1</f>
        <v>2007</v>
      </c>
      <c r="B32" s="16" t="n">
        <v>0</v>
      </c>
      <c r="C32" s="16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17" t="n">
        <f aca="false">K32</f>
        <v>0</v>
      </c>
      <c r="M32" s="17" t="n">
        <f aca="false">L32-C32</f>
        <v>0</v>
      </c>
      <c r="N32" s="16" t="n">
        <v>0</v>
      </c>
      <c r="O32" s="17" t="n">
        <f aca="false">M32-N32</f>
        <v>0</v>
      </c>
      <c r="P32" s="9"/>
      <c r="Q32" s="16" t="n">
        <v>0</v>
      </c>
      <c r="R32" s="37"/>
      <c r="S32" s="17" t="n">
        <f aca="false">B32+C31+D30+E29+F28+G27+H26+I25+J24</f>
        <v>0</v>
      </c>
      <c r="T32" s="15" t="n">
        <f aca="false">T33-1</f>
        <v>2007</v>
      </c>
    </row>
    <row r="33" customFormat="false" ht="12.75" hidden="false" customHeight="false" outlineLevel="0" collapsed="false">
      <c r="A33" s="15" t="n">
        <v>2008</v>
      </c>
      <c r="B33" s="16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17" t="n">
        <f aca="false">K33</f>
        <v>0</v>
      </c>
      <c r="M33" s="17" t="n">
        <f aca="false">L33-B33</f>
        <v>0</v>
      </c>
      <c r="N33" s="16" t="n">
        <v>0</v>
      </c>
      <c r="O33" s="17" t="n">
        <f aca="false">M33-N33</f>
        <v>0</v>
      </c>
      <c r="P33" s="9"/>
      <c r="Q33" s="16" t="n">
        <v>0</v>
      </c>
      <c r="R33" s="37"/>
      <c r="S33" s="17" t="n">
        <f aca="false">B33+C32+D31+E30+F29+G28+H27+I26+J25+K24</f>
        <v>0</v>
      </c>
      <c r="T33" s="15" t="n">
        <v>2008</v>
      </c>
    </row>
    <row r="34" customFormat="false" ht="12.75" hidden="false" customHeight="false" outlineLevel="0" collapsed="false">
      <c r="A34" s="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4" t="n">
        <f aca="false">SUM(L24:L33)</f>
        <v>0</v>
      </c>
      <c r="M34" s="24" t="n">
        <f aca="false">SUM(M24:M33)</f>
        <v>0</v>
      </c>
      <c r="N34" s="24" t="n">
        <f aca="false">SUM(N24:N33)</f>
        <v>0</v>
      </c>
      <c r="O34" s="24" t="n">
        <f aca="false">SUM(O24:O33)</f>
        <v>0</v>
      </c>
      <c r="P34" s="9"/>
      <c r="Q34" s="58"/>
      <c r="R34" s="55" t="e">
        <f aca="false">SUMPRODUCT($B$6:$K$6,B19:K19,'%'!$B$37:$K$37)/SUMPRODUCT(B19:K19,'%'!$B$37:$K$37)</f>
        <v>#DIV/0!</v>
      </c>
      <c r="S34" s="25"/>
      <c r="T34" s="3"/>
    </row>
    <row r="35" customFormat="false" ht="25.5" hidden="false" customHeight="false" outlineLevel="0" collapsed="false">
      <c r="A35" s="26" t="s">
        <v>15</v>
      </c>
      <c r="B35" s="52"/>
      <c r="C35" s="28" t="str">
        <f aca="false">IF(SUM(B24:B32)=0,"1,00",SUM(C24:C32)/SUM(B24:B32))</f>
        <v>1,00</v>
      </c>
      <c r="D35" s="28" t="str">
        <f aca="false">IF(SUM(C24:C31)=0,"1,00",SUM(D24:D31)/SUM(C24:C31))</f>
        <v>1,00</v>
      </c>
      <c r="E35" s="28" t="str">
        <f aca="false">IF(SUM(D24:D30)=0,"1,00",SUM(E24:E30)/SUM(D24:D30))</f>
        <v>1,00</v>
      </c>
      <c r="F35" s="28" t="str">
        <f aca="false">IF(SUM(E24:E29)=0,"1,00",SUM(F24:F29)/SUM(E24:E29))</f>
        <v>1,00</v>
      </c>
      <c r="G35" s="28" t="str">
        <f aca="false">IF(SUM(F24:F28)=0,"1,00",SUM(G24:G28)/SUM(F24:F28))</f>
        <v>1,00</v>
      </c>
      <c r="H35" s="28" t="str">
        <f aca="false">IF(SUM(G24:G27)=0,"1,00",SUM(H24:H27)/SUM(G24:G27))</f>
        <v>1,00</v>
      </c>
      <c r="I35" s="28" t="str">
        <f aca="false">IF(SUM(H24:H26)=0,"1,00",SUM(I24:I26)/SUM(H24:H26))</f>
        <v>1,00</v>
      </c>
      <c r="J35" s="28" t="str">
        <f aca="false">IF(SUM(I24:I25)=0,"1,00",SUM(J24:J25)/SUM(I24:I25))</f>
        <v>1,00</v>
      </c>
      <c r="K35" s="28" t="str">
        <f aca="false">IF(SUM(J24:J24)=0,"1,00",SUM(K24:K24)/SUM(J24:J24))</f>
        <v>1,00</v>
      </c>
      <c r="L35" s="29"/>
      <c r="M35" s="29"/>
      <c r="N35" s="29"/>
      <c r="O35" s="29"/>
      <c r="P35" s="9"/>
      <c r="Q35" s="33"/>
      <c r="R35" s="33"/>
      <c r="S35" s="3"/>
      <c r="T35" s="3"/>
    </row>
    <row r="36" customFormat="false" ht="16.5" hidden="false" customHeight="true" outlineLevel="0" collapsed="false">
      <c r="A36" s="53" t="s">
        <v>16</v>
      </c>
      <c r="B36" s="31" t="e">
        <f aca="false">SUM(B24:B33)/$L34</f>
        <v>#DIV/0!</v>
      </c>
      <c r="C36" s="31" t="e">
        <f aca="false">(SUM(C24:C33)-SUM(B24:B33))/$L34</f>
        <v>#DIV/0!</v>
      </c>
      <c r="D36" s="31" t="e">
        <f aca="false">(SUM(D24:D33)-SUM(C24:C33))/$L34</f>
        <v>#DIV/0!</v>
      </c>
      <c r="E36" s="31" t="e">
        <f aca="false">(SUM(E24:E33)-SUM(D24:D33))/$L34</f>
        <v>#DIV/0!</v>
      </c>
      <c r="F36" s="31" t="e">
        <f aca="false">(SUM(F24:F33)-SUM(E24:E33))/$L34</f>
        <v>#DIV/0!</v>
      </c>
      <c r="G36" s="31" t="e">
        <f aca="false">(SUM(G24:G33)-SUM(F24:F33))/$L34</f>
        <v>#DIV/0!</v>
      </c>
      <c r="H36" s="31" t="e">
        <f aca="false">(SUM(H24:H33)-SUM(G24:G33))/$L34</f>
        <v>#DIV/0!</v>
      </c>
      <c r="I36" s="31" t="e">
        <f aca="false">(SUM(I24:I33)-SUM(H24:H33))/$L34</f>
        <v>#DIV/0!</v>
      </c>
      <c r="J36" s="31" t="e">
        <f aca="false">(SUM(J24:J33)-SUM(I24:I33))/$L34</f>
        <v>#DIV/0!</v>
      </c>
      <c r="K36" s="31" t="e">
        <f aca="false">(SUM(K24:K33)-SUM(J24:J33))/$L34</f>
        <v>#DIV/0!</v>
      </c>
      <c r="L36" s="29"/>
      <c r="M36" s="29"/>
      <c r="N36" s="29"/>
      <c r="O36" s="29"/>
      <c r="P36" s="9"/>
      <c r="Q36" s="33"/>
      <c r="R36" s="33"/>
      <c r="S36" s="3"/>
      <c r="T36" s="3"/>
    </row>
    <row r="37" customFormat="false" ht="15.75" hidden="false" customHeight="false" outlineLevel="0" collapsed="false">
      <c r="A37" s="34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9"/>
      <c r="Q37" s="32"/>
      <c r="R37" s="32"/>
      <c r="S37" s="32"/>
      <c r="T37" s="33"/>
    </row>
    <row r="38" customFormat="false" ht="15.75" hidden="false" customHeight="true" outlineLevel="0" collapsed="false">
      <c r="A38" s="7" t="s">
        <v>24</v>
      </c>
      <c r="B38" s="7"/>
      <c r="C38" s="7"/>
      <c r="D38" s="7"/>
      <c r="E38" s="7"/>
      <c r="F38" s="7"/>
      <c r="G38" s="7"/>
      <c r="H38" s="8" t="s">
        <v>25</v>
      </c>
      <c r="I38" s="8" t="s">
        <v>26</v>
      </c>
      <c r="J38" s="59"/>
      <c r="K38" s="44" t="s">
        <v>8</v>
      </c>
      <c r="L38" s="60"/>
      <c r="M38" s="45" t="s">
        <v>27</v>
      </c>
      <c r="N38" s="45"/>
      <c r="O38" s="10" t="s">
        <v>14</v>
      </c>
      <c r="P38" s="61"/>
      <c r="Q38" s="62"/>
      <c r="R38" s="45" t="s">
        <v>45</v>
      </c>
      <c r="S38" s="45"/>
      <c r="T38" s="10" t="s">
        <v>14</v>
      </c>
    </row>
    <row r="39" customFormat="false" ht="18.75" hidden="false" customHeight="true" outlineLevel="0" collapsed="false">
      <c r="A39" s="8" t="s">
        <v>9</v>
      </c>
      <c r="B39" s="11" t="s">
        <v>29</v>
      </c>
      <c r="C39" s="11"/>
      <c r="D39" s="11"/>
      <c r="E39" s="11"/>
      <c r="F39" s="11"/>
      <c r="G39" s="11"/>
      <c r="H39" s="8"/>
      <c r="I39" s="8"/>
      <c r="J39" s="63"/>
      <c r="K39" s="44"/>
      <c r="L39" s="64"/>
      <c r="M39" s="45"/>
      <c r="N39" s="45"/>
      <c r="O39" s="10"/>
      <c r="P39" s="61"/>
      <c r="Q39" s="62"/>
      <c r="R39" s="45"/>
      <c r="S39" s="45"/>
      <c r="T39" s="10"/>
    </row>
    <row r="40" customFormat="false" ht="31.5" hidden="false" customHeight="true" outlineLevel="0" collapsed="false">
      <c r="A40" s="8"/>
      <c r="B40" s="14" t="n">
        <v>1</v>
      </c>
      <c r="C40" s="14" t="n">
        <f aca="false">B40+1</f>
        <v>2</v>
      </c>
      <c r="D40" s="14" t="n">
        <f aca="false">C40+1</f>
        <v>3</v>
      </c>
      <c r="E40" s="14" t="n">
        <f aca="false">D40+1</f>
        <v>4</v>
      </c>
      <c r="F40" s="14" t="n">
        <f aca="false">E40+1</f>
        <v>5</v>
      </c>
      <c r="G40" s="14" t="n">
        <f aca="false">F40+1</f>
        <v>6</v>
      </c>
      <c r="H40" s="8"/>
      <c r="I40" s="8"/>
      <c r="J40" s="65"/>
      <c r="K40" s="44"/>
      <c r="L40" s="64"/>
      <c r="M40" s="45" t="s">
        <v>30</v>
      </c>
      <c r="N40" s="45" t="s">
        <v>31</v>
      </c>
      <c r="O40" s="10"/>
      <c r="P40" s="61"/>
      <c r="Q40" s="62"/>
      <c r="R40" s="45" t="s">
        <v>40</v>
      </c>
      <c r="S40" s="45" t="s">
        <v>41</v>
      </c>
      <c r="T40" s="10"/>
    </row>
    <row r="41" customFormat="false" ht="12.75" hidden="false" customHeight="false" outlineLevel="0" collapsed="false">
      <c r="A41" s="15" t="n">
        <f aca="false">A42-1</f>
        <v>2003</v>
      </c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7" t="n">
        <f aca="false">G41</f>
        <v>0</v>
      </c>
      <c r="I41" s="17" t="n">
        <f aca="false">H41-G41</f>
        <v>0</v>
      </c>
      <c r="J41" s="66"/>
      <c r="K41" s="17" t="n">
        <f aca="false">B41</f>
        <v>0</v>
      </c>
      <c r="L41" s="25"/>
      <c r="M41" s="17" t="str">
        <f aca="false">IF(L24=0,"x",L7/L24)</f>
        <v>x</v>
      </c>
      <c r="N41" s="47"/>
      <c r="O41" s="15" t="n">
        <f aca="false">O42-1</f>
        <v>1999</v>
      </c>
      <c r="P41" s="67"/>
      <c r="Q41" s="62"/>
      <c r="R41" s="68" t="str">
        <f aca="false">IF(Q24=0,"x",L7/Q24)</f>
        <v>x</v>
      </c>
      <c r="S41" s="69"/>
      <c r="T41" s="15" t="n">
        <f aca="false">T42-1</f>
        <v>1999</v>
      </c>
    </row>
    <row r="42" customFormat="false" ht="12.75" hidden="false" customHeight="false" outlineLevel="0" collapsed="false">
      <c r="A42" s="15" t="n">
        <f aca="false">A43-1</f>
        <v>2004</v>
      </c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7" t="n">
        <v>0</v>
      </c>
      <c r="H42" s="17" t="n">
        <f aca="false">G42</f>
        <v>0</v>
      </c>
      <c r="I42" s="17" t="n">
        <f aca="false">H42-F42</f>
        <v>0</v>
      </c>
      <c r="J42" s="66"/>
      <c r="K42" s="17" t="n">
        <f aca="false">B42+C41</f>
        <v>0</v>
      </c>
      <c r="L42" s="25"/>
      <c r="M42" s="17" t="str">
        <f aca="false">IF(L25=0,"x",L8/L25)</f>
        <v>x</v>
      </c>
      <c r="N42" s="47"/>
      <c r="O42" s="15" t="n">
        <f aca="false">O43-1</f>
        <v>2000</v>
      </c>
      <c r="P42" s="67"/>
      <c r="Q42" s="62"/>
      <c r="R42" s="68" t="str">
        <f aca="false">IF(Q25=0,"x",L8/Q25)</f>
        <v>x</v>
      </c>
      <c r="S42" s="69"/>
      <c r="T42" s="15" t="n">
        <f aca="false">T43-1</f>
        <v>2000</v>
      </c>
    </row>
    <row r="43" customFormat="false" ht="12.75" hidden="false" customHeight="false" outlineLevel="0" collapsed="false">
      <c r="A43" s="15" t="n">
        <f aca="false">A44-1</f>
        <v>2005</v>
      </c>
      <c r="B43" s="16" t="n">
        <v>0</v>
      </c>
      <c r="C43" s="16" t="n">
        <v>0</v>
      </c>
      <c r="D43" s="16" t="n">
        <v>0</v>
      </c>
      <c r="E43" s="16" t="n">
        <v>0</v>
      </c>
      <c r="F43" s="17" t="n">
        <v>0</v>
      </c>
      <c r="G43" s="17" t="n">
        <v>0</v>
      </c>
      <c r="H43" s="17" t="n">
        <f aca="false">G43</f>
        <v>0</v>
      </c>
      <c r="I43" s="17" t="n">
        <f aca="false">H43-E43</f>
        <v>0</v>
      </c>
      <c r="J43" s="66"/>
      <c r="K43" s="17" t="n">
        <f aca="false">B43+C42+D41</f>
        <v>0</v>
      </c>
      <c r="L43" s="25"/>
      <c r="M43" s="17" t="str">
        <f aca="false">IF(L26=0,"x",L9/L26)</f>
        <v>x</v>
      </c>
      <c r="N43" s="47"/>
      <c r="O43" s="15" t="n">
        <f aca="false">O44-1</f>
        <v>2001</v>
      </c>
      <c r="P43" s="67"/>
      <c r="Q43" s="62"/>
      <c r="R43" s="68" t="str">
        <f aca="false">IF(Q26=0,"x",L9/Q26)</f>
        <v>x</v>
      </c>
      <c r="S43" s="69"/>
      <c r="T43" s="15" t="n">
        <f aca="false">T44-1</f>
        <v>2001</v>
      </c>
    </row>
    <row r="44" customFormat="false" ht="12.75" hidden="false" customHeight="false" outlineLevel="0" collapsed="false">
      <c r="A44" s="15" t="n">
        <f aca="false">A45-1</f>
        <v>2006</v>
      </c>
      <c r="B44" s="16" t="n">
        <v>0</v>
      </c>
      <c r="C44" s="16" t="n">
        <v>0</v>
      </c>
      <c r="D44" s="16" t="n">
        <v>0</v>
      </c>
      <c r="E44" s="17" t="n">
        <v>0</v>
      </c>
      <c r="F44" s="17" t="n">
        <v>0</v>
      </c>
      <c r="G44" s="17" t="n">
        <v>0</v>
      </c>
      <c r="H44" s="17" t="n">
        <f aca="false">G44</f>
        <v>0</v>
      </c>
      <c r="I44" s="17" t="n">
        <f aca="false">H44-D44</f>
        <v>0</v>
      </c>
      <c r="J44" s="66"/>
      <c r="K44" s="17" t="n">
        <f aca="false">B44+C43+D42+E41</f>
        <v>0</v>
      </c>
      <c r="L44" s="25"/>
      <c r="M44" s="17" t="str">
        <f aca="false">IF(L27=0,"x",L10/L27)</f>
        <v>x</v>
      </c>
      <c r="N44" s="47"/>
      <c r="O44" s="15" t="n">
        <f aca="false">O45-1</f>
        <v>2002</v>
      </c>
      <c r="P44" s="67"/>
      <c r="Q44" s="62"/>
      <c r="R44" s="68" t="str">
        <f aca="false">IF(Q27=0,"x",L10/Q27)</f>
        <v>x</v>
      </c>
      <c r="S44" s="69"/>
      <c r="T44" s="15" t="n">
        <f aca="false">T45-1</f>
        <v>2002</v>
      </c>
    </row>
    <row r="45" customFormat="false" ht="12.75" hidden="false" customHeight="false" outlineLevel="0" collapsed="false">
      <c r="A45" s="15" t="n">
        <f aca="false">A46-1</f>
        <v>2007</v>
      </c>
      <c r="B45" s="16" t="n">
        <v>0</v>
      </c>
      <c r="C45" s="16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f aca="false">G45</f>
        <v>0</v>
      </c>
      <c r="I45" s="17" t="n">
        <f aca="false">H45-C45</f>
        <v>0</v>
      </c>
      <c r="J45" s="66"/>
      <c r="K45" s="17" t="n">
        <f aca="false">B45+C44+D43+E42+F41</f>
        <v>0</v>
      </c>
      <c r="L45" s="25"/>
      <c r="M45" s="17" t="str">
        <f aca="false">IF(L28=0,"x",L11/L28)</f>
        <v>x</v>
      </c>
      <c r="N45" s="50" t="str">
        <f aca="false">IF(H54=0,"x",H41/H54)</f>
        <v>x</v>
      </c>
      <c r="O45" s="15" t="n">
        <f aca="false">O46-1</f>
        <v>2003</v>
      </c>
      <c r="P45" s="67"/>
      <c r="Q45" s="62"/>
      <c r="R45" s="68" t="str">
        <f aca="false">IF(Q28=0,"x",L11/Q28)</f>
        <v>x</v>
      </c>
      <c r="S45" s="68" t="str">
        <f aca="false">IF(Q28=0,"x",H41/Q28)</f>
        <v>x</v>
      </c>
      <c r="T45" s="15" t="n">
        <f aca="false">T46-1</f>
        <v>2003</v>
      </c>
    </row>
    <row r="46" customFormat="false" ht="12.75" hidden="false" customHeight="false" outlineLevel="0" collapsed="false">
      <c r="A46" s="15" t="n">
        <v>2008</v>
      </c>
      <c r="B46" s="16" t="n">
        <v>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f aca="false">G46</f>
        <v>0</v>
      </c>
      <c r="I46" s="17" t="n">
        <f aca="false">H46-B46</f>
        <v>0</v>
      </c>
      <c r="J46" s="66"/>
      <c r="K46" s="17" t="n">
        <f aca="false">B46+C45+D44+E43+F42+G41</f>
        <v>0</v>
      </c>
      <c r="L46" s="25"/>
      <c r="M46" s="17" t="str">
        <f aca="false">IF(L29=0,"x",L12/L29)</f>
        <v>x</v>
      </c>
      <c r="N46" s="50" t="str">
        <f aca="false">IF(H55=0,"x",H42/H55)</f>
        <v>x</v>
      </c>
      <c r="O46" s="15" t="n">
        <f aca="false">O47-1</f>
        <v>2004</v>
      </c>
      <c r="P46" s="67"/>
      <c r="Q46" s="62"/>
      <c r="R46" s="68" t="str">
        <f aca="false">IF(Q29=0,"x",L12/Q29)</f>
        <v>x</v>
      </c>
      <c r="S46" s="68" t="str">
        <f aca="false">IF(Q29=0,"x",H42/Q29)</f>
        <v>x</v>
      </c>
      <c r="T46" s="15" t="n">
        <f aca="false">T47-1</f>
        <v>2004</v>
      </c>
    </row>
    <row r="47" customFormat="false" ht="12.75" hidden="false" customHeight="false" outlineLevel="0" collapsed="false">
      <c r="A47" s="15"/>
      <c r="B47" s="70"/>
      <c r="C47" s="70"/>
      <c r="D47" s="70"/>
      <c r="E47" s="70"/>
      <c r="F47" s="70"/>
      <c r="G47" s="70"/>
      <c r="H47" s="24" t="n">
        <f aca="false">SUM(H41:H46)</f>
        <v>0</v>
      </c>
      <c r="I47" s="24" t="n">
        <f aca="false">SUM(I41:I46)</f>
        <v>0</v>
      </c>
      <c r="J47" s="66"/>
      <c r="K47" s="66"/>
      <c r="L47" s="29"/>
      <c r="M47" s="17" t="str">
        <f aca="false">IF(L30=0,"x",L13/L30)</f>
        <v>x</v>
      </c>
      <c r="N47" s="50" t="str">
        <f aca="false">IF(H56=0,"x",H43/H56)</f>
        <v>x</v>
      </c>
      <c r="O47" s="15" t="n">
        <f aca="false">O48-1</f>
        <v>2005</v>
      </c>
      <c r="P47" s="3"/>
      <c r="R47" s="68" t="str">
        <f aca="false">IF(Q30=0,"x",L13/Q30)</f>
        <v>x</v>
      </c>
      <c r="S47" s="68" t="str">
        <f aca="false">IF(Q30=0,"x",H43/Q30)</f>
        <v>x</v>
      </c>
      <c r="T47" s="15" t="n">
        <f aca="false">T48-1</f>
        <v>2005</v>
      </c>
    </row>
    <row r="48" customFormat="false" ht="21.75" hidden="false" customHeight="true" outlineLevel="0" collapsed="false">
      <c r="A48" s="26" t="s">
        <v>15</v>
      </c>
      <c r="B48" s="27"/>
      <c r="C48" s="28" t="str">
        <f aca="false">IF(SUM(B41:B45)=0,"1,00",SUM(C41:C45)/SUM(B41:B45))</f>
        <v>1,00</v>
      </c>
      <c r="D48" s="28" t="str">
        <f aca="false">IF(SUM(C41:C44)=0,"1,00",SUM(D41:D44)/SUM(C41:C44))</f>
        <v>1,00</v>
      </c>
      <c r="E48" s="28" t="str">
        <f aca="false">IF(SUM(D41:D43)=0,"1,00",SUM(E41:E43)/SUM(D41:D43))</f>
        <v>1,00</v>
      </c>
      <c r="F48" s="28" t="str">
        <f aca="false">IF(SUM(E41:E42)=0,"1,00",SUM(F41:F42)/SUM(E41:E42))</f>
        <v>1,00</v>
      </c>
      <c r="G48" s="28" t="str">
        <f aca="false">IF(SUM(F41:F41)=0,"1,00",SUM(G41:G41)/SUM(F41:F41))</f>
        <v>1,00</v>
      </c>
      <c r="H48" s="71"/>
      <c r="I48" s="71"/>
      <c r="J48" s="29"/>
      <c r="K48" s="29"/>
      <c r="L48" s="29"/>
      <c r="M48" s="17" t="str">
        <f aca="false">IF(L31=0,"x",L14/L31)</f>
        <v>x</v>
      </c>
      <c r="N48" s="50" t="str">
        <f aca="false">IF(H57=0,"x",H44/H57)</f>
        <v>x</v>
      </c>
      <c r="O48" s="15" t="n">
        <f aca="false">O49-1</f>
        <v>2006</v>
      </c>
      <c r="P48" s="3"/>
      <c r="R48" s="68" t="str">
        <f aca="false">IF(Q31=0,"x",L14/Q31)</f>
        <v>x</v>
      </c>
      <c r="S48" s="68" t="str">
        <f aca="false">IF(Q31=0,"x",H44/Q31)</f>
        <v>x</v>
      </c>
      <c r="T48" s="15" t="n">
        <f aca="false">T49-1</f>
        <v>2006</v>
      </c>
    </row>
    <row r="49" customFormat="false" ht="18" hidden="false" customHeight="true" outlineLevel="0" collapsed="false">
      <c r="A49" s="53" t="s">
        <v>16</v>
      </c>
      <c r="B49" s="31" t="e">
        <f aca="false">SUM(B41:B46)/$H47</f>
        <v>#DIV/0!</v>
      </c>
      <c r="C49" s="31" t="e">
        <f aca="false">(SUM(C41:C46)-SUM(B41:B46))/$H47</f>
        <v>#DIV/0!</v>
      </c>
      <c r="D49" s="31" t="e">
        <f aca="false">(SUM(D41:D46)-SUM(C41:C46))/$H47</f>
        <v>#DIV/0!</v>
      </c>
      <c r="E49" s="31" t="e">
        <f aca="false">(SUM(E41:E46)-SUM(D41:D46))/$H47</f>
        <v>#DIV/0!</v>
      </c>
      <c r="F49" s="31" t="e">
        <f aca="false">(SUM(F41:F46)-SUM(E41:E46))/$H47</f>
        <v>#DIV/0!</v>
      </c>
      <c r="G49" s="31" t="e">
        <f aca="false">(SUM(G41:G46)-SUM(F41:F46))/$H47</f>
        <v>#DIV/0!</v>
      </c>
      <c r="H49" s="29"/>
      <c r="I49" s="29"/>
      <c r="J49" s="29"/>
      <c r="K49" s="29"/>
      <c r="L49" s="29"/>
      <c r="M49" s="17" t="str">
        <f aca="false">IF(L32=0,"x",L15/L32)</f>
        <v>x</v>
      </c>
      <c r="N49" s="50" t="str">
        <f aca="false">IF(H58=0,"x",H45/H58)</f>
        <v>x</v>
      </c>
      <c r="O49" s="15" t="n">
        <v>2007</v>
      </c>
      <c r="P49" s="3"/>
      <c r="R49" s="68" t="str">
        <f aca="false">IF(Q32=0,"x",L15/Q32)</f>
        <v>x</v>
      </c>
      <c r="S49" s="68" t="str">
        <f aca="false">IF(Q32=0,"x",H45/Q32)</f>
        <v>x</v>
      </c>
      <c r="T49" s="15" t="n">
        <v>2007</v>
      </c>
    </row>
    <row r="50" customFormat="false" ht="12.75" hidden="false" customHeight="false" outlineLevel="0" collapsed="false">
      <c r="M50" s="17" t="str">
        <f aca="false">IF(L33=0,"x",L16/L33)</f>
        <v>x</v>
      </c>
      <c r="N50" s="50" t="str">
        <f aca="false">IF(H59=0,"x",H46/H59)</f>
        <v>x</v>
      </c>
      <c r="O50" s="15" t="n">
        <v>2008</v>
      </c>
      <c r="R50" s="68" t="str">
        <f aca="false">IF(Q33=0,"x",L16/Q33)</f>
        <v>x</v>
      </c>
      <c r="S50" s="68" t="str">
        <f aca="false">IF(Q33=0,"x",H46/Q33)</f>
        <v>x</v>
      </c>
      <c r="T50" s="15" t="n">
        <v>2008</v>
      </c>
    </row>
    <row r="51" customFormat="false" ht="18.75" hidden="false" customHeight="true" outlineLevel="0" collapsed="false">
      <c r="A51" s="7" t="s">
        <v>42</v>
      </c>
      <c r="B51" s="7"/>
      <c r="C51" s="7"/>
      <c r="D51" s="7"/>
      <c r="E51" s="7"/>
      <c r="F51" s="7"/>
      <c r="G51" s="7"/>
      <c r="H51" s="8" t="s">
        <v>33</v>
      </c>
      <c r="I51" s="8" t="s">
        <v>34</v>
      </c>
      <c r="J51" s="59"/>
      <c r="K51" s="44" t="s">
        <v>8</v>
      </c>
      <c r="M51" s="66"/>
      <c r="N51" s="72"/>
      <c r="O51" s="67"/>
      <c r="R51" s="73"/>
      <c r="S51" s="73"/>
      <c r="T51" s="67"/>
    </row>
    <row r="52" customFormat="false" ht="21" hidden="false" customHeight="true" outlineLevel="0" collapsed="false">
      <c r="A52" s="8" t="s">
        <v>9</v>
      </c>
      <c r="B52" s="11" t="s">
        <v>29</v>
      </c>
      <c r="C52" s="11"/>
      <c r="D52" s="11"/>
      <c r="E52" s="11"/>
      <c r="F52" s="11"/>
      <c r="G52" s="11"/>
      <c r="H52" s="8"/>
      <c r="I52" s="8"/>
      <c r="J52" s="63"/>
      <c r="K52" s="44"/>
      <c r="M52" s="74"/>
      <c r="N52" s="74"/>
      <c r="O52" s="62"/>
    </row>
    <row r="53" customFormat="false" ht="13.5" hidden="false" customHeight="true" outlineLevel="0" collapsed="false">
      <c r="A53" s="8"/>
      <c r="B53" s="14" t="n">
        <v>1</v>
      </c>
      <c r="C53" s="14" t="n">
        <f aca="false">B53+1</f>
        <v>2</v>
      </c>
      <c r="D53" s="14" t="n">
        <f aca="false">C53+1</f>
        <v>3</v>
      </c>
      <c r="E53" s="14" t="n">
        <f aca="false">D53+1</f>
        <v>4</v>
      </c>
      <c r="F53" s="14" t="n">
        <f aca="false">E53+1</f>
        <v>5</v>
      </c>
      <c r="G53" s="14" t="n">
        <f aca="false">F53+1</f>
        <v>6</v>
      </c>
      <c r="H53" s="8"/>
      <c r="I53" s="8"/>
      <c r="J53" s="65"/>
      <c r="K53" s="44"/>
      <c r="M53" s="75"/>
      <c r="N53" s="75"/>
      <c r="O53" s="62"/>
    </row>
    <row r="54" customFormat="false" ht="12.75" hidden="false" customHeight="false" outlineLevel="0" collapsed="false">
      <c r="A54" s="15" t="n">
        <f aca="false">A55-1</f>
        <v>2003</v>
      </c>
      <c r="B54" s="16" t="n">
        <v>0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7" t="n">
        <f aca="false">G54</f>
        <v>0</v>
      </c>
      <c r="I54" s="17" t="n">
        <f aca="false">H54-G54</f>
        <v>0</v>
      </c>
      <c r="J54" s="66"/>
      <c r="K54" s="17" t="n">
        <f aca="false">B54</f>
        <v>0</v>
      </c>
      <c r="M54" s="25"/>
      <c r="N54" s="25"/>
      <c r="O54" s="62"/>
    </row>
    <row r="55" customFormat="false" ht="12.75" hidden="false" customHeight="false" outlineLevel="0" collapsed="false">
      <c r="A55" s="15" t="n">
        <f aca="false">A56-1</f>
        <v>2004</v>
      </c>
      <c r="B55" s="16" t="n">
        <v>0</v>
      </c>
      <c r="C55" s="16" t="n">
        <v>0</v>
      </c>
      <c r="D55" s="16" t="n">
        <v>0</v>
      </c>
      <c r="E55" s="16" t="n">
        <v>0</v>
      </c>
      <c r="F55" s="16" t="n">
        <v>0</v>
      </c>
      <c r="G55" s="17" t="n">
        <v>0</v>
      </c>
      <c r="H55" s="17" t="n">
        <f aca="false">G55</f>
        <v>0</v>
      </c>
      <c r="I55" s="17" t="n">
        <f aca="false">H55-F55</f>
        <v>0</v>
      </c>
      <c r="J55" s="66"/>
      <c r="K55" s="17" t="n">
        <f aca="false">B55+C54</f>
        <v>0</v>
      </c>
      <c r="M55" s="25"/>
      <c r="N55" s="25"/>
      <c r="O55" s="62"/>
    </row>
    <row r="56" customFormat="false" ht="12.75" hidden="false" customHeight="false" outlineLevel="0" collapsed="false">
      <c r="A56" s="15" t="n">
        <f aca="false">A57-1</f>
        <v>2005</v>
      </c>
      <c r="B56" s="16" t="n">
        <v>0</v>
      </c>
      <c r="C56" s="16" t="n">
        <v>0</v>
      </c>
      <c r="D56" s="16" t="n">
        <v>0</v>
      </c>
      <c r="E56" s="16" t="n">
        <v>0</v>
      </c>
      <c r="F56" s="17" t="n">
        <v>0</v>
      </c>
      <c r="G56" s="17" t="n">
        <v>0</v>
      </c>
      <c r="H56" s="17" t="n">
        <f aca="false">G56</f>
        <v>0</v>
      </c>
      <c r="I56" s="17" t="n">
        <f aca="false">H56-E56</f>
        <v>0</v>
      </c>
      <c r="J56" s="66"/>
      <c r="K56" s="17" t="n">
        <f aca="false">B56+C55+D54</f>
        <v>0</v>
      </c>
      <c r="M56" s="25"/>
      <c r="N56" s="25"/>
      <c r="O56" s="62"/>
    </row>
    <row r="57" customFormat="false" ht="12.75" hidden="false" customHeight="false" outlineLevel="0" collapsed="false">
      <c r="A57" s="15" t="n">
        <f aca="false">A58-1</f>
        <v>2006</v>
      </c>
      <c r="B57" s="16" t="n">
        <v>0</v>
      </c>
      <c r="C57" s="16" t="n">
        <v>0</v>
      </c>
      <c r="D57" s="16" t="n">
        <v>0</v>
      </c>
      <c r="E57" s="17" t="n">
        <v>0</v>
      </c>
      <c r="F57" s="17" t="n">
        <v>0</v>
      </c>
      <c r="G57" s="17" t="n">
        <v>0</v>
      </c>
      <c r="H57" s="17" t="n">
        <f aca="false">G57</f>
        <v>0</v>
      </c>
      <c r="I57" s="17" t="n">
        <f aca="false">H57-D57</f>
        <v>0</v>
      </c>
      <c r="J57" s="66"/>
      <c r="K57" s="17" t="n">
        <f aca="false">B57+C56+D55+E54</f>
        <v>0</v>
      </c>
      <c r="M57" s="25"/>
      <c r="N57" s="25"/>
      <c r="O57" s="62"/>
    </row>
    <row r="58" customFormat="false" ht="12.75" hidden="false" customHeight="false" outlineLevel="0" collapsed="false">
      <c r="A58" s="15" t="n">
        <f aca="false">A59-1</f>
        <v>2007</v>
      </c>
      <c r="B58" s="16" t="n">
        <v>0</v>
      </c>
      <c r="C58" s="16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f aca="false">G58</f>
        <v>0</v>
      </c>
      <c r="I58" s="17" t="n">
        <f aca="false">H58-C58</f>
        <v>0</v>
      </c>
      <c r="J58" s="66"/>
      <c r="K58" s="17" t="n">
        <f aca="false">B58+C57+D56+E55+F54</f>
        <v>0</v>
      </c>
      <c r="M58" s="25"/>
      <c r="N58" s="25"/>
      <c r="O58" s="62"/>
    </row>
    <row r="59" customFormat="false" ht="12.75" hidden="false" customHeight="false" outlineLevel="0" collapsed="false">
      <c r="A59" s="15" t="n">
        <v>2008</v>
      </c>
      <c r="B59" s="16" t="n">
        <v>0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f aca="false">G59</f>
        <v>0</v>
      </c>
      <c r="I59" s="17" t="n">
        <f aca="false">H59-B59</f>
        <v>0</v>
      </c>
      <c r="J59" s="66"/>
      <c r="K59" s="17" t="n">
        <f aca="false">B59+C58+D57+E56+F55+G54</f>
        <v>0</v>
      </c>
      <c r="M59" s="25"/>
      <c r="N59" s="25"/>
      <c r="O59" s="62"/>
    </row>
    <row r="60" customFormat="false" ht="12.75" hidden="false" customHeight="false" outlineLevel="0" collapsed="false">
      <c r="A60" s="15"/>
      <c r="B60" s="70"/>
      <c r="C60" s="70"/>
      <c r="D60" s="70"/>
      <c r="E60" s="70"/>
      <c r="F60" s="70"/>
      <c r="G60" s="70"/>
      <c r="H60" s="24" t="n">
        <f aca="false">SUM(H54:H59)</f>
        <v>0</v>
      </c>
      <c r="I60" s="24" t="n">
        <f aca="false">SUM(I54:I59)</f>
        <v>0</v>
      </c>
      <c r="J60" s="66"/>
      <c r="K60" s="66"/>
      <c r="M60" s="62"/>
      <c r="N60" s="62"/>
      <c r="O60" s="62"/>
    </row>
    <row r="61" customFormat="false" ht="25.5" hidden="false" customHeight="false" outlineLevel="0" collapsed="false">
      <c r="A61" s="26" t="s">
        <v>15</v>
      </c>
      <c r="B61" s="27"/>
      <c r="C61" s="28" t="str">
        <f aca="false">IF(SUM(B54:B58)=0,"1,00",SUM(C54:C58)/SUM(B54:B58))</f>
        <v>1,00</v>
      </c>
      <c r="D61" s="28" t="str">
        <f aca="false">IF(SUM(C54:C57)=0,"1,00",SUM(D54:D57)/SUM(C54:C57))</f>
        <v>1,00</v>
      </c>
      <c r="E61" s="28" t="str">
        <f aca="false">IF(SUM(D54:D56)=0,"1,00",SUM(E54:E56)/SUM(D54:D56))</f>
        <v>1,00</v>
      </c>
      <c r="F61" s="28" t="str">
        <f aca="false">IF(SUM(E54:E55)=0,"1,00",SUM(F54:F55)/SUM(E54:E55))</f>
        <v>1,00</v>
      </c>
      <c r="G61" s="28" t="str">
        <f aca="false">IF(SUM(F54:F54)=0,"1,00",SUM(G54:G54)/SUM(F54:F54))</f>
        <v>1,00</v>
      </c>
      <c r="H61" s="71"/>
      <c r="I61" s="71"/>
      <c r="J61" s="29"/>
      <c r="K61" s="29"/>
    </row>
    <row r="62" customFormat="false" ht="15.75" hidden="false" customHeight="true" outlineLevel="0" collapsed="false">
      <c r="A62" s="53" t="s">
        <v>16</v>
      </c>
      <c r="B62" s="31" t="e">
        <f aca="false">SUM(B54:B59)/$H60</f>
        <v>#DIV/0!</v>
      </c>
      <c r="C62" s="31" t="e">
        <f aca="false">(SUM(C54:C59)-SUM(B54:B59))/$H60</f>
        <v>#DIV/0!</v>
      </c>
      <c r="D62" s="31" t="e">
        <f aca="false">(SUM(D54:D59)-SUM(C54:C59))/$H60</f>
        <v>#DIV/0!</v>
      </c>
      <c r="E62" s="31" t="e">
        <f aca="false">(SUM(E54:E59)-SUM(D54:D59))/$H60</f>
        <v>#DIV/0!</v>
      </c>
      <c r="F62" s="31" t="e">
        <f aca="false">(SUM(F54:F59)-SUM(E54:E59))/$H60</f>
        <v>#DIV/0!</v>
      </c>
      <c r="G62" s="31" t="e">
        <f aca="false">(SUM(G54:G59)-SUM(F54:F59))/$H60</f>
        <v>#DIV/0!</v>
      </c>
    </row>
  </sheetData>
  <mergeCells count="44">
    <mergeCell ref="A1:C1"/>
    <mergeCell ref="D1:H1"/>
    <mergeCell ref="A4:K4"/>
    <mergeCell ref="L4:L6"/>
    <mergeCell ref="M4:M6"/>
    <mergeCell ref="N4:N6"/>
    <mergeCell ref="O4:O6"/>
    <mergeCell ref="P4:P19"/>
    <mergeCell ref="Q4:T4"/>
    <mergeCell ref="A5:A6"/>
    <mergeCell ref="B5:K5"/>
    <mergeCell ref="Q5:Q6"/>
    <mergeCell ref="R5:R6"/>
    <mergeCell ref="S5:S6"/>
    <mergeCell ref="T5:T6"/>
    <mergeCell ref="A21:K21"/>
    <mergeCell ref="L21:L23"/>
    <mergeCell ref="M21:M23"/>
    <mergeCell ref="N21:N23"/>
    <mergeCell ref="O21:O23"/>
    <mergeCell ref="P21:P37"/>
    <mergeCell ref="Q21:Q23"/>
    <mergeCell ref="R21:R23"/>
    <mergeCell ref="S21:T21"/>
    <mergeCell ref="A22:A23"/>
    <mergeCell ref="B22:K22"/>
    <mergeCell ref="S22:S23"/>
    <mergeCell ref="T22:T23"/>
    <mergeCell ref="A38:G38"/>
    <mergeCell ref="H38:H40"/>
    <mergeCell ref="I38:I40"/>
    <mergeCell ref="K38:K40"/>
    <mergeCell ref="M38:N39"/>
    <mergeCell ref="O38:O40"/>
    <mergeCell ref="R38:S39"/>
    <mergeCell ref="T38:T40"/>
    <mergeCell ref="A39:A40"/>
    <mergeCell ref="B39:G39"/>
    <mergeCell ref="A51:G51"/>
    <mergeCell ref="H51:H53"/>
    <mergeCell ref="I51:I53"/>
    <mergeCell ref="K51:K53"/>
    <mergeCell ref="A52:A53"/>
    <mergeCell ref="B52:G52"/>
  </mergeCells>
  <printOptions headings="false" gridLines="false" gridLinesSet="true" horizontalCentered="false" verticalCentered="false"/>
  <pageMargins left="0.2" right="0.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12" min="12" style="0" width="10.13"/>
    <col collapsed="false" customWidth="true" hidden="false" outlineLevel="0" max="13" min="13" style="0" width="9.56"/>
    <col collapsed="false" customWidth="true" hidden="false" outlineLevel="0" max="15" min="15" style="0" width="10.41"/>
    <col collapsed="false" customWidth="true" hidden="false" outlineLevel="0" max="18" min="18" style="0" width="10.99"/>
    <col collapsed="false" customWidth="true" hidden="false" outlineLevel="0" max="19" min="19" style="0" width="15.13"/>
    <col collapsed="false" customWidth="true" hidden="false" outlineLevel="0" max="20" min="20" style="0" width="13.99"/>
    <col collapsed="false" customWidth="true" hidden="false" outlineLevel="0" max="21" min="21" style="0" width="14.99"/>
    <col collapsed="false" customWidth="true" hidden="false" outlineLevel="0" max="22" min="22" style="0" width="3.7"/>
    <col collapsed="false" customWidth="true" hidden="false" outlineLevel="0" max="23" min="23" style="0" width="10.13"/>
    <col collapsed="false" customWidth="true" hidden="false" outlineLevel="0" max="24" min="24" style="0" width="10.85"/>
    <col collapsed="false" customWidth="true" hidden="false" outlineLevel="0" max="25" min="25" style="0" width="11.56"/>
    <col collapsed="false" customWidth="true" hidden="false" outlineLevel="0" max="26" min="26" style="0" width="8.41"/>
  </cols>
  <sheetData>
    <row r="1" customFormat="false" ht="12.75" hidden="false" customHeight="false" outlineLevel="0" collapsed="false">
      <c r="A1" s="1" t="s">
        <v>0</v>
      </c>
      <c r="B1" s="1"/>
      <c r="C1" s="1"/>
      <c r="D1" s="54" t="str">
        <f aca="false">'01'!D1:H1</f>
        <v>всички застрахователи</v>
      </c>
      <c r="E1" s="54"/>
      <c r="F1" s="54"/>
      <c r="G1" s="54"/>
      <c r="H1" s="5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3"/>
    </row>
    <row r="2" customFormat="false" ht="18" hidden="false" customHeight="false" outlineLevel="0" collapsed="false">
      <c r="A2" s="5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1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4</v>
      </c>
      <c r="S4" s="8" t="s">
        <v>5</v>
      </c>
      <c r="T4" s="8" t="s">
        <v>6</v>
      </c>
      <c r="U4" s="8" t="s">
        <v>7</v>
      </c>
      <c r="V4" s="9"/>
      <c r="W4" s="10" t="s">
        <v>8</v>
      </c>
      <c r="X4" s="10"/>
      <c r="Y4" s="10"/>
      <c r="Z4" s="10"/>
    </row>
    <row r="5" customFormat="false" ht="26.25" hidden="false" customHeight="true" outlineLevel="0" collapsed="false">
      <c r="A5" s="8" t="s">
        <v>9</v>
      </c>
      <c r="B5" s="11" t="s">
        <v>1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/>
      <c r="S5" s="8"/>
      <c r="T5" s="8"/>
      <c r="U5" s="8"/>
      <c r="V5" s="9"/>
      <c r="W5" s="12" t="s">
        <v>11</v>
      </c>
      <c r="X5" s="13" t="s">
        <v>12</v>
      </c>
      <c r="Y5" s="10" t="s">
        <v>13</v>
      </c>
      <c r="Z5" s="10" t="s">
        <v>14</v>
      </c>
    </row>
    <row r="6" customFormat="false" ht="27" hidden="false" customHeight="true" outlineLevel="0" collapsed="false">
      <c r="A6" s="8"/>
      <c r="B6" s="11" t="n">
        <v>1</v>
      </c>
      <c r="C6" s="14" t="n">
        <f aca="false">B6+1</f>
        <v>2</v>
      </c>
      <c r="D6" s="14" t="n">
        <f aca="false">C6+1</f>
        <v>3</v>
      </c>
      <c r="E6" s="14" t="n">
        <f aca="false">D6+1</f>
        <v>4</v>
      </c>
      <c r="F6" s="14" t="n">
        <f aca="false">E6+1</f>
        <v>5</v>
      </c>
      <c r="G6" s="14" t="n">
        <f aca="false">F6+1</f>
        <v>6</v>
      </c>
      <c r="H6" s="14" t="n">
        <f aca="false">G6+1</f>
        <v>7</v>
      </c>
      <c r="I6" s="14" t="n">
        <f aca="false">H6+1</f>
        <v>8</v>
      </c>
      <c r="J6" s="14" t="n">
        <f aca="false">I6+1</f>
        <v>9</v>
      </c>
      <c r="K6" s="14" t="n">
        <f aca="false">J6+1</f>
        <v>10</v>
      </c>
      <c r="L6" s="14" t="n">
        <f aca="false">K6+1</f>
        <v>11</v>
      </c>
      <c r="M6" s="14" t="n">
        <f aca="false">L6+1</f>
        <v>12</v>
      </c>
      <c r="N6" s="14" t="n">
        <f aca="false">M6+1</f>
        <v>13</v>
      </c>
      <c r="O6" s="14" t="n">
        <f aca="false">N6+1</f>
        <v>14</v>
      </c>
      <c r="P6" s="14" t="n">
        <f aca="false">O6+1</f>
        <v>15</v>
      </c>
      <c r="Q6" s="14" t="n">
        <f aca="false">P6+1</f>
        <v>16</v>
      </c>
      <c r="R6" s="8"/>
      <c r="S6" s="8"/>
      <c r="T6" s="8"/>
      <c r="U6" s="8"/>
      <c r="V6" s="9"/>
      <c r="W6" s="12"/>
      <c r="X6" s="13"/>
      <c r="Y6" s="10"/>
      <c r="Z6" s="10"/>
    </row>
    <row r="7" customFormat="false" ht="12.75" hidden="false" customHeight="false" outlineLevel="0" collapsed="false">
      <c r="A7" s="15" t="n">
        <v>1993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7" t="n">
        <f aca="false">Q7</f>
        <v>0</v>
      </c>
      <c r="S7" s="17" t="n">
        <f aca="false">R7-Q7</f>
        <v>0</v>
      </c>
      <c r="T7" s="16" t="n">
        <v>0</v>
      </c>
      <c r="U7" s="17" t="n">
        <f aca="false">S7-T7</f>
        <v>0</v>
      </c>
      <c r="V7" s="9"/>
      <c r="W7" s="16" t="n">
        <v>0</v>
      </c>
      <c r="X7" s="16" t="n">
        <v>0</v>
      </c>
      <c r="Y7" s="17" t="n">
        <f aca="false">B7</f>
        <v>0</v>
      </c>
      <c r="Z7" s="15" t="n">
        <v>1993</v>
      </c>
    </row>
    <row r="8" customFormat="false" ht="12.75" hidden="false" customHeight="false" outlineLevel="0" collapsed="false">
      <c r="A8" s="15" t="n">
        <f aca="false">A9-1</f>
        <v>1994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8" t="n">
        <v>0</v>
      </c>
      <c r="R8" s="17" t="n">
        <f aca="false">Q8</f>
        <v>0</v>
      </c>
      <c r="S8" s="17" t="n">
        <f aca="false">R8-P8</f>
        <v>0</v>
      </c>
      <c r="T8" s="16" t="n">
        <v>0</v>
      </c>
      <c r="U8" s="17" t="n">
        <f aca="false">S8-T8</f>
        <v>0</v>
      </c>
      <c r="V8" s="9"/>
      <c r="W8" s="16" t="n">
        <v>0</v>
      </c>
      <c r="X8" s="16" t="n">
        <v>0</v>
      </c>
      <c r="Y8" s="17" t="n">
        <f aca="false">B8+C7</f>
        <v>0</v>
      </c>
      <c r="Z8" s="15" t="n">
        <f aca="false">Z9-1</f>
        <v>1994</v>
      </c>
    </row>
    <row r="9" customFormat="false" ht="12.75" hidden="false" customHeight="false" outlineLevel="0" collapsed="false">
      <c r="A9" s="15" t="n">
        <f aca="false">A10-1</f>
        <v>1995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9" t="n">
        <v>0</v>
      </c>
      <c r="Q9" s="19" t="n">
        <v>0</v>
      </c>
      <c r="R9" s="17" t="n">
        <f aca="false">Q9</f>
        <v>0</v>
      </c>
      <c r="S9" s="17" t="n">
        <f aca="false">R9-O9</f>
        <v>0</v>
      </c>
      <c r="T9" s="16" t="n">
        <v>0</v>
      </c>
      <c r="U9" s="17" t="n">
        <f aca="false">S9-T9</f>
        <v>0</v>
      </c>
      <c r="V9" s="9"/>
      <c r="W9" s="16" t="n">
        <v>0</v>
      </c>
      <c r="X9" s="16" t="n">
        <v>0</v>
      </c>
      <c r="Y9" s="17" t="n">
        <f aca="false">B9+C8+D7</f>
        <v>0</v>
      </c>
      <c r="Z9" s="15" t="n">
        <f aca="false">Z10-1</f>
        <v>1995</v>
      </c>
    </row>
    <row r="10" customFormat="false" ht="12.75" hidden="false" customHeight="false" outlineLevel="0" collapsed="false">
      <c r="A10" s="15" t="n">
        <f aca="false">A11-1</f>
        <v>1996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8" t="n">
        <v>0</v>
      </c>
      <c r="P10" s="18" t="n">
        <v>0</v>
      </c>
      <c r="Q10" s="18" t="n">
        <v>0</v>
      </c>
      <c r="R10" s="17" t="n">
        <f aca="false">Q10</f>
        <v>0</v>
      </c>
      <c r="S10" s="17" t="n">
        <f aca="false">R10-N10</f>
        <v>0</v>
      </c>
      <c r="T10" s="16" t="n">
        <v>0</v>
      </c>
      <c r="U10" s="17" t="n">
        <f aca="false">S10-T10</f>
        <v>0</v>
      </c>
      <c r="V10" s="9"/>
      <c r="W10" s="16" t="n">
        <v>0</v>
      </c>
      <c r="X10" s="16" t="n">
        <v>0</v>
      </c>
      <c r="Y10" s="17" t="n">
        <f aca="false">B10+C9+D8+E7</f>
        <v>0</v>
      </c>
      <c r="Z10" s="15" t="n">
        <f aca="false">Z11-1</f>
        <v>1996</v>
      </c>
    </row>
    <row r="11" customFormat="false" ht="12.75" hidden="false" customHeight="false" outlineLevel="0" collapsed="false">
      <c r="A11" s="15" t="n">
        <f aca="false">A12-1</f>
        <v>1997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7" t="n">
        <f aca="false">Q11</f>
        <v>0</v>
      </c>
      <c r="S11" s="17" t="n">
        <f aca="false">R11-M11</f>
        <v>0</v>
      </c>
      <c r="T11" s="16" t="n">
        <v>0</v>
      </c>
      <c r="U11" s="17" t="n">
        <f aca="false">S11-T11</f>
        <v>0</v>
      </c>
      <c r="V11" s="9"/>
      <c r="W11" s="16" t="n">
        <v>0</v>
      </c>
      <c r="X11" s="16" t="n">
        <v>0</v>
      </c>
      <c r="Y11" s="17" t="n">
        <f aca="false">B11+C10+D9+E8+F7</f>
        <v>0</v>
      </c>
      <c r="Z11" s="15" t="n">
        <f aca="false">Z12-1</f>
        <v>1997</v>
      </c>
    </row>
    <row r="12" customFormat="false" ht="12.75" hidden="false" customHeight="false" outlineLevel="0" collapsed="false">
      <c r="A12" s="15" t="n">
        <f aca="false">A13-1</f>
        <v>1998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17" t="n">
        <f aca="false">Q12</f>
        <v>0</v>
      </c>
      <c r="S12" s="17" t="n">
        <f aca="false">R12-L12</f>
        <v>0</v>
      </c>
      <c r="T12" s="16" t="n">
        <v>0</v>
      </c>
      <c r="U12" s="17" t="n">
        <f aca="false">S12-T12</f>
        <v>0</v>
      </c>
      <c r="V12" s="9"/>
      <c r="W12" s="16" t="n">
        <v>0</v>
      </c>
      <c r="X12" s="16" t="n">
        <v>0</v>
      </c>
      <c r="Y12" s="17" t="n">
        <f aca="false">B12+C11+D10+E9+F8+G7</f>
        <v>0</v>
      </c>
      <c r="Z12" s="15" t="n">
        <f aca="false">Z13-1</f>
        <v>1998</v>
      </c>
    </row>
    <row r="13" customFormat="false" ht="12.75" hidden="false" customHeight="false" outlineLevel="0" collapsed="false">
      <c r="A13" s="15" t="n">
        <f aca="false">A14-1</f>
        <v>1999</v>
      </c>
      <c r="B13" s="16" t="n">
        <v>8669.78</v>
      </c>
      <c r="C13" s="16" t="n">
        <v>11128.09</v>
      </c>
      <c r="D13" s="16" t="n">
        <v>11362.8</v>
      </c>
      <c r="E13" s="16" t="n">
        <v>11362.8</v>
      </c>
      <c r="F13" s="16" t="n">
        <v>11362.8</v>
      </c>
      <c r="G13" s="16" t="n">
        <v>21310.13</v>
      </c>
      <c r="H13" s="16" t="n">
        <v>21310.13</v>
      </c>
      <c r="I13" s="16" t="n">
        <v>21310.13</v>
      </c>
      <c r="J13" s="16" t="n">
        <v>21310.13</v>
      </c>
      <c r="K13" s="16" t="n">
        <v>21310.13</v>
      </c>
      <c r="L13" s="18" t="n">
        <v>21310.13</v>
      </c>
      <c r="M13" s="18" t="n">
        <v>21310.13</v>
      </c>
      <c r="N13" s="18" t="n">
        <v>21310.13</v>
      </c>
      <c r="O13" s="18" t="n">
        <v>21310.13</v>
      </c>
      <c r="P13" s="18" t="n">
        <v>21310.13</v>
      </c>
      <c r="Q13" s="18" t="n">
        <v>21310.13</v>
      </c>
      <c r="R13" s="17" t="n">
        <f aca="false">Q13</f>
        <v>21310.13</v>
      </c>
      <c r="S13" s="17" t="n">
        <f aca="false">R13-K13</f>
        <v>0</v>
      </c>
      <c r="T13" s="16" t="n">
        <v>0</v>
      </c>
      <c r="U13" s="17" t="n">
        <f aca="false">S13-T13</f>
        <v>0</v>
      </c>
      <c r="V13" s="9"/>
      <c r="W13" s="16" t="n">
        <v>562</v>
      </c>
      <c r="X13" s="16" t="n">
        <v>0</v>
      </c>
      <c r="Y13" s="17" t="n">
        <f aca="false">B13+C12+D11+E10+F9+G8+H7</f>
        <v>8669.78</v>
      </c>
      <c r="Z13" s="15" t="n">
        <f aca="false">Z14-1</f>
        <v>1999</v>
      </c>
    </row>
    <row r="14" customFormat="false" ht="12.75" hidden="false" customHeight="false" outlineLevel="0" collapsed="false">
      <c r="A14" s="15" t="n">
        <f aca="false">A15-1</f>
        <v>2000</v>
      </c>
      <c r="B14" s="16" t="n">
        <v>71975.86</v>
      </c>
      <c r="C14" s="16" t="n">
        <v>158901.29</v>
      </c>
      <c r="D14" s="16" t="n">
        <v>184512.48</v>
      </c>
      <c r="E14" s="16" t="n">
        <v>185356.91</v>
      </c>
      <c r="F14" s="16" t="n">
        <v>185356.91</v>
      </c>
      <c r="G14" s="16" t="n">
        <v>185356.91</v>
      </c>
      <c r="H14" s="16" t="n">
        <v>185356.91</v>
      </c>
      <c r="I14" s="16" t="n">
        <v>185356.91</v>
      </c>
      <c r="J14" s="16" t="n">
        <v>187356.91</v>
      </c>
      <c r="K14" s="18" t="n">
        <v>187356.91</v>
      </c>
      <c r="L14" s="18" t="n">
        <v>187356.91</v>
      </c>
      <c r="M14" s="18" t="n">
        <v>187356.91</v>
      </c>
      <c r="N14" s="18" t="n">
        <v>187356.91</v>
      </c>
      <c r="O14" s="18" t="n">
        <v>187356.91</v>
      </c>
      <c r="P14" s="18" t="n">
        <v>187356.91</v>
      </c>
      <c r="Q14" s="18" t="n">
        <v>187356.91</v>
      </c>
      <c r="R14" s="17" t="n">
        <f aca="false">Q14</f>
        <v>187356.91</v>
      </c>
      <c r="S14" s="17" t="n">
        <f aca="false">R14-J14</f>
        <v>0</v>
      </c>
      <c r="T14" s="16" t="n">
        <v>0</v>
      </c>
      <c r="U14" s="17" t="n">
        <f aca="false">S14-T14</f>
        <v>0</v>
      </c>
      <c r="V14" s="9"/>
      <c r="W14" s="16" t="n">
        <v>2539.02</v>
      </c>
      <c r="X14" s="16" t="n">
        <v>4603.41</v>
      </c>
      <c r="Y14" s="17" t="n">
        <f aca="false">B14+C13+D12+E11+F10+G9+H8+I7</f>
        <v>83103.95</v>
      </c>
      <c r="Z14" s="15" t="n">
        <f aca="false">Z15-1</f>
        <v>2000</v>
      </c>
    </row>
    <row r="15" customFormat="false" ht="12.75" hidden="false" customHeight="false" outlineLevel="0" collapsed="false">
      <c r="A15" s="15" t="n">
        <f aca="false">A16-1</f>
        <v>2001</v>
      </c>
      <c r="B15" s="16" t="n">
        <v>216368.56</v>
      </c>
      <c r="C15" s="16" t="n">
        <v>335720.44</v>
      </c>
      <c r="D15" s="16" t="n">
        <v>373983.23</v>
      </c>
      <c r="E15" s="16" t="n">
        <v>378057.46</v>
      </c>
      <c r="F15" s="16" t="n">
        <v>389801.35</v>
      </c>
      <c r="G15" s="16" t="n">
        <v>389801.35</v>
      </c>
      <c r="H15" s="16" t="n">
        <v>389801.35</v>
      </c>
      <c r="I15" s="16" t="n">
        <v>389801.35</v>
      </c>
      <c r="J15" s="20" t="n">
        <v>393573.614314619</v>
      </c>
      <c r="K15" s="20" t="n">
        <v>393573.614314619</v>
      </c>
      <c r="L15" s="20" t="n">
        <v>393573.614314619</v>
      </c>
      <c r="M15" s="20" t="n">
        <v>393573.614314619</v>
      </c>
      <c r="N15" s="20" t="n">
        <v>393573.614314619</v>
      </c>
      <c r="O15" s="20" t="n">
        <v>393573.614314619</v>
      </c>
      <c r="P15" s="20" t="n">
        <v>393573.614314619</v>
      </c>
      <c r="Q15" s="20" t="n">
        <v>393573.614314619</v>
      </c>
      <c r="R15" s="17" t="n">
        <f aca="false">Q15</f>
        <v>393573.614314619</v>
      </c>
      <c r="S15" s="17" t="n">
        <f aca="false">R15-I15</f>
        <v>3772.26431461936</v>
      </c>
      <c r="T15" s="16" t="n">
        <v>0</v>
      </c>
      <c r="U15" s="17" t="n">
        <f aca="false">S15-T15</f>
        <v>3772.26431461936</v>
      </c>
      <c r="V15" s="9"/>
      <c r="W15" s="16" t="n">
        <v>147979.77</v>
      </c>
      <c r="X15" s="16" t="n">
        <v>3364.8</v>
      </c>
      <c r="Y15" s="17" t="n">
        <f aca="false">B15+C14+D13+E12+F11+G10+H9+I8+J7</f>
        <v>386632.65</v>
      </c>
      <c r="Z15" s="15" t="n">
        <f aca="false">Z16-1</f>
        <v>2001</v>
      </c>
    </row>
    <row r="16" customFormat="false" ht="12.75" hidden="false" customHeight="false" outlineLevel="0" collapsed="false">
      <c r="A16" s="15" t="n">
        <f aca="false">A17-1</f>
        <v>2002</v>
      </c>
      <c r="B16" s="16" t="n">
        <v>313643.24</v>
      </c>
      <c r="C16" s="16" t="n">
        <v>605047.27</v>
      </c>
      <c r="D16" s="16" t="n">
        <v>609253.41</v>
      </c>
      <c r="E16" s="16" t="n">
        <v>611172.1</v>
      </c>
      <c r="F16" s="16" t="n">
        <v>612806.04</v>
      </c>
      <c r="G16" s="16" t="n">
        <v>612806.04</v>
      </c>
      <c r="H16" s="16" t="n">
        <v>612806.04</v>
      </c>
      <c r="I16" s="20" t="n">
        <v>612806.04</v>
      </c>
      <c r="J16" s="20" t="n">
        <v>618736.410319331</v>
      </c>
      <c r="K16" s="20" t="n">
        <v>618736.410319331</v>
      </c>
      <c r="L16" s="20" t="n">
        <v>618736.410319331</v>
      </c>
      <c r="M16" s="20" t="n">
        <v>618736.410319331</v>
      </c>
      <c r="N16" s="20" t="n">
        <v>618736.410319331</v>
      </c>
      <c r="O16" s="20" t="n">
        <v>618736.410319331</v>
      </c>
      <c r="P16" s="20" t="n">
        <v>618736.410319331</v>
      </c>
      <c r="Q16" s="20" t="n">
        <v>618736.410319331</v>
      </c>
      <c r="R16" s="17" t="n">
        <f aca="false">Q16</f>
        <v>618736.410319331</v>
      </c>
      <c r="S16" s="17" t="n">
        <f aca="false">R16-H16</f>
        <v>5930.37031933095</v>
      </c>
      <c r="T16" s="16" t="n">
        <v>3129.33</v>
      </c>
      <c r="U16" s="17" t="n">
        <f aca="false">S16-T16</f>
        <v>2801.04031933095</v>
      </c>
      <c r="V16" s="9"/>
      <c r="W16" s="16" t="n">
        <v>436009.2</v>
      </c>
      <c r="X16" s="16" t="n">
        <v>24796.15</v>
      </c>
      <c r="Y16" s="17" t="n">
        <f aca="false">B16+C15+D14+E13+F12+G11+H10+I9+J8+K7</f>
        <v>845238.96</v>
      </c>
      <c r="Z16" s="15" t="n">
        <f aca="false">Z17-1</f>
        <v>2002</v>
      </c>
    </row>
    <row r="17" customFormat="false" ht="12.75" hidden="false" customHeight="false" outlineLevel="0" collapsed="false">
      <c r="A17" s="15" t="n">
        <f aca="false">A18-1</f>
        <v>2003</v>
      </c>
      <c r="B17" s="16" t="n">
        <v>445136.55</v>
      </c>
      <c r="C17" s="16" t="n">
        <v>907903.83</v>
      </c>
      <c r="D17" s="16" t="n">
        <v>950918.7</v>
      </c>
      <c r="E17" s="16" t="n">
        <v>960905.26</v>
      </c>
      <c r="F17" s="16" t="n">
        <v>986567.57</v>
      </c>
      <c r="G17" s="16" t="n">
        <v>986567.57</v>
      </c>
      <c r="H17" s="20" t="n">
        <v>986567.57</v>
      </c>
      <c r="I17" s="20" t="n">
        <v>986567.57</v>
      </c>
      <c r="J17" s="20" t="n">
        <v>996114.980849839</v>
      </c>
      <c r="K17" s="20" t="n">
        <v>996114.980849839</v>
      </c>
      <c r="L17" s="20" t="n">
        <v>996114.980849839</v>
      </c>
      <c r="M17" s="20" t="n">
        <v>996114.980849839</v>
      </c>
      <c r="N17" s="20" t="n">
        <v>996114.980849839</v>
      </c>
      <c r="O17" s="20" t="n">
        <v>996114.980849839</v>
      </c>
      <c r="P17" s="20" t="n">
        <v>996114.980849839</v>
      </c>
      <c r="Q17" s="20" t="n">
        <v>996114.980849839</v>
      </c>
      <c r="R17" s="17" t="n">
        <f aca="false">Q17</f>
        <v>996114.980849839</v>
      </c>
      <c r="S17" s="17" t="n">
        <f aca="false">R17-G17</f>
        <v>9547.41084983863</v>
      </c>
      <c r="T17" s="16" t="n">
        <v>13134.5</v>
      </c>
      <c r="U17" s="17" t="n">
        <f aca="false">S17-T17</f>
        <v>-3587.08915016137</v>
      </c>
      <c r="V17" s="9"/>
      <c r="W17" s="16" t="n">
        <v>691948.03</v>
      </c>
      <c r="X17" s="16" t="n">
        <v>52970.52</v>
      </c>
      <c r="Y17" s="17" t="n">
        <f aca="false">B17+C16+D15+E14+F13+G12+H11+I10+J9+K8+L7</f>
        <v>1620886.76</v>
      </c>
      <c r="Z17" s="15" t="n">
        <f aca="false">Z18-1</f>
        <v>2003</v>
      </c>
    </row>
    <row r="18" customFormat="false" ht="12.75" hidden="false" customHeight="false" outlineLevel="0" collapsed="false">
      <c r="A18" s="15" t="n">
        <f aca="false">A19-1</f>
        <v>2004</v>
      </c>
      <c r="B18" s="16" t="n">
        <v>658691.21</v>
      </c>
      <c r="C18" s="16" t="n">
        <v>1144576.667213</v>
      </c>
      <c r="D18" s="16" t="n">
        <v>1208416.34720096</v>
      </c>
      <c r="E18" s="16" t="n">
        <v>1210564.06720096</v>
      </c>
      <c r="F18" s="16" t="n">
        <v>1216505.06720096</v>
      </c>
      <c r="G18" s="20" t="n">
        <v>1222041.00519294</v>
      </c>
      <c r="H18" s="20" t="n">
        <v>1222041.00519294</v>
      </c>
      <c r="I18" s="20" t="n">
        <v>1222041.00519294</v>
      </c>
      <c r="J18" s="20" t="n">
        <v>1233867.18710558</v>
      </c>
      <c r="K18" s="20" t="n">
        <v>1233867.18710558</v>
      </c>
      <c r="L18" s="20" t="n">
        <v>1233867.18710558</v>
      </c>
      <c r="M18" s="20" t="n">
        <v>1233867.18710558</v>
      </c>
      <c r="N18" s="20" t="n">
        <v>1233867.18710558</v>
      </c>
      <c r="O18" s="20" t="n">
        <v>1233867.18710558</v>
      </c>
      <c r="P18" s="20" t="n">
        <v>1233867.18710558</v>
      </c>
      <c r="Q18" s="20" t="n">
        <v>1233867.18710558</v>
      </c>
      <c r="R18" s="17" t="n">
        <f aca="false">Q18</f>
        <v>1233867.18710558</v>
      </c>
      <c r="S18" s="17" t="n">
        <f aca="false">R18-F18</f>
        <v>17362.1199046157</v>
      </c>
      <c r="T18" s="16" t="n">
        <v>11307.674</v>
      </c>
      <c r="U18" s="17" t="n">
        <f aca="false">S18-T18</f>
        <v>6054.44590461568</v>
      </c>
      <c r="V18" s="9"/>
      <c r="W18" s="16" t="n">
        <v>883598.09</v>
      </c>
      <c r="X18" s="16" t="n">
        <v>128392.87</v>
      </c>
      <c r="Y18" s="17" t="n">
        <f aca="false">B18+C17+D16+E15+F14+G13+H12+I11+J10+K9+L8+M7</f>
        <v>2760572.95</v>
      </c>
      <c r="Z18" s="15" t="n">
        <f aca="false">Z19-1</f>
        <v>2004</v>
      </c>
    </row>
    <row r="19" customFormat="false" ht="12.75" hidden="false" customHeight="false" outlineLevel="0" collapsed="false">
      <c r="A19" s="15" t="n">
        <f aca="false">A20-1</f>
        <v>2005</v>
      </c>
      <c r="B19" s="16" t="n">
        <v>755425.2567321</v>
      </c>
      <c r="C19" s="16" t="n">
        <v>1343483.6115395</v>
      </c>
      <c r="D19" s="16" t="n">
        <v>1402394.9615395</v>
      </c>
      <c r="E19" s="16" t="n">
        <v>1425223.4215395</v>
      </c>
      <c r="F19" s="20" t="n">
        <v>1444317.90511357</v>
      </c>
      <c r="G19" s="20" t="n">
        <v>1450890.54881149</v>
      </c>
      <c r="H19" s="20" t="n">
        <v>1450890.54881149</v>
      </c>
      <c r="I19" s="20" t="n">
        <v>1450890.54881149</v>
      </c>
      <c r="J19" s="20" t="n">
        <v>1464931.39972619</v>
      </c>
      <c r="K19" s="20" t="n">
        <v>1464931.39972619</v>
      </c>
      <c r="L19" s="20" t="n">
        <v>1464931.39972619</v>
      </c>
      <c r="M19" s="20" t="n">
        <v>1464931.39972619</v>
      </c>
      <c r="N19" s="20" t="n">
        <v>1464931.39972619</v>
      </c>
      <c r="O19" s="20" t="n">
        <v>1464931.39972619</v>
      </c>
      <c r="P19" s="20" t="n">
        <v>1464931.39972619</v>
      </c>
      <c r="Q19" s="20" t="n">
        <v>1464931.39972619</v>
      </c>
      <c r="R19" s="17" t="n">
        <f aca="false">Q19</f>
        <v>1464931.39972619</v>
      </c>
      <c r="S19" s="17" t="n">
        <f aca="false">R19-E19</f>
        <v>39707.9781866891</v>
      </c>
      <c r="T19" s="16" t="n">
        <v>169314.5630365</v>
      </c>
      <c r="U19" s="17" t="n">
        <f aca="false">S19-T19</f>
        <v>-129606.584849811</v>
      </c>
      <c r="V19" s="9"/>
      <c r="W19" s="16" t="n">
        <v>1114880.92</v>
      </c>
      <c r="X19" s="16" t="n">
        <v>97773.35</v>
      </c>
      <c r="Y19" s="17" t="n">
        <f aca="false">B19+C18+D17+E16+F15+G14+H13+I12+J11+K10+L9+M8+N7</f>
        <v>4058561.1139451</v>
      </c>
      <c r="Z19" s="15" t="n">
        <f aca="false">Z20-1</f>
        <v>2005</v>
      </c>
    </row>
    <row r="20" customFormat="false" ht="12.75" hidden="false" customHeight="false" outlineLevel="0" collapsed="false">
      <c r="A20" s="15" t="n">
        <f aca="false">A21-1</f>
        <v>2006</v>
      </c>
      <c r="B20" s="16" t="n">
        <v>820350.4729023</v>
      </c>
      <c r="C20" s="16" t="n">
        <v>1590609.072685</v>
      </c>
      <c r="D20" s="16" t="n">
        <v>1709857.652685</v>
      </c>
      <c r="E20" s="20" t="n">
        <v>1724933.49888357</v>
      </c>
      <c r="F20" s="20" t="n">
        <v>1748043.3593188</v>
      </c>
      <c r="G20" s="20" t="n">
        <v>1755998.16354066</v>
      </c>
      <c r="H20" s="20" t="n">
        <v>1755998.16354066</v>
      </c>
      <c r="I20" s="20" t="n">
        <v>1755998.16354066</v>
      </c>
      <c r="J20" s="20" t="n">
        <v>1772991.66345764</v>
      </c>
      <c r="K20" s="20" t="n">
        <v>1772991.66345764</v>
      </c>
      <c r="L20" s="20" t="n">
        <v>1772991.66345764</v>
      </c>
      <c r="M20" s="20" t="n">
        <v>1772991.66345764</v>
      </c>
      <c r="N20" s="20" t="n">
        <v>1772991.66345764</v>
      </c>
      <c r="O20" s="20" t="n">
        <v>1772991.66345764</v>
      </c>
      <c r="P20" s="20" t="n">
        <v>1772991.66345764</v>
      </c>
      <c r="Q20" s="20" t="n">
        <v>1772991.66345764</v>
      </c>
      <c r="R20" s="17" t="n">
        <f aca="false">Q20</f>
        <v>1772991.66345764</v>
      </c>
      <c r="S20" s="17" t="n">
        <f aca="false">R20-D20</f>
        <v>63134.0107726357</v>
      </c>
      <c r="T20" s="16" t="n">
        <v>129101.2372189</v>
      </c>
      <c r="U20" s="17" t="n">
        <f aca="false">S20-T20</f>
        <v>-65967.2264462643</v>
      </c>
      <c r="V20" s="9"/>
      <c r="W20" s="16" t="n">
        <v>1205608.06</v>
      </c>
      <c r="X20" s="16" t="n">
        <v>150203.3</v>
      </c>
      <c r="Y20" s="17" t="n">
        <f aca="false">B20+C19+D18+E17+F16+G15+H14+I13+J12+K11+L10+M9+N8+O7</f>
        <v>5542430.12164276</v>
      </c>
      <c r="Z20" s="15" t="n">
        <f aca="false">Z21-1</f>
        <v>2006</v>
      </c>
    </row>
    <row r="21" customFormat="false" ht="12.75" hidden="false" customHeight="false" outlineLevel="0" collapsed="false">
      <c r="A21" s="15" t="n">
        <f aca="false">A22-1</f>
        <v>2007</v>
      </c>
      <c r="B21" s="16" t="n">
        <v>1035282.5265523</v>
      </c>
      <c r="C21" s="16" t="n">
        <v>1562649.1835675</v>
      </c>
      <c r="D21" s="20" t="n">
        <v>1653201.2959051</v>
      </c>
      <c r="E21" s="20" t="n">
        <v>1667777.60196965</v>
      </c>
      <c r="F21" s="20" t="n">
        <v>1690121.71415917</v>
      </c>
      <c r="G21" s="20" t="n">
        <v>1697812.93490354</v>
      </c>
      <c r="H21" s="20" t="n">
        <v>1697812.93490354</v>
      </c>
      <c r="I21" s="20" t="n">
        <v>1697812.93490354</v>
      </c>
      <c r="J21" s="20" t="n">
        <v>1714243.35297992</v>
      </c>
      <c r="K21" s="20" t="n">
        <v>1714243.35297992</v>
      </c>
      <c r="L21" s="20" t="n">
        <v>1714243.35297992</v>
      </c>
      <c r="M21" s="20" t="n">
        <v>1714243.35297992</v>
      </c>
      <c r="N21" s="20" t="n">
        <v>1714243.35297992</v>
      </c>
      <c r="O21" s="20" t="n">
        <v>1714243.35297992</v>
      </c>
      <c r="P21" s="20" t="n">
        <v>1714243.35297992</v>
      </c>
      <c r="Q21" s="20" t="n">
        <v>1714243.35297992</v>
      </c>
      <c r="R21" s="17" t="n">
        <f aca="false">Q21</f>
        <v>1714243.35297992</v>
      </c>
      <c r="S21" s="17" t="n">
        <f aca="false">R21-C21</f>
        <v>151594.169412416</v>
      </c>
      <c r="T21" s="16" t="n">
        <v>155083.1763342</v>
      </c>
      <c r="U21" s="17" t="n">
        <f aca="false">S21-T21</f>
        <v>-3489.00692178405</v>
      </c>
      <c r="V21" s="9"/>
      <c r="W21" s="16" t="n">
        <v>1336863.71</v>
      </c>
      <c r="X21" s="16" t="n">
        <v>98335.28</v>
      </c>
      <c r="Y21" s="17" t="n">
        <f aca="false">B21+C20+D19+E18+F17+G16+H15+I14+J13+K12+L11+M10+N9+O8+P7</f>
        <v>7434692.62797776</v>
      </c>
      <c r="Z21" s="15" t="n">
        <f aca="false">Z22-1</f>
        <v>2007</v>
      </c>
    </row>
    <row r="22" customFormat="false" ht="12.75" hidden="false" customHeight="false" outlineLevel="0" collapsed="false">
      <c r="A22" s="15" t="n">
        <v>2008</v>
      </c>
      <c r="B22" s="16" t="n">
        <v>1285822.7253807</v>
      </c>
      <c r="C22" s="20" t="n">
        <v>2277038.06281645</v>
      </c>
      <c r="D22" s="20" t="n">
        <v>2408987.45275592</v>
      </c>
      <c r="E22" s="20" t="n">
        <v>2430227.53918943</v>
      </c>
      <c r="F22" s="20" t="n">
        <v>2462786.60265065</v>
      </c>
      <c r="G22" s="20" t="n">
        <v>2473993.98212431</v>
      </c>
      <c r="H22" s="20" t="n">
        <v>2473993.98212431</v>
      </c>
      <c r="I22" s="20" t="n">
        <v>2473993.98212431</v>
      </c>
      <c r="J22" s="20" t="n">
        <v>2497935.81612091</v>
      </c>
      <c r="K22" s="20" t="n">
        <v>2497935.81612091</v>
      </c>
      <c r="L22" s="20" t="n">
        <v>2497935.81612091</v>
      </c>
      <c r="M22" s="20" t="n">
        <v>2497935.81612091</v>
      </c>
      <c r="N22" s="20" t="n">
        <v>2497935.81612091</v>
      </c>
      <c r="O22" s="20" t="n">
        <v>2497935.81612091</v>
      </c>
      <c r="P22" s="20" t="n">
        <v>2497935.81612091</v>
      </c>
      <c r="Q22" s="20" t="n">
        <v>2497935.81612091</v>
      </c>
      <c r="R22" s="17" t="n">
        <f aca="false">Q22</f>
        <v>2497935.81612091</v>
      </c>
      <c r="S22" s="17" t="n">
        <f aca="false">R22-B22</f>
        <v>1212113.09074021</v>
      </c>
      <c r="T22" s="16" t="n">
        <v>530123.9333674</v>
      </c>
      <c r="U22" s="17" t="n">
        <f aca="false">S22-T22</f>
        <v>681989.157372808</v>
      </c>
      <c r="V22" s="9"/>
      <c r="W22" s="16" t="n">
        <v>1617210.7248175</v>
      </c>
      <c r="X22" s="16" t="n">
        <v>117384.51</v>
      </c>
      <c r="Y22" s="17" t="n">
        <f aca="false">B22+C21+D20+E19+F18+G17+H16+I15+J14+K13+L12+M11+N10+O9+P8+Q7</f>
        <v>9397900.05037366</v>
      </c>
      <c r="Z22" s="15" t="n">
        <v>2008</v>
      </c>
      <c r="AA22" s="21"/>
    </row>
    <row r="23" customFormat="false" ht="12.75" hidden="false" customHeight="false" outlineLevel="0" collapsed="false">
      <c r="A23" s="1"/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4" t="n">
        <f aca="false">SUM(R7:R22)</f>
        <v>10901061.464874</v>
      </c>
      <c r="S23" s="24" t="n">
        <f aca="false">SUM(S7:S22)</f>
        <v>1503161.41450035</v>
      </c>
      <c r="T23" s="24" t="n">
        <f aca="false">SUM(T7:T22)</f>
        <v>1011194.413957</v>
      </c>
      <c r="U23" s="24" t="n">
        <f aca="false">SUM(U7:U22)</f>
        <v>491967.000543354</v>
      </c>
      <c r="V23" s="9"/>
      <c r="W23" s="25"/>
      <c r="X23" s="25"/>
      <c r="Y23" s="25"/>
      <c r="Z23" s="3"/>
      <c r="AA23" s="21"/>
    </row>
    <row r="24" customFormat="false" ht="26.25" hidden="false" customHeight="true" outlineLevel="0" collapsed="false">
      <c r="A24" s="26" t="s">
        <v>15</v>
      </c>
      <c r="B24" s="27"/>
      <c r="C24" s="28" t="n">
        <f aca="false">IF(SUM(B7:B21)=0,"1,00",SUM(C7:C21)/SUM(B7:B21))</f>
        <v>1.77088024489711</v>
      </c>
      <c r="D24" s="28" t="n">
        <f aca="false">IF(SUM(C7:C20)=0,"1,00",SUM(D7:D20)/SUM(C7:C20))</f>
        <v>1.05794781918413</v>
      </c>
      <c r="E24" s="28" t="n">
        <f aca="false">IF(SUM(D7:D19)=0,"1,00",SUM(E7:E19)/SUM(D7:D19))</f>
        <v>1.00881701829091</v>
      </c>
      <c r="F24" s="28" t="n">
        <f aca="false">IF(SUM(E7:E18)=0,"1,00",SUM(F7:F18)/SUM(E7:E18))</f>
        <v>1.0133975370356</v>
      </c>
      <c r="G24" s="28" t="n">
        <f aca="false">IF(SUM(F7:F17)=0,"1,00",SUM(G7:G17)/SUM(F7:F17))</f>
        <v>1.00455069045024</v>
      </c>
      <c r="H24" s="28" t="n">
        <f aca="false">IF(SUM(G7:G16)=0,"1,00",SUM(H7:H16)/SUM(G7:G16))</f>
        <v>1</v>
      </c>
      <c r="I24" s="28" t="n">
        <f aca="false">IF(SUM(H7:H15)=0,"1,00",SUM(I7:I15)/SUM(H7:H15))</f>
        <v>1</v>
      </c>
      <c r="J24" s="28" t="n">
        <f aca="false">IF(SUM(I7:I14)=0,"1,00",SUM(J7:J14)/SUM(I7:I14))</f>
        <v>1.00967740187308</v>
      </c>
      <c r="K24" s="28" t="n">
        <f aca="false">IF(SUM(J7:J13)=0,"1,00",SUM(K7:K13)/SUM(J7:J13))</f>
        <v>1</v>
      </c>
      <c r="L24" s="28" t="str">
        <f aca="false">IF(SUM(K7:K12)=0,"1,00",SUM(L7:L12)/SUM(K7:K12))</f>
        <v>1,00</v>
      </c>
      <c r="M24" s="28" t="str">
        <f aca="false">IF(SUM(L7:L11)=0,"1,00",SUM(M7:M11)/SUM(L7:L11))</f>
        <v>1,00</v>
      </c>
      <c r="N24" s="28" t="str">
        <f aca="false">IF(SUM(M7:M10)=0,"1,00",SUM(N7:N10)/SUM(M7:M10))</f>
        <v>1,00</v>
      </c>
      <c r="O24" s="28" t="str">
        <f aca="false">IF(SUM(N7:N9)=0,"1,00",SUM(O7:O9)/SUM(N7:N9))</f>
        <v>1,00</v>
      </c>
      <c r="P24" s="28" t="str">
        <f aca="false">IF(SUM(O7:O8)=0,"1,00",SUM(P7:P8)/SUM(O7:O8))</f>
        <v>1,00</v>
      </c>
      <c r="Q24" s="28" t="str">
        <f aca="false">IF(SUM(P7:P7)=0,"1,00",SUM(Q7:Q7)/SUM(P7:P7))</f>
        <v>1,00</v>
      </c>
      <c r="R24" s="29"/>
      <c r="S24" s="29"/>
      <c r="T24" s="29"/>
      <c r="U24" s="29"/>
      <c r="V24" s="9"/>
      <c r="W24" s="3"/>
      <c r="X24" s="3"/>
      <c r="Y24" s="3"/>
      <c r="Z24" s="3"/>
      <c r="AA24" s="21"/>
    </row>
    <row r="25" customFormat="false" ht="26.25" hidden="false" customHeight="true" outlineLevel="0" collapsed="false">
      <c r="A25" s="30" t="s">
        <v>16</v>
      </c>
      <c r="B25" s="31" t="n">
        <f aca="false">SUM(B7:B22)/$R23</f>
        <v>0.514754109005682</v>
      </c>
      <c r="C25" s="31" t="n">
        <f aca="false">(SUM(C7:C22)-SUM(B7:B22))/$R23</f>
        <v>0.396813773612095</v>
      </c>
      <c r="D25" s="31" t="n">
        <f aca="false">(SUM(D7:D22)-SUM(C7:C22))/$R23</f>
        <v>0.0528233708359967</v>
      </c>
      <c r="E25" s="31" t="n">
        <f aca="false">(SUM(E7:E22)-SUM(D7:D22))/$R23</f>
        <v>0.00850305532129191</v>
      </c>
      <c r="F25" s="31" t="n">
        <f aca="false">(SUM(F7:F22)-SUM(E7:E22))/$R23</f>
        <v>0.013034387533535</v>
      </c>
      <c r="G25" s="31" t="n">
        <f aca="false">(SUM(G7:G22)-SUM(F7:F22))/$R23</f>
        <v>0.0044866563029092</v>
      </c>
      <c r="H25" s="31" t="n">
        <f aca="false">(SUM(H7:H22)-SUM(G7:G22))/$R23</f>
        <v>0</v>
      </c>
      <c r="I25" s="31" t="n">
        <f aca="false">(SUM(I7:I22)-SUM(H7:H22))/$R23</f>
        <v>0</v>
      </c>
      <c r="J25" s="31" t="n">
        <f aca="false">(SUM(J7:J22)-SUM(I7:I22))/$R23</f>
        <v>0.0095846473884904</v>
      </c>
      <c r="K25" s="31" t="n">
        <f aca="false">(SUM(K7:K22)-SUM(J7:J22))/$R23</f>
        <v>0</v>
      </c>
      <c r="L25" s="31" t="n">
        <f aca="false">(SUM(L7:L22)-SUM(K7:K22))/$R23</f>
        <v>0</v>
      </c>
      <c r="M25" s="31" t="n">
        <f aca="false">(SUM(M7:M22)-SUM(L7:L22))/$R23</f>
        <v>0</v>
      </c>
      <c r="N25" s="31" t="n">
        <f aca="false">(SUM(N7:N22)-SUM(M7:M22))/$R23</f>
        <v>0</v>
      </c>
      <c r="O25" s="31" t="n">
        <f aca="false">(SUM(O7:O22)-SUM(N7:N22))/$R23</f>
        <v>0</v>
      </c>
      <c r="P25" s="31" t="n">
        <f aca="false">(SUM(P7:P22)-SUM(O7:O22))/$R23</f>
        <v>0</v>
      </c>
      <c r="Q25" s="31" t="n">
        <f aca="false">(SUM(Q7:Q22)-SUM(P7:P22))/$R23</f>
        <v>0</v>
      </c>
      <c r="R25" s="3"/>
      <c r="S25" s="3"/>
      <c r="T25" s="3"/>
      <c r="U25" s="3"/>
      <c r="V25" s="9"/>
      <c r="W25" s="32"/>
      <c r="X25" s="32"/>
      <c r="Y25" s="32"/>
      <c r="Z25" s="33"/>
    </row>
    <row r="26" customFormat="false" ht="17.25" hidden="false" customHeight="true" outlineLevel="0" collapsed="false">
      <c r="A26" s="34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9"/>
      <c r="W26" s="32"/>
      <c r="X26" s="32"/>
      <c r="Y26" s="32"/>
      <c r="Z26" s="33"/>
    </row>
    <row r="27" customFormat="false" ht="28.5" hidden="false" customHeight="true" outlineLevel="0" collapsed="false">
      <c r="A27" s="7" t="s">
        <v>17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8" t="s">
        <v>18</v>
      </c>
      <c r="S27" s="8" t="s">
        <v>19</v>
      </c>
      <c r="T27" s="8" t="s">
        <v>20</v>
      </c>
      <c r="U27" s="8" t="s">
        <v>21</v>
      </c>
      <c r="W27" s="35" t="s">
        <v>22</v>
      </c>
      <c r="X27" s="10" t="s">
        <v>23</v>
      </c>
      <c r="Y27" s="10" t="s">
        <v>8</v>
      </c>
      <c r="Z27" s="10"/>
    </row>
    <row r="28" customFormat="false" ht="18.75" hidden="false" customHeight="true" outlineLevel="0" collapsed="false">
      <c r="A28" s="8" t="s">
        <v>9</v>
      </c>
      <c r="B28" s="11" t="s">
        <v>10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8"/>
      <c r="S28" s="8"/>
      <c r="T28" s="8"/>
      <c r="U28" s="8"/>
      <c r="W28" s="35"/>
      <c r="X28" s="10"/>
      <c r="Y28" s="10" t="s">
        <v>13</v>
      </c>
      <c r="Z28" s="10" t="s">
        <v>14</v>
      </c>
    </row>
    <row r="29" customFormat="false" ht="29.25" hidden="false" customHeight="true" outlineLevel="0" collapsed="false">
      <c r="A29" s="8"/>
      <c r="B29" s="11" t="n">
        <v>1</v>
      </c>
      <c r="C29" s="14" t="n">
        <f aca="false">B29+1</f>
        <v>2</v>
      </c>
      <c r="D29" s="14" t="n">
        <f aca="false">C29+1</f>
        <v>3</v>
      </c>
      <c r="E29" s="14" t="n">
        <f aca="false">D29+1</f>
        <v>4</v>
      </c>
      <c r="F29" s="14" t="n">
        <f aca="false">E29+1</f>
        <v>5</v>
      </c>
      <c r="G29" s="14" t="n">
        <f aca="false">F29+1</f>
        <v>6</v>
      </c>
      <c r="H29" s="14" t="n">
        <f aca="false">G29+1</f>
        <v>7</v>
      </c>
      <c r="I29" s="14" t="n">
        <f aca="false">H29+1</f>
        <v>8</v>
      </c>
      <c r="J29" s="14" t="n">
        <f aca="false">I29+1</f>
        <v>9</v>
      </c>
      <c r="K29" s="14" t="n">
        <f aca="false">J29+1</f>
        <v>10</v>
      </c>
      <c r="L29" s="14" t="n">
        <f aca="false">K29+1</f>
        <v>11</v>
      </c>
      <c r="M29" s="14" t="n">
        <f aca="false">L29+1</f>
        <v>12</v>
      </c>
      <c r="N29" s="14" t="n">
        <f aca="false">M29+1</f>
        <v>13</v>
      </c>
      <c r="O29" s="14" t="n">
        <f aca="false">N29+1</f>
        <v>14</v>
      </c>
      <c r="P29" s="14" t="n">
        <f aca="false">O29+1</f>
        <v>15</v>
      </c>
      <c r="Q29" s="14" t="n">
        <f aca="false">P29+1</f>
        <v>16</v>
      </c>
      <c r="R29" s="8"/>
      <c r="S29" s="8"/>
      <c r="T29" s="8"/>
      <c r="U29" s="8"/>
      <c r="W29" s="35"/>
      <c r="X29" s="10"/>
      <c r="Y29" s="10"/>
      <c r="Z29" s="10"/>
    </row>
    <row r="30" customFormat="false" ht="12.75" hidden="false" customHeight="false" outlineLevel="0" collapsed="false">
      <c r="A30" s="15" t="n">
        <v>1993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7" t="n">
        <f aca="false">Q30</f>
        <v>0</v>
      </c>
      <c r="S30" s="17" t="n">
        <f aca="false">R30-Q30</f>
        <v>0</v>
      </c>
      <c r="T30" s="16" t="n">
        <v>0</v>
      </c>
      <c r="U30" s="17" t="n">
        <f aca="false">S30-T30</f>
        <v>0</v>
      </c>
      <c r="V30" s="36"/>
      <c r="W30" s="16" t="n">
        <v>0</v>
      </c>
      <c r="X30" s="37"/>
      <c r="Y30" s="17" t="n">
        <f aca="false">B30</f>
        <v>0</v>
      </c>
      <c r="Z30" s="15" t="n">
        <v>1993</v>
      </c>
    </row>
    <row r="31" customFormat="false" ht="12.75" hidden="false" customHeight="false" outlineLevel="0" collapsed="false">
      <c r="A31" s="15" t="n">
        <f aca="false">A32-1</f>
        <v>1994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8" t="n">
        <v>0</v>
      </c>
      <c r="R31" s="17" t="n">
        <f aca="false">Q31</f>
        <v>0</v>
      </c>
      <c r="S31" s="17" t="n">
        <f aca="false">R31-P31</f>
        <v>0</v>
      </c>
      <c r="T31" s="16" t="n">
        <v>0</v>
      </c>
      <c r="U31" s="17" t="n">
        <f aca="false">S31-T31</f>
        <v>0</v>
      </c>
      <c r="V31" s="36"/>
      <c r="W31" s="16" t="n">
        <v>0</v>
      </c>
      <c r="X31" s="37"/>
      <c r="Y31" s="17" t="n">
        <f aca="false">B31+C30</f>
        <v>0</v>
      </c>
      <c r="Z31" s="15" t="n">
        <f aca="false">Z32-1</f>
        <v>1994</v>
      </c>
    </row>
    <row r="32" customFormat="false" ht="12.75" hidden="false" customHeight="false" outlineLevel="0" collapsed="false">
      <c r="A32" s="15" t="n">
        <f aca="false">A33-1</f>
        <v>1995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9" t="n">
        <v>0</v>
      </c>
      <c r="Q32" s="19" t="n">
        <v>0</v>
      </c>
      <c r="R32" s="17" t="n">
        <f aca="false">Q32</f>
        <v>0</v>
      </c>
      <c r="S32" s="17" t="n">
        <f aca="false">R32-O32</f>
        <v>0</v>
      </c>
      <c r="T32" s="16" t="n">
        <v>0</v>
      </c>
      <c r="U32" s="17" t="n">
        <f aca="false">S32-T32</f>
        <v>0</v>
      </c>
      <c r="V32" s="36"/>
      <c r="W32" s="16" t="n">
        <v>0</v>
      </c>
      <c r="X32" s="37"/>
      <c r="Y32" s="17" t="n">
        <f aca="false">B32+C31+D30</f>
        <v>0</v>
      </c>
      <c r="Z32" s="15" t="n">
        <f aca="false">Z33-1</f>
        <v>1995</v>
      </c>
    </row>
    <row r="33" customFormat="false" ht="12.75" hidden="false" customHeight="false" outlineLevel="0" collapsed="false">
      <c r="A33" s="15" t="n">
        <f aca="false">A34-1</f>
        <v>1996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8" t="n">
        <v>0</v>
      </c>
      <c r="P33" s="18" t="n">
        <v>0</v>
      </c>
      <c r="Q33" s="18" t="n">
        <v>0</v>
      </c>
      <c r="R33" s="17" t="n">
        <f aca="false">Q33</f>
        <v>0</v>
      </c>
      <c r="S33" s="17" t="n">
        <f aca="false">R33-N33</f>
        <v>0</v>
      </c>
      <c r="T33" s="16" t="n">
        <v>0</v>
      </c>
      <c r="U33" s="17" t="n">
        <f aca="false">S33-T33</f>
        <v>0</v>
      </c>
      <c r="V33" s="36"/>
      <c r="W33" s="16" t="n">
        <v>0</v>
      </c>
      <c r="X33" s="37"/>
      <c r="Y33" s="17" t="n">
        <f aca="false">B33+C32+D31+E30</f>
        <v>0</v>
      </c>
      <c r="Z33" s="15" t="n">
        <f aca="false">Z34-1</f>
        <v>1996</v>
      </c>
    </row>
    <row r="34" customFormat="false" ht="12.75" hidden="false" customHeight="false" outlineLevel="0" collapsed="false">
      <c r="A34" s="15" t="n">
        <f aca="false">A35-1</f>
        <v>1997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7" t="n">
        <f aca="false">Q34</f>
        <v>0</v>
      </c>
      <c r="S34" s="17" t="n">
        <f aca="false">R34-M34</f>
        <v>0</v>
      </c>
      <c r="T34" s="16" t="n">
        <v>0</v>
      </c>
      <c r="U34" s="17" t="n">
        <f aca="false">S34-T34</f>
        <v>0</v>
      </c>
      <c r="V34" s="36"/>
      <c r="W34" s="16" t="n">
        <v>0</v>
      </c>
      <c r="X34" s="37"/>
      <c r="Y34" s="17" t="n">
        <f aca="false">B34+C33+D32+E31+F30</f>
        <v>0</v>
      </c>
      <c r="Z34" s="15" t="n">
        <f aca="false">Z35-1</f>
        <v>1997</v>
      </c>
    </row>
    <row r="35" customFormat="false" ht="12.75" hidden="false" customHeight="false" outlineLevel="0" collapsed="false">
      <c r="A35" s="15" t="n">
        <f aca="false">A36-1</f>
        <v>1998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17" t="n">
        <f aca="false">Q35</f>
        <v>0</v>
      </c>
      <c r="S35" s="17" t="n">
        <f aca="false">R35-L35</f>
        <v>0</v>
      </c>
      <c r="T35" s="16" t="n">
        <v>0</v>
      </c>
      <c r="U35" s="17" t="n">
        <f aca="false">S35-T35</f>
        <v>0</v>
      </c>
      <c r="V35" s="36"/>
      <c r="W35" s="16" t="n">
        <v>0</v>
      </c>
      <c r="X35" s="37"/>
      <c r="Y35" s="17" t="n">
        <f aca="false">B35+C34+D33+E32+F31+G30</f>
        <v>0</v>
      </c>
      <c r="Z35" s="15" t="n">
        <f aca="false">Z36-1</f>
        <v>1998</v>
      </c>
    </row>
    <row r="36" customFormat="false" ht="12.75" hidden="false" customHeight="false" outlineLevel="0" collapsed="false">
      <c r="A36" s="15" t="n">
        <f aca="false">A37-1</f>
        <v>1999</v>
      </c>
      <c r="B36" s="16" t="n">
        <v>10</v>
      </c>
      <c r="C36" s="16" t="n">
        <v>18</v>
      </c>
      <c r="D36" s="16" t="n">
        <v>19</v>
      </c>
      <c r="E36" s="16" t="n">
        <v>19</v>
      </c>
      <c r="F36" s="16" t="n">
        <v>19</v>
      </c>
      <c r="G36" s="16" t="n">
        <v>20</v>
      </c>
      <c r="H36" s="16" t="n">
        <v>20</v>
      </c>
      <c r="I36" s="16" t="n">
        <v>20</v>
      </c>
      <c r="J36" s="16" t="n">
        <v>20</v>
      </c>
      <c r="K36" s="16" t="n">
        <v>20</v>
      </c>
      <c r="L36" s="18" t="n">
        <v>20</v>
      </c>
      <c r="M36" s="18" t="n">
        <v>20</v>
      </c>
      <c r="N36" s="18" t="n">
        <v>20</v>
      </c>
      <c r="O36" s="18" t="n">
        <v>20</v>
      </c>
      <c r="P36" s="18" t="n">
        <v>20</v>
      </c>
      <c r="Q36" s="18" t="n">
        <v>20</v>
      </c>
      <c r="R36" s="17" t="n">
        <f aca="false">Q36</f>
        <v>20</v>
      </c>
      <c r="S36" s="17" t="n">
        <f aca="false">R36-K36</f>
        <v>0</v>
      </c>
      <c r="T36" s="16" t="n">
        <v>0</v>
      </c>
      <c r="U36" s="17" t="n">
        <f aca="false">S36-T36</f>
        <v>0</v>
      </c>
      <c r="V36" s="36"/>
      <c r="W36" s="16" t="n">
        <v>0</v>
      </c>
      <c r="X36" s="38"/>
      <c r="Y36" s="17" t="n">
        <f aca="false">B36+C35+D34+E33+F32+G31+H30</f>
        <v>10</v>
      </c>
      <c r="Z36" s="15" t="n">
        <f aca="false">Z37-1</f>
        <v>1999</v>
      </c>
    </row>
    <row r="37" customFormat="false" ht="12.75" hidden="false" customHeight="false" outlineLevel="0" collapsed="false">
      <c r="A37" s="15" t="n">
        <f aca="false">A38-1</f>
        <v>2000</v>
      </c>
      <c r="B37" s="16" t="n">
        <v>165</v>
      </c>
      <c r="C37" s="16" t="n">
        <v>234</v>
      </c>
      <c r="D37" s="16" t="n">
        <v>244</v>
      </c>
      <c r="E37" s="16" t="n">
        <v>246</v>
      </c>
      <c r="F37" s="16" t="n">
        <v>246</v>
      </c>
      <c r="G37" s="16" t="n">
        <v>246</v>
      </c>
      <c r="H37" s="16" t="n">
        <v>246</v>
      </c>
      <c r="I37" s="16" t="n">
        <v>246</v>
      </c>
      <c r="J37" s="16" t="n">
        <v>246</v>
      </c>
      <c r="K37" s="18" t="n">
        <v>246</v>
      </c>
      <c r="L37" s="18" t="n">
        <v>246</v>
      </c>
      <c r="M37" s="18" t="n">
        <v>246</v>
      </c>
      <c r="N37" s="18" t="n">
        <v>246</v>
      </c>
      <c r="O37" s="18" t="n">
        <v>246</v>
      </c>
      <c r="P37" s="18" t="n">
        <v>246</v>
      </c>
      <c r="Q37" s="18" t="n">
        <v>246</v>
      </c>
      <c r="R37" s="17" t="n">
        <f aca="false">Q37</f>
        <v>246</v>
      </c>
      <c r="S37" s="17" t="n">
        <f aca="false">R37-J37</f>
        <v>0</v>
      </c>
      <c r="T37" s="16" t="n">
        <v>0</v>
      </c>
      <c r="U37" s="17" t="n">
        <f aca="false">S37-T37</f>
        <v>0</v>
      </c>
      <c r="V37" s="36"/>
      <c r="W37" s="16" t="n">
        <v>447.932240437158</v>
      </c>
      <c r="X37" s="38"/>
      <c r="Y37" s="17" t="n">
        <f aca="false">B37+C36+D35+E34+F33+G32+H31+I30</f>
        <v>183</v>
      </c>
      <c r="Z37" s="15" t="n">
        <f aca="false">Z38-1</f>
        <v>2000</v>
      </c>
    </row>
    <row r="38" customFormat="false" ht="12.75" hidden="false" customHeight="false" outlineLevel="0" collapsed="false">
      <c r="A38" s="15" t="n">
        <f aca="false">A39-1</f>
        <v>2001</v>
      </c>
      <c r="B38" s="16" t="n">
        <v>341</v>
      </c>
      <c r="C38" s="16" t="n">
        <v>484</v>
      </c>
      <c r="D38" s="16" t="n">
        <v>504</v>
      </c>
      <c r="E38" s="16" t="n">
        <v>506</v>
      </c>
      <c r="F38" s="16" t="n">
        <v>506</v>
      </c>
      <c r="G38" s="16" t="n">
        <v>506</v>
      </c>
      <c r="H38" s="16" t="n">
        <v>506</v>
      </c>
      <c r="I38" s="16" t="n">
        <v>506</v>
      </c>
      <c r="J38" s="20" t="n">
        <v>506</v>
      </c>
      <c r="K38" s="20" t="n">
        <v>506</v>
      </c>
      <c r="L38" s="20" t="n">
        <v>506</v>
      </c>
      <c r="M38" s="20" t="n">
        <v>506</v>
      </c>
      <c r="N38" s="20" t="n">
        <v>506</v>
      </c>
      <c r="O38" s="20" t="n">
        <v>506</v>
      </c>
      <c r="P38" s="20" t="n">
        <v>506</v>
      </c>
      <c r="Q38" s="20" t="n">
        <v>506</v>
      </c>
      <c r="R38" s="17" t="n">
        <f aca="false">Q38</f>
        <v>506</v>
      </c>
      <c r="S38" s="17" t="n">
        <f aca="false">R38-I38</f>
        <v>0</v>
      </c>
      <c r="T38" s="16" t="n">
        <v>0</v>
      </c>
      <c r="U38" s="17" t="n">
        <f aca="false">S38-T38</f>
        <v>0</v>
      </c>
      <c r="V38" s="36"/>
      <c r="W38" s="16" t="n">
        <v>5500.97566164384</v>
      </c>
      <c r="X38" s="38"/>
      <c r="Y38" s="17" t="n">
        <f aca="false">B38+C37+D36+E35+F34+G33+H32+I31+J30</f>
        <v>594</v>
      </c>
      <c r="Z38" s="15" t="n">
        <f aca="false">Z39-1</f>
        <v>2001</v>
      </c>
    </row>
    <row r="39" customFormat="false" ht="12.75" hidden="false" customHeight="false" outlineLevel="0" collapsed="false">
      <c r="A39" s="15" t="n">
        <f aca="false">A40-1</f>
        <v>2002</v>
      </c>
      <c r="B39" s="16" t="n">
        <v>494</v>
      </c>
      <c r="C39" s="16" t="n">
        <v>746</v>
      </c>
      <c r="D39" s="16" t="n">
        <v>754</v>
      </c>
      <c r="E39" s="16" t="n">
        <v>756</v>
      </c>
      <c r="F39" s="16" t="n">
        <v>757</v>
      </c>
      <c r="G39" s="16" t="n">
        <v>757</v>
      </c>
      <c r="H39" s="16" t="n">
        <v>757</v>
      </c>
      <c r="I39" s="20" t="n">
        <v>757</v>
      </c>
      <c r="J39" s="20" t="n">
        <v>757</v>
      </c>
      <c r="K39" s="20" t="n">
        <v>757</v>
      </c>
      <c r="L39" s="20" t="n">
        <v>757</v>
      </c>
      <c r="M39" s="20" t="n">
        <v>757</v>
      </c>
      <c r="N39" s="20" t="n">
        <v>757</v>
      </c>
      <c r="O39" s="20" t="n">
        <v>757</v>
      </c>
      <c r="P39" s="20" t="n">
        <v>757</v>
      </c>
      <c r="Q39" s="20" t="n">
        <v>757</v>
      </c>
      <c r="R39" s="17" t="n">
        <f aca="false">Q39</f>
        <v>757</v>
      </c>
      <c r="S39" s="17" t="n">
        <f aca="false">R39-H39</f>
        <v>0</v>
      </c>
      <c r="T39" s="16" t="n">
        <v>1</v>
      </c>
      <c r="U39" s="17" t="n">
        <f aca="false">S39-T39</f>
        <v>-1</v>
      </c>
      <c r="V39" s="36"/>
      <c r="W39" s="16" t="n">
        <v>7099.03648493151</v>
      </c>
      <c r="X39" s="38"/>
      <c r="Y39" s="17" t="n">
        <f aca="false">B39+C38+D37+E36+F35+G34+H33+I32+J31+K30</f>
        <v>1241</v>
      </c>
      <c r="Z39" s="15" t="n">
        <f aca="false">Z40-1</f>
        <v>2002</v>
      </c>
    </row>
    <row r="40" customFormat="false" ht="12.75" hidden="false" customHeight="false" outlineLevel="0" collapsed="false">
      <c r="A40" s="15" t="n">
        <f aca="false">A41-1</f>
        <v>2003</v>
      </c>
      <c r="B40" s="16" t="n">
        <v>913</v>
      </c>
      <c r="C40" s="16" t="n">
        <v>1436</v>
      </c>
      <c r="D40" s="16" t="n">
        <v>1457</v>
      </c>
      <c r="E40" s="16" t="n">
        <v>1462</v>
      </c>
      <c r="F40" s="16" t="n">
        <v>1463</v>
      </c>
      <c r="G40" s="16" t="n">
        <v>1465</v>
      </c>
      <c r="H40" s="20" t="n">
        <v>1465</v>
      </c>
      <c r="I40" s="20" t="n">
        <v>1465</v>
      </c>
      <c r="J40" s="20" t="n">
        <v>1465</v>
      </c>
      <c r="K40" s="20" t="n">
        <v>1465</v>
      </c>
      <c r="L40" s="20" t="n">
        <v>1465</v>
      </c>
      <c r="M40" s="20" t="n">
        <v>1465</v>
      </c>
      <c r="N40" s="20" t="n">
        <v>1465</v>
      </c>
      <c r="O40" s="20" t="n">
        <v>1465</v>
      </c>
      <c r="P40" s="20" t="n">
        <v>1465</v>
      </c>
      <c r="Q40" s="20" t="n">
        <v>1465</v>
      </c>
      <c r="R40" s="17" t="n">
        <f aca="false">Q40</f>
        <v>1465</v>
      </c>
      <c r="S40" s="17" t="n">
        <f aca="false">R40-G40</f>
        <v>0</v>
      </c>
      <c r="T40" s="16" t="n">
        <v>6</v>
      </c>
      <c r="U40" s="17" t="n">
        <f aca="false">S40-T40</f>
        <v>-6</v>
      </c>
      <c r="V40" s="36"/>
      <c r="W40" s="16" t="n">
        <v>40154.6893876712</v>
      </c>
      <c r="X40" s="38"/>
      <c r="Y40" s="17" t="n">
        <f aca="false">B40+C39+D38+E37+F36+G35+H34+I33+J32+K31+L30</f>
        <v>2428</v>
      </c>
      <c r="Z40" s="15" t="n">
        <f aca="false">Z41-1</f>
        <v>2003</v>
      </c>
    </row>
    <row r="41" customFormat="false" ht="12.75" hidden="false" customHeight="false" outlineLevel="0" collapsed="false">
      <c r="A41" s="15" t="n">
        <f aca="false">A42-1</f>
        <v>2004</v>
      </c>
      <c r="B41" s="16" t="n">
        <v>1289</v>
      </c>
      <c r="C41" s="16" t="n">
        <v>1793</v>
      </c>
      <c r="D41" s="16" t="n">
        <v>1833</v>
      </c>
      <c r="E41" s="16" t="n">
        <v>1836</v>
      </c>
      <c r="F41" s="16" t="n">
        <v>1845</v>
      </c>
      <c r="G41" s="20" t="n">
        <v>1846.85055165496</v>
      </c>
      <c r="H41" s="20" t="n">
        <v>1846.85055165496</v>
      </c>
      <c r="I41" s="20" t="n">
        <v>1846.85055165496</v>
      </c>
      <c r="J41" s="20" t="n">
        <v>1846.85055165496</v>
      </c>
      <c r="K41" s="20" t="n">
        <v>1846.85055165496</v>
      </c>
      <c r="L41" s="20" t="n">
        <v>1846.85055165496</v>
      </c>
      <c r="M41" s="20" t="n">
        <v>1846.85055165496</v>
      </c>
      <c r="N41" s="20" t="n">
        <v>1846.85055165496</v>
      </c>
      <c r="O41" s="20" t="n">
        <v>1846.85055165496</v>
      </c>
      <c r="P41" s="20" t="n">
        <v>1846.85055165496</v>
      </c>
      <c r="Q41" s="20" t="n">
        <v>1846.85055165496</v>
      </c>
      <c r="R41" s="17" t="n">
        <f aca="false">Q41</f>
        <v>1846.85055165496</v>
      </c>
      <c r="S41" s="17" t="n">
        <f aca="false">R41-F41</f>
        <v>1.85055165496465</v>
      </c>
      <c r="T41" s="16" t="n">
        <v>23</v>
      </c>
      <c r="U41" s="17" t="n">
        <f aca="false">S41-T41</f>
        <v>-21.1494483450354</v>
      </c>
      <c r="V41" s="36"/>
      <c r="W41" s="16" t="n">
        <v>54913.5574404372</v>
      </c>
      <c r="X41" s="39"/>
      <c r="Y41" s="17" t="n">
        <f aca="false">B41+C40+D39+E38+F37+G36+H35+I34+J33+K32+L31+M30</f>
        <v>4251</v>
      </c>
      <c r="Z41" s="15" t="n">
        <f aca="false">Z42-1</f>
        <v>2004</v>
      </c>
    </row>
    <row r="42" customFormat="false" ht="12.75" hidden="false" customHeight="false" outlineLevel="0" collapsed="false">
      <c r="A42" s="15" t="n">
        <f aca="false">A43-1</f>
        <v>2005</v>
      </c>
      <c r="B42" s="16" t="n">
        <v>1606</v>
      </c>
      <c r="C42" s="16" t="n">
        <v>2491</v>
      </c>
      <c r="D42" s="16" t="n">
        <v>2530</v>
      </c>
      <c r="E42" s="16" t="n">
        <v>2547</v>
      </c>
      <c r="F42" s="20" t="n">
        <v>2552.80663212435</v>
      </c>
      <c r="G42" s="20" t="n">
        <v>2555.36712022077</v>
      </c>
      <c r="H42" s="20" t="n">
        <v>2555.36712022077</v>
      </c>
      <c r="I42" s="20" t="n">
        <v>2555.36712022077</v>
      </c>
      <c r="J42" s="20" t="n">
        <v>2555.36712022077</v>
      </c>
      <c r="K42" s="20" t="n">
        <v>2555.36712022077</v>
      </c>
      <c r="L42" s="20" t="n">
        <v>2555.36712022077</v>
      </c>
      <c r="M42" s="20" t="n">
        <v>2555.36712022077</v>
      </c>
      <c r="N42" s="20" t="n">
        <v>2555.36712022077</v>
      </c>
      <c r="O42" s="20" t="n">
        <v>2555.36712022077</v>
      </c>
      <c r="P42" s="20" t="n">
        <v>2555.36712022077</v>
      </c>
      <c r="Q42" s="20" t="n">
        <v>2555.36712022077</v>
      </c>
      <c r="R42" s="17" t="n">
        <f aca="false">Q42</f>
        <v>2555.36712022077</v>
      </c>
      <c r="S42" s="17" t="n">
        <f aca="false">R42-E42</f>
        <v>8.36712022076563</v>
      </c>
      <c r="T42" s="16" t="n">
        <v>51</v>
      </c>
      <c r="U42" s="17" t="n">
        <f aca="false">S42-T42</f>
        <v>-42.6328797792344</v>
      </c>
      <c r="V42" s="36"/>
      <c r="W42" s="16" t="n">
        <v>64744.6765735414</v>
      </c>
      <c r="X42" s="40"/>
      <c r="Y42" s="17" t="n">
        <f aca="false">B42+C41+D40+E39+F38+G37+H36+I35+J34+K33+L32+M31+N30</f>
        <v>6384</v>
      </c>
      <c r="Z42" s="15" t="n">
        <f aca="false">Z43-1</f>
        <v>2005</v>
      </c>
    </row>
    <row r="43" customFormat="false" ht="12.75" hidden="false" customHeight="false" outlineLevel="0" collapsed="false">
      <c r="A43" s="15" t="n">
        <f aca="false">A44-1</f>
        <v>2006</v>
      </c>
      <c r="B43" s="16" t="n">
        <v>2136</v>
      </c>
      <c r="C43" s="16" t="n">
        <v>2927</v>
      </c>
      <c r="D43" s="16" t="n">
        <v>2994</v>
      </c>
      <c r="E43" s="20" t="n">
        <v>3006.64323661627</v>
      </c>
      <c r="F43" s="20" t="n">
        <v>3013.49776005726</v>
      </c>
      <c r="G43" s="20" t="n">
        <v>3016.52032551368</v>
      </c>
      <c r="H43" s="20" t="n">
        <v>3016.52032551368</v>
      </c>
      <c r="I43" s="20" t="n">
        <v>3016.52032551368</v>
      </c>
      <c r="J43" s="20" t="n">
        <v>3016.52032551368</v>
      </c>
      <c r="K43" s="20" t="n">
        <v>3016.52032551368</v>
      </c>
      <c r="L43" s="20" t="n">
        <v>3016.52032551368</v>
      </c>
      <c r="M43" s="20" t="n">
        <v>3016.52032551368</v>
      </c>
      <c r="N43" s="20" t="n">
        <v>3016.52032551368</v>
      </c>
      <c r="O43" s="20" t="n">
        <v>3016.52032551368</v>
      </c>
      <c r="P43" s="20" t="n">
        <v>3016.52032551368</v>
      </c>
      <c r="Q43" s="20" t="n">
        <v>3016.52032551368</v>
      </c>
      <c r="R43" s="17" t="n">
        <f aca="false">Q43</f>
        <v>3016.52032551368</v>
      </c>
      <c r="S43" s="17" t="n">
        <f aca="false">R43-D43</f>
        <v>22.5203255136817</v>
      </c>
      <c r="T43" s="16" t="n">
        <v>154</v>
      </c>
      <c r="U43" s="17" t="n">
        <f aca="false">S43-T43</f>
        <v>-131.479674486318</v>
      </c>
      <c r="V43" s="36"/>
      <c r="W43" s="16" t="n">
        <v>1398035.19482821</v>
      </c>
      <c r="X43" s="40"/>
      <c r="Y43" s="17" t="n">
        <f aca="false">B43+C42+D41+E40+F39+G38+H37+I36+J35+K34+L33+M32+N31+O30</f>
        <v>9451</v>
      </c>
      <c r="Z43" s="15" t="n">
        <f aca="false">Z44-1</f>
        <v>2006</v>
      </c>
    </row>
    <row r="44" customFormat="false" ht="12.75" hidden="false" customHeight="false" outlineLevel="0" collapsed="false">
      <c r="A44" s="15" t="n">
        <f aca="false">A45-1</f>
        <v>2007</v>
      </c>
      <c r="B44" s="16" t="n">
        <v>2472</v>
      </c>
      <c r="C44" s="16" t="n">
        <v>3132</v>
      </c>
      <c r="D44" s="20" t="n">
        <v>3195.69750222135</v>
      </c>
      <c r="E44" s="20" t="n">
        <v>3209.19247873256</v>
      </c>
      <c r="F44" s="20" t="n">
        <v>3216.50877246646</v>
      </c>
      <c r="G44" s="20" t="n">
        <v>3219.73495980093</v>
      </c>
      <c r="H44" s="20" t="n">
        <v>3219.73495980093</v>
      </c>
      <c r="I44" s="20" t="n">
        <v>3219.73495980093</v>
      </c>
      <c r="J44" s="20" t="n">
        <v>3219.73495980093</v>
      </c>
      <c r="K44" s="20" t="n">
        <v>3219.73495980093</v>
      </c>
      <c r="L44" s="20" t="n">
        <v>3219.73495980093</v>
      </c>
      <c r="M44" s="20" t="n">
        <v>3219.73495980093</v>
      </c>
      <c r="N44" s="20" t="n">
        <v>3219.73495980093</v>
      </c>
      <c r="O44" s="20" t="n">
        <v>3219.73495980093</v>
      </c>
      <c r="P44" s="20" t="n">
        <v>3219.73495980093</v>
      </c>
      <c r="Q44" s="20" t="n">
        <v>3219.73495980093</v>
      </c>
      <c r="R44" s="17" t="n">
        <f aca="false">Q44</f>
        <v>3219.73495980093</v>
      </c>
      <c r="S44" s="17" t="n">
        <f aca="false">R44-C44</f>
        <v>87.7349598009323</v>
      </c>
      <c r="T44" s="16" t="n">
        <v>185</v>
      </c>
      <c r="U44" s="17" t="n">
        <f aca="false">S44-T44</f>
        <v>-97.2650401990677</v>
      </c>
      <c r="V44" s="36"/>
      <c r="W44" s="16" t="n">
        <v>1621206.46807511</v>
      </c>
      <c r="X44" s="40"/>
      <c r="Y44" s="17" t="n">
        <f aca="false">B44+C43+D42+E41+F40+G39+H38+I37+J36+K35+L34+M33+N32+O31+P30</f>
        <v>12757</v>
      </c>
      <c r="Z44" s="15" t="n">
        <f aca="false">Z45-1</f>
        <v>2007</v>
      </c>
    </row>
    <row r="45" customFormat="false" ht="12.75" hidden="false" customHeight="false" outlineLevel="0" collapsed="false">
      <c r="A45" s="15" t="n">
        <v>2008</v>
      </c>
      <c r="B45" s="16" t="n">
        <v>2730</v>
      </c>
      <c r="C45" s="20" t="n">
        <v>3840.70973901973</v>
      </c>
      <c r="D45" s="20" t="n">
        <v>3918.82072788715</v>
      </c>
      <c r="E45" s="20" t="n">
        <v>3935.36935103992</v>
      </c>
      <c r="F45" s="20" t="n">
        <v>3944.3411775397</v>
      </c>
      <c r="G45" s="20" t="n">
        <v>3948.29738734666</v>
      </c>
      <c r="H45" s="20" t="n">
        <v>3948.29738734666</v>
      </c>
      <c r="I45" s="20" t="n">
        <v>3948.29738734666</v>
      </c>
      <c r="J45" s="20" t="n">
        <v>3948.29738734666</v>
      </c>
      <c r="K45" s="20" t="n">
        <v>3948.29738734666</v>
      </c>
      <c r="L45" s="20" t="n">
        <v>3948.29738734666</v>
      </c>
      <c r="M45" s="20" t="n">
        <v>3948.29738734666</v>
      </c>
      <c r="N45" s="20" t="n">
        <v>3948.29738734666</v>
      </c>
      <c r="O45" s="20" t="n">
        <v>3948.29738734666</v>
      </c>
      <c r="P45" s="20" t="n">
        <v>3948.29738734666</v>
      </c>
      <c r="Q45" s="20" t="n">
        <v>3948.29738734666</v>
      </c>
      <c r="R45" s="17" t="n">
        <f aca="false">Q45</f>
        <v>3948.29738734666</v>
      </c>
      <c r="S45" s="17" t="n">
        <f aca="false">R45-B45</f>
        <v>1218.29738734666</v>
      </c>
      <c r="T45" s="16" t="n">
        <v>498</v>
      </c>
      <c r="U45" s="17" t="n">
        <f aca="false">S45-T45</f>
        <v>720.297387346663</v>
      </c>
      <c r="V45" s="36"/>
      <c r="W45" s="16" t="n">
        <v>1582754.51899197</v>
      </c>
      <c r="X45" s="40"/>
      <c r="Y45" s="17" t="n">
        <f aca="false">B45+C44+D43+E42+F41+G40+H39+I38+J37+K36+L35+M34+N33+O32+P31+Q30</f>
        <v>16242</v>
      </c>
      <c r="Z45" s="15" t="n">
        <v>2008</v>
      </c>
    </row>
    <row r="46" customFormat="false" ht="12.75" hidden="false" customHeight="false" outlineLevel="0" collapsed="false">
      <c r="A46" s="1"/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4" t="n">
        <f aca="false">SUM(R30:R45)</f>
        <v>17580.770344537</v>
      </c>
      <c r="S46" s="24" t="n">
        <f aca="false">SUM(S30:S45)</f>
        <v>1338.77034453701</v>
      </c>
      <c r="T46" s="24" t="n">
        <f aca="false">SUM(T30:T45)</f>
        <v>918</v>
      </c>
      <c r="U46" s="24" t="n">
        <f aca="false">SUM(U30:U45)</f>
        <v>420.770344537007</v>
      </c>
      <c r="V46" s="36"/>
      <c r="W46" s="41"/>
      <c r="X46" s="17" t="n">
        <f aca="false">SUMPRODUCT($B$6:$Q$6,B25:Q25,'%'!$B$37:$Q$37)/SUMPRODUCT(B25:Q25,'%'!$B$37:$Q$37)</f>
        <v>1.63192363150744</v>
      </c>
      <c r="Y46" s="40"/>
      <c r="Z46" s="42"/>
    </row>
    <row r="47" customFormat="false" ht="25.5" hidden="false" customHeight="false" outlineLevel="0" collapsed="false">
      <c r="A47" s="26" t="s">
        <v>15</v>
      </c>
      <c r="B47" s="27"/>
      <c r="C47" s="28" t="n">
        <f aca="false">IF(SUM(B30:B44)=0,"1,00",SUM(C30:C44)/SUM(B30:B44))</f>
        <v>1.40685338425631</v>
      </c>
      <c r="D47" s="28" t="n">
        <f aca="false">IF(SUM(C30:C43)=0,"1,00",SUM(D30:D43)/SUM(C30:C43))</f>
        <v>1.0203376443874</v>
      </c>
      <c r="E47" s="28" t="n">
        <f aca="false">IF(SUM(D30:D42)=0,"1,00",SUM(E30:E42)/SUM(D30:D42))</f>
        <v>1.00422285792126</v>
      </c>
      <c r="F47" s="28" t="n">
        <f aca="false">IF(SUM(E30:E41)=0,"1,00",SUM(F30:F41)/SUM(E30:E41))</f>
        <v>1.00227979274611</v>
      </c>
      <c r="G47" s="28" t="n">
        <f aca="false">IF(SUM(F30:F40)=0,"1,00",SUM(G30:G40)/SUM(F30:F40))</f>
        <v>1.00100300902708</v>
      </c>
      <c r="H47" s="28" t="n">
        <f aca="false">IF(SUM(G30:G39)=0,"1,00",SUM(H30:H39)/SUM(G30:G39))</f>
        <v>1</v>
      </c>
      <c r="I47" s="28" t="n">
        <f aca="false">IF(SUM(H30:H38)=0,"1,00",SUM(I30:I38)/SUM(H30:H38))</f>
        <v>1</v>
      </c>
      <c r="J47" s="28" t="n">
        <f aca="false">IF(SUM(I30:I37)=0,"1,00",SUM(J30:J37)/SUM(I30:I37))</f>
        <v>1</v>
      </c>
      <c r="K47" s="28" t="n">
        <f aca="false">IF(SUM(J30:J36)=0,"1,00",SUM(K30:K36)/SUM(J30:J36))</f>
        <v>1</v>
      </c>
      <c r="L47" s="28" t="str">
        <f aca="false">IF(SUM(K30:K35)=0,"1,00",SUM(L30:L35)/SUM(K30:K35))</f>
        <v>1,00</v>
      </c>
      <c r="M47" s="28" t="str">
        <f aca="false">IF(SUM(L30:L34)=0,"1,00",SUM(M30:M34)/SUM(L30:L34))</f>
        <v>1,00</v>
      </c>
      <c r="N47" s="28" t="str">
        <f aca="false">IF(SUM(M30:M33)=0,"1,00",SUM(N30:N33)/SUM(M30:M33))</f>
        <v>1,00</v>
      </c>
      <c r="O47" s="28" t="str">
        <f aca="false">IF(SUM(N30:N32)=0,"1,00",SUM(O30:O32)/SUM(N30:N32))</f>
        <v>1,00</v>
      </c>
      <c r="P47" s="28" t="str">
        <f aca="false">IF(SUM(O30:O31)=0,"1,00",SUM(P30:P31)/SUM(O30:O31))</f>
        <v>1,00</v>
      </c>
      <c r="Q47" s="28" t="str">
        <f aca="false">IF(SUM(P30:P30)=0,"1,00",SUM(Q30:Q30)/SUM(P30:P30))</f>
        <v>1,00</v>
      </c>
      <c r="R47" s="29"/>
      <c r="S47" s="29"/>
      <c r="T47" s="29"/>
      <c r="U47" s="29"/>
    </row>
    <row r="48" customFormat="false" ht="12.75" hidden="false" customHeight="false" outlineLevel="0" collapsed="false">
      <c r="A48" s="30" t="s">
        <v>16</v>
      </c>
      <c r="B48" s="31" t="n">
        <f aca="false">SUM(B30:B45)/$R46</f>
        <v>0.691437278445385</v>
      </c>
      <c r="C48" s="31" t="n">
        <f aca="false">(SUM(C30:C45)-SUM(B30:B45))/$R46</f>
        <v>0.281313596736479</v>
      </c>
      <c r="D48" s="31" t="n">
        <f aca="false">(SUM(D30:D45)-SUM(C30:C45))/$R46</f>
        <v>0.0197834613769834</v>
      </c>
      <c r="E48" s="31" t="n">
        <f aca="false">(SUM(E30:E45)-SUM(D30:D45))/$R46</f>
        <v>0.00419133148526435</v>
      </c>
      <c r="F48" s="31" t="n">
        <f aca="false">(SUM(F30:F45)-SUM(E30:E45))/$R46</f>
        <v>0.00227232794787249</v>
      </c>
      <c r="G48" s="31" t="n">
        <f aca="false">(SUM(G30:G45)-SUM(F30:F45))/$R46</f>
        <v>0.00100200400801594</v>
      </c>
      <c r="H48" s="31" t="n">
        <f aca="false">(SUM(H30:H45)-SUM(G30:G45))/$R46</f>
        <v>0</v>
      </c>
      <c r="I48" s="31" t="n">
        <f aca="false">(SUM(I30:I45)-SUM(H30:H45))/$R46</f>
        <v>0</v>
      </c>
      <c r="J48" s="31" t="n">
        <f aca="false">(SUM(J30:J45)-SUM(I30:I45))/$R46</f>
        <v>0</v>
      </c>
      <c r="K48" s="31" t="n">
        <f aca="false">(SUM(K30:K45)-SUM(J30:J45))/$R46</f>
        <v>0</v>
      </c>
      <c r="L48" s="31" t="n">
        <f aca="false">(SUM(L30:L45)-SUM(K30:K45))/$R46</f>
        <v>0</v>
      </c>
      <c r="M48" s="31" t="n">
        <f aca="false">(SUM(M30:M45)-SUM(L30:L45))/$R46</f>
        <v>0</v>
      </c>
      <c r="N48" s="31" t="n">
        <f aca="false">(SUM(N30:N45)-SUM(M30:M45))/$R46</f>
        <v>0</v>
      </c>
      <c r="O48" s="31" t="n">
        <f aca="false">(SUM(O30:O45)-SUM(N30:N45))/$R46</f>
        <v>0</v>
      </c>
      <c r="P48" s="31" t="n">
        <f aca="false">(SUM(P30:P45)-SUM(O30:O45))/$R46</f>
        <v>0</v>
      </c>
      <c r="Q48" s="31" t="n">
        <f aca="false">(SUM(Q30:Q45)-SUM(P30:P45))/$R46</f>
        <v>0</v>
      </c>
      <c r="R48" s="29"/>
      <c r="S48" s="29"/>
      <c r="T48" s="29"/>
      <c r="U48" s="29"/>
    </row>
    <row r="50" customFormat="false" ht="29.25" hidden="false" customHeight="true" outlineLevel="0" collapsed="false">
      <c r="A50" s="7" t="s">
        <v>24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43" t="s">
        <v>25</v>
      </c>
      <c r="M50" s="43" t="s">
        <v>26</v>
      </c>
      <c r="O50" s="44" t="s">
        <v>8</v>
      </c>
      <c r="S50" s="45" t="s">
        <v>27</v>
      </c>
      <c r="T50" s="45"/>
      <c r="U50" s="10" t="s">
        <v>14</v>
      </c>
      <c r="X50" s="45" t="s">
        <v>28</v>
      </c>
      <c r="Y50" s="45"/>
      <c r="Z50" s="10" t="s">
        <v>14</v>
      </c>
    </row>
    <row r="51" customFormat="false" ht="18" hidden="false" customHeight="true" outlineLevel="0" collapsed="false">
      <c r="A51" s="8" t="s">
        <v>9</v>
      </c>
      <c r="B51" s="11" t="s">
        <v>29</v>
      </c>
      <c r="C51" s="11"/>
      <c r="D51" s="11"/>
      <c r="E51" s="11"/>
      <c r="F51" s="11"/>
      <c r="G51" s="11"/>
      <c r="H51" s="11"/>
      <c r="I51" s="11"/>
      <c r="J51" s="11"/>
      <c r="K51" s="11"/>
      <c r="L51" s="43"/>
      <c r="M51" s="43"/>
      <c r="O51" s="44"/>
      <c r="S51" s="45"/>
      <c r="T51" s="45"/>
      <c r="U51" s="10"/>
      <c r="X51" s="45"/>
      <c r="Y51" s="45"/>
      <c r="Z51" s="10"/>
    </row>
    <row r="52" customFormat="false" ht="24" hidden="false" customHeight="true" outlineLevel="0" collapsed="false">
      <c r="A52" s="8"/>
      <c r="B52" s="11" t="n">
        <v>1</v>
      </c>
      <c r="C52" s="14" t="n">
        <f aca="false">B52+1</f>
        <v>2</v>
      </c>
      <c r="D52" s="14" t="n">
        <f aca="false">C52+1</f>
        <v>3</v>
      </c>
      <c r="E52" s="14" t="n">
        <f aca="false">D52+1</f>
        <v>4</v>
      </c>
      <c r="F52" s="14" t="n">
        <f aca="false">E52+1</f>
        <v>5</v>
      </c>
      <c r="G52" s="14" t="n">
        <f aca="false">F52+1</f>
        <v>6</v>
      </c>
      <c r="H52" s="14" t="n">
        <f aca="false">G52+1</f>
        <v>7</v>
      </c>
      <c r="I52" s="14" t="n">
        <f aca="false">H52+1</f>
        <v>8</v>
      </c>
      <c r="J52" s="14" t="n">
        <f aca="false">I52+1</f>
        <v>9</v>
      </c>
      <c r="K52" s="14" t="n">
        <f aca="false">J52+1</f>
        <v>10</v>
      </c>
      <c r="L52" s="43"/>
      <c r="M52" s="43"/>
      <c r="O52" s="44"/>
      <c r="S52" s="45" t="s">
        <v>30</v>
      </c>
      <c r="T52" s="45" t="s">
        <v>31</v>
      </c>
      <c r="U52" s="10"/>
      <c r="X52" s="45" t="s">
        <v>30</v>
      </c>
      <c r="Y52" s="45" t="s">
        <v>31</v>
      </c>
      <c r="Z52" s="10"/>
    </row>
    <row r="53" customFormat="false" ht="12.75" hidden="false" customHeight="false" outlineLevel="0" collapsed="false">
      <c r="A53" s="15" t="n">
        <f aca="false">A54-1</f>
        <v>1999</v>
      </c>
      <c r="B53" s="16" t="n">
        <v>19047.63</v>
      </c>
      <c r="C53" s="16" t="n">
        <v>21075.42</v>
      </c>
      <c r="D53" s="16" t="n">
        <v>21310.13</v>
      </c>
      <c r="E53" s="16" t="n">
        <v>31272.56</v>
      </c>
      <c r="F53" s="16" t="n">
        <v>31272.56</v>
      </c>
      <c r="G53" s="16" t="n">
        <v>31272.56</v>
      </c>
      <c r="H53" s="16" t="n">
        <v>31272.56</v>
      </c>
      <c r="I53" s="16" t="n">
        <v>31272.56</v>
      </c>
      <c r="J53" s="16" t="n">
        <v>31272.56</v>
      </c>
      <c r="K53" s="16" t="n">
        <v>31272.56</v>
      </c>
      <c r="L53" s="17" t="n">
        <f aca="false">K53</f>
        <v>31272.56</v>
      </c>
      <c r="M53" s="17" t="n">
        <f aca="false">L53-K53</f>
        <v>0</v>
      </c>
      <c r="N53" s="36"/>
      <c r="O53" s="17" t="n">
        <f aca="false">B53</f>
        <v>19047.63</v>
      </c>
      <c r="S53" s="46" t="str">
        <f aca="false">IF(R30=0,"x",R7/R30)</f>
        <v>x</v>
      </c>
      <c r="T53" s="47"/>
      <c r="U53" s="15" t="n">
        <v>1993</v>
      </c>
      <c r="X53" s="48" t="str">
        <f aca="false">IF(W30=0,"x",R30/W30)</f>
        <v>x</v>
      </c>
      <c r="Y53" s="49"/>
      <c r="Z53" s="15" t="n">
        <v>1993</v>
      </c>
    </row>
    <row r="54" customFormat="false" ht="12.75" hidden="false" customHeight="false" outlineLevel="0" collapsed="false">
      <c r="A54" s="15" t="n">
        <f aca="false">A55-1</f>
        <v>2000</v>
      </c>
      <c r="B54" s="16" t="n">
        <v>151824.28</v>
      </c>
      <c r="C54" s="16" t="n">
        <v>184536.17</v>
      </c>
      <c r="D54" s="16" t="n">
        <v>185126.57</v>
      </c>
      <c r="E54" s="16" t="n">
        <v>185947.31</v>
      </c>
      <c r="F54" s="16" t="n">
        <v>185947.31</v>
      </c>
      <c r="G54" s="16" t="n">
        <v>185947.31</v>
      </c>
      <c r="H54" s="16" t="n">
        <v>185947.31</v>
      </c>
      <c r="I54" s="16" t="n">
        <v>185947.31</v>
      </c>
      <c r="J54" s="16" t="n">
        <v>185947.31</v>
      </c>
      <c r="K54" s="18" t="n">
        <v>185947.31</v>
      </c>
      <c r="L54" s="17" t="n">
        <f aca="false">K54</f>
        <v>185947.31</v>
      </c>
      <c r="M54" s="17" t="n">
        <f aca="false">L54-J54</f>
        <v>0</v>
      </c>
      <c r="N54" s="36"/>
      <c r="O54" s="17" t="n">
        <f aca="false">B54+C53</f>
        <v>172899.7</v>
      </c>
      <c r="S54" s="46" t="str">
        <f aca="false">IF(R31=0,"x",R8/R31)</f>
        <v>x</v>
      </c>
      <c r="T54" s="47"/>
      <c r="U54" s="15" t="n">
        <f aca="false">U55-1</f>
        <v>1994</v>
      </c>
      <c r="X54" s="48" t="str">
        <f aca="false">IF(W31=0,"x",R31/W31)</f>
        <v>x</v>
      </c>
      <c r="Y54" s="49"/>
      <c r="Z54" s="15" t="n">
        <f aca="false">Z55-1</f>
        <v>1994</v>
      </c>
    </row>
    <row r="55" customFormat="false" ht="12.75" hidden="false" customHeight="false" outlineLevel="0" collapsed="false">
      <c r="A55" s="15" t="n">
        <f aca="false">A56-1</f>
        <v>2001</v>
      </c>
      <c r="B55" s="16" t="n">
        <v>284688.95</v>
      </c>
      <c r="C55" s="16" t="n">
        <v>375664.52</v>
      </c>
      <c r="D55" s="16" t="n">
        <v>388413.06</v>
      </c>
      <c r="E55" s="16" t="n">
        <v>388413.06</v>
      </c>
      <c r="F55" s="16" t="n">
        <v>400156.95</v>
      </c>
      <c r="G55" s="16" t="n">
        <v>400156.95</v>
      </c>
      <c r="H55" s="16" t="n">
        <v>400156.95</v>
      </c>
      <c r="I55" s="16" t="n">
        <v>400156.95</v>
      </c>
      <c r="J55" s="20" t="n">
        <v>400156.95</v>
      </c>
      <c r="K55" s="20" t="n">
        <v>400156.95</v>
      </c>
      <c r="L55" s="17" t="n">
        <f aca="false">K55</f>
        <v>400156.95</v>
      </c>
      <c r="M55" s="17" t="n">
        <f aca="false">L55-I55</f>
        <v>0</v>
      </c>
      <c r="N55" s="36"/>
      <c r="O55" s="17" t="n">
        <f aca="false">B55+C54+D53</f>
        <v>490535.25</v>
      </c>
      <c r="S55" s="46" t="str">
        <f aca="false">IF(R32=0,"x",R9/R32)</f>
        <v>x</v>
      </c>
      <c r="T55" s="47"/>
      <c r="U55" s="15" t="n">
        <f aca="false">U56-1</f>
        <v>1995</v>
      </c>
      <c r="X55" s="48" t="str">
        <f aca="false">IF(W32=0,"x",R32/W32)</f>
        <v>x</v>
      </c>
      <c r="Y55" s="49"/>
      <c r="Z55" s="15" t="n">
        <f aca="false">Z56-1</f>
        <v>1995</v>
      </c>
    </row>
    <row r="56" customFormat="false" ht="12.75" hidden="false" customHeight="false" outlineLevel="0" collapsed="false">
      <c r="A56" s="15" t="n">
        <f aca="false">A57-1</f>
        <v>2002</v>
      </c>
      <c r="B56" s="16" t="n">
        <v>439126.57</v>
      </c>
      <c r="C56" s="16" t="n">
        <v>541597.838298</v>
      </c>
      <c r="D56" s="16" t="n">
        <v>545098.428298</v>
      </c>
      <c r="E56" s="16" t="n">
        <v>546861.988298</v>
      </c>
      <c r="F56" s="16" t="n">
        <v>546861.988298</v>
      </c>
      <c r="G56" s="16" t="n">
        <v>546861.988298</v>
      </c>
      <c r="H56" s="16" t="n">
        <v>546861.988298</v>
      </c>
      <c r="I56" s="20" t="n">
        <v>546861.988298</v>
      </c>
      <c r="J56" s="20" t="n">
        <v>546861.988298</v>
      </c>
      <c r="K56" s="20" t="n">
        <v>546861.988298</v>
      </c>
      <c r="L56" s="17" t="n">
        <f aca="false">K56</f>
        <v>546861.988298</v>
      </c>
      <c r="M56" s="17" t="n">
        <f aca="false">L56-H56</f>
        <v>0</v>
      </c>
      <c r="N56" s="36"/>
      <c r="O56" s="17" t="n">
        <f aca="false">B56+C55+D54+E53</f>
        <v>1031190.22</v>
      </c>
      <c r="S56" s="46" t="str">
        <f aca="false">IF(R33=0,"x",R10/R33)</f>
        <v>x</v>
      </c>
      <c r="T56" s="47"/>
      <c r="U56" s="15" t="n">
        <f aca="false">U57-1</f>
        <v>1996</v>
      </c>
      <c r="X56" s="48" t="str">
        <f aca="false">IF(W33=0,"x",R33/W33)</f>
        <v>x</v>
      </c>
      <c r="Y56" s="49"/>
      <c r="Z56" s="15" t="n">
        <f aca="false">Z57-1</f>
        <v>1996</v>
      </c>
    </row>
    <row r="57" customFormat="false" ht="12.75" hidden="false" customHeight="false" outlineLevel="0" collapsed="false">
      <c r="A57" s="15" t="n">
        <f aca="false">A58-1</f>
        <v>2003</v>
      </c>
      <c r="B57" s="16" t="n">
        <v>775984.62953322</v>
      </c>
      <c r="C57" s="16" t="n">
        <v>950336.85313642</v>
      </c>
      <c r="D57" s="16" t="n">
        <v>941189.49313642</v>
      </c>
      <c r="E57" s="16" t="n">
        <v>941465.26313642</v>
      </c>
      <c r="F57" s="16" t="n">
        <v>941465.26313642</v>
      </c>
      <c r="G57" s="16" t="n">
        <v>941465.26313642</v>
      </c>
      <c r="H57" s="20" t="n">
        <v>941465.26313642</v>
      </c>
      <c r="I57" s="20" t="n">
        <v>941465.26313642</v>
      </c>
      <c r="J57" s="20" t="n">
        <v>941465.26313642</v>
      </c>
      <c r="K57" s="20" t="n">
        <v>941465.26313642</v>
      </c>
      <c r="L57" s="17" t="n">
        <f aca="false">K57</f>
        <v>941465.26313642</v>
      </c>
      <c r="M57" s="17" t="n">
        <f aca="false">L57-G57</f>
        <v>0</v>
      </c>
      <c r="N57" s="36"/>
      <c r="O57" s="17" t="n">
        <f aca="false">B57+C56+D55+E54+F53</f>
        <v>1923215.39783122</v>
      </c>
      <c r="S57" s="46" t="str">
        <f aca="false">IF(R34=0,"x",R11/R34)</f>
        <v>x</v>
      </c>
      <c r="T57" s="47"/>
      <c r="U57" s="15" t="n">
        <f aca="false">U58-1</f>
        <v>1997</v>
      </c>
      <c r="X57" s="48" t="str">
        <f aca="false">IF(W34=0,"x",R34/W34)</f>
        <v>x</v>
      </c>
      <c r="Y57" s="49"/>
      <c r="Z57" s="15" t="n">
        <f aca="false">Z58-1</f>
        <v>1997</v>
      </c>
    </row>
    <row r="58" customFormat="false" ht="12.75" hidden="false" customHeight="false" outlineLevel="0" collapsed="false">
      <c r="A58" s="15" t="n">
        <f aca="false">A59-1</f>
        <v>2004</v>
      </c>
      <c r="B58" s="16" t="n">
        <v>867807.01330716</v>
      </c>
      <c r="C58" s="16" t="n">
        <v>1086691.98707196</v>
      </c>
      <c r="D58" s="16" t="n">
        <v>1104600.10152016</v>
      </c>
      <c r="E58" s="16" t="n">
        <v>1104600.10152016</v>
      </c>
      <c r="F58" s="16" t="n">
        <v>1110030.91152016</v>
      </c>
      <c r="G58" s="20" t="n">
        <v>1110030.91152016</v>
      </c>
      <c r="H58" s="20" t="n">
        <v>1110030.91152016</v>
      </c>
      <c r="I58" s="20" t="n">
        <v>1110030.91152016</v>
      </c>
      <c r="J58" s="20" t="n">
        <v>1110030.91152016</v>
      </c>
      <c r="K58" s="20" t="n">
        <v>1110030.91152016</v>
      </c>
      <c r="L58" s="17" t="n">
        <f aca="false">K58</f>
        <v>1110030.91152016</v>
      </c>
      <c r="M58" s="17" t="n">
        <f aca="false">L58-F58</f>
        <v>0</v>
      </c>
      <c r="N58" s="36"/>
      <c r="O58" s="17" t="n">
        <f aca="false">B58+C57+D56+E55+F54+G53</f>
        <v>2968875.22474158</v>
      </c>
      <c r="S58" s="46" t="str">
        <f aca="false">IF(R35=0,"x",R12/R35)</f>
        <v>x</v>
      </c>
      <c r="T58" s="47"/>
      <c r="U58" s="15" t="n">
        <f aca="false">U59-1</f>
        <v>1998</v>
      </c>
      <c r="X58" s="48" t="str">
        <f aca="false">IF(W35=0,"x",R35/W35)</f>
        <v>x</v>
      </c>
      <c r="Y58" s="49"/>
      <c r="Z58" s="15" t="n">
        <f aca="false">Z59-1</f>
        <v>1998</v>
      </c>
    </row>
    <row r="59" customFormat="false" ht="12.75" hidden="false" customHeight="false" outlineLevel="0" collapsed="false">
      <c r="A59" s="15" t="n">
        <f aca="false">A60-1</f>
        <v>2005</v>
      </c>
      <c r="B59" s="16" t="n">
        <v>1107488.69134</v>
      </c>
      <c r="C59" s="16" t="n">
        <v>1360216.6845338</v>
      </c>
      <c r="D59" s="16" t="n">
        <v>1377071.2070881</v>
      </c>
      <c r="E59" s="16" t="n">
        <v>1378566.5670881</v>
      </c>
      <c r="F59" s="20" t="n">
        <v>1385968.79344161</v>
      </c>
      <c r="G59" s="20" t="n">
        <v>1385968.79344161</v>
      </c>
      <c r="H59" s="20" t="n">
        <v>1385968.79344161</v>
      </c>
      <c r="I59" s="20" t="n">
        <v>1385968.79344161</v>
      </c>
      <c r="J59" s="20" t="n">
        <v>1385968.79344161</v>
      </c>
      <c r="K59" s="20" t="n">
        <v>1385968.79344161</v>
      </c>
      <c r="L59" s="17" t="n">
        <f aca="false">K59</f>
        <v>1385968.79344161</v>
      </c>
      <c r="M59" s="17" t="n">
        <f aca="false">L59-E59</f>
        <v>7402.22635350749</v>
      </c>
      <c r="N59" s="36"/>
      <c r="O59" s="17" t="n">
        <f aca="false">B59+C58+D57+E56+F55+G54+H53</f>
        <v>4299608.97984638</v>
      </c>
      <c r="S59" s="46" t="n">
        <f aca="false">IF(R36=0,"x",R13/R36)</f>
        <v>1065.5065</v>
      </c>
      <c r="T59" s="50" t="n">
        <f aca="false">IF(L70=0,"x",L53/L70)</f>
        <v>1489.16952380952</v>
      </c>
      <c r="U59" s="15" t="n">
        <f aca="false">U60-1</f>
        <v>1999</v>
      </c>
      <c r="X59" s="48" t="str">
        <f aca="false">IF(W36=0,"x",R36/W36)</f>
        <v>x</v>
      </c>
      <c r="Y59" s="51" t="str">
        <f aca="false">IF(W36=0,"x",L70/W36)</f>
        <v>x</v>
      </c>
      <c r="Z59" s="15" t="n">
        <f aca="false">Z60-1</f>
        <v>1999</v>
      </c>
    </row>
    <row r="60" customFormat="false" ht="12.75" hidden="false" customHeight="false" outlineLevel="0" collapsed="false">
      <c r="A60" s="15" t="n">
        <f aca="false">A61-1</f>
        <v>2006</v>
      </c>
      <c r="B60" s="16" t="n">
        <v>1516170.8889304</v>
      </c>
      <c r="C60" s="16" t="n">
        <v>1770240.6807572</v>
      </c>
      <c r="D60" s="16" t="n">
        <v>1771651.0222572</v>
      </c>
      <c r="E60" s="20" t="n">
        <v>1777210.3720702</v>
      </c>
      <c r="F60" s="20" t="n">
        <v>1786753.1201434</v>
      </c>
      <c r="G60" s="20" t="n">
        <v>1786753.1201434</v>
      </c>
      <c r="H60" s="20" t="n">
        <v>1786753.1201434</v>
      </c>
      <c r="I60" s="20" t="n">
        <v>1786753.1201434</v>
      </c>
      <c r="J60" s="20" t="n">
        <v>1786753.1201434</v>
      </c>
      <c r="K60" s="20" t="n">
        <v>1786753.1201434</v>
      </c>
      <c r="L60" s="17" t="n">
        <f aca="false">K60</f>
        <v>1786753.1201434</v>
      </c>
      <c r="M60" s="17" t="n">
        <f aca="false">L60-D60</f>
        <v>15102.0978862022</v>
      </c>
      <c r="N60" s="36"/>
      <c r="O60" s="17" t="n">
        <f aca="false">B60+C59+D58+E57+F56+G55+H54+I53</f>
        <v>6086691.74641878</v>
      </c>
      <c r="S60" s="46" t="n">
        <f aca="false">IF(R37=0,"x",R14/R37)</f>
        <v>761.613455284553</v>
      </c>
      <c r="T60" s="50" t="n">
        <f aca="false">IF(L71=0,"x",L54/L71)</f>
        <v>752.823117408907</v>
      </c>
      <c r="U60" s="15" t="n">
        <f aca="false">U61-1</f>
        <v>2000</v>
      </c>
      <c r="X60" s="48" t="n">
        <f aca="false">IF(W37=0,"x",R37/W37)</f>
        <v>0.549190207340103</v>
      </c>
      <c r="Y60" s="51" t="n">
        <f aca="false">IF(W37=0,"x",L71/W37)</f>
        <v>0.551422687857746</v>
      </c>
      <c r="Z60" s="15" t="n">
        <f aca="false">Z61-1</f>
        <v>2000</v>
      </c>
    </row>
    <row r="61" customFormat="false" ht="12.75" hidden="false" customHeight="false" outlineLevel="0" collapsed="false">
      <c r="A61" s="15" t="n">
        <f aca="false">A62-1</f>
        <v>2007</v>
      </c>
      <c r="B61" s="16" t="n">
        <v>1531124.8795337</v>
      </c>
      <c r="C61" s="16" t="n">
        <v>1706634.2121457</v>
      </c>
      <c r="D61" s="20" t="n">
        <v>1718598.92091134</v>
      </c>
      <c r="E61" s="20" t="n">
        <v>1723991.79595815</v>
      </c>
      <c r="F61" s="20" t="n">
        <v>1733248.78637844</v>
      </c>
      <c r="G61" s="20" t="n">
        <v>1733248.78637844</v>
      </c>
      <c r="H61" s="20" t="n">
        <v>1733248.78637844</v>
      </c>
      <c r="I61" s="20" t="n">
        <v>1733248.78637844</v>
      </c>
      <c r="J61" s="20" t="n">
        <v>1733248.78637844</v>
      </c>
      <c r="K61" s="20" t="n">
        <v>1733248.78637844</v>
      </c>
      <c r="L61" s="17" t="n">
        <f aca="false">K61</f>
        <v>1733248.78637844</v>
      </c>
      <c r="M61" s="17" t="n">
        <f aca="false">L61-C61</f>
        <v>26614.5742327399</v>
      </c>
      <c r="N61" s="36"/>
      <c r="O61" s="17" t="n">
        <f aca="false">B61+C60+D59+E58+F57+G56+H55+I54+J53</f>
        <v>7888740.94033358</v>
      </c>
      <c r="S61" s="46" t="n">
        <f aca="false">IF(R38=0,"x",R15/R38)</f>
        <v>777.813467024939</v>
      </c>
      <c r="T61" s="50" t="n">
        <f aca="false">IF(L72=0,"x",L55/L72)</f>
        <v>753.591242937853</v>
      </c>
      <c r="U61" s="15" t="n">
        <f aca="false">U62-1</f>
        <v>2001</v>
      </c>
      <c r="X61" s="48" t="n">
        <f aca="false">IF(W38=0,"x",R38/W38)</f>
        <v>0.0919836827361628</v>
      </c>
      <c r="Y61" s="51" t="n">
        <f aca="false">IF(W38=0,"x",L72/W38)</f>
        <v>0.0965283310926926</v>
      </c>
      <c r="Z61" s="15" t="n">
        <f aca="false">Z62-1</f>
        <v>2001</v>
      </c>
    </row>
    <row r="62" customFormat="false" ht="12.75" hidden="false" customHeight="false" outlineLevel="0" collapsed="false">
      <c r="A62" s="15" t="n">
        <v>2008</v>
      </c>
      <c r="B62" s="16" t="n">
        <v>1835090.4305245</v>
      </c>
      <c r="C62" s="20" t="n">
        <v>2192533.99516191</v>
      </c>
      <c r="D62" s="20" t="n">
        <v>2207905.20389789</v>
      </c>
      <c r="E62" s="20" t="n">
        <v>2214833.49690154</v>
      </c>
      <c r="F62" s="20" t="n">
        <v>2226726.0665248</v>
      </c>
      <c r="G62" s="20" t="n">
        <v>2226726.0665248</v>
      </c>
      <c r="H62" s="20" t="n">
        <v>2226726.0665248</v>
      </c>
      <c r="I62" s="20" t="n">
        <v>2226726.0665248</v>
      </c>
      <c r="J62" s="20" t="n">
        <v>2226726.0665248</v>
      </c>
      <c r="K62" s="20" t="n">
        <v>2226726.0665248</v>
      </c>
      <c r="L62" s="17" t="n">
        <f aca="false">K62</f>
        <v>2226726.0665248</v>
      </c>
      <c r="M62" s="17" t="n">
        <f aca="false">L62-B62</f>
        <v>391635.636000299</v>
      </c>
      <c r="N62" s="36"/>
      <c r="O62" s="17" t="n">
        <f aca="false">B62+C61+D60+E59+F58+G57+H56+I55+J54+K53</f>
        <v>9907677.21497008</v>
      </c>
      <c r="S62" s="46" t="n">
        <f aca="false">IF(R39=0,"x",R16/R39)</f>
        <v>817.353250091587</v>
      </c>
      <c r="T62" s="50" t="n">
        <f aca="false">IF(L73=0,"x",L56/L73)</f>
        <v>714.852272284967</v>
      </c>
      <c r="U62" s="15" t="n">
        <f aca="false">U63-1</f>
        <v>2002</v>
      </c>
      <c r="X62" s="48" t="n">
        <f aca="false">IF(W39=0,"x",R39/W39)</f>
        <v>0.106634189246219</v>
      </c>
      <c r="Y62" s="51" t="n">
        <f aca="false">IF(W39=0,"x",L73/W39)</f>
        <v>0.107761102738914</v>
      </c>
      <c r="Z62" s="15" t="n">
        <f aca="false">Z63-1</f>
        <v>2002</v>
      </c>
    </row>
    <row r="63" customFormat="false" ht="12.75" hidden="false" customHeight="false" outlineLevel="0" collapsed="false">
      <c r="A63" s="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4" t="n">
        <f aca="false">SUM(L53:L62)</f>
        <v>10348431.7494428</v>
      </c>
      <c r="M63" s="24" t="n">
        <f aca="false">SUM(M53:M62)</f>
        <v>440754.534472749</v>
      </c>
      <c r="N63" s="36"/>
      <c r="O63" s="24" t="n">
        <f aca="false">SUM(O53:O62)</f>
        <v>34788482.3041416</v>
      </c>
      <c r="S63" s="46" t="n">
        <f aca="false">IF(R40=0,"x",R17/R40)</f>
        <v>679.941966450402</v>
      </c>
      <c r="T63" s="50" t="n">
        <f aca="false">IF(L74=0,"x",L57/L74)</f>
        <v>625.974244106662</v>
      </c>
      <c r="U63" s="15" t="n">
        <f aca="false">U64-1</f>
        <v>2003</v>
      </c>
      <c r="X63" s="48" t="n">
        <f aca="false">IF(W40=0,"x",R40/W40)</f>
        <v>0.0364839081646539</v>
      </c>
      <c r="Y63" s="51" t="n">
        <f aca="false">IF(W40=0,"x",L74/W40)</f>
        <v>0.0374551521362727</v>
      </c>
      <c r="Z63" s="15" t="n">
        <f aca="false">Z64-1</f>
        <v>2003</v>
      </c>
    </row>
    <row r="64" customFormat="false" ht="25.5" hidden="false" customHeight="false" outlineLevel="0" collapsed="false">
      <c r="A64" s="26" t="s">
        <v>15</v>
      </c>
      <c r="B64" s="52"/>
      <c r="C64" s="28" t="n">
        <f aca="false">IF(SUM(B53:B61)=0,"1,00",SUM(C53:C61)/SUM(B53:B61))</f>
        <v>1.19478253425105</v>
      </c>
      <c r="D64" s="28" t="n">
        <f aca="false">IF(SUM(C53:C60)=0,"1,00",SUM(D53:D60)/SUM(C53:C60))</f>
        <v>1.00701070486018</v>
      </c>
      <c r="E64" s="28" t="n">
        <f aca="false">IF(SUM(D53:D59)=0,"1,00",SUM(E53:E59)/SUM(D53:D59))</f>
        <v>1.00313794858195</v>
      </c>
      <c r="F64" s="28" t="n">
        <f aca="false">IF(SUM(E53:E58)=0,"1,00",SUM(F53:F58)/SUM(E53:E58))</f>
        <v>1.00536950955451</v>
      </c>
      <c r="G64" s="28" t="n">
        <f aca="false">IF(SUM(F53:F57)=0,"1,00",SUM(G53:G57)/SUM(F53:F57))</f>
        <v>1</v>
      </c>
      <c r="H64" s="28" t="n">
        <f aca="false">IF(SUM(G53:G56)=0,"1,00",SUM(H53:H56)/SUM(G53:G56))</f>
        <v>1</v>
      </c>
      <c r="I64" s="28" t="n">
        <f aca="false">IF(SUM(H53:H55)=0,"1,00",SUM(I53:I55)/SUM(H53:H55))</f>
        <v>1</v>
      </c>
      <c r="J64" s="28" t="n">
        <f aca="false">IF(SUM(I53:I54)=0,"1,00",SUM(J53:J54)/SUM(I53:I54))</f>
        <v>1</v>
      </c>
      <c r="K64" s="28" t="n">
        <f aca="false">IF(SUM(J53:J53)=0,"1,00",SUM(K53:K53)/SUM(J53:J53))</f>
        <v>1</v>
      </c>
      <c r="L64" s="29"/>
      <c r="M64" s="29"/>
      <c r="S64" s="46" t="n">
        <f aca="false">IF(R41=0,"x",R18/R41)</f>
        <v>668.092600129397</v>
      </c>
      <c r="T64" s="50" t="n">
        <f aca="false">IF(L75=0,"x",L58/L75)</f>
        <v>591.070772907433</v>
      </c>
      <c r="U64" s="15" t="n">
        <f aca="false">U65-1</f>
        <v>2004</v>
      </c>
      <c r="X64" s="48" t="n">
        <f aca="false">IF(W41=0,"x",R41/W41)</f>
        <v>0.0336319597151975</v>
      </c>
      <c r="Y64" s="51" t="n">
        <f aca="false">IF(W41=0,"x",L75/W41)</f>
        <v>0.0341992048509515</v>
      </c>
      <c r="Z64" s="15" t="n">
        <f aca="false">Z65-1</f>
        <v>2004</v>
      </c>
    </row>
    <row r="65" customFormat="false" ht="12.75" hidden="false" customHeight="false" outlineLevel="0" collapsed="false">
      <c r="A65" s="53" t="s">
        <v>16</v>
      </c>
      <c r="B65" s="31" t="n">
        <f aca="false">SUM(B53:B62)/$L63</f>
        <v>0.824120424201296</v>
      </c>
      <c r="C65" s="31" t="n">
        <f aca="false">(SUM(C53:C62)-SUM(B53:B62))/$L63</f>
        <v>0.160524264753975</v>
      </c>
      <c r="D65" s="31" t="n">
        <f aca="false">(SUM(D53:D62)-SUM(C53:C62))/$L63</f>
        <v>0.00690305330640757</v>
      </c>
      <c r="E65" s="31" t="n">
        <f aca="false">(SUM(E53:E62)-SUM(D53:D62))/$L63</f>
        <v>0.00311142583176291</v>
      </c>
      <c r="F65" s="31" t="n">
        <f aca="false">(SUM(F53:F62)-SUM(E53:E62))/$L63</f>
        <v>0.00534083190655864</v>
      </c>
      <c r="G65" s="31" t="n">
        <f aca="false">(SUM(G53:G62)-SUM(F53:F62))/$L63</f>
        <v>0</v>
      </c>
      <c r="H65" s="31" t="n">
        <f aca="false">(SUM(H53:H62)-SUM(G53:G62))/$L63</f>
        <v>0</v>
      </c>
      <c r="I65" s="31" t="n">
        <f aca="false">(SUM(I53:I62)-SUM(H53:H62))/$L63</f>
        <v>0</v>
      </c>
      <c r="J65" s="31" t="n">
        <f aca="false">(SUM(J53:J62)-SUM(I53:I62))/$L63</f>
        <v>0</v>
      </c>
      <c r="K65" s="31" t="n">
        <f aca="false">(SUM(K53:K62)-SUM(J53:J62))/$L63</f>
        <v>0</v>
      </c>
      <c r="L65" s="3"/>
      <c r="M65" s="3"/>
      <c r="S65" s="46" t="n">
        <f aca="false">IF(R42=0,"x",R19/R42)</f>
        <v>573.276296831912</v>
      </c>
      <c r="T65" s="50" t="n">
        <f aca="false">IF(L76=0,"x",L59/L76)</f>
        <v>539.069398120346</v>
      </c>
      <c r="U65" s="15" t="n">
        <f aca="false">U66-1</f>
        <v>2005</v>
      </c>
      <c r="X65" s="48" t="n">
        <f aca="false">IF(W42=0,"x",R42/W42)</f>
        <v>0.0394683741653757</v>
      </c>
      <c r="Y65" s="51" t="n">
        <f aca="false">IF(W42=0,"x",L76/W42)</f>
        <v>0.0397104407663939</v>
      </c>
      <c r="Z65" s="15" t="n">
        <f aca="false">Z66-1</f>
        <v>2005</v>
      </c>
    </row>
    <row r="66" customFormat="false" ht="15.75" hidden="false" customHeight="false" outlineLevel="0" collapsed="false">
      <c r="A66" s="34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S66" s="46" t="n">
        <f aca="false">IF(R43=0,"x",R20/R43)</f>
        <v>587.760555916597</v>
      </c>
      <c r="T66" s="50" t="n">
        <f aca="false">IF(L77=0,"x",L60/L77)</f>
        <v>571.363035480453</v>
      </c>
      <c r="U66" s="15" t="n">
        <f aca="false">U67-1</f>
        <v>2006</v>
      </c>
      <c r="X66" s="48" t="n">
        <f aca="false">IF(W43=0,"x",R43/W43)</f>
        <v>0.00215768554087392</v>
      </c>
      <c r="Y66" s="51" t="n">
        <f aca="false">IF(W43=0,"x",L77/W43)</f>
        <v>0.00223683682726049</v>
      </c>
      <c r="Z66" s="15" t="n">
        <f aca="false">Z67-1</f>
        <v>2006</v>
      </c>
    </row>
    <row r="67" customFormat="false" ht="23.25" hidden="false" customHeight="true" outlineLevel="0" collapsed="false">
      <c r="A67" s="7" t="s">
        <v>32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8" t="s">
        <v>33</v>
      </c>
      <c r="M67" s="43" t="s">
        <v>34</v>
      </c>
      <c r="O67" s="44" t="s">
        <v>8</v>
      </c>
      <c r="S67" s="46" t="n">
        <f aca="false">IF(R44=0,"x",R21/R44)</f>
        <v>532.417535723469</v>
      </c>
      <c r="T67" s="50" t="n">
        <f aca="false">IF(L78=0,"x",L61/L78)</f>
        <v>527.182014511068</v>
      </c>
      <c r="U67" s="15" t="n">
        <f aca="false">U68-1</f>
        <v>2007</v>
      </c>
      <c r="X67" s="48" t="n">
        <f aca="false">IF(W44=0,"x",R44/W44)</f>
        <v>0.0019860116667458</v>
      </c>
      <c r="Y67" s="51" t="n">
        <f aca="false">IF(W44=0,"x",L78/W44)</f>
        <v>0.00202797217391162</v>
      </c>
      <c r="Z67" s="15" t="n">
        <f aca="false">Z68-1</f>
        <v>2007</v>
      </c>
    </row>
    <row r="68" customFormat="false" ht="23.25" hidden="false" customHeight="true" outlineLevel="0" collapsed="false">
      <c r="A68" s="8" t="s">
        <v>9</v>
      </c>
      <c r="B68" s="11" t="s">
        <v>29</v>
      </c>
      <c r="C68" s="11"/>
      <c r="D68" s="11"/>
      <c r="E68" s="11"/>
      <c r="F68" s="11"/>
      <c r="G68" s="11"/>
      <c r="H68" s="11"/>
      <c r="I68" s="11"/>
      <c r="J68" s="11"/>
      <c r="K68" s="11"/>
      <c r="L68" s="8"/>
      <c r="M68" s="43"/>
      <c r="O68" s="44"/>
      <c r="S68" s="46" t="n">
        <f aca="false">IF(R45=0,"x",R22/R45)</f>
        <v>632.661517373587</v>
      </c>
      <c r="T68" s="50" t="n">
        <f aca="false">IF(L79=0,"x",L62/L79)</f>
        <v>591.707340048838</v>
      </c>
      <c r="U68" s="15" t="n">
        <v>2008</v>
      </c>
      <c r="X68" s="48" t="n">
        <f aca="false">IF(W45=0,"x",R45/W45)</f>
        <v>0.0024945734414085</v>
      </c>
      <c r="Y68" s="51" t="n">
        <f aca="false">IF(W45=0,"x",L79/W45)</f>
        <v>0.00237764096244255</v>
      </c>
      <c r="Z68" s="15" t="n">
        <v>2008</v>
      </c>
    </row>
    <row r="69" customFormat="false" ht="16.5" hidden="false" customHeight="true" outlineLevel="0" collapsed="false">
      <c r="A69" s="8"/>
      <c r="B69" s="11" t="n">
        <v>1</v>
      </c>
      <c r="C69" s="14" t="n">
        <f aca="false">B69+1</f>
        <v>2</v>
      </c>
      <c r="D69" s="14" t="n">
        <f aca="false">C69+1</f>
        <v>3</v>
      </c>
      <c r="E69" s="14" t="n">
        <f aca="false">D69+1</f>
        <v>4</v>
      </c>
      <c r="F69" s="14" t="n">
        <f aca="false">E69+1</f>
        <v>5</v>
      </c>
      <c r="G69" s="14" t="n">
        <f aca="false">F69+1</f>
        <v>6</v>
      </c>
      <c r="H69" s="14" t="n">
        <f aca="false">G69+1</f>
        <v>7</v>
      </c>
      <c r="I69" s="14" t="n">
        <f aca="false">H69+1</f>
        <v>8</v>
      </c>
      <c r="J69" s="14" t="n">
        <f aca="false">I69+1</f>
        <v>9</v>
      </c>
      <c r="K69" s="14" t="n">
        <f aca="false">J69+1</f>
        <v>10</v>
      </c>
      <c r="L69" s="8"/>
      <c r="M69" s="43"/>
      <c r="O69" s="44"/>
    </row>
    <row r="70" customFormat="false" ht="12.75" hidden="false" customHeight="false" outlineLevel="0" collapsed="false">
      <c r="A70" s="15" t="n">
        <f aca="false">A71-1</f>
        <v>1999</v>
      </c>
      <c r="B70" s="16" t="n">
        <v>13</v>
      </c>
      <c r="C70" s="16" t="n">
        <v>19</v>
      </c>
      <c r="D70" s="16" t="n">
        <v>20</v>
      </c>
      <c r="E70" s="16" t="n">
        <v>21</v>
      </c>
      <c r="F70" s="16" t="n">
        <v>21</v>
      </c>
      <c r="G70" s="16" t="n">
        <v>21</v>
      </c>
      <c r="H70" s="16" t="n">
        <v>21</v>
      </c>
      <c r="I70" s="16" t="n">
        <v>21</v>
      </c>
      <c r="J70" s="16" t="n">
        <v>21</v>
      </c>
      <c r="K70" s="16" t="n">
        <v>21</v>
      </c>
      <c r="L70" s="17" t="n">
        <f aca="false">K70</f>
        <v>21</v>
      </c>
      <c r="M70" s="17" t="n">
        <f aca="false">L70-K70</f>
        <v>0</v>
      </c>
      <c r="N70" s="36"/>
      <c r="O70" s="17" t="n">
        <f aca="false">B70</f>
        <v>13</v>
      </c>
    </row>
    <row r="71" customFormat="false" ht="12.75" hidden="false" customHeight="false" outlineLevel="0" collapsed="false">
      <c r="A71" s="15" t="n">
        <f aca="false">A72-1</f>
        <v>2000</v>
      </c>
      <c r="B71" s="16" t="n">
        <v>207</v>
      </c>
      <c r="C71" s="16" t="n">
        <v>245</v>
      </c>
      <c r="D71" s="16" t="n">
        <v>246</v>
      </c>
      <c r="E71" s="16" t="n">
        <v>247</v>
      </c>
      <c r="F71" s="16" t="n">
        <v>247</v>
      </c>
      <c r="G71" s="16" t="n">
        <v>247</v>
      </c>
      <c r="H71" s="16" t="n">
        <v>247</v>
      </c>
      <c r="I71" s="16" t="n">
        <v>247</v>
      </c>
      <c r="J71" s="16" t="n">
        <v>247</v>
      </c>
      <c r="K71" s="18" t="n">
        <v>247</v>
      </c>
      <c r="L71" s="17" t="n">
        <f aca="false">K71</f>
        <v>247</v>
      </c>
      <c r="M71" s="17" t="n">
        <f aca="false">L71-J71</f>
        <v>0</v>
      </c>
      <c r="N71" s="36"/>
      <c r="O71" s="17" t="n">
        <f aca="false">B71+C70</f>
        <v>226</v>
      </c>
    </row>
    <row r="72" customFormat="false" ht="12.75" hidden="false" customHeight="false" outlineLevel="0" collapsed="false">
      <c r="A72" s="15" t="n">
        <f aca="false">A73-1</f>
        <v>2001</v>
      </c>
      <c r="B72" s="16" t="n">
        <v>401</v>
      </c>
      <c r="C72" s="16" t="n">
        <v>522</v>
      </c>
      <c r="D72" s="16" t="n">
        <v>531</v>
      </c>
      <c r="E72" s="16" t="n">
        <v>531</v>
      </c>
      <c r="F72" s="16" t="n">
        <v>531</v>
      </c>
      <c r="G72" s="16" t="n">
        <v>531</v>
      </c>
      <c r="H72" s="16" t="n">
        <v>531</v>
      </c>
      <c r="I72" s="16" t="n">
        <v>531</v>
      </c>
      <c r="J72" s="20" t="n">
        <v>531</v>
      </c>
      <c r="K72" s="20" t="n">
        <v>531</v>
      </c>
      <c r="L72" s="17" t="n">
        <f aca="false">K72</f>
        <v>531</v>
      </c>
      <c r="M72" s="17" t="n">
        <f aca="false">L72-I72</f>
        <v>0</v>
      </c>
      <c r="N72" s="36"/>
      <c r="O72" s="17" t="n">
        <f aca="false">B72+C71+D70</f>
        <v>666</v>
      </c>
    </row>
    <row r="73" customFormat="false" ht="12.75" hidden="false" customHeight="false" outlineLevel="0" collapsed="false">
      <c r="A73" s="15" t="n">
        <f aca="false">A74-1</f>
        <v>2002</v>
      </c>
      <c r="B73" s="16" t="n">
        <v>598</v>
      </c>
      <c r="C73" s="16" t="n">
        <v>758</v>
      </c>
      <c r="D73" s="16" t="n">
        <v>764</v>
      </c>
      <c r="E73" s="16" t="n">
        <v>765</v>
      </c>
      <c r="F73" s="16" t="n">
        <v>765</v>
      </c>
      <c r="G73" s="16" t="n">
        <v>765</v>
      </c>
      <c r="H73" s="16" t="n">
        <v>765</v>
      </c>
      <c r="I73" s="20" t="n">
        <v>765</v>
      </c>
      <c r="J73" s="20" t="n">
        <v>765</v>
      </c>
      <c r="K73" s="20" t="n">
        <v>765</v>
      </c>
      <c r="L73" s="17" t="n">
        <f aca="false">K73</f>
        <v>765</v>
      </c>
      <c r="M73" s="17" t="n">
        <f aca="false">L73-H73</f>
        <v>0</v>
      </c>
      <c r="N73" s="36"/>
      <c r="O73" s="17" t="n">
        <f aca="false">B73+C72+D71+E70</f>
        <v>1387</v>
      </c>
    </row>
    <row r="74" customFormat="false" ht="12.75" hidden="false" customHeight="false" outlineLevel="0" collapsed="false">
      <c r="A74" s="15" t="n">
        <f aca="false">A75-1</f>
        <v>2003</v>
      </c>
      <c r="B74" s="16" t="n">
        <v>1288</v>
      </c>
      <c r="C74" s="16" t="n">
        <v>1495</v>
      </c>
      <c r="D74" s="16" t="n">
        <v>1503</v>
      </c>
      <c r="E74" s="16" t="n">
        <v>1504</v>
      </c>
      <c r="F74" s="16" t="n">
        <v>1504</v>
      </c>
      <c r="G74" s="16" t="n">
        <v>1504</v>
      </c>
      <c r="H74" s="20" t="n">
        <v>1504</v>
      </c>
      <c r="I74" s="20" t="n">
        <v>1504</v>
      </c>
      <c r="J74" s="20" t="n">
        <v>1504</v>
      </c>
      <c r="K74" s="20" t="n">
        <v>1504</v>
      </c>
      <c r="L74" s="17" t="n">
        <f aca="false">K74</f>
        <v>1504</v>
      </c>
      <c r="M74" s="17" t="n">
        <f aca="false">L74-G74</f>
        <v>0</v>
      </c>
      <c r="N74" s="36"/>
      <c r="O74" s="17" t="n">
        <f aca="false">B74+C73+D72+E71+F70</f>
        <v>2845</v>
      </c>
    </row>
    <row r="75" customFormat="false" ht="12.75" hidden="false" customHeight="false" outlineLevel="0" collapsed="false">
      <c r="A75" s="15" t="n">
        <f aca="false">A76-1</f>
        <v>2004</v>
      </c>
      <c r="B75" s="16" t="n">
        <v>1621</v>
      </c>
      <c r="C75" s="16" t="n">
        <v>1866</v>
      </c>
      <c r="D75" s="16" t="n">
        <v>1876</v>
      </c>
      <c r="E75" s="16" t="n">
        <v>1876</v>
      </c>
      <c r="F75" s="16" t="n">
        <v>1878</v>
      </c>
      <c r="G75" s="20" t="n">
        <v>1878</v>
      </c>
      <c r="H75" s="20" t="n">
        <v>1878</v>
      </c>
      <c r="I75" s="20" t="n">
        <v>1878</v>
      </c>
      <c r="J75" s="20" t="n">
        <v>1878</v>
      </c>
      <c r="K75" s="20" t="n">
        <v>1878</v>
      </c>
      <c r="L75" s="17" t="n">
        <f aca="false">K75</f>
        <v>1878</v>
      </c>
      <c r="M75" s="17" t="n">
        <f aca="false">L75-F75</f>
        <v>0</v>
      </c>
      <c r="N75" s="36"/>
      <c r="O75" s="17" t="n">
        <f aca="false">B75+C74+D73+E72+F71+G70</f>
        <v>4679</v>
      </c>
    </row>
    <row r="76" customFormat="false" ht="12.75" hidden="false" customHeight="false" outlineLevel="0" collapsed="false">
      <c r="A76" s="15" t="n">
        <f aca="false">A77-1</f>
        <v>2005</v>
      </c>
      <c r="B76" s="16" t="n">
        <v>2066</v>
      </c>
      <c r="C76" s="16" t="n">
        <v>2555</v>
      </c>
      <c r="D76" s="16" t="n">
        <v>2567</v>
      </c>
      <c r="E76" s="16" t="n">
        <v>2570</v>
      </c>
      <c r="F76" s="20" t="n">
        <v>2571.03964401295</v>
      </c>
      <c r="G76" s="20" t="n">
        <v>2571.03964401295</v>
      </c>
      <c r="H76" s="20" t="n">
        <v>2571.03964401295</v>
      </c>
      <c r="I76" s="20" t="n">
        <v>2571.03964401295</v>
      </c>
      <c r="J76" s="20" t="n">
        <v>2571.03964401295</v>
      </c>
      <c r="K76" s="20" t="n">
        <v>2571.03964401295</v>
      </c>
      <c r="L76" s="17" t="n">
        <f aca="false">K76</f>
        <v>2571.03964401295</v>
      </c>
      <c r="M76" s="17" t="n">
        <f aca="false">L76-E76</f>
        <v>1.03964401294479</v>
      </c>
      <c r="N76" s="36"/>
      <c r="O76" s="17" t="n">
        <f aca="false">B76+C75+D74+E73+F72+G71+H70</f>
        <v>6999</v>
      </c>
    </row>
    <row r="77" customFormat="false" ht="12.75" hidden="false" customHeight="false" outlineLevel="0" collapsed="false">
      <c r="A77" s="15" t="n">
        <f aca="false">A78-1</f>
        <v>2006</v>
      </c>
      <c r="B77" s="16" t="n">
        <v>2770</v>
      </c>
      <c r="C77" s="16" t="n">
        <v>3117</v>
      </c>
      <c r="D77" s="16" t="n">
        <v>3123</v>
      </c>
      <c r="E77" s="20" t="n">
        <v>3125.91208205675</v>
      </c>
      <c r="F77" s="20" t="n">
        <v>3127.17660959803</v>
      </c>
      <c r="G77" s="20" t="n">
        <v>3127.17660959803</v>
      </c>
      <c r="H77" s="20" t="n">
        <v>3127.17660959803</v>
      </c>
      <c r="I77" s="20" t="n">
        <v>3127.17660959803</v>
      </c>
      <c r="J77" s="20" t="n">
        <v>3127.17660959803</v>
      </c>
      <c r="K77" s="20" t="n">
        <v>3127.17660959803</v>
      </c>
      <c r="L77" s="17" t="n">
        <f aca="false">K77</f>
        <v>3127.17660959803</v>
      </c>
      <c r="M77" s="17" t="n">
        <f aca="false">L77-D77</f>
        <v>4.17660959803197</v>
      </c>
      <c r="N77" s="36"/>
      <c r="O77" s="17" t="n">
        <f aca="false">B77+C76+D75+E74+F73+G72+H71+I70</f>
        <v>10269</v>
      </c>
    </row>
    <row r="78" customFormat="false" ht="12.75" hidden="false" customHeight="false" outlineLevel="0" collapsed="false">
      <c r="A78" s="15" t="n">
        <f aca="false">A79-1</f>
        <v>2007</v>
      </c>
      <c r="B78" s="16" t="n">
        <v>2968</v>
      </c>
      <c r="C78" s="16" t="n">
        <v>3267</v>
      </c>
      <c r="D78" s="20" t="n">
        <v>3283.37052094167</v>
      </c>
      <c r="E78" s="20" t="n">
        <v>3286.43214258102</v>
      </c>
      <c r="F78" s="20" t="n">
        <v>3287.76160542186</v>
      </c>
      <c r="G78" s="20" t="n">
        <v>3287.76160542186</v>
      </c>
      <c r="H78" s="20" t="n">
        <v>3287.76160542186</v>
      </c>
      <c r="I78" s="20" t="n">
        <v>3287.76160542186</v>
      </c>
      <c r="J78" s="20" t="n">
        <v>3287.76160542186</v>
      </c>
      <c r="K78" s="20" t="n">
        <v>3287.76160542186</v>
      </c>
      <c r="L78" s="17" t="n">
        <f aca="false">K78</f>
        <v>3287.76160542186</v>
      </c>
      <c r="M78" s="17" t="n">
        <f aca="false">L78-C78</f>
        <v>20.7616054218647</v>
      </c>
      <c r="N78" s="36"/>
      <c r="O78" s="17" t="n">
        <f aca="false">B78+C77+D76+E75+F74+G73+H72+I71+J70</f>
        <v>13596</v>
      </c>
    </row>
    <row r="79" customFormat="false" ht="12.75" hidden="false" customHeight="false" outlineLevel="0" collapsed="false">
      <c r="A79" s="15" t="n">
        <v>2008</v>
      </c>
      <c r="B79" s="16" t="n">
        <v>3223</v>
      </c>
      <c r="C79" s="20" t="n">
        <v>3739.45792826014</v>
      </c>
      <c r="D79" s="20" t="n">
        <v>3758.19587571195</v>
      </c>
      <c r="E79" s="20" t="n">
        <v>3761.70025444247</v>
      </c>
      <c r="F79" s="20" t="n">
        <v>3763.22197784637</v>
      </c>
      <c r="G79" s="20" t="n">
        <v>3763.22197784637</v>
      </c>
      <c r="H79" s="20" t="n">
        <v>3763.22197784637</v>
      </c>
      <c r="I79" s="20" t="n">
        <v>3763.22197784637</v>
      </c>
      <c r="J79" s="20" t="n">
        <v>3763.22197784637</v>
      </c>
      <c r="K79" s="20" t="n">
        <v>3763.22197784637</v>
      </c>
      <c r="L79" s="17" t="n">
        <f aca="false">K79</f>
        <v>3763.22197784637</v>
      </c>
      <c r="M79" s="17" t="n">
        <f aca="false">L79-B79</f>
        <v>540.221977846367</v>
      </c>
      <c r="N79" s="36"/>
      <c r="O79" s="17" t="n">
        <f aca="false">B79+C78+D77+E76+F75+G74+H73+I72+J71+K70</f>
        <v>17129</v>
      </c>
    </row>
    <row r="80" customFormat="false" ht="12.75" hidden="false" customHeight="false" outlineLevel="0" collapsed="false">
      <c r="A80" s="1"/>
      <c r="B80" s="22"/>
      <c r="C80" s="23"/>
      <c r="D80" s="23"/>
      <c r="E80" s="23"/>
      <c r="F80" s="23"/>
      <c r="G80" s="23"/>
      <c r="H80" s="23"/>
      <c r="I80" s="23"/>
      <c r="J80" s="23"/>
      <c r="K80" s="23"/>
      <c r="L80" s="24" t="n">
        <f aca="false">SUM(L70:L79)</f>
        <v>17695.1998368792</v>
      </c>
      <c r="M80" s="24" t="n">
        <f aca="false">SUM(M70:M79)</f>
        <v>566.199836879209</v>
      </c>
      <c r="N80" s="36"/>
      <c r="O80" s="24" t="n">
        <f aca="false">SUM(O70:O79)</f>
        <v>57809</v>
      </c>
    </row>
    <row r="81" customFormat="false" ht="25.5" hidden="false" customHeight="false" outlineLevel="0" collapsed="false">
      <c r="A81" s="26" t="s">
        <v>15</v>
      </c>
      <c r="B81" s="52"/>
      <c r="C81" s="28" t="n">
        <f aca="false">IF(SUM(B70:B78)=0,"1,00",SUM(C70:C78)/SUM(B70:B78))</f>
        <v>1.16024136775059</v>
      </c>
      <c r="D81" s="28" t="n">
        <f aca="false">IF(SUM(C70:C77)=0,"1,00",SUM(D70:D77)/SUM(C70:C77))</f>
        <v>1.0050108726482</v>
      </c>
      <c r="E81" s="28" t="n">
        <f aca="false">IF(SUM(D70:D76)=0,"1,00",SUM(E70:E76)/SUM(D70:D76))</f>
        <v>1.0009324630345</v>
      </c>
      <c r="F81" s="28" t="n">
        <f aca="false">IF(SUM(E70:E75)=0,"1,00",SUM(F70:F75)/SUM(E70:E75))</f>
        <v>1.00040453074434</v>
      </c>
      <c r="G81" s="28" t="n">
        <f aca="false">IF(SUM(F70:F74)=0,"1,00",SUM(G70:G74)/SUM(F70:F74))</f>
        <v>1</v>
      </c>
      <c r="H81" s="28" t="n">
        <f aca="false">IF(SUM(G70:G73)=0,"1,00",SUM(H70:H73)/SUM(G70:G73))</f>
        <v>1</v>
      </c>
      <c r="I81" s="28" t="n">
        <f aca="false">IF(SUM(H70:H72)=0,"1,00",SUM(I70:I72)/SUM(H70:H72))</f>
        <v>1</v>
      </c>
      <c r="J81" s="28" t="n">
        <f aca="false">IF(SUM(I70:I71)=0,"1,00",SUM(J70:J71)/SUM(I70:I71))</f>
        <v>1</v>
      </c>
      <c r="K81" s="28" t="n">
        <f aca="false">IF(SUM(J70:J70)=0,"1,00",SUM(K70:K70)/SUM(J70:J70))</f>
        <v>1</v>
      </c>
      <c r="L81" s="29"/>
      <c r="M81" s="29"/>
    </row>
    <row r="82" customFormat="false" ht="12.75" hidden="false" customHeight="false" outlineLevel="0" collapsed="false">
      <c r="A82" s="53" t="s">
        <v>16</v>
      </c>
      <c r="B82" s="31" t="n">
        <f aca="false">SUM(B70:B79)/$L80</f>
        <v>0.856446953959509</v>
      </c>
      <c r="C82" s="31" t="n">
        <f aca="false">(SUM(C70:C79)-SUM(B70:B79))/$L80</f>
        <v>0.137238231308295</v>
      </c>
      <c r="D82" s="31" t="n">
        <f aca="false">(SUM(D70:D79)-SUM(C70:C79))/$L80</f>
        <v>0.00497922991577891</v>
      </c>
      <c r="E82" s="31" t="n">
        <f aca="false">(SUM(E70:E79)-SUM(D70:D79))/$L80</f>
        <v>0.000931217651030428</v>
      </c>
      <c r="F82" s="31" t="n">
        <f aca="false">(SUM(F70:F79)-SUM(E70:E79))/$L80</f>
        <v>0.000404367165386122</v>
      </c>
      <c r="G82" s="31" t="n">
        <f aca="false">(SUM(G70:G79)-SUM(F70:F79))/$L80</f>
        <v>0</v>
      </c>
      <c r="H82" s="31" t="n">
        <f aca="false">(SUM(H70:H79)-SUM(G70:G79))/$L80</f>
        <v>0</v>
      </c>
      <c r="I82" s="31" t="n">
        <f aca="false">(SUM(I70:I79)-SUM(H70:H79))/$L80</f>
        <v>0</v>
      </c>
      <c r="J82" s="31" t="n">
        <f aca="false">(SUM(J70:J79)-SUM(I70:I79))/$L80</f>
        <v>0</v>
      </c>
      <c r="K82" s="31" t="n">
        <f aca="false">(SUM(K70:K79)-SUM(J70:J79))/$L80</f>
        <v>0</v>
      </c>
      <c r="L82" s="3"/>
      <c r="M82" s="3"/>
    </row>
  </sheetData>
  <mergeCells count="43">
    <mergeCell ref="A1:C1"/>
    <mergeCell ref="D1:H1"/>
    <mergeCell ref="A4:Q4"/>
    <mergeCell ref="R4:R6"/>
    <mergeCell ref="S4:S6"/>
    <mergeCell ref="T4:T6"/>
    <mergeCell ref="U4:U6"/>
    <mergeCell ref="V4:V26"/>
    <mergeCell ref="W4:Z4"/>
    <mergeCell ref="A5:A6"/>
    <mergeCell ref="B5:Q5"/>
    <mergeCell ref="W5:W6"/>
    <mergeCell ref="X5:X6"/>
    <mergeCell ref="Y5:Y6"/>
    <mergeCell ref="Z5:Z6"/>
    <mergeCell ref="A27:Q27"/>
    <mergeCell ref="R27:R29"/>
    <mergeCell ref="S27:S29"/>
    <mergeCell ref="T27:T29"/>
    <mergeCell ref="U27:U29"/>
    <mergeCell ref="W27:W29"/>
    <mergeCell ref="X27:X29"/>
    <mergeCell ref="Y27:Z27"/>
    <mergeCell ref="A28:A29"/>
    <mergeCell ref="B28:Q28"/>
    <mergeCell ref="Y28:Y29"/>
    <mergeCell ref="Z28:Z29"/>
    <mergeCell ref="A50:K50"/>
    <mergeCell ref="L50:L52"/>
    <mergeCell ref="M50:M52"/>
    <mergeCell ref="O50:O52"/>
    <mergeCell ref="S50:T51"/>
    <mergeCell ref="U50:U52"/>
    <mergeCell ref="X50:Y51"/>
    <mergeCell ref="Z50:Z52"/>
    <mergeCell ref="A51:A52"/>
    <mergeCell ref="B51:K51"/>
    <mergeCell ref="A67:K67"/>
    <mergeCell ref="L67:L69"/>
    <mergeCell ref="M67:M69"/>
    <mergeCell ref="O67:O69"/>
    <mergeCell ref="A68:A69"/>
    <mergeCell ref="B68:K68"/>
  </mergeCells>
  <printOptions headings="false" gridLines="false" gridLinesSet="true" horizontalCentered="false" verticalCentered="false"/>
  <pageMargins left="0.2" right="0.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85"/>
    <col collapsed="false" customWidth="true" hidden="false" outlineLevel="0" max="11" min="3" style="0" width="12.14"/>
    <col collapsed="false" customWidth="true" hidden="false" outlineLevel="0" max="12" min="12" style="0" width="12.85"/>
    <col collapsed="false" customWidth="true" hidden="false" outlineLevel="0" max="13" min="13" style="0" width="15.13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false" outlineLevel="0" max="16" min="16" style="0" width="3.7"/>
    <col collapsed="false" customWidth="true" hidden="false" outlineLevel="0" max="17" min="17" style="0" width="14.41"/>
    <col collapsed="false" customWidth="true" hidden="false" outlineLevel="0" max="18" min="18" style="0" width="11.13"/>
    <col collapsed="false" customWidth="true" hidden="false" outlineLevel="0" max="19" min="19" style="0" width="12.28"/>
    <col collapsed="false" customWidth="true" hidden="false" outlineLevel="0" max="20" min="20" style="0" width="8.41"/>
  </cols>
  <sheetData>
    <row r="1" customFormat="false" ht="12.75" hidden="false" customHeight="false" outlineLevel="0" collapsed="false">
      <c r="A1" s="76" t="s">
        <v>0</v>
      </c>
      <c r="B1" s="76"/>
      <c r="C1" s="76"/>
      <c r="D1" s="77" t="s">
        <v>1</v>
      </c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</row>
    <row r="2" customFormat="false" ht="12.75" hidden="false" customHeight="true" outlineLevel="0" collapsed="false">
      <c r="A2" s="79" t="s">
        <v>6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8"/>
      <c r="M2" s="78"/>
      <c r="N2" s="78"/>
      <c r="O2" s="78"/>
      <c r="P2" s="78"/>
      <c r="Q2" s="78"/>
      <c r="R2" s="78"/>
      <c r="S2" s="78"/>
    </row>
    <row r="3" customFormat="false" ht="12.7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8"/>
      <c r="M3" s="78"/>
      <c r="N3" s="78"/>
      <c r="O3" s="78"/>
      <c r="P3" s="78"/>
      <c r="Q3" s="78"/>
      <c r="R3" s="78"/>
      <c r="S3" s="78"/>
      <c r="T3" s="78"/>
    </row>
    <row r="4" customFormat="false" ht="21.75" hidden="false" customHeight="true" outlineLevel="0" collapsed="false">
      <c r="A4" s="80" t="s">
        <v>37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1" t="s">
        <v>38</v>
      </c>
      <c r="M4" s="81" t="s">
        <v>5</v>
      </c>
      <c r="N4" s="81" t="s">
        <v>6</v>
      </c>
      <c r="O4" s="81" t="s">
        <v>7</v>
      </c>
      <c r="P4" s="82"/>
      <c r="Q4" s="83" t="s">
        <v>8</v>
      </c>
      <c r="R4" s="83"/>
      <c r="S4" s="83"/>
      <c r="T4" s="83"/>
    </row>
    <row r="5" customFormat="false" ht="26.25" hidden="false" customHeight="true" outlineLevel="0" collapsed="false">
      <c r="A5" s="81" t="s">
        <v>9</v>
      </c>
      <c r="B5" s="84" t="s">
        <v>10</v>
      </c>
      <c r="C5" s="84"/>
      <c r="D5" s="84"/>
      <c r="E5" s="84"/>
      <c r="F5" s="84"/>
      <c r="G5" s="84"/>
      <c r="H5" s="84"/>
      <c r="I5" s="84"/>
      <c r="J5" s="84"/>
      <c r="K5" s="84"/>
      <c r="L5" s="81"/>
      <c r="M5" s="81"/>
      <c r="N5" s="81"/>
      <c r="O5" s="81"/>
      <c r="P5" s="82"/>
      <c r="Q5" s="12" t="s">
        <v>11</v>
      </c>
      <c r="R5" s="85" t="s">
        <v>12</v>
      </c>
      <c r="S5" s="83" t="s">
        <v>13</v>
      </c>
      <c r="T5" s="83" t="s">
        <v>14</v>
      </c>
    </row>
    <row r="6" customFormat="false" ht="27" hidden="false" customHeight="true" outlineLevel="0" collapsed="false">
      <c r="A6" s="81"/>
      <c r="B6" s="84" t="n">
        <v>1</v>
      </c>
      <c r="C6" s="86" t="n">
        <f aca="false">B6+1</f>
        <v>2</v>
      </c>
      <c r="D6" s="86" t="n">
        <f aca="false">C6+1</f>
        <v>3</v>
      </c>
      <c r="E6" s="86" t="n">
        <f aca="false">D6+1</f>
        <v>4</v>
      </c>
      <c r="F6" s="86" t="n">
        <f aca="false">E6+1</f>
        <v>5</v>
      </c>
      <c r="G6" s="86" t="n">
        <f aca="false">F6+1</f>
        <v>6</v>
      </c>
      <c r="H6" s="86" t="n">
        <f aca="false">G6+1</f>
        <v>7</v>
      </c>
      <c r="I6" s="86" t="n">
        <f aca="false">H6+1</f>
        <v>8</v>
      </c>
      <c r="J6" s="86" t="n">
        <f aca="false">I6+1</f>
        <v>9</v>
      </c>
      <c r="K6" s="86" t="n">
        <f aca="false">J6+1</f>
        <v>10</v>
      </c>
      <c r="L6" s="81"/>
      <c r="M6" s="81"/>
      <c r="N6" s="81"/>
      <c r="O6" s="81"/>
      <c r="P6" s="82"/>
      <c r="Q6" s="12"/>
      <c r="R6" s="85"/>
      <c r="S6" s="83"/>
      <c r="T6" s="83"/>
    </row>
    <row r="7" customFormat="false" ht="12.75" hidden="false" customHeight="false" outlineLevel="0" collapsed="false">
      <c r="A7" s="87" t="n">
        <f aca="false">A8-1</f>
        <v>1999</v>
      </c>
      <c r="B7" s="88" t="n">
        <f aca="false">'04'!B7+'05'!B7+'06'!B7+'11'!B13+'12'!B13</f>
        <v>0</v>
      </c>
      <c r="C7" s="88" t="n">
        <f aca="false">'04'!C7+'05'!C7+'06'!C7+'11'!C13+'12'!C13</f>
        <v>0</v>
      </c>
      <c r="D7" s="88" t="n">
        <f aca="false">'04'!D7+'05'!D7+'06'!D7+'11'!D13+'12'!D13</f>
        <v>0</v>
      </c>
      <c r="E7" s="88" t="n">
        <f aca="false">'04'!E7+'05'!E7+'06'!E7+'11'!E13+'12'!E13</f>
        <v>0</v>
      </c>
      <c r="F7" s="88" t="n">
        <f aca="false">'04'!F7+'05'!F7+'06'!F7+'11'!F13+'12'!F13</f>
        <v>351095.38</v>
      </c>
      <c r="G7" s="88" t="n">
        <f aca="false">'04'!G7+'05'!G7+'06'!G7+'11'!G13+'12'!G13</f>
        <v>389280.38</v>
      </c>
      <c r="H7" s="88" t="n">
        <f aca="false">'04'!H7+'05'!H7+'06'!H7+'11'!H13+'12'!H13</f>
        <v>3031684.24</v>
      </c>
      <c r="I7" s="88" t="n">
        <f aca="false">'04'!I7+'05'!I7+'06'!I7+'11'!I13+'12'!I13</f>
        <v>3031684.24</v>
      </c>
      <c r="J7" s="88" t="n">
        <f aca="false">'04'!J7+'05'!J7+'06'!J7+'11'!J13+'12'!J13</f>
        <v>3031684.24</v>
      </c>
      <c r="K7" s="88" t="n">
        <f aca="false">'04'!K7+'05'!K7+'06'!K7+'11'!K13+'12'!K13</f>
        <v>3031981.24</v>
      </c>
      <c r="L7" s="89" t="n">
        <f aca="false">K7</f>
        <v>3031981.24</v>
      </c>
      <c r="M7" s="89" t="n">
        <f aca="false">L7-K7</f>
        <v>0</v>
      </c>
      <c r="N7" s="88" t="n">
        <f aca="false">'04'!N7+'05'!N7+'06'!N7+'11'!T13+'12'!T13</f>
        <v>30520.82</v>
      </c>
      <c r="O7" s="89" t="n">
        <f aca="false">M7-N7</f>
        <v>-30520.82</v>
      </c>
      <c r="P7" s="82"/>
      <c r="Q7" s="88" t="n">
        <f aca="false">'04'!Q7+'05'!Q7+'06'!Q7+'11'!W13+'12'!W13</f>
        <v>173890.93</v>
      </c>
      <c r="R7" s="88" t="n">
        <f aca="false">'04'!R7+'05'!R7+'06'!R7+'11'!X13+'12'!X13</f>
        <v>0</v>
      </c>
      <c r="S7" s="89" t="n">
        <f aca="false">B7</f>
        <v>0</v>
      </c>
      <c r="T7" s="87" t="n">
        <f aca="false">T8-1</f>
        <v>1999</v>
      </c>
    </row>
    <row r="8" customFormat="false" ht="12.75" hidden="false" customHeight="false" outlineLevel="0" collapsed="false">
      <c r="A8" s="87" t="n">
        <f aca="false">A9-1</f>
        <v>2000</v>
      </c>
      <c r="B8" s="88" t="n">
        <f aca="false">'04'!B8+'05'!B8+'06'!B8+'11'!B14+'12'!B14</f>
        <v>802872.72</v>
      </c>
      <c r="C8" s="88" t="n">
        <f aca="false">'04'!C8+'05'!C8+'06'!C8+'11'!C14+'12'!C14</f>
        <v>1110150.94</v>
      </c>
      <c r="D8" s="88" t="n">
        <f aca="false">'04'!D8+'05'!D8+'06'!D8+'11'!D14+'12'!D14</f>
        <v>1168027.7</v>
      </c>
      <c r="E8" s="88" t="n">
        <f aca="false">'04'!E8+'05'!E8+'06'!E8+'11'!E14+'12'!E14</f>
        <v>1168027.7</v>
      </c>
      <c r="F8" s="88" t="n">
        <f aca="false">'04'!F8+'05'!F8+'06'!F8+'11'!F14+'12'!F14</f>
        <v>1168027.7</v>
      </c>
      <c r="G8" s="88" t="n">
        <f aca="false">'04'!G8+'05'!G8+'06'!G8+'11'!G14+'12'!G14</f>
        <v>1168027.7</v>
      </c>
      <c r="H8" s="88" t="n">
        <f aca="false">'04'!H8+'05'!H8+'06'!H8+'11'!H14+'12'!H14</f>
        <v>1168027.7</v>
      </c>
      <c r="I8" s="88" t="n">
        <f aca="false">'04'!I8+'05'!I8+'06'!I8+'11'!I14+'12'!I14</f>
        <v>1168027.7</v>
      </c>
      <c r="J8" s="88" t="n">
        <f aca="false">'04'!J8+'05'!J8+'06'!J8+'11'!J14+'12'!J14</f>
        <v>1168027.7</v>
      </c>
      <c r="K8" s="90" t="n">
        <f aca="false">J8*K18</f>
        <v>1168142.12623949</v>
      </c>
      <c r="L8" s="89" t="n">
        <f aca="false">K8</f>
        <v>1168142.12623949</v>
      </c>
      <c r="M8" s="89" t="n">
        <f aca="false">L8-J8</f>
        <v>114.426239488646</v>
      </c>
      <c r="N8" s="88" t="n">
        <f aca="false">'04'!N8+'05'!N8+'06'!N8+'11'!T14+'12'!T14</f>
        <v>0</v>
      </c>
      <c r="O8" s="89" t="n">
        <f aca="false">M8-N8</f>
        <v>114.426239488646</v>
      </c>
      <c r="P8" s="82"/>
      <c r="Q8" s="88" t="n">
        <f aca="false">'04'!Q8+'05'!Q8+'06'!Q8+'11'!W14+'12'!W14</f>
        <v>0</v>
      </c>
      <c r="R8" s="88" t="n">
        <f aca="false">'04'!R8+'05'!R8+'06'!R8+'11'!X14+'12'!X14</f>
        <v>247.83</v>
      </c>
      <c r="S8" s="89" t="n">
        <f aca="false">B8+C7</f>
        <v>802872.72</v>
      </c>
      <c r="T8" s="87" t="n">
        <f aca="false">T9-1</f>
        <v>2000</v>
      </c>
    </row>
    <row r="9" customFormat="false" ht="12.75" hidden="false" customHeight="false" outlineLevel="0" collapsed="false">
      <c r="A9" s="87" t="n">
        <f aca="false">A10-1</f>
        <v>2001</v>
      </c>
      <c r="B9" s="88" t="n">
        <f aca="false">'04'!B9+'05'!B9+'06'!B9+'11'!B15+'12'!B15</f>
        <v>8770746.36</v>
      </c>
      <c r="C9" s="88" t="n">
        <f aca="false">'04'!C9+'05'!C9+'06'!C9+'11'!C15+'12'!C15</f>
        <v>9747497.64</v>
      </c>
      <c r="D9" s="88" t="n">
        <f aca="false">'04'!D9+'05'!D9+'06'!D9+'11'!D15+'12'!D15</f>
        <v>9795252.67</v>
      </c>
      <c r="E9" s="88" t="n">
        <f aca="false">'04'!E9+'05'!E9+'06'!E9+'11'!E15+'12'!E15</f>
        <v>9811877.23</v>
      </c>
      <c r="F9" s="88" t="n">
        <f aca="false">'04'!F9+'05'!F9+'06'!F9+'11'!F15+'12'!F15</f>
        <v>9822943.33</v>
      </c>
      <c r="G9" s="88" t="n">
        <f aca="false">'04'!G9+'05'!G9+'06'!G9+'11'!G15+'12'!G15</f>
        <v>9837646.95</v>
      </c>
      <c r="H9" s="88" t="n">
        <f aca="false">'04'!H9+'05'!H9+'06'!H9+'11'!H15+'12'!H15</f>
        <v>9837646.95</v>
      </c>
      <c r="I9" s="88" t="n">
        <f aca="false">'04'!I9+'05'!I9+'06'!I9+'11'!I15+'12'!I15</f>
        <v>9837646.95</v>
      </c>
      <c r="J9" s="91" t="n">
        <f aca="false">I9*J18</f>
        <v>9837646.95</v>
      </c>
      <c r="K9" s="91" t="n">
        <f aca="false">J9*K18</f>
        <v>9838610.69850177</v>
      </c>
      <c r="L9" s="89" t="n">
        <f aca="false">K9</f>
        <v>9838610.69850177</v>
      </c>
      <c r="M9" s="89" t="n">
        <f aca="false">L9-I9</f>
        <v>963.748501773924</v>
      </c>
      <c r="N9" s="88" t="n">
        <f aca="false">'04'!N9+'05'!N9+'06'!N9+'11'!T15+'12'!T15</f>
        <v>0</v>
      </c>
      <c r="O9" s="89" t="n">
        <f aca="false">M9-N9</f>
        <v>963.748501773924</v>
      </c>
      <c r="P9" s="82"/>
      <c r="Q9" s="88" t="n">
        <f aca="false">'04'!Q9+'05'!Q9+'06'!Q9+'11'!W15+'12'!W15</f>
        <v>10119609.27</v>
      </c>
      <c r="R9" s="88" t="n">
        <f aca="false">'04'!R9+'05'!R9+'06'!R9+'11'!X15+'12'!X15</f>
        <v>492</v>
      </c>
      <c r="S9" s="89" t="n">
        <f aca="false">B9+C8+D7</f>
        <v>9880897.3</v>
      </c>
      <c r="T9" s="87" t="n">
        <f aca="false">T10-1</f>
        <v>2001</v>
      </c>
    </row>
    <row r="10" customFormat="false" ht="12.75" hidden="false" customHeight="false" outlineLevel="0" collapsed="false">
      <c r="A10" s="87" t="n">
        <f aca="false">A11-1</f>
        <v>2002</v>
      </c>
      <c r="B10" s="88" t="n">
        <f aca="false">'04'!B10+'05'!B10+'06'!B10+'11'!B16+'12'!B16</f>
        <v>648747.27</v>
      </c>
      <c r="C10" s="88" t="n">
        <f aca="false">'04'!C10+'05'!C10+'06'!C10+'11'!C16+'12'!C16</f>
        <v>1551168.22</v>
      </c>
      <c r="D10" s="88" t="n">
        <f aca="false">'04'!D10+'05'!D10+'06'!D10+'11'!D16+'12'!D16</f>
        <v>1634888.19</v>
      </c>
      <c r="E10" s="88" t="n">
        <f aca="false">'04'!E10+'05'!E10+'06'!E10+'11'!E16+'12'!E16</f>
        <v>1778256.03</v>
      </c>
      <c r="F10" s="88" t="n">
        <f aca="false">'04'!F10+'05'!F10+'06'!F10+'11'!F16+'12'!F16</f>
        <v>1778256.03</v>
      </c>
      <c r="G10" s="88" t="n">
        <f aca="false">'04'!G10+'05'!G10+'06'!G10+'11'!G16+'12'!G16</f>
        <v>1778256.03</v>
      </c>
      <c r="H10" s="88" t="n">
        <f aca="false">'04'!H10+'05'!H10+'06'!H10+'11'!H16+'12'!H16</f>
        <v>1778256.03</v>
      </c>
      <c r="I10" s="91" t="n">
        <f aca="false">H10*I18</f>
        <v>1778256.03</v>
      </c>
      <c r="J10" s="91" t="n">
        <f aca="false">I10*J18</f>
        <v>1778256.03</v>
      </c>
      <c r="K10" s="91" t="n">
        <f aca="false">J10*K18</f>
        <v>1778430.23746987</v>
      </c>
      <c r="L10" s="89" t="n">
        <f aca="false">K10</f>
        <v>1778430.23746987</v>
      </c>
      <c r="M10" s="89" t="n">
        <f aca="false">L10-H10</f>
        <v>174.207469874993</v>
      </c>
      <c r="N10" s="88" t="n">
        <f aca="false">'04'!N10+'05'!N10+'06'!N10+'11'!T16+'12'!T16</f>
        <v>0</v>
      </c>
      <c r="O10" s="89" t="n">
        <f aca="false">M10-N10</f>
        <v>174.207469874993</v>
      </c>
      <c r="P10" s="82"/>
      <c r="Q10" s="88" t="n">
        <f aca="false">'04'!Q10+'05'!Q10+'06'!Q10+'11'!W16+'12'!W16</f>
        <v>1621919.1</v>
      </c>
      <c r="R10" s="88" t="n">
        <f aca="false">'04'!R10+'05'!R10+'06'!R10+'11'!X16+'12'!X16</f>
        <v>8048.98</v>
      </c>
      <c r="S10" s="89" t="n">
        <f aca="false">B10+C9+D8+E7</f>
        <v>11564272.61</v>
      </c>
      <c r="T10" s="87" t="n">
        <f aca="false">T11-1</f>
        <v>2002</v>
      </c>
    </row>
    <row r="11" customFormat="false" ht="12.75" hidden="false" customHeight="false" outlineLevel="0" collapsed="false">
      <c r="A11" s="87" t="n">
        <f aca="false">A12-1</f>
        <v>2003</v>
      </c>
      <c r="B11" s="88" t="n">
        <f aca="false">'04'!B11+'05'!B11+'06'!B11+'11'!B17+'12'!B17</f>
        <v>793738.8</v>
      </c>
      <c r="C11" s="88" t="n">
        <f aca="false">'04'!C11+'05'!C11+'06'!C11+'11'!C17+'12'!C17</f>
        <v>1708792.55</v>
      </c>
      <c r="D11" s="88" t="n">
        <f aca="false">'04'!D11+'05'!D11+'06'!D11+'11'!D17+'12'!D17</f>
        <v>1708792.55</v>
      </c>
      <c r="E11" s="88" t="n">
        <f aca="false">'04'!E11+'05'!E11+'06'!E11+'11'!E17+'12'!E17</f>
        <v>1824461</v>
      </c>
      <c r="F11" s="88" t="n">
        <f aca="false">'04'!F11+'05'!F11+'06'!F11+'11'!F17+'12'!F17</f>
        <v>1824461</v>
      </c>
      <c r="G11" s="88" t="n">
        <f aca="false">'04'!G11+'05'!G11+'06'!G11+'11'!G17+'12'!G17</f>
        <v>1824461</v>
      </c>
      <c r="H11" s="91" t="n">
        <f aca="false">G11*H18</f>
        <v>2190428.17131924</v>
      </c>
      <c r="I11" s="91" t="n">
        <f aca="false">H11*I18</f>
        <v>2190428.17131924</v>
      </c>
      <c r="J11" s="91" t="n">
        <f aca="false">I11*J18</f>
        <v>2190428.17131924</v>
      </c>
      <c r="K11" s="91" t="n">
        <f aca="false">J11*K18</f>
        <v>2190642.75737615</v>
      </c>
      <c r="L11" s="89" t="n">
        <f aca="false">K11</f>
        <v>2190642.75737615</v>
      </c>
      <c r="M11" s="89" t="n">
        <f aca="false">L11-G11</f>
        <v>366181.757376153</v>
      </c>
      <c r="N11" s="88" t="n">
        <f aca="false">'04'!N11+'05'!N11+'06'!N11+'11'!T17+'12'!T17</f>
        <v>5000</v>
      </c>
      <c r="O11" s="89" t="n">
        <f aca="false">M11-N11</f>
        <v>361181.757376153</v>
      </c>
      <c r="P11" s="82"/>
      <c r="Q11" s="88" t="n">
        <f aca="false">'04'!Q11+'05'!Q11+'06'!Q11+'11'!W17+'12'!W17</f>
        <v>1922742.4</v>
      </c>
      <c r="R11" s="88" t="n">
        <f aca="false">'04'!R11+'05'!R11+'06'!R11+'11'!X17+'12'!X17</f>
        <v>5362.79</v>
      </c>
      <c r="S11" s="89" t="n">
        <f aca="false">B11+C10+D9+E8+F7</f>
        <v>13659282.77</v>
      </c>
      <c r="T11" s="87" t="n">
        <f aca="false">T12-1</f>
        <v>2003</v>
      </c>
    </row>
    <row r="12" customFormat="false" ht="12.75" hidden="false" customHeight="false" outlineLevel="0" collapsed="false">
      <c r="A12" s="87" t="n">
        <f aca="false">A13-1</f>
        <v>2004</v>
      </c>
      <c r="B12" s="88" t="n">
        <f aca="false">'04'!B12+'05'!B12+'06'!B12+'11'!B18+'12'!B18</f>
        <v>2247732.96</v>
      </c>
      <c r="C12" s="88" t="n">
        <f aca="false">'04'!C12+'05'!C12+'06'!C12+'11'!C18+'12'!C18</f>
        <v>3246301.94</v>
      </c>
      <c r="D12" s="88" t="n">
        <f aca="false">'04'!D12+'05'!D12+'06'!D12+'11'!D18+'12'!D18</f>
        <v>4383931.1</v>
      </c>
      <c r="E12" s="88" t="n">
        <f aca="false">'04'!E12+'05'!E12+'06'!E12+'11'!E18+'12'!E18</f>
        <v>4489381</v>
      </c>
      <c r="F12" s="88" t="n">
        <f aca="false">'04'!F12+'05'!F12+'06'!F12+'11'!F18+'12'!F18</f>
        <v>4495153.52</v>
      </c>
      <c r="G12" s="91" t="n">
        <f aca="false">F12*G18</f>
        <v>4511061.57696954</v>
      </c>
      <c r="H12" s="91" t="n">
        <f aca="false">G12*H18</f>
        <v>5415931.80711994</v>
      </c>
      <c r="I12" s="91" t="n">
        <f aca="false">H12*I18</f>
        <v>5415931.80711994</v>
      </c>
      <c r="J12" s="91" t="n">
        <f aca="false">I12*J18</f>
        <v>5415931.80711994</v>
      </c>
      <c r="K12" s="91" t="n">
        <f aca="false">J12*K18</f>
        <v>5416462.38076132</v>
      </c>
      <c r="L12" s="89" t="n">
        <f aca="false">K12</f>
        <v>5416462.38076132</v>
      </c>
      <c r="M12" s="89" t="n">
        <f aca="false">L12-F12</f>
        <v>921308.860761315</v>
      </c>
      <c r="N12" s="88" t="n">
        <f aca="false">'04'!N12+'05'!N12+'06'!N12+'11'!T18+'12'!T18</f>
        <v>3675079.36</v>
      </c>
      <c r="O12" s="89" t="n">
        <f aca="false">M12-N12</f>
        <v>-2753770.49923869</v>
      </c>
      <c r="P12" s="82"/>
      <c r="Q12" s="88" t="n">
        <f aca="false">'04'!Q12+'05'!Q12+'06'!Q12+'11'!W18+'12'!W18</f>
        <v>3389542.36</v>
      </c>
      <c r="R12" s="88" t="n">
        <f aca="false">'04'!R12+'05'!R12+'06'!R12+'11'!X18+'12'!X18</f>
        <v>9727.39</v>
      </c>
      <c r="S12" s="89" t="n">
        <f aca="false">B12+C11+D10+E9+F8+G7</f>
        <v>16960599.01</v>
      </c>
      <c r="T12" s="87" t="n">
        <f aca="false">T13-1</f>
        <v>2004</v>
      </c>
    </row>
    <row r="13" customFormat="false" ht="12.75" hidden="false" customHeight="false" outlineLevel="0" collapsed="false">
      <c r="A13" s="87" t="n">
        <f aca="false">A14-1</f>
        <v>2005</v>
      </c>
      <c r="B13" s="88" t="n">
        <f aca="false">'04'!B13+'05'!B13+'06'!B13+'11'!B19+'12'!B19</f>
        <v>4203559.4</v>
      </c>
      <c r="C13" s="88" t="n">
        <f aca="false">'04'!C13+'05'!C13+'06'!C13+'11'!C19+'12'!C19</f>
        <v>9104851.25</v>
      </c>
      <c r="D13" s="88" t="n">
        <f aca="false">'04'!D13+'05'!D13+'06'!D13+'11'!D19+'12'!D19</f>
        <v>9917451.23</v>
      </c>
      <c r="E13" s="88" t="n">
        <f aca="false">'04'!E13+'05'!E13+'06'!E13+'11'!E19+'12'!E19</f>
        <v>9917451.23</v>
      </c>
      <c r="F13" s="91" t="n">
        <f aca="false">E13*F18</f>
        <v>10108777.0969533</v>
      </c>
      <c r="G13" s="91" t="n">
        <f aca="false">F13*G18</f>
        <v>10144551.4039342</v>
      </c>
      <c r="H13" s="91" t="n">
        <f aca="false">G13*H18</f>
        <v>12179438.848281</v>
      </c>
      <c r="I13" s="91" t="n">
        <f aca="false">H13*I18</f>
        <v>12179438.848281</v>
      </c>
      <c r="J13" s="91" t="n">
        <f aca="false">I13*J18</f>
        <v>12179438.848281</v>
      </c>
      <c r="K13" s="91" t="n">
        <f aca="false">J13*K18</f>
        <v>12180632.0112398</v>
      </c>
      <c r="L13" s="89" t="n">
        <f aca="false">K13</f>
        <v>12180632.0112398</v>
      </c>
      <c r="M13" s="89" t="n">
        <f aca="false">L13-E13</f>
        <v>2263180.78123983</v>
      </c>
      <c r="N13" s="88" t="n">
        <f aca="false">'04'!N13+'05'!N13+'06'!N13+'11'!T19+'12'!T19</f>
        <v>6975345.1777799</v>
      </c>
      <c r="O13" s="89" t="n">
        <f aca="false">M13-N13</f>
        <v>-4712164.39654007</v>
      </c>
      <c r="P13" s="82"/>
      <c r="Q13" s="88" t="n">
        <f aca="false">'04'!Q13+'05'!Q13+'06'!Q13+'11'!W19+'12'!W19</f>
        <v>7716379.92</v>
      </c>
      <c r="R13" s="88" t="n">
        <f aca="false">'04'!R13+'05'!R13+'06'!R13+'11'!X19+'12'!X19</f>
        <v>45436.85</v>
      </c>
      <c r="S13" s="89" t="n">
        <f aca="false">B13+C12+D11+E10+F9+G8+H7</f>
        <v>24959565.19</v>
      </c>
      <c r="T13" s="87" t="n">
        <f aca="false">T14-1</f>
        <v>2005</v>
      </c>
    </row>
    <row r="14" customFormat="false" ht="12.75" hidden="false" customHeight="false" outlineLevel="0" collapsed="false">
      <c r="A14" s="87" t="n">
        <f aca="false">A15-1</f>
        <v>2006</v>
      </c>
      <c r="B14" s="88" t="n">
        <f aca="false">'04'!B14+'05'!B14+'06'!B14+'11'!B20+'12'!B20</f>
        <v>2029681.31</v>
      </c>
      <c r="C14" s="88" t="n">
        <f aca="false">'04'!C14+'05'!C14+'06'!C14+'11'!C20+'12'!C20</f>
        <v>3383177.8175049</v>
      </c>
      <c r="D14" s="88" t="n">
        <f aca="false">'04'!D14+'05'!D14+'06'!D14+'11'!D20+'12'!D20</f>
        <v>3747770.1075049</v>
      </c>
      <c r="E14" s="91" t="n">
        <f aca="false">D14*E18</f>
        <v>3797696.64307989</v>
      </c>
      <c r="F14" s="91" t="n">
        <f aca="false">E14*F18</f>
        <v>3870961.19319587</v>
      </c>
      <c r="G14" s="91" t="n">
        <f aca="false">F14*G18</f>
        <v>3884660.2739757</v>
      </c>
      <c r="H14" s="91" t="n">
        <f aca="false">G14*H18</f>
        <v>4663881.16825795</v>
      </c>
      <c r="I14" s="91" t="n">
        <f aca="false">H14*I18</f>
        <v>4663881.16825795</v>
      </c>
      <c r="J14" s="91" t="n">
        <f aca="false">I14*J18</f>
        <v>4663881.16825795</v>
      </c>
      <c r="K14" s="91" t="n">
        <f aca="false">J14*K18</f>
        <v>4664338.06699718</v>
      </c>
      <c r="L14" s="89" t="n">
        <f aca="false">K14</f>
        <v>4664338.06699718</v>
      </c>
      <c r="M14" s="89" t="n">
        <f aca="false">L14-D14</f>
        <v>916567.959492276</v>
      </c>
      <c r="N14" s="88" t="n">
        <f aca="false">'04'!N14+'05'!N14+'06'!N14+'11'!T20+'12'!T20</f>
        <v>1261724.45</v>
      </c>
      <c r="O14" s="89" t="n">
        <f aca="false">M14-N14</f>
        <v>-345156.490507724</v>
      </c>
      <c r="P14" s="82"/>
      <c r="Q14" s="88" t="n">
        <f aca="false">'04'!Q14+'05'!Q14+'06'!Q14+'11'!W20+'12'!W20</f>
        <v>7071034.7</v>
      </c>
      <c r="R14" s="88" t="n">
        <f aca="false">'04'!R14+'05'!R14+'06'!R14+'11'!X20+'12'!X20</f>
        <v>50010.88</v>
      </c>
      <c r="S14" s="89" t="n">
        <f aca="false">B14+C13+D12+E11+F10+G9+H8+I7</f>
        <v>33158539.58</v>
      </c>
      <c r="T14" s="87" t="n">
        <f aca="false">T15-1</f>
        <v>2006</v>
      </c>
    </row>
    <row r="15" customFormat="false" ht="12.75" hidden="false" customHeight="false" outlineLevel="0" collapsed="false">
      <c r="A15" s="87" t="n">
        <f aca="false">A16-1</f>
        <v>2007</v>
      </c>
      <c r="B15" s="88" t="n">
        <f aca="false">'04'!B15+'05'!B15+'06'!B15+'11'!B21+'12'!B21</f>
        <v>1779507.5671264</v>
      </c>
      <c r="C15" s="88" t="n">
        <f aca="false">'04'!C15+'05'!C15+'06'!C15+'11'!C21+'12'!C21</f>
        <v>8040381.7275764</v>
      </c>
      <c r="D15" s="91" t="n">
        <f aca="false">C15*D18</f>
        <v>8714860.77712672</v>
      </c>
      <c r="E15" s="91" t="n">
        <f aca="false">D15*E18</f>
        <v>8830957.22758643</v>
      </c>
      <c r="F15" s="91" t="n">
        <f aca="false">E15*F18</f>
        <v>9001322.62776959</v>
      </c>
      <c r="G15" s="91" t="n">
        <f aca="false">F15*G18</f>
        <v>9033177.72515984</v>
      </c>
      <c r="H15" s="91" t="n">
        <f aca="false">G15*H18</f>
        <v>10845135.6130515</v>
      </c>
      <c r="I15" s="91" t="n">
        <f aca="false">H15*I18</f>
        <v>10845135.6130515</v>
      </c>
      <c r="J15" s="91" t="n">
        <f aca="false">I15*J18</f>
        <v>10845135.6130515</v>
      </c>
      <c r="K15" s="91" t="n">
        <f aca="false">J15*K18</f>
        <v>10846198.0605302</v>
      </c>
      <c r="L15" s="89" t="n">
        <f aca="false">K15</f>
        <v>10846198.0605302</v>
      </c>
      <c r="M15" s="89" t="n">
        <f aca="false">L15-C15</f>
        <v>2805816.33295381</v>
      </c>
      <c r="N15" s="88" t="n">
        <f aca="false">'04'!N15+'05'!N15+'06'!N15+'11'!T21+'12'!T21</f>
        <v>1452769.4</v>
      </c>
      <c r="O15" s="89" t="n">
        <f aca="false">M15-N15</f>
        <v>1353046.93295381</v>
      </c>
      <c r="P15" s="82"/>
      <c r="Q15" s="88" t="n">
        <f aca="false">'04'!Q15+'05'!Q15+'06'!Q15+'11'!W21+'12'!W21</f>
        <v>5806640.88</v>
      </c>
      <c r="R15" s="88" t="n">
        <f aca="false">'04'!R15+'05'!R15+'06'!R15+'11'!X21+'12'!X21</f>
        <v>359602.28</v>
      </c>
      <c r="S15" s="89" t="n">
        <f aca="false">B15+C14+D13+E12+F11+G10+H9+I8+J7</f>
        <v>37209593.5346313</v>
      </c>
      <c r="T15" s="87" t="n">
        <f aca="false">T16-1</f>
        <v>2007</v>
      </c>
    </row>
    <row r="16" customFormat="false" ht="12.75" hidden="false" customHeight="false" outlineLevel="0" collapsed="false">
      <c r="A16" s="87" t="n">
        <v>2008</v>
      </c>
      <c r="B16" s="88" t="n">
        <f aca="false">'04'!B16+'05'!B16+'06'!B16+'11'!B22+'12'!B22</f>
        <v>6106051.77</v>
      </c>
      <c r="C16" s="91" t="n">
        <f aca="false">B16*C18</f>
        <v>10874511.3585051</v>
      </c>
      <c r="D16" s="91" t="n">
        <f aca="false">C16*D18</f>
        <v>11786735.4709813</v>
      </c>
      <c r="E16" s="91" t="n">
        <f aca="false">D16*E18</f>
        <v>11943754.4051541</v>
      </c>
      <c r="F16" s="91" t="n">
        <f aca="false">E16*F18</f>
        <v>12174171.3856109</v>
      </c>
      <c r="G16" s="91" t="n">
        <f aca="false">F16*G18</f>
        <v>12217254.989118</v>
      </c>
      <c r="H16" s="91" t="n">
        <f aca="false">G16*H18</f>
        <v>14667904.386202</v>
      </c>
      <c r="I16" s="91" t="n">
        <f aca="false">H16*I18</f>
        <v>14667904.386202</v>
      </c>
      <c r="J16" s="91" t="n">
        <f aca="false">I16*J18</f>
        <v>14667904.386202</v>
      </c>
      <c r="K16" s="91" t="n">
        <f aca="false">J16*K18</f>
        <v>14669341.3325519</v>
      </c>
      <c r="L16" s="89" t="n">
        <f aca="false">K16</f>
        <v>14669341.3325519</v>
      </c>
      <c r="M16" s="89" t="n">
        <f aca="false">L16-B16</f>
        <v>8563289.56255192</v>
      </c>
      <c r="N16" s="88" t="n">
        <f aca="false">'04'!N16+'05'!N16+'06'!N16+'11'!T22+'12'!T22</f>
        <v>9051589.674007</v>
      </c>
      <c r="O16" s="89" t="n">
        <f aca="false">M16-N16</f>
        <v>-488300.111455085</v>
      </c>
      <c r="P16" s="82"/>
      <c r="Q16" s="88" t="n">
        <f aca="false">'04'!Q16+'05'!Q16+'06'!Q16+'11'!W22+'12'!W22</f>
        <v>12383119.93045</v>
      </c>
      <c r="R16" s="88" t="n">
        <f aca="false">'04'!R16+'05'!R16+'06'!R16+'11'!X22+'12'!X22</f>
        <v>26542.31</v>
      </c>
      <c r="S16" s="89" t="n">
        <f aca="false">B16+C15+D14+E13+F12+G11+H10+I9+J8+K7</f>
        <v>49947181.2750813</v>
      </c>
      <c r="T16" s="87" t="n">
        <v>2008</v>
      </c>
      <c r="U16" s="21"/>
    </row>
    <row r="17" customFormat="false" ht="12.75" hidden="false" customHeight="false" outlineLevel="0" collapsed="false">
      <c r="A17" s="76"/>
      <c r="B17" s="92"/>
      <c r="C17" s="93"/>
      <c r="D17" s="93"/>
      <c r="E17" s="93"/>
      <c r="F17" s="93"/>
      <c r="G17" s="93"/>
      <c r="H17" s="93"/>
      <c r="I17" s="93"/>
      <c r="J17" s="93"/>
      <c r="K17" s="93"/>
      <c r="L17" s="94" t="n">
        <f aca="false">SUM(L7:L16)</f>
        <v>65784778.9116677</v>
      </c>
      <c r="M17" s="94" t="n">
        <f aca="false">SUM(M7:M16)</f>
        <v>15837597.6365864</v>
      </c>
      <c r="N17" s="94" t="n">
        <f aca="false">SUM(N7:N16)</f>
        <v>22452028.8817869</v>
      </c>
      <c r="O17" s="94" t="n">
        <f aca="false">SUM(O7:O16)</f>
        <v>-6614431.24520047</v>
      </c>
      <c r="P17" s="82"/>
      <c r="Q17" s="95"/>
      <c r="R17" s="95"/>
      <c r="S17" s="95"/>
      <c r="T17" s="78"/>
      <c r="U17" s="21"/>
    </row>
    <row r="18" customFormat="false" ht="26.25" hidden="false" customHeight="true" outlineLevel="0" collapsed="false">
      <c r="A18" s="96" t="s">
        <v>15</v>
      </c>
      <c r="B18" s="97"/>
      <c r="C18" s="98" t="n">
        <f aca="false">IF(SUM(B7:B15)=0,"1,00",SUM(C7:C15)/SUM(B7:B15))</f>
        <v>1.78093992126521</v>
      </c>
      <c r="D18" s="98" t="n">
        <f aca="false">IF(SUM(C7:C14)=0,"1,00",SUM(D7:D14)/SUM(C7:C14))</f>
        <v>1.08388644624136</v>
      </c>
      <c r="E18" s="98" t="n">
        <f aca="false">IF(SUM(D7:D13)=0,"1,00",SUM(E7:E13)/SUM(D7:D13))</f>
        <v>1.01332166438785</v>
      </c>
      <c r="F18" s="98" t="n">
        <f aca="false">IF(SUM(E7:E12)=0,"1,00",SUM(F7:F12)/SUM(E7:E12))</f>
        <v>1.01929183844883</v>
      </c>
      <c r="G18" s="98" t="n">
        <f aca="false">IF(SUM(F7:F11)=0,"1,00",SUM(G7:G11)/SUM(F7:F11))</f>
        <v>1.00353893518848</v>
      </c>
      <c r="H18" s="98" t="n">
        <f aca="false">IF(SUM(G7:G10)=0,"1,00",SUM(H7:H10)/SUM(G7:G10))</f>
        <v>1.20058919939601</v>
      </c>
      <c r="I18" s="98" t="n">
        <f aca="false">IF(SUM(H7:H9)=0,"1,00",SUM(I7:I9)/SUM(H7:H9))</f>
        <v>1</v>
      </c>
      <c r="J18" s="98" t="n">
        <f aca="false">IF(SUM(I7:I8)=0,"1,00",SUM(J7:J8)/SUM(I7:I8))</f>
        <v>1</v>
      </c>
      <c r="K18" s="98" t="n">
        <f aca="false">IF(SUM(J7:J7)=0,"1,00",SUM(K7:K7)/SUM(J7:J7))</f>
        <v>1.00009796534747</v>
      </c>
      <c r="L18" s="99" t="n">
        <f aca="false">'04'!L16+'05'!L16+'06'!L16+'11'!R22+'12'!R22</f>
        <v>15535241.0625531</v>
      </c>
      <c r="M18" s="100"/>
      <c r="N18" s="100"/>
      <c r="O18" s="100"/>
      <c r="P18" s="82"/>
      <c r="Q18" s="78"/>
      <c r="R18" s="78"/>
      <c r="S18" s="78"/>
      <c r="T18" s="78"/>
      <c r="U18" s="21"/>
    </row>
    <row r="19" customFormat="false" ht="19.5" hidden="false" customHeight="true" outlineLevel="0" collapsed="false">
      <c r="A19" s="101" t="s">
        <v>16</v>
      </c>
      <c r="B19" s="102" t="n">
        <f aca="false">SUM(B7:B16)/$L17</f>
        <v>0.416245803514736</v>
      </c>
      <c r="C19" s="102" t="n">
        <f aca="false">(SUM(C7:C16)-SUM(B7:B16))/$L17</f>
        <v>0.325062965023771</v>
      </c>
      <c r="D19" s="102" t="n">
        <f aca="false">(SUM(D7:D16)-SUM(C7:C16))/$L17</f>
        <v>0.0621857581602514</v>
      </c>
      <c r="E19" s="102" t="n">
        <f aca="false">(SUM(E7:E16)-SUM(D7:D16))/$L17</f>
        <v>0.0107038844221544</v>
      </c>
      <c r="F19" s="102" t="n">
        <f aca="false">(SUM(F7:F16)-SUM(E7:E16))/$L17</f>
        <v>0.0157073842126418</v>
      </c>
      <c r="G19" s="102" t="n">
        <f aca="false">(SUM(G7:G16)-SUM(F7:F16))/$L17</f>
        <v>0.0029369828222277</v>
      </c>
      <c r="H19" s="102" t="n">
        <f aca="false">(SUM(H7:H16)-SUM(G7:G16))/$L17</f>
        <v>0.167059266093013</v>
      </c>
      <c r="I19" s="102" t="n">
        <f aca="false">(SUM(I7:I16)-SUM(H7:H16))/$L17</f>
        <v>0</v>
      </c>
      <c r="J19" s="102" t="n">
        <f aca="false">(SUM(J7:J16)-SUM(I7:I16))/$L17</f>
        <v>0</v>
      </c>
      <c r="K19" s="102" t="n">
        <f aca="false">(SUM(K7:K16)-SUM(J7:J16))/$L17</f>
        <v>9.7955751203923E-005</v>
      </c>
      <c r="L19" s="78"/>
      <c r="M19" s="78"/>
      <c r="N19" s="78"/>
      <c r="O19" s="78"/>
      <c r="P19" s="82"/>
      <c r="Q19" s="103"/>
      <c r="R19" s="103"/>
      <c r="S19" s="103"/>
      <c r="T19" s="104"/>
    </row>
    <row r="20" customFormat="false" ht="11.25" hidden="false" customHeight="true" outlineLevel="0" collapsed="false">
      <c r="A20" s="105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82"/>
      <c r="Q20" s="103"/>
      <c r="R20" s="103"/>
      <c r="S20" s="103"/>
      <c r="T20" s="104"/>
    </row>
    <row r="21" customFormat="false" ht="25.5" hidden="false" customHeight="true" outlineLevel="0" collapsed="false">
      <c r="A21" s="80" t="s">
        <v>17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1" t="s">
        <v>18</v>
      </c>
      <c r="M21" s="81" t="s">
        <v>19</v>
      </c>
      <c r="N21" s="81" t="s">
        <v>20</v>
      </c>
      <c r="O21" s="81" t="s">
        <v>21</v>
      </c>
      <c r="P21" s="82"/>
      <c r="Q21" s="35" t="s">
        <v>44</v>
      </c>
      <c r="R21" s="83" t="s">
        <v>23</v>
      </c>
      <c r="S21" s="83" t="s">
        <v>8</v>
      </c>
      <c r="T21" s="83"/>
    </row>
    <row r="22" customFormat="false" ht="21" hidden="false" customHeight="true" outlineLevel="0" collapsed="false">
      <c r="A22" s="81" t="s">
        <v>9</v>
      </c>
      <c r="B22" s="84" t="s">
        <v>10</v>
      </c>
      <c r="C22" s="84"/>
      <c r="D22" s="84"/>
      <c r="E22" s="84"/>
      <c r="F22" s="84"/>
      <c r="G22" s="84"/>
      <c r="H22" s="84"/>
      <c r="I22" s="84"/>
      <c r="J22" s="84"/>
      <c r="K22" s="84"/>
      <c r="L22" s="81"/>
      <c r="M22" s="81"/>
      <c r="N22" s="81"/>
      <c r="O22" s="81"/>
      <c r="P22" s="82"/>
      <c r="Q22" s="35"/>
      <c r="R22" s="83"/>
      <c r="S22" s="83" t="s">
        <v>13</v>
      </c>
      <c r="T22" s="83" t="s">
        <v>14</v>
      </c>
    </row>
    <row r="23" customFormat="false" ht="35.25" hidden="false" customHeight="true" outlineLevel="0" collapsed="false">
      <c r="A23" s="81"/>
      <c r="B23" s="84" t="n">
        <v>1</v>
      </c>
      <c r="C23" s="86" t="n">
        <f aca="false">B23+1</f>
        <v>2</v>
      </c>
      <c r="D23" s="86" t="n">
        <f aca="false">C23+1</f>
        <v>3</v>
      </c>
      <c r="E23" s="86" t="n">
        <f aca="false">D23+1</f>
        <v>4</v>
      </c>
      <c r="F23" s="86" t="n">
        <f aca="false">E23+1</f>
        <v>5</v>
      </c>
      <c r="G23" s="86" t="n">
        <f aca="false">F23+1</f>
        <v>6</v>
      </c>
      <c r="H23" s="86" t="n">
        <f aca="false">G23+1</f>
        <v>7</v>
      </c>
      <c r="I23" s="86" t="n">
        <f aca="false">H23+1</f>
        <v>8</v>
      </c>
      <c r="J23" s="86" t="n">
        <f aca="false">I23+1</f>
        <v>9</v>
      </c>
      <c r="K23" s="86" t="n">
        <f aca="false">J23+1</f>
        <v>10</v>
      </c>
      <c r="L23" s="81"/>
      <c r="M23" s="81"/>
      <c r="N23" s="81"/>
      <c r="O23" s="81"/>
      <c r="P23" s="82"/>
      <c r="Q23" s="35"/>
      <c r="R23" s="83"/>
      <c r="S23" s="83"/>
      <c r="T23" s="83"/>
    </row>
    <row r="24" customFormat="false" ht="12.75" hidden="false" customHeight="false" outlineLevel="0" collapsed="false">
      <c r="A24" s="87" t="n">
        <f aca="false">A25-1</f>
        <v>1999</v>
      </c>
      <c r="B24" s="88" t="n">
        <f aca="false">'04'!B24+'05'!B24+'06'!B24+'11'!B36+'12'!B36</f>
        <v>0</v>
      </c>
      <c r="C24" s="88" t="n">
        <f aca="false">'04'!C24+'05'!C24+'06'!C24+'11'!C36+'12'!C36</f>
        <v>0</v>
      </c>
      <c r="D24" s="88" t="n">
        <f aca="false">'04'!D24+'05'!D24+'06'!D24+'11'!D36+'12'!D36</f>
        <v>0</v>
      </c>
      <c r="E24" s="88" t="n">
        <f aca="false">'04'!E24+'05'!E24+'06'!E24+'11'!E36+'12'!E36</f>
        <v>0</v>
      </c>
      <c r="F24" s="88" t="n">
        <f aca="false">'04'!F24+'05'!F24+'06'!F24+'11'!F36+'12'!F36</f>
        <v>2</v>
      </c>
      <c r="G24" s="88" t="n">
        <f aca="false">'04'!G24+'05'!G24+'06'!G24+'11'!G36+'12'!G36</f>
        <v>3</v>
      </c>
      <c r="H24" s="88" t="n">
        <f aca="false">'04'!H24+'05'!H24+'06'!H24+'11'!H36+'12'!H36</f>
        <v>4</v>
      </c>
      <c r="I24" s="88" t="n">
        <f aca="false">'04'!I24+'05'!I24+'06'!I24+'11'!I36+'12'!I36</f>
        <v>4</v>
      </c>
      <c r="J24" s="88" t="n">
        <f aca="false">'04'!J24+'05'!J24+'06'!J24+'11'!J36+'12'!J36</f>
        <v>4</v>
      </c>
      <c r="K24" s="88" t="n">
        <f aca="false">'04'!K24+'05'!K24+'06'!K24+'11'!K36+'12'!K36</f>
        <v>4</v>
      </c>
      <c r="L24" s="89" t="n">
        <f aca="false">K24</f>
        <v>4</v>
      </c>
      <c r="M24" s="89" t="n">
        <f aca="false">L24-K24</f>
        <v>0</v>
      </c>
      <c r="N24" s="88" t="n">
        <f aca="false">'04'!N24+'05'!N24+'06'!N24+'11'!T36+'12'!T36</f>
        <v>1</v>
      </c>
      <c r="O24" s="89" t="n">
        <f aca="false">M24-N24</f>
        <v>-1</v>
      </c>
      <c r="P24" s="82"/>
      <c r="Q24" s="88" t="n">
        <f aca="false">'04'!Q24+'05'!Q24+'06'!Q24+'11'!W36+'12'!W36</f>
        <v>0</v>
      </c>
      <c r="R24" s="106"/>
      <c r="S24" s="89" t="n">
        <f aca="false">B24</f>
        <v>0</v>
      </c>
      <c r="T24" s="87" t="n">
        <f aca="false">T25-1</f>
        <v>1999</v>
      </c>
    </row>
    <row r="25" customFormat="false" ht="12.75" hidden="false" customHeight="false" outlineLevel="0" collapsed="false">
      <c r="A25" s="87" t="n">
        <f aca="false">A26-1</f>
        <v>2000</v>
      </c>
      <c r="B25" s="88" t="n">
        <f aca="false">'04'!B25+'05'!B25+'06'!B25+'11'!B37+'12'!B37</f>
        <v>20</v>
      </c>
      <c r="C25" s="88" t="n">
        <f aca="false">'04'!C25+'05'!C25+'06'!C25+'11'!C37+'12'!C37</f>
        <v>33</v>
      </c>
      <c r="D25" s="88" t="n">
        <f aca="false">'04'!D25+'05'!D25+'06'!D25+'11'!D37+'12'!D37</f>
        <v>34</v>
      </c>
      <c r="E25" s="88" t="n">
        <f aca="false">'04'!E25+'05'!E25+'06'!E25+'11'!E37+'12'!E37</f>
        <v>34</v>
      </c>
      <c r="F25" s="88" t="n">
        <f aca="false">'04'!F25+'05'!F25+'06'!F25+'11'!F37+'12'!F37</f>
        <v>34</v>
      </c>
      <c r="G25" s="88" t="n">
        <f aca="false">'04'!G25+'05'!G25+'06'!G25+'11'!G37+'12'!G37</f>
        <v>34</v>
      </c>
      <c r="H25" s="88" t="n">
        <f aca="false">'04'!H25+'05'!H25+'06'!H25+'11'!H37+'12'!H37</f>
        <v>34</v>
      </c>
      <c r="I25" s="88" t="n">
        <f aca="false">'04'!I25+'05'!I25+'06'!I25+'11'!I37+'12'!I37</f>
        <v>34</v>
      </c>
      <c r="J25" s="88" t="n">
        <f aca="false">'04'!J25+'05'!J25+'06'!J25+'11'!J37+'12'!J37</f>
        <v>34</v>
      </c>
      <c r="K25" s="90" t="n">
        <f aca="false">J25*K35</f>
        <v>34</v>
      </c>
      <c r="L25" s="89" t="n">
        <f aca="false">K25</f>
        <v>34</v>
      </c>
      <c r="M25" s="89" t="n">
        <f aca="false">L25-J25</f>
        <v>0</v>
      </c>
      <c r="N25" s="88" t="n">
        <f aca="false">'04'!N25+'05'!N25+'06'!N25+'11'!T37+'12'!T37</f>
        <v>0</v>
      </c>
      <c r="O25" s="89" t="n">
        <f aca="false">M25-N25</f>
        <v>0</v>
      </c>
      <c r="P25" s="82"/>
      <c r="Q25" s="88" t="n">
        <f aca="false">'04'!Q25+'05'!Q25+'06'!Q25+'11'!W37+'12'!W37</f>
        <v>4307.94071038251</v>
      </c>
      <c r="R25" s="106"/>
      <c r="S25" s="89" t="n">
        <f aca="false">B25+C24</f>
        <v>20</v>
      </c>
      <c r="T25" s="87" t="n">
        <f aca="false">T26-1</f>
        <v>2000</v>
      </c>
    </row>
    <row r="26" customFormat="false" ht="12.75" hidden="false" customHeight="false" outlineLevel="0" collapsed="false">
      <c r="A26" s="87" t="n">
        <f aca="false">A27-1</f>
        <v>2001</v>
      </c>
      <c r="B26" s="88" t="n">
        <f aca="false">'04'!B26+'05'!B26+'06'!B26+'11'!B38+'12'!B38</f>
        <v>24</v>
      </c>
      <c r="C26" s="88" t="n">
        <f aca="false">'04'!C26+'05'!C26+'06'!C26+'11'!C38+'12'!C38</f>
        <v>46</v>
      </c>
      <c r="D26" s="88" t="n">
        <f aca="false">'04'!D26+'05'!D26+'06'!D26+'11'!D38+'12'!D38</f>
        <v>48</v>
      </c>
      <c r="E26" s="88" t="n">
        <f aca="false">'04'!E26+'05'!E26+'06'!E26+'11'!E38+'12'!E38</f>
        <v>49</v>
      </c>
      <c r="F26" s="88" t="n">
        <f aca="false">'04'!F26+'05'!F26+'06'!F26+'11'!F38+'12'!F38</f>
        <v>50</v>
      </c>
      <c r="G26" s="88" t="n">
        <f aca="false">'04'!G26+'05'!G26+'06'!G26+'11'!G38+'12'!G38</f>
        <v>51</v>
      </c>
      <c r="H26" s="88" t="n">
        <f aca="false">'04'!H26+'05'!H26+'06'!H26+'11'!H38+'12'!H38</f>
        <v>51</v>
      </c>
      <c r="I26" s="88" t="n">
        <f aca="false">'04'!I26+'05'!I26+'06'!I26+'11'!I38+'12'!I38</f>
        <v>51</v>
      </c>
      <c r="J26" s="91" t="n">
        <f aca="false">I26*J35</f>
        <v>51</v>
      </c>
      <c r="K26" s="91" t="n">
        <f aca="false">J26*K35</f>
        <v>51</v>
      </c>
      <c r="L26" s="89" t="n">
        <f aca="false">K26</f>
        <v>51</v>
      </c>
      <c r="M26" s="89" t="n">
        <f aca="false">L26-I26</f>
        <v>0</v>
      </c>
      <c r="N26" s="88" t="n">
        <f aca="false">'04'!N26+'05'!N26+'06'!N26+'11'!T38+'12'!T38</f>
        <v>0</v>
      </c>
      <c r="O26" s="89" t="n">
        <f aca="false">M26-N26</f>
        <v>0</v>
      </c>
      <c r="P26" s="82"/>
      <c r="Q26" s="88" t="n">
        <f aca="false">'04'!Q26+'05'!Q26+'06'!Q26+'11'!W38+'12'!W38</f>
        <v>13217.8457534247</v>
      </c>
      <c r="R26" s="106"/>
      <c r="S26" s="89" t="n">
        <f aca="false">B26+C25+D24</f>
        <v>57</v>
      </c>
      <c r="T26" s="87" t="n">
        <f aca="false">T27-1</f>
        <v>2001</v>
      </c>
    </row>
    <row r="27" customFormat="false" ht="12.75" hidden="false" customHeight="false" outlineLevel="0" collapsed="false">
      <c r="A27" s="87" t="n">
        <f aca="false">A28-1</f>
        <v>2002</v>
      </c>
      <c r="B27" s="88" t="n">
        <f aca="false">'04'!B27+'05'!B27+'06'!B27+'11'!B39+'12'!B39</f>
        <v>23</v>
      </c>
      <c r="C27" s="88" t="n">
        <f aca="false">'04'!C27+'05'!C27+'06'!C27+'11'!C39+'12'!C39</f>
        <v>48</v>
      </c>
      <c r="D27" s="88" t="n">
        <f aca="false">'04'!D27+'05'!D27+'06'!D27+'11'!D39+'12'!D39</f>
        <v>54</v>
      </c>
      <c r="E27" s="88" t="n">
        <f aca="false">'04'!E27+'05'!E27+'06'!E27+'11'!E39+'12'!E39</f>
        <v>55</v>
      </c>
      <c r="F27" s="88" t="n">
        <f aca="false">'04'!F27+'05'!F27+'06'!F27+'11'!F39+'12'!F39</f>
        <v>55</v>
      </c>
      <c r="G27" s="88" t="n">
        <f aca="false">'04'!G27+'05'!G27+'06'!G27+'11'!G39+'12'!G39</f>
        <v>55</v>
      </c>
      <c r="H27" s="88" t="n">
        <f aca="false">'04'!H27+'05'!H27+'06'!H27+'11'!H39+'12'!H39</f>
        <v>55</v>
      </c>
      <c r="I27" s="91" t="n">
        <f aca="false">H27*I35</f>
        <v>55</v>
      </c>
      <c r="J27" s="91" t="n">
        <f aca="false">I27*J35</f>
        <v>55</v>
      </c>
      <c r="K27" s="91" t="n">
        <f aca="false">J27*K35</f>
        <v>55</v>
      </c>
      <c r="L27" s="89" t="n">
        <f aca="false">K27</f>
        <v>55</v>
      </c>
      <c r="M27" s="89" t="n">
        <f aca="false">L27-H27</f>
        <v>0</v>
      </c>
      <c r="N27" s="88" t="n">
        <f aca="false">'04'!N27+'05'!N27+'06'!N27+'11'!T39+'12'!T39</f>
        <v>0</v>
      </c>
      <c r="O27" s="89" t="n">
        <f aca="false">M27-N27</f>
        <v>0</v>
      </c>
      <c r="P27" s="82"/>
      <c r="Q27" s="88" t="n">
        <f aca="false">'04'!Q27+'05'!Q27+'06'!Q27+'11'!W39+'12'!W39</f>
        <v>1271281.64903699</v>
      </c>
      <c r="R27" s="106"/>
      <c r="S27" s="89" t="n">
        <f aca="false">B27+C26+D25+E24</f>
        <v>103</v>
      </c>
      <c r="T27" s="87" t="n">
        <f aca="false">T28-1</f>
        <v>2002</v>
      </c>
    </row>
    <row r="28" customFormat="false" ht="12.75" hidden="false" customHeight="false" outlineLevel="0" collapsed="false">
      <c r="A28" s="87" t="n">
        <f aca="false">A29-1</f>
        <v>2003</v>
      </c>
      <c r="B28" s="88" t="n">
        <f aca="false">'04'!B28+'05'!B28+'06'!B28+'11'!B40+'12'!B40</f>
        <v>38</v>
      </c>
      <c r="C28" s="88" t="n">
        <f aca="false">'04'!C28+'05'!C28+'06'!C28+'11'!C40+'12'!C40</f>
        <v>57</v>
      </c>
      <c r="D28" s="88" t="n">
        <f aca="false">'04'!D28+'05'!D28+'06'!D28+'11'!D40+'12'!D40</f>
        <v>57</v>
      </c>
      <c r="E28" s="88" t="n">
        <f aca="false">'04'!E28+'05'!E28+'06'!E28+'11'!E40+'12'!E40</f>
        <v>59</v>
      </c>
      <c r="F28" s="88" t="n">
        <f aca="false">'04'!F28+'05'!F28+'06'!F28+'11'!F40+'12'!F40</f>
        <v>60</v>
      </c>
      <c r="G28" s="88" t="n">
        <f aca="false">'04'!G28+'05'!G28+'06'!G28+'11'!G40+'12'!G40</f>
        <v>60</v>
      </c>
      <c r="H28" s="91" t="n">
        <f aca="false">G28*H35</f>
        <v>60.4195804195804</v>
      </c>
      <c r="I28" s="91" t="n">
        <f aca="false">H28*I35</f>
        <v>60.4195804195804</v>
      </c>
      <c r="J28" s="91" t="n">
        <f aca="false">I28*J35</f>
        <v>60.4195804195804</v>
      </c>
      <c r="K28" s="91" t="n">
        <f aca="false">J28*K35</f>
        <v>60.4195804195804</v>
      </c>
      <c r="L28" s="89" t="n">
        <f aca="false">K28</f>
        <v>60.4195804195804</v>
      </c>
      <c r="M28" s="89" t="n">
        <f aca="false">L28-G28</f>
        <v>0.419580419580427</v>
      </c>
      <c r="N28" s="88" t="n">
        <f aca="false">'04'!N28+'05'!N28+'06'!N28+'11'!T40+'12'!T40</f>
        <v>0</v>
      </c>
      <c r="O28" s="89" t="n">
        <f aca="false">M28-N28</f>
        <v>0.419580419580427</v>
      </c>
      <c r="P28" s="82"/>
      <c r="Q28" s="88" t="n">
        <f aca="false">'04'!Q28+'05'!Q28+'06'!Q28+'11'!W40+'12'!W40</f>
        <v>2578257361.36739</v>
      </c>
      <c r="R28" s="106"/>
      <c r="S28" s="89" t="n">
        <f aca="false">B28+C27+D26+E25+F24</f>
        <v>170</v>
      </c>
      <c r="T28" s="87" t="n">
        <f aca="false">T29-1</f>
        <v>2003</v>
      </c>
    </row>
    <row r="29" customFormat="false" ht="12.75" hidden="false" customHeight="false" outlineLevel="0" collapsed="false">
      <c r="A29" s="87" t="n">
        <f aca="false">A30-1</f>
        <v>2004</v>
      </c>
      <c r="B29" s="88" t="n">
        <f aca="false">'04'!B29+'05'!B29+'06'!B29+'11'!B41+'12'!B41</f>
        <v>52</v>
      </c>
      <c r="C29" s="88" t="n">
        <f aca="false">'04'!C29+'05'!C29+'06'!C29+'11'!C41+'12'!C41</f>
        <v>76</v>
      </c>
      <c r="D29" s="88" t="n">
        <f aca="false">'04'!D29+'05'!D29+'06'!D29+'11'!D41+'12'!D41</f>
        <v>78</v>
      </c>
      <c r="E29" s="88" t="n">
        <f aca="false">'04'!E29+'05'!E29+'06'!E29+'11'!E41+'12'!E41</f>
        <v>80</v>
      </c>
      <c r="F29" s="88" t="n">
        <f aca="false">'04'!F29+'05'!F29+'06'!F29+'11'!F41+'12'!F41</f>
        <v>81</v>
      </c>
      <c r="G29" s="91" t="n">
        <f aca="false">F29*G35</f>
        <v>81.8059701492537</v>
      </c>
      <c r="H29" s="91" t="n">
        <f aca="false">G29*H35</f>
        <v>82.3780398705772</v>
      </c>
      <c r="I29" s="91" t="n">
        <f aca="false">H29*I35</f>
        <v>82.3780398705772</v>
      </c>
      <c r="J29" s="91" t="n">
        <f aca="false">I29*J35</f>
        <v>82.3780398705772</v>
      </c>
      <c r="K29" s="91" t="n">
        <f aca="false">J29*K35</f>
        <v>82.3780398705772</v>
      </c>
      <c r="L29" s="89" t="n">
        <f aca="false">K29</f>
        <v>82.3780398705772</v>
      </c>
      <c r="M29" s="89" t="n">
        <f aca="false">L29-F29</f>
        <v>1.37803987057718</v>
      </c>
      <c r="N29" s="88" t="n">
        <f aca="false">'04'!N29+'05'!N29+'06'!N29+'11'!T41+'12'!T41</f>
        <v>5</v>
      </c>
      <c r="O29" s="89" t="n">
        <f aca="false">M29-N29</f>
        <v>-3.62196012942282</v>
      </c>
      <c r="P29" s="82"/>
      <c r="Q29" s="88" t="n">
        <f aca="false">'04'!Q29+'05'!Q29+'06'!Q29+'11'!W41+'12'!W41</f>
        <v>5441255133.76436</v>
      </c>
      <c r="R29" s="106"/>
      <c r="S29" s="89" t="n">
        <f aca="false">B29+C28+D27+E26+F25+G24</f>
        <v>249</v>
      </c>
      <c r="T29" s="87" t="n">
        <f aca="false">T30-1</f>
        <v>2004</v>
      </c>
    </row>
    <row r="30" customFormat="false" ht="12.75" hidden="false" customHeight="false" outlineLevel="0" collapsed="false">
      <c r="A30" s="87" t="n">
        <f aca="false">A31-1</f>
        <v>2005</v>
      </c>
      <c r="B30" s="88" t="n">
        <f aca="false">'04'!B30+'05'!B30+'06'!B30+'11'!B42+'12'!B42</f>
        <v>44</v>
      </c>
      <c r="C30" s="88" t="n">
        <f aca="false">'04'!C30+'05'!C30+'06'!C30+'11'!C42+'12'!C42</f>
        <v>69</v>
      </c>
      <c r="D30" s="88" t="n">
        <f aca="false">'04'!D30+'05'!D30+'06'!D30+'11'!D42+'12'!D42</f>
        <v>76</v>
      </c>
      <c r="E30" s="88" t="n">
        <f aca="false">'04'!E30+'05'!E30+'06'!E30+'11'!E42+'12'!E42</f>
        <v>76</v>
      </c>
      <c r="F30" s="91" t="n">
        <f aca="false">E30*F35</f>
        <v>77.3718411552347</v>
      </c>
      <c r="G30" s="91" t="n">
        <f aca="false">F30*G35</f>
        <v>78.1417102214559</v>
      </c>
      <c r="H30" s="91" t="n">
        <f aca="false">G30*H35</f>
        <v>78.6881557474801</v>
      </c>
      <c r="I30" s="91" t="n">
        <f aca="false">H30*I35</f>
        <v>78.6881557474801</v>
      </c>
      <c r="J30" s="91" t="n">
        <f aca="false">I30*J35</f>
        <v>78.6881557474801</v>
      </c>
      <c r="K30" s="91" t="n">
        <f aca="false">J30*K35</f>
        <v>78.6881557474801</v>
      </c>
      <c r="L30" s="89" t="n">
        <f aca="false">K30</f>
        <v>78.6881557474801</v>
      </c>
      <c r="M30" s="89" t="n">
        <f aca="false">L30-E30</f>
        <v>2.68815574748007</v>
      </c>
      <c r="N30" s="88" t="n">
        <f aca="false">'04'!N30+'05'!N30+'06'!N30+'11'!T42+'12'!T42</f>
        <v>6</v>
      </c>
      <c r="O30" s="89" t="n">
        <f aca="false">M30-N30</f>
        <v>-3.31184425251993</v>
      </c>
      <c r="P30" s="82"/>
      <c r="Q30" s="88" t="n">
        <f aca="false">'04'!Q30+'05'!Q30+'06'!Q30+'11'!W42+'12'!W42</f>
        <v>6158284409.43909</v>
      </c>
      <c r="R30" s="106"/>
      <c r="S30" s="89" t="n">
        <f aca="false">B30+C29+D28+E27+F26+G25+H24</f>
        <v>320</v>
      </c>
      <c r="T30" s="87" t="n">
        <f aca="false">T31-1</f>
        <v>2005</v>
      </c>
    </row>
    <row r="31" customFormat="false" ht="12.75" hidden="false" customHeight="false" outlineLevel="0" collapsed="false">
      <c r="A31" s="87" t="n">
        <f aca="false">A32-1</f>
        <v>2006</v>
      </c>
      <c r="B31" s="88" t="n">
        <f aca="false">'04'!B31+'05'!B31+'06'!B31+'11'!B43+'12'!B43</f>
        <v>41</v>
      </c>
      <c r="C31" s="88" t="n">
        <f aca="false">'04'!C31+'05'!C31+'06'!C31+'11'!C43+'12'!C43</f>
        <v>71</v>
      </c>
      <c r="D31" s="88" t="n">
        <f aca="false">'04'!D31+'05'!D31+'06'!D31+'11'!D43+'12'!D43</f>
        <v>79</v>
      </c>
      <c r="E31" s="91" t="n">
        <f aca="false">D31*E35</f>
        <v>80.3659942363113</v>
      </c>
      <c r="F31" s="91" t="n">
        <f aca="false">E31*F35</f>
        <v>81.8166439517681</v>
      </c>
      <c r="G31" s="91" t="n">
        <f aca="false">F31*G35</f>
        <v>82.6307399114872</v>
      </c>
      <c r="H31" s="91" t="n">
        <f aca="false">G31*H35</f>
        <v>83.2085772535256</v>
      </c>
      <c r="I31" s="91" t="n">
        <f aca="false">H31*I35</f>
        <v>83.2085772535256</v>
      </c>
      <c r="J31" s="91" t="n">
        <f aca="false">I31*J35</f>
        <v>83.2085772535256</v>
      </c>
      <c r="K31" s="91" t="n">
        <f aca="false">J31*K35</f>
        <v>83.2085772535256</v>
      </c>
      <c r="L31" s="89" t="n">
        <f aca="false">K31</f>
        <v>83.2085772535256</v>
      </c>
      <c r="M31" s="89" t="n">
        <f aca="false">L31-D31</f>
        <v>4.2085772535256</v>
      </c>
      <c r="N31" s="88" t="n">
        <f aca="false">'04'!N31+'05'!N31+'06'!N31+'11'!T43+'12'!T43</f>
        <v>10</v>
      </c>
      <c r="O31" s="89" t="n">
        <f aca="false">M31-N31</f>
        <v>-5.7914227464744</v>
      </c>
      <c r="P31" s="82"/>
      <c r="Q31" s="88" t="n">
        <f aca="false">'04'!Q31+'05'!Q31+'06'!Q31+'11'!W43+'12'!W43</f>
        <v>13158435201.6975</v>
      </c>
      <c r="R31" s="106"/>
      <c r="S31" s="89" t="n">
        <f aca="false">B31+C30+D29+E28+F27+G26+H25+I24</f>
        <v>391</v>
      </c>
      <c r="T31" s="87" t="n">
        <f aca="false">T32-1</f>
        <v>2006</v>
      </c>
    </row>
    <row r="32" customFormat="false" ht="12.75" hidden="false" customHeight="false" outlineLevel="0" collapsed="false">
      <c r="A32" s="87" t="n">
        <f aca="false">A33-1</f>
        <v>2007</v>
      </c>
      <c r="B32" s="88" t="n">
        <f aca="false">'04'!B32+'05'!B32+'06'!B32+'11'!B44+'12'!B44</f>
        <v>31</v>
      </c>
      <c r="C32" s="88" t="n">
        <f aca="false">'04'!C32+'05'!C32+'06'!C32+'11'!C44+'12'!C44</f>
        <v>69</v>
      </c>
      <c r="D32" s="91" t="n">
        <f aca="false">C32*D35</f>
        <v>73.485</v>
      </c>
      <c r="E32" s="91" t="n">
        <f aca="false">D32*E35</f>
        <v>74.7556340057637</v>
      </c>
      <c r="F32" s="91" t="n">
        <f aca="false">E32*F35</f>
        <v>76.105013680958</v>
      </c>
      <c r="G32" s="91" t="n">
        <f aca="false">F32*G35</f>
        <v>76.862277498679</v>
      </c>
      <c r="H32" s="91" t="n">
        <f aca="false">G32*H35</f>
        <v>77.3997759427257</v>
      </c>
      <c r="I32" s="91" t="n">
        <f aca="false">H32*I35</f>
        <v>77.3997759427257</v>
      </c>
      <c r="J32" s="91" t="n">
        <f aca="false">I32*J35</f>
        <v>77.3997759427257</v>
      </c>
      <c r="K32" s="91" t="n">
        <f aca="false">J32*K35</f>
        <v>77.3997759427257</v>
      </c>
      <c r="L32" s="89" t="n">
        <f aca="false">K32</f>
        <v>77.3997759427257</v>
      </c>
      <c r="M32" s="89" t="n">
        <f aca="false">L32-C32</f>
        <v>8.39977594272568</v>
      </c>
      <c r="N32" s="88" t="n">
        <f aca="false">'04'!N32+'05'!N32+'06'!N32+'11'!T44+'12'!T44</f>
        <v>35</v>
      </c>
      <c r="O32" s="89" t="n">
        <f aca="false">M32-N32</f>
        <v>-26.6002240572743</v>
      </c>
      <c r="P32" s="82"/>
      <c r="Q32" s="88" t="n">
        <f aca="false">'04'!Q32+'05'!Q32+'06'!Q32+'11'!W44+'12'!W44</f>
        <v>13521255220.1916</v>
      </c>
      <c r="R32" s="106"/>
      <c r="S32" s="89" t="n">
        <f aca="false">B32+C31+D30+E29+F28+G27+H26+I25+J24</f>
        <v>462</v>
      </c>
      <c r="T32" s="87" t="n">
        <f aca="false">T33-1</f>
        <v>2007</v>
      </c>
    </row>
    <row r="33" customFormat="false" ht="12.75" hidden="false" customHeight="false" outlineLevel="0" collapsed="false">
      <c r="A33" s="87" t="n">
        <v>2008</v>
      </c>
      <c r="B33" s="88" t="n">
        <f aca="false">'04'!B33+'05'!B33+'06'!B33+'11'!B45+'12'!B45</f>
        <v>39</v>
      </c>
      <c r="C33" s="91" t="n">
        <f aca="false">B33*C35</f>
        <v>67</v>
      </c>
      <c r="D33" s="91" t="n">
        <f aca="false">C33*D35</f>
        <v>71.355</v>
      </c>
      <c r="E33" s="91" t="n">
        <f aca="false">D33*E35</f>
        <v>72.5888040345821</v>
      </c>
      <c r="F33" s="91" t="n">
        <f aca="false">E33*F35</f>
        <v>73.899071255423</v>
      </c>
      <c r="G33" s="91" t="n">
        <f aca="false">F33*G35</f>
        <v>74.634385397268</v>
      </c>
      <c r="H33" s="91" t="n">
        <f aca="false">G33*H35</f>
        <v>75.1563041762698</v>
      </c>
      <c r="I33" s="91" t="n">
        <f aca="false">H33*I35</f>
        <v>75.1563041762698</v>
      </c>
      <c r="J33" s="91" t="n">
        <f aca="false">I33*J35</f>
        <v>75.1563041762698</v>
      </c>
      <c r="K33" s="91" t="n">
        <f aca="false">J33*K35</f>
        <v>75.1563041762698</v>
      </c>
      <c r="L33" s="89" t="n">
        <f aca="false">K33</f>
        <v>75.1563041762698</v>
      </c>
      <c r="M33" s="89" t="n">
        <f aca="false">L33-B33</f>
        <v>36.1563041762698</v>
      </c>
      <c r="N33" s="88" t="n">
        <f aca="false">'04'!N33+'05'!N33+'06'!N33+'11'!T45+'12'!T45</f>
        <v>79</v>
      </c>
      <c r="O33" s="89" t="n">
        <f aca="false">M33-N33</f>
        <v>-42.8436958237302</v>
      </c>
      <c r="P33" s="82"/>
      <c r="Q33" s="88" t="n">
        <f aca="false">'04'!Q33+'05'!Q33+'06'!Q33+'11'!W45+'12'!W45</f>
        <v>18246423998.9798</v>
      </c>
      <c r="R33" s="106"/>
      <c r="S33" s="89" t="n">
        <f aca="false">B33+C32+D31+E30+F29+G28+H27+I26+J25+K24</f>
        <v>548</v>
      </c>
      <c r="T33" s="87" t="n">
        <v>2008</v>
      </c>
    </row>
    <row r="34" customFormat="false" ht="12.75" hidden="false" customHeight="false" outlineLevel="0" collapsed="false">
      <c r="A34" s="76"/>
      <c r="B34" s="92"/>
      <c r="C34" s="93"/>
      <c r="D34" s="93"/>
      <c r="E34" s="93"/>
      <c r="F34" s="93"/>
      <c r="G34" s="93"/>
      <c r="H34" s="93"/>
      <c r="I34" s="93"/>
      <c r="J34" s="93"/>
      <c r="K34" s="93"/>
      <c r="L34" s="94" t="n">
        <f aca="false">SUM(L24:L33)</f>
        <v>601.250433410159</v>
      </c>
      <c r="M34" s="94" t="n">
        <f aca="false">SUM(M24:M33)</f>
        <v>53.2504334101588</v>
      </c>
      <c r="N34" s="94" t="n">
        <f aca="false">SUM(N24:N33)</f>
        <v>136</v>
      </c>
      <c r="O34" s="94" t="n">
        <f aca="false">SUM(O24:O33)</f>
        <v>-82.7495665898412</v>
      </c>
      <c r="P34" s="82"/>
      <c r="Q34" s="107"/>
      <c r="R34" s="108" t="n">
        <f aca="false">SUMPRODUCT($B$6:$K$6,B19:K19,'[20]%'!$B$37:$K$37)/SUMPRODUCT(B19:K19,'[20]%'!$B$37:$K$37)</f>
        <v>2.36991815626475</v>
      </c>
      <c r="S34" s="95"/>
      <c r="T34" s="78"/>
    </row>
    <row r="35" customFormat="false" ht="25.5" hidden="false" customHeight="false" outlineLevel="0" collapsed="false">
      <c r="A35" s="96" t="s">
        <v>15</v>
      </c>
      <c r="B35" s="97"/>
      <c r="C35" s="98" t="n">
        <f aca="false">IF(SUM(B24:B32)=0,"1,00",SUM(C24:C32)/SUM(B24:B32))</f>
        <v>1.71794871794872</v>
      </c>
      <c r="D35" s="98" t="n">
        <f aca="false">IF(SUM(C24:C31)=0,"1,00",SUM(D24:D31)/SUM(C24:C31))</f>
        <v>1.065</v>
      </c>
      <c r="E35" s="98" t="n">
        <f aca="false">IF(SUM(D24:D30)=0,"1,00",SUM(E24:E30)/SUM(D24:D30))</f>
        <v>1.01729106628242</v>
      </c>
      <c r="F35" s="98" t="n">
        <f aca="false">IF(SUM(E24:E29)=0,"1,00",SUM(F24:F29)/SUM(E24:E29))</f>
        <v>1.01805054151625</v>
      </c>
      <c r="G35" s="98" t="n">
        <f aca="false">IF(SUM(F24:F28)=0,"1,00",SUM(G24:G28)/SUM(F24:F28))</f>
        <v>1.00995024875622</v>
      </c>
      <c r="H35" s="98" t="n">
        <f aca="false">IF(SUM(G24:G27)=0,"1,00",SUM(H24:H27)/SUM(G24:G27))</f>
        <v>1.00699300699301</v>
      </c>
      <c r="I35" s="98" t="n">
        <f aca="false">IF(SUM(H24:H26)=0,"1,00",SUM(I24:I26)/SUM(H24:H26))</f>
        <v>1</v>
      </c>
      <c r="J35" s="98" t="n">
        <f aca="false">IF(SUM(I24:I25)=0,"1,00",SUM(J24:J25)/SUM(I24:I25))</f>
        <v>1</v>
      </c>
      <c r="K35" s="98" t="n">
        <f aca="false">IF(SUM(J24:J24)=0,"1,00",SUM(K24:K24)/SUM(J24:J24))</f>
        <v>1</v>
      </c>
      <c r="L35" s="100"/>
      <c r="M35" s="100"/>
      <c r="N35" s="100"/>
      <c r="O35" s="100"/>
      <c r="P35" s="82"/>
      <c r="Q35" s="104"/>
      <c r="R35" s="104"/>
      <c r="S35" s="78"/>
      <c r="T35" s="78"/>
    </row>
    <row r="36" customFormat="false" ht="16.5" hidden="false" customHeight="true" outlineLevel="0" collapsed="false">
      <c r="A36" s="101" t="s">
        <v>16</v>
      </c>
      <c r="B36" s="102" t="n">
        <f aca="false">SUM(B24:B33)/$L34</f>
        <v>0.518918544857266</v>
      </c>
      <c r="C36" s="102" t="n">
        <f aca="false">(SUM(C24:C33)-SUM(B24:B33))/$L34</f>
        <v>0.372556904000088</v>
      </c>
      <c r="D36" s="102" t="n">
        <f aca="false">(SUM(D24:D33)-SUM(C24:C33))/$L34</f>
        <v>0.0579459041757281</v>
      </c>
      <c r="E36" s="102" t="n">
        <f aca="false">(SUM(E24:E33)-SUM(D24:D33))/$L34</f>
        <v>0.0164165075452407</v>
      </c>
      <c r="F36" s="102" t="n">
        <f aca="false">(SUM(F24:F33)-SUM(E24:E33))/$L34</f>
        <v>0.0174338964003307</v>
      </c>
      <c r="G36" s="102" t="n">
        <f aca="false">(SUM(G24:G33)-SUM(F24:F33))/$L34</f>
        <v>0.00978379857690209</v>
      </c>
      <c r="H36" s="102" t="n">
        <f aca="false">(SUM(H24:H33)-SUM(G24:G33))/$L34</f>
        <v>0.00694444444444452</v>
      </c>
      <c r="I36" s="102" t="n">
        <f aca="false">(SUM(I24:I33)-SUM(H24:H33))/$L34</f>
        <v>0</v>
      </c>
      <c r="J36" s="102" t="n">
        <f aca="false">(SUM(J24:J33)-SUM(I24:I33))/$L34</f>
        <v>0</v>
      </c>
      <c r="K36" s="102" t="n">
        <f aca="false">(SUM(K24:K33)-SUM(J24:J33))/$L34</f>
        <v>0</v>
      </c>
      <c r="L36" s="100"/>
      <c r="M36" s="100"/>
      <c r="N36" s="100"/>
      <c r="O36" s="100"/>
      <c r="P36" s="82"/>
      <c r="Q36" s="104"/>
      <c r="R36" s="104"/>
      <c r="S36" s="78"/>
      <c r="T36" s="78"/>
    </row>
    <row r="37" customFormat="false" ht="15.75" hidden="false" customHeight="false" outlineLevel="0" collapsed="false">
      <c r="A37" s="105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82"/>
      <c r="Q37" s="103"/>
      <c r="R37" s="103"/>
      <c r="S37" s="103"/>
      <c r="T37" s="104"/>
    </row>
    <row r="38" customFormat="false" ht="15.75" hidden="false" customHeight="true" outlineLevel="0" collapsed="false">
      <c r="A38" s="80" t="s">
        <v>24</v>
      </c>
      <c r="B38" s="80"/>
      <c r="C38" s="80"/>
      <c r="D38" s="80"/>
      <c r="E38" s="80"/>
      <c r="F38" s="80"/>
      <c r="G38" s="80"/>
      <c r="H38" s="81" t="s">
        <v>25</v>
      </c>
      <c r="I38" s="81" t="s">
        <v>26</v>
      </c>
      <c r="J38" s="109"/>
      <c r="K38" s="110" t="s">
        <v>8</v>
      </c>
      <c r="L38" s="111"/>
      <c r="M38" s="112" t="s">
        <v>27</v>
      </c>
      <c r="N38" s="112"/>
      <c r="O38" s="83" t="s">
        <v>14</v>
      </c>
      <c r="P38" s="113"/>
      <c r="Q38" s="62"/>
      <c r="R38" s="114"/>
      <c r="S38" s="114"/>
      <c r="T38" s="115"/>
      <c r="U38" s="21"/>
    </row>
    <row r="39" customFormat="false" ht="18.75" hidden="false" customHeight="true" outlineLevel="0" collapsed="false">
      <c r="A39" s="81" t="s">
        <v>9</v>
      </c>
      <c r="B39" s="84" t="s">
        <v>29</v>
      </c>
      <c r="C39" s="84"/>
      <c r="D39" s="84"/>
      <c r="E39" s="84"/>
      <c r="F39" s="84"/>
      <c r="G39" s="84"/>
      <c r="H39" s="81"/>
      <c r="I39" s="81"/>
      <c r="J39" s="116"/>
      <c r="K39" s="110"/>
      <c r="L39" s="117"/>
      <c r="M39" s="112"/>
      <c r="N39" s="112"/>
      <c r="O39" s="83"/>
      <c r="P39" s="113"/>
      <c r="Q39" s="62"/>
      <c r="R39" s="114"/>
      <c r="S39" s="114"/>
      <c r="T39" s="115"/>
      <c r="U39" s="21"/>
    </row>
    <row r="40" customFormat="false" ht="31.5" hidden="false" customHeight="true" outlineLevel="0" collapsed="false">
      <c r="A40" s="81"/>
      <c r="B40" s="86" t="n">
        <v>1</v>
      </c>
      <c r="C40" s="86" t="n">
        <f aca="false">B40+1</f>
        <v>2</v>
      </c>
      <c r="D40" s="86" t="n">
        <f aca="false">C40+1</f>
        <v>3</v>
      </c>
      <c r="E40" s="86" t="n">
        <f aca="false">D40+1</f>
        <v>4</v>
      </c>
      <c r="F40" s="86" t="n">
        <f aca="false">E40+1</f>
        <v>5</v>
      </c>
      <c r="G40" s="86" t="n">
        <f aca="false">F40+1</f>
        <v>6</v>
      </c>
      <c r="H40" s="81"/>
      <c r="I40" s="81"/>
      <c r="J40" s="118"/>
      <c r="K40" s="110"/>
      <c r="L40" s="117"/>
      <c r="M40" s="112" t="s">
        <v>30</v>
      </c>
      <c r="N40" s="112" t="s">
        <v>31</v>
      </c>
      <c r="O40" s="83"/>
      <c r="P40" s="113"/>
      <c r="Q40" s="62"/>
      <c r="R40" s="119"/>
      <c r="S40" s="119"/>
      <c r="T40" s="115"/>
      <c r="U40" s="21"/>
    </row>
    <row r="41" customFormat="false" ht="12.75" hidden="false" customHeight="false" outlineLevel="0" collapsed="false">
      <c r="A41" s="87" t="n">
        <f aca="false">A42-1</f>
        <v>2003</v>
      </c>
      <c r="B41" s="88" t="n">
        <f aca="false">'04'!B41+'05'!B41+'06'!B41+'11'!B53+'12'!B53</f>
        <v>2170612.066</v>
      </c>
      <c r="C41" s="88" t="n">
        <f aca="false">'04'!C41+'05'!C41+'06'!C41+'11'!C53+'12'!C53</f>
        <v>2206713.866</v>
      </c>
      <c r="D41" s="88" t="n">
        <f aca="false">'04'!D41+'05'!D41+'06'!D41+'11'!D53+'12'!D53</f>
        <v>2206713.866</v>
      </c>
      <c r="E41" s="88" t="n">
        <f aca="false">'04'!E41+'05'!E41+'06'!E41+'11'!E53+'12'!E53</f>
        <v>2206713.866</v>
      </c>
      <c r="F41" s="88" t="n">
        <f aca="false">'04'!F41+'05'!F41+'06'!F41+'11'!F53+'12'!F53</f>
        <v>2206713.866</v>
      </c>
      <c r="G41" s="88" t="n">
        <f aca="false">'04'!G41+'05'!G41+'06'!G41+'11'!G53+'12'!G53</f>
        <v>2206713.866</v>
      </c>
      <c r="H41" s="89" t="n">
        <f aca="false">G41</f>
        <v>2206713.866</v>
      </c>
      <c r="I41" s="89" t="n">
        <f aca="false">H41-G41</f>
        <v>0</v>
      </c>
      <c r="J41" s="120"/>
      <c r="K41" s="89" t="n">
        <f aca="false">B41</f>
        <v>2170612.066</v>
      </c>
      <c r="L41" s="95"/>
      <c r="M41" s="89" t="n">
        <f aca="false">L7/L24</f>
        <v>757995.31</v>
      </c>
      <c r="N41" s="121"/>
      <c r="O41" s="87" t="n">
        <f aca="false">O42-1</f>
        <v>1999</v>
      </c>
      <c r="P41" s="122"/>
      <c r="Q41" s="62"/>
      <c r="R41" s="123"/>
      <c r="S41" s="123"/>
      <c r="T41" s="76"/>
    </row>
    <row r="42" customFormat="false" ht="12.75" hidden="false" customHeight="false" outlineLevel="0" collapsed="false">
      <c r="A42" s="87" t="n">
        <f aca="false">A43-1</f>
        <v>2004</v>
      </c>
      <c r="B42" s="88" t="n">
        <f aca="false">'04'!B42+'05'!B42+'06'!B42+'11'!B54+'12'!B54</f>
        <v>4520458.504</v>
      </c>
      <c r="C42" s="88" t="n">
        <f aca="false">'04'!C42+'05'!C42+'06'!C42+'11'!C54+'12'!C54</f>
        <v>4704951.354</v>
      </c>
      <c r="D42" s="88" t="n">
        <f aca="false">'04'!D42+'05'!D42+'06'!D42+'11'!D54+'12'!D54</f>
        <v>4704951.354</v>
      </c>
      <c r="E42" s="88" t="n">
        <f aca="false">'04'!E42+'05'!E42+'06'!E42+'11'!E54+'12'!E54</f>
        <v>4704951.354</v>
      </c>
      <c r="F42" s="88" t="n">
        <f aca="false">'04'!F42+'05'!F42+'06'!F42+'11'!F54+'12'!F54</f>
        <v>4704951.354</v>
      </c>
      <c r="G42" s="89" t="n">
        <f aca="false">F42*G48</f>
        <v>4704951.354</v>
      </c>
      <c r="H42" s="89" t="n">
        <f aca="false">G42</f>
        <v>4704951.354</v>
      </c>
      <c r="I42" s="89" t="n">
        <f aca="false">H42-F42</f>
        <v>0</v>
      </c>
      <c r="J42" s="120"/>
      <c r="K42" s="89" t="n">
        <f aca="false">B42+C41</f>
        <v>6727172.37</v>
      </c>
      <c r="L42" s="95"/>
      <c r="M42" s="89" t="n">
        <f aca="false">L8/L25</f>
        <v>34357.121359985</v>
      </c>
      <c r="N42" s="121"/>
      <c r="O42" s="87" t="n">
        <f aca="false">O43-1</f>
        <v>2000</v>
      </c>
      <c r="P42" s="122"/>
      <c r="Q42" s="62"/>
      <c r="R42" s="123"/>
      <c r="S42" s="123"/>
      <c r="T42" s="76"/>
    </row>
    <row r="43" customFormat="false" ht="12.75" hidden="false" customHeight="false" outlineLevel="0" collapsed="false">
      <c r="A43" s="87" t="n">
        <f aca="false">A44-1</f>
        <v>2005</v>
      </c>
      <c r="B43" s="88" t="n">
        <f aca="false">'04'!B43+'05'!B43+'06'!B43+'11'!B55+'12'!B55</f>
        <v>7576271.47</v>
      </c>
      <c r="C43" s="88" t="n">
        <f aca="false">'04'!C43+'05'!C43+'06'!C43+'11'!C55+'12'!C55</f>
        <v>14175757.1377799</v>
      </c>
      <c r="D43" s="88" t="n">
        <f aca="false">'04'!D43+'05'!D43+'06'!D43+'11'!D55+'12'!D55</f>
        <v>14179917.3977799</v>
      </c>
      <c r="E43" s="88" t="n">
        <f aca="false">'04'!E43+'05'!E43+'06'!E43+'11'!E55+'12'!E55</f>
        <v>14179917.3977799</v>
      </c>
      <c r="F43" s="89" t="n">
        <f aca="false">E43*F48</f>
        <v>14179917.3977799</v>
      </c>
      <c r="G43" s="89" t="n">
        <f aca="false">F43*G48</f>
        <v>14179917.3977799</v>
      </c>
      <c r="H43" s="89" t="n">
        <f aca="false">G43</f>
        <v>14179917.3977799</v>
      </c>
      <c r="I43" s="89" t="n">
        <f aca="false">H43-E43</f>
        <v>0</v>
      </c>
      <c r="J43" s="120"/>
      <c r="K43" s="89" t="n">
        <f aca="false">B43+C42+D41</f>
        <v>14487936.69</v>
      </c>
      <c r="L43" s="95"/>
      <c r="M43" s="89" t="n">
        <f aca="false">L9/L26</f>
        <v>192913.935264741</v>
      </c>
      <c r="N43" s="121"/>
      <c r="O43" s="87" t="n">
        <f aca="false">O44-1</f>
        <v>2001</v>
      </c>
      <c r="P43" s="122"/>
      <c r="Q43" s="62"/>
      <c r="R43" s="123"/>
      <c r="S43" s="123"/>
      <c r="T43" s="76"/>
    </row>
    <row r="44" customFormat="false" ht="12.75" hidden="false" customHeight="false" outlineLevel="0" collapsed="false">
      <c r="A44" s="87" t="n">
        <f aca="false">A45-1</f>
        <v>2006</v>
      </c>
      <c r="B44" s="88" t="n">
        <f aca="false">'04'!B44+'05'!B44+'06'!B44+'11'!B56+'12'!B56</f>
        <v>4949672.9849049</v>
      </c>
      <c r="C44" s="88" t="n">
        <f aca="false">'04'!C44+'05'!C44+'06'!C44+'11'!C56+'12'!C56</f>
        <v>5023271.0919049</v>
      </c>
      <c r="D44" s="88" t="n">
        <f aca="false">'04'!D44+'05'!D44+'06'!D44+'11'!D56+'12'!D56</f>
        <v>5027788.1919049</v>
      </c>
      <c r="E44" s="89" t="n">
        <f aca="false">D44*E48</f>
        <v>5027788.1919049</v>
      </c>
      <c r="F44" s="89" t="n">
        <f aca="false">E44*F48</f>
        <v>5027788.1919049</v>
      </c>
      <c r="G44" s="89" t="n">
        <f aca="false">F44*G48</f>
        <v>5027788.1919049</v>
      </c>
      <c r="H44" s="89" t="n">
        <f aca="false">G44</f>
        <v>5027788.1919049</v>
      </c>
      <c r="I44" s="89" t="n">
        <f aca="false">H44-D44</f>
        <v>0</v>
      </c>
      <c r="J44" s="120"/>
      <c r="K44" s="89" t="n">
        <f aca="false">B44+C43+D42+E41</f>
        <v>26037095.3426848</v>
      </c>
      <c r="L44" s="95"/>
      <c r="M44" s="89" t="n">
        <f aca="false">L10/L27</f>
        <v>32335.095226725</v>
      </c>
      <c r="N44" s="121"/>
      <c r="O44" s="87" t="n">
        <f aca="false">O45-1</f>
        <v>2002</v>
      </c>
      <c r="P44" s="122"/>
      <c r="Q44" s="62"/>
      <c r="R44" s="123"/>
      <c r="S44" s="123"/>
      <c r="T44" s="76"/>
    </row>
    <row r="45" customFormat="false" ht="12.75" hidden="false" customHeight="false" outlineLevel="0" collapsed="false">
      <c r="A45" s="87" t="n">
        <f aca="false">A46-1</f>
        <v>2007</v>
      </c>
      <c r="B45" s="88" t="n">
        <f aca="false">'04'!B45+'05'!B45+'06'!B45+'11'!B57+'12'!B57</f>
        <v>11384059.0275764</v>
      </c>
      <c r="C45" s="88" t="n">
        <f aca="false">'04'!C45+'05'!C45+'06'!C45+'11'!C57+'12'!C57</f>
        <v>11389105.9975764</v>
      </c>
      <c r="D45" s="89" t="n">
        <f aca="false">C45*D48</f>
        <v>11392890.9362265</v>
      </c>
      <c r="E45" s="89" t="n">
        <f aca="false">D45*E48</f>
        <v>11392890.9362265</v>
      </c>
      <c r="F45" s="89" t="n">
        <f aca="false">E45*F48</f>
        <v>11392890.9362265</v>
      </c>
      <c r="G45" s="89" t="n">
        <f aca="false">F45*G48</f>
        <v>11392890.9362265</v>
      </c>
      <c r="H45" s="89" t="n">
        <f aca="false">G45</f>
        <v>11392890.9362265</v>
      </c>
      <c r="I45" s="89" t="n">
        <f aca="false">H45-C45</f>
        <v>3784.93865012005</v>
      </c>
      <c r="J45" s="120"/>
      <c r="K45" s="89" t="n">
        <f aca="false">B45+C44+D43+E42+F41</f>
        <v>37498912.7372612</v>
      </c>
      <c r="L45" s="95"/>
      <c r="M45" s="89" t="n">
        <f aca="false">L11/L28</f>
        <v>36257.1660074988</v>
      </c>
      <c r="N45" s="124" t="n">
        <f aca="false">H41/H54</f>
        <v>34479.90415625</v>
      </c>
      <c r="O45" s="87" t="n">
        <f aca="false">O46-1</f>
        <v>2003</v>
      </c>
      <c r="P45" s="122"/>
      <c r="Q45" s="62"/>
      <c r="R45" s="123"/>
      <c r="S45" s="123"/>
      <c r="T45" s="76"/>
    </row>
    <row r="46" customFormat="false" ht="12.75" hidden="false" customHeight="false" outlineLevel="0" collapsed="false">
      <c r="A46" s="87" t="n">
        <v>2008</v>
      </c>
      <c r="B46" s="88" t="n">
        <f aca="false">'04'!B46+'05'!B46+'06'!B46+'11'!B58+'12'!B58</f>
        <v>16904373.47</v>
      </c>
      <c r="C46" s="89" t="n">
        <f aca="false">B46*C48</f>
        <v>20715306.0647295</v>
      </c>
      <c r="D46" s="89" t="n">
        <f aca="false">C46*D48</f>
        <v>20722190.3770355</v>
      </c>
      <c r="E46" s="89" t="n">
        <f aca="false">D46*E48</f>
        <v>20722190.3770355</v>
      </c>
      <c r="F46" s="89" t="n">
        <f aca="false">E46*F48</f>
        <v>20722190.3770355</v>
      </c>
      <c r="G46" s="89" t="n">
        <f aca="false">F46*G48</f>
        <v>20722190.3770355</v>
      </c>
      <c r="H46" s="89" t="n">
        <f aca="false">G46</f>
        <v>20722190.3770355</v>
      </c>
      <c r="I46" s="89" t="n">
        <f aca="false">H46-B46</f>
        <v>3817816.90703552</v>
      </c>
      <c r="J46" s="120"/>
      <c r="K46" s="89" t="n">
        <f aca="false">B46+C45+D44+E43+F42+G41</f>
        <v>54412850.2772612</v>
      </c>
      <c r="L46" s="95"/>
      <c r="M46" s="89" t="n">
        <f aca="false">L12/L29</f>
        <v>65751.2898980242</v>
      </c>
      <c r="N46" s="124" t="n">
        <f aca="false">H42/H55</f>
        <v>60319.8891538462</v>
      </c>
      <c r="O46" s="87" t="n">
        <f aca="false">O47-1</f>
        <v>2004</v>
      </c>
      <c r="P46" s="122"/>
      <c r="Q46" s="62"/>
      <c r="R46" s="123"/>
      <c r="S46" s="123"/>
      <c r="T46" s="76"/>
    </row>
    <row r="47" customFormat="false" ht="12.75" hidden="false" customHeight="false" outlineLevel="0" collapsed="false">
      <c r="A47" s="87"/>
      <c r="B47" s="125"/>
      <c r="C47" s="125"/>
      <c r="D47" s="125"/>
      <c r="E47" s="125"/>
      <c r="F47" s="125"/>
      <c r="G47" s="125"/>
      <c r="H47" s="94" t="n">
        <f aca="false">SUM(H41:H46)</f>
        <v>58234452.1229468</v>
      </c>
      <c r="I47" s="94" t="n">
        <f aca="false">SUM(I41:I46)</f>
        <v>3821601.84568564</v>
      </c>
      <c r="J47" s="120"/>
      <c r="K47" s="120"/>
      <c r="L47" s="100"/>
      <c r="M47" s="89" t="n">
        <f aca="false">L13/L30</f>
        <v>154796.257397733</v>
      </c>
      <c r="N47" s="124" t="n">
        <f aca="false">H43/H56</f>
        <v>150850.185082765</v>
      </c>
      <c r="O47" s="87" t="n">
        <f aca="false">O48-1</f>
        <v>2005</v>
      </c>
      <c r="P47" s="78"/>
      <c r="Q47" s="126"/>
      <c r="R47" s="123"/>
      <c r="S47" s="123"/>
      <c r="T47" s="76"/>
    </row>
    <row r="48" customFormat="false" ht="21.75" hidden="false" customHeight="true" outlineLevel="0" collapsed="false">
      <c r="A48" s="96" t="s">
        <v>15</v>
      </c>
      <c r="B48" s="127"/>
      <c r="C48" s="98" t="n">
        <f aca="false">IF(SUM(B41:B45)=0,"1,00",SUM(C41:C45)/SUM(B41:B45))</f>
        <v>1.22544062940237</v>
      </c>
      <c r="D48" s="98" t="n">
        <f aca="false">IF(SUM(C41:C44)=0,"1,00",SUM(D41:D44)/SUM(C41:C44))</f>
        <v>1.00033232974133</v>
      </c>
      <c r="E48" s="98" t="n">
        <f aca="false">IF(SUM(D41:D43)=0,"1,00",SUM(E41:E43)/SUM(D41:D43))</f>
        <v>1</v>
      </c>
      <c r="F48" s="98" t="n">
        <f aca="false">IF(SUM(E41:E42)=0,"1,00",SUM(F41:F42)/SUM(E41:E42))</f>
        <v>1</v>
      </c>
      <c r="G48" s="98" t="n">
        <f aca="false">IF(SUM(F41:F41)=0,"1,00",SUM(G41:G41)/SUM(F41:F41))</f>
        <v>1</v>
      </c>
      <c r="H48" s="128"/>
      <c r="I48" s="128"/>
      <c r="J48" s="100"/>
      <c r="K48" s="100"/>
      <c r="L48" s="100"/>
      <c r="M48" s="89" t="n">
        <f aca="false">L14/L31</f>
        <v>56055.9766907869</v>
      </c>
      <c r="N48" s="124" t="n">
        <f aca="false">H44/H57</f>
        <v>51303.9611418867</v>
      </c>
      <c r="O48" s="87" t="n">
        <f aca="false">O49-1</f>
        <v>2006</v>
      </c>
      <c r="P48" s="78"/>
      <c r="Q48" s="126"/>
      <c r="R48" s="123"/>
      <c r="S48" s="123"/>
      <c r="T48" s="76"/>
    </row>
    <row r="49" customFormat="false" ht="18" hidden="false" customHeight="true" outlineLevel="0" collapsed="false">
      <c r="A49" s="101" t="s">
        <v>16</v>
      </c>
      <c r="B49" s="102" t="n">
        <f aca="false">SUM(B41:B46)/$H47</f>
        <v>0.815761903661186</v>
      </c>
      <c r="C49" s="102" t="n">
        <f aca="false">(SUM(C41:C46)-SUM(B41:B46))/$H47</f>
        <v>0.183905877003853</v>
      </c>
      <c r="D49" s="102" t="n">
        <f aca="false">(SUM(D41:D46)-SUM(C41:C46))/$H47</f>
        <v>0.000332219334961239</v>
      </c>
      <c r="E49" s="102" t="n">
        <f aca="false">(SUM(E41:E46)-SUM(D41:D46))/$H47</f>
        <v>0</v>
      </c>
      <c r="F49" s="102" t="n">
        <f aca="false">(SUM(F41:F46)-SUM(E41:E46))/$H47</f>
        <v>0</v>
      </c>
      <c r="G49" s="102" t="n">
        <f aca="false">(SUM(G41:G46)-SUM(F41:F46))/$H47</f>
        <v>0</v>
      </c>
      <c r="H49" s="100"/>
      <c r="I49" s="100"/>
      <c r="J49" s="100"/>
      <c r="K49" s="100"/>
      <c r="L49" s="100"/>
      <c r="M49" s="89" t="n">
        <f aca="false">L15/L32</f>
        <v>140132.163542129</v>
      </c>
      <c r="N49" s="124" t="n">
        <f aca="false">H45/H58</f>
        <v>109617.083305941</v>
      </c>
      <c r="O49" s="87" t="n">
        <v>2007</v>
      </c>
      <c r="P49" s="78"/>
      <c r="Q49" s="126"/>
      <c r="R49" s="123"/>
      <c r="S49" s="123"/>
      <c r="T49" s="76"/>
    </row>
    <row r="50" customFormat="false" ht="12.75" hidden="false" customHeight="false" outlineLevel="0" collapsed="false">
      <c r="M50" s="89" t="n">
        <f aca="false">L16/L33</f>
        <v>195184.442520574</v>
      </c>
      <c r="N50" s="124" t="n">
        <f aca="false">H46/H59</f>
        <v>186147.687962768</v>
      </c>
      <c r="O50" s="87" t="n">
        <v>2008</v>
      </c>
      <c r="Q50" s="126"/>
      <c r="R50" s="123"/>
      <c r="S50" s="123"/>
      <c r="T50" s="76"/>
    </row>
    <row r="51" customFormat="false" ht="18.75" hidden="false" customHeight="true" outlineLevel="0" collapsed="false">
      <c r="A51" s="80" t="s">
        <v>42</v>
      </c>
      <c r="B51" s="80"/>
      <c r="C51" s="80"/>
      <c r="D51" s="80"/>
      <c r="E51" s="80"/>
      <c r="F51" s="80"/>
      <c r="G51" s="80"/>
      <c r="H51" s="81" t="s">
        <v>33</v>
      </c>
      <c r="I51" s="81" t="s">
        <v>34</v>
      </c>
      <c r="J51" s="109"/>
      <c r="K51" s="110" t="s">
        <v>8</v>
      </c>
      <c r="M51" s="120"/>
      <c r="N51" s="129"/>
      <c r="O51" s="122"/>
      <c r="Q51" s="126"/>
      <c r="R51" s="123"/>
      <c r="S51" s="123"/>
      <c r="T51" s="122"/>
    </row>
    <row r="52" customFormat="false" ht="21" hidden="false" customHeight="true" outlineLevel="0" collapsed="false">
      <c r="A52" s="81" t="s">
        <v>9</v>
      </c>
      <c r="B52" s="84" t="s">
        <v>29</v>
      </c>
      <c r="C52" s="84"/>
      <c r="D52" s="84"/>
      <c r="E52" s="84"/>
      <c r="F52" s="84"/>
      <c r="G52" s="84"/>
      <c r="H52" s="81"/>
      <c r="I52" s="81"/>
      <c r="J52" s="116"/>
      <c r="K52" s="110"/>
      <c r="M52" s="114"/>
      <c r="N52" s="114"/>
      <c r="O52" s="62"/>
    </row>
    <row r="53" customFormat="false" ht="13.5" hidden="false" customHeight="true" outlineLevel="0" collapsed="false">
      <c r="A53" s="81"/>
      <c r="B53" s="86" t="n">
        <v>1</v>
      </c>
      <c r="C53" s="86" t="n">
        <f aca="false">B53+1</f>
        <v>2</v>
      </c>
      <c r="D53" s="86" t="n">
        <f aca="false">C53+1</f>
        <v>3</v>
      </c>
      <c r="E53" s="86" t="n">
        <f aca="false">D53+1</f>
        <v>4</v>
      </c>
      <c r="F53" s="86" t="n">
        <f aca="false">E53+1</f>
        <v>5</v>
      </c>
      <c r="G53" s="86" t="n">
        <f aca="false">F53+1</f>
        <v>6</v>
      </c>
      <c r="H53" s="81"/>
      <c r="I53" s="81"/>
      <c r="J53" s="118"/>
      <c r="K53" s="110"/>
      <c r="M53" s="119"/>
      <c r="N53" s="119"/>
      <c r="O53" s="62"/>
    </row>
    <row r="54" customFormat="false" ht="12.75" hidden="false" customHeight="false" outlineLevel="0" collapsed="false">
      <c r="A54" s="87" t="n">
        <f aca="false">A55-1</f>
        <v>2003</v>
      </c>
      <c r="B54" s="88" t="n">
        <f aca="false">'04'!B54+'05'!B54+'06'!B54+'11'!B70+'12'!B70</f>
        <v>61</v>
      </c>
      <c r="C54" s="88" t="n">
        <f aca="false">'04'!C54+'05'!C54+'06'!C54+'11'!C70+'12'!C70</f>
        <v>64</v>
      </c>
      <c r="D54" s="88" t="n">
        <f aca="false">'04'!D54+'05'!D54+'06'!D54+'11'!D70+'12'!D70</f>
        <v>64</v>
      </c>
      <c r="E54" s="88" t="n">
        <f aca="false">'04'!E54+'05'!E54+'06'!E54+'11'!E70+'12'!E70</f>
        <v>64</v>
      </c>
      <c r="F54" s="88" t="n">
        <f aca="false">'04'!F54+'05'!F54+'06'!F54+'11'!F70+'12'!F70</f>
        <v>64</v>
      </c>
      <c r="G54" s="88" t="n">
        <f aca="false">'04'!G54+'05'!G54+'06'!G54+'11'!G70+'12'!G70</f>
        <v>64</v>
      </c>
      <c r="H54" s="89" t="n">
        <f aca="false">G54</f>
        <v>64</v>
      </c>
      <c r="I54" s="89" t="n">
        <f aca="false">H54-G54</f>
        <v>0</v>
      </c>
      <c r="J54" s="120"/>
      <c r="K54" s="89" t="n">
        <f aca="false">B54</f>
        <v>61</v>
      </c>
      <c r="M54" s="95"/>
      <c r="N54" s="95"/>
      <c r="O54" s="62"/>
    </row>
    <row r="55" customFormat="false" ht="12.75" hidden="false" customHeight="false" outlineLevel="0" collapsed="false">
      <c r="A55" s="87" t="n">
        <f aca="false">A56-1</f>
        <v>2004</v>
      </c>
      <c r="B55" s="88" t="n">
        <f aca="false">'04'!B55+'05'!B55+'06'!B55+'11'!B71+'12'!B71</f>
        <v>76</v>
      </c>
      <c r="C55" s="88" t="n">
        <f aca="false">'04'!C55+'05'!C55+'06'!C55+'11'!C71+'12'!C71</f>
        <v>78</v>
      </c>
      <c r="D55" s="88" t="n">
        <f aca="false">'04'!D55+'05'!D55+'06'!D55+'11'!D71+'12'!D71</f>
        <v>78</v>
      </c>
      <c r="E55" s="88" t="n">
        <f aca="false">'04'!E55+'05'!E55+'06'!E55+'11'!E71+'12'!E71</f>
        <v>78</v>
      </c>
      <c r="F55" s="88" t="n">
        <f aca="false">'04'!F55+'05'!F55+'06'!F55+'11'!F71+'12'!F71</f>
        <v>78</v>
      </c>
      <c r="G55" s="89" t="n">
        <f aca="false">F55*G61</f>
        <v>78</v>
      </c>
      <c r="H55" s="89" t="n">
        <f aca="false">G55</f>
        <v>78</v>
      </c>
      <c r="I55" s="89" t="n">
        <f aca="false">H55-F55</f>
        <v>0</v>
      </c>
      <c r="J55" s="120"/>
      <c r="K55" s="89" t="n">
        <f aca="false">B55+C54</f>
        <v>140</v>
      </c>
      <c r="M55" s="95"/>
      <c r="N55" s="95"/>
      <c r="O55" s="62"/>
    </row>
    <row r="56" customFormat="false" ht="12.75" hidden="false" customHeight="false" outlineLevel="0" collapsed="false">
      <c r="A56" s="87" t="n">
        <f aca="false">A57-1</f>
        <v>2005</v>
      </c>
      <c r="B56" s="88" t="n">
        <f aca="false">'04'!B56+'05'!B56+'06'!B56+'11'!B72+'12'!B72</f>
        <v>92</v>
      </c>
      <c r="C56" s="88" t="n">
        <f aca="false">'04'!C56+'05'!C56+'06'!C56+'11'!C72+'12'!C72</f>
        <v>93</v>
      </c>
      <c r="D56" s="88" t="n">
        <f aca="false">'04'!D56+'05'!D56+'06'!D56+'11'!D72+'12'!D72</f>
        <v>94</v>
      </c>
      <c r="E56" s="88" t="n">
        <f aca="false">'04'!E56+'05'!E56+'06'!E56+'11'!E72+'12'!E72</f>
        <v>94</v>
      </c>
      <c r="F56" s="89" t="n">
        <f aca="false">E56*F61</f>
        <v>94</v>
      </c>
      <c r="G56" s="89" t="n">
        <f aca="false">F56*G61</f>
        <v>94</v>
      </c>
      <c r="H56" s="89" t="n">
        <f aca="false">G56</f>
        <v>94</v>
      </c>
      <c r="I56" s="89" t="n">
        <f aca="false">H56-E56</f>
        <v>0</v>
      </c>
      <c r="J56" s="120"/>
      <c r="K56" s="89" t="n">
        <f aca="false">B56+C55+D54</f>
        <v>234</v>
      </c>
      <c r="M56" s="95"/>
      <c r="N56" s="95"/>
      <c r="O56" s="62"/>
    </row>
    <row r="57" customFormat="false" ht="12.75" hidden="false" customHeight="false" outlineLevel="0" collapsed="false">
      <c r="A57" s="87" t="n">
        <f aca="false">A58-1</f>
        <v>2006</v>
      </c>
      <c r="B57" s="88" t="n">
        <f aca="false">'04'!B57+'05'!B57+'06'!B57+'11'!B73+'12'!B73</f>
        <v>89</v>
      </c>
      <c r="C57" s="88" t="n">
        <f aca="false">'04'!C57+'05'!C57+'06'!C57+'11'!C73+'12'!C73</f>
        <v>96</v>
      </c>
      <c r="D57" s="88" t="n">
        <f aca="false">'04'!D57+'05'!D57+'06'!D57+'11'!D73+'12'!D73</f>
        <v>98</v>
      </c>
      <c r="E57" s="89" t="n">
        <f aca="false">D57*E61</f>
        <v>98</v>
      </c>
      <c r="F57" s="89" t="n">
        <f aca="false">E57*F61</f>
        <v>98</v>
      </c>
      <c r="G57" s="89" t="n">
        <f aca="false">F57*G61</f>
        <v>98</v>
      </c>
      <c r="H57" s="89" t="n">
        <f aca="false">G57</f>
        <v>98</v>
      </c>
      <c r="I57" s="89" t="n">
        <f aca="false">H57-D57</f>
        <v>0</v>
      </c>
      <c r="J57" s="120"/>
      <c r="K57" s="89" t="n">
        <f aca="false">B57+C56+D55+E54</f>
        <v>324</v>
      </c>
      <c r="M57" s="95"/>
      <c r="N57" s="95"/>
      <c r="O57" s="62"/>
    </row>
    <row r="58" customFormat="false" ht="12.75" hidden="false" customHeight="false" outlineLevel="0" collapsed="false">
      <c r="A58" s="87" t="n">
        <f aca="false">A59-1</f>
        <v>2007</v>
      </c>
      <c r="B58" s="88" t="n">
        <f aca="false">'04'!B58+'05'!B58+'06'!B58+'11'!B74+'12'!B74</f>
        <v>99</v>
      </c>
      <c r="C58" s="88" t="n">
        <f aca="false">'04'!C58+'05'!C58+'06'!C58+'11'!C74+'12'!C74</f>
        <v>103</v>
      </c>
      <c r="D58" s="89" t="n">
        <f aca="false">C58*D61</f>
        <v>103.933534743202</v>
      </c>
      <c r="E58" s="89" t="n">
        <f aca="false">D58*E61</f>
        <v>103.933534743202</v>
      </c>
      <c r="F58" s="89" t="n">
        <f aca="false">E58*F61</f>
        <v>103.933534743202</v>
      </c>
      <c r="G58" s="89" t="n">
        <f aca="false">F58*G61</f>
        <v>103.933534743202</v>
      </c>
      <c r="H58" s="89" t="n">
        <f aca="false">G58</f>
        <v>103.933534743202</v>
      </c>
      <c r="I58" s="89" t="n">
        <f aca="false">H58-C58</f>
        <v>0.933534743202415</v>
      </c>
      <c r="J58" s="120"/>
      <c r="K58" s="89" t="n">
        <f aca="false">B58+C57+D56+E55+F54</f>
        <v>431</v>
      </c>
      <c r="M58" s="95"/>
      <c r="N58" s="95"/>
      <c r="O58" s="62"/>
    </row>
    <row r="59" customFormat="false" ht="12.75" hidden="false" customHeight="false" outlineLevel="0" collapsed="false">
      <c r="A59" s="87" t="n">
        <v>2008</v>
      </c>
      <c r="B59" s="88" t="n">
        <f aca="false">'04'!B59+'05'!B59+'06'!B59+'11'!B75+'12'!B75</f>
        <v>106</v>
      </c>
      <c r="C59" s="89" t="n">
        <f aca="false">B59*C61</f>
        <v>110.321342925659</v>
      </c>
      <c r="D59" s="89" t="n">
        <f aca="false">C59*D61</f>
        <v>111.32123425127</v>
      </c>
      <c r="E59" s="89" t="n">
        <f aca="false">D59*E61</f>
        <v>111.32123425127</v>
      </c>
      <c r="F59" s="89" t="n">
        <f aca="false">E59*F61</f>
        <v>111.32123425127</v>
      </c>
      <c r="G59" s="89" t="n">
        <f aca="false">F59*G61</f>
        <v>111.32123425127</v>
      </c>
      <c r="H59" s="89" t="n">
        <f aca="false">G59</f>
        <v>111.32123425127</v>
      </c>
      <c r="I59" s="89" t="n">
        <f aca="false">H59-B59</f>
        <v>5.32123425126967</v>
      </c>
      <c r="J59" s="120"/>
      <c r="K59" s="89" t="n">
        <f aca="false">B59+C58+D57+E56+F55+G54</f>
        <v>543</v>
      </c>
      <c r="M59" s="95"/>
      <c r="N59" s="95"/>
      <c r="O59" s="62"/>
    </row>
    <row r="60" customFormat="false" ht="12.75" hidden="false" customHeight="false" outlineLevel="0" collapsed="false">
      <c r="A60" s="87"/>
      <c r="B60" s="125"/>
      <c r="C60" s="125"/>
      <c r="D60" s="125"/>
      <c r="E60" s="125"/>
      <c r="F60" s="125"/>
      <c r="G60" s="125"/>
      <c r="H60" s="94" t="n">
        <f aca="false">SUM(H54:H59)</f>
        <v>549.254768994472</v>
      </c>
      <c r="I60" s="94" t="n">
        <f aca="false">SUM(I54:I59)</f>
        <v>6.25476899447209</v>
      </c>
      <c r="J60" s="120"/>
      <c r="K60" s="120"/>
      <c r="M60" s="62"/>
      <c r="N60" s="62"/>
      <c r="O60" s="62"/>
    </row>
    <row r="61" customFormat="false" ht="25.5" hidden="false" customHeight="false" outlineLevel="0" collapsed="false">
      <c r="A61" s="96" t="s">
        <v>15</v>
      </c>
      <c r="B61" s="127"/>
      <c r="C61" s="98" t="n">
        <f aca="false">IF(SUM(B54:B58)=0,"1,00",SUM(C54:C58)/SUM(B54:B58))</f>
        <v>1.04076738609113</v>
      </c>
      <c r="D61" s="98" t="n">
        <f aca="false">IF(SUM(C54:C57)=0,"1,00",SUM(D54:D57)/SUM(C54:C57))</f>
        <v>1.00906344410876</v>
      </c>
      <c r="E61" s="98" t="n">
        <f aca="false">IF(SUM(D54:D56)=0,"1,00",SUM(E54:E56)/SUM(D54:D56))</f>
        <v>1</v>
      </c>
      <c r="F61" s="98" t="n">
        <f aca="false">IF(SUM(E54:E55)=0,"1,00",SUM(F54:F55)/SUM(E54:E55))</f>
        <v>1</v>
      </c>
      <c r="G61" s="98" t="n">
        <f aca="false">IF(SUM(F54:F54)=0,"1,00",SUM(G54:G54)/SUM(F54:F54))</f>
        <v>1</v>
      </c>
      <c r="H61" s="128"/>
      <c r="I61" s="128"/>
      <c r="J61" s="100"/>
      <c r="K61" s="100"/>
    </row>
    <row r="62" customFormat="false" ht="15.75" hidden="false" customHeight="true" outlineLevel="0" collapsed="false">
      <c r="A62" s="101" t="s">
        <v>16</v>
      </c>
      <c r="B62" s="102" t="n">
        <f aca="false">SUM(B54:B59)/$H60</f>
        <v>0.952199288059825</v>
      </c>
      <c r="C62" s="102" t="n">
        <f aca="false">(SUM(C54:C59)-SUM(B54:B59))/$H60</f>
        <v>0.0388186760120312</v>
      </c>
      <c r="D62" s="102" t="n">
        <f aca="false">(SUM(D54:D59)-SUM(C54:C59))/$H60</f>
        <v>0.00898203592814376</v>
      </c>
      <c r="E62" s="102" t="n">
        <f aca="false">(SUM(E54:E59)-SUM(D54:D59))/$H60</f>
        <v>0</v>
      </c>
      <c r="F62" s="102" t="n">
        <f aca="false">(SUM(F54:F59)-SUM(E54:E59))/$H60</f>
        <v>0</v>
      </c>
      <c r="G62" s="102" t="n">
        <f aca="false">(SUM(G54:G59)-SUM(F54:F59))/$H60</f>
        <v>0</v>
      </c>
    </row>
  </sheetData>
  <mergeCells count="43">
    <mergeCell ref="A1:C1"/>
    <mergeCell ref="D1:H1"/>
    <mergeCell ref="A2:K3"/>
    <mergeCell ref="A4:K4"/>
    <mergeCell ref="L4:L6"/>
    <mergeCell ref="M4:M6"/>
    <mergeCell ref="N4:N6"/>
    <mergeCell ref="O4:O6"/>
    <mergeCell ref="P4:P19"/>
    <mergeCell ref="Q4:T4"/>
    <mergeCell ref="A5:A6"/>
    <mergeCell ref="B5:K5"/>
    <mergeCell ref="Q5:Q6"/>
    <mergeCell ref="R5:R6"/>
    <mergeCell ref="S5:S6"/>
    <mergeCell ref="T5:T6"/>
    <mergeCell ref="A21:K21"/>
    <mergeCell ref="L21:L23"/>
    <mergeCell ref="M21:M23"/>
    <mergeCell ref="N21:N23"/>
    <mergeCell ref="O21:O23"/>
    <mergeCell ref="P21:P37"/>
    <mergeCell ref="Q21:Q23"/>
    <mergeCell ref="R21:R23"/>
    <mergeCell ref="S21:T21"/>
    <mergeCell ref="A22:A23"/>
    <mergeCell ref="B22:K22"/>
    <mergeCell ref="S22:S23"/>
    <mergeCell ref="T22:T23"/>
    <mergeCell ref="A38:G38"/>
    <mergeCell ref="H38:H40"/>
    <mergeCell ref="I38:I40"/>
    <mergeCell ref="K38:K40"/>
    <mergeCell ref="M38:N39"/>
    <mergeCell ref="O38:O40"/>
    <mergeCell ref="A39:A40"/>
    <mergeCell ref="B39:G39"/>
    <mergeCell ref="A51:G51"/>
    <mergeCell ref="H51:H53"/>
    <mergeCell ref="I51:I53"/>
    <mergeCell ref="K51:K53"/>
    <mergeCell ref="A52:A53"/>
    <mergeCell ref="B52:G52"/>
  </mergeCells>
  <printOptions headings="false" gridLines="false" gridLinesSet="true" horizontalCentered="false" verticalCentered="false"/>
  <pageMargins left="0.2" right="0.2" top="0.170138888888889" bottom="0.159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9" activeCellId="0" sqref="W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13" min="13" style="0" width="9.56"/>
    <col collapsed="false" customWidth="true" hidden="false" outlineLevel="0" max="18" min="18" style="0" width="10.99"/>
    <col collapsed="false" customWidth="true" hidden="false" outlineLevel="0" max="19" min="19" style="0" width="15.13"/>
    <col collapsed="false" customWidth="true" hidden="false" outlineLevel="0" max="20" min="20" style="0" width="13.99"/>
    <col collapsed="false" customWidth="true" hidden="false" outlineLevel="0" max="21" min="21" style="0" width="14.99"/>
    <col collapsed="false" customWidth="true" hidden="false" outlineLevel="0" max="22" min="22" style="0" width="3.7"/>
    <col collapsed="false" customWidth="true" hidden="false" outlineLevel="0" max="23" min="23" style="0" width="10.13"/>
    <col collapsed="false" customWidth="true" hidden="false" outlineLevel="0" max="24" min="24" style="0" width="10.85"/>
    <col collapsed="false" customWidth="true" hidden="false" outlineLevel="0" max="25" min="25" style="0" width="11.56"/>
    <col collapsed="false" customWidth="true" hidden="false" outlineLevel="0" max="26" min="26" style="0" width="8.41"/>
  </cols>
  <sheetData>
    <row r="1" customFormat="false" ht="12.75" hidden="false" customHeight="false" outlineLevel="0" collapsed="false">
      <c r="A1" s="1" t="s">
        <v>0</v>
      </c>
      <c r="B1" s="1"/>
      <c r="C1" s="1"/>
      <c r="D1" s="54" t="str">
        <f aca="false">'01'!D1:H1</f>
        <v>всички застрахователи</v>
      </c>
      <c r="E1" s="54"/>
      <c r="F1" s="54"/>
      <c r="G1" s="54"/>
      <c r="H1" s="5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3"/>
    </row>
    <row r="2" customFormat="false" ht="18" hidden="false" customHeight="false" outlineLevel="0" collapsed="false">
      <c r="A2" s="5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1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4</v>
      </c>
      <c r="S4" s="8" t="s">
        <v>5</v>
      </c>
      <c r="T4" s="8" t="s">
        <v>6</v>
      </c>
      <c r="U4" s="8" t="s">
        <v>7</v>
      </c>
      <c r="V4" s="9"/>
      <c r="W4" s="10" t="s">
        <v>8</v>
      </c>
      <c r="X4" s="10"/>
      <c r="Y4" s="10"/>
      <c r="Z4" s="10"/>
    </row>
    <row r="5" customFormat="false" ht="26.25" hidden="false" customHeight="true" outlineLevel="0" collapsed="false">
      <c r="A5" s="8" t="s">
        <v>9</v>
      </c>
      <c r="B5" s="11" t="s">
        <v>1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/>
      <c r="S5" s="8"/>
      <c r="T5" s="8"/>
      <c r="U5" s="8"/>
      <c r="V5" s="9"/>
      <c r="W5" s="12" t="s">
        <v>11</v>
      </c>
      <c r="X5" s="13" t="s">
        <v>12</v>
      </c>
      <c r="Y5" s="10" t="s">
        <v>13</v>
      </c>
      <c r="Z5" s="10" t="s">
        <v>14</v>
      </c>
    </row>
    <row r="6" customFormat="false" ht="27" hidden="false" customHeight="true" outlineLevel="0" collapsed="false">
      <c r="A6" s="8"/>
      <c r="B6" s="11" t="n">
        <v>1</v>
      </c>
      <c r="C6" s="14" t="n">
        <f aca="false">B6+1</f>
        <v>2</v>
      </c>
      <c r="D6" s="14" t="n">
        <f aca="false">C6+1</f>
        <v>3</v>
      </c>
      <c r="E6" s="14" t="n">
        <f aca="false">D6+1</f>
        <v>4</v>
      </c>
      <c r="F6" s="14" t="n">
        <f aca="false">E6+1</f>
        <v>5</v>
      </c>
      <c r="G6" s="14" t="n">
        <f aca="false">F6+1</f>
        <v>6</v>
      </c>
      <c r="H6" s="14" t="n">
        <f aca="false">G6+1</f>
        <v>7</v>
      </c>
      <c r="I6" s="14" t="n">
        <f aca="false">H6+1</f>
        <v>8</v>
      </c>
      <c r="J6" s="14" t="n">
        <f aca="false">I6+1</f>
        <v>9</v>
      </c>
      <c r="K6" s="14" t="n">
        <f aca="false">J6+1</f>
        <v>10</v>
      </c>
      <c r="L6" s="14" t="n">
        <f aca="false">K6+1</f>
        <v>11</v>
      </c>
      <c r="M6" s="14" t="n">
        <f aca="false">L6+1</f>
        <v>12</v>
      </c>
      <c r="N6" s="14" t="n">
        <f aca="false">M6+1</f>
        <v>13</v>
      </c>
      <c r="O6" s="14" t="n">
        <f aca="false">N6+1</f>
        <v>14</v>
      </c>
      <c r="P6" s="14" t="n">
        <f aca="false">O6+1</f>
        <v>15</v>
      </c>
      <c r="Q6" s="14" t="n">
        <f aca="false">P6+1</f>
        <v>16</v>
      </c>
      <c r="R6" s="8"/>
      <c r="S6" s="8"/>
      <c r="T6" s="8"/>
      <c r="U6" s="8"/>
      <c r="V6" s="9"/>
      <c r="W6" s="12"/>
      <c r="X6" s="13"/>
      <c r="Y6" s="10"/>
      <c r="Z6" s="10"/>
    </row>
    <row r="7" customFormat="false" ht="12.75" hidden="false" customHeight="false" outlineLevel="0" collapsed="false">
      <c r="A7" s="15" t="n">
        <v>1993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7" t="n">
        <f aca="false">Q7</f>
        <v>0</v>
      </c>
      <c r="S7" s="17" t="n">
        <f aca="false">R7-Q7</f>
        <v>0</v>
      </c>
      <c r="T7" s="16" t="n">
        <v>0</v>
      </c>
      <c r="U7" s="17" t="n">
        <f aca="false">S7-T7</f>
        <v>0</v>
      </c>
      <c r="V7" s="9"/>
      <c r="W7" s="16" t="n">
        <v>0</v>
      </c>
      <c r="X7" s="16" t="n">
        <v>0</v>
      </c>
      <c r="Y7" s="17" t="n">
        <f aca="false">B7</f>
        <v>0</v>
      </c>
      <c r="Z7" s="15" t="n">
        <v>1993</v>
      </c>
    </row>
    <row r="8" customFormat="false" ht="12.75" hidden="false" customHeight="false" outlineLevel="0" collapsed="false">
      <c r="A8" s="15" t="n">
        <f aca="false">A9-1</f>
        <v>1994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8" t="e">
        <f aca="false">P8*Q24</f>
        <v>#VALUE!</v>
      </c>
      <c r="R8" s="17" t="e">
        <f aca="false">Q8</f>
        <v>#VALUE!</v>
      </c>
      <c r="S8" s="17" t="e">
        <f aca="false">R8-P8</f>
        <v>#VALUE!</v>
      </c>
      <c r="T8" s="16" t="n">
        <v>0</v>
      </c>
      <c r="U8" s="17" t="e">
        <f aca="false">S8-T8</f>
        <v>#VALUE!</v>
      </c>
      <c r="V8" s="9"/>
      <c r="W8" s="16" t="n">
        <v>0</v>
      </c>
      <c r="X8" s="16" t="n">
        <v>0</v>
      </c>
      <c r="Y8" s="17" t="n">
        <f aca="false">B8+C7</f>
        <v>0</v>
      </c>
      <c r="Z8" s="15" t="n">
        <f aca="false">Z9-1</f>
        <v>1994</v>
      </c>
    </row>
    <row r="9" customFormat="false" ht="12.75" hidden="false" customHeight="false" outlineLevel="0" collapsed="false">
      <c r="A9" s="15" t="n">
        <f aca="false">A10-1</f>
        <v>1995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9" t="e">
        <f aca="false">O9*P24</f>
        <v>#VALUE!</v>
      </c>
      <c r="Q9" s="19" t="e">
        <f aca="false">P9*Q24</f>
        <v>#VALUE!</v>
      </c>
      <c r="R9" s="17" t="e">
        <f aca="false">Q9</f>
        <v>#VALUE!</v>
      </c>
      <c r="S9" s="17" t="e">
        <f aca="false">R9-O9</f>
        <v>#VALUE!</v>
      </c>
      <c r="T9" s="16" t="n">
        <v>0</v>
      </c>
      <c r="U9" s="17" t="e">
        <f aca="false">S9-T9</f>
        <v>#VALUE!</v>
      </c>
      <c r="V9" s="9"/>
      <c r="W9" s="16" t="n">
        <v>0</v>
      </c>
      <c r="X9" s="16" t="n">
        <v>0</v>
      </c>
      <c r="Y9" s="17" t="n">
        <f aca="false">B9+C8+D7</f>
        <v>0</v>
      </c>
      <c r="Z9" s="15" t="n">
        <f aca="false">Z10-1</f>
        <v>1995</v>
      </c>
    </row>
    <row r="10" customFormat="false" ht="12.75" hidden="false" customHeight="false" outlineLevel="0" collapsed="false">
      <c r="A10" s="15" t="n">
        <f aca="false">A11-1</f>
        <v>1996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8" t="e">
        <f aca="false">N10*O24</f>
        <v>#VALUE!</v>
      </c>
      <c r="P10" s="18" t="e">
        <f aca="false">O10*P24</f>
        <v>#VALUE!</v>
      </c>
      <c r="Q10" s="18" t="e">
        <f aca="false">P10*Q24</f>
        <v>#VALUE!</v>
      </c>
      <c r="R10" s="17" t="e">
        <f aca="false">Q10</f>
        <v>#VALUE!</v>
      </c>
      <c r="S10" s="17" t="e">
        <f aca="false">R10-N10</f>
        <v>#VALUE!</v>
      </c>
      <c r="T10" s="16" t="n">
        <v>0</v>
      </c>
      <c r="U10" s="17" t="e">
        <f aca="false">S10-T10</f>
        <v>#VALUE!</v>
      </c>
      <c r="V10" s="9"/>
      <c r="W10" s="16" t="n">
        <v>0</v>
      </c>
      <c r="X10" s="16" t="n">
        <v>0</v>
      </c>
      <c r="Y10" s="17" t="n">
        <f aca="false">B10+C9+D8+E7</f>
        <v>0</v>
      </c>
      <c r="Z10" s="15" t="n">
        <f aca="false">Z11-1</f>
        <v>1996</v>
      </c>
    </row>
    <row r="11" customFormat="false" ht="12.75" hidden="false" customHeight="false" outlineLevel="0" collapsed="false">
      <c r="A11" s="15" t="n">
        <f aca="false">A12-1</f>
        <v>1997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8" t="e">
        <f aca="false">M11*N24</f>
        <v>#VALUE!</v>
      </c>
      <c r="O11" s="18" t="e">
        <f aca="false">N11*O24</f>
        <v>#VALUE!</v>
      </c>
      <c r="P11" s="18" t="e">
        <f aca="false">O11*P24</f>
        <v>#VALUE!</v>
      </c>
      <c r="Q11" s="18" t="e">
        <f aca="false">P11*Q24</f>
        <v>#VALUE!</v>
      </c>
      <c r="R11" s="17" t="e">
        <f aca="false">Q11</f>
        <v>#VALUE!</v>
      </c>
      <c r="S11" s="17" t="e">
        <f aca="false">R11-M11</f>
        <v>#VALUE!</v>
      </c>
      <c r="T11" s="16" t="n">
        <v>0</v>
      </c>
      <c r="U11" s="17" t="e">
        <f aca="false">S11-T11</f>
        <v>#VALUE!</v>
      </c>
      <c r="V11" s="9"/>
      <c r="W11" s="16" t="n">
        <v>0</v>
      </c>
      <c r="X11" s="16" t="n">
        <v>0</v>
      </c>
      <c r="Y11" s="17" t="n">
        <f aca="false">B11+C10+D9+E8+F7</f>
        <v>0</v>
      </c>
      <c r="Z11" s="15" t="n">
        <f aca="false">Z12-1</f>
        <v>1997</v>
      </c>
    </row>
    <row r="12" customFormat="false" ht="12.75" hidden="false" customHeight="false" outlineLevel="0" collapsed="false">
      <c r="A12" s="15" t="n">
        <f aca="false">A13-1</f>
        <v>1998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20" t="e">
        <f aca="false">L12*M24</f>
        <v>#VALUE!</v>
      </c>
      <c r="N12" s="20" t="e">
        <f aca="false">M12*N24</f>
        <v>#VALUE!</v>
      </c>
      <c r="O12" s="20" t="e">
        <f aca="false">N12*O24</f>
        <v>#VALUE!</v>
      </c>
      <c r="P12" s="20" t="e">
        <f aca="false">O12*P24</f>
        <v>#VALUE!</v>
      </c>
      <c r="Q12" s="20" t="e">
        <f aca="false">P12*Q24</f>
        <v>#VALUE!</v>
      </c>
      <c r="R12" s="17" t="e">
        <f aca="false">Q12</f>
        <v>#VALUE!</v>
      </c>
      <c r="S12" s="17" t="e">
        <f aca="false">R12-L12</f>
        <v>#VALUE!</v>
      </c>
      <c r="T12" s="16" t="n">
        <v>0</v>
      </c>
      <c r="U12" s="17" t="e">
        <f aca="false">S12-T12</f>
        <v>#VALUE!</v>
      </c>
      <c r="V12" s="9"/>
      <c r="W12" s="16" t="n">
        <v>0</v>
      </c>
      <c r="X12" s="16" t="n">
        <v>0</v>
      </c>
      <c r="Y12" s="17" t="n">
        <f aca="false">B12+C11+D10+E9+F8+G7</f>
        <v>0</v>
      </c>
      <c r="Z12" s="15" t="n">
        <f aca="false">Z13-1</f>
        <v>1998</v>
      </c>
    </row>
    <row r="13" customFormat="false" ht="12.75" hidden="false" customHeight="false" outlineLevel="0" collapsed="false">
      <c r="A13" s="15" t="n">
        <f aca="false">A14-1</f>
        <v>1999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8" t="e">
        <f aca="false">K13*L24</f>
        <v>#VALUE!</v>
      </c>
      <c r="M13" s="18" t="e">
        <f aca="false">L13*M24</f>
        <v>#VALUE!</v>
      </c>
      <c r="N13" s="18" t="e">
        <f aca="false">M13*N24</f>
        <v>#VALUE!</v>
      </c>
      <c r="O13" s="18" t="e">
        <f aca="false">N13*O24</f>
        <v>#VALUE!</v>
      </c>
      <c r="P13" s="18" t="e">
        <f aca="false">O13*P24</f>
        <v>#VALUE!</v>
      </c>
      <c r="Q13" s="18" t="e">
        <f aca="false">P13*Q24</f>
        <v>#VALUE!</v>
      </c>
      <c r="R13" s="17" t="e">
        <f aca="false">Q13</f>
        <v>#VALUE!</v>
      </c>
      <c r="S13" s="17" t="e">
        <f aca="false">R13-K13</f>
        <v>#VALUE!</v>
      </c>
      <c r="T13" s="16" t="n">
        <v>0</v>
      </c>
      <c r="U13" s="17" t="e">
        <f aca="false">S13-T13</f>
        <v>#VALUE!</v>
      </c>
      <c r="V13" s="9"/>
      <c r="W13" s="16" t="n">
        <v>0</v>
      </c>
      <c r="X13" s="16" t="n">
        <v>0</v>
      </c>
      <c r="Y13" s="17" t="n">
        <f aca="false">B13+C12+D11+E10+F9+G8+H7</f>
        <v>0</v>
      </c>
      <c r="Z13" s="15" t="n">
        <f aca="false">Z14-1</f>
        <v>1999</v>
      </c>
    </row>
    <row r="14" customFormat="false" ht="12.75" hidden="false" customHeight="false" outlineLevel="0" collapsed="false">
      <c r="A14" s="15" t="n">
        <f aca="false">A15-1</f>
        <v>2000</v>
      </c>
      <c r="B14" s="16" t="n">
        <v>3148.5</v>
      </c>
      <c r="C14" s="16" t="n">
        <v>3656</v>
      </c>
      <c r="D14" s="16" t="n">
        <v>3716</v>
      </c>
      <c r="E14" s="16" t="n">
        <v>3716</v>
      </c>
      <c r="F14" s="16" t="n">
        <v>3716</v>
      </c>
      <c r="G14" s="16" t="n">
        <v>3716</v>
      </c>
      <c r="H14" s="16" t="n">
        <v>3716</v>
      </c>
      <c r="I14" s="16" t="n">
        <v>3716</v>
      </c>
      <c r="J14" s="16" t="n">
        <v>3716</v>
      </c>
      <c r="K14" s="18" t="e">
        <f aca="false">J14*K24</f>
        <v>#VALUE!</v>
      </c>
      <c r="L14" s="18" t="e">
        <f aca="false">K14*L24</f>
        <v>#VALUE!</v>
      </c>
      <c r="M14" s="18" t="e">
        <f aca="false">L14*M24</f>
        <v>#VALUE!</v>
      </c>
      <c r="N14" s="18" t="e">
        <f aca="false">M14*N24</f>
        <v>#VALUE!</v>
      </c>
      <c r="O14" s="18" t="e">
        <f aca="false">N14*O24</f>
        <v>#VALUE!</v>
      </c>
      <c r="P14" s="18" t="e">
        <f aca="false">O14*P24</f>
        <v>#VALUE!</v>
      </c>
      <c r="Q14" s="18" t="e">
        <f aca="false">P14*Q24</f>
        <v>#VALUE!</v>
      </c>
      <c r="R14" s="17" t="e">
        <f aca="false">Q14</f>
        <v>#VALUE!</v>
      </c>
      <c r="S14" s="17" t="e">
        <f aca="false">R14-J14</f>
        <v>#VALUE!</v>
      </c>
      <c r="T14" s="16" t="n">
        <v>0</v>
      </c>
      <c r="U14" s="17" t="e">
        <f aca="false">S14-T14</f>
        <v>#VALUE!</v>
      </c>
      <c r="V14" s="9"/>
      <c r="W14" s="16" t="n">
        <v>0</v>
      </c>
      <c r="X14" s="16" t="n">
        <v>0</v>
      </c>
      <c r="Y14" s="17" t="n">
        <f aca="false">B14+C13+D12+E11+F10+G9+H8+I7</f>
        <v>3148.5</v>
      </c>
      <c r="Z14" s="15" t="n">
        <f aca="false">Z15-1</f>
        <v>2000</v>
      </c>
    </row>
    <row r="15" customFormat="false" ht="12.75" hidden="false" customHeight="false" outlineLevel="0" collapsed="false">
      <c r="A15" s="15" t="n">
        <f aca="false">A16-1</f>
        <v>2001</v>
      </c>
      <c r="B15" s="16" t="n">
        <v>24751.54</v>
      </c>
      <c r="C15" s="16" t="n">
        <v>40408.82</v>
      </c>
      <c r="D15" s="16" t="n">
        <v>41408.82</v>
      </c>
      <c r="E15" s="16" t="n">
        <v>41408.82</v>
      </c>
      <c r="F15" s="16" t="n">
        <v>41408.82</v>
      </c>
      <c r="G15" s="16" t="n">
        <v>41408.82</v>
      </c>
      <c r="H15" s="16" t="n">
        <v>41408.82</v>
      </c>
      <c r="I15" s="16" t="n">
        <v>41408.82</v>
      </c>
      <c r="J15" s="20" t="n">
        <f aca="false">I15*J24</f>
        <v>41408.82</v>
      </c>
      <c r="K15" s="20" t="e">
        <f aca="false">J15*K24</f>
        <v>#VALUE!</v>
      </c>
      <c r="L15" s="20" t="e">
        <f aca="false">K15*L24</f>
        <v>#VALUE!</v>
      </c>
      <c r="M15" s="20" t="e">
        <f aca="false">L15*M24</f>
        <v>#VALUE!</v>
      </c>
      <c r="N15" s="20" t="e">
        <f aca="false">M15*N24</f>
        <v>#VALUE!</v>
      </c>
      <c r="O15" s="20" t="e">
        <f aca="false">N15*O24</f>
        <v>#VALUE!</v>
      </c>
      <c r="P15" s="20" t="e">
        <f aca="false">O15*P24</f>
        <v>#VALUE!</v>
      </c>
      <c r="Q15" s="20" t="e">
        <f aca="false">P15*Q24</f>
        <v>#VALUE!</v>
      </c>
      <c r="R15" s="17" t="e">
        <f aca="false">Q15</f>
        <v>#VALUE!</v>
      </c>
      <c r="S15" s="17" t="e">
        <f aca="false">R15-I15</f>
        <v>#VALUE!</v>
      </c>
      <c r="T15" s="16" t="n">
        <v>0</v>
      </c>
      <c r="U15" s="17" t="e">
        <f aca="false">S15-T15</f>
        <v>#VALUE!</v>
      </c>
      <c r="V15" s="9"/>
      <c r="W15" s="16" t="n">
        <v>5714.7</v>
      </c>
      <c r="X15" s="16" t="n">
        <v>41</v>
      </c>
      <c r="Y15" s="17" t="n">
        <f aca="false">B15+C14+D13+E12+F11+G10+H9+I8+J7</f>
        <v>28407.54</v>
      </c>
      <c r="Z15" s="15" t="n">
        <f aca="false">Z16-1</f>
        <v>2001</v>
      </c>
    </row>
    <row r="16" customFormat="false" ht="12.75" hidden="false" customHeight="false" outlineLevel="0" collapsed="false">
      <c r="A16" s="15" t="n">
        <f aca="false">A17-1</f>
        <v>2002</v>
      </c>
      <c r="B16" s="16" t="n">
        <v>19051.13</v>
      </c>
      <c r="C16" s="16" t="n">
        <v>38951.43</v>
      </c>
      <c r="D16" s="16" t="n">
        <v>39527.43</v>
      </c>
      <c r="E16" s="16" t="n">
        <v>39527.43</v>
      </c>
      <c r="F16" s="16" t="n">
        <v>39527.43</v>
      </c>
      <c r="G16" s="16" t="n">
        <v>39527.43</v>
      </c>
      <c r="H16" s="16" t="n">
        <v>39527.43</v>
      </c>
      <c r="I16" s="20" t="n">
        <f aca="false">H16*I24</f>
        <v>39527.43</v>
      </c>
      <c r="J16" s="20" t="n">
        <f aca="false">I16*J24</f>
        <v>39527.43</v>
      </c>
      <c r="K16" s="20" t="e">
        <f aca="false">J16*K24</f>
        <v>#VALUE!</v>
      </c>
      <c r="L16" s="20" t="e">
        <f aca="false">K16*L24</f>
        <v>#VALUE!</v>
      </c>
      <c r="M16" s="20" t="e">
        <f aca="false">L16*M24</f>
        <v>#VALUE!</v>
      </c>
      <c r="N16" s="20" t="e">
        <f aca="false">M16*N24</f>
        <v>#VALUE!</v>
      </c>
      <c r="O16" s="20" t="e">
        <f aca="false">N16*O24</f>
        <v>#VALUE!</v>
      </c>
      <c r="P16" s="20" t="e">
        <f aca="false">O16*P24</f>
        <v>#VALUE!</v>
      </c>
      <c r="Q16" s="20" t="e">
        <f aca="false">P16*Q24</f>
        <v>#VALUE!</v>
      </c>
      <c r="R16" s="17" t="e">
        <f aca="false">Q16</f>
        <v>#VALUE!</v>
      </c>
      <c r="S16" s="17" t="e">
        <f aca="false">R16-H16</f>
        <v>#VALUE!</v>
      </c>
      <c r="T16" s="16" t="n">
        <v>0</v>
      </c>
      <c r="U16" s="17" t="e">
        <f aca="false">S16-T16</f>
        <v>#VALUE!</v>
      </c>
      <c r="V16" s="9"/>
      <c r="W16" s="16" t="n">
        <v>5835.02</v>
      </c>
      <c r="X16" s="16" t="n">
        <v>1425.15</v>
      </c>
      <c r="Y16" s="17" t="n">
        <f aca="false">B16+C15+D14+E13+F12+G11+H10+I9+J8+K7</f>
        <v>63175.95</v>
      </c>
      <c r="Z16" s="15" t="n">
        <f aca="false">Z17-1</f>
        <v>2002</v>
      </c>
    </row>
    <row r="17" customFormat="false" ht="12.75" hidden="false" customHeight="false" outlineLevel="0" collapsed="false">
      <c r="A17" s="15" t="n">
        <f aca="false">A18-1</f>
        <v>2003</v>
      </c>
      <c r="B17" s="16" t="n">
        <v>34878.22</v>
      </c>
      <c r="C17" s="16" t="n">
        <v>44568.02</v>
      </c>
      <c r="D17" s="16" t="n">
        <v>44807.63</v>
      </c>
      <c r="E17" s="16" t="n">
        <v>44807.63</v>
      </c>
      <c r="F17" s="16" t="n">
        <v>44807.63</v>
      </c>
      <c r="G17" s="16" t="n">
        <v>44807.63</v>
      </c>
      <c r="H17" s="20" t="n">
        <f aca="false">G17*H24</f>
        <v>44807.63</v>
      </c>
      <c r="I17" s="20" t="n">
        <f aca="false">H17*I24</f>
        <v>44807.63</v>
      </c>
      <c r="J17" s="20" t="n">
        <f aca="false">I17*J24</f>
        <v>44807.63</v>
      </c>
      <c r="K17" s="20" t="e">
        <f aca="false">J17*K24</f>
        <v>#VALUE!</v>
      </c>
      <c r="L17" s="20" t="e">
        <f aca="false">K17*L24</f>
        <v>#VALUE!</v>
      </c>
      <c r="M17" s="20" t="e">
        <f aca="false">L17*M24</f>
        <v>#VALUE!</v>
      </c>
      <c r="N17" s="20" t="e">
        <f aca="false">M17*N24</f>
        <v>#VALUE!</v>
      </c>
      <c r="O17" s="20" t="e">
        <f aca="false">N17*O24</f>
        <v>#VALUE!</v>
      </c>
      <c r="P17" s="20" t="e">
        <f aca="false">O17*P24</f>
        <v>#VALUE!</v>
      </c>
      <c r="Q17" s="20" t="e">
        <f aca="false">P17*Q24</f>
        <v>#VALUE!</v>
      </c>
      <c r="R17" s="17" t="e">
        <f aca="false">Q17</f>
        <v>#VALUE!</v>
      </c>
      <c r="S17" s="17" t="e">
        <f aca="false">R17-G17</f>
        <v>#VALUE!</v>
      </c>
      <c r="T17" s="16" t="n">
        <v>0</v>
      </c>
      <c r="U17" s="17" t="e">
        <f aca="false">S17-T17</f>
        <v>#VALUE!</v>
      </c>
      <c r="V17" s="9"/>
      <c r="W17" s="16" t="n">
        <v>22072.95</v>
      </c>
      <c r="X17" s="16" t="n">
        <v>3600.87</v>
      </c>
      <c r="Y17" s="17" t="n">
        <f aca="false">B17+C16+D15+E14+F13+G12+H11+I10+J9+K8+L7</f>
        <v>118954.47</v>
      </c>
      <c r="Z17" s="15" t="n">
        <f aca="false">Z18-1</f>
        <v>2003</v>
      </c>
    </row>
    <row r="18" customFormat="false" ht="12.75" hidden="false" customHeight="false" outlineLevel="0" collapsed="false">
      <c r="A18" s="15" t="n">
        <f aca="false">A19-1</f>
        <v>2004</v>
      </c>
      <c r="B18" s="16" t="n">
        <v>22821.42</v>
      </c>
      <c r="C18" s="16" t="n">
        <v>26314.42</v>
      </c>
      <c r="D18" s="16" t="n">
        <v>26314.42</v>
      </c>
      <c r="E18" s="16" t="n">
        <v>26314.42</v>
      </c>
      <c r="F18" s="16" t="n">
        <v>26314.42</v>
      </c>
      <c r="G18" s="20" t="n">
        <f aca="false">F18*G24</f>
        <v>26314.42</v>
      </c>
      <c r="H18" s="20" t="n">
        <f aca="false">G18*H24</f>
        <v>26314.42</v>
      </c>
      <c r="I18" s="20" t="n">
        <f aca="false">H18*I24</f>
        <v>26314.42</v>
      </c>
      <c r="J18" s="20" t="n">
        <f aca="false">I18*J24</f>
        <v>26314.42</v>
      </c>
      <c r="K18" s="20" t="e">
        <f aca="false">J18*K24</f>
        <v>#VALUE!</v>
      </c>
      <c r="L18" s="20" t="e">
        <f aca="false">K18*L24</f>
        <v>#VALUE!</v>
      </c>
      <c r="M18" s="20" t="e">
        <f aca="false">L18*M24</f>
        <v>#VALUE!</v>
      </c>
      <c r="N18" s="20" t="e">
        <f aca="false">M18*N24</f>
        <v>#VALUE!</v>
      </c>
      <c r="O18" s="20" t="e">
        <f aca="false">N18*O24</f>
        <v>#VALUE!</v>
      </c>
      <c r="P18" s="20" t="e">
        <f aca="false">O18*P24</f>
        <v>#VALUE!</v>
      </c>
      <c r="Q18" s="20" t="e">
        <f aca="false">P18*Q24</f>
        <v>#VALUE!</v>
      </c>
      <c r="R18" s="17" t="e">
        <f aca="false">Q18</f>
        <v>#VALUE!</v>
      </c>
      <c r="S18" s="17" t="e">
        <f aca="false">R18-F18</f>
        <v>#VALUE!</v>
      </c>
      <c r="T18" s="16" t="n">
        <v>0</v>
      </c>
      <c r="U18" s="17" t="e">
        <f aca="false">S18-T18</f>
        <v>#VALUE!</v>
      </c>
      <c r="V18" s="9"/>
      <c r="W18" s="16" t="n">
        <v>11665.51</v>
      </c>
      <c r="X18" s="16" t="n">
        <v>2607.16</v>
      </c>
      <c r="Y18" s="17" t="n">
        <f aca="false">B18+C17+D16+E15+F14+G13+H12+I11+J10+K9+L8+M7</f>
        <v>152041.69</v>
      </c>
      <c r="Z18" s="15" t="n">
        <f aca="false">Z19-1</f>
        <v>2004</v>
      </c>
    </row>
    <row r="19" customFormat="false" ht="12.75" hidden="false" customHeight="false" outlineLevel="0" collapsed="false">
      <c r="A19" s="15" t="n">
        <f aca="false">A20-1</f>
        <v>2005</v>
      </c>
      <c r="B19" s="16" t="n">
        <v>15990.03</v>
      </c>
      <c r="C19" s="16" t="n">
        <v>28297.19</v>
      </c>
      <c r="D19" s="16" t="n">
        <v>28297.19</v>
      </c>
      <c r="E19" s="16" t="n">
        <v>28297.19</v>
      </c>
      <c r="F19" s="20" t="n">
        <f aca="false">E19*F24</f>
        <v>28297.19</v>
      </c>
      <c r="G19" s="20" t="n">
        <f aca="false">F19*G24</f>
        <v>28297.19</v>
      </c>
      <c r="H19" s="20" t="n">
        <f aca="false">G19*H24</f>
        <v>28297.19</v>
      </c>
      <c r="I19" s="20" t="n">
        <f aca="false">H19*I24</f>
        <v>28297.19</v>
      </c>
      <c r="J19" s="20" t="n">
        <f aca="false">I19*J24</f>
        <v>28297.19</v>
      </c>
      <c r="K19" s="20" t="e">
        <f aca="false">J19*K24</f>
        <v>#VALUE!</v>
      </c>
      <c r="L19" s="20" t="e">
        <f aca="false">K19*L24</f>
        <v>#VALUE!</v>
      </c>
      <c r="M19" s="20" t="e">
        <f aca="false">L19*M24</f>
        <v>#VALUE!</v>
      </c>
      <c r="N19" s="20" t="e">
        <f aca="false">M19*N24</f>
        <v>#VALUE!</v>
      </c>
      <c r="O19" s="20" t="e">
        <f aca="false">N19*O24</f>
        <v>#VALUE!</v>
      </c>
      <c r="P19" s="20" t="e">
        <f aca="false">O19*P24</f>
        <v>#VALUE!</v>
      </c>
      <c r="Q19" s="20" t="e">
        <f aca="false">P19*Q24</f>
        <v>#VALUE!</v>
      </c>
      <c r="R19" s="17" t="e">
        <f aca="false">Q19</f>
        <v>#VALUE!</v>
      </c>
      <c r="S19" s="17" t="e">
        <f aca="false">R19-E19</f>
        <v>#VALUE!</v>
      </c>
      <c r="T19" s="16" t="n">
        <v>12.66</v>
      </c>
      <c r="U19" s="17" t="e">
        <f aca="false">S19-T19</f>
        <v>#VALUE!</v>
      </c>
      <c r="V19" s="9"/>
      <c r="W19" s="16" t="n">
        <v>4160.8</v>
      </c>
      <c r="X19" s="16" t="n">
        <v>1433.58</v>
      </c>
      <c r="Y19" s="17" t="n">
        <f aca="false">B19+C18+D17+E16+F15+G14+H13+I12+J11+K10+L9+M8+N7</f>
        <v>171764.33</v>
      </c>
      <c r="Z19" s="15" t="n">
        <f aca="false">Z20-1</f>
        <v>2005</v>
      </c>
    </row>
    <row r="20" customFormat="false" ht="12.75" hidden="false" customHeight="false" outlineLevel="0" collapsed="false">
      <c r="A20" s="15" t="n">
        <f aca="false">A21-1</f>
        <v>2006</v>
      </c>
      <c r="B20" s="16" t="n">
        <v>20603.46</v>
      </c>
      <c r="C20" s="16" t="n">
        <v>30724.13</v>
      </c>
      <c r="D20" s="16" t="n">
        <v>30724.13</v>
      </c>
      <c r="E20" s="20" t="n">
        <f aca="false">D20*E24</f>
        <v>30724.13</v>
      </c>
      <c r="F20" s="20" t="n">
        <f aca="false">E20*F24</f>
        <v>30724.13</v>
      </c>
      <c r="G20" s="20" t="n">
        <f aca="false">F20*G24</f>
        <v>30724.13</v>
      </c>
      <c r="H20" s="20" t="n">
        <f aca="false">G20*H24</f>
        <v>30724.13</v>
      </c>
      <c r="I20" s="20" t="n">
        <f aca="false">H20*I24</f>
        <v>30724.13</v>
      </c>
      <c r="J20" s="20" t="n">
        <f aca="false">I20*J24</f>
        <v>30724.13</v>
      </c>
      <c r="K20" s="20" t="e">
        <f aca="false">J20*K24</f>
        <v>#VALUE!</v>
      </c>
      <c r="L20" s="20" t="e">
        <f aca="false">K20*L24</f>
        <v>#VALUE!</v>
      </c>
      <c r="M20" s="20" t="e">
        <f aca="false">L20*M24</f>
        <v>#VALUE!</v>
      </c>
      <c r="N20" s="20" t="e">
        <f aca="false">M20*N24</f>
        <v>#VALUE!</v>
      </c>
      <c r="O20" s="20" t="e">
        <f aca="false">N20*O24</f>
        <v>#VALUE!</v>
      </c>
      <c r="P20" s="20" t="e">
        <f aca="false">O20*P24</f>
        <v>#VALUE!</v>
      </c>
      <c r="Q20" s="20" t="e">
        <f aca="false">P20*Q24</f>
        <v>#VALUE!</v>
      </c>
      <c r="R20" s="17" t="e">
        <f aca="false">Q20</f>
        <v>#VALUE!</v>
      </c>
      <c r="S20" s="17" t="e">
        <f aca="false">R20-D20</f>
        <v>#VALUE!</v>
      </c>
      <c r="T20" s="16" t="n">
        <v>1119.96</v>
      </c>
      <c r="U20" s="17" t="e">
        <f aca="false">S20-T20</f>
        <v>#VALUE!</v>
      </c>
      <c r="V20" s="9"/>
      <c r="W20" s="16" t="n">
        <v>11860</v>
      </c>
      <c r="X20" s="16" t="n">
        <v>5814.17</v>
      </c>
      <c r="Y20" s="17" t="n">
        <f aca="false">B20+C19+D18+E17+F16+G15+H14+I13+J12+K11+L10+M9+N8+O7</f>
        <v>204674.95</v>
      </c>
      <c r="Z20" s="15" t="n">
        <f aca="false">Z21-1</f>
        <v>2006</v>
      </c>
    </row>
    <row r="21" customFormat="false" ht="12.75" hidden="false" customHeight="false" outlineLevel="0" collapsed="false">
      <c r="A21" s="15" t="n">
        <f aca="false">A22-1</f>
        <v>2007</v>
      </c>
      <c r="B21" s="16" t="n">
        <v>12949.68</v>
      </c>
      <c r="C21" s="16" t="n">
        <v>18261.68</v>
      </c>
      <c r="D21" s="20" t="n">
        <f aca="false">C21*D24</f>
        <v>18422.5469360141</v>
      </c>
      <c r="E21" s="20" t="n">
        <f aca="false">D21*E24</f>
        <v>18422.5469360141</v>
      </c>
      <c r="F21" s="20" t="n">
        <f aca="false">E21*F24</f>
        <v>18422.5469360141</v>
      </c>
      <c r="G21" s="20" t="n">
        <f aca="false">F21*G24</f>
        <v>18422.5469360141</v>
      </c>
      <c r="H21" s="20" t="n">
        <f aca="false">G21*H24</f>
        <v>18422.5469360141</v>
      </c>
      <c r="I21" s="20" t="n">
        <f aca="false">H21*I24</f>
        <v>18422.5469360141</v>
      </c>
      <c r="J21" s="20" t="n">
        <f aca="false">I21*J24</f>
        <v>18422.5469360141</v>
      </c>
      <c r="K21" s="20" t="e">
        <f aca="false">J21*K24</f>
        <v>#VALUE!</v>
      </c>
      <c r="L21" s="20" t="e">
        <f aca="false">K21*L24</f>
        <v>#VALUE!</v>
      </c>
      <c r="M21" s="20" t="e">
        <f aca="false">L21*M24</f>
        <v>#VALUE!</v>
      </c>
      <c r="N21" s="20" t="e">
        <f aca="false">M21*N24</f>
        <v>#VALUE!</v>
      </c>
      <c r="O21" s="20" t="e">
        <f aca="false">N21*O24</f>
        <v>#VALUE!</v>
      </c>
      <c r="P21" s="20" t="e">
        <f aca="false">O21*P24</f>
        <v>#VALUE!</v>
      </c>
      <c r="Q21" s="20" t="e">
        <f aca="false">P21*Q24</f>
        <v>#VALUE!</v>
      </c>
      <c r="R21" s="17" t="e">
        <f aca="false">Q21</f>
        <v>#VALUE!</v>
      </c>
      <c r="S21" s="17" t="e">
        <f aca="false">R21-C21</f>
        <v>#VALUE!</v>
      </c>
      <c r="T21" s="16" t="n">
        <v>3183</v>
      </c>
      <c r="U21" s="17" t="e">
        <f aca="false">S21-T21</f>
        <v>#VALUE!</v>
      </c>
      <c r="V21" s="9"/>
      <c r="W21" s="16" t="n">
        <v>7857</v>
      </c>
      <c r="X21" s="16" t="n">
        <v>711.8</v>
      </c>
      <c r="Y21" s="17" t="n">
        <f aca="false">B21+C20+D19+E18+F17+G16+H15+I14+J13+K12+L11+M10+N9+O8+P7</f>
        <v>227745.3</v>
      </c>
      <c r="Z21" s="15" t="n">
        <f aca="false">Z22-1</f>
        <v>2007</v>
      </c>
    </row>
    <row r="22" customFormat="false" ht="12.75" hidden="false" customHeight="false" outlineLevel="0" collapsed="false">
      <c r="A22" s="15" t="n">
        <v>2008</v>
      </c>
      <c r="B22" s="16" t="n">
        <v>8216</v>
      </c>
      <c r="C22" s="20" t="n">
        <f aca="false">B22*C24</f>
        <v>12318.1771755292</v>
      </c>
      <c r="D22" s="20" t="n">
        <f aca="false">C22*D24</f>
        <v>12426.687861266</v>
      </c>
      <c r="E22" s="20" t="n">
        <f aca="false">D22*E24</f>
        <v>12426.687861266</v>
      </c>
      <c r="F22" s="20" t="n">
        <f aca="false">E22*F24</f>
        <v>12426.687861266</v>
      </c>
      <c r="G22" s="20" t="n">
        <f aca="false">F22*G24</f>
        <v>12426.687861266</v>
      </c>
      <c r="H22" s="20" t="n">
        <f aca="false">G22*H24</f>
        <v>12426.687861266</v>
      </c>
      <c r="I22" s="20" t="n">
        <f aca="false">H22*I24</f>
        <v>12426.687861266</v>
      </c>
      <c r="J22" s="20" t="n">
        <f aca="false">I22*J24</f>
        <v>12426.687861266</v>
      </c>
      <c r="K22" s="20" t="e">
        <f aca="false">J22*K24</f>
        <v>#VALUE!</v>
      </c>
      <c r="L22" s="20" t="e">
        <f aca="false">K22*L24</f>
        <v>#VALUE!</v>
      </c>
      <c r="M22" s="20" t="e">
        <f aca="false">L22*M24</f>
        <v>#VALUE!</v>
      </c>
      <c r="N22" s="20" t="e">
        <f aca="false">M22*N24</f>
        <v>#VALUE!</v>
      </c>
      <c r="O22" s="20" t="e">
        <f aca="false">N22*O24</f>
        <v>#VALUE!</v>
      </c>
      <c r="P22" s="20" t="e">
        <f aca="false">O22*P24</f>
        <v>#VALUE!</v>
      </c>
      <c r="Q22" s="20" t="e">
        <f aca="false">P22*Q24</f>
        <v>#VALUE!</v>
      </c>
      <c r="R22" s="17" t="e">
        <f aca="false">Q22</f>
        <v>#VALUE!</v>
      </c>
      <c r="S22" s="17" t="e">
        <f aca="false">R22-B22</f>
        <v>#VALUE!</v>
      </c>
      <c r="T22" s="16" t="n">
        <v>2265</v>
      </c>
      <c r="U22" s="17" t="e">
        <f aca="false">S22-T22</f>
        <v>#VALUE!</v>
      </c>
      <c r="V22" s="9"/>
      <c r="W22" s="16" t="n">
        <v>10426</v>
      </c>
      <c r="X22" s="16" t="n">
        <v>661.18</v>
      </c>
      <c r="Y22" s="17" t="n">
        <f aca="false">B22+C21+D20+E19+F18+G17+H16+I15+J14+K13+L12+M11+N10+O9+P8+Q7</f>
        <v>241273.3</v>
      </c>
      <c r="Z22" s="15" t="n">
        <v>2008</v>
      </c>
      <c r="AA22" s="21"/>
    </row>
    <row r="23" customFormat="false" ht="12.75" hidden="false" customHeight="false" outlineLevel="0" collapsed="false">
      <c r="A23" s="1"/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4" t="e">
        <f aca="false">SUM(R7:R22)</f>
        <v>#VALUE!</v>
      </c>
      <c r="S23" s="24" t="e">
        <f aca="false">SUM(S7:S22)</f>
        <v>#VALUE!</v>
      </c>
      <c r="T23" s="24" t="n">
        <f aca="false">SUM(T7:T22)</f>
        <v>6580.62</v>
      </c>
      <c r="U23" s="24" t="e">
        <f aca="false">SUM(U7:U22)</f>
        <v>#VALUE!</v>
      </c>
      <c r="V23" s="9"/>
      <c r="W23" s="25"/>
      <c r="X23" s="25"/>
      <c r="Y23" s="25"/>
      <c r="Z23" s="3"/>
      <c r="AA23" s="21"/>
    </row>
    <row r="24" customFormat="false" ht="26.25" hidden="false" customHeight="true" outlineLevel="0" collapsed="false">
      <c r="A24" s="26" t="s">
        <v>15</v>
      </c>
      <c r="B24" s="27"/>
      <c r="C24" s="28" t="n">
        <f aca="false">IF(SUM(B7:B21)=0,"1,00",SUM(C7:C21)/SUM(B7:B21))</f>
        <v>1.49929128231854</v>
      </c>
      <c r="D24" s="28" t="n">
        <f aca="false">IF(SUM(C7:C20)=0,"1,00",SUM(D7:D20)/SUM(C7:C20))</f>
        <v>1.00880898887803</v>
      </c>
      <c r="E24" s="28" t="n">
        <f aca="false">IF(SUM(D7:D19)=0,"1,00",SUM(E7:E19)/SUM(D7:D19))</f>
        <v>1</v>
      </c>
      <c r="F24" s="28" t="n">
        <f aca="false">IF(SUM(E7:E18)=0,"1,00",SUM(F7:F18)/SUM(E7:E18))</f>
        <v>1</v>
      </c>
      <c r="G24" s="28" t="n">
        <f aca="false">IF(SUM(F7:F17)=0,"1,00",SUM(G7:G17)/SUM(F7:F17))</f>
        <v>1</v>
      </c>
      <c r="H24" s="28" t="n">
        <f aca="false">IF(SUM(G7:G16)=0,"1,00",SUM(H7:H16)/SUM(G7:G16))</f>
        <v>1</v>
      </c>
      <c r="I24" s="28" t="n">
        <f aca="false">IF(SUM(H7:H15)=0,"1,00",SUM(I7:I15)/SUM(H7:H15))</f>
        <v>1</v>
      </c>
      <c r="J24" s="28" t="n">
        <f aca="false">IF(SUM(I7:I14)=0,"1,00",SUM(J7:J14)/SUM(I7:I14))</f>
        <v>1</v>
      </c>
      <c r="K24" s="28" t="str">
        <f aca="false">IF(SUM(J7:J13)=0,"1,00",SUM(K7:K13)/SUM(J7:J13))</f>
        <v>1,00</v>
      </c>
      <c r="L24" s="28" t="str">
        <f aca="false">IF(SUM(K7:K12)=0,"1,00",SUM(L7:L12)/SUM(K7:K12))</f>
        <v>1,00</v>
      </c>
      <c r="M24" s="28" t="str">
        <f aca="false">IF(SUM(L7:L11)=0,"1,00",SUM(M7:M11)/SUM(L7:L11))</f>
        <v>1,00</v>
      </c>
      <c r="N24" s="28" t="str">
        <f aca="false">IF(SUM(M7:M10)=0,"1,00",SUM(N7:N10)/SUM(M7:M10))</f>
        <v>1,00</v>
      </c>
      <c r="O24" s="28" t="str">
        <f aca="false">IF(SUM(N7:N9)=0,"1,00",SUM(O7:O9)/SUM(N7:N9))</f>
        <v>1,00</v>
      </c>
      <c r="P24" s="28" t="str">
        <f aca="false">IF(SUM(O7:O8)=0,"1,00",SUM(P7:P8)/SUM(O7:O8))</f>
        <v>1,00</v>
      </c>
      <c r="Q24" s="28" t="str">
        <f aca="false">IF(SUM(P7:P7)=0,"1,00",SUM(Q7:Q7)/SUM(P7:P7))</f>
        <v>1,00</v>
      </c>
      <c r="R24" s="29"/>
      <c r="S24" s="29"/>
      <c r="T24" s="29"/>
      <c r="U24" s="29"/>
      <c r="V24" s="9"/>
      <c r="W24" s="3"/>
      <c r="X24" s="3"/>
      <c r="Y24" s="3"/>
      <c r="Z24" s="3"/>
      <c r="AA24" s="21"/>
    </row>
    <row r="25" customFormat="false" ht="26.25" hidden="false" customHeight="true" outlineLevel="0" collapsed="false">
      <c r="A25" s="30" t="s">
        <v>16</v>
      </c>
      <c r="B25" s="31" t="e">
        <f aca="false">SUM(B7:B22)/$R23</f>
        <v>#VALUE!</v>
      </c>
      <c r="C25" s="31" t="e">
        <f aca="false">(SUM(C7:C22)-SUM(B7:B22))/$R23</f>
        <v>#VALUE!</v>
      </c>
      <c r="D25" s="31" t="e">
        <f aca="false">(SUM(D7:D22)-SUM(C7:C22))/$R23</f>
        <v>#VALUE!</v>
      </c>
      <c r="E25" s="31" t="e">
        <f aca="false">(SUM(E7:E22)-SUM(D7:D22))/$R23</f>
        <v>#VALUE!</v>
      </c>
      <c r="F25" s="31" t="e">
        <f aca="false">(SUM(F7:F22)-SUM(E7:E22))/$R23</f>
        <v>#VALUE!</v>
      </c>
      <c r="G25" s="31" t="e">
        <f aca="false">(SUM(G7:G22)-SUM(F7:F22))/$R23</f>
        <v>#VALUE!</v>
      </c>
      <c r="H25" s="31" t="e">
        <f aca="false">(SUM(H7:H22)-SUM(G7:G22))/$R23</f>
        <v>#VALUE!</v>
      </c>
      <c r="I25" s="31" t="e">
        <f aca="false">(SUM(I7:I22)-SUM(H7:H22))/$R23</f>
        <v>#VALUE!</v>
      </c>
      <c r="J25" s="31" t="e">
        <f aca="false">(SUM(J7:J22)-SUM(I7:I22))/$R23</f>
        <v>#VALUE!</v>
      </c>
      <c r="K25" s="31" t="e">
        <f aca="false">(SUM(K7:K22)-SUM(J7:J22))/$R23</f>
        <v>#VALUE!</v>
      </c>
      <c r="L25" s="31" t="e">
        <f aca="false">(SUM(L7:L22)-SUM(K7:K22))/$R23</f>
        <v>#VALUE!</v>
      </c>
      <c r="M25" s="31" t="e">
        <f aca="false">(SUM(M7:M22)-SUM(L7:L22))/$R23</f>
        <v>#VALUE!</v>
      </c>
      <c r="N25" s="31" t="e">
        <f aca="false">(SUM(N7:N22)-SUM(M7:M22))/$R23</f>
        <v>#VALUE!</v>
      </c>
      <c r="O25" s="31" t="e">
        <f aca="false">(SUM(O7:O22)-SUM(N7:N22))/$R23</f>
        <v>#VALUE!</v>
      </c>
      <c r="P25" s="31" t="e">
        <f aca="false">(SUM(P7:P22)-SUM(O7:O22))/$R23</f>
        <v>#VALUE!</v>
      </c>
      <c r="Q25" s="31" t="e">
        <f aca="false">(SUM(Q7:Q22)-SUM(P7:P22))/$R23</f>
        <v>#VALUE!</v>
      </c>
      <c r="R25" s="3"/>
      <c r="S25" s="3"/>
      <c r="T25" s="3"/>
      <c r="U25" s="3"/>
      <c r="V25" s="9"/>
      <c r="W25" s="32"/>
      <c r="X25" s="32"/>
      <c r="Y25" s="32"/>
      <c r="Z25" s="33"/>
    </row>
    <row r="26" customFormat="false" ht="17.25" hidden="false" customHeight="true" outlineLevel="0" collapsed="false">
      <c r="A26" s="34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9"/>
      <c r="W26" s="32"/>
      <c r="X26" s="32"/>
      <c r="Y26" s="32"/>
      <c r="Z26" s="33"/>
    </row>
    <row r="27" customFormat="false" ht="28.5" hidden="false" customHeight="true" outlineLevel="0" collapsed="false">
      <c r="A27" s="7" t="s">
        <v>17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8" t="s">
        <v>18</v>
      </c>
      <c r="S27" s="8" t="s">
        <v>19</v>
      </c>
      <c r="T27" s="8" t="s">
        <v>20</v>
      </c>
      <c r="U27" s="8" t="s">
        <v>21</v>
      </c>
      <c r="W27" s="35" t="s">
        <v>22</v>
      </c>
      <c r="X27" s="10" t="s">
        <v>23</v>
      </c>
      <c r="Y27" s="10" t="s">
        <v>8</v>
      </c>
      <c r="Z27" s="10"/>
    </row>
    <row r="28" customFormat="false" ht="18.75" hidden="false" customHeight="true" outlineLevel="0" collapsed="false">
      <c r="A28" s="8" t="s">
        <v>9</v>
      </c>
      <c r="B28" s="11" t="s">
        <v>10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8"/>
      <c r="S28" s="8"/>
      <c r="T28" s="8"/>
      <c r="U28" s="8"/>
      <c r="W28" s="35"/>
      <c r="X28" s="10"/>
      <c r="Y28" s="10" t="s">
        <v>13</v>
      </c>
      <c r="Z28" s="10" t="s">
        <v>14</v>
      </c>
    </row>
    <row r="29" customFormat="false" ht="29.25" hidden="false" customHeight="true" outlineLevel="0" collapsed="false">
      <c r="A29" s="8"/>
      <c r="B29" s="11" t="n">
        <v>1</v>
      </c>
      <c r="C29" s="14" t="n">
        <f aca="false">B29+1</f>
        <v>2</v>
      </c>
      <c r="D29" s="14" t="n">
        <f aca="false">C29+1</f>
        <v>3</v>
      </c>
      <c r="E29" s="14" t="n">
        <f aca="false">D29+1</f>
        <v>4</v>
      </c>
      <c r="F29" s="14" t="n">
        <f aca="false">E29+1</f>
        <v>5</v>
      </c>
      <c r="G29" s="14" t="n">
        <f aca="false">F29+1</f>
        <v>6</v>
      </c>
      <c r="H29" s="14" t="n">
        <f aca="false">G29+1</f>
        <v>7</v>
      </c>
      <c r="I29" s="14" t="n">
        <f aca="false">H29+1</f>
        <v>8</v>
      </c>
      <c r="J29" s="14" t="n">
        <f aca="false">I29+1</f>
        <v>9</v>
      </c>
      <c r="K29" s="14" t="n">
        <f aca="false">J29+1</f>
        <v>10</v>
      </c>
      <c r="L29" s="14" t="n">
        <f aca="false">K29+1</f>
        <v>11</v>
      </c>
      <c r="M29" s="14" t="n">
        <f aca="false">L29+1</f>
        <v>12</v>
      </c>
      <c r="N29" s="14" t="n">
        <f aca="false">M29+1</f>
        <v>13</v>
      </c>
      <c r="O29" s="14" t="n">
        <f aca="false">N29+1</f>
        <v>14</v>
      </c>
      <c r="P29" s="14" t="n">
        <f aca="false">O29+1</f>
        <v>15</v>
      </c>
      <c r="Q29" s="14" t="n">
        <f aca="false">P29+1</f>
        <v>16</v>
      </c>
      <c r="R29" s="8"/>
      <c r="S29" s="8"/>
      <c r="T29" s="8"/>
      <c r="U29" s="8"/>
      <c r="W29" s="35"/>
      <c r="X29" s="10"/>
      <c r="Y29" s="10"/>
      <c r="Z29" s="10"/>
    </row>
    <row r="30" customFormat="false" ht="12.75" hidden="false" customHeight="false" outlineLevel="0" collapsed="false">
      <c r="A30" s="15" t="n">
        <v>1993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7" t="n">
        <f aca="false">Q30</f>
        <v>0</v>
      </c>
      <c r="S30" s="17" t="n">
        <f aca="false">R30-Q30</f>
        <v>0</v>
      </c>
      <c r="T30" s="16" t="n">
        <v>0</v>
      </c>
      <c r="U30" s="17" t="n">
        <f aca="false">S30-T30</f>
        <v>0</v>
      </c>
      <c r="V30" s="36"/>
      <c r="W30" s="16" t="n">
        <v>0</v>
      </c>
      <c r="X30" s="37"/>
      <c r="Y30" s="17" t="n">
        <f aca="false">B30</f>
        <v>0</v>
      </c>
      <c r="Z30" s="15" t="n">
        <v>1993</v>
      </c>
    </row>
    <row r="31" customFormat="false" ht="12.75" hidden="false" customHeight="false" outlineLevel="0" collapsed="false">
      <c r="A31" s="15" t="n">
        <f aca="false">A32-1</f>
        <v>1994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8" t="e">
        <f aca="false">P31*Q47</f>
        <v>#VALUE!</v>
      </c>
      <c r="R31" s="17" t="e">
        <f aca="false">Q31</f>
        <v>#VALUE!</v>
      </c>
      <c r="S31" s="17" t="e">
        <f aca="false">R31-P31</f>
        <v>#VALUE!</v>
      </c>
      <c r="T31" s="16" t="n">
        <v>0</v>
      </c>
      <c r="U31" s="17" t="e">
        <f aca="false">S31-T31</f>
        <v>#VALUE!</v>
      </c>
      <c r="V31" s="36"/>
      <c r="W31" s="16" t="n">
        <v>0</v>
      </c>
      <c r="X31" s="37"/>
      <c r="Y31" s="17" t="n">
        <f aca="false">B31+C30</f>
        <v>0</v>
      </c>
      <c r="Z31" s="15" t="n">
        <f aca="false">Z32-1</f>
        <v>1994</v>
      </c>
    </row>
    <row r="32" customFormat="false" ht="12.75" hidden="false" customHeight="false" outlineLevel="0" collapsed="false">
      <c r="A32" s="15" t="n">
        <f aca="false">A33-1</f>
        <v>1995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9" t="e">
        <f aca="false">O32*P47</f>
        <v>#VALUE!</v>
      </c>
      <c r="Q32" s="19" t="e">
        <f aca="false">P32*Q47</f>
        <v>#VALUE!</v>
      </c>
      <c r="R32" s="17" t="e">
        <f aca="false">Q32</f>
        <v>#VALUE!</v>
      </c>
      <c r="S32" s="17" t="e">
        <f aca="false">R32-O32</f>
        <v>#VALUE!</v>
      </c>
      <c r="T32" s="16" t="n">
        <v>0</v>
      </c>
      <c r="U32" s="17" t="e">
        <f aca="false">S32-T32</f>
        <v>#VALUE!</v>
      </c>
      <c r="V32" s="36"/>
      <c r="W32" s="16" t="n">
        <v>0</v>
      </c>
      <c r="X32" s="37"/>
      <c r="Y32" s="17" t="n">
        <f aca="false">B32+C31+D30</f>
        <v>0</v>
      </c>
      <c r="Z32" s="15" t="n">
        <f aca="false">Z33-1</f>
        <v>1995</v>
      </c>
    </row>
    <row r="33" customFormat="false" ht="12.75" hidden="false" customHeight="false" outlineLevel="0" collapsed="false">
      <c r="A33" s="15" t="n">
        <f aca="false">A34-1</f>
        <v>1996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8" t="e">
        <f aca="false">N33*O47</f>
        <v>#VALUE!</v>
      </c>
      <c r="P33" s="18" t="e">
        <f aca="false">O33*P47</f>
        <v>#VALUE!</v>
      </c>
      <c r="Q33" s="18" t="e">
        <f aca="false">P33*Q47</f>
        <v>#VALUE!</v>
      </c>
      <c r="R33" s="17" t="e">
        <f aca="false">Q33</f>
        <v>#VALUE!</v>
      </c>
      <c r="S33" s="17" t="e">
        <f aca="false">R33-N33</f>
        <v>#VALUE!</v>
      </c>
      <c r="T33" s="16" t="n">
        <v>0</v>
      </c>
      <c r="U33" s="17" t="e">
        <f aca="false">S33-T33</f>
        <v>#VALUE!</v>
      </c>
      <c r="V33" s="36"/>
      <c r="W33" s="16" t="n">
        <v>0</v>
      </c>
      <c r="X33" s="37"/>
      <c r="Y33" s="17" t="n">
        <f aca="false">B33+C32+D31+E30</f>
        <v>0</v>
      </c>
      <c r="Z33" s="15" t="n">
        <f aca="false">Z34-1</f>
        <v>1996</v>
      </c>
    </row>
    <row r="34" customFormat="false" ht="12.75" hidden="false" customHeight="false" outlineLevel="0" collapsed="false">
      <c r="A34" s="15" t="n">
        <f aca="false">A35-1</f>
        <v>1997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8" t="e">
        <f aca="false">M34*N47</f>
        <v>#VALUE!</v>
      </c>
      <c r="O34" s="18" t="e">
        <f aca="false">N34*O47</f>
        <v>#VALUE!</v>
      </c>
      <c r="P34" s="18" t="e">
        <f aca="false">O34*P47</f>
        <v>#VALUE!</v>
      </c>
      <c r="Q34" s="18" t="e">
        <f aca="false">P34*Q47</f>
        <v>#VALUE!</v>
      </c>
      <c r="R34" s="17" t="e">
        <f aca="false">Q34</f>
        <v>#VALUE!</v>
      </c>
      <c r="S34" s="17" t="e">
        <f aca="false">R34-M34</f>
        <v>#VALUE!</v>
      </c>
      <c r="T34" s="16" t="n">
        <v>0</v>
      </c>
      <c r="U34" s="17" t="e">
        <f aca="false">S34-T34</f>
        <v>#VALUE!</v>
      </c>
      <c r="V34" s="36"/>
      <c r="W34" s="16" t="n">
        <v>0</v>
      </c>
      <c r="X34" s="37"/>
      <c r="Y34" s="17" t="n">
        <f aca="false">B34+C33+D32+E31+F30</f>
        <v>0</v>
      </c>
      <c r="Z34" s="15" t="n">
        <f aca="false">Z35-1</f>
        <v>1997</v>
      </c>
    </row>
    <row r="35" customFormat="false" ht="12.75" hidden="false" customHeight="false" outlineLevel="0" collapsed="false">
      <c r="A35" s="15" t="n">
        <f aca="false">A36-1</f>
        <v>1998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20" t="e">
        <f aca="false">L35*M47</f>
        <v>#VALUE!</v>
      </c>
      <c r="N35" s="20" t="e">
        <f aca="false">M35*N47</f>
        <v>#VALUE!</v>
      </c>
      <c r="O35" s="20" t="e">
        <f aca="false">N35*O47</f>
        <v>#VALUE!</v>
      </c>
      <c r="P35" s="20" t="e">
        <f aca="false">O35*P47</f>
        <v>#VALUE!</v>
      </c>
      <c r="Q35" s="20" t="e">
        <f aca="false">P35*Q47</f>
        <v>#VALUE!</v>
      </c>
      <c r="R35" s="17" t="e">
        <f aca="false">Q35</f>
        <v>#VALUE!</v>
      </c>
      <c r="S35" s="17" t="e">
        <f aca="false">R35-L35</f>
        <v>#VALUE!</v>
      </c>
      <c r="T35" s="16" t="n">
        <v>0</v>
      </c>
      <c r="U35" s="17" t="e">
        <f aca="false">S35-T35</f>
        <v>#VALUE!</v>
      </c>
      <c r="V35" s="36"/>
      <c r="W35" s="16" t="n">
        <v>0</v>
      </c>
      <c r="X35" s="37"/>
      <c r="Y35" s="17" t="n">
        <f aca="false">B35+C34+D33+E32+F31+G30</f>
        <v>0</v>
      </c>
      <c r="Z35" s="15" t="n">
        <f aca="false">Z36-1</f>
        <v>1998</v>
      </c>
    </row>
    <row r="36" customFormat="false" ht="12.75" hidden="false" customHeight="false" outlineLevel="0" collapsed="false">
      <c r="A36" s="15" t="n">
        <f aca="false">A37-1</f>
        <v>1999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8" t="e">
        <f aca="false">K36*L47</f>
        <v>#VALUE!</v>
      </c>
      <c r="M36" s="18" t="e">
        <f aca="false">L36*M47</f>
        <v>#VALUE!</v>
      </c>
      <c r="N36" s="18" t="e">
        <f aca="false">M36*N47</f>
        <v>#VALUE!</v>
      </c>
      <c r="O36" s="18" t="e">
        <f aca="false">N36*O47</f>
        <v>#VALUE!</v>
      </c>
      <c r="P36" s="18" t="e">
        <f aca="false">O36*P47</f>
        <v>#VALUE!</v>
      </c>
      <c r="Q36" s="18" t="e">
        <f aca="false">P36*Q47</f>
        <v>#VALUE!</v>
      </c>
      <c r="R36" s="17" t="e">
        <f aca="false">Q36</f>
        <v>#VALUE!</v>
      </c>
      <c r="S36" s="17" t="e">
        <f aca="false">R36-K36</f>
        <v>#VALUE!</v>
      </c>
      <c r="T36" s="16" t="n">
        <v>0</v>
      </c>
      <c r="U36" s="17" t="e">
        <f aca="false">S36-T36</f>
        <v>#VALUE!</v>
      </c>
      <c r="V36" s="36"/>
      <c r="W36" s="16" t="n">
        <v>0</v>
      </c>
      <c r="X36" s="37"/>
      <c r="Y36" s="17" t="n">
        <f aca="false">B36+C35+D34+E33+F32+G31+H30</f>
        <v>0</v>
      </c>
      <c r="Z36" s="15" t="n">
        <f aca="false">Z37-1</f>
        <v>1999</v>
      </c>
    </row>
    <row r="37" customFormat="false" ht="12.75" hidden="false" customHeight="false" outlineLevel="0" collapsed="false">
      <c r="A37" s="15" t="n">
        <f aca="false">A38-1</f>
        <v>2000</v>
      </c>
      <c r="B37" s="16" t="n">
        <v>42</v>
      </c>
      <c r="C37" s="16" t="n">
        <v>50</v>
      </c>
      <c r="D37" s="16" t="n">
        <v>51</v>
      </c>
      <c r="E37" s="16" t="n">
        <v>51</v>
      </c>
      <c r="F37" s="16" t="n">
        <v>51</v>
      </c>
      <c r="G37" s="16" t="n">
        <v>51</v>
      </c>
      <c r="H37" s="16" t="n">
        <v>51</v>
      </c>
      <c r="I37" s="16" t="n">
        <v>51</v>
      </c>
      <c r="J37" s="16" t="n">
        <v>51</v>
      </c>
      <c r="K37" s="18" t="e">
        <f aca="false">J37*K47</f>
        <v>#VALUE!</v>
      </c>
      <c r="L37" s="18" t="e">
        <f aca="false">K37*L47</f>
        <v>#VALUE!</v>
      </c>
      <c r="M37" s="18" t="e">
        <f aca="false">L37*M47</f>
        <v>#VALUE!</v>
      </c>
      <c r="N37" s="18" t="e">
        <f aca="false">M37*N47</f>
        <v>#VALUE!</v>
      </c>
      <c r="O37" s="18" t="e">
        <f aca="false">N37*O47</f>
        <v>#VALUE!</v>
      </c>
      <c r="P37" s="18" t="e">
        <f aca="false">O37*P47</f>
        <v>#VALUE!</v>
      </c>
      <c r="Q37" s="18" t="e">
        <f aca="false">P37*Q47</f>
        <v>#VALUE!</v>
      </c>
      <c r="R37" s="17" t="e">
        <f aca="false">Q37</f>
        <v>#VALUE!</v>
      </c>
      <c r="S37" s="17" t="e">
        <f aca="false">R37-J37</f>
        <v>#VALUE!</v>
      </c>
      <c r="T37" s="16" t="n">
        <v>0</v>
      </c>
      <c r="U37" s="17" t="e">
        <f aca="false">S37-T37</f>
        <v>#VALUE!</v>
      </c>
      <c r="V37" s="36"/>
      <c r="W37" s="16" t="n">
        <v>0</v>
      </c>
      <c r="X37" s="37"/>
      <c r="Y37" s="17" t="n">
        <f aca="false">B37+C36+D35+E34+F33+G32+H31+I30</f>
        <v>42</v>
      </c>
      <c r="Z37" s="15" t="n">
        <f aca="false">Z38-1</f>
        <v>2000</v>
      </c>
    </row>
    <row r="38" customFormat="false" ht="12.75" hidden="false" customHeight="false" outlineLevel="0" collapsed="false">
      <c r="A38" s="15" t="n">
        <f aca="false">A39-1</f>
        <v>2001</v>
      </c>
      <c r="B38" s="16" t="n">
        <v>158</v>
      </c>
      <c r="C38" s="16" t="n">
        <v>241</v>
      </c>
      <c r="D38" s="16" t="n">
        <v>243</v>
      </c>
      <c r="E38" s="16" t="n">
        <v>243</v>
      </c>
      <c r="F38" s="16" t="n">
        <v>243</v>
      </c>
      <c r="G38" s="16" t="n">
        <v>243</v>
      </c>
      <c r="H38" s="16" t="n">
        <v>243</v>
      </c>
      <c r="I38" s="16" t="n">
        <v>243</v>
      </c>
      <c r="J38" s="20" t="n">
        <f aca="false">I38*J47</f>
        <v>243</v>
      </c>
      <c r="K38" s="20" t="e">
        <f aca="false">J38*K47</f>
        <v>#VALUE!</v>
      </c>
      <c r="L38" s="20" t="e">
        <f aca="false">K38*L47</f>
        <v>#VALUE!</v>
      </c>
      <c r="M38" s="20" t="e">
        <f aca="false">L38*M47</f>
        <v>#VALUE!</v>
      </c>
      <c r="N38" s="20" t="e">
        <f aca="false">M38*N47</f>
        <v>#VALUE!</v>
      </c>
      <c r="O38" s="20" t="e">
        <f aca="false">N38*O47</f>
        <v>#VALUE!</v>
      </c>
      <c r="P38" s="20" t="e">
        <f aca="false">O38*P47</f>
        <v>#VALUE!</v>
      </c>
      <c r="Q38" s="20" t="e">
        <f aca="false">P38*Q47</f>
        <v>#VALUE!</v>
      </c>
      <c r="R38" s="17" t="e">
        <f aca="false">Q38</f>
        <v>#VALUE!</v>
      </c>
      <c r="S38" s="17" t="e">
        <f aca="false">R38-I38</f>
        <v>#VALUE!</v>
      </c>
      <c r="T38" s="16" t="n">
        <v>0</v>
      </c>
      <c r="U38" s="17" t="e">
        <f aca="false">S38-T38</f>
        <v>#VALUE!</v>
      </c>
      <c r="V38" s="36"/>
      <c r="W38" s="16" t="n">
        <v>0</v>
      </c>
      <c r="X38" s="37"/>
      <c r="Y38" s="17" t="n">
        <f aca="false">B38+C37+D36+E35+F34+G33+H32+I31+J30</f>
        <v>208</v>
      </c>
      <c r="Z38" s="15" t="n">
        <f aca="false">Z39-1</f>
        <v>2001</v>
      </c>
    </row>
    <row r="39" customFormat="false" ht="12.75" hidden="false" customHeight="false" outlineLevel="0" collapsed="false">
      <c r="A39" s="15" t="n">
        <f aca="false">A40-1</f>
        <v>2002</v>
      </c>
      <c r="B39" s="16" t="n">
        <v>179</v>
      </c>
      <c r="C39" s="16" t="n">
        <v>275</v>
      </c>
      <c r="D39" s="16" t="n">
        <v>281</v>
      </c>
      <c r="E39" s="16" t="n">
        <v>281</v>
      </c>
      <c r="F39" s="16" t="n">
        <v>281</v>
      </c>
      <c r="G39" s="16" t="n">
        <v>281</v>
      </c>
      <c r="H39" s="16" t="n">
        <v>281</v>
      </c>
      <c r="I39" s="20" t="n">
        <f aca="false">H39*I47</f>
        <v>281</v>
      </c>
      <c r="J39" s="20" t="n">
        <f aca="false">I39*J47</f>
        <v>281</v>
      </c>
      <c r="K39" s="20" t="e">
        <f aca="false">J39*K47</f>
        <v>#VALUE!</v>
      </c>
      <c r="L39" s="20" t="e">
        <f aca="false">K39*L47</f>
        <v>#VALUE!</v>
      </c>
      <c r="M39" s="20" t="e">
        <f aca="false">L39*M47</f>
        <v>#VALUE!</v>
      </c>
      <c r="N39" s="20" t="e">
        <f aca="false">M39*N47</f>
        <v>#VALUE!</v>
      </c>
      <c r="O39" s="20" t="e">
        <f aca="false">N39*O47</f>
        <v>#VALUE!</v>
      </c>
      <c r="P39" s="20" t="e">
        <f aca="false">O39*P47</f>
        <v>#VALUE!</v>
      </c>
      <c r="Q39" s="20" t="e">
        <f aca="false">P39*Q47</f>
        <v>#VALUE!</v>
      </c>
      <c r="R39" s="17" t="e">
        <f aca="false">Q39</f>
        <v>#VALUE!</v>
      </c>
      <c r="S39" s="17" t="e">
        <f aca="false">R39-H39</f>
        <v>#VALUE!</v>
      </c>
      <c r="T39" s="16" t="n">
        <v>0</v>
      </c>
      <c r="U39" s="17" t="e">
        <f aca="false">S39-T39</f>
        <v>#VALUE!</v>
      </c>
      <c r="V39" s="36"/>
      <c r="W39" s="16" t="n">
        <v>0</v>
      </c>
      <c r="X39" s="37"/>
      <c r="Y39" s="17" t="n">
        <f aca="false">B39+C38+D37+E36+F35+G34+H33+I32+J31+K30</f>
        <v>471</v>
      </c>
      <c r="Z39" s="15" t="n">
        <f aca="false">Z40-1</f>
        <v>2002</v>
      </c>
    </row>
    <row r="40" customFormat="false" ht="12.75" hidden="false" customHeight="false" outlineLevel="0" collapsed="false">
      <c r="A40" s="15" t="n">
        <f aca="false">A41-1</f>
        <v>2003</v>
      </c>
      <c r="B40" s="16" t="n">
        <v>206</v>
      </c>
      <c r="C40" s="16" t="n">
        <v>270</v>
      </c>
      <c r="D40" s="16" t="n">
        <v>272</v>
      </c>
      <c r="E40" s="16" t="n">
        <v>272</v>
      </c>
      <c r="F40" s="16" t="n">
        <v>272</v>
      </c>
      <c r="G40" s="16" t="n">
        <v>272</v>
      </c>
      <c r="H40" s="20" t="n">
        <f aca="false">G40*H47</f>
        <v>272</v>
      </c>
      <c r="I40" s="20" t="n">
        <f aca="false">H40*I47</f>
        <v>272</v>
      </c>
      <c r="J40" s="20" t="n">
        <f aca="false">I40*J47</f>
        <v>272</v>
      </c>
      <c r="K40" s="20" t="e">
        <f aca="false">J40*K47</f>
        <v>#VALUE!</v>
      </c>
      <c r="L40" s="20" t="e">
        <f aca="false">K40*L47</f>
        <v>#VALUE!</v>
      </c>
      <c r="M40" s="20" t="e">
        <f aca="false">L40*M47</f>
        <v>#VALUE!</v>
      </c>
      <c r="N40" s="20" t="e">
        <f aca="false">M40*N47</f>
        <v>#VALUE!</v>
      </c>
      <c r="O40" s="20" t="e">
        <f aca="false">N40*O47</f>
        <v>#VALUE!</v>
      </c>
      <c r="P40" s="20" t="e">
        <f aca="false">O40*P47</f>
        <v>#VALUE!</v>
      </c>
      <c r="Q40" s="20" t="e">
        <f aca="false">P40*Q47</f>
        <v>#VALUE!</v>
      </c>
      <c r="R40" s="17" t="e">
        <f aca="false">Q40</f>
        <v>#VALUE!</v>
      </c>
      <c r="S40" s="17" t="e">
        <f aca="false">R40-G40</f>
        <v>#VALUE!</v>
      </c>
      <c r="T40" s="16" t="n">
        <v>0</v>
      </c>
      <c r="U40" s="17" t="e">
        <f aca="false">S40-T40</f>
        <v>#VALUE!</v>
      </c>
      <c r="V40" s="36"/>
      <c r="W40" s="16" t="n">
        <v>0</v>
      </c>
      <c r="X40" s="37"/>
      <c r="Y40" s="17" t="n">
        <f aca="false">B40+C39+D38+E37+F36+G35+H34+I33+J32+K31+L30</f>
        <v>775</v>
      </c>
      <c r="Z40" s="15" t="n">
        <f aca="false">Z41-1</f>
        <v>2003</v>
      </c>
    </row>
    <row r="41" customFormat="false" ht="12.75" hidden="false" customHeight="false" outlineLevel="0" collapsed="false">
      <c r="A41" s="15" t="n">
        <f aca="false">A42-1</f>
        <v>2004</v>
      </c>
      <c r="B41" s="16" t="n">
        <v>177</v>
      </c>
      <c r="C41" s="16" t="n">
        <v>209</v>
      </c>
      <c r="D41" s="16" t="n">
        <v>209</v>
      </c>
      <c r="E41" s="16" t="n">
        <v>209</v>
      </c>
      <c r="F41" s="16" t="n">
        <v>209</v>
      </c>
      <c r="G41" s="20" t="n">
        <f aca="false">F41*G47</f>
        <v>209</v>
      </c>
      <c r="H41" s="20" t="n">
        <f aca="false">G41*H47</f>
        <v>209</v>
      </c>
      <c r="I41" s="20" t="n">
        <f aca="false">H41*I47</f>
        <v>209</v>
      </c>
      <c r="J41" s="20" t="n">
        <f aca="false">I41*J47</f>
        <v>209</v>
      </c>
      <c r="K41" s="20" t="e">
        <f aca="false">J41*K47</f>
        <v>#VALUE!</v>
      </c>
      <c r="L41" s="20" t="e">
        <f aca="false">K41*L47</f>
        <v>#VALUE!</v>
      </c>
      <c r="M41" s="20" t="e">
        <f aca="false">L41*M47</f>
        <v>#VALUE!</v>
      </c>
      <c r="N41" s="20" t="e">
        <f aca="false">M41*N47</f>
        <v>#VALUE!</v>
      </c>
      <c r="O41" s="20" t="e">
        <f aca="false">N41*O47</f>
        <v>#VALUE!</v>
      </c>
      <c r="P41" s="20" t="e">
        <f aca="false">O41*P47</f>
        <v>#VALUE!</v>
      </c>
      <c r="Q41" s="20" t="e">
        <f aca="false">P41*Q47</f>
        <v>#VALUE!</v>
      </c>
      <c r="R41" s="17" t="e">
        <f aca="false">Q41</f>
        <v>#VALUE!</v>
      </c>
      <c r="S41" s="17" t="e">
        <f aca="false">R41-F41</f>
        <v>#VALUE!</v>
      </c>
      <c r="T41" s="16" t="n">
        <v>0</v>
      </c>
      <c r="U41" s="17" t="e">
        <f aca="false">S41-T41</f>
        <v>#VALUE!</v>
      </c>
      <c r="V41" s="36"/>
      <c r="W41" s="16" t="n">
        <v>0</v>
      </c>
      <c r="X41" s="40"/>
      <c r="Y41" s="17" t="n">
        <f aca="false">B41+C40+D39+E38+F37+G36+H35+I34+J33+K32+L31+M30</f>
        <v>1022</v>
      </c>
      <c r="Z41" s="15" t="n">
        <f aca="false">Z42-1</f>
        <v>2004</v>
      </c>
    </row>
    <row r="42" customFormat="false" ht="12.75" hidden="false" customHeight="false" outlineLevel="0" collapsed="false">
      <c r="A42" s="15" t="n">
        <f aca="false">A43-1</f>
        <v>2005</v>
      </c>
      <c r="B42" s="16" t="n">
        <v>141</v>
      </c>
      <c r="C42" s="16" t="n">
        <v>213</v>
      </c>
      <c r="D42" s="16" t="n">
        <v>213</v>
      </c>
      <c r="E42" s="16" t="n">
        <v>213</v>
      </c>
      <c r="F42" s="20" t="n">
        <f aca="false">E42*F47</f>
        <v>213</v>
      </c>
      <c r="G42" s="20" t="n">
        <f aca="false">F42*G47</f>
        <v>213</v>
      </c>
      <c r="H42" s="20" t="n">
        <f aca="false">G42*H47</f>
        <v>213</v>
      </c>
      <c r="I42" s="20" t="n">
        <f aca="false">H42*I47</f>
        <v>213</v>
      </c>
      <c r="J42" s="20" t="n">
        <f aca="false">I42*J47</f>
        <v>213</v>
      </c>
      <c r="K42" s="20" t="e">
        <f aca="false">J42*K47</f>
        <v>#VALUE!</v>
      </c>
      <c r="L42" s="20" t="e">
        <f aca="false">K42*L47</f>
        <v>#VALUE!</v>
      </c>
      <c r="M42" s="20" t="e">
        <f aca="false">L42*M47</f>
        <v>#VALUE!</v>
      </c>
      <c r="N42" s="20" t="e">
        <f aca="false">M42*N47</f>
        <v>#VALUE!</v>
      </c>
      <c r="O42" s="20" t="e">
        <f aca="false">N42*O47</f>
        <v>#VALUE!</v>
      </c>
      <c r="P42" s="20" t="e">
        <f aca="false">O42*P47</f>
        <v>#VALUE!</v>
      </c>
      <c r="Q42" s="20" t="e">
        <f aca="false">P42*Q47</f>
        <v>#VALUE!</v>
      </c>
      <c r="R42" s="17" t="e">
        <f aca="false">Q42</f>
        <v>#VALUE!</v>
      </c>
      <c r="S42" s="17" t="e">
        <f aca="false">R42-E42</f>
        <v>#VALUE!</v>
      </c>
      <c r="T42" s="16" t="n">
        <v>1</v>
      </c>
      <c r="U42" s="17" t="e">
        <f aca="false">S42-T42</f>
        <v>#VALUE!</v>
      </c>
      <c r="V42" s="36"/>
      <c r="W42" s="16" t="n">
        <v>0</v>
      </c>
      <c r="X42" s="40"/>
      <c r="Y42" s="17" t="n">
        <f aca="false">B42+C41+D40+E39+F38+G37+H36+I35+J34+K33+L32+M31+N30</f>
        <v>1197</v>
      </c>
      <c r="Z42" s="15" t="n">
        <f aca="false">Z43-1</f>
        <v>2005</v>
      </c>
    </row>
    <row r="43" customFormat="false" ht="12.75" hidden="false" customHeight="false" outlineLevel="0" collapsed="false">
      <c r="A43" s="15" t="n">
        <f aca="false">A44-1</f>
        <v>2006</v>
      </c>
      <c r="B43" s="16" t="n">
        <v>132</v>
      </c>
      <c r="C43" s="16" t="n">
        <v>197</v>
      </c>
      <c r="D43" s="16" t="n">
        <v>197</v>
      </c>
      <c r="E43" s="20" t="n">
        <f aca="false">D43*E47</f>
        <v>197</v>
      </c>
      <c r="F43" s="20" t="n">
        <f aca="false">E43*F47</f>
        <v>197</v>
      </c>
      <c r="G43" s="20" t="n">
        <f aca="false">F43*G47</f>
        <v>197</v>
      </c>
      <c r="H43" s="20" t="n">
        <f aca="false">G43*H47</f>
        <v>197</v>
      </c>
      <c r="I43" s="20" t="n">
        <f aca="false">H43*I47</f>
        <v>197</v>
      </c>
      <c r="J43" s="20" t="n">
        <f aca="false">I43*J47</f>
        <v>197</v>
      </c>
      <c r="K43" s="20" t="e">
        <f aca="false">J43*K47</f>
        <v>#VALUE!</v>
      </c>
      <c r="L43" s="20" t="e">
        <f aca="false">K43*L47</f>
        <v>#VALUE!</v>
      </c>
      <c r="M43" s="20" t="e">
        <f aca="false">L43*M47</f>
        <v>#VALUE!</v>
      </c>
      <c r="N43" s="20" t="e">
        <f aca="false">M43*N47</f>
        <v>#VALUE!</v>
      </c>
      <c r="O43" s="20" t="e">
        <f aca="false">N43*O47</f>
        <v>#VALUE!</v>
      </c>
      <c r="P43" s="20" t="e">
        <f aca="false">O43*P47</f>
        <v>#VALUE!</v>
      </c>
      <c r="Q43" s="20" t="e">
        <f aca="false">P43*Q47</f>
        <v>#VALUE!</v>
      </c>
      <c r="R43" s="17" t="e">
        <f aca="false">Q43</f>
        <v>#VALUE!</v>
      </c>
      <c r="S43" s="17" t="e">
        <f aca="false">R43-D43</f>
        <v>#VALUE!</v>
      </c>
      <c r="T43" s="16" t="n">
        <v>12</v>
      </c>
      <c r="U43" s="17" t="e">
        <f aca="false">S43-T43</f>
        <v>#VALUE!</v>
      </c>
      <c r="V43" s="36"/>
      <c r="W43" s="16" t="n">
        <v>0</v>
      </c>
      <c r="X43" s="40"/>
      <c r="Y43" s="17" t="n">
        <f aca="false">B43+C42+D41+E40+F39+G38+H37+I36+J35+K34+L33+M32+N31+O30</f>
        <v>1401</v>
      </c>
      <c r="Z43" s="15" t="n">
        <f aca="false">Z44-1</f>
        <v>2006</v>
      </c>
    </row>
    <row r="44" customFormat="false" ht="12.75" hidden="false" customHeight="false" outlineLevel="0" collapsed="false">
      <c r="A44" s="15" t="n">
        <f aca="false">A45-1</f>
        <v>2007</v>
      </c>
      <c r="B44" s="16" t="n">
        <v>83</v>
      </c>
      <c r="C44" s="16" t="n">
        <v>119</v>
      </c>
      <c r="D44" s="20" t="n">
        <f aca="false">C44*D47</f>
        <v>119.899656357388</v>
      </c>
      <c r="E44" s="20" t="n">
        <f aca="false">D44*E47</f>
        <v>119.899656357388</v>
      </c>
      <c r="F44" s="20" t="n">
        <f aca="false">E44*F47</f>
        <v>119.899656357388</v>
      </c>
      <c r="G44" s="20" t="n">
        <f aca="false">F44*G47</f>
        <v>119.899656357388</v>
      </c>
      <c r="H44" s="20" t="n">
        <f aca="false">G44*H47</f>
        <v>119.899656357388</v>
      </c>
      <c r="I44" s="20" t="n">
        <f aca="false">H44*I47</f>
        <v>119.899656357388</v>
      </c>
      <c r="J44" s="20" t="n">
        <f aca="false">I44*J47</f>
        <v>119.899656357388</v>
      </c>
      <c r="K44" s="20" t="e">
        <f aca="false">J44*K47</f>
        <v>#VALUE!</v>
      </c>
      <c r="L44" s="20" t="e">
        <f aca="false">K44*L47</f>
        <v>#VALUE!</v>
      </c>
      <c r="M44" s="20" t="e">
        <f aca="false">L44*M47</f>
        <v>#VALUE!</v>
      </c>
      <c r="N44" s="20" t="e">
        <f aca="false">M44*N47</f>
        <v>#VALUE!</v>
      </c>
      <c r="O44" s="20" t="e">
        <f aca="false">N44*O47</f>
        <v>#VALUE!</v>
      </c>
      <c r="P44" s="20" t="e">
        <f aca="false">O44*P47</f>
        <v>#VALUE!</v>
      </c>
      <c r="Q44" s="20" t="e">
        <f aca="false">P44*Q47</f>
        <v>#VALUE!</v>
      </c>
      <c r="R44" s="17" t="e">
        <f aca="false">Q44</f>
        <v>#VALUE!</v>
      </c>
      <c r="S44" s="17" t="e">
        <f aca="false">R44-C44</f>
        <v>#VALUE!</v>
      </c>
      <c r="T44" s="16" t="n">
        <v>18</v>
      </c>
      <c r="U44" s="17" t="e">
        <f aca="false">S44-T44</f>
        <v>#VALUE!</v>
      </c>
      <c r="V44" s="36"/>
      <c r="W44" s="16" t="n">
        <v>0</v>
      </c>
      <c r="X44" s="40"/>
      <c r="Y44" s="17" t="n">
        <f aca="false">B44+C43+D42+E41+F40+G39+H38+I37+J36+K35+L34+M33+N32+O31+P30</f>
        <v>1549</v>
      </c>
      <c r="Z44" s="15" t="n">
        <f aca="false">Z45-1</f>
        <v>2007</v>
      </c>
    </row>
    <row r="45" customFormat="false" ht="12.75" hidden="false" customHeight="false" outlineLevel="0" collapsed="false">
      <c r="A45" s="15" t="n">
        <v>2008</v>
      </c>
      <c r="B45" s="16" t="n">
        <v>43</v>
      </c>
      <c r="C45" s="20" t="n">
        <f aca="false">B45*C47</f>
        <v>60.5384615384615</v>
      </c>
      <c r="D45" s="20" t="n">
        <f aca="false">C45*D47</f>
        <v>60.9961406291303</v>
      </c>
      <c r="E45" s="20" t="n">
        <f aca="false">D45*E47</f>
        <v>60.9961406291303</v>
      </c>
      <c r="F45" s="20" t="n">
        <f aca="false">E45*F47</f>
        <v>60.9961406291303</v>
      </c>
      <c r="G45" s="20" t="n">
        <f aca="false">F45*G47</f>
        <v>60.9961406291303</v>
      </c>
      <c r="H45" s="20" t="n">
        <f aca="false">G45*H47</f>
        <v>60.9961406291303</v>
      </c>
      <c r="I45" s="20" t="n">
        <f aca="false">H45*I47</f>
        <v>60.9961406291303</v>
      </c>
      <c r="J45" s="20" t="n">
        <f aca="false">I45*J47</f>
        <v>60.9961406291303</v>
      </c>
      <c r="K45" s="20" t="e">
        <f aca="false">J45*K47</f>
        <v>#VALUE!</v>
      </c>
      <c r="L45" s="20" t="e">
        <f aca="false">K45*L47</f>
        <v>#VALUE!</v>
      </c>
      <c r="M45" s="20" t="e">
        <f aca="false">L45*M47</f>
        <v>#VALUE!</v>
      </c>
      <c r="N45" s="20" t="e">
        <f aca="false">M45*N47</f>
        <v>#VALUE!</v>
      </c>
      <c r="O45" s="20" t="e">
        <f aca="false">N45*O47</f>
        <v>#VALUE!</v>
      </c>
      <c r="P45" s="20" t="e">
        <f aca="false">O45*P47</f>
        <v>#VALUE!</v>
      </c>
      <c r="Q45" s="20" t="e">
        <f aca="false">P45*Q47</f>
        <v>#VALUE!</v>
      </c>
      <c r="R45" s="17" t="e">
        <f aca="false">Q45</f>
        <v>#VALUE!</v>
      </c>
      <c r="S45" s="17" t="e">
        <f aca="false">R45-B45</f>
        <v>#VALUE!</v>
      </c>
      <c r="T45" s="16" t="n">
        <v>14</v>
      </c>
      <c r="U45" s="17" t="e">
        <f aca="false">S45-T45</f>
        <v>#VALUE!</v>
      </c>
      <c r="V45" s="36"/>
      <c r="W45" s="16" t="n">
        <v>0</v>
      </c>
      <c r="X45" s="40"/>
      <c r="Y45" s="17" t="n">
        <f aca="false">B45+C44+D43+E42+F41+G40+H39+I38+J37+K36+L35+M34+N33+O32+P31+Q30</f>
        <v>1628</v>
      </c>
      <c r="Z45" s="15" t="n">
        <v>2008</v>
      </c>
    </row>
    <row r="46" customFormat="false" ht="12.75" hidden="false" customHeight="false" outlineLevel="0" collapsed="false">
      <c r="A46" s="1"/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4" t="e">
        <f aca="false">SUM(R30:R45)</f>
        <v>#VALUE!</v>
      </c>
      <c r="S46" s="24" t="e">
        <f aca="false">SUM(S30:S45)</f>
        <v>#VALUE!</v>
      </c>
      <c r="T46" s="24" t="n">
        <f aca="false">SUM(T30:T45)</f>
        <v>45</v>
      </c>
      <c r="U46" s="24" t="e">
        <f aca="false">SUM(U30:U45)</f>
        <v>#VALUE!</v>
      </c>
      <c r="V46" s="36"/>
      <c r="W46" s="41"/>
      <c r="X46" s="55" t="e">
        <f aca="false">SUMPRODUCT($B$6:$Q$6,B25:Q25,'%'!$B$37:$Q$37)/SUMPRODUCT(B25:Q25,'%'!$B$37:$Q$37)</f>
        <v>#VALUE!</v>
      </c>
      <c r="Y46" s="40"/>
      <c r="Z46" s="42"/>
    </row>
    <row r="47" customFormat="false" ht="25.5" hidden="false" customHeight="false" outlineLevel="0" collapsed="false">
      <c r="A47" s="26" t="s">
        <v>15</v>
      </c>
      <c r="B47" s="27"/>
      <c r="C47" s="28" t="n">
        <f aca="false">IF(SUM(B30:B44)=0,"1,00",SUM(C30:C44)/SUM(B30:B44))</f>
        <v>1.40787119856887</v>
      </c>
      <c r="D47" s="28" t="n">
        <f aca="false">IF(SUM(C30:C43)=0,"1,00",SUM(D30:D43)/SUM(C30:C43))</f>
        <v>1.00756013745704</v>
      </c>
      <c r="E47" s="28" t="n">
        <f aca="false">IF(SUM(D30:D42)=0,"1,00",SUM(E30:E42)/SUM(D30:D42))</f>
        <v>1</v>
      </c>
      <c r="F47" s="28" t="n">
        <f aca="false">IF(SUM(E30:E41)=0,"1,00",SUM(F30:F41)/SUM(E30:E41))</f>
        <v>1</v>
      </c>
      <c r="G47" s="28" t="n">
        <f aca="false">IF(SUM(F30:F40)=0,"1,00",SUM(G30:G40)/SUM(F30:F40))</f>
        <v>1</v>
      </c>
      <c r="H47" s="28" t="n">
        <f aca="false">IF(SUM(G30:G39)=0,"1,00",SUM(H30:H39)/SUM(G30:G39))</f>
        <v>1</v>
      </c>
      <c r="I47" s="28" t="n">
        <f aca="false">IF(SUM(H30:H38)=0,"1,00",SUM(I30:I38)/SUM(H30:H38))</f>
        <v>1</v>
      </c>
      <c r="J47" s="28" t="n">
        <f aca="false">IF(SUM(I30:I37)=0,"1,00",SUM(J30:J37)/SUM(I30:I37))</f>
        <v>1</v>
      </c>
      <c r="K47" s="28" t="str">
        <f aca="false">IF(SUM(J30:J36)=0,"1,00",SUM(K30:K36)/SUM(J30:J36))</f>
        <v>1,00</v>
      </c>
      <c r="L47" s="28" t="str">
        <f aca="false">IF(SUM(K30:K35)=0,"1,00",SUM(L30:L35)/SUM(K30:K35))</f>
        <v>1,00</v>
      </c>
      <c r="M47" s="28" t="str">
        <f aca="false">IF(SUM(L30:L34)=0,"1,00",SUM(M30:M34)/SUM(L30:L34))</f>
        <v>1,00</v>
      </c>
      <c r="N47" s="28" t="str">
        <f aca="false">IF(SUM(M30:M33)=0,"1,00",SUM(N30:N33)/SUM(M30:M33))</f>
        <v>1,00</v>
      </c>
      <c r="O47" s="28" t="str">
        <f aca="false">IF(SUM(N30:N32)=0,"1,00",SUM(O30:O32)/SUM(N30:N32))</f>
        <v>1,00</v>
      </c>
      <c r="P47" s="28" t="str">
        <f aca="false">IF(SUM(O30:O31)=0,"1,00",SUM(P30:P31)/SUM(O30:O31))</f>
        <v>1,00</v>
      </c>
      <c r="Q47" s="28" t="str">
        <f aca="false">IF(SUM(P30:P30)=0,"1,00",SUM(Q30:Q30)/SUM(P30:P30))</f>
        <v>1,00</v>
      </c>
      <c r="R47" s="29"/>
      <c r="S47" s="29"/>
      <c r="T47" s="29"/>
      <c r="U47" s="29"/>
    </row>
    <row r="48" customFormat="false" ht="12.75" hidden="false" customHeight="false" outlineLevel="0" collapsed="false">
      <c r="A48" s="30" t="s">
        <v>16</v>
      </c>
      <c r="B48" s="31" t="e">
        <f aca="false">SUM(B30:B45)/$R46</f>
        <v>#VALUE!</v>
      </c>
      <c r="C48" s="31" t="e">
        <f aca="false">(SUM(C30:C45)-SUM(B30:B45))/$R46</f>
        <v>#VALUE!</v>
      </c>
      <c r="D48" s="31" t="e">
        <f aca="false">(SUM(D30:D45)-SUM(C30:C45))/$R46</f>
        <v>#VALUE!</v>
      </c>
      <c r="E48" s="31" t="e">
        <f aca="false">(SUM(E30:E45)-SUM(D30:D45))/$R46</f>
        <v>#VALUE!</v>
      </c>
      <c r="F48" s="31" t="e">
        <f aca="false">(SUM(F30:F45)-SUM(E30:E45))/$R46</f>
        <v>#VALUE!</v>
      </c>
      <c r="G48" s="31" t="e">
        <f aca="false">(SUM(G30:G45)-SUM(F30:F45))/$R46</f>
        <v>#VALUE!</v>
      </c>
      <c r="H48" s="31" t="e">
        <f aca="false">(SUM(H30:H45)-SUM(G30:G45))/$R46</f>
        <v>#VALUE!</v>
      </c>
      <c r="I48" s="31" t="e">
        <f aca="false">(SUM(I30:I45)-SUM(H30:H45))/$R46</f>
        <v>#VALUE!</v>
      </c>
      <c r="J48" s="31" t="e">
        <f aca="false">(SUM(J30:J45)-SUM(I30:I45))/$R46</f>
        <v>#VALUE!</v>
      </c>
      <c r="K48" s="31" t="e">
        <f aca="false">(SUM(K30:K45)-SUM(J30:J45))/$R46</f>
        <v>#VALUE!</v>
      </c>
      <c r="L48" s="31" t="e">
        <f aca="false">(SUM(L30:L45)-SUM(K30:K45))/$R46</f>
        <v>#VALUE!</v>
      </c>
      <c r="M48" s="31" t="e">
        <f aca="false">(SUM(M30:M45)-SUM(L30:L45))/$R46</f>
        <v>#VALUE!</v>
      </c>
      <c r="N48" s="31" t="e">
        <f aca="false">(SUM(N30:N45)-SUM(M30:M45))/$R46</f>
        <v>#VALUE!</v>
      </c>
      <c r="O48" s="31" t="e">
        <f aca="false">(SUM(O30:O45)-SUM(N30:N45))/$R46</f>
        <v>#VALUE!</v>
      </c>
      <c r="P48" s="31" t="e">
        <f aca="false">(SUM(P30:P45)-SUM(O30:O45))/$R46</f>
        <v>#VALUE!</v>
      </c>
      <c r="Q48" s="31" t="e">
        <f aca="false">(SUM(Q30:Q45)-SUM(P30:P45))/$R46</f>
        <v>#VALUE!</v>
      </c>
      <c r="R48" s="29"/>
      <c r="S48" s="29"/>
      <c r="T48" s="29"/>
      <c r="U48" s="29"/>
    </row>
    <row r="50" customFormat="false" ht="29.25" hidden="false" customHeight="true" outlineLevel="0" collapsed="false">
      <c r="A50" s="7" t="s">
        <v>24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43" t="s">
        <v>25</v>
      </c>
      <c r="M50" s="43" t="s">
        <v>26</v>
      </c>
      <c r="O50" s="44" t="s">
        <v>8</v>
      </c>
      <c r="S50" s="45" t="s">
        <v>27</v>
      </c>
      <c r="T50" s="45"/>
      <c r="U50" s="10" t="s">
        <v>14</v>
      </c>
      <c r="X50" s="45" t="s">
        <v>28</v>
      </c>
      <c r="Y50" s="45"/>
      <c r="Z50" s="10" t="s">
        <v>14</v>
      </c>
    </row>
    <row r="51" customFormat="false" ht="18" hidden="false" customHeight="true" outlineLevel="0" collapsed="false">
      <c r="A51" s="8" t="s">
        <v>9</v>
      </c>
      <c r="B51" s="11" t="s">
        <v>29</v>
      </c>
      <c r="C51" s="11"/>
      <c r="D51" s="11"/>
      <c r="E51" s="11"/>
      <c r="F51" s="11"/>
      <c r="G51" s="11"/>
      <c r="H51" s="11"/>
      <c r="I51" s="11"/>
      <c r="J51" s="11"/>
      <c r="K51" s="11"/>
      <c r="L51" s="43"/>
      <c r="M51" s="43"/>
      <c r="O51" s="44"/>
      <c r="S51" s="45"/>
      <c r="T51" s="45"/>
      <c r="U51" s="10"/>
      <c r="X51" s="45"/>
      <c r="Y51" s="45"/>
      <c r="Z51" s="10"/>
    </row>
    <row r="52" customFormat="false" ht="24" hidden="false" customHeight="true" outlineLevel="0" collapsed="false">
      <c r="A52" s="8"/>
      <c r="B52" s="11" t="n">
        <v>1</v>
      </c>
      <c r="C52" s="14" t="n">
        <f aca="false">B52+1</f>
        <v>2</v>
      </c>
      <c r="D52" s="14" t="n">
        <f aca="false">C52+1</f>
        <v>3</v>
      </c>
      <c r="E52" s="14" t="n">
        <f aca="false">D52+1</f>
        <v>4</v>
      </c>
      <c r="F52" s="14" t="n">
        <f aca="false">E52+1</f>
        <v>5</v>
      </c>
      <c r="G52" s="14" t="n">
        <f aca="false">F52+1</f>
        <v>6</v>
      </c>
      <c r="H52" s="14" t="n">
        <f aca="false">G52+1</f>
        <v>7</v>
      </c>
      <c r="I52" s="14" t="n">
        <f aca="false">H52+1</f>
        <v>8</v>
      </c>
      <c r="J52" s="14" t="n">
        <f aca="false">I52+1</f>
        <v>9</v>
      </c>
      <c r="K52" s="14" t="n">
        <f aca="false">J52+1</f>
        <v>10</v>
      </c>
      <c r="L52" s="43"/>
      <c r="M52" s="43"/>
      <c r="O52" s="44"/>
      <c r="S52" s="45" t="s">
        <v>30</v>
      </c>
      <c r="T52" s="45" t="s">
        <v>31</v>
      </c>
      <c r="U52" s="10"/>
      <c r="X52" s="45" t="s">
        <v>30</v>
      </c>
      <c r="Y52" s="45" t="s">
        <v>31</v>
      </c>
      <c r="Z52" s="10"/>
    </row>
    <row r="53" customFormat="false" ht="12.75" hidden="false" customHeight="false" outlineLevel="0" collapsed="false">
      <c r="A53" s="15" t="n">
        <f aca="false">A54-1</f>
        <v>1999</v>
      </c>
      <c r="B53" s="16" t="n">
        <f aca="false">'[1]02'!B53+'[2]02'!B53+'[3]02'!B53+'[4]02'!B53+'[5]02'!B53+'[6]02'!B53+'[7]02'!B53+'[8]02'!B53+'[9]02'!B53+'[10]02'!B53+'[11]02'!B53+'[12]02'!B53+'[13]02'!B53+'[14]02'!B53+'[15]02'!B53+'[16]02'!B53+'[17]02'!B53+'[18]02'!B53+'[19]02'!B53</f>
        <v>0</v>
      </c>
      <c r="C53" s="16" t="n">
        <f aca="false">'[1]02'!C53+'[2]02'!C53+'[3]02'!C53+'[4]02'!C53+'[5]02'!C53+'[6]02'!C53+'[7]02'!C53+'[8]02'!C53+'[9]02'!C53+'[10]02'!C53+'[11]02'!C53+'[12]02'!C53+'[13]02'!C53+'[14]02'!C53+'[15]02'!C53+'[16]02'!C53+'[17]02'!C53+'[18]02'!C53+'[19]02'!C53</f>
        <v>0</v>
      </c>
      <c r="D53" s="16" t="n">
        <f aca="false">'[1]02'!D53+'[2]02'!D53+'[3]02'!D53+'[4]02'!D53+'[5]02'!D53+'[6]02'!D53+'[7]02'!D53+'[8]02'!D53+'[9]02'!D53+'[10]02'!D53+'[11]02'!D53+'[12]02'!D53+'[13]02'!D53+'[14]02'!D53+'[15]02'!D53+'[16]02'!D53+'[17]02'!D53+'[18]02'!D53+'[19]02'!D53</f>
        <v>0</v>
      </c>
      <c r="E53" s="16" t="n">
        <f aca="false">'[1]02'!E53+'[2]02'!E53+'[3]02'!E53+'[4]02'!E53+'[5]02'!E53+'[6]02'!E53+'[7]02'!E53+'[8]02'!E53+'[9]02'!E53+'[10]02'!E53+'[11]02'!E53+'[12]02'!E53+'[13]02'!E53+'[14]02'!E53+'[15]02'!E53+'[16]02'!E53+'[17]02'!E53+'[18]02'!E53+'[19]02'!E53</f>
        <v>0</v>
      </c>
      <c r="F53" s="16" t="n">
        <f aca="false">'[1]02'!F53+'[2]02'!F53+'[3]02'!F53+'[4]02'!F53+'[5]02'!F53+'[6]02'!F53+'[7]02'!F53+'[8]02'!F53+'[9]02'!F53+'[10]02'!F53+'[11]02'!F53+'[12]02'!F53+'[13]02'!F53+'[14]02'!F53+'[15]02'!F53+'[16]02'!F53+'[17]02'!F53+'[18]02'!F53+'[19]02'!F53</f>
        <v>0</v>
      </c>
      <c r="G53" s="16" t="n">
        <f aca="false">'[1]02'!G53+'[2]02'!G53+'[3]02'!G53+'[4]02'!G53+'[5]02'!G53+'[6]02'!G53+'[7]02'!G53+'[8]02'!G53+'[9]02'!G53+'[10]02'!G53+'[11]02'!G53+'[12]02'!G53+'[13]02'!G53+'[14]02'!G53+'[15]02'!G53+'[16]02'!G53+'[17]02'!G53+'[18]02'!G53+'[19]02'!G53</f>
        <v>0</v>
      </c>
      <c r="H53" s="16" t="n">
        <f aca="false">'[1]02'!H53+'[2]02'!H53+'[3]02'!H53+'[4]02'!H53+'[5]02'!H53+'[6]02'!H53+'[7]02'!H53+'[8]02'!H53+'[9]02'!H53+'[10]02'!H53+'[11]02'!H53+'[12]02'!H53+'[13]02'!H53+'[14]02'!H53+'[15]02'!H53+'[16]02'!H53+'[17]02'!H53+'[18]02'!H53+'[19]02'!H53</f>
        <v>0</v>
      </c>
      <c r="I53" s="16" t="n">
        <f aca="false">'[1]02'!I53+'[2]02'!I53+'[3]02'!I53+'[4]02'!I53+'[5]02'!I53+'[6]02'!I53+'[7]02'!I53+'[8]02'!I53+'[9]02'!I53+'[10]02'!I53+'[11]02'!I53+'[12]02'!I53+'[13]02'!I53+'[14]02'!I53+'[15]02'!I53+'[16]02'!I53+'[17]02'!I53+'[18]02'!I53+'[19]02'!I53</f>
        <v>0</v>
      </c>
      <c r="J53" s="16" t="n">
        <f aca="false">'[1]02'!J53+'[2]02'!J53+'[3]02'!J53+'[4]02'!J53+'[5]02'!J53+'[6]02'!J53+'[7]02'!J53+'[8]02'!J53+'[9]02'!J53+'[10]02'!J53+'[11]02'!J53+'[12]02'!J53+'[13]02'!J53+'[14]02'!J53+'[15]02'!J53+'[16]02'!J53+'[17]02'!J53+'[18]02'!J53+'[19]02'!J53</f>
        <v>0</v>
      </c>
      <c r="K53" s="16" t="n">
        <f aca="false">'[1]02'!K53+'[2]02'!K53+'[3]02'!K53+'[4]02'!K53+'[5]02'!K53+'[6]02'!K53+'[7]02'!K53+'[8]02'!K53+'[9]02'!K53+'[10]02'!K53+'[11]02'!K53+'[12]02'!K53+'[13]02'!K53+'[14]02'!K53+'[15]02'!K53+'[16]02'!K53+'[17]02'!K53+'[18]02'!K53+'[19]02'!K53</f>
        <v>0</v>
      </c>
      <c r="L53" s="17" t="n">
        <f aca="false">K53</f>
        <v>0</v>
      </c>
      <c r="M53" s="17" t="n">
        <f aca="false">L53-K53</f>
        <v>0</v>
      </c>
      <c r="N53" s="36"/>
      <c r="O53" s="17" t="n">
        <f aca="false">B53</f>
        <v>0</v>
      </c>
      <c r="S53" s="46" t="str">
        <f aca="false">IF(R30=0,"x",R7/R30)</f>
        <v>x</v>
      </c>
      <c r="T53" s="47"/>
      <c r="U53" s="15" t="n">
        <v>1993</v>
      </c>
      <c r="X53" s="48" t="str">
        <f aca="false">IF(W30=0,"x",R30/W30)</f>
        <v>x</v>
      </c>
      <c r="Y53" s="56"/>
      <c r="Z53" s="15" t="n">
        <v>1993</v>
      </c>
    </row>
    <row r="54" customFormat="false" ht="12.75" hidden="false" customHeight="false" outlineLevel="0" collapsed="false">
      <c r="A54" s="15" t="n">
        <f aca="false">A55-1</f>
        <v>2000</v>
      </c>
      <c r="B54" s="16" t="n">
        <f aca="false">'[1]02'!B54+'[2]02'!B54+'[3]02'!B54+'[4]02'!B54+'[5]02'!B54+'[6]02'!B54+'[7]02'!B54+'[8]02'!B54+'[9]02'!B54+'[10]02'!B54+'[11]02'!B54+'[12]02'!B54+'[13]02'!B54+'[14]02'!B54+'[15]02'!B54+'[16]02'!B54+'[17]02'!B54+'[18]02'!B54+'[19]02'!B54</f>
        <v>3455.5</v>
      </c>
      <c r="C54" s="16" t="n">
        <f aca="false">'[1]02'!C54+'[2]02'!C54+'[3]02'!C54+'[4]02'!C54+'[5]02'!C54+'[6]02'!C54+'[7]02'!C54+'[8]02'!C54+'[9]02'!C54+'[10]02'!C54+'[11]02'!C54+'[12]02'!C54+'[13]02'!C54+'[14]02'!C54+'[15]02'!C54+'[16]02'!C54+'[17]02'!C54+'[18]02'!C54+'[19]02'!C54</f>
        <v>3655.5</v>
      </c>
      <c r="D54" s="16" t="n">
        <f aca="false">'[1]02'!D54+'[2]02'!D54+'[3]02'!D54+'[4]02'!D54+'[5]02'!D54+'[6]02'!D54+'[7]02'!D54+'[8]02'!D54+'[9]02'!D54+'[10]02'!D54+'[11]02'!D54+'[12]02'!D54+'[13]02'!D54+'[14]02'!D54+'[15]02'!D54+'[16]02'!D54+'[17]02'!D54+'[18]02'!D54+'[19]02'!D54</f>
        <v>3715.5</v>
      </c>
      <c r="E54" s="16" t="n">
        <f aca="false">'[1]02'!E54+'[2]02'!E54+'[3]02'!E54+'[4]02'!E54+'[5]02'!E54+'[6]02'!E54+'[7]02'!E54+'[8]02'!E54+'[9]02'!E54+'[10]02'!E54+'[11]02'!E54+'[12]02'!E54+'[13]02'!E54+'[14]02'!E54+'[15]02'!E54+'[16]02'!E54+'[17]02'!E54+'[18]02'!E54+'[19]02'!E54</f>
        <v>3715.5</v>
      </c>
      <c r="F54" s="16" t="n">
        <f aca="false">'[1]02'!F54+'[2]02'!F54+'[3]02'!F54+'[4]02'!F54+'[5]02'!F54+'[6]02'!F54+'[7]02'!F54+'[8]02'!F54+'[9]02'!F54+'[10]02'!F54+'[11]02'!F54+'[12]02'!F54+'[13]02'!F54+'[14]02'!F54+'[15]02'!F54+'[16]02'!F54+'[17]02'!F54+'[18]02'!F54+'[19]02'!F54</f>
        <v>3715.5</v>
      </c>
      <c r="G54" s="16" t="n">
        <f aca="false">'[1]02'!G54+'[2]02'!G54+'[3]02'!G54+'[4]02'!G54+'[5]02'!G54+'[6]02'!G54+'[7]02'!G54+'[8]02'!G54+'[9]02'!G54+'[10]02'!G54+'[11]02'!G54+'[12]02'!G54+'[13]02'!G54+'[14]02'!G54+'[15]02'!G54+'[16]02'!G54+'[17]02'!G54+'[18]02'!G54+'[19]02'!G54</f>
        <v>3715.5</v>
      </c>
      <c r="H54" s="16" t="n">
        <f aca="false">'[1]02'!H54+'[2]02'!H54+'[3]02'!H54+'[4]02'!H54+'[5]02'!H54+'[6]02'!H54+'[7]02'!H54+'[8]02'!H54+'[9]02'!H54+'[10]02'!H54+'[11]02'!H54+'[12]02'!H54+'[13]02'!H54+'[14]02'!H54+'[15]02'!H54+'[16]02'!H54+'[17]02'!H54+'[18]02'!H54+'[19]02'!H54</f>
        <v>3715.5</v>
      </c>
      <c r="I54" s="16" t="n">
        <f aca="false">'[1]02'!I54+'[2]02'!I54+'[3]02'!I54+'[4]02'!I54+'[5]02'!I54+'[6]02'!I54+'[7]02'!I54+'[8]02'!I54+'[9]02'!I54+'[10]02'!I54+'[11]02'!I54+'[12]02'!I54+'[13]02'!I54+'[14]02'!I54+'[15]02'!I54+'[16]02'!I54+'[17]02'!I54+'[18]02'!I54+'[19]02'!I54</f>
        <v>3715.5</v>
      </c>
      <c r="J54" s="16" t="n">
        <f aca="false">'[1]02'!J54+'[2]02'!J54+'[3]02'!J54+'[4]02'!J54+'[5]02'!J54+'[6]02'!J54+'[7]02'!J54+'[8]02'!J54+'[9]02'!J54+'[10]02'!J54+'[11]02'!J54+'[12]02'!J54+'[13]02'!J54+'[14]02'!J54+'[15]02'!J54+'[16]02'!J54+'[17]02'!J54+'[18]02'!J54+'[19]02'!J54</f>
        <v>3715.5</v>
      </c>
      <c r="K54" s="18" t="e">
        <f aca="false">J54*K64</f>
        <v>#VALUE!</v>
      </c>
      <c r="L54" s="17" t="e">
        <f aca="false">K54</f>
        <v>#VALUE!</v>
      </c>
      <c r="M54" s="17" t="e">
        <f aca="false">L54-J54</f>
        <v>#VALUE!</v>
      </c>
      <c r="N54" s="36"/>
      <c r="O54" s="17" t="n">
        <f aca="false">B54+C53</f>
        <v>3455.5</v>
      </c>
      <c r="S54" s="46" t="e">
        <f aca="false">IF(R31=0,"x",R8/R31)</f>
        <v>#VALUE!</v>
      </c>
      <c r="T54" s="47"/>
      <c r="U54" s="15" t="n">
        <f aca="false">U55-1</f>
        <v>1994</v>
      </c>
      <c r="X54" s="48" t="str">
        <f aca="false">IF(W31=0,"x",R31/W31)</f>
        <v>x</v>
      </c>
      <c r="Y54" s="56"/>
      <c r="Z54" s="15" t="n">
        <f aca="false">Z55-1</f>
        <v>1994</v>
      </c>
    </row>
    <row r="55" customFormat="false" ht="12.75" hidden="false" customHeight="false" outlineLevel="0" collapsed="false">
      <c r="A55" s="15" t="n">
        <f aca="false">A56-1</f>
        <v>2001</v>
      </c>
      <c r="B55" s="16" t="n">
        <f aca="false">'[1]02'!B55+'[2]02'!B55+'[3]02'!B55+'[4]02'!B55+'[5]02'!B55+'[6]02'!B55+'[7]02'!B55+'[8]02'!B55+'[9]02'!B55+'[10]02'!B55+'[11]02'!B55+'[12]02'!B55+'[13]02'!B55+'[14]02'!B55+'[15]02'!B55+'[16]02'!B55+'[17]02'!B55+'[18]02'!B55+'[19]02'!B55</f>
        <v>25138.54</v>
      </c>
      <c r="C55" s="16" t="n">
        <f aca="false">'[1]02'!C55+'[2]02'!C55+'[3]02'!C55+'[4]02'!C55+'[5]02'!C55+'[6]02'!C55+'[7]02'!C55+'[8]02'!C55+'[9]02'!C55+'[10]02'!C55+'[11]02'!C55+'[12]02'!C55+'[13]02'!C55+'[14]02'!C55+'[15]02'!C55+'[16]02'!C55+'[17]02'!C55+'[18]02'!C55+'[19]02'!C55</f>
        <v>40588.82</v>
      </c>
      <c r="D55" s="16" t="n">
        <f aca="false">'[1]02'!D55+'[2]02'!D55+'[3]02'!D55+'[4]02'!D55+'[5]02'!D55+'[6]02'!D55+'[7]02'!D55+'[8]02'!D55+'[9]02'!D55+'[10]02'!D55+'[11]02'!D55+'[12]02'!D55+'[13]02'!D55+'[14]02'!D55+'[15]02'!D55+'[16]02'!D55+'[17]02'!D55+'[18]02'!D55+'[19]02'!D55</f>
        <v>41588.82</v>
      </c>
      <c r="E55" s="16" t="n">
        <f aca="false">'[1]02'!E55+'[2]02'!E55+'[3]02'!E55+'[4]02'!E55+'[5]02'!E55+'[6]02'!E55+'[7]02'!E55+'[8]02'!E55+'[9]02'!E55+'[10]02'!E55+'[11]02'!E55+'[12]02'!E55+'[13]02'!E55+'[14]02'!E55+'[15]02'!E55+'[16]02'!E55+'[17]02'!E55+'[18]02'!E55+'[19]02'!E55</f>
        <v>41588.82</v>
      </c>
      <c r="F55" s="16" t="n">
        <f aca="false">'[1]02'!F55+'[2]02'!F55+'[3]02'!F55+'[4]02'!F55+'[5]02'!F55+'[6]02'!F55+'[7]02'!F55+'[8]02'!F55+'[9]02'!F55+'[10]02'!F55+'[11]02'!F55+'[12]02'!F55+'[13]02'!F55+'[14]02'!F55+'[15]02'!F55+'[16]02'!F55+'[17]02'!F55+'[18]02'!F55+'[19]02'!F55</f>
        <v>41588.82</v>
      </c>
      <c r="G55" s="16" t="n">
        <f aca="false">'[1]02'!G55+'[2]02'!G55+'[3]02'!G55+'[4]02'!G55+'[5]02'!G55+'[6]02'!G55+'[7]02'!G55+'[8]02'!G55+'[9]02'!G55+'[10]02'!G55+'[11]02'!G55+'[12]02'!G55+'[13]02'!G55+'[14]02'!G55+'[15]02'!G55+'[16]02'!G55+'[17]02'!G55+'[18]02'!G55+'[19]02'!G55</f>
        <v>41588.82</v>
      </c>
      <c r="H55" s="16" t="n">
        <f aca="false">'[1]02'!H55+'[2]02'!H55+'[3]02'!H55+'[4]02'!H55+'[5]02'!H55+'[6]02'!H55+'[7]02'!H55+'[8]02'!H55+'[9]02'!H55+'[10]02'!H55+'[11]02'!H55+'[12]02'!H55+'[13]02'!H55+'[14]02'!H55+'[15]02'!H55+'[16]02'!H55+'[17]02'!H55+'[18]02'!H55+'[19]02'!H55</f>
        <v>41588.82</v>
      </c>
      <c r="I55" s="16" t="n">
        <f aca="false">'[1]02'!I55+'[2]02'!I55+'[3]02'!I55+'[4]02'!I55+'[5]02'!I55+'[6]02'!I55+'[7]02'!I55+'[8]02'!I55+'[9]02'!I55+'[10]02'!I55+'[11]02'!I55+'[12]02'!I55+'[13]02'!I55+'[14]02'!I55+'[15]02'!I55+'[16]02'!I55+'[17]02'!I55+'[18]02'!I55+'[19]02'!I55</f>
        <v>41588.82</v>
      </c>
      <c r="J55" s="20" t="n">
        <f aca="false">I55*J64</f>
        <v>41588.82</v>
      </c>
      <c r="K55" s="20" t="e">
        <f aca="false">J55*K64</f>
        <v>#VALUE!</v>
      </c>
      <c r="L55" s="17" t="e">
        <f aca="false">K55</f>
        <v>#VALUE!</v>
      </c>
      <c r="M55" s="17" t="e">
        <f aca="false">L55-I55</f>
        <v>#VALUE!</v>
      </c>
      <c r="N55" s="36"/>
      <c r="O55" s="17" t="n">
        <f aca="false">B55+C54+D53</f>
        <v>28794.04</v>
      </c>
      <c r="S55" s="46" t="e">
        <f aca="false">IF(R32=0,"x",R9/R32)</f>
        <v>#VALUE!</v>
      </c>
      <c r="T55" s="47"/>
      <c r="U55" s="15" t="n">
        <f aca="false">U56-1</f>
        <v>1995</v>
      </c>
      <c r="X55" s="48" t="str">
        <f aca="false">IF(W32=0,"x",R32/W32)</f>
        <v>x</v>
      </c>
      <c r="Y55" s="56"/>
      <c r="Z55" s="15" t="n">
        <f aca="false">Z56-1</f>
        <v>1995</v>
      </c>
    </row>
    <row r="56" customFormat="false" ht="12.75" hidden="false" customHeight="false" outlineLevel="0" collapsed="false">
      <c r="A56" s="15" t="n">
        <f aca="false">A57-1</f>
        <v>2002</v>
      </c>
      <c r="B56" s="16" t="n">
        <f aca="false">'[1]02'!B56+'[2]02'!B56+'[3]02'!B56+'[4]02'!B56+'[5]02'!B56+'[6]02'!B56+'[7]02'!B56+'[8]02'!B56+'[9]02'!B56+'[10]02'!B56+'[11]02'!B56+'[12]02'!B56+'[13]02'!B56+'[14]02'!B56+'[15]02'!B56+'[16]02'!B56+'[17]02'!B56+'[18]02'!B56+'[19]02'!B56</f>
        <v>22939.13</v>
      </c>
      <c r="C56" s="16" t="n">
        <f aca="false">'[1]02'!C56+'[2]02'!C56+'[3]02'!C56+'[4]02'!C56+'[5]02'!C56+'[6]02'!C56+'[7]02'!C56+'[8]02'!C56+'[9]02'!C56+'[10]02'!C56+'[11]02'!C56+'[12]02'!C56+'[13]02'!C56+'[14]02'!C56+'[15]02'!C56+'[16]02'!C56+'[17]02'!C56+'[18]02'!C56+'[19]02'!C56</f>
        <v>39194.02</v>
      </c>
      <c r="D56" s="16" t="n">
        <f aca="false">'[1]02'!D56+'[2]02'!D56+'[3]02'!D56+'[4]02'!D56+'[5]02'!D56+'[6]02'!D56+'[7]02'!D56+'[8]02'!D56+'[9]02'!D56+'[10]02'!D56+'[11]02'!D56+'[12]02'!D56+'[13]02'!D56+'[14]02'!D56+'[15]02'!D56+'[16]02'!D56+'[17]02'!D56+'[18]02'!D56+'[19]02'!D56</f>
        <v>39479.02</v>
      </c>
      <c r="E56" s="16" t="n">
        <f aca="false">'[1]02'!E56+'[2]02'!E56+'[3]02'!E56+'[4]02'!E56+'[5]02'!E56+'[6]02'!E56+'[7]02'!E56+'[8]02'!E56+'[9]02'!E56+'[10]02'!E56+'[11]02'!E56+'[12]02'!E56+'[13]02'!E56+'[14]02'!E56+'[15]02'!E56+'[16]02'!E56+'[17]02'!E56+'[18]02'!E56+'[19]02'!E56</f>
        <v>39479.02</v>
      </c>
      <c r="F56" s="16" t="n">
        <f aca="false">'[1]02'!F56+'[2]02'!F56+'[3]02'!F56+'[4]02'!F56+'[5]02'!F56+'[6]02'!F56+'[7]02'!F56+'[8]02'!F56+'[9]02'!F56+'[10]02'!F56+'[11]02'!F56+'[12]02'!F56+'[13]02'!F56+'[14]02'!F56+'[15]02'!F56+'[16]02'!F56+'[17]02'!F56+'[18]02'!F56+'[19]02'!F56</f>
        <v>39479.02</v>
      </c>
      <c r="G56" s="16" t="n">
        <f aca="false">'[1]02'!G56+'[2]02'!G56+'[3]02'!G56+'[4]02'!G56+'[5]02'!G56+'[6]02'!G56+'[7]02'!G56+'[8]02'!G56+'[9]02'!G56+'[10]02'!G56+'[11]02'!G56+'[12]02'!G56+'[13]02'!G56+'[14]02'!G56+'[15]02'!G56+'[16]02'!G56+'[17]02'!G56+'[18]02'!G56+'[19]02'!G56</f>
        <v>39479.02</v>
      </c>
      <c r="H56" s="16" t="n">
        <f aca="false">'[1]02'!H56+'[2]02'!H56+'[3]02'!H56+'[4]02'!H56+'[5]02'!H56+'[6]02'!H56+'[7]02'!H56+'[8]02'!H56+'[9]02'!H56+'[10]02'!H56+'[11]02'!H56+'[12]02'!H56+'[13]02'!H56+'[14]02'!H56+'[15]02'!H56+'[16]02'!H56+'[17]02'!H56+'[18]02'!H56+'[19]02'!H56</f>
        <v>39479.02</v>
      </c>
      <c r="I56" s="20" t="n">
        <f aca="false">H56*I64</f>
        <v>39479.02</v>
      </c>
      <c r="J56" s="20" t="n">
        <f aca="false">I56*J64</f>
        <v>39479.02</v>
      </c>
      <c r="K56" s="20" t="e">
        <f aca="false">J56*K64</f>
        <v>#VALUE!</v>
      </c>
      <c r="L56" s="17" t="e">
        <f aca="false">K56</f>
        <v>#VALUE!</v>
      </c>
      <c r="M56" s="17" t="e">
        <f aca="false">L56-H56</f>
        <v>#VALUE!</v>
      </c>
      <c r="N56" s="36"/>
      <c r="O56" s="17" t="n">
        <f aca="false">B56+C55+D54+E53</f>
        <v>67243.45</v>
      </c>
      <c r="S56" s="46" t="e">
        <f aca="false">IF(R33=0,"x",R10/R33)</f>
        <v>#VALUE!</v>
      </c>
      <c r="T56" s="47"/>
      <c r="U56" s="15" t="n">
        <f aca="false">U57-1</f>
        <v>1996</v>
      </c>
      <c r="X56" s="48" t="str">
        <f aca="false">IF(W33=0,"x",R33/W33)</f>
        <v>x</v>
      </c>
      <c r="Y56" s="56"/>
      <c r="Z56" s="15" t="n">
        <f aca="false">Z57-1</f>
        <v>1996</v>
      </c>
    </row>
    <row r="57" customFormat="false" ht="12.75" hidden="false" customHeight="false" outlineLevel="0" collapsed="false">
      <c r="A57" s="15" t="n">
        <f aca="false">A58-1</f>
        <v>2003</v>
      </c>
      <c r="B57" s="16" t="n">
        <f aca="false">'[1]02'!B57+'[2]02'!B57+'[3]02'!B57+'[4]02'!B57+'[5]02'!B57+'[6]02'!B57+'[7]02'!B57+'[8]02'!B57+'[9]02'!B57+'[10]02'!B57+'[11]02'!B57+'[12]02'!B57+'[13]02'!B57+'[14]02'!B57+'[15]02'!B57+'[16]02'!B57+'[17]02'!B57+'[18]02'!B57+'[19]02'!B57</f>
        <v>37583.83</v>
      </c>
      <c r="C57" s="16" t="n">
        <f aca="false">'[1]02'!C57+'[2]02'!C57+'[3]02'!C57+'[4]02'!C57+'[5]02'!C57+'[6]02'!C57+'[7]02'!C57+'[8]02'!C57+'[9]02'!C57+'[10]02'!C57+'[11]02'!C57+'[12]02'!C57+'[13]02'!C57+'[14]02'!C57+'[15]02'!C57+'[16]02'!C57+'[17]02'!C57+'[18]02'!C57+'[19]02'!C57</f>
        <v>45213.02</v>
      </c>
      <c r="D57" s="16" t="n">
        <f aca="false">'[1]02'!D57+'[2]02'!D57+'[3]02'!D57+'[4]02'!D57+'[5]02'!D57+'[6]02'!D57+'[7]02'!D57+'[8]02'!D57+'[9]02'!D57+'[10]02'!D57+'[11]02'!D57+'[12]02'!D57+'[13]02'!D57+'[14]02'!D57+'[15]02'!D57+'[16]02'!D57+'[17]02'!D57+'[18]02'!D57+'[19]02'!D57</f>
        <v>45252.63</v>
      </c>
      <c r="E57" s="16" t="n">
        <f aca="false">'[1]02'!E57+'[2]02'!E57+'[3]02'!E57+'[4]02'!E57+'[5]02'!E57+'[6]02'!E57+'[7]02'!E57+'[8]02'!E57+'[9]02'!E57+'[10]02'!E57+'[11]02'!E57+'[12]02'!E57+'[13]02'!E57+'[14]02'!E57+'[15]02'!E57+'[16]02'!E57+'[17]02'!E57+'[18]02'!E57+'[19]02'!E57</f>
        <v>45252.63</v>
      </c>
      <c r="F57" s="16" t="n">
        <f aca="false">'[1]02'!F57+'[2]02'!F57+'[3]02'!F57+'[4]02'!F57+'[5]02'!F57+'[6]02'!F57+'[7]02'!F57+'[8]02'!F57+'[9]02'!F57+'[10]02'!F57+'[11]02'!F57+'[12]02'!F57+'[13]02'!F57+'[14]02'!F57+'[15]02'!F57+'[16]02'!F57+'[17]02'!F57+'[18]02'!F57+'[19]02'!F57</f>
        <v>45252.63</v>
      </c>
      <c r="G57" s="16" t="n">
        <f aca="false">'[1]02'!G57+'[2]02'!G57+'[3]02'!G57+'[4]02'!G57+'[5]02'!G57+'[6]02'!G57+'[7]02'!G57+'[8]02'!G57+'[9]02'!G57+'[10]02'!G57+'[11]02'!G57+'[12]02'!G57+'[13]02'!G57+'[14]02'!G57+'[15]02'!G57+'[16]02'!G57+'[17]02'!G57+'[18]02'!G57+'[19]02'!G57</f>
        <v>45252.63</v>
      </c>
      <c r="H57" s="20" t="n">
        <f aca="false">G57*H64</f>
        <v>45252.63</v>
      </c>
      <c r="I57" s="20" t="n">
        <f aca="false">H57*I64</f>
        <v>45252.63</v>
      </c>
      <c r="J57" s="20" t="n">
        <f aca="false">I57*J64</f>
        <v>45252.63</v>
      </c>
      <c r="K57" s="20" t="e">
        <f aca="false">J57*K64</f>
        <v>#VALUE!</v>
      </c>
      <c r="L57" s="17" t="e">
        <f aca="false">K57</f>
        <v>#VALUE!</v>
      </c>
      <c r="M57" s="17" t="e">
        <f aca="false">L57-G57</f>
        <v>#VALUE!</v>
      </c>
      <c r="N57" s="36"/>
      <c r="O57" s="17" t="n">
        <f aca="false">B57+C56+D55+E54+F53</f>
        <v>122082.17</v>
      </c>
      <c r="S57" s="46" t="e">
        <f aca="false">IF(R34=0,"x",R11/R34)</f>
        <v>#VALUE!</v>
      </c>
      <c r="T57" s="47"/>
      <c r="U57" s="15" t="n">
        <f aca="false">U58-1</f>
        <v>1997</v>
      </c>
      <c r="X57" s="48" t="str">
        <f aca="false">IF(W34=0,"x",R34/W34)</f>
        <v>x</v>
      </c>
      <c r="Y57" s="56"/>
      <c r="Z57" s="15" t="n">
        <f aca="false">Z58-1</f>
        <v>1997</v>
      </c>
    </row>
    <row r="58" customFormat="false" ht="12.75" hidden="false" customHeight="false" outlineLevel="0" collapsed="false">
      <c r="A58" s="15" t="n">
        <f aca="false">A59-1</f>
        <v>2004</v>
      </c>
      <c r="B58" s="16" t="n">
        <f aca="false">'[1]02'!B58+'[2]02'!B58+'[3]02'!B58+'[4]02'!B58+'[5]02'!B58+'[6]02'!B58+'[7]02'!B58+'[8]02'!B58+'[9]02'!B58+'[10]02'!B58+'[11]02'!B58+'[12]02'!B58+'[13]02'!B58+'[14]02'!B58+'[15]02'!B58+'[16]02'!B58+'[17]02'!B58+'[18]02'!B58+'[19]02'!B58</f>
        <v>23322.73</v>
      </c>
      <c r="C58" s="16" t="n">
        <f aca="false">'[1]02'!C58+'[2]02'!C58+'[3]02'!C58+'[4]02'!C58+'[5]02'!C58+'[6]02'!C58+'[7]02'!C58+'[8]02'!C58+'[9]02'!C58+'[10]02'!C58+'[11]02'!C58+'[12]02'!C58+'[13]02'!C58+'[14]02'!C58+'[15]02'!C58+'[16]02'!C58+'[17]02'!C58+'[18]02'!C58+'[19]02'!C58</f>
        <v>27385.53</v>
      </c>
      <c r="D58" s="16" t="n">
        <f aca="false">'[1]02'!D58+'[2]02'!D58+'[3]02'!D58+'[4]02'!D58+'[5]02'!D58+'[6]02'!D58+'[7]02'!D58+'[8]02'!D58+'[9]02'!D58+'[10]02'!D58+'[11]02'!D58+'[12]02'!D58+'[13]02'!D58+'[14]02'!D58+'[15]02'!D58+'[16]02'!D58+'[17]02'!D58+'[18]02'!D58+'[19]02'!D58</f>
        <v>27385.53</v>
      </c>
      <c r="E58" s="16" t="n">
        <f aca="false">'[1]02'!E58+'[2]02'!E58+'[3]02'!E58+'[4]02'!E58+'[5]02'!E58+'[6]02'!E58+'[7]02'!E58+'[8]02'!E58+'[9]02'!E58+'[10]02'!E58+'[11]02'!E58+'[12]02'!E58+'[13]02'!E58+'[14]02'!E58+'[15]02'!E58+'[16]02'!E58+'[17]02'!E58+'[18]02'!E58+'[19]02'!E58</f>
        <v>27385.53</v>
      </c>
      <c r="F58" s="16" t="n">
        <f aca="false">'[1]02'!F58+'[2]02'!F58+'[3]02'!F58+'[4]02'!F58+'[5]02'!F58+'[6]02'!F58+'[7]02'!F58+'[8]02'!F58+'[9]02'!F58+'[10]02'!F58+'[11]02'!F58+'[12]02'!F58+'[13]02'!F58+'[14]02'!F58+'[15]02'!F58+'[16]02'!F58+'[17]02'!F58+'[18]02'!F58+'[19]02'!F58</f>
        <v>27385.53</v>
      </c>
      <c r="G58" s="20" t="n">
        <f aca="false">F58*G64</f>
        <v>27385.53</v>
      </c>
      <c r="H58" s="20" t="n">
        <f aca="false">G58*H64</f>
        <v>27385.53</v>
      </c>
      <c r="I58" s="20" t="n">
        <f aca="false">H58*I64</f>
        <v>27385.53</v>
      </c>
      <c r="J58" s="20" t="n">
        <f aca="false">I58*J64</f>
        <v>27385.53</v>
      </c>
      <c r="K58" s="20" t="e">
        <f aca="false">J58*K64</f>
        <v>#VALUE!</v>
      </c>
      <c r="L58" s="17" t="e">
        <f aca="false">K58</f>
        <v>#VALUE!</v>
      </c>
      <c r="M58" s="17" t="e">
        <f aca="false">L58-F58</f>
        <v>#VALUE!</v>
      </c>
      <c r="N58" s="36"/>
      <c r="O58" s="17" t="n">
        <f aca="false">B58+C57+D56+E55+F54+G53</f>
        <v>153319.09</v>
      </c>
      <c r="S58" s="46" t="e">
        <f aca="false">IF(R35=0,"x",R12/R35)</f>
        <v>#VALUE!</v>
      </c>
      <c r="T58" s="47"/>
      <c r="U58" s="15" t="n">
        <f aca="false">U59-1</f>
        <v>1998</v>
      </c>
      <c r="X58" s="48" t="str">
        <f aca="false">IF(W35=0,"x",R35/W35)</f>
        <v>x</v>
      </c>
      <c r="Y58" s="56"/>
      <c r="Z58" s="15" t="n">
        <f aca="false">Z59-1</f>
        <v>1998</v>
      </c>
    </row>
    <row r="59" customFormat="false" ht="12.75" hidden="false" customHeight="false" outlineLevel="0" collapsed="false">
      <c r="A59" s="15" t="n">
        <f aca="false">A60-1</f>
        <v>2005</v>
      </c>
      <c r="B59" s="16" t="n">
        <f aca="false">'[1]02'!B59+'[2]02'!B59+'[3]02'!B59+'[4]02'!B59+'[5]02'!B59+'[6]02'!B59+'[7]02'!B59+'[8]02'!B59+'[9]02'!B59+'[10]02'!B59+'[11]02'!B59+'[12]02'!B59+'[13]02'!B59+'[14]02'!B59+'[15]02'!B59+'[16]02'!B59+'[17]02'!B59+'[18]02'!B59+'[19]02'!B59</f>
        <v>21910.84</v>
      </c>
      <c r="C59" s="16" t="n">
        <f aca="false">'[1]02'!C59+'[2]02'!C59+'[3]02'!C59+'[4]02'!C59+'[5]02'!C59+'[6]02'!C59+'[7]02'!C59+'[8]02'!C59+'[9]02'!C59+'[10]02'!C59+'[11]02'!C59+'[12]02'!C59+'[13]02'!C59+'[14]02'!C59+'[15]02'!C59+'[16]02'!C59+'[17]02'!C59+'[18]02'!C59+'[19]02'!C59</f>
        <v>28605.56</v>
      </c>
      <c r="D59" s="16" t="n">
        <f aca="false">'[1]02'!D59+'[2]02'!D59+'[3]02'!D59+'[4]02'!D59+'[5]02'!D59+'[6]02'!D59+'[7]02'!D59+'[8]02'!D59+'[9]02'!D59+'[10]02'!D59+'[11]02'!D59+'[12]02'!D59+'[13]02'!D59+'[14]02'!D59+'[15]02'!D59+'[16]02'!D59+'[17]02'!D59+'[18]02'!D59+'[19]02'!D59</f>
        <v>28605.56</v>
      </c>
      <c r="E59" s="16" t="n">
        <f aca="false">'[1]02'!E59+'[2]02'!E59+'[3]02'!E59+'[4]02'!E59+'[5]02'!E59+'[6]02'!E59+'[7]02'!E59+'[8]02'!E59+'[9]02'!E59+'[10]02'!E59+'[11]02'!E59+'[12]02'!E59+'[13]02'!E59+'[14]02'!E59+'[15]02'!E59+'[16]02'!E59+'[17]02'!E59+'[18]02'!E59+'[19]02'!E59</f>
        <v>28605.56</v>
      </c>
      <c r="F59" s="20" t="n">
        <f aca="false">E59*F64</f>
        <v>28605.56</v>
      </c>
      <c r="G59" s="20" t="n">
        <f aca="false">F59*G64</f>
        <v>28605.56</v>
      </c>
      <c r="H59" s="20" t="n">
        <f aca="false">G59*H64</f>
        <v>28605.56</v>
      </c>
      <c r="I59" s="20" t="n">
        <f aca="false">H59*I64</f>
        <v>28605.56</v>
      </c>
      <c r="J59" s="20" t="n">
        <f aca="false">I59*J64</f>
        <v>28605.56</v>
      </c>
      <c r="K59" s="20" t="e">
        <f aca="false">J59*K64</f>
        <v>#VALUE!</v>
      </c>
      <c r="L59" s="17" t="e">
        <f aca="false">K59</f>
        <v>#VALUE!</v>
      </c>
      <c r="M59" s="17" t="e">
        <f aca="false">L59-E59</f>
        <v>#VALUE!</v>
      </c>
      <c r="N59" s="36"/>
      <c r="O59" s="17" t="n">
        <f aca="false">B59+C58+D57+E56+F55+G54+H53</f>
        <v>179332.34</v>
      </c>
      <c r="S59" s="46" t="e">
        <f aca="false">IF(R36=0,"x",R13/R36)</f>
        <v>#VALUE!</v>
      </c>
      <c r="T59" s="50" t="str">
        <f aca="false">IF(L70=0,"x",L53/L70)</f>
        <v>x</v>
      </c>
      <c r="U59" s="15" t="n">
        <f aca="false">U60-1</f>
        <v>1999</v>
      </c>
      <c r="X59" s="48" t="str">
        <f aca="false">IF(W36=0,"x",R36/W36)</f>
        <v>x</v>
      </c>
      <c r="Y59" s="51" t="str">
        <f aca="false">IF(W36=0,"x",L70/W36)</f>
        <v>x</v>
      </c>
      <c r="Z59" s="15" t="n">
        <f aca="false">Z60-1</f>
        <v>1999</v>
      </c>
    </row>
    <row r="60" customFormat="false" ht="12.75" hidden="false" customHeight="false" outlineLevel="0" collapsed="false">
      <c r="A60" s="15" t="n">
        <f aca="false">A61-1</f>
        <v>2006</v>
      </c>
      <c r="B60" s="16" t="n">
        <f aca="false">'[1]02'!B60+'[2]02'!B60+'[3]02'!B60+'[4]02'!B60+'[5]02'!B60+'[6]02'!B60+'[7]02'!B60+'[8]02'!B60+'[9]02'!B60+'[10]02'!B60+'[11]02'!B60+'[12]02'!B60+'[13]02'!B60+'[14]02'!B60+'[15]02'!B60+'[16]02'!B60+'[17]02'!B60+'[18]02'!B60+'[19]02'!B60</f>
        <v>24452.42</v>
      </c>
      <c r="C60" s="16" t="n">
        <f aca="false">'[1]02'!C60+'[2]02'!C60+'[3]02'!C60+'[4]02'!C60+'[5]02'!C60+'[6]02'!C60+'[7]02'!C60+'[8]02'!C60+'[9]02'!C60+'[10]02'!C60+'[11]02'!C60+'[12]02'!C60+'[13]02'!C60+'[14]02'!C60+'[15]02'!C60+'[16]02'!C60+'[17]02'!C60+'[18]02'!C60+'[19]02'!C60</f>
        <v>34266.09</v>
      </c>
      <c r="D60" s="16" t="n">
        <f aca="false">'[1]02'!D60+'[2]02'!D60+'[3]02'!D60+'[4]02'!D60+'[5]02'!D60+'[6]02'!D60+'[7]02'!D60+'[8]02'!D60+'[9]02'!D60+'[10]02'!D60+'[11]02'!D60+'[12]02'!D60+'[13]02'!D60+'[14]02'!D60+'[15]02'!D60+'[16]02'!D60+'[17]02'!D60+'[18]02'!D60+'[19]02'!D60</f>
        <v>34266.09</v>
      </c>
      <c r="E60" s="20" t="n">
        <f aca="false">D60*E64</f>
        <v>34266.09</v>
      </c>
      <c r="F60" s="20" t="n">
        <f aca="false">E60*F64</f>
        <v>34266.09</v>
      </c>
      <c r="G60" s="20" t="n">
        <f aca="false">F60*G64</f>
        <v>34266.09</v>
      </c>
      <c r="H60" s="20" t="n">
        <f aca="false">G60*H64</f>
        <v>34266.09</v>
      </c>
      <c r="I60" s="20" t="n">
        <f aca="false">H60*I64</f>
        <v>34266.09</v>
      </c>
      <c r="J60" s="20" t="n">
        <f aca="false">I60*J64</f>
        <v>34266.09</v>
      </c>
      <c r="K60" s="20" t="e">
        <f aca="false">J60*K64</f>
        <v>#VALUE!</v>
      </c>
      <c r="L60" s="17" t="e">
        <f aca="false">K60</f>
        <v>#VALUE!</v>
      </c>
      <c r="M60" s="17" t="e">
        <f aca="false">L60-D60</f>
        <v>#VALUE!</v>
      </c>
      <c r="N60" s="36"/>
      <c r="O60" s="17" t="n">
        <f aca="false">B60+C59+D58+E57+F56+G55+H54+I53</f>
        <v>210479.48</v>
      </c>
      <c r="S60" s="46" t="e">
        <f aca="false">IF(R37=0,"x",R14/R37)</f>
        <v>#VALUE!</v>
      </c>
      <c r="T60" s="50" t="e">
        <f aca="false">IF(L71=0,"x",L54/L71)</f>
        <v>#VALUE!</v>
      </c>
      <c r="U60" s="15" t="n">
        <f aca="false">U61-1</f>
        <v>2000</v>
      </c>
      <c r="X60" s="48" t="str">
        <f aca="false">IF(W37=0,"x",R37/W37)</f>
        <v>x</v>
      </c>
      <c r="Y60" s="51" t="str">
        <f aca="false">IF(W37=0,"x",L71/W37)</f>
        <v>x</v>
      </c>
      <c r="Z60" s="15" t="n">
        <f aca="false">Z61-1</f>
        <v>2000</v>
      </c>
    </row>
    <row r="61" customFormat="false" ht="12.75" hidden="false" customHeight="false" outlineLevel="0" collapsed="false">
      <c r="A61" s="15" t="n">
        <f aca="false">A62-1</f>
        <v>2007</v>
      </c>
      <c r="B61" s="16" t="n">
        <f aca="false">'[1]02'!B61+'[2]02'!B61+'[3]02'!B61+'[4]02'!B61+'[5]02'!B61+'[6]02'!B61+'[7]02'!B61+'[8]02'!B61+'[9]02'!B61+'[10]02'!B61+'[11]02'!B61+'[12]02'!B61+'[13]02'!B61+'[14]02'!B61+'[15]02'!B61+'[16]02'!B61+'[17]02'!B61+'[18]02'!B61+'[19]02'!B61</f>
        <v>20839.68</v>
      </c>
      <c r="C61" s="16" t="n">
        <f aca="false">'[1]02'!C61+'[2]02'!C61+'[3]02'!C61+'[4]02'!C61+'[5]02'!C61+'[6]02'!C61+'[7]02'!C61+'[8]02'!C61+'[9]02'!C61+'[10]02'!C61+'[11]02'!C61+'[12]02'!C61+'[13]02'!C61+'[14]02'!C61+'[15]02'!C61+'[16]02'!C61+'[17]02'!C61+'[18]02'!C61+'[19]02'!C61</f>
        <v>23769.68</v>
      </c>
      <c r="D61" s="20" t="n">
        <f aca="false">C61*D64</f>
        <v>23920.0246901834</v>
      </c>
      <c r="E61" s="20" t="n">
        <f aca="false">D61*E64</f>
        <v>23920.0246901834</v>
      </c>
      <c r="F61" s="20" t="n">
        <f aca="false">E61*F64</f>
        <v>23920.0246901834</v>
      </c>
      <c r="G61" s="20" t="n">
        <f aca="false">F61*G64</f>
        <v>23920.0246901834</v>
      </c>
      <c r="H61" s="20" t="n">
        <f aca="false">G61*H64</f>
        <v>23920.0246901834</v>
      </c>
      <c r="I61" s="20" t="n">
        <f aca="false">H61*I64</f>
        <v>23920.0246901834</v>
      </c>
      <c r="J61" s="20" t="n">
        <f aca="false">I61*J64</f>
        <v>23920.0246901834</v>
      </c>
      <c r="K61" s="20" t="e">
        <f aca="false">J61*K64</f>
        <v>#VALUE!</v>
      </c>
      <c r="L61" s="17" t="e">
        <f aca="false">K61</f>
        <v>#VALUE!</v>
      </c>
      <c r="M61" s="17" t="e">
        <f aca="false">L61-C61</f>
        <v>#VALUE!</v>
      </c>
      <c r="N61" s="36"/>
      <c r="O61" s="17" t="n">
        <f aca="false">B61+C60+D59+E58+F57+G56+H55+I54+J53</f>
        <v>241132.83</v>
      </c>
      <c r="S61" s="46" t="e">
        <f aca="false">IF(R38=0,"x",R15/R38)</f>
        <v>#VALUE!</v>
      </c>
      <c r="T61" s="50" t="e">
        <f aca="false">IF(L72=0,"x",L55/L72)</f>
        <v>#VALUE!</v>
      </c>
      <c r="U61" s="15" t="n">
        <f aca="false">U62-1</f>
        <v>2001</v>
      </c>
      <c r="X61" s="48" t="str">
        <f aca="false">IF(W38=0,"x",R38/W38)</f>
        <v>x</v>
      </c>
      <c r="Y61" s="51" t="str">
        <f aca="false">IF(W38=0,"x",L72/W38)</f>
        <v>x</v>
      </c>
      <c r="Z61" s="15" t="n">
        <f aca="false">Z62-1</f>
        <v>2001</v>
      </c>
    </row>
    <row r="62" customFormat="false" ht="12.75" hidden="false" customHeight="false" outlineLevel="0" collapsed="false">
      <c r="A62" s="15" t="n">
        <v>2008</v>
      </c>
      <c r="B62" s="16" t="n">
        <f aca="false">'[1]02'!B62+'[2]02'!B62+'[3]02'!B62+'[4]02'!B62+'[5]02'!B62+'[6]02'!B62+'[7]02'!B62+'[8]02'!B62+'[9]02'!B62+'[10]02'!B62+'[11]02'!B62+'[12]02'!B62+'[13]02'!B62+'[14]02'!B62+'[15]02'!B62+'[16]02'!B62+'[17]02'!B62+'[18]02'!B62+'[19]02'!B62</f>
        <v>11156</v>
      </c>
      <c r="C62" s="20" t="n">
        <f aca="false">B62*C64</f>
        <v>15070.5743925984</v>
      </c>
      <c r="D62" s="20" t="n">
        <f aca="false">C62*D64</f>
        <v>15165.8967039606</v>
      </c>
      <c r="E62" s="20" t="n">
        <f aca="false">D62*E64</f>
        <v>15165.8967039606</v>
      </c>
      <c r="F62" s="20" t="n">
        <f aca="false">E62*F64</f>
        <v>15165.8967039606</v>
      </c>
      <c r="G62" s="20" t="n">
        <f aca="false">F62*G64</f>
        <v>15165.8967039606</v>
      </c>
      <c r="H62" s="20" t="n">
        <f aca="false">G62*H64</f>
        <v>15165.8967039606</v>
      </c>
      <c r="I62" s="20" t="n">
        <f aca="false">H62*I64</f>
        <v>15165.8967039606</v>
      </c>
      <c r="J62" s="20" t="n">
        <f aca="false">I62*J64</f>
        <v>15165.8967039606</v>
      </c>
      <c r="K62" s="20" t="e">
        <f aca="false">J62*K64</f>
        <v>#VALUE!</v>
      </c>
      <c r="L62" s="17" t="e">
        <f aca="false">K62</f>
        <v>#VALUE!</v>
      </c>
      <c r="M62" s="17" t="e">
        <f aca="false">L62-B62</f>
        <v>#VALUE!</v>
      </c>
      <c r="N62" s="36"/>
      <c r="O62" s="17" t="n">
        <f aca="false">B62+C61+D60+E59+F58+G57+H56+I55+J54+K53</f>
        <v>255218.83</v>
      </c>
      <c r="S62" s="46" t="e">
        <f aca="false">IF(R39=0,"x",R16/R39)</f>
        <v>#VALUE!</v>
      </c>
      <c r="T62" s="50" t="e">
        <f aca="false">IF(L73=0,"x",L56/L73)</f>
        <v>#VALUE!</v>
      </c>
      <c r="U62" s="15" t="n">
        <f aca="false">U63-1</f>
        <v>2002</v>
      </c>
      <c r="X62" s="48" t="str">
        <f aca="false">IF(W39=0,"x",R39/W39)</f>
        <v>x</v>
      </c>
      <c r="Y62" s="51" t="str">
        <f aca="false">IF(W39=0,"x",L73/W39)</f>
        <v>x</v>
      </c>
      <c r="Z62" s="15" t="n">
        <f aca="false">Z63-1</f>
        <v>2002</v>
      </c>
    </row>
    <row r="63" customFormat="false" ht="12.75" hidden="false" customHeight="false" outlineLevel="0" collapsed="false">
      <c r="A63" s="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4" t="e">
        <f aca="false">SUM(L53:L62)</f>
        <v>#VALUE!</v>
      </c>
      <c r="M63" s="24" t="e">
        <f aca="false">SUM(M53:M62)</f>
        <v>#VALUE!</v>
      </c>
      <c r="N63" s="36"/>
      <c r="O63" s="24" t="n">
        <f aca="false">SUM(O53:O62)</f>
        <v>1261057.73</v>
      </c>
      <c r="S63" s="46" t="e">
        <f aca="false">IF(R40=0,"x",R17/R40)</f>
        <v>#VALUE!</v>
      </c>
      <c r="T63" s="50" t="e">
        <f aca="false">IF(L74=0,"x",L57/L74)</f>
        <v>#VALUE!</v>
      </c>
      <c r="U63" s="15" t="n">
        <f aca="false">U64-1</f>
        <v>2003</v>
      </c>
      <c r="X63" s="48" t="str">
        <f aca="false">IF(W40=0,"x",R40/W40)</f>
        <v>x</v>
      </c>
      <c r="Y63" s="51" t="str">
        <f aca="false">IF(W40=0,"x",L74/W40)</f>
        <v>x</v>
      </c>
      <c r="Z63" s="15" t="n">
        <f aca="false">Z64-1</f>
        <v>2003</v>
      </c>
    </row>
    <row r="64" customFormat="false" ht="25.5" hidden="false" customHeight="false" outlineLevel="0" collapsed="false">
      <c r="A64" s="26" t="s">
        <v>15</v>
      </c>
      <c r="B64" s="52"/>
      <c r="C64" s="28" t="n">
        <f aca="false">IF(SUM(B53:B61)=0,"1,00",SUM(C53:C61)/SUM(B53:B61))</f>
        <v>1.35089408323757</v>
      </c>
      <c r="D64" s="28" t="n">
        <f aca="false">IF(SUM(C53:C60)=0,"1,00",SUM(D53:D60)/SUM(C53:C60))</f>
        <v>1.00632506159878</v>
      </c>
      <c r="E64" s="28" t="n">
        <f aca="false">IF(SUM(D53:D59)=0,"1,00",SUM(E53:E59)/SUM(D53:D59))</f>
        <v>1</v>
      </c>
      <c r="F64" s="28" t="n">
        <f aca="false">IF(SUM(E53:E58)=0,"1,00",SUM(F53:F58)/SUM(E53:E58))</f>
        <v>1</v>
      </c>
      <c r="G64" s="28" t="n">
        <f aca="false">IF(SUM(F53:F57)=0,"1,00",SUM(G53:G57)/SUM(F53:F57))</f>
        <v>1</v>
      </c>
      <c r="H64" s="28" t="n">
        <f aca="false">IF(SUM(G53:G56)=0,"1,00",SUM(H53:H56)/SUM(G53:G56))</f>
        <v>1</v>
      </c>
      <c r="I64" s="28" t="n">
        <f aca="false">IF(SUM(H53:H55)=0,"1,00",SUM(I53:I55)/SUM(H53:H55))</f>
        <v>1</v>
      </c>
      <c r="J64" s="28" t="n">
        <f aca="false">IF(SUM(I53:I54)=0,"1,00",SUM(J53:J54)/SUM(I53:I54))</f>
        <v>1</v>
      </c>
      <c r="K64" s="28" t="str">
        <f aca="false">IF(SUM(J53:J53)=0,"1,00",SUM(K53:K53)/SUM(J53:J53))</f>
        <v>1,00</v>
      </c>
      <c r="L64" s="29"/>
      <c r="M64" s="29"/>
      <c r="S64" s="46" t="e">
        <f aca="false">IF(R41=0,"x",R18/R41)</f>
        <v>#VALUE!</v>
      </c>
      <c r="T64" s="50" t="e">
        <f aca="false">IF(L75=0,"x",L58/L75)</f>
        <v>#VALUE!</v>
      </c>
      <c r="U64" s="15" t="n">
        <f aca="false">U65-1</f>
        <v>2004</v>
      </c>
      <c r="X64" s="48" t="str">
        <f aca="false">IF(W41=0,"x",R41/W41)</f>
        <v>x</v>
      </c>
      <c r="Y64" s="51" t="str">
        <f aca="false">IF(W41=0,"x",L75/W41)</f>
        <v>x</v>
      </c>
      <c r="Z64" s="15" t="n">
        <f aca="false">Z65-1</f>
        <v>2004</v>
      </c>
    </row>
    <row r="65" customFormat="false" ht="12.75" hidden="false" customHeight="false" outlineLevel="0" collapsed="false">
      <c r="A65" s="53" t="s">
        <v>16</v>
      </c>
      <c r="B65" s="31" t="e">
        <f aca="false">SUM(B53:B62)/$L63</f>
        <v>#VALUE!</v>
      </c>
      <c r="C65" s="31" t="e">
        <f aca="false">(SUM(C53:C62)-SUM(B53:B62))/$L63</f>
        <v>#VALUE!</v>
      </c>
      <c r="D65" s="31" t="e">
        <f aca="false">(SUM(D53:D62)-SUM(C53:C62))/$L63</f>
        <v>#VALUE!</v>
      </c>
      <c r="E65" s="31" t="e">
        <f aca="false">(SUM(E53:E62)-SUM(D53:D62))/$L63</f>
        <v>#VALUE!</v>
      </c>
      <c r="F65" s="31" t="e">
        <f aca="false">(SUM(F53:F62)-SUM(E53:E62))/$L63</f>
        <v>#VALUE!</v>
      </c>
      <c r="G65" s="31" t="e">
        <f aca="false">(SUM(G53:G62)-SUM(F53:F62))/$L63</f>
        <v>#VALUE!</v>
      </c>
      <c r="H65" s="31" t="e">
        <f aca="false">(SUM(H53:H62)-SUM(G53:G62))/$L63</f>
        <v>#VALUE!</v>
      </c>
      <c r="I65" s="31" t="e">
        <f aca="false">(SUM(I53:I62)-SUM(H53:H62))/$L63</f>
        <v>#VALUE!</v>
      </c>
      <c r="J65" s="31" t="e">
        <f aca="false">(SUM(J53:J62)-SUM(I53:I62))/$L63</f>
        <v>#VALUE!</v>
      </c>
      <c r="K65" s="31" t="e">
        <f aca="false">(SUM(K53:K62)-SUM(J53:J62))/$L63</f>
        <v>#VALUE!</v>
      </c>
      <c r="L65" s="3"/>
      <c r="M65" s="3"/>
      <c r="S65" s="46" t="e">
        <f aca="false">IF(R42=0,"x",R19/R42)</f>
        <v>#VALUE!</v>
      </c>
      <c r="T65" s="50" t="e">
        <f aca="false">IF(L76=0,"x",L59/L76)</f>
        <v>#VALUE!</v>
      </c>
      <c r="U65" s="15" t="n">
        <f aca="false">U66-1</f>
        <v>2005</v>
      </c>
      <c r="X65" s="48" t="str">
        <f aca="false">IF(W42=0,"x",R42/W42)</f>
        <v>x</v>
      </c>
      <c r="Y65" s="51" t="str">
        <f aca="false">IF(W42=0,"x",L76/W42)</f>
        <v>x</v>
      </c>
      <c r="Z65" s="15" t="n">
        <f aca="false">Z66-1</f>
        <v>2005</v>
      </c>
    </row>
    <row r="66" customFormat="false" ht="15.75" hidden="false" customHeight="false" outlineLevel="0" collapsed="false">
      <c r="A66" s="34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S66" s="46" t="e">
        <f aca="false">IF(R43=0,"x",R20/R43)</f>
        <v>#VALUE!</v>
      </c>
      <c r="T66" s="50" t="e">
        <f aca="false">IF(L77=0,"x",L60/L77)</f>
        <v>#VALUE!</v>
      </c>
      <c r="U66" s="15" t="n">
        <f aca="false">U67-1</f>
        <v>2006</v>
      </c>
      <c r="X66" s="48" t="str">
        <f aca="false">IF(W43=0,"x",R43/W43)</f>
        <v>x</v>
      </c>
      <c r="Y66" s="51" t="str">
        <f aca="false">IF(W43=0,"x",L77/W43)</f>
        <v>x</v>
      </c>
      <c r="Z66" s="15" t="n">
        <f aca="false">Z67-1</f>
        <v>2006</v>
      </c>
    </row>
    <row r="67" customFormat="false" ht="23.25" hidden="false" customHeight="true" outlineLevel="0" collapsed="false">
      <c r="A67" s="7" t="s">
        <v>32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8" t="s">
        <v>33</v>
      </c>
      <c r="M67" s="43" t="s">
        <v>34</v>
      </c>
      <c r="O67" s="44" t="s">
        <v>8</v>
      </c>
      <c r="S67" s="46" t="e">
        <f aca="false">IF(R44=0,"x",R21/R44)</f>
        <v>#VALUE!</v>
      </c>
      <c r="T67" s="50" t="e">
        <f aca="false">IF(L78=0,"x",L61/L78)</f>
        <v>#VALUE!</v>
      </c>
      <c r="U67" s="15" t="n">
        <f aca="false">U68-1</f>
        <v>2007</v>
      </c>
      <c r="X67" s="48" t="str">
        <f aca="false">IF(W44=0,"x",R44/W44)</f>
        <v>x</v>
      </c>
      <c r="Y67" s="51" t="str">
        <f aca="false">IF(W44=0,"x",L78/W44)</f>
        <v>x</v>
      </c>
      <c r="Z67" s="15" t="n">
        <f aca="false">Z68-1</f>
        <v>2007</v>
      </c>
    </row>
    <row r="68" customFormat="false" ht="23.25" hidden="false" customHeight="true" outlineLevel="0" collapsed="false">
      <c r="A68" s="8" t="s">
        <v>9</v>
      </c>
      <c r="B68" s="11" t="s">
        <v>29</v>
      </c>
      <c r="C68" s="11"/>
      <c r="D68" s="11"/>
      <c r="E68" s="11"/>
      <c r="F68" s="11"/>
      <c r="G68" s="11"/>
      <c r="H68" s="11"/>
      <c r="I68" s="11"/>
      <c r="J68" s="11"/>
      <c r="K68" s="11"/>
      <c r="L68" s="8"/>
      <c r="M68" s="43"/>
      <c r="O68" s="44"/>
      <c r="S68" s="46" t="e">
        <f aca="false">IF(R45=0,"x",R22/R45)</f>
        <v>#VALUE!</v>
      </c>
      <c r="T68" s="50" t="e">
        <f aca="false">IF(L79=0,"x",L62/L79)</f>
        <v>#VALUE!</v>
      </c>
      <c r="U68" s="15" t="n">
        <v>2008</v>
      </c>
      <c r="X68" s="48" t="str">
        <f aca="false">IF(W45=0,"x",R45/W45)</f>
        <v>x</v>
      </c>
      <c r="Y68" s="51" t="str">
        <f aca="false">IF(W45=0,"x",L79/W45)</f>
        <v>x</v>
      </c>
      <c r="Z68" s="15" t="n">
        <v>2008</v>
      </c>
    </row>
    <row r="69" customFormat="false" ht="16.5" hidden="false" customHeight="true" outlineLevel="0" collapsed="false">
      <c r="A69" s="8"/>
      <c r="B69" s="11" t="n">
        <v>1</v>
      </c>
      <c r="C69" s="14" t="n">
        <f aca="false">B69+1</f>
        <v>2</v>
      </c>
      <c r="D69" s="14" t="n">
        <f aca="false">C69+1</f>
        <v>3</v>
      </c>
      <c r="E69" s="14" t="n">
        <f aca="false">D69+1</f>
        <v>4</v>
      </c>
      <c r="F69" s="14" t="n">
        <f aca="false">E69+1</f>
        <v>5</v>
      </c>
      <c r="G69" s="14" t="n">
        <f aca="false">F69+1</f>
        <v>6</v>
      </c>
      <c r="H69" s="14" t="n">
        <f aca="false">G69+1</f>
        <v>7</v>
      </c>
      <c r="I69" s="14" t="n">
        <f aca="false">H69+1</f>
        <v>8</v>
      </c>
      <c r="J69" s="14" t="n">
        <f aca="false">I69+1</f>
        <v>9</v>
      </c>
      <c r="K69" s="14" t="n">
        <f aca="false">J69+1</f>
        <v>10</v>
      </c>
      <c r="L69" s="8"/>
      <c r="M69" s="43"/>
      <c r="O69" s="44"/>
    </row>
    <row r="70" customFormat="false" ht="12.75" hidden="false" customHeight="false" outlineLevel="0" collapsed="false">
      <c r="A70" s="15" t="n">
        <f aca="false">A71-1</f>
        <v>1999</v>
      </c>
      <c r="B70" s="16" t="n">
        <v>0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7" t="n">
        <f aca="false">K70</f>
        <v>0</v>
      </c>
      <c r="M70" s="17" t="n">
        <f aca="false">L70-K70</f>
        <v>0</v>
      </c>
      <c r="N70" s="36"/>
      <c r="O70" s="17" t="n">
        <f aca="false">B70</f>
        <v>0</v>
      </c>
    </row>
    <row r="71" customFormat="false" ht="12.75" hidden="false" customHeight="false" outlineLevel="0" collapsed="false">
      <c r="A71" s="15" t="n">
        <f aca="false">A72-1</f>
        <v>2000</v>
      </c>
      <c r="B71" s="16" t="n">
        <v>49</v>
      </c>
      <c r="C71" s="16" t="n">
        <v>50</v>
      </c>
      <c r="D71" s="16" t="n">
        <v>51</v>
      </c>
      <c r="E71" s="16" t="n">
        <v>51</v>
      </c>
      <c r="F71" s="16" t="n">
        <v>51</v>
      </c>
      <c r="G71" s="16" t="n">
        <v>51</v>
      </c>
      <c r="H71" s="16" t="n">
        <v>51</v>
      </c>
      <c r="I71" s="16" t="n">
        <v>51</v>
      </c>
      <c r="J71" s="16" t="n">
        <v>51</v>
      </c>
      <c r="K71" s="18" t="e">
        <f aca="false">J71*K81</f>
        <v>#VALUE!</v>
      </c>
      <c r="L71" s="17" t="e">
        <f aca="false">K71</f>
        <v>#VALUE!</v>
      </c>
      <c r="M71" s="17" t="e">
        <f aca="false">L71-J71</f>
        <v>#VALUE!</v>
      </c>
      <c r="N71" s="36"/>
      <c r="O71" s="17" t="n">
        <f aca="false">B71+C70</f>
        <v>49</v>
      </c>
    </row>
    <row r="72" customFormat="false" ht="12.75" hidden="false" customHeight="false" outlineLevel="0" collapsed="false">
      <c r="A72" s="15" t="n">
        <f aca="false">A73-1</f>
        <v>2001</v>
      </c>
      <c r="B72" s="16" t="n">
        <v>167</v>
      </c>
      <c r="C72" s="16" t="n">
        <v>241</v>
      </c>
      <c r="D72" s="16" t="n">
        <v>243</v>
      </c>
      <c r="E72" s="16" t="n">
        <v>243</v>
      </c>
      <c r="F72" s="16" t="n">
        <v>243</v>
      </c>
      <c r="G72" s="16" t="n">
        <v>243</v>
      </c>
      <c r="H72" s="16" t="n">
        <v>243</v>
      </c>
      <c r="I72" s="16" t="n">
        <v>0</v>
      </c>
      <c r="J72" s="20" t="n">
        <f aca="false">I72*J81</f>
        <v>0</v>
      </c>
      <c r="K72" s="20" t="e">
        <f aca="false">J72*K81</f>
        <v>#VALUE!</v>
      </c>
      <c r="L72" s="17" t="e">
        <f aca="false">K72</f>
        <v>#VALUE!</v>
      </c>
      <c r="M72" s="17" t="e">
        <f aca="false">L72-I72</f>
        <v>#VALUE!</v>
      </c>
      <c r="N72" s="36"/>
      <c r="O72" s="17" t="n">
        <f aca="false">B72+C71+D70</f>
        <v>217</v>
      </c>
    </row>
    <row r="73" customFormat="false" ht="12.75" hidden="false" customHeight="false" outlineLevel="0" collapsed="false">
      <c r="A73" s="15" t="n">
        <f aca="false">A74-1</f>
        <v>2002</v>
      </c>
      <c r="B73" s="16" t="n">
        <v>191</v>
      </c>
      <c r="C73" s="16" t="n">
        <v>278</v>
      </c>
      <c r="D73" s="16" t="n">
        <v>281</v>
      </c>
      <c r="E73" s="16" t="n">
        <v>281</v>
      </c>
      <c r="F73" s="16" t="n">
        <v>281</v>
      </c>
      <c r="G73" s="16" t="n">
        <v>281</v>
      </c>
      <c r="H73" s="16" t="n">
        <v>281</v>
      </c>
      <c r="I73" s="20" t="n">
        <f aca="false">H73*I81</f>
        <v>48.7448979591837</v>
      </c>
      <c r="J73" s="20" t="n">
        <f aca="false">I73*J81</f>
        <v>48.7448979591837</v>
      </c>
      <c r="K73" s="20" t="e">
        <f aca="false">J73*K81</f>
        <v>#VALUE!</v>
      </c>
      <c r="L73" s="17" t="e">
        <f aca="false">K73</f>
        <v>#VALUE!</v>
      </c>
      <c r="M73" s="17" t="e">
        <f aca="false">L73-H73</f>
        <v>#VALUE!</v>
      </c>
      <c r="N73" s="36"/>
      <c r="O73" s="17" t="n">
        <f aca="false">B73+C72+D71+E70</f>
        <v>483</v>
      </c>
    </row>
    <row r="74" customFormat="false" ht="12.75" hidden="false" customHeight="false" outlineLevel="0" collapsed="false">
      <c r="A74" s="15" t="n">
        <f aca="false">A75-1</f>
        <v>2003</v>
      </c>
      <c r="B74" s="16" t="n">
        <v>227</v>
      </c>
      <c r="C74" s="16" t="n">
        <v>271</v>
      </c>
      <c r="D74" s="16" t="n">
        <v>272</v>
      </c>
      <c r="E74" s="16" t="n">
        <v>272</v>
      </c>
      <c r="F74" s="16" t="n">
        <v>272</v>
      </c>
      <c r="G74" s="16" t="n">
        <v>272</v>
      </c>
      <c r="H74" s="20" t="n">
        <f aca="false">G74*H81</f>
        <v>272</v>
      </c>
      <c r="I74" s="20" t="n">
        <f aca="false">H74*I81</f>
        <v>47.1836734693878</v>
      </c>
      <c r="J74" s="20" t="n">
        <f aca="false">I74*J81</f>
        <v>47.1836734693878</v>
      </c>
      <c r="K74" s="20" t="e">
        <f aca="false">J74*K81</f>
        <v>#VALUE!</v>
      </c>
      <c r="L74" s="17" t="e">
        <f aca="false">K74</f>
        <v>#VALUE!</v>
      </c>
      <c r="M74" s="17" t="e">
        <f aca="false">L74-G74</f>
        <v>#VALUE!</v>
      </c>
      <c r="N74" s="36"/>
      <c r="O74" s="17" t="n">
        <f aca="false">B74+C73+D72+E71+F70</f>
        <v>799</v>
      </c>
    </row>
    <row r="75" customFormat="false" ht="12.75" hidden="false" customHeight="false" outlineLevel="0" collapsed="false">
      <c r="A75" s="15" t="n">
        <f aca="false">A76-1</f>
        <v>2004</v>
      </c>
      <c r="B75" s="16" t="n">
        <v>181</v>
      </c>
      <c r="C75" s="16" t="n">
        <v>209</v>
      </c>
      <c r="D75" s="16" t="n">
        <v>209</v>
      </c>
      <c r="E75" s="16" t="n">
        <v>209</v>
      </c>
      <c r="F75" s="16" t="n">
        <v>209</v>
      </c>
      <c r="G75" s="20" t="n">
        <f aca="false">F75*G81</f>
        <v>209</v>
      </c>
      <c r="H75" s="20" t="n">
        <f aca="false">G75*H81</f>
        <v>209</v>
      </c>
      <c r="I75" s="20" t="n">
        <f aca="false">H75*I81</f>
        <v>36.2551020408163</v>
      </c>
      <c r="J75" s="20" t="n">
        <f aca="false">I75*J81</f>
        <v>36.2551020408163</v>
      </c>
      <c r="K75" s="20" t="e">
        <f aca="false">J75*K81</f>
        <v>#VALUE!</v>
      </c>
      <c r="L75" s="17" t="e">
        <f aca="false">K75</f>
        <v>#VALUE!</v>
      </c>
      <c r="M75" s="17" t="e">
        <f aca="false">L75-F75</f>
        <v>#VALUE!</v>
      </c>
      <c r="N75" s="36"/>
      <c r="O75" s="17" t="n">
        <f aca="false">B75+C74+D73+E72+F71+G70</f>
        <v>1027</v>
      </c>
    </row>
    <row r="76" customFormat="false" ht="12.75" hidden="false" customHeight="false" outlineLevel="0" collapsed="false">
      <c r="A76" s="15" t="n">
        <f aca="false">A77-1</f>
        <v>2005</v>
      </c>
      <c r="B76" s="16" t="n">
        <v>170</v>
      </c>
      <c r="C76" s="16" t="n">
        <v>214</v>
      </c>
      <c r="D76" s="16" t="n">
        <v>214</v>
      </c>
      <c r="E76" s="16" t="n">
        <v>214</v>
      </c>
      <c r="F76" s="20" t="n">
        <f aca="false">E76*F81</f>
        <v>214</v>
      </c>
      <c r="G76" s="20" t="n">
        <f aca="false">F76*G81</f>
        <v>214</v>
      </c>
      <c r="H76" s="20" t="n">
        <f aca="false">G76*H81</f>
        <v>214</v>
      </c>
      <c r="I76" s="20" t="n">
        <f aca="false">H76*I81</f>
        <v>37.1224489795918</v>
      </c>
      <c r="J76" s="20" t="n">
        <f aca="false">I76*J81</f>
        <v>37.1224489795918</v>
      </c>
      <c r="K76" s="20" t="e">
        <f aca="false">J76*K81</f>
        <v>#VALUE!</v>
      </c>
      <c r="L76" s="17" t="e">
        <f aca="false">K76</f>
        <v>#VALUE!</v>
      </c>
      <c r="M76" s="17" t="e">
        <f aca="false">L76-E76</f>
        <v>#VALUE!</v>
      </c>
      <c r="N76" s="36"/>
      <c r="O76" s="17" t="n">
        <f aca="false">B76+C75+D74+E73+F72+G71+H70</f>
        <v>1226</v>
      </c>
    </row>
    <row r="77" customFormat="false" ht="12.75" hidden="false" customHeight="false" outlineLevel="0" collapsed="false">
      <c r="A77" s="15" t="n">
        <f aca="false">A78-1</f>
        <v>2006</v>
      </c>
      <c r="B77" s="16" t="n">
        <v>166</v>
      </c>
      <c r="C77" s="16" t="n">
        <v>209</v>
      </c>
      <c r="D77" s="16" t="n">
        <v>209</v>
      </c>
      <c r="E77" s="20" t="n">
        <f aca="false">D77*E81</f>
        <v>209</v>
      </c>
      <c r="F77" s="20" t="n">
        <f aca="false">E77*F81</f>
        <v>209</v>
      </c>
      <c r="G77" s="20" t="n">
        <f aca="false">F77*G81</f>
        <v>209</v>
      </c>
      <c r="H77" s="20" t="n">
        <f aca="false">G77*H81</f>
        <v>209</v>
      </c>
      <c r="I77" s="20" t="n">
        <f aca="false">H77*I81</f>
        <v>36.2551020408163</v>
      </c>
      <c r="J77" s="20" t="n">
        <f aca="false">I77*J81</f>
        <v>36.2551020408163</v>
      </c>
      <c r="K77" s="20" t="e">
        <f aca="false">J77*K81</f>
        <v>#VALUE!</v>
      </c>
      <c r="L77" s="17" t="e">
        <f aca="false">K77</f>
        <v>#VALUE!</v>
      </c>
      <c r="M77" s="17" t="e">
        <f aca="false">L77-D77</f>
        <v>#VALUE!</v>
      </c>
      <c r="N77" s="36"/>
      <c r="O77" s="17" t="n">
        <f aca="false">B77+C76+D75+E74+F73+G72+H71+I70</f>
        <v>1436</v>
      </c>
    </row>
    <row r="78" customFormat="false" ht="12.75" hidden="false" customHeight="false" outlineLevel="0" collapsed="false">
      <c r="A78" s="15" t="n">
        <f aca="false">A79-1</f>
        <v>2007</v>
      </c>
      <c r="B78" s="16" t="n">
        <v>121</v>
      </c>
      <c r="C78" s="16" t="n">
        <v>137</v>
      </c>
      <c r="D78" s="20" t="n">
        <f aca="false">C78*D81</f>
        <v>137.651494565217</v>
      </c>
      <c r="E78" s="20" t="n">
        <f aca="false">D78*E81</f>
        <v>137.651494565217</v>
      </c>
      <c r="F78" s="20" t="n">
        <f aca="false">E78*F81</f>
        <v>137.651494565217</v>
      </c>
      <c r="G78" s="20" t="n">
        <f aca="false">F78*G81</f>
        <v>137.651494565217</v>
      </c>
      <c r="H78" s="20" t="n">
        <f aca="false">G78*H81</f>
        <v>137.651494565217</v>
      </c>
      <c r="I78" s="20" t="n">
        <f aca="false">H78*I81</f>
        <v>23.878320485803</v>
      </c>
      <c r="J78" s="20" t="n">
        <f aca="false">I78*J81</f>
        <v>23.878320485803</v>
      </c>
      <c r="K78" s="20" t="e">
        <f aca="false">J78*K81</f>
        <v>#VALUE!</v>
      </c>
      <c r="L78" s="17" t="e">
        <f aca="false">K78</f>
        <v>#VALUE!</v>
      </c>
      <c r="M78" s="17" t="e">
        <f aca="false">L78-C78</f>
        <v>#VALUE!</v>
      </c>
      <c r="N78" s="36"/>
      <c r="O78" s="17" t="n">
        <f aca="false">B78+C77+D76+E75+F74+G73+H72+I71+J70</f>
        <v>1600</v>
      </c>
    </row>
    <row r="79" customFormat="false" ht="12.75" hidden="false" customHeight="false" outlineLevel="0" collapsed="false">
      <c r="A79" s="15" t="n">
        <v>2008</v>
      </c>
      <c r="B79" s="16" t="n">
        <v>57</v>
      </c>
      <c r="C79" s="20" t="n">
        <f aca="false">B79*C81</f>
        <v>72.1014150943396</v>
      </c>
      <c r="D79" s="20" t="n">
        <f aca="false">C79*D81</f>
        <v>72.4442886715546</v>
      </c>
      <c r="E79" s="20" t="n">
        <f aca="false">D79*E81</f>
        <v>72.4442886715546</v>
      </c>
      <c r="F79" s="20" t="n">
        <f aca="false">E79*F81</f>
        <v>72.4442886715546</v>
      </c>
      <c r="G79" s="20" t="n">
        <f aca="false">F79*G81</f>
        <v>72.4442886715546</v>
      </c>
      <c r="H79" s="20" t="n">
        <f aca="false">G79*H81</f>
        <v>72.4442886715546</v>
      </c>
      <c r="I79" s="20" t="n">
        <f aca="false">H79*I81</f>
        <v>12.5668664022084</v>
      </c>
      <c r="J79" s="20" t="n">
        <f aca="false">I79*J81</f>
        <v>12.5668664022084</v>
      </c>
      <c r="K79" s="20" t="e">
        <f aca="false">J79*K81</f>
        <v>#VALUE!</v>
      </c>
      <c r="L79" s="17" t="e">
        <f aca="false">K79</f>
        <v>#VALUE!</v>
      </c>
      <c r="M79" s="17" t="e">
        <f aca="false">L79-B79</f>
        <v>#VALUE!</v>
      </c>
      <c r="N79" s="36"/>
      <c r="O79" s="17" t="n">
        <f aca="false">B79+C78+D77+E76+F75+G74+H73+I72+J71+K70</f>
        <v>1430</v>
      </c>
    </row>
    <row r="80" customFormat="false" ht="12.75" hidden="false" customHeight="false" outlineLevel="0" collapsed="false">
      <c r="A80" s="1"/>
      <c r="B80" s="22"/>
      <c r="C80" s="23"/>
      <c r="D80" s="23"/>
      <c r="E80" s="23"/>
      <c r="F80" s="23"/>
      <c r="G80" s="23"/>
      <c r="H80" s="23"/>
      <c r="I80" s="23"/>
      <c r="J80" s="23"/>
      <c r="K80" s="23"/>
      <c r="L80" s="24" t="e">
        <f aca="false">SUM(L70:L79)</f>
        <v>#VALUE!</v>
      </c>
      <c r="M80" s="24" t="e">
        <f aca="false">SUM(M70:M79)</f>
        <v>#VALUE!</v>
      </c>
      <c r="N80" s="36"/>
      <c r="O80" s="24" t="n">
        <f aca="false">SUM(O70:O79)</f>
        <v>8267</v>
      </c>
    </row>
    <row r="81" customFormat="false" ht="25.5" hidden="false" customHeight="false" outlineLevel="0" collapsed="false">
      <c r="A81" s="26" t="s">
        <v>15</v>
      </c>
      <c r="B81" s="52"/>
      <c r="C81" s="28" t="n">
        <f aca="false">IF(SUM(B70:B78)=0,"1,00",SUM(C70:C78)/SUM(B70:B78))</f>
        <v>1.26493710691824</v>
      </c>
      <c r="D81" s="28" t="n">
        <f aca="false">IF(SUM(C70:C77)=0,"1,00",SUM(D70:D77)/SUM(C70:C77))</f>
        <v>1.00475543478261</v>
      </c>
      <c r="E81" s="28" t="n">
        <f aca="false">IF(SUM(D70:D76)=0,"1,00",SUM(E70:E76)/SUM(D70:D76))</f>
        <v>1</v>
      </c>
      <c r="F81" s="28" t="n">
        <f aca="false">IF(SUM(E70:E75)=0,"1,00",SUM(F70:F75)/SUM(E70:E75))</f>
        <v>1</v>
      </c>
      <c r="G81" s="28" t="n">
        <f aca="false">IF(SUM(F70:F74)=0,"1,00",SUM(G70:G74)/SUM(F70:F74))</f>
        <v>1</v>
      </c>
      <c r="H81" s="28" t="n">
        <f aca="false">IF(SUM(G70:G73)=0,"1,00",SUM(H70:H73)/SUM(G70:G73))</f>
        <v>1</v>
      </c>
      <c r="I81" s="28" t="n">
        <f aca="false">IF(SUM(H70:H72)=0,"1,00",SUM(I70:I72)/SUM(H70:H72))</f>
        <v>0.173469387755102</v>
      </c>
      <c r="J81" s="28" t="n">
        <f aca="false">IF(SUM(I70:I71)=0,"1,00",SUM(J70:J71)/SUM(I70:I71))</f>
        <v>1</v>
      </c>
      <c r="K81" s="28" t="str">
        <f aca="false">IF(SUM(J70:J70)=0,"1,00",SUM(K70:K70)/SUM(J70:J70))</f>
        <v>1,00</v>
      </c>
      <c r="L81" s="29"/>
      <c r="M81" s="29"/>
    </row>
    <row r="82" customFormat="false" ht="12.75" hidden="false" customHeight="false" outlineLevel="0" collapsed="false">
      <c r="A82" s="53" t="s">
        <v>16</v>
      </c>
      <c r="B82" s="31" t="e">
        <f aca="false">SUM(B70:B79)/$L80</f>
        <v>#VALUE!</v>
      </c>
      <c r="C82" s="31" t="e">
        <f aca="false">(SUM(C70:C79)-SUM(B70:B79))/$L80</f>
        <v>#VALUE!</v>
      </c>
      <c r="D82" s="31" t="e">
        <f aca="false">(SUM(D70:D79)-SUM(C70:C79))/$L80</f>
        <v>#VALUE!</v>
      </c>
      <c r="E82" s="31" t="e">
        <f aca="false">(SUM(E70:E79)-SUM(D70:D79))/$L80</f>
        <v>#VALUE!</v>
      </c>
      <c r="F82" s="31" t="e">
        <f aca="false">(SUM(F70:F79)-SUM(E70:E79))/$L80</f>
        <v>#VALUE!</v>
      </c>
      <c r="G82" s="31" t="e">
        <f aca="false">(SUM(G70:G79)-SUM(F70:F79))/$L80</f>
        <v>#VALUE!</v>
      </c>
      <c r="H82" s="31" t="e">
        <f aca="false">(SUM(H70:H79)-SUM(G70:G79))/$L80</f>
        <v>#VALUE!</v>
      </c>
      <c r="I82" s="31" t="e">
        <f aca="false">(SUM(I70:I79)-SUM(H70:H79))/$L80</f>
        <v>#VALUE!</v>
      </c>
      <c r="J82" s="31" t="e">
        <f aca="false">(SUM(J70:J79)-SUM(I70:I79))/$L80</f>
        <v>#VALUE!</v>
      </c>
      <c r="K82" s="31" t="e">
        <f aca="false">(SUM(K70:K79)-SUM(J70:J79))/$L80</f>
        <v>#VALUE!</v>
      </c>
      <c r="L82" s="3"/>
      <c r="M82" s="3"/>
    </row>
  </sheetData>
  <mergeCells count="43">
    <mergeCell ref="A1:C1"/>
    <mergeCell ref="D1:H1"/>
    <mergeCell ref="A4:Q4"/>
    <mergeCell ref="R4:R6"/>
    <mergeCell ref="S4:S6"/>
    <mergeCell ref="T4:T6"/>
    <mergeCell ref="U4:U6"/>
    <mergeCell ref="V4:V26"/>
    <mergeCell ref="W4:Z4"/>
    <mergeCell ref="A5:A6"/>
    <mergeCell ref="B5:Q5"/>
    <mergeCell ref="W5:W6"/>
    <mergeCell ref="X5:X6"/>
    <mergeCell ref="Y5:Y6"/>
    <mergeCell ref="Z5:Z6"/>
    <mergeCell ref="A27:Q27"/>
    <mergeCell ref="R27:R29"/>
    <mergeCell ref="S27:S29"/>
    <mergeCell ref="T27:T29"/>
    <mergeCell ref="U27:U29"/>
    <mergeCell ref="W27:W29"/>
    <mergeCell ref="X27:X29"/>
    <mergeCell ref="Y27:Z27"/>
    <mergeCell ref="A28:A29"/>
    <mergeCell ref="B28:Q28"/>
    <mergeCell ref="Y28:Y29"/>
    <mergeCell ref="Z28:Z29"/>
    <mergeCell ref="A50:K50"/>
    <mergeCell ref="L50:L52"/>
    <mergeCell ref="M50:M52"/>
    <mergeCell ref="O50:O52"/>
    <mergeCell ref="S50:T51"/>
    <mergeCell ref="U50:U52"/>
    <mergeCell ref="X50:Y51"/>
    <mergeCell ref="Z50:Z52"/>
    <mergeCell ref="A51:A52"/>
    <mergeCell ref="B51:K51"/>
    <mergeCell ref="A67:K67"/>
    <mergeCell ref="L67:L69"/>
    <mergeCell ref="M67:M69"/>
    <mergeCell ref="O67:O69"/>
    <mergeCell ref="A68:A69"/>
    <mergeCell ref="B68:K68"/>
  </mergeCells>
  <printOptions headings="false" gridLines="false" gridLinesSet="true" horizontalCentered="false" verticalCentered="false"/>
  <pageMargins left="0.196527777777778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S45" activeCellId="0" sqref="S45:S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85"/>
    <col collapsed="false" customWidth="true" hidden="false" outlineLevel="0" max="11" min="3" style="0" width="12.14"/>
    <col collapsed="false" customWidth="true" hidden="false" outlineLevel="0" max="12" min="12" style="0" width="12.85"/>
    <col collapsed="false" customWidth="true" hidden="false" outlineLevel="0" max="13" min="13" style="0" width="15.13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false" outlineLevel="0" max="16" min="16" style="0" width="3.7"/>
    <col collapsed="false" customWidth="true" hidden="false" outlineLevel="0" max="17" min="17" style="0" width="14.85"/>
    <col collapsed="false" customWidth="true" hidden="false" outlineLevel="0" max="18" min="18" style="0" width="11.85"/>
    <col collapsed="false" customWidth="true" hidden="false" outlineLevel="0" max="19" min="19" style="0" width="12.28"/>
    <col collapsed="false" customWidth="true" hidden="false" outlineLevel="0" max="20" min="20" style="0" width="8.41"/>
  </cols>
  <sheetData>
    <row r="1" customFormat="false" ht="12.75" hidden="false" customHeight="false" outlineLevel="0" collapsed="false">
      <c r="A1" s="76" t="s">
        <v>0</v>
      </c>
      <c r="B1" s="76"/>
      <c r="C1" s="76"/>
      <c r="D1" s="130" t="str">
        <f aca="false">'09'!D1:H1</f>
        <v>всички застрахователи</v>
      </c>
      <c r="E1" s="130"/>
      <c r="F1" s="130"/>
      <c r="G1" s="130"/>
      <c r="H1" s="130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</row>
    <row r="2" customFormat="false" ht="15.75" hidden="false" customHeight="false" outlineLevel="0" collapsed="false">
      <c r="A2" s="105" t="s">
        <v>6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</row>
    <row r="3" customFormat="false" ht="12.75" hidden="false" customHeight="false" outlineLevel="0" collapsed="false">
      <c r="A3" s="131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</row>
    <row r="4" customFormat="false" ht="21.75" hidden="false" customHeight="true" outlineLevel="0" collapsed="false">
      <c r="A4" s="80" t="s">
        <v>37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1" t="s">
        <v>38</v>
      </c>
      <c r="M4" s="81" t="s">
        <v>5</v>
      </c>
      <c r="N4" s="81" t="s">
        <v>6</v>
      </c>
      <c r="O4" s="81" t="s">
        <v>7</v>
      </c>
      <c r="P4" s="82"/>
      <c r="Q4" s="83" t="s">
        <v>8</v>
      </c>
      <c r="R4" s="83"/>
      <c r="S4" s="83"/>
      <c r="T4" s="83"/>
    </row>
    <row r="5" customFormat="false" ht="26.25" hidden="false" customHeight="true" outlineLevel="0" collapsed="false">
      <c r="A5" s="81" t="s">
        <v>9</v>
      </c>
      <c r="B5" s="84" t="s">
        <v>10</v>
      </c>
      <c r="C5" s="84"/>
      <c r="D5" s="84"/>
      <c r="E5" s="84"/>
      <c r="F5" s="84"/>
      <c r="G5" s="84"/>
      <c r="H5" s="84"/>
      <c r="I5" s="84"/>
      <c r="J5" s="84"/>
      <c r="K5" s="84"/>
      <c r="L5" s="81"/>
      <c r="M5" s="81"/>
      <c r="N5" s="81"/>
      <c r="O5" s="81"/>
      <c r="P5" s="82"/>
      <c r="Q5" s="12" t="s">
        <v>11</v>
      </c>
      <c r="R5" s="85" t="s">
        <v>12</v>
      </c>
      <c r="S5" s="83" t="s">
        <v>13</v>
      </c>
      <c r="T5" s="83" t="s">
        <v>14</v>
      </c>
    </row>
    <row r="6" customFormat="false" ht="27" hidden="false" customHeight="true" outlineLevel="0" collapsed="false">
      <c r="A6" s="81"/>
      <c r="B6" s="84" t="n">
        <v>1</v>
      </c>
      <c r="C6" s="86" t="n">
        <f aca="false">B6+1</f>
        <v>2</v>
      </c>
      <c r="D6" s="86" t="n">
        <f aca="false">C6+1</f>
        <v>3</v>
      </c>
      <c r="E6" s="86" t="n">
        <f aca="false">D6+1</f>
        <v>4</v>
      </c>
      <c r="F6" s="86" t="n">
        <f aca="false">E6+1</f>
        <v>5</v>
      </c>
      <c r="G6" s="86" t="n">
        <f aca="false">F6+1</f>
        <v>6</v>
      </c>
      <c r="H6" s="86" t="n">
        <f aca="false">G6+1</f>
        <v>7</v>
      </c>
      <c r="I6" s="86" t="n">
        <f aca="false">H6+1</f>
        <v>8</v>
      </c>
      <c r="J6" s="86" t="n">
        <f aca="false">I6+1</f>
        <v>9</v>
      </c>
      <c r="K6" s="86" t="n">
        <f aca="false">J6+1</f>
        <v>10</v>
      </c>
      <c r="L6" s="81"/>
      <c r="M6" s="81"/>
      <c r="N6" s="81"/>
      <c r="O6" s="81"/>
      <c r="P6" s="82"/>
      <c r="Q6" s="12"/>
      <c r="R6" s="85"/>
      <c r="S6" s="83"/>
      <c r="T6" s="83"/>
    </row>
    <row r="7" customFormat="false" ht="12.75" hidden="false" customHeight="false" outlineLevel="0" collapsed="false">
      <c r="A7" s="87" t="n">
        <f aca="false">A8-1</f>
        <v>1999</v>
      </c>
      <c r="B7" s="88" t="n">
        <f aca="false">'08'!B7+'09'!B7</f>
        <v>2087600.92</v>
      </c>
      <c r="C7" s="88" t="n">
        <f aca="false">'08'!C7+'09'!C7</f>
        <v>3536691.46</v>
      </c>
      <c r="D7" s="88" t="n">
        <f aca="false">'08'!D7+'09'!D7</f>
        <v>3685656.54</v>
      </c>
      <c r="E7" s="88" t="n">
        <f aca="false">'08'!E7+'09'!E7</f>
        <v>3857113.41</v>
      </c>
      <c r="F7" s="88" t="n">
        <f aca="false">'08'!F7+'09'!F7</f>
        <v>3860895.75</v>
      </c>
      <c r="G7" s="88" t="n">
        <f aca="false">'08'!G7+'09'!G7</f>
        <v>3868430.75</v>
      </c>
      <c r="H7" s="88" t="n">
        <f aca="false">'08'!H7+'09'!H7</f>
        <v>3868430.75</v>
      </c>
      <c r="I7" s="88" t="n">
        <f aca="false">'08'!I7+'09'!I7</f>
        <v>3984490.64</v>
      </c>
      <c r="J7" s="88" t="n">
        <f aca="false">'08'!J7+'09'!J7</f>
        <v>3984490.64</v>
      </c>
      <c r="K7" s="88" t="n">
        <f aca="false">'08'!K7+'09'!K7</f>
        <v>3984490.64</v>
      </c>
      <c r="L7" s="89" t="n">
        <f aca="false">K7</f>
        <v>3984490.64</v>
      </c>
      <c r="M7" s="89" t="n">
        <f aca="false">L7-K7</f>
        <v>0</v>
      </c>
      <c r="N7" s="88" t="n">
        <f aca="false">'08'!N7+'09'!N7</f>
        <v>0</v>
      </c>
      <c r="O7" s="89" t="n">
        <f aca="false">M7-N7</f>
        <v>0</v>
      </c>
      <c r="P7" s="82"/>
      <c r="Q7" s="88" t="n">
        <f aca="false">'08'!Q7+'09'!Q7</f>
        <v>1145472</v>
      </c>
      <c r="R7" s="88" t="n">
        <f aca="false">'08'!R7+'09'!R7</f>
        <v>4722</v>
      </c>
      <c r="S7" s="89" t="n">
        <f aca="false">B7</f>
        <v>2087600.92</v>
      </c>
      <c r="T7" s="87" t="n">
        <f aca="false">T8-1</f>
        <v>1999</v>
      </c>
    </row>
    <row r="8" customFormat="false" ht="12.75" hidden="false" customHeight="false" outlineLevel="0" collapsed="false">
      <c r="A8" s="87" t="n">
        <f aca="false">A9-1</f>
        <v>2000</v>
      </c>
      <c r="B8" s="88" t="n">
        <f aca="false">'08'!B8+'09'!B8</f>
        <v>8879836.7745</v>
      </c>
      <c r="C8" s="88" t="n">
        <f aca="false">'08'!C8+'09'!C8</f>
        <v>11472457.02</v>
      </c>
      <c r="D8" s="88" t="n">
        <f aca="false">'08'!D8+'09'!D8</f>
        <v>11532625.25</v>
      </c>
      <c r="E8" s="88" t="n">
        <f aca="false">'08'!E8+'09'!E8</f>
        <v>12057427.5</v>
      </c>
      <c r="F8" s="88" t="n">
        <f aca="false">'08'!F8+'09'!F8</f>
        <v>12359121.19</v>
      </c>
      <c r="G8" s="88" t="n">
        <f aca="false">'08'!G8+'09'!G8</f>
        <v>12420908.19</v>
      </c>
      <c r="H8" s="88" t="n">
        <f aca="false">'08'!H8+'09'!H8</f>
        <v>12423925.61</v>
      </c>
      <c r="I8" s="88" t="n">
        <f aca="false">'08'!I8+'09'!I8</f>
        <v>12452336.53</v>
      </c>
      <c r="J8" s="88" t="n">
        <f aca="false">'08'!J8+'09'!J8</f>
        <v>12452650.21</v>
      </c>
      <c r="K8" s="90" t="n">
        <f aca="false">J8*K18</f>
        <v>12452650.21</v>
      </c>
      <c r="L8" s="89" t="n">
        <f aca="false">K8</f>
        <v>12452650.21</v>
      </c>
      <c r="M8" s="89" t="n">
        <f aca="false">L8-J8</f>
        <v>0</v>
      </c>
      <c r="N8" s="88" t="n">
        <f aca="false">'08'!N8+'09'!N8</f>
        <v>1115.5</v>
      </c>
      <c r="O8" s="89" t="n">
        <f aca="false">M8-N8</f>
        <v>-1115.5</v>
      </c>
      <c r="P8" s="82"/>
      <c r="Q8" s="88" t="n">
        <f aca="false">'08'!Q8+'09'!Q8</f>
        <v>1967759.8745</v>
      </c>
      <c r="R8" s="88" t="n">
        <f aca="false">'08'!R8+'09'!R8</f>
        <v>61268.94</v>
      </c>
      <c r="S8" s="89" t="n">
        <f aca="false">B8+C7</f>
        <v>12416528.2345</v>
      </c>
      <c r="T8" s="87" t="n">
        <f aca="false">T9-1</f>
        <v>2000</v>
      </c>
    </row>
    <row r="9" customFormat="false" ht="12.75" hidden="false" customHeight="false" outlineLevel="0" collapsed="false">
      <c r="A9" s="87" t="n">
        <f aca="false">A10-1</f>
        <v>2001</v>
      </c>
      <c r="B9" s="88" t="n">
        <f aca="false">'08'!B9+'09'!B9</f>
        <v>11635287.4689</v>
      </c>
      <c r="C9" s="88" t="n">
        <f aca="false">'08'!C9+'09'!C9</f>
        <v>13610485.2889</v>
      </c>
      <c r="D9" s="88" t="n">
        <f aca="false">'08'!D9+'09'!D9</f>
        <v>13718067.8269</v>
      </c>
      <c r="E9" s="88" t="n">
        <f aca="false">'08'!E9+'09'!E9</f>
        <v>13743644.3769</v>
      </c>
      <c r="F9" s="88" t="n">
        <f aca="false">'08'!F9+'09'!F9</f>
        <v>13895930.3769</v>
      </c>
      <c r="G9" s="88" t="n">
        <f aca="false">'08'!G9+'09'!G9</f>
        <v>13921971.4969</v>
      </c>
      <c r="H9" s="88" t="n">
        <f aca="false">'08'!H9+'09'!H9</f>
        <v>13913150.4269</v>
      </c>
      <c r="I9" s="88" t="n">
        <f aca="false">'08'!I9+'09'!I9</f>
        <v>13913150.4269</v>
      </c>
      <c r="J9" s="91" t="n">
        <f aca="false">I9*J18</f>
        <v>13913415.9451159</v>
      </c>
      <c r="K9" s="91" t="n">
        <f aca="false">J9*K18</f>
        <v>13913415.9451159</v>
      </c>
      <c r="L9" s="89" t="n">
        <f aca="false">K9</f>
        <v>13913415.9451159</v>
      </c>
      <c r="M9" s="89" t="n">
        <f aca="false">L9-I9</f>
        <v>265.518215941265</v>
      </c>
      <c r="N9" s="88" t="n">
        <f aca="false">'08'!N9+'09'!N9</f>
        <v>91997.75</v>
      </c>
      <c r="O9" s="89" t="n">
        <f aca="false">M9-N9</f>
        <v>-91732.2317840587</v>
      </c>
      <c r="P9" s="82"/>
      <c r="Q9" s="88" t="n">
        <f aca="false">'08'!Q9+'09'!Q9</f>
        <v>5584280.7744</v>
      </c>
      <c r="R9" s="88" t="n">
        <f aca="false">'08'!R9+'09'!R9</f>
        <v>103492.62</v>
      </c>
      <c r="S9" s="89" t="n">
        <f aca="false">B9+C8+D7</f>
        <v>26793401.0289</v>
      </c>
      <c r="T9" s="87" t="n">
        <f aca="false">T10-1</f>
        <v>2001</v>
      </c>
    </row>
    <row r="10" customFormat="false" ht="12.75" hidden="false" customHeight="false" outlineLevel="0" collapsed="false">
      <c r="A10" s="87" t="n">
        <f aca="false">A11-1</f>
        <v>2002</v>
      </c>
      <c r="B10" s="88" t="n">
        <f aca="false">'08'!B10+'09'!B10</f>
        <v>14090688.983</v>
      </c>
      <c r="C10" s="88" t="n">
        <f aca="false">'08'!C10+'09'!C10</f>
        <v>17859164.1539</v>
      </c>
      <c r="D10" s="88" t="n">
        <f aca="false">'08'!D10+'09'!D10</f>
        <v>18951430.9139</v>
      </c>
      <c r="E10" s="88" t="n">
        <f aca="false">'08'!E10+'09'!E10</f>
        <v>19124626.8539</v>
      </c>
      <c r="F10" s="88" t="n">
        <f aca="false">'08'!F10+'09'!F10</f>
        <v>19207692.8839</v>
      </c>
      <c r="G10" s="88" t="n">
        <f aca="false">'08'!G10+'09'!G10</f>
        <v>19405963.1139</v>
      </c>
      <c r="H10" s="88" t="n">
        <f aca="false">'08'!H10+'09'!H10</f>
        <v>19405963.1139</v>
      </c>
      <c r="I10" s="91" t="n">
        <f aca="false">H10*I18</f>
        <v>19498780.4676916</v>
      </c>
      <c r="J10" s="91" t="n">
        <f aca="false">I10*J18</f>
        <v>19499152.581932</v>
      </c>
      <c r="K10" s="91" t="n">
        <f aca="false">J10*K18</f>
        <v>19499152.581932</v>
      </c>
      <c r="L10" s="89" t="n">
        <f aca="false">K10</f>
        <v>19499152.581932</v>
      </c>
      <c r="M10" s="89" t="n">
        <f aca="false">L10-H10</f>
        <v>93189.4680320397</v>
      </c>
      <c r="N10" s="88" t="n">
        <f aca="false">'08'!N10+'09'!N10</f>
        <v>276195.23</v>
      </c>
      <c r="O10" s="89" t="n">
        <f aca="false">M10-N10</f>
        <v>-183005.76196796</v>
      </c>
      <c r="P10" s="82"/>
      <c r="Q10" s="88" t="n">
        <f aca="false">'08'!Q10+'09'!Q10</f>
        <v>10132159.203</v>
      </c>
      <c r="R10" s="88" t="n">
        <f aca="false">'08'!R10+'09'!R10</f>
        <v>249313.04</v>
      </c>
      <c r="S10" s="89" t="n">
        <f aca="false">B10+C9+D8+E7</f>
        <v>43090912.9319</v>
      </c>
      <c r="T10" s="87" t="n">
        <f aca="false">T11-1</f>
        <v>2002</v>
      </c>
    </row>
    <row r="11" customFormat="false" ht="12.75" hidden="false" customHeight="false" outlineLevel="0" collapsed="false">
      <c r="A11" s="87" t="n">
        <f aca="false">A12-1</f>
        <v>2003</v>
      </c>
      <c r="B11" s="88" t="n">
        <f aca="false">'08'!B11+'09'!B11</f>
        <v>17471818.6026</v>
      </c>
      <c r="C11" s="88" t="n">
        <f aca="false">'08'!C11+'09'!C11</f>
        <v>21067743.5465</v>
      </c>
      <c r="D11" s="88" t="n">
        <f aca="false">'08'!D11+'09'!D11</f>
        <v>21378436.2865</v>
      </c>
      <c r="E11" s="88" t="n">
        <f aca="false">'08'!E11+'09'!E11</f>
        <v>21527672.0365</v>
      </c>
      <c r="F11" s="88" t="n">
        <f aca="false">'08'!F11+'09'!F11</f>
        <v>21612898.8665</v>
      </c>
      <c r="G11" s="88" t="n">
        <f aca="false">'08'!G11+'09'!G11</f>
        <v>21641213.0665</v>
      </c>
      <c r="H11" s="91" t="n">
        <f aca="false">G11*H18</f>
        <v>21638681.7297855</v>
      </c>
      <c r="I11" s="91" t="n">
        <f aca="false">H11*I18</f>
        <v>21742178.0193491</v>
      </c>
      <c r="J11" s="91" t="n">
        <f aca="false">I11*J18</f>
        <v>21742592.9465325</v>
      </c>
      <c r="K11" s="91" t="n">
        <f aca="false">J11*K18</f>
        <v>21742592.9465325</v>
      </c>
      <c r="L11" s="89" t="n">
        <f aca="false">K11</f>
        <v>21742592.9465325</v>
      </c>
      <c r="M11" s="89" t="n">
        <f aca="false">L11-G11</f>
        <v>101379.880032513</v>
      </c>
      <c r="N11" s="88" t="n">
        <f aca="false">'08'!N11+'09'!N11</f>
        <v>1497686.86</v>
      </c>
      <c r="O11" s="89" t="n">
        <f aca="false">M11-N11</f>
        <v>-1396306.97996749</v>
      </c>
      <c r="P11" s="82"/>
      <c r="Q11" s="88" t="n">
        <f aca="false">'08'!Q11+'09'!Q11</f>
        <v>15855847.9915</v>
      </c>
      <c r="R11" s="88" t="n">
        <f aca="false">'08'!R11+'09'!R11</f>
        <v>227437.09</v>
      </c>
      <c r="S11" s="89" t="n">
        <f aca="false">B11+C10+D9+E8+F7</f>
        <v>64967373.8334</v>
      </c>
      <c r="T11" s="87" t="n">
        <f aca="false">T12-1</f>
        <v>2003</v>
      </c>
    </row>
    <row r="12" customFormat="false" ht="12.75" hidden="false" customHeight="false" outlineLevel="0" collapsed="false">
      <c r="A12" s="87" t="n">
        <f aca="false">A13-1</f>
        <v>2004</v>
      </c>
      <c r="B12" s="88" t="n">
        <f aca="false">'08'!B12+'09'!B12</f>
        <v>16049082.547</v>
      </c>
      <c r="C12" s="88" t="n">
        <f aca="false">'08'!C12+'09'!C12</f>
        <v>19615823.434</v>
      </c>
      <c r="D12" s="88" t="n">
        <f aca="false">'08'!D12+'09'!D12</f>
        <v>20263231.034</v>
      </c>
      <c r="E12" s="88" t="n">
        <f aca="false">'08'!E12+'09'!E12</f>
        <v>20286317.484</v>
      </c>
      <c r="F12" s="88" t="n">
        <f aca="false">'08'!F12+'09'!F12</f>
        <v>20293125.234</v>
      </c>
      <c r="G12" s="91" t="n">
        <f aca="false">F12*G18</f>
        <v>20385226.174317</v>
      </c>
      <c r="H12" s="91" t="n">
        <f aca="false">G12*H18</f>
        <v>20382841.7483012</v>
      </c>
      <c r="I12" s="91" t="n">
        <f aca="false">H12*I18</f>
        <v>20480331.4437482</v>
      </c>
      <c r="J12" s="91" t="n">
        <f aca="false">I12*J18</f>
        <v>20480722.289883</v>
      </c>
      <c r="K12" s="91" t="n">
        <f aca="false">J12*K18</f>
        <v>20480722.289883</v>
      </c>
      <c r="L12" s="89" t="n">
        <f aca="false">K12</f>
        <v>20480722.289883</v>
      </c>
      <c r="M12" s="89" t="n">
        <f aca="false">L12-F12</f>
        <v>187597.055883013</v>
      </c>
      <c r="N12" s="88" t="n">
        <f aca="false">'08'!N12+'09'!N12</f>
        <v>221288.59</v>
      </c>
      <c r="O12" s="89" t="n">
        <f aca="false">M12-N12</f>
        <v>-33691.5341169873</v>
      </c>
      <c r="P12" s="82"/>
      <c r="Q12" s="88" t="n">
        <f aca="false">'08'!Q12+'09'!Q12</f>
        <v>16239342.2009</v>
      </c>
      <c r="R12" s="88" t="n">
        <f aca="false">'08'!R12+'09'!R12</f>
        <v>305578.7</v>
      </c>
      <c r="S12" s="89" t="n">
        <f aca="false">B12+C11+D10+E9+F8+G7</f>
        <v>86039453.3243</v>
      </c>
      <c r="T12" s="87" t="n">
        <f aca="false">T13-1</f>
        <v>2004</v>
      </c>
    </row>
    <row r="13" customFormat="false" ht="12.75" hidden="false" customHeight="false" outlineLevel="0" collapsed="false">
      <c r="A13" s="87" t="n">
        <f aca="false">A14-1</f>
        <v>2005</v>
      </c>
      <c r="B13" s="88" t="n">
        <f aca="false">'08'!B13+'09'!B13</f>
        <v>35444750.281</v>
      </c>
      <c r="C13" s="88" t="n">
        <f aca="false">'08'!C13+'09'!C13</f>
        <v>50052186.6349756</v>
      </c>
      <c r="D13" s="88" t="n">
        <f aca="false">'08'!D13+'09'!D13</f>
        <v>50550119.3149756</v>
      </c>
      <c r="E13" s="88" t="n">
        <f aca="false">'08'!E13+'09'!E13</f>
        <v>51562672.4249756</v>
      </c>
      <c r="F13" s="91" t="n">
        <f aca="false">E13*F18</f>
        <v>51922862.7230649</v>
      </c>
      <c r="G13" s="91" t="n">
        <f aca="false">F13*G18</f>
        <v>52158516.1488237</v>
      </c>
      <c r="H13" s="91" t="n">
        <f aca="false">G13*H18</f>
        <v>52152415.2539017</v>
      </c>
      <c r="I13" s="91" t="n">
        <f aca="false">H13*I18</f>
        <v>52401856.5802249</v>
      </c>
      <c r="J13" s="91" t="n">
        <f aca="false">I13*J18</f>
        <v>52402856.6159497</v>
      </c>
      <c r="K13" s="91" t="n">
        <f aca="false">J13*K18</f>
        <v>52402856.6159497</v>
      </c>
      <c r="L13" s="89" t="n">
        <f aca="false">K13</f>
        <v>52402856.6159497</v>
      </c>
      <c r="M13" s="89" t="n">
        <f aca="false">L13-E13</f>
        <v>840184.190974064</v>
      </c>
      <c r="N13" s="88" t="n">
        <f aca="false">'08'!N13+'09'!N13</f>
        <v>2383216.28</v>
      </c>
      <c r="O13" s="89" t="n">
        <f aca="false">M13-N13</f>
        <v>-1543032.08902594</v>
      </c>
      <c r="P13" s="82"/>
      <c r="Q13" s="88" t="n">
        <f aca="false">'08'!Q13+'09'!Q13</f>
        <v>30595908.678</v>
      </c>
      <c r="R13" s="88" t="n">
        <f aca="false">'08'!R13+'09'!R13</f>
        <v>403057.46</v>
      </c>
      <c r="S13" s="89" t="n">
        <f aca="false">B13+C12+D11+E10+F9+G8+H7</f>
        <v>125748906.1723</v>
      </c>
      <c r="T13" s="87" t="n">
        <f aca="false">T14-1</f>
        <v>2005</v>
      </c>
    </row>
    <row r="14" customFormat="false" ht="12.75" hidden="false" customHeight="false" outlineLevel="0" collapsed="false">
      <c r="A14" s="87" t="n">
        <f aca="false">A15-1</f>
        <v>2006</v>
      </c>
      <c r="B14" s="88" t="n">
        <f aca="false">'08'!B14+'09'!B14</f>
        <v>24143754.2250345</v>
      </c>
      <c r="C14" s="88" t="n">
        <f aca="false">'08'!C14+'09'!C14</f>
        <v>29605629.0750345</v>
      </c>
      <c r="D14" s="88" t="n">
        <f aca="false">'08'!D14+'09'!D14</f>
        <v>29802004.4350345</v>
      </c>
      <c r="E14" s="91" t="n">
        <f aca="false">D14*E18</f>
        <v>30244505.7684425</v>
      </c>
      <c r="F14" s="91" t="n">
        <f aca="false">E14*F18</f>
        <v>30455778.32349</v>
      </c>
      <c r="G14" s="91" t="n">
        <f aca="false">F14*G18</f>
        <v>30594002.7610438</v>
      </c>
      <c r="H14" s="91" t="n">
        <f aca="false">G14*H18</f>
        <v>30590424.2314025</v>
      </c>
      <c r="I14" s="91" t="n">
        <f aca="false">H14*I18</f>
        <v>30736736.0744096</v>
      </c>
      <c r="J14" s="91" t="n">
        <f aca="false">I14*J18</f>
        <v>30737322.6535146</v>
      </c>
      <c r="K14" s="91" t="n">
        <f aca="false">J14*K18</f>
        <v>30737322.6535146</v>
      </c>
      <c r="L14" s="89" t="n">
        <f aca="false">K14</f>
        <v>30737322.6535146</v>
      </c>
      <c r="M14" s="89" t="n">
        <f aca="false">L14-D14</f>
        <v>935318.218480155</v>
      </c>
      <c r="N14" s="88" t="n">
        <f aca="false">'08'!N14+'09'!N14</f>
        <v>1839485.24</v>
      </c>
      <c r="O14" s="89" t="n">
        <f aca="false">M14-N14</f>
        <v>-904167.021519845</v>
      </c>
      <c r="P14" s="82"/>
      <c r="Q14" s="88" t="n">
        <f aca="false">'08'!Q14+'09'!Q14</f>
        <v>26355583.31</v>
      </c>
      <c r="R14" s="88" t="n">
        <f aca="false">'08'!R14+'09'!R14</f>
        <v>666134</v>
      </c>
      <c r="S14" s="89" t="n">
        <f aca="false">B14+C13+D12+E11+F10+G9+H8+I7</f>
        <v>165524924.56131</v>
      </c>
      <c r="T14" s="87" t="n">
        <f aca="false">T15-1</f>
        <v>2006</v>
      </c>
    </row>
    <row r="15" customFormat="false" ht="12.75" hidden="false" customHeight="false" outlineLevel="0" collapsed="false">
      <c r="A15" s="87" t="n">
        <f aca="false">A16-1</f>
        <v>2007</v>
      </c>
      <c r="B15" s="88" t="n">
        <f aca="false">'08'!B15+'09'!B15</f>
        <v>35289644.18</v>
      </c>
      <c r="C15" s="88" t="n">
        <f aca="false">'08'!C15+'09'!C15</f>
        <v>48323115.607429</v>
      </c>
      <c r="D15" s="91" t="n">
        <f aca="false">C15*D18</f>
        <v>49209914.4952421</v>
      </c>
      <c r="E15" s="91" t="n">
        <f aca="false">D15*E18</f>
        <v>49940585.240175</v>
      </c>
      <c r="F15" s="91" t="n">
        <f aca="false">E15*F18</f>
        <v>50289444.4718331</v>
      </c>
      <c r="G15" s="91" t="n">
        <f aca="false">F15*G18</f>
        <v>50517684.5812527</v>
      </c>
      <c r="H15" s="91" t="n">
        <f aca="false">G15*H18</f>
        <v>50511775.6116714</v>
      </c>
      <c r="I15" s="91" t="n">
        <f aca="false">H15*I18</f>
        <v>50753369.8742223</v>
      </c>
      <c r="J15" s="91" t="n">
        <f aca="false">I15*J18</f>
        <v>50754338.4502678</v>
      </c>
      <c r="K15" s="91" t="n">
        <f aca="false">J15*K18</f>
        <v>50754338.4502678</v>
      </c>
      <c r="L15" s="89" t="n">
        <f aca="false">K15</f>
        <v>50754338.4502678</v>
      </c>
      <c r="M15" s="89" t="n">
        <f aca="false">L15-C15</f>
        <v>2431222.84283883</v>
      </c>
      <c r="N15" s="88" t="n">
        <f aca="false">'08'!N15+'09'!N15</f>
        <v>4249992.9182568</v>
      </c>
      <c r="O15" s="89" t="n">
        <f aca="false">M15-N15</f>
        <v>-1818770.07541797</v>
      </c>
      <c r="P15" s="82"/>
      <c r="Q15" s="88" t="n">
        <f aca="false">'08'!Q15+'09'!Q15</f>
        <v>26859946.56</v>
      </c>
      <c r="R15" s="88" t="n">
        <f aca="false">'08'!R15+'09'!R15</f>
        <v>269776.11</v>
      </c>
      <c r="S15" s="89" t="n">
        <f aca="false">B15+C14+D13+E12+F11+G10+H9+I8+J7</f>
        <v>207100549.63131</v>
      </c>
      <c r="T15" s="87" t="n">
        <f aca="false">T16-1</f>
        <v>2007</v>
      </c>
    </row>
    <row r="16" customFormat="false" ht="12.75" hidden="false" customHeight="false" outlineLevel="0" collapsed="false">
      <c r="A16" s="87" t="n">
        <v>2008</v>
      </c>
      <c r="B16" s="88" t="n">
        <f aca="false">'08'!B16+'09'!B16</f>
        <v>34264560.64</v>
      </c>
      <c r="C16" s="91" t="n">
        <f aca="false">B16*C18</f>
        <v>44652495.5884552</v>
      </c>
      <c r="D16" s="91" t="n">
        <f aca="false">C16*D18</f>
        <v>45471933.3032667</v>
      </c>
      <c r="E16" s="91" t="n">
        <f aca="false">D16*E18</f>
        <v>46147102.3565161</v>
      </c>
      <c r="F16" s="91" t="n">
        <f aca="false">E16*F18</f>
        <v>46469462.2686781</v>
      </c>
      <c r="G16" s="91" t="n">
        <f aca="false">F16*G18</f>
        <v>46680365.2775354</v>
      </c>
      <c r="H16" s="91" t="n">
        <f aca="false">G16*H18</f>
        <v>46674905.1528137</v>
      </c>
      <c r="I16" s="91" t="n">
        <f aca="false">H16*I18</f>
        <v>46898147.9343923</v>
      </c>
      <c r="J16" s="91" t="n">
        <f aca="false">I16*J18</f>
        <v>46899042.9374785</v>
      </c>
      <c r="K16" s="91" t="n">
        <f aca="false">J16*K18</f>
        <v>46899042.9374785</v>
      </c>
      <c r="L16" s="89" t="n">
        <f aca="false">K16</f>
        <v>46899042.9374785</v>
      </c>
      <c r="M16" s="89" t="n">
        <f aca="false">L16-B16</f>
        <v>12634482.2974785</v>
      </c>
      <c r="N16" s="88" t="n">
        <f aca="false">'08'!N16+'09'!N16</f>
        <v>12992497.6805344</v>
      </c>
      <c r="O16" s="89" t="n">
        <f aca="false">M16-N16</f>
        <v>-358015.383055942</v>
      </c>
      <c r="P16" s="82"/>
      <c r="Q16" s="88" t="n">
        <f aca="false">'08'!Q16+'09'!Q16</f>
        <v>31807192.517429</v>
      </c>
      <c r="R16" s="88" t="n">
        <f aca="false">'08'!R16+'09'!R16</f>
        <v>364696.65</v>
      </c>
      <c r="S16" s="89" t="n">
        <f aca="false">B16+C15+D14+E13+F12+G11+H10+I9+J8+K7</f>
        <v>255642945.798739</v>
      </c>
      <c r="T16" s="87" t="n">
        <v>2008</v>
      </c>
      <c r="U16" s="21"/>
    </row>
    <row r="17" customFormat="false" ht="12.75" hidden="false" customHeight="false" outlineLevel="0" collapsed="false">
      <c r="A17" s="76"/>
      <c r="B17" s="92"/>
      <c r="C17" s="93"/>
      <c r="D17" s="93"/>
      <c r="E17" s="93"/>
      <c r="F17" s="93"/>
      <c r="G17" s="93"/>
      <c r="H17" s="93"/>
      <c r="I17" s="93"/>
      <c r="J17" s="93"/>
      <c r="K17" s="93"/>
      <c r="L17" s="94" t="n">
        <f aca="false">SUM(L7:L16)</f>
        <v>272866585.270674</v>
      </c>
      <c r="M17" s="94" t="n">
        <f aca="false">SUM(M7:M16)</f>
        <v>17223639.471935</v>
      </c>
      <c r="N17" s="94" t="n">
        <f aca="false">SUM(N7:N16)</f>
        <v>23553476.0487912</v>
      </c>
      <c r="O17" s="94" t="n">
        <f aca="false">SUM(O7:O16)</f>
        <v>-6329836.57685619</v>
      </c>
      <c r="P17" s="82"/>
      <c r="Q17" s="95"/>
      <c r="R17" s="95"/>
      <c r="S17" s="95"/>
      <c r="T17" s="78"/>
      <c r="U17" s="21"/>
    </row>
    <row r="18" customFormat="false" ht="26.25" hidden="false" customHeight="true" outlineLevel="0" collapsed="false">
      <c r="A18" s="96" t="s">
        <v>15</v>
      </c>
      <c r="B18" s="97"/>
      <c r="C18" s="98" t="n">
        <f aca="false">IF(SUM(B7:B15)=0,"1,00",SUM(C7:C15)/SUM(B7:B15))</f>
        <v>1.30316848529289</v>
      </c>
      <c r="D18" s="98" t="n">
        <f aca="false">IF(SUM(C7:C14)=0,"1,00",SUM(D7:D14)/SUM(C7:C14))</f>
        <v>1.01835144271361</v>
      </c>
      <c r="E18" s="98" t="n">
        <f aca="false">IF(SUM(D7:D13)=0,"1,00",SUM(E7:E13)/SUM(D7:D13))</f>
        <v>1.01484803931134</v>
      </c>
      <c r="F18" s="98" t="n">
        <f aca="false">IF(SUM(E7:E12)=0,"1,00",SUM(F7:F12)/SUM(E7:E12))</f>
        <v>1.00698548545197</v>
      </c>
      <c r="G18" s="98" t="n">
        <f aca="false">IF(SUM(F7:F11)=0,"1,00",SUM(G7:G11)/SUM(F7:F11))</f>
        <v>1.00453852914497</v>
      </c>
      <c r="H18" s="98" t="n">
        <f aca="false">IF(SUM(G7:G10)=0,"1,00",SUM(H7:H10)/SUM(G7:G10))</f>
        <v>0.99988303166247</v>
      </c>
      <c r="I18" s="98" t="n">
        <f aca="false">IF(SUM(H7:H9)=0,"1,00",SUM(I7:I9)/SUM(H7:H9))</f>
        <v>1.00478292951743</v>
      </c>
      <c r="J18" s="98" t="n">
        <f aca="false">IF(SUM(I7:I8)=0,"1,00",SUM(J7:J8)/SUM(I7:I8))</f>
        <v>1.00001908397507</v>
      </c>
      <c r="K18" s="98" t="n">
        <f aca="false">IF(SUM(J7:J7)=0,"1,00",SUM(K7:K7)/SUM(J7:J7))</f>
        <v>1</v>
      </c>
      <c r="L18" s="100"/>
      <c r="M18" s="100"/>
      <c r="N18" s="100"/>
      <c r="O18" s="100"/>
      <c r="P18" s="82"/>
      <c r="Q18" s="78"/>
      <c r="R18" s="78"/>
      <c r="S18" s="78"/>
      <c r="T18" s="78"/>
      <c r="U18" s="21"/>
    </row>
    <row r="19" customFormat="false" ht="19.5" hidden="false" customHeight="true" outlineLevel="0" collapsed="false">
      <c r="A19" s="101" t="s">
        <v>16</v>
      </c>
      <c r="B19" s="102" t="n">
        <f aca="false">SUM(B7:B16)/$L17</f>
        <v>0.730602555913101</v>
      </c>
      <c r="C19" s="102" t="n">
        <f aca="false">(SUM(C7:C16)-SUM(B7:B16))/$L17</f>
        <v>0.22149567022729</v>
      </c>
      <c r="D19" s="102" t="n">
        <f aca="false">(SUM(D7:D16)-SUM(C7:C16))/$L17</f>
        <v>0.0174723760547494</v>
      </c>
      <c r="E19" s="102" t="n">
        <f aca="false">(SUM(E7:E16)-SUM(D7:D16))/$L17</f>
        <v>0.0143962224165107</v>
      </c>
      <c r="F19" s="102" t="n">
        <f aca="false">(SUM(F7:F16)-SUM(E7:E16))/$L17</f>
        <v>0.00687348593854559</v>
      </c>
      <c r="G19" s="102" t="n">
        <f aca="false">(SUM(G7:G16)-SUM(F7:F16))/$L17</f>
        <v>0.00449695762743985</v>
      </c>
      <c r="H19" s="102" t="n">
        <f aca="false">(SUM(H7:H16)-SUM(G7:G16))/$L17</f>
        <v>-0.000116422945540157</v>
      </c>
      <c r="I19" s="102" t="n">
        <f aca="false">(SUM(I7:I16)-SUM(H7:H16))/$L17</f>
        <v>0.00476007115702218</v>
      </c>
      <c r="J19" s="102" t="n">
        <f aca="false">(SUM(J7:J16)-SUM(I7:I16))/$L17</f>
        <v>1.90836108823519E-005</v>
      </c>
      <c r="K19" s="102" t="n">
        <f aca="false">(SUM(K7:K16)-SUM(J7:J16))/$L17</f>
        <v>0</v>
      </c>
      <c r="L19" s="78"/>
      <c r="M19" s="78"/>
      <c r="N19" s="78"/>
      <c r="O19" s="78"/>
      <c r="P19" s="82"/>
      <c r="Q19" s="103"/>
      <c r="R19" s="103"/>
      <c r="S19" s="103"/>
      <c r="T19" s="104"/>
    </row>
    <row r="20" customFormat="false" ht="11.25" hidden="false" customHeight="true" outlineLevel="0" collapsed="false">
      <c r="A20" s="105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82"/>
      <c r="Q20" s="103"/>
      <c r="R20" s="103"/>
      <c r="S20" s="103"/>
      <c r="T20" s="104"/>
    </row>
    <row r="21" customFormat="false" ht="25.5" hidden="false" customHeight="true" outlineLevel="0" collapsed="false">
      <c r="A21" s="80" t="s">
        <v>17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1" t="s">
        <v>18</v>
      </c>
      <c r="M21" s="81" t="s">
        <v>19</v>
      </c>
      <c r="N21" s="81" t="s">
        <v>20</v>
      </c>
      <c r="O21" s="81" t="s">
        <v>21</v>
      </c>
      <c r="P21" s="82"/>
      <c r="Q21" s="35" t="s">
        <v>44</v>
      </c>
      <c r="R21" s="83" t="s">
        <v>23</v>
      </c>
      <c r="S21" s="83" t="s">
        <v>8</v>
      </c>
      <c r="T21" s="83"/>
    </row>
    <row r="22" customFormat="false" ht="21" hidden="false" customHeight="true" outlineLevel="0" collapsed="false">
      <c r="A22" s="81" t="s">
        <v>9</v>
      </c>
      <c r="B22" s="84" t="s">
        <v>10</v>
      </c>
      <c r="C22" s="84"/>
      <c r="D22" s="84"/>
      <c r="E22" s="84"/>
      <c r="F22" s="84"/>
      <c r="G22" s="84"/>
      <c r="H22" s="84"/>
      <c r="I22" s="84"/>
      <c r="J22" s="84"/>
      <c r="K22" s="84"/>
      <c r="L22" s="81"/>
      <c r="M22" s="81"/>
      <c r="N22" s="81"/>
      <c r="O22" s="81"/>
      <c r="P22" s="82"/>
      <c r="Q22" s="35"/>
      <c r="R22" s="83"/>
      <c r="S22" s="83" t="s">
        <v>13</v>
      </c>
      <c r="T22" s="83" t="s">
        <v>14</v>
      </c>
    </row>
    <row r="23" customFormat="false" ht="35.25" hidden="false" customHeight="true" outlineLevel="0" collapsed="false">
      <c r="A23" s="81"/>
      <c r="B23" s="84" t="n">
        <v>1</v>
      </c>
      <c r="C23" s="86" t="n">
        <f aca="false">B23+1</f>
        <v>2</v>
      </c>
      <c r="D23" s="86" t="n">
        <f aca="false">C23+1</f>
        <v>3</v>
      </c>
      <c r="E23" s="86" t="n">
        <f aca="false">D23+1</f>
        <v>4</v>
      </c>
      <c r="F23" s="86" t="n">
        <f aca="false">E23+1</f>
        <v>5</v>
      </c>
      <c r="G23" s="86" t="n">
        <f aca="false">F23+1</f>
        <v>6</v>
      </c>
      <c r="H23" s="86" t="n">
        <f aca="false">G23+1</f>
        <v>7</v>
      </c>
      <c r="I23" s="86" t="n">
        <f aca="false">H23+1</f>
        <v>8</v>
      </c>
      <c r="J23" s="86" t="n">
        <f aca="false">I23+1</f>
        <v>9</v>
      </c>
      <c r="K23" s="86" t="n">
        <f aca="false">J23+1</f>
        <v>10</v>
      </c>
      <c r="L23" s="81"/>
      <c r="M23" s="81"/>
      <c r="N23" s="81"/>
      <c r="O23" s="81"/>
      <c r="P23" s="82"/>
      <c r="Q23" s="35"/>
      <c r="R23" s="83"/>
      <c r="S23" s="83"/>
      <c r="T23" s="83"/>
    </row>
    <row r="24" customFormat="false" ht="12.75" hidden="false" customHeight="false" outlineLevel="0" collapsed="false">
      <c r="A24" s="87" t="n">
        <f aca="false">A25-1</f>
        <v>1999</v>
      </c>
      <c r="B24" s="88" t="n">
        <f aca="false">'08'!B24+'09'!B24</f>
        <v>1645</v>
      </c>
      <c r="C24" s="88" t="n">
        <f aca="false">'08'!C24+'09'!C24</f>
        <v>2235</v>
      </c>
      <c r="D24" s="88" t="n">
        <f aca="false">'08'!D24+'09'!D24</f>
        <v>2254</v>
      </c>
      <c r="E24" s="88" t="n">
        <f aca="false">'08'!E24+'09'!E24</f>
        <v>2260</v>
      </c>
      <c r="F24" s="88" t="n">
        <f aca="false">'08'!F24+'09'!F24</f>
        <v>2263</v>
      </c>
      <c r="G24" s="88" t="n">
        <f aca="false">'08'!G24+'09'!G24</f>
        <v>2265</v>
      </c>
      <c r="H24" s="88" t="n">
        <f aca="false">'08'!H24+'09'!H24</f>
        <v>2265</v>
      </c>
      <c r="I24" s="88" t="n">
        <f aca="false">'08'!I24+'09'!I24</f>
        <v>2266</v>
      </c>
      <c r="J24" s="88" t="n">
        <f aca="false">'08'!J24+'09'!J24</f>
        <v>2266</v>
      </c>
      <c r="K24" s="88" t="n">
        <f aca="false">'08'!K24+'09'!K24</f>
        <v>2266</v>
      </c>
      <c r="L24" s="89" t="n">
        <f aca="false">K24</f>
        <v>2266</v>
      </c>
      <c r="M24" s="89" t="n">
        <f aca="false">L24-K24</f>
        <v>0</v>
      </c>
      <c r="N24" s="88" t="n">
        <f aca="false">'08'!N24+'09'!N24</f>
        <v>0</v>
      </c>
      <c r="O24" s="89" t="n">
        <f aca="false">M24-N24</f>
        <v>0</v>
      </c>
      <c r="P24" s="82"/>
      <c r="Q24" s="88" t="n">
        <f aca="false">'08'!Q24+'09'!Q24</f>
        <v>1680</v>
      </c>
      <c r="R24" s="106"/>
      <c r="S24" s="89" t="n">
        <f aca="false">B24</f>
        <v>1645</v>
      </c>
      <c r="T24" s="87" t="n">
        <f aca="false">T25-1</f>
        <v>1999</v>
      </c>
    </row>
    <row r="25" customFormat="false" ht="12.75" hidden="false" customHeight="false" outlineLevel="0" collapsed="false">
      <c r="A25" s="87" t="n">
        <f aca="false">A26-1</f>
        <v>2000</v>
      </c>
      <c r="B25" s="88" t="n">
        <f aca="false">'08'!B25+'09'!B25</f>
        <v>5986</v>
      </c>
      <c r="C25" s="88" t="n">
        <f aca="false">'08'!C25+'09'!C25</f>
        <v>6911</v>
      </c>
      <c r="D25" s="88" t="n">
        <f aca="false">'08'!D25+'09'!D25</f>
        <v>6959</v>
      </c>
      <c r="E25" s="88" t="n">
        <f aca="false">'08'!E25+'09'!E25</f>
        <v>6977</v>
      </c>
      <c r="F25" s="88" t="n">
        <f aca="false">'08'!F25+'09'!F25</f>
        <v>6983</v>
      </c>
      <c r="G25" s="88" t="n">
        <f aca="false">'08'!G25+'09'!G25</f>
        <v>6984</v>
      </c>
      <c r="H25" s="88" t="n">
        <f aca="false">'08'!H25+'09'!H25</f>
        <v>6986</v>
      </c>
      <c r="I25" s="88" t="n">
        <f aca="false">'08'!I25+'09'!I25</f>
        <v>6989</v>
      </c>
      <c r="J25" s="88" t="n">
        <f aca="false">'08'!J25+'09'!J25</f>
        <v>6990</v>
      </c>
      <c r="K25" s="90" t="n">
        <f aca="false">J25*K35</f>
        <v>6990</v>
      </c>
      <c r="L25" s="89" t="n">
        <f aca="false">K25</f>
        <v>6990</v>
      </c>
      <c r="M25" s="89" t="n">
        <f aca="false">L25-J25</f>
        <v>0</v>
      </c>
      <c r="N25" s="88" t="n">
        <f aca="false">'08'!N25+'09'!N25</f>
        <v>2</v>
      </c>
      <c r="O25" s="89" t="n">
        <f aca="false">M25-N25</f>
        <v>-2</v>
      </c>
      <c r="P25" s="82"/>
      <c r="Q25" s="88" t="n">
        <f aca="false">'08'!Q25+'09'!Q25</f>
        <v>46639320.649582</v>
      </c>
      <c r="R25" s="106"/>
      <c r="S25" s="89" t="n">
        <f aca="false">B25+C24</f>
        <v>8221</v>
      </c>
      <c r="T25" s="87" t="n">
        <f aca="false">T26-1</f>
        <v>2000</v>
      </c>
    </row>
    <row r="26" customFormat="false" ht="12.75" hidden="false" customHeight="false" outlineLevel="0" collapsed="false">
      <c r="A26" s="87" t="n">
        <f aca="false">A27-1</f>
        <v>2001</v>
      </c>
      <c r="B26" s="88" t="n">
        <f aca="false">'08'!B26+'09'!B26</f>
        <v>7115</v>
      </c>
      <c r="C26" s="88" t="n">
        <f aca="false">'08'!C26+'09'!C26</f>
        <v>8280</v>
      </c>
      <c r="D26" s="88" t="n">
        <f aca="false">'08'!D26+'09'!D26</f>
        <v>8334</v>
      </c>
      <c r="E26" s="88" t="n">
        <f aca="false">'08'!E26+'09'!E26</f>
        <v>8350</v>
      </c>
      <c r="F26" s="88" t="n">
        <f aca="false">'08'!F26+'09'!F26</f>
        <v>8354</v>
      </c>
      <c r="G26" s="88" t="n">
        <f aca="false">'08'!G26+'09'!G26</f>
        <v>8360</v>
      </c>
      <c r="H26" s="88" t="n">
        <f aca="false">'08'!H26+'09'!H26</f>
        <v>8365</v>
      </c>
      <c r="I26" s="88" t="n">
        <f aca="false">'08'!I26+'09'!I26</f>
        <v>8365</v>
      </c>
      <c r="J26" s="91" t="n">
        <f aca="false">I26*J35</f>
        <v>8365.90383576445</v>
      </c>
      <c r="K26" s="91" t="n">
        <f aca="false">J26*K35</f>
        <v>8365.90383576445</v>
      </c>
      <c r="L26" s="89" t="n">
        <f aca="false">K26</f>
        <v>8365.90383576445</v>
      </c>
      <c r="M26" s="89" t="n">
        <f aca="false">L26-I26</f>
        <v>0.903835764451287</v>
      </c>
      <c r="N26" s="88" t="n">
        <f aca="false">'08'!N26+'09'!N26</f>
        <v>3</v>
      </c>
      <c r="O26" s="89" t="n">
        <f aca="false">M26-N26</f>
        <v>-2.09616423554871</v>
      </c>
      <c r="P26" s="82"/>
      <c r="Q26" s="88" t="n">
        <f aca="false">'08'!Q26+'09'!Q26</f>
        <v>153813871.123845</v>
      </c>
      <c r="R26" s="106"/>
      <c r="S26" s="89" t="n">
        <f aca="false">B26+C25+D24</f>
        <v>16280</v>
      </c>
      <c r="T26" s="87" t="n">
        <f aca="false">T27-1</f>
        <v>2001</v>
      </c>
    </row>
    <row r="27" customFormat="false" ht="12.75" hidden="false" customHeight="false" outlineLevel="0" collapsed="false">
      <c r="A27" s="87" t="n">
        <f aca="false">A28-1</f>
        <v>2002</v>
      </c>
      <c r="B27" s="88" t="n">
        <f aca="false">'08'!B27+'09'!B27</f>
        <v>8939</v>
      </c>
      <c r="C27" s="88" t="n">
        <f aca="false">'08'!C27+'09'!C27</f>
        <v>10715</v>
      </c>
      <c r="D27" s="88" t="n">
        <f aca="false">'08'!D27+'09'!D27</f>
        <v>10805</v>
      </c>
      <c r="E27" s="88" t="n">
        <f aca="false">'08'!E27+'09'!E27</f>
        <v>10829</v>
      </c>
      <c r="F27" s="88" t="n">
        <f aca="false">'08'!F27+'09'!F27</f>
        <v>10838</v>
      </c>
      <c r="G27" s="88" t="n">
        <f aca="false">'08'!G27+'09'!G27</f>
        <v>10845</v>
      </c>
      <c r="H27" s="88" t="n">
        <f aca="false">'08'!H27+'09'!H27</f>
        <v>10845</v>
      </c>
      <c r="I27" s="91" t="n">
        <f aca="false">H27*I35</f>
        <v>10847.4625340599</v>
      </c>
      <c r="J27" s="91" t="n">
        <f aca="false">I27*J35</f>
        <v>10848.6345991636</v>
      </c>
      <c r="K27" s="91" t="n">
        <f aca="false">J27*K35</f>
        <v>10848.6345991636</v>
      </c>
      <c r="L27" s="89" t="n">
        <f aca="false">K27</f>
        <v>10848.6345991636</v>
      </c>
      <c r="M27" s="89" t="n">
        <f aca="false">L27-H27</f>
        <v>3.63459916357169</v>
      </c>
      <c r="N27" s="88" t="n">
        <f aca="false">'08'!N27+'09'!N27</f>
        <v>8</v>
      </c>
      <c r="O27" s="89" t="n">
        <f aca="false">M27-N27</f>
        <v>-4.36540083642831</v>
      </c>
      <c r="P27" s="82"/>
      <c r="Q27" s="88" t="n">
        <f aca="false">'08'!Q27+'09'!Q27</f>
        <v>446871743.536927</v>
      </c>
      <c r="R27" s="106"/>
      <c r="S27" s="89" t="n">
        <f aca="false">B27+C26+D25+E24</f>
        <v>26438</v>
      </c>
      <c r="T27" s="87" t="n">
        <f aca="false">T28-1</f>
        <v>2002</v>
      </c>
    </row>
    <row r="28" customFormat="false" ht="12.75" hidden="false" customHeight="false" outlineLevel="0" collapsed="false">
      <c r="A28" s="87" t="n">
        <f aca="false">A29-1</f>
        <v>2003</v>
      </c>
      <c r="B28" s="88" t="n">
        <f aca="false">'08'!B28+'09'!B28</f>
        <v>9238</v>
      </c>
      <c r="C28" s="88" t="n">
        <f aca="false">'08'!C28+'09'!C28</f>
        <v>10851</v>
      </c>
      <c r="D28" s="88" t="n">
        <f aca="false">'08'!D28+'09'!D28</f>
        <v>10995</v>
      </c>
      <c r="E28" s="88" t="n">
        <f aca="false">'08'!E28+'09'!E28</f>
        <v>11040</v>
      </c>
      <c r="F28" s="88" t="n">
        <f aca="false">'08'!F28+'09'!F28</f>
        <v>11049</v>
      </c>
      <c r="G28" s="88" t="n">
        <f aca="false">'08'!G28+'09'!G28</f>
        <v>11058</v>
      </c>
      <c r="H28" s="91" t="n">
        <f aca="false">G28*H35</f>
        <v>11060.7203908062</v>
      </c>
      <c r="I28" s="91" t="n">
        <f aca="false">H28*I35</f>
        <v>11063.2319076979</v>
      </c>
      <c r="J28" s="91" t="n">
        <f aca="false">I28*J35</f>
        <v>11064.4272866182</v>
      </c>
      <c r="K28" s="91" t="n">
        <f aca="false">J28*K35</f>
        <v>11064.4272866182</v>
      </c>
      <c r="L28" s="89" t="n">
        <f aca="false">K28</f>
        <v>11064.4272866182</v>
      </c>
      <c r="M28" s="89" t="n">
        <f aca="false">L28-G28</f>
        <v>6.42728661819456</v>
      </c>
      <c r="N28" s="88" t="n">
        <f aca="false">'08'!N28+'09'!N28</f>
        <v>41</v>
      </c>
      <c r="O28" s="89" t="n">
        <f aca="false">M28-N28</f>
        <v>-34.5727133818054</v>
      </c>
      <c r="P28" s="82"/>
      <c r="Q28" s="88" t="n">
        <f aca="false">'08'!Q28+'09'!Q28</f>
        <v>18840266558.3096</v>
      </c>
      <c r="R28" s="106"/>
      <c r="S28" s="89" t="n">
        <f aca="false">B28+C27+D26+E25+F24</f>
        <v>37527</v>
      </c>
      <c r="T28" s="87" t="n">
        <f aca="false">T29-1</f>
        <v>2003</v>
      </c>
    </row>
    <row r="29" customFormat="false" ht="12.75" hidden="false" customHeight="false" outlineLevel="0" collapsed="false">
      <c r="A29" s="87" t="n">
        <f aca="false">A30-1</f>
        <v>2004</v>
      </c>
      <c r="B29" s="88" t="n">
        <f aca="false">'08'!B29+'09'!B29</f>
        <v>10711</v>
      </c>
      <c r="C29" s="88" t="n">
        <f aca="false">'08'!C29+'09'!C29</f>
        <v>12707</v>
      </c>
      <c r="D29" s="88" t="n">
        <f aca="false">'08'!D29+'09'!D29</f>
        <v>12841</v>
      </c>
      <c r="E29" s="88" t="n">
        <f aca="false">'08'!E29+'09'!E29</f>
        <v>12896</v>
      </c>
      <c r="F29" s="88" t="n">
        <f aca="false">'08'!F29+'09'!F29</f>
        <v>12912</v>
      </c>
      <c r="G29" s="91" t="n">
        <f aca="false">F29*G35</f>
        <v>12920.1748423532</v>
      </c>
      <c r="H29" s="91" t="n">
        <f aca="false">G29*H35</f>
        <v>12923.3533488513</v>
      </c>
      <c r="I29" s="91" t="n">
        <f aca="false">H29*I35</f>
        <v>12926.2878069232</v>
      </c>
      <c r="J29" s="91" t="n">
        <f aca="false">I29*J35</f>
        <v>12927.6844884799</v>
      </c>
      <c r="K29" s="91" t="n">
        <f aca="false">J29*K35</f>
        <v>12927.6844884799</v>
      </c>
      <c r="L29" s="89" t="n">
        <f aca="false">K29</f>
        <v>12927.6844884799</v>
      </c>
      <c r="M29" s="89" t="n">
        <f aca="false">L29-F29</f>
        <v>15.684488479872</v>
      </c>
      <c r="N29" s="88" t="n">
        <f aca="false">'08'!N29+'09'!N29</f>
        <v>61</v>
      </c>
      <c r="O29" s="89" t="n">
        <f aca="false">M29-N29</f>
        <v>-45.315511520128</v>
      </c>
      <c r="P29" s="82"/>
      <c r="Q29" s="88" t="n">
        <f aca="false">'08'!Q29+'09'!Q29</f>
        <v>30450451586.5601</v>
      </c>
      <c r="R29" s="106"/>
      <c r="S29" s="89" t="n">
        <f aca="false">B29+C28+D27+E26+F25+G24</f>
        <v>49965</v>
      </c>
      <c r="T29" s="87" t="n">
        <f aca="false">T30-1</f>
        <v>2004</v>
      </c>
    </row>
    <row r="30" customFormat="false" ht="12.75" hidden="false" customHeight="false" outlineLevel="0" collapsed="false">
      <c r="A30" s="87" t="n">
        <f aca="false">A31-1</f>
        <v>2005</v>
      </c>
      <c r="B30" s="88" t="n">
        <f aca="false">'08'!B30+'09'!B30</f>
        <v>17085</v>
      </c>
      <c r="C30" s="88" t="n">
        <f aca="false">'08'!C30+'09'!C30</f>
        <v>19677</v>
      </c>
      <c r="D30" s="88" t="n">
        <f aca="false">'08'!D30+'09'!D30</f>
        <v>19822</v>
      </c>
      <c r="E30" s="88" t="n">
        <f aca="false">'08'!E30+'09'!E30</f>
        <v>19910</v>
      </c>
      <c r="F30" s="91" t="n">
        <f aca="false">E30*F35</f>
        <v>19927.8745797677</v>
      </c>
      <c r="G30" s="91" t="n">
        <f aca="false">F30*G35</f>
        <v>19940.4913109576</v>
      </c>
      <c r="H30" s="91" t="n">
        <f aca="false">G30*H35</f>
        <v>19945.3968932721</v>
      </c>
      <c r="I30" s="91" t="n">
        <f aca="false">H30*I35</f>
        <v>19949.9258208137</v>
      </c>
      <c r="J30" s="91" t="n">
        <f aca="false">I30*J35</f>
        <v>19952.0814043708</v>
      </c>
      <c r="K30" s="91" t="n">
        <f aca="false">J30*K35</f>
        <v>19952.0814043708</v>
      </c>
      <c r="L30" s="89" t="n">
        <f aca="false">K30</f>
        <v>19952.0814043708</v>
      </c>
      <c r="M30" s="89" t="n">
        <f aca="false">L30-E30</f>
        <v>42.0814043707906</v>
      </c>
      <c r="N30" s="88" t="n">
        <f aca="false">'08'!N30+'09'!N30</f>
        <v>198</v>
      </c>
      <c r="O30" s="89" t="n">
        <f aca="false">M30-N30</f>
        <v>-155.918595629209</v>
      </c>
      <c r="P30" s="82"/>
      <c r="Q30" s="88" t="n">
        <f aca="false">'08'!Q30+'09'!Q30</f>
        <v>34861369730.9336</v>
      </c>
      <c r="R30" s="106"/>
      <c r="S30" s="89" t="n">
        <f aca="false">B30+C29+D28+E27+F26+G25+H24</f>
        <v>69219</v>
      </c>
      <c r="T30" s="87" t="n">
        <f aca="false">T31-1</f>
        <v>2005</v>
      </c>
    </row>
    <row r="31" customFormat="false" ht="12.75" hidden="false" customHeight="false" outlineLevel="0" collapsed="false">
      <c r="A31" s="87" t="n">
        <f aca="false">A32-1</f>
        <v>2006</v>
      </c>
      <c r="B31" s="88" t="n">
        <f aca="false">'08'!B31+'09'!B31</f>
        <v>12204</v>
      </c>
      <c r="C31" s="88" t="n">
        <f aca="false">'08'!C31+'09'!C31</f>
        <v>13939</v>
      </c>
      <c r="D31" s="88" t="n">
        <f aca="false">'08'!D31+'09'!D31</f>
        <v>14057</v>
      </c>
      <c r="E31" s="91" t="n">
        <f aca="false">D31*E35</f>
        <v>14106.192667685</v>
      </c>
      <c r="F31" s="91" t="n">
        <f aca="false">E31*F35</f>
        <v>14118.8567694458</v>
      </c>
      <c r="G31" s="91" t="n">
        <f aca="false">F31*G35</f>
        <v>14127.7956966684</v>
      </c>
      <c r="H31" s="91" t="n">
        <f aca="false">G31*H35</f>
        <v>14131.271291308</v>
      </c>
      <c r="I31" s="91" t="n">
        <f aca="false">H31*I35</f>
        <v>14134.4800268419</v>
      </c>
      <c r="J31" s="91" t="n">
        <f aca="false">I31*J35</f>
        <v>14136.007253209</v>
      </c>
      <c r="K31" s="91" t="n">
        <f aca="false">J31*K35</f>
        <v>14136.007253209</v>
      </c>
      <c r="L31" s="89" t="n">
        <f aca="false">K31</f>
        <v>14136.007253209</v>
      </c>
      <c r="M31" s="89" t="n">
        <f aca="false">L31-D31</f>
        <v>79.007253208958</v>
      </c>
      <c r="N31" s="88" t="n">
        <f aca="false">'08'!N31+'09'!N31</f>
        <v>943</v>
      </c>
      <c r="O31" s="89" t="n">
        <f aca="false">M31-N31</f>
        <v>-863.992746791042</v>
      </c>
      <c r="P31" s="82"/>
      <c r="Q31" s="88" t="n">
        <f aca="false">'08'!Q31+'09'!Q31</f>
        <v>157312328429.786</v>
      </c>
      <c r="R31" s="106"/>
      <c r="S31" s="89" t="n">
        <f aca="false">B31+C30+D29+E28+F27+G26+H25+I24</f>
        <v>84212</v>
      </c>
      <c r="T31" s="87" t="n">
        <f aca="false">T32-1</f>
        <v>2006</v>
      </c>
    </row>
    <row r="32" customFormat="false" ht="12.75" hidden="false" customHeight="false" outlineLevel="0" collapsed="false">
      <c r="A32" s="87" t="n">
        <f aca="false">A33-1</f>
        <v>2007</v>
      </c>
      <c r="B32" s="88" t="n">
        <f aca="false">'08'!B32+'09'!B32</f>
        <v>11779</v>
      </c>
      <c r="C32" s="88" t="n">
        <f aca="false">'08'!C32+'09'!C32</f>
        <v>14947</v>
      </c>
      <c r="D32" s="91" t="n">
        <f aca="false">C32*D35</f>
        <v>15078.748742894</v>
      </c>
      <c r="E32" s="91" t="n">
        <f aca="false">D32*E35</f>
        <v>15131.5170345647</v>
      </c>
      <c r="F32" s="91" t="n">
        <f aca="false">E32*F35</f>
        <v>15145.1016407044</v>
      </c>
      <c r="G32" s="91" t="n">
        <f aca="false">F32*G35</f>
        <v>15154.6903038345</v>
      </c>
      <c r="H32" s="91" t="n">
        <f aca="false">G32*H35</f>
        <v>15158.4185259518</v>
      </c>
      <c r="I32" s="91" t="n">
        <f aca="false">H32*I35</f>
        <v>15161.8604920113</v>
      </c>
      <c r="J32" s="91" t="n">
        <f aca="false">I32*J35</f>
        <v>15163.4987265323</v>
      </c>
      <c r="K32" s="91" t="n">
        <f aca="false">J32*K35</f>
        <v>15163.4987265323</v>
      </c>
      <c r="L32" s="89" t="n">
        <f aca="false">K32</f>
        <v>15163.4987265323</v>
      </c>
      <c r="M32" s="89" t="n">
        <f aca="false">L32-C32</f>
        <v>216.498726532314</v>
      </c>
      <c r="N32" s="88" t="n">
        <f aca="false">'08'!N32+'09'!N32</f>
        <v>1530</v>
      </c>
      <c r="O32" s="89" t="n">
        <f aca="false">M32-N32</f>
        <v>-1313.50127346769</v>
      </c>
      <c r="P32" s="82"/>
      <c r="Q32" s="88" t="n">
        <f aca="false">'08'!Q32+'09'!Q32</f>
        <v>227628146780.858</v>
      </c>
      <c r="R32" s="106"/>
      <c r="S32" s="89" t="n">
        <f aca="false">B32+C31+D30+E29+F28+G27+H26+I25+J24</f>
        <v>97950</v>
      </c>
      <c r="T32" s="87" t="n">
        <f aca="false">T33-1</f>
        <v>2007</v>
      </c>
    </row>
    <row r="33" customFormat="false" ht="12.75" hidden="false" customHeight="false" outlineLevel="0" collapsed="false">
      <c r="A33" s="87" t="n">
        <v>2008</v>
      </c>
      <c r="B33" s="88" t="n">
        <f aca="false">'08'!B33+'09'!B33</f>
        <v>14402</v>
      </c>
      <c r="C33" s="91" t="n">
        <f aca="false">B33*C35</f>
        <v>17047.6886496187</v>
      </c>
      <c r="D33" s="91" t="n">
        <f aca="false">C33*D35</f>
        <v>17197.9536893481</v>
      </c>
      <c r="E33" s="91" t="n">
        <f aca="false">D33*E35</f>
        <v>17258.1381683054</v>
      </c>
      <c r="F33" s="91" t="n">
        <f aca="false">E33*F35</f>
        <v>17273.6319888645</v>
      </c>
      <c r="G33" s="91" t="n">
        <f aca="false">F33*G35</f>
        <v>17284.5682666197</v>
      </c>
      <c r="H33" s="91" t="n">
        <f aca="false">G33*H35</f>
        <v>17288.8204623696</v>
      </c>
      <c r="I33" s="91" t="n">
        <f aca="false">H33*I35</f>
        <v>17292.7461709214</v>
      </c>
      <c r="J33" s="91" t="n">
        <f aca="false">I33*J35</f>
        <v>17294.6146470069</v>
      </c>
      <c r="K33" s="91" t="n">
        <f aca="false">J33*K35</f>
        <v>17294.6146470069</v>
      </c>
      <c r="L33" s="89" t="n">
        <f aca="false">K33</f>
        <v>17294.6146470069</v>
      </c>
      <c r="M33" s="89" t="n">
        <f aca="false">L33-B33</f>
        <v>2892.61464700689</v>
      </c>
      <c r="N33" s="88" t="n">
        <f aca="false">'08'!N33+'09'!N33</f>
        <v>3666</v>
      </c>
      <c r="O33" s="89" t="n">
        <f aca="false">M33-N33</f>
        <v>-773.385352993108</v>
      </c>
      <c r="P33" s="82"/>
      <c r="Q33" s="88" t="n">
        <f aca="false">'08'!Q33+'09'!Q33</f>
        <v>289366736874.554</v>
      </c>
      <c r="R33" s="106"/>
      <c r="S33" s="89" t="n">
        <f aca="false">B33+C32+D31+E30+F29+G28+H27+I26+J25+K24</f>
        <v>115752</v>
      </c>
      <c r="T33" s="87" t="n">
        <v>2008</v>
      </c>
    </row>
    <row r="34" customFormat="false" ht="12.75" hidden="false" customHeight="false" outlineLevel="0" collapsed="false">
      <c r="A34" s="76"/>
      <c r="B34" s="92"/>
      <c r="C34" s="93"/>
      <c r="D34" s="93"/>
      <c r="E34" s="93"/>
      <c r="F34" s="93"/>
      <c r="G34" s="93"/>
      <c r="H34" s="93"/>
      <c r="I34" s="93"/>
      <c r="J34" s="93"/>
      <c r="K34" s="93"/>
      <c r="L34" s="94" t="n">
        <f aca="false">SUM(L24:L33)</f>
        <v>119008.852241145</v>
      </c>
      <c r="M34" s="94" t="n">
        <f aca="false">SUM(M24:M33)</f>
        <v>3256.85224114505</v>
      </c>
      <c r="N34" s="94" t="n">
        <f aca="false">SUM(N24:N33)</f>
        <v>6452</v>
      </c>
      <c r="O34" s="94" t="n">
        <f aca="false">SUM(O24:O33)</f>
        <v>-3195.14775885496</v>
      </c>
      <c r="P34" s="82"/>
      <c r="Q34" s="107"/>
      <c r="R34" s="108" t="n">
        <f aca="false">SUMPRODUCT($B$6:$K$6,B19:K19,'[20]%'!$B$37:$K$37)/SUMPRODUCT(B19:K19,'[20]%'!$B$37:$K$37)</f>
        <v>1.35257550996277</v>
      </c>
      <c r="S34" s="95"/>
      <c r="T34" s="78"/>
    </row>
    <row r="35" customFormat="false" ht="25.5" hidden="false" customHeight="false" outlineLevel="0" collapsed="false">
      <c r="A35" s="96" t="s">
        <v>15</v>
      </c>
      <c r="B35" s="97"/>
      <c r="C35" s="98" t="n">
        <f aca="false">IF(SUM(B24:B32)=0,"1,00",SUM(C24:C32)/SUM(B24:B32))</f>
        <v>1.18370286415905</v>
      </c>
      <c r="D35" s="98" t="n">
        <f aca="false">IF(SUM(C24:C31)=0,"1,00",SUM(D24:D31)/SUM(C24:C31))</f>
        <v>1.0088143937174</v>
      </c>
      <c r="E35" s="98" t="n">
        <f aca="false">IF(SUM(D24:D30)=0,"1,00",SUM(E24:E30)/SUM(D24:D30))</f>
        <v>1.0034995139564</v>
      </c>
      <c r="F35" s="98" t="n">
        <f aca="false">IF(SUM(E24:E29)=0,"1,00",SUM(F24:F29)/SUM(E24:E29))</f>
        <v>1.00089776894866</v>
      </c>
      <c r="G35" s="98" t="n">
        <f aca="false">IF(SUM(F24:F28)=0,"1,00",SUM(G24:G28)/SUM(F24:F28))</f>
        <v>1.00063311976093</v>
      </c>
      <c r="H35" s="98" t="n">
        <f aca="false">IF(SUM(G24:G27)=0,"1,00",SUM(H24:H27)/SUM(G24:G27))</f>
        <v>1.00024601110564</v>
      </c>
      <c r="I35" s="98" t="n">
        <f aca="false">IF(SUM(H24:H26)=0,"1,00",SUM(I24:I26)/SUM(H24:H26))</f>
        <v>1.00022706630336</v>
      </c>
      <c r="J35" s="98" t="n">
        <f aca="false">IF(SUM(I24:I25)=0,"1,00",SUM(J24:J25)/SUM(I24:I25))</f>
        <v>1.00010804970286</v>
      </c>
      <c r="K35" s="98" t="n">
        <f aca="false">IF(SUM(J24:J24)=0,"1,00",SUM(K24:K24)/SUM(J24:J24))</f>
        <v>1</v>
      </c>
      <c r="L35" s="100"/>
      <c r="M35" s="100"/>
      <c r="N35" s="100"/>
      <c r="O35" s="100"/>
      <c r="P35" s="82"/>
      <c r="Q35" s="104"/>
      <c r="R35" s="104"/>
      <c r="S35" s="78"/>
      <c r="T35" s="78"/>
    </row>
    <row r="36" customFormat="false" ht="16.5" hidden="false" customHeight="true" outlineLevel="0" collapsed="false">
      <c r="A36" s="101" t="s">
        <v>16</v>
      </c>
      <c r="B36" s="102" t="n">
        <f aca="false">SUM(B24:B33)/$L34</f>
        <v>0.832744775986813</v>
      </c>
      <c r="C36" s="102" t="n">
        <f aca="false">(SUM(C24:C33)-SUM(B24:B33))/$L34</f>
        <v>0.152977600462265</v>
      </c>
      <c r="D36" s="102" t="n">
        <f aca="false">(SUM(D24:D33)-SUM(C24:C33))/$L34</f>
        <v>0.00868854512207352</v>
      </c>
      <c r="E36" s="102" t="n">
        <f aca="false">(SUM(E24:E33)-SUM(D24:D33))/$L34</f>
        <v>0.00347995489842976</v>
      </c>
      <c r="F36" s="102" t="n">
        <f aca="false">(SUM(F24:F33)-SUM(E24:E33))/$L34</f>
        <v>0.000895875443040871</v>
      </c>
      <c r="G36" s="102" t="n">
        <f aca="false">(SUM(G24:G33)-SUM(F24:F33))/$L34</f>
        <v>0.000632351629595036</v>
      </c>
      <c r="H36" s="102" t="n">
        <f aca="false">(SUM(H24:H33)-SUM(G24:G33))/$L34</f>
        <v>0.000245868198664231</v>
      </c>
      <c r="I36" s="102" t="n">
        <f aca="false">(SUM(I24:I33)-SUM(H24:H33))/$L34</f>
        <v>0.000226990229732318</v>
      </c>
      <c r="J36" s="102" t="n">
        <f aca="false">(SUM(J24:J33)-SUM(I24:I33))/$L34</f>
        <v>0.000108038029386316</v>
      </c>
      <c r="K36" s="102" t="n">
        <f aca="false">(SUM(K24:K33)-SUM(J24:J33))/$L34</f>
        <v>0</v>
      </c>
      <c r="L36" s="100"/>
      <c r="M36" s="100"/>
      <c r="N36" s="100"/>
      <c r="O36" s="100"/>
      <c r="P36" s="82"/>
      <c r="Q36" s="104"/>
      <c r="R36" s="104"/>
      <c r="S36" s="78"/>
      <c r="T36" s="78"/>
    </row>
    <row r="37" customFormat="false" ht="15.75" hidden="false" customHeight="false" outlineLevel="0" collapsed="false">
      <c r="A37" s="105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82"/>
      <c r="Q37" s="103"/>
      <c r="R37" s="103"/>
      <c r="S37" s="103"/>
      <c r="T37" s="104"/>
    </row>
    <row r="38" customFormat="false" ht="15.75" hidden="false" customHeight="true" outlineLevel="0" collapsed="false">
      <c r="A38" s="80" t="s">
        <v>24</v>
      </c>
      <c r="B38" s="80"/>
      <c r="C38" s="80"/>
      <c r="D38" s="80"/>
      <c r="E38" s="80"/>
      <c r="F38" s="80"/>
      <c r="G38" s="80"/>
      <c r="H38" s="81" t="s">
        <v>25</v>
      </c>
      <c r="I38" s="81" t="s">
        <v>26</v>
      </c>
      <c r="J38" s="109"/>
      <c r="K38" s="110" t="s">
        <v>8</v>
      </c>
      <c r="L38" s="111"/>
      <c r="M38" s="112" t="s">
        <v>27</v>
      </c>
      <c r="N38" s="112"/>
      <c r="O38" s="83" t="s">
        <v>14</v>
      </c>
      <c r="P38" s="113"/>
      <c r="Q38" s="62"/>
      <c r="R38" s="112" t="s">
        <v>45</v>
      </c>
      <c r="S38" s="112"/>
      <c r="T38" s="83" t="s">
        <v>14</v>
      </c>
    </row>
    <row r="39" customFormat="false" ht="18.75" hidden="false" customHeight="true" outlineLevel="0" collapsed="false">
      <c r="A39" s="81" t="s">
        <v>9</v>
      </c>
      <c r="B39" s="84" t="s">
        <v>29</v>
      </c>
      <c r="C39" s="84"/>
      <c r="D39" s="84"/>
      <c r="E39" s="84"/>
      <c r="F39" s="84"/>
      <c r="G39" s="84"/>
      <c r="H39" s="81"/>
      <c r="I39" s="81"/>
      <c r="J39" s="116"/>
      <c r="K39" s="110"/>
      <c r="L39" s="117"/>
      <c r="M39" s="112"/>
      <c r="N39" s="112"/>
      <c r="O39" s="83"/>
      <c r="P39" s="113"/>
      <c r="Q39" s="62"/>
      <c r="R39" s="112"/>
      <c r="S39" s="112"/>
      <c r="T39" s="83"/>
    </row>
    <row r="40" customFormat="false" ht="31.5" hidden="false" customHeight="true" outlineLevel="0" collapsed="false">
      <c r="A40" s="81"/>
      <c r="B40" s="86" t="n">
        <v>1</v>
      </c>
      <c r="C40" s="86" t="n">
        <f aca="false">B40+1</f>
        <v>2</v>
      </c>
      <c r="D40" s="86" t="n">
        <f aca="false">C40+1</f>
        <v>3</v>
      </c>
      <c r="E40" s="86" t="n">
        <f aca="false">D40+1</f>
        <v>4</v>
      </c>
      <c r="F40" s="86" t="n">
        <f aca="false">E40+1</f>
        <v>5</v>
      </c>
      <c r="G40" s="86" t="n">
        <f aca="false">F40+1</f>
        <v>6</v>
      </c>
      <c r="H40" s="81"/>
      <c r="I40" s="81"/>
      <c r="J40" s="118"/>
      <c r="K40" s="110"/>
      <c r="L40" s="117"/>
      <c r="M40" s="112" t="s">
        <v>30</v>
      </c>
      <c r="N40" s="112" t="s">
        <v>31</v>
      </c>
      <c r="O40" s="83"/>
      <c r="P40" s="113"/>
      <c r="Q40" s="62"/>
      <c r="R40" s="112" t="s">
        <v>40</v>
      </c>
      <c r="S40" s="112" t="s">
        <v>41</v>
      </c>
      <c r="T40" s="83"/>
    </row>
    <row r="41" customFormat="false" ht="12.75" hidden="false" customHeight="false" outlineLevel="0" collapsed="false">
      <c r="A41" s="87" t="n">
        <f aca="false">A42-1</f>
        <v>2003</v>
      </c>
      <c r="B41" s="88" t="n">
        <f aca="false">'08'!B41+'09'!B41</f>
        <v>21689295.46536</v>
      </c>
      <c r="C41" s="88" t="n">
        <f aca="false">'08'!C41+'09'!C41</f>
        <v>22287788.32246</v>
      </c>
      <c r="D41" s="88" t="n">
        <f aca="false">'08'!D41+'09'!D41</f>
        <v>22288348.32246</v>
      </c>
      <c r="E41" s="88" t="n">
        <f aca="false">'08'!E41+'09'!E41</f>
        <v>23870342.31246</v>
      </c>
      <c r="F41" s="88" t="n">
        <f aca="false">'08'!F41+'09'!F41</f>
        <v>23870342.31246</v>
      </c>
      <c r="G41" s="88" t="n">
        <f aca="false">'08'!G41+'09'!G41</f>
        <v>23870384.4409004</v>
      </c>
      <c r="H41" s="89" t="n">
        <f aca="false">G41</f>
        <v>23870384.4409004</v>
      </c>
      <c r="I41" s="89" t="n">
        <f aca="false">H41-G41</f>
        <v>0</v>
      </c>
      <c r="J41" s="120"/>
      <c r="K41" s="89" t="n">
        <f aca="false">B41</f>
        <v>21689295.46536</v>
      </c>
      <c r="L41" s="95"/>
      <c r="M41" s="17" t="n">
        <f aca="false">IF(L24=0,"x",L7/L24)</f>
        <v>1758.38068843778</v>
      </c>
      <c r="N41" s="121"/>
      <c r="O41" s="87" t="n">
        <f aca="false">O42-1</f>
        <v>1999</v>
      </c>
      <c r="P41" s="122"/>
      <c r="Q41" s="62"/>
      <c r="R41" s="68" t="n">
        <f aca="false">IF(Q24=0,"x",L7/Q24)</f>
        <v>2371.72061904762</v>
      </c>
      <c r="S41" s="132"/>
      <c r="T41" s="87" t="n">
        <f aca="false">T42-1</f>
        <v>1999</v>
      </c>
    </row>
    <row r="42" customFormat="false" ht="12.75" hidden="false" customHeight="false" outlineLevel="0" collapsed="false">
      <c r="A42" s="87" t="n">
        <f aca="false">A43-1</f>
        <v>2004</v>
      </c>
      <c r="B42" s="88" t="n">
        <f aca="false">'08'!B42+'09'!B42</f>
        <v>20503040.999959</v>
      </c>
      <c r="C42" s="88" t="n">
        <f aca="false">'08'!C42+'09'!C42</f>
        <v>21181319.776369</v>
      </c>
      <c r="D42" s="88" t="n">
        <f aca="false">'08'!D42+'09'!D42</f>
        <v>21344508.826369</v>
      </c>
      <c r="E42" s="88" t="n">
        <f aca="false">'08'!E42+'09'!E42</f>
        <v>21344508.826369</v>
      </c>
      <c r="F42" s="88" t="n">
        <f aca="false">'08'!F42+'09'!F42</f>
        <v>21344508.826369</v>
      </c>
      <c r="G42" s="89" t="n">
        <f aca="false">F42*G48</f>
        <v>21344546.4970004</v>
      </c>
      <c r="H42" s="89" t="n">
        <f aca="false">G42</f>
        <v>21344546.4970004</v>
      </c>
      <c r="I42" s="89" t="n">
        <f aca="false">H42-F42</f>
        <v>37.6706314273179</v>
      </c>
      <c r="J42" s="120"/>
      <c r="K42" s="89" t="n">
        <f aca="false">B42+C41</f>
        <v>42790829.322419</v>
      </c>
      <c r="L42" s="95"/>
      <c r="M42" s="17" t="n">
        <f aca="false">IF(L25=0,"x",L8/L25)</f>
        <v>1781.49502288984</v>
      </c>
      <c r="N42" s="121"/>
      <c r="O42" s="87" t="n">
        <f aca="false">O43-1</f>
        <v>2000</v>
      </c>
      <c r="P42" s="122"/>
      <c r="Q42" s="62"/>
      <c r="R42" s="68" t="n">
        <f aca="false">IF(Q25=0,"x",L8/Q25)</f>
        <v>0.266998962175312</v>
      </c>
      <c r="S42" s="132"/>
      <c r="T42" s="87" t="n">
        <f aca="false">T43-1</f>
        <v>2000</v>
      </c>
    </row>
    <row r="43" customFormat="false" ht="12.75" hidden="false" customHeight="false" outlineLevel="0" collapsed="false">
      <c r="A43" s="87" t="n">
        <f aca="false">A44-1</f>
        <v>2005</v>
      </c>
      <c r="B43" s="88" t="n">
        <f aca="false">'08'!B43+'09'!B43</f>
        <v>47911065.594804</v>
      </c>
      <c r="C43" s="88" t="n">
        <f aca="false">'08'!C43+'09'!C43</f>
        <v>53310225.5886796</v>
      </c>
      <c r="D43" s="88" t="n">
        <f aca="false">'08'!D43+'09'!D43</f>
        <v>53827654.4886796</v>
      </c>
      <c r="E43" s="88" t="n">
        <f aca="false">'08'!E43+'09'!E43</f>
        <v>53981229.6586796</v>
      </c>
      <c r="F43" s="89" t="n">
        <f aca="false">E43*F48</f>
        <v>53981229.6586796</v>
      </c>
      <c r="G43" s="89" t="n">
        <f aca="false">F43*G48</f>
        <v>53981324.9294128</v>
      </c>
      <c r="H43" s="89" t="n">
        <f aca="false">G43</f>
        <v>53981324.9294128</v>
      </c>
      <c r="I43" s="89" t="n">
        <f aca="false">H43-E43</f>
        <v>95.270733229816</v>
      </c>
      <c r="J43" s="120"/>
      <c r="K43" s="89" t="n">
        <f aca="false">B43+C42+D41</f>
        <v>91380733.693633</v>
      </c>
      <c r="L43" s="95"/>
      <c r="M43" s="17" t="n">
        <f aca="false">IF(L26=0,"x",L9/L26)</f>
        <v>1663.10971513152</v>
      </c>
      <c r="N43" s="121"/>
      <c r="O43" s="87" t="n">
        <f aca="false">O44-1</f>
        <v>2001</v>
      </c>
      <c r="P43" s="122"/>
      <c r="Q43" s="62"/>
      <c r="R43" s="68" t="n">
        <f aca="false">IF(Q26=0,"x",L9/Q26)</f>
        <v>0.0904561847605628</v>
      </c>
      <c r="S43" s="132"/>
      <c r="T43" s="87" t="n">
        <f aca="false">T44-1</f>
        <v>2001</v>
      </c>
    </row>
    <row r="44" customFormat="false" ht="12.75" hidden="false" customHeight="false" outlineLevel="0" collapsed="false">
      <c r="A44" s="87" t="n">
        <f aca="false">A45-1</f>
        <v>2006</v>
      </c>
      <c r="B44" s="88" t="n">
        <f aca="false">'08'!B44+'09'!B44</f>
        <v>31653386.9361847</v>
      </c>
      <c r="C44" s="88" t="n">
        <f aca="false">'08'!C44+'09'!C44</f>
        <v>32177532.8139847</v>
      </c>
      <c r="D44" s="88" t="n">
        <f aca="false">'08'!D44+'09'!D44</f>
        <v>32195872.0039847</v>
      </c>
      <c r="E44" s="89" t="n">
        <f aca="false">D44*E48</f>
        <v>32769213.5716676</v>
      </c>
      <c r="F44" s="89" t="n">
        <f aca="false">E44*F48</f>
        <v>32769213.5716676</v>
      </c>
      <c r="G44" s="89" t="n">
        <f aca="false">F44*G48</f>
        <v>32769271.405604</v>
      </c>
      <c r="H44" s="89" t="n">
        <f aca="false">G44</f>
        <v>32769271.405604</v>
      </c>
      <c r="I44" s="89" t="n">
        <f aca="false">H44-D44</f>
        <v>573399.401619297</v>
      </c>
      <c r="J44" s="120"/>
      <c r="K44" s="89" t="n">
        <f aca="false">B44+C43+D42+E41</f>
        <v>130178463.663693</v>
      </c>
      <c r="L44" s="95"/>
      <c r="M44" s="17" t="n">
        <f aca="false">IF(L27=0,"x",L10/L27)</f>
        <v>1797.38310878637</v>
      </c>
      <c r="N44" s="121"/>
      <c r="O44" s="87" t="n">
        <f aca="false">O45-1</f>
        <v>2002</v>
      </c>
      <c r="P44" s="122"/>
      <c r="Q44" s="62"/>
      <c r="R44" s="68" t="n">
        <f aca="false">IF(Q27=0,"x",L10/Q27)</f>
        <v>0.0436347852911866</v>
      </c>
      <c r="S44" s="132"/>
      <c r="T44" s="87" t="n">
        <f aca="false">T45-1</f>
        <v>2002</v>
      </c>
    </row>
    <row r="45" customFormat="false" ht="12.75" hidden="false" customHeight="false" outlineLevel="0" collapsed="false">
      <c r="A45" s="87" t="n">
        <f aca="false">A46-1</f>
        <v>2007</v>
      </c>
      <c r="B45" s="88" t="n">
        <f aca="false">'08'!B45+'09'!B45</f>
        <v>50523268.0323711</v>
      </c>
      <c r="C45" s="88" t="n">
        <f aca="false">'08'!C45+'09'!C45</f>
        <v>52319121.9021719</v>
      </c>
      <c r="D45" s="89" t="n">
        <f aca="false">C45*D48</f>
        <v>52602923.1724199</v>
      </c>
      <c r="E45" s="89" t="n">
        <f aca="false">D45*E48</f>
        <v>53539671.9094208</v>
      </c>
      <c r="F45" s="89" t="n">
        <f aca="false">E45*F48</f>
        <v>53539671.9094208</v>
      </c>
      <c r="G45" s="89" t="n">
        <f aca="false">F45*G48</f>
        <v>53539766.4008548</v>
      </c>
      <c r="H45" s="89" t="n">
        <f aca="false">G45</f>
        <v>53539766.4008548</v>
      </c>
      <c r="I45" s="89" t="n">
        <f aca="false">H45-C45</f>
        <v>1220644.49868289</v>
      </c>
      <c r="J45" s="120"/>
      <c r="K45" s="89" t="n">
        <f aca="false">B45+C44+D43+E42+F41</f>
        <v>181743306.473864</v>
      </c>
      <c r="L45" s="95"/>
      <c r="M45" s="17" t="n">
        <f aca="false">IF(L28=0,"x",L11/L28)</f>
        <v>1965.08977675048</v>
      </c>
      <c r="N45" s="50" t="n">
        <f aca="false">IF(H54=0,"x",H41/H54)</f>
        <v>2176.96164531695</v>
      </c>
      <c r="O45" s="87" t="n">
        <f aca="false">O46-1</f>
        <v>2003</v>
      </c>
      <c r="P45" s="122"/>
      <c r="Q45" s="62"/>
      <c r="R45" s="68" t="n">
        <f aca="false">IF(Q28=0,"x",L11/Q28)</f>
        <v>0.0011540491149231</v>
      </c>
      <c r="S45" s="68" t="n">
        <f aca="false">IF(Q28=0,"x",H41/Q28)</f>
        <v>0.0012669876175596</v>
      </c>
      <c r="T45" s="87" t="n">
        <f aca="false">T46-1</f>
        <v>2003</v>
      </c>
    </row>
    <row r="46" customFormat="false" ht="12.75" hidden="false" customHeight="false" outlineLevel="0" collapsed="false">
      <c r="A46" s="87" t="n">
        <v>2008</v>
      </c>
      <c r="B46" s="88" t="n">
        <f aca="false">'08'!B46+'09'!B46</f>
        <v>48010690.10665</v>
      </c>
      <c r="C46" s="89" t="n">
        <f aca="false">B46*C48</f>
        <v>50517659.7519716</v>
      </c>
      <c r="D46" s="89" t="n">
        <f aca="false">C46*D48</f>
        <v>50791689.1218522</v>
      </c>
      <c r="E46" s="89" t="n">
        <f aca="false">D46*E48</f>
        <v>51696183.5447018</v>
      </c>
      <c r="F46" s="89" t="n">
        <f aca="false">E46*F48</f>
        <v>51696183.5447018</v>
      </c>
      <c r="G46" s="89" t="n">
        <f aca="false">F46*G48</f>
        <v>51696274.7825885</v>
      </c>
      <c r="H46" s="89" t="n">
        <f aca="false">G46</f>
        <v>51696274.7825885</v>
      </c>
      <c r="I46" s="89" t="n">
        <f aca="false">H46-B46</f>
        <v>3685584.67593846</v>
      </c>
      <c r="J46" s="120"/>
      <c r="K46" s="89" t="n">
        <f aca="false">B46+C45+D44+E43+F42+G41</f>
        <v>231721806.938756</v>
      </c>
      <c r="L46" s="95"/>
      <c r="M46" s="17" t="n">
        <f aca="false">IF(L29=0,"x",L12/L29)</f>
        <v>1584.25295018097</v>
      </c>
      <c r="N46" s="50" t="n">
        <f aca="false">IF(H55=0,"x",H42/H55)</f>
        <v>1643.53172380076</v>
      </c>
      <c r="O46" s="87" t="n">
        <f aca="false">O47-1</f>
        <v>2004</v>
      </c>
      <c r="P46" s="122"/>
      <c r="Q46" s="62"/>
      <c r="R46" s="68" t="n">
        <f aca="false">IF(Q29=0,"x",L12/Q29)</f>
        <v>0.000672591742413521</v>
      </c>
      <c r="S46" s="68" t="n">
        <f aca="false">IF(Q29=0,"x",H42/Q29)</f>
        <v>0.00070095993277227</v>
      </c>
      <c r="T46" s="87" t="n">
        <f aca="false">T47-1</f>
        <v>2004</v>
      </c>
    </row>
    <row r="47" customFormat="false" ht="12.75" hidden="false" customHeight="false" outlineLevel="0" collapsed="false">
      <c r="A47" s="87"/>
      <c r="B47" s="125"/>
      <c r="C47" s="125"/>
      <c r="D47" s="125"/>
      <c r="E47" s="125"/>
      <c r="F47" s="125"/>
      <c r="G47" s="125"/>
      <c r="H47" s="94" t="n">
        <f aca="false">SUM(H41:H46)</f>
        <v>237201568.456361</v>
      </c>
      <c r="I47" s="94" t="n">
        <f aca="false">SUM(I41:I46)</f>
        <v>5479761.51760531</v>
      </c>
      <c r="J47" s="120"/>
      <c r="K47" s="120"/>
      <c r="L47" s="100"/>
      <c r="M47" s="17" t="n">
        <f aca="false">IF(L30=0,"x",L13/L30)</f>
        <v>2626.43558603716</v>
      </c>
      <c r="N47" s="50" t="n">
        <f aca="false">IF(H56=0,"x",H43/H56)</f>
        <v>2693.14133553247</v>
      </c>
      <c r="O47" s="87" t="n">
        <f aca="false">O48-1</f>
        <v>2005</v>
      </c>
      <c r="P47" s="78"/>
      <c r="R47" s="68" t="n">
        <f aca="false">IF(Q30=0,"x",L13/Q30)</f>
        <v>0.00150317836104561</v>
      </c>
      <c r="S47" s="68" t="n">
        <f aca="false">IF(Q30=0,"x",H43/Q30)</f>
        <v>0.00154845679748245</v>
      </c>
      <c r="T47" s="87" t="n">
        <f aca="false">T48-1</f>
        <v>2005</v>
      </c>
    </row>
    <row r="48" customFormat="false" ht="21.75" hidden="false" customHeight="true" outlineLevel="0" collapsed="false">
      <c r="A48" s="96" t="s">
        <v>15</v>
      </c>
      <c r="B48" s="127"/>
      <c r="C48" s="98" t="n">
        <f aca="false">IF(SUM(B41:B45)=0,"1,00",SUM(C41:C45)/SUM(B41:B45))</f>
        <v>1.05221690502162</v>
      </c>
      <c r="D48" s="98" t="n">
        <f aca="false">IF(SUM(C41:C44)=0,"1,00",SUM(D41:D44)/SUM(C41:C44))</f>
        <v>1.00542442724438</v>
      </c>
      <c r="E48" s="98" t="n">
        <f aca="false">IF(SUM(D41:D43)=0,"1,00",SUM(E41:E43)/SUM(D41:D43))</f>
        <v>1.01780792169915</v>
      </c>
      <c r="F48" s="98" t="n">
        <f aca="false">IF(SUM(E41:E42)=0,"1,00",SUM(F41:F42)/SUM(E41:E42))</f>
        <v>1</v>
      </c>
      <c r="G48" s="98" t="n">
        <f aca="false">IF(SUM(F41:F41)=0,"1,00",SUM(G41:G41)/SUM(F41:F41))</f>
        <v>1.00000176488631</v>
      </c>
      <c r="H48" s="128"/>
      <c r="I48" s="128"/>
      <c r="J48" s="100"/>
      <c r="K48" s="100"/>
      <c r="L48" s="100"/>
      <c r="M48" s="17" t="n">
        <f aca="false">IF(L31=0,"x",L14/L31)</f>
        <v>2174.39918521102</v>
      </c>
      <c r="N48" s="50" t="n">
        <f aca="false">IF(H57=0,"x",H44/H57)</f>
        <v>2170.72411627015</v>
      </c>
      <c r="O48" s="87" t="n">
        <f aca="false">O49-1</f>
        <v>2006</v>
      </c>
      <c r="P48" s="78"/>
      <c r="R48" s="68" t="n">
        <f aca="false">IF(Q31=0,"x",L14/Q31)</f>
        <v>0.000195390424643253</v>
      </c>
      <c r="S48" s="68" t="n">
        <f aca="false">IF(Q31=0,"x",H44/Q31)</f>
        <v>0.000208307077599644</v>
      </c>
      <c r="T48" s="87" t="n">
        <f aca="false">T49-1</f>
        <v>2006</v>
      </c>
    </row>
    <row r="49" customFormat="false" ht="18" hidden="false" customHeight="true" outlineLevel="0" collapsed="false">
      <c r="A49" s="101" t="s">
        <v>16</v>
      </c>
      <c r="B49" s="102" t="n">
        <f aca="false">SUM(B41:B46)/$H47</f>
        <v>0.928706958258823</v>
      </c>
      <c r="C49" s="102" t="n">
        <f aca="false">(SUM(C41:C46)-SUM(B41:B46))/$H47</f>
        <v>0.0484942030323219</v>
      </c>
      <c r="D49" s="102" t="n">
        <f aca="false">(SUM(D41:D46)-SUM(C41:C46))/$H47</f>
        <v>0.00530075660254307</v>
      </c>
      <c r="E49" s="102" t="n">
        <f aca="false">(SUM(E41:E46)-SUM(D41:D46))/$H47</f>
        <v>0.017496317223117</v>
      </c>
      <c r="F49" s="102" t="n">
        <f aca="false">(SUM(F41:F46)-SUM(E41:E46))/$H47</f>
        <v>0</v>
      </c>
      <c r="G49" s="102" t="n">
        <f aca="false">(SUM(G41:G46)-SUM(F41:F46))/$H47</f>
        <v>1.7648831954139E-006</v>
      </c>
      <c r="H49" s="100"/>
      <c r="I49" s="100"/>
      <c r="J49" s="100"/>
      <c r="K49" s="100"/>
      <c r="L49" s="100"/>
      <c r="M49" s="17" t="n">
        <f aca="false">IF(L32=0,"x",L15/L32)</f>
        <v>3347.13903206656</v>
      </c>
      <c r="N49" s="50" t="n">
        <f aca="false">IF(H58=0,"x",H45/H58)</f>
        <v>3205.68914769165</v>
      </c>
      <c r="O49" s="87" t="n">
        <v>2007</v>
      </c>
      <c r="P49" s="78"/>
      <c r="R49" s="68" t="n">
        <f aca="false">IF(Q32=0,"x",L15/Q32)</f>
        <v>0.000222970397852995</v>
      </c>
      <c r="S49" s="68" t="n">
        <f aca="false">IF(Q32=0,"x",H45/Q32)</f>
        <v>0.000235207144450368</v>
      </c>
      <c r="T49" s="87" t="n">
        <v>2007</v>
      </c>
    </row>
    <row r="50" customFormat="false" ht="12.75" hidden="false" customHeight="false" outlineLevel="0" collapsed="false">
      <c r="M50" s="17" t="n">
        <f aca="false">IF(L33=0,"x",L16/L33)</f>
        <v>2711.77149041566</v>
      </c>
      <c r="N50" s="50" t="n">
        <f aca="false">IF(H59=0,"x",H46/H59)</f>
        <v>2619.96203325513</v>
      </c>
      <c r="O50" s="87" t="n">
        <v>2008</v>
      </c>
      <c r="R50" s="68" t="n">
        <f aca="false">IF(Q33=0,"x",L16/Q33)</f>
        <v>0.000162074754838909</v>
      </c>
      <c r="S50" s="68" t="n">
        <f aca="false">IF(Q33=0,"x",H46/Q33)</f>
        <v>0.000178653135259979</v>
      </c>
      <c r="T50" s="87" t="n">
        <v>2008</v>
      </c>
    </row>
    <row r="51" customFormat="false" ht="18.75" hidden="false" customHeight="true" outlineLevel="0" collapsed="false">
      <c r="A51" s="80" t="s">
        <v>42</v>
      </c>
      <c r="B51" s="80"/>
      <c r="C51" s="80"/>
      <c r="D51" s="80"/>
      <c r="E51" s="80"/>
      <c r="F51" s="80"/>
      <c r="G51" s="80"/>
      <c r="H51" s="81" t="s">
        <v>33</v>
      </c>
      <c r="I51" s="81" t="s">
        <v>34</v>
      </c>
      <c r="J51" s="109"/>
      <c r="K51" s="110" t="s">
        <v>8</v>
      </c>
      <c r="M51" s="120"/>
      <c r="N51" s="129"/>
      <c r="O51" s="122"/>
      <c r="R51" s="123"/>
      <c r="S51" s="123"/>
      <c r="T51" s="122"/>
    </row>
    <row r="52" customFormat="false" ht="21" hidden="false" customHeight="true" outlineLevel="0" collapsed="false">
      <c r="A52" s="81" t="s">
        <v>9</v>
      </c>
      <c r="B52" s="84" t="s">
        <v>29</v>
      </c>
      <c r="C52" s="84"/>
      <c r="D52" s="84"/>
      <c r="E52" s="84"/>
      <c r="F52" s="84"/>
      <c r="G52" s="84"/>
      <c r="H52" s="81"/>
      <c r="I52" s="81"/>
      <c r="J52" s="116"/>
      <c r="K52" s="110"/>
      <c r="M52" s="114"/>
      <c r="N52" s="114"/>
      <c r="O52" s="62"/>
    </row>
    <row r="53" customFormat="false" ht="13.5" hidden="false" customHeight="true" outlineLevel="0" collapsed="false">
      <c r="A53" s="81"/>
      <c r="B53" s="86" t="n">
        <v>1</v>
      </c>
      <c r="C53" s="86" t="n">
        <f aca="false">B53+1</f>
        <v>2</v>
      </c>
      <c r="D53" s="86" t="n">
        <f aca="false">C53+1</f>
        <v>3</v>
      </c>
      <c r="E53" s="86" t="n">
        <f aca="false">D53+1</f>
        <v>4</v>
      </c>
      <c r="F53" s="86" t="n">
        <f aca="false">E53+1</f>
        <v>5</v>
      </c>
      <c r="G53" s="86" t="n">
        <f aca="false">F53+1</f>
        <v>6</v>
      </c>
      <c r="H53" s="81"/>
      <c r="I53" s="81"/>
      <c r="J53" s="118"/>
      <c r="K53" s="110"/>
      <c r="M53" s="119"/>
      <c r="N53" s="119"/>
      <c r="O53" s="62"/>
    </row>
    <row r="54" customFormat="false" ht="12.75" hidden="false" customHeight="false" outlineLevel="0" collapsed="false">
      <c r="A54" s="87" t="n">
        <f aca="false">A55-1</f>
        <v>2003</v>
      </c>
      <c r="B54" s="88" t="n">
        <f aca="false">'08'!B54+'09'!B54</f>
        <v>10613</v>
      </c>
      <c r="C54" s="88" t="n">
        <f aca="false">'08'!C54+'09'!C54</f>
        <v>10939</v>
      </c>
      <c r="D54" s="88" t="n">
        <f aca="false">'08'!D54+'09'!D54</f>
        <v>10942</v>
      </c>
      <c r="E54" s="88" t="n">
        <f aca="false">'08'!E54+'09'!E54</f>
        <v>10965</v>
      </c>
      <c r="F54" s="88" t="n">
        <f aca="false">'08'!F54+'09'!F54</f>
        <v>10965</v>
      </c>
      <c r="G54" s="88" t="n">
        <f aca="false">'08'!G54+'09'!G54</f>
        <v>10965</v>
      </c>
      <c r="H54" s="89" t="n">
        <f aca="false">G54</f>
        <v>10965</v>
      </c>
      <c r="I54" s="89" t="n">
        <f aca="false">H54-G54</f>
        <v>0</v>
      </c>
      <c r="J54" s="120"/>
      <c r="K54" s="89" t="n">
        <f aca="false">B54</f>
        <v>10613</v>
      </c>
      <c r="M54" s="95"/>
      <c r="N54" s="95"/>
      <c r="O54" s="62"/>
    </row>
    <row r="55" customFormat="false" ht="12.75" hidden="false" customHeight="false" outlineLevel="0" collapsed="false">
      <c r="A55" s="87" t="n">
        <f aca="false">A56-1</f>
        <v>2004</v>
      </c>
      <c r="B55" s="88" t="n">
        <f aca="false">'08'!B55+'09'!B55</f>
        <v>12721</v>
      </c>
      <c r="C55" s="88" t="n">
        <f aca="false">'08'!C55+'09'!C55</f>
        <v>12942</v>
      </c>
      <c r="D55" s="88" t="n">
        <f aca="false">'08'!D55+'09'!D55</f>
        <v>12987</v>
      </c>
      <c r="E55" s="88" t="n">
        <f aca="false">'08'!E55+'09'!E55</f>
        <v>12987</v>
      </c>
      <c r="F55" s="88" t="n">
        <f aca="false">'08'!F55+'09'!F55</f>
        <v>12987</v>
      </c>
      <c r="G55" s="89" t="n">
        <f aca="false">F55*G61</f>
        <v>12987</v>
      </c>
      <c r="H55" s="89" t="n">
        <f aca="false">G55</f>
        <v>12987</v>
      </c>
      <c r="I55" s="89" t="n">
        <f aca="false">H55-F55</f>
        <v>0</v>
      </c>
      <c r="J55" s="120"/>
      <c r="K55" s="89" t="n">
        <f aca="false">B55+C54</f>
        <v>23660</v>
      </c>
      <c r="M55" s="95"/>
      <c r="N55" s="95"/>
      <c r="O55" s="62"/>
    </row>
    <row r="56" customFormat="false" ht="12.75" hidden="false" customHeight="false" outlineLevel="0" collapsed="false">
      <c r="A56" s="87" t="n">
        <f aca="false">A57-1</f>
        <v>2005</v>
      </c>
      <c r="B56" s="88" t="n">
        <f aca="false">'08'!B56+'09'!B56</f>
        <v>19282</v>
      </c>
      <c r="C56" s="88" t="n">
        <f aca="false">'08'!C56+'09'!C56</f>
        <v>20012</v>
      </c>
      <c r="D56" s="88" t="n">
        <f aca="false">'08'!D56+'09'!D56</f>
        <v>20032</v>
      </c>
      <c r="E56" s="88" t="n">
        <f aca="false">'08'!E56+'09'!E56</f>
        <v>20044</v>
      </c>
      <c r="F56" s="89" t="n">
        <f aca="false">E56*F61</f>
        <v>20044</v>
      </c>
      <c r="G56" s="89" t="n">
        <f aca="false">F56*G61</f>
        <v>20044</v>
      </c>
      <c r="H56" s="89" t="n">
        <f aca="false">G56</f>
        <v>20044</v>
      </c>
      <c r="I56" s="89" t="n">
        <f aca="false">H56-E56</f>
        <v>0</v>
      </c>
      <c r="J56" s="120"/>
      <c r="K56" s="89" t="n">
        <f aca="false">B56+C55+D54</f>
        <v>43166</v>
      </c>
      <c r="M56" s="95"/>
      <c r="N56" s="95"/>
      <c r="O56" s="62"/>
    </row>
    <row r="57" customFormat="false" ht="12.75" hidden="false" customHeight="false" outlineLevel="0" collapsed="false">
      <c r="A57" s="87" t="n">
        <f aca="false">A58-1</f>
        <v>2006</v>
      </c>
      <c r="B57" s="88" t="n">
        <f aca="false">'08'!B57+'09'!B57</f>
        <v>14787</v>
      </c>
      <c r="C57" s="88" t="n">
        <f aca="false">'08'!C57+'09'!C57</f>
        <v>15077</v>
      </c>
      <c r="D57" s="88" t="n">
        <f aca="false">'08'!D57+'09'!D57</f>
        <v>15084</v>
      </c>
      <c r="E57" s="89" t="n">
        <f aca="false">D57*E61</f>
        <v>15096.0092809536</v>
      </c>
      <c r="F57" s="89" t="n">
        <f aca="false">E57*F61</f>
        <v>15096.0092809536</v>
      </c>
      <c r="G57" s="89" t="n">
        <f aca="false">F57*G61</f>
        <v>15096.0092809536</v>
      </c>
      <c r="H57" s="89" t="n">
        <f aca="false">G57</f>
        <v>15096.0092809536</v>
      </c>
      <c r="I57" s="89" t="n">
        <f aca="false">H57-D57</f>
        <v>12.0092809535745</v>
      </c>
      <c r="J57" s="120"/>
      <c r="K57" s="89" t="n">
        <f aca="false">B57+C56+D55+E54</f>
        <v>58751</v>
      </c>
      <c r="M57" s="95"/>
      <c r="N57" s="95"/>
      <c r="O57" s="62"/>
    </row>
    <row r="58" customFormat="false" ht="12.75" hidden="false" customHeight="false" outlineLevel="0" collapsed="false">
      <c r="A58" s="87" t="n">
        <f aca="false">A59-1</f>
        <v>2007</v>
      </c>
      <c r="B58" s="88" t="n">
        <f aca="false">'08'!B58+'09'!B58</f>
        <v>15941</v>
      </c>
      <c r="C58" s="88" t="n">
        <f aca="false">'08'!C58+'09'!C58</f>
        <v>16667</v>
      </c>
      <c r="D58" s="89" t="n">
        <f aca="false">C58*D61</f>
        <v>16688.1976428693</v>
      </c>
      <c r="E58" s="89" t="n">
        <f aca="false">D58*E61</f>
        <v>16701.4841221918</v>
      </c>
      <c r="F58" s="89" t="n">
        <f aca="false">E58*F61</f>
        <v>16701.4841221918</v>
      </c>
      <c r="G58" s="89" t="n">
        <f aca="false">F58*G61</f>
        <v>16701.4841221918</v>
      </c>
      <c r="H58" s="89" t="n">
        <f aca="false">G58</f>
        <v>16701.4841221918</v>
      </c>
      <c r="I58" s="89" t="n">
        <f aca="false">H58-C58</f>
        <v>34.4841221918468</v>
      </c>
      <c r="J58" s="120"/>
      <c r="K58" s="89" t="n">
        <f aca="false">B58+C57+D56+E55+F54</f>
        <v>75002</v>
      </c>
      <c r="M58" s="95"/>
      <c r="N58" s="95"/>
      <c r="O58" s="62"/>
    </row>
    <row r="59" customFormat="false" ht="12.75" hidden="false" customHeight="false" outlineLevel="0" collapsed="false">
      <c r="A59" s="87" t="n">
        <v>2008</v>
      </c>
      <c r="B59" s="88" t="n">
        <f aca="false">'08'!B59+'09'!B59</f>
        <v>19094</v>
      </c>
      <c r="C59" s="89" t="n">
        <f aca="false">B59*C61</f>
        <v>19690.9478348604</v>
      </c>
      <c r="D59" s="89" t="n">
        <f aca="false">C59*D61</f>
        <v>19715.991434786</v>
      </c>
      <c r="E59" s="89" t="n">
        <f aca="false">D59*E61</f>
        <v>19731.6885231193</v>
      </c>
      <c r="F59" s="89" t="n">
        <f aca="false">E59*F61</f>
        <v>19731.6885231193</v>
      </c>
      <c r="G59" s="89" t="n">
        <f aca="false">F59*G61</f>
        <v>19731.6885231193</v>
      </c>
      <c r="H59" s="89" t="n">
        <f aca="false">G59</f>
        <v>19731.6885231193</v>
      </c>
      <c r="I59" s="89" t="n">
        <f aca="false">H59-B59</f>
        <v>637.688523119257</v>
      </c>
      <c r="J59" s="120"/>
      <c r="K59" s="89" t="n">
        <f aca="false">B59+C58+D57+E56+F55+G54</f>
        <v>94841</v>
      </c>
      <c r="M59" s="95"/>
      <c r="N59" s="95"/>
      <c r="O59" s="62"/>
    </row>
    <row r="60" customFormat="false" ht="12.75" hidden="false" customHeight="false" outlineLevel="0" collapsed="false">
      <c r="A60" s="87"/>
      <c r="B60" s="125"/>
      <c r="C60" s="125"/>
      <c r="D60" s="125"/>
      <c r="E60" s="125"/>
      <c r="F60" s="125"/>
      <c r="G60" s="125"/>
      <c r="H60" s="94" t="n">
        <f aca="false">SUM(H54:H59)</f>
        <v>95525.1819262647</v>
      </c>
      <c r="I60" s="94" t="n">
        <f aca="false">SUM(I54:I59)</f>
        <v>684.181926264679</v>
      </c>
      <c r="J60" s="120"/>
      <c r="K60" s="120"/>
      <c r="M60" s="62"/>
      <c r="N60" s="62"/>
      <c r="O60" s="62"/>
    </row>
    <row r="61" customFormat="false" ht="25.5" hidden="false" customHeight="false" outlineLevel="0" collapsed="false">
      <c r="A61" s="96" t="s">
        <v>15</v>
      </c>
      <c r="B61" s="127"/>
      <c r="C61" s="98" t="n">
        <f aca="false">IF(SUM(B54:B58)=0,"1,00",SUM(C54:C58)/SUM(B54:B58))</f>
        <v>1.03126363438045</v>
      </c>
      <c r="D61" s="98" t="n">
        <f aca="false">IF(SUM(C54:C57)=0,"1,00",SUM(D54:D57)/SUM(C54:C57))</f>
        <v>1.00127183313549</v>
      </c>
      <c r="E61" s="98" t="n">
        <f aca="false">IF(SUM(D54:D56)=0,"1,00",SUM(E54:E56)/SUM(D54:D56))</f>
        <v>1.00079616023293</v>
      </c>
      <c r="F61" s="98" t="n">
        <f aca="false">IF(SUM(E54:E55)=0,"1,00",SUM(F54:F55)/SUM(E54:E55))</f>
        <v>1</v>
      </c>
      <c r="G61" s="98" t="n">
        <f aca="false">IF(SUM(F54:F54)=0,"1,00",SUM(G54:G54)/SUM(F54:F54))</f>
        <v>1</v>
      </c>
      <c r="H61" s="128"/>
      <c r="I61" s="128"/>
      <c r="J61" s="100"/>
      <c r="K61" s="100"/>
    </row>
    <row r="62" customFormat="false" ht="15.75" hidden="false" customHeight="true" outlineLevel="0" collapsed="false">
      <c r="A62" s="101" t="s">
        <v>16</v>
      </c>
      <c r="B62" s="102" t="n">
        <f aca="false">SUM(B54:B59)/$H60</f>
        <v>0.967682009455395</v>
      </c>
      <c r="C62" s="102" t="n">
        <f aca="false">(SUM(C54:C59)-SUM(B54:B59))/$H60</f>
        <v>0.0302532565401563</v>
      </c>
      <c r="D62" s="102" t="n">
        <f aca="false">(SUM(D54:D59)-SUM(C54:C59))/$H60</f>
        <v>0.00126920713836979</v>
      </c>
      <c r="E62" s="102" t="n">
        <f aca="false">(SUM(E54:E59)-SUM(D54:D59))/$H60</f>
        <v>0.000795526866078705</v>
      </c>
      <c r="F62" s="102" t="n">
        <f aca="false">(SUM(F54:F59)-SUM(E54:E59))/$H60</f>
        <v>0</v>
      </c>
      <c r="G62" s="102" t="n">
        <f aca="false">(SUM(G54:G59)-SUM(F54:F59))/$H60</f>
        <v>0</v>
      </c>
    </row>
  </sheetData>
  <mergeCells count="44">
    <mergeCell ref="A1:C1"/>
    <mergeCell ref="D1:H1"/>
    <mergeCell ref="A4:K4"/>
    <mergeCell ref="L4:L6"/>
    <mergeCell ref="M4:M6"/>
    <mergeCell ref="N4:N6"/>
    <mergeCell ref="O4:O6"/>
    <mergeCell ref="P4:P19"/>
    <mergeCell ref="Q4:T4"/>
    <mergeCell ref="A5:A6"/>
    <mergeCell ref="B5:K5"/>
    <mergeCell ref="Q5:Q6"/>
    <mergeCell ref="R5:R6"/>
    <mergeCell ref="S5:S6"/>
    <mergeCell ref="T5:T6"/>
    <mergeCell ref="A21:K21"/>
    <mergeCell ref="L21:L23"/>
    <mergeCell ref="M21:M23"/>
    <mergeCell ref="N21:N23"/>
    <mergeCell ref="O21:O23"/>
    <mergeCell ref="P21:P37"/>
    <mergeCell ref="Q21:Q23"/>
    <mergeCell ref="R21:R23"/>
    <mergeCell ref="S21:T21"/>
    <mergeCell ref="A22:A23"/>
    <mergeCell ref="B22:K22"/>
    <mergeCell ref="S22:S23"/>
    <mergeCell ref="T22:T23"/>
    <mergeCell ref="A38:G38"/>
    <mergeCell ref="H38:H40"/>
    <mergeCell ref="I38:I40"/>
    <mergeCell ref="K38:K40"/>
    <mergeCell ref="M38:N39"/>
    <mergeCell ref="O38:O40"/>
    <mergeCell ref="R38:S39"/>
    <mergeCell ref="T38:T40"/>
    <mergeCell ref="A39:A40"/>
    <mergeCell ref="B39:G39"/>
    <mergeCell ref="A51:G51"/>
    <mergeCell ref="H51:H53"/>
    <mergeCell ref="I51:I53"/>
    <mergeCell ref="K51:K53"/>
    <mergeCell ref="A52:A53"/>
    <mergeCell ref="B52:G52"/>
  </mergeCells>
  <printOptions headings="false" gridLines="false" gridLinesSet="true" horizontalCentered="false" verticalCentered="false"/>
  <pageMargins left="0.2" right="0.2" top="0.170138888888889" bottom="0.159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85"/>
    <col collapsed="false" customWidth="true" hidden="false" outlineLevel="0" max="11" min="3" style="0" width="12.14"/>
    <col collapsed="false" customWidth="true" hidden="false" outlineLevel="0" max="12" min="12" style="0" width="12.85"/>
    <col collapsed="false" customWidth="true" hidden="false" outlineLevel="0" max="13" min="13" style="0" width="15.13"/>
    <col collapsed="false" customWidth="true" hidden="false" outlineLevel="0" max="14" min="14" style="0" width="13.99"/>
    <col collapsed="false" customWidth="true" hidden="false" outlineLevel="0" max="15" min="15" style="0" width="14.56"/>
    <col collapsed="false" customWidth="true" hidden="false" outlineLevel="0" max="16" min="16" style="0" width="3.7"/>
    <col collapsed="false" customWidth="true" hidden="false" outlineLevel="0" max="17" min="17" style="0" width="13.14"/>
    <col collapsed="false" customWidth="true" hidden="false" outlineLevel="0" max="18" min="18" style="0" width="11.13"/>
    <col collapsed="false" customWidth="true" hidden="false" outlineLevel="0" max="19" min="19" style="0" width="12.28"/>
    <col collapsed="false" customWidth="true" hidden="false" outlineLevel="0" max="20" min="20" style="0" width="8.41"/>
  </cols>
  <sheetData>
    <row r="1" customFormat="false" ht="12.75" hidden="false" customHeight="false" outlineLevel="0" collapsed="false">
      <c r="A1" s="76" t="s">
        <v>0</v>
      </c>
      <c r="B1" s="76"/>
      <c r="C1" s="76"/>
      <c r="D1" s="130" t="str">
        <f aca="false">'15'!D1:H1</f>
        <v>всички застрахователи</v>
      </c>
      <c r="E1" s="130"/>
      <c r="F1" s="130"/>
      <c r="G1" s="130"/>
      <c r="H1" s="130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</row>
    <row r="2" customFormat="false" ht="15.75" hidden="false" customHeight="false" outlineLevel="0" collapsed="false">
      <c r="A2" s="105" t="s">
        <v>6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</row>
    <row r="3" customFormat="false" ht="12.75" hidden="false" customHeight="false" outlineLevel="0" collapsed="false">
      <c r="A3" s="131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</row>
    <row r="4" customFormat="false" ht="18" hidden="false" customHeight="true" outlineLevel="0" collapsed="false">
      <c r="A4" s="80" t="s">
        <v>37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133" t="s">
        <v>38</v>
      </c>
      <c r="M4" s="133" t="s">
        <v>5</v>
      </c>
      <c r="N4" s="133" t="s">
        <v>6</v>
      </c>
      <c r="O4" s="133" t="s">
        <v>7</v>
      </c>
      <c r="P4" s="82"/>
      <c r="Q4" s="83" t="s">
        <v>8</v>
      </c>
      <c r="R4" s="83"/>
      <c r="S4" s="83"/>
      <c r="T4" s="83"/>
    </row>
    <row r="5" customFormat="false" ht="21.75" hidden="false" customHeight="true" outlineLevel="0" collapsed="false">
      <c r="A5" s="81" t="s">
        <v>9</v>
      </c>
      <c r="B5" s="84" t="s">
        <v>10</v>
      </c>
      <c r="C5" s="84"/>
      <c r="D5" s="84"/>
      <c r="E5" s="84"/>
      <c r="F5" s="84"/>
      <c r="G5" s="84"/>
      <c r="H5" s="84"/>
      <c r="I5" s="84"/>
      <c r="J5" s="84"/>
      <c r="K5" s="84"/>
      <c r="L5" s="133"/>
      <c r="M5" s="133"/>
      <c r="N5" s="133"/>
      <c r="O5" s="133"/>
      <c r="P5" s="82"/>
      <c r="Q5" s="12" t="s">
        <v>11</v>
      </c>
      <c r="R5" s="85" t="s">
        <v>12</v>
      </c>
      <c r="S5" s="83" t="s">
        <v>13</v>
      </c>
      <c r="T5" s="83" t="s">
        <v>14</v>
      </c>
    </row>
    <row r="6" customFormat="false" ht="13.5" hidden="false" customHeight="true" outlineLevel="0" collapsed="false">
      <c r="A6" s="81"/>
      <c r="B6" s="84" t="n">
        <v>1</v>
      </c>
      <c r="C6" s="86" t="n">
        <f aca="false">B6+1</f>
        <v>2</v>
      </c>
      <c r="D6" s="86" t="n">
        <f aca="false">C6+1</f>
        <v>3</v>
      </c>
      <c r="E6" s="86" t="n">
        <f aca="false">D6+1</f>
        <v>4</v>
      </c>
      <c r="F6" s="86" t="n">
        <f aca="false">E6+1</f>
        <v>5</v>
      </c>
      <c r="G6" s="86" t="n">
        <f aca="false">F6+1</f>
        <v>6</v>
      </c>
      <c r="H6" s="86" t="n">
        <f aca="false">G6+1</f>
        <v>7</v>
      </c>
      <c r="I6" s="86" t="n">
        <f aca="false">H6+1</f>
        <v>8</v>
      </c>
      <c r="J6" s="86" t="n">
        <f aca="false">I6+1</f>
        <v>9</v>
      </c>
      <c r="K6" s="86" t="n">
        <f aca="false">J6+1</f>
        <v>10</v>
      </c>
      <c r="L6" s="133"/>
      <c r="M6" s="133"/>
      <c r="N6" s="133"/>
      <c r="O6" s="133"/>
      <c r="P6" s="82"/>
      <c r="Q6" s="12"/>
      <c r="R6" s="85"/>
      <c r="S6" s="83"/>
      <c r="T6" s="83"/>
    </row>
    <row r="7" customFormat="false" ht="12.75" hidden="false" customHeight="false" outlineLevel="0" collapsed="false">
      <c r="A7" s="87" t="n">
        <f aca="false">A8-1</f>
        <v>1999</v>
      </c>
      <c r="B7" s="88" t="n">
        <f aca="false">'14'!B7+'15'!B7+'16'!B7</f>
        <v>67367.19</v>
      </c>
      <c r="C7" s="88" t="n">
        <f aca="false">'14'!C7+'15'!C7+'16'!C7</f>
        <v>96419.69</v>
      </c>
      <c r="D7" s="88" t="n">
        <f aca="false">'14'!D7+'15'!D7+'16'!D7</f>
        <v>96679.69</v>
      </c>
      <c r="E7" s="88" t="n">
        <f aca="false">'14'!E7+'15'!E7+'16'!E7</f>
        <v>96679.69</v>
      </c>
      <c r="F7" s="88" t="n">
        <f aca="false">'14'!F7+'15'!F7+'16'!F7</f>
        <v>96679.69</v>
      </c>
      <c r="G7" s="88" t="n">
        <f aca="false">'14'!G7+'15'!G7+'16'!G7</f>
        <v>201867.8</v>
      </c>
      <c r="H7" s="88" t="n">
        <f aca="false">'14'!H7+'15'!H7+'16'!H7</f>
        <v>201867.8</v>
      </c>
      <c r="I7" s="88" t="n">
        <f aca="false">'14'!I7+'15'!I7+'16'!I7</f>
        <v>231909.07</v>
      </c>
      <c r="J7" s="88" t="n">
        <f aca="false">'14'!J7+'15'!J7+'16'!J7</f>
        <v>231909.07</v>
      </c>
      <c r="K7" s="88" t="n">
        <f aca="false">'14'!K7+'15'!K7+'16'!K7</f>
        <v>231909.07</v>
      </c>
      <c r="L7" s="89" t="n">
        <f aca="false">K7</f>
        <v>231909.07</v>
      </c>
      <c r="M7" s="89" t="n">
        <f aca="false">L7-K7</f>
        <v>0</v>
      </c>
      <c r="N7" s="88" t="n">
        <f aca="false">'14'!N7+'15'!N7+'16'!N7</f>
        <v>0</v>
      </c>
      <c r="O7" s="89" t="n">
        <f aca="false">M7-N7</f>
        <v>0</v>
      </c>
      <c r="P7" s="82"/>
      <c r="Q7" s="88" t="n">
        <f aca="false">'14'!Q7+'15'!Q7+'16'!Q7</f>
        <v>0</v>
      </c>
      <c r="R7" s="88" t="n">
        <f aca="false">'14'!R7+'15'!R7+'16'!R7</f>
        <v>0</v>
      </c>
      <c r="S7" s="89" t="n">
        <f aca="false">B7</f>
        <v>67367.19</v>
      </c>
      <c r="T7" s="87" t="n">
        <f aca="false">T8-1</f>
        <v>1999</v>
      </c>
    </row>
    <row r="8" customFormat="false" ht="12.75" hidden="false" customHeight="false" outlineLevel="0" collapsed="false">
      <c r="A8" s="87" t="n">
        <f aca="false">A9-1</f>
        <v>2000</v>
      </c>
      <c r="B8" s="88" t="n">
        <f aca="false">'14'!B8+'15'!B8+'16'!B8</f>
        <v>86935.57</v>
      </c>
      <c r="C8" s="88" t="n">
        <f aca="false">'14'!C8+'15'!C8+'16'!C8</f>
        <v>688358.97</v>
      </c>
      <c r="D8" s="88" t="n">
        <f aca="false">'14'!D8+'15'!D8+'16'!D8</f>
        <v>688358.97</v>
      </c>
      <c r="E8" s="88" t="n">
        <f aca="false">'14'!E8+'15'!E8+'16'!E8</f>
        <v>700840.12</v>
      </c>
      <c r="F8" s="88" t="n">
        <f aca="false">'14'!F8+'15'!F8+'16'!F8</f>
        <v>831720.42</v>
      </c>
      <c r="G8" s="88" t="n">
        <f aca="false">'14'!G8+'15'!G8+'16'!G8</f>
        <v>852077.22</v>
      </c>
      <c r="H8" s="88" t="n">
        <f aca="false">'14'!H8+'15'!H8+'16'!H8</f>
        <v>872885.64</v>
      </c>
      <c r="I8" s="88" t="n">
        <f aca="false">'14'!I8+'15'!I8+'16'!I8</f>
        <v>940783.49</v>
      </c>
      <c r="J8" s="88" t="n">
        <f aca="false">'14'!J8+'15'!J8+'16'!J8</f>
        <v>1633825.74</v>
      </c>
      <c r="K8" s="90" t="n">
        <f aca="false">J8*K18</f>
        <v>1633825.74</v>
      </c>
      <c r="L8" s="89" t="n">
        <f aca="false">K8</f>
        <v>1633825.74</v>
      </c>
      <c r="M8" s="89" t="n">
        <f aca="false">L8-J8</f>
        <v>0</v>
      </c>
      <c r="N8" s="88" t="n">
        <f aca="false">'14'!N8+'15'!N8+'16'!N8</f>
        <v>591496.55</v>
      </c>
      <c r="O8" s="89" t="n">
        <f aca="false">M8-N8</f>
        <v>-591496.55</v>
      </c>
      <c r="P8" s="82"/>
      <c r="Q8" s="88" t="n">
        <f aca="false">'14'!Q8+'15'!Q8+'16'!Q8</f>
        <v>715158.61</v>
      </c>
      <c r="R8" s="88" t="n">
        <f aca="false">'14'!R8+'15'!R8+'16'!R8</f>
        <v>4947.82</v>
      </c>
      <c r="S8" s="89" t="n">
        <f aca="false">B8+C7</f>
        <v>183355.26</v>
      </c>
      <c r="T8" s="87" t="n">
        <f aca="false">T9-1</f>
        <v>2000</v>
      </c>
    </row>
    <row r="9" customFormat="false" ht="12.75" hidden="false" customHeight="false" outlineLevel="0" collapsed="false">
      <c r="A9" s="87" t="n">
        <f aca="false">A10-1</f>
        <v>2001</v>
      </c>
      <c r="B9" s="88" t="n">
        <f aca="false">'14'!B9+'15'!B9+'16'!B9</f>
        <v>315259.62</v>
      </c>
      <c r="C9" s="88" t="n">
        <f aca="false">'14'!C9+'15'!C9+'16'!C9</f>
        <v>374795.64</v>
      </c>
      <c r="D9" s="88" t="n">
        <f aca="false">'14'!D9+'15'!D9+'16'!D9</f>
        <v>430416.16</v>
      </c>
      <c r="E9" s="88" t="n">
        <f aca="false">'14'!E9+'15'!E9+'16'!E9</f>
        <v>440235.06</v>
      </c>
      <c r="F9" s="88" t="n">
        <f aca="false">'14'!F9+'15'!F9+'16'!F9</f>
        <v>440235.06</v>
      </c>
      <c r="G9" s="88" t="n">
        <f aca="false">'14'!G9+'15'!G9+'16'!G9</f>
        <v>461194.41</v>
      </c>
      <c r="H9" s="88" t="n">
        <f aca="false">'14'!H9+'15'!H9+'16'!H9</f>
        <v>472034.82</v>
      </c>
      <c r="I9" s="88" t="n">
        <f aca="false">'14'!I9+'15'!I9+'16'!I9</f>
        <v>481750.87</v>
      </c>
      <c r="J9" s="91" t="n">
        <f aca="false">I9*J18</f>
        <v>766457.807071603</v>
      </c>
      <c r="K9" s="91" t="n">
        <f aca="false">J9*K18</f>
        <v>766457.807071603</v>
      </c>
      <c r="L9" s="89" t="n">
        <f aca="false">K9</f>
        <v>766457.807071603</v>
      </c>
      <c r="M9" s="89" t="n">
        <f aca="false">L9-I9</f>
        <v>284706.937071603</v>
      </c>
      <c r="N9" s="88" t="n">
        <f aca="false">'14'!N9+'15'!N9+'16'!N9</f>
        <v>349489.4</v>
      </c>
      <c r="O9" s="89" t="n">
        <f aca="false">M9-N9</f>
        <v>-64782.4629283967</v>
      </c>
      <c r="P9" s="82"/>
      <c r="Q9" s="88" t="n">
        <f aca="false">'14'!Q9+'15'!Q9+'16'!Q9</f>
        <v>807121.8</v>
      </c>
      <c r="R9" s="88" t="n">
        <f aca="false">'14'!R9+'15'!R9+'16'!R9</f>
        <v>1148</v>
      </c>
      <c r="S9" s="89" t="n">
        <f aca="false">B9+C8+D7</f>
        <v>1100298.28</v>
      </c>
      <c r="T9" s="87" t="n">
        <f aca="false">T10-1</f>
        <v>2001</v>
      </c>
    </row>
    <row r="10" customFormat="false" ht="12.75" hidden="false" customHeight="false" outlineLevel="0" collapsed="false">
      <c r="A10" s="87" t="n">
        <f aca="false">A11-1</f>
        <v>2002</v>
      </c>
      <c r="B10" s="88" t="n">
        <f aca="false">'14'!B10+'15'!B10+'16'!B10</f>
        <v>450400.82</v>
      </c>
      <c r="C10" s="88" t="n">
        <f aca="false">'14'!C10+'15'!C10+'16'!C10</f>
        <v>1569232.81</v>
      </c>
      <c r="D10" s="88" t="n">
        <f aca="false">'14'!D10+'15'!D10+'16'!D10</f>
        <v>1656918.1</v>
      </c>
      <c r="E10" s="88" t="n">
        <f aca="false">'14'!E10+'15'!E10+'16'!E10</f>
        <v>1673741.46</v>
      </c>
      <c r="F10" s="88" t="n">
        <f aca="false">'14'!F10+'15'!F10+'16'!F10</f>
        <v>1761892.89</v>
      </c>
      <c r="G10" s="88" t="n">
        <f aca="false">'14'!G10+'15'!G10+'16'!G10</f>
        <v>1767343.97</v>
      </c>
      <c r="H10" s="88" t="n">
        <f aca="false">'14'!H10+'15'!H10+'16'!H10</f>
        <v>1769864.45</v>
      </c>
      <c r="I10" s="91" t="n">
        <f aca="false">H10*I18</f>
        <v>1893045.53636389</v>
      </c>
      <c r="J10" s="91" t="n">
        <f aca="false">I10*J18</f>
        <v>3011804.69168255</v>
      </c>
      <c r="K10" s="91" t="n">
        <f aca="false">J10*K18</f>
        <v>3011804.69168255</v>
      </c>
      <c r="L10" s="89" t="n">
        <f aca="false">K10</f>
        <v>3011804.69168255</v>
      </c>
      <c r="M10" s="89" t="n">
        <f aca="false">L10-H10</f>
        <v>1241940.24168255</v>
      </c>
      <c r="N10" s="88" t="n">
        <f aca="false">'14'!N10+'15'!N10+'16'!N10</f>
        <v>369011.9</v>
      </c>
      <c r="O10" s="89" t="n">
        <f aca="false">M10-N10</f>
        <v>872928.341682553</v>
      </c>
      <c r="P10" s="82"/>
      <c r="Q10" s="88" t="n">
        <f aca="false">'14'!Q10+'15'!Q10+'16'!Q10</f>
        <v>354140.61</v>
      </c>
      <c r="R10" s="88" t="n">
        <f aca="false">'14'!R10+'15'!R10+'16'!R10</f>
        <v>3216.63</v>
      </c>
      <c r="S10" s="89" t="n">
        <f aca="false">B10+C9+D8+E7</f>
        <v>1610235.12</v>
      </c>
      <c r="T10" s="87" t="n">
        <f aca="false">T11-1</f>
        <v>2002</v>
      </c>
    </row>
    <row r="11" customFormat="false" ht="12.75" hidden="false" customHeight="false" outlineLevel="0" collapsed="false">
      <c r="A11" s="87" t="n">
        <f aca="false">A12-1</f>
        <v>2003</v>
      </c>
      <c r="B11" s="88" t="n">
        <f aca="false">'14'!B11+'15'!B11+'16'!B11</f>
        <v>1730649.26</v>
      </c>
      <c r="C11" s="88" t="n">
        <f aca="false">'14'!C11+'15'!C11+'16'!C11</f>
        <v>2481821.21</v>
      </c>
      <c r="D11" s="88" t="n">
        <f aca="false">'14'!D11+'15'!D11+'16'!D11</f>
        <v>2633102.46</v>
      </c>
      <c r="E11" s="88" t="n">
        <f aca="false">'14'!E11+'15'!E11+'16'!E11</f>
        <v>2690480.15</v>
      </c>
      <c r="F11" s="88" t="n">
        <f aca="false">'14'!F11+'15'!F11+'16'!F11</f>
        <v>2712279.03</v>
      </c>
      <c r="G11" s="88" t="n">
        <f aca="false">'14'!G11+'15'!G11+'16'!G11</f>
        <v>2735391.93</v>
      </c>
      <c r="H11" s="91" t="n">
        <f aca="false">G11*H18</f>
        <v>2763866.24150076</v>
      </c>
      <c r="I11" s="91" t="n">
        <f aca="false">H11*I18</f>
        <v>2956229.02170833</v>
      </c>
      <c r="J11" s="91" t="n">
        <f aca="false">I11*J18</f>
        <v>4703312.34312041</v>
      </c>
      <c r="K11" s="91" t="n">
        <f aca="false">J11*K18</f>
        <v>4703312.34312041</v>
      </c>
      <c r="L11" s="89" t="n">
        <f aca="false">K11</f>
        <v>4703312.34312041</v>
      </c>
      <c r="M11" s="89" t="n">
        <f aca="false">L11-G11</f>
        <v>1967920.41312041</v>
      </c>
      <c r="N11" s="88" t="n">
        <f aca="false">'14'!N11+'15'!N11+'16'!N11</f>
        <v>160275</v>
      </c>
      <c r="O11" s="89" t="n">
        <f aca="false">M11-N11</f>
        <v>1807645.41312041</v>
      </c>
      <c r="P11" s="82"/>
      <c r="Q11" s="88" t="n">
        <f aca="false">'14'!Q11+'15'!Q11+'16'!Q11</f>
        <v>2469371.56</v>
      </c>
      <c r="R11" s="88" t="n">
        <f aca="false">'14'!R11+'15'!R11+'16'!R11</f>
        <v>34363.61</v>
      </c>
      <c r="S11" s="89" t="n">
        <f aca="false">B11+C10+D9+E8+F7</f>
        <v>4527818.04</v>
      </c>
      <c r="T11" s="87" t="n">
        <f aca="false">T12-1</f>
        <v>2003</v>
      </c>
    </row>
    <row r="12" customFormat="false" ht="12.75" hidden="false" customHeight="false" outlineLevel="0" collapsed="false">
      <c r="A12" s="87" t="n">
        <f aca="false">A13-1</f>
        <v>2004</v>
      </c>
      <c r="B12" s="88" t="n">
        <f aca="false">'14'!B12+'15'!B12+'16'!B12</f>
        <v>1842894.74</v>
      </c>
      <c r="C12" s="88" t="n">
        <f aca="false">'14'!C12+'15'!C12+'16'!C12</f>
        <v>3540682.35</v>
      </c>
      <c r="D12" s="88" t="n">
        <f aca="false">'14'!D12+'15'!D12+'16'!D12</f>
        <v>4063281.03</v>
      </c>
      <c r="E12" s="88" t="n">
        <f aca="false">'14'!E12+'15'!E12+'16'!E12</f>
        <v>4325764.026</v>
      </c>
      <c r="F12" s="88" t="n">
        <f aca="false">'14'!F12+'15'!F12+'16'!F12</f>
        <v>4392641.256</v>
      </c>
      <c r="G12" s="91" t="n">
        <f aca="false">F12*G18</f>
        <v>4524258.12470605</v>
      </c>
      <c r="H12" s="91" t="n">
        <f aca="false">G12*H18</f>
        <v>4571353.80183365</v>
      </c>
      <c r="I12" s="91" t="n">
        <f aca="false">H12*I18</f>
        <v>4889516.20543668</v>
      </c>
      <c r="J12" s="91" t="n">
        <f aca="false">I12*J18</f>
        <v>7779140.84194609</v>
      </c>
      <c r="K12" s="91" t="n">
        <f aca="false">J12*K18</f>
        <v>7779140.84194609</v>
      </c>
      <c r="L12" s="89" t="n">
        <f aca="false">K12</f>
        <v>7779140.84194609</v>
      </c>
      <c r="M12" s="89" t="n">
        <f aca="false">L12-F12</f>
        <v>3386499.58594609</v>
      </c>
      <c r="N12" s="88" t="n">
        <f aca="false">'14'!N12+'15'!N12+'16'!N12</f>
        <v>173586.11</v>
      </c>
      <c r="O12" s="89" t="n">
        <f aca="false">M12-N12</f>
        <v>3212913.47594609</v>
      </c>
      <c r="P12" s="82"/>
      <c r="Q12" s="88" t="n">
        <f aca="false">'14'!Q12+'15'!Q12+'16'!Q12</f>
        <v>2241107.47</v>
      </c>
      <c r="R12" s="88" t="n">
        <f aca="false">'14'!R12+'15'!R12+'16'!R12</f>
        <v>40196.92</v>
      </c>
      <c r="S12" s="89" t="n">
        <f aca="false">B12+C11+D10+E9+F8+G7</f>
        <v>7455457.33</v>
      </c>
      <c r="T12" s="87" t="n">
        <f aca="false">T13-1</f>
        <v>2004</v>
      </c>
    </row>
    <row r="13" customFormat="false" ht="12.75" hidden="false" customHeight="false" outlineLevel="0" collapsed="false">
      <c r="A13" s="87" t="n">
        <f aca="false">A14-1</f>
        <v>2005</v>
      </c>
      <c r="B13" s="88" t="n">
        <f aca="false">'14'!B13+'15'!B13+'16'!B13</f>
        <v>3671024.78</v>
      </c>
      <c r="C13" s="88" t="n">
        <f aca="false">'14'!C13+'15'!C13+'16'!C13</f>
        <v>5780432.71</v>
      </c>
      <c r="D13" s="88" t="n">
        <f aca="false">'14'!D13+'15'!D13+'16'!D13</f>
        <v>6589692.52</v>
      </c>
      <c r="E13" s="88" t="n">
        <f aca="false">'14'!E13+'15'!E13+'16'!E13</f>
        <v>6826063.44</v>
      </c>
      <c r="F13" s="91" t="n">
        <f aca="false">E13*F18</f>
        <v>7037635.57321158</v>
      </c>
      <c r="G13" s="91" t="n">
        <f aca="false">F13*G18</f>
        <v>7248504.50223582</v>
      </c>
      <c r="H13" s="91" t="n">
        <f aca="false">G13*H18</f>
        <v>7323958.47022033</v>
      </c>
      <c r="I13" s="91" t="n">
        <f aca="false">H13*I18</f>
        <v>7833699.85795527</v>
      </c>
      <c r="J13" s="91" t="n">
        <f aca="false">I13*J18</f>
        <v>12463289.198389</v>
      </c>
      <c r="K13" s="91" t="n">
        <f aca="false">J13*K18</f>
        <v>12463289.198389</v>
      </c>
      <c r="L13" s="89" t="n">
        <f aca="false">K13</f>
        <v>12463289.198389</v>
      </c>
      <c r="M13" s="89" t="n">
        <f aca="false">L13-E13</f>
        <v>5637225.75838904</v>
      </c>
      <c r="N13" s="88" t="n">
        <f aca="false">'14'!N13+'15'!N13+'16'!N13</f>
        <v>348827.71</v>
      </c>
      <c r="O13" s="89" t="n">
        <f aca="false">M13-N13</f>
        <v>5288398.04838904</v>
      </c>
      <c r="P13" s="82"/>
      <c r="Q13" s="88" t="n">
        <f aca="false">'14'!Q13+'15'!Q13+'16'!Q13</f>
        <v>3144783.5</v>
      </c>
      <c r="R13" s="88" t="n">
        <f aca="false">'14'!R13+'15'!R13+'16'!R13</f>
        <v>91237.44</v>
      </c>
      <c r="S13" s="89" t="n">
        <f aca="false">B13+C12+D11+E10+F9+G8+H7</f>
        <v>13012731.13</v>
      </c>
      <c r="T13" s="87" t="n">
        <f aca="false">T14-1</f>
        <v>2005</v>
      </c>
    </row>
    <row r="14" customFormat="false" ht="12.75" hidden="false" customHeight="false" outlineLevel="0" collapsed="false">
      <c r="A14" s="87" t="n">
        <f aca="false">A15-1</f>
        <v>2006</v>
      </c>
      <c r="B14" s="88" t="n">
        <f aca="false">'14'!B14+'15'!B14+'16'!B14</f>
        <v>7900910.69</v>
      </c>
      <c r="C14" s="88" t="n">
        <f aca="false">'14'!C14+'15'!C14+'16'!C14</f>
        <v>12125468.76</v>
      </c>
      <c r="D14" s="88" t="n">
        <f aca="false">'14'!D14+'15'!D14+'16'!D14</f>
        <v>12948593.38</v>
      </c>
      <c r="E14" s="91" t="n">
        <f aca="false">D14*E18</f>
        <v>13425681.8711246</v>
      </c>
      <c r="F14" s="91" t="n">
        <f aca="false">E14*F18</f>
        <v>13841807.530996</v>
      </c>
      <c r="G14" s="91" t="n">
        <f aca="false">F14*G18</f>
        <v>14256550.1102979</v>
      </c>
      <c r="H14" s="91" t="n">
        <f aca="false">G14*H18</f>
        <v>14404954.9675012</v>
      </c>
      <c r="I14" s="91" t="n">
        <f aca="false">H14*I18</f>
        <v>15407527.7927363</v>
      </c>
      <c r="J14" s="91" t="n">
        <f aca="false">I14*J18</f>
        <v>24513126.3891967</v>
      </c>
      <c r="K14" s="91" t="n">
        <f aca="false">J14*K18</f>
        <v>24513126.3891967</v>
      </c>
      <c r="L14" s="89" t="n">
        <f aca="false">K14</f>
        <v>24513126.3891967</v>
      </c>
      <c r="M14" s="89" t="n">
        <f aca="false">L14-D14</f>
        <v>11564533.0091967</v>
      </c>
      <c r="N14" s="88" t="n">
        <f aca="false">'14'!N14+'15'!N14+'16'!N14</f>
        <v>540533.99822</v>
      </c>
      <c r="O14" s="89" t="n">
        <f aca="false">M14-N14</f>
        <v>11023999.0109767</v>
      </c>
      <c r="P14" s="82"/>
      <c r="Q14" s="88" t="n">
        <f aca="false">'14'!Q14+'15'!Q14+'16'!Q14</f>
        <v>5767504.75</v>
      </c>
      <c r="R14" s="88" t="n">
        <f aca="false">'14'!R14+'15'!R14+'16'!R14</f>
        <v>123208.36</v>
      </c>
      <c r="S14" s="89" t="n">
        <f aca="false">B14+C13+D12+E11+F10+G9+H8+I7</f>
        <v>23762986.59</v>
      </c>
      <c r="T14" s="87" t="n">
        <f aca="false">T15-1</f>
        <v>2006</v>
      </c>
    </row>
    <row r="15" customFormat="false" ht="12.75" hidden="false" customHeight="false" outlineLevel="0" collapsed="false">
      <c r="A15" s="87" t="n">
        <f aca="false">A16-1</f>
        <v>2007</v>
      </c>
      <c r="B15" s="88" t="n">
        <f aca="false">'14'!B15+'15'!B15+'16'!B15</f>
        <v>5651910.815</v>
      </c>
      <c r="C15" s="88" t="n">
        <f aca="false">'14'!C15+'15'!C15+'16'!C15</f>
        <v>11339669.585</v>
      </c>
      <c r="D15" s="91" t="n">
        <f aca="false">C15*D18</f>
        <v>12381798.9915286</v>
      </c>
      <c r="E15" s="91" t="n">
        <f aca="false">D15*E18</f>
        <v>12838004.0498634</v>
      </c>
      <c r="F15" s="91" t="n">
        <f aca="false">E15*F18</f>
        <v>13235914.7822911</v>
      </c>
      <c r="G15" s="91" t="n">
        <f aca="false">F15*G18</f>
        <v>13632502.9752662</v>
      </c>
      <c r="H15" s="91" t="n">
        <f aca="false">G15*H18</f>
        <v>13774411.7569642</v>
      </c>
      <c r="I15" s="91" t="n">
        <f aca="false">H15*I18</f>
        <v>14733099.3017908</v>
      </c>
      <c r="J15" s="91" t="n">
        <f aca="false">I15*J18</f>
        <v>23440121.6176709</v>
      </c>
      <c r="K15" s="91" t="n">
        <f aca="false">J15*K18</f>
        <v>23440121.6176709</v>
      </c>
      <c r="L15" s="89" t="n">
        <f aca="false">K15</f>
        <v>23440121.6176709</v>
      </c>
      <c r="M15" s="89" t="n">
        <f aca="false">L15-C15</f>
        <v>12100452.0326709</v>
      </c>
      <c r="N15" s="88" t="n">
        <f aca="false">'14'!N15+'15'!N15+'16'!N15</f>
        <v>1220863.2472</v>
      </c>
      <c r="O15" s="89" t="n">
        <f aca="false">M15-N15</f>
        <v>10879588.7854709</v>
      </c>
      <c r="P15" s="82"/>
      <c r="Q15" s="88" t="n">
        <f aca="false">'14'!Q15+'15'!Q15+'16'!Q15</f>
        <v>9156426.49</v>
      </c>
      <c r="R15" s="88" t="n">
        <f aca="false">'14'!R15+'15'!R15+'16'!R15</f>
        <v>30737.15</v>
      </c>
      <c r="S15" s="89" t="n">
        <f aca="false">B15+C14+D13+E12+F11+G10+H9+I8+J7</f>
        <v>34817186.501</v>
      </c>
      <c r="T15" s="87" t="n">
        <f aca="false">T16-1</f>
        <v>2007</v>
      </c>
    </row>
    <row r="16" customFormat="false" ht="12.75" hidden="false" customHeight="false" outlineLevel="0" collapsed="false">
      <c r="A16" s="87" t="n">
        <v>2008</v>
      </c>
      <c r="B16" s="88" t="n">
        <f aca="false">'14'!B16+'15'!B16+'16'!B16</f>
        <v>9503396.99</v>
      </c>
      <c r="C16" s="91" t="n">
        <f aca="false">B16*C18</f>
        <v>16627230.9222281</v>
      </c>
      <c r="D16" s="91" t="n">
        <f aca="false">C16*D18</f>
        <v>18155293.6372226</v>
      </c>
      <c r="E16" s="91" t="n">
        <f aca="false">D16*E18</f>
        <v>18824222.0214195</v>
      </c>
      <c r="F16" s="91" t="n">
        <f aca="false">E16*F18</f>
        <v>19407674.0863069</v>
      </c>
      <c r="G16" s="91" t="n">
        <f aca="false">F16*G18</f>
        <v>19989186.9263591</v>
      </c>
      <c r="H16" s="91" t="n">
        <f aca="false">G16*H18</f>
        <v>20197266.188766</v>
      </c>
      <c r="I16" s="91" t="n">
        <f aca="false">H16*I18</f>
        <v>21602979.033449</v>
      </c>
      <c r="J16" s="91" t="n">
        <f aca="false">I16*J18</f>
        <v>34369988.6544909</v>
      </c>
      <c r="K16" s="91" t="n">
        <f aca="false">J16*K18</f>
        <v>34369988.6544909</v>
      </c>
      <c r="L16" s="89" t="n">
        <f aca="false">K16</f>
        <v>34369988.6544909</v>
      </c>
      <c r="M16" s="89" t="n">
        <f aca="false">L16-B16</f>
        <v>24866591.6644909</v>
      </c>
      <c r="N16" s="88" t="n">
        <f aca="false">'14'!N16+'15'!N16+'16'!N16</f>
        <v>8768616.0763062</v>
      </c>
      <c r="O16" s="89" t="n">
        <f aca="false">M16-N16</f>
        <v>16097975.5881847</v>
      </c>
      <c r="P16" s="82"/>
      <c r="Q16" s="88" t="n">
        <f aca="false">'14'!Q16+'15'!Q16+'16'!Q16</f>
        <v>10271757.71</v>
      </c>
      <c r="R16" s="88" t="n">
        <f aca="false">'14'!R16+'15'!R16+'16'!R16</f>
        <v>248366.06</v>
      </c>
      <c r="S16" s="89" t="n">
        <f aca="false">B16+C15+D14+E13+F12+G11+H10+I9+J8+K7</f>
        <v>51863106.711</v>
      </c>
      <c r="T16" s="87" t="n">
        <v>2008</v>
      </c>
      <c r="U16" s="21"/>
    </row>
    <row r="17" customFormat="false" ht="12.75" hidden="false" customHeight="false" outlineLevel="0" collapsed="false">
      <c r="A17" s="76"/>
      <c r="B17" s="92"/>
      <c r="C17" s="93"/>
      <c r="D17" s="93"/>
      <c r="E17" s="93"/>
      <c r="F17" s="93"/>
      <c r="G17" s="93"/>
      <c r="H17" s="93"/>
      <c r="I17" s="93"/>
      <c r="J17" s="93"/>
      <c r="K17" s="93"/>
      <c r="L17" s="94" t="n">
        <f aca="false">SUM(L7:L16)</f>
        <v>112912976.353568</v>
      </c>
      <c r="M17" s="94" t="n">
        <f aca="false">SUM(M7:M16)</f>
        <v>61049869.6425681</v>
      </c>
      <c r="N17" s="94" t="n">
        <f aca="false">SUM(N7:N16)</f>
        <v>12522699.9917262</v>
      </c>
      <c r="O17" s="94" t="n">
        <f aca="false">SUM(O7:O16)</f>
        <v>48527169.6508419</v>
      </c>
      <c r="P17" s="82"/>
      <c r="Q17" s="95"/>
      <c r="R17" s="95"/>
      <c r="S17" s="95"/>
      <c r="T17" s="78"/>
      <c r="U17" s="21"/>
    </row>
    <row r="18" customFormat="false" ht="25.5" hidden="false" customHeight="false" outlineLevel="0" collapsed="false">
      <c r="A18" s="96" t="s">
        <v>15</v>
      </c>
      <c r="B18" s="97"/>
      <c r="C18" s="98" t="n">
        <f aca="false">IF(SUM(B7:B15)=0,"1,00",SUM(C7:C15)/SUM(B7:B15))</f>
        <v>1.74960921233999</v>
      </c>
      <c r="D18" s="98" t="n">
        <f aca="false">IF(SUM(C7:C14)=0,"1,00",SUM(D7:D14)/SUM(C7:C14))</f>
        <v>1.09190121446811</v>
      </c>
      <c r="E18" s="98" t="n">
        <f aca="false">IF(SUM(D7:D13)=0,"1,00",SUM(E7:E13)/SUM(D7:D13))</f>
        <v>1.03684481218334</v>
      </c>
      <c r="F18" s="98" t="n">
        <f aca="false">IF(SUM(E7:E12)=0,"1,00",SUM(F7:F12)/SUM(E7:E12))</f>
        <v>1.03099475049877</v>
      </c>
      <c r="G18" s="98" t="n">
        <f aca="false">IF(SUM(F7:F11)=0,"1,00",SUM(G7:G11)/SUM(F7:F11))</f>
        <v>1.02996303614056</v>
      </c>
      <c r="H18" s="98" t="n">
        <f aca="false">IF(SUM(G7:G10)=0,"1,00",SUM(H7:H10)/SUM(G7:G10))</f>
        <v>1.0104095911041</v>
      </c>
      <c r="I18" s="98" t="n">
        <f aca="false">IF(SUM(H7:H9)=0,"1,00",SUM(I7:I9)/SUM(H7:H9))</f>
        <v>1.06959916414157</v>
      </c>
      <c r="J18" s="98" t="n">
        <f aca="false">IF(SUM(I7:I8)=0,"1,00",SUM(J7:J8)/SUM(I7:I8))</f>
        <v>1.59098375280901</v>
      </c>
      <c r="K18" s="98" t="n">
        <f aca="false">IF(SUM(J7:J7)=0,"1,00",SUM(K7:K7)/SUM(J7:J7))</f>
        <v>1</v>
      </c>
      <c r="L18" s="100"/>
      <c r="M18" s="100"/>
      <c r="N18" s="100"/>
      <c r="O18" s="100"/>
      <c r="P18" s="82"/>
      <c r="Q18" s="78"/>
      <c r="R18" s="78"/>
      <c r="S18" s="78"/>
      <c r="T18" s="78"/>
      <c r="U18" s="21"/>
    </row>
    <row r="19" customFormat="false" ht="12.75" hidden="false" customHeight="false" outlineLevel="0" collapsed="false">
      <c r="A19" s="101" t="s">
        <v>16</v>
      </c>
      <c r="B19" s="102" t="n">
        <f aca="false">SUM(B7:B16)/$L17</f>
        <v>0.27650276773537</v>
      </c>
      <c r="C19" s="102" t="n">
        <f aca="false">(SUM(C7:C16)-SUM(B7:B16))/$L17</f>
        <v>0.207269021931938</v>
      </c>
      <c r="D19" s="102" t="n">
        <f aca="false">(SUM(D7:D16)-SUM(C7:C16))/$L17</f>
        <v>0.044459214995836</v>
      </c>
      <c r="E19" s="102" t="n">
        <f aca="false">(SUM(E7:E16)-SUM(D7:D16))/$L17</f>
        <v>0.0194625721562324</v>
      </c>
      <c r="F19" s="102" t="n">
        <f aca="false">(SUM(F7:F16)-SUM(E7:E16))/$L17</f>
        <v>0.0169756257632955</v>
      </c>
      <c r="G19" s="102" t="n">
        <f aca="false">(SUM(G7:G16)-SUM(F7:F16))/$L17</f>
        <v>0.0169192037244467</v>
      </c>
      <c r="H19" s="102" t="n">
        <f aca="false">(SUM(H7:H16)-SUM(G7:G16))/$L17</f>
        <v>0.00605409750054306</v>
      </c>
      <c r="I19" s="102" t="n">
        <f aca="false">(SUM(I7:I16)-SUM(H7:H16))/$L17</f>
        <v>0.0408994270790751</v>
      </c>
      <c r="J19" s="102" t="n">
        <f aca="false">(SUM(J7:J16)-SUM(I7:I16))/$L17</f>
        <v>0.371458069113263</v>
      </c>
      <c r="K19" s="102" t="n">
        <f aca="false">(SUM(K7:K16)-SUM(J7:J16))/$L17</f>
        <v>0</v>
      </c>
      <c r="L19" s="78"/>
      <c r="M19" s="78"/>
      <c r="N19" s="78"/>
      <c r="O19" s="78"/>
      <c r="P19" s="82"/>
      <c r="Q19" s="103"/>
      <c r="R19" s="103"/>
      <c r="S19" s="103"/>
      <c r="T19" s="104"/>
    </row>
    <row r="20" customFormat="false" ht="11.25" hidden="false" customHeight="true" outlineLevel="0" collapsed="false">
      <c r="A20" s="105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82"/>
      <c r="Q20" s="103"/>
      <c r="R20" s="103"/>
      <c r="S20" s="103"/>
      <c r="T20" s="104"/>
    </row>
    <row r="21" customFormat="false" ht="25.5" hidden="false" customHeight="true" outlineLevel="0" collapsed="false">
      <c r="A21" s="80" t="s">
        <v>17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1" t="s">
        <v>18</v>
      </c>
      <c r="M21" s="81" t="s">
        <v>19</v>
      </c>
      <c r="N21" s="134" t="s">
        <v>20</v>
      </c>
      <c r="O21" s="81" t="s">
        <v>21</v>
      </c>
      <c r="P21" s="82"/>
      <c r="Q21" s="35" t="s">
        <v>44</v>
      </c>
      <c r="R21" s="83" t="s">
        <v>23</v>
      </c>
      <c r="S21" s="83" t="s">
        <v>8</v>
      </c>
      <c r="T21" s="83"/>
    </row>
    <row r="22" customFormat="false" ht="21" hidden="false" customHeight="true" outlineLevel="0" collapsed="false">
      <c r="A22" s="81" t="s">
        <v>9</v>
      </c>
      <c r="B22" s="84" t="s">
        <v>10</v>
      </c>
      <c r="C22" s="84"/>
      <c r="D22" s="84"/>
      <c r="E22" s="84"/>
      <c r="F22" s="84"/>
      <c r="G22" s="84"/>
      <c r="H22" s="84"/>
      <c r="I22" s="84"/>
      <c r="J22" s="84"/>
      <c r="K22" s="84"/>
      <c r="L22" s="81"/>
      <c r="M22" s="81"/>
      <c r="N22" s="134"/>
      <c r="O22" s="81"/>
      <c r="P22" s="82"/>
      <c r="Q22" s="35"/>
      <c r="R22" s="83"/>
      <c r="S22" s="83" t="s">
        <v>13</v>
      </c>
      <c r="T22" s="83" t="s">
        <v>14</v>
      </c>
    </row>
    <row r="23" customFormat="false" ht="35.25" hidden="false" customHeight="true" outlineLevel="0" collapsed="false">
      <c r="A23" s="81"/>
      <c r="B23" s="84" t="n">
        <v>1</v>
      </c>
      <c r="C23" s="86" t="n">
        <f aca="false">B23+1</f>
        <v>2</v>
      </c>
      <c r="D23" s="86" t="n">
        <f aca="false">C23+1</f>
        <v>3</v>
      </c>
      <c r="E23" s="86" t="n">
        <f aca="false">D23+1</f>
        <v>4</v>
      </c>
      <c r="F23" s="86" t="n">
        <f aca="false">E23+1</f>
        <v>5</v>
      </c>
      <c r="G23" s="86" t="n">
        <f aca="false">F23+1</f>
        <v>6</v>
      </c>
      <c r="H23" s="86" t="n">
        <f aca="false">G23+1</f>
        <v>7</v>
      </c>
      <c r="I23" s="86" t="n">
        <f aca="false">H23+1</f>
        <v>8</v>
      </c>
      <c r="J23" s="86" t="n">
        <f aca="false">I23+1</f>
        <v>9</v>
      </c>
      <c r="K23" s="86" t="n">
        <f aca="false">J23+1</f>
        <v>10</v>
      </c>
      <c r="L23" s="81"/>
      <c r="M23" s="81"/>
      <c r="N23" s="134"/>
      <c r="O23" s="81"/>
      <c r="P23" s="82"/>
      <c r="Q23" s="35"/>
      <c r="R23" s="83"/>
      <c r="S23" s="83"/>
      <c r="T23" s="83"/>
    </row>
    <row r="24" customFormat="false" ht="12.75" hidden="false" customHeight="false" outlineLevel="0" collapsed="false">
      <c r="A24" s="87" t="n">
        <f aca="false">A25-1</f>
        <v>1999</v>
      </c>
      <c r="B24" s="88" t="n">
        <f aca="false">'14'!B24+'15'!B24+'16'!B24</f>
        <v>256</v>
      </c>
      <c r="C24" s="88" t="n">
        <f aca="false">'14'!C24+'15'!C24+'16'!C24</f>
        <v>593</v>
      </c>
      <c r="D24" s="88" t="n">
        <f aca="false">'14'!D24+'15'!D24+'16'!D24</f>
        <v>594</v>
      </c>
      <c r="E24" s="88" t="n">
        <f aca="false">'14'!E24+'15'!E24+'16'!E24</f>
        <v>594</v>
      </c>
      <c r="F24" s="88" t="n">
        <f aca="false">'14'!F24+'15'!F24+'16'!F24</f>
        <v>594</v>
      </c>
      <c r="G24" s="88" t="n">
        <f aca="false">'14'!G24+'15'!G24+'16'!G24</f>
        <v>595</v>
      </c>
      <c r="H24" s="88" t="n">
        <f aca="false">'14'!H24+'15'!H24+'16'!H24</f>
        <v>595</v>
      </c>
      <c r="I24" s="88" t="n">
        <f aca="false">'14'!I24+'15'!I24+'16'!I24</f>
        <v>599</v>
      </c>
      <c r="J24" s="88" t="n">
        <f aca="false">'14'!J24+'15'!J24+'16'!J24</f>
        <v>599</v>
      </c>
      <c r="K24" s="88" t="n">
        <f aca="false">'14'!K24+'15'!K24+'16'!K24</f>
        <v>599</v>
      </c>
      <c r="L24" s="89" t="n">
        <f aca="false">K24</f>
        <v>599</v>
      </c>
      <c r="M24" s="89" t="n">
        <f aca="false">L24-K24</f>
        <v>0</v>
      </c>
      <c r="N24" s="88" t="n">
        <f aca="false">'14'!N24+'15'!N24+'16'!N24</f>
        <v>0</v>
      </c>
      <c r="O24" s="89" t="n">
        <f aca="false">M24-N24</f>
        <v>0</v>
      </c>
      <c r="P24" s="82"/>
      <c r="Q24" s="88" t="n">
        <f aca="false">'14'!Q24+'15'!Q24+'16'!Q24</f>
        <v>0</v>
      </c>
      <c r="R24" s="106"/>
      <c r="S24" s="89" t="n">
        <f aca="false">B24</f>
        <v>256</v>
      </c>
      <c r="T24" s="87" t="n">
        <f aca="false">T25-1</f>
        <v>1999</v>
      </c>
    </row>
    <row r="25" customFormat="false" ht="12.75" hidden="false" customHeight="false" outlineLevel="0" collapsed="false">
      <c r="A25" s="87" t="n">
        <f aca="false">A26-1</f>
        <v>2000</v>
      </c>
      <c r="B25" s="88" t="n">
        <f aca="false">'14'!B25+'15'!B25+'16'!B25</f>
        <v>123</v>
      </c>
      <c r="C25" s="88" t="n">
        <f aca="false">'14'!C25+'15'!C25+'16'!C25</f>
        <v>351</v>
      </c>
      <c r="D25" s="88" t="n">
        <f aca="false">'14'!D25+'15'!D25+'16'!D25</f>
        <v>351</v>
      </c>
      <c r="E25" s="88" t="n">
        <f aca="false">'14'!E25+'15'!E25+'16'!E25</f>
        <v>353</v>
      </c>
      <c r="F25" s="88" t="n">
        <f aca="false">'14'!F25+'15'!F25+'16'!F25</f>
        <v>508</v>
      </c>
      <c r="G25" s="88" t="n">
        <f aca="false">'14'!G25+'15'!G25+'16'!G25</f>
        <v>509</v>
      </c>
      <c r="H25" s="88" t="n">
        <f aca="false">'14'!H25+'15'!H25+'16'!H25</f>
        <v>514</v>
      </c>
      <c r="I25" s="88" t="n">
        <f aca="false">'14'!I25+'15'!I25+'16'!I25</f>
        <v>519</v>
      </c>
      <c r="J25" s="88" t="n">
        <f aca="false">'14'!J25+'15'!J25+'16'!J25</f>
        <v>526</v>
      </c>
      <c r="K25" s="90" t="n">
        <f aca="false">J25*K35</f>
        <v>526</v>
      </c>
      <c r="L25" s="89" t="n">
        <f aca="false">K25</f>
        <v>526</v>
      </c>
      <c r="M25" s="89" t="n">
        <f aca="false">L25-J25</f>
        <v>0</v>
      </c>
      <c r="N25" s="88" t="n">
        <f aca="false">'14'!N25+'15'!N25+'16'!N25</f>
        <v>18</v>
      </c>
      <c r="O25" s="89" t="n">
        <f aca="false">M25-N25</f>
        <v>-18</v>
      </c>
      <c r="P25" s="82"/>
      <c r="Q25" s="88" t="n">
        <f aca="false">'14'!Q25+'15'!Q25+'16'!Q25</f>
        <v>2493.4781420765</v>
      </c>
      <c r="R25" s="106"/>
      <c r="S25" s="89" t="n">
        <f aca="false">B25+C24</f>
        <v>716</v>
      </c>
      <c r="T25" s="87" t="n">
        <f aca="false">T26-1</f>
        <v>2000</v>
      </c>
    </row>
    <row r="26" customFormat="false" ht="12.75" hidden="false" customHeight="false" outlineLevel="0" collapsed="false">
      <c r="A26" s="87" t="n">
        <f aca="false">A27-1</f>
        <v>2001</v>
      </c>
      <c r="B26" s="88" t="n">
        <f aca="false">'14'!B26+'15'!B26+'16'!B26</f>
        <v>145</v>
      </c>
      <c r="C26" s="88" t="n">
        <f aca="false">'14'!C26+'15'!C26+'16'!C26</f>
        <v>182</v>
      </c>
      <c r="D26" s="88" t="n">
        <f aca="false">'14'!D26+'15'!D26+'16'!D26</f>
        <v>193</v>
      </c>
      <c r="E26" s="88" t="n">
        <f aca="false">'14'!E26+'15'!E26+'16'!E26</f>
        <v>202</v>
      </c>
      <c r="F26" s="88" t="n">
        <f aca="false">'14'!F26+'15'!F26+'16'!F26</f>
        <v>202</v>
      </c>
      <c r="G26" s="88" t="n">
        <f aca="false">'14'!G26+'15'!G26+'16'!G26</f>
        <v>207</v>
      </c>
      <c r="H26" s="88" t="n">
        <f aca="false">'14'!H26+'15'!H26+'16'!H26</f>
        <v>211</v>
      </c>
      <c r="I26" s="88" t="n">
        <f aca="false">'14'!I26+'15'!I26+'16'!I26</f>
        <v>214</v>
      </c>
      <c r="J26" s="91" t="n">
        <f aca="false">I26*J35</f>
        <v>215.339892665474</v>
      </c>
      <c r="K26" s="91" t="n">
        <f aca="false">J26*K35</f>
        <v>215.339892665474</v>
      </c>
      <c r="L26" s="89" t="n">
        <f aca="false">K26</f>
        <v>215.339892665474</v>
      </c>
      <c r="M26" s="89" t="n">
        <f aca="false">L26-I26</f>
        <v>1.33989266547408</v>
      </c>
      <c r="N26" s="88" t="n">
        <f aca="false">'14'!N26+'15'!N26+'16'!N26</f>
        <v>11</v>
      </c>
      <c r="O26" s="89" t="n">
        <f aca="false">M26-N26</f>
        <v>-9.66010733452592</v>
      </c>
      <c r="P26" s="82"/>
      <c r="Q26" s="88" t="n">
        <f aca="false">'14'!Q26+'15'!Q26+'16'!Q26</f>
        <v>682626.042938356</v>
      </c>
      <c r="R26" s="106"/>
      <c r="S26" s="89" t="n">
        <f aca="false">B26+C25+D24</f>
        <v>1090</v>
      </c>
      <c r="T26" s="87" t="n">
        <f aca="false">T27-1</f>
        <v>2001</v>
      </c>
    </row>
    <row r="27" customFormat="false" ht="12.75" hidden="false" customHeight="false" outlineLevel="0" collapsed="false">
      <c r="A27" s="87" t="n">
        <f aca="false">A28-1</f>
        <v>2002</v>
      </c>
      <c r="B27" s="88" t="n">
        <f aca="false">'14'!B27+'15'!B27+'16'!B27</f>
        <v>117</v>
      </c>
      <c r="C27" s="88" t="n">
        <f aca="false">'14'!C27+'15'!C27+'16'!C27</f>
        <v>174</v>
      </c>
      <c r="D27" s="88" t="n">
        <f aca="false">'14'!D27+'15'!D27+'16'!D27</f>
        <v>187</v>
      </c>
      <c r="E27" s="88" t="n">
        <f aca="false">'14'!E27+'15'!E27+'16'!E27</f>
        <v>191</v>
      </c>
      <c r="F27" s="88" t="n">
        <f aca="false">'14'!F27+'15'!F27+'16'!F27</f>
        <v>197</v>
      </c>
      <c r="G27" s="88" t="n">
        <f aca="false">'14'!G27+'15'!G27+'16'!G27</f>
        <v>200</v>
      </c>
      <c r="H27" s="88" t="n">
        <f aca="false">'14'!H27+'15'!H27+'16'!H27</f>
        <v>202</v>
      </c>
      <c r="I27" s="91" t="n">
        <f aca="false">H27*I35</f>
        <v>203.836363636364</v>
      </c>
      <c r="J27" s="91" t="n">
        <f aca="false">I27*J35</f>
        <v>205.112619938201</v>
      </c>
      <c r="K27" s="91" t="n">
        <f aca="false">J27*K35</f>
        <v>205.112619938201</v>
      </c>
      <c r="L27" s="89" t="n">
        <f aca="false">K27</f>
        <v>205.112619938201</v>
      </c>
      <c r="M27" s="89" t="n">
        <f aca="false">L27-H27</f>
        <v>3.11261993820133</v>
      </c>
      <c r="N27" s="88" t="n">
        <f aca="false">'14'!N27+'15'!N27+'16'!N27</f>
        <v>17</v>
      </c>
      <c r="O27" s="89" t="n">
        <f aca="false">M27-N27</f>
        <v>-13.8873800617987</v>
      </c>
      <c r="P27" s="82"/>
      <c r="Q27" s="88" t="n">
        <f aca="false">'14'!Q27+'15'!Q27+'16'!Q27</f>
        <v>7691383.46657305</v>
      </c>
      <c r="R27" s="106"/>
      <c r="S27" s="89" t="n">
        <f aca="false">B27+C26+D25+E24</f>
        <v>1244</v>
      </c>
      <c r="T27" s="87" t="n">
        <f aca="false">T28-1</f>
        <v>2002</v>
      </c>
    </row>
    <row r="28" customFormat="false" ht="12.75" hidden="false" customHeight="false" outlineLevel="0" collapsed="false">
      <c r="A28" s="87" t="n">
        <f aca="false">A29-1</f>
        <v>2003</v>
      </c>
      <c r="B28" s="88" t="n">
        <f aca="false">'14'!B28+'15'!B28+'16'!B28</f>
        <v>279</v>
      </c>
      <c r="C28" s="88" t="n">
        <f aca="false">'14'!C28+'15'!C28+'16'!C28</f>
        <v>488</v>
      </c>
      <c r="D28" s="88" t="n">
        <f aca="false">'14'!D28+'15'!D28+'16'!D28</f>
        <v>588</v>
      </c>
      <c r="E28" s="88" t="n">
        <f aca="false">'14'!E28+'15'!E28+'16'!E28</f>
        <v>618</v>
      </c>
      <c r="F28" s="88" t="n">
        <f aca="false">'14'!F28+'15'!F28+'16'!F28</f>
        <v>619</v>
      </c>
      <c r="G28" s="88" t="n">
        <f aca="false">'14'!G28+'15'!G28+'16'!G28</f>
        <v>621</v>
      </c>
      <c r="H28" s="91" t="n">
        <f aca="false">G28*H35</f>
        <v>625.520847121112</v>
      </c>
      <c r="I28" s="91" t="n">
        <f aca="false">H28*I35</f>
        <v>631.207400276758</v>
      </c>
      <c r="J28" s="91" t="n">
        <f aca="false">I28*J35</f>
        <v>635.159503856309</v>
      </c>
      <c r="K28" s="91" t="n">
        <f aca="false">J28*K35</f>
        <v>635.159503856309</v>
      </c>
      <c r="L28" s="89" t="n">
        <f aca="false">K28</f>
        <v>635.159503856309</v>
      </c>
      <c r="M28" s="89" t="n">
        <f aca="false">L28-G28</f>
        <v>14.1595038563088</v>
      </c>
      <c r="N28" s="88" t="n">
        <f aca="false">'14'!N28+'15'!N28+'16'!N28</f>
        <v>2</v>
      </c>
      <c r="O28" s="89" t="n">
        <f aca="false">M28-N28</f>
        <v>12.1595038563088</v>
      </c>
      <c r="P28" s="82"/>
      <c r="Q28" s="88" t="n">
        <f aca="false">'14'!Q28+'15'!Q28+'16'!Q28</f>
        <v>218877204.132598</v>
      </c>
      <c r="R28" s="106"/>
      <c r="S28" s="89" t="n">
        <f aca="false">B28+C27+D26+E25+F24</f>
        <v>1593</v>
      </c>
      <c r="T28" s="87" t="n">
        <f aca="false">T29-1</f>
        <v>2003</v>
      </c>
    </row>
    <row r="29" customFormat="false" ht="12.75" hidden="false" customHeight="false" outlineLevel="0" collapsed="false">
      <c r="A29" s="87" t="n">
        <f aca="false">A30-1</f>
        <v>2004</v>
      </c>
      <c r="B29" s="88" t="n">
        <f aca="false">'14'!B29+'15'!B29+'16'!B29</f>
        <v>290</v>
      </c>
      <c r="C29" s="88" t="n">
        <f aca="false">'14'!C29+'15'!C29+'16'!C29</f>
        <v>545</v>
      </c>
      <c r="D29" s="88" t="n">
        <f aca="false">'14'!D29+'15'!D29+'16'!D29</f>
        <v>580</v>
      </c>
      <c r="E29" s="88" t="n">
        <f aca="false">'14'!E29+'15'!E29+'16'!E29</f>
        <v>599</v>
      </c>
      <c r="F29" s="88" t="n">
        <f aca="false">'14'!F29+'15'!F29+'16'!F29</f>
        <v>605</v>
      </c>
      <c r="G29" s="91" t="n">
        <f aca="false">F29*G35</f>
        <v>608.424528301887</v>
      </c>
      <c r="H29" s="91" t="n">
        <f aca="false">G29*H35</f>
        <v>612.853826654846</v>
      </c>
      <c r="I29" s="91" t="n">
        <f aca="false">H29*I35</f>
        <v>618.425225078981</v>
      </c>
      <c r="J29" s="91" t="n">
        <f aca="false">I29*J35</f>
        <v>622.297297150137</v>
      </c>
      <c r="K29" s="91" t="n">
        <f aca="false">J29*K35</f>
        <v>622.297297150137</v>
      </c>
      <c r="L29" s="89" t="n">
        <f aca="false">K29</f>
        <v>622.297297150137</v>
      </c>
      <c r="M29" s="89" t="n">
        <f aca="false">L29-F29</f>
        <v>17.2972971501371</v>
      </c>
      <c r="N29" s="88" t="n">
        <f aca="false">'14'!N29+'15'!N29+'16'!N29</f>
        <v>7</v>
      </c>
      <c r="O29" s="89" t="n">
        <f aca="false">M29-N29</f>
        <v>10.2972971501371</v>
      </c>
      <c r="P29" s="82"/>
      <c r="Q29" s="88" t="n">
        <f aca="false">'14'!Q29+'15'!Q29+'16'!Q29</f>
        <v>344832066.056939</v>
      </c>
      <c r="R29" s="106"/>
      <c r="S29" s="89" t="n">
        <f aca="false">B29+C28+D27+E26+F25+G24</f>
        <v>2270</v>
      </c>
      <c r="T29" s="87" t="n">
        <f aca="false">T30-1</f>
        <v>2004</v>
      </c>
    </row>
    <row r="30" customFormat="false" ht="12.75" hidden="false" customHeight="false" outlineLevel="0" collapsed="false">
      <c r="A30" s="87" t="n">
        <f aca="false">A31-1</f>
        <v>2005</v>
      </c>
      <c r="B30" s="88" t="n">
        <f aca="false">'14'!B30+'15'!B30+'16'!B30</f>
        <v>246</v>
      </c>
      <c r="C30" s="88" t="n">
        <f aca="false">'14'!C30+'15'!C30+'16'!C30</f>
        <v>486</v>
      </c>
      <c r="D30" s="88" t="n">
        <f aca="false">'14'!D30+'15'!D30+'16'!D30</f>
        <v>542</v>
      </c>
      <c r="E30" s="88" t="n">
        <f aca="false">'14'!E30+'15'!E30+'16'!E30</f>
        <v>550</v>
      </c>
      <c r="F30" s="91" t="n">
        <f aca="false">E30*F35</f>
        <v>586.136096988659</v>
      </c>
      <c r="G30" s="91" t="n">
        <f aca="false">F30*G35</f>
        <v>589.453848481047</v>
      </c>
      <c r="H30" s="91" t="n">
        <f aca="false">G30*H35</f>
        <v>593.745041289314</v>
      </c>
      <c r="I30" s="91" t="n">
        <f aca="false">H30*I35</f>
        <v>599.142723482853</v>
      </c>
      <c r="J30" s="91" t="n">
        <f aca="false">I30*J35</f>
        <v>602.894064327558</v>
      </c>
      <c r="K30" s="91" t="n">
        <f aca="false">J30*K35</f>
        <v>602.894064327558</v>
      </c>
      <c r="L30" s="89" t="n">
        <f aca="false">K30</f>
        <v>602.894064327558</v>
      </c>
      <c r="M30" s="89" t="n">
        <f aca="false">L30-E30</f>
        <v>52.8940643275582</v>
      </c>
      <c r="N30" s="88" t="n">
        <f aca="false">'14'!N30+'15'!N30+'16'!N30</f>
        <v>26</v>
      </c>
      <c r="O30" s="89" t="n">
        <f aca="false">M30-N30</f>
        <v>26.8940643275582</v>
      </c>
      <c r="P30" s="82"/>
      <c r="Q30" s="88" t="n">
        <f aca="false">'14'!Q30+'15'!Q30+'16'!Q30</f>
        <v>417273949.119754</v>
      </c>
      <c r="R30" s="106"/>
      <c r="S30" s="89" t="n">
        <f aca="false">B30+C29+D28+E27+F26+G25+H24</f>
        <v>2876</v>
      </c>
      <c r="T30" s="87" t="n">
        <f aca="false">T31-1</f>
        <v>2005</v>
      </c>
    </row>
    <row r="31" customFormat="false" ht="12.75" hidden="false" customHeight="false" outlineLevel="0" collapsed="false">
      <c r="A31" s="87" t="n">
        <f aca="false">A32-1</f>
        <v>2006</v>
      </c>
      <c r="B31" s="88" t="n">
        <f aca="false">'14'!B31+'15'!B31+'16'!B31</f>
        <v>389</v>
      </c>
      <c r="C31" s="88" t="n">
        <f aca="false">'14'!C31+'15'!C31+'16'!C31</f>
        <v>706</v>
      </c>
      <c r="D31" s="88" t="n">
        <f aca="false">'14'!D31+'15'!D31+'16'!D31</f>
        <v>801</v>
      </c>
      <c r="E31" s="91" t="n">
        <f aca="false">D31*E35</f>
        <v>820.002306425041</v>
      </c>
      <c r="F31" s="91" t="n">
        <f aca="false">E31*F35</f>
        <v>873.87809347213</v>
      </c>
      <c r="G31" s="91" t="n">
        <f aca="false">F31*G35</f>
        <v>878.824573246501</v>
      </c>
      <c r="H31" s="91" t="n">
        <f aca="false">G31*H35</f>
        <v>885.222369610308</v>
      </c>
      <c r="I31" s="91" t="n">
        <f aca="false">H31*I35</f>
        <v>893.269845697674</v>
      </c>
      <c r="J31" s="91" t="n">
        <f aca="false">I31*J35</f>
        <v>898.862769597391</v>
      </c>
      <c r="K31" s="91" t="n">
        <f aca="false">J31*K35</f>
        <v>898.862769597391</v>
      </c>
      <c r="L31" s="89" t="n">
        <f aca="false">K31</f>
        <v>898.862769597391</v>
      </c>
      <c r="M31" s="89" t="n">
        <f aca="false">L31-D31</f>
        <v>97.8627695973911</v>
      </c>
      <c r="N31" s="88" t="n">
        <f aca="false">'14'!N31+'15'!N31+'16'!N31</f>
        <v>48</v>
      </c>
      <c r="O31" s="89" t="n">
        <f aca="false">M31-N31</f>
        <v>49.8627695973911</v>
      </c>
      <c r="P31" s="82"/>
      <c r="Q31" s="88" t="n">
        <f aca="false">'14'!Q31+'15'!Q31+'16'!Q31</f>
        <v>493149533.689898</v>
      </c>
      <c r="R31" s="106"/>
      <c r="S31" s="89" t="n">
        <f aca="false">B31+C30+D29+E28+F27+G26+H25+I24</f>
        <v>3590</v>
      </c>
      <c r="T31" s="87" t="n">
        <f aca="false">T32-1</f>
        <v>2006</v>
      </c>
    </row>
    <row r="32" customFormat="false" ht="12.75" hidden="false" customHeight="false" outlineLevel="0" collapsed="false">
      <c r="A32" s="87" t="n">
        <f aca="false">A33-1</f>
        <v>2007</v>
      </c>
      <c r="B32" s="88" t="n">
        <f aca="false">'14'!B32+'15'!B32+'16'!B32</f>
        <v>336</v>
      </c>
      <c r="C32" s="88" t="n">
        <f aca="false">'14'!C32+'15'!C32+'16'!C32</f>
        <v>706</v>
      </c>
      <c r="D32" s="91" t="n">
        <f aca="false">C32*D35</f>
        <v>768.288226950355</v>
      </c>
      <c r="E32" s="91" t="n">
        <f aca="false">D32*E35</f>
        <v>786.514504492505</v>
      </c>
      <c r="F32" s="91" t="n">
        <f aca="false">E32*F35</f>
        <v>838.190076160374</v>
      </c>
      <c r="G32" s="91" t="n">
        <f aca="false">F32*G35</f>
        <v>842.934548289583</v>
      </c>
      <c r="H32" s="91" t="n">
        <f aca="false">G32*H35</f>
        <v>849.071067171903</v>
      </c>
      <c r="I32" s="91" t="n">
        <f aca="false">H32*I35</f>
        <v>856.789895055284</v>
      </c>
      <c r="J32" s="91" t="n">
        <f aca="false">I32*J35</f>
        <v>862.15441139284</v>
      </c>
      <c r="K32" s="91" t="n">
        <f aca="false">J32*K35</f>
        <v>862.15441139284</v>
      </c>
      <c r="L32" s="89" t="n">
        <f aca="false">K32</f>
        <v>862.15441139284</v>
      </c>
      <c r="M32" s="89" t="n">
        <f aca="false">L32-C32</f>
        <v>156.15441139284</v>
      </c>
      <c r="N32" s="88" t="n">
        <f aca="false">'14'!N32+'15'!N32+'16'!N32</f>
        <v>152</v>
      </c>
      <c r="O32" s="89" t="n">
        <f aca="false">M32-N32</f>
        <v>4.15441139283973</v>
      </c>
      <c r="P32" s="82"/>
      <c r="Q32" s="88" t="n">
        <f aca="false">'14'!Q32+'15'!Q32+'16'!Q32</f>
        <v>887480070.479183</v>
      </c>
      <c r="R32" s="106"/>
      <c r="S32" s="89" t="n">
        <f aca="false">B32+C31+D30+E29+F28+G27+H26+I25+J24</f>
        <v>4331</v>
      </c>
      <c r="T32" s="87" t="n">
        <f aca="false">T33-1</f>
        <v>2007</v>
      </c>
    </row>
    <row r="33" customFormat="false" ht="12.75" hidden="false" customHeight="false" outlineLevel="0" collapsed="false">
      <c r="A33" s="87" t="n">
        <v>2008</v>
      </c>
      <c r="B33" s="88" t="n">
        <f aca="false">'14'!B33+'15'!B33+'16'!B33</f>
        <v>620</v>
      </c>
      <c r="C33" s="91" t="n">
        <f aca="false">B33*C35</f>
        <v>1202.76020174232</v>
      </c>
      <c r="D33" s="91" t="n">
        <f aca="false">C33*D35</f>
        <v>1308.87606634994</v>
      </c>
      <c r="E33" s="91" t="n">
        <f aca="false">D33*E35</f>
        <v>1339.92683299811</v>
      </c>
      <c r="F33" s="91" t="n">
        <f aca="false">E33*F35</f>
        <v>1427.96269844343</v>
      </c>
      <c r="G33" s="91" t="n">
        <f aca="false">F33*G35</f>
        <v>1436.04550617047</v>
      </c>
      <c r="H33" s="91" t="n">
        <f aca="false">G33*H35</f>
        <v>1446.49984142386</v>
      </c>
      <c r="I33" s="91" t="n">
        <f aca="false">H33*I35</f>
        <v>1459.64983998226</v>
      </c>
      <c r="J33" s="91" t="n">
        <f aca="false">I33*J35</f>
        <v>1468.78897135961</v>
      </c>
      <c r="K33" s="91" t="n">
        <f aca="false">J33*K35</f>
        <v>1468.78897135961</v>
      </c>
      <c r="L33" s="89" t="n">
        <f aca="false">K33</f>
        <v>1468.78897135961</v>
      </c>
      <c r="M33" s="89" t="n">
        <f aca="false">L33-B33</f>
        <v>848.788971359608</v>
      </c>
      <c r="N33" s="88" t="n">
        <f aca="false">'14'!N33+'15'!N33+'16'!N33</f>
        <v>6000</v>
      </c>
      <c r="O33" s="89" t="n">
        <f aca="false">M33-N33</f>
        <v>-5151.21102864039</v>
      </c>
      <c r="P33" s="82"/>
      <c r="Q33" s="88" t="n">
        <f aca="false">'14'!Q33+'15'!Q33+'16'!Q33</f>
        <v>1213858922.26212</v>
      </c>
      <c r="R33" s="106"/>
      <c r="S33" s="89" t="n">
        <f aca="false">B33+C32+D31+E30+F29+G28+H27+I26+J25+K24</f>
        <v>5444</v>
      </c>
      <c r="T33" s="87" t="n">
        <v>2008</v>
      </c>
    </row>
    <row r="34" customFormat="false" ht="12.75" hidden="false" customHeight="false" outlineLevel="0" collapsed="false">
      <c r="A34" s="76"/>
      <c r="B34" s="92"/>
      <c r="C34" s="93"/>
      <c r="D34" s="93"/>
      <c r="E34" s="93"/>
      <c r="F34" s="93"/>
      <c r="G34" s="93"/>
      <c r="H34" s="93"/>
      <c r="I34" s="93"/>
      <c r="J34" s="93"/>
      <c r="K34" s="93"/>
      <c r="L34" s="94" t="n">
        <f aca="false">SUM(L24:L33)</f>
        <v>6635.60953028752</v>
      </c>
      <c r="M34" s="94" t="n">
        <f aca="false">SUM(M24:M33)</f>
        <v>1191.60953028752</v>
      </c>
      <c r="N34" s="94" t="n">
        <f aca="false">SUM(N24:N33)</f>
        <v>6281</v>
      </c>
      <c r="O34" s="94" t="n">
        <f aca="false">SUM(O24:O33)</f>
        <v>-5089.39046971248</v>
      </c>
      <c r="P34" s="82"/>
      <c r="Q34" s="107"/>
      <c r="R34" s="108" t="n">
        <f aca="false">SUMPRODUCT($B$6:$K$6,B19:K19,'[20]%'!$B$37:$K$37)/SUMPRODUCT(B19:K19,'[20]%'!$B$37:$K$37)</f>
        <v>4.22655646471492</v>
      </c>
      <c r="S34" s="95"/>
      <c r="T34" s="78"/>
    </row>
    <row r="35" customFormat="false" ht="25.5" hidden="false" customHeight="false" outlineLevel="0" collapsed="false">
      <c r="A35" s="96" t="s">
        <v>15</v>
      </c>
      <c r="B35" s="97"/>
      <c r="C35" s="98" t="n">
        <f aca="false">IF(SUM(B24:B32)=0,"1,00",SUM(C24:C32)/SUM(B24:B32))</f>
        <v>1.93993580926181</v>
      </c>
      <c r="D35" s="98" t="n">
        <f aca="false">IF(SUM(C24:C31)=0,"1,00",SUM(D24:D31)/SUM(C24:C31))</f>
        <v>1.08822695035461</v>
      </c>
      <c r="E35" s="98" t="n">
        <f aca="false">IF(SUM(D24:D30)=0,"1,00",SUM(E24:E30)/SUM(D24:D30))</f>
        <v>1.02372322899506</v>
      </c>
      <c r="F35" s="98" t="n">
        <f aca="false">IF(SUM(E24:E29)=0,"1,00",SUM(F24:F29)/SUM(E24:E29))</f>
        <v>1.06570199452483</v>
      </c>
      <c r="G35" s="98" t="n">
        <f aca="false">IF(SUM(F24:F28)=0,"1,00",SUM(G24:G28)/SUM(F24:F28))</f>
        <v>1.00566037735849</v>
      </c>
      <c r="H35" s="98" t="n">
        <f aca="false">IF(SUM(G24:G27)=0,"1,00",SUM(H24:H27)/SUM(G24:G27))</f>
        <v>1.00727994705493</v>
      </c>
      <c r="I35" s="98" t="n">
        <f aca="false">IF(SUM(H24:H26)=0,"1,00",SUM(I24:I26)/SUM(H24:H26))</f>
        <v>1.00909090909091</v>
      </c>
      <c r="J35" s="98" t="n">
        <f aca="false">IF(SUM(I24:I25)=0,"1,00",SUM(J24:J25)/SUM(I24:I25))</f>
        <v>1.00626118067979</v>
      </c>
      <c r="K35" s="98" t="n">
        <f aca="false">IF(SUM(J24:J24)=0,"1,00",SUM(K24:K24)/SUM(J24:J24))</f>
        <v>1</v>
      </c>
      <c r="L35" s="100"/>
      <c r="M35" s="100"/>
      <c r="N35" s="100"/>
      <c r="O35" s="100"/>
      <c r="P35" s="82"/>
      <c r="Q35" s="104"/>
      <c r="R35" s="104"/>
      <c r="S35" s="78"/>
      <c r="T35" s="78"/>
    </row>
    <row r="36" customFormat="false" ht="16.5" hidden="false" customHeight="true" outlineLevel="0" collapsed="false">
      <c r="A36" s="101" t="s">
        <v>16</v>
      </c>
      <c r="B36" s="102" t="n">
        <f aca="false">SUM(B24:B33)/$L34</f>
        <v>0.422116459266498</v>
      </c>
      <c r="C36" s="102" t="n">
        <f aca="false">(SUM(C24:C33)-SUM(B24:B33))/$L34</f>
        <v>0.396762375743385</v>
      </c>
      <c r="D36" s="102" t="n">
        <f aca="false">(SUM(D24:D33)-SUM(C24:C33))/$L34</f>
        <v>0.0722471823228578</v>
      </c>
      <c r="E36" s="102" t="n">
        <f aca="false">(SUM(E24:E33)-SUM(D24:D33))/$L34</f>
        <v>0.0211403865726383</v>
      </c>
      <c r="F36" s="102" t="n">
        <f aca="false">(SUM(F24:F33)-SUM(E24:E33))/$L34</f>
        <v>0.0599377222745811</v>
      </c>
      <c r="G36" s="102" t="n">
        <f aca="false">(SUM(G24:G33)-SUM(F24:F33))/$L34</f>
        <v>0.00550304222366033</v>
      </c>
      <c r="H36" s="102" t="n">
        <f aca="false">(SUM(H24:H33)-SUM(G24:G33))/$L34</f>
        <v>0.00711765642120429</v>
      </c>
      <c r="I36" s="102" t="n">
        <f aca="false">(SUM(I24:I33)-SUM(H24:H33))/$L34</f>
        <v>0.00895295295295292</v>
      </c>
      <c r="J36" s="102" t="n">
        <f aca="false">(SUM(J24:J33)-SUM(I24:I33))/$L34</f>
        <v>0.00622222222222229</v>
      </c>
      <c r="K36" s="102" t="n">
        <f aca="false">(SUM(K24:K33)-SUM(J24:J33))/$L34</f>
        <v>0</v>
      </c>
      <c r="L36" s="100"/>
      <c r="M36" s="100"/>
      <c r="N36" s="100"/>
      <c r="O36" s="100"/>
      <c r="P36" s="82"/>
      <c r="Q36" s="104"/>
      <c r="R36" s="104"/>
      <c r="S36" s="78"/>
      <c r="T36" s="78"/>
    </row>
    <row r="37" customFormat="false" ht="15.75" hidden="false" customHeight="false" outlineLevel="0" collapsed="false">
      <c r="A37" s="105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82"/>
      <c r="Q37" s="103"/>
      <c r="R37" s="103"/>
      <c r="S37" s="103"/>
      <c r="T37" s="104"/>
    </row>
    <row r="38" customFormat="false" ht="15.75" hidden="false" customHeight="true" outlineLevel="0" collapsed="false">
      <c r="A38" s="80" t="s">
        <v>24</v>
      </c>
      <c r="B38" s="80"/>
      <c r="C38" s="80"/>
      <c r="D38" s="80"/>
      <c r="E38" s="80"/>
      <c r="F38" s="80"/>
      <c r="G38" s="80"/>
      <c r="H38" s="81" t="s">
        <v>25</v>
      </c>
      <c r="I38" s="81" t="s">
        <v>26</v>
      </c>
      <c r="J38" s="109"/>
      <c r="K38" s="110" t="s">
        <v>8</v>
      </c>
      <c r="L38" s="111"/>
      <c r="M38" s="112" t="s">
        <v>27</v>
      </c>
      <c r="N38" s="112"/>
      <c r="O38" s="83" t="s">
        <v>14</v>
      </c>
      <c r="P38" s="113"/>
      <c r="Q38" s="62"/>
      <c r="R38" s="112" t="s">
        <v>45</v>
      </c>
      <c r="S38" s="112"/>
      <c r="T38" s="83" t="s">
        <v>14</v>
      </c>
    </row>
    <row r="39" customFormat="false" ht="18.75" hidden="false" customHeight="true" outlineLevel="0" collapsed="false">
      <c r="A39" s="81" t="s">
        <v>9</v>
      </c>
      <c r="B39" s="84" t="s">
        <v>29</v>
      </c>
      <c r="C39" s="84"/>
      <c r="D39" s="84"/>
      <c r="E39" s="84"/>
      <c r="F39" s="84"/>
      <c r="G39" s="84"/>
      <c r="H39" s="81"/>
      <c r="I39" s="81"/>
      <c r="J39" s="116"/>
      <c r="K39" s="110"/>
      <c r="L39" s="117"/>
      <c r="M39" s="112"/>
      <c r="N39" s="112"/>
      <c r="O39" s="83"/>
      <c r="P39" s="113"/>
      <c r="Q39" s="62"/>
      <c r="R39" s="112"/>
      <c r="S39" s="112"/>
      <c r="T39" s="83"/>
    </row>
    <row r="40" customFormat="false" ht="31.5" hidden="false" customHeight="true" outlineLevel="0" collapsed="false">
      <c r="A40" s="81"/>
      <c r="B40" s="86" t="n">
        <v>1</v>
      </c>
      <c r="C40" s="86" t="n">
        <f aca="false">B40+1</f>
        <v>2</v>
      </c>
      <c r="D40" s="86" t="n">
        <f aca="false">C40+1</f>
        <v>3</v>
      </c>
      <c r="E40" s="86" t="n">
        <f aca="false">D40+1</f>
        <v>4</v>
      </c>
      <c r="F40" s="86" t="n">
        <f aca="false">E40+1</f>
        <v>5</v>
      </c>
      <c r="G40" s="86" t="n">
        <f aca="false">F40+1</f>
        <v>6</v>
      </c>
      <c r="H40" s="81"/>
      <c r="I40" s="81"/>
      <c r="J40" s="118"/>
      <c r="K40" s="110"/>
      <c r="L40" s="117"/>
      <c r="M40" s="112" t="s">
        <v>30</v>
      </c>
      <c r="N40" s="112" t="s">
        <v>31</v>
      </c>
      <c r="O40" s="83"/>
      <c r="P40" s="113"/>
      <c r="Q40" s="62"/>
      <c r="R40" s="112" t="s">
        <v>40</v>
      </c>
      <c r="S40" s="112" t="s">
        <v>41</v>
      </c>
      <c r="T40" s="83"/>
    </row>
    <row r="41" customFormat="false" ht="12.75" hidden="false" customHeight="false" outlineLevel="0" collapsed="false">
      <c r="A41" s="87" t="n">
        <f aca="false">A42-1</f>
        <v>2003</v>
      </c>
      <c r="B41" s="88" t="n">
        <f aca="false">'14'!B41+'15'!B41+'16'!B41</f>
        <v>2537663.42839</v>
      </c>
      <c r="C41" s="88" t="n">
        <f aca="false">'14'!C41+'15'!C41+'16'!C41</f>
        <v>3331317.02839</v>
      </c>
      <c r="D41" s="88" t="n">
        <f aca="false">'14'!D41+'15'!D41+'16'!D41</f>
        <v>3378394.23239</v>
      </c>
      <c r="E41" s="88" t="n">
        <f aca="false">'14'!E41+'15'!E41+'16'!E41</f>
        <v>3475260.96239</v>
      </c>
      <c r="F41" s="88" t="n">
        <f aca="false">'14'!F41+'15'!F41+'16'!F41</f>
        <v>3497059.84239</v>
      </c>
      <c r="G41" s="88" t="n">
        <f aca="false">'14'!G41+'15'!G41+'16'!G41</f>
        <v>3497527.42239</v>
      </c>
      <c r="H41" s="89" t="n">
        <f aca="false">G41</f>
        <v>3497527.42239</v>
      </c>
      <c r="I41" s="89" t="n">
        <f aca="false">H41-G41</f>
        <v>0</v>
      </c>
      <c r="J41" s="120"/>
      <c r="K41" s="89" t="n">
        <f aca="false">B41</f>
        <v>2537663.42839</v>
      </c>
      <c r="L41" s="95"/>
      <c r="M41" s="17" t="n">
        <f aca="false">IF(L24=0,"x",L7/L24)</f>
        <v>387.160383973289</v>
      </c>
      <c r="N41" s="121"/>
      <c r="O41" s="87" t="n">
        <f aca="false">O42-1</f>
        <v>1999</v>
      </c>
      <c r="P41" s="122"/>
      <c r="Q41" s="62"/>
      <c r="R41" s="68" t="str">
        <f aca="false">IF(Q24=0,"x",L7/Q24)</f>
        <v>x</v>
      </c>
      <c r="S41" s="132"/>
      <c r="T41" s="87" t="n">
        <f aca="false">T42-1</f>
        <v>1999</v>
      </c>
    </row>
    <row r="42" customFormat="false" ht="12.75" hidden="false" customHeight="false" outlineLevel="0" collapsed="false">
      <c r="A42" s="87" t="n">
        <f aca="false">A43-1</f>
        <v>2004</v>
      </c>
      <c r="B42" s="88" t="n">
        <f aca="false">'14'!B42+'15'!B42+'16'!B42</f>
        <v>3597070.1629728</v>
      </c>
      <c r="C42" s="88" t="n">
        <f aca="false">'14'!C42+'15'!C42+'16'!C42</f>
        <v>4576239.5463103</v>
      </c>
      <c r="D42" s="88" t="n">
        <f aca="false">'14'!D42+'15'!D42+'16'!D42</f>
        <v>4757425.3563103</v>
      </c>
      <c r="E42" s="88" t="n">
        <f aca="false">'14'!E42+'15'!E42+'16'!E42</f>
        <v>4801710.0323103</v>
      </c>
      <c r="F42" s="88" t="n">
        <f aca="false">'14'!F42+'15'!F42+'16'!F42</f>
        <v>4834727.4423103</v>
      </c>
      <c r="G42" s="89" t="n">
        <f aca="false">F42*G48</f>
        <v>4835373.87730408</v>
      </c>
      <c r="H42" s="89" t="n">
        <f aca="false">G42</f>
        <v>4835373.87730408</v>
      </c>
      <c r="I42" s="89" t="n">
        <f aca="false">H42-F42</f>
        <v>646.434993783943</v>
      </c>
      <c r="J42" s="120"/>
      <c r="K42" s="89" t="n">
        <f aca="false">B42+C41</f>
        <v>6928387.1913628</v>
      </c>
      <c r="L42" s="95"/>
      <c r="M42" s="17" t="n">
        <f aca="false">IF(L25=0,"x",L8/L25)</f>
        <v>3106.13258555133</v>
      </c>
      <c r="N42" s="121"/>
      <c r="O42" s="87" t="n">
        <f aca="false">O43-1</f>
        <v>2000</v>
      </c>
      <c r="P42" s="122"/>
      <c r="Q42" s="62"/>
      <c r="R42" s="68" t="n">
        <f aca="false">IF(Q25=0,"x",L8/Q25)</f>
        <v>655.239647955924</v>
      </c>
      <c r="S42" s="132"/>
      <c r="T42" s="87" t="n">
        <f aca="false">T43-1</f>
        <v>2000</v>
      </c>
    </row>
    <row r="43" customFormat="false" ht="12.75" hidden="false" customHeight="false" outlineLevel="0" collapsed="false">
      <c r="A43" s="87" t="n">
        <f aca="false">A44-1</f>
        <v>2005</v>
      </c>
      <c r="B43" s="88" t="n">
        <f aca="false">'14'!B43+'15'!B43+'16'!B43</f>
        <v>7110947.6607542</v>
      </c>
      <c r="C43" s="88" t="n">
        <f aca="false">'14'!C43+'15'!C43+'16'!C43</f>
        <v>7849536.2373442</v>
      </c>
      <c r="D43" s="88" t="n">
        <f aca="false">'14'!D43+'15'!D43+'16'!D43</f>
        <v>7987068.4173442</v>
      </c>
      <c r="E43" s="88" t="n">
        <f aca="false">'14'!E43+'15'!E43+'16'!E43</f>
        <v>8084073.2745172</v>
      </c>
      <c r="F43" s="89" t="n">
        <f aca="false">E43*F48</f>
        <v>8137612.05159893</v>
      </c>
      <c r="G43" s="89" t="n">
        <f aca="false">F43*G48</f>
        <v>8138700.10408146</v>
      </c>
      <c r="H43" s="89" t="n">
        <f aca="false">G43</f>
        <v>8138700.10408146</v>
      </c>
      <c r="I43" s="89" t="n">
        <f aca="false">H43-E43</f>
        <v>54626.8295642631</v>
      </c>
      <c r="J43" s="120"/>
      <c r="K43" s="89" t="n">
        <f aca="false">B43+C42+D41</f>
        <v>15065581.4394545</v>
      </c>
      <c r="L43" s="95"/>
      <c r="M43" s="17" t="n">
        <f aca="false">IF(L26=0,"x",L9/L26)</f>
        <v>3559.29316014975</v>
      </c>
      <c r="N43" s="121"/>
      <c r="O43" s="87" t="n">
        <f aca="false">O44-1</f>
        <v>2001</v>
      </c>
      <c r="P43" s="122"/>
      <c r="Q43" s="62"/>
      <c r="R43" s="68" t="n">
        <f aca="false">IF(Q26=0,"x",L9/Q26)</f>
        <v>1.12280774371337</v>
      </c>
      <c r="S43" s="132"/>
      <c r="T43" s="87" t="n">
        <f aca="false">T44-1</f>
        <v>2001</v>
      </c>
    </row>
    <row r="44" customFormat="false" ht="12.75" hidden="false" customHeight="false" outlineLevel="0" collapsed="false">
      <c r="A44" s="87" t="n">
        <f aca="false">A45-1</f>
        <v>2006</v>
      </c>
      <c r="B44" s="88" t="n">
        <f aca="false">'14'!B44+'15'!B44+'16'!B44</f>
        <v>15429983.2184835</v>
      </c>
      <c r="C44" s="88" t="n">
        <f aca="false">'14'!C44+'15'!C44+'16'!C44</f>
        <v>16263417.2647335</v>
      </c>
      <c r="D44" s="88" t="n">
        <f aca="false">'14'!D44+'15'!D44+'16'!D44</f>
        <v>16280431.6847335</v>
      </c>
      <c r="E44" s="89" t="n">
        <f aca="false">D44*E48</f>
        <v>16520915.0752666</v>
      </c>
      <c r="F44" s="89" t="n">
        <f aca="false">E44*F48</f>
        <v>16630328.9263495</v>
      </c>
      <c r="G44" s="89" t="n">
        <f aca="false">F44*G48</f>
        <v>16632552.511175</v>
      </c>
      <c r="H44" s="89" t="n">
        <f aca="false">G44</f>
        <v>16632552.511175</v>
      </c>
      <c r="I44" s="89" t="n">
        <f aca="false">H44-D44</f>
        <v>352120.826441467</v>
      </c>
      <c r="J44" s="120"/>
      <c r="K44" s="89" t="n">
        <f aca="false">B44+C43+D42+E41</f>
        <v>31512205.774528</v>
      </c>
      <c r="L44" s="95"/>
      <c r="M44" s="17" t="n">
        <f aca="false">IF(L27=0,"x",L10/L27)</f>
        <v>14683.6635044201</v>
      </c>
      <c r="N44" s="121"/>
      <c r="O44" s="87" t="n">
        <f aca="false">O45-1</f>
        <v>2002</v>
      </c>
      <c r="P44" s="122"/>
      <c r="Q44" s="62"/>
      <c r="R44" s="68" t="n">
        <f aca="false">IF(Q27=0,"x",L10/Q27)</f>
        <v>0.391581658198676</v>
      </c>
      <c r="S44" s="132"/>
      <c r="T44" s="87" t="n">
        <f aca="false">T45-1</f>
        <v>2002</v>
      </c>
    </row>
    <row r="45" customFormat="false" ht="12.75" hidden="false" customHeight="false" outlineLevel="0" collapsed="false">
      <c r="A45" s="87" t="n">
        <f aca="false">A46-1</f>
        <v>2007</v>
      </c>
      <c r="B45" s="88" t="n">
        <f aca="false">'14'!B45+'15'!B45+'16'!B45</f>
        <v>13049021.4336916</v>
      </c>
      <c r="C45" s="88" t="n">
        <f aca="false">'14'!C45+'15'!C45+'16'!C45</f>
        <v>14990135.7616916</v>
      </c>
      <c r="D45" s="89" t="n">
        <f aca="false">C45*D48</f>
        <v>15169344.9020514</v>
      </c>
      <c r="E45" s="89" t="n">
        <f aca="false">D45*E48</f>
        <v>15393416.0793306</v>
      </c>
      <c r="F45" s="89" t="n">
        <f aca="false">E45*F48</f>
        <v>15495362.7891155</v>
      </c>
      <c r="G45" s="89" t="n">
        <f aca="false">F45*G48</f>
        <v>15497434.6214717</v>
      </c>
      <c r="H45" s="89" t="n">
        <f aca="false">G45</f>
        <v>15497434.6214717</v>
      </c>
      <c r="I45" s="89" t="n">
        <f aca="false">H45-C45</f>
        <v>507298.859780092</v>
      </c>
      <c r="J45" s="120"/>
      <c r="K45" s="89" t="n">
        <f aca="false">B45+C44+D43+E42+F41</f>
        <v>45598276.9904696</v>
      </c>
      <c r="L45" s="95"/>
      <c r="M45" s="17" t="n">
        <f aca="false">IF(L28=0,"x",L11/L28)</f>
        <v>7404.93106781007</v>
      </c>
      <c r="N45" s="50" t="n">
        <f aca="false">IF(H54=0,"x",H41/H54)</f>
        <v>5677.80425712663</v>
      </c>
      <c r="O45" s="87" t="n">
        <f aca="false">O46-1</f>
        <v>2003</v>
      </c>
      <c r="P45" s="122"/>
      <c r="Q45" s="62"/>
      <c r="R45" s="68" t="n">
        <f aca="false">IF(Q28=0,"x",L11/Q28)</f>
        <v>0.0214883608448831</v>
      </c>
      <c r="S45" s="68" t="n">
        <f aca="false">IF(Q28=0,"x",H41/Q28)</f>
        <v>0.0159794046906372</v>
      </c>
      <c r="T45" s="87" t="n">
        <f aca="false">T46-1</f>
        <v>2003</v>
      </c>
    </row>
    <row r="46" customFormat="false" ht="12.75" hidden="false" customHeight="false" outlineLevel="0" collapsed="false">
      <c r="A46" s="87" t="n">
        <v>2008</v>
      </c>
      <c r="B46" s="88" t="n">
        <f aca="false">'14'!B46+'15'!B46+'16'!B46</f>
        <v>20871134.0642662</v>
      </c>
      <c r="C46" s="89" t="n">
        <f aca="false">B46*C48</f>
        <v>23515227.7477422</v>
      </c>
      <c r="D46" s="89" t="n">
        <f aca="false">C46*D48</f>
        <v>23796355.5385129</v>
      </c>
      <c r="E46" s="89" t="n">
        <f aca="false">D46*E48</f>
        <v>24147859.0104755</v>
      </c>
      <c r="F46" s="89" t="n">
        <f aca="false">E46*F48</f>
        <v>24307784.1863937</v>
      </c>
      <c r="G46" s="89" t="n">
        <f aca="false">F46*G48</f>
        <v>24311034.2976992</v>
      </c>
      <c r="H46" s="89" t="n">
        <f aca="false">G46</f>
        <v>24311034.2976992</v>
      </c>
      <c r="I46" s="89" t="n">
        <f aca="false">H46-B46</f>
        <v>3439900.23343299</v>
      </c>
      <c r="J46" s="120"/>
      <c r="K46" s="89" t="n">
        <f aca="false">B46+C45+D44+E43+F42+G41</f>
        <v>68558029.6499088</v>
      </c>
      <c r="L46" s="95"/>
      <c r="M46" s="17" t="n">
        <f aca="false">IF(L29=0,"x",L12/L29)</f>
        <v>12500.6823548348</v>
      </c>
      <c r="N46" s="50" t="n">
        <f aca="false">IF(H55=0,"x",H42/H55)</f>
        <v>7724.03879101821</v>
      </c>
      <c r="O46" s="87" t="n">
        <f aca="false">O47-1</f>
        <v>2004</v>
      </c>
      <c r="P46" s="122"/>
      <c r="Q46" s="62"/>
      <c r="R46" s="68" t="n">
        <f aca="false">IF(Q29=0,"x",L12/Q29)</f>
        <v>0.0225592153621282</v>
      </c>
      <c r="S46" s="68" t="n">
        <f aca="false">IF(Q29=0,"x",H42/Q29)</f>
        <v>0.0140224020712321</v>
      </c>
      <c r="T46" s="87" t="n">
        <f aca="false">T47-1</f>
        <v>2004</v>
      </c>
    </row>
    <row r="47" customFormat="false" ht="12.75" hidden="false" customHeight="false" outlineLevel="0" collapsed="false">
      <c r="A47" s="87"/>
      <c r="B47" s="125"/>
      <c r="C47" s="125"/>
      <c r="D47" s="125"/>
      <c r="E47" s="125"/>
      <c r="F47" s="125"/>
      <c r="G47" s="125"/>
      <c r="H47" s="94" t="n">
        <f aca="false">SUM(H41:H46)</f>
        <v>72912622.8341214</v>
      </c>
      <c r="I47" s="94" t="n">
        <f aca="false">SUM(I41:I46)</f>
        <v>4354593.1842126</v>
      </c>
      <c r="J47" s="120"/>
      <c r="K47" s="120"/>
      <c r="L47" s="100"/>
      <c r="M47" s="17" t="n">
        <f aca="false">IF(L30=0,"x",L13/L30)</f>
        <v>20672.4363960857</v>
      </c>
      <c r="N47" s="50" t="n">
        <f aca="false">IF(H56=0,"x",H43/H56)</f>
        <v>12815.3111981096</v>
      </c>
      <c r="O47" s="87" t="n">
        <f aca="false">O48-1</f>
        <v>2005</v>
      </c>
      <c r="P47" s="78"/>
      <c r="R47" s="68" t="n">
        <f aca="false">IF(Q30=0,"x",L13/Q30)</f>
        <v>0.0298683615995691</v>
      </c>
      <c r="S47" s="68" t="n">
        <f aca="false">IF(Q30=0,"x",H43/Q30)</f>
        <v>0.0195044529409281</v>
      </c>
      <c r="T47" s="87" t="n">
        <f aca="false">T48-1</f>
        <v>2005</v>
      </c>
    </row>
    <row r="48" customFormat="false" ht="21.75" hidden="false" customHeight="true" outlineLevel="0" collapsed="false">
      <c r="A48" s="96" t="s">
        <v>15</v>
      </c>
      <c r="B48" s="127"/>
      <c r="C48" s="98" t="n">
        <f aca="false">IF(SUM(B41:B45)=0,"1,00",SUM(C41:C45)/SUM(B41:B45))</f>
        <v>1.12668663213673</v>
      </c>
      <c r="D48" s="98" t="n">
        <f aca="false">IF(SUM(C41:C44)=0,"1,00",SUM(D41:D44)/SUM(C41:C44))</f>
        <v>1.01195513791261</v>
      </c>
      <c r="E48" s="98" t="n">
        <f aca="false">IF(SUM(D41:D43)=0,"1,00",SUM(E41:E43)/SUM(D41:D43))</f>
        <v>1.01477131535515</v>
      </c>
      <c r="F48" s="98" t="n">
        <f aca="false">IF(SUM(E41:E42)=0,"1,00",SUM(F41:F42)/SUM(E41:E42))</f>
        <v>1.00662274762532</v>
      </c>
      <c r="G48" s="98" t="n">
        <f aca="false">IF(SUM(F41:F41)=0,"1,00",SUM(G41:G41)/SUM(F41:F41))</f>
        <v>1.00013370660528</v>
      </c>
      <c r="H48" s="128"/>
      <c r="I48" s="128"/>
      <c r="J48" s="100"/>
      <c r="K48" s="100"/>
      <c r="L48" s="100"/>
      <c r="M48" s="17" t="n">
        <f aca="false">IF(L31=0,"x",L14/L31)</f>
        <v>27271.2667809974</v>
      </c>
      <c r="N48" s="50" t="n">
        <f aca="false">IF(H57=0,"x",H44/H57)</f>
        <v>17636.411634066</v>
      </c>
      <c r="O48" s="87" t="n">
        <f aca="false">O49-1</f>
        <v>2006</v>
      </c>
      <c r="P48" s="78"/>
      <c r="R48" s="68" t="n">
        <f aca="false">IF(Q31=0,"x",L14/Q31)</f>
        <v>0.0497072889956558</v>
      </c>
      <c r="S48" s="68" t="n">
        <f aca="false">IF(Q31=0,"x",H44/Q31)</f>
        <v>0.0337271991047524</v>
      </c>
      <c r="T48" s="87" t="n">
        <f aca="false">T49-1</f>
        <v>2006</v>
      </c>
    </row>
    <row r="49" customFormat="false" ht="18" hidden="false" customHeight="true" outlineLevel="0" collapsed="false">
      <c r="A49" s="101" t="s">
        <v>16</v>
      </c>
      <c r="B49" s="102" t="n">
        <f aca="false">SUM(B41:B46)/$H47</f>
        <v>0.858504570751293</v>
      </c>
      <c r="C49" s="102" t="n">
        <f aca="false">(SUM(C41:C46)-SUM(B41:B46))/$H47</f>
        <v>0.108761052742467</v>
      </c>
      <c r="D49" s="102" t="n">
        <f aca="false">(SUM(D41:D46)-SUM(C41:C46))/$H47</f>
        <v>0.0115637939269946</v>
      </c>
      <c r="E49" s="102" t="n">
        <f aca="false">(SUM(E41:E46)-SUM(D41:D46))/$H47</f>
        <v>0.0144585980036168</v>
      </c>
      <c r="F49" s="102" t="n">
        <f aca="false">(SUM(F41:F46)-SUM(E41:E46))/$H47</f>
        <v>0.0065782958454111</v>
      </c>
      <c r="G49" s="102" t="n">
        <f aca="false">(SUM(G41:G46)-SUM(F41:F46))/$H47</f>
        <v>0.000133688730217522</v>
      </c>
      <c r="H49" s="100"/>
      <c r="I49" s="100"/>
      <c r="J49" s="100"/>
      <c r="K49" s="100"/>
      <c r="L49" s="100"/>
      <c r="M49" s="17" t="n">
        <f aca="false">IF(L32=0,"x",L15/L32)</f>
        <v>27187.8462928729</v>
      </c>
      <c r="N49" s="50" t="n">
        <f aca="false">IF(H58=0,"x",H45/H58)</f>
        <v>15651.4778402541</v>
      </c>
      <c r="O49" s="87" t="n">
        <v>2007</v>
      </c>
      <c r="P49" s="78"/>
      <c r="R49" s="68" t="n">
        <f aca="false">IF(Q32=0,"x",L15/Q32)</f>
        <v>0.026411997742118</v>
      </c>
      <c r="S49" s="68" t="n">
        <f aca="false">IF(Q32=0,"x",H45/Q32)</f>
        <v>0.0174622902947038</v>
      </c>
      <c r="T49" s="87" t="n">
        <v>2007</v>
      </c>
    </row>
    <row r="50" customFormat="false" ht="12.75" hidden="false" customHeight="false" outlineLevel="0" collapsed="false">
      <c r="M50" s="17" t="n">
        <f aca="false">IF(L33=0,"x",L16/L33)</f>
        <v>23400.222444941</v>
      </c>
      <c r="N50" s="50" t="n">
        <f aca="false">IF(H59=0,"x",H46/H59)</f>
        <v>14874.9359525289</v>
      </c>
      <c r="O50" s="87" t="n">
        <v>2008</v>
      </c>
      <c r="R50" s="68" t="n">
        <f aca="false">IF(Q33=0,"x",L16/Q33)</f>
        <v>0.0283146484522599</v>
      </c>
      <c r="S50" s="68" t="n">
        <f aca="false">IF(Q33=0,"x",H46/Q33)</f>
        <v>0.0200278910933025</v>
      </c>
      <c r="T50" s="87" t="n">
        <v>2008</v>
      </c>
    </row>
    <row r="51" customFormat="false" ht="18.75" hidden="false" customHeight="true" outlineLevel="0" collapsed="false">
      <c r="A51" s="80" t="s">
        <v>42</v>
      </c>
      <c r="B51" s="80"/>
      <c r="C51" s="80"/>
      <c r="D51" s="80"/>
      <c r="E51" s="80"/>
      <c r="F51" s="80"/>
      <c r="G51" s="80"/>
      <c r="H51" s="81" t="s">
        <v>33</v>
      </c>
      <c r="I51" s="81" t="s">
        <v>34</v>
      </c>
      <c r="J51" s="109"/>
      <c r="K51" s="110" t="s">
        <v>8</v>
      </c>
      <c r="M51" s="120"/>
      <c r="N51" s="129"/>
      <c r="O51" s="122"/>
      <c r="R51" s="123"/>
      <c r="S51" s="123"/>
      <c r="T51" s="122"/>
    </row>
    <row r="52" customFormat="false" ht="21" hidden="false" customHeight="true" outlineLevel="0" collapsed="false">
      <c r="A52" s="81" t="s">
        <v>9</v>
      </c>
      <c r="B52" s="84" t="s">
        <v>29</v>
      </c>
      <c r="C52" s="84"/>
      <c r="D52" s="84"/>
      <c r="E52" s="84"/>
      <c r="F52" s="84"/>
      <c r="G52" s="84"/>
      <c r="H52" s="81"/>
      <c r="I52" s="81"/>
      <c r="J52" s="116"/>
      <c r="K52" s="110"/>
      <c r="M52" s="114"/>
      <c r="N52" s="114"/>
      <c r="O52" s="62"/>
    </row>
    <row r="53" customFormat="false" ht="13.5" hidden="false" customHeight="true" outlineLevel="0" collapsed="false">
      <c r="A53" s="81"/>
      <c r="B53" s="86" t="n">
        <v>1</v>
      </c>
      <c r="C53" s="86" t="n">
        <f aca="false">B53+1</f>
        <v>2</v>
      </c>
      <c r="D53" s="86" t="n">
        <f aca="false">C53+1</f>
        <v>3</v>
      </c>
      <c r="E53" s="86" t="n">
        <f aca="false">D53+1</f>
        <v>4</v>
      </c>
      <c r="F53" s="86" t="n">
        <f aca="false">E53+1</f>
        <v>5</v>
      </c>
      <c r="G53" s="86" t="n">
        <f aca="false">F53+1</f>
        <v>6</v>
      </c>
      <c r="H53" s="81"/>
      <c r="I53" s="81"/>
      <c r="J53" s="118"/>
      <c r="K53" s="110"/>
      <c r="M53" s="119"/>
      <c r="N53" s="119"/>
      <c r="O53" s="62"/>
    </row>
    <row r="54" customFormat="false" ht="12.75" hidden="false" customHeight="false" outlineLevel="0" collapsed="false">
      <c r="A54" s="87" t="n">
        <f aca="false">A55-1</f>
        <v>2003</v>
      </c>
      <c r="B54" s="88" t="n">
        <f aca="false">'14'!B54+'15'!B54+'16'!B54</f>
        <v>345</v>
      </c>
      <c r="C54" s="88" t="n">
        <f aca="false">'14'!C54+'15'!C54+'16'!C54</f>
        <v>611</v>
      </c>
      <c r="D54" s="88" t="n">
        <f aca="false">'14'!D54+'15'!D54+'16'!D54</f>
        <v>613</v>
      </c>
      <c r="E54" s="88" t="n">
        <f aca="false">'14'!E54+'15'!E54+'16'!E54</f>
        <v>614</v>
      </c>
      <c r="F54" s="88" t="n">
        <f aca="false">'14'!F54+'15'!F54+'16'!F54</f>
        <v>615</v>
      </c>
      <c r="G54" s="88" t="n">
        <f aca="false">'14'!G54+'15'!G54+'16'!G54</f>
        <v>616</v>
      </c>
      <c r="H54" s="89" t="n">
        <f aca="false">G54</f>
        <v>616</v>
      </c>
      <c r="I54" s="89" t="n">
        <f aca="false">H54-G54</f>
        <v>0</v>
      </c>
      <c r="J54" s="120"/>
      <c r="K54" s="89" t="n">
        <f aca="false">B54</f>
        <v>345</v>
      </c>
      <c r="M54" s="95"/>
      <c r="N54" s="95"/>
      <c r="O54" s="62"/>
    </row>
    <row r="55" customFormat="false" ht="12.75" hidden="false" customHeight="false" outlineLevel="0" collapsed="false">
      <c r="A55" s="87" t="n">
        <f aca="false">A56-1</f>
        <v>2004</v>
      </c>
      <c r="B55" s="88" t="n">
        <f aca="false">'14'!B55+'15'!B55+'16'!B55</f>
        <v>572</v>
      </c>
      <c r="C55" s="88" t="n">
        <f aca="false">'14'!C55+'15'!C55+'16'!C55</f>
        <v>612</v>
      </c>
      <c r="D55" s="88" t="n">
        <f aca="false">'14'!D55+'15'!D55+'16'!D55</f>
        <v>620</v>
      </c>
      <c r="E55" s="88" t="n">
        <f aca="false">'14'!E55+'15'!E55+'16'!E55</f>
        <v>622</v>
      </c>
      <c r="F55" s="88" t="n">
        <f aca="false">'14'!F55+'15'!F55+'16'!F55</f>
        <v>625</v>
      </c>
      <c r="G55" s="89" t="n">
        <f aca="false">F55*G61</f>
        <v>626.016260162602</v>
      </c>
      <c r="H55" s="89" t="n">
        <f aca="false">G55</f>
        <v>626.016260162602</v>
      </c>
      <c r="I55" s="89" t="n">
        <f aca="false">H55-F55</f>
        <v>1.01626016260173</v>
      </c>
      <c r="J55" s="120"/>
      <c r="K55" s="89" t="n">
        <f aca="false">B55+C54</f>
        <v>1183</v>
      </c>
      <c r="M55" s="95"/>
      <c r="N55" s="95"/>
      <c r="O55" s="62"/>
    </row>
    <row r="56" customFormat="false" ht="12.75" hidden="false" customHeight="false" outlineLevel="0" collapsed="false">
      <c r="A56" s="87" t="n">
        <f aca="false">A57-1</f>
        <v>2005</v>
      </c>
      <c r="B56" s="88" t="n">
        <f aca="false">'14'!B56+'15'!B56+'16'!B56</f>
        <v>564</v>
      </c>
      <c r="C56" s="88" t="n">
        <f aca="false">'14'!C56+'15'!C56+'16'!C56</f>
        <v>619</v>
      </c>
      <c r="D56" s="88" t="n">
        <f aca="false">'14'!D56+'15'!D56+'16'!D56</f>
        <v>630</v>
      </c>
      <c r="E56" s="88" t="n">
        <f aca="false">'14'!E56+'15'!E56+'16'!E56</f>
        <v>632</v>
      </c>
      <c r="F56" s="89" t="n">
        <f aca="false">E56*F61</f>
        <v>634.045307443366</v>
      </c>
      <c r="G56" s="89" t="n">
        <f aca="false">F56*G61</f>
        <v>635.076275422949</v>
      </c>
      <c r="H56" s="89" t="n">
        <f aca="false">G56</f>
        <v>635.076275422949</v>
      </c>
      <c r="I56" s="89" t="n">
        <f aca="false">H56-E56</f>
        <v>3.07627542294847</v>
      </c>
      <c r="J56" s="120"/>
      <c r="K56" s="89" t="n">
        <f aca="false">B56+C55+D54</f>
        <v>1789</v>
      </c>
      <c r="M56" s="95"/>
      <c r="N56" s="95"/>
      <c r="O56" s="62"/>
    </row>
    <row r="57" customFormat="false" ht="12.75" hidden="false" customHeight="false" outlineLevel="0" collapsed="false">
      <c r="A57" s="87" t="n">
        <f aca="false">A58-1</f>
        <v>2006</v>
      </c>
      <c r="B57" s="88" t="n">
        <f aca="false">'14'!B57+'15'!B57+'16'!B57</f>
        <v>861</v>
      </c>
      <c r="C57" s="88" t="n">
        <f aca="false">'14'!C57+'15'!C57+'16'!C57</f>
        <v>935</v>
      </c>
      <c r="D57" s="88" t="n">
        <f aca="false">'14'!D57+'15'!D57+'16'!D57</f>
        <v>936</v>
      </c>
      <c r="E57" s="89" t="n">
        <f aca="false">D57*E61</f>
        <v>938.512077294686</v>
      </c>
      <c r="F57" s="89" t="n">
        <f aca="false">E57*F61</f>
        <v>941.549333208261</v>
      </c>
      <c r="G57" s="89" t="n">
        <f aca="false">F57*G61</f>
        <v>943.080307733803</v>
      </c>
      <c r="H57" s="89" t="n">
        <f aca="false">G57</f>
        <v>943.080307733803</v>
      </c>
      <c r="I57" s="89" t="n">
        <f aca="false">H57-D57</f>
        <v>7.08030773380312</v>
      </c>
      <c r="J57" s="120"/>
      <c r="K57" s="89" t="n">
        <f aca="false">B57+C56+D55+E54</f>
        <v>2714</v>
      </c>
      <c r="M57" s="95"/>
      <c r="N57" s="95"/>
      <c r="O57" s="62"/>
    </row>
    <row r="58" customFormat="false" ht="12.75" hidden="false" customHeight="false" outlineLevel="0" collapsed="false">
      <c r="A58" s="87" t="n">
        <f aca="false">A59-1</f>
        <v>2007</v>
      </c>
      <c r="B58" s="88" t="n">
        <f aca="false">'14'!B58+'15'!B58+'16'!B58</f>
        <v>852</v>
      </c>
      <c r="C58" s="88" t="n">
        <f aca="false">'14'!C58+'15'!C58+'16'!C58</f>
        <v>975</v>
      </c>
      <c r="D58" s="89" t="n">
        <f aca="false">C58*D61</f>
        <v>982.724162765574</v>
      </c>
      <c r="E58" s="89" t="n">
        <f aca="false">D58*E61</f>
        <v>985.361640389744</v>
      </c>
      <c r="F58" s="89" t="n">
        <f aca="false">E58*F61</f>
        <v>988.550513012365</v>
      </c>
      <c r="G58" s="89" t="n">
        <f aca="false">F58*G61</f>
        <v>990.157912220515</v>
      </c>
      <c r="H58" s="89" t="n">
        <f aca="false">G58</f>
        <v>990.157912220515</v>
      </c>
      <c r="I58" s="89" t="n">
        <f aca="false">H58-C58</f>
        <v>15.1579122205147</v>
      </c>
      <c r="J58" s="120"/>
      <c r="K58" s="89" t="n">
        <f aca="false">B58+C57+D56+E55+F54</f>
        <v>3654</v>
      </c>
      <c r="M58" s="95"/>
      <c r="N58" s="95"/>
      <c r="O58" s="62"/>
    </row>
    <row r="59" customFormat="false" ht="12.75" hidden="false" customHeight="false" outlineLevel="0" collapsed="false">
      <c r="A59" s="87" t="n">
        <v>2008</v>
      </c>
      <c r="B59" s="88" t="n">
        <f aca="false">'14'!B59+'15'!B59+'16'!B59</f>
        <v>1370</v>
      </c>
      <c r="C59" s="89" t="n">
        <f aca="false">B59*C61</f>
        <v>1609.34251721979</v>
      </c>
      <c r="D59" s="89" t="n">
        <f aca="false">C59*D61</f>
        <v>1622.0920798337</v>
      </c>
      <c r="E59" s="89" t="n">
        <f aca="false">D59*E61</f>
        <v>1626.44552073502</v>
      </c>
      <c r="F59" s="89" t="n">
        <f aca="false">E59*F61</f>
        <v>1631.70909847203</v>
      </c>
      <c r="G59" s="89" t="n">
        <f aca="false">F59*G61</f>
        <v>1634.362283998</v>
      </c>
      <c r="H59" s="89" t="n">
        <f aca="false">G59</f>
        <v>1634.362283998</v>
      </c>
      <c r="I59" s="89" t="n">
        <f aca="false">H59-B59</f>
        <v>264.362283998002</v>
      </c>
      <c r="J59" s="120"/>
      <c r="K59" s="89" t="n">
        <f aca="false">B59+C58+D57+E56+F55+G54</f>
        <v>5154</v>
      </c>
      <c r="M59" s="95"/>
      <c r="N59" s="95"/>
      <c r="O59" s="62"/>
    </row>
    <row r="60" customFormat="false" ht="12.75" hidden="false" customHeight="false" outlineLevel="0" collapsed="false">
      <c r="A60" s="87"/>
      <c r="B60" s="125"/>
      <c r="C60" s="125"/>
      <c r="D60" s="125"/>
      <c r="E60" s="125"/>
      <c r="F60" s="125"/>
      <c r="G60" s="125"/>
      <c r="H60" s="94" t="n">
        <f aca="false">SUM(H54:H59)</f>
        <v>5444.69303953787</v>
      </c>
      <c r="I60" s="94" t="n">
        <f aca="false">SUM(I54:I59)</f>
        <v>290.69303953787</v>
      </c>
      <c r="J60" s="120"/>
      <c r="K60" s="120"/>
      <c r="M60" s="62"/>
      <c r="N60" s="62"/>
      <c r="O60" s="62"/>
    </row>
    <row r="61" customFormat="false" ht="25.5" hidden="false" customHeight="false" outlineLevel="0" collapsed="false">
      <c r="A61" s="96" t="s">
        <v>15</v>
      </c>
      <c r="B61" s="127"/>
      <c r="C61" s="98" t="n">
        <f aca="false">IF(SUM(B54:B58)=0,"1,00",SUM(C54:C58)/SUM(B54:B58))</f>
        <v>1.17470256731371</v>
      </c>
      <c r="D61" s="98" t="n">
        <f aca="false">IF(SUM(C54:C57)=0,"1,00",SUM(D54:D57)/SUM(C54:C57))</f>
        <v>1.0079222182211</v>
      </c>
      <c r="E61" s="98" t="n">
        <f aca="false">IF(SUM(D54:D56)=0,"1,00",SUM(E54:E56)/SUM(D54:D56))</f>
        <v>1.00268384326355</v>
      </c>
      <c r="F61" s="98" t="n">
        <f aca="false">IF(SUM(E54:E55)=0,"1,00",SUM(F54:F55)/SUM(E54:E55))</f>
        <v>1.00323624595469</v>
      </c>
      <c r="G61" s="98" t="n">
        <f aca="false">IF(SUM(F54:F54)=0,"1,00",SUM(G54:G54)/SUM(F54:F54))</f>
        <v>1.00162601626016</v>
      </c>
      <c r="H61" s="128"/>
      <c r="I61" s="128"/>
      <c r="J61" s="100"/>
      <c r="K61" s="100"/>
    </row>
    <row r="62" customFormat="false" ht="15.75" hidden="false" customHeight="true" outlineLevel="0" collapsed="false">
      <c r="A62" s="101" t="s">
        <v>16</v>
      </c>
      <c r="B62" s="102" t="n">
        <f aca="false">SUM(B54:B59)/$H60</f>
        <v>0.83824743963663</v>
      </c>
      <c r="C62" s="102" t="n">
        <f aca="false">(SUM(C54:C59)-SUM(B54:B59))/$H60</f>
        <v>0.146443979748666</v>
      </c>
      <c r="D62" s="102" t="n">
        <f aca="false">(SUM(D54:D59)-SUM(C54:C59))/$H60</f>
        <v>0.00780094030481681</v>
      </c>
      <c r="E62" s="102" t="n">
        <f aca="false">(SUM(E54:E59)-SUM(D54:D59))/$H60</f>
        <v>0.0026636939336825</v>
      </c>
      <c r="F62" s="102" t="n">
        <f aca="false">(SUM(F54:F59)-SUM(E54:E59))/$H60</f>
        <v>0.00322056975282799</v>
      </c>
      <c r="G62" s="102" t="n">
        <f aca="false">(SUM(G54:G59)-SUM(F54:F59))/$H60</f>
        <v>0.00162337662337662</v>
      </c>
    </row>
  </sheetData>
  <mergeCells count="44">
    <mergeCell ref="A1:C1"/>
    <mergeCell ref="D1:H1"/>
    <mergeCell ref="A4:K4"/>
    <mergeCell ref="L4:L6"/>
    <mergeCell ref="M4:M6"/>
    <mergeCell ref="N4:N6"/>
    <mergeCell ref="O4:O6"/>
    <mergeCell ref="P4:P19"/>
    <mergeCell ref="Q4:T4"/>
    <mergeCell ref="A5:A6"/>
    <mergeCell ref="B5:K5"/>
    <mergeCell ref="Q5:Q6"/>
    <mergeCell ref="R5:R6"/>
    <mergeCell ref="S5:S6"/>
    <mergeCell ref="T5:T6"/>
    <mergeCell ref="A21:K21"/>
    <mergeCell ref="L21:L23"/>
    <mergeCell ref="M21:M23"/>
    <mergeCell ref="N21:N23"/>
    <mergeCell ref="O21:O23"/>
    <mergeCell ref="P21:P37"/>
    <mergeCell ref="Q21:Q23"/>
    <mergeCell ref="R21:R23"/>
    <mergeCell ref="S21:T21"/>
    <mergeCell ref="A22:A23"/>
    <mergeCell ref="B22:K22"/>
    <mergeCell ref="S22:S23"/>
    <mergeCell ref="T22:T23"/>
    <mergeCell ref="A38:G38"/>
    <mergeCell ref="H38:H40"/>
    <mergeCell ref="I38:I40"/>
    <mergeCell ref="K38:K40"/>
    <mergeCell ref="M38:N39"/>
    <mergeCell ref="O38:O40"/>
    <mergeCell ref="R38:S39"/>
    <mergeCell ref="T38:T40"/>
    <mergeCell ref="A39:A40"/>
    <mergeCell ref="B39:G39"/>
    <mergeCell ref="A51:G51"/>
    <mergeCell ref="H51:H53"/>
    <mergeCell ref="I51:I53"/>
    <mergeCell ref="K51:K53"/>
    <mergeCell ref="A52:A53"/>
    <mergeCell ref="B52:G52"/>
  </mergeCells>
  <printOptions headings="false" gridLines="false" gridLinesSet="true" horizontalCentered="false" verticalCentered="false"/>
  <pageMargins left="0.2" right="0.2" top="0.170138888888889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5" t="n">
        <v>2006</v>
      </c>
      <c r="B1" s="135"/>
      <c r="C1" s="135"/>
      <c r="D1" s="135" t="n">
        <v>2007</v>
      </c>
      <c r="E1" s="135"/>
      <c r="F1" s="135"/>
    </row>
    <row r="2" customFormat="false" ht="12.75" hidden="false" customHeight="false" outlineLevel="0" collapsed="false">
      <c r="A2" s="136"/>
      <c r="B2" s="137" t="s">
        <v>63</v>
      </c>
      <c r="D2" s="138"/>
      <c r="E2" s="139" t="s">
        <v>63</v>
      </c>
    </row>
    <row r="3" customFormat="false" ht="11.25" hidden="false" customHeight="true" outlineLevel="0" collapsed="false">
      <c r="A3" s="140" t="s">
        <v>64</v>
      </c>
      <c r="B3" s="140" t="s">
        <v>65</v>
      </c>
      <c r="C3" s="141" t="s">
        <v>66</v>
      </c>
      <c r="D3" s="142" t="s">
        <v>64</v>
      </c>
      <c r="E3" s="142" t="s">
        <v>65</v>
      </c>
      <c r="F3" s="141" t="s">
        <v>66</v>
      </c>
    </row>
    <row r="4" customFormat="false" ht="11.25" hidden="false" customHeight="true" outlineLevel="0" collapsed="false">
      <c r="A4" s="143" t="n">
        <v>0</v>
      </c>
      <c r="B4" s="144" t="n">
        <v>0.0369</v>
      </c>
      <c r="C4" s="145" t="n">
        <f aca="false">1/(1+B4)^A4</f>
        <v>1</v>
      </c>
      <c r="D4" s="146" t="n">
        <v>0</v>
      </c>
      <c r="E4" s="147" t="n">
        <v>0.03916</v>
      </c>
      <c r="F4" s="145" t="n">
        <f aca="false">1/(1+E4)^D4</f>
        <v>1</v>
      </c>
    </row>
    <row r="5" customFormat="false" ht="11.25" hidden="false" customHeight="true" outlineLevel="0" collapsed="false">
      <c r="A5" s="148" t="n">
        <v>1</v>
      </c>
      <c r="B5" s="149" t="n">
        <v>0.04066</v>
      </c>
      <c r="C5" s="150" t="n">
        <f aca="false">1/(1+B5)^A5</f>
        <v>0.960928641439087</v>
      </c>
      <c r="D5" s="151" t="n">
        <v>1</v>
      </c>
      <c r="E5" s="152" t="n">
        <v>0.04696</v>
      </c>
      <c r="F5" s="150" t="n">
        <f aca="false">1/(1+E5)^D5</f>
        <v>0.955146328417514</v>
      </c>
    </row>
    <row r="6" customFormat="false" ht="11.25" hidden="false" customHeight="true" outlineLevel="0" collapsed="false">
      <c r="A6" s="148" t="n">
        <v>2</v>
      </c>
      <c r="B6" s="149" t="n">
        <v>0.0411498782947415</v>
      </c>
      <c r="C6" s="150" t="n">
        <f aca="false">1/(1+B6)^A6</f>
        <v>0.922515123509995</v>
      </c>
      <c r="D6" s="151" t="n">
        <v>2</v>
      </c>
      <c r="E6" s="152" t="n">
        <v>0.0452624626369091</v>
      </c>
      <c r="F6" s="150" t="n">
        <f aca="false">1/(1+E6)^D6</f>
        <v>0.915270134241545</v>
      </c>
    </row>
    <row r="7" customFormat="false" ht="11.25" hidden="false" customHeight="true" outlineLevel="0" collapsed="false">
      <c r="A7" s="148" t="n">
        <v>3</v>
      </c>
      <c r="B7" s="149" t="n">
        <v>0.0411778430238086</v>
      </c>
      <c r="C7" s="150" t="n">
        <f aca="false">1/(1+B7)^A7</f>
        <v>0.88598271194622</v>
      </c>
      <c r="D7" s="151" t="n">
        <v>3</v>
      </c>
      <c r="E7" s="152" t="n">
        <v>0.0450972960384308</v>
      </c>
      <c r="F7" s="150" t="n">
        <f aca="false">1/(1+E7)^D7</f>
        <v>0.876051883536208</v>
      </c>
    </row>
    <row r="8" customFormat="false" ht="11.25" hidden="false" customHeight="true" outlineLevel="0" collapsed="false">
      <c r="A8" s="148" t="n">
        <v>4</v>
      </c>
      <c r="B8" s="149" t="n">
        <v>0.0412609838864133</v>
      </c>
      <c r="C8" s="150" t="n">
        <f aca="false">1/(1+B8)^A8</f>
        <v>0.850670979906909</v>
      </c>
      <c r="D8" s="151" t="n">
        <v>4</v>
      </c>
      <c r="E8" s="152" t="n">
        <v>0.0453300603623148</v>
      </c>
      <c r="F8" s="150" t="n">
        <f aca="false">1/(1+E8)^D8</f>
        <v>0.837502750476884</v>
      </c>
    </row>
    <row r="9" customFormat="false" ht="11.25" hidden="false" customHeight="true" outlineLevel="0" collapsed="false">
      <c r="A9" s="148" t="n">
        <v>5</v>
      </c>
      <c r="B9" s="149" t="n">
        <v>0.0412153415306398</v>
      </c>
      <c r="C9" s="150" t="n">
        <f aca="false">1/(1+B9)^A9</f>
        <v>0.817141387237138</v>
      </c>
      <c r="D9" s="151" t="n">
        <v>5</v>
      </c>
      <c r="E9" s="152" t="n">
        <v>0.045529166015061</v>
      </c>
      <c r="F9" s="150" t="n">
        <f aca="false">1/(1+E9)^D9</f>
        <v>0.800422407681808</v>
      </c>
    </row>
    <row r="10" customFormat="false" ht="11.25" hidden="false" customHeight="true" outlineLevel="0" collapsed="false">
      <c r="A10" s="148" t="n">
        <v>6</v>
      </c>
      <c r="B10" s="149" t="n">
        <v>0.0413031909758659</v>
      </c>
      <c r="C10" s="150" t="n">
        <f aca="false">1/(1+B10)^A10</f>
        <v>0.784398590334695</v>
      </c>
      <c r="D10" s="151" t="n">
        <v>6</v>
      </c>
      <c r="E10" s="152" t="n">
        <v>0.0457968986901636</v>
      </c>
      <c r="F10" s="150" t="n">
        <f aca="false">1/(1+E10)^D10</f>
        <v>0.764391593903728</v>
      </c>
    </row>
    <row r="11" customFormat="false" ht="11.25" hidden="false" customHeight="true" outlineLevel="0" collapsed="false">
      <c r="A11" s="148" t="n">
        <v>7</v>
      </c>
      <c r="B11" s="149" t="n">
        <v>0.0414384699505896</v>
      </c>
      <c r="C11" s="150" t="n">
        <f aca="false">1/(1+B11)^A11</f>
        <v>0.752600819662109</v>
      </c>
      <c r="D11" s="151" t="n">
        <v>7</v>
      </c>
      <c r="E11" s="152" t="n">
        <v>0.0461367379464346</v>
      </c>
      <c r="F11" s="150" t="n">
        <f aca="false">1/(1+E11)^D11</f>
        <v>0.729257364180115</v>
      </c>
    </row>
    <row r="12" customFormat="false" ht="11.25" hidden="false" customHeight="true" outlineLevel="0" collapsed="false">
      <c r="A12" s="148" t="n">
        <v>8</v>
      </c>
      <c r="B12" s="149" t="n">
        <v>0.0416204974916077</v>
      </c>
      <c r="C12" s="150" t="n">
        <f aca="false">1/(1+B12)^A12</f>
        <v>0.721645419795159</v>
      </c>
      <c r="D12" s="151" t="n">
        <v>8</v>
      </c>
      <c r="E12" s="152" t="n">
        <v>0.0465285749279507</v>
      </c>
      <c r="F12" s="150" t="n">
        <f aca="false">1/(1+E12)^D12</f>
        <v>0.695010349524929</v>
      </c>
    </row>
    <row r="13" customFormat="false" ht="11.25" hidden="false" customHeight="true" outlineLevel="0" collapsed="false">
      <c r="A13" s="148" t="n">
        <v>9</v>
      </c>
      <c r="B13" s="149" t="n">
        <v>0.041834410661264</v>
      </c>
      <c r="C13" s="150" t="n">
        <f aca="false">1/(1+B13)^A13</f>
        <v>0.691531108355028</v>
      </c>
      <c r="D13" s="151" t="n">
        <v>9</v>
      </c>
      <c r="E13" s="152" t="n">
        <v>0.0469752515408923</v>
      </c>
      <c r="F13" s="150" t="n">
        <f aca="false">1/(1+E13)^D13</f>
        <v>0.66156459758152</v>
      </c>
    </row>
    <row r="14" customFormat="false" ht="11.25" hidden="false" customHeight="true" outlineLevel="0" collapsed="false">
      <c r="A14" s="148" t="n">
        <v>10</v>
      </c>
      <c r="B14" s="149" t="n">
        <v>0.0420572700781678</v>
      </c>
      <c r="C14" s="150" t="n">
        <f aca="false">1/(1+B14)^A14</f>
        <v>0.662344785186959</v>
      </c>
      <c r="D14" s="151" t="n">
        <v>10</v>
      </c>
      <c r="E14" s="152" t="n">
        <v>0.0474173024466289</v>
      </c>
      <c r="F14" s="150" t="n">
        <f aca="false">1/(1+E14)^D14</f>
        <v>0.629220063161905</v>
      </c>
    </row>
    <row r="15" customFormat="false" ht="11.25" hidden="false" customHeight="true" outlineLevel="0" collapsed="false">
      <c r="A15" s="148" t="n">
        <v>11</v>
      </c>
      <c r="B15" s="149" t="n">
        <v>0.0422782755128681</v>
      </c>
      <c r="C15" s="150" t="n">
        <f aca="false">1/(1+B15)^A15</f>
        <v>0.63413168959578</v>
      </c>
      <c r="D15" s="151" t="n">
        <v>11</v>
      </c>
      <c r="E15" s="152" t="n">
        <v>0.0478425455604219</v>
      </c>
      <c r="F15" s="150" t="n">
        <f aca="false">1/(1+E15)^D15</f>
        <v>0.598058532085623</v>
      </c>
    </row>
    <row r="16" customFormat="false" ht="11.25" hidden="false" customHeight="true" outlineLevel="0" collapsed="false">
      <c r="A16" s="148" t="n">
        <v>12</v>
      </c>
      <c r="B16" s="149" t="n">
        <v>0.0424624825130988</v>
      </c>
      <c r="C16" s="150" t="n">
        <f aca="false">1/(1+B16)^A16</f>
        <v>0.607120352938373</v>
      </c>
      <c r="D16" s="151" t="n">
        <v>12</v>
      </c>
      <c r="E16" s="152" t="n">
        <v>0.0481970467007911</v>
      </c>
      <c r="F16" s="150" t="n">
        <f aca="false">1/(1+E16)^D16</f>
        <v>0.568440246490323</v>
      </c>
    </row>
    <row r="17" customFormat="false" ht="11.25" hidden="false" customHeight="true" outlineLevel="0" collapsed="false">
      <c r="A17" s="148" t="n">
        <v>13</v>
      </c>
      <c r="B17" s="149" t="n">
        <v>0.0426558024520929</v>
      </c>
      <c r="C17" s="150" t="n">
        <f aca="false">1/(1+B17)^A17</f>
        <v>0.580988401033088</v>
      </c>
      <c r="D17" s="151" t="n">
        <v>13</v>
      </c>
      <c r="E17" s="152" t="n">
        <v>0.0485080911296754</v>
      </c>
      <c r="F17" s="150" t="n">
        <f aca="false">1/(1+E17)^D17</f>
        <v>0.540215175040723</v>
      </c>
    </row>
    <row r="18" customFormat="false" ht="11.25" hidden="false" customHeight="true" outlineLevel="0" collapsed="false">
      <c r="A18" s="148" t="n">
        <v>14</v>
      </c>
      <c r="B18" s="149" t="n">
        <v>0.0428215337906102</v>
      </c>
      <c r="C18" s="150" t="n">
        <f aca="false">1/(1+B18)^A18</f>
        <v>0.555981232553484</v>
      </c>
      <c r="D18" s="151" t="n">
        <v>14</v>
      </c>
      <c r="E18" s="152" t="n">
        <v>0.0487747741024125</v>
      </c>
      <c r="F18" s="150" t="n">
        <f aca="false">1/(1+E18)^D18</f>
        <v>0.513391578351669</v>
      </c>
    </row>
    <row r="19" customFormat="false" ht="11.25" hidden="false" customHeight="true" outlineLevel="0" collapsed="false">
      <c r="A19" s="148" t="n">
        <v>15</v>
      </c>
      <c r="B19" s="149" t="n">
        <v>0.0429651889258855</v>
      </c>
      <c r="C19" s="150" t="n">
        <f aca="false">1/(1+B19)^A19</f>
        <v>0.532050434056923</v>
      </c>
      <c r="D19" s="151" t="n">
        <v>15</v>
      </c>
      <c r="E19" s="152" t="n">
        <v>0.0490059542113817</v>
      </c>
      <c r="F19" s="150" t="n">
        <f aca="false">1/(1+E19)^D19</f>
        <v>0.487899868237782</v>
      </c>
    </row>
    <row r="20" customFormat="false" ht="11.25" hidden="false" customHeight="true" outlineLevel="0" collapsed="false">
      <c r="A20" s="148" t="n">
        <v>16</v>
      </c>
      <c r="B20" s="149" t="n">
        <v>0.0430762768087751</v>
      </c>
      <c r="C20" s="150" t="n">
        <f aca="false">1/(1+B20)^A20</f>
        <v>0.509263921213587</v>
      </c>
      <c r="D20" s="151" t="n">
        <v>16</v>
      </c>
      <c r="E20" s="152" t="n">
        <v>0.0491965671782508</v>
      </c>
      <c r="F20" s="150" t="n">
        <f aca="false">1/(1+E20)^D20</f>
        <v>0.463756729305695</v>
      </c>
    </row>
    <row r="21" customFormat="false" ht="11.25" hidden="false" customHeight="true" outlineLevel="0" collapsed="false">
      <c r="A21" s="148" t="n">
        <v>17</v>
      </c>
      <c r="B21" s="149" t="n">
        <v>0.0431743053549354</v>
      </c>
      <c r="C21" s="150" t="n">
        <f aca="false">1/(1+B21)^A21</f>
        <v>0.487453303011668</v>
      </c>
      <c r="D21" s="151" t="n">
        <v>17</v>
      </c>
      <c r="E21" s="152" t="n">
        <v>0.0493647838533964</v>
      </c>
      <c r="F21" s="150" t="n">
        <f aca="false">1/(1+E21)^D21</f>
        <v>0.440808284603798</v>
      </c>
    </row>
    <row r="22" customFormat="false" ht="11.25" hidden="false" customHeight="true" outlineLevel="0" collapsed="false">
      <c r="A22" s="148" t="n">
        <v>18</v>
      </c>
      <c r="B22" s="149" t="n">
        <v>0.0432614495745407</v>
      </c>
      <c r="C22" s="150" t="n">
        <f aca="false">1/(1+B22)^A22</f>
        <v>0.466576784098024</v>
      </c>
      <c r="D22" s="151" t="n">
        <v>18</v>
      </c>
      <c r="E22" s="152" t="n">
        <v>0.0495143324282208</v>
      </c>
      <c r="F22" s="150" t="n">
        <f aca="false">1/(1+E22)^D22</f>
        <v>0.418995416123133</v>
      </c>
    </row>
    <row r="23" customFormat="false" ht="11.25" hidden="false" customHeight="true" outlineLevel="0" collapsed="false">
      <c r="A23" s="148" t="n">
        <v>19</v>
      </c>
      <c r="B23" s="149" t="n">
        <v>0.043339426889081</v>
      </c>
      <c r="C23" s="150" t="n">
        <f aca="false">1/(1+B23)^A23</f>
        <v>0.446594359119655</v>
      </c>
      <c r="D23" s="151" t="n">
        <v>19</v>
      </c>
      <c r="E23" s="152" t="n">
        <v>0.0496481571133063</v>
      </c>
      <c r="F23" s="150" t="n">
        <f aca="false">1/(1+E23)^D23</f>
        <v>0.398261931238407</v>
      </c>
    </row>
    <row r="24" customFormat="false" ht="11.25" hidden="false" customHeight="true" outlineLevel="0" collapsed="false">
      <c r="A24" s="148" t="n">
        <v>20</v>
      </c>
      <c r="B24" s="149" t="n">
        <v>0.0434096114553686</v>
      </c>
      <c r="C24" s="150" t="n">
        <f aca="false">1/(1+B24)^A24</f>
        <v>0.427467736062051</v>
      </c>
      <c r="D24" s="151" t="n">
        <v>20</v>
      </c>
      <c r="E24" s="152" t="n">
        <v>0.0497686139196503</v>
      </c>
      <c r="F24" s="150" t="n">
        <f aca="false">1/(1+E24)^D24</f>
        <v>0.378554417948889</v>
      </c>
    </row>
    <row r="25" customFormat="false" ht="11.25" hidden="false" customHeight="true" outlineLevel="0" collapsed="false">
      <c r="A25" s="148" t="n">
        <v>21</v>
      </c>
      <c r="B25" s="149" t="n">
        <v>0.0433851045958302</v>
      </c>
      <c r="C25" s="150" t="n">
        <f aca="false">1/(1+B25)^A25</f>
        <v>0.409885654724888</v>
      </c>
      <c r="D25" s="151" t="n">
        <v>21</v>
      </c>
      <c r="E25" s="152" t="n">
        <v>0.0497339072471834</v>
      </c>
      <c r="F25" s="150" t="n">
        <f aca="false">1/(1+E25)^D25</f>
        <v>0.360857939297132</v>
      </c>
    </row>
    <row r="26" customFormat="false" ht="11.25" hidden="false" customHeight="true" outlineLevel="0" collapsed="false">
      <c r="A26" s="148" t="n">
        <v>22</v>
      </c>
      <c r="B26" s="149" t="n">
        <v>0.0433628261321011</v>
      </c>
      <c r="C26" s="150" t="n">
        <f aca="false">1/(1+B26)^A26</f>
        <v>0.39302673810419</v>
      </c>
      <c r="D26" s="151" t="n">
        <v>22</v>
      </c>
      <c r="E26" s="152" t="n">
        <v>0.0497023567224777</v>
      </c>
      <c r="F26" s="150" t="n">
        <f aca="false">1/(1+E26)^D26</f>
        <v>0.343988727061574</v>
      </c>
    </row>
    <row r="27" customFormat="false" ht="11.25" hidden="false" customHeight="true" outlineLevel="0" collapsed="false">
      <c r="A27" s="148" t="n">
        <v>23</v>
      </c>
      <c r="B27" s="149" t="n">
        <v>0.0433424853415314</v>
      </c>
      <c r="C27" s="150" t="n">
        <f aca="false">1/(1+B27)^A27</f>
        <v>0.37686124187122</v>
      </c>
      <c r="D27" s="151" t="n">
        <v>23</v>
      </c>
      <c r="E27" s="152" t="n">
        <v>0.0496735505498318</v>
      </c>
      <c r="F27" s="150" t="n">
        <f aca="false">1/(1+E27)^D27</f>
        <v>0.32790810859231</v>
      </c>
    </row>
    <row r="28" customFormat="false" ht="11.25" hidden="false" customHeight="true" outlineLevel="0" collapsed="false">
      <c r="A28" s="148" t="n">
        <v>24</v>
      </c>
      <c r="B28" s="149" t="n">
        <v>0.0433238399652027</v>
      </c>
      <c r="C28" s="150" t="n">
        <f aca="false">1/(1+B28)^A28</f>
        <v>0.361360645104681</v>
      </c>
      <c r="D28" s="151" t="n">
        <v>24</v>
      </c>
      <c r="E28" s="152" t="n">
        <v>0.0496471455860106</v>
      </c>
      <c r="F28" s="150" t="n">
        <f aca="false">1/(1+E28)^D28</f>
        <v>0.312579219089758</v>
      </c>
    </row>
    <row r="29" customFormat="false" ht="11.25" hidden="false" customHeight="true" outlineLevel="0" collapsed="false">
      <c r="A29" s="148" t="n">
        <v>25</v>
      </c>
      <c r="B29" s="149" t="n">
        <v>0.0433066865132699</v>
      </c>
      <c r="C29" s="150" t="n">
        <f aca="false">1/(1+B29)^A29</f>
        <v>0.346497599971007</v>
      </c>
      <c r="D29" s="151" t="n">
        <v>25</v>
      </c>
      <c r="E29" s="152" t="n">
        <v>0.0496228536059413</v>
      </c>
      <c r="F29" s="150" t="n">
        <f aca="false">1/(1+E29)^D29</f>
        <v>0.297966917092133</v>
      </c>
    </row>
    <row r="30" customFormat="false" ht="11.25" hidden="false" customHeight="true" outlineLevel="0" collapsed="false">
      <c r="A30" s="148" t="n">
        <v>26</v>
      </c>
      <c r="B30" s="149" t="n">
        <v>0.0432125730045971</v>
      </c>
      <c r="C30" s="150" t="n">
        <f aca="false">1/(1+B30)^A30</f>
        <v>0.332894693088824</v>
      </c>
      <c r="D30" s="151" t="n">
        <v>26</v>
      </c>
      <c r="E30" s="152" t="n">
        <v>0.0495034195776982</v>
      </c>
      <c r="F30" s="150" t="n">
        <f aca="false">1/(1+E30)^D30</f>
        <v>0.284721126091992</v>
      </c>
    </row>
    <row r="31" customFormat="false" ht="11.25" hidden="false" customHeight="true" outlineLevel="0" collapsed="false">
      <c r="A31" s="148" t="n">
        <v>27</v>
      </c>
      <c r="B31" s="149" t="n">
        <v>0.0431254384366384</v>
      </c>
      <c r="C31" s="150" t="n">
        <f aca="false">1/(1+B31)^A31</f>
        <v>0.319825813211911</v>
      </c>
      <c r="D31" s="151" t="n">
        <v>27</v>
      </c>
      <c r="E31" s="152" t="n">
        <v>0.0493928446319238</v>
      </c>
      <c r="F31" s="150" t="n">
        <f aca="false">1/(1+E31)^D31</f>
        <v>0.272064162136582</v>
      </c>
    </row>
    <row r="32" customFormat="false" ht="11.25" hidden="false" customHeight="true" outlineLevel="0" collapsed="false">
      <c r="A32" s="148" t="n">
        <v>28</v>
      </c>
      <c r="B32" s="149" t="n">
        <v>0.0430445342831263</v>
      </c>
      <c r="C32" s="150" t="n">
        <f aca="false">1/(1+B32)^A32</f>
        <v>0.307269995347647</v>
      </c>
      <c r="D32" s="151" t="n">
        <v>28</v>
      </c>
      <c r="E32" s="152" t="n">
        <v>0.0492901783281816</v>
      </c>
      <c r="F32" s="150" t="n">
        <f aca="false">1/(1+E32)^D32</f>
        <v>0.2599698495684</v>
      </c>
    </row>
    <row r="33" customFormat="false" ht="11.25" hidden="false" customHeight="true" outlineLevel="0" collapsed="false">
      <c r="A33" s="148" t="n">
        <v>29</v>
      </c>
      <c r="B33" s="149" t="n">
        <v>0.0429692153670906</v>
      </c>
      <c r="C33" s="150" t="n">
        <f aca="false">1/(1+B33)^A33</f>
        <v>0.295207097553398</v>
      </c>
      <c r="D33" s="151" t="n">
        <v>29</v>
      </c>
      <c r="E33" s="152" t="n">
        <v>0.0491946014882818</v>
      </c>
      <c r="F33" s="150" t="n">
        <f aca="false">1/(1+E33)^D33</f>
        <v>0.248413176339953</v>
      </c>
    </row>
    <row r="34" customFormat="false" ht="11.25" hidden="false" customHeight="true" outlineLevel="0" collapsed="false">
      <c r="A34" s="153" t="n">
        <v>30</v>
      </c>
      <c r="B34" s="154" t="n">
        <v>0.042898922619163</v>
      </c>
      <c r="C34" s="155" t="n">
        <f aca="false">1/(1+B34)^A34</f>
        <v>0.283617768624959</v>
      </c>
      <c r="D34" s="156" t="n">
        <v>30</v>
      </c>
      <c r="E34" s="157" t="n">
        <v>0.0491054042923094</v>
      </c>
      <c r="F34" s="155" t="n">
        <f aca="false">1/(1+E34)^D34</f>
        <v>0.237370242286765</v>
      </c>
    </row>
    <row r="36" customFormat="false" ht="15.75" hidden="false" customHeight="true" outlineLevel="0" collapsed="false"/>
    <row r="37" customFormat="false" ht="18.75" hidden="false" customHeight="true" outlineLevel="0" collapsed="false">
      <c r="A37" s="42" t="n">
        <v>1</v>
      </c>
      <c r="B37" s="42" t="n">
        <v>0.955146328417514</v>
      </c>
      <c r="C37" s="42" t="n">
        <v>0.915270134241545</v>
      </c>
      <c r="D37" s="42" t="n">
        <v>0.876051883536208</v>
      </c>
      <c r="E37" s="42" t="n">
        <v>0.837502750476885</v>
      </c>
      <c r="F37" s="42" t="n">
        <v>0.800422407681808</v>
      </c>
      <c r="G37" s="42" t="n">
        <v>0.764391593903728</v>
      </c>
      <c r="H37" s="42" t="n">
        <v>0.729257364180116</v>
      </c>
      <c r="I37" s="42" t="n">
        <v>0.695010349524929</v>
      </c>
      <c r="J37" s="42" t="n">
        <v>0.66156459758152</v>
      </c>
      <c r="K37" s="42" t="n">
        <v>0.629220063161906</v>
      </c>
      <c r="L37" s="42" t="n">
        <v>0.598058532085623</v>
      </c>
      <c r="M37" s="42" t="n">
        <v>0.568440246490323</v>
      </c>
      <c r="N37" s="42" t="n">
        <v>0.540215175040723</v>
      </c>
      <c r="O37" s="42" t="n">
        <v>0.513391578351669</v>
      </c>
      <c r="P37" s="42" t="n">
        <v>0.487899868237782</v>
      </c>
      <c r="Q37" s="42" t="n">
        <v>0.463756729305695</v>
      </c>
      <c r="R37" s="42" t="n">
        <v>0.440808284603798</v>
      </c>
      <c r="S37" s="42" t="n">
        <v>0.418995416123134</v>
      </c>
      <c r="T37" s="42" t="n">
        <v>0.398261931238407</v>
      </c>
      <c r="U37" s="42" t="n">
        <v>0.378554417948889</v>
      </c>
      <c r="V37" s="42" t="n">
        <v>0.360857939297132</v>
      </c>
      <c r="W37" s="42" t="n">
        <v>0.343988727061573</v>
      </c>
      <c r="X37" s="42" t="n">
        <v>0.32790810859231</v>
      </c>
      <c r="Y37" s="42" t="n">
        <v>0.312579219089759</v>
      </c>
      <c r="Z37" s="42" t="n">
        <v>0.297966917092133</v>
      </c>
      <c r="AA37" s="42" t="n">
        <v>0.284721126091992</v>
      </c>
      <c r="AB37" s="42" t="n">
        <v>0.272064162136582</v>
      </c>
      <c r="AC37" s="42" t="n">
        <v>0.2599698495684</v>
      </c>
      <c r="AD37" s="42" t="n">
        <v>0.248413176339953</v>
      </c>
      <c r="AE37" s="42" t="n">
        <v>0.237370242286766</v>
      </c>
    </row>
    <row r="38" customFormat="false" ht="18.75" hidden="false" customHeight="true" outlineLevel="0" collapsed="false">
      <c r="A38" s="42" t="n">
        <v>1</v>
      </c>
      <c r="B38" s="42" t="n">
        <f aca="false">A38+1</f>
        <v>2</v>
      </c>
      <c r="C38" s="42" t="n">
        <f aca="false">B38+1</f>
        <v>3</v>
      </c>
      <c r="D38" s="42" t="n">
        <f aca="false">C38+1</f>
        <v>4</v>
      </c>
      <c r="E38" s="42" t="n">
        <f aca="false">D38+1</f>
        <v>5</v>
      </c>
      <c r="F38" s="42" t="n">
        <f aca="false">E38+1</f>
        <v>6</v>
      </c>
      <c r="G38" s="42" t="n">
        <f aca="false">F38+1</f>
        <v>7</v>
      </c>
      <c r="H38" s="42" t="n">
        <f aca="false">G38+1</f>
        <v>8</v>
      </c>
      <c r="I38" s="42" t="n">
        <f aca="false">H38+1</f>
        <v>9</v>
      </c>
      <c r="J38" s="42" t="n">
        <f aca="false">I38+1</f>
        <v>10</v>
      </c>
      <c r="K38" s="42" t="n">
        <f aca="false">J38+1</f>
        <v>11</v>
      </c>
      <c r="L38" s="42" t="n">
        <f aca="false">K38+1</f>
        <v>12</v>
      </c>
      <c r="M38" s="42" t="n">
        <f aca="false">L38+1</f>
        <v>13</v>
      </c>
      <c r="N38" s="42" t="n">
        <f aca="false">M38+1</f>
        <v>14</v>
      </c>
      <c r="O38" s="42" t="n">
        <f aca="false">N38+1</f>
        <v>15</v>
      </c>
      <c r="P38" s="42" t="n">
        <f aca="false">O38+1</f>
        <v>16</v>
      </c>
      <c r="Q38" s="42" t="n">
        <f aca="false">P38+1</f>
        <v>17</v>
      </c>
      <c r="R38" s="42" t="n">
        <f aca="false">Q38+1</f>
        <v>18</v>
      </c>
      <c r="S38" s="42" t="n">
        <f aca="false">R38+1</f>
        <v>19</v>
      </c>
      <c r="T38" s="42" t="n">
        <f aca="false">S38+1</f>
        <v>20</v>
      </c>
      <c r="U38" s="42" t="n">
        <f aca="false">T38+1</f>
        <v>21</v>
      </c>
      <c r="V38" s="42" t="n">
        <f aca="false">U38+1</f>
        <v>22</v>
      </c>
      <c r="W38" s="42" t="n">
        <f aca="false">V38+1</f>
        <v>23</v>
      </c>
      <c r="X38" s="42" t="n">
        <f aca="false">W38+1</f>
        <v>24</v>
      </c>
      <c r="Y38" s="42" t="n">
        <f aca="false">X38+1</f>
        <v>25</v>
      </c>
      <c r="Z38" s="42" t="n">
        <f aca="false">Y38+1</f>
        <v>26</v>
      </c>
      <c r="AA38" s="42" t="n">
        <f aca="false">Z38+1</f>
        <v>27</v>
      </c>
      <c r="AB38" s="42" t="n">
        <f aca="false">AA38+1</f>
        <v>28</v>
      </c>
      <c r="AC38" s="42" t="n">
        <f aca="false">AB38+1</f>
        <v>29</v>
      </c>
      <c r="AD38" s="42" t="n">
        <f aca="false">AC38+1</f>
        <v>30</v>
      </c>
      <c r="AE38" s="42" t="n">
        <f aca="false">AD38+1</f>
        <v>31</v>
      </c>
    </row>
    <row r="48" customFormat="false" ht="31.5" hidden="false" customHeight="true" outlineLevel="0" collapsed="false"/>
    <row r="49" customFormat="false" ht="21" hidden="false" customHeight="true" outlineLevel="0" collapsed="false"/>
    <row r="50" customFormat="false" ht="13.5" hidden="false" customHeight="true" outlineLevel="0" collapsed="false"/>
  </sheetData>
  <mergeCells count="2">
    <mergeCell ref="A1:C1"/>
    <mergeCell ref="D1:F1"/>
  </mergeCells>
  <printOptions headings="false" gridLines="false" gridLinesSet="true" horizontalCentered="false" verticalCentered="false"/>
  <pageMargins left="0.2" right="0.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4" min="4" style="0" width="10.56"/>
    <col collapsed="false" customWidth="true" hidden="false" outlineLevel="0" max="6" min="6" style="0" width="9.7"/>
    <col collapsed="false" customWidth="true" hidden="false" outlineLevel="0" max="9" min="9" style="0" width="10.13"/>
    <col collapsed="false" customWidth="true" hidden="false" outlineLevel="0" max="11" min="11" style="0" width="10.56"/>
    <col collapsed="false" customWidth="true" hidden="false" outlineLevel="0" max="20" min="20" style="0" width="14.7"/>
  </cols>
  <sheetData>
    <row r="1" customFormat="false" ht="12.75" hidden="false" customHeight="false" outlineLevel="0" collapsed="false">
      <c r="A1" s="158" t="s">
        <v>0</v>
      </c>
      <c r="B1" s="158"/>
      <c r="D1" s="159" t="str">
        <f aca="false">'01'!D1:H1</f>
        <v>всички застрахователи</v>
      </c>
      <c r="E1" s="159"/>
      <c r="F1" s="159"/>
      <c r="G1" s="159"/>
      <c r="H1" s="159"/>
    </row>
    <row r="2" customFormat="false" ht="18" hidden="false" customHeight="true" outlineLevel="0" collapsed="false">
      <c r="A2" s="160" t="s">
        <v>67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1"/>
      <c r="N2" s="161"/>
      <c r="O2" s="161"/>
    </row>
    <row r="3" customFormat="false" ht="20.25" hidden="false" customHeight="true" outlineLevel="0" collapsed="false">
      <c r="A3" s="6" t="s">
        <v>68</v>
      </c>
      <c r="B3" s="162" t="s">
        <v>69</v>
      </c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35" t="s">
        <v>70</v>
      </c>
    </row>
    <row r="4" customFormat="false" ht="21" hidden="false" customHeight="true" outlineLevel="0" collapsed="false">
      <c r="A4" s="42"/>
      <c r="B4" s="163" t="n">
        <v>1</v>
      </c>
      <c r="C4" s="163" t="n">
        <f aca="false">B4+1</f>
        <v>2</v>
      </c>
      <c r="D4" s="163" t="n">
        <f aca="false">C4+1</f>
        <v>3</v>
      </c>
      <c r="E4" s="163" t="n">
        <f aca="false">D4+1</f>
        <v>4</v>
      </c>
      <c r="F4" s="163" t="n">
        <f aca="false">E4+1</f>
        <v>5</v>
      </c>
      <c r="G4" s="163" t="n">
        <f aca="false">F4+1</f>
        <v>6</v>
      </c>
      <c r="H4" s="163" t="n">
        <f aca="false">G4+1</f>
        <v>7</v>
      </c>
      <c r="I4" s="163" t="n">
        <f aca="false">H4+1</f>
        <v>8</v>
      </c>
      <c r="J4" s="163" t="n">
        <f aca="false">I4+1</f>
        <v>9</v>
      </c>
      <c r="K4" s="163" t="n">
        <f aca="false">J4+1</f>
        <v>10</v>
      </c>
      <c r="L4" s="163" t="n">
        <f aca="false">K4+1</f>
        <v>11</v>
      </c>
      <c r="M4" s="163" t="n">
        <f aca="false">L4+1</f>
        <v>12</v>
      </c>
      <c r="N4" s="163" t="n">
        <f aca="false">M4+1</f>
        <v>13</v>
      </c>
      <c r="O4" s="163" t="n">
        <f aca="false">N4+1</f>
        <v>14</v>
      </c>
      <c r="P4" s="163" t="n">
        <f aca="false">O4+1</f>
        <v>15</v>
      </c>
      <c r="Q4" s="163" t="n">
        <f aca="false">P4+1</f>
        <v>16</v>
      </c>
      <c r="R4" s="163" t="n">
        <f aca="false">Q4+1</f>
        <v>17</v>
      </c>
      <c r="S4" s="163" t="n">
        <f aca="false">R4+1</f>
        <v>18</v>
      </c>
      <c r="T4" s="35"/>
    </row>
    <row r="5" customFormat="false" ht="12.75" hidden="false" customHeight="false" outlineLevel="0" collapsed="false">
      <c r="A5" s="164" t="s">
        <v>71</v>
      </c>
      <c r="B5" s="165" t="n">
        <v>26861421.62</v>
      </c>
      <c r="C5" s="165" t="n">
        <v>3</v>
      </c>
      <c r="D5" s="165" t="n">
        <v>683819091.35</v>
      </c>
      <c r="E5" s="165" t="n">
        <v>7683772.08</v>
      </c>
      <c r="F5" s="165" t="n">
        <v>7023511.94</v>
      </c>
      <c r="G5" s="165" t="n">
        <v>21860511.97</v>
      </c>
      <c r="H5" s="165" t="n">
        <v>18120183.53</v>
      </c>
      <c r="I5" s="165" t="n">
        <v>191757925.365</v>
      </c>
      <c r="J5" s="165" t="n">
        <v>58878051.105</v>
      </c>
      <c r="K5" s="165" t="n">
        <v>374580340.54</v>
      </c>
      <c r="L5" s="165" t="n">
        <v>7836456.38</v>
      </c>
      <c r="M5" s="165" t="n">
        <v>1924879.39999999</v>
      </c>
      <c r="N5" s="165" t="n">
        <v>31619501.53</v>
      </c>
      <c r="O5" s="165" t="n">
        <v>25652017.51</v>
      </c>
      <c r="P5" s="165" t="n">
        <v>3487822.24999999</v>
      </c>
      <c r="Q5" s="165" t="n">
        <v>28443029.04</v>
      </c>
      <c r="R5" s="165" t="n">
        <v>1186.33999999999</v>
      </c>
      <c r="S5" s="165" t="n">
        <v>9763636.51</v>
      </c>
      <c r="T5" s="165" t="n">
        <v>15741504.9865988</v>
      </c>
    </row>
    <row r="6" customFormat="false" ht="12.75" hidden="false" customHeight="false" outlineLevel="0" collapsed="false">
      <c r="A6" s="164" t="s">
        <v>72</v>
      </c>
      <c r="B6" s="165" t="n">
        <v>2695215.6679125</v>
      </c>
      <c r="C6" s="165" t="n">
        <v>0</v>
      </c>
      <c r="D6" s="165" t="n">
        <v>59423894.6584469</v>
      </c>
      <c r="E6" s="165" t="n">
        <v>2005605.99</v>
      </c>
      <c r="F6" s="165" t="n">
        <v>6216050.8</v>
      </c>
      <c r="G6" s="165" t="n">
        <v>15293223.8265516</v>
      </c>
      <c r="H6" s="165" t="n">
        <v>6359904.75548174</v>
      </c>
      <c r="I6" s="165" t="n">
        <v>69042497.7427127</v>
      </c>
      <c r="J6" s="165" t="n">
        <v>24180153.7827127</v>
      </c>
      <c r="K6" s="165" t="n">
        <v>51103826.2909025</v>
      </c>
      <c r="L6" s="165" t="n">
        <v>7613960.44999999</v>
      </c>
      <c r="M6" s="165" t="n">
        <v>1374501.92018618</v>
      </c>
      <c r="N6" s="165" t="n">
        <v>10403390.9054982</v>
      </c>
      <c r="O6" s="165" t="n">
        <v>544811.1</v>
      </c>
      <c r="P6" s="165" t="n">
        <v>1449917.45</v>
      </c>
      <c r="Q6" s="165" t="n">
        <v>658337.28</v>
      </c>
      <c r="R6" s="165" t="n">
        <v>0</v>
      </c>
      <c r="S6" s="165" t="n">
        <v>1103070.41355</v>
      </c>
      <c r="T6" s="165" t="n">
        <v>7144985.1950736</v>
      </c>
    </row>
    <row r="7" customFormat="false" ht="12.75" hidden="false" customHeight="false" outlineLevel="0" collapsed="false">
      <c r="A7" s="164" t="s">
        <v>73</v>
      </c>
      <c r="B7" s="165" t="n">
        <v>5829562.08064784</v>
      </c>
      <c r="C7" s="165" t="n">
        <v>2372</v>
      </c>
      <c r="D7" s="165" t="n">
        <v>204390787.268056</v>
      </c>
      <c r="E7" s="165" t="n">
        <v>183557.031517659</v>
      </c>
      <c r="F7" s="165" t="n">
        <v>2570594.62873455</v>
      </c>
      <c r="G7" s="165" t="n">
        <v>2358651.94513177</v>
      </c>
      <c r="H7" s="165" t="n">
        <v>2660141.59462867</v>
      </c>
      <c r="I7" s="165" t="n">
        <v>58152082.9019295</v>
      </c>
      <c r="J7" s="165" t="n">
        <v>26556387.328034</v>
      </c>
      <c r="K7" s="165" t="n">
        <v>116743709.131094</v>
      </c>
      <c r="L7" s="165" t="n">
        <v>2600489.20006665</v>
      </c>
      <c r="M7" s="165" t="n">
        <v>467160.452167142</v>
      </c>
      <c r="N7" s="165" t="n">
        <v>8878653.54342703</v>
      </c>
      <c r="O7" s="165" t="n">
        <v>2364547.11140376</v>
      </c>
      <c r="P7" s="165" t="n">
        <v>587051.757722159</v>
      </c>
      <c r="Q7" s="165" t="n">
        <v>8585385.00482625</v>
      </c>
      <c r="R7" s="165" t="n">
        <v>0</v>
      </c>
      <c r="S7" s="165" t="n">
        <v>1144140.67987649</v>
      </c>
      <c r="T7" s="165" t="n">
        <v>2561017.31284847</v>
      </c>
    </row>
    <row r="8" customFormat="false" ht="12.75" hidden="false" customHeight="false" outlineLevel="0" collapsed="false">
      <c r="A8" s="164" t="s">
        <v>74</v>
      </c>
      <c r="B8" s="165" t="n">
        <v>362797.387919933</v>
      </c>
      <c r="C8" s="165" t="n">
        <v>0</v>
      </c>
      <c r="D8" s="165" t="n">
        <v>23164960.1957986</v>
      </c>
      <c r="E8" s="165" t="n">
        <v>25489.5446029909</v>
      </c>
      <c r="F8" s="165" t="n">
        <v>2496291.80118267</v>
      </c>
      <c r="G8" s="165" t="n">
        <v>1492258.58411653</v>
      </c>
      <c r="H8" s="165" t="n">
        <v>1669116.37749246</v>
      </c>
      <c r="I8" s="165" t="n">
        <v>26725519.0603502</v>
      </c>
      <c r="J8" s="165" t="n">
        <v>15205716.0475082</v>
      </c>
      <c r="K8" s="165" t="n">
        <v>6333578.31713269</v>
      </c>
      <c r="L8" s="165" t="n">
        <v>2609367.48895364</v>
      </c>
      <c r="M8" s="165" t="n">
        <v>270117.599890759</v>
      </c>
      <c r="N8" s="165" t="n">
        <v>3770906.17977318</v>
      </c>
      <c r="O8" s="165" t="n">
        <v>7374.45</v>
      </c>
      <c r="P8" s="165" t="n">
        <v>0</v>
      </c>
      <c r="Q8" s="165" t="n">
        <v>245754.572205062</v>
      </c>
      <c r="R8" s="165" t="n">
        <v>0</v>
      </c>
      <c r="S8" s="165" t="n">
        <v>162020.194012401</v>
      </c>
      <c r="T8" s="165" t="n">
        <v>688494.8737136</v>
      </c>
    </row>
    <row r="9" customFormat="false" ht="12.75" hidden="false" customHeight="false" outlineLevel="0" collapsed="false">
      <c r="A9" s="164" t="s">
        <v>75</v>
      </c>
      <c r="B9" s="165" t="n">
        <v>7122056.0066871</v>
      </c>
      <c r="C9" s="165" t="n">
        <v>1</v>
      </c>
      <c r="D9" s="165" t="n">
        <v>253629166.531816</v>
      </c>
      <c r="E9" s="165" t="n">
        <v>122811.51</v>
      </c>
      <c r="F9" s="165" t="n">
        <v>2797711.9</v>
      </c>
      <c r="G9" s="165" t="n">
        <v>2062618.6022844</v>
      </c>
      <c r="H9" s="165" t="n">
        <v>1896026.08120758</v>
      </c>
      <c r="I9" s="165" t="n">
        <v>57818533.1947688</v>
      </c>
      <c r="J9" s="165" t="n">
        <v>24302867.9932634</v>
      </c>
      <c r="K9" s="165" t="n">
        <v>139416030.846766</v>
      </c>
      <c r="L9" s="165" t="n">
        <v>2989675.55</v>
      </c>
      <c r="M9" s="165" t="n">
        <v>440542.18</v>
      </c>
      <c r="N9" s="165" t="n">
        <v>9702243.29876127</v>
      </c>
      <c r="O9" s="165" t="n">
        <v>7432794.77</v>
      </c>
      <c r="P9" s="165" t="n">
        <v>672736.8995</v>
      </c>
      <c r="Q9" s="165" t="n">
        <v>9356663.40465394</v>
      </c>
      <c r="R9" s="165" t="n">
        <v>678.31</v>
      </c>
      <c r="S9" s="165" t="n">
        <v>1539702.57432491</v>
      </c>
      <c r="T9" s="165" t="n">
        <v>3117892.5589944</v>
      </c>
    </row>
    <row r="10" customFormat="false" ht="12.75" hidden="false" customHeight="false" outlineLevel="0" collapsed="false">
      <c r="A10" s="164" t="s">
        <v>74</v>
      </c>
      <c r="B10" s="165" t="n">
        <v>589006.58030271</v>
      </c>
      <c r="C10" s="165" t="n">
        <v>0</v>
      </c>
      <c r="D10" s="165" t="n">
        <v>21593811.7951166</v>
      </c>
      <c r="E10" s="165" t="n">
        <v>0</v>
      </c>
      <c r="F10" s="165" t="n">
        <v>2752410.09202484</v>
      </c>
      <c r="G10" s="165" t="n">
        <v>1334418.35162622</v>
      </c>
      <c r="H10" s="165" t="n">
        <v>940189.761159267</v>
      </c>
      <c r="I10" s="165" t="n">
        <v>23572360.9383623</v>
      </c>
      <c r="J10" s="165" t="n">
        <v>13167457.6018604</v>
      </c>
      <c r="K10" s="165" t="n">
        <v>8084531.38355096</v>
      </c>
      <c r="L10" s="165" t="n">
        <v>2980163.48730089</v>
      </c>
      <c r="M10" s="165" t="n">
        <v>442342.797536292</v>
      </c>
      <c r="N10" s="165" t="n">
        <v>3828487.60633336</v>
      </c>
      <c r="O10" s="165" t="n">
        <v>7354.35</v>
      </c>
      <c r="P10" s="165" t="n">
        <v>0</v>
      </c>
      <c r="Q10" s="165" t="n">
        <v>431324.501592434</v>
      </c>
      <c r="R10" s="165" t="n">
        <v>0</v>
      </c>
      <c r="S10" s="165" t="n">
        <v>204599.451652691</v>
      </c>
      <c r="T10" s="165" t="n">
        <v>1085656.6172026</v>
      </c>
    </row>
    <row r="11" customFormat="false" ht="12.75" hidden="false" customHeight="false" outlineLevel="0" collapsed="false">
      <c r="A11" s="164" t="s">
        <v>76</v>
      </c>
      <c r="B11" s="166" t="n">
        <v>25568927.6939607</v>
      </c>
      <c r="C11" s="166" t="n">
        <v>2374</v>
      </c>
      <c r="D11" s="166" t="n">
        <v>634580712.08624</v>
      </c>
      <c r="E11" s="166" t="n">
        <v>7744517.60151766</v>
      </c>
      <c r="F11" s="166" t="n">
        <v>6796394.66873455</v>
      </c>
      <c r="G11" s="166" t="n">
        <v>22156545.3128474</v>
      </c>
      <c r="H11" s="166" t="n">
        <v>18884299.0434211</v>
      </c>
      <c r="I11" s="166" t="n">
        <v>192091475.072161</v>
      </c>
      <c r="J11" s="166" t="n">
        <v>61131570.4397706</v>
      </c>
      <c r="K11" s="166" t="n">
        <v>351908018.824327</v>
      </c>
      <c r="L11" s="166" t="n">
        <v>7447270.03006665</v>
      </c>
      <c r="M11" s="166" t="n">
        <v>1951497.67216713</v>
      </c>
      <c r="N11" s="166" t="n">
        <v>30795911.7746658</v>
      </c>
      <c r="O11" s="166" t="n">
        <v>20583769.8514038</v>
      </c>
      <c r="P11" s="166" t="n">
        <v>3402137.10822215</v>
      </c>
      <c r="Q11" s="166" t="n">
        <v>27671750.6401723</v>
      </c>
      <c r="R11" s="166" t="n">
        <v>508.02999999999</v>
      </c>
      <c r="S11" s="166" t="n">
        <v>9368074.61555158</v>
      </c>
      <c r="T11" s="166" t="n">
        <v>15184629.7404529</v>
      </c>
    </row>
    <row r="12" customFormat="false" ht="12.75" hidden="false" customHeight="false" outlineLevel="0" collapsed="false">
      <c r="A12" s="164" t="s">
        <v>77</v>
      </c>
      <c r="B12" s="166" t="n">
        <v>23099921.218431</v>
      </c>
      <c r="C12" s="166" t="n">
        <v>2374</v>
      </c>
      <c r="D12" s="166" t="n">
        <v>573585669.027111</v>
      </c>
      <c r="E12" s="166" t="n">
        <v>5713422.06691467</v>
      </c>
      <c r="F12" s="166" t="n">
        <v>836462.159576714</v>
      </c>
      <c r="G12" s="166" t="n">
        <v>6705481.25380542</v>
      </c>
      <c r="H12" s="166" t="n">
        <v>11795467.6716062</v>
      </c>
      <c r="I12" s="166" t="n">
        <v>119895819.20746</v>
      </c>
      <c r="J12" s="166" t="n">
        <v>34913158.2114101</v>
      </c>
      <c r="K12" s="166" t="n">
        <v>302555145.599843</v>
      </c>
      <c r="L12" s="166" t="n">
        <v>204105.578413916</v>
      </c>
      <c r="M12" s="166" t="n">
        <v>749220.94962649</v>
      </c>
      <c r="N12" s="166" t="n">
        <v>20450102.2957278</v>
      </c>
      <c r="O12" s="166" t="n">
        <v>20038938.6514038</v>
      </c>
      <c r="P12" s="166" t="n">
        <v>1952219.65822215</v>
      </c>
      <c r="Q12" s="166" t="n">
        <v>27198983.2895597</v>
      </c>
      <c r="R12" s="166" t="n">
        <v>508.02999999999</v>
      </c>
      <c r="S12" s="166" t="n">
        <v>8307583.45964187</v>
      </c>
      <c r="T12" s="166" t="n">
        <v>8436806.28886826</v>
      </c>
    </row>
    <row r="13" customFormat="false" ht="6.75" hidden="false" customHeight="true" outlineLevel="0" collapsed="false">
      <c r="A13" s="164"/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</row>
    <row r="14" customFormat="false" ht="12.75" hidden="false" customHeight="false" outlineLevel="0" collapsed="false">
      <c r="A14" s="164" t="s">
        <v>78</v>
      </c>
      <c r="B14" s="165" t="n">
        <v>4831045.22</v>
      </c>
      <c r="C14" s="165" t="n">
        <v>4835.9</v>
      </c>
      <c r="D14" s="165" t="n">
        <v>338098347.9</v>
      </c>
      <c r="E14" s="165" t="n">
        <v>125686.75</v>
      </c>
      <c r="F14" s="165" t="n">
        <v>1376071.24</v>
      </c>
      <c r="G14" s="165" t="n">
        <v>17390387.48</v>
      </c>
      <c r="H14" s="165" t="n">
        <v>3267888.86</v>
      </c>
      <c r="I14" s="165" t="n">
        <v>31112063.7896458</v>
      </c>
      <c r="J14" s="165" t="n">
        <v>7859221.05035415</v>
      </c>
      <c r="K14" s="165" t="n">
        <v>161445422.42</v>
      </c>
      <c r="L14" s="165" t="n">
        <v>130914.6</v>
      </c>
      <c r="M14" s="165" t="n">
        <v>618211.58</v>
      </c>
      <c r="N14" s="165" t="n">
        <v>10723770.02</v>
      </c>
      <c r="O14" s="165" t="n">
        <v>3739595.87</v>
      </c>
      <c r="P14" s="165" t="n">
        <v>739060.62</v>
      </c>
      <c r="Q14" s="165" t="n">
        <v>4525809.82000001</v>
      </c>
      <c r="R14" s="165" t="n">
        <v>0</v>
      </c>
      <c r="S14" s="165" t="n">
        <v>1925748.89</v>
      </c>
      <c r="T14" s="165" t="n">
        <v>3563352.1</v>
      </c>
    </row>
    <row r="15" customFormat="false" ht="12.75" hidden="false" customHeight="false" outlineLevel="0" collapsed="false">
      <c r="A15" s="164" t="s">
        <v>74</v>
      </c>
      <c r="B15" s="165" t="n">
        <v>569574.13</v>
      </c>
      <c r="C15" s="165" t="n">
        <v>0</v>
      </c>
      <c r="D15" s="165" t="n">
        <v>36383504.97</v>
      </c>
      <c r="E15" s="165" t="n">
        <v>22365.93</v>
      </c>
      <c r="F15" s="165" t="n">
        <v>945225.11</v>
      </c>
      <c r="G15" s="165" t="n">
        <v>9565006.87</v>
      </c>
      <c r="H15" s="165" t="n">
        <v>1295688.58051371</v>
      </c>
      <c r="I15" s="165" t="n">
        <v>11779856.7370398</v>
      </c>
      <c r="J15" s="165" t="n">
        <v>2446129.63151285</v>
      </c>
      <c r="K15" s="165" t="n">
        <v>25769640.7472874</v>
      </c>
      <c r="L15" s="165" t="n">
        <v>130914.6</v>
      </c>
      <c r="M15" s="165" t="n">
        <v>33888.94</v>
      </c>
      <c r="N15" s="165" t="n">
        <v>549377.06</v>
      </c>
      <c r="O15" s="165" t="n">
        <v>0</v>
      </c>
      <c r="P15" s="165" t="n">
        <v>474360.08</v>
      </c>
      <c r="Q15" s="165" t="n">
        <v>23783.75</v>
      </c>
      <c r="R15" s="165" t="n">
        <v>0</v>
      </c>
      <c r="S15" s="165" t="n">
        <v>190582.8</v>
      </c>
      <c r="T15" s="165" t="n">
        <v>2789976.83</v>
      </c>
    </row>
    <row r="16" customFormat="false" ht="12.75" hidden="false" customHeight="false" outlineLevel="0" collapsed="false">
      <c r="A16" s="164" t="s">
        <v>79</v>
      </c>
      <c r="B16" s="165" t="n">
        <v>3004070.46033901</v>
      </c>
      <c r="C16" s="165" t="n">
        <v>1629.45</v>
      </c>
      <c r="D16" s="165" t="n">
        <v>94935907.3690442</v>
      </c>
      <c r="E16" s="165" t="n">
        <v>1555248.5</v>
      </c>
      <c r="F16" s="165" t="n">
        <v>4224636.67108047</v>
      </c>
      <c r="G16" s="165" t="n">
        <v>14783089.67697</v>
      </c>
      <c r="H16" s="165" t="n">
        <v>3551681.04818772</v>
      </c>
      <c r="I16" s="165" t="n">
        <v>21443879.4276895</v>
      </c>
      <c r="J16" s="165" t="n">
        <v>5527737.25366422</v>
      </c>
      <c r="K16" s="165" t="n">
        <v>284034643.098657</v>
      </c>
      <c r="L16" s="165" t="n">
        <v>172630.310309715</v>
      </c>
      <c r="M16" s="165" t="n">
        <v>2554611.18</v>
      </c>
      <c r="N16" s="165" t="n">
        <v>6923007.38069163</v>
      </c>
      <c r="O16" s="165" t="n">
        <v>1964384.57851285</v>
      </c>
      <c r="P16" s="165" t="n">
        <v>3015892.80983219</v>
      </c>
      <c r="Q16" s="165" t="n">
        <v>7330971.25612635</v>
      </c>
      <c r="R16" s="165" t="n">
        <v>0</v>
      </c>
      <c r="S16" s="165" t="n">
        <v>1060695.41227216</v>
      </c>
      <c r="T16" s="165" t="n">
        <v>1194724.462944</v>
      </c>
    </row>
    <row r="17" customFormat="false" ht="12.75" hidden="false" customHeight="false" outlineLevel="0" collapsed="false">
      <c r="A17" s="164" t="s">
        <v>74</v>
      </c>
      <c r="B17" s="165" t="n">
        <v>218955.338039931</v>
      </c>
      <c r="C17" s="165" t="n">
        <v>0</v>
      </c>
      <c r="D17" s="165" t="n">
        <v>4310850.54213381</v>
      </c>
      <c r="E17" s="165" t="n">
        <v>905438.25</v>
      </c>
      <c r="F17" s="165" t="n">
        <v>4197508.01</v>
      </c>
      <c r="G17" s="165" t="n">
        <v>9864611.22924707</v>
      </c>
      <c r="H17" s="165" t="n">
        <v>1666413.69390276</v>
      </c>
      <c r="I17" s="165" t="n">
        <v>8373539.72496067</v>
      </c>
      <c r="J17" s="165" t="n">
        <v>2601555.50791815</v>
      </c>
      <c r="K17" s="165" t="n">
        <v>32610165.1460586</v>
      </c>
      <c r="L17" s="165" t="n">
        <v>49820.15</v>
      </c>
      <c r="M17" s="165" t="n">
        <v>2263074</v>
      </c>
      <c r="N17" s="165" t="n">
        <v>2861996.47289595</v>
      </c>
      <c r="O17" s="165" t="n">
        <v>51813.46</v>
      </c>
      <c r="P17" s="165" t="n">
        <v>2707744.32467336</v>
      </c>
      <c r="Q17" s="165" t="n">
        <v>386747.58</v>
      </c>
      <c r="R17" s="165" t="n">
        <v>0</v>
      </c>
      <c r="S17" s="165" t="n">
        <v>226409.599192743</v>
      </c>
      <c r="T17" s="165" t="n">
        <v>26567.017095</v>
      </c>
    </row>
    <row r="18" customFormat="false" ht="12.75" hidden="false" customHeight="false" outlineLevel="0" collapsed="false">
      <c r="A18" s="164" t="s">
        <v>80</v>
      </c>
      <c r="B18" s="165" t="n">
        <v>3587112.60077526</v>
      </c>
      <c r="C18" s="165" t="n">
        <v>1818.98980082759</v>
      </c>
      <c r="D18" s="165" t="n">
        <v>118281626.444298</v>
      </c>
      <c r="E18" s="165" t="n">
        <v>1069537.46</v>
      </c>
      <c r="F18" s="165" t="n">
        <v>4245971.81</v>
      </c>
      <c r="G18" s="165" t="n">
        <v>14989192.921326</v>
      </c>
      <c r="H18" s="165" t="n">
        <v>3800423.88377198</v>
      </c>
      <c r="I18" s="165" t="n">
        <v>22801104.8644491</v>
      </c>
      <c r="J18" s="165" t="n">
        <v>6647905.24285771</v>
      </c>
      <c r="K18" s="165" t="n">
        <v>420516023.010404</v>
      </c>
      <c r="L18" s="165" t="n">
        <v>78358.75</v>
      </c>
      <c r="M18" s="165" t="n">
        <v>4343731.61</v>
      </c>
      <c r="N18" s="165" t="n">
        <v>11232571.985249</v>
      </c>
      <c r="O18" s="165" t="n">
        <v>2620897.63057164</v>
      </c>
      <c r="P18" s="165" t="n">
        <v>2803788.46219608</v>
      </c>
      <c r="Q18" s="165" t="n">
        <v>12651970.8262614</v>
      </c>
      <c r="R18" s="165" t="n">
        <v>0</v>
      </c>
      <c r="S18" s="165" t="n">
        <v>1173804.59111548</v>
      </c>
      <c r="T18" s="165" t="n">
        <v>2791232.1361298</v>
      </c>
    </row>
    <row r="19" customFormat="false" ht="12.75" hidden="false" customHeight="false" outlineLevel="0" collapsed="false">
      <c r="A19" s="164" t="s">
        <v>74</v>
      </c>
      <c r="B19" s="165" t="n">
        <v>574116.60902276</v>
      </c>
      <c r="C19" s="165" t="n">
        <v>0</v>
      </c>
      <c r="D19" s="165" t="n">
        <v>13309885.3137876</v>
      </c>
      <c r="E19" s="165" t="n">
        <v>737475.3</v>
      </c>
      <c r="F19" s="165" t="n">
        <v>4142043.75</v>
      </c>
      <c r="G19" s="165" t="n">
        <v>10365648.4485219</v>
      </c>
      <c r="H19" s="165" t="n">
        <v>1322443.41239466</v>
      </c>
      <c r="I19" s="165" t="n">
        <v>8620492.92432698</v>
      </c>
      <c r="J19" s="165" t="n">
        <v>3149582.21128314</v>
      </c>
      <c r="K19" s="165" t="n">
        <v>66826112.6573342</v>
      </c>
      <c r="L19" s="165" t="n">
        <v>4176</v>
      </c>
      <c r="M19" s="165" t="n">
        <v>3912214.2</v>
      </c>
      <c r="N19" s="165" t="n">
        <v>3624795.16754425</v>
      </c>
      <c r="O19" s="165" t="n">
        <v>102360.53</v>
      </c>
      <c r="P19" s="165" t="n">
        <v>2521810.31597647</v>
      </c>
      <c r="Q19" s="165" t="n">
        <v>637965.31</v>
      </c>
      <c r="R19" s="165" t="n">
        <v>0</v>
      </c>
      <c r="S19" s="165" t="n">
        <v>169251.797184599</v>
      </c>
      <c r="T19" s="165" t="n">
        <v>1466088.0716933</v>
      </c>
    </row>
    <row r="20" customFormat="false" ht="12.75" hidden="false" customHeight="false" outlineLevel="0" collapsed="false">
      <c r="A20" s="164" t="s">
        <v>81</v>
      </c>
      <c r="B20" s="165" t="n">
        <v>1886302.01813441</v>
      </c>
      <c r="C20" s="165" t="n">
        <v>178.989800827586</v>
      </c>
      <c r="D20" s="165" t="n">
        <v>3794125.08360822</v>
      </c>
      <c r="E20" s="165" t="n">
        <v>30754.5</v>
      </c>
      <c r="F20" s="165" t="n">
        <v>115372.47</v>
      </c>
      <c r="G20" s="165" t="n">
        <v>8607082.71718833</v>
      </c>
      <c r="H20" s="165" t="n">
        <v>1138326.46739097</v>
      </c>
      <c r="I20" s="165" t="n">
        <v>5720085.42945701</v>
      </c>
      <c r="J20" s="165" t="n">
        <v>889320.212139671</v>
      </c>
      <c r="K20" s="165" t="n">
        <v>204395330.825251</v>
      </c>
      <c r="L20" s="165" t="n">
        <v>0</v>
      </c>
      <c r="M20" s="165" t="n">
        <v>64</v>
      </c>
      <c r="N20" s="165" t="n">
        <v>3127909.33281833</v>
      </c>
      <c r="O20" s="165" t="n">
        <v>1366782.57841265</v>
      </c>
      <c r="P20" s="165" t="n">
        <v>205388.237296081</v>
      </c>
      <c r="Q20" s="165" t="n">
        <v>1222974.65015688</v>
      </c>
      <c r="R20" s="165" t="n">
        <v>0</v>
      </c>
      <c r="S20" s="165" t="n">
        <v>254719.809243965</v>
      </c>
      <c r="T20" s="165" t="n">
        <v>622947.136261866</v>
      </c>
    </row>
    <row r="21" customFormat="false" ht="12.75" hidden="false" customHeight="false" outlineLevel="0" collapsed="false">
      <c r="A21" s="164" t="s">
        <v>82</v>
      </c>
      <c r="B21" s="166" t="n">
        <v>5414087.36043625</v>
      </c>
      <c r="C21" s="166" t="n">
        <v>5025.43980082759</v>
      </c>
      <c r="D21" s="166" t="n">
        <v>361444066.975254</v>
      </c>
      <c r="E21" s="166" t="n">
        <v>-360024.29</v>
      </c>
      <c r="F21" s="166" t="n">
        <v>1397406.37891953</v>
      </c>
      <c r="G21" s="166" t="n">
        <v>17596490.724356</v>
      </c>
      <c r="H21" s="166" t="n">
        <v>3516631.69558426</v>
      </c>
      <c r="I21" s="166" t="n">
        <v>32469289.2264054</v>
      </c>
      <c r="J21" s="166" t="n">
        <v>8979389.03954764</v>
      </c>
      <c r="K21" s="166" t="n">
        <v>297926802.331747</v>
      </c>
      <c r="L21" s="166" t="n">
        <v>36643.0396902855</v>
      </c>
      <c r="M21" s="166" t="n">
        <v>2407332.01</v>
      </c>
      <c r="N21" s="166" t="n">
        <v>15033334.6245574</v>
      </c>
      <c r="O21" s="166" t="n">
        <v>4396108.92205879</v>
      </c>
      <c r="P21" s="166" t="n">
        <v>526956.272363891</v>
      </c>
      <c r="Q21" s="166" t="n">
        <v>9846809.39013505</v>
      </c>
      <c r="R21" s="166" t="n">
        <v>0</v>
      </c>
      <c r="S21" s="166" t="n">
        <v>2038858.06884331</v>
      </c>
      <c r="T21" s="166" t="n">
        <v>5159859.7731858</v>
      </c>
    </row>
    <row r="22" customFormat="false" ht="12.75" hidden="false" customHeight="false" outlineLevel="0" collapsed="false">
      <c r="A22" s="164" t="s">
        <v>83</v>
      </c>
      <c r="B22" s="166" t="n">
        <v>4489351.95945342</v>
      </c>
      <c r="C22" s="166" t="n">
        <v>5025.43980082759</v>
      </c>
      <c r="D22" s="166" t="n">
        <v>316061527.2336</v>
      </c>
      <c r="E22" s="166" t="n">
        <v>-214427.27</v>
      </c>
      <c r="F22" s="166" t="n">
        <v>507645.528919526</v>
      </c>
      <c r="G22" s="166" t="n">
        <v>7530446.63508123</v>
      </c>
      <c r="H22" s="166" t="n">
        <v>2564913.39657866</v>
      </c>
      <c r="I22" s="166" t="n">
        <v>20442479.2899993</v>
      </c>
      <c r="J22" s="166" t="n">
        <v>5985232.70466979</v>
      </c>
      <c r="K22" s="166" t="n">
        <v>237941214.073184</v>
      </c>
      <c r="L22" s="166" t="n">
        <v>-48627.4103097145</v>
      </c>
      <c r="M22" s="166" t="n">
        <v>724302.87</v>
      </c>
      <c r="N22" s="166" t="n">
        <v>13721158.8699091</v>
      </c>
      <c r="O22" s="166" t="n">
        <v>4345561.85205879</v>
      </c>
      <c r="P22" s="166" t="n">
        <v>238530.201060776</v>
      </c>
      <c r="Q22" s="166" t="n">
        <v>9571807.91013505</v>
      </c>
      <c r="R22" s="166" t="n">
        <v>0</v>
      </c>
      <c r="S22" s="166" t="n">
        <v>1905433.07085146</v>
      </c>
      <c r="T22" s="166" t="n">
        <v>930361.888587499</v>
      </c>
    </row>
    <row r="23" customFormat="false" ht="6.75" hidden="false" customHeight="true" outlineLevel="0" collapsed="false">
      <c r="A23" s="164"/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</row>
    <row r="24" customFormat="false" ht="12.75" hidden="false" customHeight="true" outlineLevel="0" collapsed="false">
      <c r="A24" s="164" t="s">
        <v>84</v>
      </c>
      <c r="B24" s="165" t="n">
        <v>13342884.2020365</v>
      </c>
      <c r="C24" s="165" t="n">
        <v>339.600207741732</v>
      </c>
      <c r="D24" s="165" t="n">
        <v>251482406.927876</v>
      </c>
      <c r="E24" s="165" t="n">
        <v>2586777.74164499</v>
      </c>
      <c r="F24" s="165" t="n">
        <v>1093405.09321985</v>
      </c>
      <c r="G24" s="165" t="n">
        <v>7077293.82068312</v>
      </c>
      <c r="H24" s="165" t="n">
        <v>7848321.86202139</v>
      </c>
      <c r="I24" s="165" t="n">
        <v>63754527.8295748</v>
      </c>
      <c r="J24" s="165" t="n">
        <v>26308877.8281918</v>
      </c>
      <c r="K24" s="165" t="n">
        <v>137673301.896344</v>
      </c>
      <c r="L24" s="165" t="n">
        <v>807447.320467527</v>
      </c>
      <c r="M24" s="165" t="n">
        <v>502040.429875214</v>
      </c>
      <c r="N24" s="165" t="n">
        <v>8745216.36207536</v>
      </c>
      <c r="O24" s="165" t="n">
        <v>6556618.46054779</v>
      </c>
      <c r="P24" s="165" t="n">
        <v>860210.911689323</v>
      </c>
      <c r="Q24" s="165" t="n">
        <v>12633766.1892452</v>
      </c>
      <c r="R24" s="165" t="n">
        <v>251.568304967291</v>
      </c>
      <c r="S24" s="165" t="n">
        <v>4657151.40566083</v>
      </c>
      <c r="T24" s="165" t="n">
        <v>2672984.30336987</v>
      </c>
    </row>
    <row r="25" customFormat="false" ht="12.75" hidden="false" customHeight="false" outlineLevel="0" collapsed="false">
      <c r="A25" s="168" t="s">
        <v>85</v>
      </c>
      <c r="B25" s="165" t="n">
        <v>5316143.65717059</v>
      </c>
      <c r="C25" s="165" t="n">
        <v>238.6</v>
      </c>
      <c r="D25" s="165" t="n">
        <v>80368995.2498842</v>
      </c>
      <c r="E25" s="165" t="n">
        <v>788333.354816886</v>
      </c>
      <c r="F25" s="165" t="n">
        <v>778690.044236881</v>
      </c>
      <c r="G25" s="165" t="n">
        <v>5887831.11109863</v>
      </c>
      <c r="H25" s="165" t="n">
        <v>4342568.76471018</v>
      </c>
      <c r="I25" s="165" t="n">
        <v>35504527.430306</v>
      </c>
      <c r="J25" s="165" t="n">
        <v>11641425.4181906</v>
      </c>
      <c r="K25" s="165" t="n">
        <v>36117888.6811126</v>
      </c>
      <c r="L25" s="165" t="n">
        <v>456780.029896079</v>
      </c>
      <c r="M25" s="165" t="n">
        <v>150796.673687388</v>
      </c>
      <c r="N25" s="165" t="n">
        <v>4304323.68442596</v>
      </c>
      <c r="O25" s="165" t="n">
        <v>2157974.0601928</v>
      </c>
      <c r="P25" s="165" t="n">
        <v>359049.169581567</v>
      </c>
      <c r="Q25" s="165" t="n">
        <v>4403856.8378202</v>
      </c>
      <c r="R25" s="165" t="n">
        <v>125.738304967291</v>
      </c>
      <c r="S25" s="165" t="n">
        <v>1802444.87066107</v>
      </c>
      <c r="T25" s="165" t="n">
        <v>1810579.25601502</v>
      </c>
    </row>
    <row r="26" customFormat="false" ht="12.75" hidden="false" customHeight="false" outlineLevel="0" collapsed="false">
      <c r="A26" s="168" t="s">
        <v>86</v>
      </c>
      <c r="B26" s="165" t="n">
        <v>7695542.43259175</v>
      </c>
      <c r="C26" s="165" t="n">
        <v>101</v>
      </c>
      <c r="D26" s="165" t="n">
        <v>157487787.106999</v>
      </c>
      <c r="E26" s="165" t="n">
        <v>1798307.86</v>
      </c>
      <c r="F26" s="165" t="n">
        <v>161982.045577392</v>
      </c>
      <c r="G26" s="165" t="n">
        <v>1187546.85371244</v>
      </c>
      <c r="H26" s="165" t="n">
        <v>3500240.71826569</v>
      </c>
      <c r="I26" s="165" t="n">
        <v>27985942.7099765</v>
      </c>
      <c r="J26" s="165" t="n">
        <v>14497213.9249198</v>
      </c>
      <c r="K26" s="165" t="n">
        <v>84810258.1952578</v>
      </c>
      <c r="L26" s="165" t="n">
        <v>210804.900917951</v>
      </c>
      <c r="M26" s="165" t="n">
        <v>351200.032147484</v>
      </c>
      <c r="N26" s="165" t="n">
        <v>4421450.89505918</v>
      </c>
      <c r="O26" s="165" t="n">
        <v>4453609.30680983</v>
      </c>
      <c r="P26" s="165" t="n">
        <v>499018.975975238</v>
      </c>
      <c r="Q26" s="165" t="n">
        <v>8224475.45068486</v>
      </c>
      <c r="R26" s="165" t="n">
        <v>125.83</v>
      </c>
      <c r="S26" s="165" t="n">
        <v>2823535.88089129</v>
      </c>
      <c r="T26" s="165" t="n">
        <v>837167.121025172</v>
      </c>
    </row>
    <row r="27" customFormat="false" ht="12.75" hidden="false" customHeight="false" outlineLevel="0" collapsed="false">
      <c r="A27" s="169" t="s">
        <v>87</v>
      </c>
      <c r="B27" s="165" t="n">
        <v>11825663.6791619</v>
      </c>
      <c r="C27" s="165" t="n">
        <v>469.10295</v>
      </c>
      <c r="D27" s="165" t="n">
        <v>264060339.122282</v>
      </c>
      <c r="E27" s="165" t="n">
        <v>1837109.8311</v>
      </c>
      <c r="F27" s="165" t="n">
        <v>1095419.80926539</v>
      </c>
      <c r="G27" s="165" t="n">
        <v>8305575.27766923</v>
      </c>
      <c r="H27" s="165" t="n">
        <v>8001461.44244685</v>
      </c>
      <c r="I27" s="165" t="n">
        <v>63988321.6761719</v>
      </c>
      <c r="J27" s="165" t="n">
        <v>24912825.863122</v>
      </c>
      <c r="K27" s="165" t="n">
        <v>132043630.680996</v>
      </c>
      <c r="L27" s="165" t="n">
        <v>1111235.70996667</v>
      </c>
      <c r="M27" s="165" t="n">
        <v>614634.170761536</v>
      </c>
      <c r="N27" s="165" t="n">
        <v>10557792.9666567</v>
      </c>
      <c r="O27" s="165" t="n">
        <v>12289706.6998</v>
      </c>
      <c r="P27" s="165" t="n">
        <v>1178089.08126534</v>
      </c>
      <c r="Q27" s="165" t="n">
        <v>15513543.40364</v>
      </c>
      <c r="R27" s="165" t="n">
        <v>355.901999999997</v>
      </c>
      <c r="S27" s="165" t="n">
        <v>5070500.87410574</v>
      </c>
      <c r="T27" s="165" t="n">
        <v>1485484.87036967</v>
      </c>
    </row>
    <row r="28" customFormat="false" ht="12.75" hidden="false" customHeight="false" outlineLevel="0" collapsed="false">
      <c r="A28" s="164" t="s">
        <v>88</v>
      </c>
      <c r="B28" s="165" t="n">
        <v>249385.765858429</v>
      </c>
      <c r="C28" s="165" t="n">
        <v>0</v>
      </c>
      <c r="D28" s="165" t="n">
        <v>-3782784.87144587</v>
      </c>
      <c r="E28" s="165" t="n">
        <v>26043.5452111934</v>
      </c>
      <c r="F28" s="165" t="n">
        <v>-28842.7681331188</v>
      </c>
      <c r="G28" s="165" t="n">
        <v>-13989.522736709</v>
      </c>
      <c r="H28" s="165" t="n">
        <v>50346.6711062424</v>
      </c>
      <c r="I28" s="165" t="n">
        <v>-1144047.99285496</v>
      </c>
      <c r="J28" s="165" t="n">
        <v>-472284.605573168</v>
      </c>
      <c r="K28" s="165" t="n">
        <v>-1947963.82988329</v>
      </c>
      <c r="L28" s="165" t="n">
        <v>-64104.3525291523</v>
      </c>
      <c r="M28" s="165" t="n">
        <v>-11201.7127923215</v>
      </c>
      <c r="N28" s="165" t="n">
        <v>-226978.16841104</v>
      </c>
      <c r="O28" s="165" t="n">
        <v>25648.01</v>
      </c>
      <c r="P28" s="165" t="n">
        <v>-713.940033554721</v>
      </c>
      <c r="Q28" s="165" t="n">
        <v>-134639.187922596</v>
      </c>
      <c r="R28" s="165" t="n">
        <v>-226.12</v>
      </c>
      <c r="S28" s="165" t="n">
        <v>-26581.3361875298</v>
      </c>
      <c r="T28" s="165" t="n">
        <v>-28682.9498502075</v>
      </c>
    </row>
    <row r="29" customFormat="false" ht="12.75" hidden="false" customHeight="false" outlineLevel="0" collapsed="false">
      <c r="A29" s="164" t="s">
        <v>89</v>
      </c>
      <c r="B29" s="165" t="n">
        <v>708029.460000001</v>
      </c>
      <c r="C29" s="165" t="n">
        <v>0</v>
      </c>
      <c r="D29" s="165" t="n">
        <v>18999683.75</v>
      </c>
      <c r="E29" s="165" t="n">
        <v>300840.87</v>
      </c>
      <c r="F29" s="165" t="n">
        <v>439945.21</v>
      </c>
      <c r="G29" s="165" t="n">
        <v>2006568.0447</v>
      </c>
      <c r="H29" s="165" t="n">
        <v>1723131.995185</v>
      </c>
      <c r="I29" s="165" t="n">
        <v>13518498.5693886</v>
      </c>
      <c r="J29" s="165" t="n">
        <v>8465422.46288865</v>
      </c>
      <c r="K29" s="165" t="n">
        <v>21631164.65</v>
      </c>
      <c r="L29" s="165" t="n">
        <v>661046.29</v>
      </c>
      <c r="M29" s="165" t="n">
        <v>149995.789999999</v>
      </c>
      <c r="N29" s="165" t="n">
        <v>2291294.434214</v>
      </c>
      <c r="O29" s="165" t="n">
        <v>94147.85</v>
      </c>
      <c r="P29" s="165" t="n">
        <v>471223.15</v>
      </c>
      <c r="Q29" s="165" t="n">
        <v>301214.4446825</v>
      </c>
      <c r="R29" s="165" t="n">
        <v>0</v>
      </c>
      <c r="S29" s="165" t="n">
        <v>120568.34</v>
      </c>
      <c r="T29" s="165" t="n">
        <v>1819563.34826841</v>
      </c>
    </row>
    <row r="30" customFormat="false" ht="12.75" hidden="false" customHeight="false" outlineLevel="0" collapsed="false">
      <c r="A30" s="164" t="s">
        <v>90</v>
      </c>
      <c r="B30" s="165" t="n">
        <v>76661.67</v>
      </c>
      <c r="C30" s="165" t="n">
        <v>0</v>
      </c>
      <c r="D30" s="165" t="n">
        <v>367805.12</v>
      </c>
      <c r="E30" s="165" t="n">
        <v>0</v>
      </c>
      <c r="F30" s="165" t="n">
        <v>36067.19</v>
      </c>
      <c r="G30" s="165" t="n">
        <v>12251.59</v>
      </c>
      <c r="H30" s="165" t="n">
        <v>183386.82</v>
      </c>
      <c r="I30" s="165" t="n">
        <v>490577.58</v>
      </c>
      <c r="J30" s="165" t="n">
        <v>62256.5</v>
      </c>
      <c r="K30" s="165" t="n">
        <v>58748</v>
      </c>
      <c r="L30" s="165" t="n">
        <v>4600.11</v>
      </c>
      <c r="M30" s="165" t="n">
        <v>0</v>
      </c>
      <c r="N30" s="165" t="n">
        <v>28591.87</v>
      </c>
      <c r="O30" s="165" t="n">
        <v>0</v>
      </c>
      <c r="P30" s="165" t="n">
        <v>0</v>
      </c>
      <c r="Q30" s="165" t="n">
        <v>8279</v>
      </c>
      <c r="R30" s="165" t="n">
        <v>0</v>
      </c>
      <c r="S30" s="165" t="n">
        <v>0</v>
      </c>
      <c r="T30" s="165" t="n">
        <v>0</v>
      </c>
    </row>
    <row r="31" customFormat="false" ht="12.75" hidden="false" customHeight="false" outlineLevel="0" collapsed="false">
      <c r="A31" s="164" t="s">
        <v>91</v>
      </c>
      <c r="B31" s="165" t="n">
        <v>0</v>
      </c>
      <c r="C31" s="165" t="n">
        <v>0</v>
      </c>
      <c r="D31" s="165" t="n">
        <v>0</v>
      </c>
      <c r="E31" s="165" t="n">
        <v>0</v>
      </c>
      <c r="F31" s="165" t="n">
        <v>0</v>
      </c>
      <c r="G31" s="165" t="n">
        <v>0</v>
      </c>
      <c r="H31" s="165" t="n">
        <v>0</v>
      </c>
      <c r="I31" s="165" t="n">
        <v>112409.04</v>
      </c>
      <c r="J31" s="165" t="n">
        <v>0</v>
      </c>
      <c r="K31" s="165" t="n">
        <v>0</v>
      </c>
      <c r="L31" s="165" t="n">
        <v>0</v>
      </c>
      <c r="M31" s="165" t="n">
        <v>0</v>
      </c>
      <c r="N31" s="165" t="n">
        <v>0</v>
      </c>
      <c r="O31" s="165" t="n">
        <v>0</v>
      </c>
      <c r="P31" s="165" t="n">
        <v>0</v>
      </c>
      <c r="Q31" s="165" t="n">
        <v>0</v>
      </c>
      <c r="R31" s="165" t="n">
        <v>0</v>
      </c>
      <c r="S31" s="165" t="n">
        <v>0</v>
      </c>
      <c r="T31" s="165" t="n">
        <v>0</v>
      </c>
    </row>
    <row r="32" customFormat="false" ht="13.5" hidden="false" customHeight="true" outlineLevel="0" collapsed="false">
      <c r="A32" s="164" t="s">
        <v>92</v>
      </c>
      <c r="B32" s="165" t="n">
        <v>5.48397183105278</v>
      </c>
      <c r="C32" s="165" t="n">
        <v>0</v>
      </c>
      <c r="D32" s="165" t="n">
        <v>926366.360495793</v>
      </c>
      <c r="E32" s="165" t="n">
        <v>0</v>
      </c>
      <c r="F32" s="165" t="n">
        <v>0</v>
      </c>
      <c r="G32" s="165" t="n">
        <v>0</v>
      </c>
      <c r="H32" s="165" t="n">
        <v>0</v>
      </c>
      <c r="I32" s="165" t="n">
        <v>8469.92229721014</v>
      </c>
      <c r="J32" s="165" t="n">
        <v>85133.8509042254</v>
      </c>
      <c r="K32" s="165" t="n">
        <v>496857.474329358</v>
      </c>
      <c r="L32" s="165" t="n">
        <v>0</v>
      </c>
      <c r="M32" s="165" t="n">
        <v>0</v>
      </c>
      <c r="N32" s="165" t="n">
        <v>135997.728388806</v>
      </c>
      <c r="O32" s="165" t="n">
        <v>0</v>
      </c>
      <c r="P32" s="165" t="n">
        <v>0</v>
      </c>
      <c r="Q32" s="165" t="n">
        <v>2058782.51600315</v>
      </c>
      <c r="R32" s="165" t="n">
        <v>0</v>
      </c>
      <c r="S32" s="165" t="n">
        <v>0</v>
      </c>
      <c r="T32" s="165" t="n">
        <v>0</v>
      </c>
    </row>
    <row r="33" customFormat="false" ht="12.75" hidden="false" customHeight="false" outlineLevel="0" collapsed="false">
      <c r="A33" s="164" t="s">
        <v>93</v>
      </c>
      <c r="B33" s="165" t="n">
        <v>0</v>
      </c>
      <c r="C33" s="165" t="n">
        <v>0</v>
      </c>
      <c r="D33" s="165" t="n">
        <v>0</v>
      </c>
      <c r="E33" s="165" t="n">
        <v>0</v>
      </c>
      <c r="F33" s="165" t="n">
        <v>0</v>
      </c>
      <c r="G33" s="165" t="n">
        <v>0</v>
      </c>
      <c r="H33" s="165" t="n">
        <v>0</v>
      </c>
      <c r="I33" s="165" t="n">
        <v>112409.04</v>
      </c>
      <c r="J33" s="165" t="n">
        <v>0</v>
      </c>
      <c r="K33" s="165" t="n">
        <v>0</v>
      </c>
      <c r="L33" s="165" t="n">
        <v>0</v>
      </c>
      <c r="M33" s="165" t="n">
        <v>0</v>
      </c>
      <c r="N33" s="165" t="n">
        <v>0</v>
      </c>
      <c r="O33" s="165" t="n">
        <v>0</v>
      </c>
      <c r="P33" s="165" t="n">
        <v>0</v>
      </c>
      <c r="Q33" s="165" t="n">
        <v>0</v>
      </c>
      <c r="R33" s="165" t="n">
        <v>0</v>
      </c>
      <c r="S33" s="165" t="n">
        <v>0</v>
      </c>
      <c r="T33" s="165" t="n">
        <v>0</v>
      </c>
    </row>
    <row r="34" customFormat="false" ht="12.75" hidden="false" customHeight="false" outlineLevel="0" collapsed="false">
      <c r="A34" s="164" t="s">
        <v>94</v>
      </c>
      <c r="B34" s="165" t="n">
        <v>1705</v>
      </c>
      <c r="C34" s="165" t="n">
        <v>0</v>
      </c>
      <c r="D34" s="165" t="n">
        <v>3073671.44760253</v>
      </c>
      <c r="E34" s="165" t="n">
        <v>0</v>
      </c>
      <c r="F34" s="165" t="n">
        <v>0</v>
      </c>
      <c r="G34" s="165" t="n">
        <v>0</v>
      </c>
      <c r="H34" s="165" t="n">
        <v>0</v>
      </c>
      <c r="I34" s="165" t="n">
        <v>20997.4608713741</v>
      </c>
      <c r="J34" s="165" t="n">
        <v>59771</v>
      </c>
      <c r="K34" s="165" t="n">
        <v>11499050.5265734</v>
      </c>
      <c r="L34" s="165" t="n">
        <v>0</v>
      </c>
      <c r="M34" s="165" t="n">
        <v>173980.845706702</v>
      </c>
      <c r="N34" s="165" t="n">
        <v>456.892975638345</v>
      </c>
      <c r="O34" s="165" t="n">
        <v>0</v>
      </c>
      <c r="P34" s="165" t="n">
        <v>0</v>
      </c>
      <c r="Q34" s="165" t="n">
        <v>3339.89413465464</v>
      </c>
      <c r="R34" s="165" t="n">
        <v>0</v>
      </c>
      <c r="S34" s="165" t="n">
        <v>0</v>
      </c>
      <c r="T34" s="165" t="n">
        <v>8906.72538341718</v>
      </c>
    </row>
    <row r="35" customFormat="false" ht="12.75" hidden="false" customHeight="false" outlineLevel="0" collapsed="false">
      <c r="A35" s="164" t="s">
        <v>95</v>
      </c>
      <c r="B35" s="165" t="n">
        <v>41930.6018519831</v>
      </c>
      <c r="C35" s="165" t="n">
        <v>0</v>
      </c>
      <c r="D35" s="165" t="n">
        <v>183979.622970417</v>
      </c>
      <c r="E35" s="165" t="n">
        <v>296</v>
      </c>
      <c r="F35" s="165" t="n">
        <v>0</v>
      </c>
      <c r="G35" s="165" t="n">
        <v>121.660575338931</v>
      </c>
      <c r="H35" s="165" t="n">
        <v>19994.2087845435</v>
      </c>
      <c r="I35" s="165" t="n">
        <v>122574.843063047</v>
      </c>
      <c r="J35" s="165" t="n">
        <v>121093.053063047</v>
      </c>
      <c r="K35" s="165" t="n">
        <v>145558.95</v>
      </c>
      <c r="L35" s="165" t="n">
        <v>0</v>
      </c>
      <c r="M35" s="165" t="n">
        <v>49.9265946860118</v>
      </c>
      <c r="N35" s="165" t="n">
        <v>11344.6215352857</v>
      </c>
      <c r="O35" s="165" t="n">
        <v>515101.930908571</v>
      </c>
      <c r="P35" s="165" t="n">
        <v>0</v>
      </c>
      <c r="Q35" s="165" t="n">
        <v>2718.02946885027</v>
      </c>
      <c r="R35" s="165" t="n">
        <v>0</v>
      </c>
      <c r="S35" s="165" t="n">
        <v>7208.98696629189</v>
      </c>
      <c r="T35" s="165" t="n">
        <v>0</v>
      </c>
    </row>
    <row r="36" customFormat="false" ht="12.75" hidden="false" customHeight="false" outlineLevel="0" collapsed="false">
      <c r="A36" s="164" t="s">
        <v>96</v>
      </c>
      <c r="B36" s="165" t="n">
        <v>41930.6018519831</v>
      </c>
      <c r="C36" s="165" t="n">
        <v>0</v>
      </c>
      <c r="D36" s="165" t="n">
        <v>183979.622970417</v>
      </c>
      <c r="E36" s="165" t="n">
        <v>296</v>
      </c>
      <c r="F36" s="165" t="n">
        <v>0</v>
      </c>
      <c r="G36" s="165" t="n">
        <v>121.660575338931</v>
      </c>
      <c r="H36" s="165" t="n">
        <v>19994.2087845435</v>
      </c>
      <c r="I36" s="165" t="n">
        <v>122574.843063047</v>
      </c>
      <c r="J36" s="165" t="n">
        <v>121093.053063047</v>
      </c>
      <c r="K36" s="165" t="n">
        <v>145558.95</v>
      </c>
      <c r="L36" s="165" t="n">
        <v>0</v>
      </c>
      <c r="M36" s="165" t="n">
        <v>49.9265946860118</v>
      </c>
      <c r="N36" s="165" t="n">
        <v>11344.6215352857</v>
      </c>
      <c r="O36" s="165" t="n">
        <v>636620.930908571</v>
      </c>
      <c r="P36" s="165" t="n">
        <v>0</v>
      </c>
      <c r="Q36" s="165" t="n">
        <v>2718.02946885027</v>
      </c>
      <c r="R36" s="165" t="n">
        <v>0</v>
      </c>
      <c r="S36" s="165" t="n">
        <v>7208.98696629189</v>
      </c>
      <c r="T36" s="165" t="n">
        <v>0</v>
      </c>
    </row>
    <row r="37" customFormat="false" ht="6.75" hidden="false" customHeight="true" outlineLevel="0" collapsed="false">
      <c r="A37" s="164"/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</row>
    <row r="38" customFormat="false" ht="14.25" hidden="false" customHeight="true" outlineLevel="0" collapsed="false">
      <c r="A38" s="171" t="s">
        <v>97</v>
      </c>
      <c r="B38" s="166" t="n">
        <f aca="false">B11-B21-B24-B28+B31+B32-B33-B34</f>
        <v>6560870.84960136</v>
      </c>
      <c r="C38" s="166" t="n">
        <f aca="false">C11-C21-C24-C28+C31+C32-C33-C34</f>
        <v>-2991.04000856932</v>
      </c>
      <c r="D38" s="166" t="n">
        <f aca="false">D11-D21-D24-D28+D31+D32-D33-D34</f>
        <v>23289717.9674497</v>
      </c>
      <c r="E38" s="166" t="n">
        <f aca="false">E11-E21-E24-E28+E31+E32-E33-E34</f>
        <v>5491720.60466147</v>
      </c>
      <c r="F38" s="166" t="n">
        <f aca="false">F11-F21-F24-F28+F31+F32-F33-F34</f>
        <v>4334425.96472829</v>
      </c>
      <c r="G38" s="166" t="n">
        <f aca="false">G11-G21-G24-G28+G31+G32-G33-G34</f>
        <v>-2503249.70945506</v>
      </c>
      <c r="H38" s="166" t="n">
        <f aca="false">H11-H21-H24-H28+H31+H32-H33-H34</f>
        <v>7468998.8147092</v>
      </c>
      <c r="I38" s="166" t="n">
        <f aca="false">I11-I21-I24-I28+I31+I32-I33-I34</f>
        <v>96999178.4704612</v>
      </c>
      <c r="J38" s="166" t="n">
        <f aca="false">J11-J21-J24-J28+J31+J32-J33-J34</f>
        <v>26340951.0285085</v>
      </c>
      <c r="K38" s="166" t="n">
        <f aca="false">K11-K21-K24-K28+K31+K32-K33-K34</f>
        <v>-92746314.6261245</v>
      </c>
      <c r="L38" s="166" t="n">
        <f aca="false">L11-L21-L24-L28+L31+L32-L33-L34</f>
        <v>6667284.02243799</v>
      </c>
      <c r="M38" s="166" t="n">
        <f aca="false">M11-M21-M24-M28+M31+M32-M33-M34</f>
        <v>-1120653.90062246</v>
      </c>
      <c r="N38" s="166" t="n">
        <f aca="false">N11-N21-N24-N28+N31+N32-N33-N34</f>
        <v>7379879.79185723</v>
      </c>
      <c r="O38" s="166" t="n">
        <f aca="false">O11-O21-O24-O28+O31+O32-O33-O34</f>
        <v>9605394.45879719</v>
      </c>
      <c r="P38" s="166" t="n">
        <f aca="false">P11-P21-P24-P28+P31+P32-P33-P34</f>
        <v>2015683.86420249</v>
      </c>
      <c r="Q38" s="166" t="n">
        <f aca="false">Q11-Q21-Q24-Q28+Q31+Q32-Q33-Q34</f>
        <v>7381256.87058318</v>
      </c>
      <c r="R38" s="166" t="n">
        <f aca="false">R11-R21-R24-R28+R31+R32-R33-R34</f>
        <v>482.581695032699</v>
      </c>
      <c r="S38" s="166" t="n">
        <f aca="false">S11-S21-S24-S28+S31+S32-S33-S34</f>
        <v>2698646.47723497</v>
      </c>
      <c r="T38" s="166" t="n">
        <f aca="false">T11-T21-T24-T28+T31+T32-T33-T34</f>
        <v>7371561.88836397</v>
      </c>
    </row>
    <row r="39" customFormat="false" ht="12.75" hidden="false" customHeight="false" outlineLevel="0" collapsed="false">
      <c r="A39" s="171" t="s">
        <v>98</v>
      </c>
      <c r="B39" s="166" t="n">
        <f aca="false">B12-B22-B24-B28+B29+B30+B31+B32-B33-B34</f>
        <v>5801290.90505447</v>
      </c>
      <c r="C39" s="166" t="n">
        <f aca="false">C12-C22-C24-C28+C29+C30+C31+C32-C33-C34</f>
        <v>-2991.04000856932</v>
      </c>
      <c r="D39" s="166" t="n">
        <f aca="false">D12-D22-D24-D28+D29+D30+D31+D32-D33-D34</f>
        <v>27044703.5199748</v>
      </c>
      <c r="E39" s="166" t="n">
        <f aca="false">E12-E22-E24-E28+E29+E30+E31+E32-E33-E34</f>
        <v>3615868.92005848</v>
      </c>
      <c r="F39" s="166" t="n">
        <f aca="false">F12-F22-F24-F28+F29+F30+F31+F32-F33-F34</f>
        <v>-259733.294429548</v>
      </c>
      <c r="G39" s="166" t="n">
        <f aca="false">G12-G22-G24-G28+G29+G30+G31+G32-G33-G34</f>
        <v>-5869450.04452222</v>
      </c>
      <c r="H39" s="166" t="n">
        <f aca="false">H12-H22-H24-H28+H29+H30+H31+H32-H33-H34</f>
        <v>3238404.55708487</v>
      </c>
      <c r="I39" s="166" t="n">
        <f aca="false">I12-I22-I24-I28+I29+I30+I31+I32-I33-I34</f>
        <v>50839408.6915555</v>
      </c>
      <c r="J39" s="166" t="n">
        <f aca="false">J12-J22-J24-J28+J29+J30+J31+J32-J33-J34</f>
        <v>11644374.0979145</v>
      </c>
      <c r="K39" s="166" t="n">
        <f aca="false">K12-K22-K24-K28+K29+K30+K31+K32-K33-K34</f>
        <v>-60423686.9420459</v>
      </c>
      <c r="L39" s="166" t="n">
        <f aca="false">L12-L22-L24-L28+L29+L30+L31+L32-L33-L34</f>
        <v>175036.420785256</v>
      </c>
      <c r="M39" s="166" t="n">
        <f aca="false">M12-M22-M24-M28+M29+M30+M31+M32-M33-M34</f>
        <v>-489905.693163106</v>
      </c>
      <c r="N39" s="166" t="n">
        <f aca="false">N12-N22-N24-N28+N29+N30+N31+N32-N33-N34</f>
        <v>666132.371781531</v>
      </c>
      <c r="O39" s="166" t="n">
        <f aca="false">O12-O22-O24-O28+O29+O30+O31+O32-O33-O34</f>
        <v>9205258.17879719</v>
      </c>
      <c r="P39" s="166" t="n">
        <f aca="false">P12-P22-P24-P28+P29+P30+P31+P32-P33-P34</f>
        <v>1325415.63550561</v>
      </c>
      <c r="Q39" s="166" t="n">
        <f aca="false">Q12-Q22-Q24-Q28+Q29+Q30+Q31+Q32-Q33-Q34</f>
        <v>7492984.44465306</v>
      </c>
      <c r="R39" s="166" t="n">
        <f aca="false">R12-R22-R24-R28+R29+R30+R31+R32-R33-R34</f>
        <v>482.581695032699</v>
      </c>
      <c r="S39" s="166" t="n">
        <f aca="false">S12-S22-S24-S28+S29+S30+S31+S32-S33-S34</f>
        <v>1892148.65931711</v>
      </c>
      <c r="T39" s="166" t="n">
        <f aca="false">T12-T22-T24-T28+T29+T30+T31+T32-T33-T34</f>
        <v>6672799.66964608</v>
      </c>
    </row>
    <row r="40" customFormat="false" ht="12.75" hidden="false" customHeight="false" outlineLevel="0" collapsed="false">
      <c r="A40" s="171" t="s">
        <v>99</v>
      </c>
      <c r="B40" s="166" t="n">
        <f aca="false">B39-B38</f>
        <v>-759579.944546895</v>
      </c>
      <c r="C40" s="166" t="n">
        <f aca="false">C39-C38</f>
        <v>0</v>
      </c>
      <c r="D40" s="166" t="n">
        <f aca="false">D39-D38</f>
        <v>3754985.5525251</v>
      </c>
      <c r="E40" s="166" t="n">
        <f aca="false">E39-E38</f>
        <v>-1875851.68460299</v>
      </c>
      <c r="F40" s="166" t="n">
        <f aca="false">F39-F38</f>
        <v>-4594159.25915783</v>
      </c>
      <c r="G40" s="166" t="n">
        <f aca="false">G39-G38</f>
        <v>-3366200.33506717</v>
      </c>
      <c r="H40" s="166" t="n">
        <f aca="false">H39-H38</f>
        <v>-4230594.25762433</v>
      </c>
      <c r="I40" s="166" t="n">
        <f aca="false">I39-I38</f>
        <v>-46159769.7789057</v>
      </c>
      <c r="J40" s="166" t="n">
        <f aca="false">J39-J38</f>
        <v>-14696576.930594</v>
      </c>
      <c r="K40" s="166" t="n">
        <f aca="false">K39-K38</f>
        <v>32322627.6840787</v>
      </c>
      <c r="L40" s="166" t="n">
        <f aca="false">L39-L38</f>
        <v>-6492247.60165274</v>
      </c>
      <c r="M40" s="166" t="n">
        <f aca="false">M39-M38</f>
        <v>630748.207459356</v>
      </c>
      <c r="N40" s="166" t="n">
        <f aca="false">N39-N38</f>
        <v>-6713747.4200757</v>
      </c>
      <c r="O40" s="166" t="n">
        <f aca="false">O39-O38</f>
        <v>-400136.279999999</v>
      </c>
      <c r="P40" s="166" t="n">
        <f aca="false">P39-P38</f>
        <v>-690268.228696884</v>
      </c>
      <c r="Q40" s="166" t="n">
        <f aca="false">Q39-Q38</f>
        <v>111727.574069879</v>
      </c>
      <c r="R40" s="166" t="n">
        <f aca="false">R39-R38</f>
        <v>0</v>
      </c>
      <c r="S40" s="166" t="n">
        <f aca="false">S39-S38</f>
        <v>-806497.817917855</v>
      </c>
      <c r="T40" s="166" t="n">
        <f aca="false">T39-T38</f>
        <v>-698762.218717888</v>
      </c>
    </row>
    <row r="41" customFormat="false" ht="6.75" hidden="false" customHeight="true" outlineLevel="0" collapsed="false">
      <c r="A41" s="172"/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</row>
    <row r="42" customFormat="false" ht="12.75" hidden="false" customHeight="false" outlineLevel="0" collapsed="false">
      <c r="A42" s="171" t="s">
        <v>100</v>
      </c>
      <c r="B42" s="174" t="n">
        <f aca="false">1-B27/B5</f>
        <v>0.559752873602307</v>
      </c>
      <c r="C42" s="174" t="n">
        <f aca="false">1-C27/C5</f>
        <v>-155.36765</v>
      </c>
      <c r="D42" s="174" t="n">
        <f aca="false">1-D27/D5</f>
        <v>0.613844739840515</v>
      </c>
      <c r="E42" s="174" t="n">
        <f aca="false">1-E27/E5</f>
        <v>0.760910421083182</v>
      </c>
      <c r="F42" s="174" t="n">
        <f aca="false">1-F27/F5</f>
        <v>0.844035317570003</v>
      </c>
      <c r="G42" s="174" t="n">
        <f aca="false">1-G27/G5</f>
        <v>0.620064923956617</v>
      </c>
      <c r="H42" s="174" t="n">
        <f aca="false">1-H27/H5</f>
        <v>0.558422715244604</v>
      </c>
      <c r="I42" s="174" t="n">
        <f aca="false">1-I27/I5</f>
        <v>0.666306769045536</v>
      </c>
      <c r="J42" s="174" t="n">
        <f aca="false">1-J27/J5</f>
        <v>0.576874142476392</v>
      </c>
      <c r="K42" s="174" t="n">
        <f aca="false">1-K27/K5</f>
        <v>0.647489159493421</v>
      </c>
      <c r="L42" s="174" t="n">
        <f aca="false">1-L27/L5</f>
        <v>0.85819665725407</v>
      </c>
      <c r="M42" s="174" t="n">
        <f aca="false">1-M27/M5</f>
        <v>0.680689517087908</v>
      </c>
      <c r="N42" s="174" t="n">
        <f aca="false">1-N27/N5</f>
        <v>0.66609869049834</v>
      </c>
      <c r="O42" s="174" t="n">
        <f aca="false">1-O27/O5</f>
        <v>0.520906817757743</v>
      </c>
      <c r="P42" s="174" t="n">
        <f aca="false">1-P27/P5</f>
        <v>0.662227889834312</v>
      </c>
      <c r="Q42" s="174" t="n">
        <f aca="false">1-Q27/Q5</f>
        <v>0.454574849189833</v>
      </c>
      <c r="R42" s="174" t="n">
        <f aca="false">1-R27/R5</f>
        <v>0.7</v>
      </c>
      <c r="S42" s="174" t="n">
        <f aca="false">1-S27/S5</f>
        <v>0.480674964813317</v>
      </c>
      <c r="T42" s="174" t="n">
        <f aca="false">1-T27/T5</f>
        <v>0.90563260173444</v>
      </c>
    </row>
    <row r="43" customFormat="false" ht="12.75" hidden="false" customHeight="false" outlineLevel="0" collapsed="false">
      <c r="A43" s="171" t="s">
        <v>101</v>
      </c>
      <c r="B43" s="174" t="n">
        <f aca="false">B21/B11</f>
        <v>0.211744795293665</v>
      </c>
      <c r="C43" s="174" t="n">
        <f aca="false">C21/C11</f>
        <v>2.11686596496529</v>
      </c>
      <c r="D43" s="174" t="n">
        <f aca="false">D21/D11</f>
        <v>0.569579346001511</v>
      </c>
      <c r="E43" s="174" t="n">
        <f aca="false">E21/E11</f>
        <v>-0.0464876327389904</v>
      </c>
      <c r="F43" s="174" t="n">
        <f aca="false">F21/F11</f>
        <v>0.205609951603902</v>
      </c>
      <c r="G43" s="174" t="n">
        <f aca="false">G21/G11</f>
        <v>0.794189277971633</v>
      </c>
      <c r="H43" s="174" t="n">
        <f aca="false">H21/H11</f>
        <v>0.186219869082691</v>
      </c>
      <c r="I43" s="174" t="n">
        <f aca="false">I21/I11</f>
        <v>0.169030349807081</v>
      </c>
      <c r="J43" s="174" t="n">
        <f aca="false">J21/J11</f>
        <v>0.146886281097498</v>
      </c>
      <c r="K43" s="174" t="n">
        <f aca="false">K21/K11</f>
        <v>0.846604187443856</v>
      </c>
      <c r="L43" s="174" t="n">
        <f aca="false">L21/L11</f>
        <v>0.00492033181855198</v>
      </c>
      <c r="M43" s="174" t="n">
        <f aca="false">M21/M11</f>
        <v>1.23358179942212</v>
      </c>
      <c r="N43" s="174" t="n">
        <f aca="false">N21/N11</f>
        <v>0.488160075745006</v>
      </c>
      <c r="O43" s="174" t="n">
        <f aca="false">O21/O11</f>
        <v>0.213571612673224</v>
      </c>
      <c r="P43" s="174" t="n">
        <f aca="false">P21/P11</f>
        <v>0.154889781217331</v>
      </c>
      <c r="Q43" s="174" t="n">
        <f aca="false">Q21/Q11</f>
        <v>0.355843384040907</v>
      </c>
      <c r="R43" s="174" t="n">
        <f aca="false">R21/R11</f>
        <v>0</v>
      </c>
      <c r="S43" s="174" t="n">
        <f aca="false">S21/S11</f>
        <v>0.2176389655841</v>
      </c>
      <c r="T43" s="174" t="n">
        <f aca="false">T21/T11</f>
        <v>0.339808073122757</v>
      </c>
    </row>
    <row r="44" customFormat="false" ht="12.75" hidden="false" customHeight="false" outlineLevel="0" collapsed="false">
      <c r="A44" s="171" t="s">
        <v>102</v>
      </c>
      <c r="B44" s="174" t="n">
        <f aca="false">B22/B12</f>
        <v>0.194344903474019</v>
      </c>
      <c r="C44" s="174" t="n">
        <f aca="false">C22/C12</f>
        <v>2.11686596496529</v>
      </c>
      <c r="D44" s="174" t="n">
        <f aca="false">D22/D12</f>
        <v>0.551027587160064</v>
      </c>
      <c r="E44" s="174" t="n">
        <f aca="false">E22/E12</f>
        <v>-0.0375304445372078</v>
      </c>
      <c r="F44" s="174" t="n">
        <f aca="false">F22/F12</f>
        <v>0.606895988189612</v>
      </c>
      <c r="G44" s="174" t="n">
        <f aca="false">G22/G12</f>
        <v>1.12302851205611</v>
      </c>
      <c r="H44" s="174" t="n">
        <f aca="false">H22/H12</f>
        <v>0.217449063317165</v>
      </c>
      <c r="I44" s="174" t="n">
        <f aca="false">I22/I12</f>
        <v>0.170502019379232</v>
      </c>
      <c r="J44" s="174" t="n">
        <f aca="false">J22/J12</f>
        <v>0.171432004759562</v>
      </c>
      <c r="K44" s="174" t="n">
        <f aca="false">K22/K12</f>
        <v>0.786439158393567</v>
      </c>
      <c r="L44" s="174" t="n">
        <f aca="false">L22/L12</f>
        <v>-0.238246356065293</v>
      </c>
      <c r="M44" s="174" t="n">
        <f aca="false">M22/M12</f>
        <v>0.966741346943232</v>
      </c>
      <c r="N44" s="174" t="n">
        <f aca="false">N22/N12</f>
        <v>0.670957957641883</v>
      </c>
      <c r="O44" s="174" t="n">
        <f aca="false">O22/O12</f>
        <v>0.216855888809978</v>
      </c>
      <c r="P44" s="174" t="n">
        <f aca="false">P22/P12</f>
        <v>0.122184099548511</v>
      </c>
      <c r="Q44" s="174" t="n">
        <f aca="false">Q22/Q12</f>
        <v>0.351917856937292</v>
      </c>
      <c r="R44" s="174" t="n">
        <f aca="false">R22/R12</f>
        <v>0</v>
      </c>
      <c r="S44" s="174" t="n">
        <f aca="false">S22/S12</f>
        <v>0.229360689556479</v>
      </c>
      <c r="T44" s="174" t="n">
        <f aca="false">T22/T12</f>
        <v>0.110274179201559</v>
      </c>
    </row>
    <row r="45" customFormat="false" ht="12.75" hidden="false" customHeight="false" outlineLevel="0" collapsed="false">
      <c r="A45" s="171" t="s">
        <v>103</v>
      </c>
      <c r="B45" s="174" t="n">
        <f aca="false">(B24+B28)/B5</f>
        <v>0.506014542349265</v>
      </c>
      <c r="C45" s="174" t="n">
        <f aca="false">(C24+C28)/C5</f>
        <v>113.200069247244</v>
      </c>
      <c r="D45" s="174" t="n">
        <f aca="false">(D24+D28)/D5</f>
        <v>0.362229755193613</v>
      </c>
      <c r="E45" s="174" t="n">
        <f aca="false">(E24+E28)/E5</f>
        <v>0.340044090279183</v>
      </c>
      <c r="F45" s="174" t="n">
        <f aca="false">(F24+F28)/F5</f>
        <v>0.151571227354778</v>
      </c>
      <c r="G45" s="174" t="n">
        <f aca="false">(G24+G28)/G5</f>
        <v>0.323107908343576</v>
      </c>
      <c r="H45" s="174" t="n">
        <f aca="false">(H24+H28)/H5</f>
        <v>0.435904444347956</v>
      </c>
      <c r="I45" s="174" t="n">
        <f aca="false">(I24+I28)/I5</f>
        <v>0.326507912085222</v>
      </c>
      <c r="J45" s="174" t="n">
        <f aca="false">(J24+J28)/J5</f>
        <v>0.438815360524469</v>
      </c>
      <c r="K45" s="174" t="n">
        <f aca="false">(K24+K28)/K5</f>
        <v>0.362339726294225</v>
      </c>
      <c r="L45" s="174" t="n">
        <f aca="false">(L24+L28)/L5</f>
        <v>0.0948570287248093</v>
      </c>
      <c r="M45" s="174" t="n">
        <f aca="false">(M24+M28)/M5</f>
        <v>0.254997127135807</v>
      </c>
      <c r="N45" s="174" t="n">
        <f aca="false">(N24+N28)/N5</f>
        <v>0.269398244168472</v>
      </c>
      <c r="O45" s="174" t="n">
        <f aca="false">(O24+O28)/O5</f>
        <v>0.256598393010678</v>
      </c>
      <c r="P45" s="174" t="n">
        <f aca="false">(P24+P28)/P5</f>
        <v>0.246427974262671</v>
      </c>
      <c r="Q45" s="174" t="n">
        <f aca="false">(Q24+Q28)/Q5</f>
        <v>0.439444300525967</v>
      </c>
      <c r="R45" s="174" t="n">
        <f aca="false">(R24+R28)/R5</f>
        <v>0.0214511058948458</v>
      </c>
      <c r="S45" s="174" t="n">
        <f aca="false">(S24+S28)/S5</f>
        <v>0.474266946002203</v>
      </c>
      <c r="T45" s="174" t="n">
        <f aca="false">(T24+T28)/T5</f>
        <v>0.167982753603981</v>
      </c>
    </row>
    <row r="46" customFormat="false" ht="12.75" hidden="false" customHeight="false" outlineLevel="0" collapsed="false">
      <c r="A46" s="171" t="s">
        <v>104</v>
      </c>
      <c r="B46" s="174" t="n">
        <f aca="false">(B24+B28-B29-B30)/(B5-B6)</f>
        <v>0.529978883043849</v>
      </c>
      <c r="C46" s="174" t="n">
        <f aca="false">(C24+C28-C29-C30)/(C5-C6)</f>
        <v>113.200069247244</v>
      </c>
      <c r="D46" s="174" t="n">
        <f aca="false">(D24+D28-D29-D30)/(D5-D6)</f>
        <v>0.365685281367121</v>
      </c>
      <c r="E46" s="174" t="n">
        <f aca="false">(E24+E28-E29-E30)/(E5-E6)</f>
        <v>0.407170269451591</v>
      </c>
      <c r="F46" s="174" t="n">
        <f aca="false">(F24+F28-F29-F30)/(F5-F6)</f>
        <v>0.728889473351915</v>
      </c>
      <c r="G46" s="174" t="n">
        <f aca="false">(G24+G28-G29-G30)/(G5-G6)</f>
        <v>0.768122937970809</v>
      </c>
      <c r="H46" s="174" t="n">
        <f aca="false">(H24+H28-H29-H30)/(H5-H6)</f>
        <v>0.509524462202903</v>
      </c>
      <c r="I46" s="174" t="n">
        <f aca="false">(I24+I28-I29-I30)/(I5-I6)</f>
        <v>0.396049662450953</v>
      </c>
      <c r="J46" s="174" t="n">
        <f aca="false">(J24+J28-J29-J30)/(J5-J6)</f>
        <v>0.498846200937141</v>
      </c>
      <c r="K46" s="174" t="n">
        <f aca="false">(K24+K28-K29-K30)/(K5-K6)</f>
        <v>0.352530772384441</v>
      </c>
      <c r="L46" s="174" t="n">
        <f aca="false">(L24+L28-L29-L30)/(L5-L6)</f>
        <v>0.34920444584479</v>
      </c>
      <c r="M46" s="174" t="n">
        <f aca="false">(M24+M28-M29-M30)/(M5-M6)</f>
        <v>0.619289377897868</v>
      </c>
      <c r="N46" s="174" t="n">
        <f aca="false">(N24+N28-N29-N30)/(N5-N6)</f>
        <v>0.292153071745961</v>
      </c>
      <c r="O46" s="174" t="n">
        <f aca="false">(O24+O28-O29-O30)/(O5-O6)</f>
        <v>0.258416588233553</v>
      </c>
      <c r="P46" s="174" t="n">
        <f aca="false">(P24+P28-P29-P30)/(P5-P6)</f>
        <v>0.190525986128385</v>
      </c>
      <c r="Q46" s="174" t="n">
        <f aca="false">(Q24+Q28-Q29-Q30)/(Q5-Q6)</f>
        <v>0.438717609751884</v>
      </c>
      <c r="R46" s="174" t="n">
        <f aca="false">(R24+R28-R29-R30)/(R5-R6)</f>
        <v>0.0214511058948458</v>
      </c>
      <c r="S46" s="174" t="n">
        <f aca="false">(S24+S28-S29-S30)/(S5-S6)</f>
        <v>0.520751378056219</v>
      </c>
      <c r="T46" s="174" t="n">
        <f aca="false">(T24+T28-T29-T30)/(T5-T6)</f>
        <v>0.0959385920409697</v>
      </c>
    </row>
    <row r="47" customFormat="false" ht="12.75" hidden="false" customHeight="false" outlineLevel="0" collapsed="false">
      <c r="A47" s="171" t="s">
        <v>105</v>
      </c>
      <c r="B47" s="174" t="n">
        <f aca="false">B43+B45</f>
        <v>0.717759337642931</v>
      </c>
      <c r="C47" s="174" t="n">
        <f aca="false">C43+C45</f>
        <v>115.316935212209</v>
      </c>
      <c r="D47" s="174" t="n">
        <f aca="false">D43+D45</f>
        <v>0.931809101195125</v>
      </c>
      <c r="E47" s="174" t="n">
        <f aca="false">E43+E45</f>
        <v>0.293556457540193</v>
      </c>
      <c r="F47" s="174" t="n">
        <f aca="false">F43+F45</f>
        <v>0.35718117895868</v>
      </c>
      <c r="G47" s="174" t="n">
        <f aca="false">G43+G45</f>
        <v>1.11729718631521</v>
      </c>
      <c r="H47" s="174" t="n">
        <f aca="false">H43+H45</f>
        <v>0.622124313430647</v>
      </c>
      <c r="I47" s="174" t="n">
        <f aca="false">I43+I45</f>
        <v>0.495538261892302</v>
      </c>
      <c r="J47" s="174" t="n">
        <f aca="false">J43+J45</f>
        <v>0.585701641621967</v>
      </c>
      <c r="K47" s="174" t="n">
        <f aca="false">K43+K45</f>
        <v>1.20894391373808</v>
      </c>
      <c r="L47" s="174" t="n">
        <f aca="false">L43+L45</f>
        <v>0.0997773605433613</v>
      </c>
      <c r="M47" s="174" t="n">
        <f aca="false">M43+M45</f>
        <v>1.48857892655792</v>
      </c>
      <c r="N47" s="174" t="n">
        <f aca="false">N43+N45</f>
        <v>0.757558319913479</v>
      </c>
      <c r="O47" s="174" t="n">
        <f aca="false">O43+O45</f>
        <v>0.470170005683902</v>
      </c>
      <c r="P47" s="174" t="n">
        <f aca="false">P43+P45</f>
        <v>0.401317755480002</v>
      </c>
      <c r="Q47" s="174" t="n">
        <f aca="false">Q43+Q45</f>
        <v>0.795287684566874</v>
      </c>
      <c r="R47" s="174" t="n">
        <f aca="false">R43+R45</f>
        <v>0.0214511058948458</v>
      </c>
      <c r="S47" s="174" t="n">
        <f aca="false">S43+S45</f>
        <v>0.691905911586303</v>
      </c>
      <c r="T47" s="174" t="n">
        <f aca="false">T43+T45</f>
        <v>0.507790826726739</v>
      </c>
    </row>
    <row r="48" customFormat="false" ht="13.5" hidden="false" customHeight="false" outlineLevel="0" collapsed="false">
      <c r="A48" s="175" t="s">
        <v>106</v>
      </c>
      <c r="B48" s="174" t="n">
        <f aca="false">B44+B46</f>
        <v>0.724323786517868</v>
      </c>
      <c r="C48" s="174" t="n">
        <f aca="false">C44+C46</f>
        <v>115.316935212209</v>
      </c>
      <c r="D48" s="174" t="n">
        <f aca="false">D44+D46</f>
        <v>0.916712868527185</v>
      </c>
      <c r="E48" s="174" t="n">
        <f aca="false">E44+E46</f>
        <v>0.369639824914383</v>
      </c>
      <c r="F48" s="174" t="n">
        <f aca="false">F44+F46</f>
        <v>1.33578546154153</v>
      </c>
      <c r="G48" s="174" t="n">
        <f aca="false">G44+G46</f>
        <v>1.89115145002692</v>
      </c>
      <c r="H48" s="174" t="n">
        <f aca="false">H44+H46</f>
        <v>0.726973525520068</v>
      </c>
      <c r="I48" s="174" t="n">
        <f aca="false">I44+I46</f>
        <v>0.566551681830185</v>
      </c>
      <c r="J48" s="174" t="n">
        <f aca="false">J44+J46</f>
        <v>0.670278205696703</v>
      </c>
      <c r="K48" s="174" t="n">
        <f aca="false">K44+K46</f>
        <v>1.13896993077801</v>
      </c>
      <c r="L48" s="174" t="n">
        <f aca="false">L44+L46</f>
        <v>0.110958089779497</v>
      </c>
      <c r="M48" s="174" t="n">
        <f aca="false">M44+M46</f>
        <v>1.5860307248411</v>
      </c>
      <c r="N48" s="174" t="n">
        <f aca="false">N44+N46</f>
        <v>0.963111029387844</v>
      </c>
      <c r="O48" s="174" t="n">
        <f aca="false">O44+O46</f>
        <v>0.475272477043531</v>
      </c>
      <c r="P48" s="174" t="n">
        <f aca="false">P44+P46</f>
        <v>0.312710085676897</v>
      </c>
      <c r="Q48" s="174" t="n">
        <f aca="false">Q44+Q46</f>
        <v>0.790635466689176</v>
      </c>
      <c r="R48" s="174" t="n">
        <f aca="false">R44+R46</f>
        <v>0.0214511058948458</v>
      </c>
      <c r="S48" s="174" t="n">
        <f aca="false">S44+S46</f>
        <v>0.750112067612697</v>
      </c>
      <c r="T48" s="174" t="n">
        <f aca="false">T44+T46</f>
        <v>0.206212771242529</v>
      </c>
    </row>
    <row r="49" customFormat="false" ht="6.75" hidden="false" customHeight="true" outlineLevel="0" collapsed="false"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</row>
    <row r="50" customFormat="false" ht="12.75" hidden="false" customHeight="false" outlineLevel="0" collapsed="false">
      <c r="A50" s="177" t="s">
        <v>107</v>
      </c>
      <c r="B50" s="178" t="n">
        <f aca="false">(B5-B6)/B5</f>
        <v>0.899662210509896</v>
      </c>
      <c r="C50" s="178" t="n">
        <f aca="false">(C5-C6)/C5</f>
        <v>1</v>
      </c>
      <c r="D50" s="178" t="n">
        <f aca="false">(D5-D6)/D5</f>
        <v>0.913099977157508</v>
      </c>
      <c r="E50" s="178" t="n">
        <f aca="false">(E5-E6)/E5</f>
        <v>0.738981587543393</v>
      </c>
      <c r="F50" s="178" t="n">
        <f aca="false">(F5-F6)/F5</f>
        <v>0.114965439924916</v>
      </c>
      <c r="G50" s="178" t="n">
        <f aca="false">(G5-G6)/G5</f>
        <v>0.300417856290872</v>
      </c>
      <c r="H50" s="178" t="n">
        <f aca="false">(H5-H6)/H5</f>
        <v>0.649015433814332</v>
      </c>
      <c r="I50" s="178" t="n">
        <f aca="false">(I5-I6)/I5</f>
        <v>0.639949704236243</v>
      </c>
      <c r="J50" s="178" t="n">
        <f aca="false">(J5-J6)/J5</f>
        <v>0.589318033988743</v>
      </c>
      <c r="K50" s="178" t="n">
        <f aca="false">(K5-K6)/K5</f>
        <v>0.863570452690521</v>
      </c>
      <c r="L50" s="178" t="n">
        <f aca="false">(L5-L6)/L5</f>
        <v>0.0283924160629362</v>
      </c>
      <c r="M50" s="178" t="n">
        <f aca="false">(M5-M6)/M5</f>
        <v>0.285928292345909</v>
      </c>
      <c r="N50" s="178" t="n">
        <f aca="false">(N5-N6)/N5</f>
        <v>0.670981818115392</v>
      </c>
      <c r="O50" s="178" t="n">
        <f aca="false">(O5-O6)/O5</f>
        <v>0.978761471693694</v>
      </c>
      <c r="P50" s="178" t="n">
        <f aca="false">(P5-P6)/P5</f>
        <v>0.584291472995792</v>
      </c>
      <c r="Q50" s="178" t="n">
        <f aca="false">(Q5-Q6)/Q5</f>
        <v>0.976854178256677</v>
      </c>
      <c r="R50" s="178" t="n">
        <f aca="false">(R5-R6)/R5</f>
        <v>1</v>
      </c>
      <c r="S50" s="178" t="n">
        <f aca="false">(S5-S6)/S5</f>
        <v>0.887022585035788</v>
      </c>
      <c r="T50" s="178" t="n">
        <f aca="false">(T5-T6)/T5</f>
        <v>0.546105331024172</v>
      </c>
    </row>
    <row r="51" customFormat="false" ht="12.75" hidden="false" customHeight="true" outlineLevel="0" collapsed="false">
      <c r="A51" s="177" t="s">
        <v>108</v>
      </c>
      <c r="B51" s="178" t="n">
        <f aca="false">(B29+B30)/B6</f>
        <v>0.291142241172767</v>
      </c>
      <c r="C51" s="178" t="e">
        <f aca="false">(C29+C30)/C6</f>
        <v>#DIV/0!</v>
      </c>
      <c r="D51" s="178" t="n">
        <f aca="false">(D29+D30)/D6</f>
        <v>0.325920893965623</v>
      </c>
      <c r="E51" s="178" t="n">
        <f aca="false">(E29+E30)/E6</f>
        <v>0.149999985789831</v>
      </c>
      <c r="F51" s="178" t="n">
        <f aca="false">(F29+F30)/F6</f>
        <v>0.0765779455985141</v>
      </c>
      <c r="G51" s="178" t="n">
        <f aca="false">(G29+G30)/G6</f>
        <v>0.132007460140287</v>
      </c>
      <c r="H51" s="178" t="n">
        <f aca="false">(H29+H30)/H6</f>
        <v>0.299771598551335</v>
      </c>
      <c r="I51" s="178" t="n">
        <f aca="false">(I29+I30)/I6</f>
        <v>0.202905117969422</v>
      </c>
      <c r="J51" s="178" t="n">
        <f aca="false">(J29+J30)/J6</f>
        <v>0.352672652106349</v>
      </c>
      <c r="K51" s="178" t="n">
        <f aca="false">(K29+K30)/K6</f>
        <v>0.424428349582529</v>
      </c>
      <c r="L51" s="178" t="n">
        <f aca="false">(L29+L30)/L6</f>
        <v>0.0874244625213414</v>
      </c>
      <c r="M51" s="178" t="n">
        <f aca="false">(M29+M30)/M6</f>
        <v>0.109127377559198</v>
      </c>
      <c r="N51" s="178" t="n">
        <f aca="false">(N29+N30)/N6</f>
        <v>0.222993284140457</v>
      </c>
      <c r="O51" s="178" t="n">
        <f aca="false">(O29+O30)/O6</f>
        <v>0.172808244912778</v>
      </c>
      <c r="P51" s="178" t="n">
        <f aca="false">(P29+P30)/P6</f>
        <v>0.324999985343993</v>
      </c>
      <c r="Q51" s="178" t="n">
        <f aca="false">(Q29+Q30)/Q6</f>
        <v>0.470113806531661</v>
      </c>
      <c r="R51" s="178" t="e">
        <f aca="false">(R29+R30)/R6</f>
        <v>#DIV/0!</v>
      </c>
      <c r="S51" s="178" t="n">
        <f aca="false">(S29+S30)/S6</f>
        <v>0.109302487419616</v>
      </c>
      <c r="T51" s="178" t="n">
        <f aca="false">(T29+T30)/T6</f>
        <v>0.25466299769564</v>
      </c>
    </row>
    <row r="52" customFormat="false" ht="12.75" hidden="false" customHeight="false" outlineLevel="0" collapsed="false">
      <c r="A52" s="177" t="s">
        <v>109</v>
      </c>
      <c r="B52" s="178" t="n">
        <f aca="false">B6/B5</f>
        <v>0.100337789490104</v>
      </c>
      <c r="C52" s="178" t="n">
        <f aca="false">C6/C5</f>
        <v>0</v>
      </c>
      <c r="D52" s="178" t="n">
        <f aca="false">D6/D5</f>
        <v>0.0869000228424916</v>
      </c>
      <c r="E52" s="178" t="n">
        <f aca="false">E6/E5</f>
        <v>0.261018412456607</v>
      </c>
      <c r="F52" s="178" t="n">
        <f aca="false">F6/F5</f>
        <v>0.885034560075084</v>
      </c>
      <c r="G52" s="178" t="n">
        <f aca="false">G6/G5</f>
        <v>0.699582143709128</v>
      </c>
      <c r="H52" s="178" t="n">
        <f aca="false">H6/H5</f>
        <v>0.350984566185668</v>
      </c>
      <c r="I52" s="178" t="n">
        <f aca="false">I6/I5</f>
        <v>0.360050295763757</v>
      </c>
      <c r="J52" s="178" t="n">
        <f aca="false">J6/J5</f>
        <v>0.410681966011258</v>
      </c>
      <c r="K52" s="178" t="n">
        <f aca="false">K6/K5</f>
        <v>0.136429547309479</v>
      </c>
      <c r="L52" s="178" t="n">
        <f aca="false">L6/L5</f>
        <v>0.971607583937064</v>
      </c>
      <c r="M52" s="178" t="n">
        <f aca="false">M6/M5</f>
        <v>0.714071707654091</v>
      </c>
      <c r="N52" s="178" t="n">
        <f aca="false">N6/N5</f>
        <v>0.329018181884608</v>
      </c>
      <c r="O52" s="178" t="n">
        <f aca="false">O6/O5</f>
        <v>0.0212385283063063</v>
      </c>
      <c r="P52" s="178" t="n">
        <f aca="false">P6/P5</f>
        <v>0.415708527004208</v>
      </c>
      <c r="Q52" s="178" t="n">
        <f aca="false">Q6/Q5</f>
        <v>0.023145821743323</v>
      </c>
      <c r="R52" s="178" t="n">
        <f aca="false">R6/R5</f>
        <v>0</v>
      </c>
      <c r="S52" s="178" t="n">
        <f aca="false">S6/S5</f>
        <v>0.112977414964212</v>
      </c>
      <c r="T52" s="178" t="n">
        <f aca="false">T6/T5</f>
        <v>0.453894668975828</v>
      </c>
    </row>
    <row r="53" customFormat="false" ht="12.75" hidden="false" customHeight="false" outlineLevel="0" collapsed="false">
      <c r="A53" s="177" t="s">
        <v>110</v>
      </c>
      <c r="B53" s="178" t="n">
        <f aca="false">B15/B14</f>
        <v>0.117898737035626</v>
      </c>
      <c r="C53" s="178" t="n">
        <f aca="false">C15/C14</f>
        <v>0</v>
      </c>
      <c r="D53" s="178" t="n">
        <f aca="false">D15/D14</f>
        <v>0.107612193895609</v>
      </c>
      <c r="E53" s="178" t="n">
        <f aca="false">E15/E14</f>
        <v>0.177949783887323</v>
      </c>
      <c r="F53" s="178" t="n">
        <f aca="false">F15/F14</f>
        <v>0.686901290081464</v>
      </c>
      <c r="G53" s="178" t="n">
        <f aca="false">G15/G14</f>
        <v>0.550016891860538</v>
      </c>
      <c r="H53" s="178" t="n">
        <f aca="false">H15/H14</f>
        <v>0.396491017908641</v>
      </c>
      <c r="I53" s="178" t="n">
        <f aca="false">I15/I14</f>
        <v>0.378626658028395</v>
      </c>
      <c r="J53" s="178" t="n">
        <f aca="false">J15/J14</f>
        <v>0.311243266456111</v>
      </c>
      <c r="K53" s="178" t="n">
        <f aca="false">K15/K14</f>
        <v>0.159618280661112</v>
      </c>
      <c r="L53" s="178" t="n">
        <f aca="false">L15/L14</f>
        <v>1</v>
      </c>
      <c r="M53" s="178" t="n">
        <f aca="false">M15/M14</f>
        <v>0.05481770496761</v>
      </c>
      <c r="N53" s="178" t="n">
        <f aca="false">N15/N14</f>
        <v>0.0512298435135594</v>
      </c>
      <c r="O53" s="178" t="n">
        <f aca="false">O15/O14</f>
        <v>0</v>
      </c>
      <c r="P53" s="178" t="n">
        <f aca="false">P15/P14</f>
        <v>0.641841910072275</v>
      </c>
      <c r="Q53" s="178" t="n">
        <f aca="false">Q15/Q14</f>
        <v>0.00525513685857881</v>
      </c>
      <c r="R53" s="178" t="e">
        <f aca="false">R15/R14</f>
        <v>#DIV/0!</v>
      </c>
      <c r="S53" s="178" t="n">
        <f aca="false">S15/S14</f>
        <v>0.0989655510070163</v>
      </c>
      <c r="T53" s="178" t="n">
        <f aca="false">T15/T14</f>
        <v>0.782964116849413</v>
      </c>
    </row>
    <row r="54" customFormat="false" ht="12.75" hidden="false" customHeight="false" outlineLevel="0" collapsed="false">
      <c r="A54" s="177" t="s">
        <v>111</v>
      </c>
      <c r="B54" s="178" t="n">
        <f aca="false">B10/B9</f>
        <v>0.0827017619279707</v>
      </c>
      <c r="C54" s="178" t="n">
        <f aca="false">C10/C9</f>
        <v>0</v>
      </c>
      <c r="D54" s="178" t="n">
        <f aca="false">D10/D9</f>
        <v>0.0851393082680332</v>
      </c>
      <c r="E54" s="178" t="n">
        <f aca="false">E10/E9</f>
        <v>0</v>
      </c>
      <c r="F54" s="178" t="n">
        <f aca="false">F10/F9</f>
        <v>0.983807550743463</v>
      </c>
      <c r="G54" s="178" t="n">
        <f aca="false">G10/G9</f>
        <v>0.646953513435941</v>
      </c>
      <c r="H54" s="178" t="n">
        <f aca="false">H10/H9</f>
        <v>0.495873854520219</v>
      </c>
      <c r="I54" s="178" t="n">
        <f aca="false">I10/I9</f>
        <v>0.407695588868641</v>
      </c>
      <c r="J54" s="178" t="n">
        <f aca="false">J10/J9</f>
        <v>0.54180673678145</v>
      </c>
      <c r="K54" s="178" t="n">
        <f aca="false">K10/K9</f>
        <v>0.0579885349944925</v>
      </c>
      <c r="L54" s="178" t="n">
        <f aca="false">L10/L9</f>
        <v>0.996818362882518</v>
      </c>
      <c r="M54" s="178" t="n">
        <f aca="false">M10/M9</f>
        <v>1.00408727612936</v>
      </c>
      <c r="N54" s="178" t="n">
        <f aca="false">N10/N9</f>
        <v>0.39459818605272</v>
      </c>
      <c r="O54" s="178" t="n">
        <f aca="false">O10/O9</f>
        <v>0.000989446127274143</v>
      </c>
      <c r="P54" s="178" t="n">
        <f aca="false">P10/P9</f>
        <v>0</v>
      </c>
      <c r="Q54" s="178" t="n">
        <f aca="false">Q10/Q9</f>
        <v>0.0460981102919547</v>
      </c>
      <c r="R54" s="178" t="n">
        <f aca="false">R10/R9</f>
        <v>0</v>
      </c>
      <c r="S54" s="178" t="n">
        <f aca="false">S10/S9</f>
        <v>0.132882450847625</v>
      </c>
      <c r="T54" s="178" t="n">
        <f aca="false">T10/T9</f>
        <v>0.348202061700533</v>
      </c>
    </row>
    <row r="55" customFormat="false" ht="12.75" hidden="false" customHeight="false" outlineLevel="0" collapsed="false">
      <c r="A55" s="177" t="s">
        <v>112</v>
      </c>
      <c r="B55" s="178" t="n">
        <f aca="false">B19/B18</f>
        <v>0.160049787369005</v>
      </c>
      <c r="C55" s="178" t="n">
        <f aca="false">C19/C18</f>
        <v>0</v>
      </c>
      <c r="D55" s="178" t="n">
        <f aca="false">D19/D18</f>
        <v>0.112527073848241</v>
      </c>
      <c r="E55" s="178" t="n">
        <f aca="false">E19/E18</f>
        <v>0.689527321464739</v>
      </c>
      <c r="F55" s="178" t="n">
        <f aca="false">F19/F18</f>
        <v>0.975523139424706</v>
      </c>
      <c r="G55" s="178" t="n">
        <f aca="false">G19/G18</f>
        <v>0.69154146610349</v>
      </c>
      <c r="H55" s="178" t="n">
        <f aca="false">H19/H18</f>
        <v>0.347972608540211</v>
      </c>
      <c r="I55" s="178" t="n">
        <f aca="false">I19/I18</f>
        <v>0.378073473876604</v>
      </c>
      <c r="J55" s="178" t="n">
        <f aca="false">J19/J18</f>
        <v>0.473770623410577</v>
      </c>
      <c r="K55" s="178" t="n">
        <f aca="false">K19/K18</f>
        <v>0.15891454546473</v>
      </c>
      <c r="L55" s="178" t="n">
        <f aca="false">L19/L18</f>
        <v>0.0532933463078469</v>
      </c>
      <c r="M55" s="178" t="n">
        <f aca="false">M19/M18</f>
        <v>0.900657441862528</v>
      </c>
      <c r="N55" s="178" t="n">
        <f aca="false">N19/N18</f>
        <v>0.322703933907965</v>
      </c>
      <c r="O55" s="178" t="n">
        <f aca="false">O19/O18</f>
        <v>0.0390555238808295</v>
      </c>
      <c r="P55" s="178" t="n">
        <f aca="false">P19/P18</f>
        <v>0.89942959320164</v>
      </c>
      <c r="Q55" s="178" t="n">
        <f aca="false">Q19/Q18</f>
        <v>0.0504241844026221</v>
      </c>
      <c r="R55" s="178" t="e">
        <f aca="false">R19/R18</f>
        <v>#DIV/0!</v>
      </c>
      <c r="S55" s="178" t="n">
        <f aca="false">S19/S18</f>
        <v>0.144190777975879</v>
      </c>
      <c r="T55" s="178" t="n">
        <f aca="false">T19/T18</f>
        <v>0.525247632655202</v>
      </c>
    </row>
    <row r="56" customFormat="false" ht="6.75" hidden="false" customHeight="true" outlineLevel="0" collapsed="false">
      <c r="A56" s="42"/>
      <c r="B56" s="179"/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</row>
    <row r="57" customFormat="false" ht="12.75" hidden="false" customHeight="false" outlineLevel="0" collapsed="false">
      <c r="A57" s="177" t="s">
        <v>113</v>
      </c>
      <c r="B57" s="178" t="n">
        <f aca="false">(B24+B28)/B27</f>
        <v>1.14938749626763</v>
      </c>
      <c r="C57" s="178" t="n">
        <f aca="false">(C24+C28)/C27</f>
        <v>0.723935348822112</v>
      </c>
      <c r="D57" s="178" t="n">
        <f aca="false">(D24+D28)/D27</f>
        <v>0.938041747881434</v>
      </c>
      <c r="E57" s="178" t="n">
        <f aca="false">(E24+E28)/E27</f>
        <v>1.42224555256542</v>
      </c>
      <c r="F57" s="178" t="n">
        <f aca="false">(F24+F28)/F27</f>
        <v>0.971830449004435</v>
      </c>
      <c r="G57" s="178" t="n">
        <f aca="false">(G24+G28)/G27</f>
        <v>0.850429267306402</v>
      </c>
      <c r="H57" s="178" t="n">
        <f aca="false">(H24+H28)/H27</f>
        <v>0.987153233186388</v>
      </c>
      <c r="I57" s="178" t="n">
        <f aca="false">(I24+I28)/I27</f>
        <v>0.978467292103317</v>
      </c>
      <c r="J57" s="178" t="n">
        <f aca="false">(J24+J28)/J27</f>
        <v>1.0370799910284</v>
      </c>
      <c r="K57" s="178" t="n">
        <f aca="false">(K24+K28)/K27</f>
        <v>1.02788250646</v>
      </c>
      <c r="L57" s="178" t="n">
        <f aca="false">(L24+L28)/L27</f>
        <v>0.66893365761317</v>
      </c>
      <c r="M57" s="178" t="n">
        <f aca="false">(M24+M28)/M27</f>
        <v>0.798586769874413</v>
      </c>
      <c r="N57" s="178" t="n">
        <f aca="false">(N24+N28)/N27</f>
        <v>0.806819968961916</v>
      </c>
      <c r="O57" s="178" t="n">
        <f aca="false">(O24+O28)/O27</f>
        <v>0.535591827480708</v>
      </c>
      <c r="P57" s="178" t="n">
        <f aca="false">(P24+P28)/P27</f>
        <v>0.729568744268998</v>
      </c>
      <c r="Q57" s="178" t="n">
        <f aca="false">(Q24+Q28)/Q27</f>
        <v>0.805691303148054</v>
      </c>
      <c r="R57" s="178" t="n">
        <f aca="false">(R24+R28)/R27</f>
        <v>0.0715036863161528</v>
      </c>
      <c r="S57" s="178" t="n">
        <f aca="false">(S24+S28)/S27</f>
        <v>0.913237209586317</v>
      </c>
      <c r="T57" s="178" t="n">
        <f aca="false">(T24+T28)/T27</f>
        <v>1.7800930903198</v>
      </c>
    </row>
    <row r="58" customFormat="false" ht="12.75" hidden="false" customHeight="false" outlineLevel="0" collapsed="false">
      <c r="A58" s="177" t="s">
        <v>114</v>
      </c>
      <c r="B58" s="178" t="n">
        <f aca="false">B27/B5</f>
        <v>0.440247126397693</v>
      </c>
      <c r="C58" s="178" t="n">
        <f aca="false">C27/C5</f>
        <v>156.36765</v>
      </c>
      <c r="D58" s="178" t="n">
        <f aca="false">D27/D5</f>
        <v>0.386155260159485</v>
      </c>
      <c r="E58" s="178" t="n">
        <f aca="false">E27/E5</f>
        <v>0.239089578916818</v>
      </c>
      <c r="F58" s="178" t="n">
        <f aca="false">F27/F5</f>
        <v>0.155964682429997</v>
      </c>
      <c r="G58" s="178" t="n">
        <f aca="false">G27/G5</f>
        <v>0.379935076043383</v>
      </c>
      <c r="H58" s="178" t="n">
        <f aca="false">H27/H5</f>
        <v>0.441577284755396</v>
      </c>
      <c r="I58" s="178" t="n">
        <f aca="false">I27/I5</f>
        <v>0.333693230954465</v>
      </c>
      <c r="J58" s="178" t="n">
        <f aca="false">J27/J5</f>
        <v>0.423125857523608</v>
      </c>
      <c r="K58" s="178" t="n">
        <f aca="false">K27/K5</f>
        <v>0.352510840506579</v>
      </c>
      <c r="L58" s="178" t="n">
        <f aca="false">L27/L5</f>
        <v>0.14180334274593</v>
      </c>
      <c r="M58" s="178" t="n">
        <f aca="false">M27/M5</f>
        <v>0.319310482912093</v>
      </c>
      <c r="N58" s="178" t="n">
        <f aca="false">N27/N5</f>
        <v>0.33390130950166</v>
      </c>
      <c r="O58" s="178" t="n">
        <f aca="false">O27/O5</f>
        <v>0.479093182242257</v>
      </c>
      <c r="P58" s="178" t="n">
        <f aca="false">P27/P5</f>
        <v>0.337772110165688</v>
      </c>
      <c r="Q58" s="178" t="n">
        <f aca="false">Q27/Q5</f>
        <v>0.545425150810167</v>
      </c>
      <c r="R58" s="178" t="n">
        <f aca="false">R27/R5</f>
        <v>0.3</v>
      </c>
      <c r="S58" s="178" t="n">
        <f aca="false">S27/S5</f>
        <v>0.519325035186683</v>
      </c>
      <c r="T58" s="178" t="n">
        <f aca="false">T27/T5</f>
        <v>0.0943673982655605</v>
      </c>
    </row>
    <row r="59" customFormat="false" ht="12.75" hidden="false" customHeight="false" outlineLevel="0" collapsed="false">
      <c r="A59" s="177" t="s">
        <v>115</v>
      </c>
      <c r="B59" s="178" t="n">
        <f aca="false">(B24+B28)/B5</f>
        <v>0.506014542349265</v>
      </c>
      <c r="C59" s="178" t="n">
        <f aca="false">(C24+C28)/C5</f>
        <v>113.200069247244</v>
      </c>
      <c r="D59" s="178" t="n">
        <f aca="false">(D24+D28)/D5</f>
        <v>0.362229755193613</v>
      </c>
      <c r="E59" s="178" t="n">
        <f aca="false">(E24+E28)/E5</f>
        <v>0.340044090279183</v>
      </c>
      <c r="F59" s="178" t="n">
        <f aca="false">(F24+F28)/F5</f>
        <v>0.151571227354778</v>
      </c>
      <c r="G59" s="178" t="n">
        <f aca="false">(G24+G28)/G5</f>
        <v>0.323107908343576</v>
      </c>
      <c r="H59" s="178" t="n">
        <f aca="false">(H24+H28)/H5</f>
        <v>0.435904444347956</v>
      </c>
      <c r="I59" s="178" t="n">
        <f aca="false">(I24+I28)/I5</f>
        <v>0.326507912085222</v>
      </c>
      <c r="J59" s="178" t="n">
        <f aca="false">(J24+J28)/J5</f>
        <v>0.438815360524469</v>
      </c>
      <c r="K59" s="178" t="n">
        <f aca="false">(K24+K28)/K5</f>
        <v>0.362339726294225</v>
      </c>
      <c r="L59" s="178" t="n">
        <f aca="false">(L24+L28)/L5</f>
        <v>0.0948570287248093</v>
      </c>
      <c r="M59" s="178" t="n">
        <f aca="false">(M24+M28)/M5</f>
        <v>0.254997127135807</v>
      </c>
      <c r="N59" s="178" t="n">
        <f aca="false">(N24+N28)/N5</f>
        <v>0.269398244168472</v>
      </c>
      <c r="O59" s="178" t="n">
        <f aca="false">(O24+O28)/O5</f>
        <v>0.256598393010678</v>
      </c>
      <c r="P59" s="178" t="n">
        <f aca="false">(P24+P28)/P5</f>
        <v>0.246427974262671</v>
      </c>
      <c r="Q59" s="178" t="n">
        <f aca="false">(Q24+Q28)/Q5</f>
        <v>0.439444300525967</v>
      </c>
      <c r="R59" s="178" t="n">
        <f aca="false">(R24+R28)/R5</f>
        <v>0.0214511058948458</v>
      </c>
      <c r="S59" s="178" t="n">
        <f aca="false">(S24+S28)/S5</f>
        <v>0.474266946002203</v>
      </c>
      <c r="T59" s="178" t="n">
        <f aca="false">(T24+T28)/T5</f>
        <v>0.167982753603981</v>
      </c>
    </row>
    <row r="60" customFormat="false" ht="12.75" hidden="false" customHeight="false" outlineLevel="0" collapsed="false">
      <c r="A60" s="177" t="s">
        <v>116</v>
      </c>
      <c r="B60" s="178" t="n">
        <f aca="false">B25/B5</f>
        <v>0.197909988993747</v>
      </c>
      <c r="C60" s="178" t="n">
        <f aca="false">C25/C5</f>
        <v>79.5333333333333</v>
      </c>
      <c r="D60" s="178" t="n">
        <f aca="false">D25/D5</f>
        <v>0.117529616043944</v>
      </c>
      <c r="E60" s="178" t="n">
        <f aca="false">E25/E5</f>
        <v>0.102597180995104</v>
      </c>
      <c r="F60" s="178" t="n">
        <f aca="false">F25/F5</f>
        <v>0.110869042565745</v>
      </c>
      <c r="G60" s="178" t="n">
        <f aca="false">G25/G5</f>
        <v>0.269336377811221</v>
      </c>
      <c r="H60" s="178" t="n">
        <f aca="false">H25/H5</f>
        <v>0.239653685489475</v>
      </c>
      <c r="I60" s="178" t="n">
        <f aca="false">I25/I5</f>
        <v>0.185152855417711</v>
      </c>
      <c r="J60" s="178" t="n">
        <f aca="false">J25/J5</f>
        <v>0.197720970713346</v>
      </c>
      <c r="K60" s="178" t="n">
        <f aca="false">K25/K5</f>
        <v>0.0964222752028165</v>
      </c>
      <c r="L60" s="178" t="n">
        <f aca="false">L25/L5</f>
        <v>0.0582891051447516</v>
      </c>
      <c r="M60" s="178" t="n">
        <f aca="false">M25/M5</f>
        <v>0.0783408423859638</v>
      </c>
      <c r="N60" s="178" t="n">
        <f aca="false">N25/N5</f>
        <v>0.136128764722685</v>
      </c>
      <c r="O60" s="178" t="n">
        <f aca="false">O25/O5</f>
        <v>0.0841249254313642</v>
      </c>
      <c r="P60" s="178" t="n">
        <f aca="false">P25/P5</f>
        <v>0.102943654763819</v>
      </c>
      <c r="Q60" s="178" t="n">
        <f aca="false">Q25/Q5</f>
        <v>0.154830796383429</v>
      </c>
      <c r="R60" s="178" t="n">
        <f aca="false">R25/R5</f>
        <v>0.105988422347128</v>
      </c>
      <c r="S60" s="178" t="n">
        <f aca="false">S25/S5</f>
        <v>0.18460794487945</v>
      </c>
      <c r="T60" s="178" t="n">
        <f aca="false">T25/T5</f>
        <v>0.115019450653315</v>
      </c>
    </row>
    <row r="61" customFormat="false" ht="12.75" hidden="false" customHeight="false" outlineLevel="0" collapsed="false">
      <c r="A61" s="177" t="s">
        <v>117</v>
      </c>
      <c r="B61" s="178" t="n">
        <f aca="false">(B26+B28)/B5</f>
        <v>0.295774673092309</v>
      </c>
      <c r="C61" s="178" t="n">
        <f aca="false">(C26+C28)/C5</f>
        <v>33.6666666666667</v>
      </c>
      <c r="D61" s="178" t="n">
        <f aca="false">(D26+D28)/D5</f>
        <v>0.224774365296102</v>
      </c>
      <c r="E61" s="178" t="n">
        <f aca="false">(E26+E28)/E5</f>
        <v>0.2374291410803</v>
      </c>
      <c r="F61" s="178" t="n">
        <f aca="false">(F26+F28)/F5</f>
        <v>0.0189562256861876</v>
      </c>
      <c r="G61" s="178" t="n">
        <f aca="false">(G26+G28)/G5</f>
        <v>0.0536838905047718</v>
      </c>
      <c r="H61" s="178" t="n">
        <f aca="false">(H26+H28)/H5</f>
        <v>0.195946546760607</v>
      </c>
      <c r="I61" s="178" t="n">
        <f aca="false">(I26+I28)/I5</f>
        <v>0.139978020027227</v>
      </c>
      <c r="J61" s="178" t="n">
        <f aca="false">(J26+J28)/J5</f>
        <v>0.238203015489342</v>
      </c>
      <c r="K61" s="178" t="n">
        <f aca="false">(K26+K28)/K5</f>
        <v>0.22121367674</v>
      </c>
      <c r="L61" s="178" t="n">
        <f aca="false">(L26+L28)/L5</f>
        <v>0.0187202660584195</v>
      </c>
      <c r="M61" s="178" t="n">
        <f aca="false">(M26+M28)/M5</f>
        <v>0.176633569539559</v>
      </c>
      <c r="N61" s="178" t="n">
        <f aca="false">(N26+N28)/N5</f>
        <v>0.132654612618371</v>
      </c>
      <c r="O61" s="178" t="n">
        <f aca="false">(O26+O28)/O5</f>
        <v>0.174616180386734</v>
      </c>
      <c r="P61" s="178" t="n">
        <f aca="false">(P26+P28)/P5</f>
        <v>0.142869963038307</v>
      </c>
      <c r="Q61" s="178" t="n">
        <f aca="false">(Q26+Q28)/Q5</f>
        <v>0.284422459063181</v>
      </c>
      <c r="R61" s="178" t="n">
        <f aca="false">(R26+R28)/R5</f>
        <v>-0.0845373164522825</v>
      </c>
      <c r="S61" s="178" t="n">
        <f aca="false">(S26+S28)/S5</f>
        <v>0.286466476075702</v>
      </c>
      <c r="T61" s="178" t="n">
        <f aca="false">(T26+T28)/T5</f>
        <v>0.0513600301790236</v>
      </c>
    </row>
    <row r="62" customFormat="false" ht="6.75" hidden="false" customHeight="true" outlineLevel="0" collapsed="false"/>
  </sheetData>
  <mergeCells count="3">
    <mergeCell ref="A2:L2"/>
    <mergeCell ref="B3:S3"/>
    <mergeCell ref="T3:T4"/>
  </mergeCells>
  <printOptions headings="false" gridLines="false" gridLinesSet="true" horizontalCentered="false" verticalCentered="false"/>
  <pageMargins left="0.2" right="0.190277777777778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C124" colorId="64" zoomScale="100" zoomScaleNormal="100" zoomScalePageLayoutView="100" workbookViewId="0">
      <selection pane="topLeft" activeCell="G97" activeCellId="0" sqref="G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10" min="4" style="0" width="7.28"/>
    <col collapsed="false" customWidth="true" hidden="false" outlineLevel="0" max="16" min="11" style="0" width="8.28"/>
  </cols>
  <sheetData>
    <row r="1" customFormat="false" ht="15.75" hidden="false" customHeight="false" outlineLevel="0" collapsed="false">
      <c r="A1" s="180" t="s">
        <v>118</v>
      </c>
      <c r="B1" s="180"/>
      <c r="C1" s="180"/>
      <c r="D1" s="180"/>
      <c r="E1" s="180"/>
      <c r="F1" s="180"/>
      <c r="G1" s="180"/>
      <c r="H1" s="180"/>
      <c r="I1" s="180"/>
    </row>
    <row r="2" customFormat="false" ht="15.75" hidden="false" customHeight="false" outlineLevel="0" collapsed="false">
      <c r="A2" s="181"/>
      <c r="B2" s="181"/>
      <c r="C2" s="181"/>
      <c r="D2" s="181"/>
      <c r="E2" s="181"/>
      <c r="F2" s="181"/>
      <c r="G2" s="181"/>
      <c r="H2" s="181"/>
      <c r="I2" s="181"/>
    </row>
    <row r="3" customFormat="false" ht="12.75" hidden="false" customHeight="false" outlineLevel="0" collapsed="false">
      <c r="A3" s="182" t="s">
        <v>3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</row>
    <row r="4" customFormat="false" ht="12.75" hidden="false" customHeight="true" outlineLevel="0" collapsed="false">
      <c r="A4" s="183" t="s">
        <v>119</v>
      </c>
      <c r="B4" s="163" t="s">
        <v>10</v>
      </c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42"/>
    </row>
    <row r="5" customFormat="false" ht="12.75" hidden="false" customHeight="false" outlineLevel="0" collapsed="false">
      <c r="A5" s="163"/>
      <c r="B5" s="163" t="n">
        <v>1</v>
      </c>
      <c r="C5" s="163" t="n">
        <f aca="false">B5+1</f>
        <v>2</v>
      </c>
      <c r="D5" s="163" t="n">
        <f aca="false">C5+1</f>
        <v>3</v>
      </c>
      <c r="E5" s="163" t="n">
        <f aca="false">D5+1</f>
        <v>4</v>
      </c>
      <c r="F5" s="163" t="n">
        <f aca="false">E5+1</f>
        <v>5</v>
      </c>
      <c r="G5" s="163" t="n">
        <f aca="false">F5+1</f>
        <v>6</v>
      </c>
      <c r="H5" s="163" t="n">
        <f aca="false">G5+1</f>
        <v>7</v>
      </c>
      <c r="I5" s="163" t="n">
        <f aca="false">H5+1</f>
        <v>8</v>
      </c>
      <c r="J5" s="163" t="n">
        <f aca="false">I5+1</f>
        <v>9</v>
      </c>
      <c r="K5" s="163" t="n">
        <f aca="false">J5+1</f>
        <v>10</v>
      </c>
      <c r="L5" s="163" t="n">
        <f aca="false">K5+1</f>
        <v>11</v>
      </c>
      <c r="M5" s="163" t="n">
        <f aca="false">L5+1</f>
        <v>12</v>
      </c>
      <c r="N5" s="163" t="n">
        <f aca="false">M5+1</f>
        <v>13</v>
      </c>
      <c r="O5" s="163" t="n">
        <f aca="false">N5+1</f>
        <v>14</v>
      </c>
      <c r="P5" s="163" t="n">
        <f aca="false">O5+1</f>
        <v>15</v>
      </c>
    </row>
    <row r="6" customFormat="false" ht="12.75" hidden="false" customHeight="false" outlineLevel="0" collapsed="false">
      <c r="A6" s="163" t="n">
        <v>1</v>
      </c>
      <c r="B6" s="184" t="n">
        <f aca="false">'01'!C24</f>
        <v>1.70232501189268</v>
      </c>
      <c r="C6" s="184" t="n">
        <f aca="false">'01'!D24</f>
        <v>1.058189545076</v>
      </c>
      <c r="D6" s="184" t="n">
        <f aca="false">'01'!E24</f>
        <v>1.01692575185015</v>
      </c>
      <c r="E6" s="184" t="n">
        <f aca="false">'01'!F24</f>
        <v>1.01100672593204</v>
      </c>
      <c r="F6" s="184" t="n">
        <f aca="false">'01'!G24</f>
        <v>1.01211527770955</v>
      </c>
      <c r="G6" s="184" t="n">
        <f aca="false">'01'!H24</f>
        <v>1.01142153687194</v>
      </c>
      <c r="H6" s="184" t="n">
        <f aca="false">'01'!I24</f>
        <v>1.00095501203418</v>
      </c>
      <c r="I6" s="184" t="n">
        <f aca="false">'01'!J24</f>
        <v>1</v>
      </c>
      <c r="J6" s="184" t="n">
        <f aca="false">'01'!K24</f>
        <v>1.24483053160398</v>
      </c>
      <c r="K6" s="184" t="n">
        <v>1</v>
      </c>
      <c r="L6" s="184" t="n">
        <v>1</v>
      </c>
      <c r="M6" s="184" t="n">
        <v>1</v>
      </c>
      <c r="N6" s="184" t="n">
        <v>1</v>
      </c>
      <c r="O6" s="184" t="n">
        <v>1</v>
      </c>
      <c r="P6" s="184" t="n">
        <v>1</v>
      </c>
    </row>
    <row r="7" customFormat="false" ht="12.75" hidden="false" customHeight="false" outlineLevel="0" collapsed="false">
      <c r="A7" s="163" t="n">
        <f aca="false">A6+1</f>
        <v>2</v>
      </c>
      <c r="B7" s="184" t="n">
        <f aca="false">'02'!C24</f>
        <v>1.49929128231854</v>
      </c>
      <c r="C7" s="184" t="n">
        <f aca="false">'02'!D24</f>
        <v>1.00880898887803</v>
      </c>
      <c r="D7" s="184" t="n">
        <f aca="false">'02'!E24</f>
        <v>1</v>
      </c>
      <c r="E7" s="184" t="n">
        <f aca="false">'02'!F24</f>
        <v>1</v>
      </c>
      <c r="F7" s="184" t="n">
        <f aca="false">'02'!G24</f>
        <v>1</v>
      </c>
      <c r="G7" s="184" t="n">
        <f aca="false">'02'!H24</f>
        <v>1</v>
      </c>
      <c r="H7" s="184" t="n">
        <f aca="false">'02'!I24</f>
        <v>1</v>
      </c>
      <c r="I7" s="184" t="n">
        <f aca="false">'02'!J24</f>
        <v>1</v>
      </c>
      <c r="J7" s="184" t="n">
        <v>1</v>
      </c>
      <c r="K7" s="184" t="n">
        <v>1</v>
      </c>
      <c r="L7" s="184" t="n">
        <v>1</v>
      </c>
      <c r="M7" s="184" t="n">
        <v>1</v>
      </c>
      <c r="N7" s="184" t="n">
        <v>1</v>
      </c>
      <c r="O7" s="184" t="n">
        <v>1</v>
      </c>
      <c r="P7" s="184" t="n">
        <v>1</v>
      </c>
    </row>
    <row r="8" customFormat="false" ht="12.75" hidden="false" customHeight="false" outlineLevel="0" collapsed="false">
      <c r="A8" s="163" t="n">
        <f aca="false">A7+1</f>
        <v>3</v>
      </c>
      <c r="B8" s="184" t="n">
        <f aca="false">'03'!C18</f>
        <v>1.42655278462702</v>
      </c>
      <c r="C8" s="184" t="n">
        <f aca="false">'03'!D18</f>
        <v>1.0141828908082</v>
      </c>
      <c r="D8" s="184" t="n">
        <f aca="false">'03'!E18</f>
        <v>1.00656277311778</v>
      </c>
      <c r="E8" s="184" t="n">
        <f aca="false">'03'!F18</f>
        <v>1.0055320232572</v>
      </c>
      <c r="F8" s="184" t="n">
        <f aca="false">'03'!G18</f>
        <v>1.0046195578828</v>
      </c>
      <c r="G8" s="184" t="n">
        <f aca="false">'03'!H18</f>
        <v>1.00406918847473</v>
      </c>
      <c r="H8" s="184" t="n">
        <f aca="false">'03'!I18</f>
        <v>1.00268495868699</v>
      </c>
      <c r="I8" s="184" t="n">
        <f aca="false">'03'!J18</f>
        <v>1.00021543618378</v>
      </c>
      <c r="J8" s="184" t="n">
        <f aca="false">'03'!K18</f>
        <v>1</v>
      </c>
      <c r="K8" s="184"/>
      <c r="L8" s="184"/>
      <c r="M8" s="184"/>
      <c r="N8" s="184"/>
      <c r="O8" s="184"/>
      <c r="P8" s="184"/>
    </row>
    <row r="9" customFormat="false" ht="12.75" hidden="false" customHeight="false" outlineLevel="0" collapsed="false">
      <c r="A9" s="163" t="n">
        <f aca="false">A8+1</f>
        <v>4</v>
      </c>
      <c r="B9" s="184" t="n">
        <f aca="false">'04'!C18</f>
        <v>1</v>
      </c>
      <c r="C9" s="184" t="n">
        <f aca="false">'04'!D18</f>
        <v>27.9307268335529</v>
      </c>
      <c r="D9" s="184" t="n">
        <v>1</v>
      </c>
      <c r="E9" s="184" t="n">
        <v>1</v>
      </c>
      <c r="F9" s="184" t="n">
        <v>1</v>
      </c>
      <c r="G9" s="184" t="n">
        <v>1</v>
      </c>
      <c r="H9" s="184" t="n">
        <v>1</v>
      </c>
      <c r="I9" s="184" t="n">
        <v>1</v>
      </c>
      <c r="J9" s="184" t="n">
        <v>1</v>
      </c>
      <c r="K9" s="184"/>
      <c r="L9" s="184"/>
      <c r="M9" s="184"/>
      <c r="N9" s="184"/>
      <c r="O9" s="184"/>
      <c r="P9" s="184"/>
    </row>
    <row r="10" customFormat="false" ht="12.75" hidden="false" customHeight="false" outlineLevel="0" collapsed="false">
      <c r="A10" s="163" t="n">
        <f aca="false">A9+1</f>
        <v>5</v>
      </c>
      <c r="B10" s="184" t="n">
        <f aca="false">'05'!C18</f>
        <v>3.3484269266927</v>
      </c>
      <c r="C10" s="184" t="n">
        <f aca="false">'05'!D18</f>
        <v>1.00512167396063</v>
      </c>
      <c r="D10" s="184" t="n">
        <f aca="false">'05'!E18</f>
        <v>1.18074056448662</v>
      </c>
      <c r="E10" s="184" t="n">
        <f aca="false">'05'!F18</f>
        <v>1.52892201247365</v>
      </c>
      <c r="F10" s="184" t="n">
        <f aca="false">'05'!G18</f>
        <v>1</v>
      </c>
      <c r="G10" s="184" t="n">
        <f aca="false">'05'!H18</f>
        <v>1</v>
      </c>
      <c r="H10" s="184" t="n">
        <f aca="false">'05'!I18</f>
        <v>1</v>
      </c>
      <c r="I10" s="184" t="n">
        <f aca="false">'05'!J18</f>
        <v>1</v>
      </c>
      <c r="J10" s="184" t="n">
        <f aca="false">'05'!K18</f>
        <v>1</v>
      </c>
      <c r="K10" s="184"/>
      <c r="L10" s="184"/>
      <c r="M10" s="184"/>
      <c r="N10" s="184"/>
      <c r="O10" s="184"/>
      <c r="P10" s="184"/>
    </row>
    <row r="11" customFormat="false" ht="12.75" hidden="false" customHeight="false" outlineLevel="0" collapsed="false">
      <c r="A11" s="163" t="n">
        <f aca="false">A10+1</f>
        <v>6</v>
      </c>
      <c r="B11" s="184" t="n">
        <f aca="false">'06'!C18</f>
        <v>1.69571506185788</v>
      </c>
      <c r="C11" s="184" t="n">
        <f aca="false">'06'!D18</f>
        <v>1.08555985991937</v>
      </c>
      <c r="D11" s="184" t="n">
        <f aca="false">'06'!E18</f>
        <v>1.00594188233687</v>
      </c>
      <c r="E11" s="184" t="n">
        <f aca="false">'06'!F18</f>
        <v>1.00093787746674</v>
      </c>
      <c r="F11" s="184" t="n">
        <f aca="false">'06'!G18</f>
        <v>1.0038098573544</v>
      </c>
      <c r="G11" s="184" t="n">
        <f aca="false">'06'!H18</f>
        <v>1.21462065640781</v>
      </c>
      <c r="H11" s="184" t="n">
        <f aca="false">'06'!I18</f>
        <v>1</v>
      </c>
      <c r="I11" s="184" t="n">
        <f aca="false">'06'!J18</f>
        <v>1</v>
      </c>
      <c r="J11" s="184" t="n">
        <f aca="false">'06'!K18</f>
        <v>1</v>
      </c>
      <c r="K11" s="184"/>
      <c r="L11" s="184"/>
      <c r="M11" s="184"/>
      <c r="N11" s="184"/>
      <c r="O11" s="184"/>
      <c r="P11" s="184"/>
    </row>
    <row r="12" customFormat="false" ht="12.75" hidden="false" customHeight="false" outlineLevel="0" collapsed="false">
      <c r="A12" s="163" t="n">
        <f aca="false">A11+1</f>
        <v>7</v>
      </c>
      <c r="B12" s="184" t="n">
        <f aca="false">'07'!C18</f>
        <v>1.30019088410649</v>
      </c>
      <c r="C12" s="184" t="n">
        <f aca="false">'07'!D18</f>
        <v>1.01723077885068</v>
      </c>
      <c r="D12" s="184" t="n">
        <f aca="false">'07'!E18</f>
        <v>1.00274072683873</v>
      </c>
      <c r="E12" s="184" t="n">
        <f aca="false">'07'!F18</f>
        <v>1.01934342940615</v>
      </c>
      <c r="F12" s="184" t="n">
        <f aca="false">'07'!G18</f>
        <v>1.00033937256752</v>
      </c>
      <c r="G12" s="184" t="n">
        <f aca="false">'07'!H18</f>
        <v>1.20853046607474</v>
      </c>
      <c r="H12" s="184" t="n">
        <f aca="false">'07'!I18</f>
        <v>1</v>
      </c>
      <c r="I12" s="184" t="n">
        <f aca="false">'07'!J18</f>
        <v>1</v>
      </c>
      <c r="J12" s="184" t="n">
        <f aca="false">'07'!K18</f>
        <v>1</v>
      </c>
      <c r="K12" s="184"/>
      <c r="L12" s="184"/>
      <c r="M12" s="184"/>
      <c r="N12" s="184"/>
      <c r="O12" s="184"/>
      <c r="P12" s="184"/>
    </row>
    <row r="13" customFormat="false" ht="12.75" hidden="false" customHeight="false" outlineLevel="0" collapsed="false">
      <c r="A13" s="163" t="n">
        <f aca="false">A12+1</f>
        <v>8</v>
      </c>
      <c r="B13" s="184" t="n">
        <f aca="false">'08'!C18</f>
        <v>1.29302433334098</v>
      </c>
      <c r="C13" s="184" t="n">
        <f aca="false">'08'!D18</f>
        <v>1.01962556137102</v>
      </c>
      <c r="D13" s="184" t="n">
        <f aca="false">'08'!E18</f>
        <v>1.01122124024281</v>
      </c>
      <c r="E13" s="184" t="n">
        <f aca="false">'08'!F18</f>
        <v>1.00746778095861</v>
      </c>
      <c r="F13" s="184" t="n">
        <f aca="false">'08'!G18</f>
        <v>1.00420241290427</v>
      </c>
      <c r="G13" s="184" t="n">
        <f aca="false">'08'!H18</f>
        <v>0.999912465475696</v>
      </c>
      <c r="H13" s="184" t="n">
        <f aca="false">'08'!I18</f>
        <v>1.00563170456058</v>
      </c>
      <c r="I13" s="184" t="n">
        <f aca="false">'08'!J18</f>
        <v>1.00002221817483</v>
      </c>
      <c r="J13" s="184" t="n">
        <f aca="false">'08'!K18</f>
        <v>1</v>
      </c>
      <c r="K13" s="184"/>
      <c r="L13" s="184"/>
      <c r="M13" s="184"/>
      <c r="N13" s="184"/>
      <c r="O13" s="184"/>
      <c r="P13" s="184"/>
    </row>
    <row r="14" customFormat="false" ht="12.75" hidden="false" customHeight="false" outlineLevel="0" collapsed="false">
      <c r="A14" s="163" t="n">
        <f aca="false">A13+1</f>
        <v>9</v>
      </c>
      <c r="B14" s="184" t="n">
        <f aca="false">'09'!C18</f>
        <v>1.34859587187427</v>
      </c>
      <c r="C14" s="184" t="n">
        <f aca="false">'09'!D18</f>
        <v>1.01324487389058</v>
      </c>
      <c r="D14" s="184" t="n">
        <f aca="false">'09'!E18</f>
        <v>1.03028587236198</v>
      </c>
      <c r="E14" s="184" t="n">
        <f aca="false">'09'!F18</f>
        <v>1.00489736290898</v>
      </c>
      <c r="F14" s="184" t="n">
        <f aca="false">'09'!G18</f>
        <v>1.00616248010711</v>
      </c>
      <c r="G14" s="184" t="n">
        <f aca="false">'09'!H18</f>
        <v>0.999712586228836</v>
      </c>
      <c r="H14" s="184" t="n">
        <f aca="false">'09'!I18</f>
        <v>1</v>
      </c>
      <c r="I14" s="184" t="n">
        <f aca="false">'09'!J18</f>
        <v>1</v>
      </c>
      <c r="J14" s="184" t="n">
        <f aca="false">'09'!K18</f>
        <v>1</v>
      </c>
      <c r="K14" s="184"/>
      <c r="L14" s="184"/>
      <c r="M14" s="184"/>
      <c r="N14" s="184"/>
      <c r="O14" s="184"/>
      <c r="P14" s="184"/>
    </row>
    <row r="15" customFormat="false" ht="12.75" hidden="false" customHeight="false" outlineLevel="0" collapsed="false">
      <c r="A15" s="163" t="n">
        <f aca="false">A14+1</f>
        <v>10</v>
      </c>
      <c r="B15" s="184" t="n">
        <f aca="false">'10'!C24</f>
        <v>2.2899128298553</v>
      </c>
      <c r="C15" s="184" t="n">
        <f aca="false">'10'!D24</f>
        <v>1.34041411947512</v>
      </c>
      <c r="D15" s="184" t="n">
        <f aca="false">'10'!E24</f>
        <v>1.16093546587849</v>
      </c>
      <c r="E15" s="184" t="n">
        <f aca="false">'10'!F24</f>
        <v>1.1163323527895</v>
      </c>
      <c r="F15" s="184" t="n">
        <f aca="false">'10'!G24</f>
        <v>1.07070680907597</v>
      </c>
      <c r="G15" s="184" t="n">
        <f aca="false">'10'!H24</f>
        <v>1.0342598923107</v>
      </c>
      <c r="H15" s="184" t="n">
        <f aca="false">'10'!I24</f>
        <v>1.02896905453844</v>
      </c>
      <c r="I15" s="184" t="n">
        <f aca="false">'10'!J24</f>
        <v>1.01260999835298</v>
      </c>
      <c r="J15" s="184" t="n">
        <f aca="false">'10'!K24</f>
        <v>1.00914398870889</v>
      </c>
      <c r="K15" s="184" t="n">
        <f aca="false">'10'!L24</f>
        <v>1.1072856817439</v>
      </c>
      <c r="L15" s="184" t="n">
        <f aca="false">'10'!M24</f>
        <v>1.86571845267853</v>
      </c>
      <c r="M15" s="184" t="n">
        <f aca="false">'10'!N24</f>
        <v>1</v>
      </c>
      <c r="N15" s="184" t="n">
        <f aca="false">'10'!O24</f>
        <v>1</v>
      </c>
      <c r="O15" s="184" t="n">
        <f aca="false">'10'!P24</f>
        <v>1</v>
      </c>
      <c r="P15" s="184" t="n">
        <f aca="false">'10'!Q24</f>
        <v>1</v>
      </c>
    </row>
    <row r="16" customFormat="false" ht="12.75" hidden="false" customHeight="false" outlineLevel="0" collapsed="false">
      <c r="A16" s="163" t="n">
        <f aca="false">A15+1</f>
        <v>11</v>
      </c>
      <c r="B16" s="184" t="n">
        <f aca="false">'11'!C24</f>
        <v>3.66097982114434</v>
      </c>
      <c r="C16" s="184" t="n">
        <f aca="false">'11'!D24</f>
        <v>1.05938369520043</v>
      </c>
      <c r="D16" s="184" t="n">
        <f aca="false">'11'!E24</f>
        <v>1</v>
      </c>
      <c r="E16" s="184" t="n">
        <f aca="false">'11'!F24</f>
        <v>1</v>
      </c>
      <c r="F16" s="184" t="n">
        <f aca="false">'11'!G24</f>
        <v>1</v>
      </c>
      <c r="G16" s="184" t="n">
        <f aca="false">'11'!H24</f>
        <v>1</v>
      </c>
      <c r="H16" s="184" t="n">
        <f aca="false">'11'!I24</f>
        <v>1</v>
      </c>
      <c r="I16" s="184" t="n">
        <f aca="false">'11'!J24</f>
        <v>1</v>
      </c>
      <c r="J16" s="184" t="str">
        <f aca="false">'11'!K24</f>
        <v>1,00</v>
      </c>
      <c r="K16" s="184" t="n">
        <v>1</v>
      </c>
      <c r="L16" s="184" t="n">
        <v>1</v>
      </c>
      <c r="M16" s="184" t="n">
        <v>1</v>
      </c>
      <c r="N16" s="184" t="n">
        <v>1</v>
      </c>
      <c r="O16" s="184" t="n">
        <v>1</v>
      </c>
      <c r="P16" s="184" t="n">
        <v>1</v>
      </c>
    </row>
    <row r="17" customFormat="false" ht="12.75" hidden="false" customHeight="false" outlineLevel="0" collapsed="false">
      <c r="A17" s="163" t="n">
        <f aca="false">A16+1</f>
        <v>12</v>
      </c>
      <c r="B17" s="184" t="n">
        <f aca="false">'12'!C24</f>
        <v>22.4544399182505</v>
      </c>
      <c r="C17" s="184" t="n">
        <f aca="false">'12'!D24</f>
        <v>1</v>
      </c>
      <c r="D17" s="184" t="n">
        <f aca="false">'12'!E24</f>
        <v>1</v>
      </c>
      <c r="E17" s="184" t="n">
        <f aca="false">'12'!F24</f>
        <v>1</v>
      </c>
      <c r="F17" s="184" t="n">
        <f aca="false">'12'!G24</f>
        <v>1</v>
      </c>
      <c r="G17" s="184" t="n">
        <f aca="false">'12'!H24</f>
        <v>1</v>
      </c>
      <c r="H17" s="184" t="n">
        <v>1</v>
      </c>
      <c r="I17" s="184" t="n">
        <v>1</v>
      </c>
      <c r="J17" s="184" t="n">
        <v>1</v>
      </c>
      <c r="K17" s="184" t="n">
        <v>1</v>
      </c>
      <c r="L17" s="184" t="n">
        <v>1</v>
      </c>
      <c r="M17" s="184" t="n">
        <v>1</v>
      </c>
      <c r="N17" s="184" t="n">
        <v>1</v>
      </c>
      <c r="O17" s="184" t="n">
        <v>1</v>
      </c>
      <c r="P17" s="184" t="n">
        <v>1</v>
      </c>
    </row>
    <row r="18" customFormat="false" ht="12.75" hidden="false" customHeight="false" outlineLevel="0" collapsed="false">
      <c r="A18" s="163" t="n">
        <f aca="false">A17+1</f>
        <v>13</v>
      </c>
      <c r="B18" s="184" t="n">
        <f aca="false">'13'!C24</f>
        <v>1.60539195721767</v>
      </c>
      <c r="C18" s="184" t="n">
        <f aca="false">'13'!D24</f>
        <v>1.07379686574911</v>
      </c>
      <c r="D18" s="184" t="n">
        <f aca="false">'13'!E24</f>
        <v>1.07175003818475</v>
      </c>
      <c r="E18" s="184" t="n">
        <f aca="false">'13'!F24</f>
        <v>1.05061984448521</v>
      </c>
      <c r="F18" s="184" t="n">
        <f aca="false">'13'!G24</f>
        <v>1.03921939665381</v>
      </c>
      <c r="G18" s="184" t="n">
        <f aca="false">'13'!H24</f>
        <v>1.05529439037597</v>
      </c>
      <c r="H18" s="184" t="n">
        <f aca="false">'13'!I24</f>
        <v>1.02307442091982</v>
      </c>
      <c r="I18" s="184" t="n">
        <f aca="false">'13'!J24</f>
        <v>1.00355696284815</v>
      </c>
      <c r="J18" s="184" t="n">
        <f aca="false">'13'!K24</f>
        <v>1</v>
      </c>
      <c r="K18" s="184" t="n">
        <v>1</v>
      </c>
      <c r="L18" s="184" t="n">
        <v>1</v>
      </c>
      <c r="M18" s="184" t="n">
        <v>1</v>
      </c>
      <c r="N18" s="184" t="n">
        <v>1</v>
      </c>
      <c r="O18" s="184" t="n">
        <v>1</v>
      </c>
      <c r="P18" s="184" t="n">
        <v>1</v>
      </c>
    </row>
    <row r="19" customFormat="false" ht="12.75" hidden="false" customHeight="false" outlineLevel="0" collapsed="false">
      <c r="A19" s="163" t="n">
        <f aca="false">A18+1</f>
        <v>14</v>
      </c>
      <c r="B19" s="184" t="n">
        <f aca="false">'14'!C18</f>
        <v>1.40208747242916</v>
      </c>
      <c r="C19" s="184" t="n">
        <f aca="false">'14'!D18</f>
        <v>1.0419942530762</v>
      </c>
      <c r="D19" s="184" t="n">
        <f aca="false">'14'!E18</f>
        <v>1.00431910764407</v>
      </c>
      <c r="E19" s="184" t="n">
        <f aca="false">'14'!F18</f>
        <v>1.00169711061802</v>
      </c>
      <c r="F19" s="184" t="n">
        <f aca="false">'14'!G18</f>
        <v>1.01905527748148</v>
      </c>
      <c r="G19" s="184" t="n">
        <f aca="false">'14'!H18</f>
        <v>1</v>
      </c>
      <c r="H19" s="184" t="n">
        <f aca="false">'14'!I18</f>
        <v>1</v>
      </c>
      <c r="I19" s="184" t="n">
        <f aca="false">'14'!J18</f>
        <v>2.08758378114155</v>
      </c>
      <c r="J19" s="184" t="str">
        <f aca="false">'14'!K18</f>
        <v>1,00</v>
      </c>
      <c r="K19" s="184"/>
      <c r="L19" s="184"/>
      <c r="M19" s="184"/>
      <c r="N19" s="184"/>
      <c r="O19" s="184"/>
      <c r="P19" s="184"/>
    </row>
    <row r="20" customFormat="false" ht="12.75" hidden="false" customHeight="false" outlineLevel="0" collapsed="false">
      <c r="A20" s="163" t="n">
        <f aca="false">A19+1</f>
        <v>15</v>
      </c>
      <c r="B20" s="184" t="n">
        <f aca="false">'15'!C18</f>
        <v>7.50687287335578</v>
      </c>
      <c r="C20" s="184" t="n">
        <f aca="false">'15'!D18</f>
        <v>1.54136518177443</v>
      </c>
      <c r="D20" s="184" t="n">
        <f aca="false">'15'!E18</f>
        <v>1.17148617556792</v>
      </c>
      <c r="E20" s="184" t="n">
        <f aca="false">'15'!F18</f>
        <v>1.15419021206674</v>
      </c>
      <c r="F20" s="184" t="n">
        <f aca="false">'15'!G18</f>
        <v>1.16057663153385</v>
      </c>
      <c r="G20" s="184" t="n">
        <f aca="false">'15'!H18</f>
        <v>1.03684232573252</v>
      </c>
      <c r="H20" s="184" t="n">
        <f aca="false">'15'!I18</f>
        <v>1.45864069091445</v>
      </c>
      <c r="I20" s="184" t="n">
        <f aca="false">'15'!J18</f>
        <v>1.08400049114892</v>
      </c>
      <c r="J20" s="184" t="n">
        <f aca="false">'15'!K18</f>
        <v>1</v>
      </c>
      <c r="K20" s="184"/>
      <c r="L20" s="184"/>
      <c r="M20" s="184"/>
      <c r="N20" s="184"/>
      <c r="O20" s="184"/>
      <c r="P20" s="184"/>
    </row>
    <row r="21" customFormat="false" ht="12.75" hidden="false" customHeight="false" outlineLevel="0" collapsed="false">
      <c r="A21" s="163" t="n">
        <f aca="false">A20+1</f>
        <v>16</v>
      </c>
      <c r="B21" s="184" t="n">
        <f aca="false">'16'!C18</f>
        <v>1.84721553666987</v>
      </c>
      <c r="C21" s="184" t="n">
        <f aca="false">'16'!D18</f>
        <v>1.08955163197798</v>
      </c>
      <c r="D21" s="184" t="n">
        <f aca="false">'16'!E18</f>
        <v>1.03120581399455</v>
      </c>
      <c r="E21" s="184" t="n">
        <f aca="false">'16'!F18</f>
        <v>1.0158313027744</v>
      </c>
      <c r="F21" s="184" t="n">
        <f aca="false">'16'!G18</f>
        <v>1</v>
      </c>
      <c r="G21" s="184" t="n">
        <f aca="false">'16'!H18</f>
        <v>1</v>
      </c>
      <c r="H21" s="184" t="n">
        <f aca="false">'16'!I18</f>
        <v>1</v>
      </c>
      <c r="I21" s="184" t="n">
        <f aca="false">'16'!J18</f>
        <v>1</v>
      </c>
      <c r="J21" s="184" t="n">
        <f aca="false">'16'!K18</f>
        <v>1</v>
      </c>
      <c r="K21" s="184"/>
      <c r="L21" s="184"/>
      <c r="M21" s="184"/>
      <c r="N21" s="184"/>
      <c r="O21" s="184"/>
      <c r="P21" s="184"/>
    </row>
    <row r="22" customFormat="false" ht="12.75" hidden="false" customHeight="false" outlineLevel="0" collapsed="false">
      <c r="A22" s="163" t="n">
        <f aca="false">A21+1</f>
        <v>17</v>
      </c>
      <c r="B22" s="184" t="n">
        <v>1</v>
      </c>
      <c r="C22" s="184" t="n">
        <v>1</v>
      </c>
      <c r="D22" s="184" t="n">
        <v>1</v>
      </c>
      <c r="E22" s="184" t="n">
        <v>1</v>
      </c>
      <c r="F22" s="184" t="n">
        <v>1</v>
      </c>
      <c r="G22" s="184" t="n">
        <v>1</v>
      </c>
      <c r="H22" s="184" t="n">
        <v>1</v>
      </c>
      <c r="I22" s="184" t="n">
        <v>1</v>
      </c>
      <c r="J22" s="184" t="n">
        <v>1</v>
      </c>
      <c r="K22" s="184"/>
      <c r="L22" s="184"/>
      <c r="M22" s="184"/>
      <c r="N22" s="184"/>
      <c r="O22" s="184"/>
      <c r="P22" s="184"/>
    </row>
    <row r="23" customFormat="false" ht="12.75" hidden="false" customHeight="false" outlineLevel="0" collapsed="false">
      <c r="A23" s="163" t="n">
        <f aca="false">A22+1</f>
        <v>18</v>
      </c>
      <c r="B23" s="184" t="n">
        <f aca="false">'18'!C24</f>
        <v>1.77088024489711</v>
      </c>
      <c r="C23" s="184" t="n">
        <f aca="false">'18'!D24</f>
        <v>1.05794781918413</v>
      </c>
      <c r="D23" s="184" t="n">
        <f aca="false">'18'!E24</f>
        <v>1.00881701829091</v>
      </c>
      <c r="E23" s="184" t="n">
        <f aca="false">'18'!F24</f>
        <v>1.0133975370356</v>
      </c>
      <c r="F23" s="184" t="n">
        <f aca="false">'18'!G24</f>
        <v>1.00455069045024</v>
      </c>
      <c r="G23" s="184" t="n">
        <f aca="false">'18'!H24</f>
        <v>1</v>
      </c>
      <c r="H23" s="184" t="n">
        <f aca="false">'18'!I24</f>
        <v>1</v>
      </c>
      <c r="I23" s="184" t="n">
        <f aca="false">'18'!J24</f>
        <v>1.00967740187308</v>
      </c>
      <c r="J23" s="184" t="n">
        <f aca="false">'18'!K24</f>
        <v>1</v>
      </c>
      <c r="K23" s="184" t="n">
        <v>1</v>
      </c>
      <c r="L23" s="184" t="n">
        <v>1</v>
      </c>
      <c r="M23" s="184" t="n">
        <v>1</v>
      </c>
      <c r="N23" s="184" t="n">
        <v>1</v>
      </c>
      <c r="O23" s="184" t="n">
        <v>1</v>
      </c>
      <c r="P23" s="184" t="n">
        <v>1</v>
      </c>
    </row>
    <row r="24" customFormat="false" ht="12.75" hidden="false" customHeight="false" outlineLevel="0" collapsed="false">
      <c r="A24" s="163" t="s">
        <v>120</v>
      </c>
      <c r="B24" s="185" t="n">
        <f aca="false">'4+5+6+11+12'!C18</f>
        <v>1.78093992126521</v>
      </c>
      <c r="C24" s="185" t="n">
        <f aca="false">'4+5+6+11+12'!D18</f>
        <v>1.08388644624136</v>
      </c>
      <c r="D24" s="185" t="n">
        <f aca="false">'4+5+6+11+12'!E18</f>
        <v>1.01332166438785</v>
      </c>
      <c r="E24" s="185" t="n">
        <f aca="false">'4+5+6+11+12'!F18</f>
        <v>1.01929183844883</v>
      </c>
      <c r="F24" s="185" t="n">
        <f aca="false">'4+5+6+11+12'!G18</f>
        <v>1.00353893518848</v>
      </c>
      <c r="G24" s="185" t="n">
        <f aca="false">'4+5+6+11+12'!H18</f>
        <v>1.20058919939601</v>
      </c>
      <c r="H24" s="185" t="n">
        <f aca="false">'4+5+6+11+12'!I18</f>
        <v>1</v>
      </c>
      <c r="I24" s="185" t="n">
        <f aca="false">'4+5+6+11+12'!J18</f>
        <v>1</v>
      </c>
      <c r="J24" s="185" t="n">
        <f aca="false">'4+5+6+11+12'!K18</f>
        <v>1.00009796534747</v>
      </c>
      <c r="K24" s="184"/>
      <c r="L24" s="184"/>
      <c r="M24" s="184"/>
      <c r="N24" s="184"/>
      <c r="O24" s="184"/>
      <c r="P24" s="184"/>
    </row>
    <row r="25" customFormat="false" ht="12.75" hidden="false" customHeight="false" outlineLevel="0" collapsed="false">
      <c r="A25" s="163" t="s">
        <v>121</v>
      </c>
      <c r="B25" s="185" t="n">
        <f aca="false">'8+9'!C18</f>
        <v>1.30316848529289</v>
      </c>
      <c r="C25" s="185" t="n">
        <f aca="false">'8+9'!D18</f>
        <v>1.01835144271361</v>
      </c>
      <c r="D25" s="185" t="n">
        <f aca="false">'8+9'!E18</f>
        <v>1.01484803931134</v>
      </c>
      <c r="E25" s="185" t="n">
        <f aca="false">'8+9'!F18</f>
        <v>1.00698548545197</v>
      </c>
      <c r="F25" s="185" t="n">
        <f aca="false">'8+9'!G18</f>
        <v>1.00453852914497</v>
      </c>
      <c r="G25" s="185" t="n">
        <f aca="false">'8+9'!H18</f>
        <v>0.99988303166247</v>
      </c>
      <c r="H25" s="185" t="n">
        <f aca="false">'8+9'!I18</f>
        <v>1.00478292951743</v>
      </c>
      <c r="I25" s="185" t="n">
        <f aca="false">'8+9'!J18</f>
        <v>1.00001908397507</v>
      </c>
      <c r="J25" s="185" t="n">
        <f aca="false">'8+9'!K18</f>
        <v>1</v>
      </c>
      <c r="K25" s="184"/>
      <c r="L25" s="184"/>
      <c r="M25" s="184"/>
      <c r="N25" s="184"/>
      <c r="O25" s="184"/>
      <c r="P25" s="184"/>
    </row>
    <row r="26" customFormat="false" ht="12.75" hidden="false" customHeight="false" outlineLevel="0" collapsed="false">
      <c r="A26" s="163" t="s">
        <v>122</v>
      </c>
      <c r="B26" s="185" t="n">
        <f aca="false">'14+15+16'!C18</f>
        <v>1.74960921233999</v>
      </c>
      <c r="C26" s="185" t="n">
        <f aca="false">'14+15+16'!D18</f>
        <v>1.09190121446811</v>
      </c>
      <c r="D26" s="185" t="n">
        <f aca="false">'14+15+16'!E18</f>
        <v>1.03684481218334</v>
      </c>
      <c r="E26" s="185" t="n">
        <f aca="false">'14+15+16'!F18</f>
        <v>1.03099475049877</v>
      </c>
      <c r="F26" s="185" t="n">
        <f aca="false">'14+15+16'!G18</f>
        <v>1.02996303614056</v>
      </c>
      <c r="G26" s="185" t="n">
        <f aca="false">'14+15+16'!H18</f>
        <v>1.0104095911041</v>
      </c>
      <c r="H26" s="185" t="n">
        <f aca="false">'14+15+16'!I18</f>
        <v>1.06959916414157</v>
      </c>
      <c r="I26" s="185" t="n">
        <f aca="false">'14+15+16'!J18</f>
        <v>1.59098375280901</v>
      </c>
      <c r="J26" s="185" t="n">
        <f aca="false">'14+15+16'!K18</f>
        <v>1</v>
      </c>
      <c r="K26" s="184"/>
      <c r="L26" s="184"/>
      <c r="M26" s="184"/>
      <c r="N26" s="184"/>
      <c r="O26" s="184"/>
      <c r="P26" s="184"/>
    </row>
    <row r="29" customFormat="false" ht="12.75" hidden="false" customHeight="true" outlineLevel="0" collapsed="false">
      <c r="A29" s="182" t="s">
        <v>17</v>
      </c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</row>
    <row r="30" customFormat="false" ht="12.75" hidden="false" customHeight="false" outlineLevel="0" collapsed="false">
      <c r="A30" s="183" t="s">
        <v>119</v>
      </c>
      <c r="B30" s="163" t="s">
        <v>10</v>
      </c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42"/>
    </row>
    <row r="31" customFormat="false" ht="12.75" hidden="false" customHeight="false" outlineLevel="0" collapsed="false">
      <c r="A31" s="163"/>
      <c r="B31" s="163" t="n">
        <v>1</v>
      </c>
      <c r="C31" s="163" t="n">
        <f aca="false">B31+1</f>
        <v>2</v>
      </c>
      <c r="D31" s="163" t="n">
        <f aca="false">C31+1</f>
        <v>3</v>
      </c>
      <c r="E31" s="163" t="n">
        <f aca="false">D31+1</f>
        <v>4</v>
      </c>
      <c r="F31" s="163" t="n">
        <f aca="false">E31+1</f>
        <v>5</v>
      </c>
      <c r="G31" s="163" t="n">
        <f aca="false">F31+1</f>
        <v>6</v>
      </c>
      <c r="H31" s="163" t="n">
        <f aca="false">G31+1</f>
        <v>7</v>
      </c>
      <c r="I31" s="163" t="n">
        <f aca="false">H31+1</f>
        <v>8</v>
      </c>
      <c r="J31" s="163" t="n">
        <f aca="false">I31+1</f>
        <v>9</v>
      </c>
      <c r="K31" s="163" t="n">
        <f aca="false">J31+1</f>
        <v>10</v>
      </c>
      <c r="L31" s="163" t="n">
        <f aca="false">K31+1</f>
        <v>11</v>
      </c>
      <c r="M31" s="163" t="n">
        <f aca="false">L31+1</f>
        <v>12</v>
      </c>
      <c r="N31" s="163" t="n">
        <f aca="false">M31+1</f>
        <v>13</v>
      </c>
      <c r="O31" s="163" t="n">
        <f aca="false">N31+1</f>
        <v>14</v>
      </c>
      <c r="P31" s="163" t="n">
        <f aca="false">O31+1</f>
        <v>15</v>
      </c>
    </row>
    <row r="32" customFormat="false" ht="12.75" hidden="false" customHeight="false" outlineLevel="0" collapsed="false">
      <c r="A32" s="163" t="n">
        <v>1</v>
      </c>
      <c r="B32" s="184" t="n">
        <f aca="false">'01'!C47</f>
        <v>1.43197182528438</v>
      </c>
      <c r="C32" s="184" t="n">
        <f aca="false">'01'!D47</f>
        <v>1.02367824645672</v>
      </c>
      <c r="D32" s="184" t="n">
        <f aca="false">'01'!E47</f>
        <v>1.00501210550907</v>
      </c>
      <c r="E32" s="184" t="n">
        <f aca="false">'01'!F47</f>
        <v>1.00254965905722</v>
      </c>
      <c r="F32" s="184" t="n">
        <f aca="false">'01'!G47</f>
        <v>1.00155668944046</v>
      </c>
      <c r="G32" s="184" t="n">
        <f aca="false">'01'!H47</f>
        <v>1.0004074426185</v>
      </c>
      <c r="H32" s="184" t="n">
        <f aca="false">'01'!I47</f>
        <v>1.0011379153391</v>
      </c>
      <c r="I32" s="184" t="n">
        <f aca="false">'01'!J47</f>
        <v>1</v>
      </c>
      <c r="J32" s="184" t="n">
        <f aca="false">'01'!K47</f>
        <v>1.01315789473684</v>
      </c>
      <c r="K32" s="184" t="n">
        <v>1</v>
      </c>
      <c r="L32" s="184" t="n">
        <v>1</v>
      </c>
      <c r="M32" s="184" t="n">
        <v>1</v>
      </c>
      <c r="N32" s="184" t="n">
        <v>1</v>
      </c>
      <c r="O32" s="184" t="n">
        <v>1</v>
      </c>
      <c r="P32" s="184" t="n">
        <v>1</v>
      </c>
    </row>
    <row r="33" customFormat="false" ht="12.75" hidden="false" customHeight="false" outlineLevel="0" collapsed="false">
      <c r="A33" s="163" t="n">
        <f aca="false">A32+1</f>
        <v>2</v>
      </c>
      <c r="B33" s="184" t="n">
        <f aca="false">'02'!C47</f>
        <v>1.40787119856887</v>
      </c>
      <c r="C33" s="184" t="n">
        <f aca="false">'02'!D47</f>
        <v>1.00756013745704</v>
      </c>
      <c r="D33" s="184" t="n">
        <f aca="false">'02'!E47</f>
        <v>1</v>
      </c>
      <c r="E33" s="184" t="n">
        <f aca="false">'02'!F47</f>
        <v>1</v>
      </c>
      <c r="F33" s="184" t="n">
        <f aca="false">'02'!G47</f>
        <v>1</v>
      </c>
      <c r="G33" s="184" t="n">
        <f aca="false">'02'!H47</f>
        <v>1</v>
      </c>
      <c r="H33" s="184" t="n">
        <f aca="false">'02'!I47</f>
        <v>1</v>
      </c>
      <c r="I33" s="184" t="n">
        <f aca="false">'02'!J47</f>
        <v>1</v>
      </c>
      <c r="J33" s="184" t="str">
        <f aca="false">'02'!K47</f>
        <v>1,00</v>
      </c>
      <c r="K33" s="184" t="n">
        <v>1</v>
      </c>
      <c r="L33" s="184" t="n">
        <v>1</v>
      </c>
      <c r="M33" s="184" t="n">
        <v>1</v>
      </c>
      <c r="N33" s="184" t="n">
        <v>1</v>
      </c>
      <c r="O33" s="184" t="n">
        <v>1</v>
      </c>
      <c r="P33" s="184" t="n">
        <v>1</v>
      </c>
    </row>
    <row r="34" customFormat="false" ht="12.75" hidden="false" customHeight="false" outlineLevel="0" collapsed="false">
      <c r="A34" s="163" t="n">
        <f aca="false">A33+1</f>
        <v>3</v>
      </c>
      <c r="B34" s="184" t="n">
        <f aca="false">'03'!C35</f>
        <v>1.25405254703079</v>
      </c>
      <c r="C34" s="184" t="n">
        <f aca="false">'03'!D35</f>
        <v>1.00929180963259</v>
      </c>
      <c r="D34" s="184" t="n">
        <f aca="false">'03'!E35</f>
        <v>1.00507601974064</v>
      </c>
      <c r="E34" s="184" t="n">
        <f aca="false">'03'!F35</f>
        <v>1.00134353609855</v>
      </c>
      <c r="F34" s="184" t="n">
        <f aca="false">'03'!G35</f>
        <v>1.00030322578727</v>
      </c>
      <c r="G34" s="184" t="n">
        <f aca="false">'03'!H35</f>
        <v>1.00018384927861</v>
      </c>
      <c r="H34" s="184" t="n">
        <f aca="false">'03'!I35</f>
        <v>1.00015625732456</v>
      </c>
      <c r="I34" s="184" t="n">
        <f aca="false">'03'!J35</f>
        <v>1.00013611924045</v>
      </c>
      <c r="J34" s="184" t="n">
        <f aca="false">'03'!K35</f>
        <v>1</v>
      </c>
      <c r="K34" s="184"/>
      <c r="L34" s="184"/>
      <c r="M34" s="184"/>
      <c r="N34" s="184"/>
      <c r="O34" s="184"/>
      <c r="P34" s="184"/>
    </row>
    <row r="35" customFormat="false" ht="12.75" hidden="false" customHeight="false" outlineLevel="0" collapsed="false">
      <c r="A35" s="163" t="n">
        <f aca="false">A34+1</f>
        <v>4</v>
      </c>
      <c r="B35" s="184" t="n">
        <f aca="false">'04'!C35</f>
        <v>1</v>
      </c>
      <c r="C35" s="184" t="n">
        <f aca="false">'04'!D35</f>
        <v>1.5</v>
      </c>
      <c r="D35" s="184" t="n">
        <v>1</v>
      </c>
      <c r="E35" s="184" t="n">
        <v>1</v>
      </c>
      <c r="F35" s="184" t="n">
        <v>1</v>
      </c>
      <c r="G35" s="184" t="n">
        <v>1</v>
      </c>
      <c r="H35" s="184" t="n">
        <v>1</v>
      </c>
      <c r="I35" s="184" t="n">
        <v>1</v>
      </c>
      <c r="J35" s="184" t="n">
        <v>1</v>
      </c>
      <c r="K35" s="184"/>
      <c r="L35" s="184"/>
      <c r="M35" s="184"/>
      <c r="N35" s="184"/>
      <c r="O35" s="184"/>
      <c r="P35" s="184"/>
    </row>
    <row r="36" customFormat="false" ht="12.75" hidden="false" customHeight="false" outlineLevel="0" collapsed="false">
      <c r="A36" s="163" t="n">
        <f aca="false">A35+1</f>
        <v>5</v>
      </c>
      <c r="B36" s="184" t="n">
        <f aca="false">'05'!C35</f>
        <v>2.15789473684211</v>
      </c>
      <c r="C36" s="184" t="n">
        <f aca="false">'05'!D35</f>
        <v>1.14285714285714</v>
      </c>
      <c r="D36" s="184" t="n">
        <f aca="false">'05'!E35</f>
        <v>1.18181818181818</v>
      </c>
      <c r="E36" s="184" t="n">
        <f aca="false">'05'!F35</f>
        <v>1.125</v>
      </c>
      <c r="F36" s="184" t="n">
        <f aca="false">'05'!G35</f>
        <v>1</v>
      </c>
      <c r="G36" s="184" t="n">
        <f aca="false">'05'!H35</f>
        <v>1</v>
      </c>
      <c r="H36" s="184" t="n">
        <f aca="false">'05'!I35</f>
        <v>1</v>
      </c>
      <c r="I36" s="184" t="n">
        <f aca="false">'05'!J35</f>
        <v>1</v>
      </c>
      <c r="J36" s="184" t="n">
        <f aca="false">'05'!K35</f>
        <v>1</v>
      </c>
      <c r="K36" s="184"/>
      <c r="L36" s="184"/>
      <c r="M36" s="184"/>
      <c r="N36" s="184"/>
      <c r="O36" s="184"/>
      <c r="P36" s="184"/>
    </row>
    <row r="37" customFormat="false" ht="12.75" hidden="false" customHeight="false" outlineLevel="0" collapsed="false">
      <c r="A37" s="163" t="n">
        <f aca="false">A36+1</f>
        <v>6</v>
      </c>
      <c r="B37" s="184" t="n">
        <f aca="false">'06'!C35</f>
        <v>1.70512820512821</v>
      </c>
      <c r="C37" s="184" t="n">
        <f aca="false">'06'!D35</f>
        <v>1.05747126436782</v>
      </c>
      <c r="D37" s="184" t="n">
        <f aca="false">'06'!E35</f>
        <v>1.00647249190939</v>
      </c>
      <c r="E37" s="184" t="n">
        <f aca="false">'06'!F35</f>
        <v>1.0080971659919</v>
      </c>
      <c r="F37" s="184" t="n">
        <f aca="false">'06'!G35</f>
        <v>1.01142857142857</v>
      </c>
      <c r="G37" s="184" t="n">
        <f aca="false">'06'!H35</f>
        <v>1.00793650793651</v>
      </c>
      <c r="H37" s="184" t="n">
        <f aca="false">'06'!I35</f>
        <v>1</v>
      </c>
      <c r="I37" s="184" t="n">
        <f aca="false">'06'!J35</f>
        <v>1</v>
      </c>
      <c r="J37" s="184" t="n">
        <f aca="false">'06'!K35</f>
        <v>1</v>
      </c>
      <c r="K37" s="184"/>
      <c r="L37" s="184"/>
      <c r="M37" s="184"/>
      <c r="N37" s="184"/>
      <c r="O37" s="184"/>
      <c r="P37" s="184"/>
    </row>
    <row r="38" customFormat="false" ht="12.75" hidden="false" customHeight="false" outlineLevel="0" collapsed="false">
      <c r="A38" s="163" t="n">
        <f aca="false">A37+1</f>
        <v>7</v>
      </c>
      <c r="B38" s="184" t="n">
        <f aca="false">'07'!C35</f>
        <v>1.32372214941022</v>
      </c>
      <c r="C38" s="184" t="n">
        <f aca="false">'07'!D35</f>
        <v>1.01158106747231</v>
      </c>
      <c r="D38" s="184" t="n">
        <f aca="false">'07'!E35</f>
        <v>1.00785340314136</v>
      </c>
      <c r="E38" s="184" t="n">
        <f aca="false">'07'!F35</f>
        <v>1.00740740740741</v>
      </c>
      <c r="F38" s="184" t="n">
        <f aca="false">'07'!G35</f>
        <v>1.00267201068804</v>
      </c>
      <c r="G38" s="184" t="n">
        <f aca="false">'07'!H35</f>
        <v>1.00212539851222</v>
      </c>
      <c r="H38" s="184" t="n">
        <f aca="false">'07'!I35</f>
        <v>1</v>
      </c>
      <c r="I38" s="184" t="n">
        <f aca="false">'07'!J35</f>
        <v>1</v>
      </c>
      <c r="J38" s="184" t="n">
        <f aca="false">'07'!K35</f>
        <v>1</v>
      </c>
      <c r="K38" s="184"/>
      <c r="L38" s="184"/>
      <c r="M38" s="184"/>
      <c r="N38" s="184"/>
      <c r="O38" s="184"/>
      <c r="P38" s="184"/>
    </row>
    <row r="39" customFormat="false" ht="12.75" hidden="false" customHeight="false" outlineLevel="0" collapsed="false">
      <c r="A39" s="163" t="n">
        <f aca="false">A38+1</f>
        <v>8</v>
      </c>
      <c r="B39" s="184" t="n">
        <f aca="false">'08'!C35</f>
        <v>1.17251346446552</v>
      </c>
      <c r="C39" s="184" t="n">
        <f aca="false">'08'!D35</f>
        <v>1.0079164166874</v>
      </c>
      <c r="D39" s="184" t="n">
        <f aca="false">'08'!E35</f>
        <v>1.00198690371292</v>
      </c>
      <c r="E39" s="184" t="n">
        <f aca="false">'08'!F35</f>
        <v>1.00042943028915</v>
      </c>
      <c r="F39" s="184" t="n">
        <f aca="false">'08'!G35</f>
        <v>1.00047034476271</v>
      </c>
      <c r="G39" s="184" t="n">
        <f aca="false">'08'!H35</f>
        <v>1.00025644861411</v>
      </c>
      <c r="H39" s="184" t="n">
        <f aca="false">'08'!I35</f>
        <v>1.00013914979475</v>
      </c>
      <c r="I39" s="184" t="n">
        <f aca="false">'08'!J35</f>
        <v>1.0001334400854</v>
      </c>
      <c r="J39" s="184" t="n">
        <f aca="false">'08'!K35</f>
        <v>1</v>
      </c>
      <c r="K39" s="184"/>
      <c r="L39" s="184"/>
      <c r="M39" s="184"/>
      <c r="N39" s="184"/>
      <c r="O39" s="184"/>
      <c r="P39" s="184"/>
    </row>
    <row r="40" customFormat="false" ht="12.75" hidden="false" customHeight="false" outlineLevel="0" collapsed="false">
      <c r="A40" s="163" t="n">
        <f aca="false">A39+1</f>
        <v>9</v>
      </c>
      <c r="B40" s="184" t="n">
        <f aca="false">'09'!C35</f>
        <v>1.23039574935874</v>
      </c>
      <c r="C40" s="184" t="n">
        <f aca="false">'09'!D35</f>
        <v>1.01242931196984</v>
      </c>
      <c r="D40" s="184" t="n">
        <f aca="false">'09'!E35</f>
        <v>1.00969499681551</v>
      </c>
      <c r="E40" s="184" t="n">
        <f aca="false">'09'!F35</f>
        <v>1.00277884246838</v>
      </c>
      <c r="F40" s="184" t="n">
        <f aca="false">'09'!G35</f>
        <v>1.00131656902113</v>
      </c>
      <c r="G40" s="184" t="n">
        <f aca="false">'09'!H35</f>
        <v>1.00019772614928</v>
      </c>
      <c r="H40" s="184" t="n">
        <f aca="false">'09'!I35</f>
        <v>1.00061671292014</v>
      </c>
      <c r="I40" s="184" t="n">
        <f aca="false">'09'!J35</f>
        <v>1</v>
      </c>
      <c r="J40" s="184" t="n">
        <f aca="false">'09'!K35</f>
        <v>1</v>
      </c>
      <c r="K40" s="184"/>
      <c r="L40" s="184"/>
      <c r="M40" s="184"/>
      <c r="N40" s="184"/>
      <c r="O40" s="184"/>
      <c r="P40" s="184"/>
    </row>
    <row r="41" customFormat="false" ht="12.75" hidden="false" customHeight="false" outlineLevel="0" collapsed="false">
      <c r="A41" s="163" t="n">
        <f aca="false">A40+1</f>
        <v>10</v>
      </c>
      <c r="B41" s="184" t="n">
        <f aca="false">'10'!C47</f>
        <v>1.48443865696964</v>
      </c>
      <c r="C41" s="184" t="n">
        <f aca="false">'10'!D47</f>
        <v>1.11477954497865</v>
      </c>
      <c r="D41" s="184" t="n">
        <f aca="false">'10'!E47</f>
        <v>1.04317994304421</v>
      </c>
      <c r="E41" s="184" t="n">
        <f aca="false">'10'!F47</f>
        <v>1.01821613584363</v>
      </c>
      <c r="F41" s="184" t="n">
        <f aca="false">'10'!G47</f>
        <v>1.01647635043208</v>
      </c>
      <c r="G41" s="184" t="n">
        <f aca="false">'10'!H47</f>
        <v>1.00678213823254</v>
      </c>
      <c r="H41" s="184" t="n">
        <f aca="false">'10'!I47</f>
        <v>1.00380388841927</v>
      </c>
      <c r="I41" s="184" t="n">
        <f aca="false">'10'!J47</f>
        <v>1.00200612395734</v>
      </c>
      <c r="J41" s="184" t="n">
        <f aca="false">'10'!K47</f>
        <v>1.0008910670528</v>
      </c>
      <c r="K41" s="184" t="n">
        <f aca="false">'10'!L47</f>
        <v>1.01449275362319</v>
      </c>
      <c r="L41" s="184" t="n">
        <f aca="false">'10'!M47</f>
        <v>1.08333333333333</v>
      </c>
      <c r="M41" s="184" t="n">
        <f aca="false">'10'!N47</f>
        <v>1</v>
      </c>
      <c r="N41" s="184" t="n">
        <f aca="false">'10'!O47</f>
        <v>1</v>
      </c>
      <c r="O41" s="184" t="n">
        <f aca="false">'10'!P47</f>
        <v>1</v>
      </c>
      <c r="P41" s="184" t="n">
        <f aca="false">'10'!Q47</f>
        <v>1</v>
      </c>
    </row>
    <row r="42" customFormat="false" ht="12.75" hidden="false" customHeight="false" outlineLevel="0" collapsed="false">
      <c r="A42" s="163" t="n">
        <f aca="false">A41+1</f>
        <v>11</v>
      </c>
      <c r="B42" s="184" t="n">
        <f aca="false">'11'!C47</f>
        <v>1.4375</v>
      </c>
      <c r="C42" s="184" t="n">
        <f aca="false">'11'!D47</f>
        <v>1.05263157894737</v>
      </c>
      <c r="D42" s="184" t="n">
        <f aca="false">'11'!E47</f>
        <v>1</v>
      </c>
      <c r="E42" s="184" t="n">
        <f aca="false">'11'!F47</f>
        <v>1.08333333333333</v>
      </c>
      <c r="F42" s="184" t="n">
        <f aca="false">'11'!G47</f>
        <v>1</v>
      </c>
      <c r="G42" s="184" t="n">
        <f aca="false">'11'!H47</f>
        <v>1</v>
      </c>
      <c r="H42" s="184" t="n">
        <v>1</v>
      </c>
      <c r="I42" s="184" t="n">
        <v>1</v>
      </c>
      <c r="J42" s="184" t="n">
        <v>1</v>
      </c>
      <c r="K42" s="184" t="n">
        <v>1</v>
      </c>
      <c r="L42" s="184" t="n">
        <v>1</v>
      </c>
      <c r="M42" s="184" t="n">
        <v>1</v>
      </c>
      <c r="N42" s="184" t="n">
        <v>1</v>
      </c>
      <c r="O42" s="184" t="n">
        <v>1</v>
      </c>
      <c r="P42" s="184" t="n">
        <v>1</v>
      </c>
    </row>
    <row r="43" customFormat="false" ht="12.75" hidden="false" customHeight="false" outlineLevel="0" collapsed="false">
      <c r="A43" s="163" t="n">
        <f aca="false">A42+1</f>
        <v>12</v>
      </c>
      <c r="B43" s="184" t="n">
        <f aca="false">'12'!C47</f>
        <v>2</v>
      </c>
      <c r="C43" s="184" t="n">
        <f aca="false">'12'!D47</f>
        <v>1</v>
      </c>
      <c r="D43" s="184" t="n">
        <f aca="false">'12'!E47</f>
        <v>1</v>
      </c>
      <c r="E43" s="184" t="n">
        <f aca="false">'12'!F47</f>
        <v>1</v>
      </c>
      <c r="F43" s="184" t="n">
        <f aca="false">'12'!G47</f>
        <v>1</v>
      </c>
      <c r="G43" s="184" t="n">
        <f aca="false">'12'!H47</f>
        <v>1</v>
      </c>
      <c r="H43" s="184" t="n">
        <v>1</v>
      </c>
      <c r="I43" s="184" t="n">
        <v>1</v>
      </c>
      <c r="J43" s="184" t="n">
        <v>1</v>
      </c>
      <c r="K43" s="184" t="n">
        <v>1</v>
      </c>
      <c r="L43" s="184" t="n">
        <v>1</v>
      </c>
      <c r="M43" s="184" t="n">
        <v>1</v>
      </c>
      <c r="N43" s="184" t="n">
        <v>1</v>
      </c>
      <c r="O43" s="184" t="n">
        <v>1</v>
      </c>
      <c r="P43" s="184" t="n">
        <v>1</v>
      </c>
    </row>
    <row r="44" customFormat="false" ht="12.75" hidden="false" customHeight="false" outlineLevel="0" collapsed="false">
      <c r="A44" s="163" t="n">
        <f aca="false">A43+1</f>
        <v>13</v>
      </c>
      <c r="B44" s="184" t="n">
        <f aca="false">'13'!C47</f>
        <v>1.51627284886313</v>
      </c>
      <c r="C44" s="184" t="n">
        <f aca="false">'13'!D47</f>
        <v>1.03759689922481</v>
      </c>
      <c r="D44" s="184" t="n">
        <f aca="false">'13'!E47</f>
        <v>1.0201912858661</v>
      </c>
      <c r="E44" s="184" t="n">
        <f aca="false">'13'!F47</f>
        <v>1.01367781155015</v>
      </c>
      <c r="F44" s="184" t="n">
        <f aca="false">'13'!G47</f>
        <v>1.01026225769669</v>
      </c>
      <c r="G44" s="184" t="n">
        <f aca="false">'13'!H47</f>
        <v>1.0066889632107</v>
      </c>
      <c r="H44" s="184" t="n">
        <f aca="false">'13'!I47</f>
        <v>1.00845070422535</v>
      </c>
      <c r="I44" s="184" t="n">
        <f aca="false">'13'!J47</f>
        <v>1</v>
      </c>
      <c r="J44" s="184" t="n">
        <f aca="false">'13'!K47</f>
        <v>1</v>
      </c>
      <c r="K44" s="184" t="n">
        <v>1</v>
      </c>
      <c r="L44" s="184" t="n">
        <v>1</v>
      </c>
      <c r="M44" s="184" t="n">
        <v>1</v>
      </c>
      <c r="N44" s="184" t="n">
        <v>1</v>
      </c>
      <c r="O44" s="184" t="n">
        <v>1</v>
      </c>
      <c r="P44" s="184" t="n">
        <v>1</v>
      </c>
    </row>
    <row r="45" customFormat="false" ht="12.75" hidden="false" customHeight="false" outlineLevel="0" collapsed="false">
      <c r="A45" s="163" t="n">
        <f aca="false">A44+1</f>
        <v>14</v>
      </c>
      <c r="B45" s="184" t="n">
        <f aca="false">'14'!C35</f>
        <v>2.15211970074813</v>
      </c>
      <c r="C45" s="184" t="n">
        <f aca="false">'14'!D35</f>
        <v>1.15303430079156</v>
      </c>
      <c r="D45" s="184" t="n">
        <f aca="false">'14'!E35</f>
        <v>1.04564315352697</v>
      </c>
      <c r="E45" s="184" t="n">
        <f aca="false">'14'!F35</f>
        <v>1.00323624595469</v>
      </c>
      <c r="F45" s="184" t="n">
        <f aca="false">'14'!G35</f>
        <v>1.00278551532033</v>
      </c>
      <c r="G45" s="184" t="n">
        <f aca="false">'14'!H35</f>
        <v>1</v>
      </c>
      <c r="H45" s="184" t="n">
        <f aca="false">'14'!I35</f>
        <v>1</v>
      </c>
      <c r="I45" s="184" t="n">
        <f aca="false">'14'!J35</f>
        <v>1.125</v>
      </c>
      <c r="J45" s="184" t="str">
        <f aca="false">'14'!K35</f>
        <v>1,00</v>
      </c>
      <c r="K45" s="184"/>
      <c r="L45" s="184"/>
      <c r="M45" s="184"/>
      <c r="N45" s="184"/>
      <c r="O45" s="184"/>
      <c r="P45" s="184"/>
    </row>
    <row r="46" customFormat="false" ht="12.75" hidden="false" customHeight="false" outlineLevel="0" collapsed="false">
      <c r="A46" s="163" t="n">
        <f aca="false">A45+1</f>
        <v>15</v>
      </c>
      <c r="B46" s="184" t="n">
        <f aca="false">'15'!C35</f>
        <v>4.23076923076923</v>
      </c>
      <c r="C46" s="184" t="n">
        <f aca="false">'15'!D35</f>
        <v>1.58974358974359</v>
      </c>
      <c r="D46" s="184" t="n">
        <f aca="false">'15'!E35</f>
        <v>1.3921568627451</v>
      </c>
      <c r="E46" s="184" t="n">
        <f aca="false">'15'!F35</f>
        <v>1.15384615384615</v>
      </c>
      <c r="F46" s="184" t="n">
        <f aca="false">'15'!G35</f>
        <v>1.2156862745098</v>
      </c>
      <c r="G46" s="184" t="n">
        <f aca="false">'15'!H35</f>
        <v>1.22448979591837</v>
      </c>
      <c r="H46" s="184" t="n">
        <f aca="false">'15'!I35</f>
        <v>1.4</v>
      </c>
      <c r="I46" s="184" t="n">
        <f aca="false">'15'!J35</f>
        <v>1.35294117647059</v>
      </c>
      <c r="J46" s="184" t="n">
        <f aca="false">'15'!K35</f>
        <v>1</v>
      </c>
      <c r="K46" s="184"/>
      <c r="L46" s="184"/>
      <c r="M46" s="184"/>
      <c r="N46" s="184"/>
      <c r="O46" s="184"/>
      <c r="P46" s="184"/>
    </row>
    <row r="47" customFormat="false" ht="12.75" hidden="false" customHeight="false" outlineLevel="0" collapsed="false">
      <c r="A47" s="163" t="n">
        <f aca="false">A46+1</f>
        <v>16</v>
      </c>
      <c r="B47" s="184" t="n">
        <f aca="false">'16'!C35</f>
        <v>1.87492925863045</v>
      </c>
      <c r="C47" s="184" t="n">
        <f aca="false">'16'!D35</f>
        <v>1.06304985337243</v>
      </c>
      <c r="D47" s="184" t="n">
        <f aca="false">'16'!E35</f>
        <v>1.00840336134454</v>
      </c>
      <c r="E47" s="184" t="n">
        <f aca="false">'16'!F35</f>
        <v>1.08324439701174</v>
      </c>
      <c r="F47" s="184" t="n">
        <f aca="false">'16'!G35</f>
        <v>1</v>
      </c>
      <c r="G47" s="184" t="n">
        <f aca="false">'16'!H35</f>
        <v>1</v>
      </c>
      <c r="H47" s="184" t="n">
        <f aca="false">'16'!I35</f>
        <v>1</v>
      </c>
      <c r="I47" s="184" t="n">
        <f aca="false">'16'!J35</f>
        <v>1</v>
      </c>
      <c r="J47" s="184" t="n">
        <f aca="false">'16'!K35</f>
        <v>1</v>
      </c>
      <c r="K47" s="184"/>
      <c r="L47" s="184"/>
      <c r="M47" s="184"/>
      <c r="N47" s="184"/>
      <c r="O47" s="184"/>
      <c r="P47" s="184"/>
    </row>
    <row r="48" customFormat="false" ht="12.75" hidden="false" customHeight="false" outlineLevel="0" collapsed="false">
      <c r="A48" s="163" t="n">
        <f aca="false">A47+1</f>
        <v>17</v>
      </c>
      <c r="B48" s="184" t="n">
        <v>1</v>
      </c>
      <c r="C48" s="184" t="n">
        <v>1</v>
      </c>
      <c r="D48" s="184" t="n">
        <v>1</v>
      </c>
      <c r="E48" s="184" t="n">
        <v>1</v>
      </c>
      <c r="F48" s="184" t="n">
        <v>1</v>
      </c>
      <c r="G48" s="184" t="n">
        <v>1</v>
      </c>
      <c r="H48" s="184" t="n">
        <v>1</v>
      </c>
      <c r="I48" s="184" t="n">
        <v>1</v>
      </c>
      <c r="J48" s="184" t="n">
        <v>1</v>
      </c>
      <c r="K48" s="184"/>
      <c r="L48" s="184"/>
      <c r="M48" s="184"/>
      <c r="N48" s="184"/>
      <c r="O48" s="184"/>
      <c r="P48" s="184"/>
    </row>
    <row r="49" customFormat="false" ht="12.75" hidden="false" customHeight="false" outlineLevel="0" collapsed="false">
      <c r="A49" s="163" t="n">
        <f aca="false">A48+1</f>
        <v>18</v>
      </c>
      <c r="B49" s="184" t="n">
        <f aca="false">'18'!C47</f>
        <v>1.40685338425631</v>
      </c>
      <c r="C49" s="184" t="n">
        <f aca="false">'18'!D47</f>
        <v>1.0203376443874</v>
      </c>
      <c r="D49" s="184" t="n">
        <f aca="false">'18'!E47</f>
        <v>1.00422285792126</v>
      </c>
      <c r="E49" s="184" t="n">
        <f aca="false">'18'!F47</f>
        <v>1.00227979274611</v>
      </c>
      <c r="F49" s="184" t="n">
        <f aca="false">'18'!G47</f>
        <v>1.00100300902708</v>
      </c>
      <c r="G49" s="184" t="n">
        <f aca="false">'18'!H47</f>
        <v>1</v>
      </c>
      <c r="H49" s="184" t="n">
        <f aca="false">'18'!I47</f>
        <v>1</v>
      </c>
      <c r="I49" s="184" t="n">
        <f aca="false">'18'!J47</f>
        <v>1</v>
      </c>
      <c r="J49" s="184" t="n">
        <f aca="false">'18'!K47</f>
        <v>1</v>
      </c>
      <c r="K49" s="184" t="n">
        <v>1</v>
      </c>
      <c r="L49" s="184" t="n">
        <v>1</v>
      </c>
      <c r="M49" s="184" t="n">
        <v>1</v>
      </c>
      <c r="N49" s="184" t="n">
        <v>1</v>
      </c>
      <c r="O49" s="184" t="n">
        <v>1</v>
      </c>
      <c r="P49" s="184" t="n">
        <v>1</v>
      </c>
    </row>
    <row r="50" customFormat="false" ht="12.75" hidden="false" customHeight="false" outlineLevel="0" collapsed="false">
      <c r="A50" s="163" t="s">
        <v>120</v>
      </c>
      <c r="B50" s="185" t="n">
        <f aca="false">'4+5+6+11+12'!C35</f>
        <v>1.71794871794872</v>
      </c>
      <c r="C50" s="185" t="n">
        <f aca="false">'4+5+6+11+12'!D35</f>
        <v>1.065</v>
      </c>
      <c r="D50" s="185" t="n">
        <f aca="false">'4+5+6+11+12'!E35</f>
        <v>1.01729106628242</v>
      </c>
      <c r="E50" s="185" t="n">
        <f aca="false">'4+5+6+11+12'!F35</f>
        <v>1.01805054151625</v>
      </c>
      <c r="F50" s="185" t="n">
        <f aca="false">'4+5+6+11+12'!G35</f>
        <v>1.00995024875622</v>
      </c>
      <c r="G50" s="185" t="n">
        <f aca="false">'4+5+6+11+12'!H35</f>
        <v>1.00699300699301</v>
      </c>
      <c r="H50" s="185" t="n">
        <f aca="false">'4+5+6+11+12'!I35</f>
        <v>1</v>
      </c>
      <c r="I50" s="185" t="n">
        <f aca="false">'4+5+6+11+12'!J35</f>
        <v>1</v>
      </c>
      <c r="J50" s="185" t="n">
        <f aca="false">'4+5+6+11+12'!K35</f>
        <v>1</v>
      </c>
      <c r="K50" s="186"/>
      <c r="L50" s="186"/>
      <c r="M50" s="186"/>
      <c r="N50" s="184"/>
      <c r="O50" s="184"/>
      <c r="P50" s="184"/>
    </row>
    <row r="51" customFormat="false" ht="12.75" hidden="false" customHeight="false" outlineLevel="0" collapsed="false">
      <c r="A51" s="163" t="s">
        <v>121</v>
      </c>
      <c r="B51" s="185" t="n">
        <f aca="false">'8+9'!C35</f>
        <v>1.18370286415905</v>
      </c>
      <c r="C51" s="185" t="n">
        <f aca="false">'8+9'!D35</f>
        <v>1.0088143937174</v>
      </c>
      <c r="D51" s="185" t="n">
        <f aca="false">'8+9'!E35</f>
        <v>1.0034995139564</v>
      </c>
      <c r="E51" s="185" t="n">
        <f aca="false">'8+9'!F35</f>
        <v>1.00089776894866</v>
      </c>
      <c r="F51" s="185" t="n">
        <f aca="false">'8+9'!G35</f>
        <v>1.00063311976093</v>
      </c>
      <c r="G51" s="185" t="n">
        <f aca="false">'8+9'!H35</f>
        <v>1.00024601110564</v>
      </c>
      <c r="H51" s="185" t="n">
        <f aca="false">'8+9'!I35</f>
        <v>1.00022706630336</v>
      </c>
      <c r="I51" s="185" t="n">
        <f aca="false">'8+9'!J35</f>
        <v>1.00010804970286</v>
      </c>
      <c r="J51" s="185" t="n">
        <f aca="false">'8+9'!K35</f>
        <v>1</v>
      </c>
      <c r="K51" s="186"/>
      <c r="L51" s="186"/>
      <c r="M51" s="186"/>
      <c r="N51" s="184"/>
      <c r="O51" s="184"/>
      <c r="P51" s="184"/>
    </row>
    <row r="52" customFormat="false" ht="12.75" hidden="false" customHeight="false" outlineLevel="0" collapsed="false">
      <c r="A52" s="163" t="s">
        <v>122</v>
      </c>
      <c r="B52" s="185" t="n">
        <f aca="false">'14+15+16'!C35</f>
        <v>1.93993580926181</v>
      </c>
      <c r="C52" s="185" t="n">
        <f aca="false">'14+15+16'!D35</f>
        <v>1.08822695035461</v>
      </c>
      <c r="D52" s="185" t="n">
        <f aca="false">'14+15+16'!E35</f>
        <v>1.02372322899506</v>
      </c>
      <c r="E52" s="185" t="n">
        <f aca="false">'14+15+16'!F35</f>
        <v>1.06570199452483</v>
      </c>
      <c r="F52" s="185" t="n">
        <f aca="false">'14+15+16'!G35</f>
        <v>1.00566037735849</v>
      </c>
      <c r="G52" s="185" t="n">
        <f aca="false">'14+15+16'!H35</f>
        <v>1.00727994705493</v>
      </c>
      <c r="H52" s="185" t="n">
        <f aca="false">'14+15+16'!I35</f>
        <v>1.00909090909091</v>
      </c>
      <c r="I52" s="185" t="n">
        <f aca="false">'14+15+16'!J35</f>
        <v>1.00626118067979</v>
      </c>
      <c r="J52" s="185" t="n">
        <f aca="false">'14+15+16'!K35</f>
        <v>1</v>
      </c>
      <c r="K52" s="186"/>
      <c r="L52" s="186"/>
      <c r="M52" s="186"/>
      <c r="N52" s="184"/>
      <c r="O52" s="184"/>
      <c r="P52" s="184"/>
    </row>
    <row r="53" customFormat="false" ht="12.75" hidden="false" customHeight="false" outlineLevel="0" collapsed="false">
      <c r="A53" s="187"/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</row>
    <row r="56" customFormat="false" ht="12.75" hidden="false" customHeight="false" outlineLevel="0" collapsed="false">
      <c r="A56" s="182" t="s">
        <v>123</v>
      </c>
      <c r="B56" s="182"/>
      <c r="C56" s="182"/>
      <c r="D56" s="182"/>
      <c r="E56" s="182"/>
      <c r="F56" s="182"/>
      <c r="G56" s="182"/>
      <c r="H56" s="189"/>
      <c r="I56" s="189"/>
      <c r="J56" s="189"/>
      <c r="K56" s="189"/>
      <c r="L56" s="189"/>
      <c r="M56" s="189"/>
      <c r="N56" s="189"/>
      <c r="O56" s="189"/>
      <c r="P56" s="189"/>
      <c r="Q56" s="21"/>
    </row>
    <row r="57" customFormat="false" ht="12.75" hidden="false" customHeight="false" outlineLevel="0" collapsed="false">
      <c r="A57" s="183" t="s">
        <v>119</v>
      </c>
      <c r="B57" s="190" t="s">
        <v>10</v>
      </c>
      <c r="C57" s="190"/>
      <c r="D57" s="190"/>
      <c r="E57" s="190"/>
      <c r="F57" s="190"/>
      <c r="G57" s="190"/>
      <c r="H57" s="191"/>
      <c r="I57" s="191"/>
      <c r="J57" s="191"/>
      <c r="K57" s="191"/>
      <c r="L57" s="191"/>
      <c r="M57" s="191"/>
      <c r="N57" s="191"/>
      <c r="O57" s="191"/>
      <c r="P57" s="21"/>
      <c r="Q57" s="21"/>
    </row>
    <row r="58" customFormat="false" ht="12.75" hidden="false" customHeight="false" outlineLevel="0" collapsed="false">
      <c r="A58" s="163"/>
      <c r="B58" s="163" t="n">
        <v>1</v>
      </c>
      <c r="C58" s="163" t="n">
        <f aca="false">B58+1</f>
        <v>2</v>
      </c>
      <c r="D58" s="163" t="n">
        <f aca="false">C58+1</f>
        <v>3</v>
      </c>
      <c r="E58" s="163" t="n">
        <f aca="false">D58+1</f>
        <v>4</v>
      </c>
      <c r="F58" s="163" t="n">
        <f aca="false">E58+1</f>
        <v>5</v>
      </c>
      <c r="G58" s="163" t="n">
        <f aca="false">F58+1</f>
        <v>6</v>
      </c>
      <c r="H58" s="187"/>
      <c r="I58" s="187"/>
      <c r="J58" s="187"/>
      <c r="K58" s="187"/>
      <c r="L58" s="187"/>
      <c r="M58" s="187"/>
      <c r="N58" s="187"/>
      <c r="O58" s="187"/>
      <c r="P58" s="187"/>
      <c r="Q58" s="21"/>
    </row>
    <row r="59" customFormat="false" ht="12.75" hidden="false" customHeight="false" outlineLevel="0" collapsed="false">
      <c r="A59" s="163" t="n">
        <v>1</v>
      </c>
      <c r="B59" s="184" t="n">
        <f aca="false">'01'!C64</f>
        <v>1.35437742475309</v>
      </c>
      <c r="C59" s="184" t="n">
        <f aca="false">'01'!D64</f>
        <v>1.03169066935085</v>
      </c>
      <c r="D59" s="184" t="n">
        <f aca="false">'01'!E64</f>
        <v>1.01430192322828</v>
      </c>
      <c r="E59" s="184" t="n">
        <f aca="false">'01'!F64</f>
        <v>1.00323885267892</v>
      </c>
      <c r="F59" s="184" t="n">
        <f aca="false">'01'!G64</f>
        <v>1.00050170534495</v>
      </c>
      <c r="G59" s="184" t="n">
        <f aca="false">'01'!H64</f>
        <v>1.00588323980379</v>
      </c>
      <c r="H59" s="188"/>
      <c r="I59" s="188"/>
      <c r="J59" s="188"/>
      <c r="K59" s="188"/>
      <c r="L59" s="188"/>
      <c r="M59" s="188"/>
      <c r="N59" s="188"/>
      <c r="O59" s="188"/>
      <c r="P59" s="188"/>
    </row>
    <row r="60" customFormat="false" ht="12.75" hidden="false" customHeight="false" outlineLevel="0" collapsed="false">
      <c r="A60" s="163" t="n">
        <f aca="false">A59+1</f>
        <v>2</v>
      </c>
      <c r="B60" s="184" t="n">
        <f aca="false">'02'!C64</f>
        <v>1.35089408323757</v>
      </c>
      <c r="C60" s="184" t="n">
        <f aca="false">'02'!D64</f>
        <v>1.00632506159878</v>
      </c>
      <c r="D60" s="184" t="n">
        <f aca="false">'02'!E64</f>
        <v>1</v>
      </c>
      <c r="E60" s="184" t="n">
        <f aca="false">'02'!F64</f>
        <v>1</v>
      </c>
      <c r="F60" s="184" t="n">
        <f aca="false">'02'!G64</f>
        <v>1</v>
      </c>
      <c r="G60" s="184" t="n">
        <f aca="false">'02'!H64</f>
        <v>1</v>
      </c>
      <c r="H60" s="188"/>
      <c r="I60" s="188"/>
      <c r="J60" s="188"/>
      <c r="K60" s="188"/>
      <c r="L60" s="188"/>
      <c r="M60" s="188"/>
      <c r="N60" s="188"/>
      <c r="O60" s="188"/>
      <c r="P60" s="188"/>
    </row>
    <row r="61" customFormat="false" ht="12.75" hidden="false" customHeight="false" outlineLevel="0" collapsed="false">
      <c r="A61" s="163" t="n">
        <f aca="false">A60+1</f>
        <v>3</v>
      </c>
      <c r="B61" s="184" t="n">
        <f aca="false">'03'!C48</f>
        <v>1.01926353498319</v>
      </c>
      <c r="C61" s="184" t="n">
        <f aca="false">'03'!D48</f>
        <v>1.00033213761431</v>
      </c>
      <c r="D61" s="184" t="n">
        <f aca="false">'03'!E48</f>
        <v>1.00021355095992</v>
      </c>
      <c r="E61" s="184" t="n">
        <f aca="false">'03'!F48</f>
        <v>1.00011544050505</v>
      </c>
      <c r="F61" s="184" t="n">
        <f aca="false">'03'!G48</f>
        <v>1.0000864230358</v>
      </c>
      <c r="G61" s="184"/>
      <c r="H61" s="188"/>
      <c r="I61" s="188"/>
      <c r="J61" s="188"/>
      <c r="K61" s="188"/>
      <c r="L61" s="188"/>
      <c r="M61" s="188"/>
      <c r="N61" s="188"/>
      <c r="O61" s="188"/>
      <c r="P61" s="188"/>
    </row>
    <row r="62" customFormat="false" ht="12.75" hidden="false" customHeight="false" outlineLevel="0" collapsed="false">
      <c r="A62" s="163" t="n">
        <f aca="false">A61+1</f>
        <v>4</v>
      </c>
      <c r="B62" s="184" t="n">
        <f aca="false">'04'!C48</f>
        <v>0.999940847953548</v>
      </c>
      <c r="C62" s="184" t="n">
        <f aca="false">'04'!D48</f>
        <v>1</v>
      </c>
      <c r="D62" s="184" t="n">
        <v>1</v>
      </c>
      <c r="E62" s="184" t="n">
        <v>1</v>
      </c>
      <c r="F62" s="184" t="n">
        <v>1</v>
      </c>
      <c r="G62" s="184"/>
      <c r="H62" s="188"/>
      <c r="I62" s="188"/>
      <c r="J62" s="188"/>
      <c r="K62" s="188"/>
      <c r="L62" s="188"/>
      <c r="M62" s="188"/>
      <c r="N62" s="188"/>
      <c r="O62" s="188"/>
      <c r="P62" s="188"/>
    </row>
    <row r="63" customFormat="false" ht="12.75" hidden="false" customHeight="false" outlineLevel="0" collapsed="false">
      <c r="A63" s="163" t="n">
        <f aca="false">A62+1</f>
        <v>5</v>
      </c>
      <c r="B63" s="184" t="n">
        <f aca="false">'05'!C48</f>
        <v>1.0132514784298</v>
      </c>
      <c r="C63" s="184" t="n">
        <f aca="false">'05'!D48</f>
        <v>1.00287181164152</v>
      </c>
      <c r="D63" s="184" t="n">
        <f aca="false">'05'!E48</f>
        <v>1</v>
      </c>
      <c r="E63" s="184" t="n">
        <f aca="false">'05'!F48</f>
        <v>1</v>
      </c>
      <c r="F63" s="184" t="n">
        <f aca="false">'05'!G48</f>
        <v>1</v>
      </c>
      <c r="G63" s="184"/>
      <c r="H63" s="188"/>
      <c r="I63" s="188"/>
      <c r="J63" s="188"/>
      <c r="K63" s="188"/>
      <c r="L63" s="188"/>
      <c r="M63" s="188"/>
      <c r="N63" s="188"/>
      <c r="O63" s="188"/>
      <c r="P63" s="188"/>
    </row>
    <row r="64" customFormat="false" ht="12.75" hidden="false" customHeight="false" outlineLevel="0" collapsed="false">
      <c r="A64" s="163" t="n">
        <f aca="false">A63+1</f>
        <v>6</v>
      </c>
      <c r="B64" s="184" t="n">
        <f aca="false">'06'!C48</f>
        <v>1.27598539412127</v>
      </c>
      <c r="C64" s="184" t="n">
        <f aca="false">'06'!D48</f>
        <v>1</v>
      </c>
      <c r="D64" s="184" t="n">
        <f aca="false">'06'!E48</f>
        <v>1</v>
      </c>
      <c r="E64" s="184" t="n">
        <f aca="false">'06'!F48</f>
        <v>1</v>
      </c>
      <c r="F64" s="184" t="n">
        <f aca="false">'06'!G48</f>
        <v>1</v>
      </c>
      <c r="G64" s="184"/>
      <c r="H64" s="188"/>
      <c r="I64" s="188"/>
      <c r="J64" s="188"/>
      <c r="K64" s="188"/>
      <c r="L64" s="188"/>
      <c r="M64" s="188"/>
      <c r="N64" s="188"/>
      <c r="O64" s="188"/>
      <c r="P64" s="188"/>
    </row>
    <row r="65" customFormat="false" ht="12.75" hidden="false" customHeight="false" outlineLevel="0" collapsed="false">
      <c r="A65" s="163" t="n">
        <f aca="false">A64+1</f>
        <v>7</v>
      </c>
      <c r="B65" s="184" t="n">
        <f aca="false">'07'!C48</f>
        <v>1.09155462878811</v>
      </c>
      <c r="C65" s="184" t="n">
        <f aca="false">'07'!D48</f>
        <v>1.00302141777133</v>
      </c>
      <c r="D65" s="184" t="n">
        <f aca="false">'07'!E48</f>
        <v>1.0007782076617</v>
      </c>
      <c r="E65" s="184" t="n">
        <f aca="false">'07'!F48</f>
        <v>1</v>
      </c>
      <c r="F65" s="184" t="n">
        <f aca="false">'07'!G48</f>
        <v>0.999713321222395</v>
      </c>
      <c r="G65" s="184"/>
      <c r="H65" s="188"/>
      <c r="I65" s="188"/>
      <c r="J65" s="188"/>
      <c r="K65" s="188"/>
      <c r="L65" s="188"/>
      <c r="M65" s="188"/>
      <c r="N65" s="188"/>
      <c r="O65" s="188"/>
      <c r="P65" s="188"/>
    </row>
    <row r="66" customFormat="false" ht="12.75" hidden="false" customHeight="false" outlineLevel="0" collapsed="false">
      <c r="A66" s="163" t="n">
        <f aca="false">A65+1</f>
        <v>8</v>
      </c>
      <c r="B66" s="184" t="n">
        <f aca="false">'08'!C48</f>
        <v>1.04659046395799</v>
      </c>
      <c r="C66" s="184" t="n">
        <f aca="false">'08'!D48</f>
        <v>1.0061571113708</v>
      </c>
      <c r="D66" s="184" t="n">
        <f aca="false">'08'!E48</f>
        <v>1.02256843938807</v>
      </c>
      <c r="E66" s="184" t="n">
        <f aca="false">'08'!F48</f>
        <v>1</v>
      </c>
      <c r="F66" s="184" t="n">
        <f aca="false">'08'!G48</f>
        <v>1.00000224901362</v>
      </c>
      <c r="G66" s="184"/>
      <c r="H66" s="188"/>
      <c r="I66" s="188"/>
      <c r="J66" s="188"/>
      <c r="K66" s="188"/>
      <c r="L66" s="188"/>
      <c r="M66" s="188"/>
      <c r="N66" s="188"/>
      <c r="O66" s="188"/>
      <c r="P66" s="188"/>
    </row>
    <row r="67" customFormat="false" ht="12.75" hidden="false" customHeight="false" outlineLevel="0" collapsed="false">
      <c r="A67" s="163" t="n">
        <f aca="false">A66+1</f>
        <v>9</v>
      </c>
      <c r="B67" s="184" t="n">
        <f aca="false">'09'!C48</f>
        <v>1.07410266706011</v>
      </c>
      <c r="C67" s="184" t="n">
        <f aca="false">'09'!D48</f>
        <v>1.00288434375028</v>
      </c>
      <c r="D67" s="184" t="n">
        <f aca="false">'09'!E48</f>
        <v>1.00074874866768</v>
      </c>
      <c r="E67" s="184" t="n">
        <f aca="false">'09'!F48</f>
        <v>1</v>
      </c>
      <c r="F67" s="184" t="n">
        <f aca="false">'09'!G48</f>
        <v>1</v>
      </c>
      <c r="G67" s="184"/>
      <c r="H67" s="188"/>
      <c r="I67" s="188"/>
      <c r="J67" s="188"/>
      <c r="K67" s="188"/>
      <c r="L67" s="188"/>
      <c r="M67" s="188"/>
      <c r="N67" s="188"/>
      <c r="O67" s="188"/>
      <c r="P67" s="188"/>
    </row>
    <row r="68" customFormat="false" ht="12.75" hidden="false" customHeight="false" outlineLevel="0" collapsed="false">
      <c r="A68" s="163" t="n">
        <f aca="false">A67+1</f>
        <v>10</v>
      </c>
      <c r="B68" s="184" t="n">
        <f aca="false">'10'!C47</f>
        <v>1.48443865696964</v>
      </c>
      <c r="C68" s="184" t="n">
        <f aca="false">'10'!D47</f>
        <v>1.11477954497865</v>
      </c>
      <c r="D68" s="184" t="n">
        <f aca="false">'10'!E47</f>
        <v>1.04317994304421</v>
      </c>
      <c r="E68" s="184" t="n">
        <f aca="false">'10'!F47</f>
        <v>1.01821613584363</v>
      </c>
      <c r="F68" s="184" t="n">
        <f aca="false">'10'!G47</f>
        <v>1.01647635043208</v>
      </c>
      <c r="G68" s="184" t="n">
        <f aca="false">'10'!H47</f>
        <v>1.00678213823254</v>
      </c>
      <c r="H68" s="188"/>
      <c r="I68" s="188"/>
      <c r="J68" s="188"/>
      <c r="K68" s="188"/>
      <c r="L68" s="188"/>
      <c r="M68" s="188"/>
      <c r="N68" s="188"/>
      <c r="O68" s="188"/>
      <c r="P68" s="188"/>
    </row>
    <row r="69" customFormat="false" ht="12.75" hidden="false" customHeight="false" outlineLevel="0" collapsed="false">
      <c r="A69" s="163" t="n">
        <f aca="false">A68+1</f>
        <v>11</v>
      </c>
      <c r="B69" s="184" t="n">
        <f aca="false">'11'!C64</f>
        <v>1.07887382131422</v>
      </c>
      <c r="C69" s="184" t="n">
        <f aca="false">'11'!D64</f>
        <v>1</v>
      </c>
      <c r="D69" s="184" t="n">
        <f aca="false">'11'!E64</f>
        <v>1</v>
      </c>
      <c r="E69" s="184" t="n">
        <f aca="false">'11'!F64</f>
        <v>1</v>
      </c>
      <c r="F69" s="184" t="n">
        <f aca="false">'11'!G64</f>
        <v>1</v>
      </c>
      <c r="G69" s="184" t="n">
        <f aca="false">'11'!H64</f>
        <v>1</v>
      </c>
      <c r="H69" s="188"/>
      <c r="I69" s="188"/>
      <c r="J69" s="188"/>
      <c r="K69" s="188"/>
      <c r="L69" s="188"/>
      <c r="M69" s="188"/>
      <c r="N69" s="188"/>
      <c r="O69" s="188"/>
      <c r="P69" s="188"/>
    </row>
    <row r="70" customFormat="false" ht="12.75" hidden="false" customHeight="false" outlineLevel="0" collapsed="false">
      <c r="A70" s="163" t="n">
        <f aca="false">A69+1</f>
        <v>12</v>
      </c>
      <c r="B70" s="184" t="n">
        <f aca="false">'12'!C64</f>
        <v>1</v>
      </c>
      <c r="C70" s="184" t="n">
        <f aca="false">'12'!D64</f>
        <v>1</v>
      </c>
      <c r="D70" s="184" t="n">
        <f aca="false">'12'!E64</f>
        <v>1</v>
      </c>
      <c r="E70" s="184" t="n">
        <f aca="false">'12'!F64</f>
        <v>1</v>
      </c>
      <c r="F70" s="184" t="n">
        <f aca="false">'12'!G64</f>
        <v>1</v>
      </c>
      <c r="G70" s="184" t="str">
        <f aca="false">'12'!H64</f>
        <v>1,00</v>
      </c>
      <c r="H70" s="188"/>
      <c r="I70" s="188"/>
      <c r="J70" s="188"/>
      <c r="K70" s="188"/>
      <c r="L70" s="188"/>
      <c r="M70" s="188"/>
      <c r="N70" s="188"/>
      <c r="O70" s="188"/>
      <c r="P70" s="188"/>
    </row>
    <row r="71" customFormat="false" ht="12.75" hidden="false" customHeight="false" outlineLevel="0" collapsed="false">
      <c r="A71" s="163" t="n">
        <f aca="false">A70+1</f>
        <v>13</v>
      </c>
      <c r="B71" s="184" t="n">
        <f aca="false">'13'!C64</f>
        <v>1.31380113597192</v>
      </c>
      <c r="C71" s="184" t="n">
        <f aca="false">'13'!D64</f>
        <v>1.03363561041633</v>
      </c>
      <c r="D71" s="184" t="n">
        <f aca="false">'13'!E64</f>
        <v>1.02095997895892</v>
      </c>
      <c r="E71" s="184" t="n">
        <f aca="false">'13'!F64</f>
        <v>1.01732184718691</v>
      </c>
      <c r="F71" s="184" t="n">
        <f aca="false">'13'!G64</f>
        <v>1.00940880261701</v>
      </c>
      <c r="G71" s="184" t="n">
        <f aca="false">'13'!H64</f>
        <v>1.00224394122341</v>
      </c>
      <c r="H71" s="188"/>
      <c r="I71" s="188"/>
      <c r="J71" s="188"/>
      <c r="K71" s="188"/>
      <c r="L71" s="188"/>
      <c r="M71" s="188"/>
      <c r="N71" s="188"/>
      <c r="O71" s="188"/>
      <c r="P71" s="188"/>
    </row>
    <row r="72" customFormat="false" ht="12.75" hidden="false" customHeight="false" outlineLevel="0" collapsed="false">
      <c r="A72" s="163" t="n">
        <f aca="false">A71+1</f>
        <v>14</v>
      </c>
      <c r="B72" s="184" t="n">
        <f aca="false">'14'!C48</f>
        <v>1.04816732409773</v>
      </c>
      <c r="C72" s="184" t="n">
        <f aca="false">'14'!D48</f>
        <v>1.0039320919964</v>
      </c>
      <c r="D72" s="184" t="n">
        <f aca="false">'14'!E48</f>
        <v>1.03273920224459</v>
      </c>
      <c r="E72" s="184" t="n">
        <f aca="false">'14'!F48</f>
        <v>1</v>
      </c>
      <c r="F72" s="184" t="n">
        <f aca="false">'14'!G48</f>
        <v>1</v>
      </c>
      <c r="G72" s="184"/>
      <c r="H72" s="188"/>
      <c r="I72" s="188"/>
      <c r="J72" s="188"/>
      <c r="K72" s="188"/>
      <c r="L72" s="188"/>
      <c r="M72" s="188"/>
      <c r="N72" s="188"/>
      <c r="O72" s="188"/>
      <c r="P72" s="188"/>
    </row>
    <row r="73" customFormat="false" ht="12.75" hidden="false" customHeight="false" outlineLevel="0" collapsed="false">
      <c r="A73" s="163" t="n">
        <f aca="false">A72+1</f>
        <v>15</v>
      </c>
      <c r="B73" s="184" t="n">
        <f aca="false">'15'!C48</f>
        <v>1.81659905366019</v>
      </c>
      <c r="C73" s="184" t="n">
        <f aca="false">'15'!D48</f>
        <v>1.1485176270355</v>
      </c>
      <c r="D73" s="184" t="n">
        <f aca="false">'15'!E48</f>
        <v>1.12943872315647</v>
      </c>
      <c r="E73" s="184" t="n">
        <f aca="false">'15'!F48</f>
        <v>1.05370433108404</v>
      </c>
      <c r="F73" s="184" t="n">
        <f aca="false">'15'!G48</f>
        <v>1.00102454652017</v>
      </c>
      <c r="G73" s="184"/>
      <c r="H73" s="188"/>
      <c r="I73" s="188"/>
      <c r="J73" s="188"/>
      <c r="K73" s="188"/>
      <c r="L73" s="188"/>
      <c r="M73" s="188"/>
      <c r="N73" s="188"/>
      <c r="O73" s="188"/>
      <c r="P73" s="188"/>
    </row>
    <row r="74" customFormat="false" ht="12.75" hidden="false" customHeight="false" outlineLevel="0" collapsed="false">
      <c r="A74" s="163" t="n">
        <f aca="false">A73+1</f>
        <v>16</v>
      </c>
      <c r="B74" s="184" t="n">
        <f aca="false">'16'!C48</f>
        <v>1.1270160343865</v>
      </c>
      <c r="C74" s="184" t="n">
        <f aca="false">'16'!D48</f>
        <v>1.00538655278738</v>
      </c>
      <c r="D74" s="184" t="n">
        <f aca="false">'16'!E48</f>
        <v>1</v>
      </c>
      <c r="E74" s="184" t="n">
        <f aca="false">'16'!F48</f>
        <v>1</v>
      </c>
      <c r="F74" s="184" t="n">
        <f aca="false">'16'!G48</f>
        <v>1</v>
      </c>
      <c r="G74" s="184"/>
      <c r="H74" s="188"/>
      <c r="I74" s="188"/>
      <c r="J74" s="188"/>
      <c r="K74" s="188"/>
      <c r="L74" s="188"/>
      <c r="M74" s="188"/>
      <c r="N74" s="188"/>
      <c r="O74" s="188"/>
      <c r="P74" s="188"/>
    </row>
    <row r="75" customFormat="false" ht="12.75" hidden="false" customHeight="false" outlineLevel="0" collapsed="false">
      <c r="A75" s="163" t="n">
        <f aca="false">A74+1</f>
        <v>17</v>
      </c>
      <c r="B75" s="184" t="n">
        <v>1</v>
      </c>
      <c r="C75" s="184" t="n">
        <v>1</v>
      </c>
      <c r="D75" s="184" t="n">
        <v>1</v>
      </c>
      <c r="E75" s="184" t="n">
        <v>1</v>
      </c>
      <c r="F75" s="184" t="n">
        <v>1</v>
      </c>
      <c r="G75" s="184"/>
      <c r="H75" s="188"/>
      <c r="I75" s="188"/>
      <c r="J75" s="188"/>
      <c r="K75" s="188"/>
      <c r="L75" s="188"/>
      <c r="M75" s="188"/>
      <c r="N75" s="188"/>
      <c r="O75" s="188"/>
      <c r="P75" s="188"/>
    </row>
    <row r="76" customFormat="false" ht="12.75" hidden="false" customHeight="false" outlineLevel="0" collapsed="false">
      <c r="A76" s="163" t="n">
        <f aca="false">A75+1</f>
        <v>18</v>
      </c>
      <c r="B76" s="184" t="n">
        <f aca="false">'18'!C64</f>
        <v>1.19478253425105</v>
      </c>
      <c r="C76" s="184" t="n">
        <f aca="false">'18'!D64</f>
        <v>1.00701070486018</v>
      </c>
      <c r="D76" s="184" t="n">
        <f aca="false">'18'!E64</f>
        <v>1.00313794858195</v>
      </c>
      <c r="E76" s="184" t="n">
        <f aca="false">'18'!F64</f>
        <v>1.00536950955451</v>
      </c>
      <c r="F76" s="184" t="n">
        <f aca="false">'18'!G64</f>
        <v>1</v>
      </c>
      <c r="G76" s="184" t="n">
        <f aca="false">'18'!H64</f>
        <v>1</v>
      </c>
      <c r="H76" s="188"/>
      <c r="I76" s="188"/>
      <c r="J76" s="188"/>
      <c r="K76" s="188"/>
      <c r="L76" s="188"/>
      <c r="M76" s="188"/>
      <c r="N76" s="188"/>
      <c r="O76" s="188"/>
      <c r="P76" s="188"/>
    </row>
    <row r="77" customFormat="false" ht="12.75" hidden="false" customHeight="false" outlineLevel="0" collapsed="false">
      <c r="A77" s="163" t="s">
        <v>120</v>
      </c>
      <c r="B77" s="185" t="n">
        <f aca="false">'4+5+6+11+12'!C48</f>
        <v>1.22544062940237</v>
      </c>
      <c r="C77" s="185" t="n">
        <f aca="false">'4+5+6+11+12'!D48</f>
        <v>1.00033232974133</v>
      </c>
      <c r="D77" s="185" t="n">
        <f aca="false">'4+5+6+11+12'!E48</f>
        <v>1</v>
      </c>
      <c r="E77" s="185" t="n">
        <f aca="false">'4+5+6+11+12'!F48</f>
        <v>1</v>
      </c>
      <c r="F77" s="185" t="n">
        <f aca="false">'4+5+6+11+12'!G48</f>
        <v>1</v>
      </c>
      <c r="G77" s="184"/>
      <c r="H77" s="188"/>
      <c r="I77" s="188"/>
      <c r="J77" s="188"/>
      <c r="K77" s="188"/>
      <c r="L77" s="188"/>
      <c r="M77" s="188"/>
      <c r="N77" s="188"/>
      <c r="O77" s="188"/>
      <c r="P77" s="188"/>
    </row>
    <row r="78" customFormat="false" ht="12.75" hidden="false" customHeight="false" outlineLevel="0" collapsed="false">
      <c r="A78" s="163" t="s">
        <v>121</v>
      </c>
      <c r="B78" s="185" t="n">
        <f aca="false">'8+9'!C48</f>
        <v>1.05221690502162</v>
      </c>
      <c r="C78" s="185" t="n">
        <f aca="false">'8+9'!D48</f>
        <v>1.00542442724438</v>
      </c>
      <c r="D78" s="185" t="n">
        <f aca="false">'8+9'!E48</f>
        <v>1.01780792169915</v>
      </c>
      <c r="E78" s="185" t="n">
        <f aca="false">'8+9'!F48</f>
        <v>1</v>
      </c>
      <c r="F78" s="185" t="n">
        <f aca="false">'8+9'!G48</f>
        <v>1.00000176488631</v>
      </c>
      <c r="G78" s="184"/>
      <c r="H78" s="188"/>
      <c r="I78" s="188"/>
      <c r="J78" s="188"/>
      <c r="K78" s="188"/>
      <c r="L78" s="188"/>
      <c r="M78" s="188"/>
      <c r="N78" s="188"/>
      <c r="O78" s="188"/>
      <c r="P78" s="188"/>
    </row>
    <row r="79" customFormat="false" ht="12.75" hidden="false" customHeight="false" outlineLevel="0" collapsed="false">
      <c r="A79" s="163" t="s">
        <v>122</v>
      </c>
      <c r="B79" s="185" t="n">
        <f aca="false">'14+15+16'!C48</f>
        <v>1.12668663213673</v>
      </c>
      <c r="C79" s="185" t="n">
        <f aca="false">'14+15+16'!D48</f>
        <v>1.01195513791261</v>
      </c>
      <c r="D79" s="185" t="n">
        <f aca="false">'14+15+16'!E48</f>
        <v>1.01477131535515</v>
      </c>
      <c r="E79" s="185" t="n">
        <f aca="false">'14+15+16'!F48</f>
        <v>1.00662274762532</v>
      </c>
      <c r="F79" s="185" t="n">
        <f aca="false">'14+15+16'!G48</f>
        <v>1.00013370660528</v>
      </c>
      <c r="G79" s="184"/>
      <c r="H79" s="188"/>
      <c r="I79" s="188"/>
      <c r="J79" s="188"/>
      <c r="K79" s="188"/>
      <c r="L79" s="188"/>
      <c r="M79" s="188"/>
      <c r="N79" s="188"/>
      <c r="O79" s="188"/>
      <c r="P79" s="188"/>
    </row>
    <row r="82" customFormat="false" ht="12.75" hidden="false" customHeight="false" outlineLevel="0" collapsed="false">
      <c r="A82" s="182" t="s">
        <v>32</v>
      </c>
      <c r="B82" s="182"/>
      <c r="C82" s="182"/>
      <c r="D82" s="182"/>
      <c r="E82" s="182"/>
      <c r="F82" s="182"/>
      <c r="G82" s="182"/>
      <c r="H82" s="192"/>
      <c r="I82" s="192"/>
      <c r="J82" s="192"/>
      <c r="K82" s="192"/>
      <c r="L82" s="192"/>
      <c r="M82" s="192"/>
      <c r="N82" s="192"/>
      <c r="O82" s="192"/>
      <c r="P82" s="192"/>
    </row>
    <row r="83" customFormat="false" ht="12.75" hidden="false" customHeight="false" outlineLevel="0" collapsed="false">
      <c r="A83" s="183" t="s">
        <v>119</v>
      </c>
      <c r="B83" s="190" t="s">
        <v>10</v>
      </c>
      <c r="C83" s="190"/>
      <c r="D83" s="190"/>
      <c r="E83" s="190"/>
      <c r="F83" s="190"/>
      <c r="G83" s="190"/>
      <c r="H83" s="191"/>
      <c r="I83" s="191"/>
      <c r="J83" s="191"/>
      <c r="K83" s="191"/>
      <c r="L83" s="191"/>
      <c r="M83" s="191"/>
      <c r="N83" s="191"/>
      <c r="O83" s="191"/>
      <c r="P83" s="21"/>
    </row>
    <row r="84" customFormat="false" ht="12.75" hidden="false" customHeight="false" outlineLevel="0" collapsed="false">
      <c r="A84" s="163"/>
      <c r="B84" s="163" t="n">
        <v>1</v>
      </c>
      <c r="C84" s="163" t="n">
        <f aca="false">B84+1</f>
        <v>2</v>
      </c>
      <c r="D84" s="163" t="n">
        <f aca="false">C84+1</f>
        <v>3</v>
      </c>
      <c r="E84" s="163" t="n">
        <f aca="false">D84+1</f>
        <v>4</v>
      </c>
      <c r="F84" s="163" t="n">
        <f aca="false">E84+1</f>
        <v>5</v>
      </c>
      <c r="G84" s="163" t="n">
        <f aca="false">F84+1</f>
        <v>6</v>
      </c>
      <c r="H84" s="187"/>
      <c r="I84" s="187"/>
      <c r="J84" s="187"/>
      <c r="K84" s="187"/>
      <c r="L84" s="187"/>
      <c r="M84" s="187"/>
      <c r="N84" s="187"/>
      <c r="O84" s="187"/>
      <c r="P84" s="187"/>
    </row>
    <row r="85" customFormat="false" ht="12.75" hidden="false" customHeight="false" outlineLevel="0" collapsed="false">
      <c r="A85" s="163" t="n">
        <v>1</v>
      </c>
      <c r="B85" s="184" t="n">
        <f aca="false">'01'!C81</f>
        <v>1.27400484839968</v>
      </c>
      <c r="C85" s="184" t="n">
        <f aca="false">'01'!D81</f>
        <v>1.01387692919123</v>
      </c>
      <c r="D85" s="184" t="n">
        <f aca="false">'01'!E81</f>
        <v>1.00196990653422</v>
      </c>
      <c r="E85" s="184" t="n">
        <f aca="false">'01'!F81</f>
        <v>1.00070356472796</v>
      </c>
      <c r="F85" s="184" t="n">
        <f aca="false">'01'!G81</f>
        <v>1.00034226063147</v>
      </c>
      <c r="G85" s="184" t="n">
        <f aca="false">'01'!H81</f>
        <v>1</v>
      </c>
      <c r="H85" s="188"/>
      <c r="I85" s="188"/>
      <c r="J85" s="188"/>
      <c r="K85" s="188"/>
      <c r="L85" s="188"/>
      <c r="M85" s="188"/>
      <c r="N85" s="188"/>
      <c r="O85" s="188"/>
      <c r="P85" s="188"/>
    </row>
    <row r="86" customFormat="false" ht="12.75" hidden="false" customHeight="false" outlineLevel="0" collapsed="false">
      <c r="A86" s="163" t="n">
        <f aca="false">A85+1</f>
        <v>2</v>
      </c>
      <c r="B86" s="184" t="n">
        <f aca="false">'02'!C81</f>
        <v>1.26493710691824</v>
      </c>
      <c r="C86" s="184" t="n">
        <f aca="false">'02'!D81</f>
        <v>1.00475543478261</v>
      </c>
      <c r="D86" s="184" t="n">
        <f aca="false">'02'!E81</f>
        <v>1</v>
      </c>
      <c r="E86" s="184" t="n">
        <f aca="false">'02'!F81</f>
        <v>1</v>
      </c>
      <c r="F86" s="184" t="n">
        <f aca="false">'02'!G81</f>
        <v>1</v>
      </c>
      <c r="G86" s="184" t="n">
        <f aca="false">'02'!H81</f>
        <v>1</v>
      </c>
      <c r="H86" s="188"/>
      <c r="I86" s="188"/>
      <c r="J86" s="188"/>
      <c r="K86" s="188"/>
      <c r="L86" s="188"/>
      <c r="M86" s="188"/>
      <c r="N86" s="188"/>
      <c r="O86" s="188"/>
      <c r="P86" s="188"/>
    </row>
    <row r="87" customFormat="false" ht="12.75" hidden="false" customHeight="false" outlineLevel="0" collapsed="false">
      <c r="A87" s="163" t="n">
        <f aca="false">A86+1</f>
        <v>3</v>
      </c>
      <c r="B87" s="184" t="n">
        <f aca="false">'03'!C61</f>
        <v>1.01156104917936</v>
      </c>
      <c r="C87" s="184" t="n">
        <f aca="false">'03'!D61</f>
        <v>1.00016447803528</v>
      </c>
      <c r="D87" s="184" t="n">
        <f aca="false">'03'!E61</f>
        <v>1.00001745703388</v>
      </c>
      <c r="E87" s="184" t="n">
        <f aca="false">'03'!F61</f>
        <v>1.0000220959596</v>
      </c>
      <c r="F87" s="184" t="n">
        <f aca="false">'03'!G61</f>
        <v>1.0000275060284</v>
      </c>
      <c r="G87" s="184"/>
      <c r="H87" s="188"/>
      <c r="I87" s="188"/>
      <c r="J87" s="188"/>
      <c r="K87" s="188"/>
      <c r="L87" s="188"/>
      <c r="M87" s="188"/>
      <c r="N87" s="188"/>
      <c r="O87" s="188"/>
      <c r="P87" s="188"/>
    </row>
    <row r="88" customFormat="false" ht="12.75" hidden="false" customHeight="false" outlineLevel="0" collapsed="false">
      <c r="A88" s="163" t="n">
        <f aca="false">A87+1</f>
        <v>4</v>
      </c>
      <c r="B88" s="184" t="n">
        <f aca="false">'04'!C61</f>
        <v>1</v>
      </c>
      <c r="C88" s="184" t="n">
        <f aca="false">'04'!D61</f>
        <v>1</v>
      </c>
      <c r="D88" s="184" t="n">
        <v>1</v>
      </c>
      <c r="E88" s="184" t="n">
        <v>1</v>
      </c>
      <c r="F88" s="184" t="n">
        <v>1</v>
      </c>
      <c r="G88" s="184"/>
      <c r="H88" s="188"/>
      <c r="I88" s="188"/>
      <c r="J88" s="188"/>
      <c r="K88" s="188"/>
      <c r="L88" s="188"/>
      <c r="M88" s="188"/>
      <c r="N88" s="188"/>
      <c r="O88" s="188"/>
      <c r="P88" s="188"/>
    </row>
    <row r="89" customFormat="false" ht="12.75" hidden="false" customHeight="false" outlineLevel="0" collapsed="false">
      <c r="A89" s="163" t="n">
        <f aca="false">A88+1</f>
        <v>5</v>
      </c>
      <c r="B89" s="184" t="n">
        <f aca="false">'05'!C61</f>
        <v>1.0952380952381</v>
      </c>
      <c r="C89" s="184" t="n">
        <f aca="false">'05'!D61</f>
        <v>1.09677419354839</v>
      </c>
      <c r="D89" s="184" t="n">
        <f aca="false">'05'!E61</f>
        <v>1</v>
      </c>
      <c r="E89" s="184" t="n">
        <f aca="false">'05'!F61</f>
        <v>1</v>
      </c>
      <c r="F89" s="184" t="n">
        <f aca="false">'05'!G61</f>
        <v>1</v>
      </c>
      <c r="G89" s="184"/>
      <c r="H89" s="188"/>
      <c r="I89" s="188"/>
      <c r="J89" s="188"/>
      <c r="K89" s="188"/>
      <c r="L89" s="188"/>
      <c r="M89" s="188"/>
      <c r="N89" s="188"/>
      <c r="O89" s="188"/>
      <c r="P89" s="188"/>
    </row>
    <row r="90" customFormat="false" ht="12.75" hidden="false" customHeight="false" outlineLevel="0" collapsed="false">
      <c r="A90" s="163" t="n">
        <f aca="false">A89+1</f>
        <v>6</v>
      </c>
      <c r="B90" s="184" t="n">
        <f aca="false">'06'!C61</f>
        <v>1.03409090909091</v>
      </c>
      <c r="C90" s="184" t="n">
        <f aca="false">'06'!D61</f>
        <v>1</v>
      </c>
      <c r="D90" s="184" t="n">
        <f aca="false">'06'!E61</f>
        <v>1</v>
      </c>
      <c r="E90" s="184" t="n">
        <f aca="false">'06'!F61</f>
        <v>1</v>
      </c>
      <c r="F90" s="184" t="n">
        <f aca="false">'06'!G61</f>
        <v>1</v>
      </c>
      <c r="G90" s="184"/>
      <c r="H90" s="188"/>
      <c r="I90" s="188"/>
      <c r="J90" s="188"/>
      <c r="K90" s="188"/>
      <c r="L90" s="188"/>
      <c r="M90" s="188"/>
      <c r="N90" s="188"/>
      <c r="O90" s="188"/>
      <c r="P90" s="188"/>
    </row>
    <row r="91" customFormat="false" ht="12.75" hidden="false" customHeight="false" outlineLevel="0" collapsed="false">
      <c r="A91" s="163" t="n">
        <f aca="false">A90+1</f>
        <v>7</v>
      </c>
      <c r="B91" s="184" t="n">
        <f aca="false">'07'!C61</f>
        <v>1.15673001822442</v>
      </c>
      <c r="C91" s="184" t="n">
        <f aca="false">'07'!D61</f>
        <v>1.00247295208655</v>
      </c>
      <c r="D91" s="184" t="n">
        <f aca="false">'07'!E61</f>
        <v>1.0004506534475</v>
      </c>
      <c r="E91" s="184" t="n">
        <f aca="false">'07'!F61</f>
        <v>1</v>
      </c>
      <c r="F91" s="184" t="n">
        <f aca="false">'07'!G61</f>
        <v>1</v>
      </c>
      <c r="G91" s="184"/>
      <c r="H91" s="188"/>
      <c r="I91" s="188"/>
      <c r="J91" s="188"/>
      <c r="K91" s="188"/>
      <c r="L91" s="188"/>
      <c r="M91" s="188"/>
      <c r="N91" s="188"/>
      <c r="O91" s="188"/>
      <c r="P91" s="188"/>
    </row>
    <row r="92" customFormat="false" ht="12.75" hidden="false" customHeight="false" outlineLevel="0" collapsed="false">
      <c r="A92" s="163" t="n">
        <f aca="false">A91+1</f>
        <v>8</v>
      </c>
      <c r="B92" s="184" t="n">
        <f aca="false">'08'!C61</f>
        <v>1.03110640109103</v>
      </c>
      <c r="C92" s="184" t="n">
        <f aca="false">'08'!D61</f>
        <v>1.0012706480305</v>
      </c>
      <c r="D92" s="184" t="n">
        <f aca="false">'08'!E61</f>
        <v>1.0008933073986</v>
      </c>
      <c r="E92" s="184" t="n">
        <f aca="false">'08'!F61</f>
        <v>1</v>
      </c>
      <c r="F92" s="184" t="n">
        <f aca="false">'08'!G61</f>
        <v>1</v>
      </c>
      <c r="G92" s="184"/>
      <c r="H92" s="188"/>
      <c r="I92" s="188"/>
      <c r="J92" s="188"/>
      <c r="K92" s="188"/>
      <c r="L92" s="188"/>
      <c r="M92" s="188"/>
      <c r="N92" s="188"/>
      <c r="O92" s="188"/>
      <c r="P92" s="188"/>
    </row>
    <row r="93" customFormat="false" ht="12.75" hidden="false" customHeight="false" outlineLevel="0" collapsed="false">
      <c r="A93" s="163" t="n">
        <f aca="false">A92+1</f>
        <v>9</v>
      </c>
      <c r="B93" s="184" t="n">
        <f aca="false">'09'!C61</f>
        <v>1.03183704501536</v>
      </c>
      <c r="C93" s="184" t="n">
        <f aca="false">'09'!D61</f>
        <v>1.00127622238175</v>
      </c>
      <c r="D93" s="184" t="n">
        <f aca="false">'09'!E61</f>
        <v>1.00043203542691</v>
      </c>
      <c r="E93" s="184" t="n">
        <f aca="false">'09'!F61</f>
        <v>1</v>
      </c>
      <c r="F93" s="184" t="n">
        <f aca="false">'09'!G61</f>
        <v>1</v>
      </c>
      <c r="G93" s="184"/>
      <c r="H93" s="188"/>
      <c r="I93" s="188"/>
      <c r="J93" s="188"/>
      <c r="K93" s="188"/>
      <c r="L93" s="188"/>
      <c r="M93" s="188"/>
      <c r="N93" s="188"/>
      <c r="O93" s="188"/>
      <c r="P93" s="188"/>
    </row>
    <row r="94" customFormat="false" ht="12.75" hidden="false" customHeight="false" outlineLevel="0" collapsed="false">
      <c r="A94" s="163" t="n">
        <f aca="false">A93+1</f>
        <v>10</v>
      </c>
      <c r="B94" s="184" t="n">
        <f aca="false">'10'!C81</f>
        <v>1.26166887999935</v>
      </c>
      <c r="C94" s="184" t="n">
        <f aca="false">'10'!D81</f>
        <v>1.06075394671829</v>
      </c>
      <c r="D94" s="184" t="n">
        <f aca="false">'10'!E81</f>
        <v>1.02011015690838</v>
      </c>
      <c r="E94" s="184" t="n">
        <f aca="false">'10'!F81</f>
        <v>1.00878674109242</v>
      </c>
      <c r="F94" s="184" t="n">
        <f aca="false">'10'!G81</f>
        <v>1.00665728412437</v>
      </c>
      <c r="G94" s="184" t="n">
        <f aca="false">'10'!H81</f>
        <v>1.00203116161876</v>
      </c>
      <c r="H94" s="188"/>
      <c r="I94" s="188"/>
      <c r="J94" s="188"/>
      <c r="K94" s="188"/>
      <c r="L94" s="188"/>
      <c r="M94" s="188"/>
      <c r="N94" s="188"/>
      <c r="O94" s="188"/>
      <c r="P94" s="188"/>
    </row>
    <row r="95" customFormat="false" ht="12.75" hidden="false" customHeight="false" outlineLevel="0" collapsed="false">
      <c r="A95" s="163" t="n">
        <f aca="false">A94+1</f>
        <v>11</v>
      </c>
      <c r="B95" s="184" t="n">
        <f aca="false">'11'!C81</f>
        <v>1.11538461538462</v>
      </c>
      <c r="C95" s="184" t="n">
        <f aca="false">'11'!D81</f>
        <v>1</v>
      </c>
      <c r="D95" s="184" t="n">
        <f aca="false">'11'!E81</f>
        <v>1</v>
      </c>
      <c r="E95" s="184" t="n">
        <f aca="false">'11'!F81</f>
        <v>1</v>
      </c>
      <c r="F95" s="184" t="n">
        <f aca="false">'11'!G81</f>
        <v>1</v>
      </c>
      <c r="G95" s="184" t="n">
        <f aca="false">'11'!H81</f>
        <v>1</v>
      </c>
      <c r="H95" s="188"/>
      <c r="I95" s="188"/>
      <c r="J95" s="188"/>
      <c r="K95" s="188"/>
      <c r="L95" s="188"/>
      <c r="M95" s="188"/>
      <c r="N95" s="188"/>
      <c r="O95" s="188"/>
      <c r="P95" s="188"/>
    </row>
    <row r="96" customFormat="false" ht="12.75" hidden="false" customHeight="false" outlineLevel="0" collapsed="false">
      <c r="A96" s="163" t="n">
        <f aca="false">A95+1</f>
        <v>12</v>
      </c>
      <c r="B96" s="184" t="n">
        <f aca="false">'12'!C81</f>
        <v>1</v>
      </c>
      <c r="C96" s="184" t="n">
        <f aca="false">'12'!D81</f>
        <v>1</v>
      </c>
      <c r="D96" s="184" t="n">
        <f aca="false">'12'!E81</f>
        <v>1</v>
      </c>
      <c r="E96" s="184" t="n">
        <f aca="false">'12'!F81</f>
        <v>1</v>
      </c>
      <c r="F96" s="184" t="n">
        <f aca="false">'12'!G81</f>
        <v>1</v>
      </c>
      <c r="G96" s="184" t="n">
        <v>1</v>
      </c>
      <c r="H96" s="188"/>
      <c r="I96" s="188"/>
      <c r="J96" s="188"/>
      <c r="K96" s="188"/>
      <c r="L96" s="188"/>
      <c r="M96" s="188"/>
      <c r="N96" s="188"/>
      <c r="O96" s="188"/>
      <c r="P96" s="188"/>
    </row>
    <row r="97" customFormat="false" ht="12.75" hidden="false" customHeight="false" outlineLevel="0" collapsed="false">
      <c r="A97" s="163" t="n">
        <f aca="false">A96+1</f>
        <v>13</v>
      </c>
      <c r="B97" s="184" t="n">
        <f aca="false">'13'!C81</f>
        <v>1.24957735896312</v>
      </c>
      <c r="C97" s="184" t="n">
        <f aca="false">'13'!D81</f>
        <v>1.0539470267463</v>
      </c>
      <c r="D97" s="184" t="n">
        <f aca="false">'13'!E81</f>
        <v>1.03231981152912</v>
      </c>
      <c r="E97" s="184" t="n">
        <f aca="false">'13'!F81</f>
        <v>1.01726859158852</v>
      </c>
      <c r="F97" s="184" t="n">
        <f aca="false">'13'!G81</f>
        <v>1.00940400586224</v>
      </c>
      <c r="G97" s="184" t="n">
        <f aca="false">'13'!H81</f>
        <v>1.00444740938403</v>
      </c>
      <c r="H97" s="188"/>
      <c r="I97" s="188"/>
      <c r="J97" s="188"/>
      <c r="K97" s="188"/>
      <c r="L97" s="188"/>
      <c r="M97" s="188"/>
      <c r="N97" s="188"/>
      <c r="O97" s="188"/>
      <c r="P97" s="188"/>
    </row>
    <row r="98" customFormat="false" ht="12.75" hidden="false" customHeight="false" outlineLevel="0" collapsed="false">
      <c r="A98" s="163" t="n">
        <f aca="false">A97+1</f>
        <v>14</v>
      </c>
      <c r="B98" s="184" t="n">
        <f aca="false">'14'!C61</f>
        <v>1.19269521410579</v>
      </c>
      <c r="C98" s="184" t="n">
        <f aca="false">'14'!D61</f>
        <v>1</v>
      </c>
      <c r="D98" s="184" t="n">
        <f aca="false">'14'!E61</f>
        <v>0.996779388083736</v>
      </c>
      <c r="E98" s="184" t="n">
        <f aca="false">'14'!F61</f>
        <v>1</v>
      </c>
      <c r="F98" s="184" t="n">
        <f aca="false">'14'!G61</f>
        <v>1</v>
      </c>
      <c r="G98" s="184"/>
      <c r="H98" s="188"/>
      <c r="I98" s="188"/>
      <c r="J98" s="188"/>
      <c r="K98" s="188"/>
      <c r="L98" s="188"/>
      <c r="M98" s="188"/>
      <c r="N98" s="188"/>
      <c r="O98" s="188"/>
      <c r="P98" s="188"/>
    </row>
    <row r="99" customFormat="false" ht="12.75" hidden="false" customHeight="false" outlineLevel="0" collapsed="false">
      <c r="A99" s="163" t="n">
        <f aca="false">A98+1</f>
        <v>15</v>
      </c>
      <c r="B99" s="184" t="n">
        <f aca="false">'15'!C61</f>
        <v>1.95348837209302</v>
      </c>
      <c r="C99" s="184" t="n">
        <f aca="false">'15'!D61</f>
        <v>1.16666666666667</v>
      </c>
      <c r="D99" s="184" t="n">
        <f aca="false">'15'!E61</f>
        <v>1.14</v>
      </c>
      <c r="E99" s="184" t="n">
        <f aca="false">'15'!F61</f>
        <v>1.09756097560976</v>
      </c>
      <c r="F99" s="184" t="n">
        <f aca="false">'15'!G61</f>
        <v>1.0625</v>
      </c>
      <c r="G99" s="184"/>
      <c r="H99" s="188"/>
      <c r="I99" s="188"/>
      <c r="J99" s="188"/>
      <c r="K99" s="188"/>
      <c r="L99" s="188"/>
      <c r="M99" s="188"/>
      <c r="N99" s="188"/>
      <c r="O99" s="188"/>
      <c r="P99" s="188"/>
    </row>
    <row r="100" customFormat="false" ht="12.75" hidden="false" customHeight="false" outlineLevel="0" collapsed="false">
      <c r="A100" s="163" t="n">
        <f aca="false">A99+1</f>
        <v>16</v>
      </c>
      <c r="B100" s="184" t="n">
        <f aca="false">'16'!C61</f>
        <v>1.15443360203649</v>
      </c>
      <c r="C100" s="184" t="n">
        <f aca="false">'16'!D61</f>
        <v>1.00628272251309</v>
      </c>
      <c r="D100" s="184" t="n">
        <f aca="false">'16'!E61</f>
        <v>1</v>
      </c>
      <c r="E100" s="184" t="n">
        <f aca="false">'16'!F61</f>
        <v>1</v>
      </c>
      <c r="F100" s="184" t="n">
        <f aca="false">'16'!G61</f>
        <v>1</v>
      </c>
      <c r="G100" s="184"/>
      <c r="H100" s="188"/>
      <c r="I100" s="188"/>
      <c r="J100" s="188"/>
      <c r="K100" s="188"/>
      <c r="L100" s="188"/>
      <c r="M100" s="188"/>
      <c r="N100" s="188"/>
      <c r="O100" s="188"/>
      <c r="P100" s="188"/>
    </row>
    <row r="101" customFormat="false" ht="12.75" hidden="false" customHeight="false" outlineLevel="0" collapsed="false">
      <c r="A101" s="163" t="n">
        <f aca="false">A100+1</f>
        <v>17</v>
      </c>
      <c r="B101" s="184" t="n">
        <v>1</v>
      </c>
      <c r="C101" s="184" t="n">
        <v>1</v>
      </c>
      <c r="D101" s="184" t="n">
        <v>1</v>
      </c>
      <c r="E101" s="184" t="n">
        <v>1</v>
      </c>
      <c r="F101" s="184" t="n">
        <v>1</v>
      </c>
      <c r="G101" s="184"/>
      <c r="H101" s="188"/>
      <c r="I101" s="188"/>
      <c r="J101" s="188"/>
      <c r="K101" s="188"/>
      <c r="L101" s="188"/>
      <c r="M101" s="188"/>
      <c r="N101" s="188"/>
      <c r="O101" s="188"/>
      <c r="P101" s="188"/>
    </row>
    <row r="102" customFormat="false" ht="12.75" hidden="false" customHeight="false" outlineLevel="0" collapsed="false">
      <c r="A102" s="163" t="n">
        <f aca="false">A101+1</f>
        <v>18</v>
      </c>
      <c r="B102" s="184" t="n">
        <f aca="false">'18'!C81</f>
        <v>1.16024136775059</v>
      </c>
      <c r="C102" s="184" t="n">
        <f aca="false">'18'!D81</f>
        <v>1.0050108726482</v>
      </c>
      <c r="D102" s="184" t="n">
        <f aca="false">'18'!E81</f>
        <v>1.0009324630345</v>
      </c>
      <c r="E102" s="184" t="n">
        <f aca="false">'18'!F81</f>
        <v>1.00040453074434</v>
      </c>
      <c r="F102" s="184" t="n">
        <f aca="false">'18'!G81</f>
        <v>1</v>
      </c>
      <c r="G102" s="184" t="n">
        <f aca="false">'18'!H81</f>
        <v>1</v>
      </c>
      <c r="H102" s="188"/>
      <c r="I102" s="188"/>
      <c r="J102" s="188"/>
      <c r="K102" s="188"/>
      <c r="L102" s="188"/>
      <c r="M102" s="188"/>
      <c r="N102" s="188"/>
      <c r="O102" s="188"/>
      <c r="P102" s="188"/>
    </row>
    <row r="103" customFormat="false" ht="12.75" hidden="false" customHeight="false" outlineLevel="0" collapsed="false">
      <c r="A103" s="163" t="s">
        <v>120</v>
      </c>
      <c r="B103" s="185" t="n">
        <f aca="false">'4+5+6+11+12'!C61</f>
        <v>1.04076738609113</v>
      </c>
      <c r="C103" s="185" t="n">
        <f aca="false">'4+5+6+11+12'!D61</f>
        <v>1.00906344410876</v>
      </c>
      <c r="D103" s="185" t="n">
        <f aca="false">'4+5+6+11+12'!E61</f>
        <v>1</v>
      </c>
      <c r="E103" s="185" t="n">
        <f aca="false">'4+5+6+11+12'!F61</f>
        <v>1</v>
      </c>
      <c r="F103" s="185" t="n">
        <f aca="false">'4+5+6+11+12'!G61</f>
        <v>1</v>
      </c>
      <c r="G103" s="193"/>
    </row>
    <row r="104" customFormat="false" ht="12.75" hidden="false" customHeight="false" outlineLevel="0" collapsed="false">
      <c r="A104" s="163" t="s">
        <v>121</v>
      </c>
      <c r="B104" s="185" t="n">
        <f aca="false">'8+9'!C61</f>
        <v>1.03126363438045</v>
      </c>
      <c r="C104" s="185" t="n">
        <f aca="false">'8+9'!D61</f>
        <v>1.00127183313549</v>
      </c>
      <c r="D104" s="185" t="n">
        <f aca="false">'8+9'!E61</f>
        <v>1.00079616023293</v>
      </c>
      <c r="E104" s="185" t="n">
        <f aca="false">'8+9'!F61</f>
        <v>1</v>
      </c>
      <c r="F104" s="185" t="n">
        <f aca="false">'8+9'!G61</f>
        <v>1</v>
      </c>
      <c r="G104" s="193"/>
    </row>
    <row r="105" customFormat="false" ht="12.75" hidden="false" customHeight="false" outlineLevel="0" collapsed="false">
      <c r="A105" s="163" t="s">
        <v>122</v>
      </c>
      <c r="B105" s="185" t="n">
        <f aca="false">'14+15+16'!C61</f>
        <v>1.17470256731371</v>
      </c>
      <c r="C105" s="185" t="n">
        <f aca="false">'14+15+16'!D61</f>
        <v>1.0079222182211</v>
      </c>
      <c r="D105" s="185" t="n">
        <f aca="false">'14+15+16'!E61</f>
        <v>1.00268384326355</v>
      </c>
      <c r="E105" s="185" t="n">
        <f aca="false">'14+15+16'!F61</f>
        <v>1.00323624595469</v>
      </c>
      <c r="F105" s="185" t="n">
        <f aca="false">'14+15+16'!G61</f>
        <v>1.00162601626016</v>
      </c>
      <c r="G105" s="193"/>
    </row>
  </sheetData>
  <mergeCells count="9">
    <mergeCell ref="A1:I1"/>
    <mergeCell ref="A3:P3"/>
    <mergeCell ref="B4:O4"/>
    <mergeCell ref="A29:P29"/>
    <mergeCell ref="B30:O30"/>
    <mergeCell ref="A56:G56"/>
    <mergeCell ref="B57:G57"/>
    <mergeCell ref="A82:G82"/>
    <mergeCell ref="B83:G83"/>
  </mergeCells>
  <printOptions headings="false" gridLines="false" gridLinesSet="true" horizontalCentered="false" verticalCentered="false"/>
  <pageMargins left="0.279861111111111" right="0.2" top="0.34027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normal" topLeftCell="I18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1.85"/>
    <col collapsed="false" customWidth="true" hidden="false" outlineLevel="0" max="8" min="8" style="0" width="9.28"/>
    <col collapsed="false" customWidth="true" hidden="false" outlineLevel="0" max="11" min="9" style="0" width="8.28"/>
    <col collapsed="false" customWidth="true" hidden="false" outlineLevel="0" max="12" min="12" style="0" width="9.28"/>
    <col collapsed="false" customWidth="true" hidden="false" outlineLevel="0" max="13" min="13" style="0" width="11.7"/>
    <col collapsed="false" customWidth="true" hidden="false" outlineLevel="0" max="14" min="14" style="0" width="9.28"/>
    <col collapsed="false" customWidth="true" hidden="false" outlineLevel="0" max="15" min="15" style="0" width="10.28"/>
    <col collapsed="false" customWidth="true" hidden="false" outlineLevel="0" max="17" min="16" style="0" width="9.28"/>
    <col collapsed="false" customWidth="true" hidden="false" outlineLevel="0" max="18" min="18" style="0" width="7.28"/>
    <col collapsed="false" customWidth="true" hidden="false" outlineLevel="0" max="19" min="19" style="0" width="8.28"/>
    <col collapsed="false" customWidth="true" hidden="false" outlineLevel="0" max="20" min="20" style="0" width="12.56"/>
    <col collapsed="false" customWidth="true" hidden="false" outlineLevel="0" max="21" min="21" style="0" width="5.56"/>
    <col collapsed="false" customWidth="true" hidden="false" outlineLevel="0" max="22" min="22" style="0" width="9.28"/>
  </cols>
  <sheetData>
    <row r="1" customFormat="false" ht="15.75" hidden="false" customHeight="false" outlineLevel="0" collapsed="false">
      <c r="A1" s="194" t="s">
        <v>124</v>
      </c>
      <c r="B1" s="194"/>
      <c r="C1" s="194"/>
      <c r="D1" s="194"/>
    </row>
    <row r="2" customFormat="false" ht="15.75" hidden="false" customHeight="false" outlineLevel="0" collapsed="false">
      <c r="A2" s="194"/>
      <c r="B2" s="194"/>
      <c r="C2" s="194"/>
      <c r="D2" s="194"/>
    </row>
    <row r="3" customFormat="false" ht="15.75" hidden="false" customHeight="false" outlineLevel="0" collapsed="false">
      <c r="A3" s="195" t="s">
        <v>125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</row>
    <row r="4" customFormat="false" ht="12.75" hidden="false" customHeight="true" outlineLevel="0" collapsed="false">
      <c r="A4" s="183" t="s">
        <v>126</v>
      </c>
      <c r="B4" s="163" t="s">
        <v>119</v>
      </c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91"/>
    </row>
    <row r="5" customFormat="false" ht="12.75" hidden="false" customHeight="false" outlineLevel="0" collapsed="false">
      <c r="A5" s="183"/>
      <c r="B5" s="183" t="n">
        <v>1</v>
      </c>
      <c r="C5" s="183" t="n">
        <f aca="false">B5+1</f>
        <v>2</v>
      </c>
      <c r="D5" s="183" t="n">
        <f aca="false">C5+1</f>
        <v>3</v>
      </c>
      <c r="E5" s="183" t="n">
        <f aca="false">D5+1</f>
        <v>4</v>
      </c>
      <c r="F5" s="183" t="n">
        <f aca="false">E5+1</f>
        <v>5</v>
      </c>
      <c r="G5" s="183" t="n">
        <f aca="false">F5+1</f>
        <v>6</v>
      </c>
      <c r="H5" s="183" t="n">
        <f aca="false">G5+1</f>
        <v>7</v>
      </c>
      <c r="I5" s="183" t="n">
        <f aca="false">H5+1</f>
        <v>8</v>
      </c>
      <c r="J5" s="183" t="n">
        <f aca="false">I5+1</f>
        <v>9</v>
      </c>
      <c r="K5" s="183" t="n">
        <f aca="false">J5+1</f>
        <v>10</v>
      </c>
      <c r="L5" s="183" t="n">
        <f aca="false">K5+1</f>
        <v>11</v>
      </c>
      <c r="M5" s="183" t="n">
        <f aca="false">L5+1</f>
        <v>12</v>
      </c>
      <c r="N5" s="183" t="n">
        <f aca="false">M5+1</f>
        <v>13</v>
      </c>
      <c r="O5" s="183" t="n">
        <f aca="false">N5+1</f>
        <v>14</v>
      </c>
      <c r="P5" s="183" t="n">
        <f aca="false">O5+1</f>
        <v>15</v>
      </c>
      <c r="Q5" s="183" t="n">
        <f aca="false">P5+1</f>
        <v>16</v>
      </c>
      <c r="R5" s="183" t="n">
        <f aca="false">Q5+1</f>
        <v>17</v>
      </c>
      <c r="S5" s="183" t="n">
        <f aca="false">R5+1</f>
        <v>18</v>
      </c>
      <c r="T5" s="196" t="s">
        <v>120</v>
      </c>
      <c r="U5" s="196" t="s">
        <v>121</v>
      </c>
      <c r="V5" s="196" t="s">
        <v>127</v>
      </c>
    </row>
    <row r="6" customFormat="false" ht="12.75" hidden="false" customHeight="false" outlineLevel="0" collapsed="false">
      <c r="A6" s="163" t="n">
        <v>1999</v>
      </c>
      <c r="B6" s="179" t="e">
        <f aca="false">'01'!S59</f>
        <v>#VALUE!</v>
      </c>
      <c r="C6" s="179" t="e">
        <f aca="false">'02'!S59</f>
        <v>#VALUE!</v>
      </c>
      <c r="D6" s="179" t="n">
        <f aca="false">'03'!M41</f>
        <v>1403.34101785534</v>
      </c>
      <c r="E6" s="179" t="str">
        <f aca="false">'04'!M41</f>
        <v>x</v>
      </c>
      <c r="F6" s="179" t="n">
        <f aca="false">'05'!M41</f>
        <v>175547.69</v>
      </c>
      <c r="G6" s="179" t="n">
        <f aca="false">'06'!M41</f>
        <v>1340294.43</v>
      </c>
      <c r="H6" s="179" t="n">
        <f aca="false">'07'!M41</f>
        <v>56122.5325</v>
      </c>
      <c r="I6" s="179" t="n">
        <f aca="false">'08'!M41</f>
        <v>1719.87086182537</v>
      </c>
      <c r="J6" s="179" t="n">
        <f aca="false">'09'!M41</f>
        <v>1895.627693857</v>
      </c>
      <c r="K6" s="179" t="n">
        <f aca="false">'10'!S59</f>
        <v>3046.49225279702</v>
      </c>
      <c r="L6" s="179" t="str">
        <f aca="false">'11'!S59</f>
        <v>x</v>
      </c>
      <c r="M6" s="179" t="str">
        <f aca="false">'12'!S59</f>
        <v>x</v>
      </c>
      <c r="N6" s="179" t="n">
        <f aca="false">'13'!S59</f>
        <v>3121.554</v>
      </c>
      <c r="O6" s="179" t="str">
        <f aca="false">'14'!M41</f>
        <v>x</v>
      </c>
      <c r="P6" s="179" t="n">
        <f aca="false">'15'!M41</f>
        <v>27045.876</v>
      </c>
      <c r="Q6" s="179" t="n">
        <f aca="false">'16'!M41</f>
        <v>162.760420875421</v>
      </c>
      <c r="R6" s="179" t="str">
        <f aca="false">'17'!M41</f>
        <v>x</v>
      </c>
      <c r="S6" s="179" t="n">
        <f aca="false">'18'!S59</f>
        <v>1065.5065</v>
      </c>
      <c r="T6" s="40" t="n">
        <f aca="false">'4+5+6+11+12'!M41</f>
        <v>757995.31</v>
      </c>
      <c r="U6" s="40" t="n">
        <f aca="false">'8+9'!M41</f>
        <v>1758.38068843778</v>
      </c>
      <c r="V6" s="40" t="n">
        <f aca="false">'14+15+16'!M41</f>
        <v>387.160383973289</v>
      </c>
    </row>
    <row r="7" customFormat="false" ht="12.75" hidden="false" customHeight="false" outlineLevel="0" collapsed="false">
      <c r="A7" s="163" t="n">
        <f aca="false">A6+1</f>
        <v>2000</v>
      </c>
      <c r="B7" s="179" t="e">
        <f aca="false">'01'!S60</f>
        <v>#VALUE!</v>
      </c>
      <c r="C7" s="179" t="e">
        <f aca="false">'02'!S60</f>
        <v>#VALUE!</v>
      </c>
      <c r="D7" s="179" t="n">
        <f aca="false">'03'!M42</f>
        <v>1109.67998905192</v>
      </c>
      <c r="E7" s="179" t="str">
        <f aca="false">'04'!M42</f>
        <v>x</v>
      </c>
      <c r="F7" s="179" t="n">
        <f aca="false">'05'!M42</f>
        <v>32847.73</v>
      </c>
      <c r="G7" s="179" t="n">
        <f aca="false">'06'!M42</f>
        <v>34585.6596875</v>
      </c>
      <c r="H7" s="179" t="n">
        <f aca="false">'07'!M42</f>
        <v>18029.6486567164</v>
      </c>
      <c r="I7" s="179" t="n">
        <f aca="false">'08'!M42</f>
        <v>1934.35919483015</v>
      </c>
      <c r="J7" s="179" t="n">
        <f aca="false">'09'!M42</f>
        <v>1089.34491103203</v>
      </c>
      <c r="K7" s="179" t="n">
        <f aca="false">'10'!S60</f>
        <v>2271.97856385586</v>
      </c>
      <c r="L7" s="179" t="n">
        <f aca="false">'11'!S60</f>
        <v>28438.86</v>
      </c>
      <c r="M7" s="179" t="str">
        <f aca="false">'12'!S60</f>
        <v>x</v>
      </c>
      <c r="N7" s="179" t="n">
        <f aca="false">'13'!S60</f>
        <v>2923.46971751412</v>
      </c>
      <c r="O7" s="179" t="n">
        <f aca="false">'14'!M42</f>
        <v>143069.191111111</v>
      </c>
      <c r="P7" s="179" t="n">
        <f aca="false">'15'!M42</f>
        <v>8417.40388888889</v>
      </c>
      <c r="Q7" s="179" t="n">
        <f aca="false">'16'!M42</f>
        <v>390.159819639279</v>
      </c>
      <c r="R7" s="179" t="str">
        <f aca="false">'17'!M42</f>
        <v>x</v>
      </c>
      <c r="S7" s="179" t="n">
        <f aca="false">'18'!S60</f>
        <v>761.613455284553</v>
      </c>
      <c r="T7" s="40" t="n">
        <f aca="false">'4+5+6+11+12'!M42</f>
        <v>34357.121359985</v>
      </c>
      <c r="U7" s="40" t="n">
        <f aca="false">'8+9'!M42</f>
        <v>1781.49502288984</v>
      </c>
      <c r="V7" s="40" t="n">
        <f aca="false">'14+15+16'!M42</f>
        <v>3106.13258555133</v>
      </c>
    </row>
    <row r="8" customFormat="false" ht="12.75" hidden="false" customHeight="false" outlineLevel="0" collapsed="false">
      <c r="A8" s="163" t="n">
        <f aca="false">A7+1</f>
        <v>2001</v>
      </c>
      <c r="B8" s="179" t="e">
        <f aca="false">'01'!S61</f>
        <v>#VALUE!</v>
      </c>
      <c r="C8" s="179" t="e">
        <f aca="false">'02'!S61</f>
        <v>#VALUE!</v>
      </c>
      <c r="D8" s="179" t="n">
        <f aca="false">'03'!M43</f>
        <v>871.392509206066</v>
      </c>
      <c r="E8" s="179" t="str">
        <f aca="false">'04'!M43</f>
        <v>x</v>
      </c>
      <c r="F8" s="179" t="n">
        <f aca="false">'05'!M43</f>
        <v>17500</v>
      </c>
      <c r="G8" s="179" t="n">
        <f aca="false">'06'!M43</f>
        <v>212813.747391304</v>
      </c>
      <c r="H8" s="179" t="n">
        <f aca="false">'07'!M43</f>
        <v>5643.82434250765</v>
      </c>
      <c r="I8" s="179" t="n">
        <f aca="false">'08'!M43</f>
        <v>1697.15501126805</v>
      </c>
      <c r="J8" s="179" t="n">
        <f aca="false">'09'!M43</f>
        <v>1505.20752021563</v>
      </c>
      <c r="K8" s="179" t="n">
        <f aca="false">'10'!S61</f>
        <v>2071.77579410733</v>
      </c>
      <c r="L8" s="179" t="n">
        <f aca="false">'11'!S61</f>
        <v>4404.85666666667</v>
      </c>
      <c r="M8" s="179" t="str">
        <f aca="false">'12'!S61</f>
        <v>x</v>
      </c>
      <c r="N8" s="179" t="n">
        <f aca="false">'13'!S61</f>
        <v>8138.1220499309</v>
      </c>
      <c r="O8" s="179" t="n">
        <f aca="false">'14'!M43</f>
        <v>849.074709542676</v>
      </c>
      <c r="P8" s="179" t="n">
        <f aca="false">'15'!M43</f>
        <v>2495.28533267381</v>
      </c>
      <c r="Q8" s="179" t="n">
        <f aca="false">'16'!M43</f>
        <v>2692.85971830986</v>
      </c>
      <c r="R8" s="179" t="str">
        <f aca="false">'17'!M43</f>
        <v>x</v>
      </c>
      <c r="S8" s="179" t="n">
        <f aca="false">'18'!S61</f>
        <v>777.813467024939</v>
      </c>
      <c r="T8" s="40" t="n">
        <f aca="false">'4+5+6+11+12'!M43</f>
        <v>192913.935264741</v>
      </c>
      <c r="U8" s="40" t="n">
        <f aca="false">'8+9'!M43</f>
        <v>1663.10971513152</v>
      </c>
      <c r="V8" s="40" t="n">
        <f aca="false">'14+15+16'!M43</f>
        <v>3559.29316014975</v>
      </c>
    </row>
    <row r="9" customFormat="false" ht="12.75" hidden="false" customHeight="false" outlineLevel="0" collapsed="false">
      <c r="A9" s="163" t="n">
        <f aca="false">A8+1</f>
        <v>2002</v>
      </c>
      <c r="B9" s="179" t="e">
        <f aca="false">'01'!S62</f>
        <v>#VALUE!</v>
      </c>
      <c r="C9" s="179" t="e">
        <f aca="false">'02'!S62</f>
        <v>#VALUE!</v>
      </c>
      <c r="D9" s="179" t="n">
        <f aca="false">'03'!M44</f>
        <v>718.188639302779</v>
      </c>
      <c r="E9" s="179" t="str">
        <f aca="false">'04'!M44</f>
        <v>x</v>
      </c>
      <c r="F9" s="179" t="n">
        <f aca="false">'05'!M44</f>
        <v>10000</v>
      </c>
      <c r="G9" s="179" t="n">
        <f aca="false">'06'!M44</f>
        <v>29310.960212766</v>
      </c>
      <c r="H9" s="179" t="n">
        <f aca="false">'07'!M44</f>
        <v>3973.4688372093</v>
      </c>
      <c r="I9" s="179" t="n">
        <f aca="false">'08'!M44</f>
        <v>1854.31144400734</v>
      </c>
      <c r="J9" s="179" t="n">
        <f aca="false">'09'!M44</f>
        <v>1514.93214975139</v>
      </c>
      <c r="K9" s="179" t="n">
        <f aca="false">'10'!S62</f>
        <v>2099.02533201143</v>
      </c>
      <c r="L9" s="179" t="n">
        <f aca="false">'11'!S62</f>
        <v>7897.78</v>
      </c>
      <c r="M9" s="179" t="n">
        <f aca="false">'12'!S62</f>
        <v>341152</v>
      </c>
      <c r="N9" s="179" t="n">
        <f aca="false">'13'!S62</f>
        <v>3025.05832450801</v>
      </c>
      <c r="O9" s="179" t="n">
        <f aca="false">'14'!M44</f>
        <v>7192.73680452531</v>
      </c>
      <c r="P9" s="179" t="n">
        <f aca="false">'15'!M44</f>
        <v>20226.3821866957</v>
      </c>
      <c r="Q9" s="179" t="n">
        <f aca="false">'16'!M44</f>
        <v>7176.81359649123</v>
      </c>
      <c r="R9" s="179" t="str">
        <f aca="false">'17'!M44</f>
        <v>x</v>
      </c>
      <c r="S9" s="179" t="n">
        <f aca="false">'18'!S62</f>
        <v>817.353250091587</v>
      </c>
      <c r="T9" s="40" t="n">
        <f aca="false">'4+5+6+11+12'!M44</f>
        <v>32335.095226725</v>
      </c>
      <c r="U9" s="40" t="n">
        <f aca="false">'8+9'!M44</f>
        <v>1797.38310878637</v>
      </c>
      <c r="V9" s="40" t="n">
        <f aca="false">'14+15+16'!M44</f>
        <v>14683.6635044201</v>
      </c>
    </row>
    <row r="10" customFormat="false" ht="12.75" hidden="false" customHeight="false" outlineLevel="0" collapsed="false">
      <c r="A10" s="163" t="n">
        <f aca="false">A9+1</f>
        <v>2003</v>
      </c>
      <c r="B10" s="179" t="e">
        <f aca="false">'01'!S63</f>
        <v>#VALUE!</v>
      </c>
      <c r="C10" s="179" t="e">
        <f aca="false">'02'!S63</f>
        <v>#VALUE!</v>
      </c>
      <c r="D10" s="179" t="n">
        <f aca="false">'03'!M45</f>
        <v>719.957558229048</v>
      </c>
      <c r="E10" s="179" t="str">
        <f aca="false">'04'!M45</f>
        <v>x</v>
      </c>
      <c r="F10" s="179" t="n">
        <f aca="false">'05'!M45</f>
        <v>35530.028</v>
      </c>
      <c r="G10" s="179" t="n">
        <f aca="false">'06'!M45</f>
        <v>38348.2669913604</v>
      </c>
      <c r="H10" s="179" t="n">
        <f aca="false">'07'!M45</f>
        <v>3578.90631601722</v>
      </c>
      <c r="I10" s="179" t="n">
        <f aca="false">'08'!M45</f>
        <v>1973.27432314583</v>
      </c>
      <c r="J10" s="179" t="n">
        <f aca="false">'09'!M45</f>
        <v>1933.80351807434</v>
      </c>
      <c r="K10" s="179" t="n">
        <f aca="false">'10'!S63</f>
        <v>2382.86347605281</v>
      </c>
      <c r="L10" s="179" t="n">
        <f aca="false">'11'!S63</f>
        <v>3668.24333333333</v>
      </c>
      <c r="M10" s="179" t="n">
        <f aca="false">'12'!S63</f>
        <v>12843.83</v>
      </c>
      <c r="N10" s="179" t="n">
        <f aca="false">'13'!S63</f>
        <v>4851.36714349878</v>
      </c>
      <c r="O10" s="179" t="n">
        <f aca="false">'14'!M45</f>
        <v>1694.37269808028</v>
      </c>
      <c r="P10" s="179" t="n">
        <f aca="false">'15'!M45</f>
        <v>10371.0652257052</v>
      </c>
      <c r="Q10" s="179" t="n">
        <f aca="false">'16'!M45</f>
        <v>6424.15002770083</v>
      </c>
      <c r="R10" s="179" t="str">
        <f aca="false">'17'!M45</f>
        <v>x</v>
      </c>
      <c r="S10" s="179" t="n">
        <f aca="false">'18'!S63</f>
        <v>679.941966450402</v>
      </c>
      <c r="T10" s="40" t="n">
        <f aca="false">'4+5+6+11+12'!M45</f>
        <v>36257.1660074988</v>
      </c>
      <c r="U10" s="40" t="n">
        <f aca="false">'8+9'!M45</f>
        <v>1965.08977675048</v>
      </c>
      <c r="V10" s="40" t="n">
        <f aca="false">'14+15+16'!M45</f>
        <v>7404.93106781007</v>
      </c>
    </row>
    <row r="11" customFormat="false" ht="12.75" hidden="false" customHeight="false" outlineLevel="0" collapsed="false">
      <c r="A11" s="163" t="n">
        <f aca="false">A10+1</f>
        <v>2004</v>
      </c>
      <c r="B11" s="179" t="e">
        <f aca="false">'01'!S64</f>
        <v>#VALUE!</v>
      </c>
      <c r="C11" s="179" t="e">
        <f aca="false">'02'!S64</f>
        <v>#VALUE!</v>
      </c>
      <c r="D11" s="179" t="n">
        <f aca="false">'03'!M46</f>
        <v>689.112712193017</v>
      </c>
      <c r="E11" s="179" t="str">
        <f aca="false">'04'!M46</f>
        <v>x</v>
      </c>
      <c r="F11" s="179" t="n">
        <f aca="false">'05'!M46</f>
        <v>66382.7266666667</v>
      </c>
      <c r="G11" s="179" t="n">
        <f aca="false">'06'!M46</f>
        <v>66082.0219960877</v>
      </c>
      <c r="H11" s="179" t="n">
        <f aca="false">'07'!M46</f>
        <v>3964.76781997747</v>
      </c>
      <c r="I11" s="179" t="n">
        <f aca="false">'08'!M46</f>
        <v>1544.46618870934</v>
      </c>
      <c r="J11" s="179" t="n">
        <f aca="false">'09'!M46</f>
        <v>1720.23990061853</v>
      </c>
      <c r="K11" s="179" t="n">
        <f aca="false">'10'!S64</f>
        <v>2638.05477516212</v>
      </c>
      <c r="L11" s="179" t="n">
        <f aca="false">'11'!S64</f>
        <v>8100</v>
      </c>
      <c r="M11" s="179" t="str">
        <f aca="false">'12'!S64</f>
        <v>x</v>
      </c>
      <c r="N11" s="179" t="n">
        <f aca="false">'13'!S64</f>
        <v>10685.7985609133</v>
      </c>
      <c r="O11" s="179" t="n">
        <f aca="false">'14'!M46</f>
        <v>3062.09063802324</v>
      </c>
      <c r="P11" s="179" t="n">
        <f aca="false">'15'!M46</f>
        <v>13157.485784017</v>
      </c>
      <c r="Q11" s="179" t="n">
        <f aca="false">'16'!M46</f>
        <v>10940.221375</v>
      </c>
      <c r="R11" s="179" t="str">
        <f aca="false">'17'!M46</f>
        <v>x</v>
      </c>
      <c r="S11" s="179" t="n">
        <f aca="false">'18'!S64</f>
        <v>668.092600129397</v>
      </c>
      <c r="T11" s="40" t="n">
        <f aca="false">'4+5+6+11+12'!M46</f>
        <v>65751.2898980242</v>
      </c>
      <c r="U11" s="40" t="n">
        <f aca="false">'8+9'!M46</f>
        <v>1584.25295018097</v>
      </c>
      <c r="V11" s="40" t="n">
        <f aca="false">'14+15+16'!M46</f>
        <v>12500.6823548348</v>
      </c>
    </row>
    <row r="12" customFormat="false" ht="12.75" hidden="false" customHeight="false" outlineLevel="0" collapsed="false">
      <c r="A12" s="163" t="n">
        <f aca="false">A11+1</f>
        <v>2005</v>
      </c>
      <c r="B12" s="179" t="e">
        <f aca="false">'01'!S65</f>
        <v>#VALUE!</v>
      </c>
      <c r="C12" s="179" t="e">
        <f aca="false">'02'!S65</f>
        <v>#VALUE!</v>
      </c>
      <c r="D12" s="179" t="n">
        <f aca="false">'03'!M47</f>
        <v>719.279999038896</v>
      </c>
      <c r="E12" s="179" t="str">
        <f aca="false">'04'!M47</f>
        <v>x</v>
      </c>
      <c r="F12" s="179" t="n">
        <f aca="false">'05'!M47</f>
        <v>106103.928683462</v>
      </c>
      <c r="G12" s="179" t="n">
        <f aca="false">'06'!M47</f>
        <v>169443.869934639</v>
      </c>
      <c r="H12" s="179" t="n">
        <f aca="false">'07'!M47</f>
        <v>5271.50816315288</v>
      </c>
      <c r="I12" s="179" t="n">
        <f aca="false">'08'!M47</f>
        <v>2597.2774896369</v>
      </c>
      <c r="J12" s="179" t="n">
        <f aca="false">'09'!M47</f>
        <v>2744.68653240372</v>
      </c>
      <c r="K12" s="179" t="n">
        <f aca="false">'10'!S65</f>
        <v>2975.02766534608</v>
      </c>
      <c r="L12" s="179" t="n">
        <f aca="false">'11'!S65</f>
        <v>2069.47846153846</v>
      </c>
      <c r="M12" s="179" t="str">
        <f aca="false">'12'!S65</f>
        <v>x</v>
      </c>
      <c r="N12" s="179" t="n">
        <f aca="false">'13'!S65</f>
        <v>7245.90028912447</v>
      </c>
      <c r="O12" s="179" t="n">
        <f aca="false">'14'!M47</f>
        <v>14928.5298297335</v>
      </c>
      <c r="P12" s="179" t="n">
        <f aca="false">'15'!M47</f>
        <v>11066.0527388978</v>
      </c>
      <c r="Q12" s="179" t="n">
        <f aca="false">'16'!M47</f>
        <v>13012.1868882453</v>
      </c>
      <c r="R12" s="179" t="str">
        <f aca="false">'17'!M47</f>
        <v>x</v>
      </c>
      <c r="S12" s="179" t="n">
        <f aca="false">'18'!S65</f>
        <v>573.276296831912</v>
      </c>
      <c r="T12" s="40" t="n">
        <f aca="false">'4+5+6+11+12'!M47</f>
        <v>154796.257397733</v>
      </c>
      <c r="U12" s="40" t="n">
        <f aca="false">'8+9'!M47</f>
        <v>2626.43558603716</v>
      </c>
      <c r="V12" s="40" t="n">
        <f aca="false">'14+15+16'!M47</f>
        <v>20672.4363960857</v>
      </c>
    </row>
    <row r="13" customFormat="false" ht="12.75" hidden="false" customHeight="false" outlineLevel="0" collapsed="false">
      <c r="A13" s="163" t="n">
        <f aca="false">A12+1</f>
        <v>2006</v>
      </c>
      <c r="B13" s="179" t="e">
        <f aca="false">'01'!S66</f>
        <v>#VALUE!</v>
      </c>
      <c r="C13" s="179" t="e">
        <f aca="false">'02'!S66</f>
        <v>#VALUE!</v>
      </c>
      <c r="D13" s="179" t="n">
        <f aca="false">'03'!M48</f>
        <v>814.180515035403</v>
      </c>
      <c r="E13" s="179" t="n">
        <f aca="false">'04'!M48</f>
        <v>42398.8433333333</v>
      </c>
      <c r="F13" s="179" t="n">
        <f aca="false">'05'!M48</f>
        <v>65109.1331245786</v>
      </c>
      <c r="G13" s="179" t="n">
        <f aca="false">'06'!M48</f>
        <v>62149.9627603378</v>
      </c>
      <c r="H13" s="179" t="n">
        <f aca="false">'07'!M48</f>
        <v>5002.25908282013</v>
      </c>
      <c r="I13" s="179" t="n">
        <f aca="false">'08'!M48</f>
        <v>2115.33735303672</v>
      </c>
      <c r="J13" s="179" t="n">
        <f aca="false">'09'!M48</f>
        <v>2385.94424944493</v>
      </c>
      <c r="K13" s="179" t="n">
        <f aca="false">'10'!S66</f>
        <v>3514.9063371953</v>
      </c>
      <c r="L13" s="179" t="n">
        <f aca="false">'11'!S66</f>
        <v>3432.76769230769</v>
      </c>
      <c r="M13" s="179" t="n">
        <f aca="false">'12'!S66</f>
        <v>29204.84</v>
      </c>
      <c r="N13" s="179" t="n">
        <f aca="false">'13'!S66</f>
        <v>3024.59321677045</v>
      </c>
      <c r="O13" s="179" t="n">
        <f aca="false">'14'!M48</f>
        <v>49734.7915724562</v>
      </c>
      <c r="P13" s="179" t="n">
        <f aca="false">'15'!M48</f>
        <v>6104.5734511183</v>
      </c>
      <c r="Q13" s="179" t="n">
        <f aca="false">'16'!M48</f>
        <v>13022.869256838</v>
      </c>
      <c r="R13" s="179" t="str">
        <f aca="false">'17'!M48</f>
        <v>x</v>
      </c>
      <c r="S13" s="179" t="n">
        <f aca="false">'18'!S66</f>
        <v>587.760555916597</v>
      </c>
      <c r="T13" s="40" t="n">
        <f aca="false">'4+5+6+11+12'!M48</f>
        <v>56055.9766907869</v>
      </c>
      <c r="U13" s="40" t="n">
        <f aca="false">'8+9'!M48</f>
        <v>2174.39918521102</v>
      </c>
      <c r="V13" s="40" t="n">
        <f aca="false">'14+15+16'!M48</f>
        <v>27271.2667809974</v>
      </c>
    </row>
    <row r="14" customFormat="false" ht="12.75" hidden="false" customHeight="false" outlineLevel="0" collapsed="false">
      <c r="A14" s="163" t="n">
        <f aca="false">A13+1</f>
        <v>2007</v>
      </c>
      <c r="B14" s="179" t="e">
        <f aca="false">'01'!S67</f>
        <v>#VALUE!</v>
      </c>
      <c r="C14" s="179" t="e">
        <f aca="false">'02'!S67</f>
        <v>#VALUE!</v>
      </c>
      <c r="D14" s="179" t="n">
        <f aca="false">'03'!M49</f>
        <v>899.176500083756</v>
      </c>
      <c r="E14" s="179" t="str">
        <f aca="false">'04'!M49</f>
        <v>x</v>
      </c>
      <c r="F14" s="179" t="n">
        <f aca="false">'05'!M49</f>
        <v>88856.8401723913</v>
      </c>
      <c r="G14" s="179" t="n">
        <f aca="false">'06'!M49</f>
        <v>165306.802767329</v>
      </c>
      <c r="H14" s="179" t="n">
        <f aca="false">'07'!M49</f>
        <v>5565.04692276029</v>
      </c>
      <c r="I14" s="179" t="n">
        <f aca="false">'08'!M49</f>
        <v>3610.20924674067</v>
      </c>
      <c r="J14" s="179" t="n">
        <f aca="false">'09'!M49</f>
        <v>2374.96726009783</v>
      </c>
      <c r="K14" s="179" t="n">
        <f aca="false">'10'!S67</f>
        <v>4343.29923495918</v>
      </c>
      <c r="L14" s="179" t="n">
        <f aca="false">'11'!S67</f>
        <v>34632.2886659008</v>
      </c>
      <c r="M14" s="179" t="n">
        <f aca="false">'12'!S67</f>
        <v>4418.65</v>
      </c>
      <c r="N14" s="179" t="n">
        <f aca="false">'13'!S67</f>
        <v>3287.792951952</v>
      </c>
      <c r="O14" s="179" t="n">
        <f aca="false">'14'!M49</f>
        <v>47026.7255661379</v>
      </c>
      <c r="P14" s="179" t="n">
        <f aca="false">'15'!M49</f>
        <v>12411.0064312547</v>
      </c>
      <c r="Q14" s="179" t="n">
        <f aca="false">'16'!M49</f>
        <v>13370.0182646353</v>
      </c>
      <c r="R14" s="179" t="str">
        <f aca="false">'17'!M49</f>
        <v>x</v>
      </c>
      <c r="S14" s="179" t="n">
        <f aca="false">'18'!S67</f>
        <v>532.417535723469</v>
      </c>
      <c r="T14" s="40" t="n">
        <f aca="false">'4+5+6+11+12'!M49</f>
        <v>140132.163542129</v>
      </c>
      <c r="U14" s="40" t="n">
        <f aca="false">'8+9'!M49</f>
        <v>3347.13903206656</v>
      </c>
      <c r="V14" s="40" t="n">
        <f aca="false">'14+15+16'!M49</f>
        <v>27187.8462928729</v>
      </c>
    </row>
    <row r="15" customFormat="false" ht="12.75" hidden="false" customHeight="false" outlineLevel="0" collapsed="false">
      <c r="A15" s="163" t="n">
        <f aca="false">A14+1</f>
        <v>2008</v>
      </c>
      <c r="B15" s="179" t="e">
        <f aca="false">'01'!S68</f>
        <v>#VALUE!</v>
      </c>
      <c r="C15" s="179" t="e">
        <f aca="false">'02'!S68</f>
        <v>#VALUE!</v>
      </c>
      <c r="D15" s="179" t="n">
        <f aca="false">'03'!M50</f>
        <v>954.778101344058</v>
      </c>
      <c r="E15" s="179" t="n">
        <f aca="false">'04'!M50</f>
        <v>56684.851494159</v>
      </c>
      <c r="F15" s="179" t="n">
        <f aca="false">'05'!M50</f>
        <v>59905.1224148645</v>
      </c>
      <c r="G15" s="179" t="n">
        <f aca="false">'06'!M50</f>
        <v>251468.085214227</v>
      </c>
      <c r="H15" s="179" t="n">
        <f aca="false">'07'!M50</f>
        <v>3365.54210000892</v>
      </c>
      <c r="I15" s="179" t="n">
        <f aca="false">'08'!M50</f>
        <v>2895.97828941605</v>
      </c>
      <c r="J15" s="179" t="n">
        <f aca="false">'09'!M50</f>
        <v>2038.26044267958</v>
      </c>
      <c r="K15" s="179" t="n">
        <f aca="false">'10'!S68</f>
        <v>4756.71092827218</v>
      </c>
      <c r="L15" s="179" t="str">
        <f aca="false">'11'!S68</f>
        <v>x</v>
      </c>
      <c r="M15" s="179" t="n">
        <f aca="false">'12'!S68</f>
        <v>186647.086618777</v>
      </c>
      <c r="N15" s="179" t="n">
        <f aca="false">'13'!S68</f>
        <v>13337.1547830706</v>
      </c>
      <c r="O15" s="179" t="n">
        <f aca="false">'14'!M50</f>
        <v>57082.2563152383</v>
      </c>
      <c r="P15" s="179" t="n">
        <f aca="false">'15'!M50</f>
        <v>13026.792415968</v>
      </c>
      <c r="Q15" s="179" t="n">
        <f aca="false">'16'!M50</f>
        <v>10304.1953875491</v>
      </c>
      <c r="R15" s="179" t="str">
        <f aca="false">'17'!M50</f>
        <v>x</v>
      </c>
      <c r="S15" s="179" t="n">
        <f aca="false">'18'!S68</f>
        <v>632.661517373587</v>
      </c>
      <c r="T15" s="40" t="n">
        <f aca="false">'4+5+6+11+12'!M50</f>
        <v>195184.442520574</v>
      </c>
      <c r="U15" s="40" t="n">
        <f aca="false">'8+9'!M50</f>
        <v>2711.77149041566</v>
      </c>
      <c r="V15" s="40" t="n">
        <f aca="false">'14+15+16'!M50</f>
        <v>23400.222444941</v>
      </c>
    </row>
    <row r="16" customFormat="false" ht="12.75" hidden="false" customHeight="false" outlineLevel="0" collapsed="false">
      <c r="A16" s="187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V16" s="197"/>
    </row>
    <row r="17" customFormat="false" ht="12.75" hidden="false" customHeight="false" outlineLevel="0" collapsed="false">
      <c r="A17" s="187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</row>
    <row r="18" customFormat="false" ht="12.75" hidden="false" customHeight="false" outlineLevel="0" collapsed="false">
      <c r="A18" s="187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12.75" hidden="false" customHeight="false" outlineLevel="0" collapsed="false">
      <c r="A19" s="187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15.75" hidden="false" customHeight="false" outlineLevel="0" collapsed="false">
      <c r="A20" s="195" t="s">
        <v>128</v>
      </c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</row>
    <row r="21" customFormat="false" ht="12.75" hidden="false" customHeight="false" outlineLevel="0" collapsed="false">
      <c r="A21" s="183" t="s">
        <v>126</v>
      </c>
      <c r="B21" s="163" t="s">
        <v>119</v>
      </c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</row>
    <row r="22" customFormat="false" ht="12.75" hidden="false" customHeight="false" outlineLevel="0" collapsed="false">
      <c r="A22" s="183"/>
      <c r="B22" s="183" t="n">
        <v>1</v>
      </c>
      <c r="C22" s="183" t="n">
        <f aca="false">B22+1</f>
        <v>2</v>
      </c>
      <c r="D22" s="183" t="n">
        <f aca="false">C22+1</f>
        <v>3</v>
      </c>
      <c r="E22" s="183" t="n">
        <f aca="false">D22+1</f>
        <v>4</v>
      </c>
      <c r="F22" s="183" t="n">
        <f aca="false">E22+1</f>
        <v>5</v>
      </c>
      <c r="G22" s="183" t="n">
        <f aca="false">F22+1</f>
        <v>6</v>
      </c>
      <c r="H22" s="183" t="n">
        <f aca="false">G22+1</f>
        <v>7</v>
      </c>
      <c r="I22" s="183" t="n">
        <f aca="false">H22+1</f>
        <v>8</v>
      </c>
      <c r="J22" s="183" t="n">
        <f aca="false">I22+1</f>
        <v>9</v>
      </c>
      <c r="K22" s="183" t="n">
        <f aca="false">J22+1</f>
        <v>10</v>
      </c>
      <c r="L22" s="183" t="n">
        <f aca="false">K22+1</f>
        <v>11</v>
      </c>
      <c r="M22" s="183" t="n">
        <f aca="false">L22+1</f>
        <v>12</v>
      </c>
      <c r="N22" s="183" t="n">
        <f aca="false">M22+1</f>
        <v>13</v>
      </c>
      <c r="O22" s="183" t="n">
        <f aca="false">N22+1</f>
        <v>14</v>
      </c>
      <c r="P22" s="183" t="n">
        <f aca="false">O22+1</f>
        <v>15</v>
      </c>
      <c r="Q22" s="183" t="n">
        <f aca="false">P22+1</f>
        <v>16</v>
      </c>
      <c r="R22" s="183" t="n">
        <f aca="false">Q22+1</f>
        <v>17</v>
      </c>
      <c r="S22" s="183" t="n">
        <f aca="false">R22+1</f>
        <v>18</v>
      </c>
      <c r="T22" s="196" t="s">
        <v>120</v>
      </c>
      <c r="U22" s="196" t="s">
        <v>121</v>
      </c>
      <c r="V22" s="196" t="s">
        <v>127</v>
      </c>
    </row>
    <row r="23" customFormat="false" ht="12.75" hidden="false" customHeight="false" outlineLevel="0" collapsed="false">
      <c r="A23" s="163" t="n">
        <v>1999</v>
      </c>
      <c r="B23" s="179" t="n">
        <f aca="false">'01'!T59</f>
        <v>631.643467336683</v>
      </c>
      <c r="C23" s="179" t="str">
        <f aca="false">'02'!T59</f>
        <v>x</v>
      </c>
      <c r="D23" s="179" t="n">
        <f aca="false">'03'!N41</f>
        <v>0</v>
      </c>
      <c r="E23" s="179" t="n">
        <f aca="false">'04'!N41</f>
        <v>0</v>
      </c>
      <c r="F23" s="179" t="n">
        <f aca="false">'05'!N41</f>
        <v>0</v>
      </c>
      <c r="G23" s="179" t="n">
        <f aca="false">'06'!N41</f>
        <v>0</v>
      </c>
      <c r="H23" s="179" t="n">
        <f aca="false">'07'!N41</f>
        <v>0</v>
      </c>
      <c r="I23" s="179" t="n">
        <f aca="false">'08'!N41</f>
        <v>0</v>
      </c>
      <c r="J23" s="179" t="n">
        <f aca="false">'09'!N41</f>
        <v>0</v>
      </c>
      <c r="K23" s="179" t="n">
        <f aca="false">'10'!T59</f>
        <v>1687.29836337901</v>
      </c>
      <c r="L23" s="179" t="str">
        <f aca="false">'11'!T59</f>
        <v>x</v>
      </c>
      <c r="M23" s="179" t="str">
        <f aca="false">'12'!T59</f>
        <v>x</v>
      </c>
      <c r="N23" s="179" t="n">
        <f aca="false">'13'!T59</f>
        <v>871.145244755245</v>
      </c>
      <c r="O23" s="179" t="n">
        <f aca="false">'14'!N41</f>
        <v>0</v>
      </c>
      <c r="P23" s="179" t="n">
        <f aca="false">'15'!N41</f>
        <v>0</v>
      </c>
      <c r="Q23" s="179" t="n">
        <f aca="false">'16'!N41</f>
        <v>0</v>
      </c>
      <c r="R23" s="179" t="n">
        <f aca="false">'17'!N41</f>
        <v>0</v>
      </c>
      <c r="S23" s="179" t="n">
        <f aca="false">'18'!T59</f>
        <v>1489.16952380952</v>
      </c>
      <c r="T23" s="40" t="n">
        <f aca="false">'4+5+6+11+12'!N41</f>
        <v>0</v>
      </c>
      <c r="U23" s="40" t="n">
        <f aca="false">'8+9'!N41</f>
        <v>0</v>
      </c>
      <c r="V23" s="40" t="n">
        <f aca="false">'14+15+16'!N41</f>
        <v>0</v>
      </c>
    </row>
    <row r="24" customFormat="false" ht="12.75" hidden="false" customHeight="false" outlineLevel="0" collapsed="false">
      <c r="A24" s="163" t="n">
        <f aca="false">A23+1</f>
        <v>2000</v>
      </c>
      <c r="B24" s="179" t="n">
        <f aca="false">'01'!T60</f>
        <v>597.760046376812</v>
      </c>
      <c r="C24" s="179" t="e">
        <f aca="false">'02'!T60</f>
        <v>#VALUE!</v>
      </c>
      <c r="D24" s="179" t="n">
        <f aca="false">'03'!N42</f>
        <v>0</v>
      </c>
      <c r="E24" s="179" t="n">
        <f aca="false">'04'!N42</f>
        <v>0</v>
      </c>
      <c r="F24" s="179" t="n">
        <f aca="false">'05'!N42</f>
        <v>0</v>
      </c>
      <c r="G24" s="179" t="n">
        <f aca="false">'06'!N42</f>
        <v>0</v>
      </c>
      <c r="H24" s="179" t="n">
        <f aca="false">'07'!N42</f>
        <v>0</v>
      </c>
      <c r="I24" s="179" t="n">
        <f aca="false">'08'!N42</f>
        <v>0</v>
      </c>
      <c r="J24" s="179" t="n">
        <f aca="false">'09'!N42</f>
        <v>0</v>
      </c>
      <c r="K24" s="179" t="n">
        <f aca="false">'10'!T60</f>
        <v>1268.1000113743</v>
      </c>
      <c r="L24" s="179" t="n">
        <f aca="false">'11'!T60</f>
        <v>28438.86</v>
      </c>
      <c r="M24" s="179" t="str">
        <f aca="false">'12'!T60</f>
        <v>x</v>
      </c>
      <c r="N24" s="179" t="n">
        <f aca="false">'13'!T60</f>
        <v>2326.69331149734</v>
      </c>
      <c r="O24" s="179" t="n">
        <f aca="false">'14'!N42</f>
        <v>0</v>
      </c>
      <c r="P24" s="179" t="n">
        <f aca="false">'15'!N42</f>
        <v>0</v>
      </c>
      <c r="Q24" s="179" t="n">
        <f aca="false">'16'!N42</f>
        <v>0</v>
      </c>
      <c r="R24" s="179" t="n">
        <f aca="false">'17'!N42</f>
        <v>0</v>
      </c>
      <c r="S24" s="179" t="n">
        <f aca="false">'18'!T60</f>
        <v>752.823117408907</v>
      </c>
      <c r="T24" s="40" t="n">
        <f aca="false">'4+5+6+11+12'!N42</f>
        <v>0</v>
      </c>
      <c r="U24" s="40" t="n">
        <f aca="false">'8+9'!N42</f>
        <v>0</v>
      </c>
      <c r="V24" s="40" t="n">
        <f aca="false">'14+15+16'!N42</f>
        <v>0</v>
      </c>
    </row>
    <row r="25" customFormat="false" ht="12.75" hidden="false" customHeight="false" outlineLevel="0" collapsed="false">
      <c r="A25" s="163" t="n">
        <f aca="false">A24+1</f>
        <v>2001</v>
      </c>
      <c r="B25" s="179" t="n">
        <f aca="false">'01'!T61</f>
        <v>581.281966503728</v>
      </c>
      <c r="C25" s="179" t="e">
        <f aca="false">'02'!T61</f>
        <v>#VALUE!</v>
      </c>
      <c r="D25" s="179" t="n">
        <f aca="false">'03'!N43</f>
        <v>0</v>
      </c>
      <c r="E25" s="179" t="n">
        <f aca="false">'04'!N43</f>
        <v>0</v>
      </c>
      <c r="F25" s="179" t="n">
        <f aca="false">'05'!N43</f>
        <v>0</v>
      </c>
      <c r="G25" s="179" t="n">
        <f aca="false">'06'!N43</f>
        <v>0</v>
      </c>
      <c r="H25" s="179" t="n">
        <f aca="false">'07'!N43</f>
        <v>0</v>
      </c>
      <c r="I25" s="179" t="n">
        <f aca="false">'08'!N43</f>
        <v>0</v>
      </c>
      <c r="J25" s="179" t="n">
        <f aca="false">'09'!N43</f>
        <v>0</v>
      </c>
      <c r="K25" s="179" t="n">
        <f aca="false">'10'!T61</f>
        <v>1170.03296788394</v>
      </c>
      <c r="L25" s="179" t="n">
        <f aca="false">'11'!T61</f>
        <v>4404.71</v>
      </c>
      <c r="M25" s="179" t="str">
        <f aca="false">'12'!T61</f>
        <v>x</v>
      </c>
      <c r="N25" s="179" t="n">
        <f aca="false">'13'!T61</f>
        <v>3303.31525396504</v>
      </c>
      <c r="O25" s="179" t="n">
        <f aca="false">'14'!N43</f>
        <v>0</v>
      </c>
      <c r="P25" s="179" t="n">
        <f aca="false">'15'!N43</f>
        <v>0</v>
      </c>
      <c r="Q25" s="179" t="n">
        <f aca="false">'16'!N43</f>
        <v>0</v>
      </c>
      <c r="R25" s="179" t="n">
        <f aca="false">'17'!N43</f>
        <v>0</v>
      </c>
      <c r="S25" s="179" t="n">
        <f aca="false">'18'!T61</f>
        <v>753.591242937853</v>
      </c>
      <c r="T25" s="40" t="n">
        <f aca="false">'4+5+6+11+12'!N43</f>
        <v>0</v>
      </c>
      <c r="U25" s="40" t="n">
        <f aca="false">'8+9'!N43</f>
        <v>0</v>
      </c>
      <c r="V25" s="40" t="n">
        <f aca="false">'14+15+16'!N43</f>
        <v>0</v>
      </c>
    </row>
    <row r="26" customFormat="false" ht="12.75" hidden="false" customHeight="false" outlineLevel="0" collapsed="false">
      <c r="A26" s="163" t="n">
        <f aca="false">A25+1</f>
        <v>2002</v>
      </c>
      <c r="B26" s="179" t="n">
        <f aca="false">'01'!T62</f>
        <v>505.098515484837</v>
      </c>
      <c r="C26" s="179" t="e">
        <f aca="false">'02'!T62</f>
        <v>#VALUE!</v>
      </c>
      <c r="D26" s="179" t="n">
        <f aca="false">'03'!N44</f>
        <v>0</v>
      </c>
      <c r="E26" s="179" t="n">
        <f aca="false">'04'!N44</f>
        <v>0</v>
      </c>
      <c r="F26" s="179" t="n">
        <f aca="false">'05'!N44</f>
        <v>0</v>
      </c>
      <c r="G26" s="179" t="n">
        <f aca="false">'06'!N44</f>
        <v>0</v>
      </c>
      <c r="H26" s="179" t="n">
        <f aca="false">'07'!N44</f>
        <v>0</v>
      </c>
      <c r="I26" s="179" t="n">
        <f aca="false">'08'!N44</f>
        <v>0</v>
      </c>
      <c r="J26" s="179" t="n">
        <f aca="false">'09'!N44</f>
        <v>0</v>
      </c>
      <c r="K26" s="179" t="n">
        <f aca="false">'10'!T62</f>
        <v>1189.34509944377</v>
      </c>
      <c r="L26" s="179" t="n">
        <f aca="false">'11'!T62</f>
        <v>7897.78</v>
      </c>
      <c r="M26" s="179" t="str">
        <f aca="false">'12'!T62</f>
        <v>x</v>
      </c>
      <c r="N26" s="179" t="n">
        <f aca="false">'13'!T62</f>
        <v>557.900658575778</v>
      </c>
      <c r="O26" s="179" t="n">
        <f aca="false">'14'!N44</f>
        <v>0</v>
      </c>
      <c r="P26" s="179" t="n">
        <f aca="false">'15'!N44</f>
        <v>0</v>
      </c>
      <c r="Q26" s="179" t="n">
        <f aca="false">'16'!N44</f>
        <v>0</v>
      </c>
      <c r="R26" s="179" t="n">
        <f aca="false">'17'!N44</f>
        <v>0</v>
      </c>
      <c r="S26" s="179" t="n">
        <f aca="false">'18'!T62</f>
        <v>714.852272284967</v>
      </c>
      <c r="T26" s="40" t="n">
        <f aca="false">'4+5+6+11+12'!N44</f>
        <v>0</v>
      </c>
      <c r="U26" s="40" t="n">
        <f aca="false">'8+9'!N44</f>
        <v>0</v>
      </c>
      <c r="V26" s="40" t="n">
        <f aca="false">'14+15+16'!N44</f>
        <v>0</v>
      </c>
    </row>
    <row r="27" customFormat="false" ht="12.75" hidden="false" customHeight="false" outlineLevel="0" collapsed="false">
      <c r="A27" s="163" t="n">
        <f aca="false">A26+1</f>
        <v>2003</v>
      </c>
      <c r="B27" s="179" t="n">
        <f aca="false">'01'!T63</f>
        <v>537.710097176501</v>
      </c>
      <c r="C27" s="179" t="e">
        <f aca="false">'02'!T63</f>
        <v>#VALUE!</v>
      </c>
      <c r="D27" s="179" t="n">
        <f aca="false">'03'!N45</f>
        <v>722.951713171608</v>
      </c>
      <c r="E27" s="179" t="str">
        <f aca="false">'04'!N45</f>
        <v>x</v>
      </c>
      <c r="F27" s="179" t="n">
        <f aca="false">'05'!N45</f>
        <v>44412.535</v>
      </c>
      <c r="G27" s="179" t="n">
        <f aca="false">'06'!N45</f>
        <v>33817.7287666667</v>
      </c>
      <c r="H27" s="179" t="n">
        <f aca="false">'07'!N45</f>
        <v>2925.0325271831</v>
      </c>
      <c r="I27" s="179" t="n">
        <f aca="false">'08'!N45</f>
        <v>2220.61589288132</v>
      </c>
      <c r="J27" s="179" t="n">
        <f aca="false">'09'!N45</f>
        <v>2031.38133089543</v>
      </c>
      <c r="K27" s="179" t="n">
        <f aca="false">'10'!T63</f>
        <v>1380.85671303476</v>
      </c>
      <c r="L27" s="179" t="n">
        <f aca="false">'11'!T63</f>
        <v>5334.91</v>
      </c>
      <c r="M27" s="179" t="n">
        <f aca="false">'12'!T63</f>
        <v>12843.83</v>
      </c>
      <c r="N27" s="179" t="n">
        <f aca="false">'13'!T63</f>
        <v>942.624544886931</v>
      </c>
      <c r="O27" s="179" t="n">
        <f aca="false">'14'!N45</f>
        <v>2417.49304150443</v>
      </c>
      <c r="P27" s="179" t="n">
        <f aca="false">'15'!N45</f>
        <v>26873.2411764706</v>
      </c>
      <c r="Q27" s="179" t="n">
        <f aca="false">'16'!N45</f>
        <v>6687.20883380697</v>
      </c>
      <c r="R27" s="179" t="str">
        <f aca="false">'17'!N45</f>
        <v>x</v>
      </c>
      <c r="S27" s="179" t="n">
        <f aca="false">'18'!T63</f>
        <v>625.974244106662</v>
      </c>
      <c r="T27" s="40" t="n">
        <f aca="false">'4+5+6+11+12'!N45</f>
        <v>34479.90415625</v>
      </c>
      <c r="U27" s="40" t="n">
        <f aca="false">'8+9'!N45</f>
        <v>2176.96164531695</v>
      </c>
      <c r="V27" s="40" t="n">
        <f aca="false">'14+15+16'!N45</f>
        <v>5677.80425712663</v>
      </c>
    </row>
    <row r="28" customFormat="false" ht="12.75" hidden="false" customHeight="false" outlineLevel="0" collapsed="false">
      <c r="A28" s="163" t="n">
        <f aca="false">A27+1</f>
        <v>2004</v>
      </c>
      <c r="B28" s="179" t="n">
        <f aca="false">'01'!T64</f>
        <v>470.951665294937</v>
      </c>
      <c r="C28" s="179" t="e">
        <f aca="false">'02'!T64</f>
        <v>#VALUE!</v>
      </c>
      <c r="D28" s="179" t="n">
        <f aca="false">'03'!N46</f>
        <v>680.696098897113</v>
      </c>
      <c r="E28" s="179" t="str">
        <f aca="false">'04'!N46</f>
        <v>x</v>
      </c>
      <c r="F28" s="179" t="n">
        <f aca="false">'05'!N46</f>
        <v>62577.98</v>
      </c>
      <c r="G28" s="179" t="n">
        <f aca="false">'06'!N46</f>
        <v>60549.5233428572</v>
      </c>
      <c r="H28" s="179" t="n">
        <f aca="false">'07'!N46</f>
        <v>3390.90101712759</v>
      </c>
      <c r="I28" s="179" t="n">
        <f aca="false">'08'!N46</f>
        <v>1616.7497263567</v>
      </c>
      <c r="J28" s="179" t="n">
        <f aca="false">'09'!N46</f>
        <v>1738.68381226994</v>
      </c>
      <c r="K28" s="179" t="n">
        <f aca="false">'10'!T64</f>
        <v>1602.73780657282</v>
      </c>
      <c r="L28" s="179" t="n">
        <f aca="false">'11'!T64</f>
        <v>9366.66666666667</v>
      </c>
      <c r="M28" s="179" t="n">
        <f aca="false">'12'!T64</f>
        <v>2441013</v>
      </c>
      <c r="N28" s="179" t="n">
        <f aca="false">'13'!T64</f>
        <v>3742.93766197773</v>
      </c>
      <c r="O28" s="179" t="n">
        <f aca="false">'14'!N46</f>
        <v>2095.56269322709</v>
      </c>
      <c r="P28" s="179" t="n">
        <f aca="false">'15'!N46</f>
        <v>20114.5091050693</v>
      </c>
      <c r="Q28" s="179" t="n">
        <f aca="false">'16'!N46</f>
        <v>10694.4847429284</v>
      </c>
      <c r="R28" s="179" t="str">
        <f aca="false">'17'!N46</f>
        <v>x</v>
      </c>
      <c r="S28" s="179" t="n">
        <f aca="false">'18'!T64</f>
        <v>591.070772907433</v>
      </c>
      <c r="T28" s="40" t="n">
        <f aca="false">'4+5+6+11+12'!N46</f>
        <v>60319.8891538462</v>
      </c>
      <c r="U28" s="40" t="n">
        <f aca="false">'8+9'!N46</f>
        <v>1643.53172380076</v>
      </c>
      <c r="V28" s="40" t="n">
        <f aca="false">'14+15+16'!N46</f>
        <v>7724.03879101821</v>
      </c>
    </row>
    <row r="29" customFormat="false" ht="12.75" hidden="false" customHeight="false" outlineLevel="0" collapsed="false">
      <c r="A29" s="163" t="n">
        <f aca="false">A28+1</f>
        <v>2005</v>
      </c>
      <c r="B29" s="179" t="n">
        <f aca="false">'01'!T65</f>
        <v>699.844757457476</v>
      </c>
      <c r="C29" s="179" t="e">
        <f aca="false">'02'!T65</f>
        <v>#VALUE!</v>
      </c>
      <c r="D29" s="179" t="n">
        <f aca="false">'03'!N47</f>
        <v>689.289272679799</v>
      </c>
      <c r="E29" s="179" t="str">
        <f aca="false">'04'!N47</f>
        <v>x</v>
      </c>
      <c r="F29" s="179" t="n">
        <f aca="false">'05'!N47</f>
        <v>156066.001818182</v>
      </c>
      <c r="G29" s="179" t="n">
        <f aca="false">'06'!N47</f>
        <v>155624.715597249</v>
      </c>
      <c r="H29" s="179" t="n">
        <f aca="false">'07'!N47</f>
        <v>4375.02732860219</v>
      </c>
      <c r="I29" s="179" t="n">
        <f aca="false">'08'!N47</f>
        <v>2647.93532749485</v>
      </c>
      <c r="J29" s="179" t="n">
        <f aca="false">'09'!N47</f>
        <v>2881.43879656333</v>
      </c>
      <c r="K29" s="179" t="n">
        <f aca="false">'10'!T65</f>
        <v>1740.09152994327</v>
      </c>
      <c r="L29" s="179" t="n">
        <f aca="false">'11'!T65</f>
        <v>7827.95666666667</v>
      </c>
      <c r="M29" s="179" t="str">
        <f aca="false">'12'!T65</f>
        <v>x</v>
      </c>
      <c r="N29" s="179" t="n">
        <f aca="false">'13'!T65</f>
        <v>3281.95923064454</v>
      </c>
      <c r="O29" s="179" t="n">
        <f aca="false">'14'!N47</f>
        <v>8028.61152938732</v>
      </c>
      <c r="P29" s="179" t="n">
        <f aca="false">'15'!N47</f>
        <v>25177.8596908237</v>
      </c>
      <c r="Q29" s="179" t="n">
        <f aca="false">'16'!N47</f>
        <v>13710.1860703464</v>
      </c>
      <c r="R29" s="179" t="str">
        <f aca="false">'17'!N47</f>
        <v>x</v>
      </c>
      <c r="S29" s="179" t="n">
        <f aca="false">'18'!T65</f>
        <v>539.069398120346</v>
      </c>
      <c r="T29" s="40" t="n">
        <f aca="false">'4+5+6+11+12'!N47</f>
        <v>150850.185082765</v>
      </c>
      <c r="U29" s="40" t="n">
        <f aca="false">'8+9'!N47</f>
        <v>2693.14133553247</v>
      </c>
      <c r="V29" s="40" t="n">
        <f aca="false">'14+15+16'!N47</f>
        <v>12815.3111981096</v>
      </c>
    </row>
    <row r="30" customFormat="false" ht="12.75" hidden="false" customHeight="false" outlineLevel="0" collapsed="false">
      <c r="A30" s="163" t="n">
        <f aca="false">A29+1</f>
        <v>2006</v>
      </c>
      <c r="B30" s="179" t="n">
        <f aca="false">'01'!T66</f>
        <v>628.757975628785</v>
      </c>
      <c r="C30" s="179" t="e">
        <f aca="false">'02'!T66</f>
        <v>#VALUE!</v>
      </c>
      <c r="D30" s="179" t="n">
        <f aca="false">'03'!N48</f>
        <v>796.990736444944</v>
      </c>
      <c r="E30" s="179" t="n">
        <f aca="false">'04'!N48</f>
        <v>153569.25</v>
      </c>
      <c r="F30" s="179" t="n">
        <f aca="false">'05'!N48</f>
        <v>58151.5341666667</v>
      </c>
      <c r="G30" s="179" t="n">
        <f aca="false">'06'!N48</f>
        <v>41944.203861711</v>
      </c>
      <c r="H30" s="179" t="n">
        <f aca="false">'07'!N48</f>
        <v>4307.90607965105</v>
      </c>
      <c r="I30" s="179" t="n">
        <f aca="false">'08'!N48</f>
        <v>2123.6592078627</v>
      </c>
      <c r="J30" s="179" t="n">
        <f aca="false">'09'!N48</f>
        <v>2334.85563208476</v>
      </c>
      <c r="K30" s="179" t="n">
        <f aca="false">'10'!T66</f>
        <v>2195.0653472478</v>
      </c>
      <c r="L30" s="179" t="n">
        <f aca="false">'11'!T66</f>
        <v>8142.24857142857</v>
      </c>
      <c r="M30" s="179" t="n">
        <f aca="false">'12'!T66</f>
        <v>29204.84</v>
      </c>
      <c r="N30" s="179" t="n">
        <f aca="false">'13'!T66</f>
        <v>2363.86804621687</v>
      </c>
      <c r="O30" s="179" t="n">
        <f aca="false">'14'!N48</f>
        <v>27461.5649191308</v>
      </c>
      <c r="P30" s="179" t="n">
        <f aca="false">'15'!N48</f>
        <v>21143.0551168275</v>
      </c>
      <c r="Q30" s="179" t="n">
        <f aca="false">'16'!N48</f>
        <v>14902.1267244021</v>
      </c>
      <c r="R30" s="179" t="str">
        <f aca="false">'17'!N48</f>
        <v>x</v>
      </c>
      <c r="S30" s="179" t="n">
        <f aca="false">'18'!T66</f>
        <v>571.363035480453</v>
      </c>
      <c r="T30" s="40" t="n">
        <f aca="false">'4+5+6+11+12'!N48</f>
        <v>51303.9611418867</v>
      </c>
      <c r="U30" s="40" t="n">
        <f aca="false">'8+9'!N48</f>
        <v>2170.72411627015</v>
      </c>
      <c r="V30" s="40" t="n">
        <f aca="false">'14+15+16'!N48</f>
        <v>17636.411634066</v>
      </c>
    </row>
    <row r="31" customFormat="false" ht="12.75" hidden="false" customHeight="false" outlineLevel="0" collapsed="false">
      <c r="A31" s="163" t="n">
        <f aca="false">A30+1</f>
        <v>2007</v>
      </c>
      <c r="B31" s="179" t="n">
        <f aca="false">'01'!T67</f>
        <v>735.951491324045</v>
      </c>
      <c r="C31" s="179" t="e">
        <f aca="false">'02'!T67</f>
        <v>#VALUE!</v>
      </c>
      <c r="D31" s="179" t="n">
        <f aca="false">'03'!N49</f>
        <v>878.506805592538</v>
      </c>
      <c r="E31" s="179" t="n">
        <f aca="false">'04'!N49</f>
        <v>148333.333333333</v>
      </c>
      <c r="F31" s="179" t="n">
        <f aca="false">'05'!N49</f>
        <v>65181.8045363216</v>
      </c>
      <c r="G31" s="179" t="n">
        <f aca="false">'06'!N49</f>
        <v>121555.33799477</v>
      </c>
      <c r="H31" s="179" t="n">
        <f aca="false">'07'!N49</f>
        <v>4732.60938419506</v>
      </c>
      <c r="I31" s="179" t="n">
        <f aca="false">'08'!N49</f>
        <v>3444.85707526511</v>
      </c>
      <c r="J31" s="179" t="n">
        <f aca="false">'09'!N49</f>
        <v>2398.13861000489</v>
      </c>
      <c r="K31" s="179" t="n">
        <f aca="false">'10'!T67</f>
        <v>2760.78123343136</v>
      </c>
      <c r="L31" s="179" t="n">
        <f aca="false">'11'!T67</f>
        <v>37279.185</v>
      </c>
      <c r="M31" s="179" t="n">
        <f aca="false">'12'!T67</f>
        <v>90220.8833333334</v>
      </c>
      <c r="N31" s="179" t="n">
        <f aca="false">'13'!T67</f>
        <v>1563.1503858542</v>
      </c>
      <c r="O31" s="179" t="n">
        <f aca="false">'14'!N49</f>
        <v>31475.3679101961</v>
      </c>
      <c r="P31" s="179" t="n">
        <f aca="false">'15'!N49</f>
        <v>24196.3002940373</v>
      </c>
      <c r="Q31" s="179" t="n">
        <f aca="false">'16'!N49</f>
        <v>12437.0095636048</v>
      </c>
      <c r="R31" s="179" t="str">
        <f aca="false">'17'!N49</f>
        <v>x</v>
      </c>
      <c r="S31" s="179" t="n">
        <f aca="false">'18'!T67</f>
        <v>527.182014511068</v>
      </c>
      <c r="T31" s="40" t="n">
        <f aca="false">'4+5+6+11+12'!N49</f>
        <v>109617.083305941</v>
      </c>
      <c r="U31" s="40" t="n">
        <f aca="false">'8+9'!N49</f>
        <v>3205.68914769165</v>
      </c>
      <c r="V31" s="40" t="n">
        <f aca="false">'14+15+16'!N49</f>
        <v>15651.4778402541</v>
      </c>
    </row>
    <row r="32" customFormat="false" ht="12.75" hidden="false" customHeight="false" outlineLevel="0" collapsed="false">
      <c r="A32" s="163" t="n">
        <f aca="false">A31+1</f>
        <v>2008</v>
      </c>
      <c r="B32" s="179" t="n">
        <f aca="false">'01'!T68</f>
        <v>739.001050824555</v>
      </c>
      <c r="C32" s="179" t="e">
        <f aca="false">'02'!T68</f>
        <v>#VALUE!</v>
      </c>
      <c r="D32" s="179" t="n">
        <f aca="false">'03'!N50</f>
        <v>865.809461359925</v>
      </c>
      <c r="E32" s="179" t="n">
        <f aca="false">'04'!N50</f>
        <v>5414.419707048</v>
      </c>
      <c r="F32" s="179" t="n">
        <f aca="false">'05'!N50</f>
        <v>139489.136885285</v>
      </c>
      <c r="G32" s="179" t="n">
        <f aca="false">'06'!N50</f>
        <v>174075.875030252</v>
      </c>
      <c r="H32" s="179" t="n">
        <f aca="false">'07'!N50</f>
        <v>3677.43732406384</v>
      </c>
      <c r="I32" s="179" t="n">
        <f aca="false">'08'!N50</f>
        <v>2808.33798592744</v>
      </c>
      <c r="J32" s="179" t="n">
        <f aca="false">'09'!N50</f>
        <v>2051.67685992551</v>
      </c>
      <c r="K32" s="179" t="n">
        <f aca="false">'10'!T68</f>
        <v>3322.3814697859</v>
      </c>
      <c r="L32" s="179" t="n">
        <f aca="false">'11'!T68</f>
        <v>2261.46833965685</v>
      </c>
      <c r="M32" s="179" t="n">
        <f aca="false">'12'!T68</f>
        <v>503650.0075</v>
      </c>
      <c r="N32" s="179" t="n">
        <f aca="false">'13'!T68</f>
        <v>2730.42514520922</v>
      </c>
      <c r="O32" s="179" t="n">
        <f aca="false">'14'!N50</f>
        <v>22234.4874856372</v>
      </c>
      <c r="P32" s="179" t="n">
        <f aca="false">'15'!N50</f>
        <v>16723.6170061165</v>
      </c>
      <c r="Q32" s="179" t="n">
        <f aca="false">'16'!N50</f>
        <v>12866.8435960916</v>
      </c>
      <c r="R32" s="179" t="str">
        <f aca="false">'17'!N50</f>
        <v>x</v>
      </c>
      <c r="S32" s="179" t="n">
        <f aca="false">'18'!T68</f>
        <v>591.707340048838</v>
      </c>
      <c r="T32" s="40" t="n">
        <f aca="false">'4+5+6+11+12'!N50</f>
        <v>186147.687962768</v>
      </c>
      <c r="U32" s="40" t="n">
        <f aca="false">'8+9'!N50</f>
        <v>2619.96203325513</v>
      </c>
      <c r="V32" s="40" t="n">
        <f aca="false">'14+15+16'!N50</f>
        <v>14874.9359525289</v>
      </c>
    </row>
  </sheetData>
  <mergeCells count="4">
    <mergeCell ref="A3:V3"/>
    <mergeCell ref="B4:V4"/>
    <mergeCell ref="A20:V20"/>
    <mergeCell ref="B21:V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9.56"/>
  </cols>
  <sheetData>
    <row r="1" customFormat="false" ht="15.75" hidden="false" customHeight="false" outlineLevel="0" collapsed="false">
      <c r="A1" s="180" t="s">
        <v>129</v>
      </c>
      <c r="B1" s="180"/>
      <c r="C1" s="180"/>
      <c r="D1" s="180"/>
    </row>
    <row r="4" customFormat="false" ht="12.75" hidden="false" customHeight="false" outlineLevel="0" collapsed="false">
      <c r="A4" s="183" t="s">
        <v>119</v>
      </c>
      <c r="B4" s="183" t="s">
        <v>130</v>
      </c>
    </row>
    <row r="5" customFormat="false" ht="12.75" hidden="false" customHeight="false" outlineLevel="0" collapsed="false">
      <c r="A5" s="163" t="n">
        <v>1</v>
      </c>
      <c r="B5" s="198" t="e">
        <f aca="false">'01'!X46</f>
        <v>#VALUE!</v>
      </c>
    </row>
    <row r="6" customFormat="false" ht="12.75" hidden="false" customHeight="false" outlineLevel="0" collapsed="false">
      <c r="A6" s="163" t="n">
        <f aca="false">A5+1</f>
        <v>2</v>
      </c>
      <c r="B6" s="198" t="e">
        <f aca="false">'02'!X46</f>
        <v>#VALUE!</v>
      </c>
    </row>
    <row r="7" customFormat="false" ht="12.75" hidden="false" customHeight="false" outlineLevel="0" collapsed="false">
      <c r="A7" s="163" t="n">
        <f aca="false">A6+1</f>
        <v>3</v>
      </c>
      <c r="B7" s="198" t="n">
        <f aca="false">'03'!R34</f>
        <v>1.3945803174038</v>
      </c>
    </row>
    <row r="8" customFormat="false" ht="12.75" hidden="false" customHeight="false" outlineLevel="0" collapsed="false">
      <c r="A8" s="163" t="n">
        <f aca="false">A7+1</f>
        <v>4</v>
      </c>
      <c r="B8" s="198" t="n">
        <f aca="false">'04'!R34</f>
        <v>2.92926520741975</v>
      </c>
    </row>
    <row r="9" customFormat="false" ht="12.75" hidden="false" customHeight="false" outlineLevel="0" collapsed="false">
      <c r="A9" s="163" t="n">
        <f aca="false">A8+1</f>
        <v>5</v>
      </c>
      <c r="B9" s="198" t="n">
        <f aca="false">'05'!R34</f>
        <v>2.96507123886509</v>
      </c>
    </row>
    <row r="10" customFormat="false" ht="12.75" hidden="false" customHeight="false" outlineLevel="0" collapsed="false">
      <c r="A10" s="163" t="n">
        <f aca="false">A9+1</f>
        <v>6</v>
      </c>
      <c r="B10" s="198" t="n">
        <f aca="false">'06'!R34</f>
        <v>2.33167852961439</v>
      </c>
    </row>
    <row r="11" customFormat="false" ht="12.75" hidden="false" customHeight="false" outlineLevel="0" collapsed="false">
      <c r="A11" s="163" t="n">
        <f aca="false">A10+1</f>
        <v>7</v>
      </c>
      <c r="B11" s="198" t="n">
        <f aca="false">'07'!R34</f>
        <v>2.10940232682689</v>
      </c>
    </row>
    <row r="12" customFormat="false" ht="12.75" hidden="false" customHeight="false" outlineLevel="0" collapsed="false">
      <c r="A12" s="163" t="n">
        <f aca="false">A11+1</f>
        <v>8</v>
      </c>
      <c r="B12" s="198" t="n">
        <f aca="false">'08'!R34</f>
        <v>1.34487355212377</v>
      </c>
    </row>
    <row r="13" customFormat="false" ht="12.75" hidden="false" customHeight="false" outlineLevel="0" collapsed="false">
      <c r="A13" s="163" t="n">
        <f aca="false">A12+1</f>
        <v>9</v>
      </c>
      <c r="B13" s="198" t="n">
        <f aca="false">'09'!R34</f>
        <v>1.38008110451222</v>
      </c>
    </row>
    <row r="14" customFormat="false" ht="12.75" hidden="false" customHeight="false" outlineLevel="0" collapsed="false">
      <c r="A14" s="163" t="n">
        <f aca="false">A13+1</f>
        <v>10</v>
      </c>
      <c r="B14" s="198" t="n">
        <f aca="false">'10'!X46</f>
        <v>6.64527405539007</v>
      </c>
    </row>
    <row r="15" customFormat="false" ht="12.75" hidden="false" customHeight="false" outlineLevel="0" collapsed="false">
      <c r="A15" s="163" t="n">
        <f aca="false">A14+1</f>
        <v>11</v>
      </c>
      <c r="B15" s="198" t="n">
        <f aca="false">'11'!X46</f>
        <v>1.7864659742763</v>
      </c>
    </row>
    <row r="16" customFormat="false" ht="12.75" hidden="false" customHeight="false" outlineLevel="0" collapsed="false">
      <c r="A16" s="163" t="n">
        <f aca="false">A15+1</f>
        <v>12</v>
      </c>
      <c r="B16" s="198" t="n">
        <f aca="false">'12'!X46</f>
        <v>1.95361510688418</v>
      </c>
    </row>
    <row r="17" customFormat="false" ht="12.75" hidden="false" customHeight="false" outlineLevel="0" collapsed="false">
      <c r="A17" s="163" t="n">
        <f aca="false">A16+1</f>
        <v>13</v>
      </c>
      <c r="B17" s="198" t="n">
        <f aca="false">'13'!X46</f>
        <v>2.23375950605481</v>
      </c>
    </row>
    <row r="18" customFormat="false" ht="12.75" hidden="false" customHeight="false" outlineLevel="0" collapsed="false">
      <c r="A18" s="163" t="n">
        <f aca="false">A17+1</f>
        <v>14</v>
      </c>
      <c r="B18" s="198" t="n">
        <f aca="false">'14'!R34</f>
        <v>4.71744468223421</v>
      </c>
    </row>
    <row r="19" customFormat="false" ht="12.75" hidden="false" customHeight="false" outlineLevel="0" collapsed="false">
      <c r="A19" s="163" t="n">
        <f aca="false">A18+1</f>
        <v>15</v>
      </c>
      <c r="B19" s="198" t="n">
        <f aca="false">'15'!R34</f>
        <v>4.85400571323286</v>
      </c>
    </row>
    <row r="20" customFormat="false" ht="12.75" hidden="false" customHeight="false" outlineLevel="0" collapsed="false">
      <c r="A20" s="163" t="n">
        <f aca="false">A19+1</f>
        <v>16</v>
      </c>
      <c r="B20" s="198" t="n">
        <f aca="false">'16'!R34</f>
        <v>1.67962962171095</v>
      </c>
    </row>
    <row r="21" customFormat="false" ht="12.75" hidden="false" customHeight="false" outlineLevel="0" collapsed="false">
      <c r="A21" s="163" t="n">
        <f aca="false">A20+1</f>
        <v>17</v>
      </c>
      <c r="B21" s="198" t="s">
        <v>131</v>
      </c>
    </row>
    <row r="22" customFormat="false" ht="12.75" hidden="false" customHeight="false" outlineLevel="0" collapsed="false">
      <c r="A22" s="163" t="n">
        <f aca="false">A21+1</f>
        <v>18</v>
      </c>
      <c r="B22" s="198" t="n">
        <f aca="false">'18'!X46</f>
        <v>1.63192363150744</v>
      </c>
    </row>
    <row r="23" customFormat="false" ht="12.75" hidden="false" customHeight="false" outlineLevel="0" collapsed="false">
      <c r="A23" s="163" t="s">
        <v>120</v>
      </c>
      <c r="B23" s="179" t="n">
        <f aca="false">'4+5+6+11+12'!R34</f>
        <v>2.36991815626475</v>
      </c>
    </row>
    <row r="24" customFormat="false" ht="12.75" hidden="false" customHeight="false" outlineLevel="0" collapsed="false">
      <c r="A24" s="163" t="s">
        <v>121</v>
      </c>
      <c r="B24" s="179" t="n">
        <f aca="false">'8+9'!R34</f>
        <v>1.35257550996277</v>
      </c>
    </row>
    <row r="25" customFormat="false" ht="12.75" hidden="false" customHeight="false" outlineLevel="0" collapsed="false">
      <c r="A25" s="163" t="s">
        <v>127</v>
      </c>
      <c r="B25" s="179" t="n">
        <f aca="false">'14+15+16'!R34</f>
        <v>4.2265564647149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9" min="11" style="0" width="12.56"/>
    <col collapsed="false" customWidth="true" hidden="false" outlineLevel="0" max="38" min="30" style="0" width="11.28"/>
  </cols>
  <sheetData>
    <row r="4" customFormat="false" ht="12.75" hidden="false" customHeight="true" outlineLevel="0" collapsed="false">
      <c r="A4" s="199" t="s">
        <v>132</v>
      </c>
      <c r="B4" s="199"/>
      <c r="C4" s="199"/>
      <c r="D4" s="199"/>
      <c r="E4" s="199"/>
      <c r="F4" s="199"/>
      <c r="G4" s="199"/>
      <c r="H4" s="199"/>
      <c r="I4" s="199"/>
      <c r="J4" s="21"/>
      <c r="K4" s="21"/>
    </row>
    <row r="5" customFormat="false" ht="12.75" hidden="false" customHeight="true" outlineLevel="0" collapsed="false">
      <c r="A5" s="183" t="s">
        <v>119</v>
      </c>
      <c r="B5" s="163" t="s">
        <v>126</v>
      </c>
      <c r="C5" s="163"/>
      <c r="D5" s="163"/>
      <c r="E5" s="163"/>
      <c r="F5" s="163"/>
      <c r="G5" s="163"/>
      <c r="H5" s="163"/>
      <c r="I5" s="163"/>
      <c r="J5" s="187"/>
      <c r="K5" s="163" t="s">
        <v>38</v>
      </c>
      <c r="L5" s="163"/>
      <c r="M5" s="163"/>
      <c r="N5" s="163"/>
      <c r="O5" s="163"/>
      <c r="P5" s="163"/>
      <c r="Q5" s="163"/>
      <c r="R5" s="163"/>
      <c r="T5" s="163" t="s">
        <v>133</v>
      </c>
      <c r="U5" s="163"/>
      <c r="V5" s="163"/>
      <c r="W5" s="163"/>
      <c r="X5" s="163"/>
      <c r="Y5" s="163"/>
      <c r="Z5" s="163"/>
      <c r="AA5" s="163"/>
      <c r="AB5" s="163"/>
      <c r="AD5" s="163" t="s">
        <v>134</v>
      </c>
      <c r="AE5" s="163"/>
      <c r="AF5" s="163"/>
      <c r="AG5" s="163"/>
      <c r="AH5" s="163"/>
      <c r="AI5" s="163"/>
      <c r="AJ5" s="163"/>
      <c r="AK5" s="163"/>
      <c r="AL5" s="163"/>
    </row>
    <row r="6" customFormat="false" ht="12.75" hidden="false" customHeight="false" outlineLevel="0" collapsed="false">
      <c r="A6" s="163"/>
      <c r="B6" s="183" t="n">
        <v>2001</v>
      </c>
      <c r="C6" s="183" t="n">
        <f aca="false">B6+1</f>
        <v>2002</v>
      </c>
      <c r="D6" s="183" t="n">
        <f aca="false">C6+1</f>
        <v>2003</v>
      </c>
      <c r="E6" s="183" t="n">
        <f aca="false">D6+1</f>
        <v>2004</v>
      </c>
      <c r="F6" s="183" t="n">
        <f aca="false">E6+1</f>
        <v>2005</v>
      </c>
      <c r="G6" s="183" t="n">
        <f aca="false">F6+1</f>
        <v>2006</v>
      </c>
      <c r="H6" s="183" t="n">
        <f aca="false">G6+1</f>
        <v>2007</v>
      </c>
      <c r="I6" s="183" t="n">
        <f aca="false">H6+1</f>
        <v>2008</v>
      </c>
      <c r="J6" s="200"/>
      <c r="K6" s="183" t="n">
        <v>2001</v>
      </c>
      <c r="L6" s="183" t="n">
        <f aca="false">K6+1</f>
        <v>2002</v>
      </c>
      <c r="M6" s="183" t="n">
        <f aca="false">L6+1</f>
        <v>2003</v>
      </c>
      <c r="N6" s="183" t="n">
        <f aca="false">M6+1</f>
        <v>2004</v>
      </c>
      <c r="O6" s="183" t="n">
        <f aca="false">N6+1</f>
        <v>2005</v>
      </c>
      <c r="P6" s="183" t="n">
        <f aca="false">O6+1</f>
        <v>2006</v>
      </c>
      <c r="Q6" s="183" t="n">
        <f aca="false">P6+1</f>
        <v>2007</v>
      </c>
      <c r="R6" s="183" t="n">
        <f aca="false">Q6+1</f>
        <v>2008</v>
      </c>
      <c r="T6" s="183" t="s">
        <v>135</v>
      </c>
      <c r="U6" s="183" t="s">
        <v>136</v>
      </c>
      <c r="V6" s="183" t="s">
        <v>137</v>
      </c>
      <c r="W6" s="183" t="s">
        <v>138</v>
      </c>
      <c r="X6" s="183" t="s">
        <v>139</v>
      </c>
      <c r="Y6" s="183" t="s">
        <v>140</v>
      </c>
      <c r="Z6" s="183" t="s">
        <v>141</v>
      </c>
      <c r="AA6" s="183" t="s">
        <v>142</v>
      </c>
      <c r="AB6" s="183" t="s">
        <v>143</v>
      </c>
      <c r="AD6" s="183" t="s">
        <v>144</v>
      </c>
      <c r="AE6" s="183" t="s">
        <v>145</v>
      </c>
      <c r="AF6" s="183" t="s">
        <v>146</v>
      </c>
      <c r="AG6" s="183" t="s">
        <v>147</v>
      </c>
      <c r="AH6" s="183" t="s">
        <v>148</v>
      </c>
      <c r="AI6" s="183" t="s">
        <v>149</v>
      </c>
      <c r="AJ6" s="183" t="s">
        <v>150</v>
      </c>
      <c r="AK6" s="183" t="s">
        <v>151</v>
      </c>
      <c r="AL6" s="183" t="s">
        <v>152</v>
      </c>
    </row>
    <row r="7" customFormat="false" ht="12.75" hidden="false" customHeight="false" outlineLevel="0" collapsed="false">
      <c r="A7" s="163" t="n">
        <v>1</v>
      </c>
      <c r="B7" s="201" t="e">
        <f aca="false">K7/(U7+AD7-AE7)</f>
        <v>#VALUE!</v>
      </c>
      <c r="C7" s="201" t="e">
        <f aca="false">L7/(V7+AE7-AF7)</f>
        <v>#VALUE!</v>
      </c>
      <c r="D7" s="201" t="e">
        <f aca="false">M7/(W7+AF7-AG7)</f>
        <v>#VALUE!</v>
      </c>
      <c r="E7" s="201" t="e">
        <f aca="false">N7/(X7+AG7-AH7)</f>
        <v>#VALUE!</v>
      </c>
      <c r="F7" s="201" t="e">
        <f aca="false">O7/(Y7+AH7-AI7)</f>
        <v>#VALUE!</v>
      </c>
      <c r="G7" s="201" t="e">
        <f aca="false">P7/(Z7+AI7-AJ7)</f>
        <v>#VALUE!</v>
      </c>
      <c r="H7" s="201" t="e">
        <f aca="false">Q7/(AA7+AJ7-AK7)</f>
        <v>#VALUE!</v>
      </c>
      <c r="I7" s="201" t="e">
        <f aca="false">R7/(AB7+AK7-AL7)</f>
        <v>#VALUE!</v>
      </c>
      <c r="J7" s="21"/>
      <c r="K7" s="40" t="e">
        <f aca="false">'01'!$R15</f>
        <v>#VALUE!</v>
      </c>
      <c r="L7" s="40" t="e">
        <f aca="false">'01'!R16</f>
        <v>#VALUE!</v>
      </c>
      <c r="M7" s="40" t="e">
        <f aca="false">'01'!R17</f>
        <v>#VALUE!</v>
      </c>
      <c r="N7" s="40" t="e">
        <f aca="false">'01'!$R18</f>
        <v>#VALUE!</v>
      </c>
      <c r="O7" s="40" t="e">
        <f aca="false">'01'!$R19</f>
        <v>#VALUE!</v>
      </c>
      <c r="P7" s="40" t="e">
        <f aca="false">'01'!$R20</f>
        <v>#VALUE!</v>
      </c>
      <c r="Q7" s="40" t="e">
        <f aca="false">'01'!$R21</f>
        <v>#VALUE!</v>
      </c>
      <c r="R7" s="40" t="e">
        <f aca="false">'01'!$R22</f>
        <v>#VALUE!</v>
      </c>
      <c r="T7" s="42"/>
      <c r="U7" s="198" t="n">
        <v>11042277.04</v>
      </c>
      <c r="V7" s="198" t="n">
        <v>10448978.3499</v>
      </c>
      <c r="W7" s="198" t="n">
        <v>11379204.7384148</v>
      </c>
      <c r="X7" s="198" t="n">
        <v>14022799.2985</v>
      </c>
      <c r="Y7" s="198" t="n">
        <v>20976818.4567684</v>
      </c>
      <c r="Z7" s="198" t="n">
        <v>18440634.1249949</v>
      </c>
      <c r="AA7" s="198" t="n">
        <v>21898462.09</v>
      </c>
      <c r="AB7" s="198" t="n">
        <v>27374154.55</v>
      </c>
      <c r="AD7" s="42" t="n">
        <v>1820787.95934795</v>
      </c>
      <c r="AE7" s="42" t="n">
        <v>1894983.58675778</v>
      </c>
      <c r="AF7" s="42" t="n">
        <v>1918616.79220417</v>
      </c>
      <c r="AG7" s="42" t="n">
        <v>2201619.77996064</v>
      </c>
      <c r="AH7" s="42" t="n">
        <v>3293663.61966709</v>
      </c>
      <c r="AI7" s="202" t="n">
        <v>4811964.25718601</v>
      </c>
      <c r="AJ7" s="42" t="n">
        <v>4823281.8558206</v>
      </c>
      <c r="AK7" s="202" t="n">
        <v>5918386.19706414</v>
      </c>
      <c r="AL7" s="42" t="n">
        <v>7280575.08069543</v>
      </c>
    </row>
    <row r="8" customFormat="false" ht="12.75" hidden="false" customHeight="false" outlineLevel="0" collapsed="false">
      <c r="A8" s="163" t="n">
        <f aca="false">A7+1</f>
        <v>2</v>
      </c>
      <c r="B8" s="201" t="e">
        <f aca="false">K8/(U8+AD8-AE8)</f>
        <v>#VALUE!</v>
      </c>
      <c r="C8" s="201" t="e">
        <f aca="false">L8/(V8+AE8-AF8)</f>
        <v>#VALUE!</v>
      </c>
      <c r="D8" s="201" t="e">
        <f aca="false">M8/(W8+AF8-AG8)</f>
        <v>#VALUE!</v>
      </c>
      <c r="E8" s="201" t="e">
        <f aca="false">N8/(X8+AG8-AH8)</f>
        <v>#VALUE!</v>
      </c>
      <c r="F8" s="201" t="e">
        <f aca="false">O8/(Y8+AH8-AI8)</f>
        <v>#VALUE!</v>
      </c>
      <c r="G8" s="201" t="e">
        <f aca="false">P8/(Z8+AI8-AJ8)</f>
        <v>#VALUE!</v>
      </c>
      <c r="H8" s="201" t="e">
        <f aca="false">Q8/(AA8+AJ8-AK8)</f>
        <v>#VALUE!</v>
      </c>
      <c r="I8" s="201" t="e">
        <f aca="false">R8/(AB8+AK8-AL8)</f>
        <v>#VALUE!</v>
      </c>
      <c r="J8" s="21"/>
      <c r="K8" s="40" t="e">
        <f aca="false">'02'!$R15</f>
        <v>#VALUE!</v>
      </c>
      <c r="L8" s="40" t="e">
        <f aca="false">'02'!$R16</f>
        <v>#VALUE!</v>
      </c>
      <c r="M8" s="40" t="e">
        <f aca="false">'02'!$R17</f>
        <v>#VALUE!</v>
      </c>
      <c r="N8" s="40" t="e">
        <f aca="false">'02'!$R18</f>
        <v>#VALUE!</v>
      </c>
      <c r="O8" s="40" t="e">
        <f aca="false">'02'!$R19</f>
        <v>#VALUE!</v>
      </c>
      <c r="P8" s="40" t="e">
        <f aca="false">'02'!$R20</f>
        <v>#VALUE!</v>
      </c>
      <c r="Q8" s="40" t="e">
        <f aca="false">'02'!$R21</f>
        <v>#VALUE!</v>
      </c>
      <c r="R8" s="40" t="e">
        <f aca="false">'02'!$R22</f>
        <v>#VALUE!</v>
      </c>
      <c r="T8" s="42"/>
      <c r="U8" s="198" t="n">
        <v>1915402.81</v>
      </c>
      <c r="V8" s="198" t="n">
        <v>604922.53</v>
      </c>
      <c r="W8" s="198" t="n">
        <v>44915.86</v>
      </c>
      <c r="X8" s="198" t="n">
        <v>26348.65</v>
      </c>
      <c r="Y8" s="198" t="n">
        <v>61463.31</v>
      </c>
      <c r="Z8" s="198" t="n">
        <v>24416.22</v>
      </c>
      <c r="AA8" s="203" t="n">
        <v>17938.69</v>
      </c>
      <c r="AB8" s="198" t="n">
        <v>32786.64</v>
      </c>
      <c r="AD8" s="42" t="n">
        <v>66928.3218125</v>
      </c>
      <c r="AE8" s="42" t="n">
        <v>99593.686975</v>
      </c>
      <c r="AF8" s="42" t="n">
        <v>47308.6237833333</v>
      </c>
      <c r="AG8" s="42" t="n">
        <v>17077.9022794043</v>
      </c>
      <c r="AH8" s="42" t="n">
        <v>8775.49200416667</v>
      </c>
      <c r="AI8" s="42" t="n">
        <v>18816.6966454347</v>
      </c>
      <c r="AJ8" s="42" t="n">
        <v>7569.59158567211</v>
      </c>
      <c r="AK8" s="42" t="n">
        <v>4321.1588</v>
      </c>
      <c r="AL8" s="42" t="n">
        <v>7012.94035198515</v>
      </c>
    </row>
    <row r="9" customFormat="false" ht="12.75" hidden="false" customHeight="false" outlineLevel="0" collapsed="false">
      <c r="A9" s="163" t="n">
        <f aca="false">A8+1</f>
        <v>3</v>
      </c>
      <c r="B9" s="201" t="n">
        <f aca="false">K9/(U9+AD9-AE9)</f>
        <v>0.501370605826002</v>
      </c>
      <c r="C9" s="201" t="n">
        <f aca="false">L9/(V9+AE9-AF9)</f>
        <v>0.429593763331546</v>
      </c>
      <c r="D9" s="201" t="n">
        <f aca="false">M9/(W9+AF9-AG9)</f>
        <v>0.416932901721062</v>
      </c>
      <c r="E9" s="201" t="n">
        <f aca="false">N9/(X9+AG9-AH9)</f>
        <v>0.56083322185345</v>
      </c>
      <c r="F9" s="201" t="n">
        <f aca="false">O9/(Y9+AH9-AI9)</f>
        <v>0.57056602850605</v>
      </c>
      <c r="G9" s="201" t="n">
        <f aca="false">P9/(Z9+AI9-AJ9)</f>
        <v>0.634043567091486</v>
      </c>
      <c r="H9" s="201" t="n">
        <f aca="false">Q9/(AA9+AJ9-AK9)</f>
        <v>0.63125995485283</v>
      </c>
      <c r="I9" s="201" t="n">
        <f aca="false">R9/(AB9+AK9-AL9)</f>
        <v>0.65332027224013</v>
      </c>
      <c r="J9" s="21"/>
      <c r="K9" s="40" t="n">
        <f aca="false">'03'!$L9</f>
        <v>60345173.1436296</v>
      </c>
      <c r="L9" s="40" t="n">
        <f aca="false">'03'!L10</f>
        <v>72196189.3340862</v>
      </c>
      <c r="M9" s="40" t="n">
        <f aca="false">'03'!$L11</f>
        <v>77819102.3787544</v>
      </c>
      <c r="N9" s="40" t="n">
        <f aca="false">'03'!$L12</f>
        <v>142718928.244223</v>
      </c>
      <c r="O9" s="40" t="n">
        <f aca="false">'03'!$L13</f>
        <v>179784635.446034</v>
      </c>
      <c r="P9" s="40" t="n">
        <f aca="false">'03'!$L14</f>
        <v>237856791.649279</v>
      </c>
      <c r="Q9" s="40" t="n">
        <f aca="false">'03'!$L15</f>
        <v>318774772.988143</v>
      </c>
      <c r="R9" s="40" t="n">
        <f aca="false">'03'!$L16</f>
        <v>419000197.608161</v>
      </c>
      <c r="T9" s="42"/>
      <c r="U9" s="198" t="n">
        <v>125899394.3155</v>
      </c>
      <c r="V9" s="198" t="n">
        <v>173454614.07348</v>
      </c>
      <c r="W9" s="198" t="n">
        <v>209750252.9589</v>
      </c>
      <c r="X9" s="198" t="n">
        <v>273371332.875602</v>
      </c>
      <c r="Y9" s="198" t="n">
        <v>351534276.321364</v>
      </c>
      <c r="Z9" s="198" t="n">
        <v>410186505.341429</v>
      </c>
      <c r="AA9" s="203" t="n">
        <v>560095753.785</v>
      </c>
      <c r="AB9" s="198" t="n">
        <v>690973550.1</v>
      </c>
      <c r="AD9" s="42" t="n">
        <v>26780505.7003465</v>
      </c>
      <c r="AE9" s="42" t="n">
        <v>32319487.0949261</v>
      </c>
      <c r="AF9" s="42" t="n">
        <v>37717216.9757748</v>
      </c>
      <c r="AG9" s="42" t="n">
        <v>60820884.6987195</v>
      </c>
      <c r="AH9" s="42" t="n">
        <v>79715623.3159356</v>
      </c>
      <c r="AI9" s="42" t="n">
        <v>116151161.780831</v>
      </c>
      <c r="AJ9" s="42" t="n">
        <v>151195005.017215</v>
      </c>
      <c r="AK9" s="42" t="n">
        <v>206308983.009926</v>
      </c>
      <c r="AL9" s="42" t="n">
        <v>255942878.714269</v>
      </c>
    </row>
    <row r="10" customFormat="false" ht="12.75" hidden="false" customHeight="false" outlineLevel="0" collapsed="false">
      <c r="A10" s="163" t="n">
        <f aca="false">A9+1</f>
        <v>4</v>
      </c>
      <c r="B10" s="201" t="n">
        <f aca="false">K10/(U10+AD10-AE10)</f>
        <v>0</v>
      </c>
      <c r="C10" s="201" t="n">
        <f aca="false">L10/(V10+AE10-AF10)</f>
        <v>0</v>
      </c>
      <c r="D10" s="201" t="n">
        <f aca="false">M10/(W10+AF10-AG10)</f>
        <v>0</v>
      </c>
      <c r="E10" s="201" t="n">
        <f aca="false">N10/(X10+AG10-AH10)</f>
        <v>0</v>
      </c>
      <c r="F10" s="201" t="n">
        <f aca="false">O10/(Y10+AH10-AI10)</f>
        <v>0</v>
      </c>
      <c r="G10" s="201" t="n">
        <f aca="false">P10/(Z10+AI10-AJ10)</f>
        <v>0.0360302358086906</v>
      </c>
      <c r="H10" s="201" t="n">
        <f aca="false">Q10/(AA10+AJ10-AK10)</f>
        <v>0</v>
      </c>
      <c r="I10" s="201" t="n">
        <f aca="false">R10/(AB10+AK10-AL10)</f>
        <v>0.0109790282127548</v>
      </c>
      <c r="J10" s="21"/>
      <c r="K10" s="40" t="n">
        <f aca="false">'04'!$L9</f>
        <v>0</v>
      </c>
      <c r="L10" s="40" t="n">
        <f aca="false">'04'!$L10</f>
        <v>0</v>
      </c>
      <c r="M10" s="40" t="n">
        <f aca="false">'04'!$L11</f>
        <v>0</v>
      </c>
      <c r="N10" s="40" t="n">
        <f aca="false">'04'!$L12</f>
        <v>0</v>
      </c>
      <c r="O10" s="40" t="n">
        <f aca="false">'04'!$L13</f>
        <v>0</v>
      </c>
      <c r="P10" s="40" t="n">
        <f aca="false">'04'!$L14</f>
        <v>127196.53</v>
      </c>
      <c r="Q10" s="40" t="n">
        <f aca="false">'04'!$L15</f>
        <v>0</v>
      </c>
      <c r="R10" s="40" t="n">
        <f aca="false">'04'!$L16</f>
        <v>85027.2772412385</v>
      </c>
      <c r="T10" s="42"/>
      <c r="U10" s="198" t="n">
        <v>62908.02</v>
      </c>
      <c r="V10" s="198" t="n">
        <v>374703.44</v>
      </c>
      <c r="W10" s="198" t="n">
        <v>89764.82</v>
      </c>
      <c r="X10" s="198" t="n">
        <v>141775.35</v>
      </c>
      <c r="Y10" s="198" t="n">
        <v>1032653.34</v>
      </c>
      <c r="Z10" s="198" t="n">
        <v>3205892.29</v>
      </c>
      <c r="AA10" s="203" t="n">
        <v>3836349.07999999</v>
      </c>
      <c r="AB10" s="198" t="n">
        <v>7683772.08</v>
      </c>
      <c r="AD10" s="42" t="n">
        <v>20797.6786395833</v>
      </c>
      <c r="AE10" s="42" t="n">
        <v>28926.0325375</v>
      </c>
      <c r="AF10" s="42" t="n">
        <v>49422.53999375</v>
      </c>
      <c r="AG10" s="42" t="n">
        <v>28701.2610791667</v>
      </c>
      <c r="AH10" s="42" t="n">
        <v>38987.6864967262</v>
      </c>
      <c r="AI10" s="42" t="n">
        <v>429511.519948512</v>
      </c>
      <c r="AJ10" s="42" t="n">
        <v>105131.882909951</v>
      </c>
      <c r="AK10" s="42" t="n">
        <v>183557.031517659</v>
      </c>
      <c r="AL10" s="42" t="n">
        <v>122811.51</v>
      </c>
    </row>
    <row r="11" customFormat="false" ht="12.75" hidden="false" customHeight="false" outlineLevel="0" collapsed="false">
      <c r="A11" s="163" t="n">
        <f aca="false">A10+1</f>
        <v>5</v>
      </c>
      <c r="B11" s="201" t="n">
        <f aca="false">K11/(U11+AD11-AE11)</f>
        <v>0.00755339988608615</v>
      </c>
      <c r="C11" s="201" t="n">
        <f aca="false">L11/(V11+AE11-AF11)</f>
        <v>0.00324949740579255</v>
      </c>
      <c r="D11" s="201" t="n">
        <f aca="false">M11/(W11+AF11-AG11)</f>
        <v>0.0208773499268988</v>
      </c>
      <c r="E11" s="201" t="n">
        <f aca="false">N11/(X11+AG11-AH11)</f>
        <v>0.052062257863252</v>
      </c>
      <c r="F11" s="201" t="n">
        <f aca="false">O11/(Y11+AH11-AI11)</f>
        <v>0.168159176001674</v>
      </c>
      <c r="G11" s="201" t="n">
        <f aca="false">P11/(Z11+AI11-AJ11)</f>
        <v>0.0602340546069922</v>
      </c>
      <c r="H11" s="201" t="n">
        <f aca="false">Q11/(AA11+AJ11-AK11)</f>
        <v>0.16727435209283</v>
      </c>
      <c r="I11" s="201" t="n">
        <f aca="false">R11/(AB11+AK11-AL11)</f>
        <v>0.23119737684975</v>
      </c>
      <c r="J11" s="21"/>
      <c r="K11" s="40" t="n">
        <f aca="false">'05'!$L9</f>
        <v>35000</v>
      </c>
      <c r="L11" s="40" t="n">
        <f aca="false">'05'!$L10</f>
        <v>20000</v>
      </c>
      <c r="M11" s="40" t="n">
        <f aca="false">'05'!$L11</f>
        <v>177650.14</v>
      </c>
      <c r="N11" s="40" t="n">
        <f aca="false">'05'!$L12</f>
        <v>398296.36</v>
      </c>
      <c r="O11" s="40" t="n">
        <f aca="false">'05'!$L13</f>
        <v>1193669.19768895</v>
      </c>
      <c r="P11" s="40" t="n">
        <f aca="false">'05'!$L14</f>
        <v>865655.519951784</v>
      </c>
      <c r="Q11" s="40" t="n">
        <f aca="false">'05'!$L15</f>
        <v>1755211.08963905</v>
      </c>
      <c r="R11" s="40" t="n">
        <f aca="false">'05'!$L16</f>
        <v>1571373.19056243</v>
      </c>
      <c r="T11" s="42"/>
      <c r="U11" s="198" t="n">
        <v>4864126.87</v>
      </c>
      <c r="V11" s="198" t="n">
        <v>7577792</v>
      </c>
      <c r="W11" s="198" t="n">
        <v>8254923.9668</v>
      </c>
      <c r="X11" s="198" t="n">
        <v>7115689.2322665</v>
      </c>
      <c r="Y11" s="198" t="n">
        <v>9348111.3924416</v>
      </c>
      <c r="Z11" s="198" t="n">
        <v>15086653.091826</v>
      </c>
      <c r="AA11" s="203" t="n">
        <v>9157950.19</v>
      </c>
      <c r="AB11" s="198" t="n">
        <v>7024348.26</v>
      </c>
      <c r="AD11" s="42" t="n">
        <v>76421.0883333333</v>
      </c>
      <c r="AE11" s="42" t="n">
        <v>306872.987083333</v>
      </c>
      <c r="AF11" s="42" t="n">
        <v>1729867.028375</v>
      </c>
      <c r="AG11" s="42" t="n">
        <v>1475562.54319068</v>
      </c>
      <c r="AH11" s="42" t="n">
        <v>940865.942284619</v>
      </c>
      <c r="AI11" s="42" t="n">
        <v>3190529.14967407</v>
      </c>
      <c r="AJ11" s="42" t="n">
        <v>3905652.28888594</v>
      </c>
      <c r="AK11" s="42" t="n">
        <v>2570594.62873455</v>
      </c>
      <c r="AL11" s="42" t="n">
        <v>2798268.93</v>
      </c>
    </row>
    <row r="12" customFormat="false" ht="12.75" hidden="false" customHeight="false" outlineLevel="0" collapsed="false">
      <c r="A12" s="163" t="n">
        <f aca="false">A11+1</f>
        <v>6</v>
      </c>
      <c r="B12" s="201" t="n">
        <f aca="false">K12/(U12+AD12-AE12)</f>
        <v>1.65465820616451</v>
      </c>
      <c r="C12" s="201" t="n">
        <f aca="false">L12/(V12+AE12-AF12)</f>
        <v>0.157809211943507</v>
      </c>
      <c r="D12" s="201" t="n">
        <f aca="false">M12/(W12+AF12-AG12)</f>
        <v>0.298484419820087</v>
      </c>
      <c r="E12" s="201" t="n">
        <f aca="false">N12/(X12+AG12-AH12)</f>
        <v>0.882643824625928</v>
      </c>
      <c r="F12" s="201" t="n">
        <f aca="false">O12/(Y12+AH12-AI12)</f>
        <v>1.18221176211139</v>
      </c>
      <c r="G12" s="201" t="n">
        <f aca="false">P12/(Z12+AI12-AJ12)</f>
        <v>0.223731862619263</v>
      </c>
      <c r="H12" s="201" t="n">
        <f aca="false">Q12/(AA12+AJ12-AK12)</f>
        <v>0.500291197503808</v>
      </c>
      <c r="I12" s="201" t="n">
        <f aca="false">R12/(AB12+AK12-AL12)</f>
        <v>0.588849849930682</v>
      </c>
      <c r="J12" s="21"/>
      <c r="K12" s="40" t="n">
        <f aca="false">'06'!$L9</f>
        <v>9789432.38</v>
      </c>
      <c r="L12" s="40" t="n">
        <f aca="false">'06'!$L10</f>
        <v>1377615.13</v>
      </c>
      <c r="M12" s="40" t="n">
        <f aca="false">'06'!$L11</f>
        <v>1971283.53415112</v>
      </c>
      <c r="N12" s="40" t="n">
        <f aca="false">'06'!$L12</f>
        <v>4985209.75788227</v>
      </c>
      <c r="O12" s="40" t="n">
        <f aca="false">'06'!$L13</f>
        <v>11144911.4720918</v>
      </c>
      <c r="P12" s="40" t="n">
        <f aca="false">'06'!$L14</f>
        <v>3792849.2474001</v>
      </c>
      <c r="Q12" s="40" t="n">
        <f aca="false">'06'!$L15</f>
        <v>9221512.8116147</v>
      </c>
      <c r="R12" s="40" t="n">
        <f aca="false">'06'!$L16</f>
        <v>13132252.2482743</v>
      </c>
      <c r="T12" s="42"/>
      <c r="U12" s="198" t="n">
        <v>6031253.65</v>
      </c>
      <c r="V12" s="198" t="n">
        <v>8627194.45</v>
      </c>
      <c r="W12" s="198" t="n">
        <v>6819458.8038</v>
      </c>
      <c r="X12" s="198" t="n">
        <v>6178564.884</v>
      </c>
      <c r="Y12" s="198" t="n">
        <v>10609102.8338</v>
      </c>
      <c r="Z12" s="198" t="n">
        <v>18372531.5103003</v>
      </c>
      <c r="AA12" s="203" t="n">
        <v>17012647.9</v>
      </c>
      <c r="AB12" s="198" t="n">
        <v>22005495.35</v>
      </c>
      <c r="AD12" s="42" t="n">
        <v>418277.916161458</v>
      </c>
      <c r="AE12" s="42" t="n">
        <v>533244.840885514</v>
      </c>
      <c r="AF12" s="42" t="n">
        <v>430814.999414105</v>
      </c>
      <c r="AG12" s="42" t="n">
        <v>645964.153352561</v>
      </c>
      <c r="AH12" s="42" t="n">
        <v>1176486.62342071</v>
      </c>
      <c r="AI12" s="42" t="n">
        <v>2358419.27563884</v>
      </c>
      <c r="AJ12" s="42" t="n">
        <v>3778295.03544996</v>
      </c>
      <c r="AK12" s="42" t="n">
        <v>2358652.18633177</v>
      </c>
      <c r="AL12" s="42" t="n">
        <v>2062618.1229844</v>
      </c>
    </row>
    <row r="13" customFormat="false" ht="12.75" hidden="false" customHeight="false" outlineLevel="0" collapsed="false">
      <c r="A13" s="163" t="n">
        <f aca="false">A12+1</f>
        <v>7</v>
      </c>
      <c r="B13" s="201" t="n">
        <f aca="false">K13/(U13+AD13-AE13)</f>
        <v>0.194433941935212</v>
      </c>
      <c r="C13" s="201" t="n">
        <f aca="false">L13/(V13+AE13-AF13)</f>
        <v>0.120376575912157</v>
      </c>
      <c r="D13" s="201" t="n">
        <f aca="false">M13/(W13+AF13-AG13)</f>
        <v>0.19047727254252</v>
      </c>
      <c r="E13" s="201" t="n">
        <f aca="false">N13/(X13+AG13-AH13)</f>
        <v>0.23042228128975</v>
      </c>
      <c r="F13" s="201" t="n">
        <f aca="false">O13/(Y13+AH13-AI13)</f>
        <v>0.28098985035279</v>
      </c>
      <c r="G13" s="201" t="n">
        <f aca="false">P13/(Z13+AI13-AJ13)</f>
        <v>0.289727155350961</v>
      </c>
      <c r="H13" s="201" t="n">
        <f aca="false">Q13/(AA13+AJ13-AK13)</f>
        <v>0.336419197495749</v>
      </c>
      <c r="I13" s="201" t="n">
        <f aca="false">R13/(AB13+AK13-AL13)</f>
        <v>0.289275566143415</v>
      </c>
      <c r="J13" s="21"/>
      <c r="K13" s="40" t="n">
        <f aca="false">'07'!$L9</f>
        <v>1845530.56</v>
      </c>
      <c r="L13" s="40" t="n">
        <f aca="false">'07'!$L10</f>
        <v>1537732.44</v>
      </c>
      <c r="M13" s="40" t="n">
        <f aca="false">'07'!$L11</f>
        <v>2008447.23417893</v>
      </c>
      <c r="N13" s="40" t="n">
        <f aca="false">'07'!$L12</f>
        <v>3246805.92413384</v>
      </c>
      <c r="O13" s="40" t="n">
        <f aca="false">'07'!$L13</f>
        <v>4188809.80266064</v>
      </c>
      <c r="P13" s="40" t="n">
        <f aca="false">'07'!$L14</f>
        <v>4909358.20712968</v>
      </c>
      <c r="Q13" s="40" t="n">
        <f aca="false">'07'!$L15</f>
        <v>6191156.06379785</v>
      </c>
      <c r="R13" s="40" t="n">
        <f aca="false">'07'!$L16</f>
        <v>5521779.13142869</v>
      </c>
      <c r="T13" s="42"/>
      <c r="U13" s="198" t="n">
        <v>9361131.15</v>
      </c>
      <c r="V13" s="198" t="n">
        <v>12735260.755</v>
      </c>
      <c r="W13" s="198" t="n">
        <v>10595117.7</v>
      </c>
      <c r="X13" s="198" t="n">
        <v>14421448.87</v>
      </c>
      <c r="Y13" s="198" t="n">
        <v>15265885.7608789</v>
      </c>
      <c r="Z13" s="198" t="n">
        <v>17767744.3008346</v>
      </c>
      <c r="AA13" s="203" t="n">
        <v>18881807.09</v>
      </c>
      <c r="AB13" s="198" t="n">
        <v>18327265.28</v>
      </c>
      <c r="AD13" s="42" t="n">
        <v>788837.357436563</v>
      </c>
      <c r="AE13" s="42" t="n">
        <v>658155.804205176</v>
      </c>
      <c r="AF13" s="42" t="n">
        <v>619067.161510576</v>
      </c>
      <c r="AG13" s="42" t="n">
        <v>669896.782571453</v>
      </c>
      <c r="AH13" s="42" t="n">
        <v>1000668.71820385</v>
      </c>
      <c r="AI13" s="42" t="n">
        <v>1359219.57925811</v>
      </c>
      <c r="AJ13" s="42" t="n">
        <v>2182200.10334997</v>
      </c>
      <c r="AK13" s="42" t="n">
        <v>2660907.40034223</v>
      </c>
      <c r="AL13" s="42" t="n">
        <v>1899871.49734101</v>
      </c>
    </row>
    <row r="14" customFormat="false" ht="12.75" hidden="false" customHeight="false" outlineLevel="0" collapsed="false">
      <c r="A14" s="163" t="n">
        <f aca="false">A13+1</f>
        <v>8</v>
      </c>
      <c r="B14" s="201" t="n">
        <f aca="false">K14/(U14+AD14-AE14)</f>
        <v>0.163439273055291</v>
      </c>
      <c r="C14" s="201" t="n">
        <f aca="false">L14/(V14+AE14-AF14)</f>
        <v>0.162180729323341</v>
      </c>
      <c r="D14" s="201" t="n">
        <f aca="false">M14/(W14+AF14-AG14)</f>
        <v>0.152875366103604</v>
      </c>
      <c r="E14" s="201" t="n">
        <f aca="false">N14/(X14+AG14-AH14)</f>
        <v>0.112349343140913</v>
      </c>
      <c r="F14" s="201" t="n">
        <f aca="false">O14/(Y14+AH14-AI14)</f>
        <v>0.300950951897745</v>
      </c>
      <c r="G14" s="201" t="n">
        <f aca="false">P14/(Z14+AI14-AJ14)</f>
        <v>0.149160790726108</v>
      </c>
      <c r="H14" s="201" t="n">
        <f aca="false">Q14/(AA14+AJ14-AK14)</f>
        <v>0.24435867655629</v>
      </c>
      <c r="I14" s="201" t="n">
        <f aca="false">R14/(AB14+AK14-AL14)</f>
        <v>0.195040746909742</v>
      </c>
      <c r="J14" s="21"/>
      <c r="K14" s="40" t="n">
        <f aca="false">'08'!$L9</f>
        <v>11679681.9623503</v>
      </c>
      <c r="L14" s="40" t="n">
        <f aca="false">'08'!$L10</f>
        <v>16748069.6046317</v>
      </c>
      <c r="M14" s="40" t="n">
        <f aca="false">'08'!$L11</f>
        <v>16801449.8887798</v>
      </c>
      <c r="N14" s="40" t="n">
        <f aca="false">'08'!$L12</f>
        <v>15525807.6683485</v>
      </c>
      <c r="O14" s="40" t="n">
        <f aca="false">'08'!$L13</f>
        <v>41818725.3575185</v>
      </c>
      <c r="P14" s="40" t="n">
        <f aca="false">'08'!$L14</f>
        <v>23350396.7236819</v>
      </c>
      <c r="Q14" s="40" t="n">
        <f aca="false">'08'!$L15</f>
        <v>42998726.2040758</v>
      </c>
      <c r="R14" s="40" t="n">
        <f aca="false">'08'!$L16</f>
        <v>38982830.8419393</v>
      </c>
      <c r="T14" s="42"/>
      <c r="U14" s="198" t="n">
        <v>72140575.565</v>
      </c>
      <c r="V14" s="198" t="n">
        <v>105521278.829499</v>
      </c>
      <c r="W14" s="198" t="n">
        <v>118694060.245</v>
      </c>
      <c r="X14" s="198" t="n">
        <v>142393977.2072</v>
      </c>
      <c r="Y14" s="198" t="n">
        <v>150325884.887389</v>
      </c>
      <c r="Z14" s="198" t="n">
        <v>169582372.38103</v>
      </c>
      <c r="AA14" s="203" t="n">
        <v>182169463.08425</v>
      </c>
      <c r="AB14" s="198" t="n">
        <v>200604379.2458</v>
      </c>
      <c r="AD14" s="42" t="n">
        <v>13796103.6791457</v>
      </c>
      <c r="AE14" s="42" t="n">
        <v>14474773.2774011</v>
      </c>
      <c r="AF14" s="42" t="n">
        <v>16728113.4651835</v>
      </c>
      <c r="AG14" s="42" t="n">
        <v>25519248.7523888</v>
      </c>
      <c r="AH14" s="42" t="n">
        <v>29720983.4924882</v>
      </c>
      <c r="AI14" s="42" t="n">
        <v>41091583.1620809</v>
      </c>
      <c r="AJ14" s="42" t="n">
        <v>54128816.5021251</v>
      </c>
      <c r="AK14" s="42" t="n">
        <v>60332658.8437423</v>
      </c>
      <c r="AL14" s="42" t="n">
        <v>61066849.6310289</v>
      </c>
    </row>
    <row r="15" customFormat="false" ht="12.75" hidden="false" customHeight="false" outlineLevel="0" collapsed="false">
      <c r="A15" s="163" t="n">
        <f aca="false">A14+1</f>
        <v>9</v>
      </c>
      <c r="B15" s="201" t="n">
        <f aca="false">K15/(U15+AD15-AE15)</f>
        <v>0.118666432508274</v>
      </c>
      <c r="C15" s="201" t="n">
        <f aca="false">L15/(V15+AE15-AF15)</f>
        <v>0.135038903615706</v>
      </c>
      <c r="D15" s="201" t="n">
        <f aca="false">M15/(W15+AF15-AG15)</f>
        <v>0.201088489431471</v>
      </c>
      <c r="E15" s="201" t="n">
        <f aca="false">N15/(X15+AG15-AH15)</f>
        <v>0.122237770934326</v>
      </c>
      <c r="F15" s="201" t="n">
        <f aca="false">O15/(Y15+AH15-AI15)</f>
        <v>0.345641209536763</v>
      </c>
      <c r="G15" s="201" t="n">
        <f aca="false">P15/(Z15+AI15-AJ15)</f>
        <v>0.148246877670489</v>
      </c>
      <c r="H15" s="201" t="n">
        <f aca="false">Q15/(AA15+AJ15-AK15)</f>
        <v>0.133998389328753</v>
      </c>
      <c r="I15" s="201" t="n">
        <f aca="false">R15/(AB15+AK15-AL15)</f>
        <v>0.128484806038669</v>
      </c>
      <c r="J15" s="21"/>
      <c r="K15" s="40" t="n">
        <f aca="false">'09'!$L9</f>
        <v>2233727.96</v>
      </c>
      <c r="L15" s="40" t="n">
        <f aca="false">'09'!$L10</f>
        <v>2752055.5</v>
      </c>
      <c r="M15" s="40" t="n">
        <f aca="false">'09'!$L11</f>
        <v>4931344.97606439</v>
      </c>
      <c r="N15" s="40" t="n">
        <f aca="false">'09'!$L12</f>
        <v>4946753.43313473</v>
      </c>
      <c r="O15" s="40" t="n">
        <f aca="false">'09'!$L13</f>
        <v>10569353.7063698</v>
      </c>
      <c r="P15" s="40" t="n">
        <f aca="false">'09'!$L14</f>
        <v>7398335.57095805</v>
      </c>
      <c r="Q15" s="40" t="n">
        <f aca="false">'09'!$L15</f>
        <v>7735180.98242935</v>
      </c>
      <c r="R15" s="40" t="n">
        <f aca="false">'09'!$L16</f>
        <v>7858879.36520818</v>
      </c>
      <c r="T15" s="42"/>
      <c r="U15" s="198" t="n">
        <v>19728368.0459091</v>
      </c>
      <c r="V15" s="198" t="n">
        <v>21509748.3494995</v>
      </c>
      <c r="W15" s="198" t="n">
        <v>26545275.1318</v>
      </c>
      <c r="X15" s="198" t="n">
        <v>45875541.3348</v>
      </c>
      <c r="Y15" s="198" t="n">
        <v>34643148.3395683</v>
      </c>
      <c r="Z15" s="198" t="n">
        <v>57758394.94</v>
      </c>
      <c r="AA15" s="203" t="n">
        <v>59571941.61325</v>
      </c>
      <c r="AB15" s="198" t="n">
        <v>59132700.0442</v>
      </c>
      <c r="AD15" s="42" t="n">
        <v>3422553.69008431</v>
      </c>
      <c r="AE15" s="42" t="n">
        <v>4327334.36772692</v>
      </c>
      <c r="AF15" s="42" t="n">
        <v>5457359.34630954</v>
      </c>
      <c r="AG15" s="42" t="n">
        <v>7479376.13544376</v>
      </c>
      <c r="AH15" s="42" t="n">
        <v>12886628.533656</v>
      </c>
      <c r="AI15" s="42" t="n">
        <v>16950802.4490371</v>
      </c>
      <c r="AJ15" s="42" t="n">
        <v>24803690.5263397</v>
      </c>
      <c r="AK15" s="42" t="n">
        <v>26649707.0655816</v>
      </c>
      <c r="AL15" s="42" t="n">
        <v>24616580.5229168</v>
      </c>
    </row>
    <row r="16" customFormat="false" ht="12.75" hidden="false" customHeight="false" outlineLevel="0" collapsed="false">
      <c r="A16" s="163" t="n">
        <f aca="false">A15+1</f>
        <v>10</v>
      </c>
      <c r="B16" s="201" t="n">
        <f aca="false">K16/(U16+AD16-AE16)</f>
        <v>0.777212894540997</v>
      </c>
      <c r="C16" s="201" t="n">
        <f aca="false">L16/(V16+AE16-AF16)</f>
        <v>0.4866632405126</v>
      </c>
      <c r="D16" s="201" t="n">
        <f aca="false">M16/(W16+AF16-AG16)</f>
        <v>0.579628262572635</v>
      </c>
      <c r="E16" s="201" t="n">
        <f aca="false">N16/(X16+AG16-AH16)</f>
        <v>0.785288613501404</v>
      </c>
      <c r="F16" s="201" t="n">
        <f aca="false">O16/(Y16+AH16-AI16)</f>
        <v>0.679661744555719</v>
      </c>
      <c r="G16" s="201" t="n">
        <f aca="false">P16/(Z16+AI16-AJ16)</f>
        <v>0.95656524294227</v>
      </c>
      <c r="H16" s="201" t="n">
        <f aca="false">Q16/(AA16+AJ16-AK16)</f>
        <v>1.16248115533699</v>
      </c>
      <c r="I16" s="201" t="n">
        <f aca="false">R16/(AB16+AK16-AL16)</f>
        <v>0.934217316466523</v>
      </c>
      <c r="J16" s="21"/>
      <c r="K16" s="40" t="n">
        <f aca="false">'10'!$R15</f>
        <v>54433040.7495776</v>
      </c>
      <c r="L16" s="40" t="n">
        <f aca="false">'10'!$R16</f>
        <v>61487547.4211814</v>
      </c>
      <c r="M16" s="40" t="n">
        <f aca="false">'10'!$R17</f>
        <v>80515865.0226162</v>
      </c>
      <c r="N16" s="40" t="n">
        <f aca="false">'10'!$R18</f>
        <v>129614438.851006</v>
      </c>
      <c r="O16" s="40" t="n">
        <f aca="false">'10'!$R19</f>
        <v>167001609.660101</v>
      </c>
      <c r="P16" s="40" t="n">
        <f aca="false">'10'!$R20</f>
        <v>241091256.713294</v>
      </c>
      <c r="Q16" s="40" t="n">
        <f aca="false">'10'!$R21</f>
        <v>320558486.698801</v>
      </c>
      <c r="R16" s="40" t="n">
        <f aca="false">'10'!$R22</f>
        <v>334171579.117682</v>
      </c>
      <c r="T16" s="42"/>
      <c r="U16" s="198" t="n">
        <v>69408461.41</v>
      </c>
      <c r="V16" s="198" t="n">
        <v>133028697.31</v>
      </c>
      <c r="W16" s="198" t="n">
        <v>156092752.1</v>
      </c>
      <c r="X16" s="198" t="n">
        <v>181533667.6134</v>
      </c>
      <c r="Y16" s="198" t="n">
        <v>252744945.312134</v>
      </c>
      <c r="Z16" s="198" t="n">
        <v>269231438.1572</v>
      </c>
      <c r="AA16" s="203" t="n">
        <v>309715485.5525</v>
      </c>
      <c r="AB16" s="198" t="n">
        <v>383875431.59</v>
      </c>
      <c r="AD16" s="42" t="n">
        <v>21528533.8354571</v>
      </c>
      <c r="AE16" s="42" t="n">
        <v>20900791.3534407</v>
      </c>
      <c r="AF16" s="42" t="n">
        <v>27584323.6651208</v>
      </c>
      <c r="AG16" s="42" t="n">
        <v>44767588.0440548</v>
      </c>
      <c r="AH16" s="42" t="n">
        <v>61248004.378173</v>
      </c>
      <c r="AI16" s="42" t="n">
        <v>68280121.2166859</v>
      </c>
      <c r="AJ16" s="42" t="n">
        <v>85473072.2010412</v>
      </c>
      <c r="AK16" s="42" t="n">
        <v>119434851.78841</v>
      </c>
      <c r="AL16" s="42" t="n">
        <v>145608094.36139</v>
      </c>
    </row>
    <row r="17" customFormat="false" ht="12.75" hidden="false" customHeight="false" outlineLevel="0" collapsed="false">
      <c r="A17" s="163" t="n">
        <f aca="false">A16+1</f>
        <v>11</v>
      </c>
      <c r="B17" s="201" t="n">
        <f aca="false">K17/(U17+AD17-AE17)</f>
        <v>0.00419061587020191</v>
      </c>
      <c r="C17" s="201" t="n">
        <f aca="false">L17/(V17+AE17-AF17)</f>
        <v>0.00650531661510618</v>
      </c>
      <c r="D17" s="201" t="n">
        <f aca="false">M17/(W17+AF17-AG17)</f>
        <v>0.00245375446115649</v>
      </c>
      <c r="E17" s="201" t="n">
        <f aca="false">N17/(X17+AG17-AH17)</f>
        <v>0.00153702239543895</v>
      </c>
      <c r="F17" s="201" t="n">
        <f aca="false">O17/(Y17+AH17-AI17)</f>
        <v>0.000433144465740064</v>
      </c>
      <c r="G17" s="201" t="n">
        <f aca="false">P17/(Z17+AI17-AJ17)</f>
        <v>0.00221823914695655</v>
      </c>
      <c r="H17" s="201" t="n">
        <f aca="false">Q17/(AA17+AJ17-AK17)</f>
        <v>0.0173450720241175</v>
      </c>
      <c r="I17" s="201" t="n">
        <f aca="false">R17/(AB17+AK17-AL17)</f>
        <v>0</v>
      </c>
      <c r="J17" s="21"/>
      <c r="K17" s="40" t="n">
        <f aca="false">'11'!$R15</f>
        <v>13214.57</v>
      </c>
      <c r="L17" s="40" t="n">
        <f aca="false">'11'!$R16</f>
        <v>39488.9</v>
      </c>
      <c r="M17" s="40" t="n">
        <f aca="false">'11'!$R17</f>
        <v>11004.73</v>
      </c>
      <c r="N17" s="40" t="n">
        <f aca="false">'11'!$R18</f>
        <v>8100</v>
      </c>
      <c r="O17" s="40" t="n">
        <f aca="false">'11'!$R19</f>
        <v>4483.87</v>
      </c>
      <c r="P17" s="40" t="n">
        <f aca="false">'11'!$R20</f>
        <v>22312.99</v>
      </c>
      <c r="Q17" s="40" t="n">
        <f aca="false">'11'!$R21</f>
        <v>157971.843037442</v>
      </c>
      <c r="R17" s="40" t="n">
        <f aca="false">'11'!$R22</f>
        <v>0</v>
      </c>
      <c r="T17" s="42"/>
      <c r="U17" s="198" t="n">
        <v>3358544.54</v>
      </c>
      <c r="V17" s="198" t="n">
        <v>6533793.95</v>
      </c>
      <c r="W17" s="198" t="n">
        <v>4699102.8436</v>
      </c>
      <c r="X17" s="198" t="n">
        <v>5042266.47759899</v>
      </c>
      <c r="Y17" s="198" t="n">
        <v>13246242.8736915</v>
      </c>
      <c r="Z17" s="198" t="n">
        <v>9398853.5</v>
      </c>
      <c r="AA17" s="198" t="n">
        <v>8659342.66</v>
      </c>
      <c r="AB17" s="198" t="n">
        <v>7874180.48</v>
      </c>
      <c r="AD17" s="42" t="n">
        <v>159119.220208333</v>
      </c>
      <c r="AE17" s="42" t="n">
        <v>364291.938666667</v>
      </c>
      <c r="AF17" s="42" t="n">
        <v>827835.60933334</v>
      </c>
      <c r="AG17" s="42" t="n">
        <v>1042084.66083333</v>
      </c>
      <c r="AH17" s="42" t="n">
        <v>814421.419752626</v>
      </c>
      <c r="AI17" s="42" t="n">
        <v>3708760.12599984</v>
      </c>
      <c r="AJ17" s="42" t="n">
        <v>3048738.76094586</v>
      </c>
      <c r="AK17" s="42" t="n">
        <v>2600489.20006665</v>
      </c>
      <c r="AL17" s="42" t="n">
        <v>2989675.55</v>
      </c>
    </row>
    <row r="18" customFormat="false" ht="12.75" hidden="false" customHeight="false" outlineLevel="0" collapsed="false">
      <c r="A18" s="163" t="n">
        <f aca="false">A17+1</f>
        <v>12</v>
      </c>
      <c r="B18" s="201" t="n">
        <f aca="false">K18/(U18+AD18-AE18)</f>
        <v>0</v>
      </c>
      <c r="C18" s="201" t="n">
        <f aca="false">L18/(V18+AE18-AF18)</f>
        <v>0.614440939613218</v>
      </c>
      <c r="D18" s="201" t="n">
        <f aca="false">M18/(W18+AF18-AG18)</f>
        <v>0.0214930229554622</v>
      </c>
      <c r="E18" s="201" t="n">
        <f aca="false">N18/(X18+AG18-AH18)</f>
        <v>0</v>
      </c>
      <c r="F18" s="201" t="n">
        <f aca="false">O18/(Y18+AH18-AI18)</f>
        <v>0</v>
      </c>
      <c r="G18" s="201" t="n">
        <f aca="false">P18/(Z18+AI18-AJ18)</f>
        <v>0.0146930500389505</v>
      </c>
      <c r="H18" s="201" t="n">
        <f aca="false">Q18/(AA18+AJ18-AK18)</f>
        <v>0.00205038968455943</v>
      </c>
      <c r="I18" s="201" t="n">
        <f aca="false">R18/(AB18+AK18-AL18)</f>
        <v>0.381868630039915</v>
      </c>
      <c r="J18" s="21"/>
      <c r="K18" s="40" t="n">
        <f aca="false">'12'!$R15</f>
        <v>0</v>
      </c>
      <c r="L18" s="40" t="n">
        <f aca="false">'12'!$R16</f>
        <v>341152</v>
      </c>
      <c r="M18" s="40" t="n">
        <f aca="false">'12'!$R17</f>
        <v>12843.83</v>
      </c>
      <c r="N18" s="40" t="n">
        <f aca="false">'12'!$R18</f>
        <v>0</v>
      </c>
      <c r="O18" s="40" t="n">
        <f aca="false">'12'!$R19</f>
        <v>0</v>
      </c>
      <c r="P18" s="40" t="n">
        <f aca="false">'12'!$R20</f>
        <v>29204.84</v>
      </c>
      <c r="Q18" s="40" t="n">
        <f aca="false">'12'!$R21</f>
        <v>4418.65</v>
      </c>
      <c r="R18" s="40" t="n">
        <f aca="false">'12'!$R22</f>
        <v>746588.346475107</v>
      </c>
      <c r="T18" s="42"/>
      <c r="U18" s="198" t="n">
        <v>520121.24</v>
      </c>
      <c r="V18" s="198" t="n">
        <v>485684.589999999</v>
      </c>
      <c r="W18" s="198" t="n">
        <v>718097.139999999</v>
      </c>
      <c r="X18" s="198" t="n">
        <v>1106511.57</v>
      </c>
      <c r="Y18" s="198" t="n">
        <v>1476409.72</v>
      </c>
      <c r="Z18" s="198" t="n">
        <v>2201482.14999999</v>
      </c>
      <c r="AA18" s="198" t="n">
        <v>2124736.78999999</v>
      </c>
      <c r="AB18" s="198" t="n">
        <v>1928473.83999999</v>
      </c>
      <c r="AD18" s="42" t="n">
        <v>80898.8342067097</v>
      </c>
      <c r="AE18" s="42" t="n">
        <v>162164.030091028</v>
      </c>
      <c r="AF18" s="42" t="n">
        <v>92625.1998958331</v>
      </c>
      <c r="AG18" s="42" t="n">
        <v>213140.974695833</v>
      </c>
      <c r="AH18" s="42" t="n">
        <v>327068.778178145</v>
      </c>
      <c r="AI18" s="42" t="n">
        <v>283634.436910166</v>
      </c>
      <c r="AJ18" s="42" t="n">
        <v>497453.03696107</v>
      </c>
      <c r="AK18" s="42" t="n">
        <v>467160.452167142</v>
      </c>
      <c r="AL18" s="42" t="n">
        <v>440542.18</v>
      </c>
    </row>
    <row r="19" customFormat="false" ht="12.75" hidden="false" customHeight="false" outlineLevel="0" collapsed="false">
      <c r="A19" s="163" t="n">
        <f aca="false">A18+1</f>
        <v>13</v>
      </c>
      <c r="B19" s="201" t="n">
        <f aca="false">K19/(U19+AD19-AE19)</f>
        <v>0.158458426940562</v>
      </c>
      <c r="C19" s="201" t="n">
        <f aca="false">L19/(V19+AE19-AF19)</f>
        <v>0.0597642727318574</v>
      </c>
      <c r="D19" s="201" t="n">
        <f aca="false">M19/(W19+AF19-AG19)</f>
        <v>0.116184607698918</v>
      </c>
      <c r="E19" s="201" t="n">
        <f aca="false">N19/(X19+AG19-AH19)</f>
        <v>0.225410314411503</v>
      </c>
      <c r="F19" s="201" t="n">
        <f aca="false">O19/(Y19+AH19-AI19)</f>
        <v>0.190256303478541</v>
      </c>
      <c r="G19" s="201" t="n">
        <f aca="false">P19/(Z19+AI19-AJ19)</f>
        <v>0.0805017739286058</v>
      </c>
      <c r="H19" s="201" t="n">
        <f aca="false">Q19/(AA19+AJ19-AK19)</f>
        <v>0.102402122195654</v>
      </c>
      <c r="I19" s="201" t="n">
        <f aca="false">R19/(AB19+AK19-AL19)</f>
        <v>0.489483431844929</v>
      </c>
      <c r="J19" s="21"/>
      <c r="K19" s="40" t="n">
        <f aca="false">'13'!$R15</f>
        <v>1350928.26028853</v>
      </c>
      <c r="L19" s="40" t="n">
        <f aca="false">'13'!$R16</f>
        <v>753503.682825198</v>
      </c>
      <c r="M19" s="40" t="n">
        <f aca="false">'13'!$R17</f>
        <v>1418425.764256</v>
      </c>
      <c r="N19" s="40" t="n">
        <f aca="false">'13'!$R18</f>
        <v>5008495.55230003</v>
      </c>
      <c r="O19" s="40" t="n">
        <f aca="false">'13'!$R19</f>
        <v>4550020.37794097</v>
      </c>
      <c r="P19" s="40" t="n">
        <f aca="false">'13'!$R20</f>
        <v>2550349.86138127</v>
      </c>
      <c r="Q19" s="40" t="n">
        <f aca="false">'13'!$R21</f>
        <v>2970584.71285209</v>
      </c>
      <c r="R19" s="40" t="n">
        <f aca="false">'13'!$R22</f>
        <v>15133653.5277171</v>
      </c>
      <c r="T19" s="42"/>
      <c r="U19" s="198" t="n">
        <v>9912908.97</v>
      </c>
      <c r="V19" s="198" t="n">
        <v>12741321.15</v>
      </c>
      <c r="W19" s="198" t="n">
        <v>15561614.9719</v>
      </c>
      <c r="X19" s="198" t="n">
        <v>21538837.1126</v>
      </c>
      <c r="Y19" s="198" t="n">
        <v>26525226.3939358</v>
      </c>
      <c r="Z19" s="198" t="n">
        <v>30913504.25</v>
      </c>
      <c r="AA19" s="198" t="n">
        <v>30811793.31</v>
      </c>
      <c r="AB19" s="198" t="n">
        <v>31713151.24</v>
      </c>
      <c r="AD19" s="42" t="n">
        <v>1082890.72696029</v>
      </c>
      <c r="AE19" s="42" t="n">
        <v>2470356.8639624</v>
      </c>
      <c r="AF19" s="42" t="n">
        <v>2603749.42415222</v>
      </c>
      <c r="AG19" s="42" t="n">
        <v>5956985.05606494</v>
      </c>
      <c r="AH19" s="42" t="n">
        <v>5276361.77983526</v>
      </c>
      <c r="AI19" s="42" t="n">
        <v>7886373.30440322</v>
      </c>
      <c r="AJ19" s="42" t="n">
        <v>7119210.94396204</v>
      </c>
      <c r="AK19" s="42" t="n">
        <v>8921989.11679159</v>
      </c>
      <c r="AL19" s="42" t="n">
        <v>9717539.18145384</v>
      </c>
    </row>
    <row r="20" customFormat="false" ht="12.75" hidden="false" customHeight="false" outlineLevel="0" collapsed="false">
      <c r="A20" s="163" t="n">
        <f aca="false">A19+1</f>
        <v>14</v>
      </c>
      <c r="B20" s="201" t="n">
        <f aca="false">K20/(U20+AD20-AE20)</f>
        <v>0.190734591948469</v>
      </c>
      <c r="C20" s="201" t="n">
        <f aca="false">L20/(V20+AE20-AF20)</f>
        <v>0.489780207142931</v>
      </c>
      <c r="D20" s="201" t="n">
        <f aca="false">M20/(W20+AF20-AG20)</f>
        <v>0.4564957001836</v>
      </c>
      <c r="E20" s="201" t="n">
        <f aca="false">N20/(X20+AG20-AH20)</f>
        <v>0.277016299131924</v>
      </c>
      <c r="F20" s="201" t="n">
        <f aca="false">O20/(Y20+AH20-AI20)</f>
        <v>0.615000494581247</v>
      </c>
      <c r="G20" s="201" t="n">
        <f aca="false">P20/(Z20+AI20-AJ20)</f>
        <v>1.59071014370033</v>
      </c>
      <c r="H20" s="201" t="n">
        <f aca="false">Q20/(AA20+AJ20-AK20)</f>
        <v>0.856339177798659</v>
      </c>
      <c r="I20" s="201" t="n">
        <f aca="false">R20/(AB20+AK20-AL20)</f>
        <v>0.468065464426962</v>
      </c>
      <c r="J20" s="21"/>
      <c r="K20" s="40" t="n">
        <f aca="false">'14'!$L9</f>
        <v>44894.825267069</v>
      </c>
      <c r="L20" s="40" t="n">
        <f aca="false">'14'!$L10</f>
        <v>469326.076495277</v>
      </c>
      <c r="M20" s="40" t="n">
        <f aca="false">'14'!$L11</f>
        <v>470823.813479057</v>
      </c>
      <c r="N20" s="40" t="n">
        <f aca="false">'14'!$L12</f>
        <v>901610.838139963</v>
      </c>
      <c r="O20" s="40" t="n">
        <f aca="false">'14'!$L13</f>
        <v>2331631.50946967</v>
      </c>
      <c r="P20" s="40" t="n">
        <f aca="false">'14'!$L14</f>
        <v>8887600.74711655</v>
      </c>
      <c r="Q20" s="40" t="n">
        <f aca="false">'14'!$L15</f>
        <v>6737884.36743346</v>
      </c>
      <c r="R20" s="40" t="n">
        <f aca="false">'14'!$L16</f>
        <v>11231347.6751866</v>
      </c>
      <c r="T20" s="42"/>
      <c r="U20" s="198" t="n">
        <v>369269.61</v>
      </c>
      <c r="V20" s="198" t="n">
        <v>1037660.71</v>
      </c>
      <c r="W20" s="198" t="n">
        <v>1207826.684</v>
      </c>
      <c r="X20" s="198" t="n">
        <v>3438296.039343</v>
      </c>
      <c r="Y20" s="198" t="n">
        <v>4389041.5749588</v>
      </c>
      <c r="Z20" s="198" t="n">
        <v>6049576.06</v>
      </c>
      <c r="AA20" s="198" t="n">
        <v>9329145</v>
      </c>
      <c r="AB20" s="198" t="n">
        <v>30023433.93</v>
      </c>
      <c r="AD20" s="42" t="n">
        <v>36490.05</v>
      </c>
      <c r="AE20" s="42" t="n">
        <v>170381.1436625</v>
      </c>
      <c r="AF20" s="42" t="n">
        <v>249803.71</v>
      </c>
      <c r="AG20" s="42" t="n">
        <v>426243.212719445</v>
      </c>
      <c r="AH20" s="42" t="n">
        <v>609817.992102981</v>
      </c>
      <c r="AI20" s="42" t="n">
        <v>1207591.8688833</v>
      </c>
      <c r="AJ20" s="42" t="n">
        <v>1669977.33837</v>
      </c>
      <c r="AK20" s="42" t="n">
        <v>3130879.77500376</v>
      </c>
      <c r="AL20" s="42" t="n">
        <v>9159064.04705946</v>
      </c>
    </row>
    <row r="21" customFormat="false" ht="12.75" hidden="false" customHeight="false" outlineLevel="0" collapsed="false">
      <c r="A21" s="163" t="n">
        <f aca="false">A20+1</f>
        <v>15</v>
      </c>
      <c r="B21" s="201" t="n">
        <f aca="false">K21/(U21+AD21-AE21)</f>
        <v>0.0142183351805754</v>
      </c>
      <c r="C21" s="201" t="n">
        <f aca="false">L21/(V21+AE21-AF21)</f>
        <v>0.161938899971515</v>
      </c>
      <c r="D21" s="201" t="n">
        <f aca="false">M21/(W21+AF21-AG21)</f>
        <v>0.044823047088846</v>
      </c>
      <c r="E21" s="201" t="n">
        <f aca="false">N21/(X21+AG21-AH21)</f>
        <v>0.162011893708561</v>
      </c>
      <c r="F21" s="201" t="n">
        <f aca="false">O21/(Y21+AH21-AI21)</f>
        <v>0.0409138298507348</v>
      </c>
      <c r="G21" s="201" t="n">
        <f aca="false">P21/(Z21+AI21-AJ21)</f>
        <v>0.0600010205062679</v>
      </c>
      <c r="H21" s="201" t="n">
        <f aca="false">Q21/(AA21+AJ21-AK21)</f>
        <v>0.446302923843134</v>
      </c>
      <c r="I21" s="201" t="n">
        <f aca="false">R21/(AB21+AK21-AL21)</f>
        <v>1.14975987468129</v>
      </c>
      <c r="J21" s="21"/>
      <c r="K21" s="40" t="n">
        <f aca="false">'15'!$L9</f>
        <v>84399.3568404377</v>
      </c>
      <c r="L21" s="40" t="n">
        <f aca="false">'15'!$L10</f>
        <v>1149334.4230793</v>
      </c>
      <c r="M21" s="40" t="n">
        <f aca="false">'15'!$L11</f>
        <v>312700.689326305</v>
      </c>
      <c r="N21" s="40" t="n">
        <f aca="false">'15'!$L12</f>
        <v>890364.396385954</v>
      </c>
      <c r="O21" s="40" t="n">
        <f aca="false">'15'!$L13</f>
        <v>216010.830603467</v>
      </c>
      <c r="P21" s="40" t="n">
        <f aca="false">'15'!$L14</f>
        <v>304135.924647153</v>
      </c>
      <c r="Q21" s="40" t="n">
        <f aca="false">'15'!$L15</f>
        <v>1429795.01721811</v>
      </c>
      <c r="R21" s="40" t="n">
        <f aca="false">'15'!$L16</f>
        <v>3968292.03904453</v>
      </c>
      <c r="T21" s="42"/>
      <c r="U21" s="198" t="n">
        <v>5809092.81</v>
      </c>
      <c r="V21" s="198" t="n">
        <v>7177858.41999999</v>
      </c>
      <c r="W21" s="198" t="n">
        <v>6958258.73</v>
      </c>
      <c r="X21" s="198" t="n">
        <v>5544384.04999999</v>
      </c>
      <c r="Y21" s="198" t="n">
        <v>5428213.36024599</v>
      </c>
      <c r="Z21" s="198" t="n">
        <v>4769684.35999999</v>
      </c>
      <c r="AA21" s="198" t="n">
        <v>3406608.21999999</v>
      </c>
      <c r="AB21" s="198" t="n">
        <v>3514493.61999999</v>
      </c>
      <c r="AD21" s="42" t="n">
        <v>572234.974730384</v>
      </c>
      <c r="AE21" s="42" t="n">
        <v>445375.665966075</v>
      </c>
      <c r="AF21" s="42" t="n">
        <v>525900.318221148</v>
      </c>
      <c r="AG21" s="42" t="n">
        <v>507821.881618328</v>
      </c>
      <c r="AH21" s="42" t="n">
        <v>556532.891788253</v>
      </c>
      <c r="AI21" s="42" t="n">
        <v>705093.103171492</v>
      </c>
      <c r="AJ21" s="42" t="n">
        <v>405931.598868518</v>
      </c>
      <c r="AK21" s="42" t="n">
        <v>608897.313222159</v>
      </c>
      <c r="AL21" s="42" t="n">
        <v>671981.533372871</v>
      </c>
    </row>
    <row r="22" customFormat="false" ht="12.75" hidden="false" customHeight="false" outlineLevel="0" collapsed="false">
      <c r="A22" s="163" t="n">
        <f aca="false">A21+1</f>
        <v>16</v>
      </c>
      <c r="B22" s="201" t="n">
        <f aca="false">K22/(U22+AD22-AE22)</f>
        <v>0.0402040550724747</v>
      </c>
      <c r="C22" s="201" t="n">
        <f aca="false">L22/(V22+AE22-AF22)</f>
        <v>0.101493875577781</v>
      </c>
      <c r="D22" s="201" t="n">
        <f aca="false">M22/(W22+AF22-AG22)</f>
        <v>0.340647893536115</v>
      </c>
      <c r="E22" s="201" t="n">
        <f aca="false">N22/(X22+AG22-AH22)</f>
        <v>0.342302629156295</v>
      </c>
      <c r="F22" s="201" t="n">
        <f aca="false">O22/(Y22+AH22-AI22)</f>
        <v>0.433024893556896</v>
      </c>
      <c r="G22" s="201" t="n">
        <f aca="false">P22/(Z22+AI22-AJ22)</f>
        <v>0.509323947086725</v>
      </c>
      <c r="H22" s="201" t="n">
        <f aca="false">Q22/(AA22+AJ22-AK22)</f>
        <v>0.498129016041815</v>
      </c>
      <c r="I22" s="201" t="n">
        <f aca="false">R22/(AB22+AK22-AL22)</f>
        <v>0.377438287788527</v>
      </c>
      <c r="J22" s="21"/>
      <c r="K22" s="40" t="n">
        <f aca="false">'16'!$L9</f>
        <v>382386.08</v>
      </c>
      <c r="L22" s="40" t="n">
        <f aca="false">'16'!$L10</f>
        <v>818156.75</v>
      </c>
      <c r="M22" s="40" t="n">
        <f aca="false">'16'!$L11</f>
        <v>2319118.16</v>
      </c>
      <c r="N22" s="40" t="n">
        <f aca="false">'16'!$L12</f>
        <v>3500870.84</v>
      </c>
      <c r="O22" s="40" t="n">
        <f aca="false">'16'!$L13</f>
        <v>5722723.6870619</v>
      </c>
      <c r="P22" s="40" t="n">
        <f aca="false">'16'!$L14</f>
        <v>9090091.91531664</v>
      </c>
      <c r="Q22" s="40" t="n">
        <f aca="false">'16'!$L15</f>
        <v>9082433.66401925</v>
      </c>
      <c r="R22" s="40" t="n">
        <f aca="false">'16'!$L16</f>
        <v>12181847.7980692</v>
      </c>
      <c r="T22" s="42"/>
      <c r="U22" s="198" t="n">
        <v>9397134.46</v>
      </c>
      <c r="V22" s="198" t="n">
        <v>6148179.53</v>
      </c>
      <c r="W22" s="198" t="n">
        <v>7237543.06</v>
      </c>
      <c r="X22" s="198" t="n">
        <v>10972668.15</v>
      </c>
      <c r="Y22" s="198" t="n">
        <v>16286379.22575</v>
      </c>
      <c r="Z22" s="198" t="n">
        <v>17248315.5305094</v>
      </c>
      <c r="AA22" s="198" t="n">
        <v>23144319.53</v>
      </c>
      <c r="AB22" s="198" t="n">
        <v>31291572.88</v>
      </c>
      <c r="AD22" s="42" t="n">
        <v>4228568.05065734</v>
      </c>
      <c r="AE22" s="42" t="n">
        <v>4114570.3795655</v>
      </c>
      <c r="AF22" s="42" t="n">
        <v>2201605.87163782</v>
      </c>
      <c r="AG22" s="42" t="n">
        <v>2631186.21116931</v>
      </c>
      <c r="AH22" s="42" t="n">
        <v>3376439.95705292</v>
      </c>
      <c r="AI22" s="42" t="n">
        <v>6447127.03158488</v>
      </c>
      <c r="AJ22" s="42" t="n">
        <v>5848074.56121598</v>
      </c>
      <c r="AK22" s="42" t="n">
        <v>10759299.1067294</v>
      </c>
      <c r="AL22" s="42" t="n">
        <v>9775800.29369951</v>
      </c>
    </row>
    <row r="23" customFormat="false" ht="12.75" hidden="false" customHeight="false" outlineLevel="0" collapsed="false">
      <c r="A23" s="163" t="n">
        <f aca="false">A22+1</f>
        <v>17</v>
      </c>
      <c r="B23" s="201" t="str">
        <f aca="false">IF((U23+AD23-AE23)=0,"x",K23/(U23+AD23-AE23))</f>
        <v>x</v>
      </c>
      <c r="C23" s="201" t="str">
        <f aca="false">IF((V23+AE23-AF23)=0,"x",L23/(V23+AE23-AF23))</f>
        <v>x</v>
      </c>
      <c r="D23" s="201" t="str">
        <f aca="false">IF((W23+AF23-AG23)=0,"x",M23/(W23+AF23-AG23))</f>
        <v>x</v>
      </c>
      <c r="E23" s="201" t="n">
        <f aca="false">IF((X23+AG23-AH23)=0,"x",N23/(X23+AG23-AH23))</f>
        <v>0</v>
      </c>
      <c r="F23" s="201" t="n">
        <f aca="false">O23/(Y23+AH23-AI23)</f>
        <v>0</v>
      </c>
      <c r="G23" s="201" t="n">
        <f aca="false">P23/(Z23+AI23-AJ23)</f>
        <v>0</v>
      </c>
      <c r="H23" s="201" t="n">
        <f aca="false">Q23/(AA23+AJ23-AK23)</f>
        <v>0</v>
      </c>
      <c r="I23" s="201" t="n">
        <f aca="false">R23/(AB23+AK23-AL23)</f>
        <v>0</v>
      </c>
      <c r="J23" s="21"/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T23" s="42"/>
      <c r="U23" s="198" t="n">
        <v>0</v>
      </c>
      <c r="V23" s="198" t="n">
        <v>0</v>
      </c>
      <c r="W23" s="198" t="n">
        <v>0</v>
      </c>
      <c r="X23" s="198" t="n">
        <v>1097.66</v>
      </c>
      <c r="Y23" s="198" t="n">
        <v>1851.54</v>
      </c>
      <c r="Z23" s="198" t="n">
        <v>2687.03</v>
      </c>
      <c r="AA23" s="198" t="n">
        <v>146</v>
      </c>
      <c r="AB23" s="198" t="n">
        <v>1186.33999999999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783.72924</v>
      </c>
      <c r="AI23" s="42" t="n">
        <v>605.890322616943</v>
      </c>
      <c r="AJ23" s="42" t="n">
        <v>943.31095890411</v>
      </c>
      <c r="AK23" s="42" t="n">
        <v>0</v>
      </c>
      <c r="AL23" s="42" t="n">
        <v>678.31</v>
      </c>
    </row>
    <row r="24" customFormat="false" ht="12.75" hidden="false" customHeight="false" outlineLevel="0" collapsed="false">
      <c r="A24" s="163" t="n">
        <f aca="false">A23+1</f>
        <v>18</v>
      </c>
      <c r="B24" s="201" t="n">
        <f aca="false">K24/(U24+AD24-AE24)</f>
        <v>0.0686734126796032</v>
      </c>
      <c r="C24" s="201" t="n">
        <f aca="false">L24/(V24+AE24-AF24)</f>
        <v>0.0923911453118728</v>
      </c>
      <c r="D24" s="201" t="n">
        <f aca="false">M24/(W24+AF24-AG24)</f>
        <v>0.133282109839822</v>
      </c>
      <c r="E24" s="201" t="n">
        <f aca="false">N24/(X24+AG24-AH24)</f>
        <v>0.151977339920799</v>
      </c>
      <c r="F24" s="201" t="n">
        <f aca="false">O24/(Y24+AH24-AI24)</f>
        <v>0.168541801108478</v>
      </c>
      <c r="G24" s="201" t="n">
        <f aca="false">P24/(Z24+AI24-AJ24)</f>
        <v>0.181263014779606</v>
      </c>
      <c r="H24" s="201" t="n">
        <f aca="false">Q24/(AA24+AJ24-AK24)</f>
        <v>0.171746572004042</v>
      </c>
      <c r="I24" s="201" t="n">
        <f aca="false">R24/(AB24+AK24-AL24)</f>
        <v>0.246473242359264</v>
      </c>
      <c r="J24" s="21"/>
      <c r="K24" s="40" t="n">
        <f aca="false">'18'!$R15</f>
        <v>393573.614314619</v>
      </c>
      <c r="L24" s="40" t="n">
        <f aca="false">'18'!$R16</f>
        <v>618736.410319331</v>
      </c>
      <c r="M24" s="40" t="n">
        <f aca="false">'18'!$R17</f>
        <v>996114.980849839</v>
      </c>
      <c r="N24" s="40" t="n">
        <f aca="false">'18'!$R18</f>
        <v>1233867.18710558</v>
      </c>
      <c r="O24" s="40" t="n">
        <f aca="false">'18'!$R19</f>
        <v>1464931.39972619</v>
      </c>
      <c r="P24" s="40" t="n">
        <f aca="false">'18'!$R20</f>
        <v>1772991.66345764</v>
      </c>
      <c r="Q24" s="40" t="n">
        <f aca="false">'18'!$R21</f>
        <v>1714243.35297992</v>
      </c>
      <c r="R24" s="40" t="n">
        <f aca="false">'18'!$R22</f>
        <v>2497935.81612091</v>
      </c>
      <c r="T24" s="42"/>
      <c r="U24" s="198" t="n">
        <v>5770330.80999999</v>
      </c>
      <c r="V24" s="198" t="n">
        <v>6655655.88300001</v>
      </c>
      <c r="W24" s="198" t="n">
        <v>7662050.9</v>
      </c>
      <c r="X24" s="198" t="n">
        <v>8209951.05757946</v>
      </c>
      <c r="Y24" s="198" t="n">
        <v>8904739.98276575</v>
      </c>
      <c r="Z24" s="198" t="n">
        <v>10401422.6882975</v>
      </c>
      <c r="AA24" s="198" t="n">
        <v>9710566.18</v>
      </c>
      <c r="AB24" s="198" t="n">
        <v>10521059.4</v>
      </c>
      <c r="AD24" s="42" t="n">
        <v>346906.263821057</v>
      </c>
      <c r="AE24" s="42" t="n">
        <v>386145.535515787</v>
      </c>
      <c r="AF24" s="42" t="n">
        <v>344878.155677753</v>
      </c>
      <c r="AG24" s="42" t="n">
        <v>533195.46872473</v>
      </c>
      <c r="AH24" s="42" t="n">
        <v>624388.902644058</v>
      </c>
      <c r="AI24" s="42" t="n">
        <v>837330.233137645</v>
      </c>
      <c r="AJ24" s="42" t="n">
        <v>1457432.30501831</v>
      </c>
      <c r="AK24" s="42" t="n">
        <v>1186760.82200649</v>
      </c>
      <c r="AL24" s="42" t="n">
        <v>1573106.23759811</v>
      </c>
    </row>
    <row r="25" customFormat="false" ht="12.75" hidden="false" customHeight="false" outlineLevel="0" collapsed="false">
      <c r="A25" s="163" t="s">
        <v>120</v>
      </c>
      <c r="B25" s="201" t="n">
        <f aca="false">K25/(U25+AD25-AE25)</f>
        <v>0.693007820211358</v>
      </c>
      <c r="C25" s="201" t="n">
        <f aca="false">L25/(V25+AE25-AF25)</f>
        <v>0.0813401879348775</v>
      </c>
      <c r="D25" s="201" t="n">
        <f aca="false">M25/(W25+AF25-AG25)</f>
        <v>0.107879109732963</v>
      </c>
      <c r="E25" s="201" t="n">
        <f aca="false">N25/(X25+AG25-AH25)</f>
        <v>0.27505301276091</v>
      </c>
      <c r="F25" s="201" t="n">
        <f aca="false">O25/(Y25+AH25-AI25)</f>
        <v>0.419450529323929</v>
      </c>
      <c r="G25" s="201" t="n">
        <f aca="false">P25/(Z25+AI25-AJ25)</f>
        <v>0.099450725151071</v>
      </c>
      <c r="H25" s="201" t="n">
        <f aca="false">Q25/(AA25+AJ25-AK25)</f>
        <v>0.246808276781524</v>
      </c>
      <c r="I25" s="201" t="n">
        <f aca="false">R25/(AB25+AK25-AL25)</f>
        <v>0.316950120681823</v>
      </c>
      <c r="J25" s="21"/>
      <c r="K25" s="40" t="n">
        <f aca="false">'4+5+6+11+12'!$L9</f>
        <v>9838610.69850177</v>
      </c>
      <c r="L25" s="40" t="n">
        <f aca="false">'4+5+6+11+12'!$L10</f>
        <v>1778430.23746987</v>
      </c>
      <c r="M25" s="40" t="n">
        <f aca="false">'4+5+6+11+12'!$L11</f>
        <v>2190642.75737615</v>
      </c>
      <c r="N25" s="40" t="n">
        <f aca="false">'4+5+6+11+12'!$L12</f>
        <v>5416462.38076132</v>
      </c>
      <c r="O25" s="40" t="n">
        <f aca="false">'4+5+6+11+12'!$L13</f>
        <v>12180632.0112398</v>
      </c>
      <c r="P25" s="40" t="n">
        <f aca="false">'4+5+6+11+12'!$L14</f>
        <v>4664338.06699718</v>
      </c>
      <c r="Q25" s="40" t="n">
        <f aca="false">'4+5+6+11+12'!$L15</f>
        <v>10846198.0605302</v>
      </c>
      <c r="R25" s="40" t="n">
        <f aca="false">'4+5+6+11+12'!$L16</f>
        <v>14669341.3325519</v>
      </c>
      <c r="T25" s="42"/>
      <c r="U25" s="198" t="n">
        <f aca="false">U10+U11+U12+U17+U18</f>
        <v>14836954.32</v>
      </c>
      <c r="V25" s="198" t="n">
        <f aca="false">V10+V11+V12+V17+V18</f>
        <v>23599168.43</v>
      </c>
      <c r="W25" s="198" t="n">
        <f aca="false">W10+W11+W12+W17+W18</f>
        <v>20581347.5742</v>
      </c>
      <c r="X25" s="198" t="n">
        <f aca="false">X10+X11+X12+X17+X18</f>
        <v>19584807.5138655</v>
      </c>
      <c r="Y25" s="198" t="n">
        <f aca="false">Y10+Y11+Y12+Y17+Y18</f>
        <v>35712520.1599331</v>
      </c>
      <c r="Z25" s="198" t="n">
        <f aca="false">Z10+Z11+Z12+Z17+Z18</f>
        <v>48265412.5421263</v>
      </c>
      <c r="AA25" s="198" t="n">
        <f aca="false">AA10+AA11+AA12+AA17+AA18</f>
        <v>40791026.62</v>
      </c>
      <c r="AB25" s="198" t="n">
        <f aca="false">AB10+AB11+AB12+AB17+AB18</f>
        <v>46516270.01</v>
      </c>
      <c r="AD25" s="198" t="n">
        <f aca="false">AD10+AD11+AD12+AD17+AD18</f>
        <v>755514.737549417</v>
      </c>
      <c r="AE25" s="198" t="n">
        <f aca="false">AE10+AE11+AE12+AE17+AE18</f>
        <v>1395499.82926404</v>
      </c>
      <c r="AF25" s="198" t="n">
        <f aca="false">AF10+AF11+AF12+AF17+AF18</f>
        <v>3130565.37701203</v>
      </c>
      <c r="AG25" s="198" t="n">
        <f aca="false">AG10+AG11+AG12+AG17+AG18</f>
        <v>3405453.59315158</v>
      </c>
      <c r="AH25" s="198" t="n">
        <f aca="false">AH10+AH11+AH12+AH17+AH18</f>
        <v>3297830.45013282</v>
      </c>
      <c r="AI25" s="198" t="n">
        <f aca="false">AI10+AI11+AI12+AI17+AI18</f>
        <v>9970854.50817143</v>
      </c>
      <c r="AJ25" s="198" t="n">
        <f aca="false">AJ10+AJ11+AJ12+AJ17+AJ18</f>
        <v>11335271.0051528</v>
      </c>
      <c r="AK25" s="198" t="n">
        <f aca="false">AK10+AK11+AK12+AK17+AK18</f>
        <v>8180453.49881778</v>
      </c>
      <c r="AL25" s="198" t="n">
        <f aca="false">AL10+AL11+AL12+AL17+AL18</f>
        <v>8413916.2929844</v>
      </c>
    </row>
    <row r="26" customFormat="false" ht="12.75" hidden="false" customHeight="false" outlineLevel="0" collapsed="false">
      <c r="A26" s="163" t="s">
        <v>121</v>
      </c>
      <c r="B26" s="201" t="n">
        <f aca="false">K26/(U26+AD26-AE26)</f>
        <v>0.15410466766227</v>
      </c>
      <c r="C26" s="201" t="n">
        <f aca="false">L26/(V26+AE26-AF26)</f>
        <v>0.157699322935355</v>
      </c>
      <c r="D26" s="201" t="n">
        <f aca="false">M26/(W26+AF26-AG26)</f>
        <v>0.161743734834269</v>
      </c>
      <c r="E26" s="201" t="n">
        <f aca="false">N26/(X26+AG26-AH26)</f>
        <v>0.114634844802998</v>
      </c>
      <c r="F26" s="201" t="n">
        <f aca="false">O26/(Y26+AH26-AI26)</f>
        <v>0.309098920339831</v>
      </c>
      <c r="G26" s="201" t="n">
        <f aca="false">P26/(Z26+AI26-AJ26)</f>
        <v>0.148884603964159</v>
      </c>
      <c r="H26" s="201" t="n">
        <f aca="false">Q26/(AA26+AJ26-AK26)</f>
        <v>0.217185171474242</v>
      </c>
      <c r="I26" s="201" t="n">
        <f aca="false">R26/(AB26+AK26-AL26)</f>
        <v>0.179665027943848</v>
      </c>
      <c r="K26" s="40" t="n">
        <f aca="false">'8+9'!$L9</f>
        <v>13913415.9451159</v>
      </c>
      <c r="L26" s="40" t="n">
        <f aca="false">'8+9'!$L10</f>
        <v>19499152.581932</v>
      </c>
      <c r="M26" s="40" t="n">
        <f aca="false">'8+9'!$L11</f>
        <v>21742592.9465325</v>
      </c>
      <c r="N26" s="40" t="n">
        <f aca="false">'8+9'!$L12</f>
        <v>20480722.289883</v>
      </c>
      <c r="O26" s="40" t="n">
        <f aca="false">'8+9'!$L13</f>
        <v>52402856.6159497</v>
      </c>
      <c r="P26" s="40" t="n">
        <f aca="false">'8+9'!$L14</f>
        <v>30737322.6535146</v>
      </c>
      <c r="Q26" s="40" t="n">
        <f aca="false">'8+9'!$L15</f>
        <v>50754338.4502678</v>
      </c>
      <c r="R26" s="40" t="n">
        <f aca="false">'8+9'!$L16</f>
        <v>46899042.9374785</v>
      </c>
      <c r="T26" s="42"/>
      <c r="U26" s="198" t="n">
        <f aca="false">U14+U15</f>
        <v>91868943.6109091</v>
      </c>
      <c r="V26" s="198" t="n">
        <f aca="false">V14+V15</f>
        <v>127031027.178999</v>
      </c>
      <c r="W26" s="198" t="n">
        <f aca="false">W14+W15</f>
        <v>145239335.3768</v>
      </c>
      <c r="X26" s="198" t="n">
        <f aca="false">X14+X15</f>
        <v>188269518.542</v>
      </c>
      <c r="Y26" s="198" t="n">
        <f aca="false">Y14+Y15</f>
        <v>184969033.226957</v>
      </c>
      <c r="Z26" s="198" t="n">
        <f aca="false">Z14+Z15</f>
        <v>227340767.32103</v>
      </c>
      <c r="AA26" s="198" t="n">
        <f aca="false">AA14+AA15</f>
        <v>241741404.6975</v>
      </c>
      <c r="AB26" s="198" t="n">
        <f aca="false">AB14+AB15</f>
        <v>259737079.29</v>
      </c>
      <c r="AD26" s="198" t="n">
        <f aca="false">AD14+AD15</f>
        <v>17218657.36923</v>
      </c>
      <c r="AE26" s="198" t="n">
        <f aca="false">AE14+AE15</f>
        <v>18802107.6451281</v>
      </c>
      <c r="AF26" s="198" t="n">
        <f aca="false">AF14+AF15</f>
        <v>22185472.8114931</v>
      </c>
      <c r="AG26" s="198" t="n">
        <f aca="false">AG14+AG15</f>
        <v>32998624.8878325</v>
      </c>
      <c r="AH26" s="198" t="n">
        <f aca="false">AH14+AH15</f>
        <v>42607612.0261442</v>
      </c>
      <c r="AI26" s="198" t="n">
        <f aca="false">AI14+AI15</f>
        <v>58042385.611118</v>
      </c>
      <c r="AJ26" s="198" t="n">
        <f aca="false">AJ14+AJ15</f>
        <v>78932507.0284648</v>
      </c>
      <c r="AK26" s="198" t="n">
        <f aca="false">AK14+AK15</f>
        <v>86982365.909324</v>
      </c>
      <c r="AL26" s="198" t="n">
        <f aca="false">AL14+AL15</f>
        <v>85683430.1539457</v>
      </c>
    </row>
    <row r="27" customFormat="false" ht="12.75" hidden="false" customHeight="false" outlineLevel="0" collapsed="false">
      <c r="A27" s="163" t="s">
        <v>127</v>
      </c>
      <c r="B27" s="201" t="n">
        <f aca="false">K27/(U27+AD27-AE27)</f>
        <v>0.0488735614105101</v>
      </c>
      <c r="C27" s="201" t="n">
        <f aca="false">L27/(V27+AE27-AF27)</f>
        <v>0.186874590403562</v>
      </c>
      <c r="D27" s="201" t="n">
        <f aca="false">M27/(W27+AF27-AG27)</f>
        <v>0.31745489233282</v>
      </c>
      <c r="E27" s="201" t="n">
        <f aca="false">N27/(X27+AG27-AH27)</f>
        <v>0.409907221814552</v>
      </c>
      <c r="F27" s="201" t="n">
        <f aca="false">O27/(Y27+AH27-AI27)</f>
        <v>0.559227604453064</v>
      </c>
      <c r="G27" s="201" t="n">
        <f aca="false">P27/(Z27+AI27-AJ27)</f>
        <v>0.860006966090653</v>
      </c>
      <c r="H27" s="201" t="n">
        <f aca="false">Q27/(AA27+AJ27-AK27)</f>
        <v>0.799868199018685</v>
      </c>
      <c r="I27" s="201" t="n">
        <f aca="false">R27/(AB27+AK27-AL27)</f>
        <v>0.575502220421115</v>
      </c>
      <c r="K27" s="40" t="n">
        <f aca="false">'14+15+16'!$L9</f>
        <v>766457.807071603</v>
      </c>
      <c r="L27" s="40" t="n">
        <f aca="false">'14+15+16'!$L10</f>
        <v>3011804.69168255</v>
      </c>
      <c r="M27" s="40" t="n">
        <f aca="false">'14+15+16'!$L11</f>
        <v>4703312.34312041</v>
      </c>
      <c r="N27" s="40" t="n">
        <f aca="false">'14+15+16'!$L12</f>
        <v>7779140.84194609</v>
      </c>
      <c r="O27" s="40" t="n">
        <f aca="false">'14+15+16'!$L13</f>
        <v>12463289.198389</v>
      </c>
      <c r="P27" s="40" t="n">
        <f aca="false">'14+15+16'!$L14</f>
        <v>24513126.3891967</v>
      </c>
      <c r="Q27" s="40" t="n">
        <f aca="false">'14+15+16'!$L15</f>
        <v>23440121.6176709</v>
      </c>
      <c r="R27" s="40" t="n">
        <f aca="false">'14+15+16'!$L16</f>
        <v>34369988.6544909</v>
      </c>
      <c r="T27" s="42"/>
      <c r="U27" s="198" t="n">
        <f aca="false">U20+U21+U22</f>
        <v>15575496.88</v>
      </c>
      <c r="V27" s="198" t="n">
        <f aca="false">V20+V21+V22</f>
        <v>14363698.66</v>
      </c>
      <c r="W27" s="198" t="n">
        <f aca="false">W20+W21+W22</f>
        <v>15403628.474</v>
      </c>
      <c r="X27" s="198" t="n">
        <f aca="false">X20+X21+X22</f>
        <v>19955348.239343</v>
      </c>
      <c r="Y27" s="198" t="n">
        <f aca="false">Y20+Y21+Y22</f>
        <v>26103634.1609548</v>
      </c>
      <c r="Z27" s="198" t="n">
        <f aca="false">Z20+Z21+Z22</f>
        <v>28067575.9505094</v>
      </c>
      <c r="AA27" s="198" t="n">
        <f aca="false">AA20+AA21+AA22</f>
        <v>35880072.75</v>
      </c>
      <c r="AB27" s="198" t="n">
        <f aca="false">AB20+AB21+AB22</f>
        <v>64829500.43</v>
      </c>
      <c r="AD27" s="198" t="n">
        <f aca="false">AD20+AD21+AD22</f>
        <v>4837293.07538772</v>
      </c>
      <c r="AE27" s="198" t="n">
        <f aca="false">AE20+AE21+AE22</f>
        <v>4730327.18919407</v>
      </c>
      <c r="AF27" s="198" t="n">
        <f aca="false">AF20+AF21+AF22</f>
        <v>2977309.89985897</v>
      </c>
      <c r="AG27" s="198" t="n">
        <f aca="false">AG20+AG21+AG22</f>
        <v>3565251.30550708</v>
      </c>
      <c r="AH27" s="198" t="n">
        <f aca="false">AH20+AH21+AH22</f>
        <v>4542790.84094416</v>
      </c>
      <c r="AI27" s="198" t="n">
        <f aca="false">AI20+AI21+AI22</f>
        <v>8359812.00363967</v>
      </c>
      <c r="AJ27" s="198" t="n">
        <f aca="false">AJ20+AJ21+AJ22</f>
        <v>7923983.4984545</v>
      </c>
      <c r="AK27" s="198" t="n">
        <f aca="false">AK20+AK21+AK22</f>
        <v>14499076.1949553</v>
      </c>
      <c r="AL27" s="198" t="n">
        <f aca="false">AL20+AL21+AL22</f>
        <v>19606845.8741318</v>
      </c>
    </row>
    <row r="32" customFormat="false" ht="12.75" hidden="false" customHeight="false" outlineLevel="0" collapsed="false">
      <c r="A32" s="199" t="s">
        <v>153</v>
      </c>
      <c r="B32" s="199"/>
      <c r="C32" s="199"/>
      <c r="D32" s="199"/>
      <c r="E32" s="199"/>
      <c r="F32" s="199"/>
      <c r="G32" s="199"/>
      <c r="H32" s="199"/>
      <c r="I32" s="199"/>
      <c r="J32" s="21"/>
      <c r="K32" s="163" t="s">
        <v>154</v>
      </c>
      <c r="L32" s="163"/>
      <c r="M32" s="163"/>
      <c r="N32" s="163"/>
      <c r="O32" s="163"/>
      <c r="P32" s="163"/>
      <c r="Q32" s="163"/>
      <c r="R32" s="163"/>
      <c r="T32" s="163" t="s">
        <v>155</v>
      </c>
      <c r="U32" s="163"/>
      <c r="V32" s="163"/>
      <c r="W32" s="163"/>
      <c r="X32" s="163"/>
      <c r="Y32" s="163"/>
      <c r="Z32" s="163"/>
      <c r="AA32" s="163"/>
    </row>
    <row r="33" customFormat="false" ht="12.75" hidden="false" customHeight="false" outlineLevel="0" collapsed="false">
      <c r="A33" s="183" t="s">
        <v>119</v>
      </c>
      <c r="B33" s="163" t="s">
        <v>126</v>
      </c>
      <c r="C33" s="163"/>
      <c r="D33" s="163"/>
      <c r="E33" s="163"/>
      <c r="F33" s="163"/>
      <c r="G33" s="163"/>
      <c r="H33" s="163"/>
      <c r="I33" s="163"/>
      <c r="J33" s="187"/>
      <c r="K33" s="183" t="n">
        <v>2001</v>
      </c>
      <c r="L33" s="183" t="n">
        <f aca="false">K33+1</f>
        <v>2002</v>
      </c>
      <c r="M33" s="183" t="n">
        <f aca="false">L33+1</f>
        <v>2003</v>
      </c>
      <c r="N33" s="183" t="n">
        <f aca="false">M33+1</f>
        <v>2004</v>
      </c>
      <c r="O33" s="183" t="n">
        <f aca="false">N33+1</f>
        <v>2005</v>
      </c>
      <c r="P33" s="183" t="n">
        <f aca="false">O33+1</f>
        <v>2006</v>
      </c>
      <c r="Q33" s="183" t="n">
        <f aca="false">P33+1</f>
        <v>2007</v>
      </c>
      <c r="R33" s="183" t="n">
        <f aca="false">Q33+1</f>
        <v>2008</v>
      </c>
      <c r="T33" s="183" t="n">
        <v>2001</v>
      </c>
      <c r="U33" s="183" t="n">
        <f aca="false">T33+1</f>
        <v>2002</v>
      </c>
      <c r="V33" s="183" t="n">
        <f aca="false">U33+1</f>
        <v>2003</v>
      </c>
      <c r="W33" s="183" t="n">
        <f aca="false">V33+1</f>
        <v>2004</v>
      </c>
      <c r="X33" s="183" t="n">
        <f aca="false">W33+1</f>
        <v>2005</v>
      </c>
      <c r="Y33" s="183" t="n">
        <f aca="false">X33+1</f>
        <v>2006</v>
      </c>
      <c r="Z33" s="183" t="n">
        <f aca="false">Y33+1</f>
        <v>2007</v>
      </c>
      <c r="AA33" s="183" t="n">
        <f aca="false">Z33+1</f>
        <v>2008</v>
      </c>
    </row>
    <row r="34" customFormat="false" ht="12.75" hidden="false" customHeight="false" outlineLevel="0" collapsed="false">
      <c r="A34" s="163"/>
      <c r="B34" s="183" t="n">
        <v>2001</v>
      </c>
      <c r="C34" s="183" t="n">
        <f aca="false">B34+1</f>
        <v>2002</v>
      </c>
      <c r="D34" s="183" t="n">
        <f aca="false">C34+1</f>
        <v>2003</v>
      </c>
      <c r="E34" s="183" t="n">
        <f aca="false">D34+1</f>
        <v>2004</v>
      </c>
      <c r="F34" s="183" t="n">
        <f aca="false">E34+1</f>
        <v>2005</v>
      </c>
      <c r="G34" s="183" t="n">
        <f aca="false">F34+1</f>
        <v>2006</v>
      </c>
      <c r="H34" s="183" t="n">
        <f aca="false">G34+1</f>
        <v>2007</v>
      </c>
      <c r="I34" s="183" t="n">
        <f aca="false">H34+1</f>
        <v>2008</v>
      </c>
      <c r="J34" s="200"/>
      <c r="K34" s="40" t="n">
        <v>4520601.99010783</v>
      </c>
      <c r="L34" s="40" t="n">
        <v>3908522.6250771</v>
      </c>
      <c r="M34" s="40" t="n">
        <v>4864375.21394319</v>
      </c>
      <c r="N34" s="40" t="n">
        <v>6295361.01910894</v>
      </c>
      <c r="O34" s="40" t="n">
        <v>5932465.8031594</v>
      </c>
      <c r="P34" s="40" t="n">
        <v>8071924.4208751</v>
      </c>
      <c r="Q34" s="40" t="n">
        <v>10190762.9558187</v>
      </c>
      <c r="R34" s="40" t="n">
        <v>13613304.6262553</v>
      </c>
      <c r="T34" s="40" t="n">
        <v>71149.1855</v>
      </c>
      <c r="U34" s="40" t="n">
        <v>50019.4821</v>
      </c>
      <c r="V34" s="40" t="n">
        <v>55016.115</v>
      </c>
      <c r="W34" s="40" t="n">
        <v>100813.765322171</v>
      </c>
      <c r="X34" s="40" t="n">
        <v>104238.5</v>
      </c>
      <c r="Y34" s="40" t="n">
        <v>71221.0579822513</v>
      </c>
      <c r="Z34" s="40" t="n">
        <v>90313.866883175</v>
      </c>
      <c r="AA34" s="40" t="n">
        <v>112476.670722507</v>
      </c>
    </row>
    <row r="35" customFormat="false" ht="12.75" hidden="false" customHeight="false" outlineLevel="0" collapsed="false">
      <c r="A35" s="163" t="n">
        <v>1</v>
      </c>
      <c r="B35" s="201" t="n">
        <f aca="false">(K34-T34)/U7</f>
        <v>0.402947036058772</v>
      </c>
      <c r="C35" s="201" t="n">
        <f aca="false">(L34-U34)/V7</f>
        <v>0.369270852495739</v>
      </c>
      <c r="D35" s="201" t="n">
        <f aca="false">(M34-V34)/W7</f>
        <v>0.422644570468742</v>
      </c>
      <c r="E35" s="201" t="n">
        <f aca="false">(N34-W34)/X7</f>
        <v>0.441748264517299</v>
      </c>
      <c r="F35" s="201" t="n">
        <f aca="false">(O34-X34)/Y7</f>
        <v>0.277841337816358</v>
      </c>
      <c r="G35" s="201" t="n">
        <f aca="false">(P34-Y34)/Z7</f>
        <v>0.433862702804156</v>
      </c>
      <c r="H35" s="201" t="n">
        <f aca="false">(Q34-Z34)/AA7</f>
        <v>0.461240111174197</v>
      </c>
      <c r="I35" s="201" t="n">
        <f aca="false">(R34-AA34)/AB7</f>
        <v>0.493196161761746</v>
      </c>
      <c r="J35" s="21"/>
      <c r="K35" s="40" t="n">
        <v>1060613.64893979</v>
      </c>
      <c r="L35" s="40" t="n">
        <v>196577.550520677</v>
      </c>
      <c r="M35" s="40" t="n">
        <v>40099.15458088</v>
      </c>
      <c r="N35" s="40" t="n">
        <v>7125.94076351529</v>
      </c>
      <c r="O35" s="40" t="n">
        <v>15271.1239964106</v>
      </c>
      <c r="P35" s="40" t="n">
        <v>10979.1279565147</v>
      </c>
      <c r="Q35" s="40" t="n">
        <v>5266.68781256378</v>
      </c>
      <c r="R35" s="40" t="n">
        <v>17510.6397454585</v>
      </c>
      <c r="T35" s="40" t="n">
        <v>62814.635</v>
      </c>
      <c r="U35" s="40" t="n">
        <v>1634.21</v>
      </c>
      <c r="V35" s="40" t="n">
        <v>4201.12</v>
      </c>
      <c r="W35" s="40" t="n">
        <v>2082.08288178938</v>
      </c>
      <c r="X35" s="40" t="n">
        <v>924.62</v>
      </c>
      <c r="Y35" s="40" t="n">
        <v>5332.29332317059</v>
      </c>
      <c r="Z35" s="40" t="n">
        <v>1054.86497185265</v>
      </c>
      <c r="AA35" s="40" t="n">
        <v>550.826936460313</v>
      </c>
    </row>
    <row r="36" customFormat="false" ht="12.75" hidden="false" customHeight="false" outlineLevel="0" collapsed="false">
      <c r="A36" s="163" t="n">
        <f aca="false">A35+1</f>
        <v>2</v>
      </c>
      <c r="B36" s="201" t="n">
        <f aca="false">(K35-T35)/U8</f>
        <v>0.520934295768204</v>
      </c>
      <c r="C36" s="201" t="n">
        <f aca="false">(L35-U35)/V8</f>
        <v>0.322261663027623</v>
      </c>
      <c r="D36" s="201" t="n">
        <f aca="false">(M35-V35)/W8</f>
        <v>0.799228481451317</v>
      </c>
      <c r="E36" s="201" t="n">
        <f aca="false">(N35-W35)/X8</f>
        <v>0.191427563906535</v>
      </c>
      <c r="F36" s="201" t="n">
        <f aca="false">(O35-X35)/Y8</f>
        <v>0.233415740161254</v>
      </c>
      <c r="G36" s="201" t="n">
        <f aca="false">(P35-Y35)/Z8</f>
        <v>0.231273908628939</v>
      </c>
      <c r="H36" s="201" t="n">
        <f aca="false">(Q35-Z35)/AA8</f>
        <v>0.234789878230302</v>
      </c>
      <c r="I36" s="201" t="n">
        <f aca="false">(R35-AA35)/AB8</f>
        <v>0.51727815991508</v>
      </c>
      <c r="J36" s="21"/>
      <c r="K36" s="40" t="n">
        <v>49520100.6209997</v>
      </c>
      <c r="L36" s="40" t="n">
        <v>62062398.573909</v>
      </c>
      <c r="M36" s="40" t="n">
        <v>84962528.3895324</v>
      </c>
      <c r="N36" s="40" t="n">
        <v>119650884.786194</v>
      </c>
      <c r="O36" s="40" t="n">
        <v>140614251.285637</v>
      </c>
      <c r="P36" s="40" t="n">
        <v>164768416.256501</v>
      </c>
      <c r="Q36" s="40" t="n">
        <v>221931725.703262</v>
      </c>
      <c r="R36" s="40" t="n">
        <v>268642540.947107</v>
      </c>
      <c r="T36" s="40" t="n">
        <v>781934</v>
      </c>
      <c r="U36" s="40" t="n">
        <v>1436849.90891915</v>
      </c>
      <c r="V36" s="40" t="n">
        <v>3366744.52651685</v>
      </c>
      <c r="W36" s="40" t="n">
        <v>2914077.45020459</v>
      </c>
      <c r="X36" s="40" t="n">
        <v>3429871.5998</v>
      </c>
      <c r="Y36" s="40" t="n">
        <v>3326634.12011957</v>
      </c>
      <c r="Z36" s="40" t="n">
        <v>6175982.76159356</v>
      </c>
      <c r="AA36" s="40" t="n">
        <v>15280843.7167818</v>
      </c>
    </row>
    <row r="37" customFormat="false" ht="12.75" hidden="false" customHeight="false" outlineLevel="0" collapsed="false">
      <c r="A37" s="163" t="n">
        <f aca="false">A36+1</f>
        <v>3</v>
      </c>
      <c r="B37" s="201" t="n">
        <f aca="false">(K36-T36)/U9</f>
        <v>0.387119945143368</v>
      </c>
      <c r="C37" s="201" t="n">
        <f aca="false">(L36-U36)/V9</f>
        <v>0.349518224054318</v>
      </c>
      <c r="D37" s="201" t="n">
        <f aca="false">(M36-V36)/W9</f>
        <v>0.38901399503439</v>
      </c>
      <c r="E37" s="201" t="n">
        <f aca="false">(N36-W36)/X9</f>
        <v>0.427026514111891</v>
      </c>
      <c r="F37" s="201" t="n">
        <f aca="false">(O36-X36)/Y9</f>
        <v>0.390244675772174</v>
      </c>
      <c r="G37" s="201" t="n">
        <f aca="false">(P36-Y36)/Z9</f>
        <v>0.393581407564837</v>
      </c>
      <c r="H37" s="201" t="n">
        <f aca="false">(Q36-Z36)/AA9</f>
        <v>0.385212245377044</v>
      </c>
      <c r="I37" s="201" t="n">
        <f aca="false">(R36-AA36)/AB9</f>
        <v>0.366673510431272</v>
      </c>
      <c r="J37" s="21"/>
      <c r="K37" s="40" t="n">
        <v>24685.0607290673</v>
      </c>
      <c r="L37" s="40" t="n">
        <v>42255.4224901366</v>
      </c>
      <c r="M37" s="40" t="n">
        <v>389369.93917319</v>
      </c>
      <c r="N37" s="40" t="n">
        <v>53310.3642762828</v>
      </c>
      <c r="O37" s="40" t="n">
        <v>239704.882158812</v>
      </c>
      <c r="P37" s="40" t="n">
        <v>888643.0032014</v>
      </c>
      <c r="Q37" s="40" t="n">
        <v>1183405.75235453</v>
      </c>
      <c r="R37" s="40" t="n">
        <v>2620568.81610884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3.68336343224332</v>
      </c>
      <c r="Z37" s="40" t="n">
        <v>0</v>
      </c>
      <c r="AA37" s="40" t="n">
        <v>28.5923198419145</v>
      </c>
    </row>
    <row r="38" customFormat="false" ht="12.75" hidden="false" customHeight="false" outlineLevel="0" collapsed="false">
      <c r="A38" s="163" t="n">
        <f aca="false">A37+1</f>
        <v>4</v>
      </c>
      <c r="B38" s="201" t="n">
        <f aca="false">(K37-T37)/U10</f>
        <v>0.392399263703854</v>
      </c>
      <c r="C38" s="201" t="n">
        <f aca="false">(L37-U37)/V10</f>
        <v>0.112770308407461</v>
      </c>
      <c r="D38" s="201" t="n">
        <f aca="false">(M37-V37)/W10</f>
        <v>4.33766746452775</v>
      </c>
      <c r="E38" s="201" t="n">
        <f aca="false">(N37-W37)/X10</f>
        <v>0.376019980033784</v>
      </c>
      <c r="F38" s="201" t="n">
        <f aca="false">(O37-X37)/Y10</f>
        <v>0.232125218477299</v>
      </c>
      <c r="G38" s="201" t="n">
        <f aca="false">(P37-Y37)/Z10</f>
        <v>0.277189387369582</v>
      </c>
      <c r="H38" s="201" t="n">
        <f aca="false">(Q37-Z37)/AA10</f>
        <v>0.308471864180445</v>
      </c>
      <c r="I38" s="201" t="n">
        <f aca="false">(R37-AA37)/AB10</f>
        <v>0.341048666788279</v>
      </c>
      <c r="J38" s="21"/>
      <c r="K38" s="40" t="n">
        <v>480771.316982509</v>
      </c>
      <c r="L38" s="40" t="n">
        <v>1235836.70154426</v>
      </c>
      <c r="M38" s="40" t="n">
        <v>2112935.19262758</v>
      </c>
      <c r="N38" s="40" t="n">
        <v>1370957.76857835</v>
      </c>
      <c r="O38" s="40" t="n">
        <v>1560667.17116215</v>
      </c>
      <c r="P38" s="40" t="n">
        <v>1437953.97120894</v>
      </c>
      <c r="Q38" s="40" t="n">
        <v>1092511.47092019</v>
      </c>
      <c r="R38" s="40" t="n">
        <v>883864.941131019</v>
      </c>
      <c r="T38" s="40" t="n">
        <v>431</v>
      </c>
      <c r="U38" s="40" t="n">
        <v>1653.57</v>
      </c>
      <c r="V38" s="40" t="n">
        <v>1031.62</v>
      </c>
      <c r="W38" s="40" t="n">
        <v>84.0589909578524</v>
      </c>
      <c r="X38" s="40" t="n">
        <v>35</v>
      </c>
      <c r="Y38" s="40" t="n">
        <v>5237.13</v>
      </c>
      <c r="Z38" s="40" t="n">
        <v>530</v>
      </c>
      <c r="AA38" s="40" t="n">
        <v>1517.18469314848</v>
      </c>
    </row>
    <row r="39" customFormat="false" ht="12.75" hidden="false" customHeight="false" outlineLevel="0" collapsed="false">
      <c r="A39" s="163" t="n">
        <f aca="false">A38+1</f>
        <v>5</v>
      </c>
      <c r="B39" s="201" t="n">
        <f aca="false">(K38-T38)/U11</f>
        <v>0.0987516012267397</v>
      </c>
      <c r="C39" s="201" t="n">
        <f aca="false">(L38-U38)/V11</f>
        <v>0.162868436022559</v>
      </c>
      <c r="D39" s="201" t="n">
        <f aca="false">(M38-V38)/W11</f>
        <v>0.255835617762359</v>
      </c>
      <c r="E39" s="201" t="n">
        <f aca="false">(N38-W38)/X11</f>
        <v>0.192655084397318</v>
      </c>
      <c r="F39" s="201" t="n">
        <f aca="false">(O38-X38)/Y11</f>
        <v>0.166946253167672</v>
      </c>
      <c r="G39" s="201" t="n">
        <f aca="false">(P38-Y38)/Z11</f>
        <v>0.0949658504433428</v>
      </c>
      <c r="H39" s="201" t="n">
        <f aca="false">(Q38-Z38)/AA11</f>
        <v>0.119238634002681</v>
      </c>
      <c r="I39" s="201" t="n">
        <f aca="false">(R38-AA38)/AB11</f>
        <v>0.125612757764643</v>
      </c>
      <c r="J39" s="21"/>
      <c r="K39" s="40" t="n">
        <v>1542752.58378061</v>
      </c>
      <c r="L39" s="40" t="n">
        <v>1809061.15517237</v>
      </c>
      <c r="M39" s="40" t="n">
        <v>1840114.92174305</v>
      </c>
      <c r="N39" s="40" t="n">
        <v>1634796.55578788</v>
      </c>
      <c r="O39" s="40" t="n">
        <v>3131258.50452624</v>
      </c>
      <c r="P39" s="40" t="n">
        <v>5739767.54927752</v>
      </c>
      <c r="Q39" s="40" t="n">
        <v>7794674.61274463</v>
      </c>
      <c r="R39" s="40" t="n">
        <v>9510186.27109085</v>
      </c>
      <c r="T39" s="40" t="n">
        <v>66317.48</v>
      </c>
      <c r="U39" s="40" t="n">
        <v>109448.19</v>
      </c>
      <c r="V39" s="40" t="n">
        <v>68404.7337115886</v>
      </c>
      <c r="W39" s="40" t="n">
        <v>206077.21997665</v>
      </c>
      <c r="X39" s="40" t="n">
        <v>197279.039999999</v>
      </c>
      <c r="Y39" s="40" t="n">
        <v>247391.625161558</v>
      </c>
      <c r="Z39" s="40" t="n">
        <v>768907.912583332</v>
      </c>
      <c r="AA39" s="40" t="n">
        <v>2265395.4705892</v>
      </c>
    </row>
    <row r="40" customFormat="false" ht="12.75" hidden="false" customHeight="false" outlineLevel="0" collapsed="false">
      <c r="A40" s="163" t="n">
        <f aca="false">A39+1</f>
        <v>6</v>
      </c>
      <c r="B40" s="201" t="n">
        <f aca="false">(K39-T39)/U12</f>
        <v>0.244797382013706</v>
      </c>
      <c r="C40" s="201" t="n">
        <f aca="false">(L39-U39)/V12</f>
        <v>0.19700645152056</v>
      </c>
      <c r="D40" s="201" t="n">
        <f aca="false">(M39-V39)/W12</f>
        <v>0.259802168911735</v>
      </c>
      <c r="E40" s="201" t="n">
        <f aca="false">(N39-W39)/X12</f>
        <v>0.231238056512288</v>
      </c>
      <c r="F40" s="201" t="n">
        <f aca="false">(O39-X39)/Y12</f>
        <v>0.276553023426142</v>
      </c>
      <c r="G40" s="201" t="n">
        <f aca="false">(P39-Y39)/Z12</f>
        <v>0.298944972337467</v>
      </c>
      <c r="H40" s="201" t="n">
        <f aca="false">(Q39-Z39)/AA12</f>
        <v>0.412973144536853</v>
      </c>
      <c r="I40" s="201" t="n">
        <f aca="false">(R39-AA39)/AB12</f>
        <v>0.32922643572764</v>
      </c>
      <c r="J40" s="21"/>
      <c r="K40" s="40" t="n">
        <v>3892781.95950139</v>
      </c>
      <c r="L40" s="40" t="n">
        <v>3710793.90031498</v>
      </c>
      <c r="M40" s="40" t="n">
        <v>4192487.29877745</v>
      </c>
      <c r="N40" s="40" t="n">
        <v>5765617.99467023</v>
      </c>
      <c r="O40" s="40" t="n">
        <v>6149198.98183044</v>
      </c>
      <c r="P40" s="40" t="n">
        <v>6764715.58069151</v>
      </c>
      <c r="Q40" s="40" t="n">
        <v>7894242.72705751</v>
      </c>
      <c r="R40" s="40" t="n">
        <v>7976839.53232521</v>
      </c>
      <c r="T40" s="40" t="n">
        <v>89397.92</v>
      </c>
      <c r="U40" s="40" t="n">
        <v>118790.646</v>
      </c>
      <c r="V40" s="40" t="n">
        <v>103755.5485</v>
      </c>
      <c r="W40" s="40" t="n">
        <v>80788.6578208253</v>
      </c>
      <c r="X40" s="40" t="n">
        <v>205800.66</v>
      </c>
      <c r="Y40" s="40" t="n">
        <v>137863.580695926</v>
      </c>
      <c r="Z40" s="40" t="n">
        <v>142702.921876183</v>
      </c>
      <c r="AA40" s="40" t="n">
        <v>156583.452754466</v>
      </c>
    </row>
    <row r="41" customFormat="false" ht="12.75" hidden="false" customHeight="false" outlineLevel="0" collapsed="false">
      <c r="A41" s="163" t="n">
        <f aca="false">A40+1</f>
        <v>7</v>
      </c>
      <c r="B41" s="201" t="n">
        <f aca="false">(K40-T40)/U13</f>
        <v>0.406295348132303</v>
      </c>
      <c r="C41" s="201" t="n">
        <f aca="false">(L40-U40)/V13</f>
        <v>0.282051802740255</v>
      </c>
      <c r="D41" s="201" t="n">
        <f aca="false">(M40-V40)/W13</f>
        <v>0.385907157055693</v>
      </c>
      <c r="E41" s="201" t="n">
        <f aca="false">(N40-W40)/X13</f>
        <v>0.394192663170979</v>
      </c>
      <c r="F41" s="201" t="n">
        <f aca="false">(O40-X40)/Y13</f>
        <v>0.389325481333109</v>
      </c>
      <c r="G41" s="201" t="n">
        <f aca="false">(P40-Y40)/Z13</f>
        <v>0.372970923477568</v>
      </c>
      <c r="H41" s="201" t="n">
        <f aca="false">(Q40-Z40)/AA13</f>
        <v>0.410529551977396</v>
      </c>
      <c r="I41" s="201" t="n">
        <f aca="false">(R40-AA40)/AB13</f>
        <v>0.426700653921606</v>
      </c>
      <c r="J41" s="21"/>
      <c r="K41" s="40" t="n">
        <v>25705453.3403365</v>
      </c>
      <c r="L41" s="40" t="n">
        <v>27534280.4966738</v>
      </c>
      <c r="M41" s="40" t="n">
        <v>31174479.7987658</v>
      </c>
      <c r="N41" s="40" t="n">
        <v>45718391.2505735</v>
      </c>
      <c r="O41" s="40" t="n">
        <v>46622735.9914971</v>
      </c>
      <c r="P41" s="40" t="n">
        <v>50961462.0226133</v>
      </c>
      <c r="Q41" s="40" t="n">
        <v>57133239.4936252</v>
      </c>
      <c r="R41" s="40" t="n">
        <v>63825894.5785054</v>
      </c>
      <c r="T41" s="40" t="n">
        <v>264281.48</v>
      </c>
      <c r="U41" s="40" t="n">
        <v>383064.653539063</v>
      </c>
      <c r="V41" s="40" t="n">
        <v>374893.177510047</v>
      </c>
      <c r="W41" s="40" t="n">
        <v>396889.177324157</v>
      </c>
      <c r="X41" s="40" t="n">
        <v>673057.972527395</v>
      </c>
      <c r="Y41" s="40" t="n">
        <v>1132026.45379825</v>
      </c>
      <c r="Z41" s="40" t="n">
        <v>518547.47000133</v>
      </c>
      <c r="AA41" s="40" t="n">
        <v>769642.456099879</v>
      </c>
    </row>
    <row r="42" customFormat="false" ht="12.75" hidden="false" customHeight="false" outlineLevel="0" collapsed="false">
      <c r="A42" s="163" t="n">
        <f aca="false">A41+1</f>
        <v>8</v>
      </c>
      <c r="B42" s="201" t="n">
        <f aca="false">(K41-T41)/U14</f>
        <v>0.352661060174291</v>
      </c>
      <c r="C42" s="201" t="n">
        <f aca="false">(L41-U41)/V14</f>
        <v>0.257305598873621</v>
      </c>
      <c r="D42" s="201" t="n">
        <f aca="false">(M41-V41)/W14</f>
        <v>0.259487177013588</v>
      </c>
      <c r="E42" s="201" t="n">
        <f aca="false">(N41-W41)/X14</f>
        <v>0.318282436955189</v>
      </c>
      <c r="F42" s="201" t="n">
        <f aca="false">(O41-X41)/Y14</f>
        <v>0.305667104859494</v>
      </c>
      <c r="G42" s="201" t="n">
        <f aca="false">(P41-Y41)/Z14</f>
        <v>0.29383617453384</v>
      </c>
      <c r="H42" s="201" t="n">
        <f aca="false">(Q41-Z41)/AA14</f>
        <v>0.310780363871637</v>
      </c>
      <c r="I42" s="201" t="n">
        <f aca="false">(R41-AA41)/AB14</f>
        <v>0.3143313837887</v>
      </c>
      <c r="J42" s="21"/>
      <c r="K42" s="40" t="n">
        <v>8170335.87348928</v>
      </c>
      <c r="L42" s="40" t="n">
        <v>7821336.02849907</v>
      </c>
      <c r="M42" s="40" t="n">
        <v>10477742.3877905</v>
      </c>
      <c r="N42" s="40" t="n">
        <v>14830397.6758999</v>
      </c>
      <c r="O42" s="40" t="n">
        <v>13550752.6499885</v>
      </c>
      <c r="P42" s="40" t="n">
        <v>19056711.0627589</v>
      </c>
      <c r="Q42" s="40" t="n">
        <v>23589020.94163</v>
      </c>
      <c r="R42" s="40" t="n">
        <v>27026973.6997234</v>
      </c>
      <c r="T42" s="40" t="n">
        <v>72468.06</v>
      </c>
      <c r="U42" s="40" t="n">
        <v>91154.68235</v>
      </c>
      <c r="V42" s="40" t="n">
        <v>70781.4252171728</v>
      </c>
      <c r="W42" s="40" t="n">
        <v>107188.013855212</v>
      </c>
      <c r="X42" s="40" t="n">
        <v>182982.187472605</v>
      </c>
      <c r="Y42" s="40" t="n">
        <v>228727.184003576</v>
      </c>
      <c r="Z42" s="40" t="n">
        <v>116506.57085416</v>
      </c>
      <c r="AA42" s="40" t="n">
        <v>119140.592454489</v>
      </c>
    </row>
    <row r="43" customFormat="false" ht="12.75" hidden="false" customHeight="false" outlineLevel="0" collapsed="false">
      <c r="A43" s="163" t="n">
        <f aca="false">A42+1</f>
        <v>9</v>
      </c>
      <c r="B43" s="201" t="n">
        <f aca="false">(K42-T42)/U15</f>
        <v>0.410468204701223</v>
      </c>
      <c r="C43" s="201" t="n">
        <f aca="false">(L42-U42)/V15</f>
        <v>0.359380371194763</v>
      </c>
      <c r="D43" s="201" t="n">
        <f aca="false">(M42-V42)/W15</f>
        <v>0.392045699692384</v>
      </c>
      <c r="E43" s="201" t="n">
        <f aca="false">(N42-W42)/X15</f>
        <v>0.320938112851782</v>
      </c>
      <c r="F43" s="201" t="n">
        <f aca="false">(O42-X42)/Y15</f>
        <v>0.385870543043216</v>
      </c>
      <c r="G43" s="201" t="n">
        <f aca="false">(P42-Y42)/Z15</f>
        <v>0.325978308405454</v>
      </c>
      <c r="H43" s="201" t="n">
        <f aca="false">(Q42-Z42)/AA15</f>
        <v>0.394019629629717</v>
      </c>
      <c r="I43" s="201" t="n">
        <f aca="false">(R42-AA42)/AB15</f>
        <v>0.455041509810242</v>
      </c>
      <c r="J43" s="21"/>
      <c r="K43" s="40" t="n">
        <v>26299174.2165275</v>
      </c>
      <c r="L43" s="40" t="n">
        <v>47552330.9484932</v>
      </c>
      <c r="M43" s="40" t="n">
        <v>53063976.0504906</v>
      </c>
      <c r="N43" s="40" t="n">
        <v>44640862.8219033</v>
      </c>
      <c r="O43" s="40" t="n">
        <v>67329983.8479384</v>
      </c>
      <c r="P43" s="40" t="n">
        <v>99375605.0643959</v>
      </c>
      <c r="Q43" s="40" t="n">
        <v>121487269.658357</v>
      </c>
      <c r="R43" s="40" t="n">
        <v>147208585.498564</v>
      </c>
      <c r="T43" s="40" t="n">
        <v>472726.9</v>
      </c>
      <c r="U43" s="40" t="n">
        <v>1249843.8891</v>
      </c>
      <c r="V43" s="40" t="n">
        <v>3572118.9054</v>
      </c>
      <c r="W43" s="40" t="n">
        <v>3686266.20525985</v>
      </c>
      <c r="X43" s="40" t="n">
        <v>2973764.23</v>
      </c>
      <c r="Y43" s="40" t="n">
        <v>4258816.99690054</v>
      </c>
      <c r="Z43" s="40" t="n">
        <v>5053972.77244229</v>
      </c>
      <c r="AA43" s="40" t="n">
        <v>4803770.13434075</v>
      </c>
    </row>
    <row r="44" customFormat="false" ht="12.75" hidden="false" customHeight="false" outlineLevel="0" collapsed="false">
      <c r="A44" s="163" t="n">
        <f aca="false">A43+1</f>
        <v>10</v>
      </c>
      <c r="B44" s="201" t="n">
        <f aca="false">(K43-T43)/U16</f>
        <v>0.372093643798976</v>
      </c>
      <c r="C44" s="201" t="n">
        <f aca="false">(L43-U43)/V16</f>
        <v>0.348063898960789</v>
      </c>
      <c r="D44" s="201" t="n">
        <f aca="false">(M43-V43)/W16</f>
        <v>0.31706697767353</v>
      </c>
      <c r="E44" s="201" t="n">
        <f aca="false">(N43-W43)/X16</f>
        <v>0.225603311799229</v>
      </c>
      <c r="F44" s="201" t="n">
        <f aca="false">(O43-X43)/Y16</f>
        <v>0.254629106581973</v>
      </c>
      <c r="G44" s="201" t="n">
        <f aca="false">(P43-Y43)/Z16</f>
        <v>0.353290049329076</v>
      </c>
      <c r="H44" s="201" t="n">
        <f aca="false">(Q43-Z43)/AA16</f>
        <v>0.375936310314642</v>
      </c>
      <c r="I44" s="201" t="n">
        <f aca="false">(R43-AA43)/AB16</f>
        <v>0.370966213634424</v>
      </c>
      <c r="J44" s="21"/>
      <c r="K44" s="40" t="n">
        <v>239186.693497062</v>
      </c>
      <c r="L44" s="40" t="n">
        <v>880067.998505126</v>
      </c>
      <c r="M44" s="40" t="n">
        <v>1166451.95484477</v>
      </c>
      <c r="N44" s="40" t="n">
        <v>870161.944091078</v>
      </c>
      <c r="O44" s="40" t="n">
        <v>2080870.92772171</v>
      </c>
      <c r="P44" s="40" t="n">
        <v>1969296.32991773</v>
      </c>
      <c r="Q44" s="40" t="n">
        <v>921547.472558488</v>
      </c>
      <c r="R44" s="40" t="n">
        <v>976405.184825913</v>
      </c>
      <c r="T44" s="40" t="n">
        <v>204</v>
      </c>
      <c r="U44" s="40" t="n">
        <v>0</v>
      </c>
      <c r="V44" s="40" t="n">
        <v>0</v>
      </c>
      <c r="W44" s="40" t="n">
        <v>12.5382290091561</v>
      </c>
      <c r="X44" s="40" t="n">
        <v>14534</v>
      </c>
      <c r="Y44" s="40" t="n">
        <v>0</v>
      </c>
      <c r="Z44" s="40" t="n">
        <v>0</v>
      </c>
      <c r="AA44" s="40" t="n">
        <v>1.2217148700054</v>
      </c>
    </row>
    <row r="45" customFormat="false" ht="12.75" hidden="false" customHeight="false" outlineLevel="0" collapsed="false">
      <c r="A45" s="163" t="n">
        <f aca="false">A44+1</f>
        <v>11</v>
      </c>
      <c r="B45" s="201" t="n">
        <f aca="false">(K44-T44)/U17</f>
        <v>0.0711566247375304</v>
      </c>
      <c r="C45" s="201" t="n">
        <f aca="false">(L44-U44)/V17</f>
        <v>0.134694789159234</v>
      </c>
      <c r="D45" s="201" t="n">
        <f aca="false">(M44-V44)/W17</f>
        <v>0.24822864995037</v>
      </c>
      <c r="E45" s="201" t="n">
        <f aca="false">(N44-W44)/X17</f>
        <v>0.172571086777709</v>
      </c>
      <c r="F45" s="201" t="n">
        <f aca="false">(O44-X44)/Y17</f>
        <v>0.155994190007318</v>
      </c>
      <c r="G45" s="201" t="n">
        <f aca="false">(P44-Y44)/Z17</f>
        <v>0.209525164948866</v>
      </c>
      <c r="H45" s="201" t="n">
        <f aca="false">(Q44-Z44)/AA17</f>
        <v>0.106422335821792</v>
      </c>
      <c r="I45" s="201" t="n">
        <f aca="false">(R44-AA44)/AB17</f>
        <v>0.124000709101227</v>
      </c>
      <c r="J45" s="21"/>
      <c r="K45" s="40" t="n">
        <v>109338.555233734</v>
      </c>
      <c r="L45" s="40" t="n">
        <v>66117.7855637339</v>
      </c>
      <c r="M45" s="40" t="n">
        <v>512105.761459993</v>
      </c>
      <c r="N45" s="40" t="n">
        <v>278694.548118999</v>
      </c>
      <c r="O45" s="40" t="n">
        <v>329339.894899082</v>
      </c>
      <c r="P45" s="40" t="n">
        <v>882990.920493724</v>
      </c>
      <c r="Q45" s="40" t="n">
        <v>422854.12691395</v>
      </c>
      <c r="R45" s="40" t="n">
        <v>1281539.4978722</v>
      </c>
      <c r="T45" s="40" t="n">
        <v>144</v>
      </c>
      <c r="U45" s="40" t="n">
        <v>2537.57</v>
      </c>
      <c r="V45" s="40" t="n">
        <v>13.5282884113775</v>
      </c>
      <c r="W45" s="40" t="n">
        <v>0.287461815535065</v>
      </c>
      <c r="X45" s="40" t="n">
        <v>7.34</v>
      </c>
      <c r="Y45" s="40" t="n">
        <v>2080.37634260025</v>
      </c>
      <c r="Z45" s="40" t="n">
        <v>1334.62645734738</v>
      </c>
      <c r="AA45" s="40" t="n">
        <v>346331.555331862</v>
      </c>
    </row>
    <row r="46" customFormat="false" ht="12.75" hidden="false" customHeight="false" outlineLevel="0" collapsed="false">
      <c r="A46" s="163" t="n">
        <f aca="false">A45+1</f>
        <v>12</v>
      </c>
      <c r="B46" s="201" t="n">
        <f aca="false">(K45-T45)/U18</f>
        <v>0.209940580841756</v>
      </c>
      <c r="C46" s="201" t="n">
        <f aca="false">(L45-U45)/V18</f>
        <v>0.130908447319142</v>
      </c>
      <c r="D46" s="201" t="n">
        <f aca="false">(M45-V45)/W18</f>
        <v>0.71312390016145</v>
      </c>
      <c r="E46" s="201" t="n">
        <f aca="false">(N45-W45)/X18</f>
        <v>0.251867461862313</v>
      </c>
      <c r="F46" s="201" t="n">
        <f aca="false">(O45-X45)/Y18</f>
        <v>0.223063117532904</v>
      </c>
      <c r="G46" s="201" t="n">
        <f aca="false">(P45-Y45)/Z18</f>
        <v>0.400144304668166</v>
      </c>
      <c r="H46" s="201" t="n">
        <f aca="false">(Q45-Z45)/AA18</f>
        <v>0.198386690737635</v>
      </c>
      <c r="I46" s="201" t="n">
        <f aca="false">(R45-AA45)/AB18</f>
        <v>0.484947175918313</v>
      </c>
      <c r="J46" s="21"/>
      <c r="K46" s="40" t="n">
        <v>2929352.0483127</v>
      </c>
      <c r="L46" s="40" t="n">
        <v>3312545.00911063</v>
      </c>
      <c r="M46" s="40" t="n">
        <v>3862075.61869397</v>
      </c>
      <c r="N46" s="40" t="n">
        <v>5637554.50749704</v>
      </c>
      <c r="O46" s="40" t="n">
        <v>7048187.77290296</v>
      </c>
      <c r="P46" s="40" t="n">
        <v>6464537.35459544</v>
      </c>
      <c r="Q46" s="40" t="n">
        <v>7593779.46065153</v>
      </c>
      <c r="R46" s="40" t="n">
        <v>8983159.51145561</v>
      </c>
      <c r="T46" s="40" t="n">
        <v>4263.27</v>
      </c>
      <c r="U46" s="40" t="n">
        <v>32648.0462</v>
      </c>
      <c r="V46" s="40" t="n">
        <v>30052.64</v>
      </c>
      <c r="W46" s="40" t="n">
        <v>63109.4778855904</v>
      </c>
      <c r="X46" s="40" t="n">
        <v>97393.77</v>
      </c>
      <c r="Y46" s="40" t="n">
        <v>121382.039257773</v>
      </c>
      <c r="Z46" s="40" t="n">
        <v>475933.585836621</v>
      </c>
      <c r="AA46" s="40" t="n">
        <v>165497.06862784</v>
      </c>
    </row>
    <row r="47" customFormat="false" ht="12.75" hidden="false" customHeight="false" outlineLevel="0" collapsed="false">
      <c r="A47" s="163" t="n">
        <f aca="false">A46+1</f>
        <v>13</v>
      </c>
      <c r="B47" s="201" t="n">
        <f aca="false">(K46-T46)/U19</f>
        <v>0.295078749049857</v>
      </c>
      <c r="C47" s="201" t="n">
        <f aca="false">(L46-U46)/V19</f>
        <v>0.257422046293106</v>
      </c>
      <c r="D47" s="201" t="n">
        <f aca="false">(M46-V46)/W19</f>
        <v>0.24624841223829</v>
      </c>
      <c r="E47" s="201" t="n">
        <f aca="false">(N46-W46)/X19</f>
        <v>0.258809006283374</v>
      </c>
      <c r="F47" s="201" t="n">
        <f aca="false">(O46-X46)/Y19</f>
        <v>0.262044662679752</v>
      </c>
      <c r="G47" s="201" t="n">
        <f aca="false">(P46-Y46)/Z19</f>
        <v>0.205190432764919</v>
      </c>
      <c r="H47" s="201" t="n">
        <f aca="false">(Q46-Z46)/AA19</f>
        <v>0.231010438217655</v>
      </c>
      <c r="I47" s="201" t="n">
        <f aca="false">(R46-AA46)/AB19</f>
        <v>0.278044347472666</v>
      </c>
      <c r="J47" s="21"/>
      <c r="K47" s="40" t="n">
        <v>825344.64725604</v>
      </c>
      <c r="L47" s="40" t="n">
        <v>944887.678007627</v>
      </c>
      <c r="M47" s="40" t="n">
        <v>1710547.68907048</v>
      </c>
      <c r="N47" s="40" t="n">
        <v>1512211.39521681</v>
      </c>
      <c r="O47" s="40" t="n">
        <v>1522280.39644918</v>
      </c>
      <c r="P47" s="40" t="n">
        <v>2105390.18422965</v>
      </c>
      <c r="Q47" s="40" t="n">
        <v>3725438.73967133</v>
      </c>
      <c r="R47" s="40" t="n">
        <v>7612145.20077485</v>
      </c>
      <c r="T47" s="40" t="n">
        <v>0</v>
      </c>
      <c r="U47" s="40" t="n">
        <v>0</v>
      </c>
      <c r="V47" s="40" t="n">
        <v>3011.77545631165</v>
      </c>
      <c r="W47" s="40" t="n">
        <v>7865.52248356529</v>
      </c>
      <c r="X47" s="40" t="n">
        <v>18910.73</v>
      </c>
      <c r="Y47" s="40" t="n">
        <v>31383.5127199359</v>
      </c>
      <c r="Z47" s="40" t="n">
        <v>27386.9419163069</v>
      </c>
      <c r="AA47" s="40" t="n">
        <v>112453.625810637</v>
      </c>
    </row>
    <row r="48" customFormat="false" ht="12.75" hidden="false" customHeight="false" outlineLevel="0" collapsed="false">
      <c r="A48" s="163" t="n">
        <f aca="false">A47+1</f>
        <v>14</v>
      </c>
      <c r="B48" s="201" t="n">
        <f aca="false">(K47-T47)/U20</f>
        <v>2.23507330390941</v>
      </c>
      <c r="C48" s="201" t="n">
        <f aca="false">(L47-U47)/V20</f>
        <v>0.910594059215778</v>
      </c>
      <c r="D48" s="201" t="n">
        <f aca="false">(M47-V47)/W20</f>
        <v>1.41372593951912</v>
      </c>
      <c r="E48" s="201" t="n">
        <f aca="false">(N47-W47)/X20</f>
        <v>0.43752656999852</v>
      </c>
      <c r="F48" s="201" t="n">
        <f aca="false">(O47-X47)/Y20</f>
        <v>0.342528007715055</v>
      </c>
      <c r="G48" s="201" t="n">
        <f aca="false">(P47-Y47)/Z20</f>
        <v>0.342835043470751</v>
      </c>
      <c r="H48" s="201" t="n">
        <f aca="false">(Q47-Z47)/AA20</f>
        <v>0.396397718950131</v>
      </c>
      <c r="I48" s="201" t="n">
        <f aca="false">(R47-AA47)/AB20</f>
        <v>0.249794596862232</v>
      </c>
      <c r="J48" s="21"/>
      <c r="K48" s="40" t="n">
        <v>938595.481939727</v>
      </c>
      <c r="L48" s="40" t="n">
        <v>1186568.25611482</v>
      </c>
      <c r="M48" s="40" t="n">
        <v>1848070.41364426</v>
      </c>
      <c r="N48" s="40" t="n">
        <v>2048747.65080105</v>
      </c>
      <c r="O48" s="40" t="n">
        <v>1246585.91339087</v>
      </c>
      <c r="P48" s="40" t="n">
        <v>1440853.46476322</v>
      </c>
      <c r="Q48" s="40" t="n">
        <v>1164373.0094464</v>
      </c>
      <c r="R48" s="40" t="n">
        <v>998369.807996468</v>
      </c>
      <c r="T48" s="40" t="n">
        <v>0</v>
      </c>
      <c r="U48" s="40" t="n">
        <v>0</v>
      </c>
      <c r="V48" s="40" t="n">
        <v>4213.56542835739</v>
      </c>
      <c r="W48" s="40" t="n">
        <v>871.716222110396</v>
      </c>
      <c r="X48" s="40" t="n">
        <v>3432.17</v>
      </c>
      <c r="Y48" s="40" t="n">
        <v>784.061069382238</v>
      </c>
      <c r="Z48" s="40" t="n">
        <v>1750.9955687219</v>
      </c>
      <c r="AA48" s="40" t="n">
        <v>25423.9402394211</v>
      </c>
    </row>
    <row r="49" customFormat="false" ht="12.75" hidden="false" customHeight="false" outlineLevel="0" collapsed="false">
      <c r="A49" s="163" t="n">
        <f aca="false">A48+1</f>
        <v>15</v>
      </c>
      <c r="B49" s="201" t="n">
        <f aca="false">(K48-T48)/U21</f>
        <v>0.161573504269719</v>
      </c>
      <c r="C49" s="201" t="n">
        <f aca="false">(L48-U48)/V21</f>
        <v>0.165309509701199</v>
      </c>
      <c r="D49" s="201" t="n">
        <f aca="false">(M48-V48)/W21</f>
        <v>0.264988256367395</v>
      </c>
      <c r="E49" s="201" t="n">
        <f aca="false">(N48-W48)/X21</f>
        <v>0.369360404349865</v>
      </c>
      <c r="F49" s="201" t="n">
        <f aca="false">(O48-X48)/Y21</f>
        <v>0.229017111319761</v>
      </c>
      <c r="G49" s="201" t="n">
        <f aca="false">(P48-Y48)/Z21</f>
        <v>0.301921321203285</v>
      </c>
      <c r="H49" s="201" t="n">
        <f aca="false">(Q48-Z48)/AA21</f>
        <v>0.341284332918588</v>
      </c>
      <c r="I49" s="201" t="n">
        <f aca="false">(R48-AA48)/AB21</f>
        <v>0.276838137426196</v>
      </c>
      <c r="J49" s="21"/>
      <c r="K49" s="40" t="n">
        <v>2496104.73080436</v>
      </c>
      <c r="L49" s="40" t="n">
        <v>1918060.36001864</v>
      </c>
      <c r="M49" s="40" t="n">
        <v>4065940.95530663</v>
      </c>
      <c r="N49" s="40" t="n">
        <v>7652648.3605884</v>
      </c>
      <c r="O49" s="40" t="n">
        <v>9240596.18163303</v>
      </c>
      <c r="P49" s="40" t="n">
        <v>9612958.32250354</v>
      </c>
      <c r="Q49" s="40" t="n">
        <v>9757918.01059012</v>
      </c>
      <c r="R49" s="40" t="n">
        <v>14349335.2733764</v>
      </c>
      <c r="T49" s="40" t="n">
        <v>17131.02</v>
      </c>
      <c r="U49" s="40" t="n">
        <v>3466.22</v>
      </c>
      <c r="V49" s="40" t="n">
        <v>24559.779115331</v>
      </c>
      <c r="W49" s="40" t="n">
        <v>24325.4749591848</v>
      </c>
      <c r="X49" s="40" t="n">
        <v>93463.05</v>
      </c>
      <c r="Y49" s="40" t="n">
        <v>92340.3336651045</v>
      </c>
      <c r="Z49" s="40" t="n">
        <v>104618.899129939</v>
      </c>
      <c r="AA49" s="40" t="n">
        <v>273285.846192637</v>
      </c>
    </row>
    <row r="50" customFormat="false" ht="12.75" hidden="false" customHeight="false" outlineLevel="0" collapsed="false">
      <c r="A50" s="163" t="n">
        <f aca="false">A49+1</f>
        <v>16</v>
      </c>
      <c r="B50" s="201" t="n">
        <f aca="false">(K49-T49)/U22</f>
        <v>0.263801025871919</v>
      </c>
      <c r="C50" s="201" t="n">
        <f aca="false">(L49-U49)/V22</f>
        <v>0.311408300729735</v>
      </c>
      <c r="D50" s="201" t="n">
        <f aca="false">(M49-V49)/W22</f>
        <v>0.558391313555971</v>
      </c>
      <c r="E50" s="201" t="n">
        <f aca="false">(N49-W49)/X22</f>
        <v>0.695211299690059</v>
      </c>
      <c r="F50" s="201" t="n">
        <f aca="false">(O49-X49)/Y22</f>
        <v>0.561643137792759</v>
      </c>
      <c r="G50" s="201" t="n">
        <f aca="false">(P49-Y49)/Z22</f>
        <v>0.551973783874607</v>
      </c>
      <c r="H50" s="201" t="n">
        <f aca="false">(Q49-Z49)/AA22</f>
        <v>0.417091507008769</v>
      </c>
      <c r="I50" s="201" t="n">
        <f aca="false">(R49-AA49)/AB22</f>
        <v>0.449835151501139</v>
      </c>
      <c r="J50" s="21"/>
      <c r="K50" s="42" t="n">
        <v>3000</v>
      </c>
      <c r="L50" s="42" t="n">
        <v>0</v>
      </c>
      <c r="M50" s="42" t="n">
        <v>3000</v>
      </c>
      <c r="N50" s="42" t="n">
        <v>554.178876289467</v>
      </c>
      <c r="O50" s="42" t="n">
        <v>767.976282140946</v>
      </c>
      <c r="P50" s="42" t="n">
        <v>1445.72271864973</v>
      </c>
      <c r="Q50" s="42" t="n">
        <v>269.637082159487</v>
      </c>
      <c r="R50" s="42" t="n">
        <v>251.568304967291</v>
      </c>
      <c r="T50" s="42" t="n">
        <v>0</v>
      </c>
      <c r="U50" s="42" t="n">
        <v>0</v>
      </c>
      <c r="V50" s="42" t="n">
        <v>0</v>
      </c>
      <c r="W50" s="42" t="n">
        <v>0</v>
      </c>
      <c r="X50" s="42" t="n">
        <v>0</v>
      </c>
      <c r="Y50" s="42" t="n">
        <v>0</v>
      </c>
      <c r="Z50" s="42" t="n">
        <v>0</v>
      </c>
      <c r="AA50" s="42" t="n">
        <v>0</v>
      </c>
    </row>
    <row r="51" customFormat="false" ht="12.75" hidden="false" customHeight="false" outlineLevel="0" collapsed="false">
      <c r="A51" s="163" t="n">
        <f aca="false">A50+1</f>
        <v>17</v>
      </c>
      <c r="B51" s="201" t="str">
        <f aca="false">IF(U23=0,"x",(K50-T50)/U23)</f>
        <v>x</v>
      </c>
      <c r="C51" s="201" t="str">
        <f aca="false">IF(V23=0,"x",(L50-U50)/V23)</f>
        <v>x</v>
      </c>
      <c r="D51" s="201" t="str">
        <f aca="false">IF(W23=0,"x",(M50-V50)/W23)</f>
        <v>x</v>
      </c>
      <c r="E51" s="201" t="n">
        <f aca="false">(N50-W50)/X23</f>
        <v>0.504872980968121</v>
      </c>
      <c r="F51" s="201" t="n">
        <f aca="false">(O50-X50)/Y23</f>
        <v>0.414777040809783</v>
      </c>
      <c r="G51" s="201" t="n">
        <f aca="false">(P50-Y50)/Z23</f>
        <v>0.538037431159954</v>
      </c>
      <c r="H51" s="201" t="n">
        <f aca="false">(Q50-Z50)/AA23</f>
        <v>1.8468293298595</v>
      </c>
      <c r="I51" s="201" t="n">
        <f aca="false">(R50-AA50)/AB23</f>
        <v>0.21205413706635</v>
      </c>
      <c r="J51" s="21"/>
      <c r="K51" s="40" t="n">
        <v>3897825.64355969</v>
      </c>
      <c r="L51" s="40" t="n">
        <v>4032931.77829314</v>
      </c>
      <c r="M51" s="40" t="n">
        <v>5305906.52366598</v>
      </c>
      <c r="N51" s="40" t="n">
        <v>5171847.62470689</v>
      </c>
      <c r="O51" s="40" t="n">
        <v>4701771.01600685</v>
      </c>
      <c r="P51" s="40" t="n">
        <v>6416737.21271581</v>
      </c>
      <c r="Q51" s="40" t="n">
        <v>5480739.23899219</v>
      </c>
      <c r="R51" s="40" t="n">
        <v>5519811.10269742</v>
      </c>
      <c r="T51" s="40" t="n">
        <v>41572.227</v>
      </c>
      <c r="U51" s="40" t="n">
        <v>166727.0703</v>
      </c>
      <c r="V51" s="40" t="n">
        <v>172802.3391</v>
      </c>
      <c r="W51" s="40" t="n">
        <v>273168.351082662</v>
      </c>
      <c r="X51" s="40" t="n">
        <v>221936.87</v>
      </c>
      <c r="Y51" s="40" t="n">
        <v>317409.372809193</v>
      </c>
      <c r="Z51" s="40" t="n">
        <v>146239.050762001</v>
      </c>
      <c r="AA51" s="40" t="n">
        <v>143351.511320605</v>
      </c>
    </row>
    <row r="52" customFormat="false" ht="12.75" hidden="false" customHeight="false" outlineLevel="0" collapsed="false">
      <c r="A52" s="163" t="n">
        <f aca="false">A51+1</f>
        <v>18</v>
      </c>
      <c r="B52" s="201" t="n">
        <f aca="false">(K51-T51)/U24</f>
        <v>0.668289833552835</v>
      </c>
      <c r="C52" s="201" t="n">
        <f aca="false">(L51-U51)/V24</f>
        <v>0.580890114506711</v>
      </c>
      <c r="D52" s="201" t="n">
        <f aca="false">(M51-V51)/W24</f>
        <v>0.669938669366707</v>
      </c>
      <c r="E52" s="201" t="n">
        <f aca="false">(N51-W51)/X24</f>
        <v>0.596675819291486</v>
      </c>
      <c r="F52" s="201" t="n">
        <f aca="false">(O51-X51)/Y24</f>
        <v>0.503084217470373</v>
      </c>
      <c r="G52" s="201" t="n">
        <f aca="false">(P51-Y51)/Z24</f>
        <v>0.586393613901383</v>
      </c>
      <c r="H52" s="201" t="n">
        <f aca="false">(Q51-Z51)/AA24</f>
        <v>0.549350067683715</v>
      </c>
      <c r="I52" s="201" t="n">
        <f aca="false">(R51-AA51)/AB24</f>
        <v>0.51101884201669</v>
      </c>
      <c r="J52" s="21"/>
      <c r="K52" s="198" t="n">
        <f aca="false">K37+K38+K39+K44+K45</f>
        <v>2396734.21022298</v>
      </c>
      <c r="L52" s="198" t="n">
        <f aca="false">L37+L38+L39+L44+L45</f>
        <v>4033339.06327562</v>
      </c>
      <c r="M52" s="198" t="n">
        <f aca="false">M37+M38+M39+M44+M45</f>
        <v>6020977.76984859</v>
      </c>
      <c r="N52" s="198" t="n">
        <f aca="false">N37+N38+N39+N44+N45</f>
        <v>4207921.18085259</v>
      </c>
      <c r="O52" s="198" t="n">
        <f aca="false">O37+O38+O39+O44+O45</f>
        <v>7341841.380468</v>
      </c>
      <c r="P52" s="198" t="n">
        <f aca="false">P37+P38+P39+P44+P45</f>
        <v>10918651.7740993</v>
      </c>
      <c r="Q52" s="198" t="n">
        <f aca="false">Q37+Q38+Q39+Q44+Q45</f>
        <v>11414993.4354918</v>
      </c>
      <c r="R52" s="198" t="n">
        <f aca="false">R37+R38+R39+R44+R45</f>
        <v>15272564.7110288</v>
      </c>
      <c r="T52" s="198" t="n">
        <f aca="false">T37+T38+T39+T44+T45</f>
        <v>67096.48</v>
      </c>
      <c r="U52" s="198" t="n">
        <f aca="false">U37+U38+U39+U44+U45</f>
        <v>113639.33</v>
      </c>
      <c r="V52" s="198" t="n">
        <f aca="false">V37+V38+V39+V44+V45</f>
        <v>69449.882</v>
      </c>
      <c r="W52" s="198" t="n">
        <f aca="false">W37+W38+W39+W44+W45</f>
        <v>206174.104658432</v>
      </c>
      <c r="X52" s="198" t="n">
        <f aca="false">X37+X38+X39+X44+X45</f>
        <v>211855.379999999</v>
      </c>
      <c r="Y52" s="198" t="n">
        <f aca="false">Y37+Y38+Y39+Y44+Y45</f>
        <v>254712.814867591</v>
      </c>
      <c r="Z52" s="198" t="n">
        <f aca="false">Z37+Z38+Z39+Z44+Z45</f>
        <v>770772.53904068</v>
      </c>
      <c r="AA52" s="198" t="n">
        <f aca="false">AA37+AA38+AA39+AA44+AA45</f>
        <v>2613274.02464892</v>
      </c>
    </row>
    <row r="53" customFormat="false" ht="12.75" hidden="false" customHeight="false" outlineLevel="0" collapsed="false">
      <c r="A53" s="163" t="s">
        <v>120</v>
      </c>
      <c r="B53" s="201" t="n">
        <f aca="false">(K52-T52)/U25</f>
        <v>0.15701589962319</v>
      </c>
      <c r="C53" s="201" t="n">
        <f aca="false">(L52-U52)/V25</f>
        <v>0.16609482426901</v>
      </c>
      <c r="D53" s="201" t="n">
        <f aca="false">(M52-V52)/W25</f>
        <v>0.289170952795589</v>
      </c>
      <c r="E53" s="201" t="n">
        <f aca="false">(N52-W52)/X25</f>
        <v>0.204329150202831</v>
      </c>
      <c r="F53" s="201" t="n">
        <f aca="false">(O52-X52)/Y25</f>
        <v>0.19964947778923</v>
      </c>
      <c r="G53" s="201" t="n">
        <f aca="false">(P52-Y52)/Z25</f>
        <v>0.220943702696505</v>
      </c>
      <c r="H53" s="201" t="n">
        <f aca="false">(Q52-Z52)/AA25</f>
        <v>0.260945158247922</v>
      </c>
      <c r="I53" s="201" t="n">
        <f aca="false">(R52-AA52)/AB25</f>
        <v>0.272147588008635</v>
      </c>
      <c r="K53" s="198" t="n">
        <f aca="false">K41+K42</f>
        <v>33875789.2138258</v>
      </c>
      <c r="L53" s="198" t="n">
        <f aca="false">L41+L42</f>
        <v>35355616.5251728</v>
      </c>
      <c r="M53" s="198" t="n">
        <f aca="false">M41+M42</f>
        <v>41652222.1865564</v>
      </c>
      <c r="N53" s="198" t="n">
        <f aca="false">N41+N42</f>
        <v>60548788.9264733</v>
      </c>
      <c r="O53" s="198" t="n">
        <f aca="false">O41+O42</f>
        <v>60173488.6414856</v>
      </c>
      <c r="P53" s="198" t="n">
        <f aca="false">P41+P42</f>
        <v>70018173.0853722</v>
      </c>
      <c r="Q53" s="198" t="n">
        <f aca="false">Q41+Q42</f>
        <v>80722260.4352552</v>
      </c>
      <c r="R53" s="198" t="n">
        <f aca="false">R41+R42</f>
        <v>90852868.2782288</v>
      </c>
      <c r="T53" s="198" t="n">
        <f aca="false">T41+T42</f>
        <v>336749.54</v>
      </c>
      <c r="U53" s="198" t="n">
        <f aca="false">U41+U42</f>
        <v>474219.335889063</v>
      </c>
      <c r="V53" s="198" t="n">
        <f aca="false">V41+V42</f>
        <v>445674.60272722</v>
      </c>
      <c r="W53" s="198" t="n">
        <f aca="false">W41+W42</f>
        <v>504077.191179369</v>
      </c>
      <c r="X53" s="198" t="n">
        <f aca="false">X41+X42</f>
        <v>856040.16</v>
      </c>
      <c r="Y53" s="198" t="n">
        <f aca="false">Y41+Y42</f>
        <v>1360753.63780183</v>
      </c>
      <c r="Z53" s="198" t="n">
        <f aca="false">Z41+Z42</f>
        <v>635054.04085549</v>
      </c>
      <c r="AA53" s="198" t="n">
        <f aca="false">AA41+AA42</f>
        <v>888783.048554367</v>
      </c>
    </row>
    <row r="54" customFormat="false" ht="12.75" hidden="false" customHeight="false" outlineLevel="0" collapsed="false">
      <c r="A54" s="163" t="s">
        <v>121</v>
      </c>
      <c r="B54" s="201" t="n">
        <f aca="false">(K53-T53)/U26</f>
        <v>0.365074837649958</v>
      </c>
      <c r="C54" s="201" t="n">
        <f aca="false">(L53-U53)/V26</f>
        <v>0.274589586212922</v>
      </c>
      <c r="D54" s="201" t="n">
        <f aca="false">(M53-V53)/W26</f>
        <v>0.283714790328153</v>
      </c>
      <c r="E54" s="201" t="n">
        <f aca="false">(N53-W53)/X26</f>
        <v>0.318929544199684</v>
      </c>
      <c r="F54" s="201" t="n">
        <f aca="false">(O53-X53)/Y26</f>
        <v>0.320688536057292</v>
      </c>
      <c r="G54" s="201" t="n">
        <f aca="false">(P53-Y53)/Z26</f>
        <v>0.302002233284533</v>
      </c>
      <c r="H54" s="201" t="n">
        <f aca="false">(Q53-Z53)/AA26</f>
        <v>0.33129288089732</v>
      </c>
      <c r="I54" s="201" t="n">
        <f aca="false">(R53-AA53)/AB26</f>
        <v>0.346365969293234</v>
      </c>
      <c r="K54" s="198" t="n">
        <f aca="false">K47+K48+K49</f>
        <v>4260044.86000012</v>
      </c>
      <c r="L54" s="198" t="n">
        <f aca="false">L47+L48+L49</f>
        <v>4049516.29414109</v>
      </c>
      <c r="M54" s="198" t="n">
        <f aca="false">M47+M48+M49</f>
        <v>7624559.05802136</v>
      </c>
      <c r="N54" s="198" t="n">
        <f aca="false">N47+N48+N49</f>
        <v>11213607.4066063</v>
      </c>
      <c r="O54" s="198" t="n">
        <f aca="false">O47+O48+O49</f>
        <v>12009462.4914731</v>
      </c>
      <c r="P54" s="198" t="n">
        <f aca="false">P47+P48+P49</f>
        <v>13159201.9714964</v>
      </c>
      <c r="Q54" s="198" t="n">
        <f aca="false">Q47+Q48+Q49</f>
        <v>14647729.7597078</v>
      </c>
      <c r="R54" s="198" t="n">
        <f aca="false">R47+R48+R49</f>
        <v>22959850.2821477</v>
      </c>
      <c r="T54" s="198" t="n">
        <f aca="false">T47+T48+T49</f>
        <v>17131.02</v>
      </c>
      <c r="U54" s="198" t="n">
        <f aca="false">U47+U48+U49</f>
        <v>3466.22</v>
      </c>
      <c r="V54" s="198" t="n">
        <f aca="false">V47+V48+V49</f>
        <v>31785.12</v>
      </c>
      <c r="W54" s="198" t="n">
        <f aca="false">W47+W48+W49</f>
        <v>33062.7136648605</v>
      </c>
      <c r="X54" s="198" t="n">
        <f aca="false">X47+X48+X49</f>
        <v>115805.95</v>
      </c>
      <c r="Y54" s="198" t="n">
        <f aca="false">Y47+Y48+Y49</f>
        <v>124507.907454423</v>
      </c>
      <c r="Z54" s="198" t="n">
        <f aca="false">Z47+Z48+Z49</f>
        <v>133756.836614968</v>
      </c>
      <c r="AA54" s="198" t="n">
        <f aca="false">AA47+AA48+AA49</f>
        <v>411163.412242695</v>
      </c>
    </row>
    <row r="55" customFormat="false" ht="12.75" hidden="false" customHeight="false" outlineLevel="0" collapsed="false">
      <c r="A55" s="163" t="s">
        <v>127</v>
      </c>
      <c r="B55" s="201" t="n">
        <f aca="false">(K54-T54)/U27</f>
        <v>0.272409533557052</v>
      </c>
      <c r="C55" s="201" t="n">
        <f aca="false">(L54-U54)/V27</f>
        <v>0.281685808781865</v>
      </c>
      <c r="D55" s="201" t="n">
        <f aca="false">(M54-V54)/W27</f>
        <v>0.492921128994854</v>
      </c>
      <c r="E55" s="201" t="n">
        <f aca="false">(N54-W54)/X27</f>
        <v>0.560278104839001</v>
      </c>
      <c r="F55" s="201" t="n">
        <f aca="false">(O54-X54)/Y27</f>
        <v>0.455632210754139</v>
      </c>
      <c r="G55" s="201" t="n">
        <f aca="false">(P54-Y54)/Z27</f>
        <v>0.464403982981132</v>
      </c>
      <c r="H55" s="201" t="n">
        <f aca="false">(Q54-Z54)/AA27</f>
        <v>0.404513475327134</v>
      </c>
      <c r="I55" s="201" t="n">
        <f aca="false">(R54-AA54)/AB27</f>
        <v>0.347815218694336</v>
      </c>
    </row>
    <row r="60" customFormat="false" ht="12.75" hidden="false" customHeight="false" outlineLevel="0" collapsed="false">
      <c r="A60" s="199" t="s">
        <v>156</v>
      </c>
      <c r="B60" s="199"/>
      <c r="C60" s="199"/>
      <c r="D60" s="199"/>
      <c r="E60" s="199"/>
      <c r="F60" s="199"/>
      <c r="G60" s="199"/>
      <c r="H60" s="199"/>
      <c r="I60" s="199"/>
      <c r="J60" s="21"/>
      <c r="K60" s="21"/>
    </row>
    <row r="61" customFormat="false" ht="12.75" hidden="false" customHeight="false" outlineLevel="0" collapsed="false">
      <c r="A61" s="183" t="s">
        <v>119</v>
      </c>
      <c r="B61" s="163" t="s">
        <v>126</v>
      </c>
      <c r="C61" s="163"/>
      <c r="D61" s="163"/>
      <c r="E61" s="163"/>
      <c r="F61" s="163"/>
      <c r="G61" s="163"/>
      <c r="H61" s="163"/>
      <c r="I61" s="163"/>
      <c r="J61" s="187"/>
      <c r="K61" s="187"/>
    </row>
    <row r="62" customFormat="false" ht="12.75" hidden="false" customHeight="false" outlineLevel="0" collapsed="false">
      <c r="A62" s="163"/>
      <c r="B62" s="183" t="n">
        <v>2001</v>
      </c>
      <c r="C62" s="183" t="n">
        <f aca="false">B62+1</f>
        <v>2002</v>
      </c>
      <c r="D62" s="183" t="n">
        <f aca="false">C62+1</f>
        <v>2003</v>
      </c>
      <c r="E62" s="183" t="n">
        <f aca="false">D62+1</f>
        <v>2004</v>
      </c>
      <c r="F62" s="183" t="n">
        <f aca="false">E62+1</f>
        <v>2005</v>
      </c>
      <c r="G62" s="183" t="n">
        <f aca="false">F62+1</f>
        <v>2006</v>
      </c>
      <c r="H62" s="183" t="n">
        <f aca="false">G62+1</f>
        <v>2007</v>
      </c>
      <c r="I62" s="183" t="n">
        <f aca="false">H62+1</f>
        <v>2008</v>
      </c>
      <c r="J62" s="200"/>
      <c r="K62" s="200"/>
    </row>
    <row r="63" customFormat="false" ht="12.75" hidden="false" customHeight="false" outlineLevel="0" collapsed="false">
      <c r="A63" s="163" t="n">
        <v>1</v>
      </c>
      <c r="B63" s="201" t="e">
        <f aca="false">B35+B7</f>
        <v>#VALUE!</v>
      </c>
      <c r="C63" s="201" t="e">
        <f aca="false">C35+C7</f>
        <v>#VALUE!</v>
      </c>
      <c r="D63" s="201" t="e">
        <f aca="false">D35+D7</f>
        <v>#VALUE!</v>
      </c>
      <c r="E63" s="201" t="e">
        <f aca="false">E35+E7</f>
        <v>#VALUE!</v>
      </c>
      <c r="F63" s="201" t="e">
        <f aca="false">F35+F7</f>
        <v>#VALUE!</v>
      </c>
      <c r="G63" s="201" t="e">
        <f aca="false">G35+G7</f>
        <v>#VALUE!</v>
      </c>
      <c r="H63" s="201" t="e">
        <f aca="false">H35+H7</f>
        <v>#VALUE!</v>
      </c>
      <c r="I63" s="201" t="e">
        <f aca="false">I35+I7</f>
        <v>#VALUE!</v>
      </c>
      <c r="J63" s="21"/>
      <c r="K63" s="21"/>
    </row>
    <row r="64" customFormat="false" ht="12.75" hidden="false" customHeight="false" outlineLevel="0" collapsed="false">
      <c r="A64" s="163" t="n">
        <f aca="false">A63+1</f>
        <v>2</v>
      </c>
      <c r="B64" s="201" t="e">
        <f aca="false">B36+B8</f>
        <v>#VALUE!</v>
      </c>
      <c r="C64" s="201" t="e">
        <f aca="false">C36+C8</f>
        <v>#VALUE!</v>
      </c>
      <c r="D64" s="201" t="e">
        <f aca="false">D36+D8</f>
        <v>#VALUE!</v>
      </c>
      <c r="E64" s="201" t="e">
        <f aca="false">E36+E8</f>
        <v>#VALUE!</v>
      </c>
      <c r="F64" s="201" t="e">
        <f aca="false">F36+F8</f>
        <v>#VALUE!</v>
      </c>
      <c r="G64" s="201" t="e">
        <f aca="false">G36+G8</f>
        <v>#VALUE!</v>
      </c>
      <c r="H64" s="201" t="e">
        <f aca="false">H36+H8</f>
        <v>#VALUE!</v>
      </c>
      <c r="I64" s="201" t="e">
        <f aca="false">I36+I8</f>
        <v>#VALUE!</v>
      </c>
      <c r="J64" s="21"/>
      <c r="K64" s="21"/>
    </row>
    <row r="65" customFormat="false" ht="12.75" hidden="false" customHeight="false" outlineLevel="0" collapsed="false">
      <c r="A65" s="163" t="n">
        <f aca="false">A64+1</f>
        <v>3</v>
      </c>
      <c r="B65" s="201" t="n">
        <f aca="false">B37+B9</f>
        <v>0.88849055096937</v>
      </c>
      <c r="C65" s="201" t="n">
        <f aca="false">C37+C9</f>
        <v>0.779111987385864</v>
      </c>
      <c r="D65" s="201" t="n">
        <f aca="false">D37+D9</f>
        <v>0.805946896755452</v>
      </c>
      <c r="E65" s="201" t="n">
        <f aca="false">E37+E9</f>
        <v>0.987859735965341</v>
      </c>
      <c r="F65" s="201" t="n">
        <f aca="false">F37+F9</f>
        <v>0.960810704278224</v>
      </c>
      <c r="G65" s="201" t="n">
        <f aca="false">G37+G9</f>
        <v>1.02762497465632</v>
      </c>
      <c r="H65" s="201" t="n">
        <f aca="false">H37+H9</f>
        <v>1.01647220022987</v>
      </c>
      <c r="I65" s="201" t="n">
        <f aca="false">I37+I9</f>
        <v>1.0199937826714</v>
      </c>
      <c r="J65" s="21"/>
      <c r="K65" s="21"/>
    </row>
    <row r="66" customFormat="false" ht="12.75" hidden="false" customHeight="false" outlineLevel="0" collapsed="false">
      <c r="A66" s="163" t="n">
        <f aca="false">A65+1</f>
        <v>4</v>
      </c>
      <c r="B66" s="201" t="n">
        <f aca="false">B38+B10</f>
        <v>0.392399263703854</v>
      </c>
      <c r="C66" s="201" t="n">
        <f aca="false">C38+C10</f>
        <v>0.112770308407461</v>
      </c>
      <c r="D66" s="201" t="n">
        <f aca="false">D38+D10</f>
        <v>4.33766746452775</v>
      </c>
      <c r="E66" s="201" t="n">
        <f aca="false">E38+E10</f>
        <v>0.376019980033784</v>
      </c>
      <c r="F66" s="201" t="n">
        <f aca="false">F38+F10</f>
        <v>0.232125218477299</v>
      </c>
      <c r="G66" s="201" t="n">
        <f aca="false">G38+G10</f>
        <v>0.313219623178273</v>
      </c>
      <c r="H66" s="201" t="n">
        <f aca="false">H38+H10</f>
        <v>0.308471864180445</v>
      </c>
      <c r="I66" s="201" t="n">
        <f aca="false">I38+I10</f>
        <v>0.352027695001033</v>
      </c>
      <c r="J66" s="21"/>
      <c r="K66" s="21"/>
    </row>
    <row r="67" customFormat="false" ht="12.75" hidden="false" customHeight="false" outlineLevel="0" collapsed="false">
      <c r="A67" s="163" t="n">
        <f aca="false">A66+1</f>
        <v>5</v>
      </c>
      <c r="B67" s="201" t="n">
        <f aca="false">B39+B11</f>
        <v>0.106305001112826</v>
      </c>
      <c r="C67" s="201" t="n">
        <f aca="false">C39+C11</f>
        <v>0.166117933428351</v>
      </c>
      <c r="D67" s="201" t="n">
        <f aca="false">D39+D11</f>
        <v>0.276712967689258</v>
      </c>
      <c r="E67" s="201" t="n">
        <f aca="false">E39+E11</f>
        <v>0.24471734226057</v>
      </c>
      <c r="F67" s="201" t="n">
        <f aca="false">F39+F11</f>
        <v>0.335105429169346</v>
      </c>
      <c r="G67" s="201" t="n">
        <f aca="false">G39+G11</f>
        <v>0.155199905050335</v>
      </c>
      <c r="H67" s="201" t="n">
        <f aca="false">H39+H11</f>
        <v>0.286512986095511</v>
      </c>
      <c r="I67" s="201" t="n">
        <f aca="false">I39+I11</f>
        <v>0.356810134614393</v>
      </c>
      <c r="J67" s="21"/>
      <c r="K67" s="21"/>
    </row>
    <row r="68" customFormat="false" ht="12.75" hidden="false" customHeight="false" outlineLevel="0" collapsed="false">
      <c r="A68" s="163" t="n">
        <f aca="false">A67+1</f>
        <v>6</v>
      </c>
      <c r="B68" s="201" t="n">
        <f aca="false">B40+B12</f>
        <v>1.89945558817822</v>
      </c>
      <c r="C68" s="201" t="n">
        <f aca="false">C40+C12</f>
        <v>0.354815663464067</v>
      </c>
      <c r="D68" s="201" t="n">
        <f aca="false">D40+D12</f>
        <v>0.558286588731822</v>
      </c>
      <c r="E68" s="201" t="n">
        <f aca="false">E40+E12</f>
        <v>1.11388188113822</v>
      </c>
      <c r="F68" s="201" t="n">
        <f aca="false">F40+F12</f>
        <v>1.45876478553753</v>
      </c>
      <c r="G68" s="201" t="n">
        <f aca="false">G40+G12</f>
        <v>0.52267683495673</v>
      </c>
      <c r="H68" s="201" t="n">
        <f aca="false">H40+H12</f>
        <v>0.913264342040662</v>
      </c>
      <c r="I68" s="201" t="n">
        <f aca="false">I40+I12</f>
        <v>0.918076285658322</v>
      </c>
      <c r="J68" s="21"/>
      <c r="K68" s="21"/>
    </row>
    <row r="69" customFormat="false" ht="12.75" hidden="false" customHeight="false" outlineLevel="0" collapsed="false">
      <c r="A69" s="163" t="n">
        <f aca="false">A68+1</f>
        <v>7</v>
      </c>
      <c r="B69" s="201" t="n">
        <f aca="false">B41+B13</f>
        <v>0.600729290067515</v>
      </c>
      <c r="C69" s="201" t="n">
        <f aca="false">C41+C13</f>
        <v>0.402428378652412</v>
      </c>
      <c r="D69" s="201" t="n">
        <f aca="false">D41+D13</f>
        <v>0.576384429598213</v>
      </c>
      <c r="E69" s="201" t="n">
        <f aca="false">E41+E13</f>
        <v>0.624614944460729</v>
      </c>
      <c r="F69" s="201" t="n">
        <f aca="false">F41+F13</f>
        <v>0.670315331685899</v>
      </c>
      <c r="G69" s="201" t="n">
        <f aca="false">G41+G13</f>
        <v>0.662698078828529</v>
      </c>
      <c r="H69" s="201" t="n">
        <f aca="false">H41+H13</f>
        <v>0.746948749473145</v>
      </c>
      <c r="I69" s="201" t="n">
        <f aca="false">I41+I13</f>
        <v>0.715976220065021</v>
      </c>
      <c r="J69" s="21"/>
      <c r="K69" s="21"/>
    </row>
    <row r="70" customFormat="false" ht="12.75" hidden="false" customHeight="false" outlineLevel="0" collapsed="false">
      <c r="A70" s="163" t="n">
        <f aca="false">A69+1</f>
        <v>8</v>
      </c>
      <c r="B70" s="201" t="n">
        <f aca="false">B42+B14</f>
        <v>0.516100333229582</v>
      </c>
      <c r="C70" s="201" t="n">
        <f aca="false">C42+C14</f>
        <v>0.419486328196962</v>
      </c>
      <c r="D70" s="201" t="n">
        <f aca="false">D42+D14</f>
        <v>0.412362543117192</v>
      </c>
      <c r="E70" s="201" t="n">
        <f aca="false">E42+E14</f>
        <v>0.430631780096102</v>
      </c>
      <c r="F70" s="201" t="n">
        <f aca="false">F42+F14</f>
        <v>0.606618056757239</v>
      </c>
      <c r="G70" s="201" t="n">
        <f aca="false">G42+G14</f>
        <v>0.442996965259948</v>
      </c>
      <c r="H70" s="201" t="n">
        <f aca="false">H42+H14</f>
        <v>0.555139040427926</v>
      </c>
      <c r="I70" s="201" t="n">
        <f aca="false">I42+I14</f>
        <v>0.509372130698442</v>
      </c>
      <c r="J70" s="21"/>
      <c r="K70" s="21"/>
    </row>
    <row r="71" customFormat="false" ht="12.75" hidden="false" customHeight="false" outlineLevel="0" collapsed="false">
      <c r="A71" s="163" t="n">
        <f aca="false">A70+1</f>
        <v>9</v>
      </c>
      <c r="B71" s="201" t="n">
        <f aca="false">B43+B15</f>
        <v>0.529134637209498</v>
      </c>
      <c r="C71" s="201" t="n">
        <f aca="false">C43+C15</f>
        <v>0.49441927481047</v>
      </c>
      <c r="D71" s="201" t="n">
        <f aca="false">D43+D15</f>
        <v>0.593134189123855</v>
      </c>
      <c r="E71" s="201" t="n">
        <f aca="false">E43+E15</f>
        <v>0.443175883786108</v>
      </c>
      <c r="F71" s="201" t="n">
        <f aca="false">F43+F15</f>
        <v>0.731511752579978</v>
      </c>
      <c r="G71" s="201" t="n">
        <f aca="false">G43+G15</f>
        <v>0.474225186075943</v>
      </c>
      <c r="H71" s="201" t="n">
        <f aca="false">H43+H15</f>
        <v>0.52801801895847</v>
      </c>
      <c r="I71" s="201" t="n">
        <f aca="false">I43+I15</f>
        <v>0.583526315848911</v>
      </c>
      <c r="J71" s="21"/>
      <c r="K71" s="21"/>
    </row>
    <row r="72" customFormat="false" ht="12.75" hidden="false" customHeight="false" outlineLevel="0" collapsed="false">
      <c r="A72" s="163" t="n">
        <f aca="false">A71+1</f>
        <v>10</v>
      </c>
      <c r="B72" s="201" t="n">
        <f aca="false">B44+B16</f>
        <v>1.14930653833997</v>
      </c>
      <c r="C72" s="201" t="n">
        <f aca="false">C44+C16</f>
        <v>0.834727139473388</v>
      </c>
      <c r="D72" s="201" t="n">
        <f aca="false">D44+D16</f>
        <v>0.896695240246165</v>
      </c>
      <c r="E72" s="201" t="n">
        <f aca="false">E44+E16</f>
        <v>1.01089192530063</v>
      </c>
      <c r="F72" s="201" t="n">
        <f aca="false">F44+F16</f>
        <v>0.934290851137693</v>
      </c>
      <c r="G72" s="201" t="n">
        <f aca="false">G44+G16</f>
        <v>1.30985529227135</v>
      </c>
      <c r="H72" s="201" t="n">
        <f aca="false">H44+H16</f>
        <v>1.53841746565163</v>
      </c>
      <c r="I72" s="201" t="n">
        <f aca="false">I44+I16</f>
        <v>1.30518353010095</v>
      </c>
      <c r="J72" s="21"/>
      <c r="K72" s="21"/>
    </row>
    <row r="73" customFormat="false" ht="12.75" hidden="false" customHeight="false" outlineLevel="0" collapsed="false">
      <c r="A73" s="163" t="n">
        <f aca="false">A72+1</f>
        <v>11</v>
      </c>
      <c r="B73" s="201" t="n">
        <f aca="false">B45+B17</f>
        <v>0.0753472406077323</v>
      </c>
      <c r="C73" s="201" t="n">
        <f aca="false">C45+C17</f>
        <v>0.14120010577434</v>
      </c>
      <c r="D73" s="201" t="n">
        <f aca="false">D45+D17</f>
        <v>0.250682404411527</v>
      </c>
      <c r="E73" s="201" t="n">
        <f aca="false">E45+E17</f>
        <v>0.174108109173148</v>
      </c>
      <c r="F73" s="201" t="n">
        <f aca="false">F45+F17</f>
        <v>0.156427334473058</v>
      </c>
      <c r="G73" s="201" t="n">
        <f aca="false">G45+G17</f>
        <v>0.211743404095823</v>
      </c>
      <c r="H73" s="201" t="n">
        <f aca="false">H45+H17</f>
        <v>0.123767407845909</v>
      </c>
      <c r="I73" s="201" t="n">
        <f aca="false">I45+I17</f>
        <v>0.124000709101227</v>
      </c>
      <c r="J73" s="21"/>
      <c r="K73" s="21"/>
    </row>
    <row r="74" customFormat="false" ht="12.75" hidden="false" customHeight="false" outlineLevel="0" collapsed="false">
      <c r="A74" s="163" t="n">
        <f aca="false">A73+1</f>
        <v>12</v>
      </c>
      <c r="B74" s="201" t="n">
        <f aca="false">B46+B18</f>
        <v>0.209940580841756</v>
      </c>
      <c r="C74" s="201" t="n">
        <f aca="false">C46+C18</f>
        <v>0.74534938693236</v>
      </c>
      <c r="D74" s="201" t="n">
        <f aca="false">D46+D18</f>
        <v>0.734616923116912</v>
      </c>
      <c r="E74" s="201" t="n">
        <f aca="false">E46+E18</f>
        <v>0.251867461862313</v>
      </c>
      <c r="F74" s="201" t="n">
        <f aca="false">F46+F18</f>
        <v>0.223063117532904</v>
      </c>
      <c r="G74" s="201" t="n">
        <f aca="false">G46+G18</f>
        <v>0.414837354707116</v>
      </c>
      <c r="H74" s="201" t="n">
        <f aca="false">H46+H18</f>
        <v>0.200437080422194</v>
      </c>
      <c r="I74" s="201" t="n">
        <f aca="false">I46+I18</f>
        <v>0.866815805958228</v>
      </c>
      <c r="J74" s="21"/>
      <c r="K74" s="21"/>
    </row>
    <row r="75" customFormat="false" ht="12.75" hidden="false" customHeight="false" outlineLevel="0" collapsed="false">
      <c r="A75" s="163" t="n">
        <f aca="false">A74+1</f>
        <v>13</v>
      </c>
      <c r="B75" s="201" t="n">
        <f aca="false">B47+B19</f>
        <v>0.453537175990418</v>
      </c>
      <c r="C75" s="201" t="n">
        <f aca="false">C47+C19</f>
        <v>0.317186319024963</v>
      </c>
      <c r="D75" s="201" t="n">
        <f aca="false">D47+D19</f>
        <v>0.362433019937208</v>
      </c>
      <c r="E75" s="201" t="n">
        <f aca="false">E47+E19</f>
        <v>0.484219320694876</v>
      </c>
      <c r="F75" s="201" t="n">
        <f aca="false">F47+F19</f>
        <v>0.452300966158293</v>
      </c>
      <c r="G75" s="201" t="n">
        <f aca="false">G47+G19</f>
        <v>0.285692206693525</v>
      </c>
      <c r="H75" s="201" t="n">
        <f aca="false">H47+H19</f>
        <v>0.333412560413309</v>
      </c>
      <c r="I75" s="201" t="n">
        <f aca="false">I47+I19</f>
        <v>0.767527779317596</v>
      </c>
      <c r="J75" s="21"/>
      <c r="K75" s="21"/>
    </row>
    <row r="76" customFormat="false" ht="12.75" hidden="false" customHeight="false" outlineLevel="0" collapsed="false">
      <c r="A76" s="163" t="n">
        <f aca="false">A75+1</f>
        <v>14</v>
      </c>
      <c r="B76" s="201" t="n">
        <f aca="false">B48+B20</f>
        <v>2.42580789585788</v>
      </c>
      <c r="C76" s="201" t="n">
        <f aca="false">C48+C20</f>
        <v>1.40037426635871</v>
      </c>
      <c r="D76" s="201" t="n">
        <f aca="false">D48+D20</f>
        <v>1.87022163970272</v>
      </c>
      <c r="E76" s="201" t="n">
        <f aca="false">E48+E20</f>
        <v>0.714542869130444</v>
      </c>
      <c r="F76" s="201" t="n">
        <f aca="false">F48+F20</f>
        <v>0.957528502296301</v>
      </c>
      <c r="G76" s="201" t="n">
        <f aca="false">G48+G20</f>
        <v>1.93354518717108</v>
      </c>
      <c r="H76" s="201" t="n">
        <f aca="false">H48+H20</f>
        <v>1.25273689674879</v>
      </c>
      <c r="I76" s="201" t="n">
        <f aca="false">I48+I20</f>
        <v>0.717860061289194</v>
      </c>
      <c r="J76" s="21"/>
      <c r="K76" s="21"/>
    </row>
    <row r="77" customFormat="false" ht="12.75" hidden="false" customHeight="false" outlineLevel="0" collapsed="false">
      <c r="A77" s="163" t="n">
        <f aca="false">A76+1</f>
        <v>15</v>
      </c>
      <c r="B77" s="201" t="n">
        <f aca="false">B49+B21</f>
        <v>0.175791839450294</v>
      </c>
      <c r="C77" s="201" t="n">
        <f aca="false">C49+C21</f>
        <v>0.327248409672713</v>
      </c>
      <c r="D77" s="201" t="n">
        <f aca="false">D49+D21</f>
        <v>0.30981130345624</v>
      </c>
      <c r="E77" s="201" t="n">
        <f aca="false">E49+E21</f>
        <v>0.531372298058426</v>
      </c>
      <c r="F77" s="201" t="n">
        <f aca="false">F49+F21</f>
        <v>0.269930941170496</v>
      </c>
      <c r="G77" s="201" t="n">
        <f aca="false">G49+G21</f>
        <v>0.361922341709553</v>
      </c>
      <c r="H77" s="201" t="n">
        <f aca="false">H49+H21</f>
        <v>0.787587256761722</v>
      </c>
      <c r="I77" s="201" t="n">
        <f aca="false">I49+I21</f>
        <v>1.42659801210749</v>
      </c>
      <c r="J77" s="21"/>
      <c r="K77" s="21"/>
    </row>
    <row r="78" customFormat="false" ht="12.75" hidden="false" customHeight="false" outlineLevel="0" collapsed="false">
      <c r="A78" s="163" t="n">
        <f aca="false">A77+1</f>
        <v>16</v>
      </c>
      <c r="B78" s="201" t="n">
        <f aca="false">B50+B22</f>
        <v>0.304005080944393</v>
      </c>
      <c r="C78" s="201" t="n">
        <f aca="false">C50+C22</f>
        <v>0.412902176307516</v>
      </c>
      <c r="D78" s="201" t="n">
        <f aca="false">D50+D22</f>
        <v>0.899039207092086</v>
      </c>
      <c r="E78" s="201" t="n">
        <f aca="false">E50+E22</f>
        <v>1.03751392884635</v>
      </c>
      <c r="F78" s="201" t="n">
        <f aca="false">F50+F22</f>
        <v>0.994668031349655</v>
      </c>
      <c r="G78" s="201" t="n">
        <f aca="false">G50+G22</f>
        <v>1.06129773096133</v>
      </c>
      <c r="H78" s="201" t="n">
        <f aca="false">H50+H22</f>
        <v>0.915220523050584</v>
      </c>
      <c r="I78" s="201" t="n">
        <f aca="false">I50+I22</f>
        <v>0.827273439289666</v>
      </c>
      <c r="J78" s="21"/>
      <c r="K78" s="21"/>
    </row>
    <row r="79" customFormat="false" ht="12.75" hidden="false" customHeight="false" outlineLevel="0" collapsed="false">
      <c r="A79" s="163" t="n">
        <f aca="false">A78+1</f>
        <v>17</v>
      </c>
      <c r="B79" s="201" t="s">
        <v>131</v>
      </c>
      <c r="C79" s="201" t="s">
        <v>131</v>
      </c>
      <c r="D79" s="201" t="s">
        <v>131</v>
      </c>
      <c r="E79" s="201" t="n">
        <f aca="false">E51+E23</f>
        <v>0.504872980968121</v>
      </c>
      <c r="F79" s="201" t="n">
        <f aca="false">F51+F23</f>
        <v>0.414777040809783</v>
      </c>
      <c r="G79" s="201" t="n">
        <f aca="false">G51+G23</f>
        <v>0.538037431159954</v>
      </c>
      <c r="H79" s="201" t="n">
        <f aca="false">H51+H23</f>
        <v>1.8468293298595</v>
      </c>
      <c r="I79" s="201" t="n">
        <f aca="false">I51+I23</f>
        <v>0.21205413706635</v>
      </c>
      <c r="J79" s="21"/>
      <c r="K79" s="21"/>
    </row>
    <row r="80" customFormat="false" ht="12.75" hidden="false" customHeight="false" outlineLevel="0" collapsed="false">
      <c r="A80" s="163" t="n">
        <f aca="false">A79+1</f>
        <v>18</v>
      </c>
      <c r="B80" s="201" t="n">
        <f aca="false">B52+B24</f>
        <v>0.736963246232438</v>
      </c>
      <c r="C80" s="201" t="n">
        <f aca="false">C52+C24</f>
        <v>0.673281259818583</v>
      </c>
      <c r="D80" s="201" t="n">
        <f aca="false">D52+D24</f>
        <v>0.803220779206529</v>
      </c>
      <c r="E80" s="201" t="n">
        <f aca="false">E52+E24</f>
        <v>0.748653159212285</v>
      </c>
      <c r="F80" s="201" t="n">
        <f aca="false">F52+F24</f>
        <v>0.67162601857885</v>
      </c>
      <c r="G80" s="201" t="n">
        <f aca="false">G52+G24</f>
        <v>0.76765662868099</v>
      </c>
      <c r="H80" s="201" t="n">
        <f aca="false">H52+H24</f>
        <v>0.721096639687757</v>
      </c>
      <c r="I80" s="201" t="n">
        <f aca="false">I52+I24</f>
        <v>0.757492084375954</v>
      </c>
      <c r="J80" s="21"/>
      <c r="K80" s="21"/>
    </row>
    <row r="81" customFormat="false" ht="12.75" hidden="false" customHeight="false" outlineLevel="0" collapsed="false">
      <c r="A81" s="163" t="s">
        <v>120</v>
      </c>
      <c r="B81" s="201" t="n">
        <f aca="false">B53+B25</f>
        <v>0.850023719834549</v>
      </c>
      <c r="C81" s="201" t="n">
        <f aca="false">C53+C25</f>
        <v>0.247435012203888</v>
      </c>
      <c r="D81" s="201" t="n">
        <f aca="false">D53+D25</f>
        <v>0.397050062528551</v>
      </c>
      <c r="E81" s="201" t="n">
        <f aca="false">E53+E25</f>
        <v>0.479382162963741</v>
      </c>
      <c r="F81" s="201" t="n">
        <f aca="false">F53+F25</f>
        <v>0.61910000711316</v>
      </c>
      <c r="G81" s="201" t="n">
        <f aca="false">G53+G25</f>
        <v>0.320394427847576</v>
      </c>
      <c r="H81" s="201" t="n">
        <f aca="false">H53+H25</f>
        <v>0.507753435029447</v>
      </c>
      <c r="I81" s="201" t="n">
        <f aca="false">I53+I25</f>
        <v>0.589097708690458</v>
      </c>
    </row>
    <row r="82" customFormat="false" ht="12.75" hidden="false" customHeight="false" outlineLevel="0" collapsed="false">
      <c r="A82" s="163" t="s">
        <v>121</v>
      </c>
      <c r="B82" s="201" t="n">
        <f aca="false">B54+B26</f>
        <v>0.519179505312228</v>
      </c>
      <c r="C82" s="201" t="n">
        <f aca="false">C54+C26</f>
        <v>0.432288909148277</v>
      </c>
      <c r="D82" s="201" t="n">
        <f aca="false">D54+D26</f>
        <v>0.445458525162422</v>
      </c>
      <c r="E82" s="201" t="n">
        <f aca="false">E54+E26</f>
        <v>0.433564389002682</v>
      </c>
      <c r="F82" s="201" t="n">
        <f aca="false">F54+F26</f>
        <v>0.629787456397123</v>
      </c>
      <c r="G82" s="201" t="n">
        <f aca="false">G54+G26</f>
        <v>0.450886837248691</v>
      </c>
      <c r="H82" s="201" t="n">
        <f aca="false">H54+H26</f>
        <v>0.548478052371562</v>
      </c>
      <c r="I82" s="201" t="n">
        <f aca="false">I54+I26</f>
        <v>0.526030997237082</v>
      </c>
    </row>
    <row r="83" customFormat="false" ht="12.75" hidden="false" customHeight="false" outlineLevel="0" collapsed="false">
      <c r="A83" s="163" t="s">
        <v>127</v>
      </c>
      <c r="B83" s="201" t="n">
        <f aca="false">B55+B27</f>
        <v>0.321283094967562</v>
      </c>
      <c r="C83" s="201" t="n">
        <f aca="false">C55+C27</f>
        <v>0.468560399185427</v>
      </c>
      <c r="D83" s="201" t="n">
        <f aca="false">D55+D27</f>
        <v>0.810376021327675</v>
      </c>
      <c r="E83" s="201" t="n">
        <f aca="false">E55+E27</f>
        <v>0.970185326653553</v>
      </c>
      <c r="F83" s="201" t="n">
        <f aca="false">F55+F27</f>
        <v>1.0148598152072</v>
      </c>
      <c r="G83" s="201" t="n">
        <f aca="false">G55+G27</f>
        <v>1.32441094907178</v>
      </c>
      <c r="H83" s="201" t="n">
        <f aca="false">H55+H27</f>
        <v>1.20438167434582</v>
      </c>
      <c r="I83" s="201" t="n">
        <f aca="false">I55+I27</f>
        <v>0.923317439115451</v>
      </c>
    </row>
  </sheetData>
  <mergeCells count="11">
    <mergeCell ref="A4:I4"/>
    <mergeCell ref="B5:I5"/>
    <mergeCell ref="K5:R5"/>
    <mergeCell ref="T5:AB5"/>
    <mergeCell ref="AD5:AL5"/>
    <mergeCell ref="A32:I32"/>
    <mergeCell ref="K32:R32"/>
    <mergeCell ref="T32:AA32"/>
    <mergeCell ref="B33:I33"/>
    <mergeCell ref="A60:I60"/>
    <mergeCell ref="B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W45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0.56"/>
    <col collapsed="false" customWidth="true" hidden="false" outlineLevel="0" max="15" min="15" style="0" width="10.85"/>
    <col collapsed="false" customWidth="true" hidden="false" outlineLevel="0" max="16" min="16" style="0" width="10.13"/>
    <col collapsed="false" customWidth="true" hidden="false" outlineLevel="0" max="20" min="20" style="0" width="10.85"/>
  </cols>
  <sheetData>
    <row r="4" customFormat="false" ht="15.75" hidden="false" customHeight="true" outlineLevel="0" collapsed="false">
      <c r="A4" s="195" t="s">
        <v>157</v>
      </c>
      <c r="B4" s="195"/>
      <c r="C4" s="195"/>
      <c r="D4" s="195"/>
      <c r="E4" s="195"/>
      <c r="F4" s="195"/>
      <c r="G4" s="195"/>
      <c r="H4" s="195"/>
      <c r="I4" s="195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</row>
    <row r="5" customFormat="false" ht="12.75" hidden="false" customHeight="true" outlineLevel="0" collapsed="false">
      <c r="A5" s="183" t="s">
        <v>126</v>
      </c>
      <c r="B5" s="163" t="s">
        <v>119</v>
      </c>
      <c r="C5" s="163"/>
      <c r="D5" s="163"/>
      <c r="E5" s="163"/>
      <c r="F5" s="163"/>
      <c r="G5" s="163"/>
      <c r="H5" s="163"/>
      <c r="I5" s="163"/>
      <c r="J5" s="191"/>
      <c r="K5" s="200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</row>
    <row r="6" customFormat="false" ht="12.75" hidden="false" customHeight="false" outlineLevel="0" collapsed="false">
      <c r="A6" s="183"/>
      <c r="B6" s="183" t="n">
        <v>1</v>
      </c>
      <c r="C6" s="183" t="n">
        <f aca="false">B6+1</f>
        <v>2</v>
      </c>
      <c r="D6" s="183" t="n">
        <f aca="false">C6+1</f>
        <v>3</v>
      </c>
      <c r="E6" s="183" t="n">
        <v>10</v>
      </c>
      <c r="F6" s="183" t="n">
        <f aca="false">E6+1</f>
        <v>11</v>
      </c>
      <c r="G6" s="183" t="n">
        <f aca="false">F6+1</f>
        <v>12</v>
      </c>
      <c r="H6" s="183" t="n">
        <f aca="false">G6+1</f>
        <v>13</v>
      </c>
      <c r="I6" s="183" t="n">
        <v>18</v>
      </c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5"/>
      <c r="W6" s="205"/>
    </row>
    <row r="7" customFormat="false" ht="12.75" hidden="false" customHeight="false" outlineLevel="0" collapsed="false">
      <c r="A7" s="163" t="n">
        <v>1999</v>
      </c>
      <c r="B7" s="206" t="str">
        <f aca="false">'01'!X59</f>
        <v>x</v>
      </c>
      <c r="C7" s="201" t="str">
        <f aca="false">'02'!X59</f>
        <v>x</v>
      </c>
      <c r="D7" s="201" t="n">
        <f aca="false">'03'!R41</f>
        <v>4.57875288683603</v>
      </c>
      <c r="E7" s="201" t="n">
        <f aca="false">'10'!X59</f>
        <v>0.118296355180734</v>
      </c>
      <c r="F7" s="201" t="str">
        <f aca="false">'11'!X59</f>
        <v>x</v>
      </c>
      <c r="G7" s="201" t="str">
        <f aca="false">'12'!X59</f>
        <v>x</v>
      </c>
      <c r="H7" s="201" t="str">
        <f aca="false">'13'!X59</f>
        <v>x</v>
      </c>
      <c r="I7" s="201" t="str">
        <f aca="false">'18'!X59</f>
        <v>x</v>
      </c>
      <c r="J7" s="197"/>
      <c r="K7" s="18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1"/>
      <c r="W7" s="21"/>
    </row>
    <row r="8" customFormat="false" ht="15.75" hidden="false" customHeight="false" outlineLevel="0" collapsed="false">
      <c r="A8" s="163" t="n">
        <f aca="false">A7+1</f>
        <v>2000</v>
      </c>
      <c r="B8" s="206" t="e">
        <f aca="false">'01'!X60</f>
        <v>#VALUE!</v>
      </c>
      <c r="C8" s="201" t="str">
        <f aca="false">'02'!X60</f>
        <v>x</v>
      </c>
      <c r="D8" s="201" t="n">
        <f aca="false">'03'!R42</f>
        <v>3.66686488296777</v>
      </c>
      <c r="E8" s="201" t="n">
        <f aca="false">'10'!X60</f>
        <v>0.107635350385412</v>
      </c>
      <c r="F8" s="201" t="n">
        <f aca="false">'11'!X60</f>
        <v>0.000415302748895703</v>
      </c>
      <c r="G8" s="201" t="n">
        <f aca="false">'12'!X60</f>
        <v>0</v>
      </c>
      <c r="H8" s="201" t="n">
        <f aca="false">'13'!X60</f>
        <v>0.00197815672383028</v>
      </c>
      <c r="I8" s="201" t="n">
        <f aca="false">'18'!X60</f>
        <v>0.549190207340103</v>
      </c>
      <c r="J8" s="197"/>
      <c r="K8" s="195" t="s">
        <v>158</v>
      </c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</row>
    <row r="9" customFormat="false" ht="12.75" hidden="false" customHeight="false" outlineLevel="0" collapsed="false">
      <c r="A9" s="163" t="n">
        <f aca="false">A8+1</f>
        <v>2001</v>
      </c>
      <c r="B9" s="206" t="e">
        <f aca="false">'01'!X61</f>
        <v>#VALUE!</v>
      </c>
      <c r="C9" s="201" t="str">
        <f aca="false">'02'!X61</f>
        <v>x</v>
      </c>
      <c r="D9" s="201" t="n">
        <f aca="false">'03'!R43</f>
        <v>3.31683067150992</v>
      </c>
      <c r="E9" s="201" t="n">
        <f aca="false">'10'!X61</f>
        <v>0.113396373674019</v>
      </c>
      <c r="F9" s="201" t="n">
        <f aca="false">'11'!X61</f>
        <v>0.00223873502270936</v>
      </c>
      <c r="G9" s="201" t="n">
        <f aca="false">'12'!X61</f>
        <v>0</v>
      </c>
      <c r="H9" s="201" t="n">
        <f aca="false">'13'!X61</f>
        <v>0.000110909545388328</v>
      </c>
      <c r="I9" s="201" t="n">
        <f aca="false">'18'!X61</f>
        <v>0.0919836827361628</v>
      </c>
      <c r="J9" s="197"/>
      <c r="K9" s="183" t="s">
        <v>126</v>
      </c>
      <c r="L9" s="163" t="s">
        <v>119</v>
      </c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</row>
    <row r="10" customFormat="false" ht="12.75" hidden="false" customHeight="false" outlineLevel="0" collapsed="false">
      <c r="A10" s="163" t="n">
        <f aca="false">A9+1</f>
        <v>2002</v>
      </c>
      <c r="B10" s="206" t="e">
        <f aca="false">'01'!X62</f>
        <v>#VALUE!</v>
      </c>
      <c r="C10" s="201" t="str">
        <f aca="false">'02'!X62</f>
        <v>x</v>
      </c>
      <c r="D10" s="201" t="n">
        <f aca="false">'03'!R44</f>
        <v>4.05061765524414</v>
      </c>
      <c r="E10" s="201" t="n">
        <f aca="false">'10'!X62</f>
        <v>0.1116653500602</v>
      </c>
      <c r="F10" s="201" t="n">
        <f aca="false">'11'!X62</f>
        <v>0.00320865355402775</v>
      </c>
      <c r="G10" s="201" t="n">
        <f aca="false">'12'!X62</f>
        <v>0.00019593431465827</v>
      </c>
      <c r="H10" s="201" t="n">
        <f aca="false">'13'!X62</f>
        <v>2.14931600521031E-005</v>
      </c>
      <c r="I10" s="201" t="n">
        <f aca="false">'18'!X62</f>
        <v>0.106634189246219</v>
      </c>
      <c r="J10" s="197"/>
      <c r="K10" s="163"/>
      <c r="L10" s="183" t="n">
        <v>4</v>
      </c>
      <c r="M10" s="183" t="n">
        <f aca="false">L10+1</f>
        <v>5</v>
      </c>
      <c r="N10" s="183" t="n">
        <f aca="false">M10+1</f>
        <v>6</v>
      </c>
      <c r="O10" s="183" t="n">
        <f aca="false">N10+1</f>
        <v>7</v>
      </c>
      <c r="P10" s="183" t="n">
        <f aca="false">O10+1</f>
        <v>8</v>
      </c>
      <c r="Q10" s="183" t="n">
        <f aca="false">P10+1</f>
        <v>9</v>
      </c>
      <c r="R10" s="183" t="n">
        <v>14</v>
      </c>
      <c r="S10" s="183" t="n">
        <f aca="false">R10+1</f>
        <v>15</v>
      </c>
      <c r="T10" s="183" t="n">
        <f aca="false">S10+1</f>
        <v>16</v>
      </c>
      <c r="U10" s="183" t="n">
        <f aca="false">T10+1</f>
        <v>17</v>
      </c>
      <c r="V10" s="196" t="s">
        <v>121</v>
      </c>
      <c r="W10" s="196" t="s">
        <v>127</v>
      </c>
    </row>
    <row r="11" customFormat="false" ht="12.75" hidden="false" customHeight="false" outlineLevel="0" collapsed="false">
      <c r="A11" s="163" t="n">
        <f aca="false">A10+1</f>
        <v>2003</v>
      </c>
      <c r="B11" s="206" t="e">
        <f aca="false">'01'!X63</f>
        <v>#VALUE!</v>
      </c>
      <c r="C11" s="201" t="str">
        <f aca="false">'02'!X63</f>
        <v>x</v>
      </c>
      <c r="D11" s="201" t="n">
        <f aca="false">'03'!R45</f>
        <v>3.01705032202473</v>
      </c>
      <c r="E11" s="201" t="n">
        <f aca="false">'10'!X63</f>
        <v>0.0763612849464495</v>
      </c>
      <c r="F11" s="201" t="n">
        <f aca="false">'11'!X63</f>
        <v>1.29890481793815E-009</v>
      </c>
      <c r="G11" s="201" t="n">
        <f aca="false">'12'!X63</f>
        <v>1.33620121041327E-008</v>
      </c>
      <c r="H11" s="201" t="n">
        <f aca="false">'13'!X63</f>
        <v>3.06707846820426E-007</v>
      </c>
      <c r="I11" s="201" t="n">
        <f aca="false">'18'!X63</f>
        <v>0.0364839081646539</v>
      </c>
      <c r="J11" s="197"/>
      <c r="K11" s="163" t="n">
        <v>2003</v>
      </c>
      <c r="L11" s="201" t="n">
        <f aca="false">'04'!R45</f>
        <v>0</v>
      </c>
      <c r="M11" s="201" t="n">
        <f aca="false">'05'!R45</f>
        <v>0.00197714514361725</v>
      </c>
      <c r="N11" s="201" t="n">
        <f aca="false">'06'!R45</f>
        <v>0.0196739398534395</v>
      </c>
      <c r="O11" s="201" t="n">
        <f aca="false">'07'!R45</f>
        <v>0.00261957104033205</v>
      </c>
      <c r="P11" s="201" t="n">
        <f aca="false">'08'!R45</f>
        <v>0.0010968828633237</v>
      </c>
      <c r="Q11" s="201" t="n">
        <f aca="false">'09'!R45</f>
        <v>0.00139983072507364</v>
      </c>
      <c r="R11" s="201" t="n">
        <f aca="false">'14'!R45</f>
        <v>0.0219500367762168</v>
      </c>
      <c r="S11" s="201" t="n">
        <f aca="false">'15'!R45</f>
        <v>0.0346932463214845</v>
      </c>
      <c r="T11" s="201" t="n">
        <f aca="false">'16'!R45</f>
        <v>0.0123086227612755</v>
      </c>
      <c r="U11" s="201" t="str">
        <f aca="false">'17'!R45</f>
        <v>x</v>
      </c>
      <c r="V11" s="201" t="n">
        <f aca="false">'8+9'!R45</f>
        <v>0.0011540491149231</v>
      </c>
      <c r="W11" s="201" t="n">
        <f aca="false">'14+15+16'!R45</f>
        <v>0.0214883608448831</v>
      </c>
    </row>
    <row r="12" customFormat="false" ht="12.75" hidden="false" customHeight="false" outlineLevel="0" collapsed="false">
      <c r="A12" s="163" t="n">
        <f aca="false">A11+1</f>
        <v>2004</v>
      </c>
      <c r="B12" s="206" t="e">
        <f aca="false">'01'!X64</f>
        <v>#VALUE!</v>
      </c>
      <c r="C12" s="201" t="str">
        <f aca="false">'02'!X64</f>
        <v>x</v>
      </c>
      <c r="D12" s="201" t="n">
        <f aca="false">'03'!R46</f>
        <v>2.82821241963155</v>
      </c>
      <c r="E12" s="201" t="n">
        <f aca="false">'10'!X64</f>
        <v>0.106165676772426</v>
      </c>
      <c r="F12" s="201" t="n">
        <f aca="false">'11'!X64</f>
        <v>2.2372252737083E-010</v>
      </c>
      <c r="G12" s="201" t="n">
        <f aca="false">'12'!X64</f>
        <v>0</v>
      </c>
      <c r="H12" s="201" t="n">
        <f aca="false">'13'!X64</f>
        <v>2.75715544883215E-007</v>
      </c>
      <c r="I12" s="201" t="n">
        <f aca="false">'18'!X64</f>
        <v>0.0336319597151975</v>
      </c>
      <c r="J12" s="197"/>
      <c r="K12" s="163" t="n">
        <f aca="false">K11+1</f>
        <v>2004</v>
      </c>
      <c r="L12" s="201" t="n">
        <f aca="false">'04'!R46</f>
        <v>0</v>
      </c>
      <c r="M12" s="201" t="n">
        <f aca="false">'05'!R46</f>
        <v>0.00120722213304276</v>
      </c>
      <c r="N12" s="201" t="n">
        <f aca="false">'06'!R46</f>
        <v>0.00971790602289539</v>
      </c>
      <c r="O12" s="201" t="n">
        <f aca="false">'07'!R46</f>
        <v>0.00275638586319318</v>
      </c>
      <c r="P12" s="201" t="n">
        <f aca="false">'08'!R46</f>
        <v>0.000638922520308926</v>
      </c>
      <c r="Q12" s="201" t="n">
        <f aca="false">'09'!R46</f>
        <v>0.000804289133912238</v>
      </c>
      <c r="R12" s="201" t="n">
        <f aca="false">'14'!R46</f>
        <v>0.0348466224614129</v>
      </c>
      <c r="S12" s="201" t="n">
        <f aca="false">'15'!R46</f>
        <v>0.0229615144460338</v>
      </c>
      <c r="T12" s="201" t="n">
        <f aca="false">'16'!R46</f>
        <v>0.0124949887183883</v>
      </c>
      <c r="U12" s="201" t="str">
        <f aca="false">'17'!R46</f>
        <v>x</v>
      </c>
      <c r="V12" s="201" t="n">
        <f aca="false">'8+9'!R46</f>
        <v>0.000672591742413521</v>
      </c>
      <c r="W12" s="201" t="n">
        <f aca="false">'14+15+16'!R46</f>
        <v>0.0225592153621282</v>
      </c>
    </row>
    <row r="13" customFormat="false" ht="12.75" hidden="false" customHeight="false" outlineLevel="0" collapsed="false">
      <c r="A13" s="163" t="n">
        <f aca="false">A12+1</f>
        <v>2005</v>
      </c>
      <c r="B13" s="206" t="e">
        <f aca="false">'01'!X65</f>
        <v>#VALUE!</v>
      </c>
      <c r="C13" s="201" t="str">
        <f aca="false">'02'!X65</f>
        <v>x</v>
      </c>
      <c r="D13" s="201" t="n">
        <f aca="false">'03'!R47</f>
        <v>2.1085365230331</v>
      </c>
      <c r="E13" s="201" t="n">
        <f aca="false">'10'!X65</f>
        <v>0.10400518681156</v>
      </c>
      <c r="F13" s="201" t="n">
        <f aca="false">'11'!X65</f>
        <v>4.32386326686224E-010</v>
      </c>
      <c r="G13" s="201" t="n">
        <f aca="false">'12'!X65</f>
        <v>0</v>
      </c>
      <c r="H13" s="201" t="n">
        <f aca="false">'13'!X65</f>
        <v>2.51136563853824E-007</v>
      </c>
      <c r="I13" s="201" t="n">
        <f aca="false">'18'!X65</f>
        <v>0.0394683741653757</v>
      </c>
      <c r="J13" s="197"/>
      <c r="K13" s="163" t="n">
        <f aca="false">K12+1</f>
        <v>2005</v>
      </c>
      <c r="L13" s="201" t="n">
        <f aca="false">'04'!R47</f>
        <v>0</v>
      </c>
      <c r="M13" s="201" t="n">
        <f aca="false">'05'!R47</f>
        <v>0.00233621473509699</v>
      </c>
      <c r="N13" s="201" t="n">
        <f aca="false">'06'!R47</f>
        <v>0.0250419777109108</v>
      </c>
      <c r="O13" s="201" t="n">
        <f aca="false">'07'!R47</f>
        <v>0.00280326522375551</v>
      </c>
      <c r="P13" s="201" t="n">
        <f aca="false">'08'!R47</f>
        <v>0.00148282068307636</v>
      </c>
      <c r="Q13" s="201" t="n">
        <f aca="false">'09'!R47</f>
        <v>0.00158717503605538</v>
      </c>
      <c r="R13" s="201" t="n">
        <f aca="false">'14'!R47</f>
        <v>0.0359741663978621</v>
      </c>
      <c r="S13" s="201" t="n">
        <f aca="false">'15'!R47</f>
        <v>0.00466818150072087</v>
      </c>
      <c r="T13" s="201" t="n">
        <f aca="false">'16'!R47</f>
        <v>0.0186902967518661</v>
      </c>
      <c r="U13" s="201" t="str">
        <f aca="false">'17'!R47</f>
        <v>x</v>
      </c>
      <c r="V13" s="201" t="n">
        <f aca="false">'8+9'!R47</f>
        <v>0.00150317836104561</v>
      </c>
      <c r="W13" s="201" t="n">
        <f aca="false">'14+15+16'!R47</f>
        <v>0.0298683615995691</v>
      </c>
    </row>
    <row r="14" customFormat="false" ht="12.75" hidden="false" customHeight="false" outlineLevel="0" collapsed="false">
      <c r="A14" s="163" t="n">
        <f aca="false">A13+1</f>
        <v>2006</v>
      </c>
      <c r="B14" s="206" t="e">
        <f aca="false">'01'!X66</f>
        <v>#VALUE!</v>
      </c>
      <c r="C14" s="201" t="str">
        <f aca="false">'02'!X66</f>
        <v>x</v>
      </c>
      <c r="D14" s="201" t="n">
        <f aca="false">'03'!R48</f>
        <v>1.4205317628726</v>
      </c>
      <c r="E14" s="201" t="n">
        <f aca="false">'10'!X66</f>
        <v>0.0780599693960243</v>
      </c>
      <c r="F14" s="201" t="n">
        <f aca="false">'11'!X66</f>
        <v>1.30461954275401E-009</v>
      </c>
      <c r="G14" s="201" t="n">
        <f aca="false">'12'!X66</f>
        <v>8.62479838105287E-009</v>
      </c>
      <c r="H14" s="201" t="n">
        <f aca="false">'13'!X66</f>
        <v>6.98514390126523E-008</v>
      </c>
      <c r="I14" s="201" t="n">
        <f aca="false">'18'!X66</f>
        <v>0.00215768554087392</v>
      </c>
      <c r="J14" s="197"/>
      <c r="K14" s="163" t="n">
        <f aca="false">K13+1</f>
        <v>2006</v>
      </c>
      <c r="L14" s="201" t="n">
        <f aca="false">'04'!R48</f>
        <v>0.00084398270768326</v>
      </c>
      <c r="M14" s="201" t="n">
        <f aca="false">'05'!R48</f>
        <v>0.000228785318813302</v>
      </c>
      <c r="N14" s="201" t="n">
        <f aca="false">'06'!R48</f>
        <v>0.000919304122834349</v>
      </c>
      <c r="O14" s="201" t="n">
        <f aca="false">'07'!R48</f>
        <v>0.00146956463958811</v>
      </c>
      <c r="P14" s="201" t="n">
        <f aca="false">'08'!R48</f>
        <v>0.000181473277381663</v>
      </c>
      <c r="Q14" s="201" t="n">
        <f aca="false">'09'!R48</f>
        <v>0.000258312209153641</v>
      </c>
      <c r="R14" s="201" t="n">
        <f aca="false">'14'!R48</f>
        <v>0.0710776547171188</v>
      </c>
      <c r="S14" s="201" t="n">
        <f aca="false">'15'!R48</f>
        <v>0.0139354398331664</v>
      </c>
      <c r="T14" s="201" t="n">
        <f aca="false">'16'!R48</f>
        <v>0.0262503816389438</v>
      </c>
      <c r="U14" s="201" t="str">
        <f aca="false">'17'!R48</f>
        <v>x</v>
      </c>
      <c r="V14" s="201" t="n">
        <f aca="false">'8+9'!R48</f>
        <v>0.000195390424643253</v>
      </c>
      <c r="W14" s="201" t="n">
        <f aca="false">'14+15+16'!R48</f>
        <v>0.0497072889956558</v>
      </c>
    </row>
    <row r="15" customFormat="false" ht="12.75" hidden="false" customHeight="false" outlineLevel="0" collapsed="false">
      <c r="A15" s="163" t="n">
        <f aca="false">A14+1</f>
        <v>2007</v>
      </c>
      <c r="B15" s="206" t="e">
        <f aca="false">'01'!X67</f>
        <v>#VALUE!</v>
      </c>
      <c r="C15" s="201" t="str">
        <f aca="false">'02'!X67</f>
        <v>x</v>
      </c>
      <c r="D15" s="201" t="n">
        <f aca="false">'03'!R49</f>
        <v>1.30860005678129</v>
      </c>
      <c r="E15" s="201" t="n">
        <f aca="false">'10'!X67</f>
        <v>0.0615839205503473</v>
      </c>
      <c r="F15" s="201" t="n">
        <f aca="false">'11'!X67</f>
        <v>7.76537056247126E-010</v>
      </c>
      <c r="G15" s="201" t="n">
        <f aca="false">'12'!X67</f>
        <v>4.95891513088838E-009</v>
      </c>
      <c r="H15" s="201" t="n">
        <f aca="false">'13'!X67</f>
        <v>5.72085158604024E-008</v>
      </c>
      <c r="I15" s="201" t="n">
        <f aca="false">'18'!X67</f>
        <v>0.0019860116667458</v>
      </c>
      <c r="J15" s="197"/>
      <c r="K15" s="163" t="n">
        <f aca="false">K14+1</f>
        <v>2007</v>
      </c>
      <c r="L15" s="201" t="n">
        <f aca="false">'04'!R49</f>
        <v>0</v>
      </c>
      <c r="M15" s="201" t="n">
        <f aca="false">'05'!R49</f>
        <v>0.000849190923972699</v>
      </c>
      <c r="N15" s="201" t="n">
        <f aca="false">'06'!R49</f>
        <v>0.00172611867938017</v>
      </c>
      <c r="O15" s="201" t="n">
        <f aca="false">'07'!R49</f>
        <v>0.00108134046973724</v>
      </c>
      <c r="P15" s="201" t="n">
        <f aca="false">'08'!R49</f>
        <v>0.000228950833035864</v>
      </c>
      <c r="Q15" s="201" t="n">
        <f aca="false">'09'!R49</f>
        <v>0.000194251419193559</v>
      </c>
      <c r="R15" s="201" t="n">
        <f aca="false">'14'!R49</f>
        <v>0.0236104906977095</v>
      </c>
      <c r="S15" s="201" t="n">
        <f aca="false">'15'!R49</f>
        <v>0.0532377617213787</v>
      </c>
      <c r="T15" s="201" t="n">
        <f aca="false">'16'!R49</f>
        <v>0.0157887663506715</v>
      </c>
      <c r="U15" s="201" t="str">
        <f aca="false">'17'!R49</f>
        <v>x</v>
      </c>
      <c r="V15" s="201" t="n">
        <f aca="false">'8+9'!R49</f>
        <v>0.000222970397852995</v>
      </c>
      <c r="W15" s="201" t="n">
        <f aca="false">'14+15+16'!R49</f>
        <v>0.026411997742118</v>
      </c>
    </row>
    <row r="16" customFormat="false" ht="12.75" hidden="false" customHeight="false" outlineLevel="0" collapsed="false">
      <c r="A16" s="163" t="n">
        <f aca="false">A15+1</f>
        <v>2008</v>
      </c>
      <c r="B16" s="206" t="e">
        <f aca="false">'01'!X68</f>
        <v>#VALUE!</v>
      </c>
      <c r="C16" s="201" t="str">
        <f aca="false">'02'!X68</f>
        <v>x</v>
      </c>
      <c r="D16" s="201" t="n">
        <f aca="false">'03'!R50</f>
        <v>1.29510604867526</v>
      </c>
      <c r="E16" s="201" t="n">
        <f aca="false">'10'!X68</f>
        <v>0.0816459026233221</v>
      </c>
      <c r="F16" s="201" t="n">
        <f aca="false">'11'!X68</f>
        <v>0</v>
      </c>
      <c r="G16" s="201" t="n">
        <f aca="false">'12'!X68</f>
        <v>1.78907097965708E-008</v>
      </c>
      <c r="H16" s="201" t="n">
        <f aca="false">'13'!X68</f>
        <v>7.10520410025506E-008</v>
      </c>
      <c r="I16" s="201" t="n">
        <f aca="false">'18'!X68</f>
        <v>0.0024945734414085</v>
      </c>
      <c r="J16" s="197"/>
      <c r="K16" s="163" t="n">
        <f aca="false">K15+1</f>
        <v>2008</v>
      </c>
      <c r="L16" s="201" t="n">
        <f aca="false">'04'!R50</f>
        <v>0.000312783091028415</v>
      </c>
      <c r="M16" s="201" t="n">
        <f aca="false">'05'!R50</f>
        <v>0.000613596062721419</v>
      </c>
      <c r="N16" s="201" t="n">
        <f aca="false">'06'!R50</f>
        <v>0.00180742004454444</v>
      </c>
      <c r="O16" s="201" t="n">
        <f aca="false">'07'!R50</f>
        <v>0.000708375090611069</v>
      </c>
      <c r="P16" s="201" t="n">
        <f aca="false">'08'!R50</f>
        <v>0.000164297648195748</v>
      </c>
      <c r="Q16" s="201" t="n">
        <f aca="false">'09'!R50</f>
        <v>0.000150850390947716</v>
      </c>
      <c r="R16" s="201" t="n">
        <f aca="false">'14'!R50</f>
        <v>0.0702378666845581</v>
      </c>
      <c r="S16" s="201" t="n">
        <f aca="false">'15'!R50</f>
        <v>0.0800281479716355</v>
      </c>
      <c r="T16" s="201" t="n">
        <f aca="false">'16'!R50</f>
        <v>0.0121288656945241</v>
      </c>
      <c r="U16" s="201" t="str">
        <f aca="false">'17'!R50</f>
        <v>x</v>
      </c>
      <c r="V16" s="201" t="n">
        <f aca="false">'8+9'!R50</f>
        <v>0.000162074754838909</v>
      </c>
      <c r="W16" s="201" t="n">
        <f aca="false">'14+15+16'!R50</f>
        <v>0.0283146484522599</v>
      </c>
    </row>
    <row r="17" customFormat="false" ht="12.75" hidden="false" customHeight="false" outlineLevel="0" collapsed="false">
      <c r="A17" s="187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15.75" hidden="false" customHeight="false" outlineLevel="0" collapsed="false">
      <c r="A18" s="195" t="s">
        <v>159</v>
      </c>
      <c r="B18" s="195"/>
      <c r="C18" s="195"/>
      <c r="D18" s="195"/>
      <c r="E18" s="195"/>
      <c r="F18" s="195"/>
      <c r="G18" s="195"/>
      <c r="H18" s="195"/>
      <c r="I18" s="195"/>
      <c r="J18" s="21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</row>
    <row r="19" customFormat="false" ht="12.75" hidden="false" customHeight="false" outlineLevel="0" collapsed="false">
      <c r="A19" s="163" t="s">
        <v>126</v>
      </c>
      <c r="B19" s="163" t="s">
        <v>119</v>
      </c>
      <c r="C19" s="163"/>
      <c r="D19" s="163"/>
      <c r="E19" s="163"/>
      <c r="F19" s="163"/>
      <c r="G19" s="163"/>
      <c r="H19" s="163"/>
      <c r="I19" s="163"/>
      <c r="J19" s="21"/>
      <c r="K19" s="200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</row>
    <row r="20" customFormat="false" ht="12.75" hidden="false" customHeight="false" outlineLevel="0" collapsed="false">
      <c r="A20" s="183"/>
      <c r="B20" s="183" t="n">
        <v>1</v>
      </c>
      <c r="C20" s="183" t="n">
        <f aca="false">B20+1</f>
        <v>2</v>
      </c>
      <c r="D20" s="183" t="n">
        <f aca="false">C20+1</f>
        <v>3</v>
      </c>
      <c r="E20" s="183" t="n">
        <v>10</v>
      </c>
      <c r="F20" s="183" t="n">
        <f aca="false">E20+1</f>
        <v>11</v>
      </c>
      <c r="G20" s="183" t="n">
        <f aca="false">F20+1</f>
        <v>12</v>
      </c>
      <c r="H20" s="183" t="n">
        <f aca="false">G20+1</f>
        <v>13</v>
      </c>
      <c r="I20" s="183" t="n">
        <v>18</v>
      </c>
      <c r="J20" s="21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5"/>
      <c r="W20" s="205"/>
    </row>
    <row r="21" customFormat="false" ht="12.75" hidden="false" customHeight="false" outlineLevel="0" collapsed="false">
      <c r="A21" s="163" t="n">
        <v>1999</v>
      </c>
      <c r="B21" s="206" t="str">
        <f aca="false">'01'!Y59</f>
        <v>x</v>
      </c>
      <c r="C21" s="201" t="str">
        <f aca="false">'02'!Y59</f>
        <v>x</v>
      </c>
      <c r="D21" s="201" t="n">
        <f aca="false">'03'!S41</f>
        <v>0</v>
      </c>
      <c r="E21" s="201" t="n">
        <f aca="false">'10'!Y59</f>
        <v>0.107429877147835</v>
      </c>
      <c r="F21" s="201" t="str">
        <f aca="false">'11'!Y59</f>
        <v>x</v>
      </c>
      <c r="G21" s="201" t="str">
        <f aca="false">'12'!Y59</f>
        <v>x</v>
      </c>
      <c r="H21" s="201" t="str">
        <f aca="false">'13'!Y59</f>
        <v>x</v>
      </c>
      <c r="I21" s="201" t="str">
        <f aca="false">'18'!Y59</f>
        <v>x</v>
      </c>
      <c r="J21" s="21"/>
      <c r="K21" s="18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1"/>
      <c r="W21" s="21"/>
    </row>
    <row r="22" customFormat="false" ht="15.75" hidden="false" customHeight="false" outlineLevel="0" collapsed="false">
      <c r="A22" s="163" t="n">
        <f aca="false">A21+1</f>
        <v>2000</v>
      </c>
      <c r="B22" s="206" t="n">
        <f aca="false">'01'!Y60</f>
        <v>0.0226727255010763</v>
      </c>
      <c r="C22" s="201" t="str">
        <f aca="false">'02'!Y60</f>
        <v>x</v>
      </c>
      <c r="D22" s="201" t="n">
        <f aca="false">'03'!S42</f>
        <v>0</v>
      </c>
      <c r="E22" s="201" t="n">
        <f aca="false">'10'!Y60</f>
        <v>0.0977398587532556</v>
      </c>
      <c r="F22" s="201" t="n">
        <f aca="false">'11'!Y60</f>
        <v>0.000415302748895703</v>
      </c>
      <c r="G22" s="201" t="n">
        <f aca="false">'12'!Y60</f>
        <v>0</v>
      </c>
      <c r="H22" s="201" t="n">
        <f aca="false">'13'!Y60</f>
        <v>0.00562736555080229</v>
      </c>
      <c r="I22" s="201" t="n">
        <f aca="false">'18'!Y60</f>
        <v>0.551422687857746</v>
      </c>
      <c r="J22" s="21"/>
      <c r="K22" s="195" t="s">
        <v>160</v>
      </c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</row>
    <row r="23" customFormat="false" ht="12.75" hidden="false" customHeight="false" outlineLevel="0" collapsed="false">
      <c r="A23" s="163" t="n">
        <f aca="false">A22+1</f>
        <v>2001</v>
      </c>
      <c r="B23" s="206" t="n">
        <f aca="false">'01'!Y61</f>
        <v>0.0283859620501898</v>
      </c>
      <c r="C23" s="201" t="str">
        <f aca="false">'02'!Y61</f>
        <v>x</v>
      </c>
      <c r="D23" s="201" t="n">
        <f aca="false">'03'!S43</f>
        <v>0</v>
      </c>
      <c r="E23" s="201" t="n">
        <f aca="false">'10'!Y61</f>
        <v>0.103013471747482</v>
      </c>
      <c r="F23" s="201" t="n">
        <f aca="false">'11'!Y61</f>
        <v>0.00223873502270936</v>
      </c>
      <c r="G23" s="201" t="n">
        <f aca="false">'12'!Y61</f>
        <v>0</v>
      </c>
      <c r="H23" s="201" t="n">
        <f aca="false">'13'!Y61</f>
        <v>0.000585016727611696</v>
      </c>
      <c r="I23" s="201" t="n">
        <f aca="false">'18'!Y61</f>
        <v>0.0965283310926926</v>
      </c>
      <c r="J23" s="21"/>
      <c r="K23" s="183" t="s">
        <v>126</v>
      </c>
      <c r="L23" s="163" t="s">
        <v>119</v>
      </c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</row>
    <row r="24" customFormat="false" ht="12.75" hidden="false" customHeight="false" outlineLevel="0" collapsed="false">
      <c r="A24" s="163" t="n">
        <f aca="false">A23+1</f>
        <v>2002</v>
      </c>
      <c r="B24" s="206" t="n">
        <f aca="false">'01'!Y62</f>
        <v>0.0276716437738943</v>
      </c>
      <c r="C24" s="201" t="str">
        <f aca="false">'02'!Y62</f>
        <v>x</v>
      </c>
      <c r="D24" s="201" t="n">
        <f aca="false">'03'!S44</f>
        <v>0</v>
      </c>
      <c r="E24" s="201" t="n">
        <f aca="false">'10'!Y62</f>
        <v>0.0990551117880585</v>
      </c>
      <c r="F24" s="201" t="n">
        <f aca="false">'11'!Y62</f>
        <v>0.00320865355402775</v>
      </c>
      <c r="G24" s="201" t="n">
        <f aca="false">'12'!Y62</f>
        <v>0</v>
      </c>
      <c r="H24" s="201" t="n">
        <f aca="false">'13'!Y62</f>
        <v>0.00027169292001304</v>
      </c>
      <c r="I24" s="201" t="n">
        <f aca="false">'18'!Y62</f>
        <v>0.107761102738914</v>
      </c>
      <c r="J24" s="21"/>
      <c r="K24" s="163"/>
      <c r="L24" s="183" t="n">
        <v>4</v>
      </c>
      <c r="M24" s="183" t="n">
        <f aca="false">L24+1</f>
        <v>5</v>
      </c>
      <c r="N24" s="183" t="n">
        <f aca="false">M24+1</f>
        <v>6</v>
      </c>
      <c r="O24" s="183" t="n">
        <f aca="false">N24+1</f>
        <v>7</v>
      </c>
      <c r="P24" s="183" t="n">
        <f aca="false">O24+1</f>
        <v>8</v>
      </c>
      <c r="Q24" s="183" t="n">
        <f aca="false">P24+1</f>
        <v>9</v>
      </c>
      <c r="R24" s="183" t="n">
        <v>14</v>
      </c>
      <c r="S24" s="183" t="n">
        <f aca="false">R24+1</f>
        <v>15</v>
      </c>
      <c r="T24" s="183" t="n">
        <f aca="false">S24+1</f>
        <v>16</v>
      </c>
      <c r="U24" s="183" t="n">
        <f aca="false">T24+1</f>
        <v>17</v>
      </c>
      <c r="V24" s="196" t="s">
        <v>121</v>
      </c>
      <c r="W24" s="196" t="s">
        <v>127</v>
      </c>
    </row>
    <row r="25" customFormat="false" ht="12.75" hidden="false" customHeight="false" outlineLevel="0" collapsed="false">
      <c r="A25" s="163" t="n">
        <f aca="false">A24+1</f>
        <v>2003</v>
      </c>
      <c r="B25" s="206" t="n">
        <f aca="false">'01'!Y63</f>
        <v>0.0219498475261779</v>
      </c>
      <c r="C25" s="201" t="str">
        <f aca="false">'02'!Y63</f>
        <v>x</v>
      </c>
      <c r="D25" s="201" t="n">
        <f aca="false">'03'!S45</f>
        <v>3.04444789347101</v>
      </c>
      <c r="E25" s="201" t="n">
        <f aca="false">'10'!Y63</f>
        <v>0.0702350950387053</v>
      </c>
      <c r="F25" s="201" t="n">
        <f aca="false">'11'!Y63</f>
        <v>1.29890481793815E-009</v>
      </c>
      <c r="G25" s="201" t="n">
        <f aca="false">'12'!Y63</f>
        <v>1.33620121041327E-008</v>
      </c>
      <c r="H25" s="201" t="n">
        <f aca="false">'13'!Y63</f>
        <v>4.10547010580245E-006</v>
      </c>
      <c r="I25" s="201" t="n">
        <f aca="false">'18'!Y63</f>
        <v>0.0374551521362727</v>
      </c>
      <c r="J25" s="21"/>
      <c r="K25" s="163" t="n">
        <v>2003</v>
      </c>
      <c r="L25" s="201" t="n">
        <f aca="false">'04'!S45</f>
        <v>0</v>
      </c>
      <c r="M25" s="201" t="n">
        <f aca="false">'05'!S45</f>
        <v>0.00197714514361725</v>
      </c>
      <c r="N25" s="201" t="n">
        <f aca="false">'06'!S45</f>
        <v>0.020250601708247</v>
      </c>
      <c r="O25" s="201" t="n">
        <f aca="false">'07'!S45</f>
        <v>0.0021669494971395</v>
      </c>
      <c r="P25" s="201" t="n">
        <f aca="false">'08'!S45</f>
        <v>0.0012229192013732</v>
      </c>
      <c r="Q25" s="201" t="n">
        <f aca="false">'09'!S45</f>
        <v>0.00145860022839057</v>
      </c>
      <c r="R25" s="201" t="n">
        <f aca="false">'14'!S45</f>
        <v>0.0254712643678474</v>
      </c>
      <c r="S25" s="201" t="n">
        <f aca="false">'15'!S45</f>
        <v>0.0506856560476726</v>
      </c>
      <c r="T25" s="201" t="n">
        <f aca="false">'16'!S45</f>
        <v>0.0132385464185349</v>
      </c>
      <c r="U25" s="201" t="str">
        <f aca="false">'17'!S45</f>
        <v>x</v>
      </c>
      <c r="V25" s="201" t="n">
        <f aca="false">'8+9'!S45</f>
        <v>0.0012669876175596</v>
      </c>
      <c r="W25" s="201" t="n">
        <f aca="false">'14+15+16'!S45</f>
        <v>0.0159794046906372</v>
      </c>
    </row>
    <row r="26" customFormat="false" ht="12.75" hidden="false" customHeight="false" outlineLevel="0" collapsed="false">
      <c r="A26" s="163" t="n">
        <f aca="false">A25+1</f>
        <v>2004</v>
      </c>
      <c r="B26" s="206" t="n">
        <f aca="false">'01'!Y64</f>
        <v>0.018485967399137</v>
      </c>
      <c r="C26" s="201" t="str">
        <f aca="false">'02'!Y64</f>
        <v>x</v>
      </c>
      <c r="D26" s="201" t="n">
        <f aca="false">'03'!S46</f>
        <v>2.83695719934788</v>
      </c>
      <c r="E26" s="201" t="n">
        <f aca="false">'10'!Y64</f>
        <v>0.0969195623416282</v>
      </c>
      <c r="F26" s="201" t="n">
        <f aca="false">'11'!Y64</f>
        <v>6.71167582112491E-010</v>
      </c>
      <c r="G26" s="201" t="n">
        <f aca="false">'12'!Y64</f>
        <v>8.07540955526028E-009</v>
      </c>
      <c r="H26" s="201" t="n">
        <f aca="false">'13'!Y64</f>
        <v>1.70772723288179E-006</v>
      </c>
      <c r="I26" s="201" t="n">
        <f aca="false">'18'!Y64</f>
        <v>0.0341992048509515</v>
      </c>
      <c r="J26" s="21"/>
      <c r="K26" s="163" t="n">
        <f aca="false">K25+1</f>
        <v>2004</v>
      </c>
      <c r="L26" s="201" t="n">
        <f aca="false">'04'!S46</f>
        <v>0</v>
      </c>
      <c r="M26" s="201" t="n">
        <f aca="false">'05'!S46</f>
        <v>0.00132770145697477</v>
      </c>
      <c r="N26" s="201" t="n">
        <f aca="false">'06'!S46</f>
        <v>0.00826224420452209</v>
      </c>
      <c r="O26" s="201" t="n">
        <f aca="false">'07'!S46</f>
        <v>0.00239221285891621</v>
      </c>
      <c r="P26" s="201" t="n">
        <f aca="false">'08'!S46</f>
        <v>0.000674278197809681</v>
      </c>
      <c r="Q26" s="201" t="n">
        <f aca="false">'09'!S46</f>
        <v>0.000806377128572952</v>
      </c>
      <c r="R26" s="201" t="n">
        <f aca="false">'14'!S46</f>
        <v>0.0203289967361132</v>
      </c>
      <c r="S26" s="201" t="n">
        <f aca="false">'15'!S46</f>
        <v>0.0159833981654003</v>
      </c>
      <c r="T26" s="201" t="n">
        <f aca="false">'16'!S46</f>
        <v>0.0131685737492372</v>
      </c>
      <c r="U26" s="201" t="str">
        <f aca="false">'17'!S46</f>
        <v>x</v>
      </c>
      <c r="V26" s="201" t="n">
        <f aca="false">'8+9'!S46</f>
        <v>0.00070095993277227</v>
      </c>
      <c r="W26" s="201" t="n">
        <f aca="false">'14+15+16'!S46</f>
        <v>0.0140224020712321</v>
      </c>
    </row>
    <row r="27" customFormat="false" ht="12.75" hidden="false" customHeight="false" outlineLevel="0" collapsed="false">
      <c r="A27" s="163" t="n">
        <f aca="false">A26+1</f>
        <v>2005</v>
      </c>
      <c r="B27" s="206" t="n">
        <f aca="false">'01'!Y65</f>
        <v>0.0191433115906742</v>
      </c>
      <c r="C27" s="201" t="str">
        <f aca="false">'02'!Y65</f>
        <v>x</v>
      </c>
      <c r="D27" s="201" t="n">
        <f aca="false">'03'!S47</f>
        <v>2.16005286096141</v>
      </c>
      <c r="E27" s="201" t="n">
        <f aca="false">'10'!Y65</f>
        <v>0.0989383552475485</v>
      </c>
      <c r="F27" s="201" t="n">
        <f aca="false">'11'!Y65</f>
        <v>5.98688760027079E-010</v>
      </c>
      <c r="G27" s="201" t="n">
        <f aca="false">'12'!Y65</f>
        <v>0</v>
      </c>
      <c r="H27" s="201" t="n">
        <f aca="false">'13'!Y65</f>
        <v>1.38667973932427E-006</v>
      </c>
      <c r="I27" s="201" t="n">
        <f aca="false">'18'!Y65</f>
        <v>0.0397104407663939</v>
      </c>
      <c r="J27" s="21"/>
      <c r="K27" s="163" t="n">
        <f aca="false">K26+1</f>
        <v>2005</v>
      </c>
      <c r="L27" s="201" t="n">
        <f aca="false">'04'!S47</f>
        <v>0</v>
      </c>
      <c r="M27" s="201" t="n">
        <f aca="false">'05'!S47</f>
        <v>0.00335992637810657</v>
      </c>
      <c r="N27" s="201" t="n">
        <f aca="false">'06'!S47</f>
        <v>0.0279743857563126</v>
      </c>
      <c r="O27" s="201" t="n">
        <f aca="false">'07'!S47</f>
        <v>0.00240379526552698</v>
      </c>
      <c r="P27" s="201" t="n">
        <f aca="false">'08'!S47</f>
        <v>0.00151761155712353</v>
      </c>
      <c r="Q27" s="201" t="n">
        <f aca="false">'09'!S47</f>
        <v>0.00167908808268715</v>
      </c>
      <c r="R27" s="201" t="n">
        <f aca="false">'14'!S47</f>
        <v>0.0175897477975877</v>
      </c>
      <c r="S27" s="201" t="n">
        <f aca="false">'15'!S47</f>
        <v>0.0101523970404058</v>
      </c>
      <c r="T27" s="201" t="n">
        <f aca="false">'16'!S47</f>
        <v>0.0212243847738116</v>
      </c>
      <c r="U27" s="201" t="str">
        <f aca="false">'17'!S47</f>
        <v>x</v>
      </c>
      <c r="V27" s="201" t="n">
        <f aca="false">'8+9'!S47</f>
        <v>0.00154845679748245</v>
      </c>
      <c r="W27" s="201" t="n">
        <f aca="false">'14+15+16'!S47</f>
        <v>0.0195044529409281</v>
      </c>
    </row>
    <row r="28" customFormat="false" ht="12.75" hidden="false" customHeight="false" outlineLevel="0" collapsed="false">
      <c r="A28" s="163" t="n">
        <f aca="false">A27+1</f>
        <v>2006</v>
      </c>
      <c r="B28" s="206" t="n">
        <f aca="false">'01'!Y66</f>
        <v>0.00354283292458607</v>
      </c>
      <c r="C28" s="201" t="str">
        <f aca="false">'02'!Y66</f>
        <v>x</v>
      </c>
      <c r="D28" s="201" t="n">
        <f aca="false">'03'!S48</f>
        <v>1.44291038292402</v>
      </c>
      <c r="E28" s="201" t="n">
        <f aca="false">'10'!Y66</f>
        <v>0.0741050020514016</v>
      </c>
      <c r="F28" s="201" t="n">
        <f aca="false">'11'!Y66</f>
        <v>1.40497489219662E-009</v>
      </c>
      <c r="G28" s="201" t="n">
        <f aca="false">'12'!Y66</f>
        <v>8.62479838105287E-009</v>
      </c>
      <c r="H28" s="201" t="n">
        <f aca="false">'13'!Y66</f>
        <v>2.41880352315981E-007</v>
      </c>
      <c r="I28" s="201" t="n">
        <f aca="false">'18'!Y66</f>
        <v>0.00223683682726049</v>
      </c>
      <c r="J28" s="21"/>
      <c r="K28" s="163" t="n">
        <f aca="false">K27+1</f>
        <v>2006</v>
      </c>
      <c r="L28" s="201" t="n">
        <f aca="false">'04'!S48</f>
        <v>0.00815178158912904</v>
      </c>
      <c r="M28" s="201" t="n">
        <f aca="false">'05'!S48</f>
        <v>0.000184427412204955</v>
      </c>
      <c r="N28" s="201" t="n">
        <f aca="false">'06'!S48</f>
        <v>0.000742144446759121</v>
      </c>
      <c r="O28" s="201" t="n">
        <f aca="false">'07'!S48</f>
        <v>0.00132106999131712</v>
      </c>
      <c r="P28" s="201" t="n">
        <f aca="false">'08'!S48</f>
        <v>0.000194754013347331</v>
      </c>
      <c r="Q28" s="201" t="n">
        <f aca="false">'09'!S48</f>
        <v>0.000268687858672837</v>
      </c>
      <c r="R28" s="201" t="n">
        <f aca="false">'14'!S48</f>
        <v>0.0407179427911857</v>
      </c>
      <c r="S28" s="201" t="n">
        <f aca="false">'15'!S48</f>
        <v>0.0257580595597144</v>
      </c>
      <c r="T28" s="201" t="n">
        <f aca="false">'16'!S48</f>
        <v>0.0314151009358299</v>
      </c>
      <c r="U28" s="201" t="str">
        <f aca="false">'17'!S48</f>
        <v>x</v>
      </c>
      <c r="V28" s="201" t="n">
        <f aca="false">'8+9'!S48</f>
        <v>0.000208307077599644</v>
      </c>
      <c r="W28" s="201" t="n">
        <f aca="false">'14+15+16'!S48</f>
        <v>0.0337271991047524</v>
      </c>
    </row>
    <row r="29" customFormat="false" ht="12.75" hidden="false" customHeight="false" outlineLevel="0" collapsed="false">
      <c r="A29" s="163" t="n">
        <f aca="false">A28+1</f>
        <v>2007</v>
      </c>
      <c r="B29" s="206" t="n">
        <f aca="false">'01'!Y67</f>
        <v>0.00299821800892491</v>
      </c>
      <c r="C29" s="201" t="str">
        <f aca="false">'02'!Y67</f>
        <v>x</v>
      </c>
      <c r="D29" s="201" t="n">
        <f aca="false">'03'!S49</f>
        <v>1.34403086303629</v>
      </c>
      <c r="E29" s="201" t="n">
        <f aca="false">'10'!Y67</f>
        <v>0.0578554315147878</v>
      </c>
      <c r="F29" s="201" t="n">
        <f aca="false">'11'!Y67</f>
        <v>6.80963264709018E-010</v>
      </c>
      <c r="G29" s="201" t="n">
        <f aca="false">'12'!Y67</f>
        <v>1.48767453926651E-008</v>
      </c>
      <c r="H29" s="201" t="n">
        <f aca="false">'13'!Y67</f>
        <v>3.34521577504654E-007</v>
      </c>
      <c r="I29" s="201" t="n">
        <f aca="false">'18'!Y67</f>
        <v>0.00202797217391162</v>
      </c>
      <c r="J29" s="21"/>
      <c r="K29" s="163" t="n">
        <f aca="false">K28+1</f>
        <v>2007</v>
      </c>
      <c r="L29" s="201" t="n">
        <f aca="false">'04'!S49</f>
        <v>0.0122573926635812</v>
      </c>
      <c r="M29" s="201" t="n">
        <f aca="false">'05'!S49</f>
        <v>0.000518813002129904</v>
      </c>
      <c r="N29" s="201" t="n">
        <f aca="false">'06'!S49</f>
        <v>0.00184300932460632</v>
      </c>
      <c r="O29" s="201" t="n">
        <f aca="false">'07'!S49</f>
        <v>0.00100144392432026</v>
      </c>
      <c r="P29" s="201" t="n">
        <f aca="false">'08'!S49</f>
        <v>0.000237461056931383</v>
      </c>
      <c r="Q29" s="201" t="n">
        <f aca="false">'09'!S49</f>
        <v>0.000226164759835397</v>
      </c>
      <c r="R29" s="201" t="n">
        <f aca="false">'14'!S49</f>
        <v>0.0153914437440316</v>
      </c>
      <c r="S29" s="201" t="n">
        <f aca="false">'15'!S49</f>
        <v>0.0335363237178416</v>
      </c>
      <c r="T29" s="201" t="n">
        <f aca="false">'16'!S49</f>
        <v>0.0176442337199391</v>
      </c>
      <c r="U29" s="201" t="str">
        <f aca="false">'17'!S49</f>
        <v>x</v>
      </c>
      <c r="V29" s="201" t="n">
        <f aca="false">'8+9'!S49</f>
        <v>0.000235207144450368</v>
      </c>
      <c r="W29" s="201" t="n">
        <f aca="false">'14+15+16'!S49</f>
        <v>0.0174622902947038</v>
      </c>
    </row>
    <row r="30" customFormat="false" ht="12.75" hidden="false" customHeight="false" outlineLevel="0" collapsed="false">
      <c r="A30" s="163" t="n">
        <f aca="false">A29+1</f>
        <v>2008</v>
      </c>
      <c r="B30" s="206" t="n">
        <f aca="false">'01'!Y68</f>
        <v>0.00380562397668873</v>
      </c>
      <c r="C30" s="201" t="str">
        <f aca="false">'02'!Y68</f>
        <v>x</v>
      </c>
      <c r="D30" s="201" t="n">
        <f aca="false">'03'!S50</f>
        <v>1.32632242149467</v>
      </c>
      <c r="E30" s="201" t="n">
        <f aca="false">'10'!Y68</f>
        <v>0.0812247450950646</v>
      </c>
      <c r="F30" s="201" t="n">
        <f aca="false">'11'!Y68</f>
        <v>2.8150872519695E-010</v>
      </c>
      <c r="G30" s="201" t="n">
        <f aca="false">'12'!Y68</f>
        <v>1.78907097965708E-008</v>
      </c>
      <c r="H30" s="201" t="n">
        <f aca="false">'13'!Y68</f>
        <v>3.50105893353949E-007</v>
      </c>
      <c r="I30" s="201" t="n">
        <f aca="false">'18'!Y68</f>
        <v>0.00237764096244255</v>
      </c>
      <c r="J30" s="21"/>
      <c r="K30" s="163" t="n">
        <f aca="false">K29+1</f>
        <v>2008</v>
      </c>
      <c r="L30" s="201" t="n">
        <f aca="false">'04'!S50</f>
        <v>5.97527871188001E-005</v>
      </c>
      <c r="M30" s="201" t="n">
        <f aca="false">'05'!S50</f>
        <v>0.00124314840571034</v>
      </c>
      <c r="N30" s="201" t="n">
        <f aca="false">'06'!S50</f>
        <v>0.00198201607397403</v>
      </c>
      <c r="O30" s="201" t="n">
        <f aca="false">'07'!S50</f>
        <v>0.000825884112113671</v>
      </c>
      <c r="P30" s="201" t="n">
        <f aca="false">'08'!S50</f>
        <v>0.000175601784971713</v>
      </c>
      <c r="Q30" s="201" t="n">
        <f aca="false">'09'!S50</f>
        <v>0.00019279906724682</v>
      </c>
      <c r="R30" s="201" t="n">
        <f aca="false">'14'!S50</f>
        <v>0.0401699566686046</v>
      </c>
      <c r="S30" s="201" t="n">
        <f aca="false">'15'!S50</f>
        <v>0.0132841194871898</v>
      </c>
      <c r="T30" s="201" t="n">
        <f aca="false">'16'!S50</f>
        <v>0.0165788043379172</v>
      </c>
      <c r="U30" s="201" t="str">
        <f aca="false">'17'!S50</f>
        <v>x</v>
      </c>
      <c r="V30" s="201" t="n">
        <f aca="false">'8+9'!S50</f>
        <v>0.000178653135259979</v>
      </c>
      <c r="W30" s="201" t="n">
        <f aca="false">'14+15+16'!S50</f>
        <v>0.0200278910933025</v>
      </c>
    </row>
    <row r="31" customFormat="false" ht="12.75" hidden="false" customHeight="false" outlineLevel="0" collapsed="false">
      <c r="A31" s="187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12.75" hidden="false" customHeight="false" outlineLevel="0" collapsed="false">
      <c r="A32" s="187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</row>
    <row r="33" customFormat="false" ht="15.75" hidden="false" customHeight="false" outlineLevel="0" collapsed="false">
      <c r="A33" s="204"/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</row>
    <row r="34" customFormat="false" ht="12.75" hidden="false" customHeight="false" outlineLevel="0" collapsed="false">
      <c r="A34" s="200"/>
      <c r="B34" s="191"/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</row>
    <row r="35" customFormat="false" ht="12.75" hidden="false" customHeight="false" outlineLevel="0" collapsed="false">
      <c r="A35" s="200"/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</row>
    <row r="36" customFormat="false" ht="12.75" hidden="false" customHeight="false" outlineLevel="0" collapsed="false">
      <c r="A36" s="187"/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</row>
    <row r="37" customFormat="false" ht="12.75" hidden="false" customHeight="false" outlineLevel="0" collapsed="false">
      <c r="A37" s="187"/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</row>
    <row r="38" customFormat="false" ht="12.75" hidden="false" customHeight="false" outlineLevel="0" collapsed="false">
      <c r="A38" s="187"/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</row>
    <row r="39" customFormat="false" ht="12.75" hidden="false" customHeight="false" outlineLevel="0" collapsed="false">
      <c r="A39" s="187"/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</row>
    <row r="40" customFormat="false" ht="12.75" hidden="false" customHeight="false" outlineLevel="0" collapsed="false">
      <c r="A40" s="187"/>
      <c r="B40" s="197"/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</row>
    <row r="41" customFormat="false" ht="12.75" hidden="false" customHeight="false" outlineLevel="0" collapsed="false">
      <c r="A41" s="187"/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</row>
    <row r="42" customFormat="false" ht="12.75" hidden="false" customHeight="false" outlineLevel="0" collapsed="false">
      <c r="A42" s="18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</row>
    <row r="43" customFormat="false" ht="12.75" hidden="false" customHeight="false" outlineLevel="0" collapsed="false">
      <c r="A43" s="187"/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</row>
    <row r="44" customFormat="false" ht="12.75" hidden="false" customHeight="false" outlineLevel="0" collapsed="false">
      <c r="A44" s="187"/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</row>
    <row r="45" customFormat="false" ht="12.75" hidden="false" customHeight="false" outlineLevel="0" collapsed="false">
      <c r="A45" s="187"/>
      <c r="B45" s="197"/>
      <c r="C45" s="197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</row>
  </sheetData>
  <mergeCells count="8">
    <mergeCell ref="A4:I4"/>
    <mergeCell ref="B5:I5"/>
    <mergeCell ref="K8:W8"/>
    <mergeCell ref="L9:W9"/>
    <mergeCell ref="A18:I18"/>
    <mergeCell ref="B19:I19"/>
    <mergeCell ref="K22:W22"/>
    <mergeCell ref="L23:W23"/>
  </mergeCells>
  <printOptions headings="false" gridLines="false" gridLinesSet="true" horizontalCentered="false" verticalCentered="false"/>
  <pageMargins left="0.2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85"/>
    <col collapsed="false" customWidth="true" hidden="false" outlineLevel="0" max="7" min="3" style="0" width="12.14"/>
    <col collapsed="false" customWidth="true" hidden="false" outlineLevel="0" max="8" min="8" style="0" width="13.14"/>
    <col collapsed="false" customWidth="true" hidden="false" outlineLevel="0" max="10" min="9" style="0" width="12.14"/>
    <col collapsed="false" customWidth="true" hidden="false" outlineLevel="0" max="11" min="11" style="0" width="13.41"/>
    <col collapsed="false" customWidth="true" hidden="false" outlineLevel="0" max="12" min="12" style="0" width="12.85"/>
    <col collapsed="false" customWidth="true" hidden="false" outlineLevel="0" max="13" min="13" style="0" width="15.13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false" outlineLevel="0" max="16" min="16" style="0" width="3.7"/>
    <col collapsed="false" customWidth="true" hidden="false" outlineLevel="0" max="17" min="17" style="0" width="12.14"/>
    <col collapsed="false" customWidth="true" hidden="false" outlineLevel="0" max="18" min="18" style="0" width="11.13"/>
    <col collapsed="false" customWidth="true" hidden="false" outlineLevel="0" max="19" min="19" style="0" width="13.56"/>
    <col collapsed="false" customWidth="true" hidden="false" outlineLevel="0" max="20" min="20" style="0" width="8.41"/>
  </cols>
  <sheetData>
    <row r="1" customFormat="false" ht="12.75" hidden="false" customHeight="false" outlineLevel="0" collapsed="false">
      <c r="A1" s="1" t="s">
        <v>0</v>
      </c>
      <c r="B1" s="1"/>
      <c r="C1" s="1"/>
      <c r="D1" s="54" t="str">
        <f aca="false">'01'!D1:H1</f>
        <v>всички застрахователи</v>
      </c>
      <c r="E1" s="54"/>
      <c r="F1" s="54"/>
      <c r="G1" s="54"/>
      <c r="H1" s="5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false" outlineLevel="0" collapsed="false">
      <c r="A2" s="5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1.75" hidden="false" customHeight="true" outlineLevel="0" collapsed="false">
      <c r="A4" s="7" t="s">
        <v>37</v>
      </c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38</v>
      </c>
      <c r="M4" s="8" t="s">
        <v>5</v>
      </c>
      <c r="N4" s="8" t="s">
        <v>6</v>
      </c>
      <c r="O4" s="8" t="s">
        <v>7</v>
      </c>
      <c r="P4" s="9"/>
      <c r="Q4" s="10" t="s">
        <v>8</v>
      </c>
      <c r="R4" s="10"/>
      <c r="S4" s="10"/>
      <c r="T4" s="10"/>
    </row>
    <row r="5" customFormat="false" ht="26.25" hidden="false" customHeight="true" outlineLevel="0" collapsed="false">
      <c r="A5" s="8" t="s">
        <v>9</v>
      </c>
      <c r="B5" s="11" t="s">
        <v>10</v>
      </c>
      <c r="C5" s="11"/>
      <c r="D5" s="11"/>
      <c r="E5" s="11"/>
      <c r="F5" s="11"/>
      <c r="G5" s="11"/>
      <c r="H5" s="11"/>
      <c r="I5" s="11"/>
      <c r="J5" s="11"/>
      <c r="K5" s="11"/>
      <c r="L5" s="8"/>
      <c r="M5" s="8"/>
      <c r="N5" s="8"/>
      <c r="O5" s="8"/>
      <c r="P5" s="9"/>
      <c r="Q5" s="12" t="s">
        <v>11</v>
      </c>
      <c r="R5" s="13" t="s">
        <v>12</v>
      </c>
      <c r="S5" s="10" t="s">
        <v>13</v>
      </c>
      <c r="T5" s="10" t="s">
        <v>14</v>
      </c>
    </row>
    <row r="6" customFormat="false" ht="27" hidden="false" customHeight="true" outlineLevel="0" collapsed="false">
      <c r="A6" s="8"/>
      <c r="B6" s="11" t="n">
        <v>1</v>
      </c>
      <c r="C6" s="14" t="n">
        <f aca="false">B6+1</f>
        <v>2</v>
      </c>
      <c r="D6" s="14" t="n">
        <f aca="false">C6+1</f>
        <v>3</v>
      </c>
      <c r="E6" s="14" t="n">
        <f aca="false">D6+1</f>
        <v>4</v>
      </c>
      <c r="F6" s="14" t="n">
        <f aca="false">E6+1</f>
        <v>5</v>
      </c>
      <c r="G6" s="14" t="n">
        <f aca="false">F6+1</f>
        <v>6</v>
      </c>
      <c r="H6" s="14" t="n">
        <f aca="false">G6+1</f>
        <v>7</v>
      </c>
      <c r="I6" s="14" t="n">
        <f aca="false">H6+1</f>
        <v>8</v>
      </c>
      <c r="J6" s="14" t="n">
        <f aca="false">I6+1</f>
        <v>9</v>
      </c>
      <c r="K6" s="14" t="n">
        <f aca="false">J6+1</f>
        <v>10</v>
      </c>
      <c r="L6" s="8"/>
      <c r="M6" s="8"/>
      <c r="N6" s="8"/>
      <c r="O6" s="8"/>
      <c r="P6" s="9"/>
      <c r="Q6" s="12"/>
      <c r="R6" s="13"/>
      <c r="S6" s="10"/>
      <c r="T6" s="10"/>
    </row>
    <row r="7" customFormat="false" ht="12.75" hidden="false" customHeight="false" outlineLevel="0" collapsed="false">
      <c r="A7" s="15" t="n">
        <f aca="false">A8-1</f>
        <v>1999</v>
      </c>
      <c r="B7" s="16" t="n">
        <v>5495617.9</v>
      </c>
      <c r="C7" s="16" t="n">
        <v>13297566.73</v>
      </c>
      <c r="D7" s="16" t="n">
        <v>13578780.48</v>
      </c>
      <c r="E7" s="16" t="n">
        <v>13666203.12</v>
      </c>
      <c r="F7" s="16" t="n">
        <v>13736331.92</v>
      </c>
      <c r="G7" s="16" t="n">
        <v>13826856.34</v>
      </c>
      <c r="H7" s="16" t="n">
        <v>13848329.8</v>
      </c>
      <c r="I7" s="16" t="n">
        <v>13908252.39</v>
      </c>
      <c r="J7" s="16" t="n">
        <v>13911319.51</v>
      </c>
      <c r="K7" s="16" t="n">
        <v>13911319.51</v>
      </c>
      <c r="L7" s="17" t="n">
        <f aca="false">K7</f>
        <v>13911319.51</v>
      </c>
      <c r="M7" s="17" t="n">
        <f aca="false">L7-K7</f>
        <v>0</v>
      </c>
      <c r="N7" s="16" t="n">
        <v>1122.87</v>
      </c>
      <c r="O7" s="17" t="n">
        <f aca="false">M7-N7</f>
        <v>-1122.87</v>
      </c>
      <c r="P7" s="9"/>
      <c r="Q7" s="16" t="n">
        <v>415097</v>
      </c>
      <c r="R7" s="16" t="n">
        <v>4739</v>
      </c>
      <c r="S7" s="17" t="n">
        <f aca="false">B7</f>
        <v>5495617.9</v>
      </c>
      <c r="T7" s="15" t="n">
        <f aca="false">T8-1</f>
        <v>1999</v>
      </c>
    </row>
    <row r="8" customFormat="false" ht="12.75" hidden="false" customHeight="false" outlineLevel="0" collapsed="false">
      <c r="A8" s="15" t="n">
        <f aca="false">A9-1</f>
        <v>2000</v>
      </c>
      <c r="B8" s="16" t="n">
        <v>35185420.525</v>
      </c>
      <c r="C8" s="16" t="n">
        <v>51667927.395</v>
      </c>
      <c r="D8" s="16" t="n">
        <v>52618350.005</v>
      </c>
      <c r="E8" s="16" t="n">
        <v>53394954.345</v>
      </c>
      <c r="F8" s="16" t="n">
        <v>53543452.495</v>
      </c>
      <c r="G8" s="16" t="n">
        <v>53845471.145</v>
      </c>
      <c r="H8" s="16" t="n">
        <v>54008870.265</v>
      </c>
      <c r="I8" s="16" t="n">
        <v>54215122.905</v>
      </c>
      <c r="J8" s="16" t="n">
        <v>54226732.025</v>
      </c>
      <c r="K8" s="18" t="n">
        <f aca="false">J8*K18</f>
        <v>54226732.025</v>
      </c>
      <c r="L8" s="17" t="n">
        <f aca="false">K8</f>
        <v>54226732.025</v>
      </c>
      <c r="M8" s="17" t="n">
        <f aca="false">L8-J8</f>
        <v>0</v>
      </c>
      <c r="N8" s="16" t="n">
        <v>182754.28</v>
      </c>
      <c r="O8" s="17" t="n">
        <f aca="false">M8-N8</f>
        <v>-182754.28</v>
      </c>
      <c r="P8" s="9"/>
      <c r="Q8" s="16" t="n">
        <v>19847618.908</v>
      </c>
      <c r="R8" s="16" t="n">
        <v>90656.01</v>
      </c>
      <c r="S8" s="17" t="n">
        <f aca="false">B8+C7</f>
        <v>48482987.255</v>
      </c>
      <c r="T8" s="15" t="n">
        <f aca="false">T9-1</f>
        <v>2000</v>
      </c>
    </row>
    <row r="9" customFormat="false" ht="12.75" hidden="false" customHeight="false" outlineLevel="0" collapsed="false">
      <c r="A9" s="15" t="n">
        <f aca="false">A10-1</f>
        <v>2001</v>
      </c>
      <c r="B9" s="16" t="n">
        <v>41870142.3599999</v>
      </c>
      <c r="C9" s="16" t="n">
        <v>57487460.8999999</v>
      </c>
      <c r="D9" s="16" t="n">
        <v>58484676.9499999</v>
      </c>
      <c r="E9" s="16" t="n">
        <v>59082176.8999999</v>
      </c>
      <c r="F9" s="16" t="n">
        <v>59390074.9599999</v>
      </c>
      <c r="G9" s="16" t="n">
        <v>59789949.9499999</v>
      </c>
      <c r="H9" s="16" t="n">
        <v>60254376.3499999</v>
      </c>
      <c r="I9" s="16" t="n">
        <v>60332175.4099999</v>
      </c>
      <c r="J9" s="20" t="n">
        <f aca="false">I9*J18</f>
        <v>60345173.1436296</v>
      </c>
      <c r="K9" s="20" t="n">
        <f aca="false">J9*K18</f>
        <v>60345173.1436296</v>
      </c>
      <c r="L9" s="17" t="n">
        <f aca="false">K9</f>
        <v>60345173.1436296</v>
      </c>
      <c r="M9" s="17" t="n">
        <f aca="false">L9-I9</f>
        <v>12997.7336296961</v>
      </c>
      <c r="N9" s="16" t="n">
        <v>124810.72</v>
      </c>
      <c r="O9" s="17" t="n">
        <f aca="false">M9-N9</f>
        <v>-111812.986370304</v>
      </c>
      <c r="P9" s="9"/>
      <c r="Q9" s="16" t="n">
        <v>38835376.37</v>
      </c>
      <c r="R9" s="16" t="n">
        <v>141438.45</v>
      </c>
      <c r="S9" s="17" t="n">
        <f aca="false">B9+C8+D7</f>
        <v>107116850.235</v>
      </c>
      <c r="T9" s="15" t="n">
        <f aca="false">T10-1</f>
        <v>2001</v>
      </c>
    </row>
    <row r="10" customFormat="false" ht="12.75" hidden="false" customHeight="false" outlineLevel="0" collapsed="false">
      <c r="A10" s="15" t="n">
        <f aca="false">A11-1</f>
        <v>2002</v>
      </c>
      <c r="B10" s="16" t="n">
        <v>46512955.0630002</v>
      </c>
      <c r="C10" s="16" t="n">
        <v>69450255.8760002</v>
      </c>
      <c r="D10" s="16" t="n">
        <v>70724042.7260002</v>
      </c>
      <c r="E10" s="16" t="n">
        <v>71152657.9660002</v>
      </c>
      <c r="F10" s="16" t="n">
        <v>71516586.5160002</v>
      </c>
      <c r="G10" s="16" t="n">
        <v>71825714.5160002</v>
      </c>
      <c r="H10" s="16" t="n">
        <v>71987355.9360002</v>
      </c>
      <c r="I10" s="20" t="n">
        <f aca="false">H10*I18</f>
        <v>72180639.0126743</v>
      </c>
      <c r="J10" s="20" t="n">
        <f aca="false">I10*J18</f>
        <v>72196189.3340862</v>
      </c>
      <c r="K10" s="20" t="n">
        <f aca="false">J10*K18</f>
        <v>72196189.3340862</v>
      </c>
      <c r="L10" s="17" t="n">
        <f aca="false">K10</f>
        <v>72196189.3340862</v>
      </c>
      <c r="M10" s="17" t="n">
        <f aca="false">L10-H10</f>
        <v>208833.398086071</v>
      </c>
      <c r="N10" s="16" t="n">
        <v>155270.238</v>
      </c>
      <c r="O10" s="17" t="n">
        <f aca="false">M10-N10</f>
        <v>53563.160086071</v>
      </c>
      <c r="P10" s="9"/>
      <c r="Q10" s="16" t="n">
        <v>47375653.813</v>
      </c>
      <c r="R10" s="16" t="n">
        <v>827756.92</v>
      </c>
      <c r="S10" s="17" t="n">
        <f aca="false">B10+C9+D8+E7</f>
        <v>170284969.088</v>
      </c>
      <c r="T10" s="15" t="n">
        <f aca="false">T11-1</f>
        <v>2002</v>
      </c>
    </row>
    <row r="11" customFormat="false" ht="12.75" hidden="false" customHeight="false" outlineLevel="0" collapsed="false">
      <c r="A11" s="15" t="n">
        <f aca="false">A12-1</f>
        <v>2003</v>
      </c>
      <c r="B11" s="16" t="n">
        <v>54676364.055</v>
      </c>
      <c r="C11" s="16" t="n">
        <v>75009117.4332</v>
      </c>
      <c r="D11" s="16" t="n">
        <v>75939176.2632</v>
      </c>
      <c r="E11" s="16" t="n">
        <v>76625430.2632</v>
      </c>
      <c r="F11" s="16" t="n">
        <v>77109340.4732</v>
      </c>
      <c r="G11" s="16" t="n">
        <v>77279539.2332</v>
      </c>
      <c r="H11" s="20" t="n">
        <f aca="false">G11*H18</f>
        <v>77594004.2435805</v>
      </c>
      <c r="I11" s="20" t="n">
        <f aca="false">H11*I18</f>
        <v>77802340.939333</v>
      </c>
      <c r="J11" s="20" t="n">
        <f aca="false">I11*J18</f>
        <v>77819102.3787544</v>
      </c>
      <c r="K11" s="20" t="n">
        <f aca="false">J11*K18</f>
        <v>77819102.3787544</v>
      </c>
      <c r="L11" s="17" t="n">
        <f aca="false">K11</f>
        <v>77819102.3787544</v>
      </c>
      <c r="M11" s="17" t="n">
        <f aca="false">L11-G11</f>
        <v>539563.145554423</v>
      </c>
      <c r="N11" s="16" t="n">
        <v>234514.26</v>
      </c>
      <c r="O11" s="17" t="n">
        <f aca="false">M11-N11</f>
        <v>305048.885554423</v>
      </c>
      <c r="P11" s="9"/>
      <c r="Q11" s="16" t="n">
        <v>64161186.548</v>
      </c>
      <c r="R11" s="16" t="n">
        <v>2942619.09</v>
      </c>
      <c r="S11" s="17" t="n">
        <f aca="false">B11+C10+D9+E8+F7</f>
        <v>249742583.146</v>
      </c>
      <c r="T11" s="15" t="n">
        <f aca="false">T12-1</f>
        <v>2003</v>
      </c>
    </row>
    <row r="12" customFormat="false" ht="12.75" hidden="false" customHeight="false" outlineLevel="0" collapsed="false">
      <c r="A12" s="15" t="n">
        <f aca="false">A13-1</f>
        <v>2004</v>
      </c>
      <c r="B12" s="16" t="n">
        <v>94792821.9313003</v>
      </c>
      <c r="C12" s="16" t="n">
        <v>137605418.5113</v>
      </c>
      <c r="D12" s="16" t="n">
        <v>139572269.5413</v>
      </c>
      <c r="E12" s="16" t="n">
        <v>140161310.5213</v>
      </c>
      <c r="F12" s="16" t="n">
        <v>141077662.0613</v>
      </c>
      <c r="G12" s="20" t="n">
        <f aca="false">F12*G18</f>
        <v>141729378.487162</v>
      </c>
      <c r="H12" s="20" t="n">
        <f aca="false">G12*H18</f>
        <v>142306102.040634</v>
      </c>
      <c r="I12" s="20" t="n">
        <f aca="false">H12*I18</f>
        <v>142688188.04552</v>
      </c>
      <c r="J12" s="20" t="n">
        <f aca="false">I12*J18</f>
        <v>142718928.244223</v>
      </c>
      <c r="K12" s="20" t="n">
        <f aca="false">J12*K18</f>
        <v>142718928.244223</v>
      </c>
      <c r="L12" s="17" t="n">
        <f aca="false">K12</f>
        <v>142718928.244223</v>
      </c>
      <c r="M12" s="17" t="n">
        <f aca="false">L12-F12</f>
        <v>1641266.18292317</v>
      </c>
      <c r="N12" s="16" t="n">
        <v>405677.6965</v>
      </c>
      <c r="O12" s="17" t="n">
        <f aca="false">M12-N12</f>
        <v>1235588.48642317</v>
      </c>
      <c r="P12" s="9"/>
      <c r="Q12" s="16" t="n">
        <v>98936414.5465</v>
      </c>
      <c r="R12" s="16" t="n">
        <v>4231281.48</v>
      </c>
      <c r="S12" s="17" t="n">
        <f aca="false">B12+C11+D10+E9+F8+G7</f>
        <v>366978467.8255</v>
      </c>
      <c r="T12" s="15" t="n">
        <f aca="false">T13-1</f>
        <v>2004</v>
      </c>
    </row>
    <row r="13" customFormat="false" ht="12.75" hidden="false" customHeight="false" outlineLevel="0" collapsed="false">
      <c r="A13" s="15" t="n">
        <f aca="false">A14-1</f>
        <v>2005</v>
      </c>
      <c r="B13" s="16" t="n">
        <v>123441179.515</v>
      </c>
      <c r="C13" s="16" t="n">
        <v>173728874.295</v>
      </c>
      <c r="D13" s="16" t="n">
        <v>176052674.025</v>
      </c>
      <c r="E13" s="16" t="n">
        <v>176739387.615</v>
      </c>
      <c r="F13" s="20" t="n">
        <f aca="false">E13*F18</f>
        <v>177717114.01775</v>
      </c>
      <c r="G13" s="20" t="n">
        <f aca="false">F13*G18</f>
        <v>178538088.512719</v>
      </c>
      <c r="H13" s="20" t="n">
        <f aca="false">G13*H18</f>
        <v>179264593.644796</v>
      </c>
      <c r="I13" s="20" t="n">
        <f aca="false">H13*I18</f>
        <v>179745911.672773</v>
      </c>
      <c r="J13" s="20" t="n">
        <f aca="false">I13*J18</f>
        <v>179784635.446034</v>
      </c>
      <c r="K13" s="20" t="n">
        <f aca="false">J13*K18</f>
        <v>179784635.446034</v>
      </c>
      <c r="L13" s="17" t="n">
        <f aca="false">K13</f>
        <v>179784635.446034</v>
      </c>
      <c r="M13" s="17" t="n">
        <f aca="false">L13-E13</f>
        <v>3045247.83103409</v>
      </c>
      <c r="N13" s="16" t="n">
        <v>664034.454</v>
      </c>
      <c r="O13" s="17" t="n">
        <f aca="false">M13-N13</f>
        <v>2381213.37703409</v>
      </c>
      <c r="P13" s="9"/>
      <c r="Q13" s="16" t="n">
        <v>142617166.055</v>
      </c>
      <c r="R13" s="16" t="n">
        <v>6194857.48</v>
      </c>
      <c r="S13" s="17" t="n">
        <f aca="false">B13+C12+D11+E10+F9+G8+H7</f>
        <v>535222308.160501</v>
      </c>
      <c r="T13" s="15" t="n">
        <f aca="false">T14-1</f>
        <v>2005</v>
      </c>
    </row>
    <row r="14" customFormat="false" ht="12.75" hidden="false" customHeight="false" outlineLevel="0" collapsed="false">
      <c r="A14" s="15" t="n">
        <f aca="false">A15-1</f>
        <v>2006</v>
      </c>
      <c r="B14" s="16" t="n">
        <v>165930152.715613</v>
      </c>
      <c r="C14" s="16" t="n">
        <v>229569526.141613</v>
      </c>
      <c r="D14" s="16" t="n">
        <v>232303345.501613</v>
      </c>
      <c r="E14" s="20" t="n">
        <f aca="false">D14*E18</f>
        <v>233827899.652643</v>
      </c>
      <c r="F14" s="20" t="n">
        <f aca="false">E14*F18</f>
        <v>235121441.031703</v>
      </c>
      <c r="G14" s="20" t="n">
        <f aca="false">F14*G18</f>
        <v>236207598.138036</v>
      </c>
      <c r="H14" s="20" t="n">
        <f aca="false">G14*H18</f>
        <v>237168771.374024</v>
      </c>
      <c r="I14" s="20" t="n">
        <f aca="false">H14*I18</f>
        <v>237805559.727009</v>
      </c>
      <c r="J14" s="20" t="n">
        <f aca="false">I14*J18</f>
        <v>237856791.649279</v>
      </c>
      <c r="K14" s="20" t="n">
        <f aca="false">J14*K18</f>
        <v>237856791.649279</v>
      </c>
      <c r="L14" s="17" t="n">
        <f aca="false">K14</f>
        <v>237856791.649279</v>
      </c>
      <c r="M14" s="17" t="n">
        <f aca="false">L14-D14</f>
        <v>5553446.14766553</v>
      </c>
      <c r="N14" s="16" t="n">
        <v>4485485.80292171</v>
      </c>
      <c r="O14" s="17" t="n">
        <f aca="false">M14-N14</f>
        <v>1067960.34474382</v>
      </c>
      <c r="P14" s="9"/>
      <c r="Q14" s="16" t="n">
        <v>171642961.983</v>
      </c>
      <c r="R14" s="16" t="n">
        <v>4467576.61</v>
      </c>
      <c r="S14" s="17" t="n">
        <f aca="false">B14+C13+D12+E11+F10+G9+H8+I7</f>
        <v>755080385.936114</v>
      </c>
      <c r="T14" s="15" t="n">
        <f aca="false">T15-1</f>
        <v>2006</v>
      </c>
    </row>
    <row r="15" customFormat="false" ht="12.75" hidden="false" customHeight="false" outlineLevel="0" collapsed="false">
      <c r="A15" s="15" t="n">
        <f aca="false">A16-1</f>
        <v>2007</v>
      </c>
      <c r="B15" s="16" t="n">
        <v>213555650.86</v>
      </c>
      <c r="C15" s="16" t="n">
        <v>306978226.784</v>
      </c>
      <c r="D15" s="20" t="n">
        <f aca="false">C15*D18</f>
        <v>311332065.454972</v>
      </c>
      <c r="E15" s="57" t="n">
        <f aca="false">D15*E18</f>
        <v>313375267.164844</v>
      </c>
      <c r="F15" s="20" t="n">
        <f aca="false">E15*F18</f>
        <v>315108866.431031</v>
      </c>
      <c r="G15" s="20" t="n">
        <f aca="false">F15*G18</f>
        <v>316564530.078892</v>
      </c>
      <c r="H15" s="20" t="n">
        <f aca="false">G15*H18</f>
        <v>317852690.816199</v>
      </c>
      <c r="I15" s="20" t="n">
        <f aca="false">H15*I18</f>
        <v>318706112.15959</v>
      </c>
      <c r="J15" s="20" t="n">
        <f aca="false">I15*J18</f>
        <v>318774772.988143</v>
      </c>
      <c r="K15" s="20" t="n">
        <f aca="false">J15*K18</f>
        <v>318774772.988143</v>
      </c>
      <c r="L15" s="17" t="n">
        <f aca="false">K15</f>
        <v>318774772.988143</v>
      </c>
      <c r="M15" s="17" t="n">
        <f aca="false">L15-C15</f>
        <v>11796546.2041421</v>
      </c>
      <c r="N15" s="16" t="n">
        <v>12212420.0476361</v>
      </c>
      <c r="O15" s="17" t="n">
        <f aca="false">M15-N15</f>
        <v>-415873.843494043</v>
      </c>
      <c r="P15" s="9"/>
      <c r="Q15" s="16" t="n">
        <v>233501482.856</v>
      </c>
      <c r="R15" s="16" t="n">
        <v>1915905.48</v>
      </c>
      <c r="S15" s="17" t="n">
        <f aca="false">B15+C14+D13+E12+F11+G10+H9+I8+J7</f>
        <v>1036655035.30211</v>
      </c>
      <c r="T15" s="15" t="n">
        <f aca="false">T16-1</f>
        <v>2007</v>
      </c>
    </row>
    <row r="16" customFormat="false" ht="12.75" hidden="false" customHeight="false" outlineLevel="0" collapsed="false">
      <c r="A16" s="15" t="n">
        <v>2008</v>
      </c>
      <c r="B16" s="16" t="n">
        <v>282845979.537776</v>
      </c>
      <c r="C16" s="20" t="n">
        <f aca="false">B16*C18</f>
        <v>403494719.73017</v>
      </c>
      <c r="D16" s="20" t="n">
        <f aca="false">C16*D18</f>
        <v>409217441.281787</v>
      </c>
      <c r="E16" s="20" t="n">
        <f aca="false">D16*E18</f>
        <v>411903042.504759</v>
      </c>
      <c r="F16" s="20" t="n">
        <f aca="false">E16*F18</f>
        <v>414181699.715607</v>
      </c>
      <c r="G16" s="20" t="n">
        <f aca="false">F16*G18</f>
        <v>416095036.051439</v>
      </c>
      <c r="H16" s="20" t="n">
        <f aca="false">G16*H18</f>
        <v>417788205.176534</v>
      </c>
      <c r="I16" s="20" t="n">
        <f aca="false">H16*I18</f>
        <v>418909949.247346</v>
      </c>
      <c r="J16" s="20" t="n">
        <f aca="false">I16*J18</f>
        <v>419000197.608161</v>
      </c>
      <c r="K16" s="20" t="n">
        <f aca="false">J16*K18</f>
        <v>419000197.608161</v>
      </c>
      <c r="L16" s="17" t="n">
        <f aca="false">K16</f>
        <v>419000197.608161</v>
      </c>
      <c r="M16" s="17" t="n">
        <f aca="false">L16-B16</f>
        <v>136154218.070386</v>
      </c>
      <c r="N16" s="16" t="n">
        <v>90583876.7897477</v>
      </c>
      <c r="O16" s="17" t="n">
        <f aca="false">M16-N16</f>
        <v>45570341.2806381</v>
      </c>
      <c r="P16" s="9"/>
      <c r="Q16" s="16" t="n">
        <v>338580616.614001</v>
      </c>
      <c r="R16" s="16" t="n">
        <v>4907094.46</v>
      </c>
      <c r="S16" s="17" t="n">
        <f aca="false">B16+C15+D14+E13+F12+G11+H10+I9+J8+K7</f>
        <v>1417681723.61389</v>
      </c>
      <c r="T16" s="15" t="n">
        <v>2008</v>
      </c>
      <c r="U16" s="21"/>
    </row>
    <row r="17" customFormat="false" ht="12.75" hidden="false" customHeight="false" outlineLevel="0" collapsed="false">
      <c r="A17" s="1"/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4" t="n">
        <f aca="false">SUM(L7:L16)</f>
        <v>1576633842.32731</v>
      </c>
      <c r="M17" s="24" t="n">
        <f aca="false">SUM(M7:M16)</f>
        <v>158952118.713421</v>
      </c>
      <c r="N17" s="24" t="n">
        <f aca="false">SUM(N7:N16)</f>
        <v>109049967.158806</v>
      </c>
      <c r="O17" s="24" t="n">
        <f aca="false">SUM(O7:O16)</f>
        <v>49902151.5546153</v>
      </c>
      <c r="P17" s="9"/>
      <c r="Q17" s="25"/>
      <c r="R17" s="25"/>
      <c r="S17" s="25"/>
      <c r="T17" s="3"/>
      <c r="U17" s="21"/>
    </row>
    <row r="18" customFormat="false" ht="26.25" hidden="false" customHeight="true" outlineLevel="0" collapsed="false">
      <c r="A18" s="26" t="s">
        <v>15</v>
      </c>
      <c r="B18" s="52"/>
      <c r="C18" s="28" t="n">
        <f aca="false">IF(SUM(B7:B15)=0,"1,00",SUM(C7:C15)/SUM(B7:B15))</f>
        <v>1.42655278462702</v>
      </c>
      <c r="D18" s="28" t="n">
        <f aca="false">IF(SUM(C7:C14)=0,"1,00",SUM(D7:D14)/SUM(C7:C14))</f>
        <v>1.0141828908082</v>
      </c>
      <c r="E18" s="28" t="n">
        <f aca="false">IF(SUM(D7:D13)=0,"1,00",SUM(E7:E13)/SUM(D7:D13))</f>
        <v>1.00656277311778</v>
      </c>
      <c r="F18" s="28" t="n">
        <f aca="false">IF(SUM(E7:E12)=0,"1,00",SUM(F7:F12)/SUM(E7:E12))</f>
        <v>1.0055320232572</v>
      </c>
      <c r="G18" s="28" t="n">
        <f aca="false">IF(SUM(F7:F11)=0,"1,00",SUM(G7:G11)/SUM(F7:F11))</f>
        <v>1.0046195578828</v>
      </c>
      <c r="H18" s="28" t="n">
        <f aca="false">IF(SUM(G7:G10)=0,"1,00",SUM(H7:H10)/SUM(G7:G10))</f>
        <v>1.00406918847473</v>
      </c>
      <c r="I18" s="28" t="n">
        <f aca="false">IF(SUM(H7:H9)=0,"1,00",SUM(I7:I9)/SUM(H7:H9))</f>
        <v>1.00268495868699</v>
      </c>
      <c r="J18" s="28" t="n">
        <f aca="false">IF(SUM(I7:I8)=0,"1,00",SUM(J7:J8)/SUM(I7:I8))</f>
        <v>1.00021543618378</v>
      </c>
      <c r="K18" s="28" t="n">
        <f aca="false">IF(SUM(J7:J7)=0,"1,00",SUM(K7:K7)/SUM(J7:J7))</f>
        <v>1</v>
      </c>
      <c r="L18" s="29"/>
      <c r="M18" s="29"/>
      <c r="N18" s="29"/>
      <c r="O18" s="29"/>
      <c r="P18" s="9"/>
      <c r="Q18" s="3"/>
      <c r="R18" s="3"/>
      <c r="S18" s="3"/>
      <c r="T18" s="3"/>
      <c r="U18" s="21"/>
    </row>
    <row r="19" customFormat="false" ht="19.5" hidden="false" customHeight="true" outlineLevel="0" collapsed="false">
      <c r="A19" s="53" t="s">
        <v>16</v>
      </c>
      <c r="B19" s="31" t="n">
        <f aca="false">SUM(B7:B16)/$L17</f>
        <v>0.675049752129917</v>
      </c>
      <c r="C19" s="31" t="n">
        <f aca="false">(SUM(C7:C16)-SUM(B7:B16))/$L17</f>
        <v>0.287944351532794</v>
      </c>
      <c r="D19" s="31" t="n">
        <f aca="false">(SUM(D7:D16)-SUM(C7:C16))/$L17</f>
        <v>0.013658040221185</v>
      </c>
      <c r="E19" s="31" t="n">
        <f aca="false">(SUM(E7:E16)-SUM(D7:D16))/$L17</f>
        <v>0.00640954643530723</v>
      </c>
      <c r="F19" s="31" t="n">
        <f aca="false">(SUM(F7:F16)-SUM(E7:E16))/$L17</f>
        <v>0.00543832013410853</v>
      </c>
      <c r="G19" s="31" t="n">
        <f aca="false">(SUM(G7:G16)-SUM(F7:F16))/$L17</f>
        <v>0.00456643301543593</v>
      </c>
      <c r="H19" s="31" t="n">
        <f aca="false">(SUM(H7:H16)-SUM(G7:G16))/$L17</f>
        <v>0.0040409745264087</v>
      </c>
      <c r="I19" s="31" t="n">
        <f aca="false">(SUM(I7:I16)-SUM(H7:H16))/$L17</f>
        <v>0.00267719222381262</v>
      </c>
      <c r="J19" s="31" t="n">
        <f aca="false">(SUM(J7:J16)-SUM(I7:I16))/$L17</f>
        <v>0.000215389781031141</v>
      </c>
      <c r="K19" s="31" t="n">
        <f aca="false">(SUM(K7:K16)-SUM(J7:J16))/$L17</f>
        <v>0</v>
      </c>
      <c r="L19" s="3"/>
      <c r="M19" s="3"/>
      <c r="N19" s="3"/>
      <c r="O19" s="3"/>
      <c r="P19" s="9"/>
      <c r="Q19" s="32"/>
      <c r="R19" s="32"/>
      <c r="S19" s="32"/>
      <c r="T19" s="33"/>
    </row>
    <row r="20" customFormat="false" ht="11.25" hidden="false" customHeight="true" outlineLevel="0" collapsed="false">
      <c r="A20" s="34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9"/>
      <c r="Q20" s="32"/>
      <c r="R20" s="32"/>
      <c r="S20" s="32"/>
      <c r="T20" s="33"/>
    </row>
    <row r="21" customFormat="false" ht="25.5" hidden="false" customHeight="true" outlineLevel="0" collapsed="false">
      <c r="A21" s="7" t="s">
        <v>1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8" t="s">
        <v>18</v>
      </c>
      <c r="M21" s="8" t="s">
        <v>19</v>
      </c>
      <c r="N21" s="8" t="s">
        <v>20</v>
      </c>
      <c r="O21" s="8" t="s">
        <v>21</v>
      </c>
      <c r="P21" s="9"/>
      <c r="Q21" s="35" t="s">
        <v>39</v>
      </c>
      <c r="R21" s="10" t="s">
        <v>23</v>
      </c>
      <c r="S21" s="10" t="s">
        <v>8</v>
      </c>
      <c r="T21" s="10"/>
    </row>
    <row r="22" customFormat="false" ht="21" hidden="false" customHeight="true" outlineLevel="0" collapsed="false">
      <c r="A22" s="8" t="s">
        <v>9</v>
      </c>
      <c r="B22" s="11" t="s">
        <v>10</v>
      </c>
      <c r="C22" s="11"/>
      <c r="D22" s="11"/>
      <c r="E22" s="11"/>
      <c r="F22" s="11"/>
      <c r="G22" s="11"/>
      <c r="H22" s="11"/>
      <c r="I22" s="11"/>
      <c r="J22" s="11"/>
      <c r="K22" s="11"/>
      <c r="L22" s="8"/>
      <c r="M22" s="8"/>
      <c r="N22" s="8"/>
      <c r="O22" s="8"/>
      <c r="P22" s="9"/>
      <c r="Q22" s="35"/>
      <c r="R22" s="10"/>
      <c r="S22" s="10" t="s">
        <v>13</v>
      </c>
      <c r="T22" s="10" t="s">
        <v>14</v>
      </c>
    </row>
    <row r="23" customFormat="false" ht="35.25" hidden="false" customHeight="true" outlineLevel="0" collapsed="false">
      <c r="A23" s="8"/>
      <c r="B23" s="11" t="n">
        <v>1</v>
      </c>
      <c r="C23" s="14" t="n">
        <f aca="false">B23+1</f>
        <v>2</v>
      </c>
      <c r="D23" s="14" t="n">
        <f aca="false">C23+1</f>
        <v>3</v>
      </c>
      <c r="E23" s="14" t="n">
        <f aca="false">D23+1</f>
        <v>4</v>
      </c>
      <c r="F23" s="14" t="n">
        <f aca="false">E23+1</f>
        <v>5</v>
      </c>
      <c r="G23" s="14" t="n">
        <f aca="false">F23+1</f>
        <v>6</v>
      </c>
      <c r="H23" s="14" t="n">
        <f aca="false">G23+1</f>
        <v>7</v>
      </c>
      <c r="I23" s="14" t="n">
        <f aca="false">H23+1</f>
        <v>8</v>
      </c>
      <c r="J23" s="14" t="n">
        <f aca="false">I23+1</f>
        <v>9</v>
      </c>
      <c r="K23" s="14" t="n">
        <f aca="false">J23+1</f>
        <v>10</v>
      </c>
      <c r="L23" s="8"/>
      <c r="M23" s="8"/>
      <c r="N23" s="8"/>
      <c r="O23" s="8"/>
      <c r="P23" s="9"/>
      <c r="Q23" s="35"/>
      <c r="R23" s="10"/>
      <c r="S23" s="10"/>
      <c r="T23" s="10"/>
    </row>
    <row r="24" customFormat="false" ht="12.75" hidden="false" customHeight="false" outlineLevel="0" collapsed="false">
      <c r="A24" s="15" t="n">
        <f aca="false">A25-1</f>
        <v>1999</v>
      </c>
      <c r="B24" s="16" t="n">
        <v>5664</v>
      </c>
      <c r="C24" s="16" t="n">
        <v>9757</v>
      </c>
      <c r="D24" s="16" t="n">
        <v>9872</v>
      </c>
      <c r="E24" s="16" t="n">
        <v>9895</v>
      </c>
      <c r="F24" s="16" t="n">
        <v>9903</v>
      </c>
      <c r="G24" s="16" t="n">
        <v>9906</v>
      </c>
      <c r="H24" s="16" t="n">
        <v>9909</v>
      </c>
      <c r="I24" s="16" t="n">
        <v>9910</v>
      </c>
      <c r="J24" s="16" t="n">
        <v>9913</v>
      </c>
      <c r="K24" s="16" t="n">
        <v>9913</v>
      </c>
      <c r="L24" s="17" t="n">
        <f aca="false">K24</f>
        <v>9913</v>
      </c>
      <c r="M24" s="17" t="n">
        <f aca="false">L24-K24</f>
        <v>0</v>
      </c>
      <c r="N24" s="16" t="n">
        <v>1</v>
      </c>
      <c r="O24" s="17" t="n">
        <f aca="false">M24-N24</f>
        <v>-1</v>
      </c>
      <c r="P24" s="9"/>
      <c r="Q24" s="16" t="n">
        <v>2165</v>
      </c>
      <c r="R24" s="37"/>
      <c r="S24" s="17" t="n">
        <f aca="false">B24</f>
        <v>5664</v>
      </c>
      <c r="T24" s="15" t="n">
        <f aca="false">T25-1</f>
        <v>1999</v>
      </c>
    </row>
    <row r="25" customFormat="false" ht="12.75" hidden="false" customHeight="false" outlineLevel="0" collapsed="false">
      <c r="A25" s="15" t="n">
        <f aca="false">A26-1</f>
        <v>2000</v>
      </c>
      <c r="B25" s="16" t="n">
        <v>38980</v>
      </c>
      <c r="C25" s="16" t="n">
        <v>48162</v>
      </c>
      <c r="D25" s="16" t="n">
        <v>48480</v>
      </c>
      <c r="E25" s="16" t="n">
        <v>48630</v>
      </c>
      <c r="F25" s="16" t="n">
        <v>48810</v>
      </c>
      <c r="G25" s="16" t="n">
        <v>48839</v>
      </c>
      <c r="H25" s="16" t="n">
        <v>48848</v>
      </c>
      <c r="I25" s="16" t="n">
        <v>48862</v>
      </c>
      <c r="J25" s="16" t="n">
        <v>48867</v>
      </c>
      <c r="K25" s="18" t="n">
        <f aca="false">J25*K35</f>
        <v>48867</v>
      </c>
      <c r="L25" s="17" t="n">
        <f aca="false">K25</f>
        <v>48867</v>
      </c>
      <c r="M25" s="17" t="n">
        <f aca="false">L25-J25</f>
        <v>0</v>
      </c>
      <c r="N25" s="16" t="n">
        <v>10</v>
      </c>
      <c r="O25" s="17" t="n">
        <f aca="false">M25-N25</f>
        <v>-10</v>
      </c>
      <c r="P25" s="9"/>
      <c r="Q25" s="16" t="n">
        <v>13326.6432114754</v>
      </c>
      <c r="R25" s="37"/>
      <c r="S25" s="17" t="n">
        <f aca="false">B25+C24</f>
        <v>48737</v>
      </c>
      <c r="T25" s="15" t="n">
        <f aca="false">T26-1</f>
        <v>2000</v>
      </c>
    </row>
    <row r="26" customFormat="false" ht="12.75" hidden="false" customHeight="false" outlineLevel="0" collapsed="false">
      <c r="A26" s="15" t="n">
        <f aca="false">A27-1</f>
        <v>2001</v>
      </c>
      <c r="B26" s="16" t="n">
        <v>54445</v>
      </c>
      <c r="C26" s="16" t="n">
        <v>68243</v>
      </c>
      <c r="D26" s="16" t="n">
        <v>68695</v>
      </c>
      <c r="E26" s="16" t="n">
        <v>69136</v>
      </c>
      <c r="F26" s="16" t="n">
        <v>69183</v>
      </c>
      <c r="G26" s="16" t="n">
        <v>69217</v>
      </c>
      <c r="H26" s="16" t="n">
        <v>69237</v>
      </c>
      <c r="I26" s="16" t="n">
        <v>69242</v>
      </c>
      <c r="J26" s="20" t="n">
        <f aca="false">I26*J35</f>
        <v>69251.4251684476</v>
      </c>
      <c r="K26" s="20" t="n">
        <f aca="false">J26*K35</f>
        <v>69251.4251684476</v>
      </c>
      <c r="L26" s="17" t="n">
        <f aca="false">K26</f>
        <v>69251.4251684476</v>
      </c>
      <c r="M26" s="17" t="n">
        <f aca="false">L26-I26</f>
        <v>9.42516844754573</v>
      </c>
      <c r="N26" s="16" t="n">
        <v>9</v>
      </c>
      <c r="O26" s="17" t="n">
        <f aca="false">M26-N26</f>
        <v>0.42516844754573</v>
      </c>
      <c r="P26" s="9"/>
      <c r="Q26" s="16" t="n">
        <v>20878.7942547945</v>
      </c>
      <c r="R26" s="37"/>
      <c r="S26" s="17" t="n">
        <f aca="false">B26+C25+D24</f>
        <v>112479</v>
      </c>
      <c r="T26" s="15" t="n">
        <f aca="false">T27-1</f>
        <v>2001</v>
      </c>
    </row>
    <row r="27" customFormat="false" ht="12.75" hidden="false" customHeight="false" outlineLevel="0" collapsed="false">
      <c r="A27" s="15" t="n">
        <f aca="false">A28-1</f>
        <v>2002</v>
      </c>
      <c r="B27" s="16" t="n">
        <v>77950</v>
      </c>
      <c r="C27" s="16" t="n">
        <v>99002</v>
      </c>
      <c r="D27" s="16" t="n">
        <v>99952</v>
      </c>
      <c r="E27" s="16" t="n">
        <v>100439</v>
      </c>
      <c r="F27" s="16" t="n">
        <v>100470</v>
      </c>
      <c r="G27" s="16" t="n">
        <v>100486</v>
      </c>
      <c r="H27" s="16" t="n">
        <v>100496</v>
      </c>
      <c r="I27" s="20" t="n">
        <f aca="false">H27*I35</f>
        <v>100511.703236089</v>
      </c>
      <c r="J27" s="20" t="n">
        <f aca="false">I27*J35</f>
        <v>100525.384812791</v>
      </c>
      <c r="K27" s="20" t="n">
        <f aca="false">J27*K35</f>
        <v>100525.384812791</v>
      </c>
      <c r="L27" s="17" t="n">
        <f aca="false">K27</f>
        <v>100525.384812791</v>
      </c>
      <c r="M27" s="17" t="n">
        <f aca="false">L27-H27</f>
        <v>29.384812790493</v>
      </c>
      <c r="N27" s="16" t="n">
        <v>22</v>
      </c>
      <c r="O27" s="17" t="n">
        <f aca="false">M27-N27</f>
        <v>7.38481279049302</v>
      </c>
      <c r="P27" s="9"/>
      <c r="Q27" s="16" t="n">
        <v>24817.2978465753</v>
      </c>
      <c r="R27" s="37"/>
      <c r="S27" s="17" t="n">
        <f aca="false">B27+C26+D25+E24</f>
        <v>204568</v>
      </c>
      <c r="T27" s="15" t="n">
        <f aca="false">T28-1</f>
        <v>2002</v>
      </c>
    </row>
    <row r="28" customFormat="false" ht="12.75" hidden="false" customHeight="false" outlineLevel="0" collapsed="false">
      <c r="A28" s="15" t="n">
        <f aca="false">A29-1</f>
        <v>2003</v>
      </c>
      <c r="B28" s="16" t="n">
        <v>87333</v>
      </c>
      <c r="C28" s="16" t="n">
        <v>106061</v>
      </c>
      <c r="D28" s="16" t="n">
        <v>107116</v>
      </c>
      <c r="E28" s="16" t="n">
        <v>107816</v>
      </c>
      <c r="F28" s="16" t="n">
        <v>108017</v>
      </c>
      <c r="G28" s="16" t="n">
        <v>108037</v>
      </c>
      <c r="H28" s="20" t="n">
        <f aca="false">G28*H35</f>
        <v>108056.862524513</v>
      </c>
      <c r="I28" s="20" t="n">
        <f aca="false">H28*I35</f>
        <v>108073.747200752</v>
      </c>
      <c r="J28" s="20" t="n">
        <f aca="false">I28*J35</f>
        <v>108088.458117134</v>
      </c>
      <c r="K28" s="20" t="n">
        <f aca="false">J28*K35</f>
        <v>108088.458117134</v>
      </c>
      <c r="L28" s="17" t="n">
        <f aca="false">K28</f>
        <v>108088.458117134</v>
      </c>
      <c r="M28" s="17" t="n">
        <f aca="false">L28-G28</f>
        <v>51.4581171339378</v>
      </c>
      <c r="N28" s="16" t="n">
        <v>55</v>
      </c>
      <c r="O28" s="17" t="n">
        <f aca="false">M28-N28</f>
        <v>-3.54188286606222</v>
      </c>
      <c r="P28" s="9"/>
      <c r="Q28" s="16" t="n">
        <v>35825.8718219178</v>
      </c>
      <c r="R28" s="37"/>
      <c r="S28" s="17" t="n">
        <f aca="false">B28+C27+D26+E25+F24</f>
        <v>313563</v>
      </c>
      <c r="T28" s="15" t="n">
        <f aca="false">T29-1</f>
        <v>2003</v>
      </c>
    </row>
    <row r="29" customFormat="false" ht="12.75" hidden="false" customHeight="false" outlineLevel="0" collapsed="false">
      <c r="A29" s="15" t="n">
        <f aca="false">A30-1</f>
        <v>2004</v>
      </c>
      <c r="B29" s="16" t="n">
        <v>157997</v>
      </c>
      <c r="C29" s="16" t="n">
        <v>203909</v>
      </c>
      <c r="D29" s="16" t="n">
        <v>205719</v>
      </c>
      <c r="E29" s="16" t="n">
        <v>206682</v>
      </c>
      <c r="F29" s="16" t="n">
        <v>206944</v>
      </c>
      <c r="G29" s="20" t="n">
        <f aca="false">F29*G35</f>
        <v>207006.750757321</v>
      </c>
      <c r="H29" s="20" t="n">
        <f aca="false">G29*H35</f>
        <v>207044.808799115</v>
      </c>
      <c r="I29" s="20" t="n">
        <f aca="false">H29*I35</f>
        <v>207077.161067003</v>
      </c>
      <c r="J29" s="20" t="n">
        <f aca="false">I29*J35</f>
        <v>207105.348252883</v>
      </c>
      <c r="K29" s="20" t="n">
        <f aca="false">J29*K35</f>
        <v>207105.348252883</v>
      </c>
      <c r="L29" s="17" t="n">
        <f aca="false">K29</f>
        <v>207105.348252883</v>
      </c>
      <c r="M29" s="17" t="n">
        <f aca="false">L29-F29</f>
        <v>161.348252882803</v>
      </c>
      <c r="N29" s="16" t="n">
        <v>96</v>
      </c>
      <c r="O29" s="17" t="n">
        <f aca="false">M29-N29</f>
        <v>65.3482528828026</v>
      </c>
      <c r="P29" s="9"/>
      <c r="Q29" s="16" t="n">
        <v>73228.3568289626</v>
      </c>
      <c r="R29" s="37"/>
      <c r="S29" s="17" t="n">
        <f aca="false">B29+C28+D27+E26+F25+G24</f>
        <v>491862</v>
      </c>
      <c r="T29" s="15" t="n">
        <f aca="false">T30-1</f>
        <v>2004</v>
      </c>
    </row>
    <row r="30" customFormat="false" ht="12.75" hidden="false" customHeight="false" outlineLevel="0" collapsed="false">
      <c r="A30" s="15" t="n">
        <f aca="false">A31-1</f>
        <v>2005</v>
      </c>
      <c r="B30" s="16" t="n">
        <v>198763</v>
      </c>
      <c r="C30" s="16" t="n">
        <v>245902</v>
      </c>
      <c r="D30" s="16" t="n">
        <v>248185</v>
      </c>
      <c r="E30" s="16" t="n">
        <v>249421</v>
      </c>
      <c r="F30" s="20" t="n">
        <f aca="false">E30*F35</f>
        <v>249756.106117236</v>
      </c>
      <c r="G30" s="20" t="n">
        <f aca="false">F30*G35</f>
        <v>249831.838609139</v>
      </c>
      <c r="H30" s="20" t="n">
        <f aca="false">G30*H35</f>
        <v>249877.770012442</v>
      </c>
      <c r="I30" s="20" t="n">
        <f aca="false">H30*I35</f>
        <v>249916.815244251</v>
      </c>
      <c r="J30" s="20" t="n">
        <f aca="false">I30*J35</f>
        <v>249950.833731319</v>
      </c>
      <c r="K30" s="20" t="n">
        <f aca="false">J30*K35</f>
        <v>249950.833731319</v>
      </c>
      <c r="L30" s="17" t="n">
        <f aca="false">K30</f>
        <v>249950.833731319</v>
      </c>
      <c r="M30" s="17" t="n">
        <f aca="false">L30-E30</f>
        <v>529.833731319115</v>
      </c>
      <c r="N30" s="16" t="n">
        <v>376</v>
      </c>
      <c r="O30" s="17" t="n">
        <f aca="false">M30-N30</f>
        <v>153.833731319115</v>
      </c>
      <c r="P30" s="9"/>
      <c r="Q30" s="16" t="n">
        <v>118542.330664383</v>
      </c>
      <c r="R30" s="37"/>
      <c r="S30" s="17" t="n">
        <f aca="false">B30+C29+D28+E27+F26+G25+H24</f>
        <v>738158</v>
      </c>
      <c r="T30" s="15" t="n">
        <f aca="false">T31-1</f>
        <v>2005</v>
      </c>
    </row>
    <row r="31" customFormat="false" ht="12.75" hidden="false" customHeight="false" outlineLevel="0" collapsed="false">
      <c r="A31" s="15" t="n">
        <f aca="false">A32-1</f>
        <v>2006</v>
      </c>
      <c r="B31" s="16" t="n">
        <v>234094</v>
      </c>
      <c r="C31" s="16" t="n">
        <v>287109</v>
      </c>
      <c r="D31" s="16" t="n">
        <v>290051</v>
      </c>
      <c r="E31" s="20" t="n">
        <f aca="false">D31*E35</f>
        <v>291523.304601793</v>
      </c>
      <c r="F31" s="20" t="n">
        <f aca="false">E31*F35</f>
        <v>291914.976685093</v>
      </c>
      <c r="G31" s="20" t="n">
        <f aca="false">F31*G35</f>
        <v>292003.492833715</v>
      </c>
      <c r="H31" s="20" t="n">
        <f aca="false">G31*H35</f>
        <v>292057.177465224</v>
      </c>
      <c r="I31" s="20" t="n">
        <f aca="false">H31*I35</f>
        <v>292102.813538394</v>
      </c>
      <c r="J31" s="20" t="n">
        <f aca="false">I31*J35</f>
        <v>292142.574351508</v>
      </c>
      <c r="K31" s="20" t="n">
        <f aca="false">J31*K35</f>
        <v>292142.574351508</v>
      </c>
      <c r="L31" s="17" t="n">
        <f aca="false">K31</f>
        <v>292142.574351508</v>
      </c>
      <c r="M31" s="17" t="n">
        <f aca="false">L31-D31</f>
        <v>2091.57435150753</v>
      </c>
      <c r="N31" s="16" t="n">
        <v>7584</v>
      </c>
      <c r="O31" s="17" t="n">
        <f aca="false">M31-N31</f>
        <v>-5492.42564849247</v>
      </c>
      <c r="P31" s="9"/>
      <c r="Q31" s="16" t="n">
        <v>205657.1926</v>
      </c>
      <c r="R31" s="37"/>
      <c r="S31" s="17" t="n">
        <f aca="false">B31+C30+D29+E28+F27+G26+H25+I24</f>
        <v>1021976</v>
      </c>
      <c r="T31" s="15" t="n">
        <f aca="false">T32-1</f>
        <v>2006</v>
      </c>
    </row>
    <row r="32" customFormat="false" ht="12.75" hidden="false" customHeight="false" outlineLevel="0" collapsed="false">
      <c r="A32" s="15" t="n">
        <f aca="false">A33-1</f>
        <v>2007</v>
      </c>
      <c r="B32" s="16" t="n">
        <v>274619</v>
      </c>
      <c r="C32" s="16" t="n">
        <v>348740</v>
      </c>
      <c r="D32" s="20" t="n">
        <f aca="false">C32*D35</f>
        <v>351980.425691269</v>
      </c>
      <c r="E32" s="20" t="n">
        <f aca="false">D32*E35</f>
        <v>353767.085280397</v>
      </c>
      <c r="F32" s="20" t="n">
        <f aca="false">E32*F35</f>
        <v>354242.384129949</v>
      </c>
      <c r="G32" s="20" t="n">
        <f aca="false">F32*G35</f>
        <v>354349.799555762</v>
      </c>
      <c r="H32" s="20" t="n">
        <f aca="false">G32*H35</f>
        <v>354414.946510786</v>
      </c>
      <c r="I32" s="20" t="n">
        <f aca="false">H32*I35</f>
        <v>354470.326442113</v>
      </c>
      <c r="J32" s="20" t="n">
        <f aca="false">I32*J35</f>
        <v>354518.576673712</v>
      </c>
      <c r="K32" s="20" t="n">
        <f aca="false">J32*K35</f>
        <v>354518.576673712</v>
      </c>
      <c r="L32" s="17" t="n">
        <f aca="false">K32</f>
        <v>354518.576673712</v>
      </c>
      <c r="M32" s="17" t="n">
        <f aca="false">L32-C32</f>
        <v>5778.57667371148</v>
      </c>
      <c r="N32" s="16" t="n">
        <v>16164</v>
      </c>
      <c r="O32" s="17" t="n">
        <f aca="false">M32-N32</f>
        <v>-10385.4233262885</v>
      </c>
      <c r="P32" s="9"/>
      <c r="Q32" s="16" t="n">
        <v>270914.382768489</v>
      </c>
      <c r="R32" s="37"/>
      <c r="S32" s="17" t="n">
        <f aca="false">B32+C31+D30+E29+F28+G27+H26+I25+J24</f>
        <v>1353110</v>
      </c>
      <c r="T32" s="15" t="n">
        <f aca="false">T33-1</f>
        <v>2007</v>
      </c>
    </row>
    <row r="33" customFormat="false" ht="12.75" hidden="false" customHeight="false" outlineLevel="0" collapsed="false">
      <c r="A33" s="15" t="n">
        <v>2008</v>
      </c>
      <c r="B33" s="16" t="n">
        <v>344238</v>
      </c>
      <c r="C33" s="20" t="n">
        <f aca="false">B33*C35</f>
        <v>431692.540684784</v>
      </c>
      <c r="D33" s="20" t="n">
        <f aca="false">C33*D35</f>
        <v>435703.745592635</v>
      </c>
      <c r="E33" s="20" t="n">
        <f aca="false">D33*E35</f>
        <v>437915.386406335</v>
      </c>
      <c r="F33" s="20" t="n">
        <f aca="false">E33*F35</f>
        <v>438503.741536081</v>
      </c>
      <c r="G33" s="20" t="n">
        <f aca="false">F33*G35</f>
        <v>438636.70717833</v>
      </c>
      <c r="H33" s="20" t="n">
        <f aca="false">G33*H35</f>
        <v>438717.350220517</v>
      </c>
      <c r="I33" s="20" t="n">
        <f aca="false">H33*I35</f>
        <v>438785.903019901</v>
      </c>
      <c r="J33" s="20" t="n">
        <f aca="false">I33*J35</f>
        <v>438845.630223743</v>
      </c>
      <c r="K33" s="20" t="n">
        <f aca="false">J33*K35</f>
        <v>438845.630223743</v>
      </c>
      <c r="L33" s="17" t="n">
        <f aca="false">K33</f>
        <v>438845.630223743</v>
      </c>
      <c r="M33" s="17" t="n">
        <f aca="false">L33-B33</f>
        <v>94607.6302237426</v>
      </c>
      <c r="N33" s="16" t="n">
        <v>87672</v>
      </c>
      <c r="O33" s="17" t="n">
        <f aca="false">M33-N33</f>
        <v>6935.63022374257</v>
      </c>
      <c r="P33" s="9"/>
      <c r="Q33" s="16" t="n">
        <v>338849.185881442</v>
      </c>
      <c r="R33" s="37"/>
      <c r="S33" s="17" t="n">
        <f aca="false">B33+C32+D31+E30+F29+G28+H27+I26+J25+K24</f>
        <v>1775949</v>
      </c>
      <c r="T33" s="15" t="n">
        <v>2008</v>
      </c>
    </row>
    <row r="34" customFormat="false" ht="12.75" hidden="false" customHeight="false" outlineLevel="0" collapsed="false">
      <c r="A34" s="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4" t="n">
        <f aca="false">SUM(L24:L33)</f>
        <v>1879208.23133154</v>
      </c>
      <c r="M34" s="24" t="n">
        <f aca="false">SUM(M24:M33)</f>
        <v>103259.231331535</v>
      </c>
      <c r="N34" s="24" t="n">
        <f aca="false">SUM(N24:N33)</f>
        <v>111989</v>
      </c>
      <c r="O34" s="24" t="n">
        <f aca="false">SUM(O24:O33)</f>
        <v>-8729.76866846453</v>
      </c>
      <c r="P34" s="9"/>
      <c r="Q34" s="58"/>
      <c r="R34" s="55" t="n">
        <f aca="false">SUMPRODUCT($B$6:$K$6,B19:K19,'%'!$B$37:$K$37)/SUMPRODUCT(B19:K19,'%'!$B$37:$K$37)</f>
        <v>1.3945803174038</v>
      </c>
      <c r="S34" s="25"/>
      <c r="T34" s="3"/>
    </row>
    <row r="35" customFormat="false" ht="25.5" hidden="false" customHeight="false" outlineLevel="0" collapsed="false">
      <c r="A35" s="26" t="s">
        <v>15</v>
      </c>
      <c r="B35" s="52"/>
      <c r="C35" s="28" t="n">
        <f aca="false">IF(SUM(B24:B32)=0,"1,00",SUM(C24:C32)/SUM(B24:B32))</f>
        <v>1.25405254703079</v>
      </c>
      <c r="D35" s="28" t="n">
        <f aca="false">IF(SUM(C24:C31)=0,"1,00",SUM(D24:D31)/SUM(C24:C31))</f>
        <v>1.00929180963259</v>
      </c>
      <c r="E35" s="28" t="n">
        <f aca="false">IF(SUM(D24:D30)=0,"1,00",SUM(E24:E30)/SUM(D24:D30))</f>
        <v>1.00507601974064</v>
      </c>
      <c r="F35" s="28" t="n">
        <f aca="false">IF(SUM(E24:E29)=0,"1,00",SUM(F24:F29)/SUM(E24:E29))</f>
        <v>1.00134353609855</v>
      </c>
      <c r="G35" s="28" t="n">
        <f aca="false">IF(SUM(F24:F28)=0,"1,00",SUM(G24:G28)/SUM(F24:F28))</f>
        <v>1.00030322578727</v>
      </c>
      <c r="H35" s="28" t="n">
        <f aca="false">IF(SUM(G24:G27)=0,"1,00",SUM(H24:H27)/SUM(G24:G27))</f>
        <v>1.00018384927861</v>
      </c>
      <c r="I35" s="28" t="n">
        <f aca="false">IF(SUM(H24:H26)=0,"1,00",SUM(I24:I26)/SUM(H24:H26))</f>
        <v>1.00015625732456</v>
      </c>
      <c r="J35" s="28" t="n">
        <f aca="false">IF(SUM(I24:I25)=0,"1,00",SUM(J24:J25)/SUM(I24:I25))</f>
        <v>1.00013611924045</v>
      </c>
      <c r="K35" s="28" t="n">
        <f aca="false">IF(SUM(J24:J24)=0,"1,00",SUM(K24:K24)/SUM(J24:J24))</f>
        <v>1</v>
      </c>
      <c r="L35" s="29"/>
      <c r="M35" s="29"/>
      <c r="N35" s="29"/>
      <c r="O35" s="29"/>
      <c r="P35" s="9"/>
      <c r="Q35" s="33"/>
      <c r="R35" s="33"/>
      <c r="S35" s="3"/>
      <c r="T35" s="3"/>
    </row>
    <row r="36" customFormat="false" ht="16.5" hidden="false" customHeight="true" outlineLevel="0" collapsed="false">
      <c r="A36" s="53" t="s">
        <v>16</v>
      </c>
      <c r="B36" s="31" t="n">
        <f aca="false">SUM(B24:B33)/$L34</f>
        <v>0.784417062155758</v>
      </c>
      <c r="C36" s="31" t="n">
        <f aca="false">(SUM(C24:C33)-SUM(B24:B33))/$L34</f>
        <v>0.199283152575078</v>
      </c>
      <c r="D36" s="31" t="n">
        <f aca="false">(SUM(D24:D33)-SUM(C24:C33))/$L34</f>
        <v>0.0091403551308142</v>
      </c>
      <c r="E36" s="31" t="n">
        <f aca="false">(SUM(E24:E33)-SUM(D24:D33))/$L34</f>
        <v>0.00503967833192681</v>
      </c>
      <c r="F36" s="31" t="n">
        <f aca="false">(SUM(F24:F33)-SUM(E24:E33))/$L34</f>
        <v>0.00134068813547619</v>
      </c>
      <c r="G36" s="31" t="n">
        <f aca="false">(SUM(G24:G33)-SUM(F24:F33))/$L34</f>
        <v>0.00030298955507714</v>
      </c>
      <c r="H36" s="31" t="n">
        <f aca="false">(SUM(H24:H33)-SUM(G24:G33))/$L34</f>
        <v>0.000183761752727522</v>
      </c>
      <c r="I36" s="31" t="n">
        <f aca="false">(SUM(I24:I33)-SUM(H24:H33))/$L34</f>
        <v>0.00015621164861435</v>
      </c>
      <c r="J36" s="31" t="n">
        <f aca="false">(SUM(J24:J33)-SUM(I24:I33))/$L34</f>
        <v>0.000136100714528638</v>
      </c>
      <c r="K36" s="31" t="n">
        <f aca="false">(SUM(K24:K33)-SUM(J24:J33))/$L34</f>
        <v>0</v>
      </c>
      <c r="L36" s="29"/>
      <c r="M36" s="29"/>
      <c r="N36" s="29"/>
      <c r="O36" s="29"/>
      <c r="P36" s="9"/>
      <c r="Q36" s="33"/>
      <c r="R36" s="33"/>
      <c r="S36" s="3"/>
      <c r="T36" s="3"/>
    </row>
    <row r="37" customFormat="false" ht="15.75" hidden="false" customHeight="false" outlineLevel="0" collapsed="false">
      <c r="A37" s="34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9"/>
      <c r="Q37" s="32"/>
      <c r="R37" s="32"/>
      <c r="S37" s="32"/>
      <c r="T37" s="33"/>
    </row>
    <row r="38" customFormat="false" ht="15.75" hidden="false" customHeight="true" outlineLevel="0" collapsed="false">
      <c r="A38" s="7" t="s">
        <v>24</v>
      </c>
      <c r="B38" s="7"/>
      <c r="C38" s="7"/>
      <c r="D38" s="7"/>
      <c r="E38" s="7"/>
      <c r="F38" s="7"/>
      <c r="G38" s="7"/>
      <c r="H38" s="8" t="s">
        <v>25</v>
      </c>
      <c r="I38" s="8" t="s">
        <v>26</v>
      </c>
      <c r="J38" s="59"/>
      <c r="K38" s="44" t="s">
        <v>8</v>
      </c>
      <c r="L38" s="60"/>
      <c r="M38" s="45" t="s">
        <v>27</v>
      </c>
      <c r="N38" s="45"/>
      <c r="O38" s="10" t="s">
        <v>14</v>
      </c>
      <c r="P38" s="61"/>
      <c r="Q38" s="62"/>
      <c r="R38" s="45" t="s">
        <v>28</v>
      </c>
      <c r="S38" s="45"/>
      <c r="T38" s="10" t="s">
        <v>14</v>
      </c>
    </row>
    <row r="39" customFormat="false" ht="18.75" hidden="false" customHeight="true" outlineLevel="0" collapsed="false">
      <c r="A39" s="8" t="s">
        <v>9</v>
      </c>
      <c r="B39" s="11" t="s">
        <v>29</v>
      </c>
      <c r="C39" s="11"/>
      <c r="D39" s="11"/>
      <c r="E39" s="11"/>
      <c r="F39" s="11"/>
      <c r="G39" s="11"/>
      <c r="H39" s="8"/>
      <c r="I39" s="8"/>
      <c r="J39" s="63"/>
      <c r="K39" s="44"/>
      <c r="L39" s="64"/>
      <c r="M39" s="45"/>
      <c r="N39" s="45"/>
      <c r="O39" s="10"/>
      <c r="P39" s="61"/>
      <c r="Q39" s="62"/>
      <c r="R39" s="45"/>
      <c r="S39" s="45"/>
      <c r="T39" s="10"/>
    </row>
    <row r="40" customFormat="false" ht="31.5" hidden="false" customHeight="true" outlineLevel="0" collapsed="false">
      <c r="A40" s="8"/>
      <c r="B40" s="14" t="n">
        <v>1</v>
      </c>
      <c r="C40" s="14" t="n">
        <f aca="false">B40+1</f>
        <v>2</v>
      </c>
      <c r="D40" s="14" t="n">
        <f aca="false">C40+1</f>
        <v>3</v>
      </c>
      <c r="E40" s="14" t="n">
        <f aca="false">D40+1</f>
        <v>4</v>
      </c>
      <c r="F40" s="14" t="n">
        <f aca="false">E40+1</f>
        <v>5</v>
      </c>
      <c r="G40" s="14" t="n">
        <f aca="false">F40+1</f>
        <v>6</v>
      </c>
      <c r="H40" s="8"/>
      <c r="I40" s="8"/>
      <c r="J40" s="65"/>
      <c r="K40" s="44"/>
      <c r="L40" s="64"/>
      <c r="M40" s="45" t="s">
        <v>30</v>
      </c>
      <c r="N40" s="45" t="s">
        <v>31</v>
      </c>
      <c r="O40" s="10"/>
      <c r="P40" s="61"/>
      <c r="Q40" s="62"/>
      <c r="R40" s="45" t="s">
        <v>40</v>
      </c>
      <c r="S40" s="45" t="s">
        <v>41</v>
      </c>
      <c r="T40" s="10"/>
    </row>
    <row r="41" customFormat="false" ht="12.75" hidden="false" customHeight="false" outlineLevel="0" collapsed="false">
      <c r="A41" s="15" t="n">
        <f aca="false">A42-1</f>
        <v>2003</v>
      </c>
      <c r="B41" s="16" t="n">
        <v>77058106.0814473</v>
      </c>
      <c r="C41" s="16" t="n">
        <v>78754428.9661773</v>
      </c>
      <c r="D41" s="16" t="n">
        <v>78811786.7056273</v>
      </c>
      <c r="E41" s="16" t="n">
        <v>78835421.0356273</v>
      </c>
      <c r="F41" s="16" t="n">
        <v>78845529.2856273</v>
      </c>
      <c r="G41" s="16" t="n">
        <v>78852343.3556273</v>
      </c>
      <c r="H41" s="17" t="n">
        <f aca="false">G41</f>
        <v>78852343.3556273</v>
      </c>
      <c r="I41" s="17" t="n">
        <f aca="false">H41-G41</f>
        <v>0</v>
      </c>
      <c r="J41" s="66"/>
      <c r="K41" s="17" t="n">
        <f aca="false">B41</f>
        <v>77058106.0814473</v>
      </c>
      <c r="L41" s="25"/>
      <c r="M41" s="17" t="n">
        <f aca="false">IF(L24=0,"x",L7/L24)</f>
        <v>1403.34101785534</v>
      </c>
      <c r="N41" s="47"/>
      <c r="O41" s="15" t="n">
        <f aca="false">O42-1</f>
        <v>1999</v>
      </c>
      <c r="P41" s="67"/>
      <c r="Q41" s="62"/>
      <c r="R41" s="68" t="n">
        <f aca="false">IF(Q24=0,"x",L24/Q24)</f>
        <v>4.57875288683603</v>
      </c>
      <c r="S41" s="69"/>
      <c r="T41" s="15" t="n">
        <f aca="false">T42-1</f>
        <v>1999</v>
      </c>
    </row>
    <row r="42" customFormat="false" ht="12.75" hidden="false" customHeight="false" outlineLevel="0" collapsed="false">
      <c r="A42" s="15" t="n">
        <f aca="false">A43-1</f>
        <v>2004</v>
      </c>
      <c r="B42" s="16" t="n">
        <v>136862579.99557</v>
      </c>
      <c r="C42" s="16" t="n">
        <v>141262074.549997</v>
      </c>
      <c r="D42" s="16" t="n">
        <v>141326358.529997</v>
      </c>
      <c r="E42" s="16" t="n">
        <v>141384162.969997</v>
      </c>
      <c r="F42" s="16" t="n">
        <v>141399476.979997</v>
      </c>
      <c r="G42" s="17" t="n">
        <v>141411697.152058</v>
      </c>
      <c r="H42" s="17" t="n">
        <f aca="false">G42</f>
        <v>141411697.152058</v>
      </c>
      <c r="I42" s="17" t="n">
        <f aca="false">H42-F42</f>
        <v>12220.1720609069</v>
      </c>
      <c r="J42" s="66"/>
      <c r="K42" s="17" t="n">
        <f aca="false">B42+C41</f>
        <v>215617008.961748</v>
      </c>
      <c r="L42" s="25"/>
      <c r="M42" s="17" t="n">
        <f aca="false">IF(L25=0,"x",L8/L25)</f>
        <v>1109.67998905192</v>
      </c>
      <c r="N42" s="47"/>
      <c r="O42" s="15" t="n">
        <f aca="false">O43-1</f>
        <v>2000</v>
      </c>
      <c r="P42" s="67"/>
      <c r="Q42" s="62"/>
      <c r="R42" s="68" t="n">
        <f aca="false">IF(Q25=0,"x",L25/Q25)</f>
        <v>3.66686488296777</v>
      </c>
      <c r="S42" s="69"/>
      <c r="T42" s="15" t="n">
        <f aca="false">T43-1</f>
        <v>2000</v>
      </c>
    </row>
    <row r="43" customFormat="false" ht="12.75" hidden="false" customHeight="false" outlineLevel="0" collapsed="false">
      <c r="A43" s="15" t="n">
        <f aca="false">A44-1</f>
        <v>2005</v>
      </c>
      <c r="B43" s="16" t="n">
        <v>173359518.725164</v>
      </c>
      <c r="C43" s="16" t="n">
        <v>176417815.74373</v>
      </c>
      <c r="D43" s="16" t="n">
        <v>176458948.17373</v>
      </c>
      <c r="E43" s="16" t="n">
        <v>176462203.09373</v>
      </c>
      <c r="F43" s="17" t="n">
        <v>176482573.979578</v>
      </c>
      <c r="G43" s="17" t="n">
        <v>176497826.139387</v>
      </c>
      <c r="H43" s="17" t="n">
        <f aca="false">G43</f>
        <v>176497826.139387</v>
      </c>
      <c r="I43" s="17" t="n">
        <f aca="false">H43-E43</f>
        <v>35623.0456565917</v>
      </c>
      <c r="J43" s="66"/>
      <c r="K43" s="17" t="n">
        <f aca="false">B43+C42+D41</f>
        <v>393433379.980788</v>
      </c>
      <c r="L43" s="25"/>
      <c r="M43" s="17" t="n">
        <f aca="false">IF(L26=0,"x",L9/L26)</f>
        <v>871.392509206066</v>
      </c>
      <c r="N43" s="47"/>
      <c r="O43" s="15" t="n">
        <f aca="false">O44-1</f>
        <v>2001</v>
      </c>
      <c r="P43" s="67"/>
      <c r="Q43" s="62"/>
      <c r="R43" s="68" t="n">
        <f aca="false">IF(Q26=0,"x",L26/Q26)</f>
        <v>3.31683067150992</v>
      </c>
      <c r="S43" s="69"/>
      <c r="T43" s="15" t="n">
        <f aca="false">T44-1</f>
        <v>2001</v>
      </c>
    </row>
    <row r="44" customFormat="false" ht="12.75" hidden="false" customHeight="false" outlineLevel="0" collapsed="false">
      <c r="A44" s="15" t="n">
        <f aca="false">A45-1</f>
        <v>2006</v>
      </c>
      <c r="B44" s="16" t="n">
        <v>233042055.425288</v>
      </c>
      <c r="C44" s="16" t="n">
        <v>236357316.959804</v>
      </c>
      <c r="D44" s="16" t="n">
        <v>236404716.714763</v>
      </c>
      <c r="E44" s="17" t="n">
        <v>236455201.168947</v>
      </c>
      <c r="F44" s="17" t="n">
        <v>236482497.676792</v>
      </c>
      <c r="G44" s="17" t="n">
        <v>236502935.212155</v>
      </c>
      <c r="H44" s="17" t="n">
        <f aca="false">G44</f>
        <v>236502935.212155</v>
      </c>
      <c r="I44" s="17" t="n">
        <f aca="false">H44-D44</f>
        <v>98218.4973922074</v>
      </c>
      <c r="J44" s="66"/>
      <c r="K44" s="17" t="n">
        <f aca="false">B44+C43+D42+E41</f>
        <v>629621650.734644</v>
      </c>
      <c r="L44" s="25"/>
      <c r="M44" s="17" t="n">
        <f aca="false">IF(L27=0,"x",L10/L27)</f>
        <v>718.188639302779</v>
      </c>
      <c r="N44" s="47"/>
      <c r="O44" s="15" t="n">
        <f aca="false">O45-1</f>
        <v>2002</v>
      </c>
      <c r="P44" s="67"/>
      <c r="Q44" s="62"/>
      <c r="R44" s="68" t="n">
        <f aca="false">IF(Q27=0,"x",L27/Q27)</f>
        <v>4.05061765524414</v>
      </c>
      <c r="S44" s="69"/>
      <c r="T44" s="15" t="n">
        <f aca="false">T45-1</f>
        <v>2002</v>
      </c>
    </row>
    <row r="45" customFormat="false" ht="12.75" hidden="false" customHeight="false" outlineLevel="0" collapsed="false">
      <c r="A45" s="15" t="n">
        <f aca="false">A46-1</f>
        <v>2007</v>
      </c>
      <c r="B45" s="16" t="n">
        <v>314109428.232254</v>
      </c>
      <c r="C45" s="16" t="n">
        <v>319640509.760064</v>
      </c>
      <c r="D45" s="17" t="n">
        <v>319746674.396412</v>
      </c>
      <c r="E45" s="17" t="n">
        <v>319814956.605662</v>
      </c>
      <c r="F45" s="17" t="n">
        <v>319851876.205775</v>
      </c>
      <c r="G45" s="17" t="n">
        <v>319879518.775923</v>
      </c>
      <c r="H45" s="17" t="n">
        <f aca="false">G45</f>
        <v>319879518.775923</v>
      </c>
      <c r="I45" s="17" t="n">
        <f aca="false">H45-C45</f>
        <v>239009.015859067</v>
      </c>
      <c r="J45" s="66"/>
      <c r="K45" s="17" t="n">
        <f aca="false">B45+C44+D43+E42+F41</f>
        <v>947155385.621412</v>
      </c>
      <c r="L45" s="25"/>
      <c r="M45" s="17" t="n">
        <f aca="false">IF(L28=0,"x",L11/L28)</f>
        <v>719.957558229048</v>
      </c>
      <c r="N45" s="50" t="n">
        <f aca="false">IF(H54=0,"x",H41/H54)</f>
        <v>722.951713171608</v>
      </c>
      <c r="O45" s="15" t="n">
        <f aca="false">O46-1</f>
        <v>2003</v>
      </c>
      <c r="P45" s="67"/>
      <c r="Q45" s="62"/>
      <c r="R45" s="68" t="n">
        <f aca="false">IF(Q28=0,"x",L28/Q28)</f>
        <v>3.01705032202473</v>
      </c>
      <c r="S45" s="68" t="n">
        <f aca="false">IF(Q28=0,"x",H54/Q28)</f>
        <v>3.04444789347101</v>
      </c>
      <c r="T45" s="15" t="n">
        <f aca="false">T46-1</f>
        <v>2003</v>
      </c>
    </row>
    <row r="46" customFormat="false" ht="12.75" hidden="false" customHeight="false" outlineLevel="0" collapsed="false">
      <c r="A46" s="15" t="n">
        <v>2008</v>
      </c>
      <c r="B46" s="16" t="n">
        <v>381475612.256259</v>
      </c>
      <c r="C46" s="17" t="n">
        <v>388824181.058193</v>
      </c>
      <c r="D46" s="17" t="n">
        <v>388953324.194076</v>
      </c>
      <c r="E46" s="17" t="n">
        <v>389036385.549822</v>
      </c>
      <c r="F46" s="17" t="n">
        <v>389081296.106654</v>
      </c>
      <c r="G46" s="17" t="n">
        <v>389114921.693436</v>
      </c>
      <c r="H46" s="17" t="n">
        <f aca="false">G46</f>
        <v>389114921.693436</v>
      </c>
      <c r="I46" s="17" t="n">
        <f aca="false">H46-B46</f>
        <v>7639309.43717635</v>
      </c>
      <c r="J46" s="66"/>
      <c r="K46" s="17" t="n">
        <f aca="false">B46+C45+D44+E43+F42+G41</f>
        <v>1334234862.16044</v>
      </c>
      <c r="L46" s="25"/>
      <c r="M46" s="17" t="n">
        <f aca="false">IF(L29=0,"x",L12/L29)</f>
        <v>689.112712193017</v>
      </c>
      <c r="N46" s="50" t="n">
        <f aca="false">IF(H55=0,"x",H42/H55)</f>
        <v>680.696098897113</v>
      </c>
      <c r="O46" s="15" t="n">
        <f aca="false">O47-1</f>
        <v>2004</v>
      </c>
      <c r="P46" s="67"/>
      <c r="Q46" s="62"/>
      <c r="R46" s="68" t="n">
        <f aca="false">IF(Q29=0,"x",L29/Q29)</f>
        <v>2.82821241963155</v>
      </c>
      <c r="S46" s="68" t="n">
        <f aca="false">IF(Q29=0,"x",H55/Q29)</f>
        <v>2.83695719934788</v>
      </c>
      <c r="T46" s="15" t="n">
        <f aca="false">T47-1</f>
        <v>2004</v>
      </c>
    </row>
    <row r="47" customFormat="false" ht="12.75" hidden="false" customHeight="false" outlineLevel="0" collapsed="false">
      <c r="A47" s="15"/>
      <c r="B47" s="70"/>
      <c r="C47" s="70"/>
      <c r="D47" s="70"/>
      <c r="E47" s="70"/>
      <c r="F47" s="70"/>
      <c r="G47" s="70"/>
      <c r="H47" s="24" t="n">
        <f aca="false">SUM(H41:H46)</f>
        <v>1342259242.32859</v>
      </c>
      <c r="I47" s="24" t="n">
        <f aca="false">SUM(I41:I46)</f>
        <v>8024380.16814512</v>
      </c>
      <c r="J47" s="66"/>
      <c r="K47" s="66"/>
      <c r="L47" s="29"/>
      <c r="M47" s="17" t="n">
        <f aca="false">IF(L30=0,"x",L13/L30)</f>
        <v>719.279999038896</v>
      </c>
      <c r="N47" s="50" t="n">
        <f aca="false">IF(H56=0,"x",H43/H56)</f>
        <v>689.289272679799</v>
      </c>
      <c r="O47" s="15" t="n">
        <f aca="false">O48-1</f>
        <v>2005</v>
      </c>
      <c r="P47" s="3"/>
      <c r="R47" s="68" t="n">
        <f aca="false">IF(Q30=0,"x",L30/Q30)</f>
        <v>2.1085365230331</v>
      </c>
      <c r="S47" s="68" t="n">
        <f aca="false">IF(Q30=0,"x",H56/Q30)</f>
        <v>2.16005286096141</v>
      </c>
      <c r="T47" s="15" t="n">
        <f aca="false">T48-1</f>
        <v>2005</v>
      </c>
    </row>
    <row r="48" customFormat="false" ht="21.75" hidden="false" customHeight="true" outlineLevel="0" collapsed="false">
      <c r="A48" s="26" t="s">
        <v>15</v>
      </c>
      <c r="B48" s="27"/>
      <c r="C48" s="28" t="n">
        <f aca="false">IF(SUM(B41:B45)=0,"1,00",SUM(C41:C45)/SUM(B41:B45))</f>
        <v>1.01926353498319</v>
      </c>
      <c r="D48" s="28" t="n">
        <f aca="false">IF(SUM(C41:C44)=0,"1,00",SUM(D41:D44)/SUM(C41:C44))</f>
        <v>1.00033213761431</v>
      </c>
      <c r="E48" s="28" t="n">
        <f aca="false">IF(SUM(D41:D43)=0,"1,00",SUM(E41:E43)/SUM(D41:D43))</f>
        <v>1.00021355095992</v>
      </c>
      <c r="F48" s="28" t="n">
        <f aca="false">IF(SUM(E41:E42)=0,"1,00",SUM(F41:F42)/SUM(E41:E42))</f>
        <v>1.00011544050505</v>
      </c>
      <c r="G48" s="28" t="n">
        <f aca="false">IF(SUM(F41:F41)=0,"1,00",SUM(G41:G41)/SUM(F41:F41))</f>
        <v>1.0000864230358</v>
      </c>
      <c r="H48" s="71"/>
      <c r="I48" s="71"/>
      <c r="J48" s="29"/>
      <c r="K48" s="29"/>
      <c r="L48" s="29"/>
      <c r="M48" s="17" t="n">
        <f aca="false">IF(L31=0,"x",L14/L31)</f>
        <v>814.180515035403</v>
      </c>
      <c r="N48" s="50" t="n">
        <f aca="false">IF(H57=0,"x",H44/H57)</f>
        <v>796.990736444944</v>
      </c>
      <c r="O48" s="15" t="n">
        <f aca="false">O49-1</f>
        <v>2006</v>
      </c>
      <c r="P48" s="3"/>
      <c r="R48" s="68" t="n">
        <f aca="false">IF(Q31=0,"x",L31/Q31)</f>
        <v>1.4205317628726</v>
      </c>
      <c r="S48" s="68" t="n">
        <f aca="false">IF(Q31=0,"x",H57/Q31)</f>
        <v>1.44291038292402</v>
      </c>
      <c r="T48" s="15" t="n">
        <f aca="false">T49-1</f>
        <v>2006</v>
      </c>
    </row>
    <row r="49" customFormat="false" ht="18" hidden="false" customHeight="true" outlineLevel="0" collapsed="false">
      <c r="A49" s="53" t="s">
        <v>16</v>
      </c>
      <c r="B49" s="31" t="n">
        <f aca="false">SUM(B41:B46)/$H47</f>
        <v>0.980367472406532</v>
      </c>
      <c r="C49" s="31" t="n">
        <f aca="false">(SUM(C41:C46)-SUM(B41:B46))/$H47</f>
        <v>0.0188853431010886</v>
      </c>
      <c r="D49" s="31" t="n">
        <f aca="false">(SUM(D41:D46)-SUM(C41:C46))/$H47</f>
        <v>0.000331889446234665</v>
      </c>
      <c r="E49" s="31" t="n">
        <f aca="false">(SUM(E41:E46)-SUM(D41:D46))/$H47</f>
        <v>0.0002134622732668</v>
      </c>
      <c r="F49" s="31" t="n">
        <f aca="false">(SUM(F41:F46)-SUM(E41:E46))/$H47</f>
        <v>0.000115417205374895</v>
      </c>
      <c r="G49" s="31" t="n">
        <f aca="false">(SUM(G41:G46)-SUM(F41:F46))/$H47</f>
        <v>8.64155675026565E-005</v>
      </c>
      <c r="H49" s="29"/>
      <c r="I49" s="29"/>
      <c r="J49" s="29"/>
      <c r="K49" s="29"/>
      <c r="L49" s="29"/>
      <c r="M49" s="17" t="n">
        <f aca="false">IF(L32=0,"x",L15/L32)</f>
        <v>899.176500083756</v>
      </c>
      <c r="N49" s="50" t="n">
        <f aca="false">IF(H58=0,"x",H45/H58)</f>
        <v>878.506805592538</v>
      </c>
      <c r="O49" s="15" t="n">
        <v>2007</v>
      </c>
      <c r="P49" s="3"/>
      <c r="R49" s="68" t="n">
        <f aca="false">IF(Q32=0,"x",L32/Q32)</f>
        <v>1.30860005678129</v>
      </c>
      <c r="S49" s="68" t="n">
        <f aca="false">IF(Q32=0,"x",H58/Q32)</f>
        <v>1.34403086303629</v>
      </c>
      <c r="T49" s="15" t="n">
        <v>2007</v>
      </c>
    </row>
    <row r="50" customFormat="false" ht="12.75" hidden="false" customHeight="false" outlineLevel="0" collapsed="false">
      <c r="M50" s="17" t="n">
        <f aca="false">IF(L33=0,"x",L16/L33)</f>
        <v>954.778101344058</v>
      </c>
      <c r="N50" s="50" t="n">
        <f aca="false">IF(H59=0,"x",H46/H59)</f>
        <v>865.809461359925</v>
      </c>
      <c r="O50" s="15" t="n">
        <v>2008</v>
      </c>
      <c r="R50" s="68" t="n">
        <f aca="false">IF(Q33=0,"x",L33/Q33)</f>
        <v>1.29510604867526</v>
      </c>
      <c r="S50" s="68" t="n">
        <f aca="false">IF(Q33=0,"x",H59/Q33)</f>
        <v>1.32632242149467</v>
      </c>
      <c r="T50" s="15" t="n">
        <v>2008</v>
      </c>
    </row>
    <row r="51" customFormat="false" ht="18.75" hidden="false" customHeight="true" outlineLevel="0" collapsed="false">
      <c r="A51" s="7" t="s">
        <v>42</v>
      </c>
      <c r="B51" s="7"/>
      <c r="C51" s="7"/>
      <c r="D51" s="7"/>
      <c r="E51" s="7"/>
      <c r="F51" s="7"/>
      <c r="G51" s="7"/>
      <c r="H51" s="8" t="s">
        <v>33</v>
      </c>
      <c r="I51" s="8" t="s">
        <v>34</v>
      </c>
      <c r="J51" s="59"/>
      <c r="K51" s="44" t="s">
        <v>8</v>
      </c>
      <c r="M51" s="66"/>
      <c r="N51" s="72"/>
      <c r="O51" s="67"/>
      <c r="R51" s="73"/>
      <c r="S51" s="73"/>
      <c r="T51" s="67"/>
    </row>
    <row r="52" customFormat="false" ht="21" hidden="false" customHeight="true" outlineLevel="0" collapsed="false">
      <c r="A52" s="8" t="s">
        <v>9</v>
      </c>
      <c r="B52" s="11" t="s">
        <v>29</v>
      </c>
      <c r="C52" s="11"/>
      <c r="D52" s="11"/>
      <c r="E52" s="11"/>
      <c r="F52" s="11"/>
      <c r="G52" s="11"/>
      <c r="H52" s="8"/>
      <c r="I52" s="8"/>
      <c r="J52" s="63"/>
      <c r="K52" s="44"/>
      <c r="M52" s="74"/>
      <c r="N52" s="74"/>
      <c r="O52" s="62"/>
    </row>
    <row r="53" customFormat="false" ht="13.5" hidden="false" customHeight="true" outlineLevel="0" collapsed="false">
      <c r="A53" s="8"/>
      <c r="B53" s="14" t="n">
        <v>1</v>
      </c>
      <c r="C53" s="14" t="n">
        <f aca="false">B53+1</f>
        <v>2</v>
      </c>
      <c r="D53" s="14" t="n">
        <f aca="false">C53+1</f>
        <v>3</v>
      </c>
      <c r="E53" s="14" t="n">
        <f aca="false">D53+1</f>
        <v>4</v>
      </c>
      <c r="F53" s="14" t="n">
        <f aca="false">E53+1</f>
        <v>5</v>
      </c>
      <c r="G53" s="14" t="n">
        <f aca="false">F53+1</f>
        <v>6</v>
      </c>
      <c r="H53" s="8"/>
      <c r="I53" s="8"/>
      <c r="J53" s="65"/>
      <c r="K53" s="44"/>
      <c r="M53" s="75"/>
      <c r="N53" s="75"/>
      <c r="O53" s="62"/>
    </row>
    <row r="54" customFormat="false" ht="12.75" hidden="false" customHeight="false" outlineLevel="0" collapsed="false">
      <c r="A54" s="15" t="n">
        <f aca="false">A55-1</f>
        <v>2003</v>
      </c>
      <c r="B54" s="16" t="n">
        <v>106955</v>
      </c>
      <c r="C54" s="16" t="n">
        <v>109003</v>
      </c>
      <c r="D54" s="16" t="n">
        <v>109061</v>
      </c>
      <c r="E54" s="16" t="n">
        <v>109063</v>
      </c>
      <c r="F54" s="16" t="n">
        <v>109067</v>
      </c>
      <c r="G54" s="16" t="n">
        <v>109070</v>
      </c>
      <c r="H54" s="17" t="n">
        <f aca="false">G54</f>
        <v>109070</v>
      </c>
      <c r="I54" s="17" t="n">
        <f aca="false">H54-G54</f>
        <v>0</v>
      </c>
      <c r="J54" s="66"/>
      <c r="K54" s="17" t="n">
        <f aca="false">B54</f>
        <v>106955</v>
      </c>
      <c r="M54" s="25"/>
      <c r="N54" s="25"/>
      <c r="O54" s="62"/>
    </row>
    <row r="55" customFormat="false" ht="12.75" hidden="false" customHeight="false" outlineLevel="0" collapsed="false">
      <c r="A55" s="15" t="n">
        <f aca="false">A56-1</f>
        <v>2004</v>
      </c>
      <c r="B55" s="16" t="n">
        <v>204296</v>
      </c>
      <c r="C55" s="16" t="n">
        <v>207714</v>
      </c>
      <c r="D55" s="16" t="n">
        <v>207733</v>
      </c>
      <c r="E55" s="16" t="n">
        <v>207737</v>
      </c>
      <c r="F55" s="16" t="n">
        <v>207740</v>
      </c>
      <c r="G55" s="17" t="n">
        <v>207745.714102341</v>
      </c>
      <c r="H55" s="17" t="n">
        <f aca="false">G55</f>
        <v>207745.714102341</v>
      </c>
      <c r="I55" s="17" t="n">
        <f aca="false">H55-F55</f>
        <v>5.71410234074574</v>
      </c>
      <c r="J55" s="66"/>
      <c r="K55" s="17" t="n">
        <f aca="false">B55+C54</f>
        <v>313299</v>
      </c>
      <c r="M55" s="25"/>
      <c r="N55" s="25"/>
      <c r="O55" s="62"/>
    </row>
    <row r="56" customFormat="false" ht="12.75" hidden="false" customHeight="false" outlineLevel="0" collapsed="false">
      <c r="A56" s="15" t="n">
        <f aca="false">A57-1</f>
        <v>2005</v>
      </c>
      <c r="B56" s="16" t="n">
        <v>253026</v>
      </c>
      <c r="C56" s="16" t="n">
        <v>256023</v>
      </c>
      <c r="D56" s="16" t="n">
        <v>256041</v>
      </c>
      <c r="E56" s="16" t="n">
        <v>256045</v>
      </c>
      <c r="F56" s="17" t="n">
        <v>256050.657559975</v>
      </c>
      <c r="G56" s="17" t="n">
        <v>256057.700496635</v>
      </c>
      <c r="H56" s="17" t="n">
        <f aca="false">G56</f>
        <v>256057.700496635</v>
      </c>
      <c r="I56" s="17" t="n">
        <f aca="false">H56-E56</f>
        <v>12.7004966345849</v>
      </c>
      <c r="J56" s="66"/>
      <c r="K56" s="17" t="n">
        <f aca="false">B56+C55+D54</f>
        <v>569801</v>
      </c>
      <c r="M56" s="25"/>
      <c r="N56" s="25"/>
      <c r="O56" s="62"/>
    </row>
    <row r="57" customFormat="false" ht="12.75" hidden="false" customHeight="false" outlineLevel="0" collapsed="false">
      <c r="A57" s="15" t="n">
        <f aca="false">A58-1</f>
        <v>2006</v>
      </c>
      <c r="B57" s="16" t="n">
        <v>294045</v>
      </c>
      <c r="C57" s="16" t="n">
        <v>296677</v>
      </c>
      <c r="D57" s="16" t="n">
        <v>296725</v>
      </c>
      <c r="E57" s="17" t="n">
        <v>296730.179938377</v>
      </c>
      <c r="F57" s="17" t="n">
        <v>296736.736476444</v>
      </c>
      <c r="G57" s="17" t="n">
        <v>296744.898525546</v>
      </c>
      <c r="H57" s="17" t="n">
        <f aca="false">G57</f>
        <v>296744.898525546</v>
      </c>
      <c r="I57" s="17" t="n">
        <f aca="false">H57-D57</f>
        <v>19.8985255456646</v>
      </c>
      <c r="J57" s="66"/>
      <c r="K57" s="17" t="n">
        <f aca="false">B57+C56+D55+E54</f>
        <v>866864</v>
      </c>
      <c r="M57" s="25"/>
      <c r="N57" s="25"/>
      <c r="O57" s="62"/>
    </row>
    <row r="58" customFormat="false" ht="12.75" hidden="false" customHeight="false" outlineLevel="0" collapsed="false">
      <c r="A58" s="15" t="n">
        <f aca="false">A59-1</f>
        <v>2007</v>
      </c>
      <c r="B58" s="16" t="n">
        <v>361031</v>
      </c>
      <c r="C58" s="16" t="n">
        <v>364033</v>
      </c>
      <c r="D58" s="17" t="n">
        <v>364092.875432618</v>
      </c>
      <c r="E58" s="17" t="n">
        <v>364099.231414278</v>
      </c>
      <c r="F58" s="17" t="n">
        <v>364107.276536184</v>
      </c>
      <c r="G58" s="17" t="n">
        <v>364117.291681275</v>
      </c>
      <c r="H58" s="17" t="n">
        <f aca="false">G58</f>
        <v>364117.291681275</v>
      </c>
      <c r="I58" s="17" t="n">
        <f aca="false">H58-C58</f>
        <v>84.2916812746553</v>
      </c>
      <c r="J58" s="66"/>
      <c r="K58" s="17" t="n">
        <f aca="false">B58+C57+D56+E55+F54</f>
        <v>1230553</v>
      </c>
      <c r="M58" s="25"/>
      <c r="N58" s="25"/>
      <c r="O58" s="62"/>
    </row>
    <row r="59" customFormat="false" ht="12.75" hidden="false" customHeight="false" outlineLevel="0" collapsed="false">
      <c r="A59" s="15" t="n">
        <v>2008</v>
      </c>
      <c r="B59" s="16" t="n">
        <v>444184</v>
      </c>
      <c r="C59" s="17" t="n">
        <v>449319.233068685</v>
      </c>
      <c r="D59" s="17" t="n">
        <v>449393.136213354</v>
      </c>
      <c r="E59" s="17" t="n">
        <v>449400.981284556</v>
      </c>
      <c r="F59" s="17" t="n">
        <v>449410.911230481</v>
      </c>
      <c r="G59" s="17" t="n">
        <v>449423.272739771</v>
      </c>
      <c r="H59" s="17" t="n">
        <f aca="false">G59</f>
        <v>449423.272739771</v>
      </c>
      <c r="I59" s="17" t="n">
        <f aca="false">H59-B59</f>
        <v>5239.27273977065</v>
      </c>
      <c r="J59" s="66"/>
      <c r="K59" s="17" t="n">
        <f aca="false">B59+C58+D57+E56+F55+G54</f>
        <v>1677797</v>
      </c>
      <c r="M59" s="25"/>
      <c r="N59" s="25"/>
      <c r="O59" s="62"/>
    </row>
    <row r="60" customFormat="false" ht="12.75" hidden="false" customHeight="false" outlineLevel="0" collapsed="false">
      <c r="A60" s="15"/>
      <c r="B60" s="70"/>
      <c r="C60" s="70"/>
      <c r="D60" s="70"/>
      <c r="E60" s="70"/>
      <c r="F60" s="70"/>
      <c r="G60" s="70"/>
      <c r="H60" s="24" t="n">
        <f aca="false">SUM(H54:H59)</f>
        <v>1683158.87754557</v>
      </c>
      <c r="I60" s="24" t="n">
        <f aca="false">SUM(I54:I59)</f>
        <v>5361.8775455663</v>
      </c>
      <c r="J60" s="66"/>
      <c r="K60" s="66"/>
      <c r="M60" s="62"/>
      <c r="N60" s="62"/>
      <c r="O60" s="62"/>
    </row>
    <row r="61" customFormat="false" ht="25.5" hidden="false" customHeight="false" outlineLevel="0" collapsed="false">
      <c r="A61" s="26" t="s">
        <v>15</v>
      </c>
      <c r="B61" s="27"/>
      <c r="C61" s="28" t="n">
        <f aca="false">IF(SUM(B54:B58)=0,"1,00",SUM(C54:C58)/SUM(B54:B58))</f>
        <v>1.01156104917936</v>
      </c>
      <c r="D61" s="28" t="n">
        <f aca="false">IF(SUM(C54:C57)=0,"1,00",SUM(D54:D57)/SUM(C54:C57))</f>
        <v>1.00016447803528</v>
      </c>
      <c r="E61" s="28" t="n">
        <f aca="false">IF(SUM(D54:D56)=0,"1,00",SUM(E54:E56)/SUM(D54:D56))</f>
        <v>1.00001745703388</v>
      </c>
      <c r="F61" s="28" t="n">
        <f aca="false">IF(SUM(E54:E55)=0,"1,00",SUM(F54:F55)/SUM(E54:E55))</f>
        <v>1.0000220959596</v>
      </c>
      <c r="G61" s="28" t="n">
        <f aca="false">IF(SUM(F54:F54)=0,"1,00",SUM(G54:G54)/SUM(F54:F54))</f>
        <v>1.0000275060284</v>
      </c>
      <c r="H61" s="71"/>
      <c r="I61" s="71"/>
      <c r="J61" s="29"/>
      <c r="K61" s="29"/>
    </row>
    <row r="62" customFormat="false" ht="15.75" hidden="false" customHeight="true" outlineLevel="0" collapsed="false">
      <c r="A62" s="53" t="s">
        <v>16</v>
      </c>
      <c r="B62" s="31" t="n">
        <f aca="false">SUM(B54:B59)/$H60</f>
        <v>0.988342230904441</v>
      </c>
      <c r="C62" s="31" t="n">
        <f aca="false">(SUM(C54:C59)-SUM(B54:B59))/$H60</f>
        <v>0.0114262731375245</v>
      </c>
      <c r="D62" s="31" t="n">
        <f aca="false">(SUM(D54:D59)-SUM(C54:C59))/$H60</f>
        <v>0.000164439959280686</v>
      </c>
      <c r="E62" s="31" t="n">
        <f aca="false">(SUM(E54:E59)-SUM(D54:D59))/$H60</f>
        <v>1.74558632765226E-005</v>
      </c>
      <c r="F62" s="31" t="n">
        <f aca="false">(SUM(F54:F59)-SUM(E54:E59))/$H60</f>
        <v>2.2094863633423E-005</v>
      </c>
      <c r="G62" s="31" t="n">
        <f aca="false">(SUM(G54:G59)-SUM(F54:F59))/$H60</f>
        <v>2.75052718437495E-005</v>
      </c>
    </row>
  </sheetData>
  <mergeCells count="44">
    <mergeCell ref="A1:C1"/>
    <mergeCell ref="D1:H1"/>
    <mergeCell ref="A4:K4"/>
    <mergeCell ref="L4:L6"/>
    <mergeCell ref="M4:M6"/>
    <mergeCell ref="N4:N6"/>
    <mergeCell ref="O4:O6"/>
    <mergeCell ref="P4:P19"/>
    <mergeCell ref="Q4:T4"/>
    <mergeCell ref="A5:A6"/>
    <mergeCell ref="B5:K5"/>
    <mergeCell ref="Q5:Q6"/>
    <mergeCell ref="R5:R6"/>
    <mergeCell ref="S5:S6"/>
    <mergeCell ref="T5:T6"/>
    <mergeCell ref="A21:K21"/>
    <mergeCell ref="L21:L23"/>
    <mergeCell ref="M21:M23"/>
    <mergeCell ref="N21:N23"/>
    <mergeCell ref="O21:O23"/>
    <mergeCell ref="P21:P37"/>
    <mergeCell ref="Q21:Q23"/>
    <mergeCell ref="R21:R23"/>
    <mergeCell ref="S21:T21"/>
    <mergeCell ref="A22:A23"/>
    <mergeCell ref="B22:K22"/>
    <mergeCell ref="S22:S23"/>
    <mergeCell ref="T22:T23"/>
    <mergeCell ref="A38:G38"/>
    <mergeCell ref="H38:H40"/>
    <mergeCell ref="I38:I40"/>
    <mergeCell ref="K38:K40"/>
    <mergeCell ref="M38:N39"/>
    <mergeCell ref="O38:O40"/>
    <mergeCell ref="R38:S39"/>
    <mergeCell ref="T38:T40"/>
    <mergeCell ref="A39:A40"/>
    <mergeCell ref="B39:G39"/>
    <mergeCell ref="A51:G51"/>
    <mergeCell ref="H51:H53"/>
    <mergeCell ref="I51:I53"/>
    <mergeCell ref="K51:K53"/>
    <mergeCell ref="A52:A53"/>
    <mergeCell ref="B52:G52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: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85"/>
    <col collapsed="false" customWidth="true" hidden="false" outlineLevel="0" max="11" min="3" style="0" width="12.14"/>
    <col collapsed="false" customWidth="true" hidden="false" outlineLevel="0" max="12" min="12" style="0" width="12.85"/>
    <col collapsed="false" customWidth="true" hidden="false" outlineLevel="0" max="13" min="13" style="0" width="15.13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false" outlineLevel="0" max="16" min="16" style="0" width="3.7"/>
    <col collapsed="false" customWidth="true" hidden="false" outlineLevel="0" max="17" min="17" style="0" width="12.14"/>
    <col collapsed="false" customWidth="true" hidden="false" outlineLevel="0" max="18" min="18" style="0" width="11.13"/>
    <col collapsed="false" customWidth="true" hidden="false" outlineLevel="0" max="19" min="19" style="0" width="12.28"/>
    <col collapsed="false" customWidth="true" hidden="false" outlineLevel="0" max="20" min="20" style="0" width="8.41"/>
  </cols>
  <sheetData>
    <row r="1" customFormat="false" ht="12.75" hidden="false" customHeight="false" outlineLevel="0" collapsed="false">
      <c r="A1" s="1" t="s">
        <v>0</v>
      </c>
      <c r="B1" s="1"/>
      <c r="C1" s="1"/>
      <c r="D1" s="54" t="str">
        <f aca="false">'01'!D1:H1</f>
        <v>всички застрахователи</v>
      </c>
      <c r="E1" s="54"/>
      <c r="F1" s="54"/>
      <c r="G1" s="54"/>
      <c r="H1" s="5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false" outlineLevel="0" collapsed="false">
      <c r="A2" s="5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1.75" hidden="false" customHeight="true" outlineLevel="0" collapsed="false">
      <c r="A4" s="7" t="s">
        <v>37</v>
      </c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38</v>
      </c>
      <c r="M4" s="8" t="s">
        <v>5</v>
      </c>
      <c r="N4" s="8" t="s">
        <v>6</v>
      </c>
      <c r="O4" s="8" t="s">
        <v>7</v>
      </c>
      <c r="P4" s="9"/>
      <c r="Q4" s="10" t="s">
        <v>8</v>
      </c>
      <c r="R4" s="10"/>
      <c r="S4" s="10"/>
      <c r="T4" s="10"/>
    </row>
    <row r="5" customFormat="false" ht="26.25" hidden="false" customHeight="true" outlineLevel="0" collapsed="false">
      <c r="A5" s="8" t="s">
        <v>9</v>
      </c>
      <c r="B5" s="11" t="s">
        <v>10</v>
      </c>
      <c r="C5" s="11"/>
      <c r="D5" s="11"/>
      <c r="E5" s="11"/>
      <c r="F5" s="11"/>
      <c r="G5" s="11"/>
      <c r="H5" s="11"/>
      <c r="I5" s="11"/>
      <c r="J5" s="11"/>
      <c r="K5" s="11"/>
      <c r="L5" s="8"/>
      <c r="M5" s="8"/>
      <c r="N5" s="8"/>
      <c r="O5" s="8"/>
      <c r="P5" s="9"/>
      <c r="Q5" s="12" t="s">
        <v>11</v>
      </c>
      <c r="R5" s="13" t="s">
        <v>12</v>
      </c>
      <c r="S5" s="10" t="s">
        <v>13</v>
      </c>
      <c r="T5" s="10" t="s">
        <v>14</v>
      </c>
    </row>
    <row r="6" customFormat="false" ht="27" hidden="false" customHeight="true" outlineLevel="0" collapsed="false">
      <c r="A6" s="8"/>
      <c r="B6" s="11" t="n">
        <v>1</v>
      </c>
      <c r="C6" s="14" t="n">
        <f aca="false">B6+1</f>
        <v>2</v>
      </c>
      <c r="D6" s="14" t="n">
        <f aca="false">C6+1</f>
        <v>3</v>
      </c>
      <c r="E6" s="14" t="n">
        <f aca="false">D6+1</f>
        <v>4</v>
      </c>
      <c r="F6" s="14" t="n">
        <f aca="false">E6+1</f>
        <v>5</v>
      </c>
      <c r="G6" s="14" t="n">
        <f aca="false">F6+1</f>
        <v>6</v>
      </c>
      <c r="H6" s="14" t="n">
        <f aca="false">G6+1</f>
        <v>7</v>
      </c>
      <c r="I6" s="14" t="n">
        <f aca="false">H6+1</f>
        <v>8</v>
      </c>
      <c r="J6" s="14" t="n">
        <f aca="false">I6+1</f>
        <v>9</v>
      </c>
      <c r="K6" s="14" t="n">
        <f aca="false">J6+1</f>
        <v>10</v>
      </c>
      <c r="L6" s="8"/>
      <c r="M6" s="8"/>
      <c r="N6" s="8"/>
      <c r="O6" s="8"/>
      <c r="P6" s="9"/>
      <c r="Q6" s="12"/>
      <c r="R6" s="13"/>
      <c r="S6" s="10"/>
      <c r="T6" s="10"/>
    </row>
    <row r="7" customFormat="false" ht="12.75" hidden="false" customHeight="false" outlineLevel="0" collapsed="false">
      <c r="A7" s="15" t="n">
        <f aca="false">A8-1</f>
        <v>1999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297</v>
      </c>
      <c r="L7" s="17" t="n">
        <f aca="false">K7</f>
        <v>297</v>
      </c>
      <c r="M7" s="17" t="n">
        <f aca="false">L7-K7</f>
        <v>0</v>
      </c>
      <c r="N7" s="16" t="n">
        <v>0</v>
      </c>
      <c r="O7" s="17" t="n">
        <f aca="false">M7-N7</f>
        <v>0</v>
      </c>
      <c r="P7" s="9"/>
      <c r="Q7" s="16" t="n">
        <v>0</v>
      </c>
      <c r="R7" s="16" t="n">
        <v>0</v>
      </c>
      <c r="S7" s="17" t="n">
        <f aca="false">B7</f>
        <v>0</v>
      </c>
      <c r="T7" s="15" t="n">
        <f aca="false">T8-1</f>
        <v>1999</v>
      </c>
    </row>
    <row r="8" customFormat="false" ht="12.75" hidden="false" customHeight="false" outlineLevel="0" collapsed="false">
      <c r="A8" s="15" t="n">
        <f aca="false">A9-1</f>
        <v>2000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8" t="n">
        <v>0</v>
      </c>
      <c r="L8" s="17" t="n">
        <f aca="false">K8</f>
        <v>0</v>
      </c>
      <c r="M8" s="17" t="n">
        <f aca="false">L8-J8</f>
        <v>0</v>
      </c>
      <c r="N8" s="16" t="n">
        <v>0</v>
      </c>
      <c r="O8" s="17" t="n">
        <f aca="false">M8-N8</f>
        <v>0</v>
      </c>
      <c r="P8" s="9"/>
      <c r="Q8" s="16" t="n">
        <v>0</v>
      </c>
      <c r="R8" s="16" t="n">
        <v>0</v>
      </c>
      <c r="S8" s="17" t="n">
        <f aca="false">B8+C7</f>
        <v>0</v>
      </c>
      <c r="T8" s="15" t="n">
        <f aca="false">T9-1</f>
        <v>2000</v>
      </c>
    </row>
    <row r="9" customFormat="false" ht="12.75" hidden="false" customHeight="false" outlineLevel="0" collapsed="false">
      <c r="A9" s="15" t="n">
        <f aca="false">A10-1</f>
        <v>2001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20" t="n">
        <v>0</v>
      </c>
      <c r="K9" s="20" t="n">
        <v>0</v>
      </c>
      <c r="L9" s="17" t="n">
        <f aca="false">K9</f>
        <v>0</v>
      </c>
      <c r="M9" s="17" t="n">
        <f aca="false">L9-I9</f>
        <v>0</v>
      </c>
      <c r="N9" s="16" t="n">
        <v>0</v>
      </c>
      <c r="O9" s="17" t="n">
        <f aca="false">M9-N9</f>
        <v>0</v>
      </c>
      <c r="P9" s="9"/>
      <c r="Q9" s="16" t="n">
        <v>0</v>
      </c>
      <c r="R9" s="16" t="n">
        <v>0</v>
      </c>
      <c r="S9" s="17" t="n">
        <f aca="false">B9+C8+D7</f>
        <v>0</v>
      </c>
      <c r="T9" s="15" t="n">
        <f aca="false">T10-1</f>
        <v>2001</v>
      </c>
    </row>
    <row r="10" customFormat="false" ht="12.75" hidden="false" customHeight="false" outlineLevel="0" collapsed="false">
      <c r="A10" s="15" t="n">
        <f aca="false">A11-1</f>
        <v>200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20" t="n">
        <v>0</v>
      </c>
      <c r="J10" s="20" t="n">
        <v>0</v>
      </c>
      <c r="K10" s="20" t="n">
        <v>0</v>
      </c>
      <c r="L10" s="17" t="n">
        <f aca="false">K10</f>
        <v>0</v>
      </c>
      <c r="M10" s="17" t="n">
        <f aca="false">L10-H10</f>
        <v>0</v>
      </c>
      <c r="N10" s="16" t="n">
        <v>0</v>
      </c>
      <c r="O10" s="17" t="n">
        <f aca="false">M10-N10</f>
        <v>0</v>
      </c>
      <c r="P10" s="9"/>
      <c r="Q10" s="16" t="n">
        <v>0</v>
      </c>
      <c r="R10" s="16" t="n">
        <v>0</v>
      </c>
      <c r="S10" s="17" t="n">
        <f aca="false">B10+C9+D8+E7</f>
        <v>0</v>
      </c>
      <c r="T10" s="15" t="n">
        <f aca="false">T11-1</f>
        <v>2002</v>
      </c>
    </row>
    <row r="11" customFormat="false" ht="12.75" hidden="false" customHeight="false" outlineLevel="0" collapsed="false">
      <c r="A11" s="15" t="n">
        <f aca="false">A12-1</f>
        <v>2003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17" t="n">
        <f aca="false">K11</f>
        <v>0</v>
      </c>
      <c r="M11" s="17" t="n">
        <f aca="false">L11-G11</f>
        <v>0</v>
      </c>
      <c r="N11" s="16" t="n">
        <v>0</v>
      </c>
      <c r="O11" s="17" t="n">
        <f aca="false">M11-N11</f>
        <v>0</v>
      </c>
      <c r="P11" s="9"/>
      <c r="Q11" s="16" t="n">
        <v>0</v>
      </c>
      <c r="R11" s="16" t="n">
        <v>0</v>
      </c>
      <c r="S11" s="17" t="n">
        <f aca="false">B11+C10+D9+E8+F7</f>
        <v>0</v>
      </c>
      <c r="T11" s="15" t="n">
        <f aca="false">T12-1</f>
        <v>2003</v>
      </c>
    </row>
    <row r="12" customFormat="false" ht="12.75" hidden="false" customHeight="false" outlineLevel="0" collapsed="false">
      <c r="A12" s="15" t="n">
        <f aca="false">A13-1</f>
        <v>2004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17" t="n">
        <f aca="false">K12</f>
        <v>0</v>
      </c>
      <c r="M12" s="17" t="n">
        <f aca="false">L12-F12</f>
        <v>0</v>
      </c>
      <c r="N12" s="16" t="n">
        <v>0</v>
      </c>
      <c r="O12" s="17" t="n">
        <f aca="false">M12-N12</f>
        <v>0</v>
      </c>
      <c r="P12" s="9"/>
      <c r="Q12" s="16" t="n">
        <v>0</v>
      </c>
      <c r="R12" s="16" t="n">
        <v>0</v>
      </c>
      <c r="S12" s="17" t="n">
        <f aca="false">B12+C11+D10+E9+F8+G7</f>
        <v>0</v>
      </c>
      <c r="T12" s="15" t="n">
        <f aca="false">T13-1</f>
        <v>2004</v>
      </c>
    </row>
    <row r="13" customFormat="false" ht="12.75" hidden="false" customHeight="false" outlineLevel="0" collapsed="false">
      <c r="A13" s="15" t="n">
        <f aca="false">A14-1</f>
        <v>2005</v>
      </c>
      <c r="B13" s="16" t="n">
        <v>0</v>
      </c>
      <c r="C13" s="16" t="n">
        <v>0</v>
      </c>
      <c r="D13" s="16" t="n">
        <v>0</v>
      </c>
      <c r="E13" s="16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17" t="n">
        <f aca="false">K13</f>
        <v>0</v>
      </c>
      <c r="M13" s="17" t="n">
        <f aca="false">L13-E13</f>
        <v>0</v>
      </c>
      <c r="N13" s="16" t="n">
        <v>0</v>
      </c>
      <c r="O13" s="17" t="n">
        <f aca="false">M13-N13</f>
        <v>0</v>
      </c>
      <c r="P13" s="9"/>
      <c r="Q13" s="16" t="n">
        <v>0</v>
      </c>
      <c r="R13" s="16" t="n">
        <v>0</v>
      </c>
      <c r="S13" s="17" t="n">
        <f aca="false">B13+C12+D11+E10+F9+G8+H7</f>
        <v>0</v>
      </c>
      <c r="T13" s="15" t="n">
        <f aca="false">T14-1</f>
        <v>2005</v>
      </c>
    </row>
    <row r="14" customFormat="false" ht="12.75" hidden="false" customHeight="false" outlineLevel="0" collapsed="false">
      <c r="A14" s="15" t="n">
        <f aca="false">A15-1</f>
        <v>2006</v>
      </c>
      <c r="B14" s="16" t="n">
        <v>4554</v>
      </c>
      <c r="C14" s="16" t="n">
        <v>4554</v>
      </c>
      <c r="D14" s="16" t="n">
        <v>127196.53</v>
      </c>
      <c r="E14" s="20" t="n">
        <v>127196.53</v>
      </c>
      <c r="F14" s="20" t="n">
        <v>127196.53</v>
      </c>
      <c r="G14" s="20" t="n">
        <v>127196.53</v>
      </c>
      <c r="H14" s="20" t="n">
        <v>127196.53</v>
      </c>
      <c r="I14" s="20" t="n">
        <v>127196.53</v>
      </c>
      <c r="J14" s="20" t="n">
        <v>127196.53</v>
      </c>
      <c r="K14" s="20" t="n">
        <v>127196.53</v>
      </c>
      <c r="L14" s="17" t="n">
        <f aca="false">K14</f>
        <v>127196.53</v>
      </c>
      <c r="M14" s="17" t="n">
        <f aca="false">L14-D14</f>
        <v>0</v>
      </c>
      <c r="N14" s="16" t="n">
        <v>900000</v>
      </c>
      <c r="O14" s="17" t="n">
        <f aca="false">M14-N14</f>
        <v>-900000</v>
      </c>
      <c r="P14" s="9"/>
      <c r="Q14" s="16" t="n">
        <v>0</v>
      </c>
      <c r="R14" s="16" t="n">
        <v>20</v>
      </c>
      <c r="S14" s="17" t="n">
        <f aca="false">B14+C13+D12+E11+F10+G9+H8+I7</f>
        <v>4554</v>
      </c>
      <c r="T14" s="15" t="n">
        <f aca="false">T15-1</f>
        <v>2006</v>
      </c>
    </row>
    <row r="15" customFormat="false" ht="12.75" hidden="false" customHeight="false" outlineLevel="0" collapsed="false">
      <c r="A15" s="15" t="n">
        <f aca="false">A16-1</f>
        <v>2007</v>
      </c>
      <c r="B15" s="16" t="n">
        <v>0</v>
      </c>
      <c r="C15" s="16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17" t="n">
        <f aca="false">K15</f>
        <v>0</v>
      </c>
      <c r="M15" s="17" t="n">
        <f aca="false">L15-C15</f>
        <v>0</v>
      </c>
      <c r="N15" s="16" t="n">
        <v>115000</v>
      </c>
      <c r="O15" s="17" t="n">
        <f aca="false">M15-N15</f>
        <v>-115000</v>
      </c>
      <c r="P15" s="9"/>
      <c r="Q15" s="16" t="n">
        <v>0</v>
      </c>
      <c r="R15" s="16" t="n">
        <v>0</v>
      </c>
      <c r="S15" s="17" t="n">
        <f aca="false">B15+C14+D13+E12+F11+G10+H9+I8+J7</f>
        <v>4554</v>
      </c>
      <c r="T15" s="15" t="n">
        <f aca="false">T16-1</f>
        <v>2007</v>
      </c>
    </row>
    <row r="16" customFormat="false" ht="12.75" hidden="false" customHeight="false" outlineLevel="0" collapsed="false">
      <c r="A16" s="15" t="n">
        <v>2008</v>
      </c>
      <c r="B16" s="16" t="n">
        <v>3044.22</v>
      </c>
      <c r="C16" s="20" t="n">
        <v>3044.22</v>
      </c>
      <c r="D16" s="20" t="n">
        <v>85027.2772412385</v>
      </c>
      <c r="E16" s="20" t="n">
        <v>85027.2772412385</v>
      </c>
      <c r="F16" s="20" t="n">
        <v>85027.2772412385</v>
      </c>
      <c r="G16" s="20" t="n">
        <v>85027.2772412385</v>
      </c>
      <c r="H16" s="20" t="n">
        <v>85027.2772412385</v>
      </c>
      <c r="I16" s="20" t="n">
        <v>85027.2772412385</v>
      </c>
      <c r="J16" s="20" t="n">
        <v>85027.2772412385</v>
      </c>
      <c r="K16" s="20" t="n">
        <v>85027.2772412385</v>
      </c>
      <c r="L16" s="17" t="n">
        <f aca="false">K16</f>
        <v>85027.2772412385</v>
      </c>
      <c r="M16" s="17" t="n">
        <f aca="false">L16-B16</f>
        <v>81983.0572412385</v>
      </c>
      <c r="N16" s="16" t="n">
        <v>13200</v>
      </c>
      <c r="O16" s="17" t="n">
        <f aca="false">M16-N16</f>
        <v>68783.0572412385</v>
      </c>
      <c r="P16" s="9"/>
      <c r="Q16" s="16" t="n">
        <v>125686.75</v>
      </c>
      <c r="R16" s="16" t="n">
        <v>100</v>
      </c>
      <c r="S16" s="17" t="n">
        <f aca="false">B16+C15+D14+E13+F12+G11+H10+I9+J8+K7</f>
        <v>130537.75</v>
      </c>
      <c r="T16" s="15" t="n">
        <v>2008</v>
      </c>
      <c r="U16" s="21"/>
    </row>
    <row r="17" customFormat="false" ht="12.75" hidden="false" customHeight="false" outlineLevel="0" collapsed="false">
      <c r="A17" s="1"/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4" t="n">
        <f aca="false">SUM(L7:L16)</f>
        <v>212520.807241238</v>
      </c>
      <c r="M17" s="24" t="n">
        <f aca="false">SUM(M7:M16)</f>
        <v>81983.0572412385</v>
      </c>
      <c r="N17" s="24" t="n">
        <f aca="false">SUM(N7:N16)</f>
        <v>1028200</v>
      </c>
      <c r="O17" s="24" t="n">
        <f aca="false">SUM(O7:O16)</f>
        <v>-946216.942758762</v>
      </c>
      <c r="P17" s="9"/>
      <c r="Q17" s="25"/>
      <c r="R17" s="25"/>
      <c r="S17" s="25"/>
      <c r="T17" s="3"/>
      <c r="U17" s="21"/>
    </row>
    <row r="18" customFormat="false" ht="26.25" hidden="false" customHeight="true" outlineLevel="0" collapsed="false">
      <c r="A18" s="26" t="s">
        <v>15</v>
      </c>
      <c r="B18" s="52"/>
      <c r="C18" s="28" t="n">
        <f aca="false">IF(SUM(B7:B15)=0,"1,00",SUM(C7:C15)/SUM(B7:B15))</f>
        <v>1</v>
      </c>
      <c r="D18" s="28" t="n">
        <f aca="false">IF(SUM(C7:C14)=0,"1,00",SUM(D7:D14)/SUM(C7:C14))</f>
        <v>27.9307268335529</v>
      </c>
      <c r="E18" s="28" t="str">
        <f aca="false">IF(SUM(D7:D13)=0,"1,00",SUM(E7:E13)/SUM(D7:D13))</f>
        <v>1,00</v>
      </c>
      <c r="F18" s="28" t="str">
        <f aca="false">IF(SUM(E7:E12)=0,"1,00",SUM(F7:F12)/SUM(E7:E12))</f>
        <v>1,00</v>
      </c>
      <c r="G18" s="28" t="str">
        <f aca="false">IF(SUM(F7:F11)=0,"1,00",SUM(G7:G11)/SUM(F7:F11))</f>
        <v>1,00</v>
      </c>
      <c r="H18" s="28" t="str">
        <f aca="false">IF(SUM(G7:G10)=0,"1,00",SUM(H7:H10)/SUM(G7:G10))</f>
        <v>1,00</v>
      </c>
      <c r="I18" s="28" t="str">
        <f aca="false">IF(SUM(H7:H9)=0,"1,00",SUM(I7:I9)/SUM(H7:H9))</f>
        <v>1,00</v>
      </c>
      <c r="J18" s="28" t="str">
        <f aca="false">IF(SUM(I7:I8)=0,"1,00",SUM(J7:J8)/SUM(I7:I8))</f>
        <v>1,00</v>
      </c>
      <c r="K18" s="28" t="str">
        <f aca="false">IF(SUM(J7:J7)=0,"1,00",SUM(K7:K7)/SUM(J7:J7))</f>
        <v>1,00</v>
      </c>
      <c r="L18" s="29"/>
      <c r="M18" s="29"/>
      <c r="N18" s="29"/>
      <c r="O18" s="29"/>
      <c r="P18" s="9"/>
      <c r="Q18" s="3"/>
      <c r="R18" s="3"/>
      <c r="S18" s="3"/>
      <c r="T18" s="3"/>
      <c r="U18" s="21"/>
    </row>
    <row r="19" customFormat="false" ht="19.5" hidden="false" customHeight="true" outlineLevel="0" collapsed="false">
      <c r="A19" s="53" t="s">
        <v>16</v>
      </c>
      <c r="B19" s="31" t="n">
        <f aca="false">SUM(B7:B16)/$L17</f>
        <v>0.0357528286224466</v>
      </c>
      <c r="C19" s="31" t="n">
        <f aca="false">(SUM(C7:C16)-SUM(B7:B16))/$L17</f>
        <v>0</v>
      </c>
      <c r="D19" s="31" t="n">
        <f aca="false">(SUM(D7:D16)-SUM(C7:C16))/$L17</f>
        <v>0.962849661157941</v>
      </c>
      <c r="E19" s="31" t="n">
        <f aca="false">(SUM(E7:E16)-SUM(D7:D16))/$L17</f>
        <v>0</v>
      </c>
      <c r="F19" s="31" t="n">
        <f aca="false">(SUM(F7:F16)-SUM(E7:E16))/$L17</f>
        <v>0</v>
      </c>
      <c r="G19" s="31" t="n">
        <f aca="false">(SUM(G7:G16)-SUM(F7:F16))/$L17</f>
        <v>0</v>
      </c>
      <c r="H19" s="31" t="n">
        <f aca="false">(SUM(H7:H16)-SUM(G7:G16))/$L17</f>
        <v>0</v>
      </c>
      <c r="I19" s="31" t="n">
        <f aca="false">(SUM(I7:I16)-SUM(H7:H16))/$L17</f>
        <v>0</v>
      </c>
      <c r="J19" s="31" t="n">
        <f aca="false">(SUM(J7:J16)-SUM(I7:I16))/$L17</f>
        <v>0</v>
      </c>
      <c r="K19" s="31" t="n">
        <f aca="false">(SUM(K7:K16)-SUM(J7:J16))/$L17</f>
        <v>0.00139751021961283</v>
      </c>
      <c r="L19" s="3"/>
      <c r="M19" s="3"/>
      <c r="N19" s="3"/>
      <c r="O19" s="3"/>
      <c r="P19" s="9"/>
      <c r="Q19" s="32"/>
      <c r="R19" s="32"/>
      <c r="S19" s="32"/>
      <c r="T19" s="33"/>
    </row>
    <row r="20" customFormat="false" ht="11.25" hidden="false" customHeight="true" outlineLevel="0" collapsed="false">
      <c r="A20" s="34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9"/>
      <c r="Q20" s="32"/>
      <c r="R20" s="32"/>
      <c r="S20" s="32"/>
      <c r="T20" s="33"/>
    </row>
    <row r="21" customFormat="false" ht="25.5" hidden="false" customHeight="true" outlineLevel="0" collapsed="false">
      <c r="A21" s="7" t="s">
        <v>1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8" t="s">
        <v>18</v>
      </c>
      <c r="M21" s="8" t="s">
        <v>19</v>
      </c>
      <c r="N21" s="8" t="s">
        <v>20</v>
      </c>
      <c r="O21" s="8" t="s">
        <v>21</v>
      </c>
      <c r="P21" s="9"/>
      <c r="Q21" s="35" t="s">
        <v>44</v>
      </c>
      <c r="R21" s="10" t="s">
        <v>23</v>
      </c>
      <c r="S21" s="10" t="s">
        <v>8</v>
      </c>
      <c r="T21" s="10"/>
    </row>
    <row r="22" customFormat="false" ht="21" hidden="false" customHeight="true" outlineLevel="0" collapsed="false">
      <c r="A22" s="8" t="s">
        <v>9</v>
      </c>
      <c r="B22" s="11" t="s">
        <v>10</v>
      </c>
      <c r="C22" s="11"/>
      <c r="D22" s="11"/>
      <c r="E22" s="11"/>
      <c r="F22" s="11"/>
      <c r="G22" s="11"/>
      <c r="H22" s="11"/>
      <c r="I22" s="11"/>
      <c r="J22" s="11"/>
      <c r="K22" s="11"/>
      <c r="L22" s="8"/>
      <c r="M22" s="8"/>
      <c r="N22" s="8"/>
      <c r="O22" s="8"/>
      <c r="P22" s="9"/>
      <c r="Q22" s="35"/>
      <c r="R22" s="10"/>
      <c r="S22" s="10" t="s">
        <v>13</v>
      </c>
      <c r="T22" s="10" t="s">
        <v>14</v>
      </c>
    </row>
    <row r="23" customFormat="false" ht="35.25" hidden="false" customHeight="true" outlineLevel="0" collapsed="false">
      <c r="A23" s="8"/>
      <c r="B23" s="11" t="n">
        <v>1</v>
      </c>
      <c r="C23" s="14" t="n">
        <f aca="false">B23+1</f>
        <v>2</v>
      </c>
      <c r="D23" s="14" t="n">
        <f aca="false">C23+1</f>
        <v>3</v>
      </c>
      <c r="E23" s="14" t="n">
        <f aca="false">D23+1</f>
        <v>4</v>
      </c>
      <c r="F23" s="14" t="n">
        <f aca="false">E23+1</f>
        <v>5</v>
      </c>
      <c r="G23" s="14" t="n">
        <f aca="false">F23+1</f>
        <v>6</v>
      </c>
      <c r="H23" s="14" t="n">
        <f aca="false">G23+1</f>
        <v>7</v>
      </c>
      <c r="I23" s="14" t="n">
        <f aca="false">H23+1</f>
        <v>8</v>
      </c>
      <c r="J23" s="14" t="n">
        <f aca="false">I23+1</f>
        <v>9</v>
      </c>
      <c r="K23" s="14" t="n">
        <f aca="false">J23+1</f>
        <v>10</v>
      </c>
      <c r="L23" s="8"/>
      <c r="M23" s="8"/>
      <c r="N23" s="8"/>
      <c r="O23" s="8"/>
      <c r="P23" s="9"/>
      <c r="Q23" s="35"/>
      <c r="R23" s="10"/>
      <c r="S23" s="10"/>
      <c r="T23" s="10"/>
    </row>
    <row r="24" customFormat="false" ht="12.75" hidden="false" customHeight="false" outlineLevel="0" collapsed="false">
      <c r="A24" s="15" t="n">
        <f aca="false">A25-1</f>
        <v>1999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7" t="n">
        <f aca="false">K24</f>
        <v>0</v>
      </c>
      <c r="M24" s="17" t="n">
        <f aca="false">L24-K24</f>
        <v>0</v>
      </c>
      <c r="N24" s="16" t="n">
        <v>0</v>
      </c>
      <c r="O24" s="17" t="n">
        <f aca="false">M24-N24</f>
        <v>0</v>
      </c>
      <c r="P24" s="9"/>
      <c r="Q24" s="16" t="n">
        <v>0</v>
      </c>
      <c r="R24" s="37"/>
      <c r="S24" s="17" t="n">
        <f aca="false">B24</f>
        <v>0</v>
      </c>
      <c r="T24" s="15" t="n">
        <f aca="false">T25-1</f>
        <v>1999</v>
      </c>
    </row>
    <row r="25" customFormat="false" ht="12.75" hidden="false" customHeight="false" outlineLevel="0" collapsed="false">
      <c r="A25" s="15" t="n">
        <f aca="false">A26-1</f>
        <v>2000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8" t="n">
        <v>0</v>
      </c>
      <c r="L25" s="17" t="n">
        <f aca="false">K25</f>
        <v>0</v>
      </c>
      <c r="M25" s="17" t="n">
        <f aca="false">L25-J25</f>
        <v>0</v>
      </c>
      <c r="N25" s="16" t="n">
        <v>0</v>
      </c>
      <c r="O25" s="17" t="n">
        <f aca="false">M25-N25</f>
        <v>0</v>
      </c>
      <c r="P25" s="9"/>
      <c r="Q25" s="16" t="n">
        <v>0</v>
      </c>
      <c r="R25" s="37"/>
      <c r="S25" s="17" t="n">
        <f aca="false">B25+C24</f>
        <v>0</v>
      </c>
      <c r="T25" s="15" t="n">
        <f aca="false">T26-1</f>
        <v>2000</v>
      </c>
    </row>
    <row r="26" customFormat="false" ht="12.75" hidden="false" customHeight="false" outlineLevel="0" collapsed="false">
      <c r="A26" s="15" t="n">
        <f aca="false">A27-1</f>
        <v>2001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20" t="n">
        <v>0</v>
      </c>
      <c r="K26" s="20" t="n">
        <v>0</v>
      </c>
      <c r="L26" s="17" t="n">
        <f aca="false">K26</f>
        <v>0</v>
      </c>
      <c r="M26" s="17" t="n">
        <f aca="false">L26-I26</f>
        <v>0</v>
      </c>
      <c r="N26" s="16" t="n">
        <v>0</v>
      </c>
      <c r="O26" s="17" t="n">
        <f aca="false">M26-N26</f>
        <v>0</v>
      </c>
      <c r="P26" s="9"/>
      <c r="Q26" s="16" t="n">
        <v>0</v>
      </c>
      <c r="R26" s="37"/>
      <c r="S26" s="17" t="n">
        <f aca="false">B26+C25+D24</f>
        <v>0</v>
      </c>
      <c r="T26" s="15" t="n">
        <f aca="false">T27-1</f>
        <v>2001</v>
      </c>
    </row>
    <row r="27" customFormat="false" ht="12.75" hidden="false" customHeight="false" outlineLevel="0" collapsed="false">
      <c r="A27" s="15" t="n">
        <f aca="false">A28-1</f>
        <v>2002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20" t="n">
        <v>0</v>
      </c>
      <c r="J27" s="20" t="n">
        <v>0</v>
      </c>
      <c r="K27" s="20" t="n">
        <v>0</v>
      </c>
      <c r="L27" s="17" t="n">
        <f aca="false">K27</f>
        <v>0</v>
      </c>
      <c r="M27" s="17" t="n">
        <f aca="false">L27-H27</f>
        <v>0</v>
      </c>
      <c r="N27" s="16" t="n">
        <v>0</v>
      </c>
      <c r="O27" s="17" t="n">
        <f aca="false">M27-N27</f>
        <v>0</v>
      </c>
      <c r="P27" s="9"/>
      <c r="Q27" s="16" t="n">
        <v>0</v>
      </c>
      <c r="R27" s="37"/>
      <c r="S27" s="17" t="n">
        <f aca="false">B27+C26+D25+E24</f>
        <v>0</v>
      </c>
      <c r="T27" s="15" t="n">
        <f aca="false">T28-1</f>
        <v>2002</v>
      </c>
    </row>
    <row r="28" customFormat="false" ht="12.75" hidden="false" customHeight="false" outlineLevel="0" collapsed="false">
      <c r="A28" s="15" t="n">
        <f aca="false">A29-1</f>
        <v>2003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17" t="n">
        <f aca="false">K28</f>
        <v>0</v>
      </c>
      <c r="M28" s="17" t="n">
        <f aca="false">L28-G28</f>
        <v>0</v>
      </c>
      <c r="N28" s="16" t="n">
        <v>0</v>
      </c>
      <c r="O28" s="17" t="n">
        <f aca="false">M28-N28</f>
        <v>0</v>
      </c>
      <c r="P28" s="9"/>
      <c r="Q28" s="16" t="n">
        <v>3730730.0977</v>
      </c>
      <c r="R28" s="37"/>
      <c r="S28" s="17" t="n">
        <f aca="false">B28+C27+D26+E25+F24</f>
        <v>0</v>
      </c>
      <c r="T28" s="15" t="n">
        <f aca="false">T29-1</f>
        <v>2003</v>
      </c>
    </row>
    <row r="29" customFormat="false" ht="12.75" hidden="false" customHeight="false" outlineLevel="0" collapsed="false">
      <c r="A29" s="15" t="n">
        <f aca="false">A30-1</f>
        <v>2004</v>
      </c>
      <c r="B29" s="16" t="n"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17" t="n">
        <f aca="false">K29</f>
        <v>0</v>
      </c>
      <c r="M29" s="17" t="n">
        <f aca="false">L29-F29</f>
        <v>0</v>
      </c>
      <c r="N29" s="16" t="n">
        <v>0</v>
      </c>
      <c r="O29" s="17" t="n">
        <f aca="false">M29-N29</f>
        <v>0</v>
      </c>
      <c r="P29" s="9"/>
      <c r="Q29" s="16" t="n">
        <v>4679688.9382</v>
      </c>
      <c r="R29" s="37"/>
      <c r="S29" s="17" t="n">
        <f aca="false">B29+C28+D27+E26+F25+G24</f>
        <v>0</v>
      </c>
      <c r="T29" s="15" t="n">
        <f aca="false">T30-1</f>
        <v>2004</v>
      </c>
    </row>
    <row r="30" customFormat="false" ht="12.75" hidden="false" customHeight="false" outlineLevel="0" collapsed="false">
      <c r="A30" s="15" t="n">
        <f aca="false">A31-1</f>
        <v>2005</v>
      </c>
      <c r="B30" s="16" t="n">
        <v>0</v>
      </c>
      <c r="C30" s="16" t="n">
        <v>0</v>
      </c>
      <c r="D30" s="16" t="n">
        <v>0</v>
      </c>
      <c r="E30" s="16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17" t="n">
        <f aca="false">K30</f>
        <v>0</v>
      </c>
      <c r="M30" s="17" t="n">
        <f aca="false">L30-E30</f>
        <v>0</v>
      </c>
      <c r="N30" s="16" t="n">
        <v>0</v>
      </c>
      <c r="O30" s="17" t="n">
        <f aca="false">M30-N30</f>
        <v>0</v>
      </c>
      <c r="P30" s="9"/>
      <c r="Q30" s="16" t="n">
        <v>81734012.1011</v>
      </c>
      <c r="R30" s="37"/>
      <c r="S30" s="17" t="n">
        <f aca="false">B30+C29+D28+E27+F26+G25+H24</f>
        <v>0</v>
      </c>
      <c r="T30" s="15" t="n">
        <f aca="false">T31-1</f>
        <v>2005</v>
      </c>
    </row>
    <row r="31" customFormat="false" ht="12.75" hidden="false" customHeight="false" outlineLevel="0" collapsed="false">
      <c r="A31" s="15" t="n">
        <f aca="false">A32-1</f>
        <v>2006</v>
      </c>
      <c r="B31" s="16" t="n">
        <v>2</v>
      </c>
      <c r="C31" s="16" t="n">
        <v>2</v>
      </c>
      <c r="D31" s="16" t="n">
        <v>3</v>
      </c>
      <c r="E31" s="20" t="n">
        <v>3</v>
      </c>
      <c r="F31" s="20" t="n">
        <v>3</v>
      </c>
      <c r="G31" s="20" t="n">
        <v>3</v>
      </c>
      <c r="H31" s="20" t="n">
        <v>3</v>
      </c>
      <c r="I31" s="20" t="n">
        <v>3</v>
      </c>
      <c r="J31" s="20" t="n">
        <v>3</v>
      </c>
      <c r="K31" s="20" t="n">
        <v>3</v>
      </c>
      <c r="L31" s="17" t="n">
        <f aca="false">K31</f>
        <v>3</v>
      </c>
      <c r="M31" s="17" t="n">
        <f aca="false">L31-D31</f>
        <v>0</v>
      </c>
      <c r="N31" s="16" t="n">
        <v>1</v>
      </c>
      <c r="O31" s="17" t="n">
        <f aca="false">M31-N31</f>
        <v>-1</v>
      </c>
      <c r="P31" s="9"/>
      <c r="Q31" s="16" t="n">
        <v>150709876.9229</v>
      </c>
      <c r="R31" s="37"/>
      <c r="S31" s="17" t="n">
        <f aca="false">B31+C30+D29+E28+F27+G26+H25+I24</f>
        <v>2</v>
      </c>
      <c r="T31" s="15" t="n">
        <f aca="false">T32-1</f>
        <v>2006</v>
      </c>
    </row>
    <row r="32" customFormat="false" ht="12.75" hidden="false" customHeight="false" outlineLevel="0" collapsed="false">
      <c r="A32" s="15" t="n">
        <f aca="false">A33-1</f>
        <v>2007</v>
      </c>
      <c r="B32" s="16" t="n">
        <v>0</v>
      </c>
      <c r="C32" s="16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17" t="n">
        <f aca="false">K32</f>
        <v>0</v>
      </c>
      <c r="M32" s="17" t="n">
        <f aca="false">L32-C32</f>
        <v>0</v>
      </c>
      <c r="N32" s="16" t="n">
        <v>1</v>
      </c>
      <c r="O32" s="17" t="n">
        <f aca="false">M32-N32</f>
        <v>-1</v>
      </c>
      <c r="P32" s="9"/>
      <c r="Q32" s="16" t="n">
        <v>36304621.3998</v>
      </c>
      <c r="R32" s="37"/>
      <c r="S32" s="17" t="n">
        <f aca="false">B32+C31+D30+E29+F28+G27+H26+I25+J24</f>
        <v>2</v>
      </c>
      <c r="T32" s="15" t="n">
        <f aca="false">T33-1</f>
        <v>2007</v>
      </c>
    </row>
    <row r="33" customFormat="false" ht="12.75" hidden="false" customHeight="false" outlineLevel="0" collapsed="false">
      <c r="A33" s="15" t="n">
        <v>2008</v>
      </c>
      <c r="B33" s="16" t="n">
        <v>1</v>
      </c>
      <c r="C33" s="20" t="n">
        <v>1</v>
      </c>
      <c r="D33" s="20" t="n">
        <v>1.5</v>
      </c>
      <c r="E33" s="20" t="n">
        <v>1.5</v>
      </c>
      <c r="F33" s="20" t="n">
        <v>1.5</v>
      </c>
      <c r="G33" s="20" t="n">
        <v>1.5</v>
      </c>
      <c r="H33" s="20" t="n">
        <v>1.5</v>
      </c>
      <c r="I33" s="20" t="n">
        <v>1.5</v>
      </c>
      <c r="J33" s="20" t="n">
        <v>1.5</v>
      </c>
      <c r="K33" s="20" t="n">
        <v>1.5</v>
      </c>
      <c r="L33" s="17" t="n">
        <f aca="false">K33</f>
        <v>1.5</v>
      </c>
      <c r="M33" s="17" t="n">
        <f aca="false">L33-B33</f>
        <v>0.5</v>
      </c>
      <c r="N33" s="16" t="n">
        <v>2</v>
      </c>
      <c r="O33" s="17" t="n">
        <f aca="false">M33-N33</f>
        <v>-1.5</v>
      </c>
      <c r="P33" s="9"/>
      <c r="Q33" s="16" t="n">
        <v>271841028.7515</v>
      </c>
      <c r="R33" s="37"/>
      <c r="S33" s="17" t="n">
        <f aca="false">B33+C32+D31+E30+F29+G28+H27+I26+J25+K24</f>
        <v>4</v>
      </c>
      <c r="T33" s="15" t="n">
        <v>2008</v>
      </c>
    </row>
    <row r="34" customFormat="false" ht="12.75" hidden="false" customHeight="false" outlineLevel="0" collapsed="false">
      <c r="A34" s="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4" t="n">
        <f aca="false">SUM(L24:L33)</f>
        <v>4.5</v>
      </c>
      <c r="M34" s="24" t="n">
        <f aca="false">SUM(M24:M33)</f>
        <v>0.5</v>
      </c>
      <c r="N34" s="24" t="n">
        <f aca="false">SUM(N24:N33)</f>
        <v>4</v>
      </c>
      <c r="O34" s="24" t="n">
        <f aca="false">SUM(O24:O33)</f>
        <v>-3.5</v>
      </c>
      <c r="P34" s="9"/>
      <c r="Q34" s="58"/>
      <c r="R34" s="55" t="n">
        <f aca="false">SUMPRODUCT($B$6:$K$6,B19:K19,'%'!$B$37:$K$37)/SUMPRODUCT(B19:K19,'%'!$B$37:$K$37)</f>
        <v>2.92926520741975</v>
      </c>
      <c r="S34" s="25"/>
      <c r="T34" s="3"/>
    </row>
    <row r="35" customFormat="false" ht="25.5" hidden="false" customHeight="false" outlineLevel="0" collapsed="false">
      <c r="A35" s="26" t="s">
        <v>15</v>
      </c>
      <c r="B35" s="52"/>
      <c r="C35" s="28" t="n">
        <f aca="false">IF(SUM(B24:B32)=0,"1,00",SUM(C24:C32)/SUM(B24:B32))</f>
        <v>1</v>
      </c>
      <c r="D35" s="28" t="n">
        <f aca="false">IF(SUM(C24:C31)=0,"1,00",SUM(D24:D31)/SUM(C24:C31))</f>
        <v>1.5</v>
      </c>
      <c r="E35" s="28" t="str">
        <f aca="false">IF(SUM(D24:D30)=0,"1,00",SUM(E24:E30)/SUM(D24:D30))</f>
        <v>1,00</v>
      </c>
      <c r="F35" s="28" t="str">
        <f aca="false">IF(SUM(E24:E29)=0,"1,00",SUM(F24:F29)/SUM(E24:E29))</f>
        <v>1,00</v>
      </c>
      <c r="G35" s="28" t="str">
        <f aca="false">IF(SUM(F24:F28)=0,"1,00",SUM(G24:G28)/SUM(F24:F28))</f>
        <v>1,00</v>
      </c>
      <c r="H35" s="28" t="str">
        <f aca="false">IF(SUM(G24:G27)=0,"1,00",SUM(H24:H27)/SUM(G24:G27))</f>
        <v>1,00</v>
      </c>
      <c r="I35" s="28" t="str">
        <f aca="false">IF(SUM(H24:H26)=0,"1,00",SUM(I24:I26)/SUM(H24:H26))</f>
        <v>1,00</v>
      </c>
      <c r="J35" s="28" t="str">
        <f aca="false">IF(SUM(I24:I25)=0,"1,00",SUM(J24:J25)/SUM(I24:I25))</f>
        <v>1,00</v>
      </c>
      <c r="K35" s="28" t="str">
        <f aca="false">IF(SUM(J24:J24)=0,"1,00",SUM(K24:K24)/SUM(J24:J24))</f>
        <v>1,00</v>
      </c>
      <c r="L35" s="29"/>
      <c r="M35" s="29"/>
      <c r="N35" s="29"/>
      <c r="O35" s="29"/>
      <c r="P35" s="9"/>
      <c r="Q35" s="33"/>
      <c r="R35" s="33"/>
      <c r="S35" s="3"/>
      <c r="T35" s="3"/>
    </row>
    <row r="36" customFormat="false" ht="16.5" hidden="false" customHeight="true" outlineLevel="0" collapsed="false">
      <c r="A36" s="53" t="s">
        <v>16</v>
      </c>
      <c r="B36" s="31" t="n">
        <f aca="false">SUM(B24:B33)/$L34</f>
        <v>0.666666666666667</v>
      </c>
      <c r="C36" s="31" t="n">
        <f aca="false">(SUM(C24:C33)-SUM(B24:B33))/$L34</f>
        <v>0</v>
      </c>
      <c r="D36" s="31" t="n">
        <f aca="false">(SUM(D24:D33)-SUM(C24:C33))/$L34</f>
        <v>0.333333333333333</v>
      </c>
      <c r="E36" s="31" t="n">
        <f aca="false">(SUM(E24:E33)-SUM(D24:D33))/$L34</f>
        <v>0</v>
      </c>
      <c r="F36" s="31" t="n">
        <f aca="false">(SUM(F24:F33)-SUM(E24:E33))/$L34</f>
        <v>0</v>
      </c>
      <c r="G36" s="31" t="n">
        <f aca="false">(SUM(G24:G33)-SUM(F24:F33))/$L34</f>
        <v>0</v>
      </c>
      <c r="H36" s="31" t="n">
        <f aca="false">(SUM(H24:H33)-SUM(G24:G33))/$L34</f>
        <v>0</v>
      </c>
      <c r="I36" s="31" t="n">
        <f aca="false">(SUM(I24:I33)-SUM(H24:H33))/$L34</f>
        <v>0</v>
      </c>
      <c r="J36" s="31" t="n">
        <f aca="false">(SUM(J24:J33)-SUM(I24:I33))/$L34</f>
        <v>0</v>
      </c>
      <c r="K36" s="31" t="n">
        <f aca="false">(SUM(K24:K33)-SUM(J24:J33))/$L34</f>
        <v>0</v>
      </c>
      <c r="L36" s="29"/>
      <c r="M36" s="29"/>
      <c r="N36" s="29"/>
      <c r="O36" s="29"/>
      <c r="P36" s="9"/>
      <c r="Q36" s="33"/>
      <c r="R36" s="33"/>
      <c r="S36" s="3"/>
      <c r="T36" s="3"/>
    </row>
    <row r="37" customFormat="false" ht="15.75" hidden="false" customHeight="false" outlineLevel="0" collapsed="false">
      <c r="A37" s="34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9"/>
      <c r="Q37" s="32"/>
      <c r="R37" s="32"/>
      <c r="S37" s="32"/>
      <c r="T37" s="33"/>
    </row>
    <row r="38" customFormat="false" ht="15.75" hidden="false" customHeight="true" outlineLevel="0" collapsed="false">
      <c r="A38" s="7" t="s">
        <v>24</v>
      </c>
      <c r="B38" s="7"/>
      <c r="C38" s="7"/>
      <c r="D38" s="7"/>
      <c r="E38" s="7"/>
      <c r="F38" s="7"/>
      <c r="G38" s="7"/>
      <c r="H38" s="8" t="s">
        <v>25</v>
      </c>
      <c r="I38" s="8" t="s">
        <v>26</v>
      </c>
      <c r="J38" s="59"/>
      <c r="K38" s="44" t="s">
        <v>8</v>
      </c>
      <c r="L38" s="60"/>
      <c r="M38" s="45" t="s">
        <v>27</v>
      </c>
      <c r="N38" s="45"/>
      <c r="O38" s="10" t="s">
        <v>14</v>
      </c>
      <c r="P38" s="61"/>
      <c r="Q38" s="62"/>
      <c r="R38" s="45" t="s">
        <v>45</v>
      </c>
      <c r="S38" s="45"/>
      <c r="T38" s="10" t="s">
        <v>14</v>
      </c>
    </row>
    <row r="39" customFormat="false" ht="18.75" hidden="false" customHeight="true" outlineLevel="0" collapsed="false">
      <c r="A39" s="8" t="s">
        <v>9</v>
      </c>
      <c r="B39" s="11" t="s">
        <v>29</v>
      </c>
      <c r="C39" s="11"/>
      <c r="D39" s="11"/>
      <c r="E39" s="11"/>
      <c r="F39" s="11"/>
      <c r="G39" s="11"/>
      <c r="H39" s="8"/>
      <c r="I39" s="8"/>
      <c r="J39" s="63"/>
      <c r="K39" s="44"/>
      <c r="L39" s="64"/>
      <c r="M39" s="45"/>
      <c r="N39" s="45"/>
      <c r="O39" s="10"/>
      <c r="P39" s="61"/>
      <c r="Q39" s="62"/>
      <c r="R39" s="45"/>
      <c r="S39" s="45"/>
      <c r="T39" s="10"/>
    </row>
    <row r="40" customFormat="false" ht="31.5" hidden="false" customHeight="true" outlineLevel="0" collapsed="false">
      <c r="A40" s="8"/>
      <c r="B40" s="14" t="n">
        <v>1</v>
      </c>
      <c r="C40" s="14" t="n">
        <f aca="false">B40+1</f>
        <v>2</v>
      </c>
      <c r="D40" s="14" t="n">
        <f aca="false">C40+1</f>
        <v>3</v>
      </c>
      <c r="E40" s="14" t="n">
        <f aca="false">D40+1</f>
        <v>4</v>
      </c>
      <c r="F40" s="14" t="n">
        <f aca="false">E40+1</f>
        <v>5</v>
      </c>
      <c r="G40" s="14" t="n">
        <f aca="false">F40+1</f>
        <v>6</v>
      </c>
      <c r="H40" s="8"/>
      <c r="I40" s="8"/>
      <c r="J40" s="65"/>
      <c r="K40" s="44"/>
      <c r="L40" s="64"/>
      <c r="M40" s="45" t="s">
        <v>30</v>
      </c>
      <c r="N40" s="45" t="s">
        <v>31</v>
      </c>
      <c r="O40" s="10"/>
      <c r="P40" s="61"/>
      <c r="Q40" s="62"/>
      <c r="R40" s="45" t="s">
        <v>40</v>
      </c>
      <c r="S40" s="45" t="s">
        <v>41</v>
      </c>
      <c r="T40" s="10"/>
    </row>
    <row r="41" customFormat="false" ht="12.75" hidden="false" customHeight="false" outlineLevel="0" collapsed="false">
      <c r="A41" s="15" t="n">
        <f aca="false">A42-1</f>
        <v>2003</v>
      </c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7" t="n">
        <f aca="false">G41</f>
        <v>0</v>
      </c>
      <c r="I41" s="17" t="n">
        <f aca="false">H41-G41</f>
        <v>0</v>
      </c>
      <c r="J41" s="66"/>
      <c r="K41" s="17" t="n">
        <f aca="false">B41</f>
        <v>0</v>
      </c>
      <c r="L41" s="25"/>
      <c r="M41" s="17" t="str">
        <f aca="false">IF(L24=0,"x",L7/L24)</f>
        <v>x</v>
      </c>
      <c r="N41" s="47"/>
      <c r="O41" s="15" t="n">
        <f aca="false">O42-1</f>
        <v>1999</v>
      </c>
      <c r="P41" s="67"/>
      <c r="Q41" s="62"/>
      <c r="R41" s="68" t="str">
        <f aca="false">IF(Q24=0,"x",L7/Q24)</f>
        <v>x</v>
      </c>
      <c r="S41" s="69"/>
      <c r="T41" s="15" t="n">
        <f aca="false">T42-1</f>
        <v>1999</v>
      </c>
    </row>
    <row r="42" customFormat="false" ht="12.75" hidden="false" customHeight="false" outlineLevel="0" collapsed="false">
      <c r="A42" s="15" t="n">
        <f aca="false">A43-1</f>
        <v>2004</v>
      </c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7" t="n">
        <v>0</v>
      </c>
      <c r="H42" s="17" t="n">
        <f aca="false">G42</f>
        <v>0</v>
      </c>
      <c r="I42" s="17" t="n">
        <f aca="false">H42-F42</f>
        <v>0</v>
      </c>
      <c r="J42" s="66"/>
      <c r="K42" s="17" t="n">
        <f aca="false">B42+C41</f>
        <v>0</v>
      </c>
      <c r="L42" s="25"/>
      <c r="M42" s="17" t="str">
        <f aca="false">IF(L25=0,"x",L8/L25)</f>
        <v>x</v>
      </c>
      <c r="N42" s="47"/>
      <c r="O42" s="15" t="n">
        <f aca="false">O43-1</f>
        <v>2000</v>
      </c>
      <c r="P42" s="67"/>
      <c r="Q42" s="62"/>
      <c r="R42" s="68" t="str">
        <f aca="false">IF(Q25=0,"x",L8/Q25)</f>
        <v>x</v>
      </c>
      <c r="S42" s="69"/>
      <c r="T42" s="15" t="n">
        <f aca="false">T43-1</f>
        <v>2000</v>
      </c>
    </row>
    <row r="43" customFormat="false" ht="12.75" hidden="false" customHeight="false" outlineLevel="0" collapsed="false">
      <c r="A43" s="15" t="n">
        <f aca="false">A44-1</f>
        <v>2005</v>
      </c>
      <c r="B43" s="16" t="n">
        <v>0</v>
      </c>
      <c r="C43" s="16" t="n">
        <v>0</v>
      </c>
      <c r="D43" s="16" t="n">
        <v>0</v>
      </c>
      <c r="E43" s="16" t="n">
        <v>0</v>
      </c>
      <c r="F43" s="17" t="n">
        <v>0</v>
      </c>
      <c r="G43" s="17" t="n">
        <v>0</v>
      </c>
      <c r="H43" s="17" t="n">
        <f aca="false">G43</f>
        <v>0</v>
      </c>
      <c r="I43" s="17" t="n">
        <f aca="false">H43-E43</f>
        <v>0</v>
      </c>
      <c r="J43" s="66"/>
      <c r="K43" s="17" t="n">
        <f aca="false">B43+C42+D41</f>
        <v>0</v>
      </c>
      <c r="L43" s="25"/>
      <c r="M43" s="17" t="str">
        <f aca="false">IF(L26=0,"x",L9/L26)</f>
        <v>x</v>
      </c>
      <c r="N43" s="47"/>
      <c r="O43" s="15" t="n">
        <f aca="false">O44-1</f>
        <v>2001</v>
      </c>
      <c r="P43" s="67"/>
      <c r="Q43" s="62"/>
      <c r="R43" s="68" t="str">
        <f aca="false">IF(Q26=0,"x",L9/Q26)</f>
        <v>x</v>
      </c>
      <c r="S43" s="69"/>
      <c r="T43" s="15" t="n">
        <f aca="false">T44-1</f>
        <v>2001</v>
      </c>
    </row>
    <row r="44" customFormat="false" ht="12.75" hidden="false" customHeight="false" outlineLevel="0" collapsed="false">
      <c r="A44" s="15" t="n">
        <f aca="false">A45-1</f>
        <v>2006</v>
      </c>
      <c r="B44" s="16" t="n">
        <v>1228554</v>
      </c>
      <c r="C44" s="16" t="n">
        <v>1228554</v>
      </c>
      <c r="D44" s="16" t="n">
        <v>1228554</v>
      </c>
      <c r="E44" s="17" t="n">
        <v>1228554</v>
      </c>
      <c r="F44" s="17" t="n">
        <v>1228554</v>
      </c>
      <c r="G44" s="17" t="n">
        <v>1228554</v>
      </c>
      <c r="H44" s="17" t="n">
        <f aca="false">G44</f>
        <v>1228554</v>
      </c>
      <c r="I44" s="17" t="n">
        <f aca="false">H44-D44</f>
        <v>0</v>
      </c>
      <c r="J44" s="66"/>
      <c r="K44" s="17" t="n">
        <f aca="false">B44+C43+D42+E41</f>
        <v>1228554</v>
      </c>
      <c r="L44" s="25"/>
      <c r="M44" s="17" t="str">
        <f aca="false">IF(L27=0,"x",L10/L27)</f>
        <v>x</v>
      </c>
      <c r="N44" s="47"/>
      <c r="O44" s="15" t="n">
        <f aca="false">O45-1</f>
        <v>2002</v>
      </c>
      <c r="P44" s="67"/>
      <c r="Q44" s="62"/>
      <c r="R44" s="68" t="str">
        <f aca="false">IF(Q27=0,"x",L10/Q27)</f>
        <v>x</v>
      </c>
      <c r="S44" s="69"/>
      <c r="T44" s="15" t="n">
        <f aca="false">T45-1</f>
        <v>2002</v>
      </c>
    </row>
    <row r="45" customFormat="false" ht="12.75" hidden="false" customHeight="false" outlineLevel="0" collapsed="false">
      <c r="A45" s="15" t="n">
        <f aca="false">A46-1</f>
        <v>2007</v>
      </c>
      <c r="B45" s="16" t="n">
        <v>445099</v>
      </c>
      <c r="C45" s="16" t="n">
        <v>445000</v>
      </c>
      <c r="D45" s="17" t="n">
        <v>445000</v>
      </c>
      <c r="E45" s="17" t="n">
        <v>445000</v>
      </c>
      <c r="F45" s="17" t="n">
        <v>445000</v>
      </c>
      <c r="G45" s="17" t="n">
        <v>445000</v>
      </c>
      <c r="H45" s="17" t="n">
        <f aca="false">G45</f>
        <v>445000</v>
      </c>
      <c r="I45" s="17" t="n">
        <f aca="false">H45-C45</f>
        <v>0</v>
      </c>
      <c r="J45" s="66"/>
      <c r="K45" s="17" t="n">
        <f aca="false">B45+C44+D43+E42+F41</f>
        <v>1673653</v>
      </c>
      <c r="L45" s="25"/>
      <c r="M45" s="17" t="str">
        <f aca="false">IF(L28=0,"x",L11/L28)</f>
        <v>x</v>
      </c>
      <c r="N45" s="50" t="str">
        <f aca="false">IF(H54=0,"x",H41/H54)</f>
        <v>x</v>
      </c>
      <c r="O45" s="15" t="n">
        <f aca="false">O46-1</f>
        <v>2003</v>
      </c>
      <c r="P45" s="67"/>
      <c r="Q45" s="62"/>
      <c r="R45" s="68" t="n">
        <f aca="false">IF(Q28=0,"x",L11/Q28)</f>
        <v>0</v>
      </c>
      <c r="S45" s="68" t="n">
        <f aca="false">IF(Q28=0,"x",H41/Q28)</f>
        <v>0</v>
      </c>
      <c r="T45" s="15" t="n">
        <f aca="false">T46-1</f>
        <v>2003</v>
      </c>
    </row>
    <row r="46" customFormat="false" ht="12.75" hidden="false" customHeight="false" outlineLevel="0" collapsed="false">
      <c r="A46" s="15" t="n">
        <v>2008</v>
      </c>
      <c r="B46" s="16" t="n">
        <v>16244.22</v>
      </c>
      <c r="C46" s="17" t="n">
        <v>16243.259121144</v>
      </c>
      <c r="D46" s="17" t="n">
        <v>16243.259121144</v>
      </c>
      <c r="E46" s="17" t="n">
        <v>16243.259121144</v>
      </c>
      <c r="F46" s="17" t="n">
        <v>16243.259121144</v>
      </c>
      <c r="G46" s="17" t="n">
        <v>16243.259121144</v>
      </c>
      <c r="H46" s="17" t="n">
        <f aca="false">G46</f>
        <v>16243.259121144</v>
      </c>
      <c r="I46" s="17" t="n">
        <f aca="false">H46-B46</f>
        <v>-0.960878856010822</v>
      </c>
      <c r="J46" s="66"/>
      <c r="K46" s="17" t="n">
        <f aca="false">B46+C45+D44+E43+F42+G41</f>
        <v>1689798.22</v>
      </c>
      <c r="L46" s="25"/>
      <c r="M46" s="17" t="str">
        <f aca="false">IF(L29=0,"x",L12/L29)</f>
        <v>x</v>
      </c>
      <c r="N46" s="50" t="str">
        <f aca="false">IF(H55=0,"x",H42/H55)</f>
        <v>x</v>
      </c>
      <c r="O46" s="15" t="n">
        <f aca="false">O47-1</f>
        <v>2004</v>
      </c>
      <c r="P46" s="67"/>
      <c r="Q46" s="62"/>
      <c r="R46" s="68" t="n">
        <f aca="false">IF(Q29=0,"x",L12/Q29)</f>
        <v>0</v>
      </c>
      <c r="S46" s="68" t="n">
        <f aca="false">IF(Q29=0,"x",H42/Q29)</f>
        <v>0</v>
      </c>
      <c r="T46" s="15" t="n">
        <f aca="false">T47-1</f>
        <v>2004</v>
      </c>
    </row>
    <row r="47" customFormat="false" ht="12.75" hidden="false" customHeight="false" outlineLevel="0" collapsed="false">
      <c r="A47" s="15"/>
      <c r="B47" s="70"/>
      <c r="C47" s="70"/>
      <c r="D47" s="70"/>
      <c r="E47" s="70"/>
      <c r="F47" s="70"/>
      <c r="G47" s="70"/>
      <c r="H47" s="24" t="n">
        <f aca="false">SUM(H41:H46)</f>
        <v>1689797.25912114</v>
      </c>
      <c r="I47" s="24" t="n">
        <f aca="false">SUM(I41:I46)</f>
        <v>-0.960878856010822</v>
      </c>
      <c r="J47" s="66"/>
      <c r="K47" s="66"/>
      <c r="L47" s="29"/>
      <c r="M47" s="17" t="str">
        <f aca="false">IF(L30=0,"x",L13/L30)</f>
        <v>x</v>
      </c>
      <c r="N47" s="50" t="str">
        <f aca="false">IF(H56=0,"x",H43/H56)</f>
        <v>x</v>
      </c>
      <c r="O47" s="15" t="n">
        <f aca="false">O48-1</f>
        <v>2005</v>
      </c>
      <c r="P47" s="3"/>
      <c r="R47" s="68" t="n">
        <f aca="false">IF(Q30=0,"x",L13/Q30)</f>
        <v>0</v>
      </c>
      <c r="S47" s="68" t="n">
        <f aca="false">IF(Q30=0,"x",H43/Q30)</f>
        <v>0</v>
      </c>
      <c r="T47" s="15" t="n">
        <f aca="false">T48-1</f>
        <v>2005</v>
      </c>
    </row>
    <row r="48" customFormat="false" ht="21.75" hidden="false" customHeight="true" outlineLevel="0" collapsed="false">
      <c r="A48" s="26" t="s">
        <v>15</v>
      </c>
      <c r="B48" s="27"/>
      <c r="C48" s="28" t="n">
        <f aca="false">IF(SUM(B41:B45)=0,"1,00",SUM(C41:C45)/SUM(B41:B45))</f>
        <v>0.999940847953548</v>
      </c>
      <c r="D48" s="28" t="n">
        <f aca="false">IF(SUM(C41:C44)=0,"1,00",SUM(D41:D44)/SUM(C41:C44))</f>
        <v>1</v>
      </c>
      <c r="E48" s="28" t="str">
        <f aca="false">IF(SUM(D41:D43)=0,"1,00",SUM(E41:E43)/SUM(D41:D43))</f>
        <v>1,00</v>
      </c>
      <c r="F48" s="28" t="str">
        <f aca="false">IF(SUM(E41:E42)=0,"1,00",SUM(F41:F42)/SUM(E41:E42))</f>
        <v>1,00</v>
      </c>
      <c r="G48" s="28" t="str">
        <f aca="false">IF(SUM(F41:F41)=0,"1,00",SUM(G41:G41)/SUM(F41:F41))</f>
        <v>1,00</v>
      </c>
      <c r="H48" s="71"/>
      <c r="I48" s="71"/>
      <c r="J48" s="29"/>
      <c r="K48" s="29"/>
      <c r="L48" s="29"/>
      <c r="M48" s="17" t="n">
        <f aca="false">IF(L31=0,"x",L14/L31)</f>
        <v>42398.8433333333</v>
      </c>
      <c r="N48" s="50" t="n">
        <f aca="false">IF(H57=0,"x",H44/H57)</f>
        <v>153569.25</v>
      </c>
      <c r="O48" s="15" t="n">
        <f aca="false">O49-1</f>
        <v>2006</v>
      </c>
      <c r="P48" s="3"/>
      <c r="R48" s="68" t="n">
        <f aca="false">IF(Q31=0,"x",L14/Q31)</f>
        <v>0.00084398270768326</v>
      </c>
      <c r="S48" s="68" t="n">
        <f aca="false">IF(Q31=0,"x",H44/Q31)</f>
        <v>0.00815178158912904</v>
      </c>
      <c r="T48" s="15" t="n">
        <f aca="false">T49-1</f>
        <v>2006</v>
      </c>
    </row>
    <row r="49" customFormat="false" ht="18" hidden="false" customHeight="true" outlineLevel="0" collapsed="false">
      <c r="A49" s="53" t="s">
        <v>16</v>
      </c>
      <c r="B49" s="31" t="n">
        <f aca="false">SUM(B41:B46)/$H47</f>
        <v>1.00005915554562</v>
      </c>
      <c r="C49" s="31" t="n">
        <f aca="false">(SUM(C41:C46)-SUM(B41:B46))/$H47</f>
        <v>-5.91555456232682E-005</v>
      </c>
      <c r="D49" s="31" t="n">
        <f aca="false">(SUM(D41:D46)-SUM(C41:C46))/$H47</f>
        <v>0</v>
      </c>
      <c r="E49" s="31" t="n">
        <f aca="false">(SUM(E41:E46)-SUM(D41:D46))/$H47</f>
        <v>0</v>
      </c>
      <c r="F49" s="31" t="n">
        <f aca="false">(SUM(F41:F46)-SUM(E41:E46))/$H47</f>
        <v>0</v>
      </c>
      <c r="G49" s="31" t="n">
        <f aca="false">(SUM(G41:G46)-SUM(F41:F46))/$H47</f>
        <v>0</v>
      </c>
      <c r="H49" s="29"/>
      <c r="I49" s="29"/>
      <c r="J49" s="29"/>
      <c r="K49" s="29"/>
      <c r="L49" s="29"/>
      <c r="M49" s="17" t="str">
        <f aca="false">IF(L32=0,"x",L15/L32)</f>
        <v>x</v>
      </c>
      <c r="N49" s="50" t="n">
        <f aca="false">IF(H58=0,"x",H45/H58)</f>
        <v>148333.333333333</v>
      </c>
      <c r="O49" s="15" t="n">
        <v>2007</v>
      </c>
      <c r="P49" s="3"/>
      <c r="R49" s="68" t="n">
        <f aca="false">IF(Q32=0,"x",L15/Q32)</f>
        <v>0</v>
      </c>
      <c r="S49" s="68" t="n">
        <f aca="false">IF(Q32=0,"x",H45/Q32)</f>
        <v>0.0122573926635812</v>
      </c>
      <c r="T49" s="15" t="n">
        <v>2007</v>
      </c>
    </row>
    <row r="50" customFormat="false" ht="12.75" hidden="false" customHeight="false" outlineLevel="0" collapsed="false">
      <c r="M50" s="17" t="n">
        <f aca="false">IF(L33=0,"x",L16/L33)</f>
        <v>56684.851494159</v>
      </c>
      <c r="N50" s="50" t="n">
        <f aca="false">IF(H59=0,"x",H46/H59)</f>
        <v>5414.419707048</v>
      </c>
      <c r="O50" s="15" t="n">
        <v>2008</v>
      </c>
      <c r="R50" s="68" t="n">
        <f aca="false">IF(Q33=0,"x",L16/Q33)</f>
        <v>0.000312783091028415</v>
      </c>
      <c r="S50" s="68" t="n">
        <f aca="false">IF(Q33=0,"x",H46/Q33)</f>
        <v>5.97527871188001E-005</v>
      </c>
      <c r="T50" s="15" t="n">
        <v>2008</v>
      </c>
    </row>
    <row r="51" customFormat="false" ht="18.75" hidden="false" customHeight="true" outlineLevel="0" collapsed="false">
      <c r="A51" s="7" t="s">
        <v>42</v>
      </c>
      <c r="B51" s="7"/>
      <c r="C51" s="7"/>
      <c r="D51" s="7"/>
      <c r="E51" s="7"/>
      <c r="F51" s="7"/>
      <c r="G51" s="7"/>
      <c r="H51" s="8" t="s">
        <v>33</v>
      </c>
      <c r="I51" s="8" t="s">
        <v>34</v>
      </c>
      <c r="J51" s="59"/>
      <c r="K51" s="44" t="s">
        <v>8</v>
      </c>
      <c r="M51" s="66"/>
      <c r="N51" s="72"/>
      <c r="O51" s="67"/>
      <c r="R51" s="73"/>
      <c r="S51" s="73"/>
      <c r="T51" s="67"/>
    </row>
    <row r="52" customFormat="false" ht="21" hidden="false" customHeight="true" outlineLevel="0" collapsed="false">
      <c r="A52" s="8" t="s">
        <v>9</v>
      </c>
      <c r="B52" s="11" t="s">
        <v>29</v>
      </c>
      <c r="C52" s="11"/>
      <c r="D52" s="11"/>
      <c r="E52" s="11"/>
      <c r="F52" s="11"/>
      <c r="G52" s="11"/>
      <c r="H52" s="8"/>
      <c r="I52" s="8"/>
      <c r="J52" s="63"/>
      <c r="K52" s="44"/>
      <c r="M52" s="74"/>
      <c r="N52" s="74"/>
      <c r="O52" s="62"/>
    </row>
    <row r="53" customFormat="false" ht="13.5" hidden="false" customHeight="true" outlineLevel="0" collapsed="false">
      <c r="A53" s="8"/>
      <c r="B53" s="14" t="n">
        <v>1</v>
      </c>
      <c r="C53" s="14" t="n">
        <f aca="false">B53+1</f>
        <v>2</v>
      </c>
      <c r="D53" s="14" t="n">
        <f aca="false">C53+1</f>
        <v>3</v>
      </c>
      <c r="E53" s="14" t="n">
        <f aca="false">D53+1</f>
        <v>4</v>
      </c>
      <c r="F53" s="14" t="n">
        <f aca="false">E53+1</f>
        <v>5</v>
      </c>
      <c r="G53" s="14" t="n">
        <f aca="false">F53+1</f>
        <v>6</v>
      </c>
      <c r="H53" s="8"/>
      <c r="I53" s="8"/>
      <c r="J53" s="65"/>
      <c r="K53" s="44"/>
      <c r="M53" s="75"/>
      <c r="N53" s="75"/>
      <c r="O53" s="62"/>
    </row>
    <row r="54" customFormat="false" ht="12.75" hidden="false" customHeight="false" outlineLevel="0" collapsed="false">
      <c r="A54" s="15" t="n">
        <f aca="false">A55-1</f>
        <v>2003</v>
      </c>
      <c r="B54" s="16" t="n">
        <v>0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7" t="n">
        <f aca="false">G54</f>
        <v>0</v>
      </c>
      <c r="I54" s="17" t="n">
        <f aca="false">H54-G54</f>
        <v>0</v>
      </c>
      <c r="J54" s="66"/>
      <c r="K54" s="17" t="n">
        <f aca="false">B54</f>
        <v>0</v>
      </c>
      <c r="M54" s="25"/>
      <c r="N54" s="25"/>
      <c r="O54" s="62"/>
    </row>
    <row r="55" customFormat="false" ht="12.75" hidden="false" customHeight="false" outlineLevel="0" collapsed="false">
      <c r="A55" s="15" t="n">
        <f aca="false">A56-1</f>
        <v>2004</v>
      </c>
      <c r="B55" s="16" t="n">
        <v>0</v>
      </c>
      <c r="C55" s="16" t="n">
        <v>0</v>
      </c>
      <c r="D55" s="16" t="n">
        <v>0</v>
      </c>
      <c r="E55" s="16" t="n">
        <v>0</v>
      </c>
      <c r="F55" s="16" t="n">
        <v>0</v>
      </c>
      <c r="G55" s="17" t="n">
        <v>0</v>
      </c>
      <c r="H55" s="17" t="n">
        <f aca="false">G55</f>
        <v>0</v>
      </c>
      <c r="I55" s="17" t="n">
        <f aca="false">H55-F55</f>
        <v>0</v>
      </c>
      <c r="J55" s="66"/>
      <c r="K55" s="17" t="n">
        <f aca="false">B55+C54</f>
        <v>0</v>
      </c>
      <c r="M55" s="25"/>
      <c r="N55" s="25"/>
      <c r="O55" s="62"/>
    </row>
    <row r="56" customFormat="false" ht="12.75" hidden="false" customHeight="false" outlineLevel="0" collapsed="false">
      <c r="A56" s="15" t="n">
        <f aca="false">A57-1</f>
        <v>2005</v>
      </c>
      <c r="B56" s="16" t="n">
        <v>0</v>
      </c>
      <c r="C56" s="16" t="n">
        <v>0</v>
      </c>
      <c r="D56" s="16" t="n">
        <v>0</v>
      </c>
      <c r="E56" s="16" t="n">
        <v>0</v>
      </c>
      <c r="F56" s="17" t="n">
        <v>0</v>
      </c>
      <c r="G56" s="17" t="n">
        <v>0</v>
      </c>
      <c r="H56" s="17" t="n">
        <f aca="false">G56</f>
        <v>0</v>
      </c>
      <c r="I56" s="17" t="n">
        <f aca="false">H56-E56</f>
        <v>0</v>
      </c>
      <c r="J56" s="66"/>
      <c r="K56" s="17" t="n">
        <f aca="false">B56+C55+D54</f>
        <v>0</v>
      </c>
      <c r="M56" s="25"/>
      <c r="N56" s="25"/>
      <c r="O56" s="62"/>
    </row>
    <row r="57" customFormat="false" ht="12.75" hidden="false" customHeight="false" outlineLevel="0" collapsed="false">
      <c r="A57" s="15" t="n">
        <f aca="false">A58-1</f>
        <v>2006</v>
      </c>
      <c r="B57" s="16" t="n">
        <v>8</v>
      </c>
      <c r="C57" s="16" t="n">
        <v>8</v>
      </c>
      <c r="D57" s="16" t="n">
        <v>8</v>
      </c>
      <c r="E57" s="17" t="n">
        <v>8</v>
      </c>
      <c r="F57" s="17" t="n">
        <v>8</v>
      </c>
      <c r="G57" s="17" t="n">
        <v>8</v>
      </c>
      <c r="H57" s="17" t="n">
        <f aca="false">G57</f>
        <v>8</v>
      </c>
      <c r="I57" s="17" t="n">
        <f aca="false">H57-D57</f>
        <v>0</v>
      </c>
      <c r="J57" s="66"/>
      <c r="K57" s="17" t="n">
        <f aca="false">B57+C56+D55+E54</f>
        <v>8</v>
      </c>
      <c r="M57" s="25"/>
      <c r="N57" s="25"/>
      <c r="O57" s="62"/>
    </row>
    <row r="58" customFormat="false" ht="12.75" hidden="false" customHeight="false" outlineLevel="0" collapsed="false">
      <c r="A58" s="15" t="n">
        <f aca="false">A59-1</f>
        <v>2007</v>
      </c>
      <c r="B58" s="16" t="n">
        <v>3</v>
      </c>
      <c r="C58" s="16" t="n">
        <v>3</v>
      </c>
      <c r="D58" s="17" t="n">
        <v>3</v>
      </c>
      <c r="E58" s="17" t="n">
        <v>3</v>
      </c>
      <c r="F58" s="17" t="n">
        <v>3</v>
      </c>
      <c r="G58" s="17" t="n">
        <v>3</v>
      </c>
      <c r="H58" s="17" t="n">
        <f aca="false">G58</f>
        <v>3</v>
      </c>
      <c r="I58" s="17" t="n">
        <f aca="false">H58-C58</f>
        <v>0</v>
      </c>
      <c r="J58" s="66"/>
      <c r="K58" s="17" t="n">
        <f aca="false">B58+C57+D56+E55+F54</f>
        <v>11</v>
      </c>
      <c r="M58" s="25"/>
      <c r="N58" s="25"/>
      <c r="O58" s="62"/>
    </row>
    <row r="59" customFormat="false" ht="12.75" hidden="false" customHeight="false" outlineLevel="0" collapsed="false">
      <c r="A59" s="15" t="n">
        <v>2008</v>
      </c>
      <c r="B59" s="16" t="n">
        <v>3</v>
      </c>
      <c r="C59" s="17" t="n">
        <v>3</v>
      </c>
      <c r="D59" s="17" t="n">
        <v>3</v>
      </c>
      <c r="E59" s="17" t="n">
        <v>3</v>
      </c>
      <c r="F59" s="17" t="n">
        <v>3</v>
      </c>
      <c r="G59" s="17" t="n">
        <v>3</v>
      </c>
      <c r="H59" s="17" t="n">
        <f aca="false">G59</f>
        <v>3</v>
      </c>
      <c r="I59" s="17" t="n">
        <f aca="false">H59-B59</f>
        <v>0</v>
      </c>
      <c r="J59" s="66"/>
      <c r="K59" s="17" t="n">
        <f aca="false">B59+C58+D57+E56+F55+G54</f>
        <v>14</v>
      </c>
      <c r="M59" s="25"/>
      <c r="N59" s="25"/>
      <c r="O59" s="62"/>
    </row>
    <row r="60" customFormat="false" ht="12.75" hidden="false" customHeight="false" outlineLevel="0" collapsed="false">
      <c r="A60" s="15"/>
      <c r="B60" s="70"/>
      <c r="C60" s="70"/>
      <c r="D60" s="70"/>
      <c r="E60" s="70"/>
      <c r="F60" s="70"/>
      <c r="G60" s="70"/>
      <c r="H60" s="24" t="n">
        <f aca="false">SUM(H54:H59)</f>
        <v>14</v>
      </c>
      <c r="I60" s="24" t="n">
        <f aca="false">SUM(I54:I59)</f>
        <v>0</v>
      </c>
      <c r="J60" s="66"/>
      <c r="K60" s="66"/>
      <c r="M60" s="62"/>
      <c r="N60" s="62"/>
      <c r="O60" s="62"/>
    </row>
    <row r="61" customFormat="false" ht="25.5" hidden="false" customHeight="false" outlineLevel="0" collapsed="false">
      <c r="A61" s="26" t="s">
        <v>15</v>
      </c>
      <c r="B61" s="27"/>
      <c r="C61" s="28" t="n">
        <f aca="false">IF(SUM(B54:B58)=0,"1,00",SUM(C54:C58)/SUM(B54:B58))</f>
        <v>1</v>
      </c>
      <c r="D61" s="28" t="n">
        <f aca="false">IF(SUM(C54:C57)=0,"1,00",SUM(D54:D57)/SUM(C54:C57))</f>
        <v>1</v>
      </c>
      <c r="E61" s="28" t="str">
        <f aca="false">IF(SUM(D54:D56)=0,"1,00",SUM(E54:E56)/SUM(D54:D56))</f>
        <v>1,00</v>
      </c>
      <c r="F61" s="28" t="str">
        <f aca="false">IF(SUM(E54:E55)=0,"1,00",SUM(F54:F55)/SUM(E54:E55))</f>
        <v>1,00</v>
      </c>
      <c r="G61" s="28" t="str">
        <f aca="false">IF(SUM(F54:F54)=0,"1,00",SUM(G54:G54)/SUM(F54:F54))</f>
        <v>1,00</v>
      </c>
      <c r="H61" s="71"/>
      <c r="I61" s="71"/>
      <c r="J61" s="29"/>
      <c r="K61" s="29"/>
    </row>
    <row r="62" customFormat="false" ht="15.75" hidden="false" customHeight="true" outlineLevel="0" collapsed="false">
      <c r="A62" s="53" t="s">
        <v>16</v>
      </c>
      <c r="B62" s="31" t="n">
        <f aca="false">SUM(B54:B59)/$H60</f>
        <v>1</v>
      </c>
      <c r="C62" s="31" t="n">
        <f aca="false">(SUM(C54:C59)-SUM(B54:B59))/$H60</f>
        <v>0</v>
      </c>
      <c r="D62" s="31" t="n">
        <f aca="false">(SUM(D54:D59)-SUM(C54:C59))/$H60</f>
        <v>0</v>
      </c>
      <c r="E62" s="31" t="n">
        <f aca="false">(SUM(E54:E59)-SUM(D54:D59))/$H60</f>
        <v>0</v>
      </c>
      <c r="F62" s="31" t="n">
        <f aca="false">(SUM(F54:F59)-SUM(E54:E59))/$H60</f>
        <v>0</v>
      </c>
      <c r="G62" s="31" t="n">
        <f aca="false">(SUM(G54:G59)-SUM(F54:F59))/$H60</f>
        <v>0</v>
      </c>
    </row>
  </sheetData>
  <mergeCells count="44">
    <mergeCell ref="A1:C1"/>
    <mergeCell ref="D1:H1"/>
    <mergeCell ref="A4:K4"/>
    <mergeCell ref="L4:L6"/>
    <mergeCell ref="M4:M6"/>
    <mergeCell ref="N4:N6"/>
    <mergeCell ref="O4:O6"/>
    <mergeCell ref="P4:P19"/>
    <mergeCell ref="Q4:T4"/>
    <mergeCell ref="A5:A6"/>
    <mergeCell ref="B5:K5"/>
    <mergeCell ref="Q5:Q6"/>
    <mergeCell ref="R5:R6"/>
    <mergeCell ref="S5:S6"/>
    <mergeCell ref="T5:T6"/>
    <mergeCell ref="A21:K21"/>
    <mergeCell ref="L21:L23"/>
    <mergeCell ref="M21:M23"/>
    <mergeCell ref="N21:N23"/>
    <mergeCell ref="O21:O23"/>
    <mergeCell ref="P21:P37"/>
    <mergeCell ref="Q21:Q23"/>
    <mergeCell ref="R21:R23"/>
    <mergeCell ref="S21:T21"/>
    <mergeCell ref="A22:A23"/>
    <mergeCell ref="B22:K22"/>
    <mergeCell ref="S22:S23"/>
    <mergeCell ref="T22:T23"/>
    <mergeCell ref="A38:G38"/>
    <mergeCell ref="H38:H40"/>
    <mergeCell ref="I38:I40"/>
    <mergeCell ref="K38:K40"/>
    <mergeCell ref="M38:N39"/>
    <mergeCell ref="O38:O40"/>
    <mergeCell ref="R38:S39"/>
    <mergeCell ref="T38:T40"/>
    <mergeCell ref="A39:A40"/>
    <mergeCell ref="B39:G39"/>
    <mergeCell ref="A51:G51"/>
    <mergeCell ref="H51:H53"/>
    <mergeCell ref="I51:I53"/>
    <mergeCell ref="K51:K53"/>
    <mergeCell ref="A52:A53"/>
    <mergeCell ref="B52:G52"/>
  </mergeCells>
  <printOptions headings="false" gridLines="false" gridLinesSet="true" horizontalCentered="false" verticalCentered="false"/>
  <pageMargins left="0.2" right="0.2" top="0.170138888888889" bottom="0.159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85"/>
    <col collapsed="false" customWidth="true" hidden="false" outlineLevel="0" max="11" min="3" style="0" width="12.14"/>
    <col collapsed="false" customWidth="true" hidden="false" outlineLevel="0" max="12" min="12" style="0" width="12.85"/>
    <col collapsed="false" customWidth="true" hidden="false" outlineLevel="0" max="13" min="13" style="0" width="15.13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false" outlineLevel="0" max="16" min="16" style="0" width="3.7"/>
    <col collapsed="false" customWidth="true" hidden="false" outlineLevel="0" max="17" min="17" style="0" width="13.7"/>
    <col collapsed="false" customWidth="true" hidden="false" outlineLevel="0" max="18" min="18" style="0" width="11.13"/>
    <col collapsed="false" customWidth="true" hidden="false" outlineLevel="0" max="19" min="19" style="0" width="12.28"/>
    <col collapsed="false" customWidth="true" hidden="false" outlineLevel="0" max="20" min="20" style="0" width="8.41"/>
  </cols>
  <sheetData>
    <row r="1" customFormat="false" ht="12.75" hidden="false" customHeight="false" outlineLevel="0" collapsed="false">
      <c r="A1" s="1" t="s">
        <v>0</v>
      </c>
      <c r="B1" s="1"/>
      <c r="C1" s="1"/>
      <c r="D1" s="54" t="str">
        <f aca="false">'01'!D1:H1</f>
        <v>всички застрахователи</v>
      </c>
      <c r="E1" s="54"/>
      <c r="F1" s="54"/>
      <c r="G1" s="54"/>
      <c r="H1" s="5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false" outlineLevel="0" collapsed="false">
      <c r="A2" s="5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1.75" hidden="false" customHeight="true" outlineLevel="0" collapsed="false">
      <c r="A4" s="7" t="s">
        <v>37</v>
      </c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38</v>
      </c>
      <c r="M4" s="8" t="s">
        <v>5</v>
      </c>
      <c r="N4" s="8" t="s">
        <v>6</v>
      </c>
      <c r="O4" s="8" t="s">
        <v>7</v>
      </c>
      <c r="P4" s="9"/>
      <c r="Q4" s="10" t="s">
        <v>8</v>
      </c>
      <c r="R4" s="10"/>
      <c r="S4" s="10"/>
      <c r="T4" s="10"/>
    </row>
    <row r="5" customFormat="false" ht="26.25" hidden="false" customHeight="true" outlineLevel="0" collapsed="false">
      <c r="A5" s="8" t="s">
        <v>9</v>
      </c>
      <c r="B5" s="11" t="s">
        <v>10</v>
      </c>
      <c r="C5" s="11"/>
      <c r="D5" s="11"/>
      <c r="E5" s="11"/>
      <c r="F5" s="11"/>
      <c r="G5" s="11"/>
      <c r="H5" s="11"/>
      <c r="I5" s="11"/>
      <c r="J5" s="11"/>
      <c r="K5" s="11"/>
      <c r="L5" s="8"/>
      <c r="M5" s="8"/>
      <c r="N5" s="8"/>
      <c r="O5" s="8"/>
      <c r="P5" s="9"/>
      <c r="Q5" s="12" t="s">
        <v>11</v>
      </c>
      <c r="R5" s="13" t="s">
        <v>12</v>
      </c>
      <c r="S5" s="10" t="s">
        <v>13</v>
      </c>
      <c r="T5" s="10" t="s">
        <v>14</v>
      </c>
    </row>
    <row r="6" customFormat="false" ht="27" hidden="false" customHeight="true" outlineLevel="0" collapsed="false">
      <c r="A6" s="8"/>
      <c r="B6" s="11" t="n">
        <v>1</v>
      </c>
      <c r="C6" s="14" t="n">
        <f aca="false">B6+1</f>
        <v>2</v>
      </c>
      <c r="D6" s="14" t="n">
        <f aca="false">C6+1</f>
        <v>3</v>
      </c>
      <c r="E6" s="14" t="n">
        <f aca="false">D6+1</f>
        <v>4</v>
      </c>
      <c r="F6" s="14" t="n">
        <f aca="false">E6+1</f>
        <v>5</v>
      </c>
      <c r="G6" s="14" t="n">
        <f aca="false">F6+1</f>
        <v>6</v>
      </c>
      <c r="H6" s="14" t="n">
        <f aca="false">G6+1</f>
        <v>7</v>
      </c>
      <c r="I6" s="14" t="n">
        <f aca="false">H6+1</f>
        <v>8</v>
      </c>
      <c r="J6" s="14" t="n">
        <f aca="false">I6+1</f>
        <v>9</v>
      </c>
      <c r="K6" s="14" t="n">
        <f aca="false">J6+1</f>
        <v>10</v>
      </c>
      <c r="L6" s="8"/>
      <c r="M6" s="8"/>
      <c r="N6" s="8"/>
      <c r="O6" s="8"/>
      <c r="P6" s="9"/>
      <c r="Q6" s="12"/>
      <c r="R6" s="13"/>
      <c r="S6" s="10"/>
      <c r="T6" s="10"/>
    </row>
    <row r="7" customFormat="false" ht="12.75" hidden="false" customHeight="false" outlineLevel="0" collapsed="false">
      <c r="A7" s="15" t="n">
        <f aca="false">A8-1</f>
        <v>1999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351095.38</v>
      </c>
      <c r="G7" s="16" t="n">
        <v>351095.38</v>
      </c>
      <c r="H7" s="16" t="n">
        <v>351095.38</v>
      </c>
      <c r="I7" s="16" t="n">
        <v>351095.38</v>
      </c>
      <c r="J7" s="16" t="n">
        <v>351095.38</v>
      </c>
      <c r="K7" s="16" t="n">
        <v>351095.38</v>
      </c>
      <c r="L7" s="17" t="n">
        <f aca="false">K7</f>
        <v>351095.38</v>
      </c>
      <c r="M7" s="17" t="n">
        <f aca="false">L7-K7</f>
        <v>0</v>
      </c>
      <c r="N7" s="16" t="n">
        <v>0</v>
      </c>
      <c r="O7" s="17" t="n">
        <f aca="false">M7-N7</f>
        <v>0</v>
      </c>
      <c r="P7" s="9"/>
      <c r="Q7" s="16" t="n">
        <v>173890.93</v>
      </c>
      <c r="R7" s="16" t="n">
        <v>0</v>
      </c>
      <c r="S7" s="17" t="n">
        <f aca="false">B7</f>
        <v>0</v>
      </c>
      <c r="T7" s="15" t="n">
        <f aca="false">T8-1</f>
        <v>1999</v>
      </c>
    </row>
    <row r="8" customFormat="false" ht="12.75" hidden="false" customHeight="false" outlineLevel="0" collapsed="false">
      <c r="A8" s="15" t="n">
        <f aca="false">A9-1</f>
        <v>2000</v>
      </c>
      <c r="B8" s="16" t="n">
        <v>0</v>
      </c>
      <c r="C8" s="16" t="n">
        <v>32847.73</v>
      </c>
      <c r="D8" s="16" t="n">
        <v>32847.73</v>
      </c>
      <c r="E8" s="16" t="n">
        <v>32847.73</v>
      </c>
      <c r="F8" s="16" t="n">
        <v>32847.73</v>
      </c>
      <c r="G8" s="16" t="n">
        <v>32847.73</v>
      </c>
      <c r="H8" s="16" t="n">
        <v>32847.73</v>
      </c>
      <c r="I8" s="16" t="n">
        <v>32847.73</v>
      </c>
      <c r="J8" s="16" t="n">
        <v>32847.73</v>
      </c>
      <c r="K8" s="18" t="n">
        <v>32847.73</v>
      </c>
      <c r="L8" s="17" t="n">
        <f aca="false">K8</f>
        <v>32847.73</v>
      </c>
      <c r="M8" s="17" t="n">
        <f aca="false">L8-J8</f>
        <v>0</v>
      </c>
      <c r="N8" s="16" t="n">
        <v>0</v>
      </c>
      <c r="O8" s="17" t="n">
        <f aca="false">M8-N8</f>
        <v>0</v>
      </c>
      <c r="P8" s="9"/>
      <c r="Q8" s="16" t="n">
        <v>0</v>
      </c>
      <c r="R8" s="16" t="n">
        <v>70</v>
      </c>
      <c r="S8" s="17" t="n">
        <f aca="false">B8+C7</f>
        <v>0</v>
      </c>
      <c r="T8" s="15" t="n">
        <f aca="false">T9-1</f>
        <v>2000</v>
      </c>
    </row>
    <row r="9" customFormat="false" ht="12.75" hidden="false" customHeight="false" outlineLevel="0" collapsed="false">
      <c r="A9" s="15" t="n">
        <f aca="false">A10-1</f>
        <v>2001</v>
      </c>
      <c r="B9" s="16" t="n">
        <v>35000</v>
      </c>
      <c r="C9" s="16" t="n">
        <v>35000</v>
      </c>
      <c r="D9" s="16" t="n">
        <v>35000</v>
      </c>
      <c r="E9" s="16" t="n">
        <v>35000</v>
      </c>
      <c r="F9" s="16" t="n">
        <v>35000</v>
      </c>
      <c r="G9" s="16" t="n">
        <v>35000</v>
      </c>
      <c r="H9" s="16" t="n">
        <v>35000</v>
      </c>
      <c r="I9" s="16" t="n">
        <v>35000</v>
      </c>
      <c r="J9" s="20" t="n">
        <v>35000</v>
      </c>
      <c r="K9" s="20" t="n">
        <v>35000</v>
      </c>
      <c r="L9" s="17" t="n">
        <f aca="false">K9</f>
        <v>35000</v>
      </c>
      <c r="M9" s="17" t="n">
        <f aca="false">L9-I9</f>
        <v>0</v>
      </c>
      <c r="N9" s="16" t="n">
        <v>0</v>
      </c>
      <c r="O9" s="17" t="n">
        <f aca="false">M9-N9</f>
        <v>0</v>
      </c>
      <c r="P9" s="9"/>
      <c r="Q9" s="16" t="n">
        <v>248301</v>
      </c>
      <c r="R9" s="16" t="n">
        <v>160</v>
      </c>
      <c r="S9" s="17" t="n">
        <f aca="false">B9+C8+D7</f>
        <v>67847.73</v>
      </c>
      <c r="T9" s="15" t="n">
        <f aca="false">T10-1</f>
        <v>2001</v>
      </c>
    </row>
    <row r="10" customFormat="false" ht="12.75" hidden="false" customHeight="false" outlineLevel="0" collapsed="false">
      <c r="A10" s="15" t="n">
        <f aca="false">A11-1</f>
        <v>2002</v>
      </c>
      <c r="B10" s="16" t="n">
        <v>15000</v>
      </c>
      <c r="C10" s="16" t="n">
        <v>20000</v>
      </c>
      <c r="D10" s="16" t="n">
        <v>20000</v>
      </c>
      <c r="E10" s="16" t="n">
        <v>20000</v>
      </c>
      <c r="F10" s="16" t="n">
        <v>20000</v>
      </c>
      <c r="G10" s="16" t="n">
        <v>20000</v>
      </c>
      <c r="H10" s="16" t="n">
        <v>20000</v>
      </c>
      <c r="I10" s="20" t="n">
        <v>20000</v>
      </c>
      <c r="J10" s="20" t="n">
        <v>20000</v>
      </c>
      <c r="K10" s="20" t="n">
        <v>20000</v>
      </c>
      <c r="L10" s="17" t="n">
        <f aca="false">K10</f>
        <v>20000</v>
      </c>
      <c r="M10" s="17" t="n">
        <f aca="false">L10-H10</f>
        <v>0</v>
      </c>
      <c r="N10" s="16" t="n">
        <v>0</v>
      </c>
      <c r="O10" s="17" t="n">
        <f aca="false">M10-N10</f>
        <v>0</v>
      </c>
      <c r="P10" s="9"/>
      <c r="Q10" s="16" t="n">
        <v>33011</v>
      </c>
      <c r="R10" s="16" t="n">
        <v>0</v>
      </c>
      <c r="S10" s="17" t="n">
        <f aca="false">B10+C9+D8+E7</f>
        <v>82847.73</v>
      </c>
      <c r="T10" s="15" t="n">
        <f aca="false">T11-1</f>
        <v>2002</v>
      </c>
    </row>
    <row r="11" customFormat="false" ht="12.75" hidden="false" customHeight="false" outlineLevel="0" collapsed="false">
      <c r="A11" s="15" t="n">
        <f aca="false">A12-1</f>
        <v>2003</v>
      </c>
      <c r="B11" s="16" t="n">
        <v>61981.69</v>
      </c>
      <c r="C11" s="16" t="n">
        <v>61981.69</v>
      </c>
      <c r="D11" s="16" t="n">
        <v>61981.69</v>
      </c>
      <c r="E11" s="16" t="n">
        <v>177650.14</v>
      </c>
      <c r="F11" s="16" t="n">
        <v>177650.14</v>
      </c>
      <c r="G11" s="16" t="n">
        <v>177650.14</v>
      </c>
      <c r="H11" s="20" t="n">
        <v>177650.14</v>
      </c>
      <c r="I11" s="20" t="n">
        <v>177650.14</v>
      </c>
      <c r="J11" s="20" t="n">
        <v>177650.14</v>
      </c>
      <c r="K11" s="20" t="n">
        <v>177650.14</v>
      </c>
      <c r="L11" s="17" t="n">
        <f aca="false">K11</f>
        <v>177650.14</v>
      </c>
      <c r="M11" s="17" t="n">
        <f aca="false">L11-G11</f>
        <v>0</v>
      </c>
      <c r="N11" s="16" t="n">
        <v>0</v>
      </c>
      <c r="O11" s="17" t="n">
        <f aca="false">M11-N11</f>
        <v>0</v>
      </c>
      <c r="P11" s="9"/>
      <c r="Q11" s="16" t="n">
        <v>182974.69</v>
      </c>
      <c r="R11" s="16" t="n">
        <v>0</v>
      </c>
      <c r="S11" s="17" t="n">
        <f aca="false">B11+C10+D9+E8+F7</f>
        <v>500924.8</v>
      </c>
      <c r="T11" s="15" t="n">
        <f aca="false">T12-1</f>
        <v>2003</v>
      </c>
    </row>
    <row r="12" customFormat="false" ht="12.75" hidden="false" customHeight="false" outlineLevel="0" collapsed="false">
      <c r="A12" s="15" t="n">
        <f aca="false">A13-1</f>
        <v>2004</v>
      </c>
      <c r="B12" s="16" t="n">
        <v>238585.66</v>
      </c>
      <c r="C12" s="16" t="n">
        <v>292846.46</v>
      </c>
      <c r="D12" s="16" t="n">
        <v>292846.46</v>
      </c>
      <c r="E12" s="16" t="n">
        <v>398296.36</v>
      </c>
      <c r="F12" s="16" t="n">
        <v>398296.36</v>
      </c>
      <c r="G12" s="20" t="n">
        <v>398296.36</v>
      </c>
      <c r="H12" s="20" t="n">
        <v>398296.36</v>
      </c>
      <c r="I12" s="20" t="n">
        <v>398296.36</v>
      </c>
      <c r="J12" s="20" t="n">
        <v>398296.36</v>
      </c>
      <c r="K12" s="20" t="n">
        <v>398296.36</v>
      </c>
      <c r="L12" s="17" t="n">
        <f aca="false">K12</f>
        <v>398296.36</v>
      </c>
      <c r="M12" s="17" t="n">
        <f aca="false">L12-F12</f>
        <v>0</v>
      </c>
      <c r="N12" s="16" t="n">
        <v>39749.5</v>
      </c>
      <c r="O12" s="17" t="n">
        <f aca="false">M12-N12</f>
        <v>-39749.5</v>
      </c>
      <c r="P12" s="9"/>
      <c r="Q12" s="16" t="n">
        <v>354231.22</v>
      </c>
      <c r="R12" s="16" t="n">
        <v>60</v>
      </c>
      <c r="S12" s="17" t="n">
        <f aca="false">B12+C11+D10+E9+F8+G7</f>
        <v>739510.46</v>
      </c>
      <c r="T12" s="15" t="n">
        <f aca="false">T13-1</f>
        <v>2004</v>
      </c>
    </row>
    <row r="13" customFormat="false" ht="12.75" hidden="false" customHeight="false" outlineLevel="0" collapsed="false">
      <c r="A13" s="15" t="n">
        <f aca="false">A14-1</f>
        <v>2005</v>
      </c>
      <c r="B13" s="16" t="n">
        <v>349499.78</v>
      </c>
      <c r="C13" s="16" t="n">
        <v>776565.76</v>
      </c>
      <c r="D13" s="16" t="n">
        <v>780726.02</v>
      </c>
      <c r="E13" s="16" t="n">
        <v>780726.02</v>
      </c>
      <c r="F13" s="20" t="n">
        <v>1193669.19768895</v>
      </c>
      <c r="G13" s="20" t="n">
        <v>1193669.19768895</v>
      </c>
      <c r="H13" s="20" t="n">
        <v>1193669.19768895</v>
      </c>
      <c r="I13" s="20" t="n">
        <v>1193669.19768895</v>
      </c>
      <c r="J13" s="20" t="n">
        <v>1193669.19768895</v>
      </c>
      <c r="K13" s="20" t="n">
        <v>1193669.19768895</v>
      </c>
      <c r="L13" s="17" t="n">
        <f aca="false">K13</f>
        <v>1193669.19768895</v>
      </c>
      <c r="M13" s="17" t="n">
        <f aca="false">L13-E13</f>
        <v>412943.177688947</v>
      </c>
      <c r="N13" s="16" t="n">
        <v>936000</v>
      </c>
      <c r="O13" s="17" t="n">
        <f aca="false">M13-N13</f>
        <v>-523056.822311053</v>
      </c>
      <c r="P13" s="9"/>
      <c r="Q13" s="16" t="n">
        <v>419582.01</v>
      </c>
      <c r="R13" s="16" t="n">
        <v>35</v>
      </c>
      <c r="S13" s="17" t="n">
        <f aca="false">B13+C12+D11+E10+F9+G8+H7</f>
        <v>1143271.04</v>
      </c>
      <c r="T13" s="15" t="n">
        <f aca="false">T14-1</f>
        <v>2005</v>
      </c>
    </row>
    <row r="14" customFormat="false" ht="12.75" hidden="false" customHeight="false" outlineLevel="0" collapsed="false">
      <c r="A14" s="15" t="n">
        <f aca="false">A15-1</f>
        <v>2006</v>
      </c>
      <c r="B14" s="16" t="n">
        <v>92728.73</v>
      </c>
      <c r="C14" s="16" t="n">
        <v>475001.31</v>
      </c>
      <c r="D14" s="16" t="n">
        <v>479518.41</v>
      </c>
      <c r="E14" s="20" t="n">
        <v>566186.838105125</v>
      </c>
      <c r="F14" s="20" t="n">
        <v>865655.519951784</v>
      </c>
      <c r="G14" s="20" t="n">
        <v>865655.519951784</v>
      </c>
      <c r="H14" s="20" t="n">
        <v>865655.519951784</v>
      </c>
      <c r="I14" s="20" t="n">
        <v>865655.519951784</v>
      </c>
      <c r="J14" s="20" t="n">
        <v>865655.519951784</v>
      </c>
      <c r="K14" s="20" t="n">
        <v>865655.519951784</v>
      </c>
      <c r="L14" s="17" t="n">
        <f aca="false">K14</f>
        <v>865655.519951784</v>
      </c>
      <c r="M14" s="17" t="n">
        <f aca="false">L14-D14</f>
        <v>386137.109951784</v>
      </c>
      <c r="N14" s="16" t="n">
        <v>218300</v>
      </c>
      <c r="O14" s="17" t="n">
        <f aca="false">M14-N14</f>
        <v>167837.109951784</v>
      </c>
      <c r="P14" s="9"/>
      <c r="Q14" s="16" t="n">
        <v>515072.28</v>
      </c>
      <c r="R14" s="16" t="n">
        <v>0</v>
      </c>
      <c r="S14" s="17" t="n">
        <f aca="false">B14+C13+D12+E11+F10+G9+H8+I7</f>
        <v>1778734.2</v>
      </c>
      <c r="T14" s="15" t="n">
        <f aca="false">T15-1</f>
        <v>2006</v>
      </c>
    </row>
    <row r="15" customFormat="false" ht="12.75" hidden="false" customHeight="false" outlineLevel="0" collapsed="false">
      <c r="A15" s="15" t="n">
        <f aca="false">A16-1</f>
        <v>2007</v>
      </c>
      <c r="B15" s="16" t="n">
        <v>2074.28</v>
      </c>
      <c r="C15" s="16" t="n">
        <v>967321.63</v>
      </c>
      <c r="D15" s="20" t="n">
        <v>972275.936003927</v>
      </c>
      <c r="E15" s="20" t="n">
        <v>1148005.63751403</v>
      </c>
      <c r="F15" s="20" t="n">
        <v>1755211.08963905</v>
      </c>
      <c r="G15" s="20" t="n">
        <v>1755211.08963905</v>
      </c>
      <c r="H15" s="20" t="n">
        <v>1755211.08963905</v>
      </c>
      <c r="I15" s="20" t="n">
        <v>1755211.08963905</v>
      </c>
      <c r="J15" s="20" t="n">
        <v>1755211.08963905</v>
      </c>
      <c r="K15" s="20" t="n">
        <v>1755211.08963905</v>
      </c>
      <c r="L15" s="17" t="n">
        <f aca="false">K15</f>
        <v>1755211.08963905</v>
      </c>
      <c r="M15" s="17" t="n">
        <f aca="false">L15-C15</f>
        <v>787889.459639054</v>
      </c>
      <c r="N15" s="16" t="n">
        <v>101953.43</v>
      </c>
      <c r="O15" s="17" t="n">
        <f aca="false">M15-N15</f>
        <v>685936.029639054</v>
      </c>
      <c r="P15" s="9"/>
      <c r="Q15" s="16" t="n">
        <v>559653.05</v>
      </c>
      <c r="R15" s="16" t="n">
        <v>530</v>
      </c>
      <c r="S15" s="17" t="n">
        <f aca="false">B15+C14+D13+E12+F11+G10+H9+I8+J7</f>
        <v>2272691.22</v>
      </c>
      <c r="T15" s="15" t="n">
        <f aca="false">T16-1</f>
        <v>2007</v>
      </c>
    </row>
    <row r="16" customFormat="false" ht="12.75" hidden="false" customHeight="false" outlineLevel="0" collapsed="false">
      <c r="A16" s="15" t="n">
        <v>2008</v>
      </c>
      <c r="B16" s="16" t="n">
        <v>258630.69</v>
      </c>
      <c r="C16" s="20" t="n">
        <v>866005.966465114</v>
      </c>
      <c r="D16" s="20" t="n">
        <v>870441.36667331</v>
      </c>
      <c r="E16" s="20" t="n">
        <v>1027765.43063835</v>
      </c>
      <c r="F16" s="20" t="n">
        <v>1571373.19056243</v>
      </c>
      <c r="G16" s="20" t="n">
        <v>1571373.19056243</v>
      </c>
      <c r="H16" s="20" t="n">
        <v>1571373.19056243</v>
      </c>
      <c r="I16" s="20" t="n">
        <v>1571373.19056243</v>
      </c>
      <c r="J16" s="20" t="n">
        <v>1571373.19056243</v>
      </c>
      <c r="K16" s="20" t="n">
        <v>1571373.19056243</v>
      </c>
      <c r="L16" s="17" t="n">
        <f aca="false">K16</f>
        <v>1571373.19056243</v>
      </c>
      <c r="M16" s="17" t="n">
        <f aca="false">L16-B16</f>
        <v>1312742.50056243</v>
      </c>
      <c r="N16" s="16" t="n">
        <v>2874345.414007</v>
      </c>
      <c r="O16" s="17" t="n">
        <f aca="false">M16-N16</f>
        <v>-1561602.91344457</v>
      </c>
      <c r="P16" s="9"/>
      <c r="Q16" s="16" t="n">
        <v>1228336.61</v>
      </c>
      <c r="R16" s="16" t="n">
        <v>500</v>
      </c>
      <c r="S16" s="17" t="n">
        <f aca="false">B16+C15+D14+E13+F12+G11+H10+I9+J8+K7</f>
        <v>3501086.36</v>
      </c>
      <c r="T16" s="15" t="n">
        <v>2008</v>
      </c>
      <c r="U16" s="21"/>
    </row>
    <row r="17" customFormat="false" ht="12.75" hidden="false" customHeight="false" outlineLevel="0" collapsed="false">
      <c r="A17" s="1"/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4" t="n">
        <f aca="false">SUM(L7:L16)</f>
        <v>6400798.60784222</v>
      </c>
      <c r="M17" s="24" t="n">
        <f aca="false">SUM(M7:M16)</f>
        <v>2899712.24784222</v>
      </c>
      <c r="N17" s="24" t="n">
        <f aca="false">SUM(N7:N16)</f>
        <v>4170348.344007</v>
      </c>
      <c r="O17" s="24" t="n">
        <f aca="false">SUM(O7:O16)</f>
        <v>-1270636.09616478</v>
      </c>
      <c r="P17" s="9"/>
      <c r="Q17" s="25"/>
      <c r="R17" s="25"/>
      <c r="S17" s="25"/>
      <c r="T17" s="3"/>
      <c r="U17" s="21"/>
    </row>
    <row r="18" customFormat="false" ht="26.25" hidden="false" customHeight="true" outlineLevel="0" collapsed="false">
      <c r="A18" s="26" t="s">
        <v>15</v>
      </c>
      <c r="B18" s="52"/>
      <c r="C18" s="28" t="n">
        <f aca="false">IF(SUM(B7:B15)=0,"1,00",SUM(C7:C15)/SUM(B7:B15))</f>
        <v>3.3484269266927</v>
      </c>
      <c r="D18" s="28" t="n">
        <f aca="false">IF(SUM(C7:C14)=0,"1,00",SUM(D7:D14)/SUM(C7:C14))</f>
        <v>1.00512167396063</v>
      </c>
      <c r="E18" s="28" t="n">
        <f aca="false">IF(SUM(D7:D13)=0,"1,00",SUM(E7:E13)/SUM(D7:D13))</f>
        <v>1.18074056448662</v>
      </c>
      <c r="F18" s="28" t="n">
        <f aca="false">IF(SUM(E7:E12)=0,"1,00",SUM(F7:F12)/SUM(E7:E12))</f>
        <v>1.52892201247365</v>
      </c>
      <c r="G18" s="28" t="n">
        <f aca="false">IF(SUM(F7:F11)=0,"1,00",SUM(G7:G11)/SUM(F7:F11))</f>
        <v>1</v>
      </c>
      <c r="H18" s="28" t="n">
        <f aca="false">IF(SUM(G7:G10)=0,"1,00",SUM(H7:H10)/SUM(G7:G10))</f>
        <v>1</v>
      </c>
      <c r="I18" s="28" t="n">
        <f aca="false">IF(SUM(H7:H9)=0,"1,00",SUM(I7:I9)/SUM(H7:H9))</f>
        <v>1</v>
      </c>
      <c r="J18" s="28" t="n">
        <f aca="false">IF(SUM(I7:I8)=0,"1,00",SUM(J7:J8)/SUM(I7:I8))</f>
        <v>1</v>
      </c>
      <c r="K18" s="28" t="n">
        <f aca="false">IF(SUM(J7:J7)=0,"1,00",SUM(K7:K7)/SUM(J7:J7))</f>
        <v>1</v>
      </c>
      <c r="L18" s="29"/>
      <c r="M18" s="29"/>
      <c r="N18" s="29"/>
      <c r="O18" s="29"/>
      <c r="P18" s="9"/>
      <c r="Q18" s="3"/>
      <c r="R18" s="3"/>
      <c r="S18" s="3"/>
      <c r="T18" s="3"/>
      <c r="U18" s="21"/>
    </row>
    <row r="19" customFormat="false" ht="19.5" hidden="false" customHeight="true" outlineLevel="0" collapsed="false">
      <c r="A19" s="53" t="s">
        <v>16</v>
      </c>
      <c r="B19" s="31" t="n">
        <f aca="false">SUM(B7:B16)/$L17</f>
        <v>0.164588966868799</v>
      </c>
      <c r="C19" s="31" t="n">
        <f aca="false">(SUM(C7:C16)-SUM(B7:B16))/$L17</f>
        <v>0.386525161631222</v>
      </c>
      <c r="D19" s="31" t="n">
        <f aca="false">(SUM(D7:D16)-SUM(C7:C16))/$L17</f>
        <v>0.00282262688127511</v>
      </c>
      <c r="E19" s="31" t="n">
        <f aca="false">(SUM(E7:E16)-SUM(D7:D16))/$L17</f>
        <v>0.100118841857501</v>
      </c>
      <c r="F19" s="31" t="n">
        <f aca="false">(SUM(F7:F16)-SUM(E7:E16))/$L17</f>
        <v>0.345944402761203</v>
      </c>
      <c r="G19" s="31" t="n">
        <f aca="false">(SUM(G7:G16)-SUM(F7:F16))/$L17</f>
        <v>0</v>
      </c>
      <c r="H19" s="31" t="n">
        <f aca="false">(SUM(H7:H16)-SUM(G7:G16))/$L17</f>
        <v>0</v>
      </c>
      <c r="I19" s="31" t="n">
        <f aca="false">(SUM(I7:I16)-SUM(H7:H16))/$L17</f>
        <v>0</v>
      </c>
      <c r="J19" s="31" t="n">
        <f aca="false">(SUM(J7:J16)-SUM(I7:I16))/$L17</f>
        <v>0</v>
      </c>
      <c r="K19" s="31" t="n">
        <f aca="false">(SUM(K7:K16)-SUM(J7:J16))/$L17</f>
        <v>0</v>
      </c>
      <c r="L19" s="3"/>
      <c r="M19" s="3"/>
      <c r="N19" s="3"/>
      <c r="O19" s="3"/>
      <c r="P19" s="9"/>
      <c r="Q19" s="32"/>
      <c r="R19" s="32"/>
      <c r="S19" s="32"/>
      <c r="T19" s="33"/>
    </row>
    <row r="20" customFormat="false" ht="11.25" hidden="false" customHeight="true" outlineLevel="0" collapsed="false">
      <c r="A20" s="34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9"/>
      <c r="Q20" s="32"/>
      <c r="R20" s="32"/>
      <c r="S20" s="32"/>
      <c r="T20" s="33"/>
    </row>
    <row r="21" customFormat="false" ht="25.5" hidden="false" customHeight="true" outlineLevel="0" collapsed="false">
      <c r="A21" s="7" t="s">
        <v>1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8" t="s">
        <v>18</v>
      </c>
      <c r="M21" s="8" t="s">
        <v>19</v>
      </c>
      <c r="N21" s="8" t="s">
        <v>20</v>
      </c>
      <c r="O21" s="8" t="s">
        <v>21</v>
      </c>
      <c r="P21" s="9"/>
      <c r="Q21" s="35" t="s">
        <v>44</v>
      </c>
      <c r="R21" s="10" t="s">
        <v>23</v>
      </c>
      <c r="S21" s="10" t="s">
        <v>8</v>
      </c>
      <c r="T21" s="10"/>
    </row>
    <row r="22" customFormat="false" ht="21" hidden="false" customHeight="true" outlineLevel="0" collapsed="false">
      <c r="A22" s="8" t="s">
        <v>9</v>
      </c>
      <c r="B22" s="11" t="s">
        <v>10</v>
      </c>
      <c r="C22" s="11"/>
      <c r="D22" s="11"/>
      <c r="E22" s="11"/>
      <c r="F22" s="11"/>
      <c r="G22" s="11"/>
      <c r="H22" s="11"/>
      <c r="I22" s="11"/>
      <c r="J22" s="11"/>
      <c r="K22" s="11"/>
      <c r="L22" s="8"/>
      <c r="M22" s="8"/>
      <c r="N22" s="8"/>
      <c r="O22" s="8"/>
      <c r="P22" s="9"/>
      <c r="Q22" s="35"/>
      <c r="R22" s="10"/>
      <c r="S22" s="10" t="s">
        <v>13</v>
      </c>
      <c r="T22" s="10" t="s">
        <v>14</v>
      </c>
    </row>
    <row r="23" customFormat="false" ht="35.25" hidden="false" customHeight="true" outlineLevel="0" collapsed="false">
      <c r="A23" s="8"/>
      <c r="B23" s="11" t="n">
        <v>1</v>
      </c>
      <c r="C23" s="14" t="n">
        <f aca="false">B23+1</f>
        <v>2</v>
      </c>
      <c r="D23" s="14" t="n">
        <f aca="false">C23+1</f>
        <v>3</v>
      </c>
      <c r="E23" s="14" t="n">
        <f aca="false">D23+1</f>
        <v>4</v>
      </c>
      <c r="F23" s="14" t="n">
        <f aca="false">E23+1</f>
        <v>5</v>
      </c>
      <c r="G23" s="14" t="n">
        <f aca="false">F23+1</f>
        <v>6</v>
      </c>
      <c r="H23" s="14" t="n">
        <f aca="false">G23+1</f>
        <v>7</v>
      </c>
      <c r="I23" s="14" t="n">
        <f aca="false">H23+1</f>
        <v>8</v>
      </c>
      <c r="J23" s="14" t="n">
        <f aca="false">I23+1</f>
        <v>9</v>
      </c>
      <c r="K23" s="14" t="n">
        <f aca="false">J23+1</f>
        <v>10</v>
      </c>
      <c r="L23" s="8"/>
      <c r="M23" s="8"/>
      <c r="N23" s="8"/>
      <c r="O23" s="8"/>
      <c r="P23" s="9"/>
      <c r="Q23" s="35"/>
      <c r="R23" s="10"/>
      <c r="S23" s="10"/>
      <c r="T23" s="10"/>
    </row>
    <row r="24" customFormat="false" ht="12.75" hidden="false" customHeight="false" outlineLevel="0" collapsed="false">
      <c r="A24" s="15" t="n">
        <f aca="false">A25-1</f>
        <v>1999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2</v>
      </c>
      <c r="G24" s="16" t="n">
        <v>2</v>
      </c>
      <c r="H24" s="16" t="n">
        <v>2</v>
      </c>
      <c r="I24" s="16" t="n">
        <v>2</v>
      </c>
      <c r="J24" s="16" t="n">
        <v>2</v>
      </c>
      <c r="K24" s="16" t="n">
        <v>2</v>
      </c>
      <c r="L24" s="17" t="n">
        <f aca="false">K24</f>
        <v>2</v>
      </c>
      <c r="M24" s="17" t="n">
        <f aca="false">L24-K24</f>
        <v>0</v>
      </c>
      <c r="N24" s="16" t="n">
        <v>0</v>
      </c>
      <c r="O24" s="17" t="n">
        <f aca="false">M24-N24</f>
        <v>0</v>
      </c>
      <c r="P24" s="9"/>
      <c r="Q24" s="16" t="n">
        <v>0</v>
      </c>
      <c r="R24" s="37"/>
      <c r="S24" s="17" t="n">
        <f aca="false">B24</f>
        <v>0</v>
      </c>
      <c r="T24" s="15" t="n">
        <f aca="false">T25-1</f>
        <v>1999</v>
      </c>
    </row>
    <row r="25" customFormat="false" ht="12.75" hidden="false" customHeight="false" outlineLevel="0" collapsed="false">
      <c r="A25" s="15" t="n">
        <f aca="false">A26-1</f>
        <v>2000</v>
      </c>
      <c r="B25" s="16" t="n">
        <v>0</v>
      </c>
      <c r="C25" s="16" t="n">
        <v>1</v>
      </c>
      <c r="D25" s="16" t="n">
        <v>1</v>
      </c>
      <c r="E25" s="16" t="n">
        <v>1</v>
      </c>
      <c r="F25" s="16" t="n">
        <v>1</v>
      </c>
      <c r="G25" s="16" t="n">
        <v>1</v>
      </c>
      <c r="H25" s="16" t="n">
        <v>1</v>
      </c>
      <c r="I25" s="16" t="n">
        <v>1</v>
      </c>
      <c r="J25" s="16" t="n">
        <v>1</v>
      </c>
      <c r="K25" s="18" t="n">
        <v>1</v>
      </c>
      <c r="L25" s="17" t="n">
        <f aca="false">K25</f>
        <v>1</v>
      </c>
      <c r="M25" s="17" t="n">
        <f aca="false">L25-J25</f>
        <v>0</v>
      </c>
      <c r="N25" s="16" t="n">
        <v>0</v>
      </c>
      <c r="O25" s="17" t="n">
        <f aca="false">M25-N25</f>
        <v>0</v>
      </c>
      <c r="P25" s="9"/>
      <c r="Q25" s="16" t="n">
        <v>500.612295081967</v>
      </c>
      <c r="R25" s="37"/>
      <c r="S25" s="17" t="n">
        <f aca="false">B25+C24</f>
        <v>0</v>
      </c>
      <c r="T25" s="15" t="n">
        <f aca="false">T26-1</f>
        <v>2000</v>
      </c>
    </row>
    <row r="26" customFormat="false" ht="12.75" hidden="false" customHeight="false" outlineLevel="0" collapsed="false">
      <c r="A26" s="15" t="n">
        <f aca="false">A27-1</f>
        <v>2001</v>
      </c>
      <c r="B26" s="16" t="n">
        <v>2</v>
      </c>
      <c r="C26" s="16" t="n">
        <v>2</v>
      </c>
      <c r="D26" s="16" t="n">
        <v>2</v>
      </c>
      <c r="E26" s="16" t="n">
        <v>2</v>
      </c>
      <c r="F26" s="16" t="n">
        <v>2</v>
      </c>
      <c r="G26" s="16" t="n">
        <v>2</v>
      </c>
      <c r="H26" s="16" t="n">
        <v>2</v>
      </c>
      <c r="I26" s="16" t="n">
        <v>2</v>
      </c>
      <c r="J26" s="20" t="n">
        <v>2</v>
      </c>
      <c r="K26" s="20" t="n">
        <v>2</v>
      </c>
      <c r="L26" s="17" t="n">
        <f aca="false">K26</f>
        <v>2</v>
      </c>
      <c r="M26" s="17" t="n">
        <f aca="false">L26-I26</f>
        <v>0</v>
      </c>
      <c r="N26" s="16" t="n">
        <v>0</v>
      </c>
      <c r="O26" s="17" t="n">
        <f aca="false">M26-N26</f>
        <v>0</v>
      </c>
      <c r="P26" s="9"/>
      <c r="Q26" s="16" t="n">
        <v>1079.26876712329</v>
      </c>
      <c r="R26" s="37"/>
      <c r="S26" s="17" t="n">
        <f aca="false">B26+C25+D24</f>
        <v>3</v>
      </c>
      <c r="T26" s="15" t="n">
        <f aca="false">T27-1</f>
        <v>2001</v>
      </c>
    </row>
    <row r="27" customFormat="false" ht="12.75" hidden="false" customHeight="false" outlineLevel="0" collapsed="false">
      <c r="A27" s="15" t="n">
        <f aca="false">A28-1</f>
        <v>2002</v>
      </c>
      <c r="B27" s="16" t="n">
        <v>1</v>
      </c>
      <c r="C27" s="16" t="n">
        <v>2</v>
      </c>
      <c r="D27" s="16" t="n">
        <v>2</v>
      </c>
      <c r="E27" s="16" t="n">
        <v>2</v>
      </c>
      <c r="F27" s="16" t="n">
        <v>2</v>
      </c>
      <c r="G27" s="16" t="n">
        <v>2</v>
      </c>
      <c r="H27" s="16" t="n">
        <v>2</v>
      </c>
      <c r="I27" s="20" t="n">
        <v>2</v>
      </c>
      <c r="J27" s="20" t="n">
        <v>2</v>
      </c>
      <c r="K27" s="20" t="n">
        <v>2</v>
      </c>
      <c r="L27" s="17" t="n">
        <f aca="false">K27</f>
        <v>2</v>
      </c>
      <c r="M27" s="17" t="n">
        <f aca="false">L27-H27</f>
        <v>0</v>
      </c>
      <c r="N27" s="16" t="n">
        <v>0</v>
      </c>
      <c r="O27" s="17" t="n">
        <f aca="false">M27-N27</f>
        <v>0</v>
      </c>
      <c r="P27" s="9"/>
      <c r="Q27" s="16" t="n">
        <v>235.212328767123</v>
      </c>
      <c r="R27" s="37"/>
      <c r="S27" s="17" t="n">
        <f aca="false">B27+C26+D25+E24</f>
        <v>4</v>
      </c>
      <c r="T27" s="15" t="n">
        <f aca="false">T28-1</f>
        <v>2002</v>
      </c>
    </row>
    <row r="28" customFormat="false" ht="12.75" hidden="false" customHeight="false" outlineLevel="0" collapsed="false">
      <c r="A28" s="15" t="n">
        <f aca="false">A29-1</f>
        <v>2003</v>
      </c>
      <c r="B28" s="16" t="n">
        <v>3</v>
      </c>
      <c r="C28" s="16" t="n">
        <v>3</v>
      </c>
      <c r="D28" s="16" t="n">
        <v>3</v>
      </c>
      <c r="E28" s="16" t="n">
        <v>5</v>
      </c>
      <c r="F28" s="16" t="n">
        <v>5</v>
      </c>
      <c r="G28" s="16" t="n">
        <v>5</v>
      </c>
      <c r="H28" s="20" t="n">
        <v>5</v>
      </c>
      <c r="I28" s="20" t="n">
        <v>5</v>
      </c>
      <c r="J28" s="20" t="n">
        <v>5</v>
      </c>
      <c r="K28" s="20" t="n">
        <v>5</v>
      </c>
      <c r="L28" s="17" t="n">
        <f aca="false">K28</f>
        <v>5</v>
      </c>
      <c r="M28" s="17" t="n">
        <f aca="false">L28-G28</f>
        <v>0</v>
      </c>
      <c r="N28" s="16" t="n">
        <v>0</v>
      </c>
      <c r="O28" s="17" t="n">
        <f aca="false">M28-N28</f>
        <v>0</v>
      </c>
      <c r="P28" s="9"/>
      <c r="Q28" s="16" t="n">
        <v>89851845.5124562</v>
      </c>
      <c r="R28" s="37"/>
      <c r="S28" s="17" t="n">
        <f aca="false">B28+C27+D26+E25+F24</f>
        <v>10</v>
      </c>
      <c r="T28" s="15" t="n">
        <f aca="false">T29-1</f>
        <v>2003</v>
      </c>
    </row>
    <row r="29" customFormat="false" ht="12.75" hidden="false" customHeight="false" outlineLevel="0" collapsed="false">
      <c r="A29" s="15" t="n">
        <f aca="false">A30-1</f>
        <v>2004</v>
      </c>
      <c r="B29" s="16" t="n">
        <v>3</v>
      </c>
      <c r="C29" s="16" t="n">
        <v>4</v>
      </c>
      <c r="D29" s="16" t="n">
        <v>4</v>
      </c>
      <c r="E29" s="16" t="n">
        <v>6</v>
      </c>
      <c r="F29" s="16" t="n">
        <v>6</v>
      </c>
      <c r="G29" s="20" t="n">
        <v>6</v>
      </c>
      <c r="H29" s="20" t="n">
        <v>6</v>
      </c>
      <c r="I29" s="20" t="n">
        <v>6</v>
      </c>
      <c r="J29" s="20" t="n">
        <v>6</v>
      </c>
      <c r="K29" s="20" t="n">
        <v>6</v>
      </c>
      <c r="L29" s="17" t="n">
        <f aca="false">K29</f>
        <v>6</v>
      </c>
      <c r="M29" s="17" t="n">
        <f aca="false">L29-F29</f>
        <v>0</v>
      </c>
      <c r="N29" s="16" t="n">
        <v>1</v>
      </c>
      <c r="O29" s="17" t="n">
        <f aca="false">M29-N29</f>
        <v>-1</v>
      </c>
      <c r="P29" s="9"/>
      <c r="Q29" s="16" t="n">
        <v>329927980.193761</v>
      </c>
      <c r="R29" s="37"/>
      <c r="S29" s="17" t="n">
        <f aca="false">B29+C28+D27+E26+F25+G24</f>
        <v>13</v>
      </c>
      <c r="T29" s="15" t="n">
        <f aca="false">T30-1</f>
        <v>2004</v>
      </c>
    </row>
    <row r="30" customFormat="false" ht="12.75" hidden="false" customHeight="false" outlineLevel="0" collapsed="false">
      <c r="A30" s="15" t="n">
        <f aca="false">A31-1</f>
        <v>2005</v>
      </c>
      <c r="B30" s="16" t="n">
        <v>3</v>
      </c>
      <c r="C30" s="16" t="n">
        <v>8</v>
      </c>
      <c r="D30" s="16" t="n">
        <v>10</v>
      </c>
      <c r="E30" s="16" t="n">
        <v>10</v>
      </c>
      <c r="F30" s="20" t="n">
        <v>11.25</v>
      </c>
      <c r="G30" s="20" t="n">
        <v>11.25</v>
      </c>
      <c r="H30" s="20" t="n">
        <v>11.25</v>
      </c>
      <c r="I30" s="20" t="n">
        <v>11.25</v>
      </c>
      <c r="J30" s="20" t="n">
        <v>11.25</v>
      </c>
      <c r="K30" s="20" t="n">
        <v>11.25</v>
      </c>
      <c r="L30" s="17" t="n">
        <f aca="false">K30</f>
        <v>11.25</v>
      </c>
      <c r="M30" s="17" t="n">
        <f aca="false">L30-E30</f>
        <v>1.25</v>
      </c>
      <c r="N30" s="16" t="n">
        <v>1</v>
      </c>
      <c r="O30" s="17" t="n">
        <f aca="false">M30-N30</f>
        <v>0.25</v>
      </c>
      <c r="P30" s="9"/>
      <c r="Q30" s="16" t="n">
        <v>510941558.477668</v>
      </c>
      <c r="R30" s="37"/>
      <c r="S30" s="17" t="n">
        <f aca="false">B30+C29+D28+E27+F26+G25+H24</f>
        <v>17</v>
      </c>
      <c r="T30" s="15" t="n">
        <f aca="false">T31-1</f>
        <v>2005</v>
      </c>
    </row>
    <row r="31" customFormat="false" ht="12.75" hidden="false" customHeight="false" outlineLevel="0" collapsed="false">
      <c r="A31" s="15" t="n">
        <f aca="false">A32-1</f>
        <v>2006</v>
      </c>
      <c r="B31" s="16" t="n">
        <v>1</v>
      </c>
      <c r="C31" s="16" t="n">
        <v>8</v>
      </c>
      <c r="D31" s="16" t="n">
        <v>10</v>
      </c>
      <c r="E31" s="20" t="n">
        <v>11.8181818181818</v>
      </c>
      <c r="F31" s="20" t="n">
        <v>13.2954545454545</v>
      </c>
      <c r="G31" s="20" t="n">
        <v>13.2954545454545</v>
      </c>
      <c r="H31" s="20" t="n">
        <v>13.2954545454545</v>
      </c>
      <c r="I31" s="20" t="n">
        <v>13.2954545454545</v>
      </c>
      <c r="J31" s="20" t="n">
        <v>13.2954545454545</v>
      </c>
      <c r="K31" s="20" t="n">
        <v>13.2954545454545</v>
      </c>
      <c r="L31" s="17" t="n">
        <f aca="false">K31</f>
        <v>13.2954545454545</v>
      </c>
      <c r="M31" s="17" t="n">
        <f aca="false">L31-D31</f>
        <v>3.29545454545455</v>
      </c>
      <c r="N31" s="16" t="n">
        <v>2</v>
      </c>
      <c r="O31" s="17" t="n">
        <f aca="false">M31-N31</f>
        <v>1.29545454545455</v>
      </c>
      <c r="P31" s="9"/>
      <c r="Q31" s="16" t="n">
        <v>3783702225.48323</v>
      </c>
      <c r="R31" s="37"/>
      <c r="S31" s="17" t="n">
        <f aca="false">B31+C30+D29+E28+F27+G26+H25+I24</f>
        <v>25</v>
      </c>
      <c r="T31" s="15" t="n">
        <f aca="false">T32-1</f>
        <v>2006</v>
      </c>
    </row>
    <row r="32" customFormat="false" ht="12.75" hidden="false" customHeight="false" outlineLevel="0" collapsed="false">
      <c r="A32" s="15" t="n">
        <f aca="false">A33-1</f>
        <v>2007</v>
      </c>
      <c r="B32" s="16" t="n">
        <v>6</v>
      </c>
      <c r="C32" s="16" t="n">
        <v>13</v>
      </c>
      <c r="D32" s="20" t="n">
        <v>14.8571428571429</v>
      </c>
      <c r="E32" s="20" t="n">
        <v>17.5584415584416</v>
      </c>
      <c r="F32" s="20" t="n">
        <v>19.7532467532468</v>
      </c>
      <c r="G32" s="20" t="n">
        <v>19.7532467532468</v>
      </c>
      <c r="H32" s="20" t="n">
        <v>19.7532467532468</v>
      </c>
      <c r="I32" s="20" t="n">
        <v>19.7532467532468</v>
      </c>
      <c r="J32" s="20" t="n">
        <v>19.7532467532468</v>
      </c>
      <c r="K32" s="20" t="n">
        <v>19.7532467532468</v>
      </c>
      <c r="L32" s="17" t="n">
        <f aca="false">K32</f>
        <v>19.7532467532468</v>
      </c>
      <c r="M32" s="17" t="n">
        <f aca="false">L32-C32</f>
        <v>6.75324675324675</v>
      </c>
      <c r="N32" s="16" t="n">
        <v>2</v>
      </c>
      <c r="O32" s="17" t="n">
        <f aca="false">M32-N32</f>
        <v>4.75324675324675</v>
      </c>
      <c r="P32" s="9"/>
      <c r="Q32" s="16" t="n">
        <v>2066921631.03651</v>
      </c>
      <c r="R32" s="37"/>
      <c r="S32" s="17" t="n">
        <f aca="false">B32+C31+D30+E29+F28+G27+H26+I25+J24</f>
        <v>42</v>
      </c>
      <c r="T32" s="15" t="n">
        <f aca="false">T33-1</f>
        <v>2007</v>
      </c>
    </row>
    <row r="33" customFormat="false" ht="12.75" hidden="false" customHeight="false" outlineLevel="0" collapsed="false">
      <c r="A33" s="15" t="n">
        <v>2008</v>
      </c>
      <c r="B33" s="16" t="n">
        <v>8</v>
      </c>
      <c r="C33" s="20" t="n">
        <v>17.2631578947368</v>
      </c>
      <c r="D33" s="20" t="n">
        <v>19.7293233082707</v>
      </c>
      <c r="E33" s="20" t="n">
        <v>23.3164730006835</v>
      </c>
      <c r="F33" s="20" t="n">
        <v>26.231032125769</v>
      </c>
      <c r="G33" s="20" t="n">
        <v>26.231032125769</v>
      </c>
      <c r="H33" s="20" t="n">
        <v>26.231032125769</v>
      </c>
      <c r="I33" s="20" t="n">
        <v>26.231032125769</v>
      </c>
      <c r="J33" s="20" t="n">
        <v>26.231032125769</v>
      </c>
      <c r="K33" s="20" t="n">
        <v>26.231032125769</v>
      </c>
      <c r="L33" s="17" t="n">
        <f aca="false">K33</f>
        <v>26.231032125769</v>
      </c>
      <c r="M33" s="17" t="n">
        <f aca="false">L33-B33</f>
        <v>18.231032125769</v>
      </c>
      <c r="N33" s="16" t="n">
        <v>11</v>
      </c>
      <c r="O33" s="17" t="n">
        <f aca="false">M33-N33</f>
        <v>7.23103212576897</v>
      </c>
      <c r="P33" s="9"/>
      <c r="Q33" s="16" t="n">
        <v>2560924500.70994</v>
      </c>
      <c r="R33" s="37"/>
      <c r="S33" s="17" t="n">
        <f aca="false">B33+C32+D31+E30+F29+G28+H27+I26+J25+K24</f>
        <v>59</v>
      </c>
      <c r="T33" s="15" t="n">
        <v>2008</v>
      </c>
    </row>
    <row r="34" customFormat="false" ht="12.75" hidden="false" customHeight="false" outlineLevel="0" collapsed="false">
      <c r="A34" s="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4" t="n">
        <f aca="false">SUM(L24:L33)</f>
        <v>88.5297334244703</v>
      </c>
      <c r="M34" s="24" t="n">
        <f aca="false">SUM(M24:M33)</f>
        <v>29.5297334244703</v>
      </c>
      <c r="N34" s="24" t="n">
        <f aca="false">SUM(N24:N33)</f>
        <v>17</v>
      </c>
      <c r="O34" s="24" t="n">
        <f aca="false">SUM(O24:O33)</f>
        <v>12.5297334244703</v>
      </c>
      <c r="P34" s="9"/>
      <c r="Q34" s="58"/>
      <c r="R34" s="55" t="n">
        <f aca="false">SUMPRODUCT($B$6:$K$6,B19:K19,'%'!$B$37:$K$37)/SUMPRODUCT(B19:K19,'%'!$B$37:$K$37)</f>
        <v>2.96507123886509</v>
      </c>
      <c r="S34" s="25"/>
      <c r="T34" s="3"/>
    </row>
    <row r="35" customFormat="false" ht="25.5" hidden="false" customHeight="false" outlineLevel="0" collapsed="false">
      <c r="A35" s="26" t="s">
        <v>15</v>
      </c>
      <c r="B35" s="52"/>
      <c r="C35" s="28" t="n">
        <f aca="false">IF(SUM(B24:B32)=0,"1,00",SUM(C24:C32)/SUM(B24:B32))</f>
        <v>2.15789473684211</v>
      </c>
      <c r="D35" s="28" t="n">
        <f aca="false">IF(SUM(C24:C31)=0,"1,00",SUM(D24:D31)/SUM(C24:C31))</f>
        <v>1.14285714285714</v>
      </c>
      <c r="E35" s="28" t="n">
        <f aca="false">IF(SUM(D24:D30)=0,"1,00",SUM(E24:E30)/SUM(D24:D30))</f>
        <v>1.18181818181818</v>
      </c>
      <c r="F35" s="28" t="n">
        <f aca="false">IF(SUM(E24:E29)=0,"1,00",SUM(F24:F29)/SUM(E24:E29))</f>
        <v>1.125</v>
      </c>
      <c r="G35" s="28" t="n">
        <f aca="false">IF(SUM(F24:F28)=0,"1,00",SUM(G24:G28)/SUM(F24:F28))</f>
        <v>1</v>
      </c>
      <c r="H35" s="28" t="n">
        <f aca="false">IF(SUM(G24:G27)=0,"1,00",SUM(H24:H27)/SUM(G24:G27))</f>
        <v>1</v>
      </c>
      <c r="I35" s="28" t="n">
        <f aca="false">IF(SUM(H24:H26)=0,"1,00",SUM(I24:I26)/SUM(H24:H26))</f>
        <v>1</v>
      </c>
      <c r="J35" s="28" t="n">
        <f aca="false">IF(SUM(I24:I25)=0,"1,00",SUM(J24:J25)/SUM(I24:I25))</f>
        <v>1</v>
      </c>
      <c r="K35" s="28" t="n">
        <f aca="false">IF(SUM(J24:J24)=0,"1,00",SUM(K24:K24)/SUM(J24:J24))</f>
        <v>1</v>
      </c>
      <c r="L35" s="29"/>
      <c r="M35" s="29"/>
      <c r="N35" s="29"/>
      <c r="O35" s="29"/>
      <c r="P35" s="9"/>
      <c r="Q35" s="33"/>
      <c r="R35" s="33"/>
      <c r="S35" s="3"/>
      <c r="T35" s="3"/>
    </row>
    <row r="36" customFormat="false" ht="16.5" hidden="false" customHeight="true" outlineLevel="0" collapsed="false">
      <c r="A36" s="53" t="s">
        <v>16</v>
      </c>
      <c r="B36" s="31" t="n">
        <f aca="false">SUM(B24:B33)/$L34</f>
        <v>0.304982280592037</v>
      </c>
      <c r="C36" s="31" t="n">
        <f aca="false">(SUM(C24:C33)-SUM(B24:B33))/$L34</f>
        <v>0.353137377527621</v>
      </c>
      <c r="D36" s="31" t="n">
        <f aca="false">(SUM(D24:D33)-SUM(C24:C33))/$L34</f>
        <v>0.0940170940170939</v>
      </c>
      <c r="E36" s="31" t="n">
        <f aca="false">(SUM(E24:E33)-SUM(D24:D33))/$L34</f>
        <v>0.136752136752137</v>
      </c>
      <c r="F36" s="31" t="n">
        <f aca="false">(SUM(F24:F33)-SUM(E24:E33))/$L34</f>
        <v>0.111111111111111</v>
      </c>
      <c r="G36" s="31" t="n">
        <f aca="false">(SUM(G24:G33)-SUM(F24:F33))/$L34</f>
        <v>0</v>
      </c>
      <c r="H36" s="31" t="n">
        <f aca="false">(SUM(H24:H33)-SUM(G24:G33))/$L34</f>
        <v>0</v>
      </c>
      <c r="I36" s="31" t="n">
        <f aca="false">(SUM(I24:I33)-SUM(H24:H33))/$L34</f>
        <v>0</v>
      </c>
      <c r="J36" s="31" t="n">
        <f aca="false">(SUM(J24:J33)-SUM(I24:I33))/$L34</f>
        <v>0</v>
      </c>
      <c r="K36" s="31" t="n">
        <f aca="false">(SUM(K24:K33)-SUM(J24:J33))/$L34</f>
        <v>0</v>
      </c>
      <c r="L36" s="29"/>
      <c r="M36" s="29"/>
      <c r="N36" s="29"/>
      <c r="O36" s="29"/>
      <c r="P36" s="9"/>
      <c r="Q36" s="33"/>
      <c r="R36" s="33"/>
      <c r="S36" s="3"/>
      <c r="T36" s="3"/>
    </row>
    <row r="37" customFormat="false" ht="15.75" hidden="false" customHeight="false" outlineLevel="0" collapsed="false">
      <c r="A37" s="34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9"/>
      <c r="Q37" s="32"/>
      <c r="R37" s="32"/>
      <c r="S37" s="32"/>
      <c r="T37" s="33"/>
    </row>
    <row r="38" customFormat="false" ht="15.75" hidden="false" customHeight="true" outlineLevel="0" collapsed="false">
      <c r="A38" s="7" t="s">
        <v>24</v>
      </c>
      <c r="B38" s="7"/>
      <c r="C38" s="7"/>
      <c r="D38" s="7"/>
      <c r="E38" s="7"/>
      <c r="F38" s="7"/>
      <c r="G38" s="7"/>
      <c r="H38" s="8" t="s">
        <v>25</v>
      </c>
      <c r="I38" s="8" t="s">
        <v>26</v>
      </c>
      <c r="J38" s="59"/>
      <c r="K38" s="44" t="s">
        <v>8</v>
      </c>
      <c r="L38" s="60"/>
      <c r="M38" s="45" t="s">
        <v>27</v>
      </c>
      <c r="N38" s="45"/>
      <c r="O38" s="10" t="s">
        <v>14</v>
      </c>
      <c r="P38" s="61"/>
      <c r="Q38" s="62"/>
      <c r="R38" s="45" t="s">
        <v>45</v>
      </c>
      <c r="S38" s="45"/>
      <c r="T38" s="10" t="s">
        <v>14</v>
      </c>
    </row>
    <row r="39" customFormat="false" ht="18.75" hidden="false" customHeight="true" outlineLevel="0" collapsed="false">
      <c r="A39" s="8" t="s">
        <v>9</v>
      </c>
      <c r="B39" s="11" t="s">
        <v>29</v>
      </c>
      <c r="C39" s="11"/>
      <c r="D39" s="11"/>
      <c r="E39" s="11"/>
      <c r="F39" s="11"/>
      <c r="G39" s="11"/>
      <c r="H39" s="8"/>
      <c r="I39" s="8"/>
      <c r="J39" s="63"/>
      <c r="K39" s="44"/>
      <c r="L39" s="64"/>
      <c r="M39" s="45"/>
      <c r="N39" s="45"/>
      <c r="O39" s="10"/>
      <c r="P39" s="61"/>
      <c r="Q39" s="62"/>
      <c r="R39" s="45"/>
      <c r="S39" s="45"/>
      <c r="T39" s="10"/>
    </row>
    <row r="40" customFormat="false" ht="31.5" hidden="false" customHeight="true" outlineLevel="0" collapsed="false">
      <c r="A40" s="8"/>
      <c r="B40" s="14" t="n">
        <v>1</v>
      </c>
      <c r="C40" s="14" t="n">
        <f aca="false">B40+1</f>
        <v>2</v>
      </c>
      <c r="D40" s="14" t="n">
        <f aca="false">C40+1</f>
        <v>3</v>
      </c>
      <c r="E40" s="14" t="n">
        <f aca="false">D40+1</f>
        <v>4</v>
      </c>
      <c r="F40" s="14" t="n">
        <f aca="false">E40+1</f>
        <v>5</v>
      </c>
      <c r="G40" s="14" t="n">
        <f aca="false">F40+1</f>
        <v>6</v>
      </c>
      <c r="H40" s="8"/>
      <c r="I40" s="8"/>
      <c r="J40" s="65"/>
      <c r="K40" s="44"/>
      <c r="L40" s="64"/>
      <c r="M40" s="45" t="s">
        <v>30</v>
      </c>
      <c r="N40" s="45" t="s">
        <v>31</v>
      </c>
      <c r="O40" s="10"/>
      <c r="P40" s="61"/>
      <c r="Q40" s="62"/>
      <c r="R40" s="45" t="s">
        <v>40</v>
      </c>
      <c r="S40" s="45" t="s">
        <v>41</v>
      </c>
      <c r="T40" s="10"/>
    </row>
    <row r="41" customFormat="false" ht="12.75" hidden="false" customHeight="false" outlineLevel="0" collapsed="false">
      <c r="A41" s="15" t="n">
        <f aca="false">A42-1</f>
        <v>2003</v>
      </c>
      <c r="B41" s="16" t="n">
        <v>177650.14</v>
      </c>
      <c r="C41" s="16" t="n">
        <v>177650.14</v>
      </c>
      <c r="D41" s="16" t="n">
        <v>177650.14</v>
      </c>
      <c r="E41" s="16" t="n">
        <v>177650.14</v>
      </c>
      <c r="F41" s="16" t="n">
        <v>177650.14</v>
      </c>
      <c r="G41" s="16" t="n">
        <v>177650.14</v>
      </c>
      <c r="H41" s="17" t="n">
        <f aca="false">G41</f>
        <v>177650.14</v>
      </c>
      <c r="I41" s="17" t="n">
        <f aca="false">H41-G41</f>
        <v>0</v>
      </c>
      <c r="J41" s="66"/>
      <c r="K41" s="17" t="n">
        <f aca="false">B41</f>
        <v>177650.14</v>
      </c>
      <c r="L41" s="25"/>
      <c r="M41" s="17" t="n">
        <f aca="false">IF(L24=0,"x",L7/L24)</f>
        <v>175547.69</v>
      </c>
      <c r="N41" s="47"/>
      <c r="O41" s="15" t="n">
        <f aca="false">O42-1</f>
        <v>1999</v>
      </c>
      <c r="P41" s="67"/>
      <c r="Q41" s="62"/>
      <c r="R41" s="68" t="str">
        <f aca="false">IF(Q24=0,"x",L7/Q24)</f>
        <v>x</v>
      </c>
      <c r="S41" s="69"/>
      <c r="T41" s="15" t="n">
        <f aca="false">T42-1</f>
        <v>1999</v>
      </c>
    </row>
    <row r="42" customFormat="false" ht="12.75" hidden="false" customHeight="false" outlineLevel="0" collapsed="false">
      <c r="A42" s="15" t="n">
        <f aca="false">A43-1</f>
        <v>2004</v>
      </c>
      <c r="B42" s="16" t="n">
        <v>438045.86</v>
      </c>
      <c r="C42" s="16" t="n">
        <v>438045.86</v>
      </c>
      <c r="D42" s="16" t="n">
        <v>438045.86</v>
      </c>
      <c r="E42" s="16" t="n">
        <v>438045.86</v>
      </c>
      <c r="F42" s="16" t="n">
        <v>438045.86</v>
      </c>
      <c r="G42" s="17" t="n">
        <v>438045.86</v>
      </c>
      <c r="H42" s="17" t="n">
        <f aca="false">G42</f>
        <v>438045.86</v>
      </c>
      <c r="I42" s="17" t="n">
        <f aca="false">H42-F42</f>
        <v>0</v>
      </c>
      <c r="J42" s="66"/>
      <c r="K42" s="17" t="n">
        <f aca="false">B42+C41</f>
        <v>615696</v>
      </c>
      <c r="L42" s="25"/>
      <c r="M42" s="17" t="n">
        <f aca="false">IF(L25=0,"x",L8/L25)</f>
        <v>32847.73</v>
      </c>
      <c r="N42" s="47"/>
      <c r="O42" s="15" t="n">
        <f aca="false">O43-1</f>
        <v>2000</v>
      </c>
      <c r="P42" s="67"/>
      <c r="Q42" s="62"/>
      <c r="R42" s="68" t="n">
        <f aca="false">IF(Q25=0,"x",L8/Q25)</f>
        <v>65.6151083836679</v>
      </c>
      <c r="S42" s="69"/>
      <c r="T42" s="15" t="n">
        <f aca="false">T43-1</f>
        <v>2000</v>
      </c>
    </row>
    <row r="43" customFormat="false" ht="12.75" hidden="false" customHeight="false" outlineLevel="0" collapsed="false">
      <c r="A43" s="15" t="n">
        <f aca="false">A44-1</f>
        <v>2005</v>
      </c>
      <c r="B43" s="16" t="n">
        <v>1712565.76</v>
      </c>
      <c r="C43" s="16" t="n">
        <v>1712565.76</v>
      </c>
      <c r="D43" s="16" t="n">
        <v>1716726.02</v>
      </c>
      <c r="E43" s="16" t="n">
        <v>1716726.02</v>
      </c>
      <c r="F43" s="17" t="n">
        <v>1716726.02</v>
      </c>
      <c r="G43" s="17" t="n">
        <v>1716726.02</v>
      </c>
      <c r="H43" s="17" t="n">
        <f aca="false">G43</f>
        <v>1716726.02</v>
      </c>
      <c r="I43" s="17" t="n">
        <f aca="false">H43-E43</f>
        <v>0</v>
      </c>
      <c r="J43" s="66"/>
      <c r="K43" s="17" t="n">
        <f aca="false">B43+C42+D41</f>
        <v>2328261.76</v>
      </c>
      <c r="L43" s="25"/>
      <c r="M43" s="17" t="n">
        <f aca="false">IF(L26=0,"x",L9/L26)</f>
        <v>17500</v>
      </c>
      <c r="N43" s="47"/>
      <c r="O43" s="15" t="n">
        <f aca="false">O44-1</f>
        <v>2001</v>
      </c>
      <c r="P43" s="67"/>
      <c r="Q43" s="62"/>
      <c r="R43" s="68" t="n">
        <f aca="false">IF(Q26=0,"x",L9/Q26)</f>
        <v>32.4293642753046</v>
      </c>
      <c r="S43" s="69"/>
      <c r="T43" s="15" t="n">
        <f aca="false">T44-1</f>
        <v>2001</v>
      </c>
    </row>
    <row r="44" customFormat="false" ht="12.75" hidden="false" customHeight="false" outlineLevel="0" collapsed="false">
      <c r="A44" s="15" t="n">
        <f aca="false">A45-1</f>
        <v>2006</v>
      </c>
      <c r="B44" s="16" t="n">
        <v>639946.59</v>
      </c>
      <c r="C44" s="16" t="n">
        <v>693301.31</v>
      </c>
      <c r="D44" s="16" t="n">
        <v>697818.41</v>
      </c>
      <c r="E44" s="17" t="n">
        <v>697818.41</v>
      </c>
      <c r="F44" s="17" t="n">
        <v>697818.41</v>
      </c>
      <c r="G44" s="17" t="n">
        <v>697818.41</v>
      </c>
      <c r="H44" s="17" t="n">
        <f aca="false">G44</f>
        <v>697818.41</v>
      </c>
      <c r="I44" s="17" t="n">
        <f aca="false">H44-D44</f>
        <v>0</v>
      </c>
      <c r="J44" s="66"/>
      <c r="K44" s="17" t="n">
        <f aca="false">B44+C43+D42+E41</f>
        <v>2968208.35</v>
      </c>
      <c r="L44" s="25"/>
      <c r="M44" s="17" t="n">
        <f aca="false">IF(L27=0,"x",L10/L27)</f>
        <v>10000</v>
      </c>
      <c r="N44" s="47"/>
      <c r="O44" s="15" t="n">
        <f aca="false">O45-1</f>
        <v>2002</v>
      </c>
      <c r="P44" s="67"/>
      <c r="Q44" s="62"/>
      <c r="R44" s="68" t="n">
        <f aca="false">IF(Q27=0,"x",L10/Q27)</f>
        <v>85.0295565067995</v>
      </c>
      <c r="S44" s="69"/>
      <c r="T44" s="15" t="n">
        <f aca="false">T45-1</f>
        <v>2002</v>
      </c>
    </row>
    <row r="45" customFormat="false" ht="12.75" hidden="false" customHeight="false" outlineLevel="0" collapsed="false">
      <c r="A45" s="15" t="n">
        <f aca="false">A46-1</f>
        <v>2007</v>
      </c>
      <c r="B45" s="16" t="n">
        <v>1069129.09</v>
      </c>
      <c r="C45" s="16" t="n">
        <v>1069275.06</v>
      </c>
      <c r="D45" s="17" t="n">
        <v>1072345.81656529</v>
      </c>
      <c r="E45" s="17" t="n">
        <v>1072345.81656529</v>
      </c>
      <c r="F45" s="17" t="n">
        <v>1072345.81656529</v>
      </c>
      <c r="G45" s="17" t="n">
        <v>1072345.81656529</v>
      </c>
      <c r="H45" s="17" t="n">
        <f aca="false">G45</f>
        <v>1072345.81656529</v>
      </c>
      <c r="I45" s="17" t="n">
        <f aca="false">H45-C45</f>
        <v>3070.7565652905</v>
      </c>
      <c r="J45" s="66"/>
      <c r="K45" s="17" t="n">
        <f aca="false">B45+C44+D43+E42+F41</f>
        <v>4094852.42</v>
      </c>
      <c r="L45" s="25"/>
      <c r="M45" s="17" t="n">
        <f aca="false">IF(L28=0,"x",L11/L28)</f>
        <v>35530.028</v>
      </c>
      <c r="N45" s="50" t="n">
        <f aca="false">IF(H54=0,"x",H41/H54)</f>
        <v>44412.535</v>
      </c>
      <c r="O45" s="15" t="n">
        <f aca="false">O46-1</f>
        <v>2003</v>
      </c>
      <c r="P45" s="67"/>
      <c r="Q45" s="62"/>
      <c r="R45" s="68" t="n">
        <f aca="false">IF(Q28=0,"x",L11/Q28)</f>
        <v>0.00197714514361725</v>
      </c>
      <c r="S45" s="68" t="n">
        <f aca="false">IF(Q28=0,"x",H41/Q28)</f>
        <v>0.00197714514361725</v>
      </c>
      <c r="T45" s="15" t="n">
        <f aca="false">T46-1</f>
        <v>2003</v>
      </c>
    </row>
    <row r="46" customFormat="false" ht="12.75" hidden="false" customHeight="false" outlineLevel="0" collapsed="false">
      <c r="A46" s="15" t="n">
        <v>2008</v>
      </c>
      <c r="B46" s="16" t="n">
        <v>3132976.1</v>
      </c>
      <c r="C46" s="17" t="n">
        <v>3174492.66521024</v>
      </c>
      <c r="D46" s="17" t="n">
        <v>3183609.2102021</v>
      </c>
      <c r="E46" s="17" t="n">
        <v>3183609.2102021</v>
      </c>
      <c r="F46" s="17" t="n">
        <v>3183609.2102021</v>
      </c>
      <c r="G46" s="17" t="n">
        <v>3183609.2102021</v>
      </c>
      <c r="H46" s="17" t="n">
        <f aca="false">G46</f>
        <v>3183609.2102021</v>
      </c>
      <c r="I46" s="17" t="n">
        <f aca="false">H46-B46</f>
        <v>50633.1102020992</v>
      </c>
      <c r="J46" s="66"/>
      <c r="K46" s="17" t="n">
        <f aca="false">B46+C45+D44+E43+F42+G41</f>
        <v>7232491.59</v>
      </c>
      <c r="L46" s="25"/>
      <c r="M46" s="17" t="n">
        <f aca="false">IF(L29=0,"x",L12/L29)</f>
        <v>66382.7266666667</v>
      </c>
      <c r="N46" s="50" t="n">
        <f aca="false">IF(H55=0,"x",H42/H55)</f>
        <v>62577.98</v>
      </c>
      <c r="O46" s="15" t="n">
        <f aca="false">O47-1</f>
        <v>2004</v>
      </c>
      <c r="P46" s="67"/>
      <c r="Q46" s="62"/>
      <c r="R46" s="68" t="n">
        <f aca="false">IF(Q29=0,"x",L12/Q29)</f>
        <v>0.00120722213304276</v>
      </c>
      <c r="S46" s="68" t="n">
        <f aca="false">IF(Q29=0,"x",H42/Q29)</f>
        <v>0.00132770145697477</v>
      </c>
      <c r="T46" s="15" t="n">
        <f aca="false">T47-1</f>
        <v>2004</v>
      </c>
    </row>
    <row r="47" customFormat="false" ht="12.75" hidden="false" customHeight="false" outlineLevel="0" collapsed="false">
      <c r="A47" s="15"/>
      <c r="B47" s="70"/>
      <c r="C47" s="70"/>
      <c r="D47" s="70"/>
      <c r="E47" s="70"/>
      <c r="F47" s="70"/>
      <c r="G47" s="70"/>
      <c r="H47" s="24" t="n">
        <f aca="false">SUM(H41:H46)</f>
        <v>7286195.45676739</v>
      </c>
      <c r="I47" s="24" t="n">
        <f aca="false">SUM(I41:I46)</f>
        <v>53703.8667673897</v>
      </c>
      <c r="J47" s="66"/>
      <c r="K47" s="66"/>
      <c r="L47" s="29"/>
      <c r="M47" s="17" t="n">
        <f aca="false">IF(L30=0,"x",L13/L30)</f>
        <v>106103.928683462</v>
      </c>
      <c r="N47" s="50" t="n">
        <f aca="false">IF(H56=0,"x",H43/H56)</f>
        <v>156066.001818182</v>
      </c>
      <c r="O47" s="15" t="n">
        <f aca="false">O48-1</f>
        <v>2005</v>
      </c>
      <c r="P47" s="3"/>
      <c r="R47" s="68" t="n">
        <f aca="false">IF(Q30=0,"x",L13/Q30)</f>
        <v>0.00233621473509699</v>
      </c>
      <c r="S47" s="68" t="n">
        <f aca="false">IF(Q30=0,"x",H43/Q30)</f>
        <v>0.00335992637810657</v>
      </c>
      <c r="T47" s="15" t="n">
        <f aca="false">T48-1</f>
        <v>2005</v>
      </c>
    </row>
    <row r="48" customFormat="false" ht="21.75" hidden="false" customHeight="true" outlineLevel="0" collapsed="false">
      <c r="A48" s="26" t="s">
        <v>15</v>
      </c>
      <c r="B48" s="27"/>
      <c r="C48" s="28" t="n">
        <f aca="false">IF(SUM(B41:B45)=0,"1,00",SUM(C41:C45)/SUM(B41:B45))</f>
        <v>1.0132514784298</v>
      </c>
      <c r="D48" s="28" t="n">
        <f aca="false">IF(SUM(C41:C44)=0,"1,00",SUM(D41:D44)/SUM(C41:C44))</f>
        <v>1.00287181164152</v>
      </c>
      <c r="E48" s="28" t="n">
        <f aca="false">IF(SUM(D41:D43)=0,"1,00",SUM(E41:E43)/SUM(D41:D43))</f>
        <v>1</v>
      </c>
      <c r="F48" s="28" t="n">
        <f aca="false">IF(SUM(E41:E42)=0,"1,00",SUM(F41:F42)/SUM(E41:E42))</f>
        <v>1</v>
      </c>
      <c r="G48" s="28" t="n">
        <f aca="false">IF(SUM(F41:F41)=0,"1,00",SUM(G41:G41)/SUM(F41:F41))</f>
        <v>1</v>
      </c>
      <c r="H48" s="71"/>
      <c r="I48" s="71"/>
      <c r="J48" s="29"/>
      <c r="K48" s="29"/>
      <c r="L48" s="29"/>
      <c r="M48" s="17" t="n">
        <f aca="false">IF(L31=0,"x",L14/L31)</f>
        <v>65109.1331245786</v>
      </c>
      <c r="N48" s="50" t="n">
        <f aca="false">IF(H57=0,"x",H44/H57)</f>
        <v>58151.5341666667</v>
      </c>
      <c r="O48" s="15" t="n">
        <f aca="false">O49-1</f>
        <v>2006</v>
      </c>
      <c r="P48" s="3"/>
      <c r="R48" s="68" t="n">
        <f aca="false">IF(Q31=0,"x",L14/Q31)</f>
        <v>0.000228785318813302</v>
      </c>
      <c r="S48" s="68" t="n">
        <f aca="false">IF(Q31=0,"x",H44/Q31)</f>
        <v>0.000184427412204955</v>
      </c>
      <c r="T48" s="15" t="n">
        <f aca="false">T49-1</f>
        <v>2006</v>
      </c>
    </row>
    <row r="49" customFormat="false" ht="18" hidden="false" customHeight="true" outlineLevel="0" collapsed="false">
      <c r="A49" s="53" t="s">
        <v>16</v>
      </c>
      <c r="B49" s="31" t="n">
        <f aca="false">SUM(B41:B46)/$H47</f>
        <v>0.984095689244823</v>
      </c>
      <c r="C49" s="31" t="n">
        <f aca="false">(SUM(C41:C46)-SUM(B41:B46))/$H47</f>
        <v>0.013040722798891</v>
      </c>
      <c r="D49" s="31" t="n">
        <f aca="false">(SUM(D41:D46)-SUM(C41:C46))/$H47</f>
        <v>0.00286358795628633</v>
      </c>
      <c r="E49" s="31" t="n">
        <f aca="false">(SUM(E41:E46)-SUM(D41:D46))/$H47</f>
        <v>0</v>
      </c>
      <c r="F49" s="31" t="n">
        <f aca="false">(SUM(F41:F46)-SUM(E41:E46))/$H47</f>
        <v>0</v>
      </c>
      <c r="G49" s="31" t="n">
        <f aca="false">(SUM(G41:G46)-SUM(F41:F46))/$H47</f>
        <v>0</v>
      </c>
      <c r="H49" s="29"/>
      <c r="I49" s="29"/>
      <c r="J49" s="29"/>
      <c r="K49" s="29"/>
      <c r="L49" s="29"/>
      <c r="M49" s="17" t="n">
        <f aca="false">IF(L32=0,"x",L15/L32)</f>
        <v>88856.8401723913</v>
      </c>
      <c r="N49" s="50" t="n">
        <f aca="false">IF(H58=0,"x",H45/H58)</f>
        <v>65181.8045363216</v>
      </c>
      <c r="O49" s="15" t="n">
        <v>2007</v>
      </c>
      <c r="P49" s="3"/>
      <c r="R49" s="68" t="n">
        <f aca="false">IF(Q32=0,"x",L15/Q32)</f>
        <v>0.000849190923972699</v>
      </c>
      <c r="S49" s="68" t="n">
        <f aca="false">IF(Q32=0,"x",H45/Q32)</f>
        <v>0.000518813002129904</v>
      </c>
      <c r="T49" s="15" t="n">
        <v>2007</v>
      </c>
    </row>
    <row r="50" customFormat="false" ht="12.75" hidden="false" customHeight="false" outlineLevel="0" collapsed="false">
      <c r="M50" s="17" t="n">
        <f aca="false">IF(L33=0,"x",L16/L33)</f>
        <v>59905.1224148645</v>
      </c>
      <c r="N50" s="50" t="n">
        <f aca="false">IF(H59=0,"x",H46/H59)</f>
        <v>139489.136885285</v>
      </c>
      <c r="O50" s="15" t="n">
        <v>2008</v>
      </c>
      <c r="R50" s="68" t="n">
        <f aca="false">IF(Q33=0,"x",L16/Q33)</f>
        <v>0.000613596062721419</v>
      </c>
      <c r="S50" s="68" t="n">
        <f aca="false">IF(Q33=0,"x",H46/Q33)</f>
        <v>0.00124314840571034</v>
      </c>
      <c r="T50" s="15" t="n">
        <v>2008</v>
      </c>
    </row>
    <row r="51" customFormat="false" ht="18.75" hidden="false" customHeight="true" outlineLevel="0" collapsed="false">
      <c r="A51" s="7" t="s">
        <v>42</v>
      </c>
      <c r="B51" s="7"/>
      <c r="C51" s="7"/>
      <c r="D51" s="7"/>
      <c r="E51" s="7"/>
      <c r="F51" s="7"/>
      <c r="G51" s="7"/>
      <c r="H51" s="8" t="s">
        <v>33</v>
      </c>
      <c r="I51" s="8" t="s">
        <v>34</v>
      </c>
      <c r="J51" s="59"/>
      <c r="K51" s="44" t="s">
        <v>8</v>
      </c>
      <c r="M51" s="66"/>
      <c r="N51" s="72"/>
      <c r="O51" s="67"/>
      <c r="R51" s="73"/>
      <c r="S51" s="73"/>
      <c r="T51" s="67"/>
    </row>
    <row r="52" customFormat="false" ht="21" hidden="false" customHeight="true" outlineLevel="0" collapsed="false">
      <c r="A52" s="8" t="s">
        <v>9</v>
      </c>
      <c r="B52" s="11" t="s">
        <v>29</v>
      </c>
      <c r="C52" s="11"/>
      <c r="D52" s="11"/>
      <c r="E52" s="11"/>
      <c r="F52" s="11"/>
      <c r="G52" s="11"/>
      <c r="H52" s="8"/>
      <c r="I52" s="8"/>
      <c r="J52" s="63"/>
      <c r="K52" s="44"/>
      <c r="M52" s="74"/>
      <c r="N52" s="74"/>
      <c r="O52" s="62"/>
    </row>
    <row r="53" customFormat="false" ht="13.5" hidden="false" customHeight="true" outlineLevel="0" collapsed="false">
      <c r="A53" s="8"/>
      <c r="B53" s="14" t="n">
        <v>1</v>
      </c>
      <c r="C53" s="14" t="n">
        <f aca="false">B53+1</f>
        <v>2</v>
      </c>
      <c r="D53" s="14" t="n">
        <f aca="false">C53+1</f>
        <v>3</v>
      </c>
      <c r="E53" s="14" t="n">
        <f aca="false">D53+1</f>
        <v>4</v>
      </c>
      <c r="F53" s="14" t="n">
        <f aca="false">E53+1</f>
        <v>5</v>
      </c>
      <c r="G53" s="14" t="n">
        <f aca="false">F53+1</f>
        <v>6</v>
      </c>
      <c r="H53" s="8"/>
      <c r="I53" s="8"/>
      <c r="J53" s="65"/>
      <c r="K53" s="44"/>
      <c r="M53" s="75"/>
      <c r="N53" s="75"/>
      <c r="O53" s="62"/>
    </row>
    <row r="54" customFormat="false" ht="12.75" hidden="false" customHeight="false" outlineLevel="0" collapsed="false">
      <c r="A54" s="15" t="n">
        <f aca="false">A55-1</f>
        <v>2003</v>
      </c>
      <c r="B54" s="16" t="n">
        <v>4</v>
      </c>
      <c r="C54" s="16" t="n">
        <v>4</v>
      </c>
      <c r="D54" s="16" t="n">
        <v>4</v>
      </c>
      <c r="E54" s="16" t="n">
        <v>4</v>
      </c>
      <c r="F54" s="16" t="n">
        <v>4</v>
      </c>
      <c r="G54" s="16" t="n">
        <v>4</v>
      </c>
      <c r="H54" s="17" t="n">
        <f aca="false">G54</f>
        <v>4</v>
      </c>
      <c r="I54" s="17" t="n">
        <f aca="false">H54-G54</f>
        <v>0</v>
      </c>
      <c r="J54" s="66"/>
      <c r="K54" s="17" t="n">
        <f aca="false">B54</f>
        <v>4</v>
      </c>
      <c r="M54" s="25"/>
      <c r="N54" s="25"/>
      <c r="O54" s="62"/>
    </row>
    <row r="55" customFormat="false" ht="12.75" hidden="false" customHeight="false" outlineLevel="0" collapsed="false">
      <c r="A55" s="15" t="n">
        <f aca="false">A56-1</f>
        <v>2004</v>
      </c>
      <c r="B55" s="16" t="n">
        <v>7</v>
      </c>
      <c r="C55" s="16" t="n">
        <v>7</v>
      </c>
      <c r="D55" s="16" t="n">
        <v>7</v>
      </c>
      <c r="E55" s="16" t="n">
        <v>7</v>
      </c>
      <c r="F55" s="16" t="n">
        <v>7</v>
      </c>
      <c r="G55" s="17" t="n">
        <v>7</v>
      </c>
      <c r="H55" s="17" t="n">
        <f aca="false">G55</f>
        <v>7</v>
      </c>
      <c r="I55" s="17" t="n">
        <f aca="false">H55-F55</f>
        <v>0</v>
      </c>
      <c r="J55" s="66"/>
      <c r="K55" s="17" t="n">
        <f aca="false">B55+C54</f>
        <v>11</v>
      </c>
      <c r="M55" s="25"/>
      <c r="N55" s="25"/>
      <c r="O55" s="62"/>
    </row>
    <row r="56" customFormat="false" ht="12.75" hidden="false" customHeight="false" outlineLevel="0" collapsed="false">
      <c r="A56" s="15" t="n">
        <f aca="false">A57-1</f>
        <v>2005</v>
      </c>
      <c r="B56" s="16" t="n">
        <v>10</v>
      </c>
      <c r="C56" s="16" t="n">
        <v>10</v>
      </c>
      <c r="D56" s="16" t="n">
        <v>11</v>
      </c>
      <c r="E56" s="16" t="n">
        <v>11</v>
      </c>
      <c r="F56" s="17" t="n">
        <v>11</v>
      </c>
      <c r="G56" s="17" t="n">
        <v>11</v>
      </c>
      <c r="H56" s="17" t="n">
        <f aca="false">G56</f>
        <v>11</v>
      </c>
      <c r="I56" s="17" t="n">
        <f aca="false">H56-E56</f>
        <v>0</v>
      </c>
      <c r="J56" s="66"/>
      <c r="K56" s="17" t="n">
        <f aca="false">B56+C55+D54</f>
        <v>21</v>
      </c>
      <c r="M56" s="25"/>
      <c r="N56" s="25"/>
      <c r="O56" s="62"/>
    </row>
    <row r="57" customFormat="false" ht="12.75" hidden="false" customHeight="false" outlineLevel="0" collapsed="false">
      <c r="A57" s="15" t="n">
        <f aca="false">A58-1</f>
        <v>2006</v>
      </c>
      <c r="B57" s="16" t="n">
        <v>9</v>
      </c>
      <c r="C57" s="16" t="n">
        <v>10</v>
      </c>
      <c r="D57" s="16" t="n">
        <v>12</v>
      </c>
      <c r="E57" s="17" t="n">
        <v>12</v>
      </c>
      <c r="F57" s="17" t="n">
        <v>12</v>
      </c>
      <c r="G57" s="17" t="n">
        <v>12</v>
      </c>
      <c r="H57" s="17" t="n">
        <f aca="false">G57</f>
        <v>12</v>
      </c>
      <c r="I57" s="17" t="n">
        <f aca="false">H57-D57</f>
        <v>0</v>
      </c>
      <c r="J57" s="66"/>
      <c r="K57" s="17" t="n">
        <f aca="false">B57+C56+D55+E54</f>
        <v>30</v>
      </c>
      <c r="M57" s="25"/>
      <c r="N57" s="25"/>
      <c r="O57" s="62"/>
    </row>
    <row r="58" customFormat="false" ht="12.75" hidden="false" customHeight="false" outlineLevel="0" collapsed="false">
      <c r="A58" s="15" t="n">
        <f aca="false">A59-1</f>
        <v>2007</v>
      </c>
      <c r="B58" s="16" t="n">
        <v>12</v>
      </c>
      <c r="C58" s="16" t="n">
        <v>15</v>
      </c>
      <c r="D58" s="17" t="n">
        <v>16.4516129032258</v>
      </c>
      <c r="E58" s="17" t="n">
        <v>16.4516129032258</v>
      </c>
      <c r="F58" s="17" t="n">
        <v>16.4516129032258</v>
      </c>
      <c r="G58" s="17" t="n">
        <v>16.4516129032258</v>
      </c>
      <c r="H58" s="17" t="n">
        <f aca="false">G58</f>
        <v>16.4516129032258</v>
      </c>
      <c r="I58" s="17" t="n">
        <f aca="false">H58-C58</f>
        <v>1.4516129032258</v>
      </c>
      <c r="J58" s="66"/>
      <c r="K58" s="17" t="n">
        <f aca="false">B58+C57+D56+E55+F54</f>
        <v>44</v>
      </c>
      <c r="M58" s="25"/>
      <c r="N58" s="25"/>
      <c r="O58" s="62"/>
    </row>
    <row r="59" customFormat="false" ht="12.75" hidden="false" customHeight="false" outlineLevel="0" collapsed="false">
      <c r="A59" s="15" t="n">
        <v>2008</v>
      </c>
      <c r="B59" s="16" t="n">
        <v>19</v>
      </c>
      <c r="C59" s="17" t="n">
        <v>20.8095238095238</v>
      </c>
      <c r="D59" s="17" t="n">
        <v>22.8233486943164</v>
      </c>
      <c r="E59" s="17" t="n">
        <v>22.8233486943164</v>
      </c>
      <c r="F59" s="17" t="n">
        <v>22.8233486943164</v>
      </c>
      <c r="G59" s="17" t="n">
        <v>22.8233486943164</v>
      </c>
      <c r="H59" s="17" t="n">
        <f aca="false">G59</f>
        <v>22.8233486943164</v>
      </c>
      <c r="I59" s="17" t="n">
        <f aca="false">H59-B59</f>
        <v>3.82334869431644</v>
      </c>
      <c r="J59" s="66"/>
      <c r="K59" s="17" t="n">
        <f aca="false">B59+C58+D57+E56+F55+G54</f>
        <v>68</v>
      </c>
      <c r="M59" s="25"/>
      <c r="N59" s="25"/>
      <c r="O59" s="62"/>
    </row>
    <row r="60" customFormat="false" ht="12.75" hidden="false" customHeight="false" outlineLevel="0" collapsed="false">
      <c r="A60" s="15"/>
      <c r="B60" s="70"/>
      <c r="C60" s="70"/>
      <c r="D60" s="70"/>
      <c r="E60" s="70"/>
      <c r="F60" s="70"/>
      <c r="G60" s="70"/>
      <c r="H60" s="24" t="n">
        <f aca="false">SUM(H54:H59)</f>
        <v>73.2749615975422</v>
      </c>
      <c r="I60" s="24" t="n">
        <f aca="false">SUM(I54:I59)</f>
        <v>5.27496159754224</v>
      </c>
      <c r="J60" s="66"/>
      <c r="K60" s="66"/>
      <c r="M60" s="62"/>
      <c r="N60" s="62"/>
      <c r="O60" s="62"/>
    </row>
    <row r="61" customFormat="false" ht="25.5" hidden="false" customHeight="false" outlineLevel="0" collapsed="false">
      <c r="A61" s="26" t="s">
        <v>15</v>
      </c>
      <c r="B61" s="27"/>
      <c r="C61" s="28" t="n">
        <f aca="false">IF(SUM(B54:B58)=0,"1,00",SUM(C54:C58)/SUM(B54:B58))</f>
        <v>1.0952380952381</v>
      </c>
      <c r="D61" s="28" t="n">
        <f aca="false">IF(SUM(C54:C57)=0,"1,00",SUM(D54:D57)/SUM(C54:C57))</f>
        <v>1.09677419354839</v>
      </c>
      <c r="E61" s="28" t="n">
        <f aca="false">IF(SUM(D54:D56)=0,"1,00",SUM(E54:E56)/SUM(D54:D56))</f>
        <v>1</v>
      </c>
      <c r="F61" s="28" t="n">
        <f aca="false">IF(SUM(E54:E55)=0,"1,00",SUM(F54:F55)/SUM(E54:E55))</f>
        <v>1</v>
      </c>
      <c r="G61" s="28" t="n">
        <f aca="false">IF(SUM(F54:F54)=0,"1,00",SUM(G54:G54)/SUM(F54:F54))</f>
        <v>1</v>
      </c>
      <c r="H61" s="71"/>
      <c r="I61" s="71"/>
      <c r="J61" s="29"/>
      <c r="K61" s="29"/>
    </row>
    <row r="62" customFormat="false" ht="15.75" hidden="false" customHeight="true" outlineLevel="0" collapsed="false">
      <c r="A62" s="53" t="s">
        <v>16</v>
      </c>
      <c r="B62" s="31" t="n">
        <f aca="false">SUM(B54:B59)/$H60</f>
        <v>0.832480818414322</v>
      </c>
      <c r="C62" s="31" t="n">
        <f aca="false">(SUM(C54:C59)-SUM(B54:B59))/$H60</f>
        <v>0.0792838874680307</v>
      </c>
      <c r="D62" s="31" t="n">
        <f aca="false">(SUM(D54:D59)-SUM(C54:C59))/$H60</f>
        <v>0.0882352941176471</v>
      </c>
      <c r="E62" s="31" t="n">
        <f aca="false">(SUM(E54:E59)-SUM(D54:D59))/$H60</f>
        <v>0</v>
      </c>
      <c r="F62" s="31" t="n">
        <f aca="false">(SUM(F54:F59)-SUM(E54:E59))/$H60</f>
        <v>0</v>
      </c>
      <c r="G62" s="31" t="n">
        <f aca="false">(SUM(G54:G59)-SUM(F54:F59))/$H60</f>
        <v>0</v>
      </c>
    </row>
  </sheetData>
  <mergeCells count="44">
    <mergeCell ref="A1:C1"/>
    <mergeCell ref="D1:H1"/>
    <mergeCell ref="A4:K4"/>
    <mergeCell ref="L4:L6"/>
    <mergeCell ref="M4:M6"/>
    <mergeCell ref="N4:N6"/>
    <mergeCell ref="O4:O6"/>
    <mergeCell ref="P4:P19"/>
    <mergeCell ref="Q4:T4"/>
    <mergeCell ref="A5:A6"/>
    <mergeCell ref="B5:K5"/>
    <mergeCell ref="Q5:Q6"/>
    <mergeCell ref="R5:R6"/>
    <mergeCell ref="S5:S6"/>
    <mergeCell ref="T5:T6"/>
    <mergeCell ref="A21:K21"/>
    <mergeCell ref="L21:L23"/>
    <mergeCell ref="M21:M23"/>
    <mergeCell ref="N21:N23"/>
    <mergeCell ref="O21:O23"/>
    <mergeCell ref="P21:P37"/>
    <mergeCell ref="Q21:Q23"/>
    <mergeCell ref="R21:R23"/>
    <mergeCell ref="S21:T21"/>
    <mergeCell ref="A22:A23"/>
    <mergeCell ref="B22:K22"/>
    <mergeCell ref="S22:S23"/>
    <mergeCell ref="T22:T23"/>
    <mergeCell ref="A38:G38"/>
    <mergeCell ref="H38:H40"/>
    <mergeCell ref="I38:I40"/>
    <mergeCell ref="K38:K40"/>
    <mergeCell ref="M38:N39"/>
    <mergeCell ref="O38:O40"/>
    <mergeCell ref="R38:S39"/>
    <mergeCell ref="T38:T40"/>
    <mergeCell ref="A39:A40"/>
    <mergeCell ref="B39:G39"/>
    <mergeCell ref="A51:G51"/>
    <mergeCell ref="H51:H53"/>
    <mergeCell ref="I51:I53"/>
    <mergeCell ref="K51:K53"/>
    <mergeCell ref="A52:A53"/>
    <mergeCell ref="B52:G52"/>
  </mergeCells>
  <printOptions headings="false" gridLines="false" gridLinesSet="true" horizontalCentered="false" verticalCentered="false"/>
  <pageMargins left="0.2" right="0.2" top="0.170138888888889" bottom="0.159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85"/>
    <col collapsed="false" customWidth="true" hidden="false" outlineLevel="0" max="11" min="3" style="0" width="12.14"/>
    <col collapsed="false" customWidth="true" hidden="false" outlineLevel="0" max="12" min="12" style="0" width="12.85"/>
    <col collapsed="false" customWidth="true" hidden="false" outlineLevel="0" max="13" min="13" style="0" width="15.13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false" outlineLevel="0" max="16" min="16" style="0" width="3.7"/>
    <col collapsed="false" customWidth="true" hidden="false" outlineLevel="0" max="17" min="17" style="0" width="12.85"/>
    <col collapsed="false" customWidth="true" hidden="false" outlineLevel="0" max="18" min="18" style="0" width="15.99"/>
    <col collapsed="false" customWidth="true" hidden="false" outlineLevel="0" max="19" min="19" style="0" width="12.28"/>
    <col collapsed="false" customWidth="true" hidden="false" outlineLevel="0" max="20" min="20" style="0" width="8.41"/>
  </cols>
  <sheetData>
    <row r="1" customFormat="false" ht="12.75" hidden="false" customHeight="false" outlineLevel="0" collapsed="false">
      <c r="A1" s="1" t="s">
        <v>0</v>
      </c>
      <c r="B1" s="1"/>
      <c r="C1" s="1"/>
      <c r="D1" s="54" t="str">
        <f aca="false">'01'!D1:H1</f>
        <v>всички застрахователи</v>
      </c>
      <c r="E1" s="54"/>
      <c r="F1" s="54"/>
      <c r="G1" s="54"/>
      <c r="H1" s="5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false" outlineLevel="0" collapsed="false">
      <c r="A2" s="5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1.75" hidden="false" customHeight="true" outlineLevel="0" collapsed="false">
      <c r="A4" s="7" t="s">
        <v>37</v>
      </c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38</v>
      </c>
      <c r="M4" s="8" t="s">
        <v>5</v>
      </c>
      <c r="N4" s="8" t="s">
        <v>6</v>
      </c>
      <c r="O4" s="8" t="s">
        <v>7</v>
      </c>
      <c r="P4" s="9"/>
      <c r="Q4" s="10" t="s">
        <v>8</v>
      </c>
      <c r="R4" s="10"/>
      <c r="S4" s="10"/>
      <c r="T4" s="10"/>
    </row>
    <row r="5" customFormat="false" ht="26.25" hidden="false" customHeight="true" outlineLevel="0" collapsed="false">
      <c r="A5" s="8" t="s">
        <v>9</v>
      </c>
      <c r="B5" s="11" t="s">
        <v>10</v>
      </c>
      <c r="C5" s="11"/>
      <c r="D5" s="11"/>
      <c r="E5" s="11"/>
      <c r="F5" s="11"/>
      <c r="G5" s="11"/>
      <c r="H5" s="11"/>
      <c r="I5" s="11"/>
      <c r="J5" s="11"/>
      <c r="K5" s="11"/>
      <c r="L5" s="8"/>
      <c r="M5" s="8"/>
      <c r="N5" s="8"/>
      <c r="O5" s="8"/>
      <c r="P5" s="9"/>
      <c r="Q5" s="12" t="s">
        <v>11</v>
      </c>
      <c r="R5" s="13" t="s">
        <v>12</v>
      </c>
      <c r="S5" s="10" t="s">
        <v>13</v>
      </c>
      <c r="T5" s="10" t="s">
        <v>14</v>
      </c>
    </row>
    <row r="6" customFormat="false" ht="27" hidden="false" customHeight="true" outlineLevel="0" collapsed="false">
      <c r="A6" s="8"/>
      <c r="B6" s="11" t="n">
        <v>1</v>
      </c>
      <c r="C6" s="14" t="n">
        <f aca="false">B6+1</f>
        <v>2</v>
      </c>
      <c r="D6" s="14" t="n">
        <f aca="false">C6+1</f>
        <v>3</v>
      </c>
      <c r="E6" s="14" t="n">
        <f aca="false">D6+1</f>
        <v>4</v>
      </c>
      <c r="F6" s="14" t="n">
        <f aca="false">E6+1</f>
        <v>5</v>
      </c>
      <c r="G6" s="14" t="n">
        <f aca="false">F6+1</f>
        <v>6</v>
      </c>
      <c r="H6" s="14" t="n">
        <f aca="false">G6+1</f>
        <v>7</v>
      </c>
      <c r="I6" s="14" t="n">
        <f aca="false">H6+1</f>
        <v>8</v>
      </c>
      <c r="J6" s="14" t="n">
        <f aca="false">I6+1</f>
        <v>9</v>
      </c>
      <c r="K6" s="14" t="n">
        <f aca="false">J6+1</f>
        <v>10</v>
      </c>
      <c r="L6" s="8"/>
      <c r="M6" s="8"/>
      <c r="N6" s="8"/>
      <c r="O6" s="8"/>
      <c r="P6" s="9"/>
      <c r="Q6" s="12"/>
      <c r="R6" s="13"/>
      <c r="S6" s="10"/>
      <c r="T6" s="10"/>
    </row>
    <row r="7" customFormat="false" ht="12.75" hidden="false" customHeight="false" outlineLevel="0" collapsed="false">
      <c r="A7" s="15" t="n">
        <f aca="false">A8-1</f>
        <v>1999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38185</v>
      </c>
      <c r="H7" s="16" t="n">
        <v>2680588.86</v>
      </c>
      <c r="I7" s="16" t="n">
        <v>2680588.86</v>
      </c>
      <c r="J7" s="16" t="n">
        <v>2680588.86</v>
      </c>
      <c r="K7" s="16" t="n">
        <v>2680588.86</v>
      </c>
      <c r="L7" s="17" t="n">
        <f aca="false">K7</f>
        <v>2680588.86</v>
      </c>
      <c r="M7" s="17" t="n">
        <f aca="false">L7-K7</f>
        <v>0</v>
      </c>
      <c r="N7" s="16" t="n">
        <v>30520.82</v>
      </c>
      <c r="O7" s="17" t="n">
        <f aca="false">M7-N7</f>
        <v>-30520.82</v>
      </c>
      <c r="P7" s="9"/>
      <c r="Q7" s="16" t="n">
        <v>0</v>
      </c>
      <c r="R7" s="16" t="n">
        <v>0</v>
      </c>
      <c r="S7" s="17" t="n">
        <f aca="false">B7</f>
        <v>0</v>
      </c>
      <c r="T7" s="15" t="n">
        <f aca="false">T8-1</f>
        <v>1999</v>
      </c>
    </row>
    <row r="8" customFormat="false" ht="12.75" hidden="false" customHeight="false" outlineLevel="0" collapsed="false">
      <c r="A8" s="15" t="n">
        <f aca="false">A9-1</f>
        <v>2000</v>
      </c>
      <c r="B8" s="16" t="n">
        <v>802872.72</v>
      </c>
      <c r="C8" s="16" t="n">
        <v>1048864.35</v>
      </c>
      <c r="D8" s="16" t="n">
        <v>1106741.11</v>
      </c>
      <c r="E8" s="16" t="n">
        <v>1106741.11</v>
      </c>
      <c r="F8" s="16" t="n">
        <v>1106741.11</v>
      </c>
      <c r="G8" s="16" t="n">
        <v>1106741.11</v>
      </c>
      <c r="H8" s="16" t="n">
        <v>1106741.11</v>
      </c>
      <c r="I8" s="16" t="n">
        <v>1106741.11</v>
      </c>
      <c r="J8" s="16" t="n">
        <v>1106741.11</v>
      </c>
      <c r="K8" s="18" t="n">
        <v>1106741.11</v>
      </c>
      <c r="L8" s="17" t="n">
        <f aca="false">K8</f>
        <v>1106741.11</v>
      </c>
      <c r="M8" s="17" t="n">
        <f aca="false">L8-J8</f>
        <v>0</v>
      </c>
      <c r="N8" s="16" t="n">
        <v>0</v>
      </c>
      <c r="O8" s="17" t="n">
        <f aca="false">M8-N8</f>
        <v>0</v>
      </c>
      <c r="P8" s="9"/>
      <c r="Q8" s="16" t="n">
        <v>0</v>
      </c>
      <c r="R8" s="16" t="n">
        <v>177.83</v>
      </c>
      <c r="S8" s="17" t="n">
        <f aca="false">B8+C7</f>
        <v>802872.72</v>
      </c>
      <c r="T8" s="15" t="n">
        <f aca="false">T9-1</f>
        <v>2000</v>
      </c>
    </row>
    <row r="9" customFormat="false" ht="12.75" hidden="false" customHeight="false" outlineLevel="0" collapsed="false">
      <c r="A9" s="15" t="n">
        <f aca="false">A10-1</f>
        <v>2001</v>
      </c>
      <c r="B9" s="16" t="n">
        <v>8729653.23</v>
      </c>
      <c r="C9" s="16" t="n">
        <v>9706404.51</v>
      </c>
      <c r="D9" s="16" t="n">
        <v>9747038.1</v>
      </c>
      <c r="E9" s="16" t="n">
        <v>9763662.66</v>
      </c>
      <c r="F9" s="16" t="n">
        <v>9774728.76</v>
      </c>
      <c r="G9" s="16" t="n">
        <v>9789432.38</v>
      </c>
      <c r="H9" s="16" t="n">
        <v>9789432.38</v>
      </c>
      <c r="I9" s="16" t="n">
        <v>9789432.38</v>
      </c>
      <c r="J9" s="20" t="n">
        <v>9789432.38</v>
      </c>
      <c r="K9" s="20" t="n">
        <v>9789432.38</v>
      </c>
      <c r="L9" s="17" t="n">
        <f aca="false">K9</f>
        <v>9789432.38</v>
      </c>
      <c r="M9" s="17" t="n">
        <f aca="false">L9-I9</f>
        <v>0</v>
      </c>
      <c r="N9" s="16" t="n">
        <v>0</v>
      </c>
      <c r="O9" s="17" t="n">
        <f aca="false">M9-N9</f>
        <v>0</v>
      </c>
      <c r="P9" s="9"/>
      <c r="Q9" s="16" t="n">
        <v>9871308.27</v>
      </c>
      <c r="R9" s="16" t="n">
        <v>132</v>
      </c>
      <c r="S9" s="17" t="n">
        <f aca="false">B9+C8+D7</f>
        <v>9778517.58</v>
      </c>
      <c r="T9" s="15" t="n">
        <f aca="false">T10-1</f>
        <v>2001</v>
      </c>
    </row>
    <row r="10" customFormat="false" ht="12.75" hidden="false" customHeight="false" outlineLevel="0" collapsed="false">
      <c r="A10" s="15" t="n">
        <f aca="false">A11-1</f>
        <v>2002</v>
      </c>
      <c r="B10" s="16" t="n">
        <v>616414.12</v>
      </c>
      <c r="C10" s="16" t="n">
        <v>1150527.32</v>
      </c>
      <c r="D10" s="16" t="n">
        <v>1234247.29</v>
      </c>
      <c r="E10" s="16" t="n">
        <v>1377615.13</v>
      </c>
      <c r="F10" s="16" t="n">
        <v>1377615.13</v>
      </c>
      <c r="G10" s="16" t="n">
        <v>1377615.13</v>
      </c>
      <c r="H10" s="16" t="n">
        <v>1377615.13</v>
      </c>
      <c r="I10" s="20" t="n">
        <v>1377615.13</v>
      </c>
      <c r="J10" s="20" t="n">
        <v>1377615.13</v>
      </c>
      <c r="K10" s="20" t="n">
        <v>1377615.13</v>
      </c>
      <c r="L10" s="17" t="n">
        <f aca="false">K10</f>
        <v>1377615.13</v>
      </c>
      <c r="M10" s="17" t="n">
        <f aca="false">L10-H10</f>
        <v>0</v>
      </c>
      <c r="N10" s="16" t="n">
        <v>0</v>
      </c>
      <c r="O10" s="17" t="n">
        <f aca="false">M10-N10</f>
        <v>0</v>
      </c>
      <c r="P10" s="9"/>
      <c r="Q10" s="16" t="n">
        <v>1588908.1</v>
      </c>
      <c r="R10" s="16" t="n">
        <v>8048.98</v>
      </c>
      <c r="S10" s="17" t="n">
        <f aca="false">B10+C9+D8+E7</f>
        <v>11429559.74</v>
      </c>
      <c r="T10" s="15" t="n">
        <f aca="false">T11-1</f>
        <v>2002</v>
      </c>
    </row>
    <row r="11" customFormat="false" ht="12.75" hidden="false" customHeight="false" outlineLevel="0" collapsed="false">
      <c r="A11" s="15" t="n">
        <f aca="false">A12-1</f>
        <v>2003</v>
      </c>
      <c r="B11" s="16" t="n">
        <v>707908.55</v>
      </c>
      <c r="C11" s="16" t="n">
        <v>1622962.3</v>
      </c>
      <c r="D11" s="16" t="n">
        <v>1622962.3</v>
      </c>
      <c r="E11" s="16" t="n">
        <v>1622962.3</v>
      </c>
      <c r="F11" s="16" t="n">
        <v>1622962.3</v>
      </c>
      <c r="G11" s="16" t="n">
        <v>1622962.3</v>
      </c>
      <c r="H11" s="20" t="n">
        <v>1971283.53415112</v>
      </c>
      <c r="I11" s="20" t="n">
        <v>1971283.53415112</v>
      </c>
      <c r="J11" s="20" t="n">
        <v>1971283.53415112</v>
      </c>
      <c r="K11" s="20" t="n">
        <v>1971283.53415112</v>
      </c>
      <c r="L11" s="17" t="n">
        <f aca="false">K11</f>
        <v>1971283.53415112</v>
      </c>
      <c r="M11" s="17" t="n">
        <f aca="false">L11-G11</f>
        <v>348321.234151124</v>
      </c>
      <c r="N11" s="16" t="n">
        <v>0</v>
      </c>
      <c r="O11" s="17" t="n">
        <f aca="false">M11-N11</f>
        <v>348321.234151124</v>
      </c>
      <c r="P11" s="9"/>
      <c r="Q11" s="16" t="n">
        <v>1385519.15</v>
      </c>
      <c r="R11" s="16" t="n">
        <v>5362.79</v>
      </c>
      <c r="S11" s="17" t="n">
        <f aca="false">B11+C10+D9+E8+F7</f>
        <v>12712215.08</v>
      </c>
      <c r="T11" s="15" t="n">
        <f aca="false">T12-1</f>
        <v>2003</v>
      </c>
    </row>
    <row r="12" customFormat="false" ht="12.75" hidden="false" customHeight="false" outlineLevel="0" collapsed="false">
      <c r="A12" s="15" t="n">
        <f aca="false">A13-1</f>
        <v>2004</v>
      </c>
      <c r="B12" s="16" t="n">
        <v>2009147.3</v>
      </c>
      <c r="C12" s="16" t="n">
        <v>2945355.48</v>
      </c>
      <c r="D12" s="16" t="n">
        <v>4082984.64</v>
      </c>
      <c r="E12" s="16" t="n">
        <v>4082984.64</v>
      </c>
      <c r="F12" s="16" t="n">
        <v>4088757.16</v>
      </c>
      <c r="G12" s="20" t="n">
        <v>4104334.74153637</v>
      </c>
      <c r="H12" s="20" t="n">
        <v>4985209.75788227</v>
      </c>
      <c r="I12" s="20" t="n">
        <v>4985209.75788227</v>
      </c>
      <c r="J12" s="20" t="n">
        <v>4985209.75788227</v>
      </c>
      <c r="K12" s="20" t="n">
        <v>4985209.75788227</v>
      </c>
      <c r="L12" s="17" t="n">
        <f aca="false">K12</f>
        <v>4985209.75788227</v>
      </c>
      <c r="M12" s="17" t="n">
        <f aca="false">L12-F12</f>
        <v>896452.597882273</v>
      </c>
      <c r="N12" s="16" t="n">
        <v>1256902.86</v>
      </c>
      <c r="O12" s="17" t="n">
        <f aca="false">M12-N12</f>
        <v>-360450.262117727</v>
      </c>
      <c r="P12" s="9"/>
      <c r="Q12" s="16" t="n">
        <v>3035311.14</v>
      </c>
      <c r="R12" s="16" t="n">
        <v>9667.39</v>
      </c>
      <c r="S12" s="17" t="n">
        <f aca="false">B12+C11+D10+E9+F8+G7</f>
        <v>15774945.66</v>
      </c>
      <c r="T12" s="15" t="n">
        <f aca="false">T13-1</f>
        <v>2004</v>
      </c>
    </row>
    <row r="13" customFormat="false" ht="12.75" hidden="false" customHeight="false" outlineLevel="0" collapsed="false">
      <c r="A13" s="15" t="n">
        <f aca="false">A14-1</f>
        <v>2005</v>
      </c>
      <c r="B13" s="16" t="n">
        <v>3851517.45</v>
      </c>
      <c r="C13" s="16" t="n">
        <v>8323801.62</v>
      </c>
      <c r="D13" s="16" t="n">
        <v>9132241.34</v>
      </c>
      <c r="E13" s="16" t="n">
        <v>9132241.34</v>
      </c>
      <c r="F13" s="20" t="n">
        <v>9140806.26337364</v>
      </c>
      <c r="G13" s="20" t="n">
        <v>9175631.43134128</v>
      </c>
      <c r="H13" s="20" t="n">
        <v>11144911.4720918</v>
      </c>
      <c r="I13" s="20" t="n">
        <v>11144911.4720918</v>
      </c>
      <c r="J13" s="20" t="n">
        <v>11144911.4720918</v>
      </c>
      <c r="K13" s="20" t="n">
        <v>11144911.4720918</v>
      </c>
      <c r="L13" s="17" t="n">
        <f aca="false">K13</f>
        <v>11144911.4720918</v>
      </c>
      <c r="M13" s="17" t="n">
        <f aca="false">L13-E13</f>
        <v>2012670.13209184</v>
      </c>
      <c r="N13" s="16" t="n">
        <v>6020345.1777799</v>
      </c>
      <c r="O13" s="17" t="n">
        <f aca="false">M13-N13</f>
        <v>-4007675.04568806</v>
      </c>
      <c r="P13" s="9"/>
      <c r="Q13" s="16" t="n">
        <v>7294255.74</v>
      </c>
      <c r="R13" s="16" t="n">
        <v>30867.85</v>
      </c>
      <c r="S13" s="17" t="n">
        <f aca="false">B13+C12+D11+E10+F9+G8+H7</f>
        <v>23359509.09</v>
      </c>
      <c r="T13" s="15" t="n">
        <f aca="false">T14-1</f>
        <v>2005</v>
      </c>
    </row>
    <row r="14" customFormat="false" ht="12.75" hidden="false" customHeight="false" outlineLevel="0" collapsed="false">
      <c r="A14" s="15" t="n">
        <f aca="false">A15-1</f>
        <v>2006</v>
      </c>
      <c r="B14" s="16" t="n">
        <v>1914085.59</v>
      </c>
      <c r="C14" s="16" t="n">
        <v>2852104.6775049</v>
      </c>
      <c r="D14" s="16" t="n">
        <v>3089537.3375049</v>
      </c>
      <c r="E14" s="20" t="n">
        <v>3107895.00483971</v>
      </c>
      <c r="F14" s="20" t="n">
        <v>3110809.82953376</v>
      </c>
      <c r="G14" s="20" t="n">
        <v>3122661.57124094</v>
      </c>
      <c r="H14" s="20" t="n">
        <v>3792849.2474001</v>
      </c>
      <c r="I14" s="20" t="n">
        <v>3792849.2474001</v>
      </c>
      <c r="J14" s="20" t="n">
        <v>3792849.2474001</v>
      </c>
      <c r="K14" s="20" t="n">
        <v>3792849.2474001</v>
      </c>
      <c r="L14" s="17" t="n">
        <f aca="false">K14</f>
        <v>3792849.2474001</v>
      </c>
      <c r="M14" s="17" t="n">
        <f aca="false">L14-D14</f>
        <v>703311.909895199</v>
      </c>
      <c r="N14" s="16" t="n">
        <v>143424.45</v>
      </c>
      <c r="O14" s="17" t="n">
        <f aca="false">M14-N14</f>
        <v>559887.459895199</v>
      </c>
      <c r="P14" s="9"/>
      <c r="Q14" s="16" t="n">
        <v>6538137.72</v>
      </c>
      <c r="R14" s="16" t="n">
        <v>49990.88</v>
      </c>
      <c r="S14" s="17" t="n">
        <f aca="false">B14+C13+D12+E11+F10+G9+H8+I7</f>
        <v>30898211.63</v>
      </c>
      <c r="T14" s="15" t="n">
        <f aca="false">T15-1</f>
        <v>2006</v>
      </c>
    </row>
    <row r="15" customFormat="false" ht="12.75" hidden="false" customHeight="false" outlineLevel="0" collapsed="false">
      <c r="A15" s="15" t="n">
        <f aca="false">A16-1</f>
        <v>2007</v>
      </c>
      <c r="B15" s="16" t="n">
        <v>1754812.4971264</v>
      </c>
      <c r="C15" s="16" t="n">
        <v>6919524.7075764</v>
      </c>
      <c r="D15" s="20" t="n">
        <v>7511558.27226529</v>
      </c>
      <c r="E15" s="20" t="n">
        <v>7556191.06768562</v>
      </c>
      <c r="F15" s="20" t="n">
        <v>7563277.8490224</v>
      </c>
      <c r="G15" s="20" t="n">
        <v>7592092.85875885</v>
      </c>
      <c r="H15" s="20" t="n">
        <v>9221512.8116147</v>
      </c>
      <c r="I15" s="20" t="n">
        <v>9221512.8116147</v>
      </c>
      <c r="J15" s="20" t="n">
        <v>9221512.8116147</v>
      </c>
      <c r="K15" s="20" t="n">
        <v>9221512.8116147</v>
      </c>
      <c r="L15" s="17" t="n">
        <f aca="false">K15</f>
        <v>9221512.8116147</v>
      </c>
      <c r="M15" s="17" t="n">
        <f aca="false">L15-C15</f>
        <v>2301988.1040383</v>
      </c>
      <c r="N15" s="16" t="n">
        <v>1235815.97</v>
      </c>
      <c r="O15" s="17" t="n">
        <f aca="false">M15-N15</f>
        <v>1066172.1340383</v>
      </c>
      <c r="P15" s="9"/>
      <c r="Q15" s="16" t="n">
        <v>5135378.83</v>
      </c>
      <c r="R15" s="16" t="n">
        <v>359072.28</v>
      </c>
      <c r="S15" s="17" t="n">
        <f aca="false">B15+C14+D13+E12+F11+G10+H9+I8+J7</f>
        <v>34399482.9346313</v>
      </c>
      <c r="T15" s="15" t="n">
        <f aca="false">T16-1</f>
        <v>2007</v>
      </c>
    </row>
    <row r="16" customFormat="false" ht="12.75" hidden="false" customHeight="false" outlineLevel="0" collapsed="false">
      <c r="A16" s="15" t="n">
        <v>2008</v>
      </c>
      <c r="B16" s="16" t="n">
        <v>5811127.83</v>
      </c>
      <c r="C16" s="20" t="n">
        <v>9854016.9877125</v>
      </c>
      <c r="D16" s="20" t="n">
        <v>10697125.3008243</v>
      </c>
      <c r="E16" s="20" t="n">
        <v>10760686.3607046</v>
      </c>
      <c r="F16" s="20" t="n">
        <v>10770778.5659689</v>
      </c>
      <c r="G16" s="20" t="n">
        <v>10811813.6959011</v>
      </c>
      <c r="H16" s="20" t="n">
        <v>13132252.2482743</v>
      </c>
      <c r="I16" s="20" t="n">
        <v>13132252.2482743</v>
      </c>
      <c r="J16" s="20" t="n">
        <v>13132252.2482743</v>
      </c>
      <c r="K16" s="20" t="n">
        <v>13132252.2482743</v>
      </c>
      <c r="L16" s="17" t="n">
        <f aca="false">K16</f>
        <v>13132252.2482743</v>
      </c>
      <c r="M16" s="17" t="n">
        <f aca="false">L16-B16</f>
        <v>7321124.4182743</v>
      </c>
      <c r="N16" s="16" t="n">
        <v>4217134.26</v>
      </c>
      <c r="O16" s="17" t="n">
        <f aca="false">M16-N16</f>
        <v>3103990.1582743</v>
      </c>
      <c r="P16" s="9"/>
      <c r="Q16" s="16" t="n">
        <v>10864932.94045</v>
      </c>
      <c r="R16" s="16" t="n">
        <v>25942.31</v>
      </c>
      <c r="S16" s="17" t="n">
        <f aca="false">B16+C15+D14+E13+F12+G11+H10+I9+J8+K7</f>
        <v>45618528.1550813</v>
      </c>
      <c r="T16" s="15" t="n">
        <v>2008</v>
      </c>
      <c r="U16" s="21"/>
    </row>
    <row r="17" customFormat="false" ht="12.75" hidden="false" customHeight="false" outlineLevel="0" collapsed="false">
      <c r="A17" s="1"/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4" t="n">
        <f aca="false">SUM(L7:L16)</f>
        <v>59202396.5514143</v>
      </c>
      <c r="M17" s="24" t="n">
        <f aca="false">SUM(M7:M16)</f>
        <v>13583868.396333</v>
      </c>
      <c r="N17" s="24" t="n">
        <f aca="false">SUM(N7:N16)</f>
        <v>12904143.5377799</v>
      </c>
      <c r="O17" s="24" t="n">
        <f aca="false">SUM(O7:O16)</f>
        <v>679724.858553134</v>
      </c>
      <c r="P17" s="9"/>
      <c r="Q17" s="25"/>
      <c r="R17" s="25"/>
      <c r="S17" s="25"/>
      <c r="T17" s="3"/>
      <c r="U17" s="21"/>
    </row>
    <row r="18" customFormat="false" ht="26.25" hidden="false" customHeight="true" outlineLevel="0" collapsed="false">
      <c r="A18" s="26" t="s">
        <v>15</v>
      </c>
      <c r="B18" s="52"/>
      <c r="C18" s="28" t="n">
        <f aca="false">IF(SUM(B7:B15)=0,"1,00",SUM(C7:C15)/SUM(B7:B15))</f>
        <v>1.69571506185788</v>
      </c>
      <c r="D18" s="28" t="n">
        <f aca="false">IF(SUM(C7:C14)=0,"1,00",SUM(D7:D14)/SUM(C7:C14))</f>
        <v>1.08555985991937</v>
      </c>
      <c r="E18" s="28" t="n">
        <f aca="false">IF(SUM(D7:D13)=0,"1,00",SUM(E7:E13)/SUM(D7:D13))</f>
        <v>1.00594188233687</v>
      </c>
      <c r="F18" s="28" t="n">
        <f aca="false">IF(SUM(E7:E12)=0,"1,00",SUM(F7:F12)/SUM(E7:E12))</f>
        <v>1.00093787746674</v>
      </c>
      <c r="G18" s="28" t="n">
        <f aca="false">IF(SUM(F7:F11)=0,"1,00",SUM(G7:G11)/SUM(F7:F11))</f>
        <v>1.0038098573544</v>
      </c>
      <c r="H18" s="28" t="n">
        <f aca="false">IF(SUM(G7:G10)=0,"1,00",SUM(H7:H10)/SUM(G7:G10))</f>
        <v>1.21462065640781</v>
      </c>
      <c r="I18" s="28" t="n">
        <f aca="false">IF(SUM(H7:H9)=0,"1,00",SUM(I7:I9)/SUM(H7:H9))</f>
        <v>1</v>
      </c>
      <c r="J18" s="28" t="n">
        <f aca="false">IF(SUM(I7:I8)=0,"1,00",SUM(J7:J8)/SUM(I7:I8))</f>
        <v>1</v>
      </c>
      <c r="K18" s="28" t="n">
        <f aca="false">IF(SUM(J7:J7)=0,"1,00",SUM(K7:K7)/SUM(J7:J7))</f>
        <v>1</v>
      </c>
      <c r="L18" s="29"/>
      <c r="M18" s="29"/>
      <c r="N18" s="29"/>
      <c r="O18" s="29"/>
      <c r="P18" s="9"/>
      <c r="Q18" s="3"/>
      <c r="R18" s="3"/>
      <c r="S18" s="3"/>
      <c r="T18" s="3"/>
      <c r="U18" s="21"/>
    </row>
    <row r="19" customFormat="false" ht="19.5" hidden="false" customHeight="true" outlineLevel="0" collapsed="false">
      <c r="A19" s="53" t="s">
        <v>16</v>
      </c>
      <c r="B19" s="31" t="n">
        <f aca="false">SUM(B7:B16)/$L17</f>
        <v>0.442508087732143</v>
      </c>
      <c r="C19" s="31" t="n">
        <f aca="false">(SUM(C7:C16)-SUM(B7:B16))/$L17</f>
        <v>0.307859541629181</v>
      </c>
      <c r="D19" s="31" t="n">
        <f aca="false">(SUM(D7:D16)-SUM(C7:C16))/$L17</f>
        <v>0.0642013492561884</v>
      </c>
      <c r="E19" s="31" t="n">
        <f aca="false">(SUM(E7:E16)-SUM(D7:D16))/$L17</f>
        <v>0.00484007302620811</v>
      </c>
      <c r="F19" s="31" t="n">
        <f aca="false">(SUM(F7:F16)-SUM(E7:E16))/$L17</f>
        <v>0.00076850528558153</v>
      </c>
      <c r="G19" s="31" t="n">
        <f aca="false">(SUM(G7:G16)-SUM(F7:F16))/$L17</f>
        <v>0.00312475949717884</v>
      </c>
      <c r="H19" s="31" t="n">
        <f aca="false">(SUM(H7:H16)-SUM(G7:G16))/$L17</f>
        <v>0.176697683573519</v>
      </c>
      <c r="I19" s="31" t="n">
        <f aca="false">(SUM(I7:I16)-SUM(H7:H16))/$L17</f>
        <v>0</v>
      </c>
      <c r="J19" s="31" t="n">
        <f aca="false">(SUM(J7:J16)-SUM(I7:I16))/$L17</f>
        <v>0</v>
      </c>
      <c r="K19" s="31" t="n">
        <f aca="false">(SUM(K7:K16)-SUM(J7:J16))/$L17</f>
        <v>0</v>
      </c>
      <c r="L19" s="3"/>
      <c r="M19" s="3"/>
      <c r="N19" s="3"/>
      <c r="O19" s="3"/>
      <c r="P19" s="9"/>
      <c r="Q19" s="32"/>
      <c r="R19" s="32"/>
      <c r="S19" s="32"/>
      <c r="T19" s="33"/>
    </row>
    <row r="20" customFormat="false" ht="11.25" hidden="false" customHeight="true" outlineLevel="0" collapsed="false">
      <c r="A20" s="34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9"/>
      <c r="Q20" s="32"/>
      <c r="R20" s="32"/>
      <c r="S20" s="32"/>
      <c r="T20" s="33"/>
    </row>
    <row r="21" customFormat="false" ht="25.5" hidden="false" customHeight="true" outlineLevel="0" collapsed="false">
      <c r="A21" s="7" t="s">
        <v>1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8" t="s">
        <v>18</v>
      </c>
      <c r="M21" s="8" t="s">
        <v>19</v>
      </c>
      <c r="N21" s="8" t="s">
        <v>20</v>
      </c>
      <c r="O21" s="8" t="s">
        <v>21</v>
      </c>
      <c r="P21" s="9"/>
      <c r="Q21" s="35" t="s">
        <v>44</v>
      </c>
      <c r="R21" s="10" t="s">
        <v>23</v>
      </c>
      <c r="S21" s="10" t="s">
        <v>8</v>
      </c>
      <c r="T21" s="10"/>
    </row>
    <row r="22" customFormat="false" ht="21" hidden="false" customHeight="true" outlineLevel="0" collapsed="false">
      <c r="A22" s="8" t="s">
        <v>9</v>
      </c>
      <c r="B22" s="11" t="s">
        <v>10</v>
      </c>
      <c r="C22" s="11"/>
      <c r="D22" s="11"/>
      <c r="E22" s="11"/>
      <c r="F22" s="11"/>
      <c r="G22" s="11"/>
      <c r="H22" s="11"/>
      <c r="I22" s="11"/>
      <c r="J22" s="11"/>
      <c r="K22" s="11"/>
      <c r="L22" s="8"/>
      <c r="M22" s="8"/>
      <c r="N22" s="8"/>
      <c r="O22" s="8"/>
      <c r="P22" s="9"/>
      <c r="Q22" s="35"/>
      <c r="R22" s="10"/>
      <c r="S22" s="10" t="s">
        <v>13</v>
      </c>
      <c r="T22" s="10" t="s">
        <v>14</v>
      </c>
    </row>
    <row r="23" customFormat="false" ht="35.25" hidden="false" customHeight="true" outlineLevel="0" collapsed="false">
      <c r="A23" s="8"/>
      <c r="B23" s="11" t="n">
        <v>1</v>
      </c>
      <c r="C23" s="14" t="n">
        <f aca="false">B23+1</f>
        <v>2</v>
      </c>
      <c r="D23" s="14" t="n">
        <f aca="false">C23+1</f>
        <v>3</v>
      </c>
      <c r="E23" s="14" t="n">
        <f aca="false">D23+1</f>
        <v>4</v>
      </c>
      <c r="F23" s="14" t="n">
        <f aca="false">E23+1</f>
        <v>5</v>
      </c>
      <c r="G23" s="14" t="n">
        <f aca="false">F23+1</f>
        <v>6</v>
      </c>
      <c r="H23" s="14" t="n">
        <f aca="false">G23+1</f>
        <v>7</v>
      </c>
      <c r="I23" s="14" t="n">
        <f aca="false">H23+1</f>
        <v>8</v>
      </c>
      <c r="J23" s="14" t="n">
        <f aca="false">I23+1</f>
        <v>9</v>
      </c>
      <c r="K23" s="14" t="n">
        <f aca="false">J23+1</f>
        <v>10</v>
      </c>
      <c r="L23" s="8"/>
      <c r="M23" s="8"/>
      <c r="N23" s="8"/>
      <c r="O23" s="8"/>
      <c r="P23" s="9"/>
      <c r="Q23" s="35"/>
      <c r="R23" s="10"/>
      <c r="S23" s="10"/>
      <c r="T23" s="10"/>
    </row>
    <row r="24" customFormat="false" ht="12.75" hidden="false" customHeight="false" outlineLevel="0" collapsed="false">
      <c r="A24" s="15" t="n">
        <f aca="false">A25-1</f>
        <v>1999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1</v>
      </c>
      <c r="H24" s="16" t="n">
        <v>2</v>
      </c>
      <c r="I24" s="16" t="n">
        <v>2</v>
      </c>
      <c r="J24" s="16" t="n">
        <v>2</v>
      </c>
      <c r="K24" s="16" t="n">
        <v>2</v>
      </c>
      <c r="L24" s="17" t="n">
        <f aca="false">K24</f>
        <v>2</v>
      </c>
      <c r="M24" s="17" t="n">
        <f aca="false">L24-K24</f>
        <v>0</v>
      </c>
      <c r="N24" s="16" t="n">
        <v>1</v>
      </c>
      <c r="O24" s="17" t="n">
        <f aca="false">M24-N24</f>
        <v>-1</v>
      </c>
      <c r="P24" s="9"/>
      <c r="Q24" s="16" t="n">
        <v>0</v>
      </c>
      <c r="R24" s="37"/>
      <c r="S24" s="17" t="n">
        <f aca="false">B24</f>
        <v>0</v>
      </c>
      <c r="T24" s="15" t="n">
        <f aca="false">T25-1</f>
        <v>1999</v>
      </c>
    </row>
    <row r="25" customFormat="false" ht="12.75" hidden="false" customHeight="false" outlineLevel="0" collapsed="false">
      <c r="A25" s="15" t="n">
        <f aca="false">A26-1</f>
        <v>2000</v>
      </c>
      <c r="B25" s="16" t="n">
        <v>20</v>
      </c>
      <c r="C25" s="16" t="n">
        <v>31</v>
      </c>
      <c r="D25" s="16" t="n">
        <v>32</v>
      </c>
      <c r="E25" s="16" t="n">
        <v>32</v>
      </c>
      <c r="F25" s="16" t="n">
        <v>32</v>
      </c>
      <c r="G25" s="16" t="n">
        <v>32</v>
      </c>
      <c r="H25" s="16" t="n">
        <v>32</v>
      </c>
      <c r="I25" s="16" t="n">
        <v>32</v>
      </c>
      <c r="J25" s="16" t="n">
        <v>32</v>
      </c>
      <c r="K25" s="18" t="n">
        <v>32</v>
      </c>
      <c r="L25" s="17" t="n">
        <f aca="false">K25</f>
        <v>32</v>
      </c>
      <c r="M25" s="17" t="n">
        <f aca="false">L25-J25</f>
        <v>0</v>
      </c>
      <c r="N25" s="16" t="n">
        <v>0</v>
      </c>
      <c r="O25" s="17" t="n">
        <f aca="false">M25-N25</f>
        <v>0</v>
      </c>
      <c r="P25" s="9"/>
      <c r="Q25" s="16" t="n">
        <v>696.990983606557</v>
      </c>
      <c r="R25" s="37"/>
      <c r="S25" s="17" t="n">
        <f aca="false">B25+C24</f>
        <v>20</v>
      </c>
      <c r="T25" s="15" t="n">
        <f aca="false">T26-1</f>
        <v>2000</v>
      </c>
    </row>
    <row r="26" customFormat="false" ht="12.75" hidden="false" customHeight="false" outlineLevel="0" collapsed="false">
      <c r="A26" s="15" t="n">
        <f aca="false">A27-1</f>
        <v>2001</v>
      </c>
      <c r="B26" s="16" t="n">
        <v>20</v>
      </c>
      <c r="C26" s="16" t="n">
        <v>42</v>
      </c>
      <c r="D26" s="16" t="n">
        <v>43</v>
      </c>
      <c r="E26" s="16" t="n">
        <v>44</v>
      </c>
      <c r="F26" s="16" t="n">
        <v>45</v>
      </c>
      <c r="G26" s="16" t="n">
        <v>46</v>
      </c>
      <c r="H26" s="16" t="n">
        <v>46</v>
      </c>
      <c r="I26" s="16" t="n">
        <v>46</v>
      </c>
      <c r="J26" s="20" t="n">
        <v>46</v>
      </c>
      <c r="K26" s="20" t="n">
        <v>46</v>
      </c>
      <c r="L26" s="17" t="n">
        <f aca="false">K26</f>
        <v>46</v>
      </c>
      <c r="M26" s="17" t="n">
        <f aca="false">L26-I26</f>
        <v>0</v>
      </c>
      <c r="N26" s="16" t="n">
        <v>0</v>
      </c>
      <c r="O26" s="17" t="n">
        <f aca="false">M26-N26</f>
        <v>0</v>
      </c>
      <c r="P26" s="9"/>
      <c r="Q26" s="16" t="n">
        <v>6593.44876712329</v>
      </c>
      <c r="R26" s="37"/>
      <c r="S26" s="17" t="n">
        <f aca="false">B26+C25+D24</f>
        <v>51</v>
      </c>
      <c r="T26" s="15" t="n">
        <f aca="false">T27-1</f>
        <v>2001</v>
      </c>
    </row>
    <row r="27" customFormat="false" ht="12.75" hidden="false" customHeight="false" outlineLevel="0" collapsed="false">
      <c r="A27" s="15" t="n">
        <f aca="false">A28-1</f>
        <v>2002</v>
      </c>
      <c r="B27" s="16" t="n">
        <v>19</v>
      </c>
      <c r="C27" s="16" t="n">
        <v>40</v>
      </c>
      <c r="D27" s="16" t="n">
        <v>46</v>
      </c>
      <c r="E27" s="16" t="n">
        <v>47</v>
      </c>
      <c r="F27" s="16" t="n">
        <v>47</v>
      </c>
      <c r="G27" s="16" t="n">
        <v>47</v>
      </c>
      <c r="H27" s="16" t="n">
        <v>47</v>
      </c>
      <c r="I27" s="20" t="n">
        <v>47</v>
      </c>
      <c r="J27" s="20" t="n">
        <v>47</v>
      </c>
      <c r="K27" s="20" t="n">
        <v>47</v>
      </c>
      <c r="L27" s="17" t="n">
        <f aca="false">K27</f>
        <v>47</v>
      </c>
      <c r="M27" s="17" t="n">
        <f aca="false">L27-H27</f>
        <v>0</v>
      </c>
      <c r="N27" s="16" t="n">
        <v>0</v>
      </c>
      <c r="O27" s="17" t="n">
        <f aca="false">M27-N27</f>
        <v>0</v>
      </c>
      <c r="P27" s="9"/>
      <c r="Q27" s="16" t="n">
        <v>1264384.39944795</v>
      </c>
      <c r="R27" s="37"/>
      <c r="S27" s="17" t="n">
        <f aca="false">B27+C26+D25+E24</f>
        <v>93</v>
      </c>
      <c r="T27" s="15" t="n">
        <f aca="false">T28-1</f>
        <v>2002</v>
      </c>
    </row>
    <row r="28" customFormat="false" ht="12.75" hidden="false" customHeight="false" outlineLevel="0" collapsed="false">
      <c r="A28" s="15" t="n">
        <f aca="false">A29-1</f>
        <v>2003</v>
      </c>
      <c r="B28" s="16" t="n">
        <v>32</v>
      </c>
      <c r="C28" s="16" t="n">
        <v>51</v>
      </c>
      <c r="D28" s="16" t="n">
        <v>51</v>
      </c>
      <c r="E28" s="16" t="n">
        <v>51</v>
      </c>
      <c r="F28" s="16" t="n">
        <v>51</v>
      </c>
      <c r="G28" s="16" t="n">
        <v>51</v>
      </c>
      <c r="H28" s="20" t="n">
        <v>51.4047619047619</v>
      </c>
      <c r="I28" s="20" t="n">
        <v>51.4047619047619</v>
      </c>
      <c r="J28" s="20" t="n">
        <v>51.4047619047619</v>
      </c>
      <c r="K28" s="20" t="n">
        <v>51.4047619047619</v>
      </c>
      <c r="L28" s="17" t="n">
        <f aca="false">K28</f>
        <v>51.4047619047619</v>
      </c>
      <c r="M28" s="17" t="n">
        <f aca="false">L28-G28</f>
        <v>0.404761904761905</v>
      </c>
      <c r="N28" s="16" t="n">
        <v>0</v>
      </c>
      <c r="O28" s="17" t="n">
        <f aca="false">M28-N28</f>
        <v>0.404761904761905</v>
      </c>
      <c r="P28" s="9"/>
      <c r="Q28" s="16" t="n">
        <v>100197700.553938</v>
      </c>
      <c r="R28" s="37"/>
      <c r="S28" s="17" t="n">
        <f aca="false">B28+C27+D26+E25+F24</f>
        <v>147</v>
      </c>
      <c r="T28" s="15" t="n">
        <f aca="false">T29-1</f>
        <v>2003</v>
      </c>
    </row>
    <row r="29" customFormat="false" ht="12.75" hidden="false" customHeight="false" outlineLevel="0" collapsed="false">
      <c r="A29" s="15" t="n">
        <f aca="false">A30-1</f>
        <v>2004</v>
      </c>
      <c r="B29" s="16" t="n">
        <v>49</v>
      </c>
      <c r="C29" s="16" t="n">
        <v>71</v>
      </c>
      <c r="D29" s="16" t="n">
        <v>73</v>
      </c>
      <c r="E29" s="16" t="n">
        <v>73</v>
      </c>
      <c r="F29" s="16" t="n">
        <v>74</v>
      </c>
      <c r="G29" s="20" t="n">
        <v>74.8457142857143</v>
      </c>
      <c r="H29" s="20" t="n">
        <v>75.4397278911565</v>
      </c>
      <c r="I29" s="20" t="n">
        <v>75.4397278911565</v>
      </c>
      <c r="J29" s="20" t="n">
        <v>75.4397278911565</v>
      </c>
      <c r="K29" s="20" t="n">
        <v>75.4397278911565</v>
      </c>
      <c r="L29" s="17" t="n">
        <f aca="false">K29</f>
        <v>75.4397278911565</v>
      </c>
      <c r="M29" s="17" t="n">
        <f aca="false">L29-F29</f>
        <v>1.43972789115645</v>
      </c>
      <c r="N29" s="16" t="n">
        <v>1</v>
      </c>
      <c r="O29" s="17" t="n">
        <f aca="false">M29-N29</f>
        <v>0.439727891156451</v>
      </c>
      <c r="P29" s="9"/>
      <c r="Q29" s="16" t="n">
        <v>512992176.106366</v>
      </c>
      <c r="R29" s="37"/>
      <c r="S29" s="17" t="n">
        <f aca="false">B29+C28+D27+E26+F25+G24</f>
        <v>223</v>
      </c>
      <c r="T29" s="15" t="n">
        <f aca="false">T30-1</f>
        <v>2004</v>
      </c>
    </row>
    <row r="30" customFormat="false" ht="12.75" hidden="false" customHeight="false" outlineLevel="0" collapsed="false">
      <c r="A30" s="15" t="n">
        <f aca="false">A31-1</f>
        <v>2005</v>
      </c>
      <c r="B30" s="16" t="n">
        <v>40</v>
      </c>
      <c r="C30" s="16" t="n">
        <v>59</v>
      </c>
      <c r="D30" s="16" t="n">
        <v>64</v>
      </c>
      <c r="E30" s="16" t="n">
        <v>64</v>
      </c>
      <c r="F30" s="20" t="n">
        <v>64.5182186234818</v>
      </c>
      <c r="G30" s="20" t="n">
        <v>65.2555696934644</v>
      </c>
      <c r="H30" s="20" t="n">
        <v>65.773471040238</v>
      </c>
      <c r="I30" s="20" t="n">
        <v>65.773471040238</v>
      </c>
      <c r="J30" s="20" t="n">
        <v>65.773471040238</v>
      </c>
      <c r="K30" s="20" t="n">
        <v>65.773471040238</v>
      </c>
      <c r="L30" s="17" t="n">
        <f aca="false">K30</f>
        <v>65.773471040238</v>
      </c>
      <c r="M30" s="17" t="n">
        <f aca="false">L30-E30</f>
        <v>1.77347104023795</v>
      </c>
      <c r="N30" s="16" t="n">
        <v>4</v>
      </c>
      <c r="O30" s="17" t="n">
        <f aca="false">M30-N30</f>
        <v>-2.22652895976205</v>
      </c>
      <c r="P30" s="9"/>
      <c r="Q30" s="16" t="n">
        <v>445049173.062557</v>
      </c>
      <c r="R30" s="37"/>
      <c r="S30" s="17" t="n">
        <f aca="false">B30+C29+D28+E27+F26+G25+H24</f>
        <v>288</v>
      </c>
      <c r="T30" s="15" t="n">
        <f aca="false">T31-1</f>
        <v>2005</v>
      </c>
    </row>
    <row r="31" customFormat="false" ht="12.75" hidden="false" customHeight="false" outlineLevel="0" collapsed="false">
      <c r="A31" s="15" t="n">
        <f aca="false">A32-1</f>
        <v>2006</v>
      </c>
      <c r="B31" s="16" t="n">
        <v>33</v>
      </c>
      <c r="C31" s="16" t="n">
        <v>54</v>
      </c>
      <c r="D31" s="16" t="n">
        <v>59</v>
      </c>
      <c r="E31" s="20" t="n">
        <v>59.3818770226537</v>
      </c>
      <c r="F31" s="20" t="n">
        <v>59.8627019378169</v>
      </c>
      <c r="G31" s="20" t="n">
        <v>60.5468471028205</v>
      </c>
      <c r="H31" s="20" t="n">
        <v>61.0273776353826</v>
      </c>
      <c r="I31" s="20" t="n">
        <v>61.0273776353826</v>
      </c>
      <c r="J31" s="20" t="n">
        <v>61.0273776353826</v>
      </c>
      <c r="K31" s="20" t="n">
        <v>61.0273776353826</v>
      </c>
      <c r="L31" s="17" t="n">
        <f aca="false">K31</f>
        <v>61.0273776353826</v>
      </c>
      <c r="M31" s="17" t="n">
        <f aca="false">L31-D31</f>
        <v>2.02737763538259</v>
      </c>
      <c r="N31" s="16" t="n">
        <v>7</v>
      </c>
      <c r="O31" s="17" t="n">
        <f aca="false">M31-N31</f>
        <v>-4.97262236461742</v>
      </c>
      <c r="P31" s="9"/>
      <c r="Q31" s="16" t="n">
        <v>4125782919.04772</v>
      </c>
      <c r="R31" s="37"/>
      <c r="S31" s="17" t="n">
        <f aca="false">B31+C30+D29+E28+F27+G26+H25+I24</f>
        <v>343</v>
      </c>
      <c r="T31" s="15" t="n">
        <f aca="false">T32-1</f>
        <v>2006</v>
      </c>
    </row>
    <row r="32" customFormat="false" ht="12.75" hidden="false" customHeight="false" outlineLevel="0" collapsed="false">
      <c r="A32" s="15" t="n">
        <f aca="false">A33-1</f>
        <v>2007</v>
      </c>
      <c r="B32" s="16" t="n">
        <v>21</v>
      </c>
      <c r="C32" s="16" t="n">
        <v>51</v>
      </c>
      <c r="D32" s="20" t="n">
        <v>53.9310344827586</v>
      </c>
      <c r="E32" s="20" t="n">
        <v>54.280102667113</v>
      </c>
      <c r="F32" s="20" t="n">
        <v>54.7196176684662</v>
      </c>
      <c r="G32" s="20" t="n">
        <v>55.3449847275344</v>
      </c>
      <c r="H32" s="20" t="n">
        <v>55.7842306380704</v>
      </c>
      <c r="I32" s="20" t="n">
        <v>55.7842306380704</v>
      </c>
      <c r="J32" s="20" t="n">
        <v>55.7842306380704</v>
      </c>
      <c r="K32" s="20" t="n">
        <v>55.7842306380704</v>
      </c>
      <c r="L32" s="17" t="n">
        <f aca="false">K32</f>
        <v>55.7842306380704</v>
      </c>
      <c r="M32" s="17" t="n">
        <f aca="false">L32-C32</f>
        <v>4.78423063807036</v>
      </c>
      <c r="N32" s="16" t="n">
        <v>32</v>
      </c>
      <c r="O32" s="17" t="n">
        <f aca="false">M32-N32</f>
        <v>-27.2157693619296</v>
      </c>
      <c r="P32" s="9"/>
      <c r="Q32" s="16" t="n">
        <v>5342339968.72455</v>
      </c>
      <c r="R32" s="37"/>
      <c r="S32" s="17" t="n">
        <f aca="false">B32+C31+D30+E29+F28+G27+H26+I25+J24</f>
        <v>390</v>
      </c>
      <c r="T32" s="15" t="n">
        <f aca="false">T33-1</f>
        <v>2007</v>
      </c>
    </row>
    <row r="33" customFormat="false" ht="12.75" hidden="false" customHeight="false" outlineLevel="0" collapsed="false">
      <c r="A33" s="15" t="n">
        <v>2008</v>
      </c>
      <c r="B33" s="16" t="n">
        <v>28</v>
      </c>
      <c r="C33" s="20" t="n">
        <v>47.7435897435897</v>
      </c>
      <c r="D33" s="20" t="n">
        <v>50.4874742116121</v>
      </c>
      <c r="E33" s="20" t="n">
        <v>50.8142539799721</v>
      </c>
      <c r="F33" s="20" t="n">
        <v>51.2257054292026</v>
      </c>
      <c r="G33" s="20" t="n">
        <v>51.8111420626792</v>
      </c>
      <c r="H33" s="20" t="n">
        <v>52.2223416028592</v>
      </c>
      <c r="I33" s="20" t="n">
        <v>52.2223416028592</v>
      </c>
      <c r="J33" s="20" t="n">
        <v>52.2223416028592</v>
      </c>
      <c r="K33" s="20" t="n">
        <v>52.2223416028592</v>
      </c>
      <c r="L33" s="17" t="n">
        <f aca="false">K33</f>
        <v>52.2223416028592</v>
      </c>
      <c r="M33" s="17" t="n">
        <f aca="false">L33-B33</f>
        <v>24.2223416028592</v>
      </c>
      <c r="N33" s="16" t="n">
        <v>63</v>
      </c>
      <c r="O33" s="17" t="n">
        <f aca="false">M33-N33</f>
        <v>-38.7776583971408</v>
      </c>
      <c r="P33" s="9"/>
      <c r="Q33" s="16" t="n">
        <v>7265744500.24112</v>
      </c>
      <c r="R33" s="37"/>
      <c r="S33" s="17" t="n">
        <f aca="false">B33+C32+D31+E30+F29+G28+H27+I26+J25+K24</f>
        <v>454</v>
      </c>
      <c r="T33" s="15" t="n">
        <v>2008</v>
      </c>
    </row>
    <row r="34" customFormat="false" ht="12.75" hidden="false" customHeight="false" outlineLevel="0" collapsed="false">
      <c r="A34" s="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4" t="n">
        <f aca="false">SUM(L24:L33)</f>
        <v>488.651910712468</v>
      </c>
      <c r="M34" s="24" t="n">
        <f aca="false">SUM(M24:M33)</f>
        <v>34.6519107124685</v>
      </c>
      <c r="N34" s="24" t="n">
        <f aca="false">SUM(N24:N33)</f>
        <v>108</v>
      </c>
      <c r="O34" s="24" t="n">
        <f aca="false">SUM(O24:O33)</f>
        <v>-73.3480892875315</v>
      </c>
      <c r="P34" s="9"/>
      <c r="Q34" s="58"/>
      <c r="R34" s="55" t="n">
        <f aca="false">SUMPRODUCT($B$6:$K$6,B19:K19,'%'!$B$37:$K$37)/SUMPRODUCT(B19:K19,'%'!$B$37:$K$37)</f>
        <v>2.33167852961439</v>
      </c>
      <c r="S34" s="25"/>
      <c r="T34" s="3"/>
    </row>
    <row r="35" customFormat="false" ht="25.5" hidden="false" customHeight="false" outlineLevel="0" collapsed="false">
      <c r="A35" s="26" t="s">
        <v>15</v>
      </c>
      <c r="B35" s="52"/>
      <c r="C35" s="28" t="n">
        <f aca="false">IF(SUM(B24:B32)=0,"1,00",SUM(C24:C32)/SUM(B24:B32))</f>
        <v>1.70512820512821</v>
      </c>
      <c r="D35" s="28" t="n">
        <f aca="false">IF(SUM(C24:C31)=0,"1,00",SUM(D24:D31)/SUM(C24:C31))</f>
        <v>1.05747126436782</v>
      </c>
      <c r="E35" s="28" t="n">
        <f aca="false">IF(SUM(D24:D30)=0,"1,00",SUM(E24:E30)/SUM(D24:D30))</f>
        <v>1.00647249190939</v>
      </c>
      <c r="F35" s="28" t="n">
        <f aca="false">IF(SUM(E24:E29)=0,"1,00",SUM(F24:F29)/SUM(E24:E29))</f>
        <v>1.0080971659919</v>
      </c>
      <c r="G35" s="28" t="n">
        <f aca="false">IF(SUM(F24:F28)=0,"1,00",SUM(G24:G28)/SUM(F24:F28))</f>
        <v>1.01142857142857</v>
      </c>
      <c r="H35" s="28" t="n">
        <f aca="false">IF(SUM(G24:G27)=0,"1,00",SUM(H24:H27)/SUM(G24:G27))</f>
        <v>1.00793650793651</v>
      </c>
      <c r="I35" s="28" t="n">
        <f aca="false">IF(SUM(H24:H26)=0,"1,00",SUM(I24:I26)/SUM(H24:H26))</f>
        <v>1</v>
      </c>
      <c r="J35" s="28" t="n">
        <f aca="false">IF(SUM(I24:I25)=0,"1,00",SUM(J24:J25)/SUM(I24:I25))</f>
        <v>1</v>
      </c>
      <c r="K35" s="28" t="n">
        <f aca="false">IF(SUM(J24:J24)=0,"1,00",SUM(K24:K24)/SUM(J24:J24))</f>
        <v>1</v>
      </c>
      <c r="L35" s="29"/>
      <c r="M35" s="29"/>
      <c r="N35" s="29"/>
      <c r="O35" s="29"/>
      <c r="P35" s="9"/>
      <c r="Q35" s="33"/>
      <c r="R35" s="33"/>
      <c r="S35" s="3"/>
      <c r="T35" s="3"/>
    </row>
    <row r="36" customFormat="false" ht="16.5" hidden="false" customHeight="true" outlineLevel="0" collapsed="false">
      <c r="A36" s="53" t="s">
        <v>16</v>
      </c>
      <c r="B36" s="31" t="n">
        <f aca="false">SUM(B24:B33)/$L34</f>
        <v>0.536168987077113</v>
      </c>
      <c r="C36" s="31" t="n">
        <f aca="false">(SUM(C24:C33)-SUM(B24:B33))/$L34</f>
        <v>0.378067875503092</v>
      </c>
      <c r="D36" s="31" t="n">
        <f aca="false">(SUM(D24:D33)-SUM(C24:C33))/$L34</f>
        <v>0.0525423484241498</v>
      </c>
      <c r="E36" s="31" t="n">
        <f aca="false">(SUM(E24:E33)-SUM(D24:D33))/$L34</f>
        <v>0.00625747062138743</v>
      </c>
      <c r="F36" s="31" t="n">
        <f aca="false">(SUM(F24:F33)-SUM(E24:E33))/$L34</f>
        <v>0.007878839527334</v>
      </c>
      <c r="G36" s="31" t="n">
        <f aca="false">(SUM(G24:G33)-SUM(F24:F33))/$L34</f>
        <v>0.0112104630988922</v>
      </c>
      <c r="H36" s="31" t="n">
        <f aca="false">(SUM(H24:H33)-SUM(G24:G33))/$L34</f>
        <v>0.00787401574803148</v>
      </c>
      <c r="I36" s="31" t="n">
        <f aca="false">(SUM(I24:I33)-SUM(H24:H33))/$L34</f>
        <v>0</v>
      </c>
      <c r="J36" s="31" t="n">
        <f aca="false">(SUM(J24:J33)-SUM(I24:I33))/$L34</f>
        <v>0</v>
      </c>
      <c r="K36" s="31" t="n">
        <f aca="false">(SUM(K24:K33)-SUM(J24:J33))/$L34</f>
        <v>0</v>
      </c>
      <c r="L36" s="29"/>
      <c r="M36" s="29"/>
      <c r="N36" s="29"/>
      <c r="O36" s="29"/>
      <c r="P36" s="9"/>
      <c r="Q36" s="33"/>
      <c r="R36" s="33"/>
      <c r="S36" s="3"/>
      <c r="T36" s="3"/>
    </row>
    <row r="37" customFormat="false" ht="15.75" hidden="false" customHeight="false" outlineLevel="0" collapsed="false">
      <c r="A37" s="34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9"/>
      <c r="Q37" s="32"/>
      <c r="R37" s="32"/>
      <c r="S37" s="32"/>
      <c r="T37" s="33"/>
    </row>
    <row r="38" customFormat="false" ht="15.75" hidden="false" customHeight="true" outlineLevel="0" collapsed="false">
      <c r="A38" s="7" t="s">
        <v>24</v>
      </c>
      <c r="B38" s="7"/>
      <c r="C38" s="7"/>
      <c r="D38" s="7"/>
      <c r="E38" s="7"/>
      <c r="F38" s="7"/>
      <c r="G38" s="7"/>
      <c r="H38" s="8" t="s">
        <v>25</v>
      </c>
      <c r="I38" s="8" t="s">
        <v>26</v>
      </c>
      <c r="J38" s="59"/>
      <c r="K38" s="44" t="s">
        <v>8</v>
      </c>
      <c r="L38" s="60"/>
      <c r="M38" s="45" t="s">
        <v>27</v>
      </c>
      <c r="N38" s="45"/>
      <c r="O38" s="10" t="s">
        <v>14</v>
      </c>
      <c r="P38" s="61"/>
      <c r="Q38" s="62"/>
      <c r="R38" s="45" t="s">
        <v>45</v>
      </c>
      <c r="S38" s="45"/>
      <c r="T38" s="10" t="s">
        <v>14</v>
      </c>
    </row>
    <row r="39" customFormat="false" ht="18.75" hidden="false" customHeight="true" outlineLevel="0" collapsed="false">
      <c r="A39" s="8" t="s">
        <v>9</v>
      </c>
      <c r="B39" s="11" t="s">
        <v>29</v>
      </c>
      <c r="C39" s="11"/>
      <c r="D39" s="11"/>
      <c r="E39" s="11"/>
      <c r="F39" s="11"/>
      <c r="G39" s="11"/>
      <c r="H39" s="8"/>
      <c r="I39" s="8"/>
      <c r="J39" s="63"/>
      <c r="K39" s="44"/>
      <c r="L39" s="64"/>
      <c r="M39" s="45"/>
      <c r="N39" s="45"/>
      <c r="O39" s="10"/>
      <c r="P39" s="61"/>
      <c r="Q39" s="62"/>
      <c r="R39" s="45"/>
      <c r="S39" s="45"/>
      <c r="T39" s="10"/>
    </row>
    <row r="40" customFormat="false" ht="31.5" hidden="false" customHeight="true" outlineLevel="0" collapsed="false">
      <c r="A40" s="8"/>
      <c r="B40" s="14" t="n">
        <v>1</v>
      </c>
      <c r="C40" s="14" t="n">
        <f aca="false">B40+1</f>
        <v>2</v>
      </c>
      <c r="D40" s="14" t="n">
        <f aca="false">C40+1</f>
        <v>3</v>
      </c>
      <c r="E40" s="14" t="n">
        <f aca="false">D40+1</f>
        <v>4</v>
      </c>
      <c r="F40" s="14" t="n">
        <f aca="false">E40+1</f>
        <v>5</v>
      </c>
      <c r="G40" s="14" t="n">
        <f aca="false">F40+1</f>
        <v>6</v>
      </c>
      <c r="H40" s="8"/>
      <c r="I40" s="8"/>
      <c r="J40" s="65"/>
      <c r="K40" s="44"/>
      <c r="L40" s="64"/>
      <c r="M40" s="45" t="s">
        <v>30</v>
      </c>
      <c r="N40" s="45" t="s">
        <v>31</v>
      </c>
      <c r="O40" s="10"/>
      <c r="P40" s="61"/>
      <c r="Q40" s="62"/>
      <c r="R40" s="45" t="s">
        <v>40</v>
      </c>
      <c r="S40" s="45" t="s">
        <v>41</v>
      </c>
      <c r="T40" s="10"/>
    </row>
    <row r="41" customFormat="false" ht="12.75" hidden="false" customHeight="false" outlineLevel="0" collapsed="false">
      <c r="A41" s="15" t="n">
        <f aca="false">A42-1</f>
        <v>2003</v>
      </c>
      <c r="B41" s="16" t="n">
        <v>1992961.926</v>
      </c>
      <c r="C41" s="16" t="n">
        <v>2029063.726</v>
      </c>
      <c r="D41" s="16" t="n">
        <v>2029063.726</v>
      </c>
      <c r="E41" s="16" t="n">
        <v>2029063.726</v>
      </c>
      <c r="F41" s="16" t="n">
        <v>2029063.726</v>
      </c>
      <c r="G41" s="16" t="n">
        <v>2029063.726</v>
      </c>
      <c r="H41" s="17" t="n">
        <f aca="false">G41</f>
        <v>2029063.726</v>
      </c>
      <c r="I41" s="17" t="n">
        <f aca="false">H41-G41</f>
        <v>0</v>
      </c>
      <c r="J41" s="66"/>
      <c r="K41" s="17" t="n">
        <f aca="false">B41</f>
        <v>1992961.926</v>
      </c>
      <c r="L41" s="25"/>
      <c r="M41" s="17" t="n">
        <f aca="false">IF(L24=0,"x",L7/L24)</f>
        <v>1340294.43</v>
      </c>
      <c r="N41" s="47"/>
      <c r="O41" s="15" t="n">
        <f aca="false">O42-1</f>
        <v>1999</v>
      </c>
      <c r="P41" s="67"/>
      <c r="Q41" s="62"/>
      <c r="R41" s="68" t="str">
        <f aca="false">IF(Q24=0,"x",L7/Q24)</f>
        <v>x</v>
      </c>
      <c r="S41" s="69"/>
      <c r="T41" s="15" t="n">
        <f aca="false">T42-1</f>
        <v>1999</v>
      </c>
    </row>
    <row r="42" customFormat="false" ht="12.75" hidden="false" customHeight="false" outlineLevel="0" collapsed="false">
      <c r="A42" s="15" t="n">
        <f aca="false">A43-1</f>
        <v>2004</v>
      </c>
      <c r="B42" s="16" t="n">
        <v>4053973.784</v>
      </c>
      <c r="C42" s="16" t="n">
        <v>4238466.634</v>
      </c>
      <c r="D42" s="16" t="n">
        <v>4238466.634</v>
      </c>
      <c r="E42" s="16" t="n">
        <v>4238466.634</v>
      </c>
      <c r="F42" s="16" t="n">
        <v>4238466.634</v>
      </c>
      <c r="G42" s="17" t="n">
        <v>4238466.634</v>
      </c>
      <c r="H42" s="17" t="n">
        <f aca="false">G42</f>
        <v>4238466.634</v>
      </c>
      <c r="I42" s="17" t="n">
        <f aca="false">H42-F42</f>
        <v>0</v>
      </c>
      <c r="J42" s="66"/>
      <c r="K42" s="17" t="n">
        <f aca="false">B42+C41</f>
        <v>6083037.51</v>
      </c>
      <c r="L42" s="25"/>
      <c r="M42" s="17" t="n">
        <f aca="false">IF(L25=0,"x",L8/L25)</f>
        <v>34585.6596875</v>
      </c>
      <c r="N42" s="47"/>
      <c r="O42" s="15" t="n">
        <f aca="false">O43-1</f>
        <v>2000</v>
      </c>
      <c r="P42" s="67"/>
      <c r="Q42" s="62"/>
      <c r="R42" s="68" t="n">
        <f aca="false">IF(Q25=0,"x",L8/Q25)</f>
        <v>1587.88440027331</v>
      </c>
      <c r="S42" s="69"/>
      <c r="T42" s="15" t="n">
        <f aca="false">T43-1</f>
        <v>2000</v>
      </c>
    </row>
    <row r="43" customFormat="false" ht="12.75" hidden="false" customHeight="false" outlineLevel="0" collapsed="false">
      <c r="A43" s="15" t="n">
        <f aca="false">A44-1</f>
        <v>2005</v>
      </c>
      <c r="B43" s="16" t="n">
        <v>5850491.58</v>
      </c>
      <c r="C43" s="16" t="n">
        <v>12449977.2477799</v>
      </c>
      <c r="D43" s="16" t="n">
        <v>12449977.2477799</v>
      </c>
      <c r="E43" s="16" t="n">
        <v>12449977.2477799</v>
      </c>
      <c r="F43" s="17" t="n">
        <v>12449977.2477799</v>
      </c>
      <c r="G43" s="17" t="n">
        <v>12449977.2477799</v>
      </c>
      <c r="H43" s="17" t="n">
        <f aca="false">G43</f>
        <v>12449977.2477799</v>
      </c>
      <c r="I43" s="17" t="n">
        <f aca="false">H43-E43</f>
        <v>0</v>
      </c>
      <c r="J43" s="66"/>
      <c r="K43" s="17" t="n">
        <f aca="false">B43+C42+D41</f>
        <v>12118021.94</v>
      </c>
      <c r="L43" s="25"/>
      <c r="M43" s="17" t="n">
        <f aca="false">IF(L26=0,"x",L9/L26)</f>
        <v>212813.747391304</v>
      </c>
      <c r="N43" s="47"/>
      <c r="O43" s="15" t="n">
        <f aca="false">O44-1</f>
        <v>2001</v>
      </c>
      <c r="P43" s="67"/>
      <c r="Q43" s="62"/>
      <c r="R43" s="68" t="n">
        <f aca="false">IF(Q26=0,"x",L9/Q26)</f>
        <v>1484.72108084205</v>
      </c>
      <c r="S43" s="69"/>
      <c r="T43" s="15" t="n">
        <f aca="false">T44-1</f>
        <v>2001</v>
      </c>
    </row>
    <row r="44" customFormat="false" ht="12.75" hidden="false" customHeight="false" outlineLevel="0" collapsed="false">
      <c r="A44" s="15" t="n">
        <f aca="false">A45-1</f>
        <v>2006</v>
      </c>
      <c r="B44" s="16" t="n">
        <v>3041683.4949049</v>
      </c>
      <c r="C44" s="16" t="n">
        <v>3061926.8819049</v>
      </c>
      <c r="D44" s="16" t="n">
        <v>3061926.8819049</v>
      </c>
      <c r="E44" s="17" t="n">
        <v>3061926.8819049</v>
      </c>
      <c r="F44" s="17" t="n">
        <v>3061926.8819049</v>
      </c>
      <c r="G44" s="17" t="n">
        <v>3061926.8819049</v>
      </c>
      <c r="H44" s="17" t="n">
        <f aca="false">G44</f>
        <v>3061926.8819049</v>
      </c>
      <c r="I44" s="17" t="n">
        <f aca="false">H44-D44</f>
        <v>0</v>
      </c>
      <c r="J44" s="66"/>
      <c r="K44" s="17" t="n">
        <f aca="false">B44+C43+D42+E41</f>
        <v>21759191.1026848</v>
      </c>
      <c r="L44" s="25"/>
      <c r="M44" s="17" t="n">
        <f aca="false">IF(L27=0,"x",L10/L27)</f>
        <v>29310.960212766</v>
      </c>
      <c r="N44" s="47"/>
      <c r="O44" s="15" t="n">
        <f aca="false">O45-1</f>
        <v>2002</v>
      </c>
      <c r="P44" s="67"/>
      <c r="Q44" s="62"/>
      <c r="R44" s="68" t="n">
        <f aca="false">IF(Q27=0,"x",L10/Q27)</f>
        <v>1.08955403957965</v>
      </c>
      <c r="S44" s="69"/>
      <c r="T44" s="15" t="n">
        <f aca="false">T45-1</f>
        <v>2002</v>
      </c>
    </row>
    <row r="45" customFormat="false" ht="12.75" hidden="false" customHeight="false" outlineLevel="0" collapsed="false">
      <c r="A45" s="15" t="n">
        <f aca="false">A46-1</f>
        <v>2007</v>
      </c>
      <c r="B45" s="16" t="n">
        <v>9845982.3775764</v>
      </c>
      <c r="C45" s="16" t="n">
        <v>9845982.3775764</v>
      </c>
      <c r="D45" s="17" t="n">
        <v>9845982.3775764</v>
      </c>
      <c r="E45" s="17" t="n">
        <v>9845982.3775764</v>
      </c>
      <c r="F45" s="17" t="n">
        <v>9845982.3775764</v>
      </c>
      <c r="G45" s="17" t="n">
        <v>9845982.3775764</v>
      </c>
      <c r="H45" s="17" t="n">
        <f aca="false">G45</f>
        <v>9845982.3775764</v>
      </c>
      <c r="I45" s="17" t="n">
        <f aca="false">H45-C45</f>
        <v>0</v>
      </c>
      <c r="J45" s="66"/>
      <c r="K45" s="17" t="n">
        <f aca="false">B45+C44+D43+E42+F41</f>
        <v>31625416.8672612</v>
      </c>
      <c r="L45" s="25"/>
      <c r="M45" s="17" t="n">
        <f aca="false">IF(L28=0,"x",L11/L28)</f>
        <v>38348.2669913604</v>
      </c>
      <c r="N45" s="50" t="n">
        <f aca="false">IF(H54=0,"x",H41/H54)</f>
        <v>33817.7287666667</v>
      </c>
      <c r="O45" s="15" t="n">
        <f aca="false">O46-1</f>
        <v>2003</v>
      </c>
      <c r="P45" s="67"/>
      <c r="Q45" s="62"/>
      <c r="R45" s="68" t="n">
        <f aca="false">IF(Q28=0,"x",L11/Q28)</f>
        <v>0.0196739398534395</v>
      </c>
      <c r="S45" s="68" t="n">
        <f aca="false">IF(Q28=0,"x",H41/Q28)</f>
        <v>0.020250601708247</v>
      </c>
      <c r="T45" s="15" t="n">
        <f aca="false">T46-1</f>
        <v>2003</v>
      </c>
    </row>
    <row r="46" customFormat="false" ht="12.75" hidden="false" customHeight="false" outlineLevel="0" collapsed="false">
      <c r="A46" s="15" t="n">
        <v>2008</v>
      </c>
      <c r="B46" s="16" t="n">
        <v>11286040.15</v>
      </c>
      <c r="C46" s="17" t="n">
        <v>14400822.3888663</v>
      </c>
      <c r="D46" s="17" t="n">
        <v>14400822.3888663</v>
      </c>
      <c r="E46" s="17" t="n">
        <v>14400822.3888663</v>
      </c>
      <c r="F46" s="17" t="n">
        <v>14400822.3888663</v>
      </c>
      <c r="G46" s="17" t="n">
        <v>14400822.3888663</v>
      </c>
      <c r="H46" s="17" t="n">
        <f aca="false">G46</f>
        <v>14400822.3888663</v>
      </c>
      <c r="I46" s="17" t="n">
        <f aca="false">H46-B46</f>
        <v>3114782.23886628</v>
      </c>
      <c r="J46" s="66"/>
      <c r="K46" s="17" t="n">
        <f aca="false">B46+C45+D44+E43+F42+G41</f>
        <v>42911457.0172612</v>
      </c>
      <c r="L46" s="25"/>
      <c r="M46" s="17" t="n">
        <f aca="false">IF(L29=0,"x",L12/L29)</f>
        <v>66082.0219960877</v>
      </c>
      <c r="N46" s="50" t="n">
        <f aca="false">IF(H55=0,"x",H42/H55)</f>
        <v>60549.5233428572</v>
      </c>
      <c r="O46" s="15" t="n">
        <f aca="false">O47-1</f>
        <v>2004</v>
      </c>
      <c r="P46" s="67"/>
      <c r="Q46" s="62"/>
      <c r="R46" s="68" t="n">
        <f aca="false">IF(Q29=0,"x",L12/Q29)</f>
        <v>0.00971790602289539</v>
      </c>
      <c r="S46" s="68" t="n">
        <f aca="false">IF(Q29=0,"x",H42/Q29)</f>
        <v>0.00826224420452209</v>
      </c>
      <c r="T46" s="15" t="n">
        <f aca="false">T47-1</f>
        <v>2004</v>
      </c>
    </row>
    <row r="47" customFormat="false" ht="12.75" hidden="false" customHeight="false" outlineLevel="0" collapsed="false">
      <c r="A47" s="15"/>
      <c r="B47" s="70"/>
      <c r="C47" s="70"/>
      <c r="D47" s="70"/>
      <c r="E47" s="70"/>
      <c r="F47" s="70"/>
      <c r="G47" s="70"/>
      <c r="H47" s="24" t="n">
        <f aca="false">SUM(H41:H46)</f>
        <v>46026239.2561275</v>
      </c>
      <c r="I47" s="24" t="n">
        <f aca="false">SUM(I41:I46)</f>
        <v>3114782.23886628</v>
      </c>
      <c r="J47" s="66"/>
      <c r="K47" s="66"/>
      <c r="L47" s="29"/>
      <c r="M47" s="17" t="n">
        <f aca="false">IF(L30=0,"x",L13/L30)</f>
        <v>169443.869934639</v>
      </c>
      <c r="N47" s="50" t="n">
        <f aca="false">IF(H56=0,"x",H43/H56)</f>
        <v>155624.715597249</v>
      </c>
      <c r="O47" s="15" t="n">
        <f aca="false">O48-1</f>
        <v>2005</v>
      </c>
      <c r="P47" s="3"/>
      <c r="R47" s="68" t="n">
        <f aca="false">IF(Q30=0,"x",L13/Q30)</f>
        <v>0.0250419777109108</v>
      </c>
      <c r="S47" s="68" t="n">
        <f aca="false">IF(Q30=0,"x",H43/Q30)</f>
        <v>0.0279743857563126</v>
      </c>
      <c r="T47" s="15" t="n">
        <f aca="false">T48-1</f>
        <v>2005</v>
      </c>
    </row>
    <row r="48" customFormat="false" ht="21.75" hidden="false" customHeight="true" outlineLevel="0" collapsed="false">
      <c r="A48" s="26" t="s">
        <v>15</v>
      </c>
      <c r="B48" s="27"/>
      <c r="C48" s="28" t="n">
        <f aca="false">IF(SUM(B41:B45)=0,"1,00",SUM(C41:C45)/SUM(B41:B45))</f>
        <v>1.27598539412127</v>
      </c>
      <c r="D48" s="28" t="n">
        <f aca="false">IF(SUM(C41:C44)=0,"1,00",SUM(D41:D44)/SUM(C41:C44))</f>
        <v>1</v>
      </c>
      <c r="E48" s="28" t="n">
        <f aca="false">IF(SUM(D41:D43)=0,"1,00",SUM(E41:E43)/SUM(D41:D43))</f>
        <v>1</v>
      </c>
      <c r="F48" s="28" t="n">
        <f aca="false">IF(SUM(E41:E42)=0,"1,00",SUM(F41:F42)/SUM(E41:E42))</f>
        <v>1</v>
      </c>
      <c r="G48" s="28" t="n">
        <f aca="false">IF(SUM(F41:F41)=0,"1,00",SUM(G41:G41)/SUM(F41:F41))</f>
        <v>1</v>
      </c>
      <c r="H48" s="71"/>
      <c r="I48" s="71"/>
      <c r="J48" s="29"/>
      <c r="K48" s="29"/>
      <c r="L48" s="29"/>
      <c r="M48" s="17" t="n">
        <f aca="false">IF(L31=0,"x",L14/L31)</f>
        <v>62149.9627603378</v>
      </c>
      <c r="N48" s="50" t="n">
        <f aca="false">IF(H57=0,"x",H44/H57)</f>
        <v>41944.203861711</v>
      </c>
      <c r="O48" s="15" t="n">
        <f aca="false">O49-1</f>
        <v>2006</v>
      </c>
      <c r="P48" s="3"/>
      <c r="R48" s="68" t="n">
        <f aca="false">IF(Q31=0,"x",L14/Q31)</f>
        <v>0.000919304122834349</v>
      </c>
      <c r="S48" s="68" t="n">
        <f aca="false">IF(Q31=0,"x",H44/Q31)</f>
        <v>0.000742144446759121</v>
      </c>
      <c r="T48" s="15" t="n">
        <f aca="false">T49-1</f>
        <v>2006</v>
      </c>
    </row>
    <row r="49" customFormat="false" ht="18" hidden="false" customHeight="true" outlineLevel="0" collapsed="false">
      <c r="A49" s="53" t="s">
        <v>16</v>
      </c>
      <c r="B49" s="31" t="n">
        <f aca="false">SUM(B41:B46)/$H47</f>
        <v>0.783708030363987</v>
      </c>
      <c r="C49" s="31" t="n">
        <f aca="false">(SUM(C41:C46)-SUM(B41:B46))/$H47</f>
        <v>0.216291969636013</v>
      </c>
      <c r="D49" s="31" t="n">
        <f aca="false">(SUM(D41:D46)-SUM(C41:C46))/$H47</f>
        <v>0</v>
      </c>
      <c r="E49" s="31" t="n">
        <f aca="false">(SUM(E41:E46)-SUM(D41:D46))/$H47</f>
        <v>0</v>
      </c>
      <c r="F49" s="31" t="n">
        <f aca="false">(SUM(F41:F46)-SUM(E41:E46))/$H47</f>
        <v>0</v>
      </c>
      <c r="G49" s="31" t="n">
        <f aca="false">(SUM(G41:G46)-SUM(F41:F46))/$H47</f>
        <v>0</v>
      </c>
      <c r="H49" s="29"/>
      <c r="I49" s="29"/>
      <c r="J49" s="29"/>
      <c r="K49" s="29"/>
      <c r="L49" s="29"/>
      <c r="M49" s="17" t="n">
        <f aca="false">IF(L32=0,"x",L15/L32)</f>
        <v>165306.802767329</v>
      </c>
      <c r="N49" s="50" t="n">
        <f aca="false">IF(H58=0,"x",H45/H58)</f>
        <v>121555.33799477</v>
      </c>
      <c r="O49" s="15" t="n">
        <v>2007</v>
      </c>
      <c r="P49" s="3"/>
      <c r="R49" s="68" t="n">
        <f aca="false">IF(Q32=0,"x",L15/Q32)</f>
        <v>0.00172611867938017</v>
      </c>
      <c r="S49" s="68" t="n">
        <f aca="false">IF(Q32=0,"x",H45/Q32)</f>
        <v>0.00184300932460632</v>
      </c>
      <c r="T49" s="15" t="n">
        <v>2007</v>
      </c>
    </row>
    <row r="50" customFormat="false" ht="12.75" hidden="false" customHeight="false" outlineLevel="0" collapsed="false">
      <c r="M50" s="17" t="n">
        <f aca="false">IF(L33=0,"x",L16/L33)</f>
        <v>251468.085214227</v>
      </c>
      <c r="N50" s="50" t="n">
        <f aca="false">IF(H59=0,"x",H46/H59)</f>
        <v>174075.875030252</v>
      </c>
      <c r="O50" s="15" t="n">
        <v>2008</v>
      </c>
      <c r="R50" s="68" t="n">
        <f aca="false">IF(Q33=0,"x",L16/Q33)</f>
        <v>0.00180742004454444</v>
      </c>
      <c r="S50" s="68" t="n">
        <f aca="false">IF(Q33=0,"x",H46/Q33)</f>
        <v>0.00198201607397403</v>
      </c>
      <c r="T50" s="15" t="n">
        <v>2008</v>
      </c>
    </row>
    <row r="51" customFormat="false" ht="18.75" hidden="false" customHeight="true" outlineLevel="0" collapsed="false">
      <c r="A51" s="7" t="s">
        <v>42</v>
      </c>
      <c r="B51" s="7"/>
      <c r="C51" s="7"/>
      <c r="D51" s="7"/>
      <c r="E51" s="7"/>
      <c r="F51" s="7"/>
      <c r="G51" s="7"/>
      <c r="H51" s="8" t="s">
        <v>33</v>
      </c>
      <c r="I51" s="8" t="s">
        <v>34</v>
      </c>
      <c r="J51" s="59"/>
      <c r="K51" s="44" t="s">
        <v>8</v>
      </c>
      <c r="M51" s="66"/>
      <c r="N51" s="72"/>
      <c r="O51" s="67"/>
      <c r="R51" s="73"/>
      <c r="S51" s="73"/>
      <c r="T51" s="67"/>
    </row>
    <row r="52" customFormat="false" ht="21" hidden="false" customHeight="true" outlineLevel="0" collapsed="false">
      <c r="A52" s="8" t="s">
        <v>9</v>
      </c>
      <c r="B52" s="11" t="s">
        <v>29</v>
      </c>
      <c r="C52" s="11"/>
      <c r="D52" s="11"/>
      <c r="E52" s="11"/>
      <c r="F52" s="11"/>
      <c r="G52" s="11"/>
      <c r="H52" s="8"/>
      <c r="I52" s="8"/>
      <c r="J52" s="63"/>
      <c r="K52" s="44"/>
      <c r="M52" s="74"/>
      <c r="N52" s="74"/>
      <c r="O52" s="62"/>
    </row>
    <row r="53" customFormat="false" ht="13.5" hidden="false" customHeight="true" outlineLevel="0" collapsed="false">
      <c r="A53" s="8"/>
      <c r="B53" s="14" t="n">
        <v>1</v>
      </c>
      <c r="C53" s="14" t="n">
        <f aca="false">B53+1</f>
        <v>2</v>
      </c>
      <c r="D53" s="14" t="n">
        <f aca="false">C53+1</f>
        <v>3</v>
      </c>
      <c r="E53" s="14" t="n">
        <f aca="false">D53+1</f>
        <v>4</v>
      </c>
      <c r="F53" s="14" t="n">
        <f aca="false">E53+1</f>
        <v>5</v>
      </c>
      <c r="G53" s="14" t="n">
        <f aca="false">F53+1</f>
        <v>6</v>
      </c>
      <c r="H53" s="8"/>
      <c r="I53" s="8"/>
      <c r="J53" s="65"/>
      <c r="K53" s="44"/>
      <c r="M53" s="75"/>
      <c r="N53" s="75"/>
      <c r="O53" s="62"/>
    </row>
    <row r="54" customFormat="false" ht="12.75" hidden="false" customHeight="false" outlineLevel="0" collapsed="false">
      <c r="A54" s="15" t="n">
        <f aca="false">A55-1</f>
        <v>2003</v>
      </c>
      <c r="B54" s="16" t="n">
        <v>57</v>
      </c>
      <c r="C54" s="16" t="n">
        <v>60</v>
      </c>
      <c r="D54" s="16" t="n">
        <v>60</v>
      </c>
      <c r="E54" s="16" t="n">
        <v>60</v>
      </c>
      <c r="F54" s="16" t="n">
        <v>60</v>
      </c>
      <c r="G54" s="16" t="n">
        <v>60</v>
      </c>
      <c r="H54" s="17" t="n">
        <f aca="false">G54</f>
        <v>60</v>
      </c>
      <c r="I54" s="17" t="n">
        <f aca="false">H54-G54</f>
        <v>0</v>
      </c>
      <c r="J54" s="66"/>
      <c r="K54" s="17" t="n">
        <f aca="false">B54</f>
        <v>57</v>
      </c>
      <c r="M54" s="25"/>
      <c r="N54" s="25"/>
      <c r="O54" s="62"/>
    </row>
    <row r="55" customFormat="false" ht="12.75" hidden="false" customHeight="false" outlineLevel="0" collapsed="false">
      <c r="A55" s="15" t="n">
        <f aca="false">A56-1</f>
        <v>2004</v>
      </c>
      <c r="B55" s="16" t="n">
        <v>68</v>
      </c>
      <c r="C55" s="16" t="n">
        <v>70</v>
      </c>
      <c r="D55" s="16" t="n">
        <v>70</v>
      </c>
      <c r="E55" s="16" t="n">
        <v>70</v>
      </c>
      <c r="F55" s="16" t="n">
        <v>70</v>
      </c>
      <c r="G55" s="17" t="n">
        <v>70</v>
      </c>
      <c r="H55" s="17" t="n">
        <f aca="false">G55</f>
        <v>70</v>
      </c>
      <c r="I55" s="17" t="n">
        <f aca="false">H55-F55</f>
        <v>0</v>
      </c>
      <c r="J55" s="66"/>
      <c r="K55" s="17" t="n">
        <f aca="false">B55+C54</f>
        <v>128</v>
      </c>
      <c r="M55" s="25"/>
      <c r="N55" s="25"/>
      <c r="O55" s="62"/>
    </row>
    <row r="56" customFormat="false" ht="12.75" hidden="false" customHeight="false" outlineLevel="0" collapsed="false">
      <c r="A56" s="15" t="n">
        <f aca="false">A57-1</f>
        <v>2005</v>
      </c>
      <c r="B56" s="16" t="n">
        <v>79</v>
      </c>
      <c r="C56" s="16" t="n">
        <v>80</v>
      </c>
      <c r="D56" s="16" t="n">
        <v>80</v>
      </c>
      <c r="E56" s="16" t="n">
        <v>80</v>
      </c>
      <c r="F56" s="17" t="n">
        <v>80</v>
      </c>
      <c r="G56" s="17" t="n">
        <v>80</v>
      </c>
      <c r="H56" s="17" t="n">
        <f aca="false">G56</f>
        <v>80</v>
      </c>
      <c r="I56" s="17" t="n">
        <f aca="false">H56-E56</f>
        <v>0</v>
      </c>
      <c r="J56" s="66"/>
      <c r="K56" s="17" t="n">
        <f aca="false">B56+C55+D54</f>
        <v>209</v>
      </c>
      <c r="M56" s="25"/>
      <c r="N56" s="25"/>
      <c r="O56" s="62"/>
    </row>
    <row r="57" customFormat="false" ht="12.75" hidden="false" customHeight="false" outlineLevel="0" collapsed="false">
      <c r="A57" s="15" t="n">
        <f aca="false">A58-1</f>
        <v>2006</v>
      </c>
      <c r="B57" s="16" t="n">
        <v>67</v>
      </c>
      <c r="C57" s="16" t="n">
        <v>73</v>
      </c>
      <c r="D57" s="16" t="n">
        <v>73</v>
      </c>
      <c r="E57" s="17" t="n">
        <v>73</v>
      </c>
      <c r="F57" s="17" t="n">
        <v>73</v>
      </c>
      <c r="G57" s="17" t="n">
        <v>73</v>
      </c>
      <c r="H57" s="17" t="n">
        <f aca="false">G57</f>
        <v>73</v>
      </c>
      <c r="I57" s="17" t="n">
        <f aca="false">H57-D57</f>
        <v>0</v>
      </c>
      <c r="J57" s="66"/>
      <c r="K57" s="17" t="n">
        <f aca="false">B57+C56+D55+E54</f>
        <v>277</v>
      </c>
      <c r="M57" s="25"/>
      <c r="N57" s="25"/>
      <c r="O57" s="62"/>
    </row>
    <row r="58" customFormat="false" ht="12.75" hidden="false" customHeight="false" outlineLevel="0" collapsed="false">
      <c r="A58" s="15" t="n">
        <f aca="false">A59-1</f>
        <v>2007</v>
      </c>
      <c r="B58" s="16" t="n">
        <v>81</v>
      </c>
      <c r="C58" s="16" t="n">
        <v>81</v>
      </c>
      <c r="D58" s="17" t="n">
        <v>81</v>
      </c>
      <c r="E58" s="17" t="n">
        <v>81</v>
      </c>
      <c r="F58" s="17" t="n">
        <v>81</v>
      </c>
      <c r="G58" s="17" t="n">
        <v>81</v>
      </c>
      <c r="H58" s="17" t="n">
        <f aca="false">G58</f>
        <v>81</v>
      </c>
      <c r="I58" s="17" t="n">
        <f aca="false">H58-C58</f>
        <v>0</v>
      </c>
      <c r="J58" s="66"/>
      <c r="K58" s="17" t="n">
        <f aca="false">B58+C57+D56+E55+F54</f>
        <v>364</v>
      </c>
      <c r="M58" s="25"/>
      <c r="N58" s="25"/>
      <c r="O58" s="62"/>
    </row>
    <row r="59" customFormat="false" ht="12.75" hidden="false" customHeight="false" outlineLevel="0" collapsed="false">
      <c r="A59" s="15" t="n">
        <v>2008</v>
      </c>
      <c r="B59" s="16" t="n">
        <v>80</v>
      </c>
      <c r="C59" s="17" t="n">
        <v>82.7272727272727</v>
      </c>
      <c r="D59" s="17" t="n">
        <v>82.7272727272727</v>
      </c>
      <c r="E59" s="17" t="n">
        <v>82.7272727272727</v>
      </c>
      <c r="F59" s="17" t="n">
        <v>82.7272727272727</v>
      </c>
      <c r="G59" s="17" t="n">
        <v>82.7272727272727</v>
      </c>
      <c r="H59" s="17" t="n">
        <f aca="false">G59</f>
        <v>82.7272727272727</v>
      </c>
      <c r="I59" s="17" t="n">
        <f aca="false">H59-B59</f>
        <v>2.72727272727273</v>
      </c>
      <c r="J59" s="66"/>
      <c r="K59" s="17" t="n">
        <f aca="false">B59+C58+D57+E56+F55+G54</f>
        <v>444</v>
      </c>
      <c r="M59" s="25"/>
      <c r="N59" s="25"/>
      <c r="O59" s="62"/>
    </row>
    <row r="60" customFormat="false" ht="12.75" hidden="false" customHeight="false" outlineLevel="0" collapsed="false">
      <c r="A60" s="15"/>
      <c r="B60" s="70"/>
      <c r="C60" s="70"/>
      <c r="D60" s="70"/>
      <c r="E60" s="70"/>
      <c r="F60" s="70"/>
      <c r="G60" s="70"/>
      <c r="H60" s="24" t="n">
        <f aca="false">SUM(H54:H59)</f>
        <v>446.727272727273</v>
      </c>
      <c r="I60" s="24" t="n">
        <f aca="false">SUM(I54:I59)</f>
        <v>2.72727272727273</v>
      </c>
      <c r="J60" s="66"/>
      <c r="K60" s="66"/>
      <c r="M60" s="62"/>
      <c r="N60" s="62"/>
      <c r="O60" s="62"/>
    </row>
    <row r="61" customFormat="false" ht="25.5" hidden="false" customHeight="false" outlineLevel="0" collapsed="false">
      <c r="A61" s="26" t="s">
        <v>15</v>
      </c>
      <c r="B61" s="27"/>
      <c r="C61" s="28" t="n">
        <f aca="false">IF(SUM(B54:B58)=0,"1,00",SUM(C54:C58)/SUM(B54:B58))</f>
        <v>1.03409090909091</v>
      </c>
      <c r="D61" s="28" t="n">
        <f aca="false">IF(SUM(C54:C57)=0,"1,00",SUM(D54:D57)/SUM(C54:C57))</f>
        <v>1</v>
      </c>
      <c r="E61" s="28" t="n">
        <f aca="false">IF(SUM(D54:D56)=0,"1,00",SUM(E54:E56)/SUM(D54:D56))</f>
        <v>1</v>
      </c>
      <c r="F61" s="28" t="n">
        <f aca="false">IF(SUM(E54:E55)=0,"1,00",SUM(F54:F55)/SUM(E54:E55))</f>
        <v>1</v>
      </c>
      <c r="G61" s="28" t="n">
        <f aca="false">IF(SUM(F54:F54)=0,"1,00",SUM(G54:G54)/SUM(F54:F54))</f>
        <v>1</v>
      </c>
      <c r="H61" s="71"/>
      <c r="I61" s="71"/>
      <c r="J61" s="29"/>
      <c r="K61" s="29"/>
    </row>
    <row r="62" customFormat="false" ht="15.75" hidden="false" customHeight="true" outlineLevel="0" collapsed="false">
      <c r="A62" s="53" t="s">
        <v>16</v>
      </c>
      <c r="B62" s="31" t="n">
        <f aca="false">SUM(B54:B59)/$H60</f>
        <v>0.967032967032967</v>
      </c>
      <c r="C62" s="31" t="n">
        <f aca="false">(SUM(C54:C59)-SUM(B54:B59))/$H60</f>
        <v>0.032967032967033</v>
      </c>
      <c r="D62" s="31" t="n">
        <f aca="false">(SUM(D54:D59)-SUM(C54:C59))/$H60</f>
        <v>0</v>
      </c>
      <c r="E62" s="31" t="n">
        <f aca="false">(SUM(E54:E59)-SUM(D54:D59))/$H60</f>
        <v>0</v>
      </c>
      <c r="F62" s="31" t="n">
        <f aca="false">(SUM(F54:F59)-SUM(E54:E59))/$H60</f>
        <v>0</v>
      </c>
      <c r="G62" s="31" t="n">
        <f aca="false">(SUM(G54:G59)-SUM(F54:F59))/$H60</f>
        <v>0</v>
      </c>
    </row>
  </sheetData>
  <mergeCells count="44">
    <mergeCell ref="A1:C1"/>
    <mergeCell ref="D1:H1"/>
    <mergeCell ref="A4:K4"/>
    <mergeCell ref="L4:L6"/>
    <mergeCell ref="M4:M6"/>
    <mergeCell ref="N4:N6"/>
    <mergeCell ref="O4:O6"/>
    <mergeCell ref="P4:P19"/>
    <mergeCell ref="Q4:T4"/>
    <mergeCell ref="A5:A6"/>
    <mergeCell ref="B5:K5"/>
    <mergeCell ref="Q5:Q6"/>
    <mergeCell ref="R5:R6"/>
    <mergeCell ref="S5:S6"/>
    <mergeCell ref="T5:T6"/>
    <mergeCell ref="A21:K21"/>
    <mergeCell ref="L21:L23"/>
    <mergeCell ref="M21:M23"/>
    <mergeCell ref="N21:N23"/>
    <mergeCell ref="O21:O23"/>
    <mergeCell ref="P21:P37"/>
    <mergeCell ref="Q21:Q23"/>
    <mergeCell ref="R21:R23"/>
    <mergeCell ref="S21:T21"/>
    <mergeCell ref="A22:A23"/>
    <mergeCell ref="B22:K22"/>
    <mergeCell ref="S22:S23"/>
    <mergeCell ref="T22:T23"/>
    <mergeCell ref="A38:G38"/>
    <mergeCell ref="H38:H40"/>
    <mergeCell ref="I38:I40"/>
    <mergeCell ref="K38:K40"/>
    <mergeCell ref="M38:N39"/>
    <mergeCell ref="O38:O40"/>
    <mergeCell ref="R38:S39"/>
    <mergeCell ref="T38:T40"/>
    <mergeCell ref="A39:A40"/>
    <mergeCell ref="B39:G39"/>
    <mergeCell ref="A51:G51"/>
    <mergeCell ref="H51:H53"/>
    <mergeCell ref="I51:I53"/>
    <mergeCell ref="K51:K53"/>
    <mergeCell ref="A52:A53"/>
    <mergeCell ref="B52:G52"/>
  </mergeCells>
  <printOptions headings="false" gridLines="false" gridLinesSet="true" horizontalCentered="false" verticalCentered="false"/>
  <pageMargins left="0.2" right="0.2" top="0.170138888888889" bottom="0.159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: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85"/>
    <col collapsed="false" customWidth="true" hidden="false" outlineLevel="0" max="11" min="3" style="0" width="12.14"/>
    <col collapsed="false" customWidth="true" hidden="false" outlineLevel="0" max="12" min="12" style="0" width="12.85"/>
    <col collapsed="false" customWidth="true" hidden="false" outlineLevel="0" max="13" min="13" style="0" width="15.13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false" outlineLevel="0" max="16" min="16" style="0" width="3.7"/>
    <col collapsed="false" customWidth="true" hidden="false" outlineLevel="0" max="17" min="17" style="0" width="14.56"/>
    <col collapsed="false" customWidth="true" hidden="false" outlineLevel="0" max="18" min="18" style="0" width="13.14"/>
    <col collapsed="false" customWidth="true" hidden="false" outlineLevel="0" max="19" min="19" style="0" width="12.28"/>
    <col collapsed="false" customWidth="true" hidden="false" outlineLevel="0" max="20" min="20" style="0" width="8.41"/>
  </cols>
  <sheetData>
    <row r="1" customFormat="false" ht="12.75" hidden="false" customHeight="false" outlineLevel="0" collapsed="false">
      <c r="A1" s="1" t="s">
        <v>0</v>
      </c>
      <c r="B1" s="1"/>
      <c r="C1" s="1"/>
      <c r="D1" s="54" t="str">
        <f aca="false">'01'!D1:H1</f>
        <v>всички застрахователи</v>
      </c>
      <c r="E1" s="54"/>
      <c r="F1" s="54"/>
      <c r="G1" s="54"/>
      <c r="H1" s="5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false" outlineLevel="0" collapsed="false">
      <c r="A2" s="5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1.75" hidden="false" customHeight="true" outlineLevel="0" collapsed="false">
      <c r="A4" s="7" t="s">
        <v>37</v>
      </c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38</v>
      </c>
      <c r="M4" s="8" t="s">
        <v>5</v>
      </c>
      <c r="N4" s="8" t="s">
        <v>6</v>
      </c>
      <c r="O4" s="8" t="s">
        <v>7</v>
      </c>
      <c r="P4" s="9"/>
      <c r="Q4" s="10" t="s">
        <v>8</v>
      </c>
      <c r="R4" s="10"/>
      <c r="S4" s="10"/>
      <c r="T4" s="10"/>
    </row>
    <row r="5" customFormat="false" ht="26.25" hidden="false" customHeight="true" outlineLevel="0" collapsed="false">
      <c r="A5" s="8" t="s">
        <v>9</v>
      </c>
      <c r="B5" s="11" t="s">
        <v>10</v>
      </c>
      <c r="C5" s="11"/>
      <c r="D5" s="11"/>
      <c r="E5" s="11"/>
      <c r="F5" s="11"/>
      <c r="G5" s="11"/>
      <c r="H5" s="11"/>
      <c r="I5" s="11"/>
      <c r="J5" s="11"/>
      <c r="K5" s="11"/>
      <c r="L5" s="8"/>
      <c r="M5" s="8"/>
      <c r="N5" s="8"/>
      <c r="O5" s="8"/>
      <c r="P5" s="9"/>
      <c r="Q5" s="12" t="s">
        <v>11</v>
      </c>
      <c r="R5" s="13" t="s">
        <v>12</v>
      </c>
      <c r="S5" s="10" t="s">
        <v>13</v>
      </c>
      <c r="T5" s="10" t="s">
        <v>14</v>
      </c>
    </row>
    <row r="6" customFormat="false" ht="27" hidden="false" customHeight="true" outlineLevel="0" collapsed="false">
      <c r="A6" s="8"/>
      <c r="B6" s="11" t="n">
        <v>1</v>
      </c>
      <c r="C6" s="14" t="n">
        <f aca="false">B6+1</f>
        <v>2</v>
      </c>
      <c r="D6" s="14" t="n">
        <f aca="false">C6+1</f>
        <v>3</v>
      </c>
      <c r="E6" s="14" t="n">
        <f aca="false">D6+1</f>
        <v>4</v>
      </c>
      <c r="F6" s="14" t="n">
        <f aca="false">E6+1</f>
        <v>5</v>
      </c>
      <c r="G6" s="14" t="n">
        <f aca="false">F6+1</f>
        <v>6</v>
      </c>
      <c r="H6" s="14" t="n">
        <f aca="false">G6+1</f>
        <v>7</v>
      </c>
      <c r="I6" s="14" t="n">
        <f aca="false">H6+1</f>
        <v>8</v>
      </c>
      <c r="J6" s="14" t="n">
        <f aca="false">I6+1</f>
        <v>9</v>
      </c>
      <c r="K6" s="14" t="n">
        <f aca="false">J6+1</f>
        <v>10</v>
      </c>
      <c r="L6" s="8"/>
      <c r="M6" s="8"/>
      <c r="N6" s="8"/>
      <c r="O6" s="8"/>
      <c r="P6" s="9"/>
      <c r="Q6" s="12"/>
      <c r="R6" s="13"/>
      <c r="S6" s="10"/>
      <c r="T6" s="10"/>
    </row>
    <row r="7" customFormat="false" ht="12.75" hidden="false" customHeight="false" outlineLevel="0" collapsed="false">
      <c r="A7" s="15" t="n">
        <f aca="false">A8-1</f>
        <v>1999</v>
      </c>
      <c r="B7" s="16" t="n">
        <v>109909.63</v>
      </c>
      <c r="C7" s="16" t="n">
        <v>163418.89</v>
      </c>
      <c r="D7" s="16" t="n">
        <v>163418.89</v>
      </c>
      <c r="E7" s="16" t="n">
        <v>175562.69</v>
      </c>
      <c r="F7" s="16" t="n">
        <v>175562.69</v>
      </c>
      <c r="G7" s="16" t="n">
        <v>175562.69</v>
      </c>
      <c r="H7" s="16" t="n">
        <v>1571430.91</v>
      </c>
      <c r="I7" s="16" t="n">
        <v>1571430.91</v>
      </c>
      <c r="J7" s="16" t="n">
        <v>1571430.91</v>
      </c>
      <c r="K7" s="16" t="n">
        <v>1571430.91</v>
      </c>
      <c r="L7" s="17" t="n">
        <f aca="false">K7</f>
        <v>1571430.91</v>
      </c>
      <c r="M7" s="17" t="n">
        <f aca="false">L7-K7</f>
        <v>0</v>
      </c>
      <c r="N7" s="16" t="n">
        <v>0</v>
      </c>
      <c r="O7" s="17" t="n">
        <f aca="false">M7-N7</f>
        <v>0</v>
      </c>
      <c r="P7" s="9"/>
      <c r="Q7" s="16" t="n">
        <v>12437.81</v>
      </c>
      <c r="R7" s="16" t="n">
        <v>0</v>
      </c>
      <c r="S7" s="17" t="n">
        <f aca="false">B7</f>
        <v>109909.63</v>
      </c>
      <c r="T7" s="15" t="n">
        <f aca="false">T8-1</f>
        <v>1999</v>
      </c>
    </row>
    <row r="8" customFormat="false" ht="12.75" hidden="false" customHeight="false" outlineLevel="0" collapsed="false">
      <c r="A8" s="15" t="n">
        <f aca="false">A9-1</f>
        <v>2000</v>
      </c>
      <c r="B8" s="16" t="n">
        <v>3348469.03</v>
      </c>
      <c r="C8" s="16" t="n">
        <v>3531876.38</v>
      </c>
      <c r="D8" s="16" t="n">
        <v>3531876.38</v>
      </c>
      <c r="E8" s="16" t="n">
        <v>3539591.38</v>
      </c>
      <c r="F8" s="16" t="n">
        <v>3539591.38</v>
      </c>
      <c r="G8" s="16" t="n">
        <v>3539591.38</v>
      </c>
      <c r="H8" s="16" t="n">
        <v>3623959.38</v>
      </c>
      <c r="I8" s="16" t="n">
        <v>3623959.38</v>
      </c>
      <c r="J8" s="16" t="n">
        <v>3623959.38</v>
      </c>
      <c r="K8" s="18" t="n">
        <v>3623959.38</v>
      </c>
      <c r="L8" s="17" t="n">
        <f aca="false">K8</f>
        <v>3623959.38</v>
      </c>
      <c r="M8" s="17" t="n">
        <f aca="false">L8-J8</f>
        <v>0</v>
      </c>
      <c r="N8" s="16" t="n">
        <v>22125.23</v>
      </c>
      <c r="O8" s="17" t="n">
        <f aca="false">M8-N8</f>
        <v>-22125.23</v>
      </c>
      <c r="P8" s="9"/>
      <c r="Q8" s="16" t="n">
        <v>178586.76</v>
      </c>
      <c r="R8" s="16" t="n">
        <v>1935.64</v>
      </c>
      <c r="S8" s="17" t="n">
        <f aca="false">B8+C7</f>
        <v>3511887.92</v>
      </c>
      <c r="T8" s="15" t="n">
        <f aca="false">T9-1</f>
        <v>2000</v>
      </c>
    </row>
    <row r="9" customFormat="false" ht="12.75" hidden="false" customHeight="false" outlineLevel="0" collapsed="false">
      <c r="A9" s="15" t="n">
        <f aca="false">A10-1</f>
        <v>2001</v>
      </c>
      <c r="B9" s="16" t="n">
        <v>1407297.04</v>
      </c>
      <c r="C9" s="16" t="n">
        <v>1676325.21</v>
      </c>
      <c r="D9" s="16" t="n">
        <v>1817380.56</v>
      </c>
      <c r="E9" s="16" t="n">
        <v>1817380.56</v>
      </c>
      <c r="F9" s="16" t="n">
        <v>1845280.56</v>
      </c>
      <c r="G9" s="16" t="n">
        <v>1845530.56</v>
      </c>
      <c r="H9" s="16" t="n">
        <v>1845530.56</v>
      </c>
      <c r="I9" s="16" t="n">
        <v>1845530.56</v>
      </c>
      <c r="J9" s="20" t="n">
        <v>1845530.56</v>
      </c>
      <c r="K9" s="20" t="n">
        <v>1845530.56</v>
      </c>
      <c r="L9" s="17" t="n">
        <f aca="false">K9</f>
        <v>1845530.56</v>
      </c>
      <c r="M9" s="17" t="n">
        <f aca="false">L9-I9</f>
        <v>0</v>
      </c>
      <c r="N9" s="16" t="n">
        <v>0</v>
      </c>
      <c r="O9" s="17" t="n">
        <f aca="false">M9-N9</f>
        <v>0</v>
      </c>
      <c r="P9" s="9"/>
      <c r="Q9" s="16" t="n">
        <v>569438.37</v>
      </c>
      <c r="R9" s="16" t="n">
        <v>21526</v>
      </c>
      <c r="S9" s="17" t="n">
        <f aca="false">B9+C8+D7</f>
        <v>5102592.31</v>
      </c>
      <c r="T9" s="15" t="n">
        <f aca="false">T10-1</f>
        <v>2001</v>
      </c>
    </row>
    <row r="10" customFormat="false" ht="12.75" hidden="false" customHeight="false" outlineLevel="0" collapsed="false">
      <c r="A10" s="15" t="n">
        <f aca="false">A11-1</f>
        <v>2002</v>
      </c>
      <c r="B10" s="16" t="n">
        <v>1062363.23</v>
      </c>
      <c r="C10" s="16" t="n">
        <v>1437465.35</v>
      </c>
      <c r="D10" s="16" t="n">
        <v>1526060.72</v>
      </c>
      <c r="E10" s="16" t="n">
        <v>1532148.44</v>
      </c>
      <c r="F10" s="16" t="n">
        <v>1535010.44</v>
      </c>
      <c r="G10" s="16" t="n">
        <v>1537732.44</v>
      </c>
      <c r="H10" s="16" t="n">
        <v>1537732.44</v>
      </c>
      <c r="I10" s="20" t="n">
        <v>1537732.44</v>
      </c>
      <c r="J10" s="20" t="n">
        <v>1537732.44</v>
      </c>
      <c r="K10" s="20" t="n">
        <v>1537732.44</v>
      </c>
      <c r="L10" s="17" t="n">
        <f aca="false">K10</f>
        <v>1537732.44</v>
      </c>
      <c r="M10" s="17" t="n">
        <f aca="false">L10-H10</f>
        <v>0</v>
      </c>
      <c r="N10" s="16" t="n">
        <v>260392.44</v>
      </c>
      <c r="O10" s="17" t="n">
        <f aca="false">M10-N10</f>
        <v>-260392.44</v>
      </c>
      <c r="P10" s="9"/>
      <c r="Q10" s="16" t="n">
        <v>926953.46</v>
      </c>
      <c r="R10" s="16" t="n">
        <v>75270.83</v>
      </c>
      <c r="S10" s="17" t="n">
        <f aca="false">B10+C9+D8+E7</f>
        <v>6446127.51</v>
      </c>
      <c r="T10" s="15" t="n">
        <f aca="false">T11-1</f>
        <v>2002</v>
      </c>
    </row>
    <row r="11" customFormat="false" ht="12.75" hidden="false" customHeight="false" outlineLevel="0" collapsed="false">
      <c r="A11" s="15" t="n">
        <f aca="false">A12-1</f>
        <v>2003</v>
      </c>
      <c r="B11" s="16" t="n">
        <v>1083224.36</v>
      </c>
      <c r="C11" s="16" t="n">
        <v>1596561.47</v>
      </c>
      <c r="D11" s="16" t="n">
        <v>1643578.1</v>
      </c>
      <c r="E11" s="16" t="n">
        <v>1644660.1</v>
      </c>
      <c r="F11" s="16" t="n">
        <v>1661892.1</v>
      </c>
      <c r="G11" s="16" t="n">
        <v>1661892.1</v>
      </c>
      <c r="H11" s="20" t="n">
        <v>2008447.23417893</v>
      </c>
      <c r="I11" s="20" t="n">
        <v>2008447.23417893</v>
      </c>
      <c r="J11" s="20" t="n">
        <v>2008447.23417893</v>
      </c>
      <c r="K11" s="20" t="n">
        <v>2008447.23417893</v>
      </c>
      <c r="L11" s="17" t="n">
        <f aca="false">K11</f>
        <v>2008447.23417893</v>
      </c>
      <c r="M11" s="17" t="n">
        <f aca="false">L11-G11</f>
        <v>346555.134178931</v>
      </c>
      <c r="N11" s="16" t="n">
        <v>100</v>
      </c>
      <c r="O11" s="17" t="n">
        <f aca="false">M11-N11</f>
        <v>346455.134178931</v>
      </c>
      <c r="P11" s="9"/>
      <c r="Q11" s="16" t="n">
        <v>1320730.31</v>
      </c>
      <c r="R11" s="16" t="n">
        <v>50529.33</v>
      </c>
      <c r="S11" s="17" t="n">
        <f aca="false">B11+C10+D9+E8+F7</f>
        <v>8053224.34</v>
      </c>
      <c r="T11" s="15" t="n">
        <f aca="false">T12-1</f>
        <v>2003</v>
      </c>
    </row>
    <row r="12" customFormat="false" ht="12.75" hidden="false" customHeight="false" outlineLevel="0" collapsed="false">
      <c r="A12" s="15" t="n">
        <f aca="false">A13-1</f>
        <v>2004</v>
      </c>
      <c r="B12" s="16" t="n">
        <v>2039464.45</v>
      </c>
      <c r="C12" s="16" t="n">
        <v>2507753.73</v>
      </c>
      <c r="D12" s="16" t="n">
        <v>2516509.57</v>
      </c>
      <c r="E12" s="16" t="n">
        <v>2516509.57</v>
      </c>
      <c r="F12" s="16" t="n">
        <v>2685662.06</v>
      </c>
      <c r="G12" s="20" t="n">
        <v>2686573.50002879</v>
      </c>
      <c r="H12" s="20" t="n">
        <v>3246805.92413384</v>
      </c>
      <c r="I12" s="20" t="n">
        <v>3246805.92413384</v>
      </c>
      <c r="J12" s="20" t="n">
        <v>3246805.92413384</v>
      </c>
      <c r="K12" s="20" t="n">
        <v>3246805.92413384</v>
      </c>
      <c r="L12" s="17" t="n">
        <f aca="false">K12</f>
        <v>3246805.92413384</v>
      </c>
      <c r="M12" s="17" t="n">
        <f aca="false">L12-F12</f>
        <v>561143.86413384</v>
      </c>
      <c r="N12" s="16" t="n">
        <v>18314.28</v>
      </c>
      <c r="O12" s="17" t="n">
        <f aca="false">M12-N12</f>
        <v>542829.58413384</v>
      </c>
      <c r="P12" s="9"/>
      <c r="Q12" s="16" t="n">
        <v>1616217.73</v>
      </c>
      <c r="R12" s="16" t="n">
        <v>22487.69</v>
      </c>
      <c r="S12" s="17" t="n">
        <f aca="false">B12+C11+D10+E9+F8+G7</f>
        <v>10694621.27</v>
      </c>
      <c r="T12" s="15" t="n">
        <f aca="false">T13-1</f>
        <v>2004</v>
      </c>
    </row>
    <row r="13" customFormat="false" ht="12.75" hidden="false" customHeight="false" outlineLevel="0" collapsed="false">
      <c r="A13" s="15" t="n">
        <f aca="false">A14-1</f>
        <v>2005</v>
      </c>
      <c r="B13" s="16" t="n">
        <v>2654511.86</v>
      </c>
      <c r="C13" s="16" t="n">
        <v>3378324.01</v>
      </c>
      <c r="D13" s="16" t="n">
        <v>3386164.49</v>
      </c>
      <c r="E13" s="16" t="n">
        <v>3399109.44</v>
      </c>
      <c r="F13" s="20" t="n">
        <v>3464859.87349641</v>
      </c>
      <c r="G13" s="20" t="n">
        <v>3466035.75188777</v>
      </c>
      <c r="H13" s="20" t="n">
        <v>4188809.80266064</v>
      </c>
      <c r="I13" s="20" t="n">
        <v>4188809.80266064</v>
      </c>
      <c r="J13" s="20" t="n">
        <v>4188809.80266064</v>
      </c>
      <c r="K13" s="20" t="n">
        <v>4188809.80266064</v>
      </c>
      <c r="L13" s="17" t="n">
        <f aca="false">K13</f>
        <v>4188809.80266064</v>
      </c>
      <c r="M13" s="17" t="n">
        <f aca="false">L13-E13</f>
        <v>789700.36266064</v>
      </c>
      <c r="N13" s="16" t="n">
        <v>64306.94</v>
      </c>
      <c r="O13" s="17" t="n">
        <f aca="false">M13-N13</f>
        <v>725393.42266064</v>
      </c>
      <c r="P13" s="9"/>
      <c r="Q13" s="16" t="n">
        <v>2892914.19</v>
      </c>
      <c r="R13" s="16" t="n">
        <v>149060.94</v>
      </c>
      <c r="S13" s="17" t="n">
        <f aca="false">B13+C12+D11+E10+F9+G8+H7</f>
        <v>15294294.98</v>
      </c>
      <c r="T13" s="15" t="n">
        <f aca="false">T14-1</f>
        <v>2005</v>
      </c>
    </row>
    <row r="14" customFormat="false" ht="12.75" hidden="false" customHeight="false" outlineLevel="0" collapsed="false">
      <c r="A14" s="15" t="n">
        <f aca="false">A15-1</f>
        <v>2006</v>
      </c>
      <c r="B14" s="16" t="n">
        <v>2247166.35</v>
      </c>
      <c r="C14" s="16" t="n">
        <v>3951839.73</v>
      </c>
      <c r="D14" s="16" t="n">
        <v>3972926.89</v>
      </c>
      <c r="E14" s="20" t="n">
        <v>3983815.59735572</v>
      </c>
      <c r="F14" s="20" t="n">
        <v>4060876.25313028</v>
      </c>
      <c r="G14" s="20" t="n">
        <v>4062254.40313067</v>
      </c>
      <c r="H14" s="20" t="n">
        <v>4909358.20712968</v>
      </c>
      <c r="I14" s="20" t="n">
        <v>4909358.20712968</v>
      </c>
      <c r="J14" s="20" t="n">
        <v>4909358.20712968</v>
      </c>
      <c r="K14" s="20" t="n">
        <v>4909358.20712968</v>
      </c>
      <c r="L14" s="17" t="n">
        <f aca="false">K14</f>
        <v>4909358.20712968</v>
      </c>
      <c r="M14" s="17" t="n">
        <f aca="false">L14-D14</f>
        <v>936431.317129681</v>
      </c>
      <c r="N14" s="16" t="n">
        <v>414389.086123</v>
      </c>
      <c r="O14" s="17" t="n">
        <f aca="false">M14-N14</f>
        <v>522042.231006681</v>
      </c>
      <c r="P14" s="9"/>
      <c r="Q14" s="16" t="n">
        <v>1546212.84</v>
      </c>
      <c r="R14" s="16" t="n">
        <v>80723.12</v>
      </c>
      <c r="S14" s="17" t="n">
        <f aca="false">B14+C13+D12+E11+F10+G9+H8+I7</f>
        <v>18362591.32</v>
      </c>
      <c r="T14" s="15" t="n">
        <f aca="false">T15-1</f>
        <v>2006</v>
      </c>
    </row>
    <row r="15" customFormat="false" ht="12.75" hidden="false" customHeight="false" outlineLevel="0" collapsed="false">
      <c r="A15" s="15" t="n">
        <f aca="false">A16-1</f>
        <v>2007</v>
      </c>
      <c r="B15" s="16" t="n">
        <v>3867228.5</v>
      </c>
      <c r="C15" s="16" t="n">
        <v>4925361.5</v>
      </c>
      <c r="D15" s="20" t="n">
        <v>5010229.31476617</v>
      </c>
      <c r="E15" s="20" t="n">
        <v>5023960.98471732</v>
      </c>
      <c r="F15" s="20" t="n">
        <v>5121141.61936444</v>
      </c>
      <c r="G15" s="20" t="n">
        <v>5122879.59434443</v>
      </c>
      <c r="H15" s="20" t="n">
        <v>6191156.06379785</v>
      </c>
      <c r="I15" s="20" t="n">
        <v>6191156.06379785</v>
      </c>
      <c r="J15" s="20" t="n">
        <v>6191156.06379785</v>
      </c>
      <c r="K15" s="20" t="n">
        <v>6191156.06379785</v>
      </c>
      <c r="L15" s="17" t="n">
        <f aca="false">K15</f>
        <v>6191156.06379785</v>
      </c>
      <c r="M15" s="17" t="n">
        <f aca="false">L15-C15</f>
        <v>1265794.56379785</v>
      </c>
      <c r="N15" s="16" t="n">
        <v>272978.1908163</v>
      </c>
      <c r="O15" s="17" t="n">
        <f aca="false">M15-N15</f>
        <v>992816.372981551</v>
      </c>
      <c r="P15" s="9"/>
      <c r="Q15" s="16" t="n">
        <v>4156793.06</v>
      </c>
      <c r="R15" s="16" t="n">
        <v>23426.1</v>
      </c>
      <c r="S15" s="17" t="n">
        <f aca="false">B15+C14+D13+E12+F11+G10+H9+I8+J7</f>
        <v>23962287.68</v>
      </c>
      <c r="T15" s="15" t="n">
        <f aca="false">T16-1</f>
        <v>2007</v>
      </c>
    </row>
    <row r="16" customFormat="false" ht="12.75" hidden="false" customHeight="false" outlineLevel="0" collapsed="false">
      <c r="A16" s="15" t="n">
        <v>2008</v>
      </c>
      <c r="B16" s="16" t="n">
        <v>3378611.64</v>
      </c>
      <c r="C16" s="20" t="n">
        <v>4392840.05526409</v>
      </c>
      <c r="D16" s="20" t="n">
        <v>4468532.11078277</v>
      </c>
      <c r="E16" s="20" t="n">
        <v>4480779.13666849</v>
      </c>
      <c r="F16" s="20" t="n">
        <v>4567452.77158318</v>
      </c>
      <c r="G16" s="20" t="n">
        <v>4569002.83975729</v>
      </c>
      <c r="H16" s="20" t="n">
        <v>5521779.13142869</v>
      </c>
      <c r="I16" s="20" t="n">
        <v>5521779.13142869</v>
      </c>
      <c r="J16" s="20" t="n">
        <v>5521779.13142869</v>
      </c>
      <c r="K16" s="20" t="n">
        <v>5521779.13142869</v>
      </c>
      <c r="L16" s="17" t="n">
        <f aca="false">K16</f>
        <v>5521779.13142869</v>
      </c>
      <c r="M16" s="17" t="n">
        <f aca="false">L16-B16</f>
        <v>2143167.49142869</v>
      </c>
      <c r="N16" s="16" t="n">
        <v>1973449.3055806</v>
      </c>
      <c r="O16" s="17" t="n">
        <f aca="false">M16-N16</f>
        <v>169718.185848092</v>
      </c>
      <c r="P16" s="9"/>
      <c r="Q16" s="16" t="n">
        <v>3009678.89</v>
      </c>
      <c r="R16" s="16" t="n">
        <v>150717.63</v>
      </c>
      <c r="S16" s="17" t="n">
        <f aca="false">B16+C15+D14+E13+F12+G11+H10+I9+J8+K7</f>
        <v>28602216.92</v>
      </c>
      <c r="T16" s="15" t="n">
        <v>2008</v>
      </c>
      <c r="U16" s="21"/>
    </row>
    <row r="17" customFormat="false" ht="12.75" hidden="false" customHeight="false" outlineLevel="0" collapsed="false">
      <c r="A17" s="1"/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4" t="n">
        <f aca="false">SUM(L7:L16)</f>
        <v>34645009.6533296</v>
      </c>
      <c r="M17" s="24" t="n">
        <f aca="false">SUM(M7:M16)</f>
        <v>6042792.73332964</v>
      </c>
      <c r="N17" s="24" t="n">
        <f aca="false">SUM(N7:N16)</f>
        <v>3026055.4725199</v>
      </c>
      <c r="O17" s="24" t="n">
        <f aca="false">SUM(O7:O16)</f>
        <v>3016737.26080974</v>
      </c>
      <c r="P17" s="9"/>
      <c r="Q17" s="25"/>
      <c r="R17" s="25"/>
      <c r="S17" s="25"/>
      <c r="T17" s="3"/>
      <c r="U17" s="21"/>
    </row>
    <row r="18" customFormat="false" ht="26.25" hidden="false" customHeight="true" outlineLevel="0" collapsed="false">
      <c r="A18" s="26" t="s">
        <v>15</v>
      </c>
      <c r="B18" s="52"/>
      <c r="C18" s="28" t="n">
        <f aca="false">IF(SUM(B7:B15)=0,"1,00",SUM(C7:C15)/SUM(B7:B15))</f>
        <v>1.30019088410649</v>
      </c>
      <c r="D18" s="28" t="n">
        <f aca="false">IF(SUM(C7:C14)=0,"1,00",SUM(D7:D14)/SUM(C7:C14))</f>
        <v>1.01723077885068</v>
      </c>
      <c r="E18" s="28" t="n">
        <f aca="false">IF(SUM(D7:D13)=0,"1,00",SUM(E7:E13)/SUM(D7:D13))</f>
        <v>1.00274072683873</v>
      </c>
      <c r="F18" s="28" t="n">
        <f aca="false">IF(SUM(E7:E12)=0,"1,00",SUM(F7:F12)/SUM(E7:E12))</f>
        <v>1.01934342940615</v>
      </c>
      <c r="G18" s="28" t="n">
        <f aca="false">IF(SUM(F7:F11)=0,"1,00",SUM(G7:G11)/SUM(F7:F11))</f>
        <v>1.00033937256752</v>
      </c>
      <c r="H18" s="28" t="n">
        <f aca="false">IF(SUM(G7:G10)=0,"1,00",SUM(H7:H10)/SUM(G7:G10))</f>
        <v>1.20853046607474</v>
      </c>
      <c r="I18" s="28" t="n">
        <f aca="false">IF(SUM(H7:H9)=0,"1,00",SUM(I7:I9)/SUM(H7:H9))</f>
        <v>1</v>
      </c>
      <c r="J18" s="28" t="n">
        <f aca="false">IF(SUM(I7:I8)=0,"1,00",SUM(J7:J8)/SUM(I7:I8))</f>
        <v>1</v>
      </c>
      <c r="K18" s="28" t="n">
        <f aca="false">IF(SUM(J7:J7)=0,"1,00",SUM(K7:K7)/SUM(J7:J7))</f>
        <v>1</v>
      </c>
      <c r="L18" s="29"/>
      <c r="M18" s="29"/>
      <c r="N18" s="29"/>
      <c r="O18" s="29"/>
      <c r="P18" s="9"/>
      <c r="Q18" s="3"/>
      <c r="R18" s="3"/>
      <c r="S18" s="3"/>
      <c r="T18" s="3"/>
      <c r="U18" s="21"/>
    </row>
    <row r="19" customFormat="false" ht="19.5" hidden="false" customHeight="true" outlineLevel="0" collapsed="false">
      <c r="A19" s="53" t="s">
        <v>16</v>
      </c>
      <c r="B19" s="31" t="n">
        <f aca="false">SUM(B7:B16)/$L17</f>
        <v>0.611870116421304</v>
      </c>
      <c r="C19" s="31" t="n">
        <f aca="false">(SUM(C7:C16)-SUM(B7:B16))/$L17</f>
        <v>0.183677831206853</v>
      </c>
      <c r="D19" s="31" t="n">
        <f aca="false">(SUM(D7:D16)-SUM(C7:C16))/$L17</f>
        <v>0.0137079107506964</v>
      </c>
      <c r="E19" s="31" t="n">
        <f aca="false">(SUM(E7:E16)-SUM(D7:D16))/$L17</f>
        <v>0.00221794925045435</v>
      </c>
      <c r="F19" s="31" t="n">
        <f aca="false">(SUM(F7:F16)-SUM(E7:E16))/$L17</f>
        <v>0.0156966863128153</v>
      </c>
      <c r="G19" s="31" t="n">
        <f aca="false">(SUM(G7:G16)-SUM(F7:F16))/$L17</f>
        <v>0.000280718974303958</v>
      </c>
      <c r="H19" s="31" t="n">
        <f aca="false">(SUM(H7:H16)-SUM(G7:G16))/$L17</f>
        <v>0.172548787083573</v>
      </c>
      <c r="I19" s="31" t="n">
        <f aca="false">(SUM(I7:I16)-SUM(H7:H16))/$L17</f>
        <v>0</v>
      </c>
      <c r="J19" s="31" t="n">
        <f aca="false">(SUM(J7:J16)-SUM(I7:I16))/$L17</f>
        <v>0</v>
      </c>
      <c r="K19" s="31" t="n">
        <f aca="false">(SUM(K7:K16)-SUM(J7:J16))/$L17</f>
        <v>0</v>
      </c>
      <c r="L19" s="3"/>
      <c r="M19" s="3"/>
      <c r="N19" s="3"/>
      <c r="O19" s="3"/>
      <c r="P19" s="9"/>
      <c r="Q19" s="32"/>
      <c r="R19" s="32"/>
      <c r="S19" s="32"/>
      <c r="T19" s="33"/>
    </row>
    <row r="20" customFormat="false" ht="11.25" hidden="false" customHeight="true" outlineLevel="0" collapsed="false">
      <c r="A20" s="34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9"/>
      <c r="Q20" s="32"/>
      <c r="R20" s="32"/>
      <c r="S20" s="32"/>
      <c r="T20" s="33"/>
    </row>
    <row r="21" customFormat="false" ht="25.5" hidden="false" customHeight="true" outlineLevel="0" collapsed="false">
      <c r="A21" s="7" t="s">
        <v>1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8" t="s">
        <v>18</v>
      </c>
      <c r="M21" s="8" t="s">
        <v>19</v>
      </c>
      <c r="N21" s="8" t="s">
        <v>20</v>
      </c>
      <c r="O21" s="8" t="s">
        <v>21</v>
      </c>
      <c r="P21" s="9"/>
      <c r="Q21" s="35" t="s">
        <v>44</v>
      </c>
      <c r="R21" s="10" t="s">
        <v>23</v>
      </c>
      <c r="S21" s="10" t="s">
        <v>8</v>
      </c>
      <c r="T21" s="10"/>
    </row>
    <row r="22" customFormat="false" ht="21" hidden="false" customHeight="true" outlineLevel="0" collapsed="false">
      <c r="A22" s="8" t="s">
        <v>9</v>
      </c>
      <c r="B22" s="11" t="s">
        <v>10</v>
      </c>
      <c r="C22" s="11"/>
      <c r="D22" s="11"/>
      <c r="E22" s="11"/>
      <c r="F22" s="11"/>
      <c r="G22" s="11"/>
      <c r="H22" s="11"/>
      <c r="I22" s="11"/>
      <c r="J22" s="11"/>
      <c r="K22" s="11"/>
      <c r="L22" s="8"/>
      <c r="M22" s="8"/>
      <c r="N22" s="8"/>
      <c r="O22" s="8"/>
      <c r="P22" s="9"/>
      <c r="Q22" s="35"/>
      <c r="R22" s="10"/>
      <c r="S22" s="10" t="s">
        <v>13</v>
      </c>
      <c r="T22" s="10" t="s">
        <v>14</v>
      </c>
    </row>
    <row r="23" customFormat="false" ht="35.25" hidden="false" customHeight="true" outlineLevel="0" collapsed="false">
      <c r="A23" s="8"/>
      <c r="B23" s="11" t="n">
        <v>1</v>
      </c>
      <c r="C23" s="14" t="n">
        <f aca="false">B23+1</f>
        <v>2</v>
      </c>
      <c r="D23" s="14" t="n">
        <f aca="false">C23+1</f>
        <v>3</v>
      </c>
      <c r="E23" s="14" t="n">
        <f aca="false">D23+1</f>
        <v>4</v>
      </c>
      <c r="F23" s="14" t="n">
        <f aca="false">E23+1</f>
        <v>5</v>
      </c>
      <c r="G23" s="14" t="n">
        <f aca="false">F23+1</f>
        <v>6</v>
      </c>
      <c r="H23" s="14" t="n">
        <f aca="false">G23+1</f>
        <v>7</v>
      </c>
      <c r="I23" s="14" t="n">
        <f aca="false">H23+1</f>
        <v>8</v>
      </c>
      <c r="J23" s="14" t="n">
        <f aca="false">I23+1</f>
        <v>9</v>
      </c>
      <c r="K23" s="14" t="n">
        <f aca="false">J23+1</f>
        <v>10</v>
      </c>
      <c r="L23" s="8"/>
      <c r="M23" s="8"/>
      <c r="N23" s="8"/>
      <c r="O23" s="8"/>
      <c r="P23" s="9"/>
      <c r="Q23" s="35"/>
      <c r="R23" s="10"/>
      <c r="S23" s="10"/>
      <c r="T23" s="10"/>
    </row>
    <row r="24" customFormat="false" ht="12.75" hidden="false" customHeight="false" outlineLevel="0" collapsed="false">
      <c r="A24" s="15" t="n">
        <f aca="false">A25-1</f>
        <v>1999</v>
      </c>
      <c r="B24" s="16" t="n">
        <v>18</v>
      </c>
      <c r="C24" s="16" t="n">
        <v>26</v>
      </c>
      <c r="D24" s="16" t="n">
        <v>26</v>
      </c>
      <c r="E24" s="16" t="n">
        <v>27</v>
      </c>
      <c r="F24" s="16" t="n">
        <v>27</v>
      </c>
      <c r="G24" s="16" t="n">
        <v>27</v>
      </c>
      <c r="H24" s="16" t="n">
        <v>28</v>
      </c>
      <c r="I24" s="16" t="n">
        <v>28</v>
      </c>
      <c r="J24" s="16" t="n">
        <v>28</v>
      </c>
      <c r="K24" s="16" t="n">
        <v>28</v>
      </c>
      <c r="L24" s="17" t="n">
        <f aca="false">K24</f>
        <v>28</v>
      </c>
      <c r="M24" s="17" t="n">
        <f aca="false">L24-K24</f>
        <v>0</v>
      </c>
      <c r="N24" s="16" t="n">
        <v>0</v>
      </c>
      <c r="O24" s="17" t="n">
        <f aca="false">M24-N24</f>
        <v>0</v>
      </c>
      <c r="P24" s="9"/>
      <c r="Q24" s="16" t="n">
        <v>92</v>
      </c>
      <c r="R24" s="37"/>
      <c r="S24" s="17" t="n">
        <f aca="false">B24</f>
        <v>18</v>
      </c>
      <c r="T24" s="15" t="n">
        <f aca="false">T25-1</f>
        <v>1999</v>
      </c>
    </row>
    <row r="25" customFormat="false" ht="12.75" hidden="false" customHeight="false" outlineLevel="0" collapsed="false">
      <c r="A25" s="15" t="n">
        <f aca="false">A26-1</f>
        <v>2000</v>
      </c>
      <c r="B25" s="16" t="n">
        <v>144</v>
      </c>
      <c r="C25" s="16" t="n">
        <v>193</v>
      </c>
      <c r="D25" s="16" t="n">
        <v>196</v>
      </c>
      <c r="E25" s="16" t="n">
        <v>200</v>
      </c>
      <c r="F25" s="16" t="n">
        <v>200</v>
      </c>
      <c r="G25" s="16" t="n">
        <v>200</v>
      </c>
      <c r="H25" s="16" t="n">
        <v>201</v>
      </c>
      <c r="I25" s="16" t="n">
        <v>201</v>
      </c>
      <c r="J25" s="16" t="n">
        <v>201</v>
      </c>
      <c r="K25" s="18" t="n">
        <v>201</v>
      </c>
      <c r="L25" s="17" t="n">
        <f aca="false">K25</f>
        <v>201</v>
      </c>
      <c r="M25" s="17" t="n">
        <f aca="false">L25-J25</f>
        <v>0</v>
      </c>
      <c r="N25" s="16" t="n">
        <v>1</v>
      </c>
      <c r="O25" s="17" t="n">
        <f aca="false">M25-N25</f>
        <v>-1</v>
      </c>
      <c r="P25" s="9"/>
      <c r="Q25" s="16" t="n">
        <v>27308647.4636688</v>
      </c>
      <c r="R25" s="37"/>
      <c r="S25" s="17" t="n">
        <f aca="false">B25+C24</f>
        <v>170</v>
      </c>
      <c r="T25" s="15" t="n">
        <f aca="false">T26-1</f>
        <v>2000</v>
      </c>
    </row>
    <row r="26" customFormat="false" ht="12.75" hidden="false" customHeight="false" outlineLevel="0" collapsed="false">
      <c r="A26" s="15" t="n">
        <f aca="false">A27-1</f>
        <v>2001</v>
      </c>
      <c r="B26" s="16" t="n">
        <v>251</v>
      </c>
      <c r="C26" s="16" t="n">
        <v>314</v>
      </c>
      <c r="D26" s="16" t="n">
        <v>325</v>
      </c>
      <c r="E26" s="16" t="n">
        <v>325</v>
      </c>
      <c r="F26" s="16" t="n">
        <v>326</v>
      </c>
      <c r="G26" s="16" t="n">
        <v>327</v>
      </c>
      <c r="H26" s="16" t="n">
        <v>327</v>
      </c>
      <c r="I26" s="16" t="n">
        <v>327</v>
      </c>
      <c r="J26" s="20" t="n">
        <v>327</v>
      </c>
      <c r="K26" s="20" t="n">
        <v>327</v>
      </c>
      <c r="L26" s="17" t="n">
        <f aca="false">K26</f>
        <v>327</v>
      </c>
      <c r="M26" s="17" t="n">
        <f aca="false">L26-I26</f>
        <v>0</v>
      </c>
      <c r="N26" s="16" t="n">
        <v>0</v>
      </c>
      <c r="O26" s="17" t="n">
        <f aca="false">M26-N26</f>
        <v>0</v>
      </c>
      <c r="P26" s="9"/>
      <c r="Q26" s="16" t="n">
        <v>373676462.962618</v>
      </c>
      <c r="R26" s="37"/>
      <c r="S26" s="17" t="n">
        <f aca="false">B26+C25+D24</f>
        <v>470</v>
      </c>
      <c r="T26" s="15" t="n">
        <f aca="false">T27-1</f>
        <v>2001</v>
      </c>
    </row>
    <row r="27" customFormat="false" ht="12.75" hidden="false" customHeight="false" outlineLevel="0" collapsed="false">
      <c r="A27" s="15" t="n">
        <f aca="false">A28-1</f>
        <v>2002</v>
      </c>
      <c r="B27" s="16" t="n">
        <v>255</v>
      </c>
      <c r="C27" s="16" t="n">
        <v>359</v>
      </c>
      <c r="D27" s="16" t="n">
        <v>369</v>
      </c>
      <c r="E27" s="16" t="n">
        <v>380</v>
      </c>
      <c r="F27" s="16" t="n">
        <v>386</v>
      </c>
      <c r="G27" s="16" t="n">
        <v>387</v>
      </c>
      <c r="H27" s="16" t="n">
        <v>387</v>
      </c>
      <c r="I27" s="20" t="n">
        <v>387</v>
      </c>
      <c r="J27" s="20" t="n">
        <v>387</v>
      </c>
      <c r="K27" s="20" t="n">
        <v>387</v>
      </c>
      <c r="L27" s="17" t="n">
        <f aca="false">K27</f>
        <v>387</v>
      </c>
      <c r="M27" s="17" t="n">
        <f aca="false">L27-H27</f>
        <v>0</v>
      </c>
      <c r="N27" s="16" t="n">
        <v>3</v>
      </c>
      <c r="O27" s="17" t="n">
        <f aca="false">M27-N27</f>
        <v>-3</v>
      </c>
      <c r="P27" s="9"/>
      <c r="Q27" s="16" t="n">
        <v>286160419.482739</v>
      </c>
      <c r="R27" s="37"/>
      <c r="S27" s="17" t="n">
        <f aca="false">B27+C26+D25+E24</f>
        <v>792</v>
      </c>
      <c r="T27" s="15" t="n">
        <f aca="false">T28-1</f>
        <v>2002</v>
      </c>
    </row>
    <row r="28" customFormat="false" ht="12.75" hidden="false" customHeight="false" outlineLevel="0" collapsed="false">
      <c r="A28" s="15" t="n">
        <f aca="false">A29-1</f>
        <v>2003</v>
      </c>
      <c r="B28" s="16" t="n">
        <v>375</v>
      </c>
      <c r="C28" s="16" t="n">
        <v>543</v>
      </c>
      <c r="D28" s="16" t="n">
        <v>551</v>
      </c>
      <c r="E28" s="16" t="n">
        <v>552</v>
      </c>
      <c r="F28" s="16" t="n">
        <v>558</v>
      </c>
      <c r="G28" s="16" t="n">
        <v>560</v>
      </c>
      <c r="H28" s="20" t="n">
        <v>561.190223166844</v>
      </c>
      <c r="I28" s="20" t="n">
        <v>561.190223166844</v>
      </c>
      <c r="J28" s="20" t="n">
        <v>561.190223166844</v>
      </c>
      <c r="K28" s="20" t="n">
        <v>561.190223166844</v>
      </c>
      <c r="L28" s="17" t="n">
        <f aca="false">K28</f>
        <v>561.190223166844</v>
      </c>
      <c r="M28" s="17" t="n">
        <f aca="false">L28-G28</f>
        <v>1.19022316684368</v>
      </c>
      <c r="N28" s="16" t="n">
        <v>1</v>
      </c>
      <c r="O28" s="17" t="n">
        <f aca="false">M28-N28</f>
        <v>0.19022316684368</v>
      </c>
      <c r="P28" s="9"/>
      <c r="Q28" s="16" t="n">
        <v>766708443.197763</v>
      </c>
      <c r="R28" s="37"/>
      <c r="S28" s="17" t="n">
        <f aca="false">B28+C27+D26+E25+F24</f>
        <v>1286</v>
      </c>
      <c r="T28" s="15" t="n">
        <f aca="false">T29-1</f>
        <v>2003</v>
      </c>
    </row>
    <row r="29" customFormat="false" ht="12.75" hidden="false" customHeight="false" outlineLevel="0" collapsed="false">
      <c r="A29" s="15" t="n">
        <f aca="false">A30-1</f>
        <v>2004</v>
      </c>
      <c r="B29" s="16" t="n">
        <v>623</v>
      </c>
      <c r="C29" s="16" t="n">
        <v>802</v>
      </c>
      <c r="D29" s="16" t="n">
        <v>807</v>
      </c>
      <c r="E29" s="16" t="n">
        <v>811</v>
      </c>
      <c r="F29" s="16" t="n">
        <v>815</v>
      </c>
      <c r="G29" s="20" t="n">
        <v>817.177688710755</v>
      </c>
      <c r="H29" s="20" t="n">
        <v>818.914516954561</v>
      </c>
      <c r="I29" s="20" t="n">
        <v>818.914516954561</v>
      </c>
      <c r="J29" s="20" t="n">
        <v>818.914516954561</v>
      </c>
      <c r="K29" s="20" t="n">
        <v>818.914516954561</v>
      </c>
      <c r="L29" s="17" t="n">
        <f aca="false">K29</f>
        <v>818.914516954561</v>
      </c>
      <c r="M29" s="17" t="n">
        <f aca="false">L29-F29</f>
        <v>3.91451695456078</v>
      </c>
      <c r="N29" s="16" t="n">
        <v>14</v>
      </c>
      <c r="O29" s="17" t="n">
        <f aca="false">M29-N29</f>
        <v>-10.0854830454392</v>
      </c>
      <c r="P29" s="9"/>
      <c r="Q29" s="16" t="n">
        <v>1177921410.60125</v>
      </c>
      <c r="R29" s="37"/>
      <c r="S29" s="17" t="n">
        <f aca="false">B29+C28+D27+E26+F25+G24</f>
        <v>2087</v>
      </c>
      <c r="T29" s="15" t="n">
        <f aca="false">T30-1</f>
        <v>2004</v>
      </c>
    </row>
    <row r="30" customFormat="false" ht="12.75" hidden="false" customHeight="false" outlineLevel="0" collapsed="false">
      <c r="A30" s="15" t="n">
        <f aca="false">A31-1</f>
        <v>2005</v>
      </c>
      <c r="B30" s="16" t="n">
        <v>585</v>
      </c>
      <c r="C30" s="16" t="n">
        <v>781</v>
      </c>
      <c r="D30" s="16" t="n">
        <v>782</v>
      </c>
      <c r="E30" s="16" t="n">
        <v>785</v>
      </c>
      <c r="F30" s="20" t="n">
        <v>790.814814814815</v>
      </c>
      <c r="G30" s="20" t="n">
        <v>792.927880452263</v>
      </c>
      <c r="H30" s="20" t="n">
        <v>794.613168189674</v>
      </c>
      <c r="I30" s="20" t="n">
        <v>794.613168189674</v>
      </c>
      <c r="J30" s="20" t="n">
        <v>794.613168189674</v>
      </c>
      <c r="K30" s="20" t="n">
        <v>794.613168189674</v>
      </c>
      <c r="L30" s="17" t="n">
        <f aca="false">K30</f>
        <v>794.613168189674</v>
      </c>
      <c r="M30" s="17" t="n">
        <f aca="false">L30-E30</f>
        <v>9.61316818967418</v>
      </c>
      <c r="N30" s="16" t="n">
        <v>21</v>
      </c>
      <c r="O30" s="17" t="n">
        <f aca="false">M30-N30</f>
        <v>-11.3868318103258</v>
      </c>
      <c r="P30" s="9"/>
      <c r="Q30" s="16" t="n">
        <v>1494260966.51994</v>
      </c>
      <c r="R30" s="37"/>
      <c r="S30" s="17" t="n">
        <f aca="false">B30+C29+D28+E27+F26+G25+H24</f>
        <v>2872</v>
      </c>
      <c r="T30" s="15" t="n">
        <f aca="false">T31-1</f>
        <v>2005</v>
      </c>
    </row>
    <row r="31" customFormat="false" ht="12.75" hidden="false" customHeight="false" outlineLevel="0" collapsed="false">
      <c r="A31" s="15" t="n">
        <f aca="false">A32-1</f>
        <v>2006</v>
      </c>
      <c r="B31" s="16" t="n">
        <v>732</v>
      </c>
      <c r="C31" s="16" t="n">
        <v>954</v>
      </c>
      <c r="D31" s="16" t="n">
        <v>962</v>
      </c>
      <c r="E31" s="20" t="n">
        <v>969.55497382199</v>
      </c>
      <c r="F31" s="20" t="n">
        <v>976.736862516967</v>
      </c>
      <c r="G31" s="20" t="n">
        <v>979.346713853018</v>
      </c>
      <c r="H31" s="20" t="n">
        <v>981.42821590159</v>
      </c>
      <c r="I31" s="20" t="n">
        <v>981.42821590159</v>
      </c>
      <c r="J31" s="20" t="n">
        <v>981.42821590159</v>
      </c>
      <c r="K31" s="20" t="n">
        <v>981.42821590159</v>
      </c>
      <c r="L31" s="17" t="n">
        <f aca="false">K31</f>
        <v>981.42821590159</v>
      </c>
      <c r="M31" s="17" t="n">
        <f aca="false">L31-D31</f>
        <v>19.4282159015895</v>
      </c>
      <c r="N31" s="16" t="n">
        <v>56</v>
      </c>
      <c r="O31" s="17" t="n">
        <f aca="false">M31-N31</f>
        <v>-36.5717840984105</v>
      </c>
      <c r="P31" s="9"/>
      <c r="Q31" s="16" t="n">
        <v>3340688850.88693</v>
      </c>
      <c r="R31" s="37"/>
      <c r="S31" s="17" t="n">
        <f aca="false">B31+C30+D29+E28+F27+G26+H25+I24</f>
        <v>3814</v>
      </c>
      <c r="T31" s="15" t="n">
        <f aca="false">T32-1</f>
        <v>2006</v>
      </c>
    </row>
    <row r="32" customFormat="false" ht="12.75" hidden="false" customHeight="false" outlineLevel="0" collapsed="false">
      <c r="A32" s="15" t="n">
        <f aca="false">A33-1</f>
        <v>2007</v>
      </c>
      <c r="B32" s="16" t="n">
        <v>832</v>
      </c>
      <c r="C32" s="16" t="n">
        <v>1078</v>
      </c>
      <c r="D32" s="20" t="n">
        <v>1090.48439073515</v>
      </c>
      <c r="E32" s="20" t="n">
        <v>1099.04840427495</v>
      </c>
      <c r="F32" s="20" t="n">
        <v>1107.18950356588</v>
      </c>
      <c r="G32" s="20" t="n">
        <v>1110.14792575309</v>
      </c>
      <c r="H32" s="20" t="n">
        <v>1112.50743250283</v>
      </c>
      <c r="I32" s="20" t="n">
        <v>1112.50743250283</v>
      </c>
      <c r="J32" s="20" t="n">
        <v>1112.50743250283</v>
      </c>
      <c r="K32" s="20" t="n">
        <v>1112.50743250283</v>
      </c>
      <c r="L32" s="17" t="n">
        <f aca="false">K32</f>
        <v>1112.50743250283</v>
      </c>
      <c r="M32" s="17" t="n">
        <f aca="false">L32-C32</f>
        <v>34.507432502834</v>
      </c>
      <c r="N32" s="16" t="n">
        <v>109</v>
      </c>
      <c r="O32" s="17" t="n">
        <f aca="false">M32-N32</f>
        <v>-74.492567497166</v>
      </c>
      <c r="P32" s="9"/>
      <c r="Q32" s="16" t="n">
        <v>5725445627.03946</v>
      </c>
      <c r="R32" s="37"/>
      <c r="S32" s="17" t="n">
        <f aca="false">B32+C31+D30+E29+F28+G27+H26+I25+J24</f>
        <v>4880</v>
      </c>
      <c r="T32" s="15" t="n">
        <f aca="false">T33-1</f>
        <v>2007</v>
      </c>
    </row>
    <row r="33" customFormat="false" ht="12.75" hidden="false" customHeight="false" outlineLevel="0" collapsed="false">
      <c r="A33" s="15" t="n">
        <v>2008</v>
      </c>
      <c r="B33" s="16" t="n">
        <v>1201</v>
      </c>
      <c r="C33" s="20" t="n">
        <v>1589.79030144168</v>
      </c>
      <c r="D33" s="20" t="n">
        <v>1608.20177018949</v>
      </c>
      <c r="E33" s="20" t="n">
        <v>1620.83162702344</v>
      </c>
      <c r="F33" s="20" t="n">
        <v>1632.83778722361</v>
      </c>
      <c r="G33" s="20" t="n">
        <v>1637.20074724292</v>
      </c>
      <c r="H33" s="20" t="n">
        <v>1640.68045127531</v>
      </c>
      <c r="I33" s="20" t="n">
        <v>1640.68045127531</v>
      </c>
      <c r="J33" s="20" t="n">
        <v>1640.68045127531</v>
      </c>
      <c r="K33" s="20" t="n">
        <v>1640.68045127531</v>
      </c>
      <c r="L33" s="17" t="n">
        <f aca="false">K33</f>
        <v>1640.68045127531</v>
      </c>
      <c r="M33" s="17" t="n">
        <f aca="false">L33-B33</f>
        <v>439.680451275313</v>
      </c>
      <c r="N33" s="16" t="n">
        <v>279</v>
      </c>
      <c r="O33" s="17" t="n">
        <f aca="false">M33-N33</f>
        <v>160.680451275313</v>
      </c>
      <c r="P33" s="9"/>
      <c r="Q33" s="16" t="n">
        <v>7794993365.25994</v>
      </c>
      <c r="R33" s="37"/>
      <c r="S33" s="17" t="n">
        <f aca="false">B33+C32+D31+E30+F29+G28+H27+I26+J25+K24</f>
        <v>6344</v>
      </c>
      <c r="T33" s="15" t="n">
        <v>2008</v>
      </c>
    </row>
    <row r="34" customFormat="false" ht="12.75" hidden="false" customHeight="false" outlineLevel="0" collapsed="false">
      <c r="A34" s="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4" t="n">
        <f aca="false">SUM(L24:L33)</f>
        <v>6852.33400799082</v>
      </c>
      <c r="M34" s="24" t="n">
        <f aca="false">SUM(M24:M33)</f>
        <v>508.334007990815</v>
      </c>
      <c r="N34" s="24" t="n">
        <f aca="false">SUM(N24:N33)</f>
        <v>484</v>
      </c>
      <c r="O34" s="24" t="n">
        <f aca="false">SUM(O24:O33)</f>
        <v>24.3340079908148</v>
      </c>
      <c r="P34" s="9"/>
      <c r="Q34" s="58"/>
      <c r="R34" s="55" t="n">
        <f aca="false">SUMPRODUCT($B$6:$K$6,B19:K19,'%'!$B$37:$K$37)/SUMPRODUCT(B19:K19,'%'!$B$37:$K$37)</f>
        <v>2.10940232682689</v>
      </c>
      <c r="S34" s="25"/>
      <c r="T34" s="3"/>
    </row>
    <row r="35" customFormat="false" ht="25.5" hidden="false" customHeight="false" outlineLevel="0" collapsed="false">
      <c r="A35" s="26" t="s">
        <v>15</v>
      </c>
      <c r="B35" s="52"/>
      <c r="C35" s="28" t="n">
        <f aca="false">IF(SUM(B24:B32)=0,"1,00",SUM(C24:C32)/SUM(B24:B32))</f>
        <v>1.32372214941022</v>
      </c>
      <c r="D35" s="28" t="n">
        <f aca="false">IF(SUM(C24:C31)=0,"1,00",SUM(D24:D31)/SUM(C24:C31))</f>
        <v>1.01158106747231</v>
      </c>
      <c r="E35" s="28" t="n">
        <f aca="false">IF(SUM(D24:D30)=0,"1,00",SUM(E24:E30)/SUM(D24:D30))</f>
        <v>1.00785340314136</v>
      </c>
      <c r="F35" s="28" t="n">
        <f aca="false">IF(SUM(E24:E29)=0,"1,00",SUM(F24:F29)/SUM(E24:E29))</f>
        <v>1.00740740740741</v>
      </c>
      <c r="G35" s="28" t="n">
        <f aca="false">IF(SUM(F24:F28)=0,"1,00",SUM(G24:G28)/SUM(F24:F28))</f>
        <v>1.00267201068804</v>
      </c>
      <c r="H35" s="28" t="n">
        <f aca="false">IF(SUM(G24:G27)=0,"1,00",SUM(H24:H27)/SUM(G24:G27))</f>
        <v>1.00212539851222</v>
      </c>
      <c r="I35" s="28" t="n">
        <f aca="false">IF(SUM(H24:H26)=0,"1,00",SUM(I24:I26)/SUM(H24:H26))</f>
        <v>1</v>
      </c>
      <c r="J35" s="28" t="n">
        <f aca="false">IF(SUM(I24:I25)=0,"1,00",SUM(J24:J25)/SUM(I24:I25))</f>
        <v>1</v>
      </c>
      <c r="K35" s="28" t="n">
        <f aca="false">IF(SUM(J24:J24)=0,"1,00",SUM(K24:K24)/SUM(J24:J24))</f>
        <v>1</v>
      </c>
      <c r="L35" s="29"/>
      <c r="M35" s="29"/>
      <c r="N35" s="29"/>
      <c r="O35" s="29"/>
      <c r="P35" s="9"/>
      <c r="Q35" s="33"/>
      <c r="R35" s="33"/>
      <c r="S35" s="3"/>
      <c r="T35" s="3"/>
    </row>
    <row r="36" customFormat="false" ht="16.5" hidden="false" customHeight="true" outlineLevel="0" collapsed="false">
      <c r="A36" s="53" t="s">
        <v>16</v>
      </c>
      <c r="B36" s="31" t="n">
        <f aca="false">SUM(B24:B33)/$L34</f>
        <v>0.732013354012022</v>
      </c>
      <c r="C36" s="31" t="n">
        <f aca="false">(SUM(C24:C33)-SUM(B24:B33))/$L34</f>
        <v>0.236968936357758</v>
      </c>
      <c r="D36" s="31" t="n">
        <f aca="false">(SUM(D24:D33)-SUM(C24:C33))/$L34</f>
        <v>0.0112218492842423</v>
      </c>
      <c r="E36" s="31" t="n">
        <f aca="false">(SUM(E24:E33)-SUM(D24:D33))/$L34</f>
        <v>0.00769793826953418</v>
      </c>
      <c r="F36" s="31" t="n">
        <f aca="false">(SUM(F24:F33)-SUM(E24:E33))/$L34</f>
        <v>0.00731779316980413</v>
      </c>
      <c r="G36" s="31" t="n">
        <f aca="false">(SUM(G24:G33)-SUM(F24:F33))/$L34</f>
        <v>0.00265923813251388</v>
      </c>
      <c r="H36" s="31" t="n">
        <f aca="false">(SUM(H24:H33)-SUM(G24:G33))/$L34</f>
        <v>0.00212089077412508</v>
      </c>
      <c r="I36" s="31" t="n">
        <f aca="false">(SUM(I24:I33)-SUM(H24:H33))/$L34</f>
        <v>0</v>
      </c>
      <c r="J36" s="31" t="n">
        <f aca="false">(SUM(J24:J33)-SUM(I24:I33))/$L34</f>
        <v>0</v>
      </c>
      <c r="K36" s="31" t="n">
        <f aca="false">(SUM(K24:K33)-SUM(J24:J33))/$L34</f>
        <v>0</v>
      </c>
      <c r="L36" s="29"/>
      <c r="M36" s="29"/>
      <c r="N36" s="29"/>
      <c r="O36" s="29"/>
      <c r="P36" s="9"/>
      <c r="Q36" s="33"/>
      <c r="R36" s="33"/>
      <c r="S36" s="3"/>
      <c r="T36" s="3"/>
    </row>
    <row r="37" customFormat="false" ht="15.75" hidden="false" customHeight="false" outlineLevel="0" collapsed="false">
      <c r="A37" s="34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9"/>
      <c r="Q37" s="32"/>
      <c r="R37" s="32"/>
      <c r="S37" s="32"/>
      <c r="T37" s="33"/>
    </row>
    <row r="38" customFormat="false" ht="15.75" hidden="false" customHeight="true" outlineLevel="0" collapsed="false">
      <c r="A38" s="7" t="s">
        <v>24</v>
      </c>
      <c r="B38" s="7"/>
      <c r="C38" s="7"/>
      <c r="D38" s="7"/>
      <c r="E38" s="7"/>
      <c r="F38" s="7"/>
      <c r="G38" s="7"/>
      <c r="H38" s="8" t="s">
        <v>25</v>
      </c>
      <c r="I38" s="8" t="s">
        <v>26</v>
      </c>
      <c r="J38" s="59"/>
      <c r="K38" s="44" t="s">
        <v>8</v>
      </c>
      <c r="L38" s="60"/>
      <c r="M38" s="45" t="s">
        <v>27</v>
      </c>
      <c r="N38" s="45"/>
      <c r="O38" s="10" t="s">
        <v>14</v>
      </c>
      <c r="P38" s="61"/>
      <c r="Q38" s="62"/>
      <c r="R38" s="45" t="s">
        <v>45</v>
      </c>
      <c r="S38" s="45"/>
      <c r="T38" s="10" t="s">
        <v>14</v>
      </c>
    </row>
    <row r="39" customFormat="false" ht="18.75" hidden="false" customHeight="true" outlineLevel="0" collapsed="false">
      <c r="A39" s="8" t="s">
        <v>9</v>
      </c>
      <c r="B39" s="11" t="s">
        <v>29</v>
      </c>
      <c r="C39" s="11"/>
      <c r="D39" s="11"/>
      <c r="E39" s="11"/>
      <c r="F39" s="11"/>
      <c r="G39" s="11"/>
      <c r="H39" s="8"/>
      <c r="I39" s="8"/>
      <c r="J39" s="63"/>
      <c r="K39" s="44"/>
      <c r="L39" s="64"/>
      <c r="M39" s="45"/>
      <c r="N39" s="45"/>
      <c r="O39" s="10"/>
      <c r="P39" s="61"/>
      <c r="Q39" s="62"/>
      <c r="R39" s="45"/>
      <c r="S39" s="45"/>
      <c r="T39" s="10"/>
    </row>
    <row r="40" customFormat="false" ht="31.5" hidden="false" customHeight="true" outlineLevel="0" collapsed="false">
      <c r="A40" s="8"/>
      <c r="B40" s="14" t="n">
        <v>1</v>
      </c>
      <c r="C40" s="14" t="n">
        <f aca="false">B40+1</f>
        <v>2</v>
      </c>
      <c r="D40" s="14" t="n">
        <f aca="false">C40+1</f>
        <v>3</v>
      </c>
      <c r="E40" s="14" t="n">
        <f aca="false">D40+1</f>
        <v>4</v>
      </c>
      <c r="F40" s="14" t="n">
        <f aca="false">E40+1</f>
        <v>5</v>
      </c>
      <c r="G40" s="14" t="n">
        <f aca="false">F40+1</f>
        <v>6</v>
      </c>
      <c r="H40" s="8"/>
      <c r="I40" s="8"/>
      <c r="J40" s="65"/>
      <c r="K40" s="44"/>
      <c r="L40" s="64"/>
      <c r="M40" s="45" t="s">
        <v>30</v>
      </c>
      <c r="N40" s="45" t="s">
        <v>31</v>
      </c>
      <c r="O40" s="10"/>
      <c r="P40" s="61"/>
      <c r="Q40" s="62"/>
      <c r="R40" s="45" t="s">
        <v>40</v>
      </c>
      <c r="S40" s="45" t="s">
        <v>41</v>
      </c>
      <c r="T40" s="10"/>
    </row>
    <row r="41" customFormat="false" ht="12.75" hidden="false" customHeight="false" outlineLevel="0" collapsed="false">
      <c r="A41" s="15" t="n">
        <f aca="false">A42-1</f>
        <v>2003</v>
      </c>
      <c r="B41" s="16" t="n">
        <v>1382919.61544</v>
      </c>
      <c r="C41" s="16" t="n">
        <v>1636562.18544</v>
      </c>
      <c r="D41" s="16" t="n">
        <v>1661894.90544</v>
      </c>
      <c r="E41" s="16" t="n">
        <v>1661894.90544</v>
      </c>
      <c r="F41" s="16" t="n">
        <v>1661894.90544</v>
      </c>
      <c r="G41" s="16" t="n">
        <v>1661418.47544</v>
      </c>
      <c r="H41" s="17" t="n">
        <f aca="false">G41</f>
        <v>1661418.47544</v>
      </c>
      <c r="I41" s="17" t="n">
        <f aca="false">H41-G41</f>
        <v>0</v>
      </c>
      <c r="J41" s="66"/>
      <c r="K41" s="17" t="n">
        <f aca="false">B41</f>
        <v>1382919.61544</v>
      </c>
      <c r="L41" s="25"/>
      <c r="M41" s="17" t="n">
        <f aca="false">IF(L24=0,"x",L7/L24)</f>
        <v>56122.5325</v>
      </c>
      <c r="N41" s="47"/>
      <c r="O41" s="15" t="n">
        <f aca="false">O42-1</f>
        <v>1999</v>
      </c>
      <c r="P41" s="67"/>
      <c r="Q41" s="62"/>
      <c r="R41" s="68" t="n">
        <f aca="false">IF(Q24=0,"x",L7/Q24)</f>
        <v>17080.7707608696</v>
      </c>
      <c r="S41" s="69"/>
      <c r="T41" s="15" t="n">
        <f aca="false">T42-1</f>
        <v>1999</v>
      </c>
    </row>
    <row r="42" customFormat="false" ht="12.75" hidden="false" customHeight="false" outlineLevel="0" collapsed="false">
      <c r="A42" s="15" t="n">
        <f aca="false">A43-1</f>
        <v>2004</v>
      </c>
      <c r="B42" s="16" t="n">
        <v>2655603.9314497</v>
      </c>
      <c r="C42" s="16" t="n">
        <v>2818414.6614497</v>
      </c>
      <c r="D42" s="16" t="n">
        <v>2818646.7914497</v>
      </c>
      <c r="E42" s="16" t="n">
        <v>2818646.7914497</v>
      </c>
      <c r="F42" s="16" t="n">
        <v>2818646.7914497</v>
      </c>
      <c r="G42" s="17" t="n">
        <v>2817838.74523303</v>
      </c>
      <c r="H42" s="17" t="n">
        <f aca="false">G42</f>
        <v>2817838.74523303</v>
      </c>
      <c r="I42" s="17" t="n">
        <f aca="false">H42-F42</f>
        <v>-808.046216674149</v>
      </c>
      <c r="J42" s="66"/>
      <c r="K42" s="17" t="n">
        <f aca="false">B42+C41</f>
        <v>4292166.1168897</v>
      </c>
      <c r="L42" s="25"/>
      <c r="M42" s="17" t="n">
        <f aca="false">IF(L25=0,"x",L8/L25)</f>
        <v>18029.6486567164</v>
      </c>
      <c r="N42" s="47"/>
      <c r="O42" s="15" t="n">
        <f aca="false">O43-1</f>
        <v>2000</v>
      </c>
      <c r="P42" s="67"/>
      <c r="Q42" s="62"/>
      <c r="R42" s="68" t="n">
        <f aca="false">IF(Q25=0,"x",L8/Q25)</f>
        <v>0.132703730011576</v>
      </c>
      <c r="S42" s="69"/>
      <c r="T42" s="15" t="n">
        <f aca="false">T43-1</f>
        <v>2000</v>
      </c>
    </row>
    <row r="43" customFormat="false" ht="12.75" hidden="false" customHeight="false" outlineLevel="0" collapsed="false">
      <c r="A43" s="15" t="n">
        <f aca="false">A44-1</f>
        <v>2005</v>
      </c>
      <c r="B43" s="16" t="n">
        <v>3378109.1628326</v>
      </c>
      <c r="C43" s="16" t="n">
        <v>3582732.5028326</v>
      </c>
      <c r="D43" s="16" t="n">
        <v>3586649.5028326</v>
      </c>
      <c r="E43" s="16" t="n">
        <v>3592927.4528326</v>
      </c>
      <c r="F43" s="17" t="n">
        <v>3592927.4528326</v>
      </c>
      <c r="G43" s="17" t="n">
        <v>3591897.4367824</v>
      </c>
      <c r="H43" s="17" t="n">
        <f aca="false">G43</f>
        <v>3591897.4367824</v>
      </c>
      <c r="I43" s="17" t="n">
        <f aca="false">H43-E43</f>
        <v>-1030.01605020277</v>
      </c>
      <c r="J43" s="66"/>
      <c r="K43" s="17" t="n">
        <f aca="false">B43+C42+D41</f>
        <v>7858418.7297223</v>
      </c>
      <c r="L43" s="25"/>
      <c r="M43" s="17" t="n">
        <f aca="false">IF(L26=0,"x",L9/L26)</f>
        <v>5643.82434250765</v>
      </c>
      <c r="N43" s="47"/>
      <c r="O43" s="15" t="n">
        <f aca="false">O44-1</f>
        <v>2001</v>
      </c>
      <c r="P43" s="67"/>
      <c r="Q43" s="62"/>
      <c r="R43" s="68" t="n">
        <f aca="false">IF(Q26=0,"x",L9/Q26)</f>
        <v>0.00493884614879965</v>
      </c>
      <c r="S43" s="69"/>
      <c r="T43" s="15" t="n">
        <f aca="false">T44-1</f>
        <v>2001</v>
      </c>
    </row>
    <row r="44" customFormat="false" ht="12.75" hidden="false" customHeight="false" outlineLevel="0" collapsed="false">
      <c r="A44" s="15" t="n">
        <f aca="false">A45-1</f>
        <v>2006</v>
      </c>
      <c r="B44" s="16" t="n">
        <v>3892366.7458732</v>
      </c>
      <c r="C44" s="16" t="n">
        <v>4403009.824123</v>
      </c>
      <c r="D44" s="16" t="n">
        <v>4411116.584123</v>
      </c>
      <c r="E44" s="17" t="n">
        <v>4414549.34884541</v>
      </c>
      <c r="F44" s="17" t="n">
        <v>4414549.34884541</v>
      </c>
      <c r="G44" s="17" t="n">
        <v>4413283.7912344</v>
      </c>
      <c r="H44" s="17" t="n">
        <f aca="false">G44</f>
        <v>4413283.7912344</v>
      </c>
      <c r="I44" s="17" t="n">
        <f aca="false">H44-D44</f>
        <v>2167.20711139962</v>
      </c>
      <c r="J44" s="66"/>
      <c r="K44" s="17" t="n">
        <f aca="false">B44+C43+D42+E41</f>
        <v>11955640.9455955</v>
      </c>
      <c r="L44" s="25"/>
      <c r="M44" s="17" t="n">
        <f aca="false">IF(L27=0,"x",L10/L27)</f>
        <v>3973.4688372093</v>
      </c>
      <c r="N44" s="47"/>
      <c r="O44" s="15" t="n">
        <f aca="false">O45-1</f>
        <v>2002</v>
      </c>
      <c r="P44" s="67"/>
      <c r="Q44" s="62"/>
      <c r="R44" s="68" t="n">
        <f aca="false">IF(Q27=0,"x",L10/Q27)</f>
        <v>0.00537367272098493</v>
      </c>
      <c r="S44" s="69"/>
      <c r="T44" s="15" t="n">
        <f aca="false">T45-1</f>
        <v>2002</v>
      </c>
    </row>
    <row r="45" customFormat="false" ht="12.75" hidden="false" customHeight="false" outlineLevel="0" collapsed="false">
      <c r="A45" s="15" t="n">
        <f aca="false">A46-1</f>
        <v>2007</v>
      </c>
      <c r="B45" s="16" t="n">
        <v>5322649.1440525</v>
      </c>
      <c r="C45" s="16" t="n">
        <v>5713633.8394778</v>
      </c>
      <c r="D45" s="17" t="n">
        <v>5730897.11429928</v>
      </c>
      <c r="E45" s="17" t="n">
        <v>5735356.94234203</v>
      </c>
      <c r="F45" s="17" t="n">
        <v>5735356.94234203</v>
      </c>
      <c r="G45" s="17" t="n">
        <v>5733712.73722467</v>
      </c>
      <c r="H45" s="17" t="n">
        <f aca="false">G45</f>
        <v>5733712.73722467</v>
      </c>
      <c r="I45" s="17" t="n">
        <f aca="false">H45-C45</f>
        <v>20078.8977468647</v>
      </c>
      <c r="J45" s="66"/>
      <c r="K45" s="17" t="n">
        <f aca="false">B45+C44+D43+E42+F41</f>
        <v>17792850.1678978</v>
      </c>
      <c r="L45" s="25"/>
      <c r="M45" s="17" t="n">
        <f aca="false">IF(L28=0,"x",L11/L28)</f>
        <v>3578.90631601722</v>
      </c>
      <c r="N45" s="50" t="n">
        <f aca="false">IF(H54=0,"x",H41/H54)</f>
        <v>2925.0325271831</v>
      </c>
      <c r="O45" s="15" t="n">
        <f aca="false">O46-1</f>
        <v>2003</v>
      </c>
      <c r="P45" s="67"/>
      <c r="Q45" s="62"/>
      <c r="R45" s="68" t="n">
        <f aca="false">IF(Q28=0,"x",L11/Q28)</f>
        <v>0.00261957104033205</v>
      </c>
      <c r="S45" s="68" t="n">
        <f aca="false">IF(Q28=0,"x",H41/Q28)</f>
        <v>0.0021669494971395</v>
      </c>
      <c r="T45" s="15" t="n">
        <f aca="false">T46-1</f>
        <v>2003</v>
      </c>
    </row>
    <row r="46" customFormat="false" ht="12.75" hidden="false" customHeight="false" outlineLevel="0" collapsed="false">
      <c r="A46" s="15" t="n">
        <v>2008</v>
      </c>
      <c r="B46" s="16" t="n">
        <v>5877137.6155806</v>
      </c>
      <c r="C46" s="17" t="n">
        <v>6415216.76831173</v>
      </c>
      <c r="D46" s="17" t="n">
        <v>6434599.81826245</v>
      </c>
      <c r="E46" s="17" t="n">
        <v>6439607.27314098</v>
      </c>
      <c r="F46" s="17" t="n">
        <v>6439607.27314098</v>
      </c>
      <c r="G46" s="17" t="n">
        <v>6437761.17439966</v>
      </c>
      <c r="H46" s="17" t="n">
        <f aca="false">G46</f>
        <v>6437761.17439966</v>
      </c>
      <c r="I46" s="17" t="n">
        <f aca="false">H46-B46</f>
        <v>560623.55881906</v>
      </c>
      <c r="J46" s="66"/>
      <c r="K46" s="17" t="n">
        <f aca="false">B46+C45+D44+E43+F42+G41</f>
        <v>24074880.7589037</v>
      </c>
      <c r="L46" s="25"/>
      <c r="M46" s="17" t="n">
        <f aca="false">IF(L29=0,"x",L12/L29)</f>
        <v>3964.76781997747</v>
      </c>
      <c r="N46" s="50" t="n">
        <f aca="false">IF(H55=0,"x",H42/H55)</f>
        <v>3390.90101712759</v>
      </c>
      <c r="O46" s="15" t="n">
        <f aca="false">O47-1</f>
        <v>2004</v>
      </c>
      <c r="P46" s="67"/>
      <c r="Q46" s="62"/>
      <c r="R46" s="68" t="n">
        <f aca="false">IF(Q29=0,"x",L12/Q29)</f>
        <v>0.00275638586319318</v>
      </c>
      <c r="S46" s="68" t="n">
        <f aca="false">IF(Q29=0,"x",H42/Q29)</f>
        <v>0.00239221285891621</v>
      </c>
      <c r="T46" s="15" t="n">
        <f aca="false">T47-1</f>
        <v>2004</v>
      </c>
    </row>
    <row r="47" customFormat="false" ht="12.75" hidden="false" customHeight="false" outlineLevel="0" collapsed="false">
      <c r="A47" s="15"/>
      <c r="B47" s="70"/>
      <c r="C47" s="70"/>
      <c r="D47" s="70"/>
      <c r="E47" s="70"/>
      <c r="F47" s="70"/>
      <c r="G47" s="70"/>
      <c r="H47" s="24" t="n">
        <f aca="false">SUM(H41:H46)</f>
        <v>24655912.3603142</v>
      </c>
      <c r="I47" s="24" t="n">
        <f aca="false">SUM(I41:I46)</f>
        <v>581031.601410448</v>
      </c>
      <c r="J47" s="66"/>
      <c r="K47" s="66"/>
      <c r="L47" s="29"/>
      <c r="M47" s="17" t="n">
        <f aca="false">IF(L30=0,"x",L13/L30)</f>
        <v>5271.50816315288</v>
      </c>
      <c r="N47" s="50" t="n">
        <f aca="false">IF(H56=0,"x",H43/H56)</f>
        <v>4375.02732860219</v>
      </c>
      <c r="O47" s="15" t="n">
        <f aca="false">O48-1</f>
        <v>2005</v>
      </c>
      <c r="P47" s="3"/>
      <c r="R47" s="68" t="n">
        <f aca="false">IF(Q30=0,"x",L13/Q30)</f>
        <v>0.00280326522375551</v>
      </c>
      <c r="S47" s="68" t="n">
        <f aca="false">IF(Q30=0,"x",H43/Q30)</f>
        <v>0.00240379526552698</v>
      </c>
      <c r="T47" s="15" t="n">
        <f aca="false">T48-1</f>
        <v>2005</v>
      </c>
    </row>
    <row r="48" customFormat="false" ht="21.75" hidden="false" customHeight="true" outlineLevel="0" collapsed="false">
      <c r="A48" s="26" t="s">
        <v>15</v>
      </c>
      <c r="B48" s="27"/>
      <c r="C48" s="28" t="n">
        <f aca="false">IF(SUM(B41:B45)=0,"1,00",SUM(C41:C45)/SUM(B41:B45))</f>
        <v>1.09155462878811</v>
      </c>
      <c r="D48" s="28" t="n">
        <f aca="false">IF(SUM(C41:C44)=0,"1,00",SUM(D41:D44)/SUM(C41:C44))</f>
        <v>1.00302141777133</v>
      </c>
      <c r="E48" s="28" t="n">
        <f aca="false">IF(SUM(D41:D43)=0,"1,00",SUM(E41:E43)/SUM(D41:D43))</f>
        <v>1.0007782076617</v>
      </c>
      <c r="F48" s="28" t="n">
        <f aca="false">IF(SUM(E41:E42)=0,"1,00",SUM(F41:F42)/SUM(E41:E42))</f>
        <v>1</v>
      </c>
      <c r="G48" s="28" t="n">
        <f aca="false">IF(SUM(F41:F41)=0,"1,00",SUM(G41:G41)/SUM(F41:F41))</f>
        <v>0.999713321222395</v>
      </c>
      <c r="H48" s="71"/>
      <c r="I48" s="71"/>
      <c r="J48" s="29"/>
      <c r="K48" s="29"/>
      <c r="L48" s="29"/>
      <c r="M48" s="17" t="n">
        <f aca="false">IF(L31=0,"x",L14/L31)</f>
        <v>5002.25908282013</v>
      </c>
      <c r="N48" s="50" t="n">
        <f aca="false">IF(H57=0,"x",H44/H57)</f>
        <v>4307.90607965105</v>
      </c>
      <c r="O48" s="15" t="n">
        <f aca="false">O49-1</f>
        <v>2006</v>
      </c>
      <c r="P48" s="3"/>
      <c r="R48" s="68" t="n">
        <f aca="false">IF(Q31=0,"x",L14/Q31)</f>
        <v>0.00146956463958811</v>
      </c>
      <c r="S48" s="68" t="n">
        <f aca="false">IF(Q31=0,"x",H44/Q31)</f>
        <v>0.00132106999131712</v>
      </c>
      <c r="T48" s="15" t="n">
        <f aca="false">T49-1</f>
        <v>2006</v>
      </c>
    </row>
    <row r="49" customFormat="false" ht="18" hidden="false" customHeight="true" outlineLevel="0" collapsed="false">
      <c r="A49" s="53" t="s">
        <v>16</v>
      </c>
      <c r="B49" s="31" t="n">
        <f aca="false">SUM(B41:B46)/$H47</f>
        <v>0.912916378282495</v>
      </c>
      <c r="C49" s="31" t="n">
        <f aca="false">(SUM(C41:C46)-SUM(B41:B46))/$H47</f>
        <v>0.0835817201282418</v>
      </c>
      <c r="D49" s="31" t="n">
        <f aca="false">(SUM(D41:D46)-SUM(C41:C46))/$H47</f>
        <v>0.00301083706363625</v>
      </c>
      <c r="E49" s="31" t="n">
        <f aca="false">(SUM(E41:E46)-SUM(D41:D46))/$H47</f>
        <v>0.000777825511521044</v>
      </c>
      <c r="F49" s="31" t="n">
        <f aca="false">(SUM(F41:F46)-SUM(E41:E46))/$H47</f>
        <v>0</v>
      </c>
      <c r="G49" s="31" t="n">
        <f aca="false">(SUM(G41:G46)-SUM(F41:F46))/$H47</f>
        <v>-0.000286760985894194</v>
      </c>
      <c r="H49" s="29"/>
      <c r="I49" s="29"/>
      <c r="J49" s="29"/>
      <c r="K49" s="29"/>
      <c r="L49" s="29"/>
      <c r="M49" s="17" t="n">
        <f aca="false">IF(L32=0,"x",L15/L32)</f>
        <v>5565.04692276029</v>
      </c>
      <c r="N49" s="50" t="n">
        <f aca="false">IF(H58=0,"x",H45/H58)</f>
        <v>4732.60938419506</v>
      </c>
      <c r="O49" s="15" t="n">
        <v>2007</v>
      </c>
      <c r="P49" s="3"/>
      <c r="R49" s="68" t="n">
        <f aca="false">IF(Q32=0,"x",L15/Q32)</f>
        <v>0.00108134046973724</v>
      </c>
      <c r="S49" s="68" t="n">
        <f aca="false">IF(Q32=0,"x",H45/Q32)</f>
        <v>0.00100144392432026</v>
      </c>
      <c r="T49" s="15" t="n">
        <v>2007</v>
      </c>
    </row>
    <row r="50" customFormat="false" ht="12.75" hidden="false" customHeight="false" outlineLevel="0" collapsed="false">
      <c r="M50" s="17" t="n">
        <f aca="false">IF(L33=0,"x",L16/L33)</f>
        <v>3365.54210000892</v>
      </c>
      <c r="N50" s="50" t="n">
        <f aca="false">IF(H59=0,"x",H46/H59)</f>
        <v>3677.43732406384</v>
      </c>
      <c r="O50" s="15" t="n">
        <v>2008</v>
      </c>
      <c r="R50" s="68" t="n">
        <f aca="false">IF(Q33=0,"x",L16/Q33)</f>
        <v>0.000708375090611069</v>
      </c>
      <c r="S50" s="68" t="n">
        <f aca="false">IF(Q33=0,"x",H46/Q33)</f>
        <v>0.000825884112113671</v>
      </c>
      <c r="T50" s="15" t="n">
        <v>2008</v>
      </c>
    </row>
    <row r="51" customFormat="false" ht="18.75" hidden="false" customHeight="true" outlineLevel="0" collapsed="false">
      <c r="A51" s="7" t="s">
        <v>42</v>
      </c>
      <c r="B51" s="7"/>
      <c r="C51" s="7"/>
      <c r="D51" s="7"/>
      <c r="E51" s="7"/>
      <c r="F51" s="7"/>
      <c r="G51" s="7"/>
      <c r="H51" s="8" t="s">
        <v>33</v>
      </c>
      <c r="I51" s="8" t="s">
        <v>34</v>
      </c>
      <c r="J51" s="59"/>
      <c r="K51" s="44" t="s">
        <v>8</v>
      </c>
      <c r="M51" s="66"/>
      <c r="N51" s="72"/>
      <c r="O51" s="67"/>
      <c r="R51" s="73"/>
      <c r="S51" s="73"/>
      <c r="T51" s="67"/>
    </row>
    <row r="52" customFormat="false" ht="21" hidden="false" customHeight="true" outlineLevel="0" collapsed="false">
      <c r="A52" s="8" t="s">
        <v>9</v>
      </c>
      <c r="B52" s="11" t="s">
        <v>29</v>
      </c>
      <c r="C52" s="11"/>
      <c r="D52" s="11"/>
      <c r="E52" s="11"/>
      <c r="F52" s="11"/>
      <c r="G52" s="11"/>
      <c r="H52" s="8"/>
      <c r="I52" s="8"/>
      <c r="J52" s="63"/>
      <c r="K52" s="44"/>
      <c r="M52" s="74"/>
      <c r="N52" s="74"/>
      <c r="O52" s="62"/>
    </row>
    <row r="53" customFormat="false" ht="13.5" hidden="false" customHeight="true" outlineLevel="0" collapsed="false">
      <c r="A53" s="8"/>
      <c r="B53" s="14" t="n">
        <v>1</v>
      </c>
      <c r="C53" s="14" t="n">
        <f aca="false">B53+1</f>
        <v>2</v>
      </c>
      <c r="D53" s="14" t="n">
        <f aca="false">C53+1</f>
        <v>3</v>
      </c>
      <c r="E53" s="14" t="n">
        <f aca="false">D53+1</f>
        <v>4</v>
      </c>
      <c r="F53" s="14" t="n">
        <f aca="false">E53+1</f>
        <v>5</v>
      </c>
      <c r="G53" s="14" t="n">
        <f aca="false">F53+1</f>
        <v>6</v>
      </c>
      <c r="H53" s="8"/>
      <c r="I53" s="8"/>
      <c r="J53" s="65"/>
      <c r="K53" s="44"/>
      <c r="M53" s="75"/>
      <c r="N53" s="75"/>
      <c r="O53" s="62"/>
    </row>
    <row r="54" customFormat="false" ht="12.75" hidden="false" customHeight="false" outlineLevel="0" collapsed="false">
      <c r="A54" s="15" t="n">
        <f aca="false">A55-1</f>
        <v>2003</v>
      </c>
      <c r="B54" s="16" t="n">
        <v>505</v>
      </c>
      <c r="C54" s="16" t="n">
        <v>565</v>
      </c>
      <c r="D54" s="16" t="n">
        <v>568</v>
      </c>
      <c r="E54" s="16" t="n">
        <v>568</v>
      </c>
      <c r="F54" s="16" t="n">
        <v>568</v>
      </c>
      <c r="G54" s="16" t="n">
        <v>568</v>
      </c>
      <c r="H54" s="17" t="n">
        <f aca="false">G54</f>
        <v>568</v>
      </c>
      <c r="I54" s="17" t="n">
        <f aca="false">H54-G54</f>
        <v>0</v>
      </c>
      <c r="J54" s="66"/>
      <c r="K54" s="17" t="n">
        <f aca="false">B54</f>
        <v>505</v>
      </c>
      <c r="M54" s="25"/>
      <c r="N54" s="25"/>
      <c r="O54" s="62"/>
    </row>
    <row r="55" customFormat="false" ht="12.75" hidden="false" customHeight="false" outlineLevel="0" collapsed="false">
      <c r="A55" s="15" t="n">
        <f aca="false">A56-1</f>
        <v>2004</v>
      </c>
      <c r="B55" s="16" t="n">
        <v>727</v>
      </c>
      <c r="C55" s="16" t="n">
        <v>830</v>
      </c>
      <c r="D55" s="16" t="n">
        <v>831</v>
      </c>
      <c r="E55" s="16" t="n">
        <v>831</v>
      </c>
      <c r="F55" s="16" t="n">
        <v>831</v>
      </c>
      <c r="G55" s="17" t="n">
        <v>831</v>
      </c>
      <c r="H55" s="17" t="n">
        <f aca="false">G55</f>
        <v>831</v>
      </c>
      <c r="I55" s="17" t="n">
        <f aca="false">H55-F55</f>
        <v>0</v>
      </c>
      <c r="J55" s="66"/>
      <c r="K55" s="17" t="n">
        <f aca="false">B55+C54</f>
        <v>1292</v>
      </c>
      <c r="M55" s="25"/>
      <c r="N55" s="25"/>
      <c r="O55" s="62"/>
    </row>
    <row r="56" customFormat="false" ht="12.75" hidden="false" customHeight="false" outlineLevel="0" collapsed="false">
      <c r="A56" s="15" t="n">
        <f aca="false">A57-1</f>
        <v>2005</v>
      </c>
      <c r="B56" s="16" t="n">
        <v>708</v>
      </c>
      <c r="C56" s="16" t="n">
        <v>819</v>
      </c>
      <c r="D56" s="16" t="n">
        <v>820</v>
      </c>
      <c r="E56" s="16" t="n">
        <v>821</v>
      </c>
      <c r="F56" s="17" t="n">
        <v>821</v>
      </c>
      <c r="G56" s="17" t="n">
        <v>821</v>
      </c>
      <c r="H56" s="17" t="n">
        <f aca="false">G56</f>
        <v>821</v>
      </c>
      <c r="I56" s="17" t="n">
        <f aca="false">H56-E56</f>
        <v>0</v>
      </c>
      <c r="J56" s="66"/>
      <c r="K56" s="17" t="n">
        <f aca="false">B56+C55+D54</f>
        <v>2106</v>
      </c>
      <c r="M56" s="25"/>
      <c r="N56" s="25"/>
      <c r="O56" s="62"/>
    </row>
    <row r="57" customFormat="false" ht="12.75" hidden="false" customHeight="false" outlineLevel="0" collapsed="false">
      <c r="A57" s="15" t="n">
        <f aca="false">A58-1</f>
        <v>2006</v>
      </c>
      <c r="B57" s="16" t="n">
        <v>871</v>
      </c>
      <c r="C57" s="16" t="n">
        <v>1021</v>
      </c>
      <c r="D57" s="16" t="n">
        <v>1024</v>
      </c>
      <c r="E57" s="17" t="n">
        <v>1024.46146913024</v>
      </c>
      <c r="F57" s="17" t="n">
        <v>1024.46146913024</v>
      </c>
      <c r="G57" s="17" t="n">
        <v>1024.46146913024</v>
      </c>
      <c r="H57" s="17" t="n">
        <f aca="false">G57</f>
        <v>1024.46146913024</v>
      </c>
      <c r="I57" s="17" t="n">
        <f aca="false">H57-D57</f>
        <v>0.461469130238811</v>
      </c>
      <c r="J57" s="66"/>
      <c r="K57" s="17" t="n">
        <f aca="false">B57+C56+D55+E54</f>
        <v>3089</v>
      </c>
      <c r="M57" s="25"/>
      <c r="N57" s="25"/>
      <c r="O57" s="62"/>
    </row>
    <row r="58" customFormat="false" ht="12.75" hidden="false" customHeight="false" outlineLevel="0" collapsed="false">
      <c r="A58" s="15" t="n">
        <f aca="false">A59-1</f>
        <v>2007</v>
      </c>
      <c r="B58" s="16" t="n">
        <v>1030</v>
      </c>
      <c r="C58" s="16" t="n">
        <v>1208</v>
      </c>
      <c r="D58" s="17" t="n">
        <v>1210.98732612056</v>
      </c>
      <c r="E58" s="17" t="n">
        <v>1211.53306173395</v>
      </c>
      <c r="F58" s="17" t="n">
        <v>1211.53306173395</v>
      </c>
      <c r="G58" s="17" t="n">
        <v>1211.53306173395</v>
      </c>
      <c r="H58" s="17" t="n">
        <f aca="false">G58</f>
        <v>1211.53306173395</v>
      </c>
      <c r="I58" s="17" t="n">
        <f aca="false">H58-C58</f>
        <v>3.53306173395004</v>
      </c>
      <c r="J58" s="66"/>
      <c r="K58" s="17" t="n">
        <f aca="false">B58+C57+D56+E55+F54</f>
        <v>4270</v>
      </c>
      <c r="M58" s="25"/>
      <c r="N58" s="25"/>
      <c r="O58" s="62"/>
    </row>
    <row r="59" customFormat="false" ht="12.75" hidden="false" customHeight="false" outlineLevel="0" collapsed="false">
      <c r="A59" s="15" t="n">
        <v>2008</v>
      </c>
      <c r="B59" s="16" t="n">
        <v>1509</v>
      </c>
      <c r="C59" s="17" t="n">
        <v>1745.50559750065</v>
      </c>
      <c r="D59" s="17" t="n">
        <v>1749.82214921008</v>
      </c>
      <c r="E59" s="17" t="n">
        <v>1750.61071259413</v>
      </c>
      <c r="F59" s="17" t="n">
        <v>1750.61071259413</v>
      </c>
      <c r="G59" s="17" t="n">
        <v>1750.61071259413</v>
      </c>
      <c r="H59" s="17" t="n">
        <f aca="false">G59</f>
        <v>1750.61071259413</v>
      </c>
      <c r="I59" s="17" t="n">
        <f aca="false">H59-B59</f>
        <v>241.610712594132</v>
      </c>
      <c r="J59" s="66"/>
      <c r="K59" s="17" t="n">
        <f aca="false">B59+C58+D57+E56+F55+G54</f>
        <v>5961</v>
      </c>
      <c r="M59" s="25"/>
      <c r="N59" s="25"/>
      <c r="O59" s="62"/>
    </row>
    <row r="60" customFormat="false" ht="12.75" hidden="false" customHeight="false" outlineLevel="0" collapsed="false">
      <c r="A60" s="15"/>
      <c r="B60" s="70"/>
      <c r="C60" s="70"/>
      <c r="D60" s="70"/>
      <c r="E60" s="70"/>
      <c r="F60" s="70"/>
      <c r="G60" s="70"/>
      <c r="H60" s="24" t="n">
        <f aca="false">SUM(H54:H59)</f>
        <v>6206.60524345832</v>
      </c>
      <c r="I60" s="24" t="n">
        <f aca="false">SUM(I54:I59)</f>
        <v>245.605243458321</v>
      </c>
      <c r="J60" s="66"/>
      <c r="K60" s="66"/>
      <c r="M60" s="62"/>
      <c r="N60" s="62"/>
      <c r="O60" s="62"/>
    </row>
    <row r="61" customFormat="false" ht="25.5" hidden="false" customHeight="false" outlineLevel="0" collapsed="false">
      <c r="A61" s="26" t="s">
        <v>15</v>
      </c>
      <c r="B61" s="27"/>
      <c r="C61" s="28" t="n">
        <f aca="false">IF(SUM(B54:B58)=0,"1,00",SUM(C54:C58)/SUM(B54:B58))</f>
        <v>1.15673001822442</v>
      </c>
      <c r="D61" s="28" t="n">
        <f aca="false">IF(SUM(C54:C57)=0,"1,00",SUM(D54:D57)/SUM(C54:C57))</f>
        <v>1.00247295208655</v>
      </c>
      <c r="E61" s="28" t="n">
        <f aca="false">IF(SUM(D54:D56)=0,"1,00",SUM(E54:E56)/SUM(D54:D56))</f>
        <v>1.0004506534475</v>
      </c>
      <c r="F61" s="28" t="n">
        <f aca="false">IF(SUM(E54:E55)=0,"1,00",SUM(F54:F55)/SUM(E54:E55))</f>
        <v>1</v>
      </c>
      <c r="G61" s="28" t="n">
        <f aca="false">IF(SUM(F54:F54)=0,"1,00",SUM(G54:G54)/SUM(F54:F54))</f>
        <v>1</v>
      </c>
      <c r="H61" s="71"/>
      <c r="I61" s="71"/>
      <c r="J61" s="29"/>
      <c r="K61" s="29"/>
    </row>
    <row r="62" customFormat="false" ht="15.75" hidden="false" customHeight="true" outlineLevel="0" collapsed="false">
      <c r="A62" s="53" t="s">
        <v>16</v>
      </c>
      <c r="B62" s="31" t="n">
        <f aca="false">SUM(B54:B59)/$H60</f>
        <v>0.86198489998036</v>
      </c>
      <c r="C62" s="31" t="n">
        <f aca="false">(SUM(C54:C59)-SUM(B54:B59))/$H60</f>
        <v>0.135098909083097</v>
      </c>
      <c r="D62" s="31" t="n">
        <f aca="false">(SUM(D54:D59)-SUM(C54:C59))/$H60</f>
        <v>0.002465740486092</v>
      </c>
      <c r="E62" s="31" t="n">
        <f aca="false">(SUM(E54:E59)-SUM(D54:D59))/$H60</f>
        <v>0.000450450450450448</v>
      </c>
      <c r="F62" s="31" t="n">
        <f aca="false">(SUM(F54:F59)-SUM(E54:E59))/$H60</f>
        <v>0</v>
      </c>
      <c r="G62" s="31" t="n">
        <f aca="false">(SUM(G54:G59)-SUM(F54:F59))/$H60</f>
        <v>0</v>
      </c>
    </row>
  </sheetData>
  <mergeCells count="44">
    <mergeCell ref="A1:C1"/>
    <mergeCell ref="D1:H1"/>
    <mergeCell ref="A4:K4"/>
    <mergeCell ref="L4:L6"/>
    <mergeCell ref="M4:M6"/>
    <mergeCell ref="N4:N6"/>
    <mergeCell ref="O4:O6"/>
    <mergeCell ref="P4:P19"/>
    <mergeCell ref="Q4:T4"/>
    <mergeCell ref="A5:A6"/>
    <mergeCell ref="B5:K5"/>
    <mergeCell ref="Q5:Q6"/>
    <mergeCell ref="R5:R6"/>
    <mergeCell ref="S5:S6"/>
    <mergeCell ref="T5:T6"/>
    <mergeCell ref="A21:K21"/>
    <mergeCell ref="L21:L23"/>
    <mergeCell ref="M21:M23"/>
    <mergeCell ref="N21:N23"/>
    <mergeCell ref="O21:O23"/>
    <mergeCell ref="P21:P37"/>
    <mergeCell ref="Q21:Q23"/>
    <mergeCell ref="R21:R23"/>
    <mergeCell ref="S21:T21"/>
    <mergeCell ref="A22:A23"/>
    <mergeCell ref="B22:K22"/>
    <mergeCell ref="S22:S23"/>
    <mergeCell ref="T22:T23"/>
    <mergeCell ref="A38:G38"/>
    <mergeCell ref="H38:H40"/>
    <mergeCell ref="I38:I40"/>
    <mergeCell ref="K38:K40"/>
    <mergeCell ref="M38:N39"/>
    <mergeCell ref="O38:O40"/>
    <mergeCell ref="R38:S39"/>
    <mergeCell ref="T38:T40"/>
    <mergeCell ref="A39:A40"/>
    <mergeCell ref="B39:G39"/>
    <mergeCell ref="A51:G51"/>
    <mergeCell ref="H51:H53"/>
    <mergeCell ref="I51:I53"/>
    <mergeCell ref="K51:K53"/>
    <mergeCell ref="A52:A53"/>
    <mergeCell ref="B52:G52"/>
  </mergeCells>
  <printOptions headings="false" gridLines="false" gridLinesSet="true" horizontalCentered="false" verticalCentered="false"/>
  <pageMargins left="0.2" right="0.2" top="0.170138888888889" bottom="0.159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85"/>
    <col collapsed="false" customWidth="true" hidden="false" outlineLevel="0" max="11" min="3" style="0" width="12.14"/>
    <col collapsed="false" customWidth="true" hidden="false" outlineLevel="0" max="12" min="12" style="0" width="12.85"/>
    <col collapsed="false" customWidth="true" hidden="false" outlineLevel="0" max="13" min="13" style="0" width="15.13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false" outlineLevel="0" max="16" min="16" style="0" width="3.7"/>
    <col collapsed="false" customWidth="true" hidden="false" outlineLevel="0" max="17" min="17" style="0" width="16.13"/>
    <col collapsed="false" customWidth="true" hidden="false" outlineLevel="0" max="18" min="18" style="0" width="12.14"/>
    <col collapsed="false" customWidth="true" hidden="false" outlineLevel="0" max="19" min="19" style="0" width="12.28"/>
    <col collapsed="false" customWidth="true" hidden="false" outlineLevel="0" max="20" min="20" style="0" width="8.41"/>
  </cols>
  <sheetData>
    <row r="1" customFormat="false" ht="12.75" hidden="false" customHeight="false" outlineLevel="0" collapsed="false">
      <c r="A1" s="1" t="s">
        <v>0</v>
      </c>
      <c r="B1" s="1"/>
      <c r="C1" s="1"/>
      <c r="D1" s="54" t="str">
        <f aca="false">'01'!D1:H1</f>
        <v>всички застрахователи</v>
      </c>
      <c r="E1" s="54"/>
      <c r="F1" s="54"/>
      <c r="G1" s="54"/>
      <c r="H1" s="5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false" outlineLevel="0" collapsed="false">
      <c r="A2" s="5" t="s">
        <v>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1.75" hidden="false" customHeight="true" outlineLevel="0" collapsed="false">
      <c r="A4" s="7" t="s">
        <v>37</v>
      </c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38</v>
      </c>
      <c r="M4" s="8" t="s">
        <v>5</v>
      </c>
      <c r="N4" s="8" t="s">
        <v>6</v>
      </c>
      <c r="O4" s="8" t="s">
        <v>7</v>
      </c>
      <c r="P4" s="9"/>
      <c r="Q4" s="10" t="s">
        <v>8</v>
      </c>
      <c r="R4" s="10"/>
      <c r="S4" s="10"/>
      <c r="T4" s="10"/>
    </row>
    <row r="5" customFormat="false" ht="26.25" hidden="false" customHeight="true" outlineLevel="0" collapsed="false">
      <c r="A5" s="8" t="s">
        <v>9</v>
      </c>
      <c r="B5" s="11" t="s">
        <v>10</v>
      </c>
      <c r="C5" s="11"/>
      <c r="D5" s="11"/>
      <c r="E5" s="11"/>
      <c r="F5" s="11"/>
      <c r="G5" s="11"/>
      <c r="H5" s="11"/>
      <c r="I5" s="11"/>
      <c r="J5" s="11"/>
      <c r="K5" s="11"/>
      <c r="L5" s="8"/>
      <c r="M5" s="8"/>
      <c r="N5" s="8"/>
      <c r="O5" s="8"/>
      <c r="P5" s="9"/>
      <c r="Q5" s="12" t="s">
        <v>11</v>
      </c>
      <c r="R5" s="13" t="s">
        <v>12</v>
      </c>
      <c r="S5" s="10" t="s">
        <v>13</v>
      </c>
      <c r="T5" s="10" t="s">
        <v>14</v>
      </c>
    </row>
    <row r="6" customFormat="false" ht="27" hidden="false" customHeight="true" outlineLevel="0" collapsed="false">
      <c r="A6" s="8"/>
      <c r="B6" s="11" t="n">
        <v>1</v>
      </c>
      <c r="C6" s="14" t="n">
        <f aca="false">B6+1</f>
        <v>2</v>
      </c>
      <c r="D6" s="14" t="n">
        <f aca="false">C6+1</f>
        <v>3</v>
      </c>
      <c r="E6" s="14" t="n">
        <f aca="false">D6+1</f>
        <v>4</v>
      </c>
      <c r="F6" s="14" t="n">
        <f aca="false">E6+1</f>
        <v>5</v>
      </c>
      <c r="G6" s="14" t="n">
        <f aca="false">F6+1</f>
        <v>6</v>
      </c>
      <c r="H6" s="14" t="n">
        <f aca="false">G6+1</f>
        <v>7</v>
      </c>
      <c r="I6" s="14" t="n">
        <f aca="false">H6+1</f>
        <v>8</v>
      </c>
      <c r="J6" s="14" t="n">
        <f aca="false">I6+1</f>
        <v>9</v>
      </c>
      <c r="K6" s="14" t="n">
        <f aca="false">J6+1</f>
        <v>10</v>
      </c>
      <c r="L6" s="8"/>
      <c r="M6" s="8"/>
      <c r="N6" s="8"/>
      <c r="O6" s="8"/>
      <c r="P6" s="9"/>
      <c r="Q6" s="12"/>
      <c r="R6" s="13"/>
      <c r="S6" s="10"/>
      <c r="T6" s="10"/>
    </row>
    <row r="7" customFormat="false" ht="12.75" hidden="false" customHeight="false" outlineLevel="0" collapsed="false">
      <c r="A7" s="15" t="n">
        <f aca="false">A8-1</f>
        <v>1999</v>
      </c>
      <c r="B7" s="16" t="n">
        <v>1605012.29</v>
      </c>
      <c r="C7" s="16" t="n">
        <v>2680176.62</v>
      </c>
      <c r="D7" s="16" t="n">
        <v>2819672.15</v>
      </c>
      <c r="E7" s="16" t="n">
        <v>2918675.2</v>
      </c>
      <c r="F7" s="16" t="n">
        <v>2919984.1</v>
      </c>
      <c r="G7" s="16" t="n">
        <v>2927251.6</v>
      </c>
      <c r="H7" s="16" t="n">
        <v>2927251.6</v>
      </c>
      <c r="I7" s="16" t="n">
        <v>3043311.49</v>
      </c>
      <c r="J7" s="16" t="n">
        <v>3043311.49</v>
      </c>
      <c r="K7" s="16" t="n">
        <v>3043311.49</v>
      </c>
      <c r="L7" s="17" t="n">
        <f aca="false">K7</f>
        <v>3043311.49</v>
      </c>
      <c r="M7" s="17" t="n">
        <f aca="false">L7-K7</f>
        <v>0</v>
      </c>
      <c r="N7" s="16" t="n">
        <v>0</v>
      </c>
      <c r="O7" s="17" t="n">
        <f aca="false">M7-N7</f>
        <v>0</v>
      </c>
      <c r="P7" s="9"/>
      <c r="Q7" s="16" t="n">
        <v>296565</v>
      </c>
      <c r="R7" s="16" t="n">
        <v>1910</v>
      </c>
      <c r="S7" s="17" t="n">
        <f aca="false">B7</f>
        <v>1605012.29</v>
      </c>
      <c r="T7" s="15" t="n">
        <f aca="false">T8-1</f>
        <v>1999</v>
      </c>
    </row>
    <row r="8" customFormat="false" ht="12.75" hidden="false" customHeight="false" outlineLevel="0" collapsed="false">
      <c r="A8" s="15" t="n">
        <f aca="false">A9-1</f>
        <v>2000</v>
      </c>
      <c r="B8" s="16" t="n">
        <v>7963853.9445</v>
      </c>
      <c r="C8" s="16" t="n">
        <v>10352851.66</v>
      </c>
      <c r="D8" s="16" t="n">
        <v>10385442.28</v>
      </c>
      <c r="E8" s="16" t="n">
        <v>10743778.36</v>
      </c>
      <c r="F8" s="16" t="n">
        <v>11043431.55</v>
      </c>
      <c r="G8" s="16" t="n">
        <v>11043431.55</v>
      </c>
      <c r="H8" s="16" t="n">
        <v>11046448.97</v>
      </c>
      <c r="I8" s="16" t="n">
        <v>11074859.89</v>
      </c>
      <c r="J8" s="16" t="n">
        <v>11075173.57</v>
      </c>
      <c r="K8" s="18" t="n">
        <v>11075173.57</v>
      </c>
      <c r="L8" s="17" t="n">
        <f aca="false">K8</f>
        <v>11075173.57</v>
      </c>
      <c r="M8" s="17" t="n">
        <f aca="false">L8-J8</f>
        <v>0</v>
      </c>
      <c r="N8" s="16" t="n">
        <v>1093.8</v>
      </c>
      <c r="O8" s="17" t="n">
        <f aca="false">M8-N8</f>
        <v>-1093.8</v>
      </c>
      <c r="P8" s="9"/>
      <c r="Q8" s="16" t="n">
        <v>1713718.8245</v>
      </c>
      <c r="R8" s="16" t="n">
        <v>58109.32</v>
      </c>
      <c r="S8" s="17" t="n">
        <f aca="false">B8+C7</f>
        <v>10644030.5645</v>
      </c>
      <c r="T8" s="15" t="n">
        <f aca="false">T9-1</f>
        <v>2000</v>
      </c>
    </row>
    <row r="9" customFormat="false" ht="12.75" hidden="false" customHeight="false" outlineLevel="0" collapsed="false">
      <c r="A9" s="15" t="n">
        <f aca="false">A10-1</f>
        <v>2001</v>
      </c>
      <c r="B9" s="16" t="n">
        <v>9871510.6189</v>
      </c>
      <c r="C9" s="16" t="n">
        <v>11499038.1589</v>
      </c>
      <c r="D9" s="16" t="n">
        <v>11574971.8269</v>
      </c>
      <c r="E9" s="16" t="n">
        <v>11588072.7169</v>
      </c>
      <c r="F9" s="16" t="n">
        <v>11666940.7169</v>
      </c>
      <c r="G9" s="16" t="n">
        <v>11686143.5369</v>
      </c>
      <c r="H9" s="16" t="n">
        <v>11679422.4669</v>
      </c>
      <c r="I9" s="16" t="n">
        <v>11679422.4669</v>
      </c>
      <c r="J9" s="20" t="n">
        <v>11679681.9623503</v>
      </c>
      <c r="K9" s="20" t="n">
        <v>11679681.9623503</v>
      </c>
      <c r="L9" s="17" t="n">
        <f aca="false">K9</f>
        <v>11679681.9623503</v>
      </c>
      <c r="M9" s="17" t="n">
        <f aca="false">L9-I9</f>
        <v>259.495450284332</v>
      </c>
      <c r="N9" s="16" t="n">
        <v>91997.75</v>
      </c>
      <c r="O9" s="17" t="n">
        <f aca="false">M9-N9</f>
        <v>-91738.2545497157</v>
      </c>
      <c r="P9" s="9"/>
      <c r="Q9" s="16" t="n">
        <v>3484823.2344</v>
      </c>
      <c r="R9" s="16" t="n">
        <v>97699.52</v>
      </c>
      <c r="S9" s="17" t="n">
        <f aca="false">B9+C8+D7</f>
        <v>23044034.4289</v>
      </c>
      <c r="T9" s="15" t="n">
        <f aca="false">T10-1</f>
        <v>2001</v>
      </c>
    </row>
    <row r="10" customFormat="false" ht="12.75" hidden="false" customHeight="false" outlineLevel="0" collapsed="false">
      <c r="A10" s="15" t="n">
        <f aca="false">A11-1</f>
        <v>2002</v>
      </c>
      <c r="B10" s="16" t="n">
        <v>12663736.373</v>
      </c>
      <c r="C10" s="16" t="n">
        <v>15232304.8539</v>
      </c>
      <c r="D10" s="16" t="n">
        <v>16223662.4639</v>
      </c>
      <c r="E10" s="16" t="n">
        <v>16372604.6739</v>
      </c>
      <c r="F10" s="16" t="n">
        <v>16455637.3839</v>
      </c>
      <c r="G10" s="16" t="n">
        <v>16653907.6139</v>
      </c>
      <c r="H10" s="16" t="n">
        <v>16653907.6139</v>
      </c>
      <c r="I10" s="20" t="n">
        <v>16747697.5013607</v>
      </c>
      <c r="J10" s="20" t="n">
        <v>16748069.6046317</v>
      </c>
      <c r="K10" s="20" t="n">
        <v>16748069.6046317</v>
      </c>
      <c r="L10" s="17" t="n">
        <f aca="false">K10</f>
        <v>16748069.6046317</v>
      </c>
      <c r="M10" s="17" t="n">
        <f aca="false">L10-H10</f>
        <v>94161.9907317478</v>
      </c>
      <c r="N10" s="16" t="n">
        <v>215666.13</v>
      </c>
      <c r="O10" s="17" t="n">
        <f aca="false">M10-N10</f>
        <v>-121504.139268252</v>
      </c>
      <c r="P10" s="9"/>
      <c r="Q10" s="16" t="n">
        <v>8836526.013</v>
      </c>
      <c r="R10" s="16" t="n">
        <v>215649.13</v>
      </c>
      <c r="S10" s="17" t="n">
        <f aca="false">B10+C9+D8+E7</f>
        <v>37466892.0119</v>
      </c>
      <c r="T10" s="15" t="n">
        <f aca="false">T11-1</f>
        <v>2002</v>
      </c>
    </row>
    <row r="11" customFormat="false" ht="12.75" hidden="false" customHeight="false" outlineLevel="0" collapsed="false">
      <c r="A11" s="15" t="n">
        <f aca="false">A12-1</f>
        <v>2003</v>
      </c>
      <c r="B11" s="16" t="n">
        <v>13605095.4926</v>
      </c>
      <c r="C11" s="16" t="n">
        <v>16264040.7365</v>
      </c>
      <c r="D11" s="16" t="n">
        <v>16548937.3765</v>
      </c>
      <c r="E11" s="16" t="n">
        <v>16608913.4165</v>
      </c>
      <c r="F11" s="16" t="n">
        <v>16686205.8465</v>
      </c>
      <c r="G11" s="16" t="n">
        <v>16708450.3465</v>
      </c>
      <c r="H11" s="20" t="n">
        <v>16706987.7802471</v>
      </c>
      <c r="I11" s="20" t="n">
        <v>16801076.5995226</v>
      </c>
      <c r="J11" s="20" t="n">
        <v>16801449.8887798</v>
      </c>
      <c r="K11" s="20" t="n">
        <v>16801449.8887798</v>
      </c>
      <c r="L11" s="17" t="n">
        <f aca="false">K11</f>
        <v>16801449.8887798</v>
      </c>
      <c r="M11" s="17" t="n">
        <f aca="false">L11-G11</f>
        <v>92999.5422798321</v>
      </c>
      <c r="N11" s="16" t="n">
        <v>1483688.69</v>
      </c>
      <c r="O11" s="17" t="n">
        <f aca="false">M11-N11</f>
        <v>-1390689.14772017</v>
      </c>
      <c r="P11" s="9"/>
      <c r="Q11" s="16" t="n">
        <v>10918128.6915</v>
      </c>
      <c r="R11" s="16" t="n">
        <v>191381.43</v>
      </c>
      <c r="S11" s="17" t="n">
        <f aca="false">B11+C10+D9+E8+F7</f>
        <v>54076134.6334</v>
      </c>
      <c r="T11" s="15" t="n">
        <f aca="false">T12-1</f>
        <v>2003</v>
      </c>
    </row>
    <row r="12" customFormat="false" ht="12.75" hidden="false" customHeight="false" outlineLevel="0" collapsed="false">
      <c r="A12" s="15" t="n">
        <f aca="false">A13-1</f>
        <v>2004</v>
      </c>
      <c r="B12" s="16" t="n">
        <v>12283629.502</v>
      </c>
      <c r="C12" s="16" t="n">
        <v>14898401.499</v>
      </c>
      <c r="D12" s="16" t="n">
        <v>15350511.639</v>
      </c>
      <c r="E12" s="16" t="n">
        <v>15365798.559</v>
      </c>
      <c r="F12" s="16" t="n">
        <v>15375255.899</v>
      </c>
      <c r="G12" s="20" t="n">
        <v>15439869.0727964</v>
      </c>
      <c r="H12" s="20" t="n">
        <v>15438517.5512018</v>
      </c>
      <c r="I12" s="20" t="n">
        <v>15525462.7209035</v>
      </c>
      <c r="J12" s="20" t="n">
        <v>15525807.6683485</v>
      </c>
      <c r="K12" s="20" t="n">
        <v>15525807.6683485</v>
      </c>
      <c r="L12" s="17" t="n">
        <f aca="false">K12</f>
        <v>15525807.6683485</v>
      </c>
      <c r="M12" s="17" t="n">
        <f aca="false">L12-F12</f>
        <v>150551.769348523</v>
      </c>
      <c r="N12" s="16" t="n">
        <v>204139.5</v>
      </c>
      <c r="O12" s="17" t="n">
        <f aca="false">M12-N12</f>
        <v>-53587.7306514774</v>
      </c>
      <c r="P12" s="9"/>
      <c r="Q12" s="16" t="n">
        <v>11776980.4059</v>
      </c>
      <c r="R12" s="16" t="n">
        <v>242478.51</v>
      </c>
      <c r="S12" s="17" t="n">
        <f aca="false">B12+C11+D10+E9+F8+G7</f>
        <v>70330088.5693</v>
      </c>
      <c r="T12" s="15" t="n">
        <f aca="false">T13-1</f>
        <v>2004</v>
      </c>
    </row>
    <row r="13" customFormat="false" ht="12.75" hidden="false" customHeight="false" outlineLevel="0" collapsed="false">
      <c r="A13" s="15" t="n">
        <f aca="false">A14-1</f>
        <v>2005</v>
      </c>
      <c r="B13" s="16" t="n">
        <v>28440467.051</v>
      </c>
      <c r="C13" s="16" t="n">
        <v>40057490.1441756</v>
      </c>
      <c r="D13" s="16" t="n">
        <v>40528048.0491756</v>
      </c>
      <c r="E13" s="16" t="n">
        <v>41106242.1191756</v>
      </c>
      <c r="F13" s="20" t="n">
        <v>41413214.5313533</v>
      </c>
      <c r="G13" s="20" t="n">
        <v>41587249.9585071</v>
      </c>
      <c r="H13" s="20" t="n">
        <v>41583609.6383649</v>
      </c>
      <c r="I13" s="20" t="n">
        <v>41817796.2424106</v>
      </c>
      <c r="J13" s="20" t="n">
        <v>41818725.3575185</v>
      </c>
      <c r="K13" s="20" t="n">
        <v>41818725.3575185</v>
      </c>
      <c r="L13" s="17" t="n">
        <f aca="false">K13</f>
        <v>41818725.3575185</v>
      </c>
      <c r="M13" s="17" t="n">
        <f aca="false">L13-E13</f>
        <v>712483.238342926</v>
      </c>
      <c r="N13" s="16" t="n">
        <v>2168741.06</v>
      </c>
      <c r="O13" s="17" t="n">
        <f aca="false">M13-N13</f>
        <v>-1456257.82165707</v>
      </c>
      <c r="P13" s="9"/>
      <c r="Q13" s="16" t="n">
        <v>21607625.988</v>
      </c>
      <c r="R13" s="16" t="n">
        <v>310867.62</v>
      </c>
      <c r="S13" s="17" t="n">
        <f aca="false">B13+C12+D11+E10+F9+G8+H7</f>
        <v>101898034.4673</v>
      </c>
      <c r="T13" s="15" t="n">
        <f aca="false">T14-1</f>
        <v>2005</v>
      </c>
    </row>
    <row r="14" customFormat="false" ht="12.75" hidden="false" customHeight="false" outlineLevel="0" collapsed="false">
      <c r="A14" s="15" t="n">
        <f aca="false">A15-1</f>
        <v>2006</v>
      </c>
      <c r="B14" s="16" t="n">
        <v>18251840.5000345</v>
      </c>
      <c r="C14" s="16" t="n">
        <v>22524622.4400345</v>
      </c>
      <c r="D14" s="16" t="n">
        <v>22697867.9500345</v>
      </c>
      <c r="E14" s="20" t="n">
        <v>22952566.1793014</v>
      </c>
      <c r="F14" s="20" t="n">
        <v>23123970.9159665</v>
      </c>
      <c r="G14" s="20" t="n">
        <v>23221147.3897417</v>
      </c>
      <c r="H14" s="20" t="n">
        <v>23219114.7376511</v>
      </c>
      <c r="I14" s="20" t="n">
        <v>23349877.9320118</v>
      </c>
      <c r="J14" s="20" t="n">
        <v>23350396.7236819</v>
      </c>
      <c r="K14" s="20" t="n">
        <v>23350396.7236819</v>
      </c>
      <c r="L14" s="17" t="n">
        <f aca="false">K14</f>
        <v>23350396.7236819</v>
      </c>
      <c r="M14" s="17" t="n">
        <f aca="false">L14-D14</f>
        <v>652528.773647424</v>
      </c>
      <c r="N14" s="16" t="n">
        <v>1377150.99</v>
      </c>
      <c r="O14" s="17" t="n">
        <f aca="false">M14-N14</f>
        <v>-724622.216352576</v>
      </c>
      <c r="P14" s="9"/>
      <c r="Q14" s="16" t="n">
        <v>17898261.16</v>
      </c>
      <c r="R14" s="16" t="n">
        <v>501834.88</v>
      </c>
      <c r="S14" s="17" t="n">
        <f aca="false">B14+C13+D12+E11+F10+G9+H8+I7</f>
        <v>132500297.08051</v>
      </c>
      <c r="T14" s="15" t="n">
        <f aca="false">T15-1</f>
        <v>2006</v>
      </c>
    </row>
    <row r="15" customFormat="false" ht="12.75" hidden="false" customHeight="false" outlineLevel="0" collapsed="false">
      <c r="A15" s="15" t="n">
        <f aca="false">A16-1</f>
        <v>2007</v>
      </c>
      <c r="B15" s="16" t="n">
        <v>30270973.51</v>
      </c>
      <c r="C15" s="16" t="n">
        <v>40992620.052429</v>
      </c>
      <c r="D15" s="20" t="n">
        <v>41797123.2330268</v>
      </c>
      <c r="E15" s="20" t="n">
        <v>42266138.794283</v>
      </c>
      <c r="F15" s="20" t="n">
        <v>42581773.060765</v>
      </c>
      <c r="G15" s="20" t="n">
        <v>42760719.2533622</v>
      </c>
      <c r="H15" s="20" t="n">
        <v>42756976.2141435</v>
      </c>
      <c r="I15" s="20" t="n">
        <v>42997770.8720852</v>
      </c>
      <c r="J15" s="20" t="n">
        <v>42998726.2040758</v>
      </c>
      <c r="K15" s="20" t="n">
        <v>42998726.2040758</v>
      </c>
      <c r="L15" s="17" t="n">
        <f aca="false">K15</f>
        <v>42998726.2040758</v>
      </c>
      <c r="M15" s="17" t="n">
        <f aca="false">L15-C15</f>
        <v>2006106.15164676</v>
      </c>
      <c r="N15" s="16" t="n">
        <v>2930518.8008568</v>
      </c>
      <c r="O15" s="17" t="n">
        <f aca="false">M15-N15</f>
        <v>-924412.649210044</v>
      </c>
      <c r="P15" s="9"/>
      <c r="Q15" s="16" t="n">
        <v>21547696.995</v>
      </c>
      <c r="R15" s="16" t="n">
        <v>213215.44</v>
      </c>
      <c r="S15" s="17" t="n">
        <f aca="false">B15+C14+D13+E12+F11+G10+H9+I8+J7</f>
        <v>167827149.86551</v>
      </c>
      <c r="T15" s="15" t="n">
        <f aca="false">T16-1</f>
        <v>2007</v>
      </c>
    </row>
    <row r="16" customFormat="false" ht="12.75" hidden="false" customHeight="false" outlineLevel="0" collapsed="false">
      <c r="A16" s="15" t="n">
        <v>2008</v>
      </c>
      <c r="B16" s="16" t="n">
        <v>28741985.27</v>
      </c>
      <c r="C16" s="20" t="n">
        <v>37164086.3426382</v>
      </c>
      <c r="D16" s="20" t="n">
        <v>37893452.3999535</v>
      </c>
      <c r="E16" s="20" t="n">
        <v>38318663.9329628</v>
      </c>
      <c r="F16" s="20" t="n">
        <v>38604819.3218409</v>
      </c>
      <c r="G16" s="20" t="n">
        <v>38767052.712726</v>
      </c>
      <c r="H16" s="20" t="n">
        <v>38763659.2572081</v>
      </c>
      <c r="I16" s="20" t="n">
        <v>38981964.7338316</v>
      </c>
      <c r="J16" s="20" t="n">
        <v>38982830.8419393</v>
      </c>
      <c r="K16" s="20" t="n">
        <v>38982830.8419393</v>
      </c>
      <c r="L16" s="17" t="n">
        <f aca="false">K16</f>
        <v>38982830.8419393</v>
      </c>
      <c r="M16" s="17" t="n">
        <f aca="false">L16-B16</f>
        <v>10240845.5719393</v>
      </c>
      <c r="N16" s="16" t="n">
        <v>9503209.0939761</v>
      </c>
      <c r="O16" s="17" t="n">
        <f aca="false">M16-N16</f>
        <v>737636.477963215</v>
      </c>
      <c r="P16" s="9"/>
      <c r="Q16" s="16" t="n">
        <v>24437839.672429</v>
      </c>
      <c r="R16" s="16" t="n">
        <v>289406.559645852</v>
      </c>
      <c r="S16" s="17" t="n">
        <f aca="false">B16+C15+D14+E13+F12+G11+H10+I9+J8+K7</f>
        <v>208074236.777939</v>
      </c>
      <c r="T16" s="15" t="n">
        <v>2008</v>
      </c>
      <c r="U16" s="21"/>
    </row>
    <row r="17" customFormat="false" ht="12.75" hidden="false" customHeight="false" outlineLevel="0" collapsed="false">
      <c r="A17" s="1"/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4" t="n">
        <f aca="false">SUM(L7:L16)</f>
        <v>222024173.311326</v>
      </c>
      <c r="M17" s="24" t="n">
        <f aca="false">SUM(M7:M16)</f>
        <v>13949936.5333868</v>
      </c>
      <c r="N17" s="24" t="n">
        <f aca="false">SUM(N7:N16)</f>
        <v>17976205.8148329</v>
      </c>
      <c r="O17" s="24" t="n">
        <f aca="false">SUM(O7:O16)</f>
        <v>-4026269.28144609</v>
      </c>
      <c r="P17" s="9"/>
      <c r="Q17" s="25"/>
      <c r="R17" s="25"/>
      <c r="S17" s="25"/>
      <c r="T17" s="3"/>
      <c r="U17" s="21"/>
    </row>
    <row r="18" customFormat="false" ht="26.25" hidden="false" customHeight="true" outlineLevel="0" collapsed="false">
      <c r="A18" s="26" t="s">
        <v>15</v>
      </c>
      <c r="B18" s="52"/>
      <c r="C18" s="28" t="n">
        <f aca="false">IF(SUM(B7:B15)=0,"1,00",SUM(C7:C15)/SUM(B7:B15))</f>
        <v>1.29302433334098</v>
      </c>
      <c r="D18" s="28" t="n">
        <f aca="false">IF(SUM(C7:C14)=0,"1,00",SUM(D7:D14)/SUM(C7:C14))</f>
        <v>1.01962556137102</v>
      </c>
      <c r="E18" s="28" t="n">
        <f aca="false">IF(SUM(D7:D13)=0,"1,00",SUM(E7:E13)/SUM(D7:D13))</f>
        <v>1.01122124024281</v>
      </c>
      <c r="F18" s="28" t="n">
        <f aca="false">IF(SUM(E7:E12)=0,"1,00",SUM(F7:F12)/SUM(E7:E12))</f>
        <v>1.00746778095861</v>
      </c>
      <c r="G18" s="28" t="n">
        <f aca="false">IF(SUM(F7:F11)=0,"1,00",SUM(G7:G11)/SUM(F7:F11))</f>
        <v>1.00420241290427</v>
      </c>
      <c r="H18" s="28" t="n">
        <f aca="false">IF(SUM(G7:G10)=0,"1,00",SUM(H7:H10)/SUM(G7:G10))</f>
        <v>0.999912465475696</v>
      </c>
      <c r="I18" s="28" t="n">
        <f aca="false">IF(SUM(H7:H9)=0,"1,00",SUM(I7:I9)/SUM(H7:H9))</f>
        <v>1.00563170456058</v>
      </c>
      <c r="J18" s="28" t="n">
        <f aca="false">IF(SUM(I7:I8)=0,"1,00",SUM(J7:J8)/SUM(I7:I8))</f>
        <v>1.00002221817483</v>
      </c>
      <c r="K18" s="28" t="n">
        <f aca="false">IF(SUM(J7:J7)=0,"1,00",SUM(K7:K7)/SUM(J7:J7))</f>
        <v>1</v>
      </c>
      <c r="L18" s="29"/>
      <c r="M18" s="29"/>
      <c r="N18" s="29"/>
      <c r="O18" s="29"/>
      <c r="P18" s="9"/>
      <c r="Q18" s="3"/>
      <c r="R18" s="3"/>
      <c r="S18" s="3"/>
      <c r="T18" s="3"/>
      <c r="U18" s="21"/>
    </row>
    <row r="19" customFormat="false" ht="19.5" hidden="false" customHeight="true" outlineLevel="0" collapsed="false">
      <c r="A19" s="53" t="s">
        <v>16</v>
      </c>
      <c r="B19" s="31" t="n">
        <f aca="false">SUM(B7:B16)/$L17</f>
        <v>0.737298565784971</v>
      </c>
      <c r="C19" s="31" t="n">
        <f aca="false">(SUM(C7:C16)-SUM(B7:B16))/$L17</f>
        <v>0.216046420712405</v>
      </c>
      <c r="D19" s="31" t="n">
        <f aca="false">(SUM(D7:D16)-SUM(C7:C16))/$L17</f>
        <v>0.0187099305402581</v>
      </c>
      <c r="E19" s="31" t="n">
        <f aca="false">(SUM(E7:E16)-SUM(D7:D16))/$L17</f>
        <v>0.0109076617532838</v>
      </c>
      <c r="F19" s="31" t="n">
        <f aca="false">(SUM(F7:F16)-SUM(E7:E16))/$L17</f>
        <v>0.00734054922892371</v>
      </c>
      <c r="G19" s="31" t="n">
        <f aca="false">(SUM(G7:G16)-SUM(F7:F16))/$L17</f>
        <v>0.00416166264432906</v>
      </c>
      <c r="H19" s="31" t="n">
        <f aca="false">(SUM(H7:H16)-SUM(G7:G16))/$L17</f>
        <v>-8.70500023883703E-005</v>
      </c>
      <c r="I19" s="31" t="n">
        <f aca="false">(SUM(I7:I16)-SUM(H7:H16))/$L17</f>
        <v>0.00560004165702306</v>
      </c>
      <c r="J19" s="31" t="n">
        <f aca="false">(SUM(J7:J16)-SUM(I7:I16))/$L17</f>
        <v>2.2217681193804E-005</v>
      </c>
      <c r="K19" s="31" t="n">
        <f aca="false">(SUM(K7:K16)-SUM(J7:J16))/$L17</f>
        <v>0</v>
      </c>
      <c r="L19" s="3"/>
      <c r="M19" s="3"/>
      <c r="N19" s="3"/>
      <c r="O19" s="3"/>
      <c r="P19" s="9"/>
      <c r="Q19" s="32"/>
      <c r="R19" s="32"/>
      <c r="S19" s="32"/>
      <c r="T19" s="33"/>
    </row>
    <row r="20" customFormat="false" ht="11.25" hidden="false" customHeight="true" outlineLevel="0" collapsed="false">
      <c r="A20" s="34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9"/>
      <c r="Q20" s="32"/>
      <c r="R20" s="32"/>
      <c r="S20" s="32"/>
      <c r="T20" s="33"/>
    </row>
    <row r="21" customFormat="false" ht="25.5" hidden="false" customHeight="true" outlineLevel="0" collapsed="false">
      <c r="A21" s="7" t="s">
        <v>1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8" t="s">
        <v>18</v>
      </c>
      <c r="M21" s="8" t="s">
        <v>19</v>
      </c>
      <c r="N21" s="8" t="s">
        <v>20</v>
      </c>
      <c r="O21" s="8" t="s">
        <v>21</v>
      </c>
      <c r="P21" s="9"/>
      <c r="Q21" s="35" t="s">
        <v>44</v>
      </c>
      <c r="R21" s="10" t="s">
        <v>23</v>
      </c>
      <c r="S21" s="10" t="s">
        <v>8</v>
      </c>
      <c r="T21" s="10"/>
    </row>
    <row r="22" customFormat="false" ht="21" hidden="false" customHeight="true" outlineLevel="0" collapsed="false">
      <c r="A22" s="8" t="s">
        <v>9</v>
      </c>
      <c r="B22" s="11" t="s">
        <v>10</v>
      </c>
      <c r="C22" s="11"/>
      <c r="D22" s="11"/>
      <c r="E22" s="11"/>
      <c r="F22" s="11"/>
      <c r="G22" s="11"/>
      <c r="H22" s="11"/>
      <c r="I22" s="11"/>
      <c r="J22" s="11"/>
      <c r="K22" s="11"/>
      <c r="L22" s="8"/>
      <c r="M22" s="8"/>
      <c r="N22" s="8"/>
      <c r="O22" s="8"/>
      <c r="P22" s="9"/>
      <c r="Q22" s="35"/>
      <c r="R22" s="10"/>
      <c r="S22" s="10" t="s">
        <v>13</v>
      </c>
      <c r="T22" s="10" t="s">
        <v>14</v>
      </c>
    </row>
    <row r="23" customFormat="false" ht="35.25" hidden="false" customHeight="true" outlineLevel="0" collapsed="false">
      <c r="A23" s="8"/>
      <c r="B23" s="11" t="n">
        <v>1</v>
      </c>
      <c r="C23" s="14" t="n">
        <f aca="false">B23+1</f>
        <v>2</v>
      </c>
      <c r="D23" s="14" t="n">
        <f aca="false">C23+1</f>
        <v>3</v>
      </c>
      <c r="E23" s="14" t="n">
        <f aca="false">D23+1</f>
        <v>4</v>
      </c>
      <c r="F23" s="14" t="n">
        <f aca="false">E23+1</f>
        <v>5</v>
      </c>
      <c r="G23" s="14" t="n">
        <f aca="false">F23+1</f>
        <v>6</v>
      </c>
      <c r="H23" s="14" t="n">
        <f aca="false">G23+1</f>
        <v>7</v>
      </c>
      <c r="I23" s="14" t="n">
        <f aca="false">H23+1</f>
        <v>8</v>
      </c>
      <c r="J23" s="14" t="n">
        <f aca="false">I23+1</f>
        <v>9</v>
      </c>
      <c r="K23" s="14" t="n">
        <f aca="false">J23+1</f>
        <v>10</v>
      </c>
      <c r="L23" s="8"/>
      <c r="M23" s="8"/>
      <c r="N23" s="8"/>
      <c r="O23" s="8"/>
      <c r="P23" s="9"/>
      <c r="Q23" s="35"/>
      <c r="R23" s="10"/>
      <c r="S23" s="10"/>
      <c r="T23" s="10"/>
    </row>
    <row r="24" customFormat="false" ht="12.75" hidden="false" customHeight="false" outlineLevel="0" collapsed="false">
      <c r="A24" s="15" t="n">
        <f aca="false">A25-1</f>
        <v>1999</v>
      </c>
      <c r="B24" s="16" t="n">
        <v>1333</v>
      </c>
      <c r="C24" s="16" t="n">
        <v>1748</v>
      </c>
      <c r="D24" s="16" t="n">
        <v>1762</v>
      </c>
      <c r="E24" s="16" t="n">
        <v>1765.5</v>
      </c>
      <c r="F24" s="16" t="n">
        <v>1767</v>
      </c>
      <c r="G24" s="16" t="n">
        <v>1768.5</v>
      </c>
      <c r="H24" s="16" t="n">
        <v>1768.5</v>
      </c>
      <c r="I24" s="16" t="n">
        <v>1769.5</v>
      </c>
      <c r="J24" s="16" t="n">
        <v>1769.5</v>
      </c>
      <c r="K24" s="16" t="n">
        <v>1769.5</v>
      </c>
      <c r="L24" s="17" t="n">
        <f aca="false">K24</f>
        <v>1769.5</v>
      </c>
      <c r="M24" s="17" t="n">
        <f aca="false">L24-K24</f>
        <v>0</v>
      </c>
      <c r="N24" s="16" t="n">
        <v>0</v>
      </c>
      <c r="O24" s="17" t="n">
        <f aca="false">M24-N24</f>
        <v>0</v>
      </c>
      <c r="P24" s="9"/>
      <c r="Q24" s="16" t="n">
        <v>318</v>
      </c>
      <c r="R24" s="37"/>
      <c r="S24" s="17" t="n">
        <f aca="false">B24</f>
        <v>1333</v>
      </c>
      <c r="T24" s="15" t="n">
        <f aca="false">T25-1</f>
        <v>1999</v>
      </c>
    </row>
    <row r="25" customFormat="false" ht="12.75" hidden="false" customHeight="false" outlineLevel="0" collapsed="false">
      <c r="A25" s="15" t="n">
        <f aca="false">A26-1</f>
        <v>2000</v>
      </c>
      <c r="B25" s="16" t="n">
        <v>4962</v>
      </c>
      <c r="C25" s="16" t="n">
        <v>5684</v>
      </c>
      <c r="D25" s="16" t="n">
        <v>5710</v>
      </c>
      <c r="E25" s="16" t="n">
        <v>5717</v>
      </c>
      <c r="F25" s="16" t="n">
        <v>5721.5</v>
      </c>
      <c r="G25" s="16" t="n">
        <v>5721.5</v>
      </c>
      <c r="H25" s="16" t="n">
        <v>5723.5</v>
      </c>
      <c r="I25" s="16" t="n">
        <v>5724.5</v>
      </c>
      <c r="J25" s="16" t="n">
        <v>5725.5</v>
      </c>
      <c r="K25" s="18" t="n">
        <v>5725.5</v>
      </c>
      <c r="L25" s="17" t="n">
        <f aca="false">K25</f>
        <v>5725.5</v>
      </c>
      <c r="M25" s="17" t="n">
        <f aca="false">L25-J25</f>
        <v>0</v>
      </c>
      <c r="N25" s="16" t="n">
        <v>1</v>
      </c>
      <c r="O25" s="17" t="n">
        <f aca="false">M25-N25</f>
        <v>-1</v>
      </c>
      <c r="P25" s="9"/>
      <c r="Q25" s="16" t="n">
        <v>44685156.9035967</v>
      </c>
      <c r="R25" s="37"/>
      <c r="S25" s="17" t="n">
        <f aca="false">B25+C24</f>
        <v>6710</v>
      </c>
      <c r="T25" s="15" t="n">
        <f aca="false">T26-1</f>
        <v>2000</v>
      </c>
    </row>
    <row r="26" customFormat="false" ht="12.75" hidden="false" customHeight="false" outlineLevel="0" collapsed="false">
      <c r="A26" s="15" t="n">
        <f aca="false">A27-1</f>
        <v>2001</v>
      </c>
      <c r="B26" s="16" t="n">
        <v>5904</v>
      </c>
      <c r="C26" s="16" t="n">
        <v>6816</v>
      </c>
      <c r="D26" s="16" t="n">
        <v>6860</v>
      </c>
      <c r="E26" s="16" t="n">
        <v>6871</v>
      </c>
      <c r="F26" s="16" t="n">
        <v>6873</v>
      </c>
      <c r="G26" s="16" t="n">
        <v>6877</v>
      </c>
      <c r="H26" s="16" t="n">
        <v>6881</v>
      </c>
      <c r="I26" s="16" t="n">
        <v>6881</v>
      </c>
      <c r="J26" s="20" t="n">
        <v>6881.91820122765</v>
      </c>
      <c r="K26" s="20" t="n">
        <v>6881.91820122765</v>
      </c>
      <c r="L26" s="17" t="n">
        <f aca="false">K26</f>
        <v>6881.91820122765</v>
      </c>
      <c r="M26" s="17" t="n">
        <f aca="false">L26-I26</f>
        <v>0.918201227648751</v>
      </c>
      <c r="N26" s="16" t="n">
        <v>3</v>
      </c>
      <c r="O26" s="17" t="n">
        <f aca="false">M26-N26</f>
        <v>-2.08179877235125</v>
      </c>
      <c r="P26" s="9"/>
      <c r="Q26" s="16" t="n">
        <v>145684202.214</v>
      </c>
      <c r="R26" s="37"/>
      <c r="S26" s="17" t="n">
        <f aca="false">B26+C25+D24</f>
        <v>13350</v>
      </c>
      <c r="T26" s="15" t="n">
        <f aca="false">T27-1</f>
        <v>2001</v>
      </c>
    </row>
    <row r="27" customFormat="false" ht="12.75" hidden="false" customHeight="false" outlineLevel="0" collapsed="false">
      <c r="A27" s="15" t="n">
        <f aca="false">A28-1</f>
        <v>2002</v>
      </c>
      <c r="B27" s="16" t="n">
        <v>7728.5</v>
      </c>
      <c r="C27" s="16" t="n">
        <v>8941.5</v>
      </c>
      <c r="D27" s="16" t="n">
        <v>9001</v>
      </c>
      <c r="E27" s="16" t="n">
        <v>9019.5</v>
      </c>
      <c r="F27" s="16" t="n">
        <v>9022.5</v>
      </c>
      <c r="G27" s="16" t="n">
        <v>9029.5</v>
      </c>
      <c r="H27" s="16" t="n">
        <v>9029.5</v>
      </c>
      <c r="I27" s="20" t="n">
        <v>9030.75645307173</v>
      </c>
      <c r="J27" s="20" t="n">
        <v>9031.96151798407</v>
      </c>
      <c r="K27" s="20" t="n">
        <v>9031.96151798407</v>
      </c>
      <c r="L27" s="17" t="n">
        <f aca="false">K27</f>
        <v>9031.96151798407</v>
      </c>
      <c r="M27" s="17" t="n">
        <f aca="false">L27-H27</f>
        <v>2.46151798407118</v>
      </c>
      <c r="N27" s="16" t="n">
        <v>6</v>
      </c>
      <c r="O27" s="17" t="n">
        <f aca="false">M27-N27</f>
        <v>-3.53848201592882</v>
      </c>
      <c r="P27" s="9"/>
      <c r="Q27" s="16" t="n">
        <v>328875667.632075</v>
      </c>
      <c r="R27" s="37"/>
      <c r="S27" s="17" t="n">
        <f aca="false">B27+C26+D25+E24</f>
        <v>22020</v>
      </c>
      <c r="T27" s="15" t="n">
        <f aca="false">T28-1</f>
        <v>2002</v>
      </c>
    </row>
    <row r="28" customFormat="false" ht="12.75" hidden="false" customHeight="false" outlineLevel="0" collapsed="false">
      <c r="A28" s="15" t="n">
        <f aca="false">A29-1</f>
        <v>2003</v>
      </c>
      <c r="B28" s="16" t="n">
        <v>7210.5</v>
      </c>
      <c r="C28" s="16" t="n">
        <v>8340</v>
      </c>
      <c r="D28" s="16" t="n">
        <v>8470.5</v>
      </c>
      <c r="E28" s="16" t="n">
        <v>8503.5</v>
      </c>
      <c r="F28" s="16" t="n">
        <v>8507.5</v>
      </c>
      <c r="G28" s="16" t="n">
        <v>8510</v>
      </c>
      <c r="H28" s="20" t="n">
        <v>8512.18237770607</v>
      </c>
      <c r="I28" s="20" t="n">
        <v>8513.36684613683</v>
      </c>
      <c r="J28" s="20" t="n">
        <v>8514.50287053584</v>
      </c>
      <c r="K28" s="20" t="n">
        <v>8514.50287053584</v>
      </c>
      <c r="L28" s="17" t="n">
        <f aca="false">K28</f>
        <v>8514.50287053584</v>
      </c>
      <c r="M28" s="17" t="n">
        <f aca="false">L28-G28</f>
        <v>4.50287053583816</v>
      </c>
      <c r="N28" s="16" t="n">
        <v>4</v>
      </c>
      <c r="O28" s="17" t="n">
        <f aca="false">M28-N28</f>
        <v>0.502870535838156</v>
      </c>
      <c r="P28" s="9"/>
      <c r="Q28" s="16" t="n">
        <v>15317451343.7736</v>
      </c>
      <c r="R28" s="37"/>
      <c r="S28" s="17" t="n">
        <f aca="false">B28+C27+D26+E25+F24</f>
        <v>30496</v>
      </c>
      <c r="T28" s="15" t="n">
        <f aca="false">T29-1</f>
        <v>2003</v>
      </c>
    </row>
    <row r="29" customFormat="false" ht="12.75" hidden="false" customHeight="false" outlineLevel="0" collapsed="false">
      <c r="A29" s="15" t="n">
        <f aca="false">A30-1</f>
        <v>2004</v>
      </c>
      <c r="B29" s="16" t="n">
        <v>8338.5</v>
      </c>
      <c r="C29" s="16" t="n">
        <v>9928</v>
      </c>
      <c r="D29" s="16" t="n">
        <v>10027</v>
      </c>
      <c r="E29" s="16" t="n">
        <v>10039.5</v>
      </c>
      <c r="F29" s="16" t="n">
        <v>10042.5</v>
      </c>
      <c r="G29" s="20" t="n">
        <v>10047.2234372795</v>
      </c>
      <c r="H29" s="20" t="n">
        <v>10049.8000338057</v>
      </c>
      <c r="I29" s="20" t="n">
        <v>10051.1984614177</v>
      </c>
      <c r="J29" s="20" t="n">
        <v>10052.5396941988</v>
      </c>
      <c r="K29" s="20" t="n">
        <v>10052.5396941988</v>
      </c>
      <c r="L29" s="17" t="n">
        <f aca="false">K29</f>
        <v>10052.5396941988</v>
      </c>
      <c r="M29" s="17" t="n">
        <f aca="false">L29-F29</f>
        <v>10.0396941987619</v>
      </c>
      <c r="N29" s="16" t="n">
        <v>16</v>
      </c>
      <c r="O29" s="17" t="n">
        <f aca="false">M29-N29</f>
        <v>-5.96030580123806</v>
      </c>
      <c r="P29" s="9"/>
      <c r="Q29" s="16" t="n">
        <v>24299985013.5845</v>
      </c>
      <c r="R29" s="37"/>
      <c r="S29" s="17" t="n">
        <f aca="false">B29+C28+D27+E26+F25+G24</f>
        <v>40040.5</v>
      </c>
      <c r="T29" s="15" t="n">
        <f aca="false">T30-1</f>
        <v>2004</v>
      </c>
    </row>
    <row r="30" customFormat="false" ht="12.75" hidden="false" customHeight="false" outlineLevel="0" collapsed="false">
      <c r="A30" s="15" t="n">
        <f aca="false">A31-1</f>
        <v>2005</v>
      </c>
      <c r="B30" s="16" t="n">
        <v>13886.5</v>
      </c>
      <c r="C30" s="16" t="n">
        <v>15939</v>
      </c>
      <c r="D30" s="16" t="n">
        <v>16048.5</v>
      </c>
      <c r="E30" s="16" t="n">
        <v>16078</v>
      </c>
      <c r="F30" s="20" t="n">
        <v>16084.9043801889</v>
      </c>
      <c r="G30" s="20" t="n">
        <v>16092.4698307229</v>
      </c>
      <c r="H30" s="20" t="n">
        <v>16096.5967223086</v>
      </c>
      <c r="I30" s="20" t="n">
        <v>16098.8365604387</v>
      </c>
      <c r="J30" s="20" t="n">
        <v>16100.9847905642</v>
      </c>
      <c r="K30" s="20" t="n">
        <v>16100.9847905642</v>
      </c>
      <c r="L30" s="17" t="n">
        <f aca="false">K30</f>
        <v>16100.9847905642</v>
      </c>
      <c r="M30" s="17" t="n">
        <f aca="false">L30-E30</f>
        <v>22.9847905641964</v>
      </c>
      <c r="N30" s="16" t="n">
        <v>112.5</v>
      </c>
      <c r="O30" s="17" t="n">
        <f aca="false">M30-N30</f>
        <v>-89.5152094358036</v>
      </c>
      <c r="P30" s="9"/>
      <c r="Q30" s="16" t="n">
        <v>28202145974.0895</v>
      </c>
      <c r="R30" s="37"/>
      <c r="S30" s="17" t="n">
        <f aca="false">B30+C29+D28+E27+F26+G25+H24</f>
        <v>55667.5</v>
      </c>
      <c r="T30" s="15" t="n">
        <f aca="false">T31-1</f>
        <v>2005</v>
      </c>
    </row>
    <row r="31" customFormat="false" ht="12.75" hidden="false" customHeight="false" outlineLevel="0" collapsed="false">
      <c r="A31" s="15" t="n">
        <f aca="false">A32-1</f>
        <v>2006</v>
      </c>
      <c r="B31" s="16" t="n">
        <v>9667</v>
      </c>
      <c r="C31" s="16" t="n">
        <v>10942.5</v>
      </c>
      <c r="D31" s="16" t="n">
        <v>11001</v>
      </c>
      <c r="E31" s="20" t="n">
        <v>11022.8579277458</v>
      </c>
      <c r="F31" s="20" t="n">
        <v>11027.591476813</v>
      </c>
      <c r="G31" s="20" t="n">
        <v>11032.7782467094</v>
      </c>
      <c r="H31" s="20" t="n">
        <v>11035.6075874006</v>
      </c>
      <c r="I31" s="20" t="n">
        <v>11037.1431899313</v>
      </c>
      <c r="J31" s="20" t="n">
        <v>11038.6159872612</v>
      </c>
      <c r="K31" s="20" t="n">
        <v>11038.6159872612</v>
      </c>
      <c r="L31" s="17" t="n">
        <f aca="false">K31</f>
        <v>11038.6159872612</v>
      </c>
      <c r="M31" s="17" t="n">
        <f aca="false">L31-D31</f>
        <v>37.6159872611843</v>
      </c>
      <c r="N31" s="16" t="n">
        <v>705</v>
      </c>
      <c r="O31" s="17" t="n">
        <f aca="false">M31-N31</f>
        <v>-667.384012738816</v>
      </c>
      <c r="P31" s="9"/>
      <c r="Q31" s="16" t="n">
        <v>128671268081.927</v>
      </c>
      <c r="R31" s="37"/>
      <c r="S31" s="17" t="n">
        <f aca="false">B31+C30+D29+E28+F27+G26+H25+I24</f>
        <v>67529</v>
      </c>
      <c r="T31" s="15" t="n">
        <f aca="false">T32-1</f>
        <v>2006</v>
      </c>
    </row>
    <row r="32" customFormat="false" ht="12.75" hidden="false" customHeight="false" outlineLevel="0" collapsed="false">
      <c r="A32" s="15" t="n">
        <f aca="false">A33-1</f>
        <v>2007</v>
      </c>
      <c r="B32" s="16" t="n">
        <v>9298</v>
      </c>
      <c r="C32" s="16" t="n">
        <v>11776.5</v>
      </c>
      <c r="D32" s="20" t="n">
        <v>11869.7276811191</v>
      </c>
      <c r="E32" s="20" t="n">
        <v>11893.3116871201</v>
      </c>
      <c r="F32" s="20" t="n">
        <v>11898.4190353968</v>
      </c>
      <c r="G32" s="20" t="n">
        <v>11904.0153944747</v>
      </c>
      <c r="H32" s="20" t="n">
        <v>11907.0681627249</v>
      </c>
      <c r="I32" s="20" t="n">
        <v>11908.7250288159</v>
      </c>
      <c r="J32" s="20" t="n">
        <v>11910.3141301007</v>
      </c>
      <c r="K32" s="20" t="n">
        <v>11910.3141301007</v>
      </c>
      <c r="L32" s="17" t="n">
        <f aca="false">K32</f>
        <v>11910.3141301007</v>
      </c>
      <c r="M32" s="17" t="n">
        <f aca="false">L32-C32</f>
        <v>133.814130100738</v>
      </c>
      <c r="N32" s="16" t="n">
        <v>978</v>
      </c>
      <c r="O32" s="17" t="n">
        <f aca="false">M32-N32</f>
        <v>-844.185869899262</v>
      </c>
      <c r="P32" s="9"/>
      <c r="Q32" s="16" t="n">
        <v>187807686191.472</v>
      </c>
      <c r="R32" s="37"/>
      <c r="S32" s="17" t="n">
        <f aca="false">B32+C31+D30+E29+F28+G27+H26+I25+J24</f>
        <v>78240.5</v>
      </c>
      <c r="T32" s="15" t="n">
        <f aca="false">T33-1</f>
        <v>2007</v>
      </c>
    </row>
    <row r="33" customFormat="false" ht="12.75" hidden="false" customHeight="false" outlineLevel="0" collapsed="false">
      <c r="A33" s="15" t="n">
        <v>2008</v>
      </c>
      <c r="B33" s="16" t="n">
        <v>11351.5</v>
      </c>
      <c r="C33" s="20" t="n">
        <v>13309.7865918803</v>
      </c>
      <c r="D33" s="20" t="n">
        <v>13415.152408562</v>
      </c>
      <c r="E33" s="20" t="n">
        <v>13441.8070246919</v>
      </c>
      <c r="F33" s="20" t="n">
        <v>13447.5793437692</v>
      </c>
      <c r="G33" s="20" t="n">
        <v>13453.9043422847</v>
      </c>
      <c r="H33" s="20" t="n">
        <v>13457.3545774077</v>
      </c>
      <c r="I33" s="20" t="n">
        <v>13459.227165535</v>
      </c>
      <c r="J33" s="20" t="n">
        <v>13461.0231659574</v>
      </c>
      <c r="K33" s="20" t="n">
        <v>13461.0231659574</v>
      </c>
      <c r="L33" s="17" t="n">
        <f aca="false">K33</f>
        <v>13461.0231659574</v>
      </c>
      <c r="M33" s="17" t="n">
        <f aca="false">L33-B33</f>
        <v>2109.52316595744</v>
      </c>
      <c r="N33" s="16" t="n">
        <v>2511</v>
      </c>
      <c r="O33" s="17" t="n">
        <f aca="false">M33-N33</f>
        <v>-401.476834042558</v>
      </c>
      <c r="P33" s="9"/>
      <c r="Q33" s="16" t="n">
        <v>237269560885.584</v>
      </c>
      <c r="R33" s="37"/>
      <c r="S33" s="17" t="n">
        <f aca="false">B33+C32+D31+E30+F29+G28+H27+I26+J25+K24</f>
        <v>92165</v>
      </c>
      <c r="T33" s="15" t="n">
        <v>2008</v>
      </c>
    </row>
    <row r="34" customFormat="false" ht="12.75" hidden="false" customHeight="false" outlineLevel="0" collapsed="false">
      <c r="A34" s="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4" t="n">
        <f aca="false">SUM(L24:L33)</f>
        <v>94486.8603578299</v>
      </c>
      <c r="M34" s="24" t="n">
        <f aca="false">SUM(M24:M33)</f>
        <v>2321.86035782988</v>
      </c>
      <c r="N34" s="24" t="n">
        <f aca="false">SUM(N24:N33)</f>
        <v>4336.5</v>
      </c>
      <c r="O34" s="24" t="n">
        <f aca="false">SUM(O24:O33)</f>
        <v>-2014.63964217012</v>
      </c>
      <c r="P34" s="9"/>
      <c r="Q34" s="58"/>
      <c r="R34" s="55" t="n">
        <f aca="false">SUMPRODUCT($B$6:$K$6,B19:K19,'%'!$B$37:$K$37)/SUMPRODUCT(B19:K19,'%'!$B$37:$K$37)</f>
        <v>1.34487355212377</v>
      </c>
      <c r="S34" s="25"/>
      <c r="T34" s="3"/>
    </row>
    <row r="35" customFormat="false" ht="25.5" hidden="false" customHeight="false" outlineLevel="0" collapsed="false">
      <c r="A35" s="26" t="s">
        <v>15</v>
      </c>
      <c r="B35" s="52"/>
      <c r="C35" s="28" t="n">
        <f aca="false">IF(SUM(B24:B32)=0,"1,00",SUM(C24:C32)/SUM(B24:B32))</f>
        <v>1.17251346446552</v>
      </c>
      <c r="D35" s="28" t="n">
        <f aca="false">IF(SUM(C24:C31)=0,"1,00",SUM(D24:D31)/SUM(C24:C31))</f>
        <v>1.0079164166874</v>
      </c>
      <c r="E35" s="28" t="n">
        <f aca="false">IF(SUM(D24:D30)=0,"1,00",SUM(E24:E30)/SUM(D24:D30))</f>
        <v>1.00198690371292</v>
      </c>
      <c r="F35" s="28" t="n">
        <f aca="false">IF(SUM(E24:E29)=0,"1,00",SUM(F24:F29)/SUM(E24:E29))</f>
        <v>1.00042943028915</v>
      </c>
      <c r="G35" s="28" t="n">
        <f aca="false">IF(SUM(F24:F28)=0,"1,00",SUM(G24:G28)/SUM(F24:F28))</f>
        <v>1.00047034476271</v>
      </c>
      <c r="H35" s="28" t="n">
        <f aca="false">IF(SUM(G24:G27)=0,"1,00",SUM(H24:H27)/SUM(G24:G27))</f>
        <v>1.00025644861411</v>
      </c>
      <c r="I35" s="28" t="n">
        <f aca="false">IF(SUM(H24:H26)=0,"1,00",SUM(I24:I26)/SUM(H24:H26))</f>
        <v>1.00013914979475</v>
      </c>
      <c r="J35" s="28" t="n">
        <f aca="false">IF(SUM(I24:I25)=0,"1,00",SUM(J24:J25)/SUM(I24:I25))</f>
        <v>1.0001334400854</v>
      </c>
      <c r="K35" s="28" t="n">
        <f aca="false">IF(SUM(J24:J24)=0,"1,00",SUM(K24:K24)/SUM(J24:J24))</f>
        <v>1</v>
      </c>
      <c r="L35" s="29"/>
      <c r="M35" s="29"/>
      <c r="N35" s="29"/>
      <c r="O35" s="29"/>
      <c r="P35" s="9"/>
      <c r="Q35" s="33"/>
      <c r="R35" s="33"/>
      <c r="S35" s="3"/>
      <c r="T35" s="3"/>
    </row>
    <row r="36" customFormat="false" ht="16.5" hidden="false" customHeight="true" outlineLevel="0" collapsed="false">
      <c r="A36" s="53" t="s">
        <v>16</v>
      </c>
      <c r="B36" s="31" t="n">
        <f aca="false">SUM(B24:B33)/$L34</f>
        <v>0.84328656596533</v>
      </c>
      <c r="C36" s="31" t="n">
        <f aca="false">(SUM(C24:C33)-SUM(B24:B33))/$L34</f>
        <v>0.14547828703191</v>
      </c>
      <c r="D36" s="31" t="n">
        <f aca="false">(SUM(D24:D33)-SUM(C24:C33))/$L34</f>
        <v>0.0078274745821786</v>
      </c>
      <c r="E36" s="31" t="n">
        <f aca="false">(SUM(E24:E33)-SUM(D24:D33))/$L34</f>
        <v>0.00198013299593354</v>
      </c>
      <c r="F36" s="31" t="n">
        <f aca="false">(SUM(F24:F33)-SUM(E24:E33))/$L34</f>
        <v>0.000428817260481757</v>
      </c>
      <c r="G36" s="31" t="n">
        <f aca="false">(SUM(G24:G33)-SUM(F24:F33))/$L34</f>
        <v>0.000469875018971717</v>
      </c>
      <c r="H36" s="31" t="n">
        <f aca="false">(SUM(H24:H33)-SUM(G24:G33))/$L34</f>
        <v>0.000256312991991454</v>
      </c>
      <c r="I36" s="31" t="n">
        <f aca="false">(SUM(I24:I33)-SUM(H24:H33))/$L34</f>
        <v>0.000139111871682666</v>
      </c>
      <c r="J36" s="31" t="n">
        <f aca="false">(SUM(J24:J33)-SUM(I24:I33))/$L34</f>
        <v>0.00013342228152091</v>
      </c>
      <c r="K36" s="31" t="n">
        <f aca="false">(SUM(K24:K33)-SUM(J24:J33))/$L34</f>
        <v>0</v>
      </c>
      <c r="L36" s="29"/>
      <c r="M36" s="29"/>
      <c r="N36" s="29"/>
      <c r="O36" s="29"/>
      <c r="P36" s="9"/>
      <c r="Q36" s="33"/>
      <c r="R36" s="33"/>
      <c r="S36" s="3"/>
      <c r="T36" s="3"/>
    </row>
    <row r="37" customFormat="false" ht="15.75" hidden="false" customHeight="false" outlineLevel="0" collapsed="false">
      <c r="A37" s="34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9"/>
      <c r="Q37" s="32"/>
      <c r="R37" s="32"/>
      <c r="S37" s="32"/>
      <c r="T37" s="33"/>
    </row>
    <row r="38" customFormat="false" ht="15.75" hidden="false" customHeight="true" outlineLevel="0" collapsed="false">
      <c r="A38" s="7" t="s">
        <v>24</v>
      </c>
      <c r="B38" s="7"/>
      <c r="C38" s="7"/>
      <c r="D38" s="7"/>
      <c r="E38" s="7"/>
      <c r="F38" s="7"/>
      <c r="G38" s="7"/>
      <c r="H38" s="8" t="s">
        <v>25</v>
      </c>
      <c r="I38" s="8" t="s">
        <v>26</v>
      </c>
      <c r="J38" s="59"/>
      <c r="K38" s="44" t="s">
        <v>8</v>
      </c>
      <c r="L38" s="60"/>
      <c r="M38" s="45" t="s">
        <v>27</v>
      </c>
      <c r="N38" s="45"/>
      <c r="O38" s="10" t="s">
        <v>14</v>
      </c>
      <c r="P38" s="61"/>
      <c r="Q38" s="62"/>
      <c r="R38" s="45" t="s">
        <v>45</v>
      </c>
      <c r="S38" s="45"/>
      <c r="T38" s="10" t="s">
        <v>14</v>
      </c>
    </row>
    <row r="39" customFormat="false" ht="18.75" hidden="false" customHeight="true" outlineLevel="0" collapsed="false">
      <c r="A39" s="8" t="s">
        <v>9</v>
      </c>
      <c r="B39" s="11" t="s">
        <v>29</v>
      </c>
      <c r="C39" s="11"/>
      <c r="D39" s="11"/>
      <c r="E39" s="11"/>
      <c r="F39" s="11"/>
      <c r="G39" s="11"/>
      <c r="H39" s="8"/>
      <c r="I39" s="8"/>
      <c r="J39" s="63"/>
      <c r="K39" s="44"/>
      <c r="L39" s="64"/>
      <c r="M39" s="45"/>
      <c r="N39" s="45"/>
      <c r="O39" s="10"/>
      <c r="P39" s="61"/>
      <c r="Q39" s="62"/>
      <c r="R39" s="45"/>
      <c r="S39" s="45"/>
      <c r="T39" s="10"/>
    </row>
    <row r="40" customFormat="false" ht="31.5" hidden="false" customHeight="true" outlineLevel="0" collapsed="false">
      <c r="A40" s="8"/>
      <c r="B40" s="14" t="n">
        <v>1</v>
      </c>
      <c r="C40" s="14" t="n">
        <f aca="false">B40+1</f>
        <v>2</v>
      </c>
      <c r="D40" s="14" t="n">
        <f aca="false">C40+1</f>
        <v>3</v>
      </c>
      <c r="E40" s="14" t="n">
        <f aca="false">D40+1</f>
        <v>4</v>
      </c>
      <c r="F40" s="14" t="n">
        <f aca="false">E40+1</f>
        <v>5</v>
      </c>
      <c r="G40" s="14" t="n">
        <f aca="false">F40+1</f>
        <v>6</v>
      </c>
      <c r="H40" s="8"/>
      <c r="I40" s="8"/>
      <c r="J40" s="65"/>
      <c r="K40" s="44"/>
      <c r="L40" s="64"/>
      <c r="M40" s="45" t="s">
        <v>30</v>
      </c>
      <c r="N40" s="45" t="s">
        <v>31</v>
      </c>
      <c r="O40" s="10"/>
      <c r="P40" s="61"/>
      <c r="Q40" s="62"/>
      <c r="R40" s="45" t="s">
        <v>40</v>
      </c>
      <c r="S40" s="45" t="s">
        <v>41</v>
      </c>
      <c r="T40" s="10"/>
    </row>
    <row r="41" customFormat="false" ht="12.75" hidden="false" customHeight="false" outlineLevel="0" collapsed="false">
      <c r="A41" s="15" t="n">
        <f aca="false">A42-1</f>
        <v>2003</v>
      </c>
      <c r="B41" s="16" t="n">
        <v>16706657.65886</v>
      </c>
      <c r="C41" s="16" t="n">
        <v>17211110.24596</v>
      </c>
      <c r="D41" s="16" t="n">
        <v>17211670.24596</v>
      </c>
      <c r="E41" s="16" t="n">
        <v>18731963.23596</v>
      </c>
      <c r="F41" s="16" t="n">
        <v>18731963.23596</v>
      </c>
      <c r="G41" s="16" t="n">
        <v>18732005.3644004</v>
      </c>
      <c r="H41" s="17" t="n">
        <f aca="false">G41</f>
        <v>18732005.3644004</v>
      </c>
      <c r="I41" s="17" t="n">
        <f aca="false">H41-G41</f>
        <v>0</v>
      </c>
      <c r="J41" s="66"/>
      <c r="K41" s="17" t="n">
        <f aca="false">B41</f>
        <v>16706657.65886</v>
      </c>
      <c r="L41" s="25"/>
      <c r="M41" s="17" t="n">
        <f aca="false">IF(L24=0,"x",L7/L24)</f>
        <v>1719.87086182537</v>
      </c>
      <c r="N41" s="47"/>
      <c r="O41" s="15" t="n">
        <f aca="false">O42-1</f>
        <v>1999</v>
      </c>
      <c r="P41" s="67"/>
      <c r="Q41" s="62"/>
      <c r="R41" s="68" t="n">
        <f aca="false">IF(Q24=0,"x",L7/Q24)</f>
        <v>9570.161918239</v>
      </c>
      <c r="S41" s="69"/>
      <c r="T41" s="15" t="n">
        <f aca="false">T42-1</f>
        <v>1999</v>
      </c>
    </row>
    <row r="42" customFormat="false" ht="12.75" hidden="false" customHeight="false" outlineLevel="0" collapsed="false">
      <c r="A42" s="15" t="n">
        <f aca="false">A43-1</f>
        <v>2004</v>
      </c>
      <c r="B42" s="16" t="n">
        <v>16060060.035459</v>
      </c>
      <c r="C42" s="16" t="n">
        <v>16323183.521869</v>
      </c>
      <c r="D42" s="16" t="n">
        <v>16384913.251869</v>
      </c>
      <c r="E42" s="16" t="n">
        <v>16384913.251869</v>
      </c>
      <c r="F42" s="16" t="n">
        <v>16384913.251869</v>
      </c>
      <c r="G42" s="17" t="n">
        <v>16384950.101762</v>
      </c>
      <c r="H42" s="17" t="n">
        <f aca="false">G42</f>
        <v>16384950.101762</v>
      </c>
      <c r="I42" s="17" t="n">
        <f aca="false">H42-F42</f>
        <v>36.8498929962516</v>
      </c>
      <c r="J42" s="66"/>
      <c r="K42" s="17" t="n">
        <f aca="false">B42+C41</f>
        <v>33271170.281419</v>
      </c>
      <c r="L42" s="25"/>
      <c r="M42" s="17" t="n">
        <f aca="false">IF(L25=0,"x",L8/L25)</f>
        <v>1934.35919483015</v>
      </c>
      <c r="N42" s="47"/>
      <c r="O42" s="15" t="n">
        <f aca="false">O43-1</f>
        <v>2000</v>
      </c>
      <c r="P42" s="67"/>
      <c r="Q42" s="62"/>
      <c r="R42" s="68" t="n">
        <f aca="false">IF(Q25=0,"x",L8/Q25)</f>
        <v>0.247849047366969</v>
      </c>
      <c r="S42" s="69"/>
      <c r="T42" s="15" t="n">
        <f aca="false">T43-1</f>
        <v>2000</v>
      </c>
    </row>
    <row r="43" customFormat="false" ht="12.75" hidden="false" customHeight="false" outlineLevel="0" collapsed="false">
      <c r="A43" s="15" t="n">
        <f aca="false">A44-1</f>
        <v>2005</v>
      </c>
      <c r="B43" s="16" t="n">
        <v>37639930.03474</v>
      </c>
      <c r="C43" s="16" t="n">
        <v>42079897.6486156</v>
      </c>
      <c r="D43" s="16" t="n">
        <v>42600451.2386156</v>
      </c>
      <c r="E43" s="16" t="n">
        <v>42799806.4086156</v>
      </c>
      <c r="F43" s="17" t="n">
        <v>42799806.4086156</v>
      </c>
      <c r="G43" s="17" t="n">
        <v>42799902.665963</v>
      </c>
      <c r="H43" s="17" t="n">
        <f aca="false">G43</f>
        <v>42799902.665963</v>
      </c>
      <c r="I43" s="17" t="n">
        <f aca="false">H43-E43</f>
        <v>96.2573473677039</v>
      </c>
      <c r="J43" s="66"/>
      <c r="K43" s="17" t="n">
        <f aca="false">B43+C42+D41</f>
        <v>71174783.802569</v>
      </c>
      <c r="L43" s="25"/>
      <c r="M43" s="17" t="n">
        <f aca="false">IF(L26=0,"x",L9/L26)</f>
        <v>1697.15501126805</v>
      </c>
      <c r="N43" s="47"/>
      <c r="O43" s="15" t="n">
        <f aca="false">O44-1</f>
        <v>2001</v>
      </c>
      <c r="P43" s="67"/>
      <c r="Q43" s="62"/>
      <c r="R43" s="68" t="n">
        <f aca="false">IF(Q26=0,"x",L9/Q26)</f>
        <v>0.0801712319170588</v>
      </c>
      <c r="S43" s="69"/>
      <c r="T43" s="15" t="n">
        <f aca="false">T44-1</f>
        <v>2001</v>
      </c>
    </row>
    <row r="44" customFormat="false" ht="12.75" hidden="false" customHeight="false" outlineLevel="0" collapsed="false">
      <c r="A44" s="15" t="n">
        <f aca="false">A45-1</f>
        <v>2006</v>
      </c>
      <c r="B44" s="16" t="n">
        <v>24252744.1593847</v>
      </c>
      <c r="C44" s="16" t="n">
        <v>24472721.5671847</v>
      </c>
      <c r="D44" s="16" t="n">
        <v>24506124.5171847</v>
      </c>
      <c r="E44" s="17" t="n">
        <v>25059189.5029872</v>
      </c>
      <c r="F44" s="17" t="n">
        <v>25059189.5029872</v>
      </c>
      <c r="G44" s="17" t="n">
        <v>25059245.8614456</v>
      </c>
      <c r="H44" s="17" t="n">
        <f aca="false">G44</f>
        <v>25059245.8614456</v>
      </c>
      <c r="I44" s="17" t="n">
        <f aca="false">H44-D44</f>
        <v>553121.344260942</v>
      </c>
      <c r="J44" s="66"/>
      <c r="K44" s="17" t="n">
        <f aca="false">B44+C43+D42+E41</f>
        <v>101449518.295829</v>
      </c>
      <c r="L44" s="25"/>
      <c r="M44" s="17" t="n">
        <f aca="false">IF(L27=0,"x",L10/L27)</f>
        <v>1854.31144400734</v>
      </c>
      <c r="N44" s="47"/>
      <c r="O44" s="15" t="n">
        <f aca="false">O45-1</f>
        <v>2002</v>
      </c>
      <c r="P44" s="67"/>
      <c r="Q44" s="62"/>
      <c r="R44" s="68" t="n">
        <f aca="false">IF(Q27=0,"x",L10/Q27)</f>
        <v>0.0509252317911473</v>
      </c>
      <c r="S44" s="69"/>
      <c r="T44" s="15" t="n">
        <f aca="false">T45-1</f>
        <v>2002</v>
      </c>
    </row>
    <row r="45" customFormat="false" ht="12.75" hidden="false" customHeight="false" outlineLevel="0" collapsed="false">
      <c r="A45" s="15" t="n">
        <f aca="false">A46-1</f>
        <v>2007</v>
      </c>
      <c r="B45" s="16" t="n">
        <v>42388169.0833491</v>
      </c>
      <c r="C45" s="16" t="n">
        <v>43345757.4381499</v>
      </c>
      <c r="D45" s="17" t="n">
        <v>43612642.0941484</v>
      </c>
      <c r="E45" s="17" t="n">
        <v>44596911.3638037</v>
      </c>
      <c r="F45" s="17" t="n">
        <v>44596911.3638037</v>
      </c>
      <c r="G45" s="17" t="n">
        <v>44597011.6628646</v>
      </c>
      <c r="H45" s="17" t="n">
        <f aca="false">G45</f>
        <v>44597011.6628646</v>
      </c>
      <c r="I45" s="17" t="n">
        <f aca="false">H45-C45</f>
        <v>1251254.22471468</v>
      </c>
      <c r="J45" s="66"/>
      <c r="K45" s="17" t="n">
        <f aca="false">B45+C44+D43+E42+F41</f>
        <v>144578218.376978</v>
      </c>
      <c r="L45" s="25"/>
      <c r="M45" s="17" t="n">
        <f aca="false">IF(L28=0,"x",L11/L28)</f>
        <v>1973.27432314583</v>
      </c>
      <c r="N45" s="50" t="n">
        <f aca="false">IF(H54=0,"x",H41/H54)</f>
        <v>2220.61589288132</v>
      </c>
      <c r="O45" s="15" t="n">
        <f aca="false">O46-1</f>
        <v>2003</v>
      </c>
      <c r="P45" s="67"/>
      <c r="Q45" s="62"/>
      <c r="R45" s="68" t="n">
        <f aca="false">IF(Q28=0,"x",L11/Q28)</f>
        <v>0.0010968828633237</v>
      </c>
      <c r="S45" s="68" t="n">
        <f aca="false">IF(Q28=0,"x",H41/Q28)</f>
        <v>0.0012229192013732</v>
      </c>
      <c r="T45" s="15" t="n">
        <f aca="false">T46-1</f>
        <v>2003</v>
      </c>
    </row>
    <row r="46" customFormat="false" ht="12.75" hidden="false" customHeight="false" outlineLevel="0" collapsed="false">
      <c r="A46" s="15" t="n">
        <v>2008</v>
      </c>
      <c r="B46" s="16" t="n">
        <v>38693232.86165</v>
      </c>
      <c r="C46" s="17" t="n">
        <v>40495968.5327087</v>
      </c>
      <c r="D46" s="17" t="n">
        <v>40745306.7210331</v>
      </c>
      <c r="E46" s="17" t="n">
        <v>41664864.706115</v>
      </c>
      <c r="F46" s="17" t="n">
        <v>41664864.706115</v>
      </c>
      <c r="G46" s="17" t="n">
        <v>41664958.410963</v>
      </c>
      <c r="H46" s="17" t="n">
        <f aca="false">G46</f>
        <v>41664958.410963</v>
      </c>
      <c r="I46" s="17" t="n">
        <f aca="false">H46-B46</f>
        <v>2971725.54931304</v>
      </c>
      <c r="J46" s="66"/>
      <c r="K46" s="17" t="n">
        <f aca="false">B46+C45+D44+E43+F42+G41</f>
        <v>184461839.84187</v>
      </c>
      <c r="L46" s="25"/>
      <c r="M46" s="17" t="n">
        <f aca="false">IF(L29=0,"x",L12/L29)</f>
        <v>1544.46618870934</v>
      </c>
      <c r="N46" s="50" t="n">
        <f aca="false">IF(H55=0,"x",H42/H55)</f>
        <v>1616.7497263567</v>
      </c>
      <c r="O46" s="15" t="n">
        <f aca="false">O47-1</f>
        <v>2004</v>
      </c>
      <c r="P46" s="67"/>
      <c r="Q46" s="62"/>
      <c r="R46" s="68" t="n">
        <f aca="false">IF(Q29=0,"x",L12/Q29)</f>
        <v>0.000638922520308926</v>
      </c>
      <c r="S46" s="68" t="n">
        <f aca="false">IF(Q29=0,"x",H42/Q29)</f>
        <v>0.000674278197809681</v>
      </c>
      <c r="T46" s="15" t="n">
        <f aca="false">T47-1</f>
        <v>2004</v>
      </c>
    </row>
    <row r="47" customFormat="false" ht="12.75" hidden="false" customHeight="false" outlineLevel="0" collapsed="false">
      <c r="A47" s="15"/>
      <c r="B47" s="70"/>
      <c r="C47" s="70"/>
      <c r="D47" s="70"/>
      <c r="E47" s="70"/>
      <c r="F47" s="70"/>
      <c r="G47" s="70"/>
      <c r="H47" s="24" t="n">
        <f aca="false">SUM(H41:H46)</f>
        <v>189238074.067399</v>
      </c>
      <c r="I47" s="24" t="n">
        <f aca="false">SUM(I41:I46)</f>
        <v>4776234.22552903</v>
      </c>
      <c r="J47" s="66"/>
      <c r="K47" s="66"/>
      <c r="L47" s="29"/>
      <c r="M47" s="17" t="n">
        <f aca="false">IF(L30=0,"x",L13/L30)</f>
        <v>2597.2774896369</v>
      </c>
      <c r="N47" s="50" t="n">
        <f aca="false">IF(H56=0,"x",H43/H56)</f>
        <v>2647.93532749485</v>
      </c>
      <c r="O47" s="15" t="n">
        <f aca="false">O48-1</f>
        <v>2005</v>
      </c>
      <c r="P47" s="3"/>
      <c r="R47" s="68" t="n">
        <f aca="false">IF(Q30=0,"x",L13/Q30)</f>
        <v>0.00148282068307636</v>
      </c>
      <c r="S47" s="68" t="n">
        <f aca="false">IF(Q30=0,"x",H43/Q30)</f>
        <v>0.00151761155712353</v>
      </c>
      <c r="T47" s="15" t="n">
        <f aca="false">T48-1</f>
        <v>2005</v>
      </c>
    </row>
    <row r="48" customFormat="false" ht="21.75" hidden="false" customHeight="true" outlineLevel="0" collapsed="false">
      <c r="A48" s="26" t="s">
        <v>15</v>
      </c>
      <c r="B48" s="27"/>
      <c r="C48" s="28" t="n">
        <f aca="false">IF(SUM(B41:B45)=0,"1,00",SUM(C41:C45)/SUM(B41:B45))</f>
        <v>1.04659046395799</v>
      </c>
      <c r="D48" s="28" t="n">
        <f aca="false">IF(SUM(C41:C44)=0,"1,00",SUM(D41:D44)/SUM(C41:C44))</f>
        <v>1.0061571113708</v>
      </c>
      <c r="E48" s="28" t="n">
        <f aca="false">IF(SUM(D41:D43)=0,"1,00",SUM(E41:E43)/SUM(D41:D43))</f>
        <v>1.02256843938807</v>
      </c>
      <c r="F48" s="28" t="n">
        <f aca="false">IF(SUM(E41:E42)=0,"1,00",SUM(F41:F42)/SUM(E41:E42))</f>
        <v>1</v>
      </c>
      <c r="G48" s="28" t="n">
        <f aca="false">IF(SUM(F41:F41)=0,"1,00",SUM(G41:G41)/SUM(F41:F41))</f>
        <v>1.00000224901362</v>
      </c>
      <c r="H48" s="71"/>
      <c r="I48" s="71"/>
      <c r="J48" s="29"/>
      <c r="K48" s="29"/>
      <c r="L48" s="29"/>
      <c r="M48" s="17" t="n">
        <f aca="false">IF(L31=0,"x",L14/L31)</f>
        <v>2115.33735303672</v>
      </c>
      <c r="N48" s="50" t="n">
        <f aca="false">IF(H57=0,"x",H44/H57)</f>
        <v>2123.6592078627</v>
      </c>
      <c r="O48" s="15" t="n">
        <f aca="false">O49-1</f>
        <v>2006</v>
      </c>
      <c r="P48" s="3"/>
      <c r="R48" s="68" t="n">
        <f aca="false">IF(Q31=0,"x",L14/Q31)</f>
        <v>0.000181473277381663</v>
      </c>
      <c r="S48" s="68" t="n">
        <f aca="false">IF(Q31=0,"x",H44/Q31)</f>
        <v>0.000194754013347331</v>
      </c>
      <c r="T48" s="15" t="n">
        <f aca="false">T49-1</f>
        <v>2006</v>
      </c>
    </row>
    <row r="49" customFormat="false" ht="18" hidden="false" customHeight="true" outlineLevel="0" collapsed="false">
      <c r="A49" s="53" t="s">
        <v>16</v>
      </c>
      <c r="B49" s="31" t="n">
        <f aca="false">SUM(B41:B46)/$H47</f>
        <v>0.928675662651541</v>
      </c>
      <c r="C49" s="31" t="n">
        <f aca="false">(SUM(C41:C46)-SUM(B41:B46))/$H47</f>
        <v>0.0432674299894268</v>
      </c>
      <c r="D49" s="31" t="n">
        <f aca="false">(SUM(D41:D46)-SUM(C41:C46))/$H47</f>
        <v>0.00598436186747247</v>
      </c>
      <c r="E49" s="31" t="n">
        <f aca="false">(SUM(E41:E46)-SUM(D41:D46))/$H47</f>
        <v>0.022070296483002</v>
      </c>
      <c r="F49" s="31" t="n">
        <f aca="false">(SUM(F41:F46)-SUM(E41:E46))/$H47</f>
        <v>0</v>
      </c>
      <c r="G49" s="31" t="n">
        <f aca="false">(SUM(G41:G46)-SUM(F41:F46))/$H47</f>
        <v>2.24900855775857E-006</v>
      </c>
      <c r="H49" s="29"/>
      <c r="I49" s="29"/>
      <c r="J49" s="29"/>
      <c r="K49" s="29"/>
      <c r="L49" s="29"/>
      <c r="M49" s="17" t="n">
        <f aca="false">IF(L32=0,"x",L15/L32)</f>
        <v>3610.20924674067</v>
      </c>
      <c r="N49" s="50" t="n">
        <f aca="false">IF(H58=0,"x",H45/H58)</f>
        <v>3444.85707526511</v>
      </c>
      <c r="O49" s="15" t="n">
        <v>2007</v>
      </c>
      <c r="P49" s="3"/>
      <c r="R49" s="68" t="n">
        <f aca="false">IF(Q32=0,"x",L15/Q32)</f>
        <v>0.000228950833035864</v>
      </c>
      <c r="S49" s="68" t="n">
        <f aca="false">IF(Q32=0,"x",H45/Q32)</f>
        <v>0.000237461056931383</v>
      </c>
      <c r="T49" s="15" t="n">
        <v>2007</v>
      </c>
    </row>
    <row r="50" customFormat="false" ht="12.75" hidden="false" customHeight="false" outlineLevel="0" collapsed="false">
      <c r="M50" s="17" t="n">
        <f aca="false">IF(L33=0,"x",L16/L33)</f>
        <v>2895.97828941605</v>
      </c>
      <c r="N50" s="50" t="n">
        <f aca="false">IF(H59=0,"x",H46/H59)</f>
        <v>2808.33798592744</v>
      </c>
      <c r="O50" s="15" t="n">
        <v>2008</v>
      </c>
      <c r="R50" s="68" t="n">
        <f aca="false">IF(Q33=0,"x",L16/Q33)</f>
        <v>0.000164297648195748</v>
      </c>
      <c r="S50" s="68" t="n">
        <f aca="false">IF(Q33=0,"x",H46/Q33)</f>
        <v>0.000175601784971713</v>
      </c>
      <c r="T50" s="15" t="n">
        <v>2008</v>
      </c>
    </row>
    <row r="51" customFormat="false" ht="18.75" hidden="false" customHeight="true" outlineLevel="0" collapsed="false">
      <c r="A51" s="7" t="s">
        <v>42</v>
      </c>
      <c r="B51" s="7"/>
      <c r="C51" s="7"/>
      <c r="D51" s="7"/>
      <c r="E51" s="7"/>
      <c r="F51" s="7"/>
      <c r="G51" s="7"/>
      <c r="H51" s="8" t="s">
        <v>33</v>
      </c>
      <c r="I51" s="8" t="s">
        <v>34</v>
      </c>
      <c r="J51" s="59"/>
      <c r="K51" s="44" t="s">
        <v>8</v>
      </c>
      <c r="M51" s="66"/>
      <c r="N51" s="72"/>
      <c r="O51" s="67"/>
      <c r="R51" s="73"/>
      <c r="S51" s="73"/>
      <c r="T51" s="67"/>
    </row>
    <row r="52" customFormat="false" ht="21" hidden="false" customHeight="true" outlineLevel="0" collapsed="false">
      <c r="A52" s="8" t="s">
        <v>9</v>
      </c>
      <c r="B52" s="11" t="s">
        <v>29</v>
      </c>
      <c r="C52" s="11"/>
      <c r="D52" s="11"/>
      <c r="E52" s="11"/>
      <c r="F52" s="11"/>
      <c r="G52" s="11"/>
      <c r="H52" s="8"/>
      <c r="I52" s="8"/>
      <c r="J52" s="63"/>
      <c r="K52" s="44"/>
      <c r="M52" s="74"/>
      <c r="N52" s="74"/>
      <c r="O52" s="62"/>
    </row>
    <row r="53" customFormat="false" ht="13.5" hidden="false" customHeight="true" outlineLevel="0" collapsed="false">
      <c r="A53" s="8"/>
      <c r="B53" s="14" t="n">
        <v>1</v>
      </c>
      <c r="C53" s="14" t="n">
        <f aca="false">B53+1</f>
        <v>2</v>
      </c>
      <c r="D53" s="14" t="n">
        <f aca="false">C53+1</f>
        <v>3</v>
      </c>
      <c r="E53" s="14" t="n">
        <f aca="false">D53+1</f>
        <v>4</v>
      </c>
      <c r="F53" s="14" t="n">
        <f aca="false">E53+1</f>
        <v>5</v>
      </c>
      <c r="G53" s="14" t="n">
        <f aca="false">F53+1</f>
        <v>6</v>
      </c>
      <c r="H53" s="8"/>
      <c r="I53" s="8"/>
      <c r="J53" s="65"/>
      <c r="K53" s="44"/>
      <c r="M53" s="75"/>
      <c r="N53" s="75"/>
      <c r="O53" s="62"/>
    </row>
    <row r="54" customFormat="false" ht="12.75" hidden="false" customHeight="false" outlineLevel="0" collapsed="false">
      <c r="A54" s="15" t="n">
        <f aca="false">A55-1</f>
        <v>2003</v>
      </c>
      <c r="B54" s="16" t="n">
        <v>8183</v>
      </c>
      <c r="C54" s="16" t="n">
        <v>8412.5</v>
      </c>
      <c r="D54" s="16" t="n">
        <v>8415.5</v>
      </c>
      <c r="E54" s="16" t="n">
        <v>8435.5</v>
      </c>
      <c r="F54" s="16" t="n">
        <v>8435.5</v>
      </c>
      <c r="G54" s="16" t="n">
        <v>8435.5</v>
      </c>
      <c r="H54" s="17" t="n">
        <f aca="false">G54</f>
        <v>8435.5</v>
      </c>
      <c r="I54" s="17" t="n">
        <f aca="false">H54-G54</f>
        <v>0</v>
      </c>
      <c r="J54" s="66"/>
      <c r="K54" s="17" t="n">
        <f aca="false">B54</f>
        <v>8183</v>
      </c>
      <c r="M54" s="25"/>
      <c r="N54" s="25"/>
      <c r="O54" s="62"/>
    </row>
    <row r="55" customFormat="false" ht="12.75" hidden="false" customHeight="false" outlineLevel="0" collapsed="false">
      <c r="A55" s="15" t="n">
        <f aca="false">A56-1</f>
        <v>2004</v>
      </c>
      <c r="B55" s="16" t="n">
        <v>9939.5</v>
      </c>
      <c r="C55" s="16" t="n">
        <v>10103.5</v>
      </c>
      <c r="D55" s="16" t="n">
        <v>10134.5</v>
      </c>
      <c r="E55" s="16" t="n">
        <v>10134.5</v>
      </c>
      <c r="F55" s="16" t="n">
        <v>10134.5</v>
      </c>
      <c r="G55" s="17" t="n">
        <v>10134.5</v>
      </c>
      <c r="H55" s="17" t="n">
        <f aca="false">G55</f>
        <v>10134.5</v>
      </c>
      <c r="I55" s="17" t="n">
        <f aca="false">H55-F55</f>
        <v>0</v>
      </c>
      <c r="J55" s="66"/>
      <c r="K55" s="17" t="n">
        <f aca="false">B55+C54</f>
        <v>18352</v>
      </c>
      <c r="M55" s="25"/>
      <c r="N55" s="25"/>
      <c r="O55" s="62"/>
    </row>
    <row r="56" customFormat="false" ht="12.75" hidden="false" customHeight="false" outlineLevel="0" collapsed="false">
      <c r="A56" s="15" t="n">
        <f aca="false">A57-1</f>
        <v>2005</v>
      </c>
      <c r="B56" s="16" t="n">
        <v>15496.5</v>
      </c>
      <c r="C56" s="16" t="n">
        <v>16133.5</v>
      </c>
      <c r="D56" s="16" t="n">
        <v>16152.5</v>
      </c>
      <c r="E56" s="16" t="n">
        <v>16163.5</v>
      </c>
      <c r="F56" s="17" t="n">
        <v>16163.5</v>
      </c>
      <c r="G56" s="17" t="n">
        <v>16163.5</v>
      </c>
      <c r="H56" s="17" t="n">
        <f aca="false">G56</f>
        <v>16163.5</v>
      </c>
      <c r="I56" s="17" t="n">
        <f aca="false">H56-E56</f>
        <v>0</v>
      </c>
      <c r="J56" s="66"/>
      <c r="K56" s="17" t="n">
        <f aca="false">B56+C55+D54</f>
        <v>34015.5</v>
      </c>
      <c r="M56" s="25"/>
      <c r="N56" s="25"/>
      <c r="O56" s="62"/>
    </row>
    <row r="57" customFormat="false" ht="12.75" hidden="false" customHeight="false" outlineLevel="0" collapsed="false">
      <c r="A57" s="15" t="n">
        <f aca="false">A58-1</f>
        <v>2006</v>
      </c>
      <c r="B57" s="16" t="n">
        <v>11584.5</v>
      </c>
      <c r="C57" s="16" t="n">
        <v>11783.5</v>
      </c>
      <c r="D57" s="16" t="n">
        <v>11789.5</v>
      </c>
      <c r="E57" s="17" t="n">
        <v>11800.0316475758</v>
      </c>
      <c r="F57" s="17" t="n">
        <v>11800.0316475758</v>
      </c>
      <c r="G57" s="17" t="n">
        <v>11800.0316475758</v>
      </c>
      <c r="H57" s="17" t="n">
        <f aca="false">G57</f>
        <v>11800.0316475758</v>
      </c>
      <c r="I57" s="17" t="n">
        <f aca="false">H57-D57</f>
        <v>10.5316475758227</v>
      </c>
      <c r="J57" s="66"/>
      <c r="K57" s="17" t="n">
        <f aca="false">B57+C56+D55+E54</f>
        <v>46288</v>
      </c>
      <c r="M57" s="25"/>
      <c r="N57" s="25"/>
      <c r="O57" s="62"/>
    </row>
    <row r="58" customFormat="false" ht="12.75" hidden="false" customHeight="false" outlineLevel="0" collapsed="false">
      <c r="A58" s="15" t="n">
        <f aca="false">A59-1</f>
        <v>2007</v>
      </c>
      <c r="B58" s="16" t="n">
        <v>12357</v>
      </c>
      <c r="C58" s="16" t="n">
        <v>12918</v>
      </c>
      <c r="D58" s="17" t="n">
        <v>12934.4142312579</v>
      </c>
      <c r="E58" s="17" t="n">
        <v>12945.9686391873</v>
      </c>
      <c r="F58" s="17" t="n">
        <v>12945.9686391873</v>
      </c>
      <c r="G58" s="17" t="n">
        <v>12945.9686391873</v>
      </c>
      <c r="H58" s="17" t="n">
        <f aca="false">G58</f>
        <v>12945.9686391873</v>
      </c>
      <c r="I58" s="17" t="n">
        <f aca="false">H58-C58</f>
        <v>27.9686391873129</v>
      </c>
      <c r="J58" s="66"/>
      <c r="K58" s="17" t="n">
        <f aca="false">B58+C57+D56+E55+F54</f>
        <v>58863</v>
      </c>
      <c r="M58" s="25"/>
      <c r="N58" s="25"/>
      <c r="O58" s="62"/>
    </row>
    <row r="59" customFormat="false" ht="12.75" hidden="false" customHeight="false" outlineLevel="0" collapsed="false">
      <c r="A59" s="15" t="n">
        <v>2008</v>
      </c>
      <c r="B59" s="16" t="n">
        <v>14357.5</v>
      </c>
      <c r="C59" s="17" t="n">
        <v>14804.1101536644</v>
      </c>
      <c r="D59" s="17" t="n">
        <v>14822.9209670744</v>
      </c>
      <c r="E59" s="17" t="n">
        <v>14836.1623920432</v>
      </c>
      <c r="F59" s="17" t="n">
        <v>14836.1623920432</v>
      </c>
      <c r="G59" s="17" t="n">
        <v>14836.1623920432</v>
      </c>
      <c r="H59" s="17" t="n">
        <f aca="false">G59</f>
        <v>14836.1623920432</v>
      </c>
      <c r="I59" s="17" t="n">
        <f aca="false">H59-B59</f>
        <v>478.662392043185</v>
      </c>
      <c r="J59" s="66"/>
      <c r="K59" s="17" t="n">
        <f aca="false">B59+C58+D57+E56+F55+G54</f>
        <v>73798.5</v>
      </c>
      <c r="M59" s="25"/>
      <c r="N59" s="25"/>
      <c r="O59" s="62"/>
    </row>
    <row r="60" customFormat="false" ht="12.75" hidden="false" customHeight="false" outlineLevel="0" collapsed="false">
      <c r="A60" s="15"/>
      <c r="B60" s="70"/>
      <c r="C60" s="70"/>
      <c r="D60" s="70"/>
      <c r="E60" s="70"/>
      <c r="F60" s="70"/>
      <c r="G60" s="70"/>
      <c r="H60" s="24" t="n">
        <f aca="false">SUM(H54:H59)</f>
        <v>74315.6626788063</v>
      </c>
      <c r="I60" s="24" t="n">
        <f aca="false">SUM(I54:I59)</f>
        <v>517.16267880632</v>
      </c>
      <c r="J60" s="66"/>
      <c r="K60" s="66"/>
      <c r="M60" s="62"/>
      <c r="N60" s="62"/>
      <c r="O60" s="62"/>
    </row>
    <row r="61" customFormat="false" ht="25.5" hidden="false" customHeight="false" outlineLevel="0" collapsed="false">
      <c r="A61" s="26" t="s">
        <v>15</v>
      </c>
      <c r="B61" s="27"/>
      <c r="C61" s="28" t="n">
        <f aca="false">IF(SUM(B54:B58)=0,"1,00",SUM(C54:C58)/SUM(B54:B58))</f>
        <v>1.03110640109103</v>
      </c>
      <c r="D61" s="28" t="n">
        <f aca="false">IF(SUM(C54:C57)=0,"1,00",SUM(D54:D57)/SUM(C54:C57))</f>
        <v>1.0012706480305</v>
      </c>
      <c r="E61" s="28" t="n">
        <f aca="false">IF(SUM(D54:D56)=0,"1,00",SUM(E54:E56)/SUM(D54:D56))</f>
        <v>1.0008933073986</v>
      </c>
      <c r="F61" s="28" t="n">
        <f aca="false">IF(SUM(E54:E55)=0,"1,00",SUM(F54:F55)/SUM(E54:E55))</f>
        <v>1</v>
      </c>
      <c r="G61" s="28" t="n">
        <f aca="false">IF(SUM(F54:F54)=0,"1,00",SUM(G54:G54)/SUM(F54:F54))</f>
        <v>1</v>
      </c>
      <c r="H61" s="71"/>
      <c r="I61" s="71"/>
      <c r="J61" s="29"/>
      <c r="K61" s="29"/>
    </row>
    <row r="62" customFormat="false" ht="15.75" hidden="false" customHeight="true" outlineLevel="0" collapsed="false">
      <c r="A62" s="53" t="s">
        <v>16</v>
      </c>
      <c r="B62" s="31" t="n">
        <f aca="false">SUM(B54:B59)/$H60</f>
        <v>0.967736778595798</v>
      </c>
      <c r="C62" s="31" t="n">
        <f aca="false">(SUM(C54:C59)-SUM(B54:B59))/$H60</f>
        <v>0.0301028083855382</v>
      </c>
      <c r="D62" s="31" t="n">
        <f aca="false">(SUM(D54:D59)-SUM(C54:C59))/$H60</f>
        <v>0.00126790290594839</v>
      </c>
      <c r="E62" s="31" t="n">
        <f aca="false">(SUM(E54:E59)-SUM(D54:D59))/$H60</f>
        <v>0.000892510112715354</v>
      </c>
      <c r="F62" s="31" t="n">
        <f aca="false">(SUM(F54:F59)-SUM(E54:E59))/$H60</f>
        <v>0</v>
      </c>
      <c r="G62" s="31" t="n">
        <f aca="false">(SUM(G54:G59)-SUM(F54:F59))/$H60</f>
        <v>0</v>
      </c>
    </row>
  </sheetData>
  <mergeCells count="44">
    <mergeCell ref="A1:C1"/>
    <mergeCell ref="D1:H1"/>
    <mergeCell ref="A4:K4"/>
    <mergeCell ref="L4:L6"/>
    <mergeCell ref="M4:M6"/>
    <mergeCell ref="N4:N6"/>
    <mergeCell ref="O4:O6"/>
    <mergeCell ref="P4:P19"/>
    <mergeCell ref="Q4:T4"/>
    <mergeCell ref="A5:A6"/>
    <mergeCell ref="B5:K5"/>
    <mergeCell ref="Q5:Q6"/>
    <mergeCell ref="R5:R6"/>
    <mergeCell ref="S5:S6"/>
    <mergeCell ref="T5:T6"/>
    <mergeCell ref="A21:K21"/>
    <mergeCell ref="L21:L23"/>
    <mergeCell ref="M21:M23"/>
    <mergeCell ref="N21:N23"/>
    <mergeCell ref="O21:O23"/>
    <mergeCell ref="P21:P37"/>
    <mergeCell ref="Q21:Q23"/>
    <mergeCell ref="R21:R23"/>
    <mergeCell ref="S21:T21"/>
    <mergeCell ref="A22:A23"/>
    <mergeCell ref="B22:K22"/>
    <mergeCell ref="S22:S23"/>
    <mergeCell ref="T22:T23"/>
    <mergeCell ref="A38:G38"/>
    <mergeCell ref="H38:H40"/>
    <mergeCell ref="I38:I40"/>
    <mergeCell ref="K38:K40"/>
    <mergeCell ref="M38:N39"/>
    <mergeCell ref="O38:O40"/>
    <mergeCell ref="R38:S39"/>
    <mergeCell ref="T38:T40"/>
    <mergeCell ref="A39:A40"/>
    <mergeCell ref="B39:G39"/>
    <mergeCell ref="A51:G51"/>
    <mergeCell ref="H51:H53"/>
    <mergeCell ref="I51:I53"/>
    <mergeCell ref="K51:K53"/>
    <mergeCell ref="A52:A53"/>
    <mergeCell ref="B52:G52"/>
  </mergeCells>
  <printOptions headings="false" gridLines="false" gridLinesSet="true" horizontalCentered="false" verticalCentered="false"/>
  <pageMargins left="0.2" right="0.2" top="0.170138888888889" bottom="0.159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85"/>
    <col collapsed="false" customWidth="true" hidden="false" outlineLevel="0" max="11" min="3" style="0" width="12.14"/>
    <col collapsed="false" customWidth="true" hidden="false" outlineLevel="0" max="12" min="12" style="0" width="12.85"/>
    <col collapsed="false" customWidth="true" hidden="false" outlineLevel="0" max="13" min="13" style="0" width="15.13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false" outlineLevel="0" max="16" min="16" style="0" width="3.7"/>
    <col collapsed="false" customWidth="true" hidden="false" outlineLevel="0" max="17" min="17" style="0" width="13.85"/>
    <col collapsed="false" customWidth="true" hidden="false" outlineLevel="0" max="18" min="18" style="0" width="11.13"/>
    <col collapsed="false" customWidth="true" hidden="false" outlineLevel="0" max="19" min="19" style="0" width="12.28"/>
    <col collapsed="false" customWidth="true" hidden="false" outlineLevel="0" max="20" min="20" style="0" width="8.41"/>
  </cols>
  <sheetData>
    <row r="1" customFormat="false" ht="12.75" hidden="false" customHeight="false" outlineLevel="0" collapsed="false">
      <c r="A1" s="1" t="s">
        <v>0</v>
      </c>
      <c r="B1" s="1"/>
      <c r="C1" s="1"/>
      <c r="D1" s="54" t="str">
        <f aca="false">'01'!D1:H1</f>
        <v>всички застрахователи</v>
      </c>
      <c r="E1" s="54"/>
      <c r="F1" s="54"/>
      <c r="G1" s="54"/>
      <c r="H1" s="5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false" outlineLevel="0" collapsed="false">
      <c r="A2" s="5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1.75" hidden="false" customHeight="true" outlineLevel="0" collapsed="false">
      <c r="A4" s="7" t="s">
        <v>37</v>
      </c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38</v>
      </c>
      <c r="M4" s="8" t="s">
        <v>5</v>
      </c>
      <c r="N4" s="8" t="s">
        <v>6</v>
      </c>
      <c r="O4" s="8" t="s">
        <v>7</v>
      </c>
      <c r="P4" s="9"/>
      <c r="Q4" s="10" t="s">
        <v>8</v>
      </c>
      <c r="R4" s="10"/>
      <c r="S4" s="10"/>
      <c r="T4" s="10"/>
    </row>
    <row r="5" customFormat="false" ht="26.25" hidden="false" customHeight="true" outlineLevel="0" collapsed="false">
      <c r="A5" s="8" t="s">
        <v>9</v>
      </c>
      <c r="B5" s="11" t="s">
        <v>10</v>
      </c>
      <c r="C5" s="11"/>
      <c r="D5" s="11"/>
      <c r="E5" s="11"/>
      <c r="F5" s="11"/>
      <c r="G5" s="11"/>
      <c r="H5" s="11"/>
      <c r="I5" s="11"/>
      <c r="J5" s="11"/>
      <c r="K5" s="11"/>
      <c r="L5" s="8"/>
      <c r="M5" s="8"/>
      <c r="N5" s="8"/>
      <c r="O5" s="8"/>
      <c r="P5" s="9"/>
      <c r="Q5" s="12" t="s">
        <v>11</v>
      </c>
      <c r="R5" s="13" t="s">
        <v>12</v>
      </c>
      <c r="S5" s="10" t="s">
        <v>13</v>
      </c>
      <c r="T5" s="10" t="s">
        <v>14</v>
      </c>
    </row>
    <row r="6" customFormat="false" ht="27" hidden="false" customHeight="true" outlineLevel="0" collapsed="false">
      <c r="A6" s="8"/>
      <c r="B6" s="11" t="n">
        <v>1</v>
      </c>
      <c r="C6" s="14" t="n">
        <f aca="false">B6+1</f>
        <v>2</v>
      </c>
      <c r="D6" s="14" t="n">
        <f aca="false">C6+1</f>
        <v>3</v>
      </c>
      <c r="E6" s="14" t="n">
        <f aca="false">D6+1</f>
        <v>4</v>
      </c>
      <c r="F6" s="14" t="n">
        <f aca="false">E6+1</f>
        <v>5</v>
      </c>
      <c r="G6" s="14" t="n">
        <f aca="false">F6+1</f>
        <v>6</v>
      </c>
      <c r="H6" s="14" t="n">
        <f aca="false">G6+1</f>
        <v>7</v>
      </c>
      <c r="I6" s="14" t="n">
        <f aca="false">H6+1</f>
        <v>8</v>
      </c>
      <c r="J6" s="14" t="n">
        <f aca="false">I6+1</f>
        <v>9</v>
      </c>
      <c r="K6" s="14" t="n">
        <f aca="false">J6+1</f>
        <v>10</v>
      </c>
      <c r="L6" s="8"/>
      <c r="M6" s="8"/>
      <c r="N6" s="8"/>
      <c r="O6" s="8"/>
      <c r="P6" s="9"/>
      <c r="Q6" s="12"/>
      <c r="R6" s="13"/>
      <c r="S6" s="10"/>
      <c r="T6" s="10"/>
    </row>
    <row r="7" customFormat="false" ht="12.75" hidden="false" customHeight="false" outlineLevel="0" collapsed="false">
      <c r="A7" s="15" t="n">
        <f aca="false">A8-1</f>
        <v>1999</v>
      </c>
      <c r="B7" s="16" t="n">
        <v>482588.63</v>
      </c>
      <c r="C7" s="16" t="n">
        <v>856514.84</v>
      </c>
      <c r="D7" s="16" t="n">
        <v>865984.39</v>
      </c>
      <c r="E7" s="16" t="n">
        <v>938438.21</v>
      </c>
      <c r="F7" s="16" t="n">
        <v>940911.65</v>
      </c>
      <c r="G7" s="16" t="n">
        <v>941179.15</v>
      </c>
      <c r="H7" s="16" t="n">
        <v>941179.15</v>
      </c>
      <c r="I7" s="16" t="n">
        <v>941179.15</v>
      </c>
      <c r="J7" s="16" t="n">
        <v>941179.15</v>
      </c>
      <c r="K7" s="16" t="n">
        <v>941179.15</v>
      </c>
      <c r="L7" s="17" t="n">
        <f aca="false">K7</f>
        <v>941179.15</v>
      </c>
      <c r="M7" s="17" t="n">
        <f aca="false">L7-K7</f>
        <v>0</v>
      </c>
      <c r="N7" s="16" t="n">
        <v>0</v>
      </c>
      <c r="O7" s="17" t="n">
        <f aca="false">M7-N7</f>
        <v>0</v>
      </c>
      <c r="P7" s="9"/>
      <c r="Q7" s="16" t="n">
        <v>848907</v>
      </c>
      <c r="R7" s="16" t="n">
        <v>2812</v>
      </c>
      <c r="S7" s="17" t="n">
        <f aca="false">B7</f>
        <v>482588.63</v>
      </c>
      <c r="T7" s="15" t="n">
        <f aca="false">T8-1</f>
        <v>1999</v>
      </c>
    </row>
    <row r="8" customFormat="false" ht="12.75" hidden="false" customHeight="false" outlineLevel="0" collapsed="false">
      <c r="A8" s="15" t="n">
        <f aca="false">A9-1</f>
        <v>2000</v>
      </c>
      <c r="B8" s="16" t="n">
        <v>915982.83</v>
      </c>
      <c r="C8" s="16" t="n">
        <v>1119605.36</v>
      </c>
      <c r="D8" s="16" t="n">
        <v>1147182.97</v>
      </c>
      <c r="E8" s="16" t="n">
        <v>1313649.14</v>
      </c>
      <c r="F8" s="16" t="n">
        <v>1315689.64</v>
      </c>
      <c r="G8" s="16" t="n">
        <v>1377476.64</v>
      </c>
      <c r="H8" s="16" t="n">
        <v>1377476.64</v>
      </c>
      <c r="I8" s="16" t="n">
        <v>1377476.64</v>
      </c>
      <c r="J8" s="16" t="n">
        <v>1377476.64</v>
      </c>
      <c r="K8" s="18" t="n">
        <v>1377476.64</v>
      </c>
      <c r="L8" s="17" t="n">
        <f aca="false">K8</f>
        <v>1377476.64</v>
      </c>
      <c r="M8" s="17" t="n">
        <f aca="false">L8-J8</f>
        <v>0</v>
      </c>
      <c r="N8" s="16" t="n">
        <v>21.7</v>
      </c>
      <c r="O8" s="17" t="n">
        <f aca="false">M8-N8</f>
        <v>-21.7</v>
      </c>
      <c r="P8" s="9"/>
      <c r="Q8" s="16" t="n">
        <v>254041.05</v>
      </c>
      <c r="R8" s="16" t="n">
        <v>3159.62</v>
      </c>
      <c r="S8" s="17" t="n">
        <f aca="false">B8+C7</f>
        <v>1772497.67</v>
      </c>
      <c r="T8" s="15" t="n">
        <f aca="false">T9-1</f>
        <v>2000</v>
      </c>
    </row>
    <row r="9" customFormat="false" ht="12.75" hidden="false" customHeight="false" outlineLevel="0" collapsed="false">
      <c r="A9" s="15" t="n">
        <f aca="false">A10-1</f>
        <v>2001</v>
      </c>
      <c r="B9" s="16" t="n">
        <v>1763776.85</v>
      </c>
      <c r="C9" s="16" t="n">
        <v>2111447.13</v>
      </c>
      <c r="D9" s="16" t="n">
        <v>2143096</v>
      </c>
      <c r="E9" s="16" t="n">
        <v>2155571.66</v>
      </c>
      <c r="F9" s="16" t="n">
        <v>2228989.66</v>
      </c>
      <c r="G9" s="16" t="n">
        <v>2235827.96</v>
      </c>
      <c r="H9" s="16" t="n">
        <v>2233727.96</v>
      </c>
      <c r="I9" s="16" t="n">
        <v>2233727.96</v>
      </c>
      <c r="J9" s="20" t="n">
        <v>2233727.96</v>
      </c>
      <c r="K9" s="20" t="n">
        <v>2233727.96</v>
      </c>
      <c r="L9" s="17" t="n">
        <f aca="false">K9</f>
        <v>2233727.96</v>
      </c>
      <c r="M9" s="17" t="n">
        <f aca="false">L9-I9</f>
        <v>0</v>
      </c>
      <c r="N9" s="16" t="n">
        <v>0</v>
      </c>
      <c r="O9" s="17" t="n">
        <f aca="false">M9-N9</f>
        <v>0</v>
      </c>
      <c r="P9" s="9"/>
      <c r="Q9" s="16" t="n">
        <v>2099457.54</v>
      </c>
      <c r="R9" s="16" t="n">
        <v>5793.1</v>
      </c>
      <c r="S9" s="17" t="n">
        <f aca="false">B9+C8+D7</f>
        <v>3749366.6</v>
      </c>
      <c r="T9" s="15" t="n">
        <f aca="false">T10-1</f>
        <v>2001</v>
      </c>
    </row>
    <row r="10" customFormat="false" ht="12.75" hidden="false" customHeight="false" outlineLevel="0" collapsed="false">
      <c r="A10" s="15" t="n">
        <f aca="false">A11-1</f>
        <v>2002</v>
      </c>
      <c r="B10" s="16" t="n">
        <v>1426952.61</v>
      </c>
      <c r="C10" s="16" t="n">
        <v>2626859.3</v>
      </c>
      <c r="D10" s="16" t="n">
        <v>2727768.45</v>
      </c>
      <c r="E10" s="16" t="n">
        <v>2752022.18</v>
      </c>
      <c r="F10" s="16" t="n">
        <v>2752055.5</v>
      </c>
      <c r="G10" s="16" t="n">
        <v>2752055.5</v>
      </c>
      <c r="H10" s="16" t="n">
        <v>2752055.5</v>
      </c>
      <c r="I10" s="20" t="n">
        <v>2752055.5</v>
      </c>
      <c r="J10" s="20" t="n">
        <v>2752055.5</v>
      </c>
      <c r="K10" s="20" t="n">
        <v>2752055.5</v>
      </c>
      <c r="L10" s="17" t="n">
        <f aca="false">K10</f>
        <v>2752055.5</v>
      </c>
      <c r="M10" s="17" t="n">
        <f aca="false">L10-H10</f>
        <v>0</v>
      </c>
      <c r="N10" s="16" t="n">
        <v>60529.1</v>
      </c>
      <c r="O10" s="17" t="n">
        <f aca="false">M10-N10</f>
        <v>-60529.1</v>
      </c>
      <c r="P10" s="9"/>
      <c r="Q10" s="16" t="n">
        <v>1295633.19</v>
      </c>
      <c r="R10" s="16" t="n">
        <v>33663.91</v>
      </c>
      <c r="S10" s="17" t="n">
        <f aca="false">B10+C9+D8+E7</f>
        <v>5624020.92</v>
      </c>
      <c r="T10" s="15" t="n">
        <f aca="false">T11-1</f>
        <v>2002</v>
      </c>
    </row>
    <row r="11" customFormat="false" ht="12.75" hidden="false" customHeight="false" outlineLevel="0" collapsed="false">
      <c r="A11" s="15" t="n">
        <f aca="false">A12-1</f>
        <v>2003</v>
      </c>
      <c r="B11" s="16" t="n">
        <v>3866723.11</v>
      </c>
      <c r="C11" s="16" t="n">
        <v>4803702.81</v>
      </c>
      <c r="D11" s="16" t="n">
        <v>4829498.91</v>
      </c>
      <c r="E11" s="16" t="n">
        <v>4918758.62</v>
      </c>
      <c r="F11" s="16" t="n">
        <v>4926693.02</v>
      </c>
      <c r="G11" s="16" t="n">
        <v>4932762.72</v>
      </c>
      <c r="H11" s="20" t="n">
        <v>4931344.97606439</v>
      </c>
      <c r="I11" s="20" t="n">
        <v>4931344.97606439</v>
      </c>
      <c r="J11" s="20" t="n">
        <v>4931344.97606439</v>
      </c>
      <c r="K11" s="20" t="n">
        <v>4931344.97606439</v>
      </c>
      <c r="L11" s="17" t="n">
        <f aca="false">K11</f>
        <v>4931344.97606439</v>
      </c>
      <c r="M11" s="17" t="n">
        <f aca="false">L11-G11</f>
        <v>-1417.7439356111</v>
      </c>
      <c r="N11" s="16" t="n">
        <v>13998.17</v>
      </c>
      <c r="O11" s="17" t="n">
        <f aca="false">M11-N11</f>
        <v>-15415.9139356111</v>
      </c>
      <c r="P11" s="9"/>
      <c r="Q11" s="16" t="n">
        <v>4937719.3</v>
      </c>
      <c r="R11" s="16" t="n">
        <v>36055.66</v>
      </c>
      <c r="S11" s="17" t="n">
        <f aca="false">B11+C10+D9+E8+F7</f>
        <v>10891239.2</v>
      </c>
      <c r="T11" s="15" t="n">
        <f aca="false">T12-1</f>
        <v>2003</v>
      </c>
    </row>
    <row r="12" customFormat="false" ht="12.75" hidden="false" customHeight="false" outlineLevel="0" collapsed="false">
      <c r="A12" s="15" t="n">
        <f aca="false">A13-1</f>
        <v>2004</v>
      </c>
      <c r="B12" s="16" t="n">
        <v>3765453.045</v>
      </c>
      <c r="C12" s="16" t="n">
        <v>4717421.935</v>
      </c>
      <c r="D12" s="16" t="n">
        <v>4912719.395</v>
      </c>
      <c r="E12" s="16" t="n">
        <v>4920518.925</v>
      </c>
      <c r="F12" s="16" t="n">
        <v>4917869.335</v>
      </c>
      <c r="G12" s="20" t="n">
        <v>4948175.6069463</v>
      </c>
      <c r="H12" s="20" t="n">
        <v>4946753.43313473</v>
      </c>
      <c r="I12" s="20" t="n">
        <v>4946753.43313473</v>
      </c>
      <c r="J12" s="20" t="n">
        <v>4946753.43313473</v>
      </c>
      <c r="K12" s="20" t="n">
        <v>4946753.43313473</v>
      </c>
      <c r="L12" s="17" t="n">
        <f aca="false">K12</f>
        <v>4946753.43313473</v>
      </c>
      <c r="M12" s="17" t="n">
        <f aca="false">L12-F12</f>
        <v>28884.0981347272</v>
      </c>
      <c r="N12" s="16" t="n">
        <v>17149.09</v>
      </c>
      <c r="O12" s="17" t="n">
        <f aca="false">M12-N12</f>
        <v>11735.0081347272</v>
      </c>
      <c r="P12" s="9"/>
      <c r="Q12" s="16" t="n">
        <v>4462361.795</v>
      </c>
      <c r="R12" s="16" t="n">
        <v>63100.19</v>
      </c>
      <c r="S12" s="17" t="n">
        <f aca="false">B12+C11+D10+E9+F8+G7</f>
        <v>15709364.755</v>
      </c>
      <c r="T12" s="15" t="n">
        <f aca="false">T13-1</f>
        <v>2004</v>
      </c>
    </row>
    <row r="13" customFormat="false" ht="12.75" hidden="false" customHeight="false" outlineLevel="0" collapsed="false">
      <c r="A13" s="15" t="n">
        <f aca="false">A14-1</f>
        <v>2005</v>
      </c>
      <c r="B13" s="16" t="n">
        <v>7004283.23</v>
      </c>
      <c r="C13" s="16" t="n">
        <v>9994696.4908</v>
      </c>
      <c r="D13" s="16" t="n">
        <v>10022071.2658</v>
      </c>
      <c r="E13" s="16" t="n">
        <v>10456430.3058</v>
      </c>
      <c r="F13" s="20" t="n">
        <v>10507639.2397399</v>
      </c>
      <c r="G13" s="20" t="n">
        <v>10572392.3575275</v>
      </c>
      <c r="H13" s="20" t="n">
        <v>10569353.7063698</v>
      </c>
      <c r="I13" s="20" t="n">
        <v>10569353.7063698</v>
      </c>
      <c r="J13" s="20" t="n">
        <v>10569353.7063698</v>
      </c>
      <c r="K13" s="20" t="n">
        <v>10569353.7063698</v>
      </c>
      <c r="L13" s="17" t="n">
        <f aca="false">K13</f>
        <v>10569353.7063698</v>
      </c>
      <c r="M13" s="17" t="n">
        <f aca="false">L13-E13</f>
        <v>112923.400569795</v>
      </c>
      <c r="N13" s="16" t="n">
        <v>214475.22</v>
      </c>
      <c r="O13" s="17" t="n">
        <f aca="false">M13-N13</f>
        <v>-101551.819430205</v>
      </c>
      <c r="P13" s="9"/>
      <c r="Q13" s="16" t="n">
        <v>8988282.69</v>
      </c>
      <c r="R13" s="16" t="n">
        <v>92189.84</v>
      </c>
      <c r="S13" s="17" t="n">
        <f aca="false">B13+C12+D11+E10+F9+G8+H7</f>
        <v>23850871.705</v>
      </c>
      <c r="T13" s="15" t="n">
        <f aca="false">T14-1</f>
        <v>2005</v>
      </c>
    </row>
    <row r="14" customFormat="false" ht="12.75" hidden="false" customHeight="false" outlineLevel="0" collapsed="false">
      <c r="A14" s="15" t="n">
        <f aca="false">A15-1</f>
        <v>2006</v>
      </c>
      <c r="B14" s="16" t="n">
        <v>5891913.725</v>
      </c>
      <c r="C14" s="16" t="n">
        <v>7081006.635</v>
      </c>
      <c r="D14" s="16" t="n">
        <v>7104136.485</v>
      </c>
      <c r="E14" s="20" t="n">
        <v>7319291.45582681</v>
      </c>
      <c r="F14" s="20" t="n">
        <v>7355136.68232256</v>
      </c>
      <c r="G14" s="20" t="n">
        <v>7400462.56581245</v>
      </c>
      <c r="H14" s="20" t="n">
        <v>7398335.57095805</v>
      </c>
      <c r="I14" s="20" t="n">
        <v>7398335.57095805</v>
      </c>
      <c r="J14" s="20" t="n">
        <v>7398335.57095805</v>
      </c>
      <c r="K14" s="20" t="n">
        <v>7398335.57095805</v>
      </c>
      <c r="L14" s="17" t="n">
        <f aca="false">K14</f>
        <v>7398335.57095805</v>
      </c>
      <c r="M14" s="17" t="n">
        <f aca="false">L14-D14</f>
        <v>294199.085958048</v>
      </c>
      <c r="N14" s="16" t="n">
        <v>462334.25</v>
      </c>
      <c r="O14" s="17" t="n">
        <f aca="false">M14-N14</f>
        <v>-168135.164041952</v>
      </c>
      <c r="P14" s="9"/>
      <c r="Q14" s="16" t="n">
        <v>8457322.15</v>
      </c>
      <c r="R14" s="16" t="n">
        <v>164299.12</v>
      </c>
      <c r="S14" s="17" t="n">
        <f aca="false">B14+C13+D12+E11+F10+G9+H8+I7</f>
        <v>33024627.4808</v>
      </c>
      <c r="T14" s="15" t="n">
        <f aca="false">T15-1</f>
        <v>2006</v>
      </c>
    </row>
    <row r="15" customFormat="false" ht="12.75" hidden="false" customHeight="false" outlineLevel="0" collapsed="false">
      <c r="A15" s="15" t="n">
        <f aca="false">A16-1</f>
        <v>2007</v>
      </c>
      <c r="B15" s="16" t="n">
        <v>5018670.67</v>
      </c>
      <c r="C15" s="16" t="n">
        <v>7330495.555</v>
      </c>
      <c r="D15" s="20" t="n">
        <v>7427587.04418141</v>
      </c>
      <c r="E15" s="20" t="n">
        <v>7652537.997359</v>
      </c>
      <c r="F15" s="20" t="n">
        <v>7690015.2531068</v>
      </c>
      <c r="G15" s="20" t="n">
        <v>7737404.81912743</v>
      </c>
      <c r="H15" s="20" t="n">
        <v>7735180.98242935</v>
      </c>
      <c r="I15" s="20" t="n">
        <v>7735180.98242935</v>
      </c>
      <c r="J15" s="20" t="n">
        <v>7735180.98242935</v>
      </c>
      <c r="K15" s="20" t="n">
        <v>7735180.98242935</v>
      </c>
      <c r="L15" s="17" t="n">
        <f aca="false">K15</f>
        <v>7735180.98242935</v>
      </c>
      <c r="M15" s="17" t="n">
        <f aca="false">L15-C15</f>
        <v>404685.427429347</v>
      </c>
      <c r="N15" s="16" t="n">
        <v>1319474.1174</v>
      </c>
      <c r="O15" s="17" t="n">
        <f aca="false">M15-N15</f>
        <v>-914788.689970653</v>
      </c>
      <c r="P15" s="9"/>
      <c r="Q15" s="16" t="n">
        <v>5312249.565</v>
      </c>
      <c r="R15" s="16" t="n">
        <v>56560.67</v>
      </c>
      <c r="S15" s="17" t="n">
        <f aca="false">B15+C14+D13+E12+F11+G10+H9+I8+J7</f>
        <v>39273399.7658</v>
      </c>
      <c r="T15" s="15" t="n">
        <f aca="false">T16-1</f>
        <v>2007</v>
      </c>
    </row>
    <row r="16" customFormat="false" ht="12.75" hidden="false" customHeight="false" outlineLevel="0" collapsed="false">
      <c r="A16" s="15" t="n">
        <v>2008</v>
      </c>
      <c r="B16" s="16" t="n">
        <v>5522575.37</v>
      </c>
      <c r="C16" s="20" t="n">
        <v>7447722.34609651</v>
      </c>
      <c r="D16" s="20" t="n">
        <v>7546366.48934259</v>
      </c>
      <c r="E16" s="20" t="n">
        <v>7774914.78163556</v>
      </c>
      <c r="F16" s="20" t="n">
        <v>7812991.36090759</v>
      </c>
      <c r="G16" s="20" t="n">
        <v>7861138.7647462</v>
      </c>
      <c r="H16" s="20" t="n">
        <v>7858879.36520818</v>
      </c>
      <c r="I16" s="20" t="n">
        <v>7858879.36520818</v>
      </c>
      <c r="J16" s="20" t="n">
        <v>7858879.36520818</v>
      </c>
      <c r="K16" s="20" t="n">
        <v>7858879.36520818</v>
      </c>
      <c r="L16" s="17" t="n">
        <f aca="false">K16</f>
        <v>7858879.36520818</v>
      </c>
      <c r="M16" s="17" t="n">
        <f aca="false">L16-B16</f>
        <v>2336303.99520818</v>
      </c>
      <c r="N16" s="16" t="n">
        <v>3489288.5865583</v>
      </c>
      <c r="O16" s="17" t="n">
        <f aca="false">M16-N16</f>
        <v>-1152984.59135012</v>
      </c>
      <c r="P16" s="9"/>
      <c r="Q16" s="16" t="n">
        <v>7369352.845</v>
      </c>
      <c r="R16" s="16" t="n">
        <v>75290.0903541483</v>
      </c>
      <c r="S16" s="17" t="n">
        <f aca="false">B16+C15+D14+E13+F12+G11+H10+I9+J8+K7</f>
        <v>47568709.0208</v>
      </c>
      <c r="T16" s="15" t="n">
        <v>2008</v>
      </c>
      <c r="U16" s="21"/>
    </row>
    <row r="17" customFormat="false" ht="12.75" hidden="false" customHeight="false" outlineLevel="0" collapsed="false">
      <c r="A17" s="1"/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4" t="n">
        <f aca="false">SUM(L7:L16)</f>
        <v>50744287.2841645</v>
      </c>
      <c r="M17" s="24" t="n">
        <f aca="false">SUM(M7:M16)</f>
        <v>3175578.26336449</v>
      </c>
      <c r="N17" s="24" t="n">
        <f aca="false">SUM(N7:N16)</f>
        <v>5577270.2339583</v>
      </c>
      <c r="O17" s="24" t="n">
        <f aca="false">SUM(O7:O16)</f>
        <v>-2401691.97059381</v>
      </c>
      <c r="P17" s="9"/>
      <c r="Q17" s="25"/>
      <c r="R17" s="25"/>
      <c r="S17" s="25"/>
      <c r="T17" s="3"/>
      <c r="U17" s="21"/>
    </row>
    <row r="18" customFormat="false" ht="26.25" hidden="false" customHeight="true" outlineLevel="0" collapsed="false">
      <c r="A18" s="26" t="s">
        <v>15</v>
      </c>
      <c r="B18" s="52"/>
      <c r="C18" s="28" t="n">
        <f aca="false">IF(SUM(B7:B15)=0,"1,00",SUM(C7:C15)/SUM(B7:B15))</f>
        <v>1.34859587187427</v>
      </c>
      <c r="D18" s="28" t="n">
        <f aca="false">IF(SUM(C7:C14)=0,"1,00",SUM(D7:D14)/SUM(C7:C14))</f>
        <v>1.01324487389058</v>
      </c>
      <c r="E18" s="28" t="n">
        <f aca="false">IF(SUM(D7:D13)=0,"1,00",SUM(E7:E13)/SUM(D7:D13))</f>
        <v>1.03028587236198</v>
      </c>
      <c r="F18" s="28" t="n">
        <f aca="false">IF(SUM(E7:E12)=0,"1,00",SUM(F7:F12)/SUM(E7:E12))</f>
        <v>1.00489736290898</v>
      </c>
      <c r="G18" s="28" t="n">
        <f aca="false">IF(SUM(F7:F11)=0,"1,00",SUM(G7:G11)/SUM(F7:F11))</f>
        <v>1.00616248010711</v>
      </c>
      <c r="H18" s="28" t="n">
        <f aca="false">IF(SUM(G7:G10)=0,"1,00",SUM(H7:H10)/SUM(G7:G10))</f>
        <v>0.999712586228836</v>
      </c>
      <c r="I18" s="28" t="n">
        <f aca="false">IF(SUM(H7:H9)=0,"1,00",SUM(I7:I9)/SUM(H7:H9))</f>
        <v>1</v>
      </c>
      <c r="J18" s="28" t="n">
        <f aca="false">IF(SUM(I7:I8)=0,"1,00",SUM(J7:J8)/SUM(I7:I8))</f>
        <v>1</v>
      </c>
      <c r="K18" s="28" t="n">
        <f aca="false">IF(SUM(J7:J7)=0,"1,00",SUM(K7:K7)/SUM(J7:J7))</f>
        <v>1</v>
      </c>
      <c r="L18" s="29"/>
      <c r="M18" s="29"/>
      <c r="N18" s="29"/>
      <c r="O18" s="29"/>
      <c r="P18" s="9"/>
      <c r="Q18" s="3"/>
      <c r="R18" s="3"/>
      <c r="S18" s="3"/>
      <c r="T18" s="3"/>
      <c r="U18" s="21"/>
    </row>
    <row r="19" customFormat="false" ht="19.5" hidden="false" customHeight="true" outlineLevel="0" collapsed="false">
      <c r="A19" s="53" t="s">
        <v>16</v>
      </c>
      <c r="B19" s="31" t="n">
        <f aca="false">SUM(B7:B16)/$L17</f>
        <v>0.702717921138837</v>
      </c>
      <c r="C19" s="31" t="n">
        <f aca="false">(SUM(C7:C16)-SUM(B7:B16))/$L17</f>
        <v>0.244964566401067</v>
      </c>
      <c r="D19" s="31" t="n">
        <f aca="false">(SUM(D7:D16)-SUM(C7:C16))/$L17</f>
        <v>0.012551935035774</v>
      </c>
      <c r="E19" s="31" t="n">
        <f aca="false">(SUM(E7:E16)-SUM(D7:D16))/$L17</f>
        <v>0.0290815371597088</v>
      </c>
      <c r="F19" s="31" t="n">
        <f aca="false">(SUM(F7:F16)-SUM(E7:E16))/$L17</f>
        <v>0.00484503928646605</v>
      </c>
      <c r="G19" s="31" t="n">
        <f aca="false">(SUM(G7:G16)-SUM(F7:F16))/$L17</f>
        <v>0.00612649737973621</v>
      </c>
      <c r="H19" s="31" t="n">
        <f aca="false">(SUM(H7:H16)-SUM(G7:G16))/$L17</f>
        <v>-0.000287496401588937</v>
      </c>
      <c r="I19" s="31" t="n">
        <f aca="false">(SUM(I7:I16)-SUM(H7:H16))/$L17</f>
        <v>0</v>
      </c>
      <c r="J19" s="31" t="n">
        <f aca="false">(SUM(J7:J16)-SUM(I7:I16))/$L17</f>
        <v>0</v>
      </c>
      <c r="K19" s="31" t="n">
        <f aca="false">(SUM(K7:K16)-SUM(J7:J16))/$L17</f>
        <v>0</v>
      </c>
      <c r="L19" s="3"/>
      <c r="M19" s="3"/>
      <c r="N19" s="3"/>
      <c r="O19" s="3"/>
      <c r="P19" s="9"/>
      <c r="Q19" s="32"/>
      <c r="R19" s="32"/>
      <c r="S19" s="32"/>
      <c r="T19" s="33"/>
    </row>
    <row r="20" customFormat="false" ht="11.25" hidden="false" customHeight="true" outlineLevel="0" collapsed="false">
      <c r="A20" s="34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9"/>
      <c r="Q20" s="32"/>
      <c r="R20" s="32"/>
      <c r="S20" s="32"/>
      <c r="T20" s="33"/>
    </row>
    <row r="21" customFormat="false" ht="25.5" hidden="false" customHeight="true" outlineLevel="0" collapsed="false">
      <c r="A21" s="7" t="s">
        <v>1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8" t="s">
        <v>18</v>
      </c>
      <c r="M21" s="8" t="s">
        <v>19</v>
      </c>
      <c r="N21" s="8" t="s">
        <v>20</v>
      </c>
      <c r="O21" s="8" t="s">
        <v>21</v>
      </c>
      <c r="P21" s="9"/>
      <c r="Q21" s="35" t="s">
        <v>44</v>
      </c>
      <c r="R21" s="10" t="s">
        <v>23</v>
      </c>
      <c r="S21" s="10" t="s">
        <v>8</v>
      </c>
      <c r="T21" s="10"/>
    </row>
    <row r="22" customFormat="false" ht="21" hidden="false" customHeight="true" outlineLevel="0" collapsed="false">
      <c r="A22" s="8" t="s">
        <v>9</v>
      </c>
      <c r="B22" s="11" t="s">
        <v>10</v>
      </c>
      <c r="C22" s="11"/>
      <c r="D22" s="11"/>
      <c r="E22" s="11"/>
      <c r="F22" s="11"/>
      <c r="G22" s="11"/>
      <c r="H22" s="11"/>
      <c r="I22" s="11"/>
      <c r="J22" s="11"/>
      <c r="K22" s="11"/>
      <c r="L22" s="8"/>
      <c r="M22" s="8"/>
      <c r="N22" s="8"/>
      <c r="O22" s="8"/>
      <c r="P22" s="9"/>
      <c r="Q22" s="35"/>
      <c r="R22" s="10"/>
      <c r="S22" s="10" t="s">
        <v>13</v>
      </c>
      <c r="T22" s="10" t="s">
        <v>14</v>
      </c>
    </row>
    <row r="23" customFormat="false" ht="35.25" hidden="false" customHeight="true" outlineLevel="0" collapsed="false">
      <c r="A23" s="8"/>
      <c r="B23" s="11" t="n">
        <v>1</v>
      </c>
      <c r="C23" s="14" t="n">
        <f aca="false">B23+1</f>
        <v>2</v>
      </c>
      <c r="D23" s="14" t="n">
        <f aca="false">C23+1</f>
        <v>3</v>
      </c>
      <c r="E23" s="14" t="n">
        <f aca="false">D23+1</f>
        <v>4</v>
      </c>
      <c r="F23" s="14" t="n">
        <f aca="false">E23+1</f>
        <v>5</v>
      </c>
      <c r="G23" s="14" t="n">
        <f aca="false">F23+1</f>
        <v>6</v>
      </c>
      <c r="H23" s="14" t="n">
        <f aca="false">G23+1</f>
        <v>7</v>
      </c>
      <c r="I23" s="14" t="n">
        <f aca="false">H23+1</f>
        <v>8</v>
      </c>
      <c r="J23" s="14" t="n">
        <f aca="false">I23+1</f>
        <v>9</v>
      </c>
      <c r="K23" s="14" t="n">
        <f aca="false">J23+1</f>
        <v>10</v>
      </c>
      <c r="L23" s="8"/>
      <c r="M23" s="8"/>
      <c r="N23" s="8"/>
      <c r="O23" s="8"/>
      <c r="P23" s="9"/>
      <c r="Q23" s="35"/>
      <c r="R23" s="10"/>
      <c r="S23" s="10"/>
      <c r="T23" s="10"/>
    </row>
    <row r="24" customFormat="false" ht="12.75" hidden="false" customHeight="false" outlineLevel="0" collapsed="false">
      <c r="A24" s="15" t="n">
        <f aca="false">A25-1</f>
        <v>1999</v>
      </c>
      <c r="B24" s="16" t="n">
        <v>312</v>
      </c>
      <c r="C24" s="16" t="n">
        <v>487</v>
      </c>
      <c r="D24" s="16" t="n">
        <v>492</v>
      </c>
      <c r="E24" s="16" t="n">
        <v>494.5</v>
      </c>
      <c r="F24" s="16" t="n">
        <v>496</v>
      </c>
      <c r="G24" s="16" t="n">
        <v>496.5</v>
      </c>
      <c r="H24" s="16" t="n">
        <v>496.5</v>
      </c>
      <c r="I24" s="16" t="n">
        <v>496.5</v>
      </c>
      <c r="J24" s="16" t="n">
        <v>496.5</v>
      </c>
      <c r="K24" s="16" t="n">
        <v>496.5</v>
      </c>
      <c r="L24" s="17" t="n">
        <f aca="false">K24</f>
        <v>496.5</v>
      </c>
      <c r="M24" s="17" t="n">
        <f aca="false">L24-K24</f>
        <v>0</v>
      </c>
      <c r="N24" s="16" t="n">
        <v>0</v>
      </c>
      <c r="O24" s="17" t="n">
        <f aca="false">M24-N24</f>
        <v>0</v>
      </c>
      <c r="P24" s="9"/>
      <c r="Q24" s="16" t="n">
        <v>1362</v>
      </c>
      <c r="R24" s="37"/>
      <c r="S24" s="17" t="n">
        <f aca="false">B24</f>
        <v>312</v>
      </c>
      <c r="T24" s="15" t="n">
        <f aca="false">T25-1</f>
        <v>1999</v>
      </c>
    </row>
    <row r="25" customFormat="false" ht="12.75" hidden="false" customHeight="false" outlineLevel="0" collapsed="false">
      <c r="A25" s="15" t="n">
        <f aca="false">A26-1</f>
        <v>2000</v>
      </c>
      <c r="B25" s="16" t="n">
        <v>1024</v>
      </c>
      <c r="C25" s="16" t="n">
        <v>1227</v>
      </c>
      <c r="D25" s="16" t="n">
        <v>1249</v>
      </c>
      <c r="E25" s="16" t="n">
        <v>1260</v>
      </c>
      <c r="F25" s="16" t="n">
        <v>1261.5</v>
      </c>
      <c r="G25" s="16" t="n">
        <v>1262.5</v>
      </c>
      <c r="H25" s="16" t="n">
        <v>1262.5</v>
      </c>
      <c r="I25" s="16" t="n">
        <v>1264.5</v>
      </c>
      <c r="J25" s="16" t="n">
        <v>1264.5</v>
      </c>
      <c r="K25" s="18" t="n">
        <v>1264.5</v>
      </c>
      <c r="L25" s="17" t="n">
        <f aca="false">K25</f>
        <v>1264.5</v>
      </c>
      <c r="M25" s="17" t="n">
        <f aca="false">L25-J25</f>
        <v>0</v>
      </c>
      <c r="N25" s="16" t="n">
        <v>1</v>
      </c>
      <c r="O25" s="17" t="n">
        <f aca="false">M25-N25</f>
        <v>-1</v>
      </c>
      <c r="P25" s="9"/>
      <c r="Q25" s="16" t="n">
        <v>1954163.74598525</v>
      </c>
      <c r="R25" s="37"/>
      <c r="S25" s="17" t="n">
        <f aca="false">B25+C24</f>
        <v>1511</v>
      </c>
      <c r="T25" s="15" t="n">
        <f aca="false">T26-1</f>
        <v>2000</v>
      </c>
    </row>
    <row r="26" customFormat="false" ht="12.75" hidden="false" customHeight="false" outlineLevel="0" collapsed="false">
      <c r="A26" s="15" t="n">
        <f aca="false">A27-1</f>
        <v>2001</v>
      </c>
      <c r="B26" s="16" t="n">
        <v>1211</v>
      </c>
      <c r="C26" s="16" t="n">
        <v>1464</v>
      </c>
      <c r="D26" s="16" t="n">
        <v>1474</v>
      </c>
      <c r="E26" s="16" t="n">
        <v>1479</v>
      </c>
      <c r="F26" s="16" t="n">
        <v>1481</v>
      </c>
      <c r="G26" s="16" t="n">
        <v>1483</v>
      </c>
      <c r="H26" s="16" t="n">
        <v>1484</v>
      </c>
      <c r="I26" s="16" t="n">
        <v>1484</v>
      </c>
      <c r="J26" s="20" t="n">
        <v>1484</v>
      </c>
      <c r="K26" s="20" t="n">
        <v>1484</v>
      </c>
      <c r="L26" s="17" t="n">
        <f aca="false">K26</f>
        <v>1484</v>
      </c>
      <c r="M26" s="17" t="n">
        <f aca="false">L26-I26</f>
        <v>0</v>
      </c>
      <c r="N26" s="16" t="n">
        <v>0</v>
      </c>
      <c r="O26" s="17" t="n">
        <f aca="false">M26-N26</f>
        <v>0</v>
      </c>
      <c r="P26" s="9"/>
      <c r="Q26" s="16" t="n">
        <v>8129668.90984521</v>
      </c>
      <c r="R26" s="37"/>
      <c r="S26" s="17" t="n">
        <f aca="false">B26+C25+D24</f>
        <v>2930</v>
      </c>
      <c r="T26" s="15" t="n">
        <f aca="false">T27-1</f>
        <v>2001</v>
      </c>
    </row>
    <row r="27" customFormat="false" ht="12.75" hidden="false" customHeight="false" outlineLevel="0" collapsed="false">
      <c r="A27" s="15" t="n">
        <f aca="false">A28-1</f>
        <v>2002</v>
      </c>
      <c r="B27" s="16" t="n">
        <v>1210.5</v>
      </c>
      <c r="C27" s="16" t="n">
        <v>1773.5</v>
      </c>
      <c r="D27" s="16" t="n">
        <v>1804</v>
      </c>
      <c r="E27" s="16" t="n">
        <v>1809.5</v>
      </c>
      <c r="F27" s="16" t="n">
        <v>1815.5</v>
      </c>
      <c r="G27" s="16" t="n">
        <v>1815.5</v>
      </c>
      <c r="H27" s="16" t="n">
        <v>1815.5</v>
      </c>
      <c r="I27" s="20" t="n">
        <v>1816.61964230651</v>
      </c>
      <c r="J27" s="20" t="n">
        <v>1816.61964230651</v>
      </c>
      <c r="K27" s="20" t="n">
        <v>1816.61964230651</v>
      </c>
      <c r="L27" s="17" t="n">
        <f aca="false">K27</f>
        <v>1816.61964230651</v>
      </c>
      <c r="M27" s="17" t="n">
        <f aca="false">L27-H27</f>
        <v>1.11964230650642</v>
      </c>
      <c r="N27" s="16" t="n">
        <v>2</v>
      </c>
      <c r="O27" s="17" t="n">
        <f aca="false">M27-N27</f>
        <v>-0.880357693493579</v>
      </c>
      <c r="P27" s="9"/>
      <c r="Q27" s="16" t="n">
        <v>117996075.904852</v>
      </c>
      <c r="R27" s="37"/>
      <c r="S27" s="17" t="n">
        <f aca="false">B27+C26+D25+E24</f>
        <v>4418</v>
      </c>
      <c r="T27" s="15" t="n">
        <f aca="false">T28-1</f>
        <v>2002</v>
      </c>
    </row>
    <row r="28" customFormat="false" ht="12.75" hidden="false" customHeight="false" outlineLevel="0" collapsed="false">
      <c r="A28" s="15" t="n">
        <f aca="false">A29-1</f>
        <v>2003</v>
      </c>
      <c r="B28" s="16" t="n">
        <v>2027.5</v>
      </c>
      <c r="C28" s="16" t="n">
        <v>2511</v>
      </c>
      <c r="D28" s="16" t="n">
        <v>2524.5</v>
      </c>
      <c r="E28" s="16" t="n">
        <v>2536.5</v>
      </c>
      <c r="F28" s="16" t="n">
        <v>2541.5</v>
      </c>
      <c r="G28" s="16" t="n">
        <v>2548</v>
      </c>
      <c r="H28" s="20" t="n">
        <v>2548.50380622837</v>
      </c>
      <c r="I28" s="20" t="n">
        <v>2550.07550145269</v>
      </c>
      <c r="J28" s="20" t="n">
        <v>2550.07550145269</v>
      </c>
      <c r="K28" s="20" t="n">
        <v>2550.07550145269</v>
      </c>
      <c r="L28" s="17" t="n">
        <f aca="false">K28</f>
        <v>2550.07550145269</v>
      </c>
      <c r="M28" s="17" t="n">
        <f aca="false">L28-G28</f>
        <v>2.07550145268942</v>
      </c>
      <c r="N28" s="16" t="n">
        <v>37</v>
      </c>
      <c r="O28" s="17" t="n">
        <f aca="false">M28-N28</f>
        <v>-34.9244985473106</v>
      </c>
      <c r="P28" s="9"/>
      <c r="Q28" s="16" t="n">
        <v>3522815214.53601</v>
      </c>
      <c r="R28" s="37"/>
      <c r="S28" s="17" t="n">
        <f aca="false">B28+C27+D26+E25+F24</f>
        <v>7031</v>
      </c>
      <c r="T28" s="15" t="n">
        <f aca="false">T29-1</f>
        <v>2003</v>
      </c>
    </row>
    <row r="29" customFormat="false" ht="12.75" hidden="false" customHeight="false" outlineLevel="0" collapsed="false">
      <c r="A29" s="15" t="n">
        <f aca="false">A30-1</f>
        <v>2004</v>
      </c>
      <c r="B29" s="16" t="n">
        <v>2372.5</v>
      </c>
      <c r="C29" s="16" t="n">
        <v>2779</v>
      </c>
      <c r="D29" s="16" t="n">
        <v>2814</v>
      </c>
      <c r="E29" s="16" t="n">
        <v>2856.5</v>
      </c>
      <c r="F29" s="16" t="n">
        <v>2869.5</v>
      </c>
      <c r="G29" s="20" t="n">
        <v>2873.27789480614</v>
      </c>
      <c r="H29" s="20" t="n">
        <v>2873.8460169801</v>
      </c>
      <c r="I29" s="20" t="n">
        <v>2875.61835494925</v>
      </c>
      <c r="J29" s="20" t="n">
        <v>2875.61835494925</v>
      </c>
      <c r="K29" s="20" t="n">
        <v>2875.61835494925</v>
      </c>
      <c r="L29" s="17" t="n">
        <f aca="false">K29</f>
        <v>2875.61835494925</v>
      </c>
      <c r="M29" s="17" t="n">
        <f aca="false">L29-F29</f>
        <v>6.11835494924844</v>
      </c>
      <c r="N29" s="16" t="n">
        <v>45</v>
      </c>
      <c r="O29" s="17" t="n">
        <f aca="false">M29-N29</f>
        <v>-38.8816450507516</v>
      </c>
      <c r="P29" s="9"/>
      <c r="Q29" s="16" t="n">
        <v>6150466572.97561</v>
      </c>
      <c r="R29" s="37"/>
      <c r="S29" s="17" t="n">
        <f aca="false">B29+C28+D27+E26+F25+G24</f>
        <v>9924.5</v>
      </c>
      <c r="T29" s="15" t="n">
        <f aca="false">T30-1</f>
        <v>2004</v>
      </c>
    </row>
    <row r="30" customFormat="false" ht="12.75" hidden="false" customHeight="false" outlineLevel="0" collapsed="false">
      <c r="A30" s="15" t="n">
        <f aca="false">A31-1</f>
        <v>2005</v>
      </c>
      <c r="B30" s="16" t="n">
        <v>3198.5</v>
      </c>
      <c r="C30" s="16" t="n">
        <v>3738</v>
      </c>
      <c r="D30" s="16" t="n">
        <v>3773.5</v>
      </c>
      <c r="E30" s="16" t="n">
        <v>3832</v>
      </c>
      <c r="F30" s="20" t="n">
        <v>3842.64852433883</v>
      </c>
      <c r="G30" s="20" t="n">
        <v>3847.70763634507</v>
      </c>
      <c r="H30" s="20" t="n">
        <v>3848.46842875957</v>
      </c>
      <c r="I30" s="20" t="n">
        <v>3850.84182896232</v>
      </c>
      <c r="J30" s="20" t="n">
        <v>3850.84182896232</v>
      </c>
      <c r="K30" s="20" t="n">
        <v>3850.84182896232</v>
      </c>
      <c r="L30" s="17" t="n">
        <f aca="false">K30</f>
        <v>3850.84182896232</v>
      </c>
      <c r="M30" s="17" t="n">
        <f aca="false">L30-E30</f>
        <v>18.8418289623187</v>
      </c>
      <c r="N30" s="16" t="n">
        <v>85.5</v>
      </c>
      <c r="O30" s="17" t="n">
        <f aca="false">M30-N30</f>
        <v>-66.6581710376813</v>
      </c>
      <c r="P30" s="9"/>
      <c r="Q30" s="16" t="n">
        <v>6659223756.84404</v>
      </c>
      <c r="R30" s="37"/>
      <c r="S30" s="17" t="n">
        <f aca="false">B30+C29+D28+E27+F26+G25+H24</f>
        <v>13551.5</v>
      </c>
      <c r="T30" s="15" t="n">
        <f aca="false">T31-1</f>
        <v>2005</v>
      </c>
    </row>
    <row r="31" customFormat="false" ht="12.75" hidden="false" customHeight="false" outlineLevel="0" collapsed="false">
      <c r="A31" s="15" t="n">
        <f aca="false">A32-1</f>
        <v>2006</v>
      </c>
      <c r="B31" s="16" t="n">
        <v>2537</v>
      </c>
      <c r="C31" s="16" t="n">
        <v>2996.5</v>
      </c>
      <c r="D31" s="16" t="n">
        <v>3056</v>
      </c>
      <c r="E31" s="20" t="n">
        <v>3085.6279102682</v>
      </c>
      <c r="F31" s="20" t="n">
        <v>3094.20238414687</v>
      </c>
      <c r="G31" s="20" t="n">
        <v>3098.27611515095</v>
      </c>
      <c r="H31" s="20" t="n">
        <v>3098.88872535661</v>
      </c>
      <c r="I31" s="20" t="n">
        <v>3100.79985007161</v>
      </c>
      <c r="J31" s="20" t="n">
        <v>3100.79985007161</v>
      </c>
      <c r="K31" s="20" t="n">
        <v>3100.79985007161</v>
      </c>
      <c r="L31" s="17" t="n">
        <f aca="false">K31</f>
        <v>3100.79985007161</v>
      </c>
      <c r="M31" s="17" t="n">
        <f aca="false">L31-D31</f>
        <v>44.7998500716049</v>
      </c>
      <c r="N31" s="16" t="n">
        <v>238</v>
      </c>
      <c r="O31" s="17" t="n">
        <f aca="false">M31-N31</f>
        <v>-193.200149928395</v>
      </c>
      <c r="P31" s="9"/>
      <c r="Q31" s="16" t="n">
        <v>28641060347.8584</v>
      </c>
      <c r="R31" s="37"/>
      <c r="S31" s="17" t="n">
        <f aca="false">B31+C30+D29+E28+F27+G26+H25+I24</f>
        <v>16683</v>
      </c>
      <c r="T31" s="15" t="n">
        <f aca="false">T32-1</f>
        <v>2006</v>
      </c>
    </row>
    <row r="32" customFormat="false" ht="12.75" hidden="false" customHeight="false" outlineLevel="0" collapsed="false">
      <c r="A32" s="15" t="n">
        <f aca="false">A33-1</f>
        <v>2007</v>
      </c>
      <c r="B32" s="16" t="n">
        <v>2481</v>
      </c>
      <c r="C32" s="16" t="n">
        <v>3170.5</v>
      </c>
      <c r="D32" s="20" t="n">
        <v>3209.90713360038</v>
      </c>
      <c r="E32" s="20" t="n">
        <v>3241.02717303872</v>
      </c>
      <c r="F32" s="20" t="n">
        <v>3250.03347698833</v>
      </c>
      <c r="G32" s="20" t="n">
        <v>3254.31237038177</v>
      </c>
      <c r="H32" s="20" t="n">
        <v>3254.95583303533</v>
      </c>
      <c r="I32" s="20" t="n">
        <v>3256.96320635204</v>
      </c>
      <c r="J32" s="20" t="n">
        <v>3256.96320635204</v>
      </c>
      <c r="K32" s="20" t="n">
        <v>3256.96320635204</v>
      </c>
      <c r="L32" s="17" t="n">
        <f aca="false">K32</f>
        <v>3256.96320635204</v>
      </c>
      <c r="M32" s="17" t="n">
        <f aca="false">L32-C32</f>
        <v>86.4632063520376</v>
      </c>
      <c r="N32" s="16" t="n">
        <v>552</v>
      </c>
      <c r="O32" s="17" t="n">
        <f aca="false">M32-N32</f>
        <v>-465.536793647962</v>
      </c>
      <c r="P32" s="9"/>
      <c r="Q32" s="16" t="n">
        <v>39820460589.3856</v>
      </c>
      <c r="R32" s="37"/>
      <c r="S32" s="17" t="n">
        <f aca="false">B32+C31+D30+E29+F28+G27+H26+I25+J24</f>
        <v>19709.5</v>
      </c>
      <c r="T32" s="15" t="n">
        <f aca="false">T33-1</f>
        <v>2007</v>
      </c>
    </row>
    <row r="33" customFormat="false" ht="12.75" hidden="false" customHeight="false" outlineLevel="0" collapsed="false">
      <c r="A33" s="15" t="n">
        <v>2008</v>
      </c>
      <c r="B33" s="16" t="n">
        <v>3050.5</v>
      </c>
      <c r="C33" s="20" t="n">
        <v>3753.32223341883</v>
      </c>
      <c r="D33" s="20" t="n">
        <v>3799.97344638133</v>
      </c>
      <c r="E33" s="20" t="n">
        <v>3836.81417684303</v>
      </c>
      <c r="F33" s="20" t="n">
        <v>3847.47607902092</v>
      </c>
      <c r="G33" s="20" t="n">
        <v>3852.5415468361</v>
      </c>
      <c r="H33" s="20" t="n">
        <v>3853.30329504111</v>
      </c>
      <c r="I33" s="20" t="n">
        <v>3855.67967696836</v>
      </c>
      <c r="J33" s="20" t="n">
        <v>3855.67967696836</v>
      </c>
      <c r="K33" s="20" t="n">
        <v>3855.67967696836</v>
      </c>
      <c r="L33" s="17" t="n">
        <f aca="false">K33</f>
        <v>3855.67967696836</v>
      </c>
      <c r="M33" s="17" t="n">
        <f aca="false">L33-B33</f>
        <v>805.179676968363</v>
      </c>
      <c r="N33" s="16" t="n">
        <v>1155</v>
      </c>
      <c r="O33" s="17" t="n">
        <f aca="false">M33-N33</f>
        <v>-349.820323031637</v>
      </c>
      <c r="P33" s="9"/>
      <c r="Q33" s="16" t="n">
        <v>52097175988.9706</v>
      </c>
      <c r="R33" s="37"/>
      <c r="S33" s="17" t="n">
        <f aca="false">B33+C32+D31+E30+F29+G28+H27+I26+J25+K24</f>
        <v>23587</v>
      </c>
      <c r="T33" s="15" t="n">
        <v>2008</v>
      </c>
    </row>
    <row r="34" customFormat="false" ht="12.75" hidden="false" customHeight="false" outlineLevel="0" collapsed="false">
      <c r="A34" s="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4" t="n">
        <f aca="false">SUM(L24:L33)</f>
        <v>24551.5980610628</v>
      </c>
      <c r="M34" s="24" t="n">
        <f aca="false">SUM(M24:M33)</f>
        <v>964.598061062769</v>
      </c>
      <c r="N34" s="24" t="n">
        <f aca="false">SUM(N24:N33)</f>
        <v>2115.5</v>
      </c>
      <c r="O34" s="24" t="n">
        <f aca="false">SUM(O24:O33)</f>
        <v>-1150.90193893723</v>
      </c>
      <c r="P34" s="9"/>
      <c r="Q34" s="58"/>
      <c r="R34" s="55" t="n">
        <f aca="false">SUMPRODUCT($B$6:$K$6,B19:K19,'%'!$B$37:$K$37)/SUMPRODUCT(B19:K19,'%'!$B$37:$K$37)</f>
        <v>1.38008110451222</v>
      </c>
      <c r="S34" s="25"/>
      <c r="T34" s="3"/>
    </row>
    <row r="35" customFormat="false" ht="25.5" hidden="false" customHeight="false" outlineLevel="0" collapsed="false">
      <c r="A35" s="26" t="s">
        <v>15</v>
      </c>
      <c r="B35" s="52"/>
      <c r="C35" s="28" t="n">
        <f aca="false">IF(SUM(B24:B32)=0,"1,00",SUM(C24:C32)/SUM(B24:B32))</f>
        <v>1.23039574935874</v>
      </c>
      <c r="D35" s="28" t="n">
        <f aca="false">IF(SUM(C24:C31)=0,"1,00",SUM(D24:D31)/SUM(C24:C31))</f>
        <v>1.01242931196984</v>
      </c>
      <c r="E35" s="28" t="n">
        <f aca="false">IF(SUM(D24:D30)=0,"1,00",SUM(E24:E30)/SUM(D24:D30))</f>
        <v>1.00969499681551</v>
      </c>
      <c r="F35" s="28" t="n">
        <f aca="false">IF(SUM(E24:E29)=0,"1,00",SUM(F24:F29)/SUM(E24:E29))</f>
        <v>1.00277884246838</v>
      </c>
      <c r="G35" s="28" t="n">
        <f aca="false">IF(SUM(F24:F28)=0,"1,00",SUM(G24:G28)/SUM(F24:F28))</f>
        <v>1.00131656902113</v>
      </c>
      <c r="H35" s="28" t="n">
        <f aca="false">IF(SUM(G24:G27)=0,"1,00",SUM(H24:H27)/SUM(G24:G27))</f>
        <v>1.00019772614928</v>
      </c>
      <c r="I35" s="28" t="n">
        <f aca="false">IF(SUM(H24:H26)=0,"1,00",SUM(I24:I26)/SUM(H24:H26))</f>
        <v>1.00061671292014</v>
      </c>
      <c r="J35" s="28" t="n">
        <f aca="false">IF(SUM(I24:I25)=0,"1,00",SUM(J24:J25)/SUM(I24:I25))</f>
        <v>1</v>
      </c>
      <c r="K35" s="28" t="n">
        <f aca="false">IF(SUM(J24:J24)=0,"1,00",SUM(K24:K24)/SUM(J24:J24))</f>
        <v>1</v>
      </c>
      <c r="L35" s="29"/>
      <c r="M35" s="29"/>
      <c r="N35" s="29"/>
      <c r="O35" s="29"/>
      <c r="P35" s="9"/>
      <c r="Q35" s="33"/>
      <c r="R35" s="33"/>
      <c r="S35" s="3"/>
      <c r="T35" s="3"/>
    </row>
    <row r="36" customFormat="false" ht="16.5" hidden="false" customHeight="true" outlineLevel="0" collapsed="false">
      <c r="A36" s="53" t="s">
        <v>16</v>
      </c>
      <c r="B36" s="31" t="n">
        <f aca="false">SUM(B24:B33)/$L34</f>
        <v>0.791170495366083</v>
      </c>
      <c r="C36" s="31" t="n">
        <f aca="false">(SUM(C24:C33)-SUM(B24:B33))/$L34</f>
        <v>0.182282319150394</v>
      </c>
      <c r="D36" s="31" t="n">
        <f aca="false">(SUM(D24:D33)-SUM(C24:C33))/$L34</f>
        <v>0.0120993487195438</v>
      </c>
      <c r="E36" s="31" t="n">
        <f aca="false">(SUM(E24:E33)-SUM(D24:D33))/$L34</f>
        <v>0.00955492508409417</v>
      </c>
      <c r="F36" s="31" t="n">
        <f aca="false">(SUM(F24:F33)-SUM(E24:E33))/$L34</f>
        <v>0.00276524583760873</v>
      </c>
      <c r="G36" s="31" t="n">
        <f aca="false">(SUM(G24:G33)-SUM(F24:F33))/$L34</f>
        <v>0.0013137678021957</v>
      </c>
      <c r="H36" s="31" t="n">
        <f aca="false">(SUM(H24:H33)-SUM(G24:G33))/$L34</f>
        <v>0.000197565220357691</v>
      </c>
      <c r="I36" s="31" t="n">
        <f aca="false">(SUM(I24:I33)-SUM(H24:H33))/$L34</f>
        <v>0.000616332819722828</v>
      </c>
      <c r="J36" s="31" t="n">
        <f aca="false">(SUM(J24:J33)-SUM(I24:I33))/$L34</f>
        <v>0</v>
      </c>
      <c r="K36" s="31" t="n">
        <f aca="false">(SUM(K24:K33)-SUM(J24:J33))/$L34</f>
        <v>0</v>
      </c>
      <c r="L36" s="29"/>
      <c r="M36" s="29"/>
      <c r="N36" s="29"/>
      <c r="O36" s="29"/>
      <c r="P36" s="9"/>
      <c r="Q36" s="33"/>
      <c r="R36" s="33"/>
      <c r="S36" s="3"/>
      <c r="T36" s="3"/>
    </row>
    <row r="37" customFormat="false" ht="15.75" hidden="false" customHeight="false" outlineLevel="0" collapsed="false">
      <c r="A37" s="34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9"/>
      <c r="Q37" s="32"/>
      <c r="R37" s="32"/>
      <c r="S37" s="32"/>
      <c r="T37" s="33"/>
    </row>
    <row r="38" customFormat="false" ht="15.75" hidden="false" customHeight="true" outlineLevel="0" collapsed="false">
      <c r="A38" s="7" t="s">
        <v>24</v>
      </c>
      <c r="B38" s="7"/>
      <c r="C38" s="7"/>
      <c r="D38" s="7"/>
      <c r="E38" s="7"/>
      <c r="F38" s="7"/>
      <c r="G38" s="7"/>
      <c r="H38" s="8" t="s">
        <v>25</v>
      </c>
      <c r="I38" s="8" t="s">
        <v>26</v>
      </c>
      <c r="J38" s="59"/>
      <c r="K38" s="44" t="s">
        <v>8</v>
      </c>
      <c r="L38" s="60"/>
      <c r="M38" s="45" t="s">
        <v>27</v>
      </c>
      <c r="N38" s="45"/>
      <c r="O38" s="10" t="s">
        <v>14</v>
      </c>
      <c r="P38" s="61"/>
      <c r="Q38" s="62"/>
      <c r="R38" s="45" t="s">
        <v>45</v>
      </c>
      <c r="S38" s="45"/>
      <c r="T38" s="10" t="s">
        <v>14</v>
      </c>
    </row>
    <row r="39" customFormat="false" ht="18.75" hidden="false" customHeight="true" outlineLevel="0" collapsed="false">
      <c r="A39" s="8" t="s">
        <v>9</v>
      </c>
      <c r="B39" s="11" t="s">
        <v>29</v>
      </c>
      <c r="C39" s="11"/>
      <c r="D39" s="11"/>
      <c r="E39" s="11"/>
      <c r="F39" s="11"/>
      <c r="G39" s="11"/>
      <c r="H39" s="8"/>
      <c r="I39" s="8"/>
      <c r="J39" s="63"/>
      <c r="K39" s="44"/>
      <c r="L39" s="64"/>
      <c r="M39" s="45"/>
      <c r="N39" s="45"/>
      <c r="O39" s="10"/>
      <c r="P39" s="61"/>
      <c r="Q39" s="62"/>
      <c r="R39" s="45"/>
      <c r="S39" s="45"/>
      <c r="T39" s="10"/>
    </row>
    <row r="40" customFormat="false" ht="31.5" hidden="false" customHeight="true" outlineLevel="0" collapsed="false">
      <c r="A40" s="8"/>
      <c r="B40" s="14" t="n">
        <v>1</v>
      </c>
      <c r="C40" s="14" t="n">
        <f aca="false">B40+1</f>
        <v>2</v>
      </c>
      <c r="D40" s="14" t="n">
        <f aca="false">C40+1</f>
        <v>3</v>
      </c>
      <c r="E40" s="14" t="n">
        <f aca="false">D40+1</f>
        <v>4</v>
      </c>
      <c r="F40" s="14" t="n">
        <f aca="false">E40+1</f>
        <v>5</v>
      </c>
      <c r="G40" s="14" t="n">
        <f aca="false">F40+1</f>
        <v>6</v>
      </c>
      <c r="H40" s="8"/>
      <c r="I40" s="8"/>
      <c r="J40" s="65"/>
      <c r="K40" s="44"/>
      <c r="L40" s="64"/>
      <c r="M40" s="45" t="s">
        <v>30</v>
      </c>
      <c r="N40" s="45" t="s">
        <v>31</v>
      </c>
      <c r="O40" s="10"/>
      <c r="P40" s="61"/>
      <c r="Q40" s="62"/>
      <c r="R40" s="45" t="s">
        <v>40</v>
      </c>
      <c r="S40" s="45" t="s">
        <v>41</v>
      </c>
      <c r="T40" s="10"/>
    </row>
    <row r="41" customFormat="false" ht="12.75" hidden="false" customHeight="false" outlineLevel="0" collapsed="false">
      <c r="A41" s="15" t="n">
        <f aca="false">A42-1</f>
        <v>2003</v>
      </c>
      <c r="B41" s="16" t="n">
        <v>4982637.8065</v>
      </c>
      <c r="C41" s="16" t="n">
        <v>5076678.0765</v>
      </c>
      <c r="D41" s="16" t="n">
        <v>5076678.0765</v>
      </c>
      <c r="E41" s="16" t="n">
        <v>5138379.0765</v>
      </c>
      <c r="F41" s="16" t="n">
        <v>5138379.0765</v>
      </c>
      <c r="G41" s="16" t="n">
        <v>5138379.0765</v>
      </c>
      <c r="H41" s="17" t="n">
        <f aca="false">G41</f>
        <v>5138379.0765</v>
      </c>
      <c r="I41" s="17" t="n">
        <f aca="false">H41-G41</f>
        <v>0</v>
      </c>
      <c r="J41" s="66"/>
      <c r="K41" s="17" t="n">
        <f aca="false">B41</f>
        <v>4982637.8065</v>
      </c>
      <c r="L41" s="25"/>
      <c r="M41" s="17" t="n">
        <f aca="false">IF(L24=0,"x",L7/L24)</f>
        <v>1895.627693857</v>
      </c>
      <c r="N41" s="47"/>
      <c r="O41" s="15" t="n">
        <f aca="false">O42-1</f>
        <v>1999</v>
      </c>
      <c r="P41" s="67"/>
      <c r="Q41" s="62"/>
      <c r="R41" s="68" t="n">
        <f aca="false">IF(Q24=0,"x",L7/Q24)</f>
        <v>691.027276064611</v>
      </c>
      <c r="S41" s="69"/>
      <c r="T41" s="15" t="n">
        <f aca="false">T42-1</f>
        <v>1999</v>
      </c>
    </row>
    <row r="42" customFormat="false" ht="12.75" hidden="false" customHeight="false" outlineLevel="0" collapsed="false">
      <c r="A42" s="15" t="n">
        <f aca="false">A43-1</f>
        <v>2004</v>
      </c>
      <c r="B42" s="16" t="n">
        <v>4442980.9645</v>
      </c>
      <c r="C42" s="16" t="n">
        <v>4858136.2545</v>
      </c>
      <c r="D42" s="16" t="n">
        <v>4959595.5745</v>
      </c>
      <c r="E42" s="16" t="n">
        <v>4959595.5745</v>
      </c>
      <c r="F42" s="16" t="n">
        <v>4959595.5745</v>
      </c>
      <c r="G42" s="17" t="n">
        <v>4959595.5745</v>
      </c>
      <c r="H42" s="17" t="n">
        <f aca="false">G42</f>
        <v>4959595.5745</v>
      </c>
      <c r="I42" s="17" t="n">
        <f aca="false">H42-F42</f>
        <v>0</v>
      </c>
      <c r="J42" s="66"/>
      <c r="K42" s="17" t="n">
        <f aca="false">B42+C41</f>
        <v>9519659.041</v>
      </c>
      <c r="L42" s="25"/>
      <c r="M42" s="17" t="n">
        <f aca="false">IF(L25=0,"x",L8/L25)</f>
        <v>1089.34491103203</v>
      </c>
      <c r="N42" s="47"/>
      <c r="O42" s="15" t="n">
        <f aca="false">O43-1</f>
        <v>2000</v>
      </c>
      <c r="P42" s="67"/>
      <c r="Q42" s="62"/>
      <c r="R42" s="68" t="n">
        <f aca="false">IF(Q25=0,"x",L8/Q25)</f>
        <v>0.704893150755648</v>
      </c>
      <c r="S42" s="69"/>
      <c r="T42" s="15" t="n">
        <f aca="false">T43-1</f>
        <v>2000</v>
      </c>
    </row>
    <row r="43" customFormat="false" ht="12.75" hidden="false" customHeight="false" outlineLevel="0" collapsed="false">
      <c r="A43" s="15" t="n">
        <f aca="false">A44-1</f>
        <v>2005</v>
      </c>
      <c r="B43" s="16" t="n">
        <v>10271135.560064</v>
      </c>
      <c r="C43" s="16" t="n">
        <v>11230327.940064</v>
      </c>
      <c r="D43" s="16" t="n">
        <v>11227203.250064</v>
      </c>
      <c r="E43" s="16" t="n">
        <v>11181423.250064</v>
      </c>
      <c r="F43" s="17" t="n">
        <v>11181423.250064</v>
      </c>
      <c r="G43" s="17" t="n">
        <v>11181423.250064</v>
      </c>
      <c r="H43" s="17" t="n">
        <f aca="false">G43</f>
        <v>11181423.250064</v>
      </c>
      <c r="I43" s="17" t="n">
        <f aca="false">H43-E43</f>
        <v>0</v>
      </c>
      <c r="J43" s="66"/>
      <c r="K43" s="17" t="n">
        <f aca="false">B43+C42+D41</f>
        <v>20205949.891064</v>
      </c>
      <c r="L43" s="25"/>
      <c r="M43" s="17" t="n">
        <f aca="false">IF(L26=0,"x",L9/L26)</f>
        <v>1505.20752021563</v>
      </c>
      <c r="N43" s="47"/>
      <c r="O43" s="15" t="n">
        <f aca="false">O44-1</f>
        <v>2001</v>
      </c>
      <c r="P43" s="67"/>
      <c r="Q43" s="62"/>
      <c r="R43" s="68" t="n">
        <f aca="false">IF(Q26=0,"x",L9/Q26)</f>
        <v>0.274762476156305</v>
      </c>
      <c r="S43" s="69"/>
      <c r="T43" s="15" t="n">
        <f aca="false">T44-1</f>
        <v>2001</v>
      </c>
    </row>
    <row r="44" customFormat="false" ht="12.75" hidden="false" customHeight="false" outlineLevel="0" collapsed="false">
      <c r="A44" s="15" t="n">
        <f aca="false">A45-1</f>
        <v>2006</v>
      </c>
      <c r="B44" s="16" t="n">
        <v>7400642.7768</v>
      </c>
      <c r="C44" s="16" t="n">
        <v>7704811.2468</v>
      </c>
      <c r="D44" s="16" t="n">
        <v>7689747.4868</v>
      </c>
      <c r="E44" s="17" t="n">
        <v>7695505.17498557</v>
      </c>
      <c r="F44" s="17" t="n">
        <v>7695505.17498557</v>
      </c>
      <c r="G44" s="17" t="n">
        <v>7695505.17498557</v>
      </c>
      <c r="H44" s="17" t="n">
        <f aca="false">G44</f>
        <v>7695505.17498557</v>
      </c>
      <c r="I44" s="17" t="n">
        <f aca="false">H44-D44</f>
        <v>5757.68818556797</v>
      </c>
      <c r="J44" s="66"/>
      <c r="K44" s="17" t="n">
        <f aca="false">B44+C43+D42+E41</f>
        <v>28728945.367864</v>
      </c>
      <c r="L44" s="25"/>
      <c r="M44" s="17" t="n">
        <f aca="false">IF(L27=0,"x",L10/L27)</f>
        <v>1514.93214975139</v>
      </c>
      <c r="N44" s="47"/>
      <c r="O44" s="15" t="n">
        <f aca="false">O45-1</f>
        <v>2002</v>
      </c>
      <c r="P44" s="67"/>
      <c r="Q44" s="62"/>
      <c r="R44" s="68" t="n">
        <f aca="false">IF(Q27=0,"x",L10/Q27)</f>
        <v>0.0233232798539772</v>
      </c>
      <c r="S44" s="69"/>
      <c r="T44" s="15" t="n">
        <f aca="false">T45-1</f>
        <v>2002</v>
      </c>
    </row>
    <row r="45" customFormat="false" ht="12.75" hidden="false" customHeight="false" outlineLevel="0" collapsed="false">
      <c r="A45" s="15" t="n">
        <f aca="false">A46-1</f>
        <v>2007</v>
      </c>
      <c r="B45" s="16" t="n">
        <v>8135098.949022</v>
      </c>
      <c r="C45" s="16" t="n">
        <v>8973364.464022</v>
      </c>
      <c r="D45" s="17" t="n">
        <v>8999246.73173275</v>
      </c>
      <c r="E45" s="17" t="n">
        <v>9005984.90573329</v>
      </c>
      <c r="F45" s="17" t="n">
        <v>9005984.90573329</v>
      </c>
      <c r="G45" s="17" t="n">
        <v>9005984.90573329</v>
      </c>
      <c r="H45" s="17" t="n">
        <f aca="false">G45</f>
        <v>9005984.90573329</v>
      </c>
      <c r="I45" s="17" t="n">
        <f aca="false">H45-C45</f>
        <v>32620.4417112898</v>
      </c>
      <c r="J45" s="66"/>
      <c r="K45" s="17" t="n">
        <f aca="false">B45+C44+D43+E42+F41</f>
        <v>37165088.096886</v>
      </c>
      <c r="L45" s="25"/>
      <c r="M45" s="17" t="n">
        <f aca="false">IF(L28=0,"x",L11/L28)</f>
        <v>1933.80351807434</v>
      </c>
      <c r="N45" s="50" t="n">
        <f aca="false">IF(H54=0,"x",H41/H54)</f>
        <v>2031.38133089543</v>
      </c>
      <c r="O45" s="15" t="n">
        <f aca="false">O46-1</f>
        <v>2003</v>
      </c>
      <c r="P45" s="67"/>
      <c r="Q45" s="62"/>
      <c r="R45" s="68" t="n">
        <f aca="false">IF(Q28=0,"x",L11/Q28)</f>
        <v>0.00139983072507364</v>
      </c>
      <c r="S45" s="68" t="n">
        <f aca="false">IF(Q28=0,"x",H41/Q28)</f>
        <v>0.00145860022839057</v>
      </c>
      <c r="T45" s="15" t="n">
        <f aca="false">T46-1</f>
        <v>2003</v>
      </c>
    </row>
    <row r="46" customFormat="false" ht="12.75" hidden="false" customHeight="false" outlineLevel="0" collapsed="false">
      <c r="A46" s="15" t="n">
        <v>2008</v>
      </c>
      <c r="B46" s="16" t="n">
        <v>9317457.245</v>
      </c>
      <c r="C46" s="17" t="n">
        <v>10007905.677073</v>
      </c>
      <c r="D46" s="17" t="n">
        <v>10036771.917266</v>
      </c>
      <c r="E46" s="17" t="n">
        <v>10044286.9368669</v>
      </c>
      <c r="F46" s="17" t="n">
        <v>10044286.9368669</v>
      </c>
      <c r="G46" s="17" t="n">
        <v>10044286.9368669</v>
      </c>
      <c r="H46" s="17" t="n">
        <f aca="false">G46</f>
        <v>10044286.9368669</v>
      </c>
      <c r="I46" s="17" t="n">
        <f aca="false">H46-B46</f>
        <v>726829.69186694</v>
      </c>
      <c r="J46" s="66"/>
      <c r="K46" s="17" t="n">
        <f aca="false">B46+C45+D44+E43+F42+G41</f>
        <v>47259967.096886</v>
      </c>
      <c r="L46" s="25"/>
      <c r="M46" s="17" t="n">
        <f aca="false">IF(L29=0,"x",L12/L29)</f>
        <v>1720.23990061853</v>
      </c>
      <c r="N46" s="50" t="n">
        <f aca="false">IF(H55=0,"x",H42/H55)</f>
        <v>1738.68381226994</v>
      </c>
      <c r="O46" s="15" t="n">
        <f aca="false">O47-1</f>
        <v>2004</v>
      </c>
      <c r="P46" s="67"/>
      <c r="Q46" s="62"/>
      <c r="R46" s="68" t="n">
        <f aca="false">IF(Q29=0,"x",L12/Q29)</f>
        <v>0.000804289133912238</v>
      </c>
      <c r="S46" s="68" t="n">
        <f aca="false">IF(Q29=0,"x",H42/Q29)</f>
        <v>0.000806377128572952</v>
      </c>
      <c r="T46" s="15" t="n">
        <f aca="false">T47-1</f>
        <v>2004</v>
      </c>
    </row>
    <row r="47" customFormat="false" ht="12.75" hidden="false" customHeight="false" outlineLevel="0" collapsed="false">
      <c r="A47" s="15"/>
      <c r="B47" s="70"/>
      <c r="C47" s="70"/>
      <c r="D47" s="70"/>
      <c r="E47" s="70"/>
      <c r="F47" s="70"/>
      <c r="G47" s="70"/>
      <c r="H47" s="24" t="n">
        <f aca="false">SUM(H41:H46)</f>
        <v>48025174.9186498</v>
      </c>
      <c r="I47" s="24" t="n">
        <f aca="false">SUM(I41:I46)</f>
        <v>765207.821763798</v>
      </c>
      <c r="J47" s="66"/>
      <c r="K47" s="66"/>
      <c r="L47" s="29"/>
      <c r="M47" s="17" t="n">
        <f aca="false">IF(L30=0,"x",L13/L30)</f>
        <v>2744.68653240372</v>
      </c>
      <c r="N47" s="50" t="n">
        <f aca="false">IF(H56=0,"x",H43/H56)</f>
        <v>2881.43879656333</v>
      </c>
      <c r="O47" s="15" t="n">
        <f aca="false">O48-1</f>
        <v>2005</v>
      </c>
      <c r="P47" s="3"/>
      <c r="R47" s="68" t="n">
        <f aca="false">IF(Q30=0,"x",L13/Q30)</f>
        <v>0.00158717503605538</v>
      </c>
      <c r="S47" s="68" t="n">
        <f aca="false">IF(Q30=0,"x",H43/Q30)</f>
        <v>0.00167908808268715</v>
      </c>
      <c r="T47" s="15" t="n">
        <f aca="false">T48-1</f>
        <v>2005</v>
      </c>
    </row>
    <row r="48" customFormat="false" ht="21.75" hidden="false" customHeight="true" outlineLevel="0" collapsed="false">
      <c r="A48" s="26" t="s">
        <v>15</v>
      </c>
      <c r="B48" s="27"/>
      <c r="C48" s="28" t="n">
        <f aca="false">IF(SUM(B41:B45)=0,"1,00",SUM(C41:C45)/SUM(B41:B45))</f>
        <v>1.07410266706011</v>
      </c>
      <c r="D48" s="28" t="n">
        <f aca="false">IF(SUM(C41:C44)=0,"1,00",SUM(D41:D44)/SUM(C41:C44))</f>
        <v>1.00288434375028</v>
      </c>
      <c r="E48" s="28" t="n">
        <f aca="false">IF(SUM(D41:D43)=0,"1,00",SUM(E41:E43)/SUM(D41:D43))</f>
        <v>1.00074874866768</v>
      </c>
      <c r="F48" s="28" t="n">
        <f aca="false">IF(SUM(E41:E42)=0,"1,00",SUM(F41:F42)/SUM(E41:E42))</f>
        <v>1</v>
      </c>
      <c r="G48" s="28" t="n">
        <f aca="false">IF(SUM(F41:F41)=0,"1,00",SUM(G41:G41)/SUM(F41:F41))</f>
        <v>1</v>
      </c>
      <c r="H48" s="71"/>
      <c r="I48" s="71"/>
      <c r="J48" s="29"/>
      <c r="K48" s="29"/>
      <c r="L48" s="29"/>
      <c r="M48" s="17" t="n">
        <f aca="false">IF(L31=0,"x",L14/L31)</f>
        <v>2385.94424944493</v>
      </c>
      <c r="N48" s="50" t="n">
        <f aca="false">IF(H57=0,"x",H44/H57)</f>
        <v>2334.85563208476</v>
      </c>
      <c r="O48" s="15" t="n">
        <f aca="false">O49-1</f>
        <v>2006</v>
      </c>
      <c r="P48" s="3"/>
      <c r="R48" s="68" t="n">
        <f aca="false">IF(Q31=0,"x",L14/Q31)</f>
        <v>0.000258312209153641</v>
      </c>
      <c r="S48" s="68" t="n">
        <f aca="false">IF(Q31=0,"x",H44/Q31)</f>
        <v>0.000268687858672837</v>
      </c>
      <c r="T48" s="15" t="n">
        <f aca="false">T49-1</f>
        <v>2006</v>
      </c>
    </row>
    <row r="49" customFormat="false" ht="18" hidden="false" customHeight="true" outlineLevel="0" collapsed="false">
      <c r="A49" s="53" t="s">
        <v>16</v>
      </c>
      <c r="B49" s="31" t="n">
        <f aca="false">SUM(B41:B46)/$H47</f>
        <v>0.927637502150684</v>
      </c>
      <c r="C49" s="31" t="n">
        <f aca="false">(SUM(C41:C46)-SUM(B41:B46))/$H47</f>
        <v>0.0687404129743427</v>
      </c>
      <c r="D49" s="31" t="n">
        <f aca="false">(SUM(D41:D46)-SUM(C41:C46))/$H47</f>
        <v>0.00287389641240337</v>
      </c>
      <c r="E49" s="31" t="n">
        <f aca="false">(SUM(E41:E46)-SUM(D41:D46))/$H47</f>
        <v>0.000748188462569523</v>
      </c>
      <c r="F49" s="31" t="n">
        <f aca="false">(SUM(F41:F46)-SUM(E41:E46))/$H47</f>
        <v>0</v>
      </c>
      <c r="G49" s="31" t="n">
        <f aca="false">(SUM(G41:G46)-SUM(F41:F46))/$H47</f>
        <v>0</v>
      </c>
      <c r="H49" s="29"/>
      <c r="I49" s="29"/>
      <c r="J49" s="29"/>
      <c r="K49" s="29"/>
      <c r="L49" s="29"/>
      <c r="M49" s="17" t="n">
        <f aca="false">IF(L32=0,"x",L15/L32)</f>
        <v>2374.96726009783</v>
      </c>
      <c r="N49" s="50" t="n">
        <f aca="false">IF(H58=0,"x",H45/H58)</f>
        <v>2398.13861000489</v>
      </c>
      <c r="O49" s="15" t="n">
        <v>2007</v>
      </c>
      <c r="P49" s="3"/>
      <c r="R49" s="68" t="n">
        <f aca="false">IF(Q32=0,"x",L15/Q32)</f>
        <v>0.000194251419193559</v>
      </c>
      <c r="S49" s="68" t="n">
        <f aca="false">IF(Q32=0,"x",H45/Q32)</f>
        <v>0.000226164759835397</v>
      </c>
      <c r="T49" s="15" t="n">
        <v>2007</v>
      </c>
    </row>
    <row r="50" customFormat="false" ht="12.75" hidden="false" customHeight="false" outlineLevel="0" collapsed="false">
      <c r="M50" s="17" t="n">
        <f aca="false">IF(L33=0,"x",L16/L33)</f>
        <v>2038.26044267958</v>
      </c>
      <c r="N50" s="50" t="n">
        <f aca="false">IF(H59=0,"x",H46/H59)</f>
        <v>2051.67685992551</v>
      </c>
      <c r="O50" s="15" t="n">
        <v>2008</v>
      </c>
      <c r="R50" s="68" t="n">
        <f aca="false">IF(Q33=0,"x",L16/Q33)</f>
        <v>0.000150850390947716</v>
      </c>
      <c r="S50" s="68" t="n">
        <f aca="false">IF(Q33=0,"x",H46/Q33)</f>
        <v>0.00019279906724682</v>
      </c>
      <c r="T50" s="15" t="n">
        <v>2008</v>
      </c>
    </row>
    <row r="51" customFormat="false" ht="18.75" hidden="false" customHeight="true" outlineLevel="0" collapsed="false">
      <c r="A51" s="7" t="s">
        <v>42</v>
      </c>
      <c r="B51" s="7"/>
      <c r="C51" s="7"/>
      <c r="D51" s="7"/>
      <c r="E51" s="7"/>
      <c r="F51" s="7"/>
      <c r="G51" s="7"/>
      <c r="H51" s="8" t="s">
        <v>33</v>
      </c>
      <c r="I51" s="8" t="s">
        <v>34</v>
      </c>
      <c r="J51" s="59"/>
      <c r="K51" s="44" t="s">
        <v>8</v>
      </c>
      <c r="M51" s="66"/>
      <c r="N51" s="72"/>
      <c r="O51" s="67"/>
      <c r="R51" s="73"/>
      <c r="S51" s="73"/>
      <c r="T51" s="67"/>
    </row>
    <row r="52" customFormat="false" ht="21" hidden="false" customHeight="true" outlineLevel="0" collapsed="false">
      <c r="A52" s="8" t="s">
        <v>9</v>
      </c>
      <c r="B52" s="11" t="s">
        <v>29</v>
      </c>
      <c r="C52" s="11"/>
      <c r="D52" s="11"/>
      <c r="E52" s="11"/>
      <c r="F52" s="11"/>
      <c r="G52" s="11"/>
      <c r="H52" s="8"/>
      <c r="I52" s="8"/>
      <c r="J52" s="63"/>
      <c r="K52" s="44"/>
      <c r="M52" s="74"/>
      <c r="N52" s="74"/>
      <c r="O52" s="62"/>
    </row>
    <row r="53" customFormat="false" ht="13.5" hidden="false" customHeight="true" outlineLevel="0" collapsed="false">
      <c r="A53" s="8"/>
      <c r="B53" s="14" t="n">
        <v>1</v>
      </c>
      <c r="C53" s="14" t="n">
        <f aca="false">B53+1</f>
        <v>2</v>
      </c>
      <c r="D53" s="14" t="n">
        <f aca="false">C53+1</f>
        <v>3</v>
      </c>
      <c r="E53" s="14" t="n">
        <f aca="false">D53+1</f>
        <v>4</v>
      </c>
      <c r="F53" s="14" t="n">
        <f aca="false">E53+1</f>
        <v>5</v>
      </c>
      <c r="G53" s="14" t="n">
        <f aca="false">F53+1</f>
        <v>6</v>
      </c>
      <c r="H53" s="8"/>
      <c r="I53" s="8"/>
      <c r="J53" s="65"/>
      <c r="K53" s="44"/>
      <c r="M53" s="75"/>
      <c r="N53" s="75"/>
      <c r="O53" s="62"/>
    </row>
    <row r="54" customFormat="false" ht="12.75" hidden="false" customHeight="false" outlineLevel="0" collapsed="false">
      <c r="A54" s="15" t="n">
        <f aca="false">A55-1</f>
        <v>2003</v>
      </c>
      <c r="B54" s="16" t="n">
        <v>2430</v>
      </c>
      <c r="C54" s="16" t="n">
        <v>2526.5</v>
      </c>
      <c r="D54" s="16" t="n">
        <v>2526.5</v>
      </c>
      <c r="E54" s="16" t="n">
        <v>2529.5</v>
      </c>
      <c r="F54" s="16" t="n">
        <v>2529.5</v>
      </c>
      <c r="G54" s="16" t="n">
        <v>2529.5</v>
      </c>
      <c r="H54" s="17" t="n">
        <f aca="false">G54</f>
        <v>2529.5</v>
      </c>
      <c r="I54" s="17" t="n">
        <f aca="false">H54-G54</f>
        <v>0</v>
      </c>
      <c r="J54" s="66"/>
      <c r="K54" s="17" t="n">
        <f aca="false">B54</f>
        <v>2430</v>
      </c>
      <c r="M54" s="25"/>
      <c r="N54" s="25"/>
      <c r="O54" s="62"/>
    </row>
    <row r="55" customFormat="false" ht="12.75" hidden="false" customHeight="false" outlineLevel="0" collapsed="false">
      <c r="A55" s="15" t="n">
        <f aca="false">A56-1</f>
        <v>2004</v>
      </c>
      <c r="B55" s="16" t="n">
        <v>2781.5</v>
      </c>
      <c r="C55" s="16" t="n">
        <v>2838.5</v>
      </c>
      <c r="D55" s="16" t="n">
        <v>2852.5</v>
      </c>
      <c r="E55" s="16" t="n">
        <v>2852.5</v>
      </c>
      <c r="F55" s="16" t="n">
        <v>2852.5</v>
      </c>
      <c r="G55" s="17" t="n">
        <v>2852.5</v>
      </c>
      <c r="H55" s="17" t="n">
        <f aca="false">G55</f>
        <v>2852.5</v>
      </c>
      <c r="I55" s="17" t="n">
        <f aca="false">H55-F55</f>
        <v>0</v>
      </c>
      <c r="J55" s="66"/>
      <c r="K55" s="17" t="n">
        <f aca="false">B55+C54</f>
        <v>5308</v>
      </c>
      <c r="M55" s="25"/>
      <c r="N55" s="25"/>
      <c r="O55" s="62"/>
    </row>
    <row r="56" customFormat="false" ht="12.75" hidden="false" customHeight="false" outlineLevel="0" collapsed="false">
      <c r="A56" s="15" t="n">
        <f aca="false">A57-1</f>
        <v>2005</v>
      </c>
      <c r="B56" s="16" t="n">
        <v>3785.5</v>
      </c>
      <c r="C56" s="16" t="n">
        <v>3878.5</v>
      </c>
      <c r="D56" s="16" t="n">
        <v>3879.5</v>
      </c>
      <c r="E56" s="16" t="n">
        <v>3880.5</v>
      </c>
      <c r="F56" s="17" t="n">
        <v>3880.5</v>
      </c>
      <c r="G56" s="17" t="n">
        <v>3880.5</v>
      </c>
      <c r="H56" s="17" t="n">
        <f aca="false">G56</f>
        <v>3880.5</v>
      </c>
      <c r="I56" s="17" t="n">
        <f aca="false">H56-E56</f>
        <v>0</v>
      </c>
      <c r="J56" s="66"/>
      <c r="K56" s="17" t="n">
        <f aca="false">B56+C55+D54</f>
        <v>9150.5</v>
      </c>
      <c r="M56" s="25"/>
      <c r="N56" s="25"/>
      <c r="O56" s="62"/>
    </row>
    <row r="57" customFormat="false" ht="12.75" hidden="false" customHeight="false" outlineLevel="0" collapsed="false">
      <c r="A57" s="15" t="n">
        <f aca="false">A58-1</f>
        <v>2006</v>
      </c>
      <c r="B57" s="16" t="n">
        <v>3202.5</v>
      </c>
      <c r="C57" s="16" t="n">
        <v>3293.5</v>
      </c>
      <c r="D57" s="16" t="n">
        <v>3294.5</v>
      </c>
      <c r="E57" s="17" t="n">
        <v>3295.92334071394</v>
      </c>
      <c r="F57" s="17" t="n">
        <v>3295.92334071394</v>
      </c>
      <c r="G57" s="17" t="n">
        <v>3295.92334071394</v>
      </c>
      <c r="H57" s="17" t="n">
        <f aca="false">G57</f>
        <v>3295.92334071394</v>
      </c>
      <c r="I57" s="17" t="n">
        <f aca="false">H57-D57</f>
        <v>1.42334071393816</v>
      </c>
      <c r="J57" s="66"/>
      <c r="K57" s="17" t="n">
        <f aca="false">B57+C56+D55+E54</f>
        <v>12463</v>
      </c>
      <c r="M57" s="25"/>
      <c r="N57" s="25"/>
      <c r="O57" s="62"/>
    </row>
    <row r="58" customFormat="false" ht="12.75" hidden="false" customHeight="false" outlineLevel="0" collapsed="false">
      <c r="A58" s="15" t="n">
        <f aca="false">A59-1</f>
        <v>2007</v>
      </c>
      <c r="B58" s="16" t="n">
        <v>3584</v>
      </c>
      <c r="C58" s="16" t="n">
        <v>3749</v>
      </c>
      <c r="D58" s="17" t="n">
        <v>3753.78455770918</v>
      </c>
      <c r="E58" s="17" t="n">
        <v>3755.40632562308</v>
      </c>
      <c r="F58" s="17" t="n">
        <v>3755.40632562308</v>
      </c>
      <c r="G58" s="17" t="n">
        <v>3755.40632562308</v>
      </c>
      <c r="H58" s="17" t="n">
        <f aca="false">G58</f>
        <v>3755.40632562308</v>
      </c>
      <c r="I58" s="17" t="n">
        <f aca="false">H58-C58</f>
        <v>6.40632562307974</v>
      </c>
      <c r="J58" s="66"/>
      <c r="K58" s="17" t="n">
        <f aca="false">B58+C57+D56+E55+F54</f>
        <v>16139</v>
      </c>
      <c r="M58" s="25"/>
      <c r="N58" s="25"/>
      <c r="O58" s="62"/>
    </row>
    <row r="59" customFormat="false" ht="12.75" hidden="false" customHeight="false" outlineLevel="0" collapsed="false">
      <c r="A59" s="15" t="n">
        <v>2008</v>
      </c>
      <c r="B59" s="16" t="n">
        <v>4736.5</v>
      </c>
      <c r="C59" s="17" t="n">
        <v>4887.29616371527</v>
      </c>
      <c r="D59" s="17" t="n">
        <v>4893.53344046565</v>
      </c>
      <c r="E59" s="17" t="n">
        <v>4895.64762027467</v>
      </c>
      <c r="F59" s="17" t="n">
        <v>4895.64762027467</v>
      </c>
      <c r="G59" s="17" t="n">
        <v>4895.64762027467</v>
      </c>
      <c r="H59" s="17" t="n">
        <f aca="false">G59</f>
        <v>4895.64762027467</v>
      </c>
      <c r="I59" s="17" t="n">
        <f aca="false">H59-B59</f>
        <v>159.147620274672</v>
      </c>
      <c r="J59" s="66"/>
      <c r="K59" s="17" t="n">
        <f aca="false">B59+C58+D57+E56+F55+G54</f>
        <v>21042.5</v>
      </c>
      <c r="M59" s="25"/>
      <c r="N59" s="25"/>
      <c r="O59" s="62"/>
    </row>
    <row r="60" customFormat="false" ht="12.75" hidden="false" customHeight="false" outlineLevel="0" collapsed="false">
      <c r="A60" s="15"/>
      <c r="B60" s="70"/>
      <c r="C60" s="70"/>
      <c r="D60" s="70"/>
      <c r="E60" s="70"/>
      <c r="F60" s="70"/>
      <c r="G60" s="70"/>
      <c r="H60" s="24" t="n">
        <f aca="false">SUM(H54:H59)</f>
        <v>21209.4772866117</v>
      </c>
      <c r="I60" s="24" t="n">
        <f aca="false">SUM(I54:I59)</f>
        <v>166.97728661169</v>
      </c>
      <c r="J60" s="66"/>
      <c r="K60" s="66"/>
      <c r="M60" s="62"/>
      <c r="N60" s="62"/>
      <c r="O60" s="62"/>
    </row>
    <row r="61" customFormat="false" ht="25.5" hidden="false" customHeight="false" outlineLevel="0" collapsed="false">
      <c r="A61" s="26" t="s">
        <v>15</v>
      </c>
      <c r="B61" s="27"/>
      <c r="C61" s="28" t="n">
        <f aca="false">IF(SUM(B54:B58)=0,"1,00",SUM(C54:C58)/SUM(B54:B58))</f>
        <v>1.03183704501536</v>
      </c>
      <c r="D61" s="28" t="n">
        <f aca="false">IF(SUM(C54:C57)=0,"1,00",SUM(D54:D57)/SUM(C54:C57))</f>
        <v>1.00127622238175</v>
      </c>
      <c r="E61" s="28" t="n">
        <f aca="false">IF(SUM(D54:D56)=0,"1,00",SUM(E54:E56)/SUM(D54:D56))</f>
        <v>1.00043203542691</v>
      </c>
      <c r="F61" s="28" t="n">
        <f aca="false">IF(SUM(E54:E55)=0,"1,00",SUM(F54:F55)/SUM(E54:E55))</f>
        <v>1</v>
      </c>
      <c r="G61" s="28" t="n">
        <f aca="false">IF(SUM(F54:F54)=0,"1,00",SUM(G54:G54)/SUM(F54:F54))</f>
        <v>1</v>
      </c>
      <c r="H61" s="71"/>
      <c r="I61" s="71"/>
      <c r="J61" s="29"/>
      <c r="K61" s="29"/>
    </row>
    <row r="62" customFormat="false" ht="15.75" hidden="false" customHeight="true" outlineLevel="0" collapsed="false">
      <c r="A62" s="53" t="s">
        <v>16</v>
      </c>
      <c r="B62" s="31" t="n">
        <f aca="false">SUM(B54:B59)/$H60</f>
        <v>0.967492018907655</v>
      </c>
      <c r="C62" s="31" t="n">
        <f aca="false">(SUM(C54:C59)-SUM(B54:B59))/$H60</f>
        <v>0.0308020869579686</v>
      </c>
      <c r="D62" s="31" t="n">
        <f aca="false">(SUM(D54:D59)-SUM(C54:C59))/$H60</f>
        <v>0.00127404528147487</v>
      </c>
      <c r="E62" s="31" t="n">
        <f aca="false">(SUM(E54:E59)-SUM(D54:D59))/$H60</f>
        <v>0.00043184885290142</v>
      </c>
      <c r="F62" s="31" t="n">
        <f aca="false">(SUM(F54:F59)-SUM(E54:E59))/$H60</f>
        <v>0</v>
      </c>
      <c r="G62" s="31" t="n">
        <f aca="false">(SUM(G54:G59)-SUM(F54:F59))/$H60</f>
        <v>0</v>
      </c>
    </row>
  </sheetData>
  <mergeCells count="44">
    <mergeCell ref="A1:C1"/>
    <mergeCell ref="D1:H1"/>
    <mergeCell ref="A4:K4"/>
    <mergeCell ref="L4:L6"/>
    <mergeCell ref="M4:M6"/>
    <mergeCell ref="N4:N6"/>
    <mergeCell ref="O4:O6"/>
    <mergeCell ref="P4:P19"/>
    <mergeCell ref="Q4:T4"/>
    <mergeCell ref="A5:A6"/>
    <mergeCell ref="B5:K5"/>
    <mergeCell ref="Q5:Q6"/>
    <mergeCell ref="R5:R6"/>
    <mergeCell ref="S5:S6"/>
    <mergeCell ref="T5:T6"/>
    <mergeCell ref="A21:K21"/>
    <mergeCell ref="L21:L23"/>
    <mergeCell ref="M21:M23"/>
    <mergeCell ref="N21:N23"/>
    <mergeCell ref="O21:O23"/>
    <mergeCell ref="P21:P37"/>
    <mergeCell ref="Q21:Q23"/>
    <mergeCell ref="R21:R23"/>
    <mergeCell ref="S21:T21"/>
    <mergeCell ref="A22:A23"/>
    <mergeCell ref="B22:K22"/>
    <mergeCell ref="S22:S23"/>
    <mergeCell ref="T22:T23"/>
    <mergeCell ref="A38:G38"/>
    <mergeCell ref="H38:H40"/>
    <mergeCell ref="I38:I40"/>
    <mergeCell ref="K38:K40"/>
    <mergeCell ref="M38:N39"/>
    <mergeCell ref="O38:O40"/>
    <mergeCell ref="R38:S39"/>
    <mergeCell ref="T38:T40"/>
    <mergeCell ref="A39:A40"/>
    <mergeCell ref="B39:G39"/>
    <mergeCell ref="A51:G51"/>
    <mergeCell ref="H51:H53"/>
    <mergeCell ref="I51:I53"/>
    <mergeCell ref="K51:K53"/>
    <mergeCell ref="A52:A53"/>
    <mergeCell ref="B52:G52"/>
  </mergeCells>
  <printOptions headings="false" gridLines="false" gridLinesSet="true" horizontalCentered="false" verticalCentered="false"/>
  <pageMargins left="0.2" right="0.2" top="0.170138888888889" bottom="0.159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9:33:16Z</dcterms:created>
  <dc:creator>koleva_m</dc:creator>
  <dc:description/>
  <dc:language>en-US</dc:language>
  <cp:lastModifiedBy>panayotova_t</cp:lastModifiedBy>
  <cp:lastPrinted>2009-05-20T11:46:29Z</cp:lastPrinted>
  <dcterms:modified xsi:type="dcterms:W3CDTF">2009-05-20T13:31:54Z</dcterms:modified>
  <cp:revision>0</cp:revision>
  <dc:subject/>
  <dc:title/>
</cp:coreProperties>
</file>