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Premiums" sheetId="1" state="visible" r:id="rId2"/>
    <sheet name="Payments" sheetId="2" state="visible" r:id="rId3"/>
    <sheet name="Direct_premium" sheetId="3" state="visible" r:id="rId4"/>
    <sheet name="Income_statement" sheetId="4" state="visible" r:id="rId5"/>
    <sheet name="Balance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4" name="_xlnm.Print_Area" vbProcedure="false">Balance!$A$1:$W$26</definedName>
    <definedName function="false" hidden="false" localSheetId="2" name="_xlnm.Print_Area" vbProcedure="false">Direct_premium!$A$1:$V$9</definedName>
    <definedName function="false" hidden="false" localSheetId="2" name="_xlnm.Print_Titles" vbProcedure="false">Direct_premium!$A:$A</definedName>
    <definedName function="false" hidden="false" localSheetId="1" name="_xlnm.Print_Area" vbProcedure="false">Payments!$A$1:$V$31</definedName>
    <definedName function="false" hidden="false" localSheetId="0" name="_xlnm.Print_Area" vbProcedure="false">Premiums!$A$1:$V$33</definedName>
    <definedName function="false" hidden="false" name="?????1" vbProcedure="false">#REF!</definedName>
    <definedName function="false" hidden="false" name="?????2" vbProcedure="false">#REF!</definedName>
    <definedName function="false" hidden="false" name="as" vbProcedure="false">'[1]'!$J$4</definedName>
    <definedName function="false" hidden="false" name="asd" vbProcedure="false">'[1]'!$A$102</definedName>
    <definedName function="false" hidden="false" name="dividents" vbProcedure="false">#REF!</definedName>
    <definedName function="false" hidden="false" name="DS0_S0" vbProcedure="false">OFFSET(#REF!,1,-1,MAX(2,COUNTA(OFFSET(#REF!,1,0,16382,1))+1),1)</definedName>
    <definedName function="false" hidden="false" name="DS0_S1" vbProcedure="false">OFFSET(#REF!,1,0,MAX(2,COUNTA(OFFSET(#REF!,1,0,16382,1))+1),1)</definedName>
    <definedName function="false" hidden="false" name="god95" vbProcedure="false">[2]база!$IV$1</definedName>
    <definedName function="false" hidden="false" name="other" vbProcedure="false">#REF!</definedName>
    <definedName function="false" hidden="false" name="other2" vbProcedure="false">#REF!</definedName>
    <definedName function="false" hidden="false" name="profit1" vbProcedure="false">#REF!</definedName>
    <definedName function="false" hidden="false" name="Profit2" vbProcedure="false">#REF!</definedName>
    <definedName function="false" hidden="false" name="services" vbProcedure="false">#REF!</definedName>
    <definedName function="false" hidden="false" name="XS014562443" vbProcedure="false">'[3]T-Securities_Trade 2001'!$F$5</definedName>
    <definedName function="false" hidden="false" localSheetId="3" name="?????1" vbProcedure="false">'[4]'!$J$4</definedName>
    <definedName function="false" hidden="false" localSheetId="3" name="?????2" vbProcedure="false">'[4]'!$A$102</definedName>
    <definedName function="false" hidden="false" localSheetId="3" name="dividents" vbProcedure="false">'[4]'!$J$126</definedName>
    <definedName function="false" hidden="false" localSheetId="3" name="DS0_S0" vbProcedure="false">OFFSET('[4]'!$F$2,1,-1,MAX(2,COUNTA(OFFSET('[4]'!$F$2,1,0,16382,1))+1),1)</definedName>
    <definedName function="false" hidden="false" localSheetId="3" name="DS0_S1" vbProcedure="false">OFFSET('[4]'!$F$2,1,0,MAX(2,COUNTA(OFFSET('[4]'!$F$2,1,0,16382,1))+1),1)</definedName>
    <definedName function="false" hidden="false" localSheetId="3" name="other" vbProcedure="false">'[4]'!$C$13</definedName>
    <definedName function="false" hidden="false" localSheetId="3" name="other2" vbProcedure="false">'[4]'!$E$97</definedName>
    <definedName function="false" hidden="false" localSheetId="3" name="profit1" vbProcedure="false">'[4]'!$C$42</definedName>
    <definedName function="false" hidden="false" localSheetId="3" name="Profit2" vbProcedure="false">'[4]'!$M$42</definedName>
    <definedName function="false" hidden="false" localSheetId="3" name="services" vbProcedure="false">'[4]'!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3">
  <si>
    <r>
      <rPr>
        <b val="true"/>
        <sz val="18"/>
        <rFont val="Times New Roman"/>
        <family val="1"/>
        <charset val="204"/>
      </rPr>
      <t xml:space="preserve">ПРЕМИЕН ПРИХОД ПО  ВИДОВЕ ЗАСТРАХОВКИ  ЗА ВТОРО ТРИМЕСЕЧИЕ НА 2008  ГОДИНА - ОБЩО ЗАСТРАХОВАНЕ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(в лв.)</t>
  </si>
  <si>
    <t xml:space="preserve">Видове застраховки</t>
  </si>
  <si>
    <t xml:space="preserve">ЗПАД “Булстрад” </t>
  </si>
  <si>
    <t xml:space="preserve">ЗПАД “ДЗИ - Общо застраховане”</t>
  </si>
  <si>
    <t xml:space="preserve">ЗАД “Алианц България” </t>
  </si>
  <si>
    <t xml:space="preserve">ЗД “Бул инс” АД</t>
  </si>
  <si>
    <t xml:space="preserve">ЗПАД “Армеец” АД</t>
  </si>
  <si>
    <t xml:space="preserve">ЗПК “Лев Инс” АД</t>
  </si>
  <si>
    <t xml:space="preserve">ЗД "Уника" АД</t>
  </si>
  <si>
    <t xml:space="preserve">"Застрахователно дружество Евро инс” АД</t>
  </si>
  <si>
    <t xml:space="preserve">"Дженерали застраховане" АД</t>
  </si>
  <si>
    <t xml:space="preserve">ЗАД "Виктория"</t>
  </si>
  <si>
    <t xml:space="preserve">"Застрахователна компания Български имоти” АД</t>
  </si>
  <si>
    <t xml:space="preserve">“Ей Ай Джи България застрахователно и презастрахователно дружество” ЕАД</t>
  </si>
  <si>
    <t xml:space="preserve">“Интерамерикан България ЗЕАД”</t>
  </si>
  <si>
    <t xml:space="preserve">“ХДИ” ЗАД</t>
  </si>
  <si>
    <t xml:space="preserve">“Общинска застрахователна компания” АД</t>
  </si>
  <si>
    <t xml:space="preserve">ОББ-Ей Ай Джи ЗПД" АД</t>
  </si>
  <si>
    <t xml:space="preserve">ЗК ДСК Гаранция АД</t>
  </si>
  <si>
    <t xml:space="preserve">ЗПАД “Енергия”</t>
  </si>
  <si>
    <t xml:space="preserve">"Българска агенция за експортно застраховане" ЕАД</t>
  </si>
  <si>
    <t xml:space="preserve">"ГРАВЕ България Общо застраховане" ЕАД</t>
  </si>
  <si>
    <t xml:space="preserve">ОБЩО</t>
  </si>
  <si>
    <t xml:space="preserve">1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2. ЗАСТРАХОВКА "ЗАБОЛЯВАНЕ"</t>
  </si>
  <si>
    <t xml:space="preserve">3. ЗАСТРАХОВКА НА СУХОПЪТНИ ПРЕВОЗНИ СРЕДСТВА, БЕЗ РЕЛСОВИ ПРЕВОЗНИ СРЕДСТВА</t>
  </si>
  <si>
    <t xml:space="preserve">4. ЗАСТРАХОВКА НА РЕЛСОВИ ПРЕВОЗНИ СРЕДСТВА</t>
  </si>
  <si>
    <t xml:space="preserve">5. ЗАСТРАХОВКА НА ЛЕТАТЕЛНИ АПАРАТИ</t>
  </si>
  <si>
    <t xml:space="preserve">6. ЗАСТРАХОВКА НА ПЛАВАТЕЛНИ СЪДОВЕ</t>
  </si>
  <si>
    <t xml:space="preserve">7. ЗАСТРАХОВКА НА ТОВАРИ ПО ВРЕМЕ НА ПРЕВОЗ</t>
  </si>
  <si>
    <t xml:space="preserve">8. ЗАСТРАХОВКА "ПОЖАР" И "ПРИРОДНИ БЕДСТВИЯ"</t>
  </si>
  <si>
    <t xml:space="preserve">9. ЗАСТРАХОВКА НА "ЩЕТИ НА ИМУЩЕСТВО"</t>
  </si>
  <si>
    <t xml:space="preserve">10. ЗАСТРАХОВКА ГО, СВЪРЗАНА С ПРИТЕЖАВАНЕТО И ИЗПОЛЗВАНЕТО НА МПС</t>
  </si>
  <si>
    <t xml:space="preserve">В т.ч. ПО ГО НА АВТОМОБИЛИСТИТЕ</t>
  </si>
  <si>
    <t xml:space="preserve">В т.ч. ПО "ЗЕЛЕНА КАРТА"</t>
  </si>
  <si>
    <t xml:space="preserve">В т.ч. ГРАНИЧНА ЗАСТРАХОВКА "ГРАЖДАНСКА ОТГОВОРНОСТ"</t>
  </si>
  <si>
    <t xml:space="preserve">В т.ч. ПО ГО НА ПРЕВОЗВАЧА</t>
  </si>
  <si>
    <t xml:space="preserve">11. ЗАСТРАХОВКА ГО, СВЪРЗАНА С ПРИТЕЖАВАНЕТО И ИЗПОЛЗВАНЕТО НА ЛЕТАТЕЛНИ АПАРАТИ</t>
  </si>
  <si>
    <t xml:space="preserve">12. ЗАСТРАХОВКА ГО, СВЪРЗАНА С ПРИТЕЖАВАНЕТО И ИЗПОЛЗВАНЕТО НА ПЛАВАТЕЛНИ СЪДОВЕ</t>
  </si>
  <si>
    <t xml:space="preserve">13. ЗАСТРАХОВКА "ОБЩА ГРАЖДАНСКА ОТГОВОРНОСТ"</t>
  </si>
  <si>
    <t xml:space="preserve">14. ЗАСТРАХОВКА НА КРЕДИТИ</t>
  </si>
  <si>
    <t xml:space="preserve">15. ЗАСТРАХОВКА НА ГАРАНЦИИ</t>
  </si>
  <si>
    <t xml:space="preserve">16. ЗАСТРАХОВКА НА РАЗНИ ФИНАНСОВИ ЗАГУБИ</t>
  </si>
  <si>
    <t xml:space="preserve">17. ЗАСТРАХОВКА НА ПРАВНИ РАЗНОСКИ</t>
  </si>
  <si>
    <t xml:space="preserve">18. ПОМОЩ ПРИ ПЪТУВАНЕ</t>
  </si>
  <si>
    <t xml:space="preserve">ОБЩО:</t>
  </si>
  <si>
    <t xml:space="preserve">ПАЗАРЕН ДЯЛ:</t>
  </si>
  <si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на здравноосигурителните дружества. </t>
    </r>
  </si>
  <si>
    <t xml:space="preserve">Премийният приход на "Българска агенция за експортно застраховане" ЕАД по Кодекса за застраховането е 1 493 955 лв.</t>
  </si>
  <si>
    <t xml:space="preserve">Злополука и заболяване</t>
  </si>
  <si>
    <t xml:space="preserve">МПС</t>
  </si>
  <si>
    <t xml:space="preserve">Застраховка на релсови превозни средства</t>
  </si>
  <si>
    <t xml:space="preserve">Застраховка на летателни апарати</t>
  </si>
  <si>
    <t xml:space="preserve">Застраховка на плавателни съдове</t>
  </si>
  <si>
    <t xml:space="preserve">Товари по време на превоз</t>
  </si>
  <si>
    <t xml:space="preserve">Пожар и природни бедствия и щети на имущество</t>
  </si>
  <si>
    <t xml:space="preserve">Обща гражданска отговорност</t>
  </si>
  <si>
    <t xml:space="preserve">Финансови загуби, кредити, гаранции и правни разноски</t>
  </si>
  <si>
    <t xml:space="preserve">Помощ при пътуване</t>
  </si>
  <si>
    <r>
      <rPr>
        <b val="true"/>
        <sz val="16"/>
        <rFont val="Times New Roman Cyr"/>
        <family val="1"/>
        <charset val="204"/>
      </rPr>
      <t xml:space="preserve">ИЗПЛАТЕНИ ПРЕТЕНЦИИ ПО ВИДОВЕ ЗАСТРАХОВКИ ЗА ВТОРОТО ТРИМЕСЕЧИЕ НА 2008 ГОДИНА </t>
    </r>
    <r>
      <rPr>
        <b val="true"/>
        <vertAlign val="superscript"/>
        <sz val="16"/>
        <rFont val="Times New Roman Cyr"/>
        <family val="0"/>
        <charset val="204"/>
      </rPr>
      <t xml:space="preserve"> </t>
    </r>
    <r>
      <rPr>
        <b val="true"/>
        <sz val="16"/>
        <rFont val="Times New Roman Cyr"/>
        <family val="0"/>
        <charset val="204"/>
      </rPr>
      <t xml:space="preserve">- ОБЩО ЗАСТРАХОВАНЕ</t>
    </r>
    <r>
      <rPr>
        <b val="true"/>
        <vertAlign val="superscript"/>
        <sz val="16"/>
        <rFont val="Times New Roman Cyr"/>
        <family val="0"/>
        <charset val="204"/>
      </rPr>
      <t xml:space="preserve">1</t>
    </r>
  </si>
  <si>
    <t xml:space="preserve">ЗАД “Алианц България”</t>
  </si>
  <si>
    <t xml:space="preserve">ЗАД “Енергия”</t>
  </si>
  <si>
    <t xml:space="preserve"> ПРЕМИЕН ПРИХОД ПО ОБЩО ЗАСТРАХОВАНЕ ЗА ВТОРО ТРИМЕСЕЧИЕ НА 2008 ГОДИНА</t>
  </si>
  <si>
    <t xml:space="preserve">ПРЕМИЕН ПРИХОД</t>
  </si>
  <si>
    <t xml:space="preserve">ЗПАД “ДЗИ - Общо застраховане” </t>
  </si>
  <si>
    <t xml:space="preserve">ПРЯКО ЗАСТРАХОВАНЕ</t>
  </si>
  <si>
    <t xml:space="preserve">АКТИВНО ПРЕЗАСТРАХОВАНЕ</t>
  </si>
  <si>
    <r>
      <rPr>
        <b val="true"/>
        <sz val="14"/>
        <rFont val="Times New Roman"/>
        <family val="1"/>
        <charset val="204"/>
      </rPr>
      <t xml:space="preserve">ОТЧЕТИ ЗА ДОХОДИТЕ НА ЗАСТРАХОВАТЕЛИТЕ ПО ОБЩО ЗАСТРАХОВАНЕ КЪМ 30.06.2008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(хил. лв.)</t>
  </si>
  <si>
    <t xml:space="preserve">ЗПАД "ДЗИ - Общо застраховане”</t>
  </si>
  <si>
    <t xml:space="preserve">ЗПК "Лев Инс” АД</t>
  </si>
  <si>
    <t xml:space="preserve">“Интерамерикан България ЗАД”</t>
  </si>
  <si>
    <t xml:space="preserve">"Българска агенция за експортно застраховане" АД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2.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8"/>
        <rFont val="Times New Roman"/>
        <family val="1"/>
        <charset val="204"/>
      </rPr>
      <t xml:space="preserve">позиция ІІІ 6</t>
    </r>
    <r>
      <rPr>
        <sz val="8"/>
        <rFont val="Times New Roman"/>
        <family val="1"/>
        <charset val="204"/>
      </rPr>
      <t xml:space="preserve">)</t>
    </r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 и отстъпки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II.</t>
  </si>
  <si>
    <t xml:space="preserve">НЕТЕХНИЧЕСКИ ОТЧЕТ</t>
  </si>
  <si>
    <r>
      <rPr>
        <sz val="8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8"/>
        <rFont val="Times New Roman"/>
        <family val="1"/>
        <charset val="204"/>
      </rPr>
      <t xml:space="preserve">позиция І 10</t>
    </r>
    <r>
      <rPr>
        <sz val="8"/>
        <rFont val="Times New Roman"/>
        <family val="1"/>
        <charset val="204"/>
      </rPr>
      <t xml:space="preserve">)</t>
    </r>
  </si>
  <si>
    <r>
      <rPr>
        <sz val="8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8"/>
        <rFont val="Times New Roman"/>
        <family val="1"/>
        <charset val="204"/>
      </rPr>
      <t xml:space="preserve">позиция ІІ 11</t>
    </r>
    <r>
      <rPr>
        <sz val="8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3 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8"/>
        <rFont val="Times New Roman"/>
        <family val="1"/>
        <charset val="204"/>
      </rPr>
      <t xml:space="preserve">позиция ІІ 10</t>
    </r>
    <r>
      <rPr>
        <sz val="8"/>
        <rFont val="Times New Roman"/>
        <family val="1"/>
        <charset val="204"/>
      </rPr>
      <t xml:space="preserve">)</t>
    </r>
  </si>
  <si>
    <t xml:space="preserve">Разходи по инвестиции:</t>
  </si>
  <si>
    <t xml:space="preserve">разходи по управление на инвестициите</t>
  </si>
  <si>
    <t xml:space="preserve">отрицателни разлики от преоценка на стойността на инвестициите</t>
  </si>
  <si>
    <t xml:space="preserve">загуби от реализацията на инвестиции</t>
  </si>
  <si>
    <t xml:space="preserve">Общо за 5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8"/>
        <rFont val="Times New Roman"/>
        <family val="1"/>
        <charset val="204"/>
      </rPr>
      <t xml:space="preserve">позиция І 2</t>
    </r>
    <r>
      <rPr>
        <sz val="8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11.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t xml:space="preserve">*Премийният приход на "Българска агенция за експортно застраховане" ЕАД по Кодекса за застраховането е 1 493 955 лв.</t>
  </si>
  <si>
    <r>
      <rPr>
        <b val="true"/>
        <sz val="18"/>
        <rFont val="Times New Roman"/>
        <family val="1"/>
        <charset val="204"/>
      </rPr>
      <t xml:space="preserve">СЧЕТОВОДНИ БАЛАНСИ НА ЗАСТРАХОВАТЕЛИТЕ ПО ОБЩО ЗАСТРАХОВАНЕ КЪМ 30.06.2008 ГОДИНА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ЗАСТРАХОВАТЕЛИ</t>
  </si>
  <si>
    <t xml:space="preserve">ЗПАД '“ДЗИ - Общо застраховане”</t>
  </si>
  <si>
    <t xml:space="preserve">ЗПАД "Булстрад"</t>
  </si>
  <si>
    <t xml:space="preserve">АКТИВ</t>
  </si>
  <si>
    <t xml:space="preserve">А.</t>
  </si>
  <si>
    <t xml:space="preserve">НЕМАТЕРИАЛНИ АКТИВИ</t>
  </si>
  <si>
    <t xml:space="preserve">Б.</t>
  </si>
  <si>
    <t xml:space="preserve">ИНВЕСТИЦИИ</t>
  </si>
  <si>
    <t xml:space="preserve">В.</t>
  </si>
  <si>
    <t xml:space="preserve">ИНВЕСТИЦИИ В ПОЛЗА НА ЖИВОТОЗАСТРАХОВАТЕЛНИ ПОЛИЦИ, СВЪРЗАНИ С ИНВЕСТИЦИОНЕН ФОНД</t>
  </si>
  <si>
    <t xml:space="preserve">Г.</t>
  </si>
  <si>
    <t xml:space="preserve">ВЗЕМАНИЯ</t>
  </si>
  <si>
    <t xml:space="preserve">Д.</t>
  </si>
  <si>
    <t xml:space="preserve">ДРУГИ АКТИВИ</t>
  </si>
  <si>
    <t xml:space="preserve">Е.</t>
  </si>
  <si>
    <t xml:space="preserve">РАЗХОДИ ЗА БЪДЕЩИ ПЕРИОДИ И НАТРУПАН ДОХОД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ПОДЧИНЕНИ ПАСИВИ</t>
  </si>
  <si>
    <t xml:space="preserve">ЗАСТРАХОВАТЕЛНИ РЕЗЕРВИ</t>
  </si>
  <si>
    <t xml:space="preserve">ЗАСТРАХОВАТЕЛНИ РЕЗЕРВИ ПО ЗАСТРАХОВКИ ЖИВОТ, СВЪРЗАНИ С ИНВЕСТИЦИОНЕН ФОНД</t>
  </si>
  <si>
    <t xml:space="preserve">ДЕПОЗИТИ, ПОЛУЧЕНИ ОТ ПРЕЗАСТРАХОВАТЕЛИ</t>
  </si>
  <si>
    <t xml:space="preserve">ЗАДЪЛЖЕНИЯ</t>
  </si>
  <si>
    <t xml:space="preserve">НАТРУПВАНИЯ И ДОХОД ЗА БЪДЕЩИ ПЕРИОДИ</t>
  </si>
  <si>
    <t xml:space="preserve">СУМА НА ПАСИВА</t>
  </si>
  <si>
    <t xml:space="preserve">З.</t>
  </si>
  <si>
    <t xml:space="preserve">УСЛОВНИ ПАСИВИ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#,##0"/>
    <numFmt numFmtId="173" formatCode="0"/>
    <numFmt numFmtId="174" formatCode="#,##0;\(#,##0\)"/>
    <numFmt numFmtId="175" formatCode="0%"/>
    <numFmt numFmtId="176" formatCode="0.00%"/>
    <numFmt numFmtId="177" formatCode="0.00"/>
    <numFmt numFmtId="178" formatCode="#,##0.00"/>
    <numFmt numFmtId="179" formatCode="_(* #,##0_);_(* \(#,##0\);_(* \-_);_(@_)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3"/>
      <color rgb="FF000000"/>
      <name val="Times New Roman"/>
      <family val="2"/>
    </font>
    <font>
      <sz val="11"/>
      <color rgb="FF000000"/>
      <name val="Times New Roman"/>
      <family val="2"/>
    </font>
    <font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vertAlign val="superscript"/>
      <sz val="16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6.5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11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0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2" fontId="33" fillId="0" borderId="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15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8" fontId="34" fillId="2" borderId="2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2" fontId="3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31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" fillId="0" borderId="2" xfId="2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13" fillId="0" borderId="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31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2" xfId="2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31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1" fillId="0" borderId="1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13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3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1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Book1" xfId="27"/>
    <cellStyle name="Normal_FORMI" xfId="28"/>
    <cellStyle name="Normal_Spravki_NonLIfe1999" xfId="29"/>
    <cellStyle name="Normal_Spravki_NonLIfe_New" xfId="30"/>
    <cellStyle name="spravki" xfId="31"/>
    <cellStyle name="TBI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КРАЯ НА ВТОРОТО ТРИМЕСЕЧИЕ НА 2008 ГОДИНА - 
ОБЩО ЗАСТРАХОВАНЕ</a:t>
            </a:r>
          </a:p>
        </c:rich>
      </c:tx>
      <c:layout>
        <c:manualLayout>
          <c:xMode val="edge"/>
          <c:yMode val="edge"/>
          <c:x val="0.103379014009306"/>
          <c:y val="0.040603791247367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33118913833872"/>
          <c:y val="0.489819798736251"/>
          <c:w val="0.367216699295721"/>
          <c:h val="0.2959279194945"/>
        </c:manualLayout>
      </c:layout>
      <c:pie3DChart>
        <c:varyColors val="1"/>
        <c:ser>
          <c:idx val="0"/>
          <c:order val="0"/>
          <c:tx>
            <c:strRef>
              <c:f>Premiums!$A$2:$V$2</c:f>
              <c:strCache>
                <c:ptCount val="1"/>
                <c:pt idx="0">
                  <c:v>ПРЕМИЕН ПРИХОД ПО  ВИДОВЕ ЗАСТРАХОВКИ  ЗА ВТОРО ТРИМЕСЕЧИЕ НА 2008  ГОДИНА - ОБЩО ЗАСТРАХОВАНЕ1 (в лв.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38:$K$38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Застраховка на релсови превозни средства</c:v>
                </c:pt>
                <c:pt idx="3">
                  <c:v>Застраховка на летателни апарати</c:v>
                </c:pt>
                <c:pt idx="4">
                  <c:v>Застраховка на 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щети на имущество</c:v>
                </c:pt>
                <c:pt idx="7">
                  <c:v>Обща гражданска отговорност</c:v>
                </c:pt>
                <c:pt idx="8">
                  <c:v>Финансови загуби, кредити, гаранци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remiums!$B$39:$K$39</c:f>
              <c:numCache>
                <c:formatCode>General</c:formatCode>
                <c:ptCount val="10"/>
                <c:pt idx="0">
                  <c:v>0.0195668494847853</c:v>
                </c:pt>
                <c:pt idx="1">
                  <c:v>0.687270031369653</c:v>
                </c:pt>
                <c:pt idx="2">
                  <c:v>0.00889497317363521</c:v>
                </c:pt>
                <c:pt idx="3">
                  <c:v>0.013187753546496</c:v>
                </c:pt>
                <c:pt idx="4">
                  <c:v>0.0274017400515721</c:v>
                </c:pt>
                <c:pt idx="5">
                  <c:v>0.0131941727501275</c:v>
                </c:pt>
                <c:pt idx="6">
                  <c:v>0.169756340716524</c:v>
                </c:pt>
                <c:pt idx="7">
                  <c:v>0.0230273808037494</c:v>
                </c:pt>
                <c:pt idx="8">
                  <c:v>0.0307414863386494</c:v>
                </c:pt>
                <c:pt idx="9">
                  <c:v>0.0069592717648078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5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КРАЯ НА ВТОРОТО ТРИМЕСЕЧИЕИЕ НА 2008 ГОДИНА - ОБЩО ЗАСТРАХОВАНЕ</a:t>
            </a:r>
          </a:p>
        </c:rich>
      </c:tx>
      <c:layout>
        <c:manualLayout>
          <c:xMode val="edge"/>
          <c:yMode val="edge"/>
          <c:x val="0.134479582437826"/>
          <c:y val="0.016530373831775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27438337938799"/>
          <c:y val="0.633995327102804"/>
          <c:w val="0.327985876573534"/>
          <c:h val="0.294918224299065"/>
        </c:manualLayout>
      </c:layout>
      <c:pie3DChart>
        <c:varyColors val="1"/>
        <c:ser>
          <c:idx val="0"/>
          <c:order val="0"/>
          <c:tx>
            <c:strRef>
              <c:f>Payments!$A$2:$V$2</c:f>
              <c:strCache>
                <c:ptCount val="1"/>
                <c:pt idx="0">
                  <c:v>ИЗПЛАТЕНИ ПРЕТЕНЦИИ ПО ВИДОВЕ ЗАСТРАХОВКИ ЗА ВТОРОТО ТРИМЕСЕЧИЕ НА 2008 ГОДИНА  - ОБЩО ЗАСТРАХОВАНЕ1 (в лв.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8"/>
          <c:dPt>
            <c:idx val="0"/>
            <c:explosion val="1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8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8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8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8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8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8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36:$K$36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Застраховка на релсови превозни средства</c:v>
                </c:pt>
                <c:pt idx="3">
                  <c:v>Застраховка на летателни апарати</c:v>
                </c:pt>
                <c:pt idx="4">
                  <c:v>Застраховка на 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щети на имущество</c:v>
                </c:pt>
                <c:pt idx="7">
                  <c:v>Обща гражданска отговорност</c:v>
                </c:pt>
                <c:pt idx="8">
                  <c:v>Финансови загуби, кредити, гаранци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B$37:$K$37</c:f>
              <c:numCache>
                <c:formatCode>General</c:formatCode>
                <c:ptCount val="10"/>
                <c:pt idx="0">
                  <c:v>0.0083702544564774</c:v>
                </c:pt>
                <c:pt idx="1">
                  <c:v>0.869911269271957</c:v>
                </c:pt>
                <c:pt idx="2">
                  <c:v>0.00046690692652085</c:v>
                </c:pt>
                <c:pt idx="3">
                  <c:v>0.00119631048663112</c:v>
                </c:pt>
                <c:pt idx="4">
                  <c:v>0.0284175774077904</c:v>
                </c:pt>
                <c:pt idx="5">
                  <c:v>0.00428870482456114</c:v>
                </c:pt>
                <c:pt idx="6">
                  <c:v>0.0555006882972493</c:v>
                </c:pt>
                <c:pt idx="7">
                  <c:v>0.0199323484308462</c:v>
                </c:pt>
                <c:pt idx="8">
                  <c:v>0.0085040437581855</c:v>
                </c:pt>
                <c:pt idx="9">
                  <c:v>0.0034118961397815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33</xdr:row>
      <xdr:rowOff>66600</xdr:rowOff>
    </xdr:from>
    <xdr:to>
      <xdr:col>11</xdr:col>
      <xdr:colOff>775440</xdr:colOff>
      <xdr:row>70</xdr:row>
      <xdr:rowOff>66240</xdr:rowOff>
    </xdr:to>
    <xdr:graphicFrame>
      <xdr:nvGraphicFramePr>
        <xdr:cNvPr id="0" name="Chart 5"/>
        <xdr:cNvGraphicFramePr/>
      </xdr:nvGraphicFramePr>
      <xdr:xfrm>
        <a:off x="171360" y="9020160"/>
        <a:ext cx="14158800" cy="61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2960</xdr:colOff>
      <xdr:row>30</xdr:row>
      <xdr:rowOff>9360</xdr:rowOff>
    </xdr:from>
    <xdr:to>
      <xdr:col>12</xdr:col>
      <xdr:colOff>192240</xdr:colOff>
      <xdr:row>67</xdr:row>
      <xdr:rowOff>104760</xdr:rowOff>
    </xdr:to>
    <xdr:graphicFrame>
      <xdr:nvGraphicFramePr>
        <xdr:cNvPr id="1" name="Chart 3"/>
        <xdr:cNvGraphicFramePr/>
      </xdr:nvGraphicFramePr>
      <xdr:xfrm>
        <a:off x="642960" y="8562960"/>
        <a:ext cx="1406988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SO/Common/Magelan%20Explorer%20-%20exe/Premi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AX/limitaccess/Portfol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mukov_n/My%20Documents/Official/Dokladi/IMF/Paid%20up%20capi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mium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nlife_2005"/>
      <sheetName val="Nonlife_2004"/>
      <sheetName val="Life_2005"/>
      <sheetName val="Life_2004"/>
      <sheetName val="Nonlife"/>
      <sheetName val="Lif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0" min="2" style="1" width="13.7"/>
    <col collapsed="false" customWidth="true" hidden="false" outlineLevel="0" max="22" min="21" style="1" width="14.99"/>
    <col collapsed="false" customWidth="false" hidden="false" outlineLevel="0" max="257" min="23" style="1" width="9.14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V2" s="3" t="s">
        <v>1</v>
      </c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V3" s="3"/>
    </row>
    <row r="4" s="6" customFormat="true" ht="81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</row>
    <row r="5" customFormat="false" ht="16.5" hidden="false" customHeight="true" outlineLevel="0" collapsed="false">
      <c r="A5" s="7" t="s">
        <v>24</v>
      </c>
      <c r="B5" s="8" t="n">
        <v>2689554.09</v>
      </c>
      <c r="C5" s="8" t="n">
        <v>1317522.56</v>
      </c>
      <c r="D5" s="8" t="n">
        <v>1982928.76</v>
      </c>
      <c r="E5" s="8" t="n">
        <v>305851.4</v>
      </c>
      <c r="F5" s="8" t="n">
        <v>1364352.91</v>
      </c>
      <c r="G5" s="8" t="n">
        <v>400139</v>
      </c>
      <c r="H5" s="8" t="n">
        <v>202219.24</v>
      </c>
      <c r="I5" s="8" t="n">
        <v>727330.38</v>
      </c>
      <c r="J5" s="8" t="n">
        <v>351868.24</v>
      </c>
      <c r="K5" s="8" t="n">
        <v>1422850.37</v>
      </c>
      <c r="L5" s="8" t="n">
        <v>40225.75</v>
      </c>
      <c r="M5" s="8" t="n">
        <v>1513918</v>
      </c>
      <c r="N5" s="8" t="n">
        <v>345879.98</v>
      </c>
      <c r="O5" s="8" t="n">
        <v>133441.14</v>
      </c>
      <c r="P5" s="8" t="n">
        <v>545312</v>
      </c>
      <c r="Q5" s="8" t="n">
        <v>429695</v>
      </c>
      <c r="R5" s="8" t="n">
        <v>1206.31</v>
      </c>
      <c r="S5" s="8" t="n">
        <v>361886.04</v>
      </c>
      <c r="T5" s="8" t="n">
        <v>0</v>
      </c>
      <c r="U5" s="8" t="n">
        <v>0</v>
      </c>
      <c r="V5" s="9" t="n">
        <v>14136181.17</v>
      </c>
      <c r="W5" s="10"/>
    </row>
    <row r="6" customFormat="false" ht="38.25" hidden="false" customHeight="false" outlineLevel="0" collapsed="false">
      <c r="A6" s="11" t="s">
        <v>25</v>
      </c>
      <c r="B6" s="8" t="n">
        <v>1004133.16</v>
      </c>
      <c r="C6" s="8" t="n">
        <v>284327.14</v>
      </c>
      <c r="D6" s="8" t="n">
        <v>569958.739999999</v>
      </c>
      <c r="E6" s="8" t="n">
        <v>37410.59</v>
      </c>
      <c r="F6" s="8" t="n">
        <v>161534.97</v>
      </c>
      <c r="G6" s="8" t="n">
        <v>262923</v>
      </c>
      <c r="H6" s="8" t="n">
        <v>81226.92</v>
      </c>
      <c r="I6" s="8" t="n">
        <v>195825.41</v>
      </c>
      <c r="J6" s="8" t="n">
        <v>118432.18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23939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9" t="n">
        <v>2739711.11</v>
      </c>
      <c r="W6" s="10"/>
    </row>
    <row r="7" customFormat="false" ht="16.5" hidden="false" customHeight="true" outlineLevel="0" collapsed="false">
      <c r="A7" s="7" t="s">
        <v>26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9" t="n">
        <v>0</v>
      </c>
      <c r="W7" s="10"/>
    </row>
    <row r="8" customFormat="false" ht="25.5" hidden="false" customHeight="false" outlineLevel="0" collapsed="false">
      <c r="A8" s="7" t="s">
        <v>27</v>
      </c>
      <c r="B8" s="8" t="n">
        <v>47105337.09</v>
      </c>
      <c r="C8" s="8" t="n">
        <v>48563501.79</v>
      </c>
      <c r="D8" s="8" t="n">
        <v>34468427.0899999</v>
      </c>
      <c r="E8" s="8" t="n">
        <v>56613789.77</v>
      </c>
      <c r="F8" s="8" t="n">
        <v>40851014.12</v>
      </c>
      <c r="G8" s="8" t="n">
        <v>22218027</v>
      </c>
      <c r="H8" s="8" t="n">
        <v>26880079.67</v>
      </c>
      <c r="I8" s="8" t="n">
        <v>18013055.51</v>
      </c>
      <c r="J8" s="8" t="n">
        <v>13853452.57</v>
      </c>
      <c r="K8" s="8" t="n">
        <v>7736707.35</v>
      </c>
      <c r="L8" s="8" t="n">
        <v>5217416.39</v>
      </c>
      <c r="M8" s="8" t="n">
        <v>0</v>
      </c>
      <c r="N8" s="8" t="n">
        <v>1852731.97</v>
      </c>
      <c r="O8" s="8" t="n">
        <v>3889053.4</v>
      </c>
      <c r="P8" s="8" t="n">
        <v>1124807</v>
      </c>
      <c r="Q8" s="8" t="n">
        <v>0</v>
      </c>
      <c r="R8" s="8" t="n">
        <v>0</v>
      </c>
      <c r="S8" s="8" t="n">
        <v>780663.74</v>
      </c>
      <c r="T8" s="8" t="n">
        <v>0</v>
      </c>
      <c r="U8" s="8" t="n">
        <v>0</v>
      </c>
      <c r="V8" s="9" t="n">
        <v>329168064.46</v>
      </c>
      <c r="W8" s="10"/>
    </row>
    <row r="9" customFormat="false" ht="16.5" hidden="false" customHeight="true" outlineLevel="0" collapsed="false">
      <c r="A9" s="7" t="s">
        <v>28</v>
      </c>
      <c r="B9" s="8" t="n">
        <v>0</v>
      </c>
      <c r="C9" s="8" t="n">
        <v>121583.22</v>
      </c>
      <c r="D9" s="8" t="n">
        <v>6304640.5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9" t="n">
        <v>6426223.72</v>
      </c>
      <c r="W9" s="10"/>
    </row>
    <row r="10" customFormat="false" ht="16.5" hidden="false" customHeight="true" outlineLevel="0" collapsed="false">
      <c r="A10" s="7" t="s">
        <v>29</v>
      </c>
      <c r="B10" s="8" t="n">
        <v>863218.85</v>
      </c>
      <c r="C10" s="8" t="n">
        <v>267687.67</v>
      </c>
      <c r="D10" s="8" t="n">
        <v>692149.53</v>
      </c>
      <c r="E10" s="8" t="n">
        <v>0</v>
      </c>
      <c r="F10" s="8" t="n">
        <v>2128880.31</v>
      </c>
      <c r="G10" s="8" t="n">
        <v>0</v>
      </c>
      <c r="H10" s="8" t="n">
        <v>44937.54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9" t="n">
        <v>3996873.9</v>
      </c>
      <c r="W10" s="10"/>
    </row>
    <row r="11" customFormat="false" ht="16.5" hidden="false" customHeight="true" outlineLevel="0" collapsed="false">
      <c r="A11" s="7" t="s">
        <v>30</v>
      </c>
      <c r="B11" s="8" t="n">
        <v>10117994.9</v>
      </c>
      <c r="C11" s="8" t="n">
        <v>277615.72</v>
      </c>
      <c r="D11" s="8" t="n">
        <v>6611191.37999999</v>
      </c>
      <c r="E11" s="8" t="n">
        <v>0</v>
      </c>
      <c r="F11" s="8" t="n">
        <v>269748.08</v>
      </c>
      <c r="G11" s="8" t="n">
        <v>2948</v>
      </c>
      <c r="H11" s="8" t="n">
        <v>24911.44</v>
      </c>
      <c r="I11" s="8" t="n">
        <v>618154.37</v>
      </c>
      <c r="J11" s="8" t="n">
        <v>8216.5</v>
      </c>
      <c r="K11" s="8" t="n">
        <v>420717.44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9" t="n">
        <v>18351497.83</v>
      </c>
      <c r="W11" s="10"/>
    </row>
    <row r="12" customFormat="false" ht="16.5" hidden="false" customHeight="true" outlineLevel="0" collapsed="false">
      <c r="A12" s="7" t="s">
        <v>31</v>
      </c>
      <c r="B12" s="8" t="n">
        <v>3370497.24</v>
      </c>
      <c r="C12" s="8" t="n">
        <v>1637008.91</v>
      </c>
      <c r="D12" s="8" t="n">
        <v>1108191.98</v>
      </c>
      <c r="E12" s="8" t="n">
        <v>114184.61</v>
      </c>
      <c r="F12" s="8" t="n">
        <v>258427.15</v>
      </c>
      <c r="G12" s="8" t="n">
        <v>42169</v>
      </c>
      <c r="H12" s="8" t="n">
        <v>613393.92</v>
      </c>
      <c r="I12" s="8" t="n">
        <v>603244.16</v>
      </c>
      <c r="J12" s="8" t="n">
        <v>196250.52</v>
      </c>
      <c r="K12" s="8" t="n">
        <v>138838.66</v>
      </c>
      <c r="L12" s="8" t="n">
        <v>28891.19</v>
      </c>
      <c r="M12" s="8" t="n">
        <v>891208</v>
      </c>
      <c r="N12" s="8" t="n">
        <v>504014.64</v>
      </c>
      <c r="O12" s="8" t="n">
        <v>7205.42</v>
      </c>
      <c r="P12" s="8" t="n">
        <v>8289</v>
      </c>
      <c r="Q12" s="8" t="n">
        <v>0</v>
      </c>
      <c r="R12" s="8" t="n">
        <v>0</v>
      </c>
      <c r="S12" s="8" t="n">
        <v>10390.39</v>
      </c>
      <c r="T12" s="8" t="n">
        <v>0</v>
      </c>
      <c r="U12" s="8" t="n">
        <v>0</v>
      </c>
      <c r="V12" s="9" t="n">
        <v>9532204.79</v>
      </c>
      <c r="W12" s="10"/>
    </row>
    <row r="13" customFormat="false" ht="16.5" hidden="false" customHeight="true" outlineLevel="0" collapsed="false">
      <c r="A13" s="7" t="s">
        <v>32</v>
      </c>
      <c r="B13" s="8" t="n">
        <v>17033814.83</v>
      </c>
      <c r="C13" s="8" t="n">
        <v>11200066.63</v>
      </c>
      <c r="D13" s="8" t="n">
        <v>18317707.38</v>
      </c>
      <c r="E13" s="8" t="n">
        <v>11550.96</v>
      </c>
      <c r="F13" s="8" t="n">
        <v>4278141.48</v>
      </c>
      <c r="G13" s="8" t="n">
        <v>1294136</v>
      </c>
      <c r="H13" s="8" t="n">
        <v>1498250.69</v>
      </c>
      <c r="I13" s="8" t="n">
        <v>2756801.43</v>
      </c>
      <c r="J13" s="8" t="n">
        <v>3573778.115</v>
      </c>
      <c r="K13" s="8" t="n">
        <v>2710384.58</v>
      </c>
      <c r="L13" s="8" t="n">
        <v>1147935.3224</v>
      </c>
      <c r="M13" s="8" t="n">
        <v>5344745</v>
      </c>
      <c r="N13" s="8" t="n">
        <v>1934146.25</v>
      </c>
      <c r="O13" s="8" t="n">
        <v>1199887.31</v>
      </c>
      <c r="P13" s="8" t="n">
        <v>831246</v>
      </c>
      <c r="Q13" s="8" t="n">
        <v>1856902</v>
      </c>
      <c r="R13" s="8" t="n">
        <v>2764108.73</v>
      </c>
      <c r="S13" s="8" t="n">
        <v>14387297.89</v>
      </c>
      <c r="T13" s="8" t="n">
        <v>0</v>
      </c>
      <c r="U13" s="8" t="n">
        <v>7653</v>
      </c>
      <c r="V13" s="9" t="n">
        <v>92148553.5974</v>
      </c>
      <c r="W13" s="10"/>
    </row>
    <row r="14" customFormat="false" ht="16.5" hidden="false" customHeight="true" outlineLevel="0" collapsed="false">
      <c r="A14" s="7" t="s">
        <v>33</v>
      </c>
      <c r="B14" s="8" t="n">
        <v>6220261.07</v>
      </c>
      <c r="C14" s="8" t="n">
        <v>1340952.42</v>
      </c>
      <c r="D14" s="8" t="n">
        <v>5416119.66999999</v>
      </c>
      <c r="E14" s="8" t="n">
        <v>781458.5</v>
      </c>
      <c r="F14" s="8" t="n">
        <v>445843.47</v>
      </c>
      <c r="G14" s="8" t="n">
        <v>210714</v>
      </c>
      <c r="H14" s="8" t="n">
        <v>8457142.71</v>
      </c>
      <c r="I14" s="8" t="n">
        <v>824584.59</v>
      </c>
      <c r="J14" s="8" t="n">
        <v>2900760.785</v>
      </c>
      <c r="K14" s="8" t="n">
        <v>238265.14</v>
      </c>
      <c r="L14" s="8" t="n">
        <v>259921.1776</v>
      </c>
      <c r="M14" s="8" t="n">
        <v>45303</v>
      </c>
      <c r="N14" s="8" t="n">
        <v>2393362.72</v>
      </c>
      <c r="O14" s="8" t="n">
        <v>150924.58</v>
      </c>
      <c r="P14" s="8" t="n">
        <v>494222</v>
      </c>
      <c r="Q14" s="8" t="n">
        <v>0</v>
      </c>
      <c r="R14" s="8" t="n">
        <v>0</v>
      </c>
      <c r="S14" s="8" t="n">
        <v>306709.84</v>
      </c>
      <c r="T14" s="8" t="n">
        <v>0</v>
      </c>
      <c r="U14" s="8" t="n">
        <v>6330</v>
      </c>
      <c r="V14" s="9" t="n">
        <v>30492875.6726</v>
      </c>
      <c r="W14" s="10"/>
    </row>
    <row r="15" customFormat="false" ht="26.25" hidden="false" customHeight="true" outlineLevel="0" collapsed="false">
      <c r="A15" s="7" t="s">
        <v>34</v>
      </c>
      <c r="B15" s="8" t="n">
        <v>30809036.37</v>
      </c>
      <c r="C15" s="8" t="n">
        <v>25157073.83</v>
      </c>
      <c r="D15" s="8" t="n">
        <v>6537863.71999999</v>
      </c>
      <c r="E15" s="8" t="n">
        <v>8441968.6</v>
      </c>
      <c r="F15" s="8" t="n">
        <v>11238010.91</v>
      </c>
      <c r="G15" s="8" t="n">
        <v>26150436</v>
      </c>
      <c r="H15" s="8" t="n">
        <v>14484801.71</v>
      </c>
      <c r="I15" s="8" t="n">
        <v>12233653.72</v>
      </c>
      <c r="J15" s="8" t="n">
        <v>6130042.66</v>
      </c>
      <c r="K15" s="8" t="n">
        <v>7672891.06</v>
      </c>
      <c r="L15" s="8" t="n">
        <v>12785016.77</v>
      </c>
      <c r="M15" s="8" t="n">
        <v>0</v>
      </c>
      <c r="N15" s="8" t="n">
        <v>2199691.95</v>
      </c>
      <c r="O15" s="8" t="n">
        <v>2119258.39</v>
      </c>
      <c r="P15" s="8" t="n">
        <v>944697</v>
      </c>
      <c r="Q15" s="8" t="n">
        <v>0</v>
      </c>
      <c r="R15" s="8" t="n">
        <v>311791.68</v>
      </c>
      <c r="S15" s="8" t="n">
        <v>137825.68</v>
      </c>
      <c r="T15" s="8" t="n">
        <v>0</v>
      </c>
      <c r="U15" s="8" t="n">
        <v>0</v>
      </c>
      <c r="V15" s="9" t="n">
        <v>167354060.05</v>
      </c>
      <c r="W15" s="10"/>
    </row>
    <row r="16" customFormat="false" ht="16.5" hidden="false" customHeight="true" outlineLevel="0" collapsed="false">
      <c r="A16" s="12" t="s">
        <v>35</v>
      </c>
      <c r="B16" s="8" t="n">
        <v>25538764.46</v>
      </c>
      <c r="C16" s="8" t="n">
        <v>25131317.49</v>
      </c>
      <c r="D16" s="8" t="n">
        <v>6413087.76999999</v>
      </c>
      <c r="E16" s="8" t="n">
        <v>8441968.6</v>
      </c>
      <c r="F16" s="8" t="n">
        <v>10861083.3</v>
      </c>
      <c r="G16" s="8" t="n">
        <v>26147353</v>
      </c>
      <c r="H16" s="8" t="n">
        <v>13843425.46</v>
      </c>
      <c r="I16" s="8" t="n">
        <v>12198065.79</v>
      </c>
      <c r="J16" s="8" t="n">
        <v>5748141.98</v>
      </c>
      <c r="K16" s="8" t="n">
        <v>7672891.06</v>
      </c>
      <c r="L16" s="8" t="n">
        <v>12704839.67</v>
      </c>
      <c r="M16" s="8" t="n">
        <v>0</v>
      </c>
      <c r="N16" s="8" t="n">
        <v>2191388.95</v>
      </c>
      <c r="O16" s="8" t="n">
        <v>1622128.55</v>
      </c>
      <c r="P16" s="8" t="n">
        <v>944697</v>
      </c>
      <c r="Q16" s="8" t="n">
        <v>0</v>
      </c>
      <c r="R16" s="8" t="n">
        <v>311791.68</v>
      </c>
      <c r="S16" s="8" t="n">
        <v>137825.68</v>
      </c>
      <c r="T16" s="8" t="n">
        <v>0</v>
      </c>
      <c r="U16" s="8" t="n">
        <v>0</v>
      </c>
      <c r="V16" s="9" t="n">
        <v>159908770.44</v>
      </c>
    </row>
    <row r="17" customFormat="false" ht="16.5" hidden="false" customHeight="true" outlineLevel="0" collapsed="false">
      <c r="A17" s="12" t="s">
        <v>36</v>
      </c>
      <c r="B17" s="8" t="n">
        <v>5269618.91</v>
      </c>
      <c r="C17" s="8" t="n">
        <v>16648.54</v>
      </c>
      <c r="D17" s="8" t="n">
        <v>18411.91</v>
      </c>
      <c r="E17" s="8" t="n">
        <v>0</v>
      </c>
      <c r="F17" s="8" t="n">
        <v>92693.42</v>
      </c>
      <c r="G17" s="8" t="n">
        <v>0</v>
      </c>
      <c r="H17" s="8" t="n">
        <v>0</v>
      </c>
      <c r="I17" s="8" t="n">
        <v>7413.93</v>
      </c>
      <c r="J17" s="8" t="n">
        <v>41826</v>
      </c>
      <c r="K17" s="8" t="n">
        <v>0</v>
      </c>
      <c r="L17" s="8" t="n">
        <v>2028.34</v>
      </c>
      <c r="M17" s="8" t="n">
        <v>0</v>
      </c>
      <c r="N17" s="8" t="n">
        <v>8303</v>
      </c>
      <c r="O17" s="8" t="n">
        <v>46849.84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9" t="n">
        <v>5503793.89</v>
      </c>
    </row>
    <row r="18" customFormat="false" ht="25.5" hidden="false" customHeight="true" outlineLevel="0" collapsed="false">
      <c r="A18" s="13" t="s">
        <v>37</v>
      </c>
      <c r="B18" s="8" t="n">
        <v>653</v>
      </c>
      <c r="C18" s="8" t="n">
        <v>9107.8</v>
      </c>
      <c r="D18" s="8" t="n">
        <v>0</v>
      </c>
      <c r="E18" s="8" t="n">
        <v>0</v>
      </c>
      <c r="F18" s="8" t="n">
        <v>129248.15</v>
      </c>
      <c r="G18" s="8" t="n">
        <v>0</v>
      </c>
      <c r="H18" s="8" t="n">
        <v>30717</v>
      </c>
      <c r="I18" s="8" t="n">
        <v>28174</v>
      </c>
      <c r="J18" s="8" t="n">
        <v>188824.62</v>
      </c>
      <c r="K18" s="8" t="n">
        <v>0</v>
      </c>
      <c r="L18" s="8" t="n">
        <v>2112</v>
      </c>
      <c r="M18" s="8" t="n">
        <v>0</v>
      </c>
      <c r="N18" s="8" t="n">
        <v>0</v>
      </c>
      <c r="O18" s="8" t="n">
        <v>45028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9" t="n">
        <v>839116.57</v>
      </c>
    </row>
    <row r="19" customFormat="false" ht="16.5" hidden="false" customHeight="true" outlineLevel="0" collapsed="false">
      <c r="A19" s="12" t="s">
        <v>38</v>
      </c>
      <c r="B19" s="8" t="n">
        <v>0</v>
      </c>
      <c r="C19" s="8" t="n">
        <v>0</v>
      </c>
      <c r="D19" s="8" t="n">
        <v>106364.039999999</v>
      </c>
      <c r="E19" s="8" t="n">
        <v>0</v>
      </c>
      <c r="F19" s="8" t="n">
        <v>154986.04</v>
      </c>
      <c r="G19" s="8" t="n">
        <v>3083</v>
      </c>
      <c r="H19" s="8" t="n">
        <v>610659.25</v>
      </c>
      <c r="I19" s="8" t="n">
        <v>0</v>
      </c>
      <c r="J19" s="8" t="n">
        <v>151250.06</v>
      </c>
      <c r="K19" s="8" t="n">
        <v>0</v>
      </c>
      <c r="L19" s="8" t="n">
        <v>76036.76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9" t="n">
        <v>1102379.15</v>
      </c>
    </row>
    <row r="20" customFormat="false" ht="25.5" hidden="false" customHeight="true" outlineLevel="0" collapsed="false">
      <c r="A20" s="7" t="s">
        <v>39</v>
      </c>
      <c r="B20" s="8" t="n">
        <v>2339470.86</v>
      </c>
      <c r="C20" s="8" t="n">
        <v>36378.44</v>
      </c>
      <c r="D20" s="8" t="n">
        <v>877816.16</v>
      </c>
      <c r="E20" s="8" t="n">
        <v>0</v>
      </c>
      <c r="F20" s="8" t="n">
        <v>2267876.5</v>
      </c>
      <c r="G20" s="8" t="n">
        <v>0</v>
      </c>
      <c r="H20" s="8" t="n">
        <v>9151.34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9" t="n">
        <v>5530693.3</v>
      </c>
    </row>
    <row r="21" customFormat="false" ht="25.5" hidden="false" customHeight="true" outlineLevel="0" collapsed="false">
      <c r="A21" s="7" t="s">
        <v>40</v>
      </c>
      <c r="B21" s="8" t="n">
        <v>294071.01</v>
      </c>
      <c r="C21" s="8" t="n">
        <v>4520.49</v>
      </c>
      <c r="D21" s="8" t="n">
        <v>1141701.37</v>
      </c>
      <c r="E21" s="8" t="n">
        <v>0</v>
      </c>
      <c r="F21" s="8" t="n">
        <v>4486.51</v>
      </c>
      <c r="G21" s="8" t="n">
        <v>265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9" t="n">
        <v>1445044.38</v>
      </c>
    </row>
    <row r="22" customFormat="false" ht="16.5" hidden="false" customHeight="true" outlineLevel="0" collapsed="false">
      <c r="A22" s="7" t="s">
        <v>41</v>
      </c>
      <c r="B22" s="8" t="n">
        <v>7059474.23</v>
      </c>
      <c r="C22" s="8" t="n">
        <v>1532714.48</v>
      </c>
      <c r="D22" s="8" t="n">
        <v>3333968.43</v>
      </c>
      <c r="E22" s="8" t="n">
        <v>87165.35</v>
      </c>
      <c r="F22" s="8" t="n">
        <v>727771.05</v>
      </c>
      <c r="G22" s="8" t="n">
        <v>165776</v>
      </c>
      <c r="H22" s="8" t="n">
        <v>834440.72</v>
      </c>
      <c r="I22" s="8" t="n">
        <v>693667.92</v>
      </c>
      <c r="J22" s="8" t="n">
        <v>447239.33</v>
      </c>
      <c r="K22" s="8" t="n">
        <v>300315.63</v>
      </c>
      <c r="L22" s="8" t="n">
        <v>69811.84</v>
      </c>
      <c r="M22" s="8" t="n">
        <v>807277</v>
      </c>
      <c r="N22" s="8" t="n">
        <v>362283.17</v>
      </c>
      <c r="O22" s="8" t="n">
        <v>28408.55</v>
      </c>
      <c r="P22" s="8" t="n">
        <v>113970</v>
      </c>
      <c r="Q22" s="8" t="n">
        <v>0</v>
      </c>
      <c r="R22" s="8" t="n">
        <v>0</v>
      </c>
      <c r="S22" s="8" t="n">
        <v>70815.91</v>
      </c>
      <c r="T22" s="8" t="n">
        <v>0</v>
      </c>
      <c r="U22" s="8" t="n">
        <v>1162</v>
      </c>
      <c r="V22" s="9" t="n">
        <v>16636261.61</v>
      </c>
    </row>
    <row r="23" customFormat="false" ht="16.5" hidden="false" customHeight="true" outlineLevel="0" collapsed="false">
      <c r="A23" s="7" t="s">
        <v>42</v>
      </c>
      <c r="B23" s="8" t="n">
        <v>0</v>
      </c>
      <c r="C23" s="8" t="n">
        <v>508254.4</v>
      </c>
      <c r="D23" s="8" t="n">
        <v>0</v>
      </c>
      <c r="E23" s="8" t="n">
        <v>0</v>
      </c>
      <c r="F23" s="8" t="n">
        <v>234947.58</v>
      </c>
      <c r="G23" s="8" t="n">
        <v>1734967</v>
      </c>
      <c r="H23" s="8" t="n">
        <v>186148.12</v>
      </c>
      <c r="I23" s="8" t="n">
        <v>84493.13</v>
      </c>
      <c r="J23" s="8" t="n">
        <v>0</v>
      </c>
      <c r="K23" s="8" t="n">
        <v>0</v>
      </c>
      <c r="L23" s="8" t="n">
        <v>0</v>
      </c>
      <c r="M23" s="8" t="n">
        <v>255881</v>
      </c>
      <c r="N23" s="8" t="n">
        <v>9486.26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1493954.64</v>
      </c>
      <c r="U23" s="8" t="n">
        <v>0</v>
      </c>
      <c r="V23" s="9" t="n">
        <v>4508132.13</v>
      </c>
    </row>
    <row r="24" customFormat="false" ht="16.5" hidden="false" customHeight="true" outlineLevel="0" collapsed="false">
      <c r="A24" s="7" t="s">
        <v>43</v>
      </c>
      <c r="B24" s="8" t="n">
        <v>0</v>
      </c>
      <c r="C24" s="8" t="n">
        <v>197610.32</v>
      </c>
      <c r="D24" s="8" t="n">
        <v>752261.06</v>
      </c>
      <c r="E24" s="8" t="n">
        <v>0</v>
      </c>
      <c r="F24" s="8" t="n">
        <v>445696.97</v>
      </c>
      <c r="G24" s="8" t="n">
        <v>25423</v>
      </c>
      <c r="H24" s="8" t="n">
        <v>10771.98</v>
      </c>
      <c r="I24" s="8" t="n">
        <v>243629.68</v>
      </c>
      <c r="J24" s="8" t="n">
        <v>9450</v>
      </c>
      <c r="K24" s="8" t="n">
        <v>18453.28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9" t="n">
        <v>1703296.29</v>
      </c>
    </row>
    <row r="25" customFormat="false" ht="16.5" hidden="false" customHeight="true" outlineLevel="0" collapsed="false">
      <c r="A25" s="7" t="s">
        <v>44</v>
      </c>
      <c r="B25" s="8" t="n">
        <v>599439.99</v>
      </c>
      <c r="C25" s="8" t="n">
        <v>1311858.72</v>
      </c>
      <c r="D25" s="8" t="n">
        <v>1629735.91</v>
      </c>
      <c r="E25" s="8" t="n">
        <v>1061420.78</v>
      </c>
      <c r="F25" s="8" t="n">
        <v>24456.78</v>
      </c>
      <c r="G25" s="8" t="n">
        <v>8876887</v>
      </c>
      <c r="H25" s="8" t="n">
        <v>0</v>
      </c>
      <c r="I25" s="8" t="n">
        <v>746946.49</v>
      </c>
      <c r="J25" s="8" t="n">
        <v>526959.28</v>
      </c>
      <c r="K25" s="8" t="n">
        <v>283310.31</v>
      </c>
      <c r="L25" s="8" t="n">
        <v>0</v>
      </c>
      <c r="M25" s="8" t="n">
        <v>311305</v>
      </c>
      <c r="N25" s="8" t="n">
        <v>0</v>
      </c>
      <c r="O25" s="8" t="n">
        <v>14643.14</v>
      </c>
      <c r="P25" s="8" t="n">
        <v>15911</v>
      </c>
      <c r="Q25" s="8" t="n">
        <v>595058</v>
      </c>
      <c r="R25" s="8" t="n">
        <v>0</v>
      </c>
      <c r="S25" s="8" t="n">
        <v>0</v>
      </c>
      <c r="T25" s="8" t="n">
        <v>0</v>
      </c>
      <c r="U25" s="8" t="n">
        <v>0</v>
      </c>
      <c r="V25" s="9" t="n">
        <v>15997932.4</v>
      </c>
    </row>
    <row r="26" customFormat="false" ht="16.5" hidden="false" customHeight="true" outlineLevel="0" collapsed="false">
      <c r="A26" s="7" t="s">
        <v>45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9" t="n">
        <v>0</v>
      </c>
    </row>
    <row r="27" customFormat="false" ht="16.5" hidden="false" customHeight="true" outlineLevel="0" collapsed="false">
      <c r="A27" s="7" t="s">
        <v>46</v>
      </c>
      <c r="B27" s="8" t="n">
        <v>260146.65</v>
      </c>
      <c r="C27" s="8" t="n">
        <v>769857.79</v>
      </c>
      <c r="D27" s="8" t="n">
        <v>1277080.2</v>
      </c>
      <c r="E27" s="8" t="n">
        <v>158112.73</v>
      </c>
      <c r="F27" s="8" t="n">
        <v>954153.1</v>
      </c>
      <c r="G27" s="8" t="n">
        <v>124771</v>
      </c>
      <c r="H27" s="8" t="n">
        <v>99400.89</v>
      </c>
      <c r="I27" s="8" t="n">
        <v>373472.24</v>
      </c>
      <c r="J27" s="8" t="n">
        <v>305020.52</v>
      </c>
      <c r="K27" s="8" t="n">
        <v>110856.03</v>
      </c>
      <c r="L27" s="8" t="n">
        <v>106937.26</v>
      </c>
      <c r="M27" s="8" t="n">
        <v>31945</v>
      </c>
      <c r="N27" s="8" t="n">
        <v>112593.74</v>
      </c>
      <c r="O27" s="8" t="n">
        <v>119829.55</v>
      </c>
      <c r="P27" s="8" t="n">
        <v>16976</v>
      </c>
      <c r="Q27" s="8" t="n">
        <v>0</v>
      </c>
      <c r="R27" s="8" t="n">
        <v>206612.58</v>
      </c>
      <c r="S27" s="8" t="n">
        <v>0</v>
      </c>
      <c r="T27" s="8" t="n">
        <v>0</v>
      </c>
      <c r="U27" s="8" t="n">
        <v>0</v>
      </c>
      <c r="V27" s="9" t="n">
        <v>5027765.28</v>
      </c>
    </row>
    <row r="28" s="15" customFormat="true" ht="21.75" hidden="false" customHeight="true" outlineLevel="0" collapsed="false">
      <c r="A28" s="14" t="s">
        <v>47</v>
      </c>
      <c r="B28" s="9" t="n">
        <v>128762317.18</v>
      </c>
      <c r="C28" s="9" t="n">
        <v>94244207.39</v>
      </c>
      <c r="D28" s="9" t="n">
        <v>90451783.1399999</v>
      </c>
      <c r="E28" s="9" t="n">
        <v>67575502.7</v>
      </c>
      <c r="F28" s="9" t="n">
        <v>65493806.92</v>
      </c>
      <c r="G28" s="9" t="n">
        <v>61246658</v>
      </c>
      <c r="H28" s="9" t="n">
        <v>53345649.97</v>
      </c>
      <c r="I28" s="9" t="n">
        <v>37919033.62</v>
      </c>
      <c r="J28" s="9" t="n">
        <v>28303038.52</v>
      </c>
      <c r="K28" s="9" t="n">
        <v>21053589.85</v>
      </c>
      <c r="L28" s="9" t="n">
        <v>19656155.7</v>
      </c>
      <c r="M28" s="9" t="n">
        <v>9201582</v>
      </c>
      <c r="N28" s="9" t="n">
        <v>9714190.68</v>
      </c>
      <c r="O28" s="9" t="n">
        <v>7662651.48</v>
      </c>
      <c r="P28" s="9" t="n">
        <v>4095430</v>
      </c>
      <c r="Q28" s="9" t="n">
        <v>2881655</v>
      </c>
      <c r="R28" s="9" t="n">
        <v>3283719.3</v>
      </c>
      <c r="S28" s="9" t="n">
        <v>16055589.49</v>
      </c>
      <c r="T28" s="9" t="n">
        <v>1493954.64</v>
      </c>
      <c r="U28" s="9" t="n">
        <v>15145</v>
      </c>
      <c r="V28" s="9" t="n">
        <v>722455660.58</v>
      </c>
    </row>
    <row r="29" s="15" customFormat="true" ht="21.75" hidden="false" customHeight="true" outlineLevel="0" collapsed="false">
      <c r="A29" s="16" t="s">
        <v>48</v>
      </c>
      <c r="B29" s="17" t="n">
        <v>0.178228677835575</v>
      </c>
      <c r="C29" s="17" t="n">
        <v>0.130449815168365</v>
      </c>
      <c r="D29" s="17" t="n">
        <v>0.125200462914753</v>
      </c>
      <c r="E29" s="17" t="n">
        <v>0.0935358477857994</v>
      </c>
      <c r="F29" s="17" t="n">
        <v>0.0906544311209638</v>
      </c>
      <c r="G29" s="17" t="n">
        <v>0.0847756635346038</v>
      </c>
      <c r="H29" s="17" t="n">
        <v>0.0738393411260329</v>
      </c>
      <c r="I29" s="17" t="n">
        <v>0.0524863125711521</v>
      </c>
      <c r="J29" s="17" t="n">
        <v>0.0391761599560004</v>
      </c>
      <c r="K29" s="17" t="n">
        <v>0.0291417051575149</v>
      </c>
      <c r="L29" s="17" t="n">
        <v>0.0272074215381186</v>
      </c>
      <c r="M29" s="17" t="n">
        <v>0.0127365352672478</v>
      </c>
      <c r="N29" s="17" t="n">
        <v>0.0134460717938057</v>
      </c>
      <c r="O29" s="17" t="n">
        <v>0.010606396901712</v>
      </c>
      <c r="P29" s="17" t="n">
        <v>0.00566876311372814</v>
      </c>
      <c r="Q29" s="17" t="n">
        <v>0.00398869461094202</v>
      </c>
      <c r="R29" s="17" t="n">
        <v>0.00454521914516356</v>
      </c>
      <c r="S29" s="17" t="n">
        <v>0.0222236330422137</v>
      </c>
      <c r="T29" s="17" t="n">
        <v>0.00206788419209094</v>
      </c>
      <c r="U29" s="17" t="n">
        <v>2.09632242175822E-005</v>
      </c>
      <c r="V29" s="17" t="n">
        <v>1</v>
      </c>
    </row>
    <row r="30" s="15" customFormat="true" ht="21.75" hidden="false" customHeight="true" outlineLevel="0" collapsed="false">
      <c r="A30" s="18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</row>
    <row r="31" s="15" customFormat="true" ht="16.5" hidden="false" customHeight="false" outlineLevel="0" collapsed="false">
      <c r="A31" s="20" t="s">
        <v>49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</row>
    <row r="32" customFormat="false" ht="15.75" hidden="false" customHeight="false" outlineLevel="0" collapsed="false">
      <c r="A32" s="21" t="s">
        <v>50</v>
      </c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4"/>
      <c r="M32" s="24"/>
      <c r="N32" s="24"/>
      <c r="O32" s="24"/>
      <c r="P32" s="24"/>
      <c r="Q32" s="25"/>
      <c r="R32" s="25"/>
      <c r="S32" s="25"/>
      <c r="T32" s="25"/>
      <c r="U32" s="25"/>
    </row>
    <row r="33" s="28" customFormat="true" ht="18.75" hidden="false" customHeight="false" outlineLevel="0" collapsed="false">
      <c r="A33" s="18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7"/>
    </row>
    <row r="34" customFormat="false" ht="19.5" hidden="false" customHeight="false" outlineLevel="0" collapsed="false">
      <c r="A34" s="29"/>
      <c r="B34" s="26"/>
      <c r="C34" s="30"/>
      <c r="D34" s="26"/>
      <c r="E34" s="26"/>
      <c r="F34" s="26"/>
      <c r="G34" s="26"/>
      <c r="H34" s="30"/>
      <c r="I34" s="26"/>
      <c r="J34" s="30"/>
      <c r="K34" s="26"/>
      <c r="L34" s="24"/>
      <c r="M34" s="31"/>
      <c r="N34" s="31"/>
      <c r="O34" s="31"/>
      <c r="P34" s="31"/>
      <c r="Q34" s="32"/>
      <c r="R34" s="32"/>
      <c r="S34" s="32"/>
      <c r="T34" s="32"/>
      <c r="U34" s="32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8" customFormat="false" ht="18.75" hidden="false" customHeight="true" outlineLevel="0" collapsed="false">
      <c r="B38" s="33" t="s">
        <v>51</v>
      </c>
      <c r="C38" s="34" t="s">
        <v>52</v>
      </c>
      <c r="D38" s="33" t="s">
        <v>53</v>
      </c>
      <c r="E38" s="33" t="s">
        <v>54</v>
      </c>
      <c r="F38" s="33" t="s">
        <v>55</v>
      </c>
      <c r="G38" s="33" t="s">
        <v>56</v>
      </c>
      <c r="H38" s="33" t="s">
        <v>57</v>
      </c>
      <c r="I38" s="33" t="s">
        <v>58</v>
      </c>
      <c r="J38" s="33" t="s">
        <v>59</v>
      </c>
      <c r="K38" s="35" t="s">
        <v>60</v>
      </c>
    </row>
    <row r="39" customFormat="false" ht="12.75" hidden="false" customHeight="false" outlineLevel="0" collapsed="false">
      <c r="B39" s="15" t="n">
        <f aca="false">(V5+V7)/V28</f>
        <v>0.0195668494847853</v>
      </c>
      <c r="C39" s="15" t="n">
        <f aca="false">(V8+V15)/V28</f>
        <v>0.687270031369653</v>
      </c>
      <c r="D39" s="15" t="n">
        <f aca="false">V9/V28</f>
        <v>0.00889497317363521</v>
      </c>
      <c r="E39" s="15" t="n">
        <f aca="false">(V10+V20)/V28</f>
        <v>0.013187753546496</v>
      </c>
      <c r="F39" s="15" t="n">
        <f aca="false">(V11+V21)/V28</f>
        <v>0.0274017400515721</v>
      </c>
      <c r="G39" s="15" t="n">
        <f aca="false">V12/V28</f>
        <v>0.0131941727501275</v>
      </c>
      <c r="H39" s="15" t="n">
        <f aca="false">(V13+V14)/V28</f>
        <v>0.169756340716524</v>
      </c>
      <c r="I39" s="15" t="n">
        <f aca="false">V22/V28</f>
        <v>0.0230273808037494</v>
      </c>
      <c r="J39" s="15" t="n">
        <f aca="false">(V26+V25+V24+V23)/V28</f>
        <v>0.0307414863386494</v>
      </c>
      <c r="K39" s="15" t="n">
        <f aca="false">V27/V28</f>
        <v>0.00695927176480786</v>
      </c>
    </row>
  </sheetData>
  <mergeCells count="1">
    <mergeCell ref="A2:T2"/>
  </mergeCells>
  <printOptions headings="false" gridLines="false" gridLinesSet="true" horizontalCentered="false" verticalCentered="false"/>
  <pageMargins left="0.25" right="0.25" top="0.290277777777778" bottom="0.309722222222222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5.28"/>
    <col collapsed="false" customWidth="true" hidden="false" outlineLevel="0" max="12" min="2" style="36" width="13.7"/>
    <col collapsed="false" customWidth="true" hidden="false" outlineLevel="0" max="13" min="13" style="36" width="16.13"/>
    <col collapsed="false" customWidth="true" hidden="false" outlineLevel="0" max="22" min="14" style="36" width="13.7"/>
    <col collapsed="false" customWidth="true" hidden="false" outlineLevel="0" max="23" min="23" style="36" width="12.42"/>
    <col collapsed="false" customWidth="false" hidden="false" outlineLevel="0" max="257" min="24" style="36" width="9.14"/>
  </cols>
  <sheetData>
    <row r="2" customFormat="false" ht="42" hidden="false" customHeight="true" outlineLevel="0" collapsed="false">
      <c r="A2" s="37" t="s">
        <v>6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8" t="s">
        <v>1</v>
      </c>
    </row>
    <row r="3" s="40" customFormat="true" ht="90.75" hidden="false" customHeight="true" outlineLevel="0" collapsed="false">
      <c r="A3" s="39" t="s">
        <v>2</v>
      </c>
      <c r="B3" s="5" t="s">
        <v>3</v>
      </c>
      <c r="C3" s="5" t="s">
        <v>4</v>
      </c>
      <c r="D3" s="5" t="s">
        <v>62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63</v>
      </c>
      <c r="T3" s="5" t="s">
        <v>21</v>
      </c>
      <c r="U3" s="5" t="s">
        <v>22</v>
      </c>
      <c r="V3" s="5" t="s">
        <v>23</v>
      </c>
    </row>
    <row r="4" customFormat="false" ht="18" hidden="false" customHeight="true" outlineLevel="0" collapsed="false">
      <c r="A4" s="41" t="s">
        <v>24</v>
      </c>
      <c r="B4" s="42" t="n">
        <v>432403.59</v>
      </c>
      <c r="C4" s="42" t="n">
        <v>88959.65</v>
      </c>
      <c r="D4" s="42" t="n">
        <v>499013.44</v>
      </c>
      <c r="E4" s="42" t="n">
        <v>8968.19</v>
      </c>
      <c r="F4" s="42" t="n">
        <v>175143.69</v>
      </c>
      <c r="G4" s="42" t="n">
        <v>62179</v>
      </c>
      <c r="H4" s="42" t="n">
        <v>19687.5</v>
      </c>
      <c r="I4" s="42" t="n">
        <v>159993.25</v>
      </c>
      <c r="J4" s="42" t="n">
        <v>7748</v>
      </c>
      <c r="K4" s="42" t="n">
        <v>134901.33</v>
      </c>
      <c r="L4" s="42" t="n">
        <v>5310</v>
      </c>
      <c r="M4" s="42" t="n">
        <v>288401.5</v>
      </c>
      <c r="N4" s="42" t="n">
        <v>67365.67</v>
      </c>
      <c r="O4" s="42" t="n">
        <v>13823.9286837879</v>
      </c>
      <c r="P4" s="42" t="n">
        <v>135696</v>
      </c>
      <c r="Q4" s="42" t="n">
        <v>2000</v>
      </c>
      <c r="R4" s="42" t="n">
        <v>0</v>
      </c>
      <c r="S4" s="42" t="n">
        <v>89220.67</v>
      </c>
      <c r="T4" s="42" t="n">
        <v>0</v>
      </c>
      <c r="U4" s="42" t="n">
        <v>0</v>
      </c>
      <c r="V4" s="43" t="n">
        <v>2190815.40868379</v>
      </c>
      <c r="W4" s="44"/>
      <c r="X4" s="45"/>
    </row>
    <row r="5" customFormat="false" ht="42" hidden="false" customHeight="true" outlineLevel="0" collapsed="false">
      <c r="A5" s="46" t="s">
        <v>25</v>
      </c>
      <c r="B5" s="42" t="n">
        <v>122175</v>
      </c>
      <c r="C5" s="42" t="n">
        <v>5056</v>
      </c>
      <c r="D5" s="42" t="n">
        <v>187392</v>
      </c>
      <c r="E5" s="42" t="n">
        <v>0</v>
      </c>
      <c r="F5" s="42" t="n">
        <v>5443.54</v>
      </c>
      <c r="G5" s="42" t="n">
        <v>21000</v>
      </c>
      <c r="H5" s="42" t="n">
        <v>2400</v>
      </c>
      <c r="I5" s="42" t="n">
        <v>0</v>
      </c>
      <c r="J5" s="42" t="n">
        <v>0</v>
      </c>
      <c r="K5" s="42" t="n">
        <v>0</v>
      </c>
      <c r="L5" s="42" t="n">
        <v>0</v>
      </c>
      <c r="M5" s="42" t="n">
        <v>0</v>
      </c>
      <c r="N5" s="42" t="n">
        <v>0</v>
      </c>
      <c r="O5" s="42" t="n">
        <v>0</v>
      </c>
      <c r="P5" s="42" t="n">
        <v>0</v>
      </c>
      <c r="Q5" s="42" t="n">
        <v>0</v>
      </c>
      <c r="R5" s="42" t="n">
        <v>0</v>
      </c>
      <c r="S5" s="42" t="n">
        <v>0</v>
      </c>
      <c r="T5" s="42" t="n">
        <v>0</v>
      </c>
      <c r="U5" s="42" t="n">
        <v>0</v>
      </c>
      <c r="V5" s="43" t="n">
        <v>343466.54</v>
      </c>
      <c r="W5" s="44"/>
      <c r="X5" s="45"/>
    </row>
    <row r="6" customFormat="false" ht="16.5" hidden="false" customHeight="true" outlineLevel="0" collapsed="false">
      <c r="A6" s="41" t="s">
        <v>26</v>
      </c>
      <c r="B6" s="42" t="n">
        <v>0</v>
      </c>
      <c r="C6" s="42" t="n">
        <v>258.9</v>
      </c>
      <c r="D6" s="42" t="n">
        <v>0</v>
      </c>
      <c r="E6" s="42" t="n">
        <v>0</v>
      </c>
      <c r="F6" s="42" t="n">
        <v>0</v>
      </c>
      <c r="G6" s="42" t="n">
        <v>0</v>
      </c>
      <c r="H6" s="42" t="n">
        <v>0</v>
      </c>
      <c r="I6" s="42" t="n">
        <v>2260</v>
      </c>
      <c r="J6" s="42" t="n">
        <v>0</v>
      </c>
      <c r="K6" s="42" t="n">
        <v>0</v>
      </c>
      <c r="L6" s="42" t="n">
        <v>0</v>
      </c>
      <c r="M6" s="42" t="n">
        <v>0</v>
      </c>
      <c r="N6" s="42" t="n">
        <v>0</v>
      </c>
      <c r="O6" s="42" t="n">
        <v>5282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2" t="n">
        <v>0</v>
      </c>
      <c r="V6" s="43" t="n">
        <v>7800.9</v>
      </c>
      <c r="W6" s="44"/>
      <c r="X6" s="45"/>
    </row>
    <row r="7" customFormat="false" ht="25.5" hidden="false" customHeight="true" outlineLevel="0" collapsed="false">
      <c r="A7" s="41" t="s">
        <v>27</v>
      </c>
      <c r="B7" s="42" t="n">
        <v>25608687.03</v>
      </c>
      <c r="C7" s="42" t="n">
        <v>22399109.42</v>
      </c>
      <c r="D7" s="42" t="n">
        <v>18552992.01</v>
      </c>
      <c r="E7" s="42" t="n">
        <v>25167545.3957452</v>
      </c>
      <c r="F7" s="42" t="n">
        <v>13018542.4</v>
      </c>
      <c r="G7" s="42" t="n">
        <v>6441269</v>
      </c>
      <c r="H7" s="42" t="n">
        <v>16510179.97</v>
      </c>
      <c r="I7" s="42" t="n">
        <v>6606723.28</v>
      </c>
      <c r="J7" s="42" t="n">
        <v>7084392.48</v>
      </c>
      <c r="K7" s="42" t="n">
        <v>3207360.86</v>
      </c>
      <c r="L7" s="42" t="n">
        <v>3579519.29</v>
      </c>
      <c r="M7" s="42" t="n">
        <v>0</v>
      </c>
      <c r="N7" s="42" t="n">
        <v>1118586.36</v>
      </c>
      <c r="O7" s="42" t="n">
        <v>1415542.81360033</v>
      </c>
      <c r="P7" s="42" t="n">
        <v>447421</v>
      </c>
      <c r="Q7" s="42" t="n">
        <v>0</v>
      </c>
      <c r="R7" s="42" t="n">
        <v>0</v>
      </c>
      <c r="S7" s="42" t="n">
        <v>220894.13</v>
      </c>
      <c r="T7" s="42" t="n">
        <v>0</v>
      </c>
      <c r="U7" s="42" t="n">
        <v>0</v>
      </c>
      <c r="V7" s="43" t="n">
        <v>151378765.439346</v>
      </c>
      <c r="W7" s="44"/>
      <c r="X7" s="45"/>
    </row>
    <row r="8" customFormat="false" ht="17.25" hidden="false" customHeight="true" outlineLevel="0" collapsed="false">
      <c r="A8" s="41" t="s">
        <v>28</v>
      </c>
      <c r="B8" s="42" t="n">
        <v>0</v>
      </c>
      <c r="C8" s="42" t="n">
        <v>0</v>
      </c>
      <c r="D8" s="42" t="n">
        <v>122642.53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3" t="n">
        <v>122642.53</v>
      </c>
      <c r="W8" s="44"/>
      <c r="X8" s="45"/>
    </row>
    <row r="9" customFormat="false" ht="16.5" hidden="false" customHeight="true" outlineLevel="0" collapsed="false">
      <c r="A9" s="41" t="s">
        <v>29</v>
      </c>
      <c r="B9" s="42" t="n">
        <v>14631.81</v>
      </c>
      <c r="C9" s="42" t="n">
        <v>0</v>
      </c>
      <c r="D9" s="42" t="n">
        <v>0</v>
      </c>
      <c r="E9" s="42" t="n">
        <v>0</v>
      </c>
      <c r="F9" s="42" t="n">
        <v>168688.69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3" t="n">
        <v>183320.5</v>
      </c>
      <c r="W9" s="44"/>
      <c r="X9" s="45"/>
    </row>
    <row r="10" customFormat="false" ht="16.5" hidden="false" customHeight="true" outlineLevel="0" collapsed="false">
      <c r="A10" s="41" t="s">
        <v>30</v>
      </c>
      <c r="B10" s="42" t="n">
        <v>5125776.55</v>
      </c>
      <c r="C10" s="42" t="n">
        <v>341671.76</v>
      </c>
      <c r="D10" s="42" t="n">
        <v>1549144.78</v>
      </c>
      <c r="E10" s="42" t="n">
        <v>0</v>
      </c>
      <c r="F10" s="42" t="n">
        <v>87457.64</v>
      </c>
      <c r="G10" s="42" t="n">
        <v>0</v>
      </c>
      <c r="H10" s="42" t="n">
        <v>360399.66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3" t="n">
        <v>7464450.39</v>
      </c>
      <c r="W10" s="44"/>
      <c r="X10" s="45"/>
    </row>
    <row r="11" customFormat="false" ht="17.25" hidden="false" customHeight="true" outlineLevel="0" collapsed="false">
      <c r="A11" s="41" t="s">
        <v>31</v>
      </c>
      <c r="B11" s="42" t="n">
        <v>358184.88</v>
      </c>
      <c r="C11" s="42" t="n">
        <v>289878.5</v>
      </c>
      <c r="D11" s="42" t="n">
        <v>60702.0700000001</v>
      </c>
      <c r="E11" s="42" t="n">
        <v>3845.46</v>
      </c>
      <c r="F11" s="42" t="n">
        <v>14740.81</v>
      </c>
      <c r="G11" s="42" t="n">
        <v>1009</v>
      </c>
      <c r="H11" s="42" t="n">
        <v>11622.22</v>
      </c>
      <c r="I11" s="42" t="n">
        <v>39555.83</v>
      </c>
      <c r="J11" s="42" t="n">
        <v>513</v>
      </c>
      <c r="K11" s="42" t="n">
        <v>1903.99</v>
      </c>
      <c r="L11" s="42" t="n">
        <v>0</v>
      </c>
      <c r="M11" s="42" t="n">
        <v>87869.28</v>
      </c>
      <c r="N11" s="42" t="n">
        <v>256676.48</v>
      </c>
      <c r="O11" s="42" t="n">
        <v>13.3810032859772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3" t="n">
        <v>1126514.90100329</v>
      </c>
      <c r="W11" s="44"/>
      <c r="X11" s="45"/>
    </row>
    <row r="12" customFormat="false" ht="16.5" hidden="false" customHeight="true" outlineLevel="0" collapsed="false">
      <c r="A12" s="41" t="s">
        <v>32</v>
      </c>
      <c r="B12" s="42" t="n">
        <v>3293877.58</v>
      </c>
      <c r="C12" s="42" t="n">
        <v>1296582.27</v>
      </c>
      <c r="D12" s="42" t="n">
        <v>3427266.44</v>
      </c>
      <c r="E12" s="42" t="n">
        <v>9383.5</v>
      </c>
      <c r="F12" s="42" t="n">
        <v>342412.88</v>
      </c>
      <c r="G12" s="42" t="n">
        <v>81568</v>
      </c>
      <c r="H12" s="42" t="n">
        <v>371690.85</v>
      </c>
      <c r="I12" s="42" t="n">
        <v>273004.278035501</v>
      </c>
      <c r="J12" s="42" t="n">
        <v>651689.24</v>
      </c>
      <c r="K12" s="42" t="n">
        <v>142724.54</v>
      </c>
      <c r="L12" s="42" t="n">
        <v>163486.0344</v>
      </c>
      <c r="M12" s="42" t="n">
        <v>225531.58</v>
      </c>
      <c r="N12" s="42" t="n">
        <v>179132.95</v>
      </c>
      <c r="O12" s="42" t="n">
        <v>358257.380589874</v>
      </c>
      <c r="P12" s="42" t="n">
        <v>83819</v>
      </c>
      <c r="Q12" s="42" t="n">
        <v>66870</v>
      </c>
      <c r="R12" s="42" t="n">
        <v>79618.2</v>
      </c>
      <c r="S12" s="42" t="n">
        <v>559805.37</v>
      </c>
      <c r="T12" s="42" t="n">
        <v>0</v>
      </c>
      <c r="U12" s="42" t="n">
        <v>0</v>
      </c>
      <c r="V12" s="43" t="n">
        <v>11606720.0930254</v>
      </c>
      <c r="W12" s="44"/>
      <c r="X12" s="45"/>
    </row>
    <row r="13" customFormat="false" ht="16.5" hidden="false" customHeight="true" outlineLevel="0" collapsed="false">
      <c r="A13" s="41" t="s">
        <v>33</v>
      </c>
      <c r="B13" s="42" t="n">
        <v>430588.64</v>
      </c>
      <c r="C13" s="42" t="n">
        <v>251653.55</v>
      </c>
      <c r="D13" s="42" t="n">
        <v>623559.71</v>
      </c>
      <c r="E13" s="42" t="n">
        <v>82787.82</v>
      </c>
      <c r="F13" s="42" t="n">
        <v>33882.27</v>
      </c>
      <c r="G13" s="42" t="n">
        <v>11275</v>
      </c>
      <c r="H13" s="42" t="n">
        <v>699688.79</v>
      </c>
      <c r="I13" s="42" t="n">
        <v>62361.0119644994</v>
      </c>
      <c r="J13" s="42" t="n">
        <v>565577.18</v>
      </c>
      <c r="K13" s="42" t="n">
        <v>51527.4</v>
      </c>
      <c r="L13" s="42" t="n">
        <v>68333.7256</v>
      </c>
      <c r="M13" s="42" t="n">
        <v>0</v>
      </c>
      <c r="N13" s="42" t="n">
        <v>13589.43</v>
      </c>
      <c r="O13" s="42" t="n">
        <v>32280.8586396771</v>
      </c>
      <c r="P13" s="42" t="n">
        <v>16463</v>
      </c>
      <c r="Q13" s="42" t="n">
        <v>0</v>
      </c>
      <c r="R13" s="42" t="n">
        <v>0</v>
      </c>
      <c r="S13" s="42" t="n">
        <v>28087.73</v>
      </c>
      <c r="T13" s="42" t="n">
        <v>0</v>
      </c>
      <c r="U13" s="42" t="n">
        <v>0</v>
      </c>
      <c r="V13" s="43" t="n">
        <v>2971656.11620418</v>
      </c>
      <c r="W13" s="44"/>
      <c r="X13" s="45"/>
    </row>
    <row r="14" customFormat="false" ht="27" hidden="false" customHeight="true" outlineLevel="0" collapsed="false">
      <c r="A14" s="41" t="s">
        <v>34</v>
      </c>
      <c r="B14" s="42" t="n">
        <v>15601918.71</v>
      </c>
      <c r="C14" s="42" t="n">
        <v>15891095.55</v>
      </c>
      <c r="D14" s="42" t="n">
        <v>2663726.01999999</v>
      </c>
      <c r="E14" s="42" t="n">
        <v>2359942.94</v>
      </c>
      <c r="F14" s="42" t="n">
        <v>5291984.47</v>
      </c>
      <c r="G14" s="42" t="n">
        <v>8084340</v>
      </c>
      <c r="H14" s="42" t="n">
        <v>9043072.68</v>
      </c>
      <c r="I14" s="42" t="n">
        <v>4983873.11204478</v>
      </c>
      <c r="J14" s="42" t="n">
        <v>3951667.4</v>
      </c>
      <c r="K14" s="42" t="n">
        <v>1821140.61</v>
      </c>
      <c r="L14" s="42" t="n">
        <v>5482959.1</v>
      </c>
      <c r="M14" s="42" t="n">
        <v>0</v>
      </c>
      <c r="N14" s="42" t="n">
        <v>545403.04</v>
      </c>
      <c r="O14" s="42" t="n">
        <v>941433.649082065</v>
      </c>
      <c r="P14" s="42" t="n">
        <v>345285</v>
      </c>
      <c r="Q14" s="42" t="n">
        <v>0</v>
      </c>
      <c r="R14" s="42" t="n">
        <v>66639.2</v>
      </c>
      <c r="S14" s="42" t="n">
        <v>46509.41</v>
      </c>
      <c r="T14" s="42" t="n">
        <v>0</v>
      </c>
      <c r="U14" s="42" t="n">
        <v>0</v>
      </c>
      <c r="V14" s="43" t="n">
        <v>77120990.8911268</v>
      </c>
      <c r="W14" s="44"/>
      <c r="X14" s="45"/>
    </row>
    <row r="15" customFormat="false" ht="16.5" hidden="false" customHeight="true" outlineLevel="0" collapsed="false">
      <c r="A15" s="47" t="s">
        <v>35</v>
      </c>
      <c r="B15" s="42" t="n">
        <v>10178205.35</v>
      </c>
      <c r="C15" s="42" t="n">
        <v>15414885.8</v>
      </c>
      <c r="D15" s="42" t="n">
        <v>2122627.49999999</v>
      </c>
      <c r="E15" s="42" t="n">
        <v>2245350.24</v>
      </c>
      <c r="F15" s="42" t="n">
        <v>5106267.44</v>
      </c>
      <c r="G15" s="42" t="n">
        <v>8084340</v>
      </c>
      <c r="H15" s="42" t="n">
        <v>8418720.12</v>
      </c>
      <c r="I15" s="42" t="n">
        <v>4298726.49</v>
      </c>
      <c r="J15" s="42" t="n">
        <v>3517661.61</v>
      </c>
      <c r="K15" s="42" t="n">
        <v>1820091.58</v>
      </c>
      <c r="L15" s="42" t="n">
        <v>5079718.32</v>
      </c>
      <c r="M15" s="42" t="n">
        <v>0</v>
      </c>
      <c r="N15" s="42" t="n">
        <v>537657.5424757</v>
      </c>
      <c r="O15" s="42" t="n">
        <v>886379.06</v>
      </c>
      <c r="P15" s="42" t="n">
        <v>345285</v>
      </c>
      <c r="Q15" s="42" t="n">
        <v>0</v>
      </c>
      <c r="R15" s="42" t="n">
        <v>66639.2</v>
      </c>
      <c r="S15" s="42" t="n">
        <v>46509.41</v>
      </c>
      <c r="T15" s="42" t="n">
        <v>0</v>
      </c>
      <c r="U15" s="42" t="n">
        <v>0</v>
      </c>
      <c r="V15" s="43" t="n">
        <v>68169064.6624757</v>
      </c>
    </row>
    <row r="16" customFormat="false" ht="18" hidden="false" customHeight="true" outlineLevel="0" collapsed="false">
      <c r="A16" s="47" t="s">
        <v>36</v>
      </c>
      <c r="B16" s="42" t="n">
        <v>5423713.36</v>
      </c>
      <c r="C16" s="42" t="n">
        <v>474565.88</v>
      </c>
      <c r="D16" s="42" t="n">
        <v>496552.91</v>
      </c>
      <c r="E16" s="42" t="n">
        <v>114592.7</v>
      </c>
      <c r="F16" s="42" t="n">
        <v>176726.92</v>
      </c>
      <c r="G16" s="42" t="n">
        <v>0</v>
      </c>
      <c r="H16" s="42" t="n">
        <v>451619.5</v>
      </c>
      <c r="I16" s="42" t="n">
        <v>685136.56</v>
      </c>
      <c r="J16" s="42" t="n">
        <v>390565.81</v>
      </c>
      <c r="K16" s="42" t="n">
        <v>1049.03</v>
      </c>
      <c r="L16" s="42" t="n">
        <v>368249.32</v>
      </c>
      <c r="M16" s="42" t="n">
        <v>0</v>
      </c>
      <c r="N16" s="42" t="n">
        <v>7745.4975243</v>
      </c>
      <c r="O16" s="42" t="n">
        <v>926.525479830633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3" t="n">
        <v>8591444.01300413</v>
      </c>
    </row>
    <row r="17" s="1" customFormat="true" ht="25.5" hidden="false" customHeight="false" outlineLevel="0" collapsed="false">
      <c r="A17" s="48" t="s">
        <v>37</v>
      </c>
      <c r="B17" s="42" t="n">
        <v>0</v>
      </c>
      <c r="C17" s="42" t="n">
        <v>1643.87</v>
      </c>
      <c r="D17" s="42" t="n">
        <v>0</v>
      </c>
      <c r="E17" s="42" t="n">
        <v>0</v>
      </c>
      <c r="F17" s="42" t="n">
        <v>1204.2</v>
      </c>
      <c r="G17" s="42" t="n">
        <v>0</v>
      </c>
      <c r="H17" s="42" t="n">
        <v>2869.2</v>
      </c>
      <c r="I17" s="42" t="n">
        <v>10.0620447831345</v>
      </c>
      <c r="J17" s="42" t="n">
        <v>0</v>
      </c>
      <c r="K17" s="42" t="n">
        <v>0</v>
      </c>
      <c r="L17" s="42" t="n">
        <v>7126.43</v>
      </c>
      <c r="M17" s="42" t="n">
        <v>0</v>
      </c>
      <c r="N17" s="42" t="n">
        <v>0</v>
      </c>
      <c r="O17" s="42" t="n">
        <v>54128.0636022342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3" t="n">
        <v>66981.8256470173</v>
      </c>
    </row>
    <row r="18" customFormat="false" ht="16.5" hidden="false" customHeight="true" outlineLevel="0" collapsed="false">
      <c r="A18" s="47" t="s">
        <v>38</v>
      </c>
      <c r="B18" s="42" t="n">
        <v>0</v>
      </c>
      <c r="C18" s="42" t="n">
        <v>0</v>
      </c>
      <c r="D18" s="42" t="n">
        <v>44545.61</v>
      </c>
      <c r="E18" s="42" t="n">
        <v>0</v>
      </c>
      <c r="F18" s="42" t="n">
        <v>7785.91</v>
      </c>
      <c r="G18" s="42" t="n">
        <v>0</v>
      </c>
      <c r="H18" s="42" t="n">
        <v>169863.86</v>
      </c>
      <c r="I18" s="42" t="n">
        <v>-4.31654711974261E-013</v>
      </c>
      <c r="J18" s="42" t="n">
        <v>43439.98</v>
      </c>
      <c r="K18" s="42" t="n">
        <v>0</v>
      </c>
      <c r="L18" s="42" t="n">
        <v>27865.03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3" t="n">
        <v>293500.39</v>
      </c>
    </row>
    <row r="19" customFormat="false" ht="26.25" hidden="false" customHeight="true" outlineLevel="0" collapsed="false">
      <c r="A19" s="41" t="s">
        <v>39</v>
      </c>
      <c r="B19" s="42" t="n">
        <v>0</v>
      </c>
      <c r="C19" s="42" t="n">
        <v>0</v>
      </c>
      <c r="D19" s="42" t="n">
        <v>0</v>
      </c>
      <c r="E19" s="42" t="n">
        <v>0</v>
      </c>
      <c r="F19" s="42" t="n">
        <v>130914.6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3" t="n">
        <v>130914.6</v>
      </c>
    </row>
    <row r="20" customFormat="false" ht="26.25" hidden="false" customHeight="true" outlineLevel="0" collapsed="false">
      <c r="A20" s="41" t="s">
        <v>40</v>
      </c>
      <c r="B20" s="42" t="n">
        <v>0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3" t="n">
        <v>0</v>
      </c>
    </row>
    <row r="21" customFormat="false" ht="17.25" hidden="false" customHeight="true" outlineLevel="0" collapsed="false">
      <c r="A21" s="41" t="s">
        <v>41</v>
      </c>
      <c r="B21" s="42" t="n">
        <v>4092506.93</v>
      </c>
      <c r="C21" s="42" t="n">
        <v>197302.74</v>
      </c>
      <c r="D21" s="42" t="n">
        <v>108358.27</v>
      </c>
      <c r="E21" s="42" t="n">
        <v>5180.62</v>
      </c>
      <c r="F21" s="42" t="n">
        <v>20250.05</v>
      </c>
      <c r="G21" s="42" t="n">
        <v>8267</v>
      </c>
      <c r="H21" s="42" t="n">
        <v>31216.64</v>
      </c>
      <c r="I21" s="42" t="n">
        <v>459366.92</v>
      </c>
      <c r="J21" s="42" t="n">
        <v>215098</v>
      </c>
      <c r="K21" s="42" t="n">
        <v>9562.7</v>
      </c>
      <c r="L21" s="42" t="n">
        <v>16950.02</v>
      </c>
      <c r="M21" s="42" t="n">
        <v>0</v>
      </c>
      <c r="N21" s="42" t="n">
        <v>2401.29</v>
      </c>
      <c r="O21" s="42" t="n">
        <v>1531.6124512746</v>
      </c>
      <c r="P21" s="42" t="n">
        <v>5377</v>
      </c>
      <c r="Q21" s="42" t="n">
        <v>0</v>
      </c>
      <c r="R21" s="42" t="n">
        <v>0</v>
      </c>
      <c r="S21" s="42" t="n">
        <v>62263.91</v>
      </c>
      <c r="T21" s="42" t="n">
        <v>0</v>
      </c>
      <c r="U21" s="42" t="n">
        <v>0</v>
      </c>
      <c r="V21" s="43" t="n">
        <v>5235633.70245127</v>
      </c>
    </row>
    <row r="22" customFormat="false" ht="16.5" hidden="false" customHeight="true" outlineLevel="0" collapsed="false">
      <c r="A22" s="41" t="s">
        <v>42</v>
      </c>
      <c r="B22" s="42" t="n">
        <v>0</v>
      </c>
      <c r="C22" s="42" t="n">
        <v>163776.28</v>
      </c>
      <c r="D22" s="42" t="n">
        <v>0</v>
      </c>
      <c r="E22" s="42" t="n">
        <v>0</v>
      </c>
      <c r="F22" s="42" t="n">
        <v>99661.9</v>
      </c>
      <c r="G22" s="42" t="n">
        <v>287525</v>
      </c>
      <c r="H22" s="42" t="n">
        <v>-3072</v>
      </c>
      <c r="I22" s="42" t="n">
        <v>151529.66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230867.98</v>
      </c>
      <c r="U22" s="42" t="n">
        <v>0</v>
      </c>
      <c r="V22" s="43" t="n">
        <v>930288.82</v>
      </c>
    </row>
    <row r="23" customFormat="false" ht="18" hidden="false" customHeight="true" outlineLevel="0" collapsed="false">
      <c r="A23" s="41" t="s">
        <v>43</v>
      </c>
      <c r="B23" s="42" t="n">
        <v>0</v>
      </c>
      <c r="C23" s="42" t="n">
        <v>0</v>
      </c>
      <c r="D23" s="42" t="n">
        <v>101955.3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237374.6</v>
      </c>
      <c r="J23" s="42" t="n">
        <v>-5092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3" t="n">
        <v>334237.9</v>
      </c>
    </row>
    <row r="24" customFormat="false" ht="16.5" hidden="false" customHeight="true" outlineLevel="0" collapsed="false">
      <c r="A24" s="41" t="s">
        <v>44</v>
      </c>
      <c r="B24" s="42" t="n">
        <v>17302.98</v>
      </c>
      <c r="C24" s="42" t="n">
        <v>-13189.88</v>
      </c>
      <c r="D24" s="42" t="n">
        <v>942028.02999999</v>
      </c>
      <c r="E24" s="42" t="n">
        <v>-176662.777034724</v>
      </c>
      <c r="F24" s="42" t="n">
        <v>-5903.4</v>
      </c>
      <c r="G24" s="42" t="n">
        <v>47060</v>
      </c>
      <c r="H24" s="42" t="n">
        <v>135</v>
      </c>
      <c r="I24" s="42" t="n">
        <v>108757.65</v>
      </c>
      <c r="J24" s="42" t="n">
        <v>6304</v>
      </c>
      <c r="K24" s="42" t="n">
        <v>13815.14</v>
      </c>
      <c r="L24" s="42" t="n">
        <v>0</v>
      </c>
      <c r="M24" s="42" t="n">
        <v>363.69</v>
      </c>
      <c r="N24" s="42" t="n">
        <v>0</v>
      </c>
      <c r="O24" s="42" t="n">
        <v>10361.546702514</v>
      </c>
      <c r="P24" s="42" t="n">
        <v>1459</v>
      </c>
      <c r="Q24" s="42" t="n">
        <v>6291</v>
      </c>
      <c r="R24" s="42" t="n">
        <v>0</v>
      </c>
      <c r="S24" s="42" t="n">
        <v>0</v>
      </c>
      <c r="T24" s="42" t="n">
        <v>0</v>
      </c>
      <c r="U24" s="42" t="n">
        <v>0</v>
      </c>
      <c r="V24" s="43" t="n">
        <v>958121.97966778</v>
      </c>
    </row>
    <row r="25" customFormat="false" ht="16.5" hidden="false" customHeight="true" outlineLevel="0" collapsed="false">
      <c r="A25" s="41" t="s">
        <v>45</v>
      </c>
      <c r="B25" s="42" t="n">
        <v>0</v>
      </c>
      <c r="C25" s="42" t="n">
        <v>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11110.07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3" t="n">
        <v>11110.07</v>
      </c>
    </row>
    <row r="26" customFormat="false" ht="18" hidden="false" customHeight="true" outlineLevel="0" collapsed="false">
      <c r="A26" s="41" t="s">
        <v>46</v>
      </c>
      <c r="B26" s="42" t="n">
        <v>-78602.67</v>
      </c>
      <c r="C26" s="42" t="n">
        <v>33223.79</v>
      </c>
      <c r="D26" s="42" t="n">
        <v>380634.269999998</v>
      </c>
      <c r="E26" s="42" t="n">
        <v>15845.44</v>
      </c>
      <c r="F26" s="42" t="n">
        <v>158845.8</v>
      </c>
      <c r="G26" s="42" t="n">
        <v>86342</v>
      </c>
      <c r="H26" s="42" t="n">
        <v>4232.86</v>
      </c>
      <c r="I26" s="42" t="n">
        <v>115873.77</v>
      </c>
      <c r="J26" s="42" t="n">
        <v>37064.48</v>
      </c>
      <c r="K26" s="42" t="n">
        <v>13708.9</v>
      </c>
      <c r="L26" s="42" t="n">
        <v>41597.98</v>
      </c>
      <c r="M26" s="42" t="n">
        <v>0</v>
      </c>
      <c r="N26" s="42" t="n">
        <v>72699.94</v>
      </c>
      <c r="O26" s="42" t="n">
        <v>8883.83924719315</v>
      </c>
      <c r="P26" s="42" t="n">
        <v>173</v>
      </c>
      <c r="Q26" s="42" t="n">
        <v>0</v>
      </c>
      <c r="R26" s="42" t="n">
        <v>5680</v>
      </c>
      <c r="S26" s="42" t="n">
        <v>0</v>
      </c>
      <c r="T26" s="42" t="n">
        <v>0</v>
      </c>
      <c r="U26" s="42" t="n">
        <v>0</v>
      </c>
      <c r="V26" s="43" t="n">
        <v>896203.399247191</v>
      </c>
    </row>
    <row r="27" s="49" customFormat="true" ht="22.5" hidden="false" customHeight="true" outlineLevel="0" collapsed="false">
      <c r="A27" s="14" t="s">
        <v>47</v>
      </c>
      <c r="B27" s="43" t="n">
        <v>54897276.03</v>
      </c>
      <c r="C27" s="43" t="n">
        <v>40940322.53</v>
      </c>
      <c r="D27" s="43" t="n">
        <v>29032022.87</v>
      </c>
      <c r="E27" s="43" t="n">
        <v>27476836.5887105</v>
      </c>
      <c r="F27" s="43" t="n">
        <v>19536621.8</v>
      </c>
      <c r="G27" s="43" t="n">
        <v>15110834</v>
      </c>
      <c r="H27" s="43" t="n">
        <v>27059964.24</v>
      </c>
      <c r="I27" s="43" t="n">
        <v>13200673.3620448</v>
      </c>
      <c r="J27" s="43" t="n">
        <v>12514961.78</v>
      </c>
      <c r="K27" s="43" t="n">
        <v>5396645.47</v>
      </c>
      <c r="L27" s="43" t="n">
        <v>9358156.15</v>
      </c>
      <c r="M27" s="43" t="n">
        <v>602166.05</v>
      </c>
      <c r="N27" s="43" t="n">
        <v>2255855.16</v>
      </c>
      <c r="O27" s="43" t="n">
        <v>2787411.01</v>
      </c>
      <c r="P27" s="43" t="n">
        <v>1035693</v>
      </c>
      <c r="Q27" s="43" t="n">
        <v>75161</v>
      </c>
      <c r="R27" s="43" t="n">
        <v>151937.4</v>
      </c>
      <c r="S27" s="43" t="n">
        <v>1006781.22</v>
      </c>
      <c r="T27" s="43" t="n">
        <v>230867.98</v>
      </c>
      <c r="U27" s="43" t="n">
        <v>0</v>
      </c>
      <c r="V27" s="43" t="n">
        <v>262670187.640755</v>
      </c>
    </row>
    <row r="28" customFormat="false" ht="15.75" hidden="false" customHeight="false" outlineLevel="0" collapsed="false">
      <c r="A28" s="50"/>
      <c r="B28" s="51"/>
      <c r="C28" s="52"/>
      <c r="D28" s="51"/>
      <c r="E28" s="51"/>
      <c r="F28" s="51"/>
      <c r="G28" s="51"/>
      <c r="H28" s="51"/>
      <c r="I28" s="51"/>
      <c r="J28" s="53"/>
      <c r="K28" s="54"/>
      <c r="L28" s="54"/>
      <c r="M28" s="51"/>
      <c r="N28" s="54"/>
      <c r="O28" s="52"/>
      <c r="P28" s="52"/>
      <c r="Q28" s="51"/>
      <c r="R28" s="52"/>
      <c r="S28" s="51"/>
      <c r="T28" s="51"/>
      <c r="U28" s="51"/>
      <c r="V28" s="55"/>
    </row>
    <row r="29" customFormat="false" ht="15.75" hidden="false" customHeight="false" outlineLevel="0" collapsed="false">
      <c r="A29" s="20" t="s">
        <v>49</v>
      </c>
      <c r="B29" s="56"/>
      <c r="D29" s="56"/>
      <c r="E29" s="56"/>
      <c r="F29" s="56"/>
      <c r="H29" s="56"/>
      <c r="I29" s="56"/>
      <c r="M29" s="56"/>
      <c r="Q29" s="56"/>
      <c r="S29" s="56"/>
      <c r="T29" s="56"/>
      <c r="U29" s="56"/>
      <c r="W29" s="44"/>
    </row>
    <row r="30" customFormat="false" ht="12.75" hidden="false" customHeight="false" outlineLevel="0" collapsed="false">
      <c r="A30" s="56"/>
      <c r="B30" s="56"/>
      <c r="D30" s="56"/>
      <c r="E30" s="56"/>
      <c r="F30" s="56"/>
      <c r="H30" s="56"/>
      <c r="I30" s="56"/>
      <c r="M30" s="56"/>
      <c r="Q30" s="56"/>
      <c r="S30" s="56"/>
      <c r="T30" s="56"/>
      <c r="U30" s="56"/>
    </row>
    <row r="31" customFormat="false" ht="12.75" hidden="false" customHeight="false" outlineLevel="0" collapsed="false">
      <c r="A31" s="56"/>
      <c r="B31" s="56"/>
      <c r="D31" s="56"/>
      <c r="E31" s="56"/>
      <c r="F31" s="56"/>
      <c r="H31" s="56"/>
      <c r="I31" s="56"/>
      <c r="M31" s="56"/>
      <c r="Q31" s="56"/>
      <c r="S31" s="56"/>
      <c r="T31" s="56"/>
      <c r="U31" s="56"/>
    </row>
    <row r="32" customFormat="false" ht="12.75" hidden="false" customHeight="false" outlineLevel="0" collapsed="false">
      <c r="A32" s="56"/>
      <c r="B32" s="56"/>
      <c r="D32" s="56"/>
      <c r="E32" s="56"/>
      <c r="F32" s="56"/>
      <c r="H32" s="56"/>
      <c r="I32" s="56"/>
      <c r="M32" s="56"/>
      <c r="Q32" s="56"/>
      <c r="S32" s="56"/>
      <c r="T32" s="56"/>
      <c r="U32" s="56"/>
    </row>
    <row r="36" s="1" customFormat="true" ht="18.75" hidden="false" customHeight="true" outlineLevel="0" collapsed="false">
      <c r="B36" s="33" t="s">
        <v>51</v>
      </c>
      <c r="C36" s="34" t="s">
        <v>52</v>
      </c>
      <c r="D36" s="33" t="s">
        <v>53</v>
      </c>
      <c r="E36" s="33" t="s">
        <v>54</v>
      </c>
      <c r="F36" s="33" t="s">
        <v>55</v>
      </c>
      <c r="G36" s="33" t="s">
        <v>56</v>
      </c>
      <c r="H36" s="33" t="s">
        <v>57</v>
      </c>
      <c r="I36" s="33" t="s">
        <v>58</v>
      </c>
      <c r="J36" s="33" t="s">
        <v>59</v>
      </c>
      <c r="K36" s="35" t="s">
        <v>60</v>
      </c>
    </row>
    <row r="37" customFormat="false" ht="12.75" hidden="false" customHeight="false" outlineLevel="0" collapsed="false">
      <c r="B37" s="45" t="n">
        <f aca="false">(V4+V6)/V27</f>
        <v>0.0083702544564774</v>
      </c>
      <c r="C37" s="45" t="n">
        <f aca="false">(V7+V14)/V27</f>
        <v>0.869911269271957</v>
      </c>
      <c r="D37" s="45" t="n">
        <f aca="false">V8/V27</f>
        <v>0.00046690692652085</v>
      </c>
      <c r="E37" s="45" t="n">
        <f aca="false">(V9+V19)/V27</f>
        <v>0.00119631048663112</v>
      </c>
      <c r="F37" s="45" t="n">
        <f aca="false">(V10+V20)/V27</f>
        <v>0.0284175774077904</v>
      </c>
      <c r="G37" s="45" t="n">
        <f aca="false">V11/V27</f>
        <v>0.00428870482456114</v>
      </c>
      <c r="H37" s="45" t="n">
        <f aca="false">(V12+V13)/V27</f>
        <v>0.0555006882972493</v>
      </c>
      <c r="I37" s="45" t="n">
        <f aca="false">V21/V27</f>
        <v>0.0199323484308462</v>
      </c>
      <c r="J37" s="45" t="n">
        <f aca="false">(V25+V24+V23+V22)/V27</f>
        <v>0.0085040437581855</v>
      </c>
      <c r="K37" s="45" t="n">
        <f aca="false">V26/V27</f>
        <v>0.00341189613978156</v>
      </c>
    </row>
  </sheetData>
  <mergeCells count="1">
    <mergeCell ref="A2:U2"/>
  </mergeCells>
  <printOptions headings="false" gridLines="false" gridLinesSet="true" horizontalCentered="true" verticalCentered="false"/>
  <pageMargins left="0" right="0" top="0.275694444444444" bottom="0.275694444444444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5.14"/>
    <col collapsed="false" customWidth="true" hidden="false" outlineLevel="0" max="2" min="2" style="1" width="12.7"/>
    <col collapsed="false" customWidth="true" hidden="false" outlineLevel="0" max="3" min="3" style="1" width="13.85"/>
    <col collapsed="false" customWidth="true" hidden="false" outlineLevel="0" max="12" min="4" style="1" width="12.7"/>
    <col collapsed="false" customWidth="true" hidden="false" outlineLevel="0" max="13" min="13" style="1" width="18.56"/>
    <col collapsed="false" customWidth="true" hidden="false" outlineLevel="0" max="19" min="14" style="1" width="12.7"/>
    <col collapsed="false" customWidth="true" hidden="false" outlineLevel="0" max="20" min="20" style="1" width="13.7"/>
    <col collapsed="false" customWidth="true" hidden="false" outlineLevel="0" max="21" min="21" style="1" width="14.7"/>
    <col collapsed="false" customWidth="true" hidden="false" outlineLevel="0" max="22" min="22" style="1" width="13.14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</row>
    <row r="2" customFormat="false" ht="25.5" hidden="false" customHeight="true" outlineLevel="0" collapsed="false">
      <c r="A2" s="59" t="s">
        <v>6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</row>
    <row r="3" customFormat="false" ht="15.7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 t="s">
        <v>1</v>
      </c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</row>
    <row r="4" s="64" customFormat="true" ht="78" hidden="false" customHeight="true" outlineLevel="0" collapsed="false">
      <c r="A4" s="62" t="s">
        <v>65</v>
      </c>
      <c r="B4" s="5" t="s">
        <v>3</v>
      </c>
      <c r="C4" s="5" t="s">
        <v>66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63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</row>
    <row r="5" customFormat="false" ht="27" hidden="false" customHeight="true" outlineLevel="0" collapsed="false">
      <c r="A5" s="65" t="s">
        <v>67</v>
      </c>
      <c r="B5" s="66" t="n">
        <v>128762317.18</v>
      </c>
      <c r="C5" s="66" t="n">
        <v>94244207.39</v>
      </c>
      <c r="D5" s="66" t="n">
        <v>82259519.3299999</v>
      </c>
      <c r="E5" s="66" t="n">
        <v>67575502.7</v>
      </c>
      <c r="F5" s="66" t="n">
        <v>65328365.28</v>
      </c>
      <c r="G5" s="66" t="n">
        <v>60413671</v>
      </c>
      <c r="H5" s="66" t="n">
        <v>53345649.97</v>
      </c>
      <c r="I5" s="66" t="n">
        <v>37919033.62</v>
      </c>
      <c r="J5" s="66" t="n">
        <v>28303038.52</v>
      </c>
      <c r="K5" s="66" t="n">
        <v>21053589.85</v>
      </c>
      <c r="L5" s="66" t="n">
        <v>19656155.7</v>
      </c>
      <c r="M5" s="66" t="n">
        <v>6688601.8451575</v>
      </c>
      <c r="N5" s="66" t="n">
        <v>9714190.68</v>
      </c>
      <c r="O5" s="66" t="n">
        <v>7662651.48</v>
      </c>
      <c r="P5" s="66" t="n">
        <v>4095430</v>
      </c>
      <c r="Q5" s="66" t="n">
        <v>2451960</v>
      </c>
      <c r="R5" s="66" t="n">
        <v>3283719.3</v>
      </c>
      <c r="S5" s="66" t="n">
        <v>16055589.49</v>
      </c>
      <c r="T5" s="66" t="n">
        <v>1493954.64</v>
      </c>
      <c r="U5" s="66" t="n">
        <v>15145</v>
      </c>
      <c r="V5" s="67" t="n">
        <v>710322292.975157</v>
      </c>
    </row>
    <row r="6" customFormat="false" ht="27" hidden="false" customHeight="true" outlineLevel="0" collapsed="false">
      <c r="A6" s="65" t="s">
        <v>68</v>
      </c>
      <c r="B6" s="66" t="n">
        <v>0</v>
      </c>
      <c r="C6" s="66" t="n">
        <v>0</v>
      </c>
      <c r="D6" s="66" t="n">
        <v>8192263.81</v>
      </c>
      <c r="E6" s="66" t="n">
        <v>0</v>
      </c>
      <c r="F6" s="66" t="n">
        <v>165441.64</v>
      </c>
      <c r="G6" s="66" t="n">
        <v>832987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</v>
      </c>
      <c r="M6" s="66" t="n">
        <v>2512980.1548425</v>
      </c>
      <c r="N6" s="66" t="n">
        <v>0</v>
      </c>
      <c r="O6" s="66" t="n">
        <v>0</v>
      </c>
      <c r="P6" s="66" t="n">
        <v>0</v>
      </c>
      <c r="Q6" s="66" t="n">
        <v>429695</v>
      </c>
      <c r="R6" s="66" t="n">
        <v>0</v>
      </c>
      <c r="S6" s="66" t="n">
        <v>0</v>
      </c>
      <c r="T6" s="68" t="n">
        <v>0</v>
      </c>
      <c r="U6" s="67" t="n">
        <v>0</v>
      </c>
      <c r="V6" s="67" t="n">
        <v>12133367.6048425</v>
      </c>
    </row>
    <row r="7" customFormat="false" ht="27" hidden="false" customHeight="true" outlineLevel="0" collapsed="false">
      <c r="A7" s="69" t="s">
        <v>47</v>
      </c>
      <c r="B7" s="70" t="n">
        <v>128762317.18</v>
      </c>
      <c r="C7" s="70" t="n">
        <v>94244207.39</v>
      </c>
      <c r="D7" s="70" t="n">
        <v>90451783.1399999</v>
      </c>
      <c r="E7" s="70" t="n">
        <v>67575502.7</v>
      </c>
      <c r="F7" s="70" t="n">
        <v>65493806.92</v>
      </c>
      <c r="G7" s="70" t="n">
        <v>61246658</v>
      </c>
      <c r="H7" s="70" t="n">
        <v>53345649.97</v>
      </c>
      <c r="I7" s="70" t="n">
        <v>37919033.62</v>
      </c>
      <c r="J7" s="70" t="n">
        <f aca="false">J5+J6</f>
        <v>28303038.52</v>
      </c>
      <c r="K7" s="70" t="n">
        <v>21053589.85</v>
      </c>
      <c r="L7" s="70" t="n">
        <v>19656155.7</v>
      </c>
      <c r="M7" s="70" t="n">
        <v>9201582</v>
      </c>
      <c r="N7" s="70" t="n">
        <v>9714190.68</v>
      </c>
      <c r="O7" s="70" t="n">
        <v>7662651.48</v>
      </c>
      <c r="P7" s="70" t="n">
        <v>4095430</v>
      </c>
      <c r="Q7" s="70" t="n">
        <v>2881655</v>
      </c>
      <c r="R7" s="70" t="n">
        <v>3283719.3</v>
      </c>
      <c r="S7" s="70" t="n">
        <v>16055589.49</v>
      </c>
      <c r="T7" s="70" t="n">
        <v>1493954.64</v>
      </c>
      <c r="U7" s="70" t="n">
        <v>15145</v>
      </c>
      <c r="V7" s="70" t="n">
        <v>722455660.58</v>
      </c>
    </row>
    <row r="8" customFormat="false" ht="12.75" hidden="false" customHeight="false" outlineLevel="0" collapsed="false">
      <c r="A8" s="7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</row>
    <row r="9" customFormat="false" ht="15.75" hidden="false" customHeight="false" outlineLevel="0" collapsed="false">
      <c r="A9" s="20" t="s">
        <v>49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12.75" hidden="false" customHeight="false" outlineLevel="0" collapsed="false">
      <c r="A10" s="7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</row>
    <row r="11" customFormat="false" ht="12.75" hidden="false" customHeight="false" outlineLevel="0" collapsed="false">
      <c r="A11" s="7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</row>
    <row r="12" customFormat="false" ht="12.75" hidden="false" customHeight="false" outlineLevel="0" collapsed="false">
      <c r="A12" s="7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</row>
    <row r="13" customFormat="false" ht="12.75" hidden="false" customHeight="false" outlineLevel="0" collapsed="false">
      <c r="A13" s="7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</row>
    <row r="14" customFormat="false" ht="12.75" hidden="false" customHeight="false" outlineLevel="0" collapsed="false">
      <c r="A14" s="7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12.75" hidden="false" customHeight="false" outlineLevel="0" collapsed="false">
      <c r="A15" s="7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</row>
    <row r="16" customFormat="false" ht="12.75" hidden="false" customHeight="false" outlineLevel="0" collapsed="false">
      <c r="A16" s="7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</row>
    <row r="17" customFormat="false" ht="12.75" hidden="false" customHeight="false" outlineLevel="0" collapsed="false">
      <c r="A17" s="7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</row>
    <row r="18" customFormat="false" ht="12.75" hidden="false" customHeight="false" outlineLevel="0" collapsed="false">
      <c r="A18" s="7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customFormat="false" ht="12.75" hidden="false" customHeight="false" outlineLevel="0" collapsed="false">
      <c r="A19" s="7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</row>
    <row r="20" customFormat="false" ht="12.75" hidden="false" customHeight="false" outlineLevel="0" collapsed="false">
      <c r="A20" s="7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</row>
    <row r="21" customFormat="false" ht="12.75" hidden="false" customHeight="false" outlineLevel="0" collapsed="false">
      <c r="A21" s="7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</row>
    <row r="22" customFormat="false" ht="12.75" hidden="false" customHeight="false" outlineLevel="0" collapsed="false">
      <c r="A22" s="7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</row>
    <row r="23" customFormat="false" ht="12.75" hidden="false" customHeight="false" outlineLevel="0" collapsed="false">
      <c r="A23" s="7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</row>
    <row r="24" customFormat="false" ht="12.75" hidden="false" customHeight="false" outlineLevel="0" collapsed="false">
      <c r="A24" s="7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</row>
    <row r="25" customFormat="false" ht="12.75" hidden="false" customHeight="false" outlineLevel="0" collapsed="false">
      <c r="A25" s="7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</row>
    <row r="26" customFormat="false" ht="12.75" hidden="false" customHeight="false" outlineLevel="0" collapsed="false">
      <c r="A26" s="7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</row>
    <row r="27" customFormat="false" ht="12.75" hidden="false" customHeight="false" outlineLevel="0" collapsed="false">
      <c r="A27" s="7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</row>
    <row r="28" customFormat="false" ht="12.75" hidden="false" customHeight="false" outlineLevel="0" collapsed="false">
      <c r="A28" s="7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</row>
    <row r="29" customFormat="false" ht="12.75" hidden="false" customHeight="false" outlineLevel="0" collapsed="false">
      <c r="A29" s="7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</row>
    <row r="30" customFormat="false" ht="12.75" hidden="false" customHeight="false" outlineLevel="0" collapsed="false">
      <c r="A30" s="7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</row>
    <row r="31" customFormat="false" ht="12.75" hidden="false" customHeight="false" outlineLevel="0" collapsed="false">
      <c r="A31" s="7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</row>
    <row r="32" customFormat="false" ht="12.75" hidden="false" customHeight="false" outlineLevel="0" collapsed="false">
      <c r="A32" s="7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</row>
    <row r="33" customFormat="false" ht="12.75" hidden="false" customHeight="false" outlineLevel="0" collapsed="false">
      <c r="A33" s="7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</row>
    <row r="34" customFormat="false" ht="12.75" hidden="false" customHeight="false" outlineLevel="0" collapsed="false">
      <c r="A34" s="7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</row>
    <row r="35" customFormat="false" ht="12.75" hidden="false" customHeight="false" outlineLevel="0" collapsed="false">
      <c r="A35" s="7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</row>
    <row r="36" customFormat="false" ht="12.75" hidden="false" customHeight="false" outlineLevel="0" collapsed="false">
      <c r="A36" s="7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</row>
  </sheetData>
  <mergeCells count="1">
    <mergeCell ref="A2:V2"/>
  </mergeCells>
  <printOptions headings="false" gridLines="false" gridLinesSet="true" horizontalCentered="true" verticalCentered="false"/>
  <pageMargins left="0.39375" right="0.196527777777778" top="0.747916666666667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72" width="5.41"/>
    <col collapsed="false" customWidth="true" hidden="false" outlineLevel="0" max="2" min="2" style="72" width="59.7"/>
    <col collapsed="false" customWidth="true" hidden="false" outlineLevel="0" max="3" min="3" style="72" width="9.99"/>
    <col collapsed="false" customWidth="true" hidden="false" outlineLevel="0" max="4" min="4" style="72" width="11.7"/>
    <col collapsed="false" customWidth="true" hidden="false" outlineLevel="0" max="5" min="5" style="72" width="9.56"/>
    <col collapsed="false" customWidth="true" hidden="false" outlineLevel="0" max="6" min="6" style="72" width="8.41"/>
    <col collapsed="false" customWidth="true" hidden="false" outlineLevel="0" max="12" min="7" style="72" width="8.7"/>
    <col collapsed="false" customWidth="true" hidden="false" outlineLevel="0" max="13" min="13" style="72" width="9.99"/>
    <col collapsed="false" customWidth="true" hidden="false" outlineLevel="0" max="14" min="14" style="72" width="8.7"/>
    <col collapsed="false" customWidth="true" hidden="false" outlineLevel="0" max="15" min="15" style="72" width="14.7"/>
    <col collapsed="false" customWidth="true" hidden="false" outlineLevel="0" max="17" min="16" style="72" width="8.7"/>
    <col collapsed="false" customWidth="true" hidden="false" outlineLevel="0" max="18" min="18" style="72" width="9.99"/>
    <col collapsed="false" customWidth="true" hidden="false" outlineLevel="0" max="20" min="19" style="72" width="8.7"/>
    <col collapsed="false" customWidth="true" hidden="false" outlineLevel="0" max="21" min="21" style="72" width="10.41"/>
    <col collapsed="false" customWidth="false" hidden="false" outlineLevel="0" max="257" min="22" style="72" width="9.28"/>
  </cols>
  <sheetData>
    <row r="2" customFormat="false" ht="18.75" hidden="false" customHeight="true" outlineLevel="0" collapsed="false">
      <c r="A2" s="73" t="s">
        <v>6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</row>
    <row r="3" s="75" customFormat="true" ht="15" hidden="false" customHeight="true" outlineLevel="0" collapsed="false">
      <c r="A3" s="74"/>
      <c r="B3" s="74"/>
      <c r="D3" s="74"/>
      <c r="W3" s="75" t="s">
        <v>70</v>
      </c>
    </row>
    <row r="4" s="75" customFormat="true" ht="63.75" hidden="false" customHeight="true" outlineLevel="0" collapsed="false">
      <c r="A4" s="76"/>
      <c r="B4" s="76"/>
      <c r="C4" s="77" t="s">
        <v>3</v>
      </c>
      <c r="D4" s="77" t="s">
        <v>71</v>
      </c>
      <c r="E4" s="77" t="s">
        <v>5</v>
      </c>
      <c r="F4" s="77" t="s">
        <v>6</v>
      </c>
      <c r="G4" s="77" t="s">
        <v>7</v>
      </c>
      <c r="H4" s="77" t="s">
        <v>72</v>
      </c>
      <c r="I4" s="77" t="s">
        <v>9</v>
      </c>
      <c r="J4" s="77" t="s">
        <v>10</v>
      </c>
      <c r="K4" s="77" t="s">
        <v>11</v>
      </c>
      <c r="L4" s="77" t="s">
        <v>12</v>
      </c>
      <c r="M4" s="77" t="s">
        <v>13</v>
      </c>
      <c r="N4" s="77" t="s">
        <v>63</v>
      </c>
      <c r="O4" s="77" t="s">
        <v>14</v>
      </c>
      <c r="P4" s="77" t="s">
        <v>73</v>
      </c>
      <c r="Q4" s="77" t="s">
        <v>16</v>
      </c>
      <c r="R4" s="77" t="s">
        <v>17</v>
      </c>
      <c r="S4" s="77" t="s">
        <v>19</v>
      </c>
      <c r="T4" s="77" t="s">
        <v>18</v>
      </c>
      <c r="U4" s="77" t="s">
        <v>74</v>
      </c>
      <c r="V4" s="77" t="s">
        <v>22</v>
      </c>
      <c r="W4" s="77" t="s">
        <v>23</v>
      </c>
    </row>
    <row r="5" s="75" customFormat="true" ht="12.75" hidden="false" customHeight="false" outlineLevel="0" collapsed="false">
      <c r="A5" s="78" t="s">
        <v>75</v>
      </c>
      <c r="B5" s="79" t="s">
        <v>76</v>
      </c>
      <c r="C5" s="80"/>
      <c r="D5" s="81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</row>
    <row r="6" s="75" customFormat="true" ht="12.75" hidden="false" customHeight="false" outlineLevel="0" collapsed="false">
      <c r="A6" s="82" t="s">
        <v>77</v>
      </c>
      <c r="B6" s="83" t="s">
        <v>78</v>
      </c>
      <c r="C6" s="84"/>
      <c r="D6" s="81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</row>
    <row r="7" s="87" customFormat="true" ht="12.75" hidden="false" customHeight="false" outlineLevel="0" collapsed="false">
      <c r="A7" s="85" t="s">
        <v>79</v>
      </c>
      <c r="B7" s="83" t="s">
        <v>80</v>
      </c>
      <c r="C7" s="86" t="n">
        <v>128762</v>
      </c>
      <c r="D7" s="86" t="n">
        <v>94244</v>
      </c>
      <c r="E7" s="86" t="n">
        <v>90452</v>
      </c>
      <c r="F7" s="86" t="n">
        <v>67576</v>
      </c>
      <c r="G7" s="86" t="n">
        <v>65494</v>
      </c>
      <c r="H7" s="86" t="n">
        <v>61247</v>
      </c>
      <c r="I7" s="86" t="n">
        <v>53346</v>
      </c>
      <c r="J7" s="86" t="n">
        <v>37919</v>
      </c>
      <c r="K7" s="86" t="n">
        <v>28303</v>
      </c>
      <c r="L7" s="86" t="n">
        <v>21054</v>
      </c>
      <c r="M7" s="86" t="n">
        <v>19656</v>
      </c>
      <c r="N7" s="86" t="n">
        <v>16056</v>
      </c>
      <c r="O7" s="86" t="n">
        <v>9201.58234</v>
      </c>
      <c r="P7" s="86" t="n">
        <v>9714</v>
      </c>
      <c r="Q7" s="86" t="n">
        <v>7663</v>
      </c>
      <c r="R7" s="86" t="n">
        <v>4095</v>
      </c>
      <c r="S7" s="86" t="n">
        <v>3284</v>
      </c>
      <c r="T7" s="86" t="n">
        <v>2882</v>
      </c>
      <c r="U7" s="86" t="n">
        <v>2332</v>
      </c>
      <c r="V7" s="86" t="n">
        <v>15</v>
      </c>
      <c r="W7" s="86" t="n">
        <v>723295.58234</v>
      </c>
    </row>
    <row r="8" s="88" customFormat="true" ht="12.75" hidden="false" customHeight="false" outlineLevel="0" collapsed="false">
      <c r="A8" s="85" t="s">
        <v>81</v>
      </c>
      <c r="B8" s="83" t="s">
        <v>82</v>
      </c>
      <c r="C8" s="86" t="n">
        <v>-31105</v>
      </c>
      <c r="D8" s="86" t="n">
        <v>-3589</v>
      </c>
      <c r="E8" s="86" t="n">
        <v>-25626</v>
      </c>
      <c r="F8" s="86" t="n">
        <v>-35</v>
      </c>
      <c r="G8" s="86" t="n">
        <v>-6502</v>
      </c>
      <c r="H8" s="86" t="n">
        <v>-707</v>
      </c>
      <c r="I8" s="86" t="n">
        <v>-23489</v>
      </c>
      <c r="J8" s="86" t="n">
        <v>-2181</v>
      </c>
      <c r="K8" s="86" t="n">
        <v>-8797</v>
      </c>
      <c r="L8" s="86" t="n">
        <v>-2513</v>
      </c>
      <c r="M8" s="86" t="n">
        <v>-15145</v>
      </c>
      <c r="N8" s="86" t="n">
        <v>-6807</v>
      </c>
      <c r="O8" s="86" t="n">
        <v>-6163.19296</v>
      </c>
      <c r="P8" s="86" t="n">
        <v>-4639</v>
      </c>
      <c r="Q8" s="86" t="n">
        <v>-482</v>
      </c>
      <c r="R8" s="86" t="n">
        <v>-1887</v>
      </c>
      <c r="S8" s="86" t="n">
        <v>-1667</v>
      </c>
      <c r="T8" s="86" t="n">
        <v>-50</v>
      </c>
      <c r="U8" s="86" t="n">
        <v>-579</v>
      </c>
      <c r="V8" s="86" t="n">
        <v>-9</v>
      </c>
      <c r="W8" s="86" t="n">
        <v>-141972.19296</v>
      </c>
    </row>
    <row r="9" customFormat="false" ht="10.5" hidden="false" customHeight="true" outlineLevel="0" collapsed="false">
      <c r="A9" s="85" t="s">
        <v>83</v>
      </c>
      <c r="B9" s="83" t="s">
        <v>84</v>
      </c>
      <c r="C9" s="86" t="n">
        <v>-27676</v>
      </c>
      <c r="D9" s="86" t="n">
        <v>1518</v>
      </c>
      <c r="E9" s="86" t="n">
        <v>-7557</v>
      </c>
      <c r="F9" s="86" t="n">
        <v>2030</v>
      </c>
      <c r="G9" s="86" t="n">
        <v>-11002</v>
      </c>
      <c r="H9" s="86" t="n">
        <v>-6401</v>
      </c>
      <c r="I9" s="86" t="n">
        <v>-5858</v>
      </c>
      <c r="J9" s="86" t="n">
        <v>-1093</v>
      </c>
      <c r="K9" s="86" t="n">
        <v>-5638</v>
      </c>
      <c r="L9" s="86" t="n">
        <v>-1185</v>
      </c>
      <c r="M9" s="86" t="n">
        <v>1732</v>
      </c>
      <c r="N9" s="86" t="n">
        <v>1079</v>
      </c>
      <c r="O9" s="86" t="n">
        <v>-401.95757</v>
      </c>
      <c r="P9" s="86" t="n">
        <v>-1587</v>
      </c>
      <c r="Q9" s="86" t="n">
        <v>287</v>
      </c>
      <c r="R9" s="86" t="n">
        <v>-84</v>
      </c>
      <c r="S9" s="86" t="n">
        <v>-259</v>
      </c>
      <c r="T9" s="86" t="n">
        <v>-1533</v>
      </c>
      <c r="U9" s="86" t="n">
        <v>-516</v>
      </c>
      <c r="V9" s="86" t="n">
        <v>-10</v>
      </c>
      <c r="W9" s="86" t="n">
        <v>-64154.95757</v>
      </c>
    </row>
    <row r="10" customFormat="false" ht="12.75" hidden="false" customHeight="false" outlineLevel="0" collapsed="false">
      <c r="A10" s="85"/>
      <c r="B10" s="83" t="s">
        <v>85</v>
      </c>
      <c r="C10" s="89" t="n">
        <v>0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</row>
    <row r="11" customFormat="false" ht="12.75" hidden="false" customHeight="false" outlineLevel="0" collapsed="false">
      <c r="A11" s="85" t="s">
        <v>86</v>
      </c>
      <c r="B11" s="83" t="s">
        <v>87</v>
      </c>
      <c r="C11" s="86" t="n">
        <v>8750</v>
      </c>
      <c r="D11" s="86" t="n">
        <v>-587</v>
      </c>
      <c r="E11" s="86" t="n">
        <v>4924</v>
      </c>
      <c r="F11" s="86" t="n">
        <v>-33</v>
      </c>
      <c r="G11" s="86" t="n">
        <v>1802</v>
      </c>
      <c r="H11" s="89" t="n">
        <v>0</v>
      </c>
      <c r="I11" s="86" t="n">
        <v>2802</v>
      </c>
      <c r="J11" s="86" t="n">
        <v>-474</v>
      </c>
      <c r="K11" s="86" t="n">
        <v>-10782</v>
      </c>
      <c r="L11" s="86" t="n">
        <v>207</v>
      </c>
      <c r="M11" s="86" t="n">
        <v>-55</v>
      </c>
      <c r="N11" s="86" t="n">
        <v>-140</v>
      </c>
      <c r="O11" s="86" t="n">
        <v>327.95802</v>
      </c>
      <c r="P11" s="86" t="n">
        <v>-167</v>
      </c>
      <c r="Q11" s="89" t="n">
        <v>0</v>
      </c>
      <c r="R11" s="86" t="n">
        <v>350</v>
      </c>
      <c r="S11" s="86" t="n">
        <v>411</v>
      </c>
      <c r="T11" s="86" t="n">
        <v>202</v>
      </c>
      <c r="U11" s="86" t="n">
        <v>-84</v>
      </c>
      <c r="V11" s="86" t="n">
        <v>6</v>
      </c>
      <c r="W11" s="86" t="n">
        <v>7459.95802</v>
      </c>
    </row>
    <row r="12" customFormat="false" ht="12.75" hidden="false" customHeight="false" outlineLevel="0" collapsed="false">
      <c r="A12" s="90"/>
      <c r="B12" s="91" t="s">
        <v>88</v>
      </c>
      <c r="C12" s="86" t="n">
        <v>78731</v>
      </c>
      <c r="D12" s="86" t="n">
        <v>91586</v>
      </c>
      <c r="E12" s="86" t="n">
        <v>62193</v>
      </c>
      <c r="F12" s="86" t="n">
        <v>69538</v>
      </c>
      <c r="G12" s="86" t="n">
        <v>49792</v>
      </c>
      <c r="H12" s="86" t="n">
        <v>54139</v>
      </c>
      <c r="I12" s="86" t="n">
        <v>26801</v>
      </c>
      <c r="J12" s="86" t="n">
        <v>34171</v>
      </c>
      <c r="K12" s="86" t="n">
        <v>3086</v>
      </c>
      <c r="L12" s="86" t="n">
        <v>17563</v>
      </c>
      <c r="M12" s="86" t="n">
        <v>6188</v>
      </c>
      <c r="N12" s="86" t="n">
        <v>10188</v>
      </c>
      <c r="O12" s="86" t="n">
        <v>2964.38983</v>
      </c>
      <c r="P12" s="86" t="n">
        <v>3321</v>
      </c>
      <c r="Q12" s="86" t="n">
        <v>7468</v>
      </c>
      <c r="R12" s="86" t="n">
        <v>2474</v>
      </c>
      <c r="S12" s="86" t="n">
        <v>1769</v>
      </c>
      <c r="T12" s="86" t="n">
        <v>1501</v>
      </c>
      <c r="U12" s="86" t="n">
        <v>1153</v>
      </c>
      <c r="V12" s="86" t="n">
        <v>2</v>
      </c>
      <c r="W12" s="86" t="n">
        <v>524628.38983</v>
      </c>
    </row>
    <row r="13" s="75" customFormat="true" ht="12.75" hidden="false" customHeight="true" outlineLevel="0" collapsed="false">
      <c r="A13" s="92" t="s">
        <v>89</v>
      </c>
      <c r="B13" s="93" t="s">
        <v>90</v>
      </c>
      <c r="C13" s="86" t="n">
        <v>8296</v>
      </c>
      <c r="D13" s="89" t="n">
        <v>0</v>
      </c>
      <c r="E13" s="86" t="n">
        <v>912</v>
      </c>
      <c r="F13" s="86" t="n">
        <v>2650</v>
      </c>
      <c r="G13" s="86" t="n">
        <v>4229</v>
      </c>
      <c r="H13" s="89" t="n">
        <v>0</v>
      </c>
      <c r="I13" s="89" t="n">
        <v>0</v>
      </c>
      <c r="J13" s="86" t="n">
        <v>-1132</v>
      </c>
      <c r="K13" s="86" t="n">
        <v>301</v>
      </c>
      <c r="L13" s="89" t="n">
        <v>0</v>
      </c>
      <c r="M13" s="86" t="n">
        <v>111</v>
      </c>
      <c r="N13" s="89" t="n">
        <v>0</v>
      </c>
      <c r="O13" s="86" t="n">
        <v>197.201244212675</v>
      </c>
      <c r="P13" s="86" t="n">
        <v>165</v>
      </c>
      <c r="Q13" s="89" t="n">
        <v>0</v>
      </c>
      <c r="R13" s="86" t="n">
        <v>187</v>
      </c>
      <c r="S13" s="89" t="n">
        <v>0</v>
      </c>
      <c r="T13" s="86" t="n">
        <v>58</v>
      </c>
      <c r="U13" s="89" t="n">
        <v>0</v>
      </c>
      <c r="V13" s="89" t="n">
        <v>0</v>
      </c>
      <c r="W13" s="86" t="n">
        <v>15974.2012442127</v>
      </c>
    </row>
    <row r="14" customFormat="false" ht="12.75" hidden="false" customHeight="false" outlineLevel="0" collapsed="false">
      <c r="A14" s="92" t="s">
        <v>91</v>
      </c>
      <c r="B14" s="83" t="s">
        <v>92</v>
      </c>
      <c r="C14" s="86" t="n">
        <v>62</v>
      </c>
      <c r="D14" s="86" t="n">
        <v>211</v>
      </c>
      <c r="E14" s="86" t="n">
        <v>762</v>
      </c>
      <c r="F14" s="86" t="n">
        <v>104</v>
      </c>
      <c r="G14" s="86" t="n">
        <v>83</v>
      </c>
      <c r="H14" s="89" t="n">
        <v>0</v>
      </c>
      <c r="I14" s="86" t="n">
        <v>12</v>
      </c>
      <c r="J14" s="86" t="n">
        <v>455</v>
      </c>
      <c r="K14" s="86" t="n">
        <v>384</v>
      </c>
      <c r="L14" s="86" t="n">
        <v>279</v>
      </c>
      <c r="M14" s="89" t="n">
        <v>0</v>
      </c>
      <c r="N14" s="89" t="n">
        <v>0</v>
      </c>
      <c r="O14" s="86" t="n">
        <v>29.37351</v>
      </c>
      <c r="P14" s="86" t="n">
        <v>105</v>
      </c>
      <c r="Q14" s="89" t="n">
        <v>0</v>
      </c>
      <c r="R14" s="89" t="n">
        <v>0</v>
      </c>
      <c r="S14" s="89" t="n">
        <v>0</v>
      </c>
      <c r="T14" s="89" t="n">
        <v>0</v>
      </c>
      <c r="U14" s="86" t="n">
        <v>39</v>
      </c>
      <c r="V14" s="89" t="n">
        <v>0</v>
      </c>
      <c r="W14" s="86" t="n">
        <v>2525.37351</v>
      </c>
    </row>
    <row r="15" customFormat="false" ht="11.25" hidden="false" customHeight="true" outlineLevel="0" collapsed="false">
      <c r="A15" s="94" t="s">
        <v>93</v>
      </c>
      <c r="B15" s="83" t="s">
        <v>94</v>
      </c>
      <c r="C15" s="89" t="n">
        <v>0</v>
      </c>
      <c r="D15" s="89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</row>
    <row r="16" customFormat="false" ht="12.75" hidden="false" customHeight="false" outlineLevel="0" collapsed="false">
      <c r="A16" s="85" t="s">
        <v>79</v>
      </c>
      <c r="B16" s="83" t="s">
        <v>95</v>
      </c>
      <c r="C16" s="89" t="n">
        <v>0</v>
      </c>
      <c r="D16" s="89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</row>
    <row r="17" customFormat="false" ht="12.75" hidden="false" customHeight="false" outlineLevel="0" collapsed="false">
      <c r="A17" s="85" t="s">
        <v>96</v>
      </c>
      <c r="B17" s="83" t="s">
        <v>97</v>
      </c>
      <c r="C17" s="86" t="n">
        <v>-54897</v>
      </c>
      <c r="D17" s="86" t="n">
        <v>-40941</v>
      </c>
      <c r="E17" s="86" t="n">
        <v>-29032</v>
      </c>
      <c r="F17" s="86" t="n">
        <v>-27477</v>
      </c>
      <c r="G17" s="86" t="n">
        <v>-19536</v>
      </c>
      <c r="H17" s="86" t="n">
        <v>-15111</v>
      </c>
      <c r="I17" s="86" t="n">
        <v>-27060</v>
      </c>
      <c r="J17" s="86" t="n">
        <v>-13200</v>
      </c>
      <c r="K17" s="86" t="n">
        <v>-12515</v>
      </c>
      <c r="L17" s="86" t="n">
        <v>-5397</v>
      </c>
      <c r="M17" s="86" t="n">
        <v>-9359</v>
      </c>
      <c r="N17" s="86" t="n">
        <v>-1007</v>
      </c>
      <c r="O17" s="86" t="n">
        <v>-602.16592</v>
      </c>
      <c r="P17" s="86" t="n">
        <v>-2255</v>
      </c>
      <c r="Q17" s="86" t="n">
        <v>-2787</v>
      </c>
      <c r="R17" s="86" t="n">
        <v>-1036</v>
      </c>
      <c r="S17" s="86" t="n">
        <v>-152</v>
      </c>
      <c r="T17" s="86" t="n">
        <v>-75</v>
      </c>
      <c r="U17" s="86" t="n">
        <v>-491</v>
      </c>
      <c r="V17" s="89" t="n">
        <v>0</v>
      </c>
      <c r="W17" s="86" t="n">
        <v>-262930.16592</v>
      </c>
    </row>
    <row r="18" customFormat="false" ht="12.75" hidden="false" customHeight="false" outlineLevel="0" collapsed="false">
      <c r="A18" s="85" t="s">
        <v>98</v>
      </c>
      <c r="B18" s="83" t="s">
        <v>99</v>
      </c>
      <c r="C18" s="86" t="n">
        <v>5568</v>
      </c>
      <c r="D18" s="86" t="n">
        <v>66</v>
      </c>
      <c r="E18" s="86" t="n">
        <v>3598</v>
      </c>
      <c r="F18" s="89" t="n">
        <v>0</v>
      </c>
      <c r="G18" s="86" t="n">
        <v>489</v>
      </c>
      <c r="H18" s="89" t="n">
        <v>0</v>
      </c>
      <c r="I18" s="86" t="n">
        <v>11685</v>
      </c>
      <c r="J18" s="86" t="n">
        <v>2634</v>
      </c>
      <c r="K18" s="86" t="n">
        <v>862</v>
      </c>
      <c r="L18" s="86" t="n">
        <v>197</v>
      </c>
      <c r="M18" s="86" t="n">
        <v>7766</v>
      </c>
      <c r="N18" s="89" t="n">
        <v>0</v>
      </c>
      <c r="O18" s="86" t="n">
        <v>225.77295</v>
      </c>
      <c r="P18" s="86" t="n">
        <v>1201</v>
      </c>
      <c r="Q18" s="86" t="n">
        <v>294</v>
      </c>
      <c r="R18" s="86" t="n">
        <v>384</v>
      </c>
      <c r="S18" s="86" t="n">
        <v>25</v>
      </c>
      <c r="T18" s="89" t="n">
        <v>0</v>
      </c>
      <c r="U18" s="86" t="n">
        <v>253</v>
      </c>
      <c r="V18" s="89" t="n">
        <v>0</v>
      </c>
      <c r="W18" s="86" t="n">
        <v>35247.77295</v>
      </c>
    </row>
    <row r="19" customFormat="false" ht="12.75" hidden="false" customHeight="false" outlineLevel="0" collapsed="false">
      <c r="A19" s="90"/>
      <c r="B19" s="95" t="s">
        <v>100</v>
      </c>
      <c r="C19" s="86" t="n">
        <v>-49329</v>
      </c>
      <c r="D19" s="86" t="n">
        <v>-40875</v>
      </c>
      <c r="E19" s="86" t="n">
        <v>-25434</v>
      </c>
      <c r="F19" s="86" t="n">
        <v>-27477</v>
      </c>
      <c r="G19" s="86" t="n">
        <v>-19047</v>
      </c>
      <c r="H19" s="86" t="n">
        <v>-15111</v>
      </c>
      <c r="I19" s="86" t="n">
        <v>-15375</v>
      </c>
      <c r="J19" s="86" t="n">
        <v>-10566</v>
      </c>
      <c r="K19" s="86" t="n">
        <v>-11653</v>
      </c>
      <c r="L19" s="86" t="n">
        <v>-5200</v>
      </c>
      <c r="M19" s="86" t="n">
        <v>-1593</v>
      </c>
      <c r="N19" s="86" t="n">
        <v>-1007</v>
      </c>
      <c r="O19" s="86" t="n">
        <v>-376.39297</v>
      </c>
      <c r="P19" s="86" t="n">
        <v>-1054</v>
      </c>
      <c r="Q19" s="86" t="n">
        <v>-2493</v>
      </c>
      <c r="R19" s="86" t="n">
        <v>-652</v>
      </c>
      <c r="S19" s="86" t="n">
        <v>-127</v>
      </c>
      <c r="T19" s="86" t="n">
        <v>-75</v>
      </c>
      <c r="U19" s="86" t="n">
        <v>-238</v>
      </c>
      <c r="V19" s="89" t="n">
        <v>0</v>
      </c>
      <c r="W19" s="86" t="n">
        <v>-227682.39297</v>
      </c>
    </row>
    <row r="20" customFormat="false" ht="12.75" hidden="false" customHeight="false" outlineLevel="0" collapsed="false">
      <c r="A20" s="85" t="s">
        <v>81</v>
      </c>
      <c r="B20" s="83" t="s">
        <v>101</v>
      </c>
      <c r="C20" s="86" t="n">
        <v>-5978</v>
      </c>
      <c r="D20" s="86" t="n">
        <v>-6689</v>
      </c>
      <c r="E20" s="86" t="n">
        <v>-10088</v>
      </c>
      <c r="F20" s="86" t="n">
        <v>-2390</v>
      </c>
      <c r="G20" s="86" t="n">
        <v>-16289</v>
      </c>
      <c r="H20" s="86" t="n">
        <v>-5210</v>
      </c>
      <c r="I20" s="86" t="n">
        <v>-8550</v>
      </c>
      <c r="J20" s="86" t="n">
        <v>-3535</v>
      </c>
      <c r="K20" s="86" t="n">
        <v>-8711</v>
      </c>
      <c r="L20" s="86" t="n">
        <v>-2534</v>
      </c>
      <c r="M20" s="86" t="n">
        <v>-13910</v>
      </c>
      <c r="N20" s="86" t="n">
        <v>-1937</v>
      </c>
      <c r="O20" s="86" t="n">
        <v>-2620.54744</v>
      </c>
      <c r="P20" s="86" t="n">
        <v>-2476</v>
      </c>
      <c r="Q20" s="86" t="n">
        <v>-1232</v>
      </c>
      <c r="R20" s="86" t="n">
        <v>-444</v>
      </c>
      <c r="S20" s="86" t="n">
        <v>-151</v>
      </c>
      <c r="T20" s="86" t="n">
        <v>-194</v>
      </c>
      <c r="U20" s="86" t="n">
        <v>-620</v>
      </c>
      <c r="V20" s="89" t="n">
        <v>0</v>
      </c>
      <c r="W20" s="86" t="n">
        <v>-93558.54744</v>
      </c>
    </row>
    <row r="21" customFormat="false" ht="12.75" hidden="false" customHeight="false" outlineLevel="0" collapsed="false">
      <c r="A21" s="85" t="s">
        <v>83</v>
      </c>
      <c r="B21" s="83" t="s">
        <v>102</v>
      </c>
      <c r="C21" s="86" t="n">
        <v>1993</v>
      </c>
      <c r="D21" s="86" t="n">
        <v>-1229</v>
      </c>
      <c r="E21" s="86" t="n">
        <v>148</v>
      </c>
      <c r="F21" s="86" t="n">
        <v>330</v>
      </c>
      <c r="G21" s="86" t="n">
        <v>3942</v>
      </c>
      <c r="H21" s="89" t="n">
        <v>0</v>
      </c>
      <c r="I21" s="86" t="n">
        <v>5180</v>
      </c>
      <c r="J21" s="86" t="n">
        <v>622</v>
      </c>
      <c r="K21" s="86" t="n">
        <v>-1190</v>
      </c>
      <c r="L21" s="86" t="n">
        <v>167</v>
      </c>
      <c r="M21" s="86" t="n">
        <v>10894</v>
      </c>
      <c r="N21" s="89" t="n">
        <v>0</v>
      </c>
      <c r="O21" s="86" t="n">
        <v>2575.98171</v>
      </c>
      <c r="P21" s="86" t="n">
        <v>1413</v>
      </c>
      <c r="Q21" s="86" t="n">
        <v>69</v>
      </c>
      <c r="R21" s="86" t="n">
        <v>-386</v>
      </c>
      <c r="S21" s="86" t="n">
        <v>-2</v>
      </c>
      <c r="T21" s="86" t="n">
        <v>2</v>
      </c>
      <c r="U21" s="86" t="n">
        <v>302</v>
      </c>
      <c r="V21" s="89" t="n">
        <v>0</v>
      </c>
      <c r="W21" s="86" t="n">
        <v>24830.98171</v>
      </c>
    </row>
    <row r="22" customFormat="false" ht="12.75" hidden="false" customHeight="false" outlineLevel="0" collapsed="false">
      <c r="A22" s="90"/>
      <c r="B22" s="91" t="s">
        <v>103</v>
      </c>
      <c r="C22" s="86" t="n">
        <v>-53314</v>
      </c>
      <c r="D22" s="86" t="n">
        <v>-48793</v>
      </c>
      <c r="E22" s="86" t="n">
        <v>-35374</v>
      </c>
      <c r="F22" s="86" t="n">
        <v>-29537</v>
      </c>
      <c r="G22" s="86" t="n">
        <v>-31394</v>
      </c>
      <c r="H22" s="86" t="n">
        <v>-20321</v>
      </c>
      <c r="I22" s="86" t="n">
        <v>-18745</v>
      </c>
      <c r="J22" s="86" t="n">
        <v>-13479</v>
      </c>
      <c r="K22" s="86" t="n">
        <v>-21554</v>
      </c>
      <c r="L22" s="86" t="n">
        <v>-7567</v>
      </c>
      <c r="M22" s="86" t="n">
        <v>-4609</v>
      </c>
      <c r="N22" s="86" t="n">
        <v>-2944</v>
      </c>
      <c r="O22" s="86" t="n">
        <v>-420.9587</v>
      </c>
      <c r="P22" s="86" t="n">
        <v>-2117</v>
      </c>
      <c r="Q22" s="86" t="n">
        <v>-3656</v>
      </c>
      <c r="R22" s="86" t="n">
        <v>-1482</v>
      </c>
      <c r="S22" s="86" t="n">
        <v>-280</v>
      </c>
      <c r="T22" s="86" t="n">
        <v>-267</v>
      </c>
      <c r="U22" s="86" t="n">
        <v>-556</v>
      </c>
      <c r="V22" s="89" t="n">
        <v>0</v>
      </c>
      <c r="W22" s="86" t="n">
        <v>-296409.9587</v>
      </c>
    </row>
    <row r="23" s="75" customFormat="true" ht="22.5" hidden="false" customHeight="false" outlineLevel="0" collapsed="false">
      <c r="A23" s="94" t="s">
        <v>104</v>
      </c>
      <c r="B23" s="83" t="s">
        <v>105</v>
      </c>
      <c r="C23" s="89" t="n">
        <v>0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</row>
    <row r="24" customFormat="false" ht="12.75" hidden="false" customHeight="false" outlineLevel="0" collapsed="false">
      <c r="A24" s="85" t="s">
        <v>79</v>
      </c>
      <c r="B24" s="83" t="s">
        <v>106</v>
      </c>
      <c r="C24" s="89" t="n">
        <v>0</v>
      </c>
      <c r="D24" s="89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6" t="n">
        <v>-33</v>
      </c>
      <c r="V24" s="89" t="n">
        <v>0</v>
      </c>
      <c r="W24" s="86" t="n">
        <v>-33</v>
      </c>
    </row>
    <row r="25" customFormat="false" ht="12.75" hidden="false" customHeight="false" outlineLevel="0" collapsed="false">
      <c r="A25" s="85" t="s">
        <v>81</v>
      </c>
      <c r="B25" s="83" t="s">
        <v>107</v>
      </c>
      <c r="C25" s="89" t="n">
        <v>0</v>
      </c>
      <c r="D25" s="89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</row>
    <row r="26" customFormat="false" ht="12.75" hidden="false" customHeight="false" outlineLevel="0" collapsed="false">
      <c r="A26" s="94"/>
      <c r="B26" s="91" t="s">
        <v>108</v>
      </c>
      <c r="C26" s="89" t="n">
        <v>0</v>
      </c>
      <c r="D26" s="89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6" t="n">
        <v>-33</v>
      </c>
      <c r="V26" s="89" t="n">
        <v>0</v>
      </c>
      <c r="W26" s="86" t="n">
        <v>-33</v>
      </c>
    </row>
    <row r="27" s="75" customFormat="true" ht="12.75" hidden="false" customHeight="false" outlineLevel="0" collapsed="false">
      <c r="A27" s="94" t="s">
        <v>109</v>
      </c>
      <c r="B27" s="83" t="s">
        <v>110</v>
      </c>
      <c r="C27" s="89" t="n">
        <v>0</v>
      </c>
      <c r="D27" s="86" t="n">
        <v>-545</v>
      </c>
      <c r="E27" s="89" t="n">
        <v>0</v>
      </c>
      <c r="F27" s="89" t="n">
        <v>0</v>
      </c>
      <c r="G27" s="89" t="n">
        <v>0</v>
      </c>
      <c r="H27" s="89" t="n">
        <v>0</v>
      </c>
      <c r="I27" s="86" t="n">
        <v>-222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6" t="n">
        <v>-2765</v>
      </c>
    </row>
    <row r="28" customFormat="false" ht="12.75" hidden="false" customHeight="false" outlineLevel="0" collapsed="false">
      <c r="A28" s="94" t="s">
        <v>111</v>
      </c>
      <c r="B28" s="83" t="s">
        <v>112</v>
      </c>
      <c r="C28" s="89" t="n">
        <v>0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</row>
    <row r="29" customFormat="false" ht="14.25" hidden="false" customHeight="true" outlineLevel="0" collapsed="false">
      <c r="A29" s="85" t="s">
        <v>79</v>
      </c>
      <c r="B29" s="83" t="s">
        <v>113</v>
      </c>
      <c r="C29" s="86" t="n">
        <v>-21973</v>
      </c>
      <c r="D29" s="86" t="n">
        <v>-19484</v>
      </c>
      <c r="E29" s="86" t="n">
        <v>-16256</v>
      </c>
      <c r="F29" s="86" t="n">
        <v>-16700</v>
      </c>
      <c r="G29" s="86" t="n">
        <v>-12916</v>
      </c>
      <c r="H29" s="86" t="n">
        <v>-15597</v>
      </c>
      <c r="I29" s="86" t="n">
        <v>-13386</v>
      </c>
      <c r="J29" s="86" t="n">
        <v>-7643</v>
      </c>
      <c r="K29" s="86" t="n">
        <v>-5577</v>
      </c>
      <c r="L29" s="86" t="n">
        <v>-4585</v>
      </c>
      <c r="M29" s="86" t="n">
        <v>-7638</v>
      </c>
      <c r="N29" s="86" t="n">
        <v>-195</v>
      </c>
      <c r="O29" s="86" t="n">
        <v>-1250.76991</v>
      </c>
      <c r="P29" s="86" t="n">
        <v>-1956</v>
      </c>
      <c r="Q29" s="86" t="n">
        <v>-2702</v>
      </c>
      <c r="R29" s="86" t="n">
        <v>-1809</v>
      </c>
      <c r="S29" s="86" t="n">
        <v>-1042</v>
      </c>
      <c r="T29" s="86" t="n">
        <v>-621</v>
      </c>
      <c r="U29" s="86" t="n">
        <v>-202</v>
      </c>
      <c r="V29" s="86" t="n">
        <v>-67</v>
      </c>
      <c r="W29" s="86" t="n">
        <v>-151599.76991</v>
      </c>
    </row>
    <row r="30" customFormat="false" ht="12.75" hidden="false" customHeight="false" outlineLevel="0" collapsed="false">
      <c r="A30" s="85" t="s">
        <v>81</v>
      </c>
      <c r="B30" s="83" t="s">
        <v>114</v>
      </c>
      <c r="C30" s="86" t="n">
        <v>4373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6" t="n">
        <v>619</v>
      </c>
      <c r="L30" s="89" t="n">
        <v>0</v>
      </c>
      <c r="M30" s="89" t="n">
        <v>0</v>
      </c>
      <c r="N30" s="89" t="n">
        <v>0</v>
      </c>
      <c r="O30" s="86" t="n">
        <v>223.8582</v>
      </c>
      <c r="P30" s="89" t="n">
        <v>0</v>
      </c>
      <c r="Q30" s="89" t="n">
        <v>0</v>
      </c>
      <c r="R30" s="89" t="n">
        <v>0</v>
      </c>
      <c r="S30" s="89" t="n">
        <v>0</v>
      </c>
      <c r="T30" s="86" t="n">
        <v>170</v>
      </c>
      <c r="U30" s="89" t="n">
        <v>0</v>
      </c>
      <c r="V30" s="89" t="n">
        <v>0</v>
      </c>
      <c r="W30" s="86" t="n">
        <v>5385.8582</v>
      </c>
    </row>
    <row r="31" customFormat="false" ht="12.75" hidden="false" customHeight="false" outlineLevel="0" collapsed="false">
      <c r="A31" s="85" t="s">
        <v>83</v>
      </c>
      <c r="B31" s="83" t="s">
        <v>115</v>
      </c>
      <c r="C31" s="86" t="n">
        <v>-10443</v>
      </c>
      <c r="D31" s="86" t="n">
        <v>-12726</v>
      </c>
      <c r="E31" s="86" t="n">
        <v>-7059</v>
      </c>
      <c r="F31" s="86" t="n">
        <v>-18214</v>
      </c>
      <c r="G31" s="86" t="n">
        <v>-9499</v>
      </c>
      <c r="H31" s="86" t="n">
        <v>-4556</v>
      </c>
      <c r="I31" s="86" t="n">
        <v>-7710</v>
      </c>
      <c r="J31" s="86" t="n">
        <v>-9678</v>
      </c>
      <c r="K31" s="86" t="n">
        <v>-4879</v>
      </c>
      <c r="L31" s="86" t="n">
        <v>-4104</v>
      </c>
      <c r="M31" s="86" t="n">
        <v>-212</v>
      </c>
      <c r="N31" s="86" t="n">
        <v>-2848</v>
      </c>
      <c r="O31" s="86" t="n">
        <v>-1729.30426</v>
      </c>
      <c r="P31" s="86" t="n">
        <v>-1660</v>
      </c>
      <c r="Q31" s="86" t="n">
        <v>-1155</v>
      </c>
      <c r="R31" s="86" t="n">
        <v>-591</v>
      </c>
      <c r="S31" s="86" t="n">
        <v>-1574</v>
      </c>
      <c r="T31" s="86" t="n">
        <v>-441</v>
      </c>
      <c r="U31" s="86" t="n">
        <v>-183</v>
      </c>
      <c r="V31" s="86" t="n">
        <v>-64</v>
      </c>
      <c r="W31" s="86" t="n">
        <v>-99325.30426</v>
      </c>
    </row>
    <row r="32" customFormat="false" ht="12.75" hidden="false" customHeight="false" outlineLevel="0" collapsed="false">
      <c r="A32" s="85" t="s">
        <v>86</v>
      </c>
      <c r="B32" s="83" t="s">
        <v>116</v>
      </c>
      <c r="C32" s="86" t="n">
        <v>2879</v>
      </c>
      <c r="D32" s="86" t="n">
        <v>223</v>
      </c>
      <c r="E32" s="86" t="n">
        <v>4762</v>
      </c>
      <c r="F32" s="89" t="n">
        <v>0</v>
      </c>
      <c r="G32" s="86" t="n">
        <v>940</v>
      </c>
      <c r="H32" s="89" t="n">
        <v>0</v>
      </c>
      <c r="I32" s="86" t="n">
        <v>9477</v>
      </c>
      <c r="J32" s="86" t="n">
        <v>607</v>
      </c>
      <c r="K32" s="86" t="n">
        <v>133</v>
      </c>
      <c r="L32" s="86" t="n">
        <v>249</v>
      </c>
      <c r="M32" s="86" t="n">
        <v>6670</v>
      </c>
      <c r="N32" s="86" t="n">
        <v>25</v>
      </c>
      <c r="O32" s="86" t="n">
        <v>1267.56047</v>
      </c>
      <c r="P32" s="86" t="n">
        <v>954</v>
      </c>
      <c r="Q32" s="89" t="n">
        <v>0</v>
      </c>
      <c r="R32" s="86" t="n">
        <v>729</v>
      </c>
      <c r="S32" s="86" t="n">
        <v>567</v>
      </c>
      <c r="T32" s="86" t="n">
        <v>8</v>
      </c>
      <c r="U32" s="86" t="n">
        <v>197</v>
      </c>
      <c r="V32" s="86" t="n">
        <v>3</v>
      </c>
      <c r="W32" s="86" t="n">
        <v>29690.56047</v>
      </c>
    </row>
    <row r="33" customFormat="false" ht="12.75" hidden="false" customHeight="false" outlineLevel="0" collapsed="false">
      <c r="A33" s="96"/>
      <c r="B33" s="91" t="s">
        <v>117</v>
      </c>
      <c r="C33" s="86" t="n">
        <v>-25164</v>
      </c>
      <c r="D33" s="86" t="n">
        <v>-31987</v>
      </c>
      <c r="E33" s="86" t="n">
        <v>-18553</v>
      </c>
      <c r="F33" s="86" t="n">
        <v>-34914</v>
      </c>
      <c r="G33" s="86" t="n">
        <v>-21475</v>
      </c>
      <c r="H33" s="86" t="n">
        <v>-20153</v>
      </c>
      <c r="I33" s="86" t="n">
        <v>-11619</v>
      </c>
      <c r="J33" s="86" t="n">
        <v>-16714</v>
      </c>
      <c r="K33" s="86" t="n">
        <v>-9704</v>
      </c>
      <c r="L33" s="86" t="n">
        <v>-8440</v>
      </c>
      <c r="M33" s="86" t="n">
        <v>-1180</v>
      </c>
      <c r="N33" s="86" t="n">
        <v>-3018</v>
      </c>
      <c r="O33" s="86" t="n">
        <v>-1488.6555</v>
      </c>
      <c r="P33" s="86" t="n">
        <v>-2662</v>
      </c>
      <c r="Q33" s="86" t="n">
        <v>-3857</v>
      </c>
      <c r="R33" s="86" t="n">
        <v>-1671</v>
      </c>
      <c r="S33" s="86" t="n">
        <v>-2049</v>
      </c>
      <c r="T33" s="86" t="n">
        <v>-884</v>
      </c>
      <c r="U33" s="86" t="n">
        <v>-188</v>
      </c>
      <c r="V33" s="86" t="n">
        <v>-128</v>
      </c>
      <c r="W33" s="86" t="n">
        <v>-215848.6555</v>
      </c>
    </row>
    <row r="34" s="75" customFormat="true" ht="12.75" hidden="false" customHeight="false" outlineLevel="0" collapsed="false">
      <c r="A34" s="94" t="s">
        <v>118</v>
      </c>
      <c r="B34" s="83" t="s">
        <v>119</v>
      </c>
      <c r="C34" s="86" t="n">
        <v>-1534</v>
      </c>
      <c r="D34" s="86" t="n">
        <v>-12046</v>
      </c>
      <c r="E34" s="86" t="n">
        <v>-4189</v>
      </c>
      <c r="F34" s="86" t="n">
        <v>-3968</v>
      </c>
      <c r="G34" s="86" t="n">
        <v>-869</v>
      </c>
      <c r="H34" s="86" t="n">
        <v>-4959</v>
      </c>
      <c r="I34" s="86" t="n">
        <v>-1624</v>
      </c>
      <c r="J34" s="86" t="n">
        <v>-2862</v>
      </c>
      <c r="K34" s="86" t="n">
        <v>-3034</v>
      </c>
      <c r="L34" s="86" t="n">
        <v>-1529</v>
      </c>
      <c r="M34" s="86" t="n">
        <v>-3650</v>
      </c>
      <c r="N34" s="86" t="n">
        <v>-1351</v>
      </c>
      <c r="O34" s="86" t="n">
        <v>-4.04879</v>
      </c>
      <c r="P34" s="86" t="n">
        <v>-159</v>
      </c>
      <c r="Q34" s="86" t="n">
        <v>-18</v>
      </c>
      <c r="R34" s="89" t="n">
        <v>0</v>
      </c>
      <c r="S34" s="89" t="n">
        <v>0</v>
      </c>
      <c r="T34" s="89" t="n">
        <v>0</v>
      </c>
      <c r="U34" s="86" t="n">
        <v>-119</v>
      </c>
      <c r="V34" s="89" t="n">
        <v>0</v>
      </c>
      <c r="W34" s="86" t="n">
        <v>-41915.04879</v>
      </c>
    </row>
    <row r="35" customFormat="false" ht="12.75" hidden="false" customHeight="false" outlineLevel="0" collapsed="false">
      <c r="A35" s="94" t="s">
        <v>120</v>
      </c>
      <c r="B35" s="83" t="s">
        <v>12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89" t="n">
        <v>0</v>
      </c>
    </row>
    <row r="36" customFormat="false" ht="12.75" hidden="false" customHeight="false" outlineLevel="0" collapsed="false">
      <c r="A36" s="94" t="s">
        <v>122</v>
      </c>
      <c r="B36" s="83" t="s">
        <v>123</v>
      </c>
      <c r="C36" s="86" t="n">
        <v>7077</v>
      </c>
      <c r="D36" s="86" t="n">
        <v>-1574</v>
      </c>
      <c r="E36" s="86" t="n">
        <v>5751</v>
      </c>
      <c r="F36" s="86" t="n">
        <v>3873</v>
      </c>
      <c r="G36" s="86" t="n">
        <v>366</v>
      </c>
      <c r="H36" s="86" t="n">
        <v>8706</v>
      </c>
      <c r="I36" s="86" t="n">
        <v>-7395</v>
      </c>
      <c r="J36" s="86" t="n">
        <v>439</v>
      </c>
      <c r="K36" s="86" t="n">
        <v>-30521</v>
      </c>
      <c r="L36" s="86" t="n">
        <v>306</v>
      </c>
      <c r="M36" s="86" t="n">
        <v>-3140</v>
      </c>
      <c r="N36" s="86" t="n">
        <v>2875</v>
      </c>
      <c r="O36" s="86" t="n">
        <v>1277.30159421268</v>
      </c>
      <c r="P36" s="86" t="n">
        <v>-1347</v>
      </c>
      <c r="Q36" s="86" t="n">
        <v>-63</v>
      </c>
      <c r="R36" s="86" t="n">
        <v>-492</v>
      </c>
      <c r="S36" s="86" t="n">
        <v>-560</v>
      </c>
      <c r="T36" s="86" t="n">
        <v>408</v>
      </c>
      <c r="U36" s="86" t="n">
        <v>296</v>
      </c>
      <c r="V36" s="86" t="n">
        <v>-126</v>
      </c>
      <c r="W36" s="86" t="n">
        <v>-13843.6984057873</v>
      </c>
    </row>
    <row r="37" customFormat="false" ht="12.75" hidden="false" customHeight="false" outlineLevel="0" collapsed="false">
      <c r="A37" s="97" t="s">
        <v>124</v>
      </c>
      <c r="B37" s="79" t="s">
        <v>125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89" t="n">
        <v>0</v>
      </c>
      <c r="P37" s="89" t="n">
        <v>0</v>
      </c>
      <c r="Q37" s="89" t="n">
        <v>0</v>
      </c>
      <c r="R37" s="89" t="n">
        <v>0</v>
      </c>
      <c r="S37" s="89" t="n">
        <v>0</v>
      </c>
      <c r="T37" s="89" t="n">
        <v>0</v>
      </c>
      <c r="U37" s="89" t="n">
        <v>0</v>
      </c>
      <c r="V37" s="89" t="n">
        <v>0</v>
      </c>
      <c r="W37" s="89" t="n">
        <v>0</v>
      </c>
    </row>
    <row r="38" customFormat="false" ht="12.75" hidden="false" customHeight="false" outlineLevel="0" collapsed="false">
      <c r="A38" s="94" t="s">
        <v>77</v>
      </c>
      <c r="B38" s="83" t="s">
        <v>126</v>
      </c>
      <c r="C38" s="86" t="n">
        <v>7077</v>
      </c>
      <c r="D38" s="86" t="n">
        <v>-1574</v>
      </c>
      <c r="E38" s="86" t="n">
        <v>5751</v>
      </c>
      <c r="F38" s="86" t="n">
        <v>3873</v>
      </c>
      <c r="G38" s="86" t="n">
        <v>366</v>
      </c>
      <c r="H38" s="86" t="n">
        <v>8706</v>
      </c>
      <c r="I38" s="86" t="n">
        <v>-7395</v>
      </c>
      <c r="J38" s="86" t="n">
        <v>439</v>
      </c>
      <c r="K38" s="86" t="n">
        <v>-30521</v>
      </c>
      <c r="L38" s="86" t="n">
        <v>306</v>
      </c>
      <c r="M38" s="86" t="n">
        <v>-3140</v>
      </c>
      <c r="N38" s="86" t="n">
        <v>2875</v>
      </c>
      <c r="O38" s="86" t="n">
        <v>1277.30159421268</v>
      </c>
      <c r="P38" s="86" t="n">
        <v>-1347</v>
      </c>
      <c r="Q38" s="86" t="n">
        <v>-63</v>
      </c>
      <c r="R38" s="86" t="n">
        <v>-492</v>
      </c>
      <c r="S38" s="86" t="n">
        <v>-560</v>
      </c>
      <c r="T38" s="86" t="n">
        <v>408</v>
      </c>
      <c r="U38" s="86" t="n">
        <v>296</v>
      </c>
      <c r="V38" s="86" t="n">
        <v>-126</v>
      </c>
      <c r="W38" s="86" t="n">
        <v>-13843.6984057873</v>
      </c>
    </row>
    <row r="39" customFormat="false" ht="12.75" hidden="false" customHeight="false" outlineLevel="0" collapsed="false">
      <c r="A39" s="94" t="s">
        <v>89</v>
      </c>
      <c r="B39" s="83" t="s">
        <v>127</v>
      </c>
      <c r="C39" s="89" t="n">
        <v>0</v>
      </c>
      <c r="D39" s="89" t="n">
        <v>0</v>
      </c>
      <c r="E39" s="89" t="n">
        <v>0</v>
      </c>
      <c r="F39" s="89" t="n">
        <v>0</v>
      </c>
      <c r="G39" s="89" t="n">
        <v>0</v>
      </c>
      <c r="H39" s="89" t="n">
        <v>0</v>
      </c>
      <c r="I39" s="89" t="n">
        <v>0</v>
      </c>
      <c r="J39" s="89" t="n">
        <v>0</v>
      </c>
      <c r="K39" s="89" t="n">
        <v>0</v>
      </c>
      <c r="L39" s="89" t="n">
        <v>0</v>
      </c>
      <c r="M39" s="89" t="n">
        <v>0</v>
      </c>
      <c r="N39" s="89" t="n">
        <v>0</v>
      </c>
      <c r="O39" s="89" t="n">
        <v>0</v>
      </c>
      <c r="P39" s="89" t="n">
        <v>0</v>
      </c>
      <c r="Q39" s="89" t="n">
        <v>0</v>
      </c>
      <c r="R39" s="89" t="n">
        <v>0</v>
      </c>
      <c r="S39" s="89" t="n">
        <v>0</v>
      </c>
      <c r="T39" s="89" t="n">
        <v>0</v>
      </c>
      <c r="U39" s="89" t="n">
        <v>0</v>
      </c>
      <c r="V39" s="89" t="n">
        <v>0</v>
      </c>
      <c r="W39" s="89" t="n">
        <v>0</v>
      </c>
    </row>
    <row r="40" customFormat="false" ht="12.75" hidden="false" customHeight="false" outlineLevel="0" collapsed="false">
      <c r="A40" s="96" t="s">
        <v>91</v>
      </c>
      <c r="B40" s="83" t="s">
        <v>128</v>
      </c>
      <c r="C40" s="89" t="n">
        <v>0</v>
      </c>
      <c r="D40" s="89" t="n">
        <v>0</v>
      </c>
      <c r="E40" s="89" t="n">
        <v>0</v>
      </c>
      <c r="F40" s="89" t="n">
        <v>0</v>
      </c>
      <c r="G40" s="89" t="n">
        <v>0</v>
      </c>
      <c r="H40" s="89" t="n">
        <v>0</v>
      </c>
      <c r="I40" s="89" t="n">
        <v>0</v>
      </c>
      <c r="J40" s="89" t="n">
        <v>0</v>
      </c>
      <c r="K40" s="89" t="n">
        <v>0</v>
      </c>
      <c r="L40" s="89" t="n">
        <v>0</v>
      </c>
      <c r="M40" s="89" t="n">
        <v>0</v>
      </c>
      <c r="N40" s="89" t="n">
        <v>0</v>
      </c>
      <c r="O40" s="89" t="n">
        <v>0</v>
      </c>
      <c r="P40" s="89" t="n">
        <v>0</v>
      </c>
      <c r="Q40" s="89" t="n">
        <v>0</v>
      </c>
      <c r="R40" s="89" t="n">
        <v>0</v>
      </c>
      <c r="S40" s="89" t="n">
        <v>0</v>
      </c>
      <c r="T40" s="89" t="n">
        <v>0</v>
      </c>
      <c r="U40" s="89" t="n">
        <v>0</v>
      </c>
      <c r="V40" s="89" t="n">
        <v>0</v>
      </c>
      <c r="W40" s="89" t="n">
        <v>0</v>
      </c>
    </row>
    <row r="41" customFormat="false" ht="12.75" hidden="false" customHeight="false" outlineLevel="0" collapsed="false">
      <c r="A41" s="85" t="s">
        <v>79</v>
      </c>
      <c r="B41" s="83" t="s">
        <v>129</v>
      </c>
      <c r="C41" s="89" t="n">
        <v>0</v>
      </c>
      <c r="D41" s="86" t="n">
        <v>2285</v>
      </c>
      <c r="E41" s="89" t="n">
        <v>0</v>
      </c>
      <c r="F41" s="86" t="n">
        <v>26</v>
      </c>
      <c r="G41" s="89" t="n">
        <v>0</v>
      </c>
      <c r="H41" s="89" t="n">
        <v>0</v>
      </c>
      <c r="I41" s="89" t="n">
        <v>0</v>
      </c>
      <c r="J41" s="89" t="n">
        <v>0</v>
      </c>
      <c r="K41" s="89" t="n">
        <v>0</v>
      </c>
      <c r="L41" s="89" t="n">
        <v>0</v>
      </c>
      <c r="M41" s="89" t="n">
        <v>0</v>
      </c>
      <c r="N41" s="86" t="n">
        <v>26</v>
      </c>
      <c r="O41" s="89" t="n">
        <v>0</v>
      </c>
      <c r="P41" s="89" t="n">
        <v>0</v>
      </c>
      <c r="Q41" s="89" t="n">
        <v>0</v>
      </c>
      <c r="R41" s="89" t="n">
        <v>0</v>
      </c>
      <c r="S41" s="89" t="n">
        <v>0</v>
      </c>
      <c r="T41" s="89" t="n">
        <v>0</v>
      </c>
      <c r="U41" s="89" t="n">
        <v>0</v>
      </c>
      <c r="V41" s="89" t="n">
        <v>0</v>
      </c>
      <c r="W41" s="86" t="n">
        <v>2337</v>
      </c>
    </row>
    <row r="42" customFormat="false" ht="12.75" hidden="false" customHeight="false" outlineLevel="0" collapsed="false">
      <c r="A42" s="90"/>
      <c r="B42" s="83" t="s">
        <v>130</v>
      </c>
      <c r="C42" s="89" t="n">
        <v>0</v>
      </c>
      <c r="D42" s="86" t="n">
        <v>2285</v>
      </c>
      <c r="E42" s="89" t="n">
        <v>0</v>
      </c>
      <c r="F42" s="89" t="n">
        <v>0</v>
      </c>
      <c r="G42" s="89" t="n">
        <v>0</v>
      </c>
      <c r="H42" s="89" t="n">
        <v>0</v>
      </c>
      <c r="I42" s="89" t="n">
        <v>0</v>
      </c>
      <c r="J42" s="89" t="n">
        <v>0</v>
      </c>
      <c r="K42" s="89" t="n">
        <v>0</v>
      </c>
      <c r="L42" s="89" t="n">
        <v>0</v>
      </c>
      <c r="M42" s="89" t="n">
        <v>0</v>
      </c>
      <c r="N42" s="86" t="n">
        <v>26</v>
      </c>
      <c r="O42" s="89" t="n">
        <v>0</v>
      </c>
      <c r="P42" s="89" t="n">
        <v>0</v>
      </c>
      <c r="Q42" s="89" t="n">
        <v>0</v>
      </c>
      <c r="R42" s="89" t="n">
        <v>0</v>
      </c>
      <c r="S42" s="89" t="n">
        <v>0</v>
      </c>
      <c r="T42" s="89" t="n">
        <v>0</v>
      </c>
      <c r="U42" s="89" t="n">
        <v>0</v>
      </c>
      <c r="V42" s="89" t="n">
        <v>0</v>
      </c>
      <c r="W42" s="86" t="n">
        <v>2311</v>
      </c>
    </row>
    <row r="43" customFormat="false" ht="12.75" hidden="false" customHeight="false" outlineLevel="0" collapsed="false">
      <c r="A43" s="90" t="s">
        <v>81</v>
      </c>
      <c r="B43" s="83" t="s">
        <v>131</v>
      </c>
      <c r="C43" s="89" t="n">
        <v>0</v>
      </c>
      <c r="D43" s="89" t="n">
        <v>0</v>
      </c>
      <c r="E43" s="89" t="n">
        <v>0</v>
      </c>
      <c r="F43" s="89" t="n">
        <v>0</v>
      </c>
      <c r="G43" s="89" t="n">
        <v>0</v>
      </c>
      <c r="H43" s="89" t="n">
        <v>0</v>
      </c>
      <c r="I43" s="89" t="n">
        <v>0</v>
      </c>
      <c r="J43" s="89" t="n">
        <v>0</v>
      </c>
      <c r="K43" s="89" t="n">
        <v>0</v>
      </c>
      <c r="L43" s="89" t="n">
        <v>0</v>
      </c>
      <c r="M43" s="89" t="n">
        <v>0</v>
      </c>
      <c r="N43" s="89" t="n">
        <v>0</v>
      </c>
      <c r="O43" s="89" t="n">
        <v>0</v>
      </c>
      <c r="P43" s="89" t="n">
        <v>0</v>
      </c>
      <c r="Q43" s="89" t="n">
        <v>0</v>
      </c>
      <c r="R43" s="89" t="n">
        <v>0</v>
      </c>
      <c r="S43" s="89" t="n">
        <v>0</v>
      </c>
      <c r="T43" s="89" t="n">
        <v>0</v>
      </c>
      <c r="U43" s="89" t="n">
        <v>0</v>
      </c>
      <c r="V43" s="89" t="n">
        <v>0</v>
      </c>
      <c r="W43" s="89" t="n">
        <v>0</v>
      </c>
    </row>
    <row r="44" customFormat="false" ht="12.75" hidden="false" customHeight="false" outlineLevel="0" collapsed="false">
      <c r="A44" s="90"/>
      <c r="B44" s="83" t="s">
        <v>130</v>
      </c>
      <c r="C44" s="89" t="n">
        <v>0</v>
      </c>
      <c r="D44" s="89" t="n">
        <v>0</v>
      </c>
      <c r="E44" s="89" t="n">
        <v>0</v>
      </c>
      <c r="F44" s="89" t="n">
        <v>0</v>
      </c>
      <c r="G44" s="89" t="n">
        <v>0</v>
      </c>
      <c r="H44" s="89" t="n">
        <v>0</v>
      </c>
      <c r="I44" s="89" t="n">
        <v>0</v>
      </c>
      <c r="J44" s="89" t="n">
        <v>0</v>
      </c>
      <c r="K44" s="89" t="n">
        <v>0</v>
      </c>
      <c r="L44" s="89" t="n">
        <v>0</v>
      </c>
      <c r="M44" s="89" t="n">
        <v>0</v>
      </c>
      <c r="N44" s="89" t="n">
        <v>0</v>
      </c>
      <c r="O44" s="89" t="n">
        <v>0</v>
      </c>
      <c r="P44" s="89" t="n">
        <v>0</v>
      </c>
      <c r="Q44" s="89" t="n">
        <v>0</v>
      </c>
      <c r="R44" s="89" t="n">
        <v>0</v>
      </c>
      <c r="S44" s="89" t="n">
        <v>0</v>
      </c>
      <c r="T44" s="89" t="n">
        <v>0</v>
      </c>
      <c r="U44" s="89" t="n">
        <v>0</v>
      </c>
      <c r="V44" s="89" t="n">
        <v>0</v>
      </c>
      <c r="W44" s="89" t="n">
        <v>0</v>
      </c>
    </row>
    <row r="45" customFormat="false" ht="12.75" hidden="false" customHeight="false" outlineLevel="0" collapsed="false">
      <c r="A45" s="98" t="s">
        <v>132</v>
      </c>
      <c r="B45" s="83" t="s">
        <v>133</v>
      </c>
      <c r="C45" s="86" t="n">
        <v>376</v>
      </c>
      <c r="D45" s="86" t="n">
        <v>101</v>
      </c>
      <c r="E45" s="86" t="n">
        <v>693</v>
      </c>
      <c r="F45" s="86" t="n">
        <v>3</v>
      </c>
      <c r="G45" s="89" t="n">
        <v>0</v>
      </c>
      <c r="H45" s="86" t="n">
        <v>66</v>
      </c>
      <c r="I45" s="89" t="n">
        <v>0</v>
      </c>
      <c r="J45" s="86" t="n">
        <v>31</v>
      </c>
      <c r="K45" s="86" t="n">
        <v>43</v>
      </c>
      <c r="L45" s="89" t="n">
        <v>0</v>
      </c>
      <c r="M45" s="89" t="n">
        <v>0</v>
      </c>
      <c r="N45" s="86" t="n">
        <v>44</v>
      </c>
      <c r="O45" s="89" t="n">
        <v>0</v>
      </c>
      <c r="P45" s="89" t="n">
        <v>0</v>
      </c>
      <c r="Q45" s="89" t="n">
        <v>0</v>
      </c>
      <c r="R45" s="86" t="n">
        <v>86</v>
      </c>
      <c r="S45" s="89" t="n">
        <v>0</v>
      </c>
      <c r="T45" s="89" t="n">
        <v>0</v>
      </c>
      <c r="U45" s="89" t="n">
        <v>0</v>
      </c>
      <c r="V45" s="89" t="n">
        <v>0</v>
      </c>
      <c r="W45" s="86" t="n">
        <v>1443</v>
      </c>
    </row>
    <row r="46" customFormat="false" ht="12.75" hidden="false" customHeight="false" outlineLevel="0" collapsed="false">
      <c r="A46" s="98" t="s">
        <v>134</v>
      </c>
      <c r="B46" s="83" t="s">
        <v>135</v>
      </c>
      <c r="C46" s="86" t="n">
        <v>1588</v>
      </c>
      <c r="D46" s="86" t="n">
        <v>4230</v>
      </c>
      <c r="E46" s="86" t="n">
        <v>2300</v>
      </c>
      <c r="F46" s="86" t="n">
        <v>1467</v>
      </c>
      <c r="G46" s="89" t="n">
        <v>0</v>
      </c>
      <c r="H46" s="86" t="n">
        <v>1280</v>
      </c>
      <c r="I46" s="86" t="n">
        <v>1489</v>
      </c>
      <c r="J46" s="86" t="n">
        <v>320</v>
      </c>
      <c r="K46" s="89" t="n">
        <v>0</v>
      </c>
      <c r="L46" s="86" t="n">
        <v>491</v>
      </c>
      <c r="M46" s="89" t="n">
        <v>0</v>
      </c>
      <c r="N46" s="86" t="n">
        <v>1022</v>
      </c>
      <c r="O46" s="86" t="n">
        <v>395.27573</v>
      </c>
      <c r="P46" s="86" t="n">
        <v>245</v>
      </c>
      <c r="Q46" s="86" t="n">
        <v>216</v>
      </c>
      <c r="R46" s="86" t="n">
        <v>176</v>
      </c>
      <c r="S46" s="89" t="n">
        <v>0</v>
      </c>
      <c r="T46" s="86" t="n">
        <v>177</v>
      </c>
      <c r="U46" s="86" t="n">
        <v>379</v>
      </c>
      <c r="V46" s="86" t="n">
        <v>115</v>
      </c>
      <c r="W46" s="86" t="n">
        <v>15890.27573</v>
      </c>
    </row>
    <row r="47" customFormat="false" ht="12.75" hidden="false" customHeight="false" outlineLevel="0" collapsed="false">
      <c r="A47" s="99"/>
      <c r="B47" s="95" t="s">
        <v>136</v>
      </c>
      <c r="C47" s="86" t="n">
        <v>1964</v>
      </c>
      <c r="D47" s="86" t="n">
        <v>4331</v>
      </c>
      <c r="E47" s="86" t="n">
        <v>2993</v>
      </c>
      <c r="F47" s="86" t="n">
        <v>1470</v>
      </c>
      <c r="G47" s="89" t="n">
        <v>0</v>
      </c>
      <c r="H47" s="86" t="n">
        <v>1346</v>
      </c>
      <c r="I47" s="86" t="n">
        <v>1489</v>
      </c>
      <c r="J47" s="86" t="n">
        <v>351</v>
      </c>
      <c r="K47" s="86" t="n">
        <v>43</v>
      </c>
      <c r="L47" s="86" t="n">
        <v>491</v>
      </c>
      <c r="M47" s="89" t="n">
        <v>0</v>
      </c>
      <c r="N47" s="86" t="n">
        <v>1066</v>
      </c>
      <c r="O47" s="86" t="n">
        <v>395.27573</v>
      </c>
      <c r="P47" s="86" t="n">
        <v>245</v>
      </c>
      <c r="Q47" s="86" t="n">
        <v>216</v>
      </c>
      <c r="R47" s="86" t="n">
        <v>262</v>
      </c>
      <c r="S47" s="89" t="n">
        <v>0</v>
      </c>
      <c r="T47" s="86" t="n">
        <v>177</v>
      </c>
      <c r="U47" s="86" t="n">
        <v>379</v>
      </c>
      <c r="V47" s="86" t="n">
        <v>115</v>
      </c>
      <c r="W47" s="86" t="n">
        <v>17333.27573</v>
      </c>
    </row>
    <row r="48" customFormat="false" ht="12.75" hidden="false" customHeight="false" outlineLevel="0" collapsed="false">
      <c r="A48" s="90" t="s">
        <v>83</v>
      </c>
      <c r="B48" s="83" t="s">
        <v>137</v>
      </c>
      <c r="C48" s="86" t="n">
        <v>16334</v>
      </c>
      <c r="D48" s="86" t="n">
        <v>94</v>
      </c>
      <c r="E48" s="86" t="n">
        <v>1132</v>
      </c>
      <c r="F48" s="86" t="n">
        <v>1160</v>
      </c>
      <c r="G48" s="86" t="n">
        <v>20893</v>
      </c>
      <c r="H48" s="86" t="n">
        <v>328</v>
      </c>
      <c r="I48" s="86" t="n">
        <v>31</v>
      </c>
      <c r="J48" s="86" t="n">
        <v>315</v>
      </c>
      <c r="K48" s="86" t="n">
        <v>237</v>
      </c>
      <c r="L48" s="86" t="n">
        <v>14</v>
      </c>
      <c r="M48" s="86" t="n">
        <v>532</v>
      </c>
      <c r="N48" s="86" t="n">
        <v>63</v>
      </c>
      <c r="O48" s="86" t="n">
        <v>0.02054</v>
      </c>
      <c r="P48" s="86" t="n">
        <v>39</v>
      </c>
      <c r="Q48" s="89" t="n">
        <v>0</v>
      </c>
      <c r="R48" s="86" t="n">
        <v>1</v>
      </c>
      <c r="S48" s="89" t="n">
        <v>0</v>
      </c>
      <c r="T48" s="89" t="n">
        <v>0</v>
      </c>
      <c r="U48" s="86" t="n">
        <v>21</v>
      </c>
      <c r="V48" s="89" t="n">
        <v>0</v>
      </c>
      <c r="W48" s="86" t="n">
        <v>41194.02054</v>
      </c>
    </row>
    <row r="49" customFormat="false" ht="12.75" hidden="false" customHeight="false" outlineLevel="0" collapsed="false">
      <c r="A49" s="90" t="s">
        <v>86</v>
      </c>
      <c r="B49" s="83" t="s">
        <v>138</v>
      </c>
      <c r="C49" s="89" t="n">
        <v>0</v>
      </c>
      <c r="D49" s="89" t="n">
        <v>0</v>
      </c>
      <c r="E49" s="86" t="n">
        <v>49</v>
      </c>
      <c r="F49" s="86" t="n">
        <v>8</v>
      </c>
      <c r="G49" s="86" t="n">
        <v>419</v>
      </c>
      <c r="H49" s="89" t="n">
        <v>0</v>
      </c>
      <c r="I49" s="89" t="n">
        <v>0</v>
      </c>
      <c r="J49" s="86" t="n">
        <v>16</v>
      </c>
      <c r="K49" s="86" t="n">
        <v>86</v>
      </c>
      <c r="L49" s="89" t="n">
        <v>0</v>
      </c>
      <c r="M49" s="86" t="n">
        <v>241</v>
      </c>
      <c r="N49" s="86" t="n">
        <v>59</v>
      </c>
      <c r="O49" s="89" t="n">
        <v>0</v>
      </c>
      <c r="P49" s="89" t="n">
        <v>0</v>
      </c>
      <c r="Q49" s="89" t="n">
        <v>0</v>
      </c>
      <c r="R49" s="89" t="n">
        <v>0</v>
      </c>
      <c r="S49" s="86" t="n">
        <v>482</v>
      </c>
      <c r="T49" s="89" t="n">
        <v>0</v>
      </c>
      <c r="U49" s="89" t="n">
        <v>0</v>
      </c>
      <c r="V49" s="89" t="n">
        <v>0</v>
      </c>
      <c r="W49" s="86" t="n">
        <v>1360</v>
      </c>
    </row>
    <row r="50" customFormat="false" ht="12.75" hidden="false" customHeight="false" outlineLevel="0" collapsed="false">
      <c r="A50" s="100"/>
      <c r="B50" s="91" t="s">
        <v>139</v>
      </c>
      <c r="C50" s="86" t="n">
        <v>18298</v>
      </c>
      <c r="D50" s="86" t="n">
        <v>6710</v>
      </c>
      <c r="E50" s="86" t="n">
        <v>4174</v>
      </c>
      <c r="F50" s="86" t="n">
        <v>2664</v>
      </c>
      <c r="G50" s="86" t="n">
        <v>21312</v>
      </c>
      <c r="H50" s="86" t="n">
        <v>1674</v>
      </c>
      <c r="I50" s="86" t="n">
        <v>1520</v>
      </c>
      <c r="J50" s="86" t="n">
        <v>682</v>
      </c>
      <c r="K50" s="86" t="n">
        <v>366</v>
      </c>
      <c r="L50" s="86" t="n">
        <v>505</v>
      </c>
      <c r="M50" s="86" t="n">
        <v>773</v>
      </c>
      <c r="N50" s="86" t="n">
        <v>1214</v>
      </c>
      <c r="O50" s="86" t="n">
        <v>395.29627</v>
      </c>
      <c r="P50" s="86" t="n">
        <v>284</v>
      </c>
      <c r="Q50" s="86" t="n">
        <v>216</v>
      </c>
      <c r="R50" s="86" t="n">
        <v>263</v>
      </c>
      <c r="S50" s="86" t="n">
        <v>482</v>
      </c>
      <c r="T50" s="86" t="n">
        <v>177</v>
      </c>
      <c r="U50" s="86" t="n">
        <v>400</v>
      </c>
      <c r="V50" s="86" t="n">
        <v>115</v>
      </c>
      <c r="W50" s="86" t="n">
        <v>62224.29627</v>
      </c>
    </row>
    <row r="51" s="75" customFormat="true" ht="22.5" hidden="false" customHeight="false" outlineLevel="0" collapsed="false">
      <c r="A51" s="96" t="s">
        <v>93</v>
      </c>
      <c r="B51" s="83" t="s">
        <v>140</v>
      </c>
      <c r="C51" s="89" t="n">
        <v>0</v>
      </c>
      <c r="D51" s="89" t="n">
        <v>0</v>
      </c>
      <c r="E51" s="89" t="n">
        <v>0</v>
      </c>
      <c r="F51" s="89" t="n">
        <v>0</v>
      </c>
      <c r="G51" s="89" t="n">
        <v>0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0</v>
      </c>
      <c r="N51" s="89" t="n">
        <v>0</v>
      </c>
      <c r="O51" s="89" t="n">
        <v>0</v>
      </c>
      <c r="P51" s="89" t="n">
        <v>0</v>
      </c>
      <c r="Q51" s="89" t="n">
        <v>0</v>
      </c>
      <c r="R51" s="86" t="n">
        <v>-187</v>
      </c>
      <c r="S51" s="89" t="n">
        <v>0</v>
      </c>
      <c r="T51" s="89" t="n">
        <v>0</v>
      </c>
      <c r="U51" s="89" t="n">
        <v>0</v>
      </c>
      <c r="V51" s="89" t="n">
        <v>0</v>
      </c>
      <c r="W51" s="86" t="n">
        <v>-187</v>
      </c>
    </row>
    <row r="52" customFormat="false" ht="12.75" hidden="false" customHeight="false" outlineLevel="0" collapsed="false">
      <c r="A52" s="94" t="s">
        <v>104</v>
      </c>
      <c r="B52" s="83" t="s">
        <v>141</v>
      </c>
      <c r="C52" s="89" t="n">
        <v>0</v>
      </c>
      <c r="D52" s="89" t="n">
        <v>0</v>
      </c>
      <c r="E52" s="89" t="n">
        <v>0</v>
      </c>
      <c r="F52" s="89" t="n">
        <v>0</v>
      </c>
      <c r="G52" s="89" t="n">
        <v>0</v>
      </c>
      <c r="H52" s="89" t="n">
        <v>0</v>
      </c>
      <c r="I52" s="89" t="n">
        <v>0</v>
      </c>
      <c r="J52" s="89" t="n">
        <v>0</v>
      </c>
      <c r="K52" s="89" t="n">
        <v>0</v>
      </c>
      <c r="L52" s="89" t="n">
        <v>0</v>
      </c>
      <c r="M52" s="89" t="n">
        <v>0</v>
      </c>
      <c r="N52" s="89" t="n">
        <v>0</v>
      </c>
      <c r="O52" s="89" t="n">
        <v>0</v>
      </c>
      <c r="P52" s="89" t="n">
        <v>0</v>
      </c>
      <c r="Q52" s="89" t="n">
        <v>0</v>
      </c>
      <c r="R52" s="89" t="n">
        <v>0</v>
      </c>
      <c r="S52" s="89" t="n">
        <v>0</v>
      </c>
      <c r="T52" s="89" t="n">
        <v>0</v>
      </c>
      <c r="U52" s="89" t="n">
        <v>0</v>
      </c>
      <c r="V52" s="89" t="n">
        <v>0</v>
      </c>
      <c r="W52" s="89" t="n">
        <v>0</v>
      </c>
    </row>
    <row r="53" customFormat="false" ht="12.75" hidden="false" customHeight="false" outlineLevel="0" collapsed="false">
      <c r="A53" s="85" t="s">
        <v>79</v>
      </c>
      <c r="B53" s="83" t="s">
        <v>142</v>
      </c>
      <c r="C53" s="89" t="n">
        <v>0</v>
      </c>
      <c r="D53" s="89" t="n">
        <v>0</v>
      </c>
      <c r="E53" s="86" t="n">
        <v>-71</v>
      </c>
      <c r="F53" s="86" t="n">
        <v>-134</v>
      </c>
      <c r="G53" s="89" t="n">
        <v>0</v>
      </c>
      <c r="H53" s="86" t="n">
        <v>-32</v>
      </c>
      <c r="I53" s="86" t="n">
        <v>-276</v>
      </c>
      <c r="J53" s="86" t="n">
        <v>-24</v>
      </c>
      <c r="K53" s="89" t="n">
        <v>0</v>
      </c>
      <c r="L53" s="89" t="n">
        <v>0</v>
      </c>
      <c r="M53" s="86" t="n">
        <v>-54</v>
      </c>
      <c r="N53" s="86" t="n">
        <v>-2</v>
      </c>
      <c r="O53" s="86" t="n">
        <v>-0.10803</v>
      </c>
      <c r="P53" s="89" t="n">
        <v>0</v>
      </c>
      <c r="Q53" s="89" t="n">
        <v>0</v>
      </c>
      <c r="R53" s="86" t="n">
        <v>-9</v>
      </c>
      <c r="S53" s="89" t="n">
        <v>0</v>
      </c>
      <c r="T53" s="89" t="n">
        <v>0</v>
      </c>
      <c r="U53" s="86" t="n">
        <v>-22</v>
      </c>
      <c r="V53" s="86" t="n">
        <v>-2</v>
      </c>
      <c r="W53" s="86" t="n">
        <v>-626.10803</v>
      </c>
    </row>
    <row r="54" customFormat="false" ht="12.75" hidden="false" customHeight="false" outlineLevel="0" collapsed="false">
      <c r="A54" s="85" t="s">
        <v>81</v>
      </c>
      <c r="B54" s="83" t="s">
        <v>143</v>
      </c>
      <c r="C54" s="86" t="n">
        <v>-9672</v>
      </c>
      <c r="D54" s="86" t="n">
        <v>-425</v>
      </c>
      <c r="E54" s="86" t="n">
        <v>-808</v>
      </c>
      <c r="F54" s="86" t="n">
        <v>-3057</v>
      </c>
      <c r="G54" s="86" t="n">
        <v>-33545</v>
      </c>
      <c r="H54" s="86" t="n">
        <v>-1466</v>
      </c>
      <c r="I54" s="86" t="n">
        <v>-143</v>
      </c>
      <c r="J54" s="86" t="n">
        <v>-1745</v>
      </c>
      <c r="K54" s="86" t="n">
        <v>-36</v>
      </c>
      <c r="L54" s="86" t="n">
        <v>-21</v>
      </c>
      <c r="M54" s="86" t="n">
        <v>-595</v>
      </c>
      <c r="N54" s="86" t="n">
        <v>-121</v>
      </c>
      <c r="O54" s="89" t="n">
        <v>0</v>
      </c>
      <c r="P54" s="86" t="n">
        <v>-235</v>
      </c>
      <c r="Q54" s="86" t="n">
        <v>-49</v>
      </c>
      <c r="R54" s="86" t="n">
        <v>-12</v>
      </c>
      <c r="S54" s="86" t="n">
        <v>-1</v>
      </c>
      <c r="T54" s="89" t="n">
        <v>0</v>
      </c>
      <c r="U54" s="86" t="n">
        <v>-150</v>
      </c>
      <c r="V54" s="89" t="n">
        <v>0</v>
      </c>
      <c r="W54" s="86" t="n">
        <v>-52081</v>
      </c>
    </row>
    <row r="55" customFormat="false" ht="12.75" hidden="false" customHeight="false" outlineLevel="0" collapsed="false">
      <c r="A55" s="85" t="s">
        <v>83</v>
      </c>
      <c r="B55" s="83" t="s">
        <v>144</v>
      </c>
      <c r="C55" s="86" t="n">
        <v>-5</v>
      </c>
      <c r="D55" s="86" t="n">
        <v>-372</v>
      </c>
      <c r="E55" s="89" t="n">
        <v>0</v>
      </c>
      <c r="F55" s="86" t="n">
        <v>-37</v>
      </c>
      <c r="G55" s="89" t="n">
        <v>0</v>
      </c>
      <c r="H55" s="86" t="n">
        <v>-40</v>
      </c>
      <c r="I55" s="86" t="n">
        <v>-1987</v>
      </c>
      <c r="J55" s="86" t="n">
        <v>-45</v>
      </c>
      <c r="K55" s="86" t="n">
        <v>-29</v>
      </c>
      <c r="L55" s="89" t="n">
        <v>0</v>
      </c>
      <c r="M55" s="89" t="n">
        <v>0</v>
      </c>
      <c r="N55" s="86" t="n">
        <v>-35</v>
      </c>
      <c r="O55" s="86" t="n">
        <v>-35.727</v>
      </c>
      <c r="P55" s="89" t="n">
        <v>0</v>
      </c>
      <c r="Q55" s="89" t="n">
        <v>0</v>
      </c>
      <c r="R55" s="89" t="n">
        <v>0</v>
      </c>
      <c r="S55" s="86" t="n">
        <v>-1083</v>
      </c>
      <c r="T55" s="89" t="n">
        <v>0</v>
      </c>
      <c r="U55" s="89" t="n">
        <v>0</v>
      </c>
      <c r="V55" s="89" t="n">
        <v>0</v>
      </c>
      <c r="W55" s="86" t="n">
        <v>-3668.727</v>
      </c>
    </row>
    <row r="56" customFormat="false" ht="12.75" hidden="false" customHeight="false" outlineLevel="0" collapsed="false">
      <c r="A56" s="85"/>
      <c r="B56" s="91" t="s">
        <v>145</v>
      </c>
      <c r="C56" s="86" t="n">
        <v>-9677</v>
      </c>
      <c r="D56" s="86" t="n">
        <v>-797</v>
      </c>
      <c r="E56" s="86" t="n">
        <v>-879</v>
      </c>
      <c r="F56" s="86" t="n">
        <v>-3228</v>
      </c>
      <c r="G56" s="86" t="n">
        <v>-33545</v>
      </c>
      <c r="H56" s="86" t="n">
        <v>-1538</v>
      </c>
      <c r="I56" s="86" t="n">
        <v>-2406</v>
      </c>
      <c r="J56" s="86" t="n">
        <v>-1814</v>
      </c>
      <c r="K56" s="86" t="n">
        <v>-65</v>
      </c>
      <c r="L56" s="86" t="n">
        <v>-21</v>
      </c>
      <c r="M56" s="86" t="n">
        <v>-649</v>
      </c>
      <c r="N56" s="86" t="n">
        <v>-158</v>
      </c>
      <c r="O56" s="86" t="n">
        <v>-35.83503</v>
      </c>
      <c r="P56" s="86" t="n">
        <v>-235</v>
      </c>
      <c r="Q56" s="86" t="n">
        <v>-49</v>
      </c>
      <c r="R56" s="86" t="n">
        <v>-21</v>
      </c>
      <c r="S56" s="86" t="n">
        <v>-1084</v>
      </c>
      <c r="T56" s="89" t="n">
        <v>0</v>
      </c>
      <c r="U56" s="86" t="n">
        <v>-172</v>
      </c>
      <c r="V56" s="86" t="n">
        <v>-2</v>
      </c>
      <c r="W56" s="86" t="n">
        <v>-56375.83503</v>
      </c>
    </row>
    <row r="57" s="75" customFormat="true" ht="22.5" hidden="false" customHeight="false" outlineLevel="0" collapsed="false">
      <c r="A57" s="96" t="s">
        <v>109</v>
      </c>
      <c r="B57" s="83" t="s">
        <v>146</v>
      </c>
      <c r="C57" s="86" t="n">
        <v>-8296</v>
      </c>
      <c r="D57" s="89" t="n">
        <v>0</v>
      </c>
      <c r="E57" s="86" t="n">
        <v>-912</v>
      </c>
      <c r="F57" s="86" t="n">
        <v>-2650</v>
      </c>
      <c r="G57" s="86" t="n">
        <v>-4229</v>
      </c>
      <c r="H57" s="89" t="n">
        <v>0</v>
      </c>
      <c r="I57" s="89" t="n">
        <v>0</v>
      </c>
      <c r="J57" s="86" t="n">
        <v>1132</v>
      </c>
      <c r="K57" s="86" t="n">
        <v>-301</v>
      </c>
      <c r="L57" s="89" t="n">
        <v>0</v>
      </c>
      <c r="M57" s="86" t="n">
        <v>111</v>
      </c>
      <c r="N57" s="89" t="n">
        <v>0</v>
      </c>
      <c r="O57" s="86" t="n">
        <v>-197.201244212675</v>
      </c>
      <c r="P57" s="86" t="n">
        <v>-165</v>
      </c>
      <c r="Q57" s="89" t="n">
        <v>0</v>
      </c>
      <c r="R57" s="89" t="n">
        <v>0</v>
      </c>
      <c r="S57" s="89" t="n">
        <v>0</v>
      </c>
      <c r="T57" s="86" t="n">
        <v>-58</v>
      </c>
      <c r="U57" s="89" t="n">
        <v>0</v>
      </c>
      <c r="V57" s="89" t="n">
        <v>0</v>
      </c>
      <c r="W57" s="86" t="n">
        <v>-15565.2012442127</v>
      </c>
    </row>
    <row r="58" customFormat="false" ht="12.75" hidden="false" customHeight="false" outlineLevel="0" collapsed="false">
      <c r="A58" s="96" t="s">
        <v>111</v>
      </c>
      <c r="B58" s="83" t="s">
        <v>147</v>
      </c>
      <c r="C58" s="86" t="n">
        <v>465</v>
      </c>
      <c r="D58" s="89" t="n">
        <v>0</v>
      </c>
      <c r="E58" s="89" t="n">
        <v>0</v>
      </c>
      <c r="F58" s="89" t="n">
        <v>0</v>
      </c>
      <c r="G58" s="86" t="n">
        <v>74</v>
      </c>
      <c r="H58" s="86" t="n">
        <v>134</v>
      </c>
      <c r="I58" s="86" t="n">
        <v>3</v>
      </c>
      <c r="J58" s="86" t="n">
        <v>4</v>
      </c>
      <c r="K58" s="89" t="n">
        <v>0</v>
      </c>
      <c r="L58" s="86" t="n">
        <v>11</v>
      </c>
      <c r="M58" s="89" t="n">
        <v>0</v>
      </c>
      <c r="N58" s="86" t="n">
        <v>69</v>
      </c>
      <c r="O58" s="86" t="n">
        <v>263.50116</v>
      </c>
      <c r="P58" s="89" t="n">
        <v>0</v>
      </c>
      <c r="Q58" s="89" t="n">
        <v>52</v>
      </c>
      <c r="R58" s="89" t="n">
        <v>365</v>
      </c>
      <c r="S58" s="89" t="n">
        <v>0</v>
      </c>
      <c r="T58" s="89" t="n">
        <v>0</v>
      </c>
      <c r="U58" s="86" t="n">
        <v>2</v>
      </c>
      <c r="V58" s="89" t="n">
        <v>0</v>
      </c>
      <c r="W58" s="86" t="n">
        <v>1442.50116</v>
      </c>
    </row>
    <row r="59" customFormat="false" ht="12.75" hidden="false" customHeight="false" outlineLevel="0" collapsed="false">
      <c r="A59" s="96" t="s">
        <v>118</v>
      </c>
      <c r="B59" s="83" t="s">
        <v>148</v>
      </c>
      <c r="C59" s="86" t="n">
        <v>-550</v>
      </c>
      <c r="D59" s="89" t="n">
        <v>0</v>
      </c>
      <c r="E59" s="86" t="n">
        <v>-1195</v>
      </c>
      <c r="F59" s="89" t="n">
        <v>0</v>
      </c>
      <c r="G59" s="86" t="n">
        <v>-2048</v>
      </c>
      <c r="H59" s="86" t="n">
        <v>-94</v>
      </c>
      <c r="I59" s="86" t="n">
        <v>-160</v>
      </c>
      <c r="J59" s="86" t="n">
        <v>-97</v>
      </c>
      <c r="K59" s="89" t="n">
        <v>0</v>
      </c>
      <c r="L59" s="86" t="n">
        <v>-118</v>
      </c>
      <c r="M59" s="86" t="n">
        <v>-13</v>
      </c>
      <c r="N59" s="86" t="n">
        <v>-13</v>
      </c>
      <c r="O59" s="86" t="n">
        <v>-183.50931</v>
      </c>
      <c r="P59" s="86" t="n">
        <v>-3</v>
      </c>
      <c r="Q59" s="86" t="n">
        <v>-78</v>
      </c>
      <c r="R59" s="86" t="n">
        <v>-613</v>
      </c>
      <c r="S59" s="89" t="n">
        <v>0</v>
      </c>
      <c r="T59" s="89" t="n">
        <v>0</v>
      </c>
      <c r="U59" s="86" t="n">
        <v>-46</v>
      </c>
      <c r="V59" s="86" t="n">
        <v>-2</v>
      </c>
      <c r="W59" s="86" t="n">
        <v>-5213.50931</v>
      </c>
    </row>
    <row r="60" customFormat="false" ht="12.75" hidden="false" customHeight="false" outlineLevel="0" collapsed="false">
      <c r="A60" s="96" t="s">
        <v>120</v>
      </c>
      <c r="B60" s="83" t="s">
        <v>149</v>
      </c>
      <c r="C60" s="86" t="n">
        <v>7317</v>
      </c>
      <c r="D60" s="86" t="n">
        <v>4339</v>
      </c>
      <c r="E60" s="86" t="n">
        <v>6939</v>
      </c>
      <c r="F60" s="86" t="n">
        <v>659</v>
      </c>
      <c r="G60" s="86" t="n">
        <v>-18070</v>
      </c>
      <c r="H60" s="86" t="n">
        <v>8882</v>
      </c>
      <c r="I60" s="86" t="n">
        <v>-8438</v>
      </c>
      <c r="J60" s="86" t="n">
        <v>346</v>
      </c>
      <c r="K60" s="86" t="n">
        <v>-30521</v>
      </c>
      <c r="L60" s="86" t="n">
        <v>683</v>
      </c>
      <c r="M60" s="86" t="n">
        <v>-2918</v>
      </c>
      <c r="N60" s="86" t="n">
        <v>3987</v>
      </c>
      <c r="O60" s="86" t="n">
        <v>1519.55344</v>
      </c>
      <c r="P60" s="86" t="n">
        <v>-1466</v>
      </c>
      <c r="Q60" s="86" t="n">
        <v>78</v>
      </c>
      <c r="R60" s="86" t="n">
        <v>-685</v>
      </c>
      <c r="S60" s="86" t="n">
        <v>-1162</v>
      </c>
      <c r="T60" s="86" t="n">
        <v>527</v>
      </c>
      <c r="U60" s="86" t="n">
        <v>480</v>
      </c>
      <c r="V60" s="86" t="n">
        <v>-15</v>
      </c>
      <c r="W60" s="86" t="n">
        <v>-27518.44656</v>
      </c>
    </row>
    <row r="61" customFormat="false" ht="12.75" hidden="false" customHeight="false" outlineLevel="0" collapsed="false">
      <c r="A61" s="96" t="s">
        <v>122</v>
      </c>
      <c r="B61" s="83" t="s">
        <v>150</v>
      </c>
      <c r="C61" s="89" t="n">
        <v>0</v>
      </c>
      <c r="D61" s="86" t="n">
        <v>55</v>
      </c>
      <c r="E61" s="89" t="n">
        <v>0</v>
      </c>
      <c r="F61" s="89" t="n">
        <v>0</v>
      </c>
      <c r="G61" s="89" t="n">
        <v>0</v>
      </c>
      <c r="H61" s="89" t="n">
        <v>0</v>
      </c>
      <c r="I61" s="89" t="n">
        <v>0</v>
      </c>
      <c r="J61" s="86" t="n">
        <v>3</v>
      </c>
      <c r="K61" s="89" t="n">
        <v>0</v>
      </c>
      <c r="L61" s="89" t="n">
        <v>0</v>
      </c>
      <c r="M61" s="86" t="n">
        <v>59</v>
      </c>
      <c r="N61" s="89" t="n">
        <v>0</v>
      </c>
      <c r="O61" s="89" t="n">
        <v>0</v>
      </c>
      <c r="P61" s="89" t="n">
        <v>0</v>
      </c>
      <c r="Q61" s="89" t="n">
        <v>0</v>
      </c>
      <c r="R61" s="89" t="n">
        <v>0</v>
      </c>
      <c r="S61" s="89" t="n">
        <v>0</v>
      </c>
      <c r="T61" s="89" t="n">
        <v>0</v>
      </c>
      <c r="U61" s="89" t="n">
        <v>0</v>
      </c>
      <c r="V61" s="89" t="n">
        <v>0</v>
      </c>
      <c r="W61" s="86" t="n">
        <v>117</v>
      </c>
    </row>
    <row r="62" customFormat="false" ht="12.75" hidden="false" customHeight="false" outlineLevel="0" collapsed="false">
      <c r="A62" s="96" t="s">
        <v>151</v>
      </c>
      <c r="B62" s="83" t="s">
        <v>152</v>
      </c>
      <c r="C62" s="89" t="n">
        <v>0</v>
      </c>
      <c r="D62" s="89" t="n">
        <v>0</v>
      </c>
      <c r="E62" s="89" t="n">
        <v>0</v>
      </c>
      <c r="F62" s="89" t="n">
        <v>0</v>
      </c>
      <c r="G62" s="89" t="n">
        <v>0</v>
      </c>
      <c r="H62" s="89" t="n">
        <v>0</v>
      </c>
      <c r="I62" s="89" t="n">
        <v>0</v>
      </c>
      <c r="J62" s="86" t="n">
        <v>-9</v>
      </c>
      <c r="K62" s="89" t="n">
        <v>0</v>
      </c>
      <c r="L62" s="89" t="n">
        <v>0</v>
      </c>
      <c r="M62" s="89" t="n">
        <v>0</v>
      </c>
      <c r="N62" s="89" t="n">
        <v>0</v>
      </c>
      <c r="O62" s="89" t="n">
        <v>0</v>
      </c>
      <c r="P62" s="89" t="n">
        <v>0</v>
      </c>
      <c r="Q62" s="89" t="n">
        <v>0</v>
      </c>
      <c r="R62" s="89" t="n">
        <v>0</v>
      </c>
      <c r="S62" s="89" t="n">
        <v>0</v>
      </c>
      <c r="T62" s="89" t="n">
        <v>0</v>
      </c>
      <c r="U62" s="89" t="n">
        <v>0</v>
      </c>
      <c r="V62" s="89" t="n">
        <v>0</v>
      </c>
      <c r="W62" s="86" t="n">
        <v>-9</v>
      </c>
    </row>
    <row r="63" customFormat="false" ht="12.75" hidden="false" customHeight="false" outlineLevel="0" collapsed="false">
      <c r="A63" s="96" t="s">
        <v>153</v>
      </c>
      <c r="B63" s="83" t="s">
        <v>154</v>
      </c>
      <c r="C63" s="89" t="n">
        <v>0</v>
      </c>
      <c r="D63" s="86" t="n">
        <v>55</v>
      </c>
      <c r="E63" s="89" t="n">
        <v>0</v>
      </c>
      <c r="F63" s="89" t="n">
        <v>0</v>
      </c>
      <c r="G63" s="89" t="n">
        <v>0</v>
      </c>
      <c r="H63" s="89" t="n">
        <v>0</v>
      </c>
      <c r="I63" s="89" t="n">
        <v>0</v>
      </c>
      <c r="J63" s="86" t="n">
        <v>-6</v>
      </c>
      <c r="K63" s="89" t="n">
        <v>0</v>
      </c>
      <c r="L63" s="89" t="n">
        <v>0</v>
      </c>
      <c r="M63" s="86" t="n">
        <v>59</v>
      </c>
      <c r="N63" s="89" t="n">
        <v>0</v>
      </c>
      <c r="O63" s="89" t="n">
        <v>0</v>
      </c>
      <c r="P63" s="89" t="n">
        <v>0</v>
      </c>
      <c r="Q63" s="89" t="n">
        <v>0</v>
      </c>
      <c r="R63" s="89" t="n">
        <v>0</v>
      </c>
      <c r="S63" s="89" t="n">
        <v>0</v>
      </c>
      <c r="T63" s="89" t="n">
        <v>0</v>
      </c>
      <c r="U63" s="89" t="n">
        <v>0</v>
      </c>
      <c r="V63" s="89" t="n">
        <v>0</v>
      </c>
      <c r="W63" s="86" t="n">
        <v>108</v>
      </c>
    </row>
    <row r="64" customFormat="false" ht="12.75" hidden="false" customHeight="false" outlineLevel="0" collapsed="false">
      <c r="A64" s="96" t="s">
        <v>155</v>
      </c>
      <c r="B64" s="83" t="s">
        <v>156</v>
      </c>
      <c r="C64" s="89" t="n">
        <v>0</v>
      </c>
      <c r="D64" s="89" t="n">
        <v>0</v>
      </c>
      <c r="E64" s="89" t="n">
        <v>0</v>
      </c>
      <c r="F64" s="89" t="n">
        <v>0</v>
      </c>
      <c r="G64" s="89" t="n">
        <v>0</v>
      </c>
      <c r="H64" s="89" t="n">
        <v>0</v>
      </c>
      <c r="I64" s="89" t="n">
        <v>0</v>
      </c>
      <c r="J64" s="89" t="n">
        <v>0</v>
      </c>
      <c r="K64" s="89" t="n">
        <v>0</v>
      </c>
      <c r="L64" s="89" t="n">
        <v>0</v>
      </c>
      <c r="M64" s="89" t="n">
        <v>0</v>
      </c>
      <c r="N64" s="86" t="n">
        <v>-399</v>
      </c>
      <c r="O64" s="89" t="n">
        <v>0</v>
      </c>
      <c r="P64" s="89" t="n">
        <v>0</v>
      </c>
      <c r="Q64" s="89" t="n">
        <v>0</v>
      </c>
      <c r="R64" s="89" t="n">
        <v>0</v>
      </c>
      <c r="S64" s="89" t="n">
        <v>0</v>
      </c>
      <c r="T64" s="89" t="n">
        <v>0</v>
      </c>
      <c r="U64" s="89" t="n">
        <v>0</v>
      </c>
      <c r="V64" s="89" t="n">
        <v>0</v>
      </c>
      <c r="W64" s="86" t="n">
        <v>-399</v>
      </c>
    </row>
    <row r="65" customFormat="false" ht="12.75" hidden="false" customHeight="false" outlineLevel="0" collapsed="false">
      <c r="A65" s="96" t="s">
        <v>157</v>
      </c>
      <c r="B65" s="83" t="s">
        <v>158</v>
      </c>
      <c r="C65" s="89" t="n">
        <v>0</v>
      </c>
      <c r="D65" s="89" t="n">
        <v>0</v>
      </c>
      <c r="E65" s="86" t="n">
        <v>-694</v>
      </c>
      <c r="F65" s="89" t="n">
        <v>0</v>
      </c>
      <c r="G65" s="89" t="n">
        <v>0</v>
      </c>
      <c r="H65" s="89" t="n">
        <v>0</v>
      </c>
      <c r="I65" s="89" t="n">
        <v>0</v>
      </c>
      <c r="J65" s="89" t="n">
        <v>0</v>
      </c>
      <c r="K65" s="86" t="n">
        <v>-61</v>
      </c>
      <c r="L65" s="89" t="n">
        <v>0</v>
      </c>
      <c r="M65" s="89" t="n">
        <v>0</v>
      </c>
      <c r="N65" s="89" t="n">
        <v>0</v>
      </c>
      <c r="O65" s="86" t="n">
        <v>-211.64834</v>
      </c>
      <c r="P65" s="89" t="n">
        <v>0</v>
      </c>
      <c r="Q65" s="89" t="n">
        <v>0</v>
      </c>
      <c r="R65" s="89" t="n">
        <v>0</v>
      </c>
      <c r="S65" s="89" t="n">
        <v>0</v>
      </c>
      <c r="T65" s="86" t="n">
        <v>-6</v>
      </c>
      <c r="U65" s="89" t="n">
        <v>0</v>
      </c>
      <c r="V65" s="89" t="n">
        <v>0</v>
      </c>
      <c r="W65" s="86" t="n">
        <v>-972.64834</v>
      </c>
    </row>
    <row r="66" customFormat="false" ht="12.75" hidden="false" customHeight="false" outlineLevel="0" collapsed="false">
      <c r="A66" s="101" t="s">
        <v>159</v>
      </c>
      <c r="B66" s="83" t="s">
        <v>160</v>
      </c>
      <c r="C66" s="86" t="n">
        <v>7317</v>
      </c>
      <c r="D66" s="86" t="n">
        <v>4394</v>
      </c>
      <c r="E66" s="86" t="n">
        <v>6245</v>
      </c>
      <c r="F66" s="86" t="n">
        <v>659</v>
      </c>
      <c r="G66" s="86" t="n">
        <v>-18070</v>
      </c>
      <c r="H66" s="86" t="n">
        <v>8882</v>
      </c>
      <c r="I66" s="86" t="n">
        <v>-8438</v>
      </c>
      <c r="J66" s="86" t="n">
        <v>340</v>
      </c>
      <c r="K66" s="86" t="n">
        <v>-30582</v>
      </c>
      <c r="L66" s="86" t="n">
        <v>683</v>
      </c>
      <c r="M66" s="86" t="n">
        <v>-2859</v>
      </c>
      <c r="N66" s="86" t="n">
        <v>3588</v>
      </c>
      <c r="O66" s="86" t="n">
        <v>1307.9051</v>
      </c>
      <c r="P66" s="86" t="n">
        <v>-1466</v>
      </c>
      <c r="Q66" s="86" t="n">
        <v>78</v>
      </c>
      <c r="R66" s="86" t="n">
        <v>-685</v>
      </c>
      <c r="S66" s="86" t="n">
        <v>-1162</v>
      </c>
      <c r="T66" s="86" t="n">
        <v>521</v>
      </c>
      <c r="U66" s="86" t="n">
        <v>480</v>
      </c>
      <c r="V66" s="86" t="n">
        <v>-15</v>
      </c>
      <c r="W66" s="86" t="n">
        <v>-28782.0949</v>
      </c>
    </row>
    <row r="69" customFormat="false" ht="12.75" hidden="false" customHeight="true" outlineLevel="0" collapsed="false">
      <c r="A69" s="20" t="s">
        <v>49</v>
      </c>
    </row>
    <row r="70" customFormat="false" ht="12.75" hidden="false" customHeight="false" outlineLevel="0" collapsed="false">
      <c r="A70" s="21" t="s">
        <v>161</v>
      </c>
    </row>
  </sheetData>
  <mergeCells count="2">
    <mergeCell ref="A2:W2"/>
    <mergeCell ref="A4:B4"/>
  </mergeCells>
  <printOptions headings="false" gridLines="false" gridLinesSet="true" horizontalCentered="true" verticalCentered="false"/>
  <pageMargins left="0.236111111111111" right="0.236111111111111" top="0.433333333333333" bottom="0.23611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99"/>
    <col collapsed="false" customWidth="true" hidden="false" outlineLevel="0" max="3" min="3" style="102" width="13.99"/>
    <col collapsed="false" customWidth="true" hidden="false" outlineLevel="0" max="22" min="4" style="102" width="12.7"/>
    <col collapsed="false" customWidth="true" hidden="false" outlineLevel="0" max="23" min="23" style="102" width="15.99"/>
    <col collapsed="false" customWidth="false" hidden="false" outlineLevel="0" max="29" min="24" style="102" width="9.14"/>
    <col collapsed="false" customWidth="false" hidden="false" outlineLevel="0" max="257" min="30" style="1" width="9.14"/>
  </cols>
  <sheetData>
    <row r="2" customFormat="false" ht="33.75" hidden="false" customHeight="true" outlineLevel="0" collapsed="false">
      <c r="A2" s="103" t="s">
        <v>16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</row>
    <row r="3" customFormat="false" ht="18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K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5" t="s">
        <v>70</v>
      </c>
    </row>
    <row r="4" s="6" customFormat="true" ht="84.75" hidden="false" customHeight="true" outlineLevel="0" collapsed="false">
      <c r="A4" s="4" t="s">
        <v>163</v>
      </c>
      <c r="B4" s="4"/>
      <c r="C4" s="106" t="s">
        <v>164</v>
      </c>
      <c r="D4" s="106" t="s">
        <v>165</v>
      </c>
      <c r="E4" s="106" t="s">
        <v>5</v>
      </c>
      <c r="F4" s="106" t="s">
        <v>6</v>
      </c>
      <c r="G4" s="106" t="s">
        <v>7</v>
      </c>
      <c r="H4" s="106" t="s">
        <v>72</v>
      </c>
      <c r="I4" s="5" t="s">
        <v>9</v>
      </c>
      <c r="J4" s="106" t="s">
        <v>10</v>
      </c>
      <c r="K4" s="106" t="s">
        <v>11</v>
      </c>
      <c r="L4" s="106" t="s">
        <v>20</v>
      </c>
      <c r="M4" s="106" t="s">
        <v>13</v>
      </c>
      <c r="N4" s="106" t="s">
        <v>12</v>
      </c>
      <c r="O4" s="106" t="s">
        <v>14</v>
      </c>
      <c r="P4" s="106" t="s">
        <v>15</v>
      </c>
      <c r="Q4" s="106" t="s">
        <v>16</v>
      </c>
      <c r="R4" s="106" t="s">
        <v>17</v>
      </c>
      <c r="S4" s="106" t="s">
        <v>19</v>
      </c>
      <c r="T4" s="106" t="s">
        <v>18</v>
      </c>
      <c r="U4" s="106" t="s">
        <v>21</v>
      </c>
      <c r="V4" s="5" t="s">
        <v>22</v>
      </c>
      <c r="W4" s="107" t="s">
        <v>23</v>
      </c>
      <c r="X4" s="108"/>
      <c r="Y4" s="108"/>
      <c r="Z4" s="108"/>
      <c r="AA4" s="108"/>
      <c r="AB4" s="108"/>
      <c r="AC4" s="108"/>
    </row>
    <row r="5" s="114" customFormat="true" ht="22.5" hidden="false" customHeight="true" outlineLevel="0" collapsed="false">
      <c r="A5" s="109" t="s">
        <v>166</v>
      </c>
      <c r="B5" s="109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1"/>
      <c r="W5" s="112"/>
      <c r="X5" s="113"/>
      <c r="Y5" s="113"/>
      <c r="Z5" s="113"/>
      <c r="AA5" s="113"/>
      <c r="AB5" s="113"/>
      <c r="AC5" s="113"/>
    </row>
    <row r="6" customFormat="false" ht="18" hidden="false" customHeight="true" outlineLevel="0" collapsed="false">
      <c r="A6" s="115" t="s">
        <v>167</v>
      </c>
      <c r="B6" s="116" t="s">
        <v>168</v>
      </c>
      <c r="C6" s="117" t="n">
        <v>1377</v>
      </c>
      <c r="D6" s="117" t="n">
        <v>700</v>
      </c>
      <c r="E6" s="117" t="n">
        <v>107</v>
      </c>
      <c r="F6" s="117" t="n">
        <v>183</v>
      </c>
      <c r="G6" s="117" t="n">
        <v>487</v>
      </c>
      <c r="H6" s="117" t="n">
        <v>20</v>
      </c>
      <c r="I6" s="117" t="n">
        <v>66</v>
      </c>
      <c r="J6" s="117" t="n">
        <v>760</v>
      </c>
      <c r="K6" s="117" t="n">
        <v>55</v>
      </c>
      <c r="L6" s="117" t="n">
        <v>273</v>
      </c>
      <c r="M6" s="117" t="n">
        <v>97</v>
      </c>
      <c r="N6" s="117" t="n">
        <v>131</v>
      </c>
      <c r="O6" s="117" t="n">
        <v>51.98586</v>
      </c>
      <c r="P6" s="117" t="n">
        <v>6</v>
      </c>
      <c r="Q6" s="117" t="n">
        <v>162</v>
      </c>
      <c r="R6" s="117" t="n">
        <v>794</v>
      </c>
      <c r="S6" s="117" t="n">
        <v>34</v>
      </c>
      <c r="T6" s="117" t="n">
        <v>187</v>
      </c>
      <c r="U6" s="117" t="n">
        <v>1</v>
      </c>
      <c r="V6" s="117" t="n">
        <v>0</v>
      </c>
      <c r="W6" s="118" t="n">
        <v>5491.98586</v>
      </c>
    </row>
    <row r="7" customFormat="false" ht="18" hidden="false" customHeight="true" outlineLevel="0" collapsed="false">
      <c r="A7" s="119" t="s">
        <v>169</v>
      </c>
      <c r="B7" s="120" t="s">
        <v>170</v>
      </c>
      <c r="C7" s="117" t="n">
        <v>202036</v>
      </c>
      <c r="D7" s="117" t="n">
        <v>106177</v>
      </c>
      <c r="E7" s="117" t="n">
        <v>119121</v>
      </c>
      <c r="F7" s="117" t="n">
        <v>73021</v>
      </c>
      <c r="G7" s="117" t="n">
        <v>79796</v>
      </c>
      <c r="H7" s="117" t="n">
        <v>50736</v>
      </c>
      <c r="I7" s="117" t="n">
        <v>51462</v>
      </c>
      <c r="J7" s="117" t="n">
        <v>20866</v>
      </c>
      <c r="K7" s="117" t="n">
        <v>9761</v>
      </c>
      <c r="L7" s="117" t="n">
        <v>41942</v>
      </c>
      <c r="M7" s="117" t="n">
        <v>29192</v>
      </c>
      <c r="N7" s="117" t="n">
        <v>23203</v>
      </c>
      <c r="O7" s="117" t="n">
        <v>18660.9885</v>
      </c>
      <c r="P7" s="117" t="n">
        <v>11739</v>
      </c>
      <c r="Q7" s="117" t="n">
        <v>11029</v>
      </c>
      <c r="R7" s="117" t="n">
        <v>7585</v>
      </c>
      <c r="S7" s="117" t="n">
        <v>8249</v>
      </c>
      <c r="T7" s="117" t="n">
        <v>7445</v>
      </c>
      <c r="U7" s="117" t="n">
        <v>13277</v>
      </c>
      <c r="V7" s="117" t="n">
        <v>6009</v>
      </c>
      <c r="W7" s="118" t="n">
        <v>891306.9885</v>
      </c>
    </row>
    <row r="8" customFormat="false" ht="57" hidden="false" customHeight="false" outlineLevel="0" collapsed="false">
      <c r="A8" s="119" t="s">
        <v>171</v>
      </c>
      <c r="B8" s="120" t="s">
        <v>172</v>
      </c>
      <c r="C8" s="117" t="n">
        <v>0</v>
      </c>
      <c r="D8" s="117" t="n">
        <v>0</v>
      </c>
      <c r="E8" s="117" t="n">
        <v>0</v>
      </c>
      <c r="F8" s="117" t="n">
        <v>0</v>
      </c>
      <c r="G8" s="117" t="n">
        <v>0</v>
      </c>
      <c r="H8" s="117" t="n">
        <v>0</v>
      </c>
      <c r="I8" s="117" t="n">
        <v>0</v>
      </c>
      <c r="J8" s="117" t="n">
        <v>0</v>
      </c>
      <c r="K8" s="117" t="n">
        <v>0</v>
      </c>
      <c r="L8" s="117" t="n">
        <v>0</v>
      </c>
      <c r="M8" s="117" t="n">
        <v>0</v>
      </c>
      <c r="N8" s="117" t="n">
        <v>0</v>
      </c>
      <c r="O8" s="117" t="n">
        <v>0</v>
      </c>
      <c r="P8" s="117" t="n">
        <v>0</v>
      </c>
      <c r="Q8" s="117" t="n">
        <v>0</v>
      </c>
      <c r="R8" s="117" t="n">
        <v>0</v>
      </c>
      <c r="S8" s="117" t="n">
        <v>0</v>
      </c>
      <c r="T8" s="117" t="n">
        <v>0</v>
      </c>
      <c r="U8" s="117" t="n">
        <v>0</v>
      </c>
      <c r="V8" s="117" t="n">
        <v>0</v>
      </c>
      <c r="W8" s="118" t="n">
        <v>0</v>
      </c>
    </row>
    <row r="9" customFormat="false" ht="18" hidden="false" customHeight="true" outlineLevel="0" collapsed="false">
      <c r="A9" s="119" t="s">
        <v>173</v>
      </c>
      <c r="B9" s="120" t="s">
        <v>174</v>
      </c>
      <c r="C9" s="117" t="n">
        <v>54130</v>
      </c>
      <c r="D9" s="117" t="n">
        <v>75424</v>
      </c>
      <c r="E9" s="117" t="n">
        <v>39325</v>
      </c>
      <c r="F9" s="117" t="n">
        <v>37465</v>
      </c>
      <c r="G9" s="117" t="n">
        <v>38064</v>
      </c>
      <c r="H9" s="117" t="n">
        <v>54591</v>
      </c>
      <c r="I9" s="117" t="n">
        <v>22918</v>
      </c>
      <c r="J9" s="117" t="n">
        <v>28651</v>
      </c>
      <c r="K9" s="117" t="n">
        <v>15647</v>
      </c>
      <c r="L9" s="117" t="n">
        <v>10598</v>
      </c>
      <c r="M9" s="117" t="n">
        <v>19134</v>
      </c>
      <c r="N9" s="117" t="n">
        <v>8111</v>
      </c>
      <c r="O9" s="117" t="n">
        <v>5540.54823</v>
      </c>
      <c r="P9" s="117" t="n">
        <v>4970</v>
      </c>
      <c r="Q9" s="117" t="n">
        <v>5387</v>
      </c>
      <c r="R9" s="117" t="n">
        <v>3769</v>
      </c>
      <c r="S9" s="117" t="n">
        <v>453</v>
      </c>
      <c r="T9" s="117" t="n">
        <v>1186</v>
      </c>
      <c r="U9" s="117" t="n">
        <v>1468</v>
      </c>
      <c r="V9" s="117" t="n">
        <v>5</v>
      </c>
      <c r="W9" s="118" t="n">
        <v>426836.54823</v>
      </c>
    </row>
    <row r="10" customFormat="false" ht="18" hidden="false" customHeight="true" outlineLevel="0" collapsed="false">
      <c r="A10" s="119" t="s">
        <v>175</v>
      </c>
      <c r="B10" s="120" t="s">
        <v>176</v>
      </c>
      <c r="C10" s="117" t="n">
        <v>16273</v>
      </c>
      <c r="D10" s="117" t="n">
        <v>22745</v>
      </c>
      <c r="E10" s="117" t="n">
        <v>13772</v>
      </c>
      <c r="F10" s="117" t="n">
        <v>8685</v>
      </c>
      <c r="G10" s="117" t="n">
        <v>4039</v>
      </c>
      <c r="H10" s="117" t="n">
        <v>8479</v>
      </c>
      <c r="I10" s="117" t="n">
        <v>3892</v>
      </c>
      <c r="J10" s="117" t="n">
        <v>4796</v>
      </c>
      <c r="K10" s="117" t="n">
        <v>7710</v>
      </c>
      <c r="L10" s="117" t="n">
        <v>6249</v>
      </c>
      <c r="M10" s="117" t="n">
        <v>2664</v>
      </c>
      <c r="N10" s="117" t="n">
        <v>4159</v>
      </c>
      <c r="O10" s="117" t="n">
        <v>759.22263</v>
      </c>
      <c r="P10" s="117" t="n">
        <v>1651</v>
      </c>
      <c r="Q10" s="117" t="n">
        <v>949</v>
      </c>
      <c r="R10" s="117" t="n">
        <v>3368</v>
      </c>
      <c r="S10" s="117" t="n">
        <v>835</v>
      </c>
      <c r="T10" s="117" t="n">
        <v>400</v>
      </c>
      <c r="U10" s="117" t="n">
        <v>2027</v>
      </c>
      <c r="V10" s="117" t="n">
        <v>537</v>
      </c>
      <c r="W10" s="118" t="n">
        <v>113989.22263</v>
      </c>
    </row>
    <row r="11" customFormat="false" ht="28.5" hidden="false" customHeight="false" outlineLevel="0" collapsed="false">
      <c r="A11" s="119" t="s">
        <v>177</v>
      </c>
      <c r="B11" s="120" t="s">
        <v>178</v>
      </c>
      <c r="C11" s="117" t="n">
        <v>200</v>
      </c>
      <c r="D11" s="117" t="n">
        <v>18531</v>
      </c>
      <c r="E11" s="117" t="n">
        <v>165</v>
      </c>
      <c r="F11" s="117" t="n">
        <v>0</v>
      </c>
      <c r="G11" s="117" t="n">
        <v>42</v>
      </c>
      <c r="H11" s="117" t="n">
        <v>4990</v>
      </c>
      <c r="I11" s="117" t="n">
        <v>20</v>
      </c>
      <c r="J11" s="117" t="n">
        <v>0</v>
      </c>
      <c r="K11" s="117" t="n">
        <v>8751</v>
      </c>
      <c r="L11" s="117" t="n">
        <v>57</v>
      </c>
      <c r="M11" s="117" t="n">
        <v>88</v>
      </c>
      <c r="N11" s="117" t="n">
        <v>547</v>
      </c>
      <c r="O11" s="117" t="n">
        <v>1176.66652</v>
      </c>
      <c r="P11" s="117" t="n">
        <v>188</v>
      </c>
      <c r="Q11" s="117" t="n">
        <v>11</v>
      </c>
      <c r="R11" s="117" t="n">
        <v>109</v>
      </c>
      <c r="S11" s="117" t="n">
        <v>79</v>
      </c>
      <c r="T11" s="117" t="n">
        <v>699</v>
      </c>
      <c r="U11" s="117" t="n">
        <v>36</v>
      </c>
      <c r="V11" s="117" t="n">
        <v>174</v>
      </c>
      <c r="W11" s="118" t="n">
        <v>35863.66652</v>
      </c>
    </row>
    <row r="12" customFormat="false" ht="18" hidden="false" customHeight="true" outlineLevel="0" collapsed="false">
      <c r="A12" s="119"/>
      <c r="B12" s="120" t="s">
        <v>179</v>
      </c>
      <c r="C12" s="117" t="n">
        <v>274016</v>
      </c>
      <c r="D12" s="117" t="n">
        <v>223577</v>
      </c>
      <c r="E12" s="117" t="n">
        <v>172490</v>
      </c>
      <c r="F12" s="117" t="n">
        <v>119354</v>
      </c>
      <c r="G12" s="117" t="n">
        <v>122428</v>
      </c>
      <c r="H12" s="117" t="n">
        <v>118816</v>
      </c>
      <c r="I12" s="117" t="n">
        <v>78358</v>
      </c>
      <c r="J12" s="117" t="n">
        <v>55073</v>
      </c>
      <c r="K12" s="117" t="n">
        <v>41924</v>
      </c>
      <c r="L12" s="117" t="n">
        <v>59119</v>
      </c>
      <c r="M12" s="117" t="n">
        <v>51175</v>
      </c>
      <c r="N12" s="117" t="n">
        <v>36151</v>
      </c>
      <c r="O12" s="117" t="n">
        <v>26189.41174</v>
      </c>
      <c r="P12" s="117" t="n">
        <v>18554</v>
      </c>
      <c r="Q12" s="117" t="n">
        <v>17538</v>
      </c>
      <c r="R12" s="117" t="n">
        <v>15625</v>
      </c>
      <c r="S12" s="117" t="n">
        <v>9650</v>
      </c>
      <c r="T12" s="117" t="n">
        <v>9917</v>
      </c>
      <c r="U12" s="117" t="n">
        <v>16809</v>
      </c>
      <c r="V12" s="117" t="n">
        <v>6725</v>
      </c>
      <c r="W12" s="118" t="n">
        <v>1473488.41174</v>
      </c>
    </row>
    <row r="13" customFormat="false" ht="21" hidden="false" customHeight="true" outlineLevel="0" collapsed="false">
      <c r="A13" s="119" t="s">
        <v>180</v>
      </c>
      <c r="B13" s="120" t="s">
        <v>181</v>
      </c>
      <c r="C13" s="117" t="n">
        <v>5674</v>
      </c>
      <c r="D13" s="117" t="n">
        <v>1059</v>
      </c>
      <c r="E13" s="117" t="n">
        <v>0</v>
      </c>
      <c r="F13" s="117" t="n">
        <v>1286</v>
      </c>
      <c r="G13" s="117" t="n">
        <v>0</v>
      </c>
      <c r="H13" s="117" t="n">
        <v>5989</v>
      </c>
      <c r="I13" s="117" t="n">
        <v>6874</v>
      </c>
      <c r="J13" s="117" t="n">
        <v>0</v>
      </c>
      <c r="K13" s="117" t="n">
        <v>0</v>
      </c>
      <c r="L13" s="117" t="n">
        <v>0</v>
      </c>
      <c r="M13" s="117" t="n">
        <v>0</v>
      </c>
      <c r="N13" s="117" t="n">
        <v>1719</v>
      </c>
      <c r="O13" s="117" t="n">
        <v>31.9319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8" t="n">
        <v>22632.9319</v>
      </c>
    </row>
    <row r="14" customFormat="false" ht="15.75" hidden="false" customHeight="true" outlineLevel="0" collapsed="false">
      <c r="A14" s="121" t="s">
        <v>182</v>
      </c>
      <c r="B14" s="121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3"/>
    </row>
    <row r="15" customFormat="false" ht="14.25" hidden="false" customHeight="true" outlineLevel="0" collapsed="false">
      <c r="A15" s="121"/>
      <c r="B15" s="121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5"/>
    </row>
    <row r="16" customFormat="false" ht="18" hidden="false" customHeight="true" outlineLevel="0" collapsed="false">
      <c r="A16" s="126" t="s">
        <v>167</v>
      </c>
      <c r="B16" s="127" t="s">
        <v>183</v>
      </c>
      <c r="C16" s="117" t="n">
        <v>88119</v>
      </c>
      <c r="D16" s="117" t="n">
        <v>53288</v>
      </c>
      <c r="E16" s="117" t="n">
        <v>40045</v>
      </c>
      <c r="F16" s="117" t="n">
        <v>27325</v>
      </c>
      <c r="G16" s="117" t="n">
        <v>30318</v>
      </c>
      <c r="H16" s="117" t="n">
        <v>47672</v>
      </c>
      <c r="I16" s="117" t="n">
        <v>11147</v>
      </c>
      <c r="J16" s="117" t="n">
        <v>21162</v>
      </c>
      <c r="K16" s="117" t="n">
        <v>-13030</v>
      </c>
      <c r="L16" s="117" t="n">
        <v>34390</v>
      </c>
      <c r="M16" s="117" t="n">
        <v>7789</v>
      </c>
      <c r="N16" s="117" t="n">
        <v>11968</v>
      </c>
      <c r="O16" s="117" t="n">
        <v>15277.30405</v>
      </c>
      <c r="P16" s="117" t="n">
        <v>6394</v>
      </c>
      <c r="Q16" s="117" t="n">
        <v>7532</v>
      </c>
      <c r="R16" s="117" t="n">
        <v>8609</v>
      </c>
      <c r="S16" s="117" t="n">
        <v>6371</v>
      </c>
      <c r="T16" s="117" t="n">
        <v>7088</v>
      </c>
      <c r="U16" s="117" t="n">
        <v>13565</v>
      </c>
      <c r="V16" s="117" t="n">
        <v>6709</v>
      </c>
      <c r="W16" s="118" t="n">
        <v>431738.30405</v>
      </c>
    </row>
    <row r="17" customFormat="false" ht="18.75" hidden="false" customHeight="true" outlineLevel="0" collapsed="false">
      <c r="A17" s="119" t="s">
        <v>169</v>
      </c>
      <c r="B17" s="120" t="s">
        <v>184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6550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8" t="n">
        <v>6550</v>
      </c>
    </row>
    <row r="18" customFormat="false" ht="18" hidden="false" customHeight="true" outlineLevel="0" collapsed="false">
      <c r="A18" s="119" t="s">
        <v>171</v>
      </c>
      <c r="B18" s="120" t="s">
        <v>185</v>
      </c>
      <c r="C18" s="117" t="n">
        <v>167083</v>
      </c>
      <c r="D18" s="128" t="n">
        <v>138176</v>
      </c>
      <c r="E18" s="128" t="n">
        <v>110238</v>
      </c>
      <c r="F18" s="128" t="n">
        <v>85611</v>
      </c>
      <c r="G18" s="128" t="n">
        <v>80007</v>
      </c>
      <c r="H18" s="117" t="n">
        <v>63963</v>
      </c>
      <c r="I18" s="117" t="n">
        <v>48497</v>
      </c>
      <c r="J18" s="117" t="n">
        <v>29055</v>
      </c>
      <c r="K18" s="117" t="n">
        <v>46496</v>
      </c>
      <c r="L18" s="117" t="n">
        <v>11706</v>
      </c>
      <c r="M18" s="117" t="n">
        <v>33250</v>
      </c>
      <c r="N18" s="117" t="n">
        <v>20006</v>
      </c>
      <c r="O18" s="117" t="n">
        <v>3096.98402</v>
      </c>
      <c r="P18" s="117" t="n">
        <v>5198</v>
      </c>
      <c r="Q18" s="117" t="n">
        <v>9043</v>
      </c>
      <c r="R18" s="117" t="n">
        <v>3827</v>
      </c>
      <c r="S18" s="117" t="n">
        <v>1354</v>
      </c>
      <c r="T18" s="117" t="n">
        <v>2373</v>
      </c>
      <c r="U18" s="117" t="n">
        <v>2723</v>
      </c>
      <c r="V18" s="117" t="n">
        <v>4</v>
      </c>
      <c r="W18" s="118" t="n">
        <v>861706.98402</v>
      </c>
    </row>
    <row r="19" customFormat="false" ht="42.75" hidden="false" customHeight="false" outlineLevel="0" collapsed="false">
      <c r="A19" s="129" t="s">
        <v>173</v>
      </c>
      <c r="B19" s="120" t="s">
        <v>186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0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8" t="n">
        <v>0</v>
      </c>
    </row>
    <row r="20" customFormat="false" ht="28.5" hidden="false" customHeight="false" outlineLevel="0" collapsed="false">
      <c r="A20" s="119" t="s">
        <v>175</v>
      </c>
      <c r="B20" s="120" t="s">
        <v>187</v>
      </c>
      <c r="C20" s="117" t="n">
        <v>0</v>
      </c>
      <c r="D20" s="117" t="n">
        <v>166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137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8" t="n">
        <v>303</v>
      </c>
    </row>
    <row r="21" customFormat="false" ht="18" hidden="false" customHeight="true" outlineLevel="0" collapsed="false">
      <c r="A21" s="119" t="s">
        <v>177</v>
      </c>
      <c r="B21" s="120" t="s">
        <v>188</v>
      </c>
      <c r="C21" s="117" t="n">
        <v>18814</v>
      </c>
      <c r="D21" s="117" t="n">
        <v>30017</v>
      </c>
      <c r="E21" s="117" t="n">
        <v>22207</v>
      </c>
      <c r="F21" s="117" t="n">
        <v>6418</v>
      </c>
      <c r="G21" s="117" t="n">
        <v>12103</v>
      </c>
      <c r="H21" s="117" t="n">
        <v>7181</v>
      </c>
      <c r="I21" s="117" t="n">
        <v>12164</v>
      </c>
      <c r="J21" s="117" t="n">
        <v>4856</v>
      </c>
      <c r="K21" s="117" t="n">
        <v>8458</v>
      </c>
      <c r="L21" s="117" t="n">
        <v>12781</v>
      </c>
      <c r="M21" s="117" t="n">
        <v>10136</v>
      </c>
      <c r="N21" s="117" t="n">
        <v>4177</v>
      </c>
      <c r="O21" s="117" t="n">
        <v>6487.81733</v>
      </c>
      <c r="P21" s="117" t="n">
        <v>6825</v>
      </c>
      <c r="Q21" s="117" t="n">
        <v>963</v>
      </c>
      <c r="R21" s="117" t="n">
        <v>3189</v>
      </c>
      <c r="S21" s="117" t="n">
        <v>1925</v>
      </c>
      <c r="T21" s="117" t="n">
        <v>443</v>
      </c>
      <c r="U21" s="117" t="n">
        <v>521</v>
      </c>
      <c r="V21" s="117" t="n">
        <v>12</v>
      </c>
      <c r="W21" s="118" t="n">
        <v>169677.81733</v>
      </c>
    </row>
    <row r="22" customFormat="false" ht="28.5" hidden="false" customHeight="false" outlineLevel="0" collapsed="false">
      <c r="A22" s="119" t="s">
        <v>180</v>
      </c>
      <c r="B22" s="130" t="s">
        <v>189</v>
      </c>
      <c r="C22" s="117" t="n">
        <v>0</v>
      </c>
      <c r="D22" s="117" t="n">
        <v>1930</v>
      </c>
      <c r="E22" s="117" t="n">
        <v>0</v>
      </c>
      <c r="F22" s="117" t="n">
        <v>0</v>
      </c>
      <c r="G22" s="117" t="n">
        <v>0</v>
      </c>
      <c r="H22" s="117" t="n">
        <v>0</v>
      </c>
      <c r="I22" s="117" t="n">
        <v>0</v>
      </c>
      <c r="J22" s="117" t="n">
        <v>0</v>
      </c>
      <c r="K22" s="117" t="n">
        <v>0</v>
      </c>
      <c r="L22" s="117" t="n">
        <v>242</v>
      </c>
      <c r="M22" s="117" t="n">
        <v>0</v>
      </c>
      <c r="N22" s="117" t="n">
        <v>0</v>
      </c>
      <c r="O22" s="117" t="n">
        <v>1327.35108</v>
      </c>
      <c r="P22" s="117" t="n">
        <v>0</v>
      </c>
      <c r="Q22" s="117" t="n">
        <v>0</v>
      </c>
      <c r="R22" s="117" t="n">
        <v>0</v>
      </c>
      <c r="S22" s="117" t="n">
        <v>0</v>
      </c>
      <c r="T22" s="117" t="n">
        <v>12</v>
      </c>
      <c r="U22" s="117" t="n">
        <v>0</v>
      </c>
      <c r="V22" s="117" t="n">
        <v>0</v>
      </c>
      <c r="W22" s="118" t="n">
        <v>3511.35108</v>
      </c>
    </row>
    <row r="23" customFormat="false" ht="19.5" hidden="false" customHeight="true" outlineLevel="0" collapsed="false">
      <c r="A23" s="131"/>
      <c r="B23" s="130" t="s">
        <v>190</v>
      </c>
      <c r="C23" s="117" t="n">
        <v>274016</v>
      </c>
      <c r="D23" s="117" t="n">
        <v>223577</v>
      </c>
      <c r="E23" s="117" t="n">
        <v>172490</v>
      </c>
      <c r="F23" s="117" t="n">
        <v>119354</v>
      </c>
      <c r="G23" s="117" t="n">
        <v>122428</v>
      </c>
      <c r="H23" s="117" t="n">
        <v>118816</v>
      </c>
      <c r="I23" s="117" t="n">
        <v>78358</v>
      </c>
      <c r="J23" s="117" t="n">
        <v>55073</v>
      </c>
      <c r="K23" s="117" t="n">
        <v>41924</v>
      </c>
      <c r="L23" s="117" t="n">
        <v>59119</v>
      </c>
      <c r="M23" s="117" t="n">
        <v>51175</v>
      </c>
      <c r="N23" s="117" t="n">
        <v>36151</v>
      </c>
      <c r="O23" s="117" t="n">
        <v>26189.45648</v>
      </c>
      <c r="P23" s="117" t="n">
        <v>18554</v>
      </c>
      <c r="Q23" s="117" t="n">
        <v>17538</v>
      </c>
      <c r="R23" s="117" t="n">
        <v>15625</v>
      </c>
      <c r="S23" s="117" t="n">
        <v>9650</v>
      </c>
      <c r="T23" s="117" t="n">
        <v>9916</v>
      </c>
      <c r="U23" s="117" t="n">
        <v>16809</v>
      </c>
      <c r="V23" s="117" t="n">
        <v>6725</v>
      </c>
      <c r="W23" s="118" t="n">
        <v>1473487.45648</v>
      </c>
    </row>
    <row r="24" customFormat="false" ht="18" hidden="false" customHeight="true" outlineLevel="0" collapsed="false">
      <c r="A24" s="132" t="s">
        <v>191</v>
      </c>
      <c r="B24" s="133" t="s">
        <v>192</v>
      </c>
      <c r="C24" s="117" t="n">
        <v>5674</v>
      </c>
      <c r="D24" s="117" t="n">
        <v>1059</v>
      </c>
      <c r="E24" s="117" t="n">
        <v>0</v>
      </c>
      <c r="F24" s="117" t="n">
        <v>1286</v>
      </c>
      <c r="G24" s="117" t="n">
        <v>0</v>
      </c>
      <c r="H24" s="117" t="n">
        <v>5989</v>
      </c>
      <c r="I24" s="117" t="n">
        <v>6874</v>
      </c>
      <c r="J24" s="117" t="n">
        <v>0</v>
      </c>
      <c r="K24" s="117" t="n">
        <v>0</v>
      </c>
      <c r="L24" s="117" t="n">
        <v>0</v>
      </c>
      <c r="M24" s="117" t="n">
        <v>0</v>
      </c>
      <c r="N24" s="117" t="n">
        <v>1719</v>
      </c>
      <c r="O24" s="117" t="n">
        <v>31.9319</v>
      </c>
      <c r="P24" s="117" t="n">
        <v>0</v>
      </c>
      <c r="Q24" s="117" t="n">
        <v>0</v>
      </c>
      <c r="R24" s="117" t="n">
        <v>0</v>
      </c>
      <c r="S24" s="117" t="n">
        <v>0</v>
      </c>
      <c r="T24" s="117" t="n">
        <v>0</v>
      </c>
      <c r="U24" s="117" t="n">
        <v>0</v>
      </c>
      <c r="V24" s="117" t="n">
        <v>0</v>
      </c>
      <c r="W24" s="118" t="n">
        <v>22632.9319</v>
      </c>
    </row>
    <row r="25" customFormat="false" ht="18.75" hidden="false" customHeight="false" outlineLevel="0" collapsed="false">
      <c r="A25" s="134"/>
      <c r="B25" s="134"/>
      <c r="U25" s="135"/>
    </row>
    <row r="26" s="28" customFormat="true" ht="18.75" hidden="false" customHeight="false" outlineLevel="0" collapsed="false">
      <c r="A26" s="20" t="s">
        <v>49</v>
      </c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5"/>
      <c r="V26" s="136"/>
      <c r="W26" s="136"/>
      <c r="X26" s="136"/>
      <c r="Y26" s="136"/>
      <c r="Z26" s="136"/>
      <c r="AA26" s="136"/>
      <c r="AB26" s="136"/>
      <c r="AC26" s="136"/>
    </row>
    <row r="27" customFormat="false" ht="12.75" hidden="false" customHeight="false" outlineLevel="0" collapsed="false">
      <c r="U27" s="136"/>
      <c r="AB27" s="1"/>
      <c r="AC27" s="1"/>
    </row>
    <row r="28" customFormat="false" ht="12.75" hidden="false" customHeight="false" outlineLevel="0" collapsed="false">
      <c r="AB28" s="1"/>
      <c r="AC28" s="1"/>
    </row>
    <row r="29" customFormat="false" ht="12.75" hidden="false" customHeight="false" outlineLevel="0" collapsed="false">
      <c r="AB29" s="1"/>
      <c r="AC29" s="1"/>
    </row>
    <row r="30" customFormat="false" ht="12.75" hidden="false" customHeight="false" outlineLevel="0" collapsed="false">
      <c r="AB30" s="1"/>
      <c r="AC30" s="1"/>
    </row>
    <row r="31" customFormat="false" ht="12.75" hidden="false" customHeight="false" outlineLevel="0" collapsed="false">
      <c r="AB31" s="1"/>
      <c r="AC31" s="1"/>
    </row>
    <row r="32" customFormat="false" ht="12.75" hidden="false" customHeight="false" outlineLevel="0" collapsed="false">
      <c r="AB32" s="1"/>
      <c r="AC32" s="1"/>
    </row>
    <row r="33" customFormat="false" ht="12.75" hidden="false" customHeight="false" outlineLevel="0" collapsed="false">
      <c r="AB33" s="1"/>
      <c r="AC33" s="1"/>
    </row>
    <row r="34" customFormat="false" ht="12.75" hidden="false" customHeight="false" outlineLevel="0" collapsed="false">
      <c r="AB34" s="1"/>
      <c r="AC34" s="1"/>
    </row>
    <row r="35" customFormat="false" ht="12.75" hidden="false" customHeight="false" outlineLevel="0" collapsed="false">
      <c r="AB35" s="1"/>
      <c r="AC35" s="1"/>
    </row>
    <row r="36" customFormat="false" ht="12.75" hidden="false" customHeight="false" outlineLevel="0" collapsed="false">
      <c r="AB36" s="1"/>
      <c r="AC36" s="1"/>
    </row>
    <row r="37" customFormat="false" ht="12.75" hidden="false" customHeight="false" outlineLevel="0" collapsed="false">
      <c r="AB37" s="1"/>
      <c r="AC37" s="1"/>
    </row>
    <row r="38" customFormat="false" ht="12.75" hidden="false" customHeight="false" outlineLevel="0" collapsed="false">
      <c r="AB38" s="1"/>
      <c r="AC38" s="1"/>
    </row>
    <row r="39" customFormat="false" ht="12.75" hidden="false" customHeight="false" outlineLevel="0" collapsed="false">
      <c r="AB39" s="1"/>
      <c r="AC39" s="1"/>
    </row>
    <row r="40" customFormat="false" ht="12.75" hidden="false" customHeight="false" outlineLevel="0" collapsed="false">
      <c r="AB40" s="1"/>
      <c r="AC40" s="1"/>
    </row>
    <row r="41" customFormat="false" ht="12.75" hidden="false" customHeight="false" outlineLevel="0" collapsed="false">
      <c r="AB41" s="1"/>
      <c r="AC41" s="1"/>
    </row>
    <row r="42" customFormat="false" ht="12.75" hidden="false" customHeight="false" outlineLevel="0" collapsed="false">
      <c r="AB42" s="1"/>
      <c r="AC42" s="1"/>
    </row>
    <row r="43" customFormat="false" ht="12.75" hidden="false" customHeight="false" outlineLevel="0" collapsed="false">
      <c r="AB43" s="1"/>
      <c r="AC43" s="1"/>
    </row>
    <row r="44" customFormat="false" ht="12.75" hidden="false" customHeight="false" outlineLevel="0" collapsed="false">
      <c r="AB44" s="1"/>
      <c r="AC44" s="1"/>
    </row>
    <row r="45" customFormat="false" ht="12.75" hidden="false" customHeight="false" outlineLevel="0" collapsed="false">
      <c r="AB45" s="1"/>
      <c r="AC45" s="1"/>
    </row>
  </sheetData>
  <mergeCells count="4">
    <mergeCell ref="A2:V2"/>
    <mergeCell ref="A4:B4"/>
    <mergeCell ref="A5:B5"/>
    <mergeCell ref="A14:B15"/>
  </mergeCells>
  <printOptions headings="false" gridLines="false" gridLinesSet="true" horizontalCentered="true" verticalCentered="false"/>
  <pageMargins left="0.236111111111111" right="0.236111111111111" top="0.472222222222222" bottom="0.47222222222222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2:13:42Z</dcterms:created>
  <dc:creator>ankova_i</dc:creator>
  <dc:description/>
  <dc:language>en-US</dc:language>
  <cp:lastModifiedBy>panayotova_t</cp:lastModifiedBy>
  <cp:lastPrinted>2008-09-03T08:18:30Z</cp:lastPrinted>
  <dcterms:modified xsi:type="dcterms:W3CDTF">2008-09-04T14:41:44Z</dcterms:modified>
  <cp:revision>0</cp:revision>
  <dc:subject/>
  <dc:title/>
</cp:coreProperties>
</file>