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Premiums" sheetId="1" state="visible" r:id="rId2"/>
    <sheet name="Market_share" sheetId="2" state="visible" r:id="rId3"/>
    <sheet name="structure_premiums" sheetId="3" state="visible" r:id="rId4"/>
    <sheet name="Payments" sheetId="4" state="visible" r:id="rId5"/>
    <sheet name="rel.share_payments" sheetId="5" state="visible" r:id="rId6"/>
    <sheet name="structure_payments" sheetId="6" state="visible" r:id="rId7"/>
    <sheet name="Repremiums" sheetId="7" state="visible" r:id="rId8"/>
    <sheet name="Repayments" sheetId="8" state="visible" r:id="rId9"/>
    <sheet name="BALANCE_SHEET" sheetId="9" state="visible" r:id="rId10"/>
    <sheet name="INCOME_STATEMENT"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8" name="_xlnm.Print_Titles" vbProcedure="false">BALANCE_SHEET!$4:$4</definedName>
    <definedName function="false" hidden="false" localSheetId="1" name="_xlnm.Print_Area" vbProcedure="false">Market_share!$A$1:$N$19</definedName>
    <definedName function="false" hidden="false" localSheetId="3" name="_xlnm.Print_Area" vbProcedure="false">Payments!$A$1:$AC$58</definedName>
    <definedName function="false" hidden="false" localSheetId="0" name="_xlnm.Print_Area" vbProcedure="false">Premiums!$A$1:$AC$57</definedName>
    <definedName function="false" hidden="false" localSheetId="4" name="_xlnm.Print_Area" vbProcedure="false">'rel.share_payments'!$A$1:$N$19</definedName>
    <definedName function="false" hidden="false" localSheetId="7" name="_xlnm.Print_Area" vbProcedure="false">Repayments!$A$1:$K$49</definedName>
    <definedName function="false" hidden="false" localSheetId="6" name="_xlnm.Print_Area" vbProcedure="false">Repremiums!$A$1:$U$52</definedName>
    <definedName function="false" hidden="false" localSheetId="5" name="_xlnm.Print_Area" vbProcedure="false">structure_payments!$A$1:$N$19</definedName>
    <definedName function="false" hidden="false" localSheetId="2" name="_xlnm.Print_Area" vbProcedure="false">structure_premiums!$A$1:$N$19</definedName>
    <definedName function="false" hidden="false" name="?????1" vbProcedure="false">'[4]'!$J$4</definedName>
    <definedName function="false" hidden="false" name="?????2" vbProcedure="false">'[4]'!$A$102</definedName>
    <definedName function="false" hidden="false" name="as" vbProcedure="false">'[5]'!$J$4</definedName>
    <definedName function="false" hidden="false" name="asd" vbProcedure="false">'[5]'!$A$102</definedName>
    <definedName function="false" hidden="false" name="dividents" vbProcedure="false">'[4]'!$J$126</definedName>
    <definedName function="false" hidden="false" name="DS0_S0" vbProcedure="false">OFFSET('[4]'!$B$2,1,-1,MAX(2,COUNTA(OFFSET('[4]'!$B$2,1,0,16382,1))+1),1)</definedName>
    <definedName function="false" hidden="false" name="DS0_S1" vbProcedure="false">OFFSET('[4]'!$B$2,1,0,MAX(2,COUNTA(OFFSET('[4]'!$B$2,1,0,16382,1))+1),1)</definedName>
    <definedName function="false" hidden="false" name="Excel_BuiltIn_Database" vbProcedure="false">#REF!</definedName>
    <definedName function="false" hidden="false" name="fghj" vbProcedure="false">'[3]'!$BW$75</definedName>
    <definedName function="false" hidden="false" name="gfhj" vbProcedure="false">#REF!</definedName>
    <definedName function="false" hidden="false" name="god95" vbProcedure="false">[6]база!$A$1</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4]'!$C$13</definedName>
    <definedName function="false" hidden="false" name="other2" vbProcedure="false">'[4]'!$E$97</definedName>
    <definedName function="false" hidden="false" name="PP" vbProcedure="false">'[1]Граница-спрямо премиите 2006'!$E$5</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4]'!$C$42</definedName>
    <definedName function="false" hidden="false" name="Profit2" vbProcedure="false">'[4]'!$M$42</definedName>
    <definedName function="false" hidden="false" name="Rate31" vbProcedure="false">#REF!</definedName>
    <definedName function="false" hidden="false" name="sd" vbProcedure="false">#REF!</definedName>
    <definedName function="false" hidden="false" name="services" vbProcedure="false">'[4]'!$E$71</definedName>
    <definedName function="false" hidden="false" name="XS014562443" vbProcedure="false">'[7]T-Securities_Trade 2001'!$F$5</definedName>
    <definedName function="false" hidden="false" name="_СМ661" vbProcedure="false">'[2]'!$AW$71:$AW$125</definedName>
    <definedName function="false" hidden="false" name="АКВИЗ" vbProcedure="false">'[2]'!$E$5:$E$69</definedName>
    <definedName function="false" hidden="false" name="гг" vbProcedure="false">'[1]Граница-спрямо премиите 2006'!$E$5</definedName>
    <definedName function="false" hidden="false" name="ГФ" vbProcedure="false">'[2]'!$K$5:$K$69</definedName>
    <definedName function="false" hidden="false" name="ДЗН" vbProcedure="false">'[2]'!$O$5:$O$69</definedName>
    <definedName function="false" hidden="false" name="ИЗГ_ДОГ" vbProcedure="false">'[2]'!$G$5:$G$69</definedName>
    <definedName function="false" hidden="false" name="ИЗПЛ_АКТ_З" vbProcedure="false">'[2]'!$C$71:$C$124</definedName>
    <definedName function="false" hidden="false" name="ИЗПЛ_ДИР_З" vbProcedure="false">'[2]'!$B$71:$B$124</definedName>
    <definedName function="false" hidden="false" name="КОМ" vbProcedure="false">'[2]'!$F$5:$F$69</definedName>
    <definedName function="false" hidden="false" name="КОРП_Д" vbProcedure="false">'[2]'!$M$5:$M$69</definedName>
    <definedName function="false" hidden="false" name="КОРП_ДАН" vbProcedure="false">'[2]'!$AO$71</definedName>
    <definedName function="false" hidden="false" name="НЕТО_П" vbProcedure="false">'[2]'!$P$5:$P$69</definedName>
    <definedName function="false" hidden="false" name="ОБЕЗЩ_ПРЕЗ" vbProcedure="false">'[2]'!$Z$9:$Z$63</definedName>
    <definedName function="false" hidden="false" name="ОБР_ПРЕДЛ" vbProcedure="false">'[2]'!$I$5:$I$69</definedName>
    <definedName function="false" hidden="false" name="ОРГ_Р" vbProcedure="false">'[2]'!$J$5:$J$69</definedName>
    <definedName function="false" hidden="false" name="П1" vbProcedure="false">'[1]Граница-спрямо премиите 2006'!$B$45</definedName>
    <definedName function="false" hidden="false" name="П2" vbProcedure="false">'[1]Граница-спрямо премиите 2006'!$B$48</definedName>
    <definedName function="false" hidden="false" name="ПП" vbProcedure="false">'[1]Граница-спрямо премиите 2006'!$B$2</definedName>
    <definedName function="false" hidden="false" name="ПП_ПР_АКПР" vbProcedure="false">'[2]'!$AG$9:$AG$63</definedName>
    <definedName function="false" hidden="false" name="ППкрай" vbProcedure="false">'[1]Граница-спрямо премиите 2006'!$B$8</definedName>
    <definedName function="false" hidden="false" name="ППн" vbProcedure="false">'[1]Граница-спрямо премиите 2006'!$E$5</definedName>
    <definedName function="false" hidden="false" name="ППначало" vbProcedure="false">'[1]Граница-спрямо премиите 2006'!$B$5</definedName>
    <definedName function="false" hidden="false" name="ППркрай11" vbProcedure="false">'[1]Граница-спрямо премиите 2006'!$B$19</definedName>
    <definedName function="false" hidden="false" name="ППркрай12" vbProcedure="false">'[1]Граница-спрямо премиите 2006'!$B$30</definedName>
    <definedName function="false" hidden="false" name="ППркрай13" vbProcedure="false">'[1]Граница-спрямо премиите 2006'!$B$41</definedName>
    <definedName function="false" hidden="false" name="ППрначало11" vbProcedure="false">'[1]Граница-спрямо премиите 2006'!$B$16</definedName>
    <definedName function="false" hidden="false" name="ППрначало12" vbProcedure="false">'[1]Граница-спрямо премиите 2006'!$B$27</definedName>
    <definedName function="false" hidden="false" name="ППрначало13" vbProcedure="false">'[1]Граница-спрямо премиите 2006'!$B$38</definedName>
    <definedName function="false" hidden="false" name="Пр11" vbProcedure="false">'[1]Граница-спрямо премиите 2006'!$B$13</definedName>
    <definedName function="false" hidden="false" name="Пр12" vbProcedure="false">'[1]Граница-спрямо премиите 2006'!$B$24</definedName>
    <definedName function="false" hidden="false" name="Пр13" vbProcedure="false">'[1]Граница-спрямо премиите 2006'!$B$35</definedName>
    <definedName function="false" hidden="false" name="ПР_М" vbProcedure="false">'[2]'!$N$5:$N$69</definedName>
    <definedName function="false" hidden="false" name="ПРЕМ_АКТ_ПР" vbProcedure="false">'[2]'!$C$9:$C$63</definedName>
    <definedName function="false" hidden="false" name="ПРЕМ_ДИР_З" vbProcedure="false">'[2]'!$B$9:$B$63</definedName>
    <definedName function="false" hidden="false" name="проц_необ" vbProcedure="false">'[2]'!$AP$71:$AP$124</definedName>
    <definedName function="false" hidden="false" name="проц_необ_пас" vbProcedure="false">'[2]'!$AP$9:$AP$63</definedName>
    <definedName function="false" hidden="false" name="ПРОЦ_РЕГР" vbProcedure="false">'[2]'!$CB$80:$EN$144</definedName>
    <definedName function="false" hidden="false" name="Р_ЦУ" vbProcedure="false">'[2]'!$AQ$71:$AQ$124</definedName>
    <definedName function="false" hidden="false" name="РЕКЛАМА" vbProcedure="false">'[2]'!$H$5:$H$69</definedName>
    <definedName function="false" hidden="false" name="СМ661" vbProcedure="false">'[2]'!$AW$71:$AW$125</definedName>
    <definedName function="false" hidden="false" name="СМ681" vbProcedure="false">'[2]'!$BC$71:$BC$125</definedName>
    <definedName function="false" hidden="false" name="Ф_ЗЕМ" vbProcedure="false">'[2]'!$L$5:$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262">
  <si>
    <r>
      <rPr>
        <b val="true"/>
        <sz val="12"/>
        <rFont val="Times New Roman"/>
        <family val="1"/>
        <charset val="204"/>
      </rPr>
      <t xml:space="preserve">GROSS PREMIUMS AS AT 31.12.2016 - LIFE INSURANCE</t>
    </r>
    <r>
      <rPr>
        <b val="true"/>
        <vertAlign val="superscript"/>
        <sz val="12"/>
        <rFont val="Times New Roman"/>
        <family val="1"/>
        <charset val="204"/>
      </rPr>
      <t xml:space="preserve">1</t>
    </r>
  </si>
  <si>
    <t xml:space="preserve">BGN</t>
  </si>
  <si>
    <t xml:space="preserve">Classes of insurance</t>
  </si>
  <si>
    <t xml:space="preserve">ALLIANZ BULGARIA LIFE</t>
  </si>
  <si>
    <t xml:space="preserve">BULSTRAD LIFE VIENNA INSURANCE GROUP</t>
  </si>
  <si>
    <t xml:space="preserve">UNIQA LIFE</t>
  </si>
  <si>
    <t xml:space="preserve">DZI LIFE INSURANCE</t>
  </si>
  <si>
    <t xml:space="preserve">UBB-METLIFE LIFE INSURANCE COMPANY</t>
  </si>
  <si>
    <t xml:space="preserve">GRAWE BULGARIA LIFE INSURANCE</t>
  </si>
  <si>
    <t xml:space="preserve">SyVZK</t>
  </si>
  <si>
    <t xml:space="preserve">SOGELIFE BULGARIA</t>
  </si>
  <si>
    <t xml:space="preserve">GROUPAMA LIFE INSURANCE COMPANY</t>
  </si>
  <si>
    <t xml:space="preserve">LIFE INSURANCE COMPANY SAGLASIE </t>
  </si>
  <si>
    <t xml:space="preserve">CCB LIFE</t>
  </si>
  <si>
    <t xml:space="preserve">EUROINS LIFE INSURANCE</t>
  </si>
  <si>
    <t xml:space="preserve">JZI</t>
  </si>
  <si>
    <t xml:space="preserve">TOTAL:</t>
  </si>
  <si>
    <t xml:space="preserve">total</t>
  </si>
  <si>
    <t xml:space="preserve">inward reinsurance</t>
  </si>
  <si>
    <t xml:space="preserve">1. Life insurance and annuities</t>
  </si>
  <si>
    <t xml:space="preserve">  а) life insurance</t>
  </si>
  <si>
    <t xml:space="preserve"> - endowment assurance</t>
  </si>
  <si>
    <t xml:space="preserve"> - term assurance </t>
  </si>
  <si>
    <t xml:space="preserve">  б) pension insurance or annuities</t>
  </si>
  <si>
    <t xml:space="preserve">2. Marriage and birth insurance</t>
  </si>
  <si>
    <t xml:space="preserve">3. Unit linked life insurance</t>
  </si>
  <si>
    <t xml:space="preserve">4. Permanent health insurance</t>
  </si>
  <si>
    <t xml:space="preserve">5. Capital redemption</t>
  </si>
  <si>
    <t xml:space="preserve">6. Supplementary insurance</t>
  </si>
  <si>
    <t xml:space="preserve">7. Accident insurance</t>
  </si>
  <si>
    <t xml:space="preserve">incl. compulsary accident insurance for public transport passangers</t>
  </si>
  <si>
    <t xml:space="preserve">8. Sickness</t>
  </si>
  <si>
    <t xml:space="preserve">MARKET SHARE BASED ON GROSS PREMIUMS:</t>
  </si>
  <si>
    <r>
      <rPr>
        <vertAlign val="superscript"/>
        <sz val="10"/>
        <rFont val="Times New Roman"/>
        <family val="1"/>
        <charset val="204"/>
      </rPr>
      <t xml:space="preserve">1</t>
    </r>
    <r>
      <rPr>
        <sz val="10"/>
        <rFont val="Times New Roman"/>
        <family val="1"/>
        <charset val="204"/>
      </rPr>
      <t xml:space="preserve">As per data submitted by insurers to the Financial Supervision Commission according to Ordinance No. 30 dd 19.07.2006 </t>
    </r>
  </si>
  <si>
    <t xml:space="preserve">* The difference with the income statement is in the gross written premium under Unit-Linked Life Insurance. This difference results from the accounting policy adopted by some insurers to separate the deposit component of the premium and to include it in the reserve under this class of insurance. </t>
  </si>
  <si>
    <r>
      <rPr>
        <b val="true"/>
        <sz val="12"/>
        <rFont val="Times New Roman"/>
        <family val="1"/>
        <charset val="204"/>
      </rPr>
      <t xml:space="preserve">MARKET SHARE BY CLASSES OF INSURANCE AS AT 31.12.2016 - LIFE INSURANCE </t>
    </r>
    <r>
      <rPr>
        <b val="true"/>
        <vertAlign val="superscript"/>
        <sz val="12"/>
        <rFont val="Times New Roman"/>
        <family val="1"/>
        <charset val="204"/>
      </rPr>
      <t xml:space="preserve">1</t>
    </r>
  </si>
  <si>
    <r>
      <rPr>
        <b val="true"/>
        <sz val="12"/>
        <rFont val="Times New Roman"/>
        <family val="1"/>
        <charset val="204"/>
      </rPr>
      <t xml:space="preserve">INSURANCE PORTFOLIO STRUCTURE AS AT 31.12.2016 - LIFE INSURANCE </t>
    </r>
    <r>
      <rPr>
        <b val="true"/>
        <vertAlign val="superscript"/>
        <sz val="12"/>
        <rFont val="Times New Roman"/>
        <family val="1"/>
        <charset val="204"/>
      </rPr>
      <t xml:space="preserve">1</t>
    </r>
  </si>
  <si>
    <r>
      <rPr>
        <b val="true"/>
        <sz val="12"/>
        <rFont val="Times New Roman"/>
        <family val="1"/>
        <charset val="204"/>
      </rPr>
      <t xml:space="preserve">CLAIMS PAID AS AT 31.12.2016 г. - LIFE INSURANCE </t>
    </r>
    <r>
      <rPr>
        <b val="true"/>
        <vertAlign val="superscript"/>
        <sz val="12"/>
        <rFont val="Times New Roman"/>
        <family val="1"/>
        <charset val="204"/>
      </rPr>
      <t xml:space="preserve">1</t>
    </r>
  </si>
  <si>
    <t xml:space="preserve">DIRECT PAYMENTS:</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r>
      <rPr>
        <b val="true"/>
        <sz val="12"/>
        <rFont val="Times New Roman"/>
        <family val="1"/>
        <charset val="204"/>
      </rPr>
      <t xml:space="preserve">SHARE OF CLAIMS PAID BY CLASSES OF INSURANCE IN TOTAL CLAIMS PAID AS AT 31.12.2016 - LIFE INSURANCE </t>
    </r>
    <r>
      <rPr>
        <b val="true"/>
        <vertAlign val="superscript"/>
        <sz val="12"/>
        <rFont val="Times New Roman"/>
        <family val="1"/>
        <charset val="204"/>
      </rPr>
      <t xml:space="preserve">1</t>
    </r>
  </si>
  <si>
    <r>
      <rPr>
        <b val="true"/>
        <sz val="12"/>
        <rFont val="Times New Roman"/>
        <family val="1"/>
        <charset val="204"/>
      </rPr>
      <t xml:space="preserve">STRUCTURE OF CLAIMS PAID BY INSURERS AS AT 31.12.2016 - LIFE INSURANCE </t>
    </r>
    <r>
      <rPr>
        <b val="true"/>
        <vertAlign val="superscript"/>
        <sz val="12"/>
        <rFont val="Times New Roman"/>
        <family val="1"/>
        <charset val="204"/>
      </rPr>
      <t xml:space="preserve">1</t>
    </r>
  </si>
  <si>
    <t xml:space="preserve">PREMIUMS CEDED BY CLASSES OF INSURANCE FOR THE PERIOD 2007 - 2016 - LIFE INSURANCE</t>
  </si>
  <si>
    <t xml:space="preserve">Reinsurers' share in premiums written</t>
  </si>
  <si>
    <t xml:space="preserve">  a) life insurance</t>
  </si>
  <si>
    <t xml:space="preserve">  b) pension insurance or annuities</t>
  </si>
  <si>
    <t xml:space="preserve">-</t>
  </si>
  <si>
    <r>
      <rPr>
        <b val="true"/>
        <sz val="12"/>
        <rFont val="Times New Roman"/>
        <family val="1"/>
        <charset val="204"/>
      </rPr>
      <t xml:space="preserve">REINSURERS' SHARE IN CLAIMS PAID FOR THE PERIOD 2007 - 2016 - LIFE INSURANCE</t>
    </r>
    <r>
      <rPr>
        <b val="true"/>
        <vertAlign val="superscript"/>
        <sz val="12"/>
        <rFont val="Times New Roman"/>
        <family val="1"/>
        <charset val="204"/>
      </rPr>
      <t xml:space="preserve">1</t>
    </r>
  </si>
  <si>
    <r>
      <rPr>
        <b val="true"/>
        <sz val="12"/>
        <rFont val="Times New Roman"/>
        <family val="1"/>
        <charset val="204"/>
      </rPr>
      <t xml:space="preserve">BALANCE SHEETS AS AT 31.12.2016 - CONCLUSIVE DATA LIFE INSURANCE </t>
    </r>
    <r>
      <rPr>
        <b val="true"/>
        <vertAlign val="superscript"/>
        <sz val="12"/>
        <rFont val="Times New Roman"/>
        <family val="1"/>
        <charset val="204"/>
      </rPr>
      <t xml:space="preserve">1</t>
    </r>
  </si>
  <si>
    <t xml:space="preserve">in thous. BGN</t>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gross amount</t>
  </si>
  <si>
    <t xml:space="preserve">(b)</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8.</t>
  </si>
  <si>
    <t xml:space="preserve">Bonuses and rebates provision</t>
  </si>
  <si>
    <t xml:space="preserve">9.</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r>
      <rPr>
        <b val="true"/>
        <sz val="12"/>
        <rFont val="Times New Roman"/>
        <family val="1"/>
        <charset val="204"/>
      </rPr>
      <t xml:space="preserve">INCOME STATEMENTS AS AT 31.12.2016 - LIFE INSURANCE </t>
    </r>
    <r>
      <rPr>
        <b val="true"/>
        <vertAlign val="superscript"/>
        <sz val="12"/>
        <rFont val="Times New Roman"/>
        <family val="1"/>
        <charset val="204"/>
      </rPr>
      <t xml:space="preserve">1</t>
    </r>
  </si>
  <si>
    <t xml:space="preserve">LIFE INSURANCE COMPANY SAGLASIE</t>
  </si>
  <si>
    <t xml:space="preserve">Technical account - life insurance</t>
  </si>
  <si>
    <t xml:space="preserve">Earned premiums, net of reinsurance</t>
  </si>
  <si>
    <t xml:space="preserve">(а)</t>
  </si>
  <si>
    <t xml:space="preserve">gross premiums written </t>
  </si>
  <si>
    <t xml:space="preserve">incl. returned premiums and written-off receivables on early terminated contracts concluded during the reporting period (deducted from the gross premiums written)</t>
  </si>
  <si>
    <t xml:space="preserve">ceded premiums to reinsurers</t>
  </si>
  <si>
    <t xml:space="preserve">(c)</t>
  </si>
  <si>
    <t xml:space="preserve">change in the amount of unearned premium reserve, net of reinsurance (+/-)</t>
  </si>
  <si>
    <t xml:space="preserve">(d)</t>
  </si>
  <si>
    <t xml:space="preserve">change in the reinsurers`share in unearned premium reserve  (+/-)</t>
  </si>
  <si>
    <t xml:space="preserve">Total for 1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Other technical income, net of reinsurance</t>
  </si>
  <si>
    <t xml:space="preserve">Claims incurred, net of reinsurance</t>
  </si>
  <si>
    <t xml:space="preserve">claims paid, net of reinsurance</t>
  </si>
  <si>
    <t xml:space="preserve">(аа)</t>
  </si>
  <si>
    <t xml:space="preserve">(аb)</t>
  </si>
  <si>
    <t xml:space="preserve">reinsurers` share</t>
  </si>
  <si>
    <t xml:space="preserve">Total for "а" </t>
  </si>
  <si>
    <t xml:space="preserve">change in the amount of outstanding loss reserve</t>
  </si>
  <si>
    <t xml:space="preserve">Total for 4 </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 </t>
  </si>
  <si>
    <t xml:space="preserve">Bonuses and rebates, net of reinsurance</t>
  </si>
  <si>
    <t xml:space="preserve">Net operating expenses</t>
  </si>
  <si>
    <t xml:space="preserve">acquisition expenses</t>
  </si>
  <si>
    <t xml:space="preserve">change in deferred acquisition expenses (+/-)</t>
  </si>
  <si>
    <t xml:space="preserve">administrative expenses</t>
  </si>
  <si>
    <t xml:space="preserve">reinsurace commissions and profit commissions</t>
  </si>
  <si>
    <t xml:space="preserve">Total for 7 </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incl. returned premiums and written-off receivables on early terminated contracts concluded in previous reporting periods</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Investment charges</t>
  </si>
  <si>
    <t xml:space="preserve">investment management charges, including interest</t>
  </si>
  <si>
    <t xml:space="preserve">Total 5 </t>
  </si>
  <si>
    <t xml:space="preserve">Allocated investment return transferred to the non-life technical account  (item І 2)</t>
  </si>
  <si>
    <t xml:space="preserve">Other income</t>
  </si>
  <si>
    <t xml:space="preserve">Other charges including value adjustments</t>
  </si>
  <si>
    <t xml:space="preserve">Profit ot loss on ordinary activities </t>
  </si>
  <si>
    <t xml:space="preserve">10.</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st>
</file>

<file path=xl/styles.xml><?xml version="1.0" encoding="utf-8"?>
<styleSheet xmlns="http://schemas.openxmlformats.org/spreadsheetml/2006/main">
  <numFmts count="25">
    <numFmt numFmtId="164" formatCode="General"/>
    <numFmt numFmtId="165" formatCode="[$-409]h:mm:ss"/>
    <numFmt numFmtId="166" formatCode="0000000"/>
    <numFmt numFmtId="167" formatCode="#,##0"/>
    <numFmt numFmtId="168" formatCode="0.00"/>
    <numFmt numFmtId="169" formatCode="_-* #,##0.00&quot;лв&quot;_-;\-* #,##0.00&quot;лв&quot;_-;_-* \-??&quot;лв&quot;_-;_-@_-"/>
    <numFmt numFmtId="170" formatCode="[$-409]m/d/yyyy"/>
    <numFmt numFmtId="171" formatCode="#,##0.00"/>
    <numFmt numFmtId="172" formatCode="_-* #,##0.00\ [$€-1]_-;\-* #,##0.00\ [$€-1]_-;_-* \-??\ [$€-1]_-"/>
    <numFmt numFmtId="173" formatCode="0.000000"/>
    <numFmt numFmtId="174" formatCode="0.0;\(0.0\)"/>
    <numFmt numFmtId="175" formatCode="0"/>
    <numFmt numFmtId="176" formatCode="_-* #,##0\ _L_e_i_-;\-* #,##0\ _L_e_i_-;_-* &quot;- &quot;_L_e_i_-;_-@_-"/>
    <numFmt numFmtId="177" formatCode="_-* #,##0.00\ _L_e_i_-;\-* #,##0.00\ _L_e_i_-;_-* \-??\ _L_e_i_-;_-@_-"/>
    <numFmt numFmtId="178" formatCode="_-* #,##0&quot; Lei&quot;_-;\-* #,##0&quot; Lei&quot;_-;_-* &quot;- Lei&quot;_-;_-@_-"/>
    <numFmt numFmtId="179" formatCode="_-* #,##0.00&quot; Lei&quot;_-;\-* #,##0.00&quot; Lei&quot;_-;_-* \-??&quot; Lei&quot;_-;_-@_-"/>
    <numFmt numFmtId="180" formatCode="0.00%"/>
    <numFmt numFmtId="181" formatCode="#,##0.0"/>
    <numFmt numFmtId="182" formatCode="#,##0.000"/>
    <numFmt numFmtId="183" formatCode="#,##0;\(#,##0\)"/>
    <numFmt numFmtId="184" formatCode="@"/>
    <numFmt numFmtId="185" formatCode="[$-409]#,##0.00_);[RED]\(#,##0.00\)"/>
    <numFmt numFmtId="186" formatCode="[$-409]d\-mmm"/>
    <numFmt numFmtId="187" formatCode="0%"/>
    <numFmt numFmtId="188" formatCode="0.0%"/>
  </numFmts>
  <fonts count="32">
    <font>
      <sz val="10"/>
      <name val="Arial"/>
      <family val="0"/>
      <charset val="204"/>
    </font>
    <font>
      <sz val="10"/>
      <name val="Arial"/>
      <family val="0"/>
    </font>
    <font>
      <sz val="10"/>
      <name val="Arial"/>
      <family val="0"/>
    </font>
    <font>
      <sz val="10"/>
      <name val="Arial"/>
      <family val="0"/>
    </font>
    <font>
      <sz val="8"/>
      <name val="Arial"/>
      <family val="2"/>
      <charset val="204"/>
    </font>
    <font>
      <sz val="10"/>
      <name val="Arial Cyr"/>
      <family val="2"/>
      <charset val="204"/>
    </font>
    <font>
      <sz val="12"/>
      <name val="Arial"/>
      <family val="2"/>
      <charset val="204"/>
    </font>
    <font>
      <sz val="10"/>
      <name val="SP_Optimal"/>
      <family val="2"/>
      <charset val="204"/>
    </font>
    <font>
      <sz val="10"/>
      <name val="Times New Roman"/>
      <family val="1"/>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sz val="11"/>
      <name val="Times New Roman"/>
      <family val="1"/>
      <charset val="204"/>
    </font>
    <font>
      <sz val="12"/>
      <name val="HebarDbCond"/>
      <family val="2"/>
      <charset val="1"/>
    </font>
    <font>
      <sz val="10"/>
      <name val="Arial"/>
      <family val="2"/>
    </font>
    <font>
      <sz val="10"/>
      <name val="Arial CYR"/>
      <family val="0"/>
      <charset val="204"/>
    </font>
    <font>
      <b val="true"/>
      <sz val="10"/>
      <name val="Arial Narrow"/>
      <family val="2"/>
      <charset val="204"/>
    </font>
    <font>
      <b val="true"/>
      <sz val="10"/>
      <name val="Arial"/>
      <family val="2"/>
      <charset val="204"/>
    </font>
    <font>
      <b val="true"/>
      <sz val="12"/>
      <name val="Times New Roman"/>
      <family val="1"/>
      <charset val="204"/>
    </font>
    <font>
      <b val="true"/>
      <vertAlign val="superscript"/>
      <sz val="12"/>
      <name val="Times New Roman"/>
      <family val="1"/>
      <charset val="204"/>
    </font>
    <font>
      <b val="true"/>
      <sz val="10"/>
      <name val="Times New Roman"/>
      <family val="1"/>
      <charset val="204"/>
    </font>
    <font>
      <b val="true"/>
      <i val="true"/>
      <sz val="10"/>
      <name val="Times New Roman"/>
      <family val="1"/>
      <charset val="204"/>
    </font>
    <font>
      <vertAlign val="superscript"/>
      <sz val="10"/>
      <name val="Times New Roman"/>
      <family val="1"/>
      <charset val="204"/>
    </font>
    <font>
      <sz val="12"/>
      <color rgb="FF000000"/>
      <name val="Times New Roman"/>
      <family val="2"/>
    </font>
    <font>
      <sz val="10"/>
      <color rgb="FF000000"/>
      <name val="Times New Roman"/>
      <family val="2"/>
    </font>
    <font>
      <i val="true"/>
      <vertAlign val="superscript"/>
      <sz val="10"/>
      <name val="Times New Roman"/>
      <family val="1"/>
      <charset val="204"/>
    </font>
    <font>
      <i val="true"/>
      <sz val="10"/>
      <name val="Times New Roman"/>
      <family val="1"/>
      <charset val="204"/>
    </font>
    <font>
      <b val="true"/>
      <sz val="12"/>
      <color rgb="FF000000"/>
      <name val="Times New Roman"/>
      <family val="2"/>
    </font>
    <font>
      <b val="true"/>
      <sz val="11"/>
      <color rgb="FF000000"/>
      <name val="Times New Roman"/>
      <family val="2"/>
    </font>
    <font>
      <b val="true"/>
      <sz val="11.5"/>
      <color rgb="FF000000"/>
      <name val="Times New Roman"/>
      <family val="2"/>
    </font>
  </fonts>
  <fills count="6">
    <fill>
      <patternFill patternType="none"/>
    </fill>
    <fill>
      <patternFill patternType="gray125"/>
    </fill>
    <fill>
      <patternFill patternType="solid">
        <fgColor rgb="FFC0C0C0"/>
        <bgColor rgb="FFC0C0FF"/>
      </patternFill>
    </fill>
    <fill>
      <patternFill patternType="solid">
        <fgColor rgb="FFC0C0FF"/>
        <bgColor rgb="FFC0C0C0"/>
      </patternFill>
    </fill>
    <fill>
      <patternFill patternType="solid">
        <fgColor rgb="FFFFFFFF"/>
        <bgColor rgb="FFFFFFCC"/>
      </patternFill>
    </fill>
    <fill>
      <patternFill patternType="solid">
        <fgColor rgb="FFE3E3E3"/>
        <bgColor rgb="FFCCFFFF"/>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4"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6" fontId="4" fillId="0" borderId="4" applyFont="true" applyBorder="true" applyAlignment="true" applyProtection="true">
      <alignment horizontal="right" vertical="bottom" textRotation="0" wrapText="false" indent="0" shrinkToFit="false"/>
      <protection locked="true" hidden="false"/>
    </xf>
    <xf numFmtId="164" fontId="5" fillId="0" borderId="5" applyFont="true" applyBorder="true" applyAlignment="false" applyProtection="true">
      <protection locked="true" hidden="false"/>
    </xf>
    <xf numFmtId="167" fontId="6" fillId="0" borderId="0" applyFont="true" applyBorder="false" applyAlignment="true" applyProtection="false">
      <alignment horizontal="center" vertical="center" textRotation="0" wrapText="false" indent="0" shrinkToFit="false"/>
    </xf>
    <xf numFmtId="167" fontId="6" fillId="0" borderId="0" applyFont="true" applyBorder="true" applyAlignment="true" applyProtection="false">
      <alignment horizontal="right" vertical="center" textRotation="0" wrapText="false" indent="0" shrinkToFit="false"/>
    </xf>
    <xf numFmtId="164" fontId="7" fillId="0" borderId="0" applyFont="true" applyBorder="false" applyAlignment="true" applyProtection="false">
      <alignment horizontal="center" vertical="center" textRotation="0" wrapText="true" indent="0" shrinkToFit="false"/>
    </xf>
    <xf numFmtId="164" fontId="4" fillId="0" borderId="4"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false" applyProtection="false"/>
    <xf numFmtId="164" fontId="4" fillId="0" borderId="6"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true" applyProtection="false">
      <alignment horizontal="right" vertical="top" textRotation="0" wrapText="false" indent="0" shrinkToFit="false"/>
    </xf>
    <xf numFmtId="169" fontId="6" fillId="0" borderId="0" applyFont="true" applyBorder="true" applyAlignment="true" applyProtection="true">
      <alignment horizontal="right" vertical="center" textRotation="0" wrapText="false" indent="0" shrinkToFit="false"/>
      <protection locked="true" hidden="false"/>
    </xf>
    <xf numFmtId="170" fontId="4" fillId="0" borderId="0" applyFont="true" applyBorder="false" applyAlignment="true" applyProtection="false">
      <alignment horizontal="center" vertical="center" textRotation="0" wrapText="false" indent="0" shrinkToFit="false"/>
    </xf>
    <xf numFmtId="170" fontId="4" fillId="0" borderId="0" applyFont="true" applyBorder="true" applyAlignment="true" applyProtection="true">
      <alignment horizontal="left" vertical="bottom" textRotation="0" wrapText="false" indent="0" shrinkToFit="false"/>
      <protection locked="true" hidden="false"/>
    </xf>
    <xf numFmtId="171" fontId="4" fillId="0" borderId="0" applyFont="true" applyBorder="false" applyAlignment="true" applyProtection="false">
      <alignment horizontal="right" vertical="center" textRotation="0" wrapText="false" indent="0" shrinkToFit="false"/>
    </xf>
    <xf numFmtId="164" fontId="4"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8" fillId="0" borderId="0" applyFont="true" applyBorder="false" applyAlignment="true" applyProtection="true">
      <alignment horizontal="center" vertical="center"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false" applyAlignment="true" applyProtection="false">
      <alignment horizontal="left" vertical="top" textRotation="0" wrapText="true" indent="0" shrinkToFit="false"/>
    </xf>
    <xf numFmtId="164" fontId="12" fillId="0" borderId="0" applyFont="true" applyBorder="false" applyAlignment="false" applyProtection="false"/>
    <xf numFmtId="164" fontId="0" fillId="2" borderId="0" applyFont="true" applyBorder="false" applyAlignment="false" applyProtection="false"/>
    <xf numFmtId="164" fontId="13" fillId="0" borderId="0" applyFont="true" applyBorder="false" applyAlignment="false" applyProtection="false"/>
    <xf numFmtId="164" fontId="11" fillId="2" borderId="7" applyFont="true" applyBorder="true" applyAlignment="true" applyProtection="false">
      <alignment horizontal="center" vertical="center" textRotation="0" wrapText="true" indent="0" shrinkToFit="false"/>
    </xf>
    <xf numFmtId="171" fontId="0" fillId="0" borderId="0" applyFont="true" applyBorder="false" applyAlignment="false" applyProtection="false"/>
    <xf numFmtId="170" fontId="4" fillId="0" borderId="4" applyFont="true" applyBorder="true" applyAlignment="true" applyProtection="true">
      <alignment horizontal="center" vertical="bottom" textRotation="0" wrapText="false" indent="0" shrinkToFit="false"/>
      <protection locked="true" hidden="false"/>
    </xf>
    <xf numFmtId="174" fontId="14" fillId="0" borderId="0" applyFont="true" applyBorder="false" applyAlignment="true" applyProtection="true">
      <alignment horizontal="center" vertical="center" textRotation="0" wrapText="false" indent="0" shrinkToFit="false"/>
      <protection locked="true" hidden="false"/>
    </xf>
    <xf numFmtId="175" fontId="0" fillId="0" borderId="0" applyFont="true" applyBorder="false" applyAlignment="true" applyProtection="false">
      <alignment horizontal="left" vertical="bottom" textRotation="0" wrapText="true" indent="0" shrinkToFit="false"/>
    </xf>
    <xf numFmtId="164" fontId="4" fillId="0" borderId="6" applyFont="true" applyBorder="true" applyAlignment="true" applyProtection="true">
      <alignment horizontal="center" vertical="bottom" textRotation="0" wrapText="true" indent="0" shrinkToFit="false"/>
      <protection locked="true" hidden="false"/>
    </xf>
    <xf numFmtId="164" fontId="5" fillId="0" borderId="8" applyFont="true" applyBorder="true" applyAlignment="true" applyProtection="true">
      <alignment horizontal="left" vertical="top" textRotation="0" wrapText="true" indent="0" shrinkToFit="false"/>
      <protection locked="true" hidden="false"/>
    </xf>
    <xf numFmtId="164" fontId="4" fillId="0" borderId="9"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general" vertical="bottom" textRotation="0" wrapText="false" indent="0" shrinkToFit="false"/>
      <protection locked="true" hidden="false"/>
    </xf>
    <xf numFmtId="164" fontId="4" fillId="0" borderId="10" applyFont="true" applyBorder="true" applyAlignment="true" applyProtection="true">
      <alignment horizontal="center" vertical="bottom" textRotation="0" wrapText="false" indent="0" shrinkToFit="false"/>
      <protection locked="true" hidden="false"/>
    </xf>
    <xf numFmtId="164" fontId="4" fillId="0" borderId="11" applyFont="true" applyBorder="true" applyAlignment="true" applyProtection="true">
      <alignment horizontal="center" vertical="bottom" textRotation="0" wrapText="false" indent="0" shrinkToFit="false"/>
      <protection locked="true" hidden="false"/>
    </xf>
    <xf numFmtId="164" fontId="4" fillId="0" borderId="12"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5" fillId="3" borderId="13" applyFont="true" applyBorder="true" applyAlignment="true" applyProtection="true">
      <alignment horizontal="right" vertical="center" textRotation="0" wrapText="false" indent="0" shrinkToFit="false"/>
      <protection locked="false" hidden="false"/>
    </xf>
    <xf numFmtId="164" fontId="5" fillId="0" borderId="12" applyFont="true" applyBorder="true" applyAlignment="true" applyProtection="true">
      <alignment horizontal="left" vertical="bottom" textRotation="0" wrapText="true" indent="0" shrinkToFit="false"/>
      <protection locked="true" hidden="false"/>
    </xf>
    <xf numFmtId="164" fontId="9" fillId="0" borderId="1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71" fontId="4" fillId="0" borderId="4" applyFont="true" applyBorder="true" applyAlignment="true" applyProtection="true">
      <alignment horizontal="right" vertical="bottom" textRotation="0" wrapText="false" indent="0" shrinkToFit="false"/>
      <protection locked="true" hidden="false"/>
    </xf>
    <xf numFmtId="171" fontId="4" fillId="0" borderId="0" applyFont="true" applyBorder="true" applyAlignment="true" applyProtection="true">
      <alignment horizontal="right" vertical="bottom" textRotation="0" wrapText="false" indent="0" shrinkToFit="false"/>
      <protection locked="true" hidden="false"/>
    </xf>
    <xf numFmtId="180" fontId="6" fillId="0" borderId="0" applyFont="true" applyBorder="false" applyAlignment="true" applyProtection="false">
      <alignment horizontal="right" vertical="center" textRotation="0" wrapText="false" indent="0" shrinkToFit="false"/>
    </xf>
    <xf numFmtId="181" fontId="0" fillId="0" borderId="0" applyFont="true" applyBorder="false" applyAlignment="true" applyProtection="false">
      <alignment horizontal="center" vertical="center" textRotation="0" wrapText="false" indent="0" shrinkToFit="false"/>
    </xf>
    <xf numFmtId="181" fontId="0" fillId="0" borderId="0" applyFont="true" applyBorder="false" applyAlignment="true" applyProtection="false">
      <alignment horizontal="center" vertical="center" textRotation="0" wrapText="false" indent="0" shrinkToFit="false"/>
    </xf>
    <xf numFmtId="171" fontId="6" fillId="0" borderId="0" applyFont="true" applyBorder="false" applyAlignment="true" applyProtection="false">
      <alignment horizontal="center" vertical="center" textRotation="0" wrapText="false" indent="0" shrinkToFit="false"/>
    </xf>
    <xf numFmtId="171" fontId="6" fillId="0" borderId="0" applyFont="true" applyBorder="true" applyAlignment="true" applyProtection="true">
      <alignment horizontal="right" vertical="center" textRotation="0" wrapText="false" indent="0" shrinkToFit="false"/>
      <protection locked="true" hidden="false"/>
    </xf>
    <xf numFmtId="182" fontId="6" fillId="0" borderId="0" applyFont="true" applyBorder="false" applyAlignment="true" applyProtection="false">
      <alignment horizontal="center" vertical="center" textRotation="0" wrapText="false" indent="0" shrinkToFit="false"/>
    </xf>
    <xf numFmtId="182" fontId="6" fillId="0" borderId="0" applyFont="true" applyBorder="true" applyAlignment="true" applyProtection="true">
      <alignment horizontal="right" vertical="center" textRotation="0" wrapText="false" indent="0" shrinkToFit="false"/>
      <protection locked="true" hidden="false"/>
    </xf>
    <xf numFmtId="175" fontId="0" fillId="0" borderId="0" applyFont="true" applyBorder="false" applyAlignment="true" applyProtection="false">
      <alignment horizontal="right" vertical="bottom" textRotation="0" wrapText="true" indent="0" shrinkToFit="false"/>
    </xf>
    <xf numFmtId="175" fontId="0" fillId="0" borderId="0" applyFont="true" applyBorder="false" applyAlignment="true" applyProtection="false">
      <alignment horizontal="right" vertical="center" textRotation="0" wrapText="false" indent="0" shrinkToFit="false"/>
    </xf>
    <xf numFmtId="173" fontId="0" fillId="0" borderId="0" applyFont="true" applyBorder="false" applyAlignment="true" applyProtection="false">
      <alignment horizontal="right" vertical="top" textRotation="0" wrapText="true" indent="0" shrinkToFit="false"/>
    </xf>
    <xf numFmtId="164" fontId="4" fillId="0" borderId="14" applyFont="true" applyBorder="true" applyAlignment="true" applyProtection="true">
      <alignment horizontal="general" vertical="bottom" textRotation="0" wrapText="false" indent="0" shrinkToFit="false"/>
      <protection locked="true" hidden="false"/>
    </xf>
    <xf numFmtId="164" fontId="4" fillId="0" borderId="15" applyFont="true" applyBorder="true" applyAlignment="true" applyProtection="true">
      <alignment horizontal="general" vertical="bottom" textRotation="0" wrapText="false" indent="0" shrinkToFit="false"/>
      <protection locked="true" hidden="false"/>
    </xf>
    <xf numFmtId="175" fontId="4" fillId="0" borderId="0" applyFont="true" applyBorder="false" applyAlignment="true" applyProtection="false">
      <alignment horizontal="center" vertical="center" textRotation="0" wrapText="false" indent="0" shrinkToFit="false"/>
    </xf>
    <xf numFmtId="175" fontId="18" fillId="0" borderId="16" applyFont="true" applyBorder="true" applyAlignment="true" applyProtection="true">
      <alignment horizontal="right" vertical="bottom" textRotation="0" wrapText="false" indent="0" shrinkToFit="false"/>
      <protection locked="true" hidden="false"/>
    </xf>
    <xf numFmtId="164" fontId="9" fillId="0" borderId="17" applyFont="true" applyBorder="true" applyAlignment="true" applyProtection="true">
      <alignment horizontal="general" vertical="center" textRotation="0" wrapText="false" indent="0" shrinkToFit="false"/>
      <protection locked="true" hidden="false"/>
    </xf>
    <xf numFmtId="164" fontId="0" fillId="0" borderId="7" applyFont="true" applyBorder="true" applyAlignment="false" applyProtection="false"/>
    <xf numFmtId="183" fontId="6" fillId="0" borderId="0" applyFont="true" applyBorder="false" applyAlignment="true" applyProtection="true">
      <alignment horizontal="right" vertical="bottom" textRotation="0" wrapText="false" indent="0" shrinkToFit="false"/>
      <protection locked="true" hidden="false"/>
    </xf>
    <xf numFmtId="164" fontId="4" fillId="0" borderId="18" applyFont="true" applyBorder="true" applyAlignment="true" applyProtection="true">
      <alignment horizontal="general" vertical="bottom" textRotation="0" wrapText="false" indent="0" shrinkToFit="false"/>
      <protection locked="true" hidden="false"/>
    </xf>
    <xf numFmtId="171" fontId="4" fillId="0" borderId="19" applyFont="true" applyBorder="true" applyAlignment="true" applyProtection="true">
      <alignment horizontal="general" vertical="bottom" textRotation="0" wrapText="false" indent="0" shrinkToFit="false"/>
      <protection locked="true" hidden="false"/>
    </xf>
    <xf numFmtId="184" fontId="4" fillId="0" borderId="0" applyFont="true" applyBorder="false" applyAlignment="true" applyProtection="false">
      <alignment horizontal="general" vertical="bottom" textRotation="0" wrapText="false" indent="0" shrinkToFit="false"/>
    </xf>
    <xf numFmtId="164" fontId="4" fillId="0" borderId="4" applyFont="true" applyBorder="true" applyAlignment="true" applyProtection="true">
      <alignment horizontal="right" vertical="bottom" textRotation="0" wrapText="false" indent="0" shrinkToFit="false"/>
      <protection locked="true" hidden="false"/>
    </xf>
    <xf numFmtId="171" fontId="4" fillId="0" borderId="2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center" textRotation="0" wrapText="true" indent="0" shrinkToFit="false"/>
      <protection locked="true" hidden="false"/>
    </xf>
    <xf numFmtId="185" fontId="0" fillId="0" borderId="0" applyFont="true" applyBorder="false" applyAlignment="true" applyProtection="false">
      <alignment horizontal="right" vertical="center" textRotation="0" wrapText="false" indent="0" shrinkToFit="false"/>
    </xf>
    <xf numFmtId="18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right" vertical="center" textRotation="0" wrapText="false" indent="0" shrinkToFit="false"/>
    </xf>
    <xf numFmtId="164" fontId="6" fillId="0" borderId="0" applyFont="true" applyBorder="false" applyAlignment="true" applyProtection="false">
      <alignment horizontal="center" vertical="distributed" textRotation="90" wrapText="true" indent="0" shrinkToFit="false"/>
    </xf>
    <xf numFmtId="164" fontId="9" fillId="0" borderId="0" applyFont="true" applyBorder="true" applyAlignment="true" applyProtection="true">
      <alignment horizontal="general" vertical="bottom" textRotation="0" wrapText="true" indent="0" shrinkToFit="false"/>
      <protection locked="true" hidden="false"/>
    </xf>
    <xf numFmtId="184" fontId="19" fillId="0" borderId="0" applyFont="true" applyBorder="true" applyAlignment="true" applyProtection="true">
      <alignment horizontal="center" vertical="bottom" textRotation="0" wrapText="false" indent="0" shrinkToFit="false"/>
      <protection locked="true" hidden="false"/>
    </xf>
    <xf numFmtId="164" fontId="5" fillId="0" borderId="6" applyFont="true" applyBorder="true" applyAlignment="true" applyProtection="true">
      <alignment horizontal="left" vertical="center" textRotation="0" wrapText="tru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72"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71"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true">
      <alignment horizontal="lef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87" fontId="8" fillId="0" borderId="0" xfId="19" applyFont="true" applyBorder="true" applyAlignment="true" applyProtection="true">
      <alignment horizontal="general" vertical="bottom" textRotation="0" wrapText="false" indent="0" shrinkToFit="false"/>
      <protection locked="true" hidden="false"/>
    </xf>
    <xf numFmtId="164" fontId="8" fillId="4" borderId="7"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23" fillId="4" borderId="7" xfId="0" applyFont="true" applyBorder="true" applyAlignment="true" applyProtection="true">
      <alignment horizontal="right" vertical="bottom" textRotation="0" wrapText="false" indent="0" shrinkToFit="false"/>
      <protection locked="true" hidden="false"/>
    </xf>
    <xf numFmtId="164" fontId="23" fillId="4" borderId="7" xfId="0" applyFont="true" applyBorder="true" applyAlignment="true" applyProtection="true">
      <alignment horizontal="right" vertical="bottom" textRotation="0" wrapText="true" indent="0" shrinkToFit="false"/>
      <protection locked="true" hidden="false"/>
    </xf>
    <xf numFmtId="188" fontId="8" fillId="0" borderId="7" xfId="0" applyFont="true" applyBorder="true" applyAlignment="true" applyProtection="true">
      <alignment horizontal="center" vertical="center"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true">
      <alignment horizontal="right" vertical="bottom" textRotation="0" wrapText="true" indent="0" shrinkToFit="false"/>
      <protection locked="true" hidden="false"/>
    </xf>
    <xf numFmtId="188" fontId="8" fillId="0" borderId="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88" fontId="8"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88" fontId="8" fillId="0" borderId="7" xfId="19" applyFont="true" applyBorder="true" applyAlignment="true" applyProtection="true">
      <alignment horizontal="righ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8" fontId="8" fillId="0" borderId="7" xfId="19"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87" fontId="8" fillId="0" borderId="0" xfId="19" applyFont="true" applyBorder="true" applyAlignment="true" applyProtection="true">
      <alignment horizontal="general" vertical="bottom" textRotation="0" wrapText="fals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8" fontId="8" fillId="0" borderId="7" xfId="19"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88" fontId="8"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80" fontId="8" fillId="0" borderId="7" xfId="19"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80" fontId="8" fillId="0" borderId="7" xfId="19"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3" fontId="8" fillId="0" borderId="0" xfId="73" applyFont="true" applyBorder="false" applyAlignment="false" applyProtection="false">
      <alignment horizontal="center" vertical="center" textRotation="0" wrapText="true" indent="0" shrinkToFit="false"/>
      <protection locked="true" hidden="false"/>
    </xf>
    <xf numFmtId="183" fontId="8" fillId="0" borderId="0" xfId="73" applyFont="true" applyBorder="false" applyAlignment="false" applyProtection="false">
      <alignment horizontal="center" vertical="center" textRotation="0" wrapText="true" indent="0" shrinkToFit="false"/>
      <protection locked="true" hidden="false"/>
    </xf>
    <xf numFmtId="183" fontId="8" fillId="0" borderId="0" xfId="73" applyFont="true" applyBorder="false" applyAlignment="true" applyProtection="false">
      <alignment horizontal="right" vertical="center" textRotation="0" wrapText="true" indent="0" shrinkToFit="false"/>
      <protection locked="true" hidden="false"/>
    </xf>
    <xf numFmtId="183" fontId="22" fillId="0" borderId="0" xfId="73" applyFont="true" applyBorder="true" applyAlignment="true" applyProtection="true">
      <alignment horizontal="center" vertical="center" textRotation="0" wrapText="true" indent="0" shrinkToFit="false"/>
      <protection locked="true" hidden="false"/>
    </xf>
    <xf numFmtId="183" fontId="22" fillId="0" borderId="0" xfId="73" applyFont="true" applyBorder="false" applyAlignment="true" applyProtection="true">
      <alignment horizontal="center" vertical="center" textRotation="0" wrapText="true" indent="0" shrinkToFit="false"/>
      <protection locked="true" hidden="false"/>
    </xf>
    <xf numFmtId="183" fontId="22" fillId="0" borderId="0" xfId="73" applyFont="true" applyBorder="false" applyAlignment="true" applyProtection="true">
      <alignment horizontal="center" vertical="bottom" textRotation="0" wrapText="false" indent="0" shrinkToFit="false"/>
      <protection locked="true" hidden="false"/>
    </xf>
    <xf numFmtId="183" fontId="22" fillId="0" borderId="0" xfId="73" applyFont="true" applyBorder="false" applyAlignment="true" applyProtection="true">
      <alignment horizontal="right" vertical="bottom" textRotation="0" wrapText="false" indent="0" shrinkToFit="false"/>
      <protection locked="true" hidden="false"/>
    </xf>
    <xf numFmtId="183" fontId="20" fillId="0" borderId="0" xfId="73" applyFont="true" applyBorder="true" applyAlignment="true" applyProtection="true">
      <alignment horizontal="center" vertical="center" textRotation="0" wrapText="true" indent="0" shrinkToFit="false"/>
      <protection locked="true" hidden="false"/>
    </xf>
    <xf numFmtId="183" fontId="22" fillId="0" borderId="0" xfId="73" applyFont="true" applyBorder="false" applyAlignment="false" applyProtection="true">
      <alignment horizontal="center" vertical="center" textRotation="0" wrapText="true" indent="0" shrinkToFit="false"/>
      <protection locked="true" hidden="false"/>
    </xf>
    <xf numFmtId="183" fontId="22" fillId="0" borderId="0" xfId="73" applyFont="true" applyBorder="true" applyAlignment="true" applyProtection="true">
      <alignment horizontal="center" vertical="center" textRotation="0" wrapText="true" indent="0" shrinkToFit="false"/>
      <protection locked="false" hidden="false"/>
    </xf>
    <xf numFmtId="164" fontId="22" fillId="0" borderId="23" xfId="0" applyFont="true" applyBorder="true" applyAlignment="true" applyProtection="false">
      <alignment horizontal="right" vertical="bottom" textRotation="0" wrapText="false" indent="0" shrinkToFit="false"/>
      <protection locked="true" hidden="false"/>
    </xf>
    <xf numFmtId="183" fontId="22" fillId="0" borderId="0" xfId="73" applyFont="true" applyBorder="false" applyAlignment="false" applyProtection="false">
      <alignment horizontal="center" vertical="center" textRotation="0" wrapText="true" indent="0" shrinkToFit="false"/>
      <protection locked="true" hidden="false"/>
    </xf>
    <xf numFmtId="183" fontId="22" fillId="5" borderId="7" xfId="73" applyFont="true" applyBorder="true" applyAlignment="true" applyProtection="true">
      <alignment horizontal="center" vertical="center" textRotation="0" wrapText="true" indent="0" shrinkToFit="false"/>
      <protection locked="fals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2" fillId="5" borderId="7" xfId="72" applyFont="true" applyBorder="true" applyAlignment="true" applyProtection="false">
      <alignment horizontal="center" vertical="center" textRotation="0" wrapText="true" indent="0" shrinkToFit="false"/>
      <protection locked="true" hidden="false"/>
    </xf>
    <xf numFmtId="164" fontId="22" fillId="5" borderId="7" xfId="71" applyFont="true" applyBorder="true" applyAlignment="true" applyProtection="false">
      <alignment horizontal="center" vertical="center" textRotation="0" wrapText="true" indent="0" shrinkToFit="false"/>
      <protection locked="true" hidden="false"/>
    </xf>
    <xf numFmtId="167" fontId="22" fillId="5" borderId="7" xfId="0" applyFont="true" applyBorder="true" applyAlignment="true" applyProtection="false">
      <alignment horizontal="center" vertical="center" textRotation="0" wrapText="true" indent="0" shrinkToFit="false"/>
      <protection locked="true" hidden="false"/>
    </xf>
    <xf numFmtId="164" fontId="22" fillId="5" borderId="22" xfId="0" applyFont="true" applyBorder="true" applyAlignment="true" applyProtection="false">
      <alignment horizontal="center" vertical="center" textRotation="0" wrapText="tru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83" fontId="22" fillId="5" borderId="0" xfId="73" applyFont="true" applyBorder="false" applyAlignment="false" applyProtection="false">
      <alignment horizontal="center" vertical="center" textRotation="0" wrapText="true" indent="0" shrinkToFit="false"/>
      <protection locked="true" hidden="false"/>
    </xf>
    <xf numFmtId="167" fontId="22" fillId="5" borderId="7" xfId="73" applyFont="true" applyBorder="true" applyAlignment="true" applyProtection="true">
      <alignment horizontal="center" vertical="center" textRotation="0" wrapText="true" indent="0" shrinkToFit="false"/>
      <protection locked="true" hidden="false"/>
    </xf>
    <xf numFmtId="183" fontId="8" fillId="5" borderId="7" xfId="73" applyFont="true" applyBorder="true" applyAlignment="true" applyProtection="true">
      <alignment horizontal="right" vertical="center" textRotation="0" wrapText="true" indent="0" shrinkToFit="false"/>
      <protection locked="false" hidden="false"/>
    </xf>
    <xf numFmtId="167" fontId="22" fillId="0" borderId="7" xfId="73" applyFont="true" applyBorder="true" applyAlignment="true" applyProtection="true">
      <alignment horizontal="center" vertical="center" textRotation="0" wrapText="true" indent="0" shrinkToFit="false"/>
      <protection locked="true" hidden="false"/>
    </xf>
    <xf numFmtId="167" fontId="22" fillId="0" borderId="7" xfId="73" applyFont="true" applyBorder="true" applyAlignment="true" applyProtection="true">
      <alignment horizontal="left" vertical="bottom" textRotation="0" wrapText="false" indent="0" shrinkToFit="false"/>
      <protection locked="true" hidden="false"/>
    </xf>
    <xf numFmtId="167" fontId="8" fillId="0" borderId="7" xfId="73" applyFont="true" applyBorder="true" applyAlignment="true" applyProtection="true">
      <alignment horizontal="right" vertical="center" textRotation="0" wrapText="true" indent="0" shrinkToFit="false"/>
      <protection locked="false" hidden="false"/>
    </xf>
    <xf numFmtId="164" fontId="22" fillId="0" borderId="7" xfId="73" applyFont="true" applyBorder="true" applyAlignment="true" applyProtection="true">
      <alignment horizontal="center" vertical="center" textRotation="0" wrapText="true" indent="0" shrinkToFit="false"/>
      <protection locked="true" hidden="false"/>
    </xf>
    <xf numFmtId="164" fontId="8" fillId="0" borderId="7" xfId="73" applyFont="true" applyBorder="true" applyAlignment="true" applyProtection="true">
      <alignment horizontal="left" vertical="center" textRotation="0" wrapText="true" indent="0" shrinkToFit="false"/>
      <protection locked="true" hidden="false"/>
    </xf>
    <xf numFmtId="183" fontId="8" fillId="0" borderId="0" xfId="73" applyFont="true" applyBorder="false" applyAlignment="false" applyProtection="true">
      <alignment horizontal="center" vertical="center" textRotation="0" wrapText="true" indent="0" shrinkToFit="false"/>
      <protection locked="true" hidden="false"/>
    </xf>
    <xf numFmtId="164" fontId="22" fillId="0" borderId="7" xfId="73" applyFont="true" applyBorder="true" applyAlignment="true" applyProtection="true">
      <alignment horizontal="left" vertical="center" textRotation="0" wrapText="true" indent="0" shrinkToFit="false"/>
      <protection locked="true" hidden="false"/>
    </xf>
    <xf numFmtId="183" fontId="8" fillId="0" borderId="0" xfId="73" applyFont="true" applyBorder="true" applyAlignment="false" applyProtection="true">
      <alignment horizontal="center" vertical="center" textRotation="0" wrapText="true" indent="0" shrinkToFit="false"/>
      <protection locked="true" hidden="false"/>
    </xf>
    <xf numFmtId="183" fontId="8" fillId="0" borderId="0" xfId="73" applyFont="true" applyBorder="true" applyAlignment="fals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22" fillId="0" borderId="24" xfId="73" applyFont="true" applyBorder="true" applyAlignment="true" applyProtection="true">
      <alignment horizontal="center" vertical="center" textRotation="0" wrapText="true" indent="0" shrinkToFit="false"/>
      <protection locked="true" hidden="false"/>
    </xf>
    <xf numFmtId="164" fontId="22" fillId="0" borderId="24" xfId="73" applyFont="true" applyBorder="true" applyAlignment="true" applyProtection="true">
      <alignment horizontal="left" vertical="center" textRotation="0" wrapText="true" indent="0" shrinkToFit="false"/>
      <protection locked="true" hidden="false"/>
    </xf>
    <xf numFmtId="167" fontId="8" fillId="0" borderId="24" xfId="73" applyFont="true" applyBorder="true" applyAlignment="true" applyProtection="true">
      <alignment horizontal="right" vertical="center" textRotation="0" wrapText="true" indent="0" shrinkToFit="false"/>
      <protection locked="false" hidden="false"/>
    </xf>
    <xf numFmtId="164" fontId="22" fillId="2" borderId="7" xfId="73" applyFont="true" applyBorder="true" applyAlignment="true" applyProtection="true">
      <alignment horizontal="center" vertical="bottom"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7" xfId="72" applyFont="true" applyBorder="true" applyAlignment="true" applyProtection="false">
      <alignment horizontal="center" vertical="center" textRotation="0" wrapText="true" indent="0" shrinkToFit="false"/>
      <protection locked="true" hidden="false"/>
    </xf>
    <xf numFmtId="164" fontId="22" fillId="2" borderId="7" xfId="71" applyFont="true" applyBorder="true" applyAlignment="true" applyProtection="false">
      <alignment horizontal="center" vertical="center" textRotation="0" wrapText="true" indent="0" shrinkToFit="false"/>
      <protection locked="true" hidden="false"/>
    </xf>
    <xf numFmtId="167" fontId="22" fillId="2" borderId="7" xfId="0" applyFont="true" applyBorder="true" applyAlignment="true" applyProtection="false">
      <alignment horizontal="center" vertical="center" textRotation="0" wrapText="true" indent="0" shrinkToFit="false"/>
      <protection locked="true" hidden="false"/>
    </xf>
    <xf numFmtId="167" fontId="8" fillId="2" borderId="7" xfId="73" applyFont="true" applyBorder="true" applyAlignment="true" applyProtection="true">
      <alignment horizontal="right" vertical="center" textRotation="0" wrapText="true" indent="0" shrinkToFit="false"/>
      <protection locked="false" hidden="false"/>
    </xf>
    <xf numFmtId="183" fontId="22" fillId="0" borderId="0" xfId="73" applyFont="true" applyBorder="true" applyAlignment="true" applyProtection="true">
      <alignment horizontal="center" vertical="center" textRotation="0" wrapText="true" indent="0" shrinkToFit="false"/>
      <protection locked="true" hidden="false"/>
    </xf>
    <xf numFmtId="164" fontId="22" fillId="0" borderId="25" xfId="73" applyFont="true" applyBorder="true" applyAlignment="true" applyProtection="true">
      <alignment horizontal="center" vertical="bottom" textRotation="0" wrapText="false" indent="0" shrinkToFit="false"/>
      <protection locked="true" hidden="false"/>
    </xf>
    <xf numFmtId="164" fontId="22" fillId="0" borderId="25" xfId="73" applyFont="true" applyBorder="true" applyAlignment="true" applyProtection="true">
      <alignment horizontal="left" vertical="bottom" textRotation="0" wrapText="false" indent="0" shrinkToFit="false"/>
      <protection locked="true" hidden="false"/>
    </xf>
    <xf numFmtId="167" fontId="8" fillId="0" borderId="25" xfId="73" applyFont="true" applyBorder="true" applyAlignment="true" applyProtection="true">
      <alignment horizontal="right" vertical="center" textRotation="0" wrapText="true" indent="0" shrinkToFit="false"/>
      <protection locked="false" hidden="false"/>
    </xf>
    <xf numFmtId="164" fontId="8" fillId="0" borderId="7" xfId="73" applyFont="true" applyBorder="true" applyAlignment="true" applyProtection="true">
      <alignment horizontal="left" vertical="bottom" textRotation="0" wrapText="true" indent="0" shrinkToFit="false"/>
      <protection locked="true" hidden="false"/>
    </xf>
    <xf numFmtId="164" fontId="8" fillId="0" borderId="7" xfId="73" applyFont="true" applyBorder="true" applyAlignment="true" applyProtection="true">
      <alignment horizontal="center" vertical="center" textRotation="0" wrapText="true" indent="0" shrinkToFit="false"/>
      <protection locked="true" hidden="false"/>
    </xf>
    <xf numFmtId="164" fontId="22" fillId="0" borderId="7" xfId="73" applyFont="true" applyBorder="true" applyAlignment="true" applyProtection="true">
      <alignment horizontal="right" vertical="center" textRotation="0" wrapText="true" indent="0" shrinkToFit="false"/>
      <protection locked="true" hidden="false"/>
    </xf>
    <xf numFmtId="164" fontId="28" fillId="0" borderId="7" xfId="73" applyFont="true" applyBorder="true" applyAlignment="true" applyProtection="true">
      <alignment horizontal="left" vertical="center" textRotation="0" wrapText="true" indent="0" shrinkToFit="false"/>
      <protection locked="true" hidden="false"/>
    </xf>
    <xf numFmtId="167" fontId="22" fillId="0" borderId="7" xfId="73" applyFont="true" applyBorder="true" applyAlignment="true" applyProtection="true">
      <alignment horizontal="left" vertical="center" textRotation="0" wrapText="true" indent="0" shrinkToFit="false"/>
      <protection locked="true" hidden="false"/>
    </xf>
    <xf numFmtId="167" fontId="8" fillId="0" borderId="7" xfId="73" applyFont="true" applyBorder="true" applyAlignment="false" applyProtection="true">
      <alignment horizontal="center" vertical="center" textRotation="0" wrapText="true" indent="0" shrinkToFit="false"/>
      <protection locked="true" hidden="false"/>
    </xf>
    <xf numFmtId="167" fontId="22" fillId="0" borderId="7" xfId="73" applyFont="true" applyBorder="true" applyAlignment="false" applyProtection="tru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true" applyAlignment="true" applyProtection="false">
      <alignment horizontal="center" vertical="bottom" textRotation="0" wrapText="false" indent="0" shrinkToFit="false"/>
      <protection locked="true" hidden="false"/>
    </xf>
    <xf numFmtId="183" fontId="8" fillId="5" borderId="7" xfId="0" applyFont="true" applyBorder="true" applyAlignment="false" applyProtection="false">
      <alignment horizontal="general" vertical="bottom" textRotation="0" wrapText="false" indent="0" shrinkToFit="false"/>
      <protection locked="true" hidden="false"/>
    </xf>
    <xf numFmtId="183" fontId="8" fillId="5" borderId="0" xfId="0" applyFont="true" applyBorder="false" applyAlignment="true" applyProtection="false">
      <alignment horizontal="center" vertical="center" textRotation="0" wrapText="true" indent="0" shrinkToFit="false"/>
      <protection locked="true" hidden="false"/>
    </xf>
    <xf numFmtId="167" fontId="22" fillId="0" borderId="7" xfId="73" applyFont="true" applyBorder="true" applyAlignment="true" applyProtection="true">
      <alignment horizontal="center" vertical="center"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false"/>
      <protection locked="true" hidden="false"/>
    </xf>
    <xf numFmtId="167" fontId="8" fillId="0" borderId="7" xfId="73" applyFont="true" applyBorder="true" applyAlignment="true" applyProtection="true">
      <alignment horizontal="center" vertical="center" textRotation="0" wrapText="false" indent="0" shrinkToFit="false"/>
      <protection locked="true" hidden="false"/>
    </xf>
    <xf numFmtId="167" fontId="8" fillId="0" borderId="7" xfId="73" applyFont="true" applyBorder="true" applyAlignment="true" applyProtection="true">
      <alignment horizontal="left" vertical="center" textRotation="0" wrapText="true" indent="0" shrinkToFit="false"/>
      <protection locked="true" hidden="false"/>
    </xf>
    <xf numFmtId="167" fontId="8" fillId="0" borderId="7" xfId="73" applyFont="true" applyBorder="true" applyAlignment="true" applyProtection="false">
      <alignment horizontal="right" vertical="center" textRotation="0" wrapText="true" indent="0" shrinkToFit="false"/>
      <protection locked="true" hidden="false"/>
    </xf>
    <xf numFmtId="167" fontId="8" fillId="0" borderId="7" xfId="73" applyFont="true" applyBorder="true" applyAlignment="true" applyProtection="false">
      <alignment horizontal="left" vertical="center" textRotation="0" wrapText="true" indent="0" shrinkToFit="false"/>
      <protection locked="true" hidden="false"/>
    </xf>
    <xf numFmtId="167" fontId="8" fillId="0" borderId="7" xfId="73" applyFont="true" applyBorder="true" applyAlignment="true" applyProtection="true">
      <alignment horizontal="right" vertical="center" textRotation="0" wrapText="true" indent="0" shrinkToFit="false"/>
      <protection locked="true" hidden="false"/>
    </xf>
    <xf numFmtId="167" fontId="8" fillId="0" borderId="7" xfId="73" applyFont="true" applyBorder="true" applyAlignment="true" applyProtection="true">
      <alignment horizontal="right" vertical="center" textRotation="0" wrapText="false" indent="0" shrinkToFit="false"/>
      <protection locked="true" hidden="false"/>
    </xf>
    <xf numFmtId="167" fontId="22" fillId="0" borderId="7" xfId="73" applyFont="true" applyBorder="true" applyAlignment="true" applyProtection="true">
      <alignment horizontal="right" vertical="center" textRotation="0" wrapText="true" indent="0" shrinkToFit="false"/>
      <protection locked="true" hidden="false"/>
    </xf>
    <xf numFmtId="167" fontId="8" fillId="0" borderId="7" xfId="73" applyFont="true" applyBorder="true" applyAlignment="true" applyProtection="true">
      <alignment horizontal="left" vertical="center" textRotation="0" wrapText="true" indent="0" shrinkToFit="false"/>
      <protection locked="false" hidden="false"/>
    </xf>
    <xf numFmtId="167" fontId="8" fillId="0" borderId="7" xfId="73" applyFont="true" applyBorder="true" applyAlignment="true" applyProtection="false">
      <alignment horizontal="right" vertical="center" textRotation="0" wrapText="false" indent="0" shrinkToFit="false"/>
      <protection locked="true" hidden="false"/>
    </xf>
    <xf numFmtId="167" fontId="8" fillId="0" borderId="7" xfId="73" applyFont="true" applyBorder="true" applyAlignment="true" applyProtection="true">
      <alignment horizontal="right" vertical="bottom" textRotation="0" wrapText="false" indent="0" shrinkToFit="false"/>
      <protection locked="true" hidden="false"/>
    </xf>
    <xf numFmtId="167" fontId="8" fillId="0" borderId="7" xfId="73" applyFont="true" applyBorder="true" applyAlignment="true" applyProtection="true">
      <alignment horizontal="left" vertical="bottom" textRotation="0" wrapText="false" indent="0" shrinkToFit="false"/>
      <protection locked="true" hidden="false"/>
    </xf>
    <xf numFmtId="167" fontId="22" fillId="0" borderId="7" xfId="73" applyFont="true" applyBorder="true" applyAlignment="true" applyProtection="false">
      <alignment horizontal="center" vertical="bottom" textRotation="0" wrapText="false" indent="0" shrinkToFit="false"/>
      <protection locked="true" hidden="false"/>
    </xf>
    <xf numFmtId="167" fontId="22" fillId="0" borderId="7" xfId="73" applyFont="true" applyBorder="true" applyAlignment="true" applyProtection="true">
      <alignment horizontal="right" vertical="center" textRotation="0" wrapText="true" indent="0" shrinkToFit="false"/>
      <protection locked="false" hidden="false"/>
    </xf>
    <xf numFmtId="167" fontId="22" fillId="0" borderId="7" xfId="73" applyFont="true" applyBorder="true" applyAlignment="true" applyProtection="false">
      <alignment horizontal="right" vertical="bottom" textRotation="0" wrapText="false" indent="0" shrinkToFit="false"/>
      <protection locked="true" hidden="false"/>
    </xf>
    <xf numFmtId="167" fontId="8" fillId="0" borderId="7" xfId="73" applyFont="true" applyBorder="true" applyAlignment="true" applyProtection="false">
      <alignment horizontal="left" vertical="bottom" textRotation="0" wrapText="false" indent="0" shrinkToFit="false"/>
      <protection locked="true" hidden="false"/>
    </xf>
    <xf numFmtId="167" fontId="22" fillId="0" borderId="7" xfId="73" applyFont="true" applyBorder="true" applyAlignment="true" applyProtection="tru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83" fontId="8" fillId="0" borderId="26" xfId="0" applyFont="true" applyBorder="true" applyAlignment="false" applyProtection="false">
      <alignment horizontal="general"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B-DownLine" xfId="20"/>
    <cellStyle name="B-NoBorders" xfId="21"/>
    <cellStyle name="B-Time" xfId="22"/>
    <cellStyle name="B-UpLine" xfId="23"/>
    <cellStyle name="B-UpRight" xfId="24"/>
    <cellStyle name="blanka" xfId="25"/>
    <cellStyle name="BORDER" xfId="26"/>
    <cellStyle name="broj" xfId="27"/>
    <cellStyle name="broj Right Indent" xfId="28"/>
    <cellStyle name="broj-tit" xfId="29"/>
    <cellStyle name="Center" xfId="30"/>
    <cellStyle name="CenterAcross" xfId="31"/>
    <cellStyle name="CenterText" xfId="32"/>
    <cellStyle name="Color" xfId="33"/>
    <cellStyle name="ColorGray" xfId="34"/>
    <cellStyle name="Curr_00" xfId="35"/>
    <cellStyle name="Currency Right Indent" xfId="36"/>
    <cellStyle name="date" xfId="37"/>
    <cellStyle name="DateNoBorder" xfId="38"/>
    <cellStyle name="detail_num" xfId="39"/>
    <cellStyle name="DownBorder" xfId="40"/>
    <cellStyle name="Euro" xfId="41"/>
    <cellStyle name="Exchange" xfId="42"/>
    <cellStyle name="Gray" xfId="43"/>
    <cellStyle name="H-Normal" xfId="44"/>
    <cellStyle name="H-NormalWrap" xfId="45"/>
    <cellStyle name="H-Positions" xfId="46"/>
    <cellStyle name="H-Title" xfId="47"/>
    <cellStyle name="H-Totals" xfId="48"/>
    <cellStyle name="Head-Normal" xfId="49"/>
    <cellStyle name="IDLEditWorkbookLocalCurrency" xfId="50"/>
    <cellStyle name="InDate" xfId="51"/>
    <cellStyle name="Inflation" xfId="52"/>
    <cellStyle name="L-Bottom" xfId="53"/>
    <cellStyle name="L-T-B Border" xfId="54"/>
    <cellStyle name="L-T-B-Border" xfId="55"/>
    <cellStyle name="LD-Border" xfId="56"/>
    <cellStyle name="LR-Border" xfId="57"/>
    <cellStyle name="LRD-Border" xfId="58"/>
    <cellStyle name="LT-Border" xfId="59"/>
    <cellStyle name="LTR-Border" xfId="60"/>
    <cellStyle name="Milliers [0]_IBNR" xfId="61"/>
    <cellStyle name="Milliers_IBNR" xfId="62"/>
    <cellStyle name="Monetaire [0]_IBNR" xfId="63"/>
    <cellStyle name="Monetaire_IBNR" xfId="64"/>
    <cellStyle name="name_firma" xfId="65"/>
    <cellStyle name="NewForm" xfId="66"/>
    <cellStyle name="NewForm1" xfId="67"/>
    <cellStyle name="NoFormating" xfId="68"/>
    <cellStyle name="Normal 2" xfId="69"/>
    <cellStyle name="Normal 3" xfId="70"/>
    <cellStyle name="Normal_ratio" xfId="71"/>
    <cellStyle name="Normal_Reserves" xfId="72"/>
    <cellStyle name="Normal_Spravki_NonLIfe_New" xfId="73"/>
    <cellStyle name="number" xfId="74"/>
    <cellStyle name="number-no border" xfId="75"/>
    <cellStyle name="Percent Right Indent" xfId="76"/>
    <cellStyle name="proc1" xfId="77"/>
    <cellStyle name="proc1 Right Indent" xfId="78"/>
    <cellStyle name="proc2" xfId="79"/>
    <cellStyle name="proc2   Right Indent" xfId="80"/>
    <cellStyle name="proc3" xfId="81"/>
    <cellStyle name="proc3  Right Indent" xfId="82"/>
    <cellStyle name="R-Bottom" xfId="83"/>
    <cellStyle name="R-orienation" xfId="84"/>
    <cellStyle name="Rate" xfId="85"/>
    <cellStyle name="RD-Border" xfId="86"/>
    <cellStyle name="RT-Border" xfId="87"/>
    <cellStyle name="shifar_header" xfId="88"/>
    <cellStyle name="spravki" xfId="89"/>
    <cellStyle name="T-B-Border" xfId="90"/>
    <cellStyle name="T-Border" xfId="91"/>
    <cellStyle name="TBI" xfId="92"/>
    <cellStyle name="TDL-Border" xfId="93"/>
    <cellStyle name="TDR-Border" xfId="94"/>
    <cellStyle name="Text 1" xfId="95"/>
    <cellStyle name="TextRight" xfId="96"/>
    <cellStyle name="UpDownLine" xfId="97"/>
    <cellStyle name="V-Across" xfId="98"/>
    <cellStyle name="V-Currency" xfId="99"/>
    <cellStyle name="V-Date" xfId="100"/>
    <cellStyle name="V-Normal" xfId="101"/>
    <cellStyle name="V-Number" xfId="102"/>
    <cellStyle name="ver1" xfId="103"/>
    <cellStyle name="Wrap" xfId="104"/>
    <cellStyle name="WrapTitle" xfId="105"/>
    <cellStyle name="zastrnadzor" xfId="10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AA4643"/>
      <rgbColor rgb="FFFFFFCC"/>
      <rgbColor rgb="FFCCFFFF"/>
      <rgbColor rgb="FF660066"/>
      <rgbColor rgb="FFD19392"/>
      <rgbColor rgb="FF0066CC"/>
      <rgbColor rgb="FFC0C0FF"/>
      <rgbColor rgb="FF000080"/>
      <rgbColor rgb="FFFF00FF"/>
      <rgbColor rgb="FFFFFF00"/>
      <rgbColor rgb="FF00FFFF"/>
      <rgbColor rgb="FF800080"/>
      <rgbColor rgb="FF800000"/>
      <rgbColor rgb="FF4F81BD"/>
      <rgbColor rgb="FF0000FF"/>
      <rgbColor rgb="FF00CCFF"/>
      <rgbColor rgb="FFCCFFFF"/>
      <rgbColor rgb="FFE3E3E3"/>
      <rgbColor rgb="FFFFFF99"/>
      <rgbColor rgb="FF99CCFF"/>
      <rgbColor rgb="FFFF99CC"/>
      <rgbColor rgb="FFCC99FF"/>
      <rgbColor rgb="FFFFCC99"/>
      <rgbColor rgb="FF4572A7"/>
      <rgbColor rgb="FF4198AF"/>
      <rgbColor rgb="FF99CC00"/>
      <rgbColor rgb="FFFFCC00"/>
      <rgbColor rgb="FFDB843D"/>
      <rgbColor rgb="FFFF6600"/>
      <rgbColor rgb="FF71588F"/>
      <rgbColor rgb="FF89A54E"/>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STRUCTURE OF GROSS PREMIUMS BY CLASSES OF INSURANCE AS AT 31.12.2016
LIFE INSURANCE</a:t>
            </a:r>
          </a:p>
        </c:rich>
      </c:tx>
      <c:layout>
        <c:manualLayout>
          <c:xMode val="edge"/>
          <c:yMode val="edge"/>
          <c:x val="0.216544502617801"/>
          <c:y val="0.0240514657504204"/>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930441286462"/>
          <c:y val="0.224943343811682"/>
          <c:w val="0.847718773373224"/>
          <c:h val="0.735068352949777"/>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multiLvlStrRef>
              <c:f>Premiums!$A$6,Premiums!$A$11,Premiums!$A$12,Premiums!$A$13,Premiums!$A$14,Premiums!$A$15,Premiums!$A$16,Premiums!$A$18</c:f>
              <c:multiLvlStrCache>
                <c:ptCount val="1"/>
                <c:lvl>
                  <c:pt idx="0">
                    <c:v>8. Sickness</c:v>
                  </c:pt>
                </c:lvl>
                <c:lvl>
                  <c:pt idx="0">
                    <c:v>7. Accident insurance</c:v>
                  </c:pt>
                </c:lvl>
                <c:lvl>
                  <c:pt idx="0">
                    <c:v>6. Supplementary insurance</c:v>
                  </c:pt>
                </c:lvl>
                <c:lvl>
                  <c:pt idx="0">
                    <c:v>5. Capital redemption</c:v>
                  </c:pt>
                </c:lvl>
                <c:lvl>
                  <c:pt idx="0">
                    <c:v>4. Permanent health insurance</c:v>
                  </c:pt>
                </c:lvl>
                <c:lvl>
                  <c:pt idx="0">
                    <c:v>3. Unit linked life insurance</c:v>
                  </c:pt>
                </c:lvl>
                <c:lvl>
                  <c:pt idx="0">
                    <c:v>2. Marriage and birth insurance</c:v>
                  </c:pt>
                </c:lvl>
                <c:lvl>
                  <c:pt idx="0">
                    <c:v>1. Life insurance and annuities</c:v>
                  </c:pt>
                </c:lvl>
              </c:multiLvlStrCache>
            </c:multiLvlStrRef>
          </c:cat>
          <c:val>
            <c:numRef>
              <c:f>Premiums!$AB$6,Premiums!$AB$11,Premiums!$AB$12,Premiums!$AB$13,Premiums!$AB$14,Premiums!$AB$15,Premiums!$AB$16,Premiums!$AB$18</c:f>
              <c:numCache>
                <c:formatCode>General</c:formatCode>
                <c:ptCount val="8"/>
                <c:pt idx="0">
                  <c:v>286172871.311829</c:v>
                </c:pt>
                <c:pt idx="1">
                  <c:v>10193242.3158</c:v>
                </c:pt>
                <c:pt idx="2">
                  <c:v>58307158.131</c:v>
                </c:pt>
                <c:pt idx="3">
                  <c:v>319388.974</c:v>
                </c:pt>
                <c:pt idx="4">
                  <c:v>0</c:v>
                </c:pt>
                <c:pt idx="5">
                  <c:v>18297659.917827</c:v>
                </c:pt>
                <c:pt idx="6">
                  <c:v>18305378.3932</c:v>
                </c:pt>
                <c:pt idx="7">
                  <c:v>36490188.33</c:v>
                </c:pt>
              </c:numCache>
            </c:numRef>
          </c:val>
        </c:ser>
      </c:pie3DChart>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STRUCTURE OF CLAIMS PAID BY CLASSES OF INSURANCE AS AT 31.12.2016
LIFE INSURANCE</a:t>
            </a:r>
          </a:p>
        </c:rich>
      </c:tx>
      <c:layout>
        <c:manualLayout>
          <c:xMode val="edge"/>
          <c:yMode val="edge"/>
          <c:x val="0.288393872137715"/>
          <c:y val="0.02220272641382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68148108049586"/>
          <c:y val="0.24996625725469"/>
          <c:w val="0.851431819412115"/>
          <c:h val="0.75003374274531"/>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Lbls>
            <c:dLbl>
              <c:idx val="0"/>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multiLvlStrRef>
              <c:f>Payments!$A$6,Payments!$A$11:$A$16,Payments!$A$18</c:f>
              <c:multiLvlStrCache>
                <c:ptCount val="1"/>
                <c:lvl>
                  <c:pt idx="0">
                    <c:v>8. Sickness</c:v>
                  </c:pt>
                </c:lvl>
                <c:lvl>
                  <c:pt idx="0">
                    <c:v>7. Accident insurance</c:v>
                  </c:pt>
                </c:lvl>
                <c:lvl>
                  <c:pt idx="0">
                    <c:v>6. Supplementary insurance</c:v>
                  </c:pt>
                </c:lvl>
                <c:lvl>
                  <c:pt idx="0">
                    <c:v>5. Capital redemption</c:v>
                  </c:pt>
                </c:lvl>
                <c:lvl>
                  <c:pt idx="0">
                    <c:v>4. Permanent health insurance</c:v>
                  </c:pt>
                </c:lvl>
                <c:lvl>
                  <c:pt idx="0">
                    <c:v>3. Unit linked life insurance</c:v>
                  </c:pt>
                </c:lvl>
                <c:lvl>
                  <c:pt idx="0">
                    <c:v>2. Marriage and birth insurance</c:v>
                  </c:pt>
                </c:lvl>
                <c:lvl>
                  <c:pt idx="0">
                    <c:v>1. Life insurance and annuities</c:v>
                  </c:pt>
                </c:lvl>
              </c:multiLvlStrCache>
            </c:multiLvlStrRef>
          </c:cat>
          <c:val>
            <c:numRef>
              <c:f>Payments!$AB$6,Payments!$AB$11,Payments!$AB$12,Payments!$AB$13,Payments!$AB$14,Payments!$AB$15,Payments!$AB$16,Payments!$AB$18</c:f>
              <c:numCache>
                <c:formatCode>General</c:formatCode>
                <c:ptCount val="8"/>
                <c:pt idx="0">
                  <c:v>127005617.690091</c:v>
                </c:pt>
                <c:pt idx="1">
                  <c:v>3637671.0910108</c:v>
                </c:pt>
                <c:pt idx="2">
                  <c:v>21605850.9702641</c:v>
                </c:pt>
                <c:pt idx="3">
                  <c:v>64260.14</c:v>
                </c:pt>
                <c:pt idx="4">
                  <c:v>0</c:v>
                </c:pt>
                <c:pt idx="5">
                  <c:v>4077794.79540976</c:v>
                </c:pt>
                <c:pt idx="6">
                  <c:v>2537316.3560998</c:v>
                </c:pt>
                <c:pt idx="7">
                  <c:v>12491717.7</c:v>
                </c:pt>
              </c:numCache>
            </c:numRef>
          </c:val>
        </c:ser>
      </c:pie3DChart>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PREMIUMS CEDED BY CLASSES OF INSURANCE FOR THE PERIOD 2007 - 2016
LIFE INSURANCE</a:t>
            </a:r>
          </a:p>
        </c:rich>
      </c:tx>
      <c:layout>
        <c:manualLayout>
          <c:xMode val="edge"/>
          <c:yMode val="edge"/>
          <c:x val="0.203501931980367"/>
          <c:y val="0.0362969004893964"/>
        </c:manualLayout>
      </c:layout>
      <c:overlay val="0"/>
      <c:spPr>
        <a:noFill/>
        <a:ln w="0">
          <a:noFill/>
        </a:ln>
      </c:spPr>
    </c:title>
    <c:autoTitleDeleted val="0"/>
    <c:plotArea>
      <c:layout>
        <c:manualLayout>
          <c:xMode val="edge"/>
          <c:yMode val="edge"/>
          <c:x val="0.0153514115640338"/>
          <c:y val="0.130981511691136"/>
          <c:w val="0.957148327357538"/>
          <c:h val="0.849714518760196"/>
        </c:manualLayout>
      </c:layout>
      <c:barChart>
        <c:barDir val="col"/>
        <c:grouping val="clustered"/>
        <c:varyColors val="0"/>
        <c:ser>
          <c:idx val="0"/>
          <c:order val="0"/>
          <c:tx>
            <c:strRef>
              <c:f>Repremiums!$A$2</c:f>
              <c:strCache>
                <c:ptCount val="1"/>
                <c:pt idx="0">
                  <c:v>PREMIUMS CEDED BY CLASSES OF INSURANCE FOR THE PERIOD 2007 - 2016 - LIFE INSURANCE</c:v>
                </c:pt>
              </c:strCache>
            </c:strRef>
          </c:tx>
          <c:spPr>
            <a:solidFill>
              <a:srgbClr val="33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remiums!$B$4,Repremiums!$D$4,Repremiums!$F$4,Repremiums!$H$4,Repremiums!$J$4,Repremiums!$L$4,Repremiums!$N$4,Repremiums!$P$4,Repremiums!$R$4,Repremiums!$T$4</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Repremiums!$B$15,Repremiums!$D$15,Repremiums!$F$15,Repremiums!$H$15,Repremiums!$J$15,Repremiums!$L$15,Repremiums!$N$15,Repremiums!$P$15,Repremiums!$R$15,Repremiums!$T$15</c:f>
              <c:numCache>
                <c:formatCode>General</c:formatCode>
                <c:ptCount val="10"/>
                <c:pt idx="0">
                  <c:v>6906813.230438</c:v>
                </c:pt>
                <c:pt idx="1">
                  <c:v>8841780.22832688</c:v>
                </c:pt>
                <c:pt idx="2">
                  <c:v>9655690.7816421</c:v>
                </c:pt>
                <c:pt idx="3">
                  <c:v>10628993.9471957</c:v>
                </c:pt>
                <c:pt idx="4">
                  <c:v>9722952.64395774</c:v>
                </c:pt>
                <c:pt idx="5">
                  <c:v>10481829.6127657</c:v>
                </c:pt>
                <c:pt idx="6">
                  <c:v>11594137.2326172</c:v>
                </c:pt>
                <c:pt idx="7">
                  <c:v>14066415.5694142</c:v>
                </c:pt>
                <c:pt idx="8">
                  <c:v>21470931.6569784</c:v>
                </c:pt>
                <c:pt idx="9">
                  <c:v>20888893.4603537</c:v>
                </c:pt>
              </c:numCache>
            </c:numRef>
          </c:val>
        </c:ser>
        <c:gapWidth val="150"/>
        <c:overlap val="0"/>
        <c:axId val="52965886"/>
        <c:axId val="44213493"/>
      </c:barChart>
      <c:catAx>
        <c:axId val="529658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4213493"/>
        <c:crossesAt val="0"/>
        <c:auto val="1"/>
        <c:lblAlgn val="ctr"/>
        <c:lblOffset val="100"/>
        <c:noMultiLvlLbl val="0"/>
      </c:catAx>
      <c:valAx>
        <c:axId val="44213493"/>
        <c:scaling>
          <c:orientation val="minMax"/>
        </c:scaling>
        <c:delete val="0"/>
        <c:axPos val="l"/>
        <c:majorGridlines>
          <c:spPr>
            <a:ln w="0">
              <a:solidFill>
                <a:srgbClr val="000000"/>
              </a:solidFill>
            </a:ln>
          </c:spPr>
        </c:majorGridlines>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BGN</a:t>
                </a:r>
              </a:p>
            </c:rich>
          </c:tx>
          <c:layout>
            <c:manualLayout>
              <c:xMode val="edge"/>
              <c:yMode val="edge"/>
              <c:x val="0.0087026142653253"/>
              <c:y val="0.061242523110386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29658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Times New Roman"/>
              </a:defRPr>
            </a:pPr>
            <a:r>
              <a:rPr b="1" sz="1150" spc="-1" strike="noStrike">
                <a:solidFill>
                  <a:srgbClr val="000000"/>
                </a:solidFill>
                <a:latin typeface="Times New Roman"/>
              </a:rPr>
              <a:t>REINSURERS' SHARE IN CLAIMS PAID FOR THE PERIOD 2007 - 2016
LIFE INSURANCE </a:t>
            </a:r>
          </a:p>
        </c:rich>
      </c:tx>
      <c:layout>
        <c:manualLayout>
          <c:xMode val="edge"/>
          <c:yMode val="edge"/>
          <c:x val="0.247428361498898"/>
          <c:y val="0.036918836585189"/>
        </c:manualLayout>
      </c:layout>
      <c:overlay val="0"/>
      <c:spPr>
        <a:noFill/>
        <a:ln w="0">
          <a:noFill/>
        </a:ln>
      </c:spPr>
    </c:title>
    <c:autoTitleDeleted val="0"/>
    <c:plotArea>
      <c:layout>
        <c:manualLayout>
          <c:xMode val="edge"/>
          <c:yMode val="edge"/>
          <c:x val="0.020986407053637"/>
          <c:y val="0.117864655109886"/>
          <c:w val="0.966798310066128"/>
          <c:h val="0.868861971422354"/>
        </c:manualLayout>
      </c:layout>
      <c:barChart>
        <c:barDir val="col"/>
        <c:grouping val="clustered"/>
        <c:varyColors val="0"/>
        <c:ser>
          <c:idx val="0"/>
          <c:order val="0"/>
          <c:tx>
            <c:strRef>
              <c:f>Repayments!$A$2</c:f>
              <c:strCache>
                <c:ptCount val="1"/>
                <c:pt idx="0">
                  <c:v>REINSURERS' SHARE IN CLAIMS PAID FOR THE PERIOD 2007 - 2016 - LIFE INSURANCE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ayments!$B$4:$K$4</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Repayments!$B$15:$K$15</c:f>
              <c:numCache>
                <c:formatCode>General</c:formatCode>
                <c:ptCount val="10"/>
                <c:pt idx="0">
                  <c:v>1917970.9383173</c:v>
                </c:pt>
                <c:pt idx="1">
                  <c:v>2824007.3015537</c:v>
                </c:pt>
                <c:pt idx="2">
                  <c:v>1833112.13065333</c:v>
                </c:pt>
                <c:pt idx="3">
                  <c:v>2222705.21835786</c:v>
                </c:pt>
                <c:pt idx="4">
                  <c:v>2750835.837921</c:v>
                </c:pt>
                <c:pt idx="5">
                  <c:v>3755677.2601397</c:v>
                </c:pt>
                <c:pt idx="6">
                  <c:v>5514801.7680012</c:v>
                </c:pt>
                <c:pt idx="7">
                  <c:v>4745181.4779097</c:v>
                </c:pt>
                <c:pt idx="8">
                  <c:v>3898005.5392505</c:v>
                </c:pt>
                <c:pt idx="9">
                  <c:v>2483702.7344042</c:v>
                </c:pt>
              </c:numCache>
            </c:numRef>
          </c:val>
        </c:ser>
        <c:gapWidth val="150"/>
        <c:overlap val="0"/>
        <c:axId val="19886984"/>
        <c:axId val="97841368"/>
      </c:barChart>
      <c:catAx>
        <c:axId val="198869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7841368"/>
        <c:crossesAt val="0"/>
        <c:auto val="1"/>
        <c:lblAlgn val="ctr"/>
        <c:lblOffset val="100"/>
        <c:noMultiLvlLbl val="0"/>
      </c:catAx>
      <c:valAx>
        <c:axId val="97841368"/>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Times New Roman"/>
                  </a:defRPr>
                </a:pPr>
                <a:r>
                  <a:rPr b="1" sz="1150" spc="-1" strike="noStrike">
                    <a:solidFill>
                      <a:srgbClr val="000000"/>
                    </a:solidFill>
                    <a:latin typeface="Times New Roman"/>
                  </a:rPr>
                  <a:t>BGN</a:t>
                </a:r>
              </a:p>
            </c:rich>
          </c:tx>
          <c:layout>
            <c:manualLayout>
              <c:xMode val="edge"/>
              <c:yMode val="edge"/>
              <c:x val="0.0114805290227774"/>
              <c:y val="0.055777181402770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8869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0</xdr:colOff>
      <xdr:row>23</xdr:row>
      <xdr:rowOff>133560</xdr:rowOff>
    </xdr:from>
    <xdr:to>
      <xdr:col>15</xdr:col>
      <xdr:colOff>50760</xdr:colOff>
      <xdr:row>54</xdr:row>
      <xdr:rowOff>37800</xdr:rowOff>
    </xdr:to>
    <xdr:graphicFrame>
      <xdr:nvGraphicFramePr>
        <xdr:cNvPr id="0" name="Chart 1"/>
        <xdr:cNvGraphicFramePr/>
      </xdr:nvGraphicFramePr>
      <xdr:xfrm>
        <a:off x="885600" y="5629320"/>
        <a:ext cx="12032640" cy="49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24</xdr:row>
      <xdr:rowOff>37800</xdr:rowOff>
    </xdr:from>
    <xdr:to>
      <xdr:col>17</xdr:col>
      <xdr:colOff>272160</xdr:colOff>
      <xdr:row>57</xdr:row>
      <xdr:rowOff>28440</xdr:rowOff>
    </xdr:to>
    <xdr:graphicFrame>
      <xdr:nvGraphicFramePr>
        <xdr:cNvPr id="1" name="Chart 1"/>
        <xdr:cNvGraphicFramePr/>
      </xdr:nvGraphicFramePr>
      <xdr:xfrm>
        <a:off x="403560" y="4829040"/>
        <a:ext cx="13300200" cy="53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560</xdr:colOff>
      <xdr:row>18</xdr:row>
      <xdr:rowOff>66600</xdr:rowOff>
    </xdr:from>
    <xdr:to>
      <xdr:col>12</xdr:col>
      <xdr:colOff>41040</xdr:colOff>
      <xdr:row>51</xdr:row>
      <xdr:rowOff>18720</xdr:rowOff>
    </xdr:to>
    <xdr:graphicFrame>
      <xdr:nvGraphicFramePr>
        <xdr:cNvPr id="2" name="Chart 1"/>
        <xdr:cNvGraphicFramePr/>
      </xdr:nvGraphicFramePr>
      <xdr:xfrm>
        <a:off x="232560" y="3981240"/>
        <a:ext cx="1034136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7</xdr:row>
      <xdr:rowOff>66240</xdr:rowOff>
    </xdr:from>
    <xdr:to>
      <xdr:col>8</xdr:col>
      <xdr:colOff>504000</xdr:colOff>
      <xdr:row>48</xdr:row>
      <xdr:rowOff>9720</xdr:rowOff>
    </xdr:to>
    <xdr:graphicFrame>
      <xdr:nvGraphicFramePr>
        <xdr:cNvPr id="3" name="Chart 1"/>
        <xdr:cNvGraphicFramePr/>
      </xdr:nvGraphicFramePr>
      <xdr:xfrm>
        <a:off x="109800" y="3638160"/>
        <a:ext cx="7839000" cy="496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Documents%20and%20Settings/pamukov_n/My%20Documents/Official/Dokladi/IMF/Paid%20up%20capit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4/FolderRedirections$/FSO/Common/Magelan%20Explorer%20-%20exe/Premi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04/FolderRedirections$/2005/ASR_ZTP/Premium_Expenses_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dtaskova/Local%20Settings/Temporary%20Internet%20Files/Content.IE5/8V76H9DQ/2006-Annual-G.B.1.3%20-%20Solvency%20Margin-31-12-2006%20-%20II%20ver%20-%2005.02.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AX/limitaccess/Portfol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04/FolderRedirections$/Documents%20and%20Settings/evdanova_t/Local%20Settings/Temporary%20Internet%20Files/OLKB/Reported(wor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nlife_2005"/>
      <sheetName val="Nonlife_2004"/>
      <sheetName val="Life_2005"/>
      <sheetName val="Life_2004"/>
      <sheetName val="Nonlife"/>
      <sheetName val="Lif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mium"/>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2_total"/>
      <sheetName val="Б.2_oboroti"/>
      <sheetName val="Б.2_obor_sept"/>
      <sheetName val="Б.2_obor_okt"/>
      <sheetName val="Б.2_obor_noem"/>
      <sheetName val="Б.2_obor_dekemvri (2)"/>
      <sheetName val="Б.2_obor_dekemvri"/>
      <sheetName val="Премии_TRExpens_TSExpens"/>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 val="Убытки_основные"/>
      <sheetName val="ГБ_1_11"/>
      <sheetName val="ГБ_1_12"/>
      <sheetName val="ГБ_1_21"/>
      <sheetName val="ГБ_1_31"/>
      <sheetName val="ГБ_21"/>
      <sheetName val="ГБ_3_11"/>
      <sheetName val="ГБ_3_21"/>
      <sheetName val="ГБ_4_ALL1"/>
      <sheetName val="ГБ_51"/>
      <sheetName val="ГБ_61"/>
      <sheetName val="ГБ_71"/>
      <sheetName val="ГБ_8_11"/>
      <sheetName val="ГБ_8_21"/>
      <sheetName val="ГВ_11"/>
      <sheetName val="ГВ_21"/>
      <sheetName val="ГВ_31"/>
      <sheetName val="ГВ_41"/>
      <sheetName val="ГВ_51"/>
      <sheetName val="ГB_61"/>
      <sheetName val="ГВ_71"/>
      <sheetName val="ГФ_11"/>
      <sheetName val="ГФ_21"/>
      <sheetName val="ГФ_31"/>
      <sheetName val="ГФ_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BNR-ALL (final)"/>
      <sheetName val="Sheet2"/>
      <sheetName val="Sheet1"/>
      <sheetName val="KFN_GB3.2_122006"/>
      <sheetName val="ГБ.3.2"/>
      <sheetName val="Sheet1 (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D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9" min="2" style="2" width="10.85"/>
    <col collapsed="false" customWidth="false" hidden="false" outlineLevel="0" max="257" min="30" style="2" width="9.14"/>
  </cols>
  <sheetData>
    <row r="2" customFormat="false" ht="18.7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12.75" hidden="false" customHeight="false" outlineLevel="0" collapsed="false">
      <c r="AC3" s="4" t="s">
        <v>1</v>
      </c>
    </row>
    <row r="4" s="11" customFormat="true" ht="40.5" hidden="false" customHeight="true" outlineLevel="0" collapsed="false">
      <c r="A4" s="5" t="s">
        <v>2</v>
      </c>
      <c r="B4" s="6" t="s">
        <v>3</v>
      </c>
      <c r="C4" s="6"/>
      <c r="D4" s="7" t="s">
        <v>4</v>
      </c>
      <c r="E4" s="7"/>
      <c r="F4" s="7" t="s">
        <v>5</v>
      </c>
      <c r="G4" s="7"/>
      <c r="H4" s="8" t="s">
        <v>6</v>
      </c>
      <c r="I4" s="8"/>
      <c r="J4" s="6" t="s">
        <v>7</v>
      </c>
      <c r="K4" s="6"/>
      <c r="L4" s="9" t="s">
        <v>8</v>
      </c>
      <c r="M4" s="9"/>
      <c r="N4" s="6" t="s">
        <v>9</v>
      </c>
      <c r="O4" s="6"/>
      <c r="P4" s="8" t="s">
        <v>10</v>
      </c>
      <c r="Q4" s="8"/>
      <c r="R4" s="6" t="s">
        <v>11</v>
      </c>
      <c r="S4" s="6"/>
      <c r="T4" s="8" t="s">
        <v>12</v>
      </c>
      <c r="U4" s="8"/>
      <c r="V4" s="8" t="s">
        <v>13</v>
      </c>
      <c r="W4" s="8"/>
      <c r="X4" s="8" t="s">
        <v>14</v>
      </c>
      <c r="Y4" s="8"/>
      <c r="Z4" s="8" t="s">
        <v>15</v>
      </c>
      <c r="AA4" s="8"/>
      <c r="AB4" s="10" t="s">
        <v>16</v>
      </c>
      <c r="AC4" s="10"/>
    </row>
    <row r="5" s="11" customFormat="true" ht="30.75" hidden="false" customHeight="true" outlineLevel="0" collapsed="false">
      <c r="A5" s="5"/>
      <c r="B5" s="12" t="s">
        <v>17</v>
      </c>
      <c r="C5" s="13" t="s">
        <v>18</v>
      </c>
      <c r="D5" s="12" t="s">
        <v>17</v>
      </c>
      <c r="E5" s="13" t="s">
        <v>18</v>
      </c>
      <c r="F5" s="12" t="s">
        <v>17</v>
      </c>
      <c r="G5" s="13" t="s">
        <v>18</v>
      </c>
      <c r="H5" s="12" t="s">
        <v>17</v>
      </c>
      <c r="I5" s="13" t="s">
        <v>18</v>
      </c>
      <c r="J5" s="12" t="s">
        <v>17</v>
      </c>
      <c r="K5" s="13" t="s">
        <v>18</v>
      </c>
      <c r="L5" s="12" t="s">
        <v>17</v>
      </c>
      <c r="M5" s="13" t="s">
        <v>18</v>
      </c>
      <c r="N5" s="12" t="s">
        <v>17</v>
      </c>
      <c r="O5" s="13" t="s">
        <v>18</v>
      </c>
      <c r="P5" s="12" t="s">
        <v>17</v>
      </c>
      <c r="Q5" s="13" t="s">
        <v>18</v>
      </c>
      <c r="R5" s="12" t="s">
        <v>17</v>
      </c>
      <c r="S5" s="13" t="s">
        <v>18</v>
      </c>
      <c r="T5" s="12" t="s">
        <v>17</v>
      </c>
      <c r="U5" s="13" t="s">
        <v>18</v>
      </c>
      <c r="V5" s="12" t="s">
        <v>17</v>
      </c>
      <c r="W5" s="13" t="s">
        <v>18</v>
      </c>
      <c r="X5" s="12" t="s">
        <v>17</v>
      </c>
      <c r="Y5" s="13" t="s">
        <v>18</v>
      </c>
      <c r="Z5" s="12" t="s">
        <v>17</v>
      </c>
      <c r="AA5" s="13" t="s">
        <v>18</v>
      </c>
      <c r="AB5" s="12" t="s">
        <v>17</v>
      </c>
      <c r="AC5" s="13" t="s">
        <v>18</v>
      </c>
    </row>
    <row r="6" customFormat="false" ht="15.75" hidden="false" customHeight="true" outlineLevel="0" collapsed="false">
      <c r="A6" s="14" t="s">
        <v>19</v>
      </c>
      <c r="B6" s="15" t="n">
        <v>57791049.9271217</v>
      </c>
      <c r="C6" s="15" t="n">
        <v>780869.147121685</v>
      </c>
      <c r="D6" s="15" t="n">
        <v>41287776.2666</v>
      </c>
      <c r="E6" s="15" t="n">
        <v>4073514</v>
      </c>
      <c r="F6" s="15" t="n">
        <v>46664579.07</v>
      </c>
      <c r="G6" s="15" t="n">
        <v>0</v>
      </c>
      <c r="H6" s="15" t="n">
        <v>34248298.9615</v>
      </c>
      <c r="I6" s="15" t="n">
        <v>0</v>
      </c>
      <c r="J6" s="15" t="n">
        <v>34853615.73</v>
      </c>
      <c r="K6" s="15" t="n">
        <v>0</v>
      </c>
      <c r="L6" s="15" t="n">
        <v>25084205.26</v>
      </c>
      <c r="M6" s="15" t="n">
        <v>0</v>
      </c>
      <c r="N6" s="15" t="n">
        <v>19158561.68</v>
      </c>
      <c r="O6" s="15" t="n">
        <v>0</v>
      </c>
      <c r="P6" s="15" t="n">
        <v>11841488.82</v>
      </c>
      <c r="Q6" s="15" t="n">
        <v>1256560</v>
      </c>
      <c r="R6" s="15" t="n">
        <v>7563521.53</v>
      </c>
      <c r="S6" s="15" t="n">
        <v>0</v>
      </c>
      <c r="T6" s="15" t="n">
        <v>3128706.75</v>
      </c>
      <c r="U6" s="15" t="n">
        <v>0</v>
      </c>
      <c r="V6" s="15" t="n">
        <v>1724502.72</v>
      </c>
      <c r="W6" s="15" t="n">
        <v>0</v>
      </c>
      <c r="X6" s="15" t="n">
        <v>1550797.59660747</v>
      </c>
      <c r="Y6" s="15" t="n">
        <v>0</v>
      </c>
      <c r="Z6" s="15" t="n">
        <v>1275767</v>
      </c>
      <c r="AA6" s="15" t="n">
        <v>0</v>
      </c>
      <c r="AB6" s="15" t="n">
        <v>286172871.311829</v>
      </c>
      <c r="AC6" s="15" t="n">
        <v>6110943.14712169</v>
      </c>
      <c r="AD6" s="16"/>
    </row>
    <row r="7" customFormat="false" ht="15.75" hidden="false" customHeight="true" outlineLevel="0" collapsed="false">
      <c r="A7" s="17" t="s">
        <v>20</v>
      </c>
      <c r="B7" s="15" t="n">
        <v>31916394.3071217</v>
      </c>
      <c r="C7" s="15" t="n">
        <v>780869.147121685</v>
      </c>
      <c r="D7" s="15" t="n">
        <v>29367609.8266</v>
      </c>
      <c r="E7" s="15" t="n">
        <v>4073514</v>
      </c>
      <c r="F7" s="15" t="n">
        <v>46663406.7</v>
      </c>
      <c r="G7" s="15" t="n">
        <v>0</v>
      </c>
      <c r="H7" s="15" t="n">
        <v>34226498.2115</v>
      </c>
      <c r="I7" s="15" t="n">
        <v>0</v>
      </c>
      <c r="J7" s="15" t="n">
        <v>34853615.73</v>
      </c>
      <c r="K7" s="15" t="n">
        <v>0</v>
      </c>
      <c r="L7" s="15" t="n">
        <v>25084205.26</v>
      </c>
      <c r="M7" s="15" t="n">
        <v>0</v>
      </c>
      <c r="N7" s="15" t="n">
        <v>644189.19</v>
      </c>
      <c r="O7" s="15" t="n">
        <v>0</v>
      </c>
      <c r="P7" s="15" t="n">
        <v>11841488.82</v>
      </c>
      <c r="Q7" s="15" t="n">
        <v>1256560</v>
      </c>
      <c r="R7" s="15" t="n">
        <v>7563521.53</v>
      </c>
      <c r="S7" s="15" t="n">
        <v>0</v>
      </c>
      <c r="T7" s="15" t="n">
        <v>3126769.66</v>
      </c>
      <c r="U7" s="15" t="n">
        <v>0</v>
      </c>
      <c r="V7" s="15" t="n">
        <v>1724502.72</v>
      </c>
      <c r="W7" s="15" t="n">
        <v>0</v>
      </c>
      <c r="X7" s="15" t="n">
        <v>1519807.59660747</v>
      </c>
      <c r="Y7" s="15" t="n">
        <v>0</v>
      </c>
      <c r="Z7" s="15" t="n">
        <v>1275767</v>
      </c>
      <c r="AA7" s="15" t="n">
        <v>0</v>
      </c>
      <c r="AB7" s="15" t="n">
        <v>229807776.551829</v>
      </c>
      <c r="AC7" s="15" t="n">
        <v>6110943.14712169</v>
      </c>
      <c r="AD7" s="16"/>
    </row>
    <row r="8" customFormat="false" ht="15.75" hidden="false" customHeight="true" outlineLevel="0" collapsed="false">
      <c r="A8" s="17" t="s">
        <v>21</v>
      </c>
      <c r="B8" s="15" t="n">
        <v>27610150.81</v>
      </c>
      <c r="C8" s="15" t="n">
        <v>0</v>
      </c>
      <c r="D8" s="15" t="n">
        <v>21420348.9244</v>
      </c>
      <c r="E8" s="15" t="n">
        <v>0</v>
      </c>
      <c r="F8" s="15" t="n">
        <v>16147526.34</v>
      </c>
      <c r="G8" s="15" t="n">
        <v>0</v>
      </c>
      <c r="H8" s="15" t="n">
        <v>32994308.0345</v>
      </c>
      <c r="I8" s="15" t="n">
        <v>0</v>
      </c>
      <c r="J8" s="15" t="n">
        <v>22096290.7</v>
      </c>
      <c r="K8" s="15" t="n">
        <v>0</v>
      </c>
      <c r="L8" s="15" t="n">
        <v>25084205.26</v>
      </c>
      <c r="M8" s="15" t="n">
        <v>0</v>
      </c>
      <c r="N8" s="15" t="n">
        <v>390231.34</v>
      </c>
      <c r="O8" s="15" t="n">
        <v>0</v>
      </c>
      <c r="P8" s="15" t="n">
        <v>2448564.82</v>
      </c>
      <c r="Q8" s="15" t="n">
        <v>0</v>
      </c>
      <c r="R8" s="15" t="n">
        <v>538933.88</v>
      </c>
      <c r="S8" s="15" t="n">
        <v>0</v>
      </c>
      <c r="T8" s="15" t="n">
        <v>2774478.73</v>
      </c>
      <c r="U8" s="15" t="n">
        <v>0</v>
      </c>
      <c r="V8" s="15" t="n">
        <v>1724502.72</v>
      </c>
      <c r="W8" s="15" t="n">
        <v>0</v>
      </c>
      <c r="X8" s="15" t="n">
        <v>714183.020100901</v>
      </c>
      <c r="Y8" s="15" t="n">
        <v>0</v>
      </c>
      <c r="Z8" s="15" t="n">
        <v>1111205</v>
      </c>
      <c r="AA8" s="15" t="n">
        <v>0</v>
      </c>
      <c r="AB8" s="15" t="n">
        <v>155054929.579001</v>
      </c>
      <c r="AC8" s="15" t="n">
        <v>0</v>
      </c>
      <c r="AD8" s="16"/>
    </row>
    <row r="9" customFormat="false" ht="15.75" hidden="false" customHeight="true" outlineLevel="0" collapsed="false">
      <c r="A9" s="17" t="s">
        <v>22</v>
      </c>
      <c r="B9" s="15" t="n">
        <v>4306243.49712169</v>
      </c>
      <c r="C9" s="15" t="n">
        <v>780869.147121685</v>
      </c>
      <c r="D9" s="15" t="n">
        <v>7947260.9022</v>
      </c>
      <c r="E9" s="15" t="n">
        <v>4073514</v>
      </c>
      <c r="F9" s="15" t="n">
        <v>30515880.36</v>
      </c>
      <c r="G9" s="15" t="n">
        <v>0</v>
      </c>
      <c r="H9" s="15" t="n">
        <v>1232190.177</v>
      </c>
      <c r="I9" s="15" t="n">
        <v>0</v>
      </c>
      <c r="J9" s="15" t="n">
        <v>12757325.03</v>
      </c>
      <c r="K9" s="15" t="n">
        <v>0</v>
      </c>
      <c r="L9" s="15" t="n">
        <v>0</v>
      </c>
      <c r="M9" s="15" t="n">
        <v>0</v>
      </c>
      <c r="N9" s="15" t="n">
        <v>253957.85</v>
      </c>
      <c r="O9" s="15" t="n">
        <v>0</v>
      </c>
      <c r="P9" s="15" t="n">
        <v>9392924</v>
      </c>
      <c r="Q9" s="15" t="n">
        <v>1256560</v>
      </c>
      <c r="R9" s="15" t="n">
        <v>7024587.65</v>
      </c>
      <c r="S9" s="15" t="n">
        <v>0</v>
      </c>
      <c r="T9" s="15" t="n">
        <v>352290.93</v>
      </c>
      <c r="U9" s="15" t="n">
        <v>0</v>
      </c>
      <c r="V9" s="15" t="n">
        <v>0</v>
      </c>
      <c r="W9" s="15" t="n">
        <v>0</v>
      </c>
      <c r="X9" s="15" t="n">
        <v>805624.576506567</v>
      </c>
      <c r="Y9" s="15" t="n">
        <v>0</v>
      </c>
      <c r="Z9" s="15" t="n">
        <v>164562</v>
      </c>
      <c r="AA9" s="15" t="n">
        <v>0</v>
      </c>
      <c r="AB9" s="15" t="n">
        <v>74752846.9728283</v>
      </c>
      <c r="AC9" s="15" t="n">
        <v>6110943.14712169</v>
      </c>
      <c r="AD9" s="16"/>
    </row>
    <row r="10" customFormat="false" ht="15.75" hidden="false" customHeight="true" outlineLevel="0" collapsed="false">
      <c r="A10" s="17" t="s">
        <v>23</v>
      </c>
      <c r="B10" s="15" t="n">
        <v>25874655.62</v>
      </c>
      <c r="C10" s="15" t="n">
        <v>0</v>
      </c>
      <c r="D10" s="15" t="n">
        <v>11920166.44</v>
      </c>
      <c r="E10" s="15" t="n">
        <v>0</v>
      </c>
      <c r="F10" s="15" t="n">
        <v>1172.37</v>
      </c>
      <c r="G10" s="15" t="n">
        <v>0</v>
      </c>
      <c r="H10" s="15" t="n">
        <v>21800.75</v>
      </c>
      <c r="I10" s="15" t="n">
        <v>0</v>
      </c>
      <c r="J10" s="15" t="n">
        <v>0</v>
      </c>
      <c r="K10" s="15" t="n">
        <v>0</v>
      </c>
      <c r="L10" s="15" t="n">
        <v>0</v>
      </c>
      <c r="M10" s="15" t="n">
        <v>0</v>
      </c>
      <c r="N10" s="15" t="n">
        <v>18514372.49</v>
      </c>
      <c r="O10" s="15" t="n">
        <v>0</v>
      </c>
      <c r="P10" s="15" t="n">
        <v>0</v>
      </c>
      <c r="Q10" s="15" t="n">
        <v>0</v>
      </c>
      <c r="R10" s="15" t="n">
        <v>0</v>
      </c>
      <c r="S10" s="15" t="n">
        <v>0</v>
      </c>
      <c r="T10" s="15" t="n">
        <v>1937.09</v>
      </c>
      <c r="U10" s="15" t="n">
        <v>0</v>
      </c>
      <c r="V10" s="15" t="n">
        <v>0</v>
      </c>
      <c r="W10" s="15" t="n">
        <v>0</v>
      </c>
      <c r="X10" s="15" t="n">
        <v>30990</v>
      </c>
      <c r="Y10" s="15" t="n">
        <v>0</v>
      </c>
      <c r="Z10" s="15" t="n">
        <v>0</v>
      </c>
      <c r="AA10" s="15" t="n">
        <v>0</v>
      </c>
      <c r="AB10" s="15" t="n">
        <v>56365094.76</v>
      </c>
      <c r="AC10" s="15" t="n">
        <v>0</v>
      </c>
      <c r="AD10" s="16"/>
    </row>
    <row r="11" customFormat="false" ht="15.75" hidden="false" customHeight="true" outlineLevel="0" collapsed="false">
      <c r="A11" s="18" t="s">
        <v>24</v>
      </c>
      <c r="B11" s="15" t="n">
        <v>5692761.59</v>
      </c>
      <c r="C11" s="15" t="n">
        <v>0</v>
      </c>
      <c r="D11" s="15" t="n">
        <v>1350899.7033</v>
      </c>
      <c r="E11" s="15" t="n">
        <v>0</v>
      </c>
      <c r="F11" s="15" t="n">
        <v>1934781.41</v>
      </c>
      <c r="G11" s="15" t="n">
        <v>0</v>
      </c>
      <c r="H11" s="15" t="n">
        <v>452547.4625</v>
      </c>
      <c r="I11" s="15" t="n">
        <v>0</v>
      </c>
      <c r="J11" s="15" t="n">
        <v>0</v>
      </c>
      <c r="K11" s="15" t="n">
        <v>0</v>
      </c>
      <c r="L11" s="15" t="n">
        <v>0</v>
      </c>
      <c r="M11" s="15" t="n">
        <v>0</v>
      </c>
      <c r="N11" s="15" t="n">
        <v>0</v>
      </c>
      <c r="O11" s="15" t="n">
        <v>0</v>
      </c>
      <c r="P11" s="15" t="n">
        <v>0</v>
      </c>
      <c r="Q11" s="15" t="n">
        <v>0</v>
      </c>
      <c r="R11" s="15" t="n">
        <v>330361.79</v>
      </c>
      <c r="S11" s="15" t="n">
        <v>0</v>
      </c>
      <c r="T11" s="15" t="n">
        <v>431890.36</v>
      </c>
      <c r="U11" s="15" t="n">
        <v>0</v>
      </c>
      <c r="V11" s="15" t="n">
        <v>0</v>
      </c>
      <c r="W11" s="15" t="n">
        <v>0</v>
      </c>
      <c r="X11" s="15" t="n">
        <v>0</v>
      </c>
      <c r="Y11" s="15" t="n">
        <v>0</v>
      </c>
      <c r="Z11" s="15" t="n">
        <v>0</v>
      </c>
      <c r="AA11" s="15" t="n">
        <v>0</v>
      </c>
      <c r="AB11" s="15" t="n">
        <v>10193242.3158</v>
      </c>
      <c r="AC11" s="15" t="n">
        <v>0</v>
      </c>
      <c r="AD11" s="16"/>
    </row>
    <row r="12" customFormat="false" ht="15.75" hidden="false" customHeight="true" outlineLevel="0" collapsed="false">
      <c r="A12" s="19" t="s">
        <v>25</v>
      </c>
      <c r="B12" s="15" t="n">
        <v>44753256.8</v>
      </c>
      <c r="C12" s="15" t="n">
        <v>0</v>
      </c>
      <c r="D12" s="15" t="n">
        <v>2938248.228</v>
      </c>
      <c r="E12" s="15" t="n">
        <v>0</v>
      </c>
      <c r="F12" s="15" t="n">
        <v>2116507.91</v>
      </c>
      <c r="G12" s="15" t="n">
        <v>0</v>
      </c>
      <c r="H12" s="15" t="n">
        <v>3495129.193</v>
      </c>
      <c r="I12" s="15" t="n">
        <v>0</v>
      </c>
      <c r="J12" s="15" t="n">
        <v>0</v>
      </c>
      <c r="K12" s="15" t="n">
        <v>0</v>
      </c>
      <c r="L12" s="15" t="n">
        <v>2031219.26</v>
      </c>
      <c r="M12" s="15" t="n">
        <v>0</v>
      </c>
      <c r="N12" s="15" t="n">
        <v>0</v>
      </c>
      <c r="O12" s="15" t="n">
        <v>0</v>
      </c>
      <c r="P12" s="15" t="n">
        <v>2135612.69</v>
      </c>
      <c r="Q12" s="15" t="n">
        <v>0</v>
      </c>
      <c r="R12" s="15" t="n">
        <v>0</v>
      </c>
      <c r="S12" s="15" t="n">
        <v>0</v>
      </c>
      <c r="T12" s="15" t="n">
        <v>824720.73</v>
      </c>
      <c r="U12" s="15" t="n">
        <v>0</v>
      </c>
      <c r="V12" s="15" t="n">
        <v>0</v>
      </c>
      <c r="W12" s="15" t="n">
        <v>0</v>
      </c>
      <c r="X12" s="15" t="n">
        <v>12463.32</v>
      </c>
      <c r="Y12" s="15" t="n">
        <v>0</v>
      </c>
      <c r="Z12" s="15" t="n">
        <v>0</v>
      </c>
      <c r="AA12" s="15" t="n">
        <v>0</v>
      </c>
      <c r="AB12" s="15" t="n">
        <v>58307158.131</v>
      </c>
      <c r="AC12" s="15" t="n">
        <v>0</v>
      </c>
      <c r="AD12" s="16"/>
    </row>
    <row r="13" customFormat="false" ht="15.75" hidden="false" customHeight="true" outlineLevel="0" collapsed="false">
      <c r="A13" s="20" t="s">
        <v>26</v>
      </c>
      <c r="B13" s="15" t="n">
        <v>0</v>
      </c>
      <c r="C13" s="15" t="n">
        <v>0</v>
      </c>
      <c r="D13" s="15" t="n">
        <v>319388.974</v>
      </c>
      <c r="E13" s="15" t="n">
        <v>0</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319388.974</v>
      </c>
      <c r="AC13" s="15" t="n">
        <v>0</v>
      </c>
      <c r="AD13" s="16"/>
    </row>
    <row r="14" customFormat="false" ht="15.75" hidden="false" customHeight="true" outlineLevel="0" collapsed="false">
      <c r="A14" s="14" t="s">
        <v>27</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6"/>
    </row>
    <row r="15" customFormat="false" ht="15.75" hidden="false" customHeight="true" outlineLevel="0" collapsed="false">
      <c r="A15" s="14" t="s">
        <v>28</v>
      </c>
      <c r="B15" s="15" t="n">
        <v>783844.20170389</v>
      </c>
      <c r="C15" s="15" t="n">
        <v>783844.20170389</v>
      </c>
      <c r="D15" s="15" t="n">
        <v>8714037.2243</v>
      </c>
      <c r="E15" s="15" t="n">
        <v>4091200</v>
      </c>
      <c r="F15" s="15" t="n">
        <v>0</v>
      </c>
      <c r="G15" s="15" t="n">
        <v>0</v>
      </c>
      <c r="H15" s="15" t="n">
        <v>4155337.583</v>
      </c>
      <c r="I15" s="15" t="n">
        <v>0</v>
      </c>
      <c r="J15" s="15" t="n">
        <v>384388.92</v>
      </c>
      <c r="K15" s="15" t="n">
        <v>0</v>
      </c>
      <c r="L15" s="15" t="n">
        <v>1517424.98</v>
      </c>
      <c r="M15" s="15" t="n">
        <v>0</v>
      </c>
      <c r="N15" s="15" t="n">
        <v>152333.28</v>
      </c>
      <c r="O15" s="15" t="n">
        <v>0</v>
      </c>
      <c r="P15" s="15" t="n">
        <v>0</v>
      </c>
      <c r="Q15" s="15" t="n">
        <v>0</v>
      </c>
      <c r="R15" s="15" t="n">
        <v>467383.84</v>
      </c>
      <c r="S15" s="15" t="n">
        <v>0</v>
      </c>
      <c r="T15" s="15" t="n">
        <v>255754.34</v>
      </c>
      <c r="U15" s="15" t="n">
        <v>0</v>
      </c>
      <c r="V15" s="15" t="n">
        <v>1701779.07</v>
      </c>
      <c r="W15" s="15" t="n">
        <v>0</v>
      </c>
      <c r="X15" s="15" t="n">
        <v>165376.478823133</v>
      </c>
      <c r="Y15" s="15" t="n">
        <v>0</v>
      </c>
      <c r="Z15" s="15" t="n">
        <v>0</v>
      </c>
      <c r="AA15" s="15" t="n">
        <v>0</v>
      </c>
      <c r="AB15" s="15" t="n">
        <v>18297659.917827</v>
      </c>
      <c r="AC15" s="15" t="n">
        <v>4875044.20170389</v>
      </c>
      <c r="AD15" s="16"/>
    </row>
    <row r="16" customFormat="false" ht="15.75" hidden="false" customHeight="true" outlineLevel="0" collapsed="false">
      <c r="A16" s="14" t="s">
        <v>29</v>
      </c>
      <c r="B16" s="15" t="n">
        <v>993752.81</v>
      </c>
      <c r="C16" s="15" t="n">
        <v>0</v>
      </c>
      <c r="D16" s="15" t="n">
        <v>1974593.3432</v>
      </c>
      <c r="E16" s="15" t="n">
        <v>0</v>
      </c>
      <c r="F16" s="15" t="n">
        <v>4327005.12</v>
      </c>
      <c r="G16" s="15" t="n">
        <v>0</v>
      </c>
      <c r="H16" s="15" t="n">
        <v>0</v>
      </c>
      <c r="I16" s="15" t="n">
        <v>0</v>
      </c>
      <c r="J16" s="15" t="n">
        <v>7671514.08</v>
      </c>
      <c r="K16" s="15" t="n">
        <v>0</v>
      </c>
      <c r="L16" s="15" t="n">
        <v>0</v>
      </c>
      <c r="M16" s="15" t="n">
        <v>0</v>
      </c>
      <c r="N16" s="15" t="n">
        <v>0</v>
      </c>
      <c r="O16" s="15" t="n">
        <v>0</v>
      </c>
      <c r="P16" s="15" t="n">
        <v>1496788.86</v>
      </c>
      <c r="Q16" s="15" t="n">
        <v>0</v>
      </c>
      <c r="R16" s="15" t="n">
        <v>1619086.2</v>
      </c>
      <c r="S16" s="15" t="n">
        <v>0</v>
      </c>
      <c r="T16" s="15" t="n">
        <v>88712.95</v>
      </c>
      <c r="U16" s="15" t="n">
        <v>0</v>
      </c>
      <c r="V16" s="15" t="n">
        <v>1982.03</v>
      </c>
      <c r="W16" s="15" t="n">
        <v>0</v>
      </c>
      <c r="X16" s="15" t="n">
        <v>0</v>
      </c>
      <c r="Y16" s="15" t="n">
        <v>0</v>
      </c>
      <c r="Z16" s="15" t="n">
        <v>131943</v>
      </c>
      <c r="AA16" s="15" t="n">
        <v>0</v>
      </c>
      <c r="AB16" s="15" t="n">
        <v>18305378.3932</v>
      </c>
      <c r="AC16" s="15" t="n">
        <v>0</v>
      </c>
      <c r="AD16" s="16"/>
    </row>
    <row r="17" customFormat="false" ht="43.5" hidden="false" customHeight="true" outlineLevel="0" collapsed="false">
      <c r="A17" s="14" t="s">
        <v>30</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6"/>
    </row>
    <row r="18" customFormat="false" ht="15.75" hidden="false" customHeight="true" outlineLevel="0" collapsed="false">
      <c r="A18" s="14" t="s">
        <v>31</v>
      </c>
      <c r="B18" s="15" t="n">
        <v>2490204.7</v>
      </c>
      <c r="C18" s="15" t="n">
        <v>0</v>
      </c>
      <c r="D18" s="15" t="n">
        <v>18552192.84</v>
      </c>
      <c r="E18" s="15" t="n">
        <v>0</v>
      </c>
      <c r="F18" s="15" t="n">
        <v>7890485.44</v>
      </c>
      <c r="G18" s="15" t="n">
        <v>0</v>
      </c>
      <c r="H18" s="15" t="n">
        <v>5868064.5</v>
      </c>
      <c r="I18" s="15" t="n">
        <v>0</v>
      </c>
      <c r="J18" s="15" t="n">
        <v>1237558.65</v>
      </c>
      <c r="K18" s="15" t="n">
        <v>0</v>
      </c>
      <c r="L18" s="15" t="n">
        <v>185498.21</v>
      </c>
      <c r="M18" s="15" t="n">
        <v>0</v>
      </c>
      <c r="N18" s="15" t="n">
        <v>0</v>
      </c>
      <c r="O18" s="15" t="n">
        <v>0</v>
      </c>
      <c r="P18" s="15" t="n">
        <v>0</v>
      </c>
      <c r="Q18" s="15" t="n">
        <v>0</v>
      </c>
      <c r="R18" s="15" t="n">
        <v>0</v>
      </c>
      <c r="S18" s="15" t="n">
        <v>0</v>
      </c>
      <c r="T18" s="15" t="n">
        <v>0</v>
      </c>
      <c r="U18" s="15" t="n">
        <v>0</v>
      </c>
      <c r="V18" s="15" t="n">
        <v>266183.99</v>
      </c>
      <c r="W18" s="15" t="n">
        <v>0</v>
      </c>
      <c r="X18" s="15" t="n">
        <v>0</v>
      </c>
      <c r="Y18" s="15" t="n">
        <v>0</v>
      </c>
      <c r="Z18" s="15" t="n">
        <v>0</v>
      </c>
      <c r="AA18" s="15" t="n">
        <v>0</v>
      </c>
      <c r="AB18" s="15" t="n">
        <v>36490188.33</v>
      </c>
      <c r="AC18" s="15" t="n">
        <v>0</v>
      </c>
      <c r="AD18" s="16"/>
    </row>
    <row r="19" customFormat="false" ht="15.75" hidden="false" customHeight="true" outlineLevel="0" collapsed="false">
      <c r="A19" s="21" t="s">
        <v>16</v>
      </c>
      <c r="B19" s="15" t="n">
        <v>112504870.028826</v>
      </c>
      <c r="C19" s="15" t="n">
        <v>1564713.34882558</v>
      </c>
      <c r="D19" s="15" t="n">
        <v>75137136.5794</v>
      </c>
      <c r="E19" s="15" t="n">
        <v>8164714</v>
      </c>
      <c r="F19" s="15" t="n">
        <v>62933358.95</v>
      </c>
      <c r="G19" s="15" t="n">
        <v>0</v>
      </c>
      <c r="H19" s="15" t="n">
        <v>48219377.7</v>
      </c>
      <c r="I19" s="15" t="n">
        <v>0</v>
      </c>
      <c r="J19" s="15" t="n">
        <v>44147077.38</v>
      </c>
      <c r="K19" s="15" t="n">
        <v>0</v>
      </c>
      <c r="L19" s="15" t="n">
        <v>28818347.71</v>
      </c>
      <c r="M19" s="15" t="n">
        <v>0</v>
      </c>
      <c r="N19" s="15" t="n">
        <v>19310894.96</v>
      </c>
      <c r="O19" s="15" t="n">
        <v>0</v>
      </c>
      <c r="P19" s="15" t="n">
        <v>15473890.37</v>
      </c>
      <c r="Q19" s="15" t="n">
        <v>1256560</v>
      </c>
      <c r="R19" s="15" t="n">
        <v>9980353.36</v>
      </c>
      <c r="S19" s="15" t="n">
        <v>0</v>
      </c>
      <c r="T19" s="15" t="n">
        <v>4729785.13</v>
      </c>
      <c r="U19" s="15" t="n">
        <v>0</v>
      </c>
      <c r="V19" s="15" t="n">
        <v>3694447.81</v>
      </c>
      <c r="W19" s="15" t="n">
        <v>0</v>
      </c>
      <c r="X19" s="15" t="n">
        <v>1728637.3954306</v>
      </c>
      <c r="Y19" s="15" t="n">
        <v>0</v>
      </c>
      <c r="Z19" s="15" t="n">
        <v>1407710</v>
      </c>
      <c r="AA19" s="15" t="n">
        <v>0</v>
      </c>
      <c r="AB19" s="15" t="n">
        <v>428085887.373656</v>
      </c>
      <c r="AC19" s="15" t="n">
        <v>10985987.3488256</v>
      </c>
      <c r="AD19" s="16"/>
    </row>
    <row r="20" s="24" customFormat="true" ht="27" hidden="false" customHeight="false" outlineLevel="0" collapsed="false">
      <c r="A20" s="22" t="s">
        <v>32</v>
      </c>
      <c r="B20" s="23" t="n">
        <v>0.262809107581314</v>
      </c>
      <c r="C20" s="23"/>
      <c r="D20" s="23" t="n">
        <v>0.175518835812068</v>
      </c>
      <c r="E20" s="23"/>
      <c r="F20" s="23" t="n">
        <v>0.147011057374728</v>
      </c>
      <c r="G20" s="23"/>
      <c r="H20" s="23" t="n">
        <v>0.112639493901166</v>
      </c>
      <c r="I20" s="23"/>
      <c r="J20" s="23" t="n">
        <v>0.103126682476842</v>
      </c>
      <c r="K20" s="23"/>
      <c r="L20" s="23" t="n">
        <v>0.0673190790913549</v>
      </c>
      <c r="M20" s="23"/>
      <c r="N20" s="23" t="n">
        <v>0.04510986119742</v>
      </c>
      <c r="O20" s="23"/>
      <c r="P20" s="23" t="n">
        <v>0.0361466958533337</v>
      </c>
      <c r="Q20" s="23"/>
      <c r="R20" s="23" t="n">
        <v>0.0233139041822433</v>
      </c>
      <c r="S20" s="23"/>
      <c r="T20" s="23" t="n">
        <v>0.0110486826814536</v>
      </c>
      <c r="U20" s="23"/>
      <c r="V20" s="23" t="n">
        <v>0.00863015558084794</v>
      </c>
      <c r="W20" s="23"/>
      <c r="X20" s="23" t="n">
        <v>0.00403806209551999</v>
      </c>
      <c r="Y20" s="23"/>
      <c r="Z20" s="23" t="n">
        <v>0.00328838217170957</v>
      </c>
      <c r="AA20" s="23"/>
      <c r="AB20" s="23" t="n">
        <v>1</v>
      </c>
      <c r="AC20" s="23"/>
    </row>
    <row r="21" customFormat="false" ht="13.5" hidden="false" customHeight="false" outlineLevel="0" collapsed="false">
      <c r="A21" s="25"/>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row>
    <row r="22" customFormat="false" ht="15.75" hidden="false" customHeight="false" outlineLevel="0" collapsed="false">
      <c r="A22" s="27" t="s">
        <v>33</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row>
    <row r="23" customFormat="false" ht="12.75" hidden="false" customHeight="false" outlineLevel="0" collapsed="false">
      <c r="A23" s="28" t="s">
        <v>34</v>
      </c>
      <c r="B23" s="28"/>
      <c r="C23" s="28"/>
      <c r="D23" s="28"/>
      <c r="E23" s="28"/>
      <c r="F23" s="28"/>
      <c r="G23" s="28"/>
      <c r="H23" s="28"/>
      <c r="I23" s="28"/>
      <c r="J23" s="28"/>
      <c r="K23" s="28"/>
      <c r="L23" s="28"/>
      <c r="M23" s="28"/>
      <c r="N23" s="28"/>
      <c r="O23" s="28"/>
      <c r="P23" s="28"/>
      <c r="Q23" s="28"/>
      <c r="R23" s="28"/>
      <c r="S23" s="28"/>
    </row>
    <row r="24" customFormat="false" ht="12.75" hidden="false" customHeight="false" outlineLevel="0" collapsed="false">
      <c r="H24" s="29"/>
      <c r="I24" s="29"/>
    </row>
    <row r="25" customFormat="false" ht="12.75" hidden="false" customHeight="false" outlineLevel="0" collapsed="false">
      <c r="B25" s="30"/>
      <c r="C25" s="30"/>
      <c r="D25" s="30"/>
      <c r="E25" s="30"/>
      <c r="F25" s="30"/>
      <c r="G25" s="30"/>
      <c r="H25" s="30"/>
      <c r="I25" s="30"/>
      <c r="J25" s="30"/>
      <c r="K25" s="30"/>
      <c r="L25" s="30"/>
      <c r="M25" s="30"/>
      <c r="N25" s="30"/>
      <c r="O25" s="30"/>
      <c r="P25" s="30"/>
      <c r="Q25" s="30"/>
      <c r="R25" s="30"/>
      <c r="S25" s="30"/>
    </row>
    <row r="26" customFormat="false" ht="12.75" hidden="false" customHeight="false" outlineLevel="0" collapsed="false">
      <c r="H26" s="29"/>
      <c r="I26" s="29"/>
    </row>
    <row r="27" customFormat="false" ht="12.75" hidden="false" customHeight="false" outlineLevel="0" collapsed="false">
      <c r="H27" s="29"/>
      <c r="I27" s="29"/>
    </row>
    <row r="28" customFormat="false" ht="12.75" hidden="false" customHeight="false" outlineLevel="0" collapsed="false">
      <c r="H28" s="29"/>
      <c r="I28" s="29"/>
    </row>
    <row r="29" customFormat="false" ht="12.75" hidden="false" customHeight="false" outlineLevel="0" collapsed="false">
      <c r="H29" s="29"/>
      <c r="I29" s="29"/>
    </row>
    <row r="30" customFormat="false" ht="12.75" hidden="false" customHeight="false" outlineLevel="0" collapsed="false">
      <c r="H30" s="29"/>
      <c r="I30" s="29"/>
    </row>
    <row r="31" customFormat="false" ht="12.75" hidden="false" customHeight="false" outlineLevel="0" collapsed="false">
      <c r="H31" s="29"/>
      <c r="I31" s="29"/>
    </row>
    <row r="32" customFormat="false" ht="12.75" hidden="false" customHeight="false" outlineLevel="0" collapsed="false">
      <c r="H32" s="29"/>
      <c r="I32" s="29"/>
    </row>
    <row r="33" customFormat="false" ht="12.75" hidden="false" customHeight="false" outlineLevel="0" collapsed="false">
      <c r="H33" s="29"/>
      <c r="I33" s="29"/>
    </row>
    <row r="34" customFormat="false" ht="12.75" hidden="false" customHeight="false" outlineLevel="0" collapsed="false">
      <c r="H34" s="29"/>
      <c r="I34" s="29"/>
    </row>
    <row r="35" customFormat="false" ht="12.75" hidden="false" customHeight="false" outlineLevel="0" collapsed="false">
      <c r="H35" s="29"/>
      <c r="I35" s="29"/>
    </row>
    <row r="36" customFormat="false" ht="12.75" hidden="false" customHeight="false" outlineLevel="0" collapsed="false">
      <c r="H36" s="29"/>
      <c r="I36" s="29"/>
    </row>
    <row r="37" customFormat="false" ht="12.75" hidden="false" customHeight="false" outlineLevel="0" collapsed="false">
      <c r="H37" s="29"/>
      <c r="I37" s="29"/>
    </row>
    <row r="38" customFormat="false" ht="12.75" hidden="false" customHeight="false" outlineLevel="0" collapsed="false">
      <c r="H38" s="29"/>
      <c r="I38" s="29"/>
    </row>
    <row r="39" customFormat="false" ht="12.75" hidden="false" customHeight="false" outlineLevel="0" collapsed="false">
      <c r="H39" s="29"/>
      <c r="I39" s="29"/>
    </row>
    <row r="40" customFormat="false" ht="12.75" hidden="false" customHeight="false" outlineLevel="0" collapsed="false">
      <c r="H40" s="29"/>
      <c r="I40" s="29"/>
    </row>
    <row r="41" customFormat="false" ht="12.75" hidden="false" customHeight="false" outlineLevel="0" collapsed="false">
      <c r="H41" s="29"/>
      <c r="I41" s="29"/>
    </row>
    <row r="42" customFormat="false" ht="12.75" hidden="false" customHeight="false" outlineLevel="0" collapsed="false">
      <c r="H42" s="29"/>
      <c r="I42" s="29"/>
    </row>
    <row r="43" customFormat="false" ht="12.75" hidden="false" customHeight="false" outlineLevel="0" collapsed="false">
      <c r="H43" s="29"/>
      <c r="I43" s="29"/>
    </row>
    <row r="44" customFormat="false" ht="12.75" hidden="false" customHeight="false" outlineLevel="0" collapsed="false">
      <c r="H44" s="29"/>
      <c r="I44" s="29"/>
    </row>
    <row r="45" customFormat="false" ht="12.75" hidden="false" customHeight="false" outlineLevel="0" collapsed="false">
      <c r="H45" s="29"/>
      <c r="I45" s="29"/>
    </row>
    <row r="46" customFormat="false" ht="12.75" hidden="false" customHeight="false" outlineLevel="0" collapsed="false">
      <c r="H46" s="29"/>
      <c r="I46" s="29"/>
    </row>
    <row r="47" customFormat="false" ht="12.75" hidden="false" customHeight="false" outlineLevel="0" collapsed="false">
      <c r="H47" s="29"/>
      <c r="I47" s="29"/>
    </row>
    <row r="48" customFormat="false" ht="12.75" hidden="false" customHeight="false" outlineLevel="0" collapsed="false">
      <c r="H48" s="29"/>
      <c r="I48" s="29"/>
    </row>
    <row r="49" customFormat="false" ht="12.75" hidden="false" customHeight="false" outlineLevel="0" collapsed="false">
      <c r="H49" s="29"/>
      <c r="I49" s="29"/>
    </row>
    <row r="50" customFormat="false" ht="12.75" hidden="false" customHeight="false" outlineLevel="0" collapsed="false">
      <c r="H50" s="29"/>
      <c r="I50" s="29"/>
    </row>
    <row r="51" customFormat="false" ht="12.75" hidden="false" customHeight="false" outlineLevel="0" collapsed="false">
      <c r="H51" s="29"/>
      <c r="I51" s="29"/>
    </row>
    <row r="52" customFormat="false" ht="12.75" hidden="false" customHeight="false" outlineLevel="0" collapsed="false">
      <c r="H52" s="29"/>
      <c r="I52" s="29"/>
    </row>
    <row r="53" customFormat="false" ht="12.75" hidden="false" customHeight="false" outlineLevel="0" collapsed="false">
      <c r="H53" s="29"/>
      <c r="I53" s="29"/>
    </row>
  </sheetData>
  <mergeCells count="30">
    <mergeCell ref="A2:AC2"/>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R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9.13671875" defaultRowHeight="12.75" zeroHeight="false" outlineLevelRow="0" outlineLevelCol="0"/>
  <cols>
    <col collapsed="false" customWidth="true" hidden="false" outlineLevel="0" max="1" min="1" style="120" width="4.14"/>
    <col collapsed="false" customWidth="true" hidden="false" outlineLevel="0" max="2" min="2" style="120" width="43.7"/>
    <col collapsed="false" customWidth="true" hidden="false" outlineLevel="0" max="13" min="3" style="120" width="11.7"/>
    <col collapsed="false" customWidth="true" hidden="false" outlineLevel="0" max="14" min="14" style="120" width="15.7"/>
    <col collapsed="false" customWidth="true" hidden="false" outlineLevel="0" max="15" min="15" style="120" width="11.7"/>
    <col collapsed="false" customWidth="true" hidden="false" outlineLevel="0" max="43" min="16" style="120" width="12.7"/>
    <col collapsed="false" customWidth="false" hidden="false" outlineLevel="0" max="257" min="44" style="120" width="9.14"/>
  </cols>
  <sheetData>
    <row r="2" customFormat="false" ht="18.75" hidden="false" customHeight="false" outlineLevel="0" collapsed="false">
      <c r="A2" s="121" t="s">
        <v>184</v>
      </c>
      <c r="B2" s="121"/>
      <c r="C2" s="121"/>
      <c r="D2" s="121"/>
      <c r="E2" s="121"/>
      <c r="F2" s="121"/>
      <c r="G2" s="121"/>
      <c r="H2" s="121"/>
      <c r="I2" s="121"/>
      <c r="J2" s="121"/>
      <c r="K2" s="121"/>
      <c r="L2" s="121"/>
      <c r="M2" s="121"/>
      <c r="N2" s="121"/>
      <c r="O2" s="121"/>
      <c r="P2" s="121"/>
    </row>
    <row r="3" customFormat="false" ht="12.75" hidden="false" customHeight="false" outlineLevel="0" collapsed="false">
      <c r="P3" s="77" t="s">
        <v>49</v>
      </c>
    </row>
    <row r="4" s="123" customFormat="true" ht="63.75" hidden="false" customHeight="false" outlineLevel="0" collapsed="false">
      <c r="A4" s="122"/>
      <c r="B4" s="122"/>
      <c r="C4" s="80" t="s">
        <v>3</v>
      </c>
      <c r="D4" s="81" t="s">
        <v>4</v>
      </c>
      <c r="E4" s="82" t="s">
        <v>5</v>
      </c>
      <c r="F4" s="82" t="s">
        <v>8</v>
      </c>
      <c r="G4" s="80" t="s">
        <v>6</v>
      </c>
      <c r="H4" s="80" t="s">
        <v>11</v>
      </c>
      <c r="I4" s="80" t="s">
        <v>15</v>
      </c>
      <c r="J4" s="80" t="s">
        <v>7</v>
      </c>
      <c r="K4" s="83" t="s">
        <v>185</v>
      </c>
      <c r="L4" s="84" t="s">
        <v>10</v>
      </c>
      <c r="M4" s="80" t="s">
        <v>13</v>
      </c>
      <c r="N4" s="80" t="s">
        <v>14</v>
      </c>
      <c r="O4" s="82" t="s">
        <v>9</v>
      </c>
      <c r="P4" s="85" t="s">
        <v>16</v>
      </c>
    </row>
    <row r="5" customFormat="false" ht="15.75" hidden="false" customHeight="true" outlineLevel="0" collapsed="false">
      <c r="A5" s="124" t="s">
        <v>61</v>
      </c>
      <c r="B5" s="116" t="s">
        <v>186</v>
      </c>
      <c r="C5" s="65"/>
      <c r="D5" s="65"/>
      <c r="E5" s="65"/>
      <c r="F5" s="65"/>
      <c r="G5" s="65"/>
      <c r="H5" s="65"/>
      <c r="I5" s="65"/>
      <c r="J5" s="65"/>
      <c r="K5" s="65"/>
      <c r="L5" s="65"/>
      <c r="M5" s="65"/>
      <c r="N5" s="65"/>
      <c r="O5" s="65"/>
      <c r="P5" s="125"/>
    </row>
    <row r="6" customFormat="false" ht="15.75" hidden="false" customHeight="true" outlineLevel="0" collapsed="false">
      <c r="A6" s="126" t="s">
        <v>63</v>
      </c>
      <c r="B6" s="127" t="s">
        <v>187</v>
      </c>
      <c r="C6" s="65"/>
      <c r="D6" s="65"/>
      <c r="E6" s="65"/>
      <c r="F6" s="65"/>
      <c r="G6" s="65"/>
      <c r="H6" s="65"/>
      <c r="I6" s="65"/>
      <c r="J6" s="65"/>
      <c r="K6" s="65"/>
      <c r="L6" s="65"/>
      <c r="M6" s="65"/>
      <c r="N6" s="65"/>
      <c r="O6" s="65"/>
      <c r="P6" s="125"/>
    </row>
    <row r="7" customFormat="false" ht="15.75" hidden="false" customHeight="true" outlineLevel="0" collapsed="false">
      <c r="A7" s="128" t="s">
        <v>188</v>
      </c>
      <c r="B7" s="129" t="s">
        <v>189</v>
      </c>
      <c r="C7" s="65" t="n">
        <v>68110</v>
      </c>
      <c r="D7" s="65" t="n">
        <v>72277</v>
      </c>
      <c r="E7" s="65" t="n">
        <v>61711</v>
      </c>
      <c r="F7" s="65" t="n">
        <v>28818</v>
      </c>
      <c r="G7" s="65" t="n">
        <v>45581</v>
      </c>
      <c r="H7" s="65" t="n">
        <v>9980.35336</v>
      </c>
      <c r="I7" s="65" t="n">
        <v>1408</v>
      </c>
      <c r="J7" s="65" t="n">
        <v>44147</v>
      </c>
      <c r="K7" s="65" t="n">
        <v>4730</v>
      </c>
      <c r="L7" s="65" t="n">
        <v>15474</v>
      </c>
      <c r="M7" s="65" t="n">
        <v>3694</v>
      </c>
      <c r="N7" s="65" t="n">
        <v>1718</v>
      </c>
      <c r="O7" s="65" t="n">
        <v>19311</v>
      </c>
      <c r="P7" s="65" t="n">
        <v>376959.35336</v>
      </c>
    </row>
    <row r="8" customFormat="false" ht="51" hidden="false" customHeight="false" outlineLevel="0" collapsed="false">
      <c r="A8" s="130"/>
      <c r="B8" s="127" t="s">
        <v>190</v>
      </c>
      <c r="C8" s="65" t="n">
        <v>0</v>
      </c>
      <c r="D8" s="65" t="n">
        <v>-8187</v>
      </c>
      <c r="E8" s="65" t="n">
        <v>-2724</v>
      </c>
      <c r="F8" s="65" t="n">
        <v>-509</v>
      </c>
      <c r="G8" s="65" t="n">
        <v>-1247</v>
      </c>
      <c r="H8" s="65" t="n">
        <v>-1186.44887</v>
      </c>
      <c r="I8" s="65" t="n">
        <v>0</v>
      </c>
      <c r="J8" s="65" t="n">
        <v>-343</v>
      </c>
      <c r="K8" s="65" t="n">
        <v>0</v>
      </c>
      <c r="L8" s="65" t="n">
        <v>-16</v>
      </c>
      <c r="M8" s="65" t="n">
        <v>-16</v>
      </c>
      <c r="N8" s="65" t="n">
        <v>0</v>
      </c>
      <c r="O8" s="65" t="n">
        <v>-2404</v>
      </c>
      <c r="P8" s="65" t="n">
        <v>-16632.44887</v>
      </c>
    </row>
    <row r="9" customFormat="false" ht="15.75" hidden="false" customHeight="true" outlineLevel="0" collapsed="false">
      <c r="A9" s="128" t="s">
        <v>143</v>
      </c>
      <c r="B9" s="129" t="s">
        <v>191</v>
      </c>
      <c r="C9" s="65" t="n">
        <v>-2922</v>
      </c>
      <c r="D9" s="65" t="n">
        <v>-13782</v>
      </c>
      <c r="E9" s="65" t="n">
        <v>-1015</v>
      </c>
      <c r="F9" s="65" t="n">
        <v>-978</v>
      </c>
      <c r="G9" s="65" t="n">
        <v>-502</v>
      </c>
      <c r="H9" s="65" t="n">
        <v>-107.22173</v>
      </c>
      <c r="I9" s="65" t="n">
        <v>0</v>
      </c>
      <c r="J9" s="65" t="n">
        <v>-779</v>
      </c>
      <c r="K9" s="65" t="n">
        <v>-242</v>
      </c>
      <c r="L9" s="65" t="n">
        <v>-346</v>
      </c>
      <c r="M9" s="65" t="n">
        <v>0</v>
      </c>
      <c r="N9" s="65" t="n">
        <v>-215</v>
      </c>
      <c r="O9" s="65" t="n">
        <v>0</v>
      </c>
      <c r="P9" s="65" t="n">
        <v>-20888.22173</v>
      </c>
    </row>
    <row r="10" customFormat="false" ht="25.5" hidden="false" customHeight="false" outlineLevel="0" collapsed="false">
      <c r="A10" s="128" t="s">
        <v>192</v>
      </c>
      <c r="B10" s="127" t="s">
        <v>193</v>
      </c>
      <c r="C10" s="65" t="n">
        <v>293</v>
      </c>
      <c r="D10" s="65" t="n">
        <v>-2642</v>
      </c>
      <c r="E10" s="65" t="n">
        <v>-2825</v>
      </c>
      <c r="F10" s="65" t="n">
        <v>-1577</v>
      </c>
      <c r="G10" s="65" t="n">
        <v>-394</v>
      </c>
      <c r="H10" s="65" t="n">
        <v>-177.558130000003</v>
      </c>
      <c r="I10" s="65" t="n">
        <v>323</v>
      </c>
      <c r="J10" s="65" t="n">
        <v>-90</v>
      </c>
      <c r="K10" s="65" t="n">
        <v>-514</v>
      </c>
      <c r="L10" s="65" t="n">
        <v>33</v>
      </c>
      <c r="M10" s="65" t="n">
        <v>-120</v>
      </c>
      <c r="N10" s="65" t="n">
        <v>130</v>
      </c>
      <c r="O10" s="65" t="n">
        <v>23</v>
      </c>
      <c r="P10" s="65" t="n">
        <v>-7537.55813</v>
      </c>
    </row>
    <row r="11" customFormat="false" ht="25.5" hidden="false" customHeight="false" outlineLevel="0" collapsed="false">
      <c r="A11" s="128" t="s">
        <v>194</v>
      </c>
      <c r="B11" s="129" t="s">
        <v>195</v>
      </c>
      <c r="C11" s="65" t="n">
        <v>-7</v>
      </c>
      <c r="D11" s="65" t="n">
        <v>1171</v>
      </c>
      <c r="E11" s="65" t="n">
        <v>93</v>
      </c>
      <c r="F11" s="65" t="n">
        <v>45</v>
      </c>
      <c r="G11" s="65" t="n">
        <v>61</v>
      </c>
      <c r="H11" s="65" t="n">
        <v>-20.53093</v>
      </c>
      <c r="I11" s="65" t="n">
        <v>0</v>
      </c>
      <c r="J11" s="65" t="n">
        <v>7</v>
      </c>
      <c r="K11" s="65" t="n">
        <v>0</v>
      </c>
      <c r="L11" s="65" t="n">
        <v>-2</v>
      </c>
      <c r="M11" s="65" t="n">
        <v>0</v>
      </c>
      <c r="N11" s="65" t="n">
        <v>-38</v>
      </c>
      <c r="O11" s="65" t="n">
        <v>0</v>
      </c>
      <c r="P11" s="65" t="n">
        <v>1309.46907</v>
      </c>
    </row>
    <row r="12" customFormat="false" ht="15.75" hidden="false" customHeight="true" outlineLevel="0" collapsed="false">
      <c r="A12" s="131"/>
      <c r="B12" s="132" t="s">
        <v>196</v>
      </c>
      <c r="C12" s="65" t="n">
        <v>65474</v>
      </c>
      <c r="D12" s="65" t="n">
        <v>57024</v>
      </c>
      <c r="E12" s="65" t="n">
        <v>57964</v>
      </c>
      <c r="F12" s="65" t="n">
        <v>26308</v>
      </c>
      <c r="G12" s="65" t="n">
        <v>44746</v>
      </c>
      <c r="H12" s="65" t="n">
        <v>9675.04257</v>
      </c>
      <c r="I12" s="65" t="n">
        <v>1731</v>
      </c>
      <c r="J12" s="65" t="n">
        <v>43285</v>
      </c>
      <c r="K12" s="65" t="n">
        <v>3974</v>
      </c>
      <c r="L12" s="65" t="n">
        <v>15159</v>
      </c>
      <c r="M12" s="65" t="n">
        <v>3574</v>
      </c>
      <c r="N12" s="65" t="n">
        <v>1595</v>
      </c>
      <c r="O12" s="65" t="n">
        <v>19334</v>
      </c>
      <c r="P12" s="65" t="n">
        <v>349843.04257</v>
      </c>
    </row>
    <row r="13" customFormat="false" ht="15.75" hidden="false" customHeight="true" outlineLevel="0" collapsed="false">
      <c r="A13" s="117" t="s">
        <v>65</v>
      </c>
      <c r="B13" s="127" t="s">
        <v>197</v>
      </c>
      <c r="C13" s="65" t="n">
        <v>0</v>
      </c>
      <c r="D13" s="65" t="n">
        <v>0</v>
      </c>
      <c r="E13" s="65" t="n">
        <v>0</v>
      </c>
      <c r="F13" s="65" t="n">
        <v>0</v>
      </c>
      <c r="G13" s="65" t="n">
        <v>0</v>
      </c>
      <c r="H13" s="65" t="n">
        <v>0</v>
      </c>
      <c r="I13" s="65" t="n">
        <v>0</v>
      </c>
      <c r="J13" s="65" t="n">
        <v>0</v>
      </c>
      <c r="K13" s="65" t="n">
        <v>0</v>
      </c>
      <c r="L13" s="65" t="n">
        <v>0</v>
      </c>
      <c r="M13" s="65" t="n">
        <v>0</v>
      </c>
      <c r="N13" s="65" t="n">
        <v>0</v>
      </c>
      <c r="O13" s="65" t="n">
        <v>0</v>
      </c>
      <c r="P13" s="65" t="n">
        <v>0</v>
      </c>
    </row>
    <row r="14" customFormat="false" ht="15.75" hidden="false" customHeight="true" outlineLevel="0" collapsed="false">
      <c r="A14" s="128" t="s">
        <v>188</v>
      </c>
      <c r="B14" s="133" t="s">
        <v>198</v>
      </c>
      <c r="C14" s="65" t="n">
        <v>0</v>
      </c>
      <c r="D14" s="65" t="n">
        <v>130</v>
      </c>
      <c r="E14" s="65" t="n">
        <v>0</v>
      </c>
      <c r="F14" s="65" t="n">
        <v>0</v>
      </c>
      <c r="G14" s="65" t="n">
        <v>0</v>
      </c>
      <c r="H14" s="65" t="n">
        <v>0</v>
      </c>
      <c r="I14" s="65" t="n">
        <v>0</v>
      </c>
      <c r="J14" s="65" t="n">
        <v>0</v>
      </c>
      <c r="K14" s="65" t="n">
        <v>991</v>
      </c>
      <c r="L14" s="65" t="n">
        <v>0</v>
      </c>
      <c r="M14" s="65" t="n">
        <v>0</v>
      </c>
      <c r="N14" s="65" t="n">
        <v>3</v>
      </c>
      <c r="O14" s="65" t="n">
        <v>0</v>
      </c>
      <c r="P14" s="65" t="n">
        <v>1124</v>
      </c>
    </row>
    <row r="15" customFormat="false" ht="15.75" hidden="false" customHeight="true" outlineLevel="0" collapsed="false">
      <c r="A15" s="134"/>
      <c r="B15" s="133" t="s">
        <v>199</v>
      </c>
      <c r="C15" s="65" t="n">
        <v>0</v>
      </c>
      <c r="D15" s="65" t="n">
        <v>0</v>
      </c>
      <c r="E15" s="65" t="n">
        <v>0</v>
      </c>
      <c r="F15" s="65" t="n">
        <v>0</v>
      </c>
      <c r="G15" s="65" t="n">
        <v>0</v>
      </c>
      <c r="H15" s="65" t="n">
        <v>0</v>
      </c>
      <c r="I15" s="65" t="n">
        <v>0</v>
      </c>
      <c r="J15" s="65" t="n">
        <v>0</v>
      </c>
      <c r="K15" s="65" t="n">
        <v>0</v>
      </c>
      <c r="L15" s="65" t="n">
        <v>0</v>
      </c>
      <c r="M15" s="65" t="n">
        <v>0</v>
      </c>
      <c r="N15" s="65" t="n">
        <v>0</v>
      </c>
      <c r="O15" s="65" t="n">
        <v>0</v>
      </c>
      <c r="P15" s="65" t="n">
        <v>0</v>
      </c>
    </row>
    <row r="16" customFormat="false" ht="15.75" hidden="false" customHeight="true" outlineLevel="0" collapsed="false">
      <c r="A16" s="134" t="s">
        <v>143</v>
      </c>
      <c r="B16" s="133" t="s">
        <v>200</v>
      </c>
      <c r="C16" s="65" t="n">
        <v>0</v>
      </c>
      <c r="D16" s="65" t="n">
        <v>0</v>
      </c>
      <c r="E16" s="65" t="n">
        <v>0</v>
      </c>
      <c r="F16" s="65" t="n">
        <v>0</v>
      </c>
      <c r="G16" s="65" t="n">
        <v>0</v>
      </c>
      <c r="H16" s="65" t="n">
        <v>0</v>
      </c>
      <c r="I16" s="65" t="n">
        <v>0</v>
      </c>
      <c r="J16" s="65" t="n">
        <v>0</v>
      </c>
      <c r="K16" s="65" t="n">
        <v>0</v>
      </c>
      <c r="L16" s="65" t="n">
        <v>0</v>
      </c>
      <c r="M16" s="65" t="n">
        <v>0</v>
      </c>
      <c r="N16" s="65" t="n">
        <v>0</v>
      </c>
      <c r="O16" s="65" t="n">
        <v>0</v>
      </c>
      <c r="P16" s="65" t="n">
        <v>0</v>
      </c>
    </row>
    <row r="17" customFormat="false" ht="15.75" hidden="false" customHeight="true" outlineLevel="0" collapsed="false">
      <c r="A17" s="134"/>
      <c r="B17" s="133" t="s">
        <v>199</v>
      </c>
      <c r="C17" s="65" t="n">
        <v>0</v>
      </c>
      <c r="D17" s="65" t="n">
        <v>0</v>
      </c>
      <c r="E17" s="65" t="n">
        <v>0</v>
      </c>
      <c r="F17" s="65" t="n">
        <v>0</v>
      </c>
      <c r="G17" s="65" t="n">
        <v>0</v>
      </c>
      <c r="H17" s="65" t="n">
        <v>0</v>
      </c>
      <c r="I17" s="65" t="n">
        <v>0</v>
      </c>
      <c r="J17" s="65" t="n">
        <v>0</v>
      </c>
      <c r="K17" s="65" t="n">
        <v>0</v>
      </c>
      <c r="L17" s="65" t="n">
        <v>0</v>
      </c>
      <c r="M17" s="65" t="n">
        <v>0</v>
      </c>
      <c r="N17" s="65" t="n">
        <v>0</v>
      </c>
      <c r="O17" s="65" t="n">
        <v>0</v>
      </c>
      <c r="P17" s="65" t="n">
        <v>0</v>
      </c>
    </row>
    <row r="18" customFormat="false" ht="15.75" hidden="false" customHeight="true" outlineLevel="0" collapsed="false">
      <c r="A18" s="135" t="s">
        <v>201</v>
      </c>
      <c r="B18" s="127" t="s">
        <v>202</v>
      </c>
      <c r="C18" s="65" t="n">
        <v>653</v>
      </c>
      <c r="D18" s="65" t="n">
        <v>2</v>
      </c>
      <c r="E18" s="65" t="n">
        <v>0</v>
      </c>
      <c r="F18" s="65" t="n">
        <v>0</v>
      </c>
      <c r="G18" s="65" t="n">
        <v>0</v>
      </c>
      <c r="H18" s="65" t="n">
        <v>0</v>
      </c>
      <c r="I18" s="65" t="n">
        <v>0</v>
      </c>
      <c r="J18" s="65" t="n">
        <v>77</v>
      </c>
      <c r="K18" s="65" t="n">
        <v>58</v>
      </c>
      <c r="L18" s="65" t="n">
        <v>0</v>
      </c>
      <c r="M18" s="65" t="n">
        <v>13</v>
      </c>
      <c r="N18" s="65" t="n">
        <v>0</v>
      </c>
      <c r="O18" s="65" t="n">
        <v>0</v>
      </c>
      <c r="P18" s="65" t="n">
        <v>803</v>
      </c>
    </row>
    <row r="19" customFormat="false" ht="15.75" hidden="false" customHeight="true" outlineLevel="0" collapsed="false">
      <c r="A19" s="135" t="s">
        <v>203</v>
      </c>
      <c r="B19" s="127" t="s">
        <v>204</v>
      </c>
      <c r="C19" s="65" t="n">
        <v>9970</v>
      </c>
      <c r="D19" s="65" t="n">
        <v>2593</v>
      </c>
      <c r="E19" s="65" t="n">
        <v>1575</v>
      </c>
      <c r="F19" s="65" t="n">
        <v>3366</v>
      </c>
      <c r="G19" s="65" t="n">
        <v>3115</v>
      </c>
      <c r="H19" s="65" t="n">
        <v>114.47847</v>
      </c>
      <c r="I19" s="65" t="n">
        <v>129</v>
      </c>
      <c r="J19" s="65" t="n">
        <v>1793</v>
      </c>
      <c r="K19" s="65" t="n">
        <v>948</v>
      </c>
      <c r="L19" s="65" t="n">
        <v>105</v>
      </c>
      <c r="M19" s="65" t="n">
        <v>475</v>
      </c>
      <c r="N19" s="65" t="n">
        <v>95</v>
      </c>
      <c r="O19" s="65" t="n">
        <v>4908</v>
      </c>
      <c r="P19" s="65" t="n">
        <v>29186.47847</v>
      </c>
    </row>
    <row r="20" customFormat="false" ht="15.75" hidden="false" customHeight="true" outlineLevel="0" collapsed="false">
      <c r="A20" s="136"/>
      <c r="B20" s="130" t="s">
        <v>205</v>
      </c>
      <c r="C20" s="65" t="n">
        <v>10623</v>
      </c>
      <c r="D20" s="65" t="n">
        <v>2595</v>
      </c>
      <c r="E20" s="65" t="n">
        <v>1575</v>
      </c>
      <c r="F20" s="65" t="n">
        <v>3366</v>
      </c>
      <c r="G20" s="65" t="n">
        <v>3115</v>
      </c>
      <c r="H20" s="65" t="n">
        <v>114.47847</v>
      </c>
      <c r="I20" s="65" t="n">
        <v>129</v>
      </c>
      <c r="J20" s="65" t="n">
        <v>1870</v>
      </c>
      <c r="K20" s="65" t="n">
        <v>1006</v>
      </c>
      <c r="L20" s="65" t="n">
        <v>105</v>
      </c>
      <c r="M20" s="65" t="n">
        <v>488</v>
      </c>
      <c r="N20" s="65" t="n">
        <v>95</v>
      </c>
      <c r="O20" s="65" t="n">
        <v>4908</v>
      </c>
      <c r="P20" s="65" t="n">
        <v>29989.47847</v>
      </c>
    </row>
    <row r="21" customFormat="false" ht="15.75" hidden="false" customHeight="true" outlineLevel="0" collapsed="false">
      <c r="A21" s="134" t="s">
        <v>192</v>
      </c>
      <c r="B21" s="127" t="s">
        <v>206</v>
      </c>
      <c r="C21" s="65" t="n">
        <v>18827</v>
      </c>
      <c r="D21" s="65" t="n">
        <v>1591</v>
      </c>
      <c r="E21" s="65" t="n">
        <v>5420</v>
      </c>
      <c r="F21" s="65" t="n">
        <v>0</v>
      </c>
      <c r="G21" s="65" t="n">
        <v>514</v>
      </c>
      <c r="H21" s="65" t="n">
        <v>0</v>
      </c>
      <c r="I21" s="65" t="n">
        <v>0</v>
      </c>
      <c r="J21" s="65" t="n">
        <v>125</v>
      </c>
      <c r="K21" s="65" t="n">
        <v>4783</v>
      </c>
      <c r="L21" s="65" t="n">
        <v>0</v>
      </c>
      <c r="M21" s="65" t="n">
        <v>740</v>
      </c>
      <c r="N21" s="65" t="n">
        <v>235</v>
      </c>
      <c r="O21" s="65" t="n">
        <v>0</v>
      </c>
      <c r="P21" s="65" t="n">
        <v>32235</v>
      </c>
    </row>
    <row r="22" customFormat="false" ht="15.75" hidden="false" customHeight="true" outlineLevel="0" collapsed="false">
      <c r="A22" s="134" t="s">
        <v>194</v>
      </c>
      <c r="B22" s="127" t="s">
        <v>207</v>
      </c>
      <c r="C22" s="65" t="n">
        <v>4781</v>
      </c>
      <c r="D22" s="65" t="n">
        <v>1640</v>
      </c>
      <c r="E22" s="65" t="n">
        <v>4</v>
      </c>
      <c r="F22" s="65" t="n">
        <v>0</v>
      </c>
      <c r="G22" s="65" t="n">
        <v>2053</v>
      </c>
      <c r="H22" s="65" t="n">
        <v>0</v>
      </c>
      <c r="I22" s="65" t="n">
        <v>0</v>
      </c>
      <c r="J22" s="65" t="n">
        <v>0</v>
      </c>
      <c r="K22" s="65" t="n">
        <v>11554</v>
      </c>
      <c r="L22" s="65" t="n">
        <v>0</v>
      </c>
      <c r="M22" s="65" t="n">
        <v>91</v>
      </c>
      <c r="N22" s="65" t="n">
        <v>0</v>
      </c>
      <c r="O22" s="65" t="n">
        <v>0</v>
      </c>
      <c r="P22" s="65" t="n">
        <v>20123</v>
      </c>
    </row>
    <row r="23" customFormat="false" ht="15.75" hidden="false" customHeight="true" outlineLevel="0" collapsed="false">
      <c r="A23" s="137"/>
      <c r="B23" s="138" t="s">
        <v>208</v>
      </c>
      <c r="C23" s="65" t="n">
        <v>34231</v>
      </c>
      <c r="D23" s="65" t="n">
        <v>5956</v>
      </c>
      <c r="E23" s="65" t="n">
        <v>6999</v>
      </c>
      <c r="F23" s="65" t="n">
        <v>3366</v>
      </c>
      <c r="G23" s="65" t="n">
        <v>5682</v>
      </c>
      <c r="H23" s="65" t="n">
        <v>114.47847</v>
      </c>
      <c r="I23" s="65" t="n">
        <v>129</v>
      </c>
      <c r="J23" s="65" t="n">
        <v>1995</v>
      </c>
      <c r="K23" s="65" t="n">
        <v>18334</v>
      </c>
      <c r="L23" s="65" t="n">
        <v>105</v>
      </c>
      <c r="M23" s="65" t="n">
        <v>1319</v>
      </c>
      <c r="N23" s="65" t="n">
        <v>333</v>
      </c>
      <c r="O23" s="65" t="n">
        <v>4908</v>
      </c>
      <c r="P23" s="65" t="n">
        <v>83471.47847</v>
      </c>
    </row>
    <row r="24" customFormat="false" ht="15.75" hidden="false" customHeight="true" outlineLevel="0" collapsed="false">
      <c r="A24" s="117" t="s">
        <v>67</v>
      </c>
      <c r="B24" s="136" t="s">
        <v>209</v>
      </c>
      <c r="C24" s="65" t="n">
        <v>920</v>
      </c>
      <c r="D24" s="65" t="n">
        <v>2140</v>
      </c>
      <c r="E24" s="65" t="n">
        <v>26</v>
      </c>
      <c r="F24" s="65" t="n">
        <v>97</v>
      </c>
      <c r="G24" s="65" t="n">
        <v>65</v>
      </c>
      <c r="H24" s="65" t="n">
        <v>0</v>
      </c>
      <c r="I24" s="65" t="n">
        <v>0</v>
      </c>
      <c r="J24" s="65" t="n">
        <v>263</v>
      </c>
      <c r="K24" s="65" t="n">
        <v>0</v>
      </c>
      <c r="L24" s="65" t="n">
        <v>8</v>
      </c>
      <c r="M24" s="65" t="n">
        <v>262</v>
      </c>
      <c r="N24" s="65" t="n">
        <v>8</v>
      </c>
      <c r="O24" s="65" t="n">
        <v>2005</v>
      </c>
      <c r="P24" s="65" t="n">
        <v>5794</v>
      </c>
    </row>
    <row r="25" customFormat="false" ht="15.75" hidden="false" customHeight="true" outlineLevel="0" collapsed="false">
      <c r="A25" s="117" t="s">
        <v>69</v>
      </c>
      <c r="B25" s="127" t="s">
        <v>210</v>
      </c>
      <c r="C25" s="65" t="n">
        <v>0</v>
      </c>
      <c r="D25" s="65" t="n">
        <v>0</v>
      </c>
      <c r="E25" s="65" t="n">
        <v>0</v>
      </c>
      <c r="F25" s="65" t="n">
        <v>0</v>
      </c>
      <c r="G25" s="65" t="n">
        <v>0</v>
      </c>
      <c r="H25" s="65" t="n">
        <v>0</v>
      </c>
      <c r="I25" s="65" t="n">
        <v>0</v>
      </c>
      <c r="J25" s="65" t="n">
        <v>0</v>
      </c>
      <c r="K25" s="65" t="n">
        <v>0</v>
      </c>
      <c r="L25" s="65" t="n">
        <v>0</v>
      </c>
      <c r="M25" s="65" t="n">
        <v>0</v>
      </c>
      <c r="N25" s="65" t="n">
        <v>0</v>
      </c>
      <c r="O25" s="65" t="n">
        <v>0</v>
      </c>
      <c r="P25" s="65" t="n">
        <v>0</v>
      </c>
    </row>
    <row r="26" customFormat="false" ht="15.75" hidden="false" customHeight="true" outlineLevel="0" collapsed="false">
      <c r="A26" s="128" t="s">
        <v>188</v>
      </c>
      <c r="B26" s="129" t="s">
        <v>211</v>
      </c>
      <c r="C26" s="65" t="n">
        <v>0</v>
      </c>
      <c r="D26" s="65" t="n">
        <v>0</v>
      </c>
      <c r="E26" s="65" t="n">
        <v>0</v>
      </c>
      <c r="F26" s="65" t="n">
        <v>0</v>
      </c>
      <c r="G26" s="65" t="n">
        <v>0</v>
      </c>
      <c r="H26" s="65" t="n">
        <v>0</v>
      </c>
      <c r="I26" s="65" t="n">
        <v>0</v>
      </c>
      <c r="J26" s="65" t="n">
        <v>0</v>
      </c>
      <c r="K26" s="65" t="n">
        <v>0</v>
      </c>
      <c r="L26" s="65" t="n">
        <v>0</v>
      </c>
      <c r="M26" s="65" t="n">
        <v>0</v>
      </c>
      <c r="N26" s="65" t="n">
        <v>0</v>
      </c>
      <c r="O26" s="65" t="n">
        <v>0</v>
      </c>
      <c r="P26" s="65" t="n">
        <v>0</v>
      </c>
    </row>
    <row r="27" customFormat="false" ht="15.75" hidden="false" customHeight="true" outlineLevel="0" collapsed="false">
      <c r="A27" s="128" t="s">
        <v>212</v>
      </c>
      <c r="B27" s="129" t="s">
        <v>142</v>
      </c>
      <c r="C27" s="65" t="n">
        <v>-51885</v>
      </c>
      <c r="D27" s="65" t="n">
        <v>-26733</v>
      </c>
      <c r="E27" s="65" t="n">
        <v>-13250</v>
      </c>
      <c r="F27" s="65" t="n">
        <v>-7556</v>
      </c>
      <c r="G27" s="65" t="n">
        <v>-36456</v>
      </c>
      <c r="H27" s="65" t="n">
        <v>-8086.63141</v>
      </c>
      <c r="I27" s="65" t="n">
        <v>-728</v>
      </c>
      <c r="J27" s="65" t="n">
        <v>-5498</v>
      </c>
      <c r="K27" s="65" t="n">
        <v>-3765</v>
      </c>
      <c r="L27" s="65" t="n">
        <v>-2232</v>
      </c>
      <c r="M27" s="65" t="n">
        <v>-2024</v>
      </c>
      <c r="N27" s="65" t="n">
        <v>-815</v>
      </c>
      <c r="O27" s="65" t="n">
        <v>-845</v>
      </c>
      <c r="P27" s="65" t="n">
        <v>-159873.63141</v>
      </c>
    </row>
    <row r="28" customFormat="false" ht="15.75" hidden="false" customHeight="true" outlineLevel="0" collapsed="false">
      <c r="A28" s="128" t="s">
        <v>213</v>
      </c>
      <c r="B28" s="133" t="s">
        <v>214</v>
      </c>
      <c r="C28" s="65" t="n">
        <v>483</v>
      </c>
      <c r="D28" s="65" t="n">
        <v>892</v>
      </c>
      <c r="E28" s="65" t="n">
        <v>228</v>
      </c>
      <c r="F28" s="65" t="n">
        <v>141</v>
      </c>
      <c r="G28" s="65" t="n">
        <v>44</v>
      </c>
      <c r="H28" s="65" t="n">
        <v>38.92941</v>
      </c>
      <c r="I28" s="65" t="n">
        <v>0</v>
      </c>
      <c r="J28" s="65" t="n">
        <v>306</v>
      </c>
      <c r="K28" s="65" t="n">
        <v>114</v>
      </c>
      <c r="L28" s="65" t="n">
        <v>0</v>
      </c>
      <c r="M28" s="65" t="n">
        <v>0</v>
      </c>
      <c r="N28" s="65" t="n">
        <v>236</v>
      </c>
      <c r="O28" s="65" t="n">
        <v>0</v>
      </c>
      <c r="P28" s="65" t="n">
        <v>2482.92941</v>
      </c>
    </row>
    <row r="29" customFormat="false" ht="15.75" hidden="false" customHeight="true" outlineLevel="0" collapsed="false">
      <c r="A29" s="134"/>
      <c r="B29" s="91" t="s">
        <v>215</v>
      </c>
      <c r="C29" s="65" t="n">
        <v>-51402</v>
      </c>
      <c r="D29" s="65" t="n">
        <v>-25841</v>
      </c>
      <c r="E29" s="65" t="n">
        <v>-13022</v>
      </c>
      <c r="F29" s="65" t="n">
        <v>-7415</v>
      </c>
      <c r="G29" s="65" t="n">
        <v>-36412</v>
      </c>
      <c r="H29" s="65" t="n">
        <v>-8047.702</v>
      </c>
      <c r="I29" s="65" t="n">
        <v>-728</v>
      </c>
      <c r="J29" s="65" t="n">
        <v>-5192</v>
      </c>
      <c r="K29" s="65" t="n">
        <v>-3651</v>
      </c>
      <c r="L29" s="65" t="n">
        <v>-2232</v>
      </c>
      <c r="M29" s="65" t="n">
        <v>-2024</v>
      </c>
      <c r="N29" s="65" t="n">
        <v>-579</v>
      </c>
      <c r="O29" s="65" t="n">
        <v>-845</v>
      </c>
      <c r="P29" s="65" t="n">
        <v>-157390.702</v>
      </c>
    </row>
    <row r="30" customFormat="false" ht="15.75" hidden="false" customHeight="true" outlineLevel="0" collapsed="false">
      <c r="A30" s="134" t="s">
        <v>143</v>
      </c>
      <c r="B30" s="133" t="s">
        <v>216</v>
      </c>
      <c r="C30" s="65" t="n">
        <v>0</v>
      </c>
      <c r="D30" s="65" t="n">
        <v>0</v>
      </c>
      <c r="E30" s="65" t="n">
        <v>0</v>
      </c>
      <c r="F30" s="65" t="n">
        <v>0</v>
      </c>
      <c r="G30" s="65" t="n">
        <v>0</v>
      </c>
      <c r="H30" s="65" t="n">
        <v>0</v>
      </c>
      <c r="I30" s="65" t="n">
        <v>0</v>
      </c>
      <c r="J30" s="65" t="n">
        <v>0</v>
      </c>
      <c r="K30" s="65" t="n">
        <v>0</v>
      </c>
      <c r="L30" s="65" t="n">
        <v>0</v>
      </c>
      <c r="M30" s="65" t="n">
        <v>0</v>
      </c>
      <c r="N30" s="65" t="n">
        <v>0</v>
      </c>
      <c r="O30" s="65" t="n">
        <v>0</v>
      </c>
      <c r="P30" s="65" t="n">
        <v>0</v>
      </c>
    </row>
    <row r="31" customFormat="false" ht="15.75" hidden="false" customHeight="true" outlineLevel="0" collapsed="false">
      <c r="A31" s="135" t="s">
        <v>201</v>
      </c>
      <c r="B31" s="129" t="s">
        <v>142</v>
      </c>
      <c r="C31" s="65" t="n">
        <v>-2181</v>
      </c>
      <c r="D31" s="65" t="n">
        <v>28</v>
      </c>
      <c r="E31" s="65" t="n">
        <v>-482</v>
      </c>
      <c r="F31" s="65" t="n">
        <v>-270</v>
      </c>
      <c r="G31" s="65" t="n">
        <v>398</v>
      </c>
      <c r="H31" s="65" t="n">
        <v>340.386349999997</v>
      </c>
      <c r="I31" s="65" t="n">
        <v>43</v>
      </c>
      <c r="J31" s="65" t="n">
        <v>-1014</v>
      </c>
      <c r="K31" s="65" t="n">
        <v>-248</v>
      </c>
      <c r="L31" s="65" t="n">
        <v>256</v>
      </c>
      <c r="M31" s="65" t="n">
        <v>246</v>
      </c>
      <c r="N31" s="65" t="n">
        <v>428</v>
      </c>
      <c r="O31" s="65" t="n">
        <v>33</v>
      </c>
      <c r="P31" s="65" t="n">
        <v>-2422.61365</v>
      </c>
    </row>
    <row r="32" customFormat="false" ht="15.75" hidden="false" customHeight="true" outlineLevel="0" collapsed="false">
      <c r="A32" s="135" t="s">
        <v>203</v>
      </c>
      <c r="B32" s="133" t="s">
        <v>214</v>
      </c>
      <c r="C32" s="65" t="n">
        <v>521</v>
      </c>
      <c r="D32" s="65" t="n">
        <v>-372</v>
      </c>
      <c r="E32" s="65" t="n">
        <v>61</v>
      </c>
      <c r="F32" s="65" t="n">
        <v>-41</v>
      </c>
      <c r="G32" s="65" t="n">
        <v>70</v>
      </c>
      <c r="H32" s="65" t="n">
        <v>-38.92942</v>
      </c>
      <c r="I32" s="65" t="n">
        <v>0</v>
      </c>
      <c r="J32" s="65" t="n">
        <v>232</v>
      </c>
      <c r="K32" s="65" t="n">
        <v>0</v>
      </c>
      <c r="L32" s="65" t="n">
        <v>1</v>
      </c>
      <c r="M32" s="65" t="n">
        <v>0</v>
      </c>
      <c r="N32" s="65" t="n">
        <v>-286</v>
      </c>
      <c r="O32" s="65" t="n">
        <v>0</v>
      </c>
      <c r="P32" s="65" t="n">
        <v>147.07058</v>
      </c>
    </row>
    <row r="33" customFormat="false" ht="15.75" hidden="false" customHeight="true" outlineLevel="0" collapsed="false">
      <c r="A33" s="134"/>
      <c r="B33" s="130" t="s">
        <v>205</v>
      </c>
      <c r="C33" s="65" t="n">
        <v>-1660</v>
      </c>
      <c r="D33" s="65" t="n">
        <v>-344</v>
      </c>
      <c r="E33" s="65" t="n">
        <v>-421</v>
      </c>
      <c r="F33" s="65" t="n">
        <v>-311</v>
      </c>
      <c r="G33" s="65" t="n">
        <v>468</v>
      </c>
      <c r="H33" s="65" t="n">
        <v>301.456929999997</v>
      </c>
      <c r="I33" s="65" t="n">
        <v>43</v>
      </c>
      <c r="J33" s="65" t="n">
        <v>-782</v>
      </c>
      <c r="K33" s="65" t="n">
        <v>-248</v>
      </c>
      <c r="L33" s="65" t="n">
        <v>257</v>
      </c>
      <c r="M33" s="65" t="n">
        <v>246</v>
      </c>
      <c r="N33" s="65" t="n">
        <v>142</v>
      </c>
      <c r="O33" s="65" t="n">
        <v>33</v>
      </c>
      <c r="P33" s="65" t="n">
        <v>-2275.54307</v>
      </c>
    </row>
    <row r="34" customFormat="false" ht="15.75" hidden="false" customHeight="true" outlineLevel="0" collapsed="false">
      <c r="A34" s="117"/>
      <c r="B34" s="139" t="s">
        <v>217</v>
      </c>
      <c r="C34" s="65" t="n">
        <v>-53062</v>
      </c>
      <c r="D34" s="65" t="n">
        <v>-26185</v>
      </c>
      <c r="E34" s="65" t="n">
        <v>-13443</v>
      </c>
      <c r="F34" s="65" t="n">
        <v>-7726</v>
      </c>
      <c r="G34" s="65" t="n">
        <v>-35944</v>
      </c>
      <c r="H34" s="65" t="n">
        <v>-7746.24507</v>
      </c>
      <c r="I34" s="65" t="n">
        <v>-685</v>
      </c>
      <c r="J34" s="65" t="n">
        <v>-5974</v>
      </c>
      <c r="K34" s="65" t="n">
        <v>-3899</v>
      </c>
      <c r="L34" s="65" t="n">
        <v>-1975</v>
      </c>
      <c r="M34" s="65" t="n">
        <v>-1778</v>
      </c>
      <c r="N34" s="65" t="n">
        <v>-437</v>
      </c>
      <c r="O34" s="65" t="n">
        <v>-812</v>
      </c>
      <c r="P34" s="65" t="n">
        <v>-159666.24507</v>
      </c>
    </row>
    <row r="35" customFormat="false" ht="25.5" hidden="false" customHeight="false" outlineLevel="0" collapsed="false">
      <c r="A35" s="126" t="n">
        <v>5</v>
      </c>
      <c r="B35" s="127" t="s">
        <v>218</v>
      </c>
      <c r="C35" s="65" t="n">
        <v>0</v>
      </c>
      <c r="D35" s="65" t="n">
        <v>0</v>
      </c>
      <c r="E35" s="65" t="n">
        <v>0</v>
      </c>
      <c r="F35" s="65" t="n">
        <v>0</v>
      </c>
      <c r="G35" s="65" t="n">
        <v>0</v>
      </c>
      <c r="H35" s="65" t="n">
        <v>0</v>
      </c>
      <c r="I35" s="65" t="n">
        <v>0</v>
      </c>
      <c r="J35" s="65" t="n">
        <v>0</v>
      </c>
      <c r="K35" s="65" t="n">
        <v>0</v>
      </c>
      <c r="L35" s="65" t="n">
        <v>0</v>
      </c>
      <c r="M35" s="65" t="n">
        <v>0</v>
      </c>
      <c r="N35" s="65" t="n">
        <v>0</v>
      </c>
      <c r="O35" s="65" t="n">
        <v>0</v>
      </c>
      <c r="P35" s="65" t="n">
        <v>0</v>
      </c>
    </row>
    <row r="36" customFormat="false" ht="15" hidden="false" customHeight="true" outlineLevel="0" collapsed="false">
      <c r="A36" s="128" t="s">
        <v>188</v>
      </c>
      <c r="B36" s="140" t="s">
        <v>219</v>
      </c>
      <c r="C36" s="65" t="n">
        <v>0</v>
      </c>
      <c r="D36" s="65" t="n">
        <v>0</v>
      </c>
      <c r="E36" s="65" t="n">
        <v>0</v>
      </c>
      <c r="F36" s="65" t="n">
        <v>0</v>
      </c>
      <c r="G36" s="65" t="n">
        <v>0</v>
      </c>
      <c r="H36" s="65" t="n">
        <v>0</v>
      </c>
      <c r="I36" s="65" t="n">
        <v>0</v>
      </c>
      <c r="J36" s="65" t="n">
        <v>0</v>
      </c>
      <c r="K36" s="65" t="n">
        <v>0</v>
      </c>
      <c r="L36" s="65" t="n">
        <v>0</v>
      </c>
      <c r="M36" s="65" t="n">
        <v>0</v>
      </c>
      <c r="N36" s="65" t="n">
        <v>0</v>
      </c>
      <c r="O36" s="65" t="n">
        <v>0</v>
      </c>
      <c r="P36" s="65" t="n">
        <v>0</v>
      </c>
    </row>
    <row r="37" customFormat="false" ht="15" hidden="false" customHeight="true" outlineLevel="0" collapsed="false">
      <c r="A37" s="128" t="s">
        <v>212</v>
      </c>
      <c r="B37" s="129" t="s">
        <v>142</v>
      </c>
      <c r="C37" s="65" t="n">
        <v>-3760</v>
      </c>
      <c r="D37" s="65" t="n">
        <v>-11295</v>
      </c>
      <c r="E37" s="65" t="n">
        <v>-11111</v>
      </c>
      <c r="F37" s="65" t="n">
        <v>-12531</v>
      </c>
      <c r="G37" s="65" t="n">
        <v>1373</v>
      </c>
      <c r="H37" s="65" t="n">
        <v>-1974.15460000001</v>
      </c>
      <c r="I37" s="65" t="n">
        <v>-196</v>
      </c>
      <c r="J37" s="65" t="n">
        <v>-17789</v>
      </c>
      <c r="K37" s="65" t="n">
        <v>112</v>
      </c>
      <c r="L37" s="65" t="n">
        <v>-2346</v>
      </c>
      <c r="M37" s="65" t="n">
        <v>541</v>
      </c>
      <c r="N37" s="65" t="n">
        <v>-443</v>
      </c>
      <c r="O37" s="65" t="n">
        <v>-22770</v>
      </c>
      <c r="P37" s="65" t="n">
        <v>-82189.1546</v>
      </c>
    </row>
    <row r="38" customFormat="false" ht="15" hidden="false" customHeight="true" outlineLevel="0" collapsed="false">
      <c r="A38" s="128" t="s">
        <v>213</v>
      </c>
      <c r="B38" s="133" t="s">
        <v>214</v>
      </c>
      <c r="C38" s="65" t="n">
        <v>0</v>
      </c>
      <c r="D38" s="65" t="n">
        <v>6</v>
      </c>
      <c r="E38" s="65" t="n">
        <v>0</v>
      </c>
      <c r="F38" s="65" t="n">
        <v>0</v>
      </c>
      <c r="G38" s="65" t="n">
        <v>0</v>
      </c>
      <c r="H38" s="65" t="n">
        <v>1.71429999999999</v>
      </c>
      <c r="I38" s="65" t="n">
        <v>0</v>
      </c>
      <c r="J38" s="65" t="n">
        <v>0</v>
      </c>
      <c r="K38" s="65" t="n">
        <v>0</v>
      </c>
      <c r="L38" s="65" t="n">
        <v>0</v>
      </c>
      <c r="M38" s="65" t="n">
        <v>0</v>
      </c>
      <c r="N38" s="65" t="n">
        <v>0</v>
      </c>
      <c r="O38" s="65" t="n">
        <v>0</v>
      </c>
      <c r="P38" s="65" t="n">
        <v>7.71429999999999</v>
      </c>
    </row>
    <row r="39" customFormat="false" ht="15" hidden="false" customHeight="true" outlineLevel="0" collapsed="false">
      <c r="A39" s="134"/>
      <c r="B39" s="91" t="s">
        <v>215</v>
      </c>
      <c r="C39" s="65" t="n">
        <v>-3760</v>
      </c>
      <c r="D39" s="65" t="n">
        <v>-11289</v>
      </c>
      <c r="E39" s="65" t="n">
        <v>-11111</v>
      </c>
      <c r="F39" s="65" t="n">
        <v>-12531</v>
      </c>
      <c r="G39" s="65" t="n">
        <v>1373</v>
      </c>
      <c r="H39" s="65" t="n">
        <v>-1972.44030000001</v>
      </c>
      <c r="I39" s="65" t="n">
        <v>-196</v>
      </c>
      <c r="J39" s="65" t="n">
        <v>-17789</v>
      </c>
      <c r="K39" s="65" t="n">
        <v>112</v>
      </c>
      <c r="L39" s="65" t="n">
        <v>-2346</v>
      </c>
      <c r="M39" s="65" t="n">
        <v>541</v>
      </c>
      <c r="N39" s="65" t="n">
        <v>-443</v>
      </c>
      <c r="O39" s="65" t="n">
        <v>-22770</v>
      </c>
      <c r="P39" s="65" t="n">
        <v>-82181.4403</v>
      </c>
    </row>
    <row r="40" customFormat="false" ht="15" hidden="false" customHeight="true" outlineLevel="0" collapsed="false">
      <c r="A40" s="134" t="s">
        <v>143</v>
      </c>
      <c r="B40" s="133" t="s">
        <v>220</v>
      </c>
      <c r="C40" s="65" t="n">
        <v>0</v>
      </c>
      <c r="D40" s="65" t="n">
        <v>-89</v>
      </c>
      <c r="E40" s="65" t="n">
        <v>-552</v>
      </c>
      <c r="F40" s="65" t="n">
        <v>-1491</v>
      </c>
      <c r="G40" s="65" t="n">
        <v>172</v>
      </c>
      <c r="H40" s="65" t="n">
        <v>5143.81005999999</v>
      </c>
      <c r="I40" s="65" t="n">
        <v>0</v>
      </c>
      <c r="J40" s="65" t="n">
        <v>-415</v>
      </c>
      <c r="K40" s="65" t="n">
        <v>-642</v>
      </c>
      <c r="L40" s="65" t="n">
        <v>-2044</v>
      </c>
      <c r="M40" s="65" t="n">
        <v>20</v>
      </c>
      <c r="N40" s="65" t="n">
        <v>0</v>
      </c>
      <c r="O40" s="65" t="n">
        <v>-548</v>
      </c>
      <c r="P40" s="65" t="n">
        <v>-445.189940000007</v>
      </c>
    </row>
    <row r="41" customFormat="false" ht="15" hidden="false" customHeight="true" outlineLevel="0" collapsed="false">
      <c r="A41" s="134"/>
      <c r="B41" s="130" t="s">
        <v>221</v>
      </c>
      <c r="C41" s="65" t="n">
        <v>-3760</v>
      </c>
      <c r="D41" s="65" t="n">
        <v>-11378</v>
      </c>
      <c r="E41" s="65" t="n">
        <v>-11663</v>
      </c>
      <c r="F41" s="65" t="n">
        <v>-14022</v>
      </c>
      <c r="G41" s="65" t="n">
        <v>1545</v>
      </c>
      <c r="H41" s="65" t="n">
        <v>3171.36975999998</v>
      </c>
      <c r="I41" s="65" t="n">
        <v>-196</v>
      </c>
      <c r="J41" s="65" t="n">
        <v>-18204</v>
      </c>
      <c r="K41" s="65" t="n">
        <v>-530</v>
      </c>
      <c r="L41" s="65" t="n">
        <v>-4390</v>
      </c>
      <c r="M41" s="65" t="n">
        <v>561</v>
      </c>
      <c r="N41" s="65" t="n">
        <v>-443</v>
      </c>
      <c r="O41" s="65" t="n">
        <v>-23318</v>
      </c>
      <c r="P41" s="65" t="n">
        <v>-82626.63024</v>
      </c>
    </row>
    <row r="42" customFormat="false" ht="15" hidden="false" customHeight="true" outlineLevel="0" collapsed="false">
      <c r="A42" s="126" t="n">
        <v>6</v>
      </c>
      <c r="B42" s="127" t="s">
        <v>222</v>
      </c>
      <c r="C42" s="65" t="n">
        <v>0</v>
      </c>
      <c r="D42" s="65" t="n">
        <v>-266</v>
      </c>
      <c r="E42" s="65" t="n">
        <v>-12387</v>
      </c>
      <c r="F42" s="65" t="n">
        <v>0</v>
      </c>
      <c r="G42" s="65" t="n">
        <v>-16</v>
      </c>
      <c r="H42" s="65" t="n">
        <v>0</v>
      </c>
      <c r="I42" s="65" t="n">
        <v>0</v>
      </c>
      <c r="J42" s="65" t="n">
        <v>0</v>
      </c>
      <c r="K42" s="65" t="n">
        <v>0</v>
      </c>
      <c r="L42" s="65" t="n">
        <v>-1986</v>
      </c>
      <c r="M42" s="65" t="n">
        <v>0</v>
      </c>
      <c r="N42" s="65" t="n">
        <v>0</v>
      </c>
      <c r="O42" s="65" t="n">
        <v>0</v>
      </c>
      <c r="P42" s="65" t="n">
        <v>-14655</v>
      </c>
    </row>
    <row r="43" customFormat="false" ht="15" hidden="false" customHeight="true" outlineLevel="0" collapsed="false">
      <c r="A43" s="126" t="n">
        <v>7</v>
      </c>
      <c r="B43" s="127" t="s">
        <v>223</v>
      </c>
      <c r="C43" s="65" t="n">
        <v>0</v>
      </c>
      <c r="D43" s="65" t="n">
        <v>0</v>
      </c>
      <c r="E43" s="65" t="n">
        <v>0</v>
      </c>
      <c r="F43" s="65" t="n">
        <v>0</v>
      </c>
      <c r="G43" s="65" t="n">
        <v>0</v>
      </c>
      <c r="H43" s="65" t="n">
        <v>0</v>
      </c>
      <c r="I43" s="65" t="n">
        <v>0</v>
      </c>
      <c r="J43" s="65" t="n">
        <v>0</v>
      </c>
      <c r="K43" s="65" t="n">
        <v>0</v>
      </c>
      <c r="L43" s="65" t="n">
        <v>0</v>
      </c>
      <c r="M43" s="65" t="n">
        <v>0</v>
      </c>
      <c r="N43" s="65" t="n">
        <v>0</v>
      </c>
      <c r="O43" s="65" t="n">
        <v>0</v>
      </c>
      <c r="P43" s="65" t="n">
        <v>0</v>
      </c>
    </row>
    <row r="44" customFormat="false" ht="15" hidden="false" customHeight="true" outlineLevel="0" collapsed="false">
      <c r="A44" s="128" t="s">
        <v>188</v>
      </c>
      <c r="B44" s="127" t="s">
        <v>224</v>
      </c>
      <c r="C44" s="65" t="n">
        <v>-7400</v>
      </c>
      <c r="D44" s="65" t="n">
        <v>-11763</v>
      </c>
      <c r="E44" s="65" t="n">
        <v>-15453</v>
      </c>
      <c r="F44" s="65" t="n">
        <v>-5444</v>
      </c>
      <c r="G44" s="65" t="n">
        <v>-6233</v>
      </c>
      <c r="H44" s="65" t="n">
        <v>-2377.81429</v>
      </c>
      <c r="I44" s="65" t="n">
        <v>-257</v>
      </c>
      <c r="J44" s="65" t="n">
        <v>-9799</v>
      </c>
      <c r="K44" s="65" t="n">
        <v>-87</v>
      </c>
      <c r="L44" s="65" t="n">
        <v>-3027</v>
      </c>
      <c r="M44" s="65" t="n">
        <v>-851</v>
      </c>
      <c r="N44" s="65" t="n">
        <v>-570</v>
      </c>
      <c r="O44" s="65" t="n">
        <v>-170</v>
      </c>
      <c r="P44" s="65" t="n">
        <v>-63431.81429</v>
      </c>
    </row>
    <row r="45" customFormat="false" ht="15" hidden="false" customHeight="true" outlineLevel="0" collapsed="false">
      <c r="A45" s="128" t="s">
        <v>143</v>
      </c>
      <c r="B45" s="127" t="s">
        <v>225</v>
      </c>
      <c r="C45" s="65" t="n">
        <v>-2002</v>
      </c>
      <c r="D45" s="65" t="n">
        <v>295</v>
      </c>
      <c r="E45" s="65" t="n">
        <v>0</v>
      </c>
      <c r="F45" s="65" t="n">
        <v>0</v>
      </c>
      <c r="G45" s="65" t="n">
        <v>110</v>
      </c>
      <c r="H45" s="65" t="n">
        <v>-38.4409000000004</v>
      </c>
      <c r="I45" s="65" t="n">
        <v>0</v>
      </c>
      <c r="J45" s="65" t="n">
        <v>0</v>
      </c>
      <c r="K45" s="65" t="n">
        <v>0</v>
      </c>
      <c r="L45" s="65" t="n">
        <v>0</v>
      </c>
      <c r="M45" s="65" t="n">
        <v>0</v>
      </c>
      <c r="N45" s="65" t="n">
        <v>0</v>
      </c>
      <c r="O45" s="65" t="n">
        <v>136</v>
      </c>
      <c r="P45" s="65" t="n">
        <v>-1499.4409</v>
      </c>
    </row>
    <row r="46" customFormat="false" ht="15" hidden="false" customHeight="true" outlineLevel="0" collapsed="false">
      <c r="A46" s="128" t="s">
        <v>192</v>
      </c>
      <c r="B46" s="127" t="s">
        <v>226</v>
      </c>
      <c r="C46" s="65" t="n">
        <v>-6634</v>
      </c>
      <c r="D46" s="65" t="n">
        <v>-5939</v>
      </c>
      <c r="E46" s="65" t="n">
        <v>-3675</v>
      </c>
      <c r="F46" s="65" t="n">
        <v>-3009</v>
      </c>
      <c r="G46" s="65" t="n">
        <v>-3965</v>
      </c>
      <c r="H46" s="65" t="n">
        <v>-3004.84923</v>
      </c>
      <c r="I46" s="65" t="n">
        <v>-646</v>
      </c>
      <c r="J46" s="65" t="n">
        <v>-3904</v>
      </c>
      <c r="K46" s="65" t="n">
        <v>-1205</v>
      </c>
      <c r="L46" s="65" t="n">
        <v>-3498</v>
      </c>
      <c r="M46" s="65" t="n">
        <v>-775</v>
      </c>
      <c r="N46" s="65" t="n">
        <v>-1346</v>
      </c>
      <c r="O46" s="65" t="n">
        <v>-1941</v>
      </c>
      <c r="P46" s="65" t="n">
        <v>-39541.84923</v>
      </c>
    </row>
    <row r="47" customFormat="false" ht="15" hidden="false" customHeight="true" outlineLevel="0" collapsed="false">
      <c r="A47" s="128" t="s">
        <v>194</v>
      </c>
      <c r="B47" s="127" t="s">
        <v>227</v>
      </c>
      <c r="C47" s="65" t="n">
        <v>104</v>
      </c>
      <c r="D47" s="65" t="n">
        <v>1987</v>
      </c>
      <c r="E47" s="65" t="n">
        <v>172</v>
      </c>
      <c r="F47" s="65" t="n">
        <v>455</v>
      </c>
      <c r="G47" s="65" t="n">
        <v>0</v>
      </c>
      <c r="H47" s="65" t="n">
        <v>49.56615</v>
      </c>
      <c r="I47" s="65" t="n">
        <v>0</v>
      </c>
      <c r="J47" s="65" t="n">
        <v>190</v>
      </c>
      <c r="K47" s="65" t="n">
        <v>0</v>
      </c>
      <c r="L47" s="65" t="n">
        <v>139</v>
      </c>
      <c r="M47" s="65" t="n">
        <v>0</v>
      </c>
      <c r="N47" s="65" t="n">
        <v>0</v>
      </c>
      <c r="O47" s="65" t="n">
        <v>0</v>
      </c>
      <c r="P47" s="65" t="n">
        <v>3096.56615</v>
      </c>
    </row>
    <row r="48" customFormat="false" ht="15" hidden="false" customHeight="true" outlineLevel="0" collapsed="false">
      <c r="A48" s="117"/>
      <c r="B48" s="132" t="s">
        <v>228</v>
      </c>
      <c r="C48" s="65" t="n">
        <v>-15932</v>
      </c>
      <c r="D48" s="65" t="n">
        <v>-15420</v>
      </c>
      <c r="E48" s="65" t="n">
        <v>-18956</v>
      </c>
      <c r="F48" s="65" t="n">
        <v>-7998</v>
      </c>
      <c r="G48" s="65" t="n">
        <v>-10088</v>
      </c>
      <c r="H48" s="65" t="n">
        <v>-5371.53827</v>
      </c>
      <c r="I48" s="65" t="n">
        <v>-903</v>
      </c>
      <c r="J48" s="65" t="n">
        <v>-13513</v>
      </c>
      <c r="K48" s="65" t="n">
        <v>-1292</v>
      </c>
      <c r="L48" s="65" t="n">
        <v>-6386</v>
      </c>
      <c r="M48" s="65" t="n">
        <v>-1626</v>
      </c>
      <c r="N48" s="65" t="n">
        <v>-1916</v>
      </c>
      <c r="O48" s="65" t="n">
        <v>-1975</v>
      </c>
      <c r="P48" s="65" t="n">
        <v>-101376.53827</v>
      </c>
    </row>
    <row r="49" customFormat="false" ht="15" hidden="false" customHeight="true" outlineLevel="0" collapsed="false">
      <c r="A49" s="126" t="n">
        <v>8</v>
      </c>
      <c r="B49" s="127" t="s">
        <v>229</v>
      </c>
      <c r="C49" s="65" t="n">
        <v>0</v>
      </c>
      <c r="D49" s="65" t="n">
        <v>0</v>
      </c>
      <c r="E49" s="65" t="n">
        <v>0</v>
      </c>
      <c r="F49" s="65" t="n">
        <v>0</v>
      </c>
      <c r="G49" s="65" t="n">
        <v>0</v>
      </c>
      <c r="H49" s="65" t="n">
        <v>0</v>
      </c>
      <c r="I49" s="65" t="n">
        <v>0</v>
      </c>
      <c r="J49" s="65" t="n">
        <v>0</v>
      </c>
      <c r="K49" s="65" t="n">
        <v>0</v>
      </c>
      <c r="L49" s="65" t="n">
        <v>0</v>
      </c>
      <c r="M49" s="65" t="n">
        <v>0</v>
      </c>
      <c r="N49" s="65" t="n">
        <v>0</v>
      </c>
      <c r="O49" s="65" t="n">
        <v>0</v>
      </c>
      <c r="P49" s="65" t="n">
        <v>0</v>
      </c>
    </row>
    <row r="50" customFormat="false" ht="15" hidden="false" customHeight="true" outlineLevel="0" collapsed="false">
      <c r="A50" s="128" t="s">
        <v>188</v>
      </c>
      <c r="B50" s="127" t="s">
        <v>230</v>
      </c>
      <c r="C50" s="65" t="n">
        <v>-153</v>
      </c>
      <c r="D50" s="65" t="n">
        <v>-295</v>
      </c>
      <c r="E50" s="65" t="n">
        <v>-80</v>
      </c>
      <c r="F50" s="65" t="n">
        <v>0</v>
      </c>
      <c r="G50" s="65" t="n">
        <v>0</v>
      </c>
      <c r="H50" s="65" t="n">
        <v>0</v>
      </c>
      <c r="I50" s="65" t="n">
        <v>0</v>
      </c>
      <c r="J50" s="65" t="n">
        <v>0</v>
      </c>
      <c r="K50" s="65" t="n">
        <v>-397</v>
      </c>
      <c r="L50" s="65" t="n">
        <v>-5</v>
      </c>
      <c r="M50" s="65" t="n">
        <v>0</v>
      </c>
      <c r="N50" s="65" t="n">
        <v>-12</v>
      </c>
      <c r="O50" s="65" t="n">
        <v>0</v>
      </c>
      <c r="P50" s="65" t="n">
        <v>-942</v>
      </c>
    </row>
    <row r="51" customFormat="false" ht="15" hidden="false" customHeight="true" outlineLevel="0" collapsed="false">
      <c r="A51" s="128" t="s">
        <v>143</v>
      </c>
      <c r="B51" s="127" t="s">
        <v>231</v>
      </c>
      <c r="C51" s="65" t="n">
        <v>-19403</v>
      </c>
      <c r="D51" s="65" t="n">
        <v>-1882</v>
      </c>
      <c r="E51" s="65" t="n">
        <v>-3818</v>
      </c>
      <c r="F51" s="65" t="n">
        <v>0</v>
      </c>
      <c r="G51" s="65" t="n">
        <v>-299</v>
      </c>
      <c r="H51" s="65" t="n">
        <v>0</v>
      </c>
      <c r="I51" s="65" t="n">
        <v>-48</v>
      </c>
      <c r="J51" s="65" t="n">
        <v>-776</v>
      </c>
      <c r="K51" s="65" t="n">
        <v>-15745</v>
      </c>
      <c r="L51" s="65" t="n">
        <v>0</v>
      </c>
      <c r="M51" s="65" t="n">
        <v>-799</v>
      </c>
      <c r="N51" s="65" t="n">
        <v>-183</v>
      </c>
      <c r="O51" s="65" t="n">
        <v>-1</v>
      </c>
      <c r="P51" s="65" t="n">
        <v>-42954</v>
      </c>
    </row>
    <row r="52" customFormat="false" ht="15" hidden="false" customHeight="true" outlineLevel="0" collapsed="false">
      <c r="A52" s="128" t="s">
        <v>192</v>
      </c>
      <c r="B52" s="127" t="s">
        <v>232</v>
      </c>
      <c r="C52" s="65" t="n">
        <v>-396</v>
      </c>
      <c r="D52" s="65" t="n">
        <v>-916</v>
      </c>
      <c r="E52" s="65" t="n">
        <v>-19</v>
      </c>
      <c r="F52" s="65" t="n">
        <v>0</v>
      </c>
      <c r="G52" s="65" t="n">
        <v>-2147</v>
      </c>
      <c r="H52" s="65" t="n">
        <v>0</v>
      </c>
      <c r="I52" s="65" t="n">
        <v>0</v>
      </c>
      <c r="J52" s="65" t="n">
        <v>0</v>
      </c>
      <c r="K52" s="65" t="n">
        <v>-29</v>
      </c>
      <c r="L52" s="65" t="n">
        <v>0</v>
      </c>
      <c r="M52" s="65" t="n">
        <v>-346</v>
      </c>
      <c r="N52" s="65" t="n">
        <v>-14</v>
      </c>
      <c r="O52" s="65" t="n">
        <v>0</v>
      </c>
      <c r="P52" s="65" t="n">
        <v>-3867</v>
      </c>
    </row>
    <row r="53" customFormat="false" ht="15" hidden="false" customHeight="true" outlineLevel="0" collapsed="false">
      <c r="A53" s="128"/>
      <c r="B53" s="138" t="s">
        <v>233</v>
      </c>
      <c r="C53" s="65" t="n">
        <v>-19952</v>
      </c>
      <c r="D53" s="65" t="n">
        <v>-3093</v>
      </c>
      <c r="E53" s="65" t="n">
        <v>-3917</v>
      </c>
      <c r="F53" s="65" t="n">
        <v>0</v>
      </c>
      <c r="G53" s="65" t="n">
        <v>-2446</v>
      </c>
      <c r="H53" s="65" t="n">
        <v>0</v>
      </c>
      <c r="I53" s="65" t="n">
        <v>-48</v>
      </c>
      <c r="J53" s="65" t="n">
        <v>-776</v>
      </c>
      <c r="K53" s="65" t="n">
        <v>-16171</v>
      </c>
      <c r="L53" s="65" t="n">
        <v>-5</v>
      </c>
      <c r="M53" s="65" t="n">
        <v>-1145</v>
      </c>
      <c r="N53" s="65" t="n">
        <v>-209</v>
      </c>
      <c r="O53" s="65" t="n">
        <v>-1</v>
      </c>
      <c r="P53" s="65" t="n">
        <v>-47763</v>
      </c>
    </row>
    <row r="54" customFormat="false" ht="15" hidden="false" customHeight="true" outlineLevel="0" collapsed="false">
      <c r="A54" s="126" t="n">
        <v>9</v>
      </c>
      <c r="B54" s="133" t="s">
        <v>234</v>
      </c>
      <c r="C54" s="65" t="n">
        <v>-134</v>
      </c>
      <c r="D54" s="65" t="n">
        <v>-6302</v>
      </c>
      <c r="E54" s="65" t="n">
        <v>-3871</v>
      </c>
      <c r="F54" s="65" t="n">
        <v>-106</v>
      </c>
      <c r="G54" s="65" t="n">
        <v>-2020</v>
      </c>
      <c r="H54" s="65" t="n">
        <v>-397.4388</v>
      </c>
      <c r="I54" s="65" t="n">
        <v>-29</v>
      </c>
      <c r="J54" s="65" t="n">
        <v>-110</v>
      </c>
      <c r="K54" s="65" t="n">
        <v>-76</v>
      </c>
      <c r="L54" s="65" t="n">
        <v>-88</v>
      </c>
      <c r="M54" s="65" t="n">
        <v>-915</v>
      </c>
      <c r="N54" s="65" t="n">
        <v>-16</v>
      </c>
      <c r="O54" s="65" t="n">
        <v>-21</v>
      </c>
      <c r="P54" s="65" t="n">
        <v>-14085.4388</v>
      </c>
    </row>
    <row r="55" customFormat="false" ht="38.25" hidden="false" customHeight="false" outlineLevel="0" collapsed="false">
      <c r="A55" s="126"/>
      <c r="B55" s="127" t="s">
        <v>235</v>
      </c>
      <c r="C55" s="65" t="n">
        <v>0</v>
      </c>
      <c r="D55" s="65" t="n">
        <v>-4661</v>
      </c>
      <c r="E55" s="65" t="n">
        <v>-3586</v>
      </c>
      <c r="F55" s="65" t="n">
        <v>-106</v>
      </c>
      <c r="G55" s="65" t="n">
        <v>-1767</v>
      </c>
      <c r="H55" s="65" t="n">
        <v>-275.16747</v>
      </c>
      <c r="I55" s="65" t="n">
        <v>0</v>
      </c>
      <c r="J55" s="65" t="n">
        <v>0</v>
      </c>
      <c r="K55" s="65" t="n">
        <v>-39</v>
      </c>
      <c r="L55" s="65" t="n">
        <v>-1</v>
      </c>
      <c r="M55" s="65" t="n">
        <v>-838</v>
      </c>
      <c r="N55" s="65" t="n">
        <v>-16</v>
      </c>
      <c r="O55" s="65" t="n">
        <v>0</v>
      </c>
      <c r="P55" s="65" t="n">
        <v>-11289.16747</v>
      </c>
    </row>
    <row r="56" customFormat="false" ht="25.5" hidden="false" customHeight="false" outlineLevel="0" collapsed="false">
      <c r="A56" s="126" t="n">
        <v>10</v>
      </c>
      <c r="B56" s="133" t="s">
        <v>236</v>
      </c>
      <c r="C56" s="65" t="n">
        <v>0</v>
      </c>
      <c r="D56" s="65" t="n">
        <v>0</v>
      </c>
      <c r="E56" s="65" t="n">
        <v>0</v>
      </c>
      <c r="F56" s="65" t="n">
        <v>0</v>
      </c>
      <c r="G56" s="65" t="n">
        <v>0</v>
      </c>
      <c r="H56" s="65" t="n">
        <v>0</v>
      </c>
      <c r="I56" s="65" t="n">
        <v>0</v>
      </c>
      <c r="J56" s="65" t="n">
        <v>0</v>
      </c>
      <c r="K56" s="65" t="n">
        <v>0</v>
      </c>
      <c r="L56" s="65" t="n">
        <v>0</v>
      </c>
      <c r="M56" s="65" t="n">
        <v>0</v>
      </c>
      <c r="N56" s="65" t="n">
        <v>-25</v>
      </c>
      <c r="O56" s="65" t="n">
        <v>0</v>
      </c>
      <c r="P56" s="65" t="n">
        <v>-25</v>
      </c>
    </row>
    <row r="57" customFormat="false" ht="25.5" hidden="false" customHeight="false" outlineLevel="0" collapsed="false">
      <c r="A57" s="126" t="n">
        <v>11</v>
      </c>
      <c r="B57" s="127" t="s">
        <v>237</v>
      </c>
      <c r="C57" s="65" t="n">
        <v>7785</v>
      </c>
      <c r="D57" s="65" t="n">
        <v>2476</v>
      </c>
      <c r="E57" s="65" t="n">
        <v>752</v>
      </c>
      <c r="F57" s="65" t="n">
        <v>-81</v>
      </c>
      <c r="G57" s="65" t="n">
        <v>1524</v>
      </c>
      <c r="H57" s="65" t="n">
        <v>-554.33134000002</v>
      </c>
      <c r="I57" s="65" t="n">
        <v>-1</v>
      </c>
      <c r="J57" s="65" t="n">
        <v>6966</v>
      </c>
      <c r="K57" s="65" t="n">
        <v>340</v>
      </c>
      <c r="L57" s="65" t="n">
        <v>442</v>
      </c>
      <c r="M57" s="65" t="n">
        <v>252</v>
      </c>
      <c r="N57" s="65" t="n">
        <v>-1110</v>
      </c>
      <c r="O57" s="65" t="n">
        <v>120</v>
      </c>
      <c r="P57" s="65" t="n">
        <v>18910.66866</v>
      </c>
    </row>
    <row r="58" customFormat="false" ht="15.75" hidden="false" customHeight="true" outlineLevel="0" collapsed="false">
      <c r="A58" s="141" t="s">
        <v>238</v>
      </c>
      <c r="B58" s="116" t="s">
        <v>239</v>
      </c>
      <c r="C58" s="65"/>
      <c r="D58" s="65"/>
      <c r="E58" s="65"/>
      <c r="F58" s="65"/>
      <c r="G58" s="65"/>
      <c r="H58" s="65"/>
      <c r="I58" s="65"/>
      <c r="J58" s="65"/>
      <c r="K58" s="65"/>
      <c r="L58" s="65"/>
      <c r="M58" s="65"/>
      <c r="N58" s="65"/>
      <c r="O58" s="65"/>
      <c r="P58" s="65"/>
    </row>
    <row r="59" customFormat="false" ht="25.5" hidden="false" customHeight="false" outlineLevel="0" collapsed="false">
      <c r="A59" s="126" t="s">
        <v>63</v>
      </c>
      <c r="B59" s="127" t="s">
        <v>240</v>
      </c>
      <c r="C59" s="65" t="n">
        <v>0</v>
      </c>
      <c r="D59" s="65" t="n">
        <v>0</v>
      </c>
      <c r="E59" s="65" t="n">
        <v>0</v>
      </c>
      <c r="F59" s="65" t="n">
        <v>0</v>
      </c>
      <c r="G59" s="65" t="n">
        <v>-1</v>
      </c>
      <c r="H59" s="65" t="n">
        <v>0</v>
      </c>
      <c r="I59" s="65" t="n">
        <v>0</v>
      </c>
      <c r="J59" s="65" t="n">
        <v>0</v>
      </c>
      <c r="K59" s="65" t="n">
        <v>0</v>
      </c>
      <c r="L59" s="65" t="n">
        <v>0</v>
      </c>
      <c r="M59" s="65" t="n">
        <v>0</v>
      </c>
      <c r="N59" s="65" t="n">
        <v>0</v>
      </c>
      <c r="O59" s="65" t="n">
        <v>0</v>
      </c>
      <c r="P59" s="65" t="n">
        <v>-1</v>
      </c>
    </row>
    <row r="60" customFormat="false" ht="25.5" hidden="false" customHeight="false" outlineLevel="0" collapsed="false">
      <c r="A60" s="126" t="s">
        <v>65</v>
      </c>
      <c r="B60" s="129" t="s">
        <v>241</v>
      </c>
      <c r="C60" s="65" t="n">
        <v>7785</v>
      </c>
      <c r="D60" s="65" t="n">
        <v>2476</v>
      </c>
      <c r="E60" s="65" t="n">
        <v>752</v>
      </c>
      <c r="F60" s="65" t="n">
        <v>-81</v>
      </c>
      <c r="G60" s="65" t="n">
        <v>1524</v>
      </c>
      <c r="H60" s="65" t="n">
        <v>-554.33134000002</v>
      </c>
      <c r="I60" s="65" t="n">
        <v>-1</v>
      </c>
      <c r="J60" s="65" t="n">
        <v>6966</v>
      </c>
      <c r="K60" s="65" t="n">
        <v>340</v>
      </c>
      <c r="L60" s="65" t="n">
        <v>442</v>
      </c>
      <c r="M60" s="65" t="n">
        <v>252</v>
      </c>
      <c r="N60" s="65" t="n">
        <v>-1110</v>
      </c>
      <c r="O60" s="65" t="n">
        <v>120</v>
      </c>
      <c r="P60" s="65" t="n">
        <v>18910.66866</v>
      </c>
    </row>
    <row r="61" customFormat="false" ht="15.75" hidden="false" customHeight="true" outlineLevel="0" collapsed="false">
      <c r="A61" s="117" t="s">
        <v>67</v>
      </c>
      <c r="B61" s="127" t="s">
        <v>242</v>
      </c>
      <c r="C61" s="65" t="n">
        <v>0</v>
      </c>
      <c r="D61" s="65" t="n">
        <v>0</v>
      </c>
      <c r="E61" s="65" t="n">
        <v>0</v>
      </c>
      <c r="F61" s="65" t="n">
        <v>0</v>
      </c>
      <c r="G61" s="65" t="n">
        <v>0</v>
      </c>
      <c r="H61" s="65" t="n">
        <v>0</v>
      </c>
      <c r="I61" s="65" t="n">
        <v>0</v>
      </c>
      <c r="J61" s="65" t="n">
        <v>0</v>
      </c>
      <c r="K61" s="65" t="n">
        <v>0</v>
      </c>
      <c r="L61" s="65" t="n">
        <v>0</v>
      </c>
      <c r="M61" s="65" t="n">
        <v>0</v>
      </c>
      <c r="N61" s="65" t="n">
        <v>0</v>
      </c>
      <c r="O61" s="65" t="n">
        <v>0</v>
      </c>
      <c r="P61" s="65" t="n">
        <v>0</v>
      </c>
    </row>
    <row r="62" customFormat="false" ht="15.75" hidden="false" customHeight="true" outlineLevel="0" collapsed="false">
      <c r="A62" s="128" t="s">
        <v>188</v>
      </c>
      <c r="B62" s="133" t="s">
        <v>198</v>
      </c>
      <c r="C62" s="65" t="n">
        <v>0</v>
      </c>
      <c r="D62" s="65" t="n">
        <v>41</v>
      </c>
      <c r="E62" s="65" t="n">
        <v>0</v>
      </c>
      <c r="F62" s="65" t="n">
        <v>0</v>
      </c>
      <c r="G62" s="65" t="n">
        <v>8918</v>
      </c>
      <c r="H62" s="65" t="n">
        <v>0</v>
      </c>
      <c r="I62" s="65" t="n">
        <v>0</v>
      </c>
      <c r="J62" s="65" t="n">
        <v>0</v>
      </c>
      <c r="K62" s="65" t="n">
        <v>0</v>
      </c>
      <c r="L62" s="65" t="n">
        <v>0</v>
      </c>
      <c r="M62" s="65" t="n">
        <v>0</v>
      </c>
      <c r="N62" s="65" t="n">
        <v>0</v>
      </c>
      <c r="O62" s="65" t="n">
        <v>0</v>
      </c>
      <c r="P62" s="65" t="n">
        <v>8959</v>
      </c>
    </row>
    <row r="63" customFormat="false" ht="15.75" hidden="false" customHeight="true" outlineLevel="0" collapsed="false">
      <c r="A63" s="134"/>
      <c r="B63" s="133" t="s">
        <v>199</v>
      </c>
      <c r="C63" s="65" t="n">
        <v>0</v>
      </c>
      <c r="D63" s="65" t="n">
        <v>41</v>
      </c>
      <c r="E63" s="65" t="n">
        <v>0</v>
      </c>
      <c r="F63" s="65" t="n">
        <v>0</v>
      </c>
      <c r="G63" s="65" t="n">
        <v>8916</v>
      </c>
      <c r="H63" s="65" t="n">
        <v>0</v>
      </c>
      <c r="I63" s="65" t="n">
        <v>0</v>
      </c>
      <c r="J63" s="65" t="n">
        <v>0</v>
      </c>
      <c r="K63" s="65" t="n">
        <v>0</v>
      </c>
      <c r="L63" s="65" t="n">
        <v>0</v>
      </c>
      <c r="M63" s="65" t="n">
        <v>0</v>
      </c>
      <c r="N63" s="65" t="n">
        <v>0</v>
      </c>
      <c r="O63" s="65" t="n">
        <v>0</v>
      </c>
      <c r="P63" s="65" t="n">
        <v>8957</v>
      </c>
    </row>
    <row r="64" customFormat="false" ht="15.75" hidden="false" customHeight="true" outlineLevel="0" collapsed="false">
      <c r="A64" s="134" t="s">
        <v>143</v>
      </c>
      <c r="B64" s="133" t="s">
        <v>200</v>
      </c>
      <c r="C64" s="65" t="n">
        <v>0</v>
      </c>
      <c r="D64" s="65" t="n">
        <v>0</v>
      </c>
      <c r="E64" s="65" t="n">
        <v>0</v>
      </c>
      <c r="F64" s="65" t="n">
        <v>0</v>
      </c>
      <c r="G64" s="65" t="n">
        <v>1577</v>
      </c>
      <c r="H64" s="65" t="n">
        <v>0</v>
      </c>
      <c r="I64" s="65" t="n">
        <v>0</v>
      </c>
      <c r="J64" s="65" t="n">
        <v>0</v>
      </c>
      <c r="K64" s="65" t="n">
        <v>0</v>
      </c>
      <c r="L64" s="65" t="n">
        <v>0</v>
      </c>
      <c r="M64" s="65" t="n">
        <v>0</v>
      </c>
      <c r="N64" s="65" t="n">
        <v>0</v>
      </c>
      <c r="O64" s="65" t="n">
        <v>0</v>
      </c>
      <c r="P64" s="65" t="n">
        <v>1577</v>
      </c>
    </row>
    <row r="65" customFormat="false" ht="15.75" hidden="false" customHeight="true" outlineLevel="0" collapsed="false">
      <c r="A65" s="134"/>
      <c r="B65" s="133" t="s">
        <v>199</v>
      </c>
      <c r="C65" s="65" t="n">
        <v>0</v>
      </c>
      <c r="D65" s="65" t="n">
        <v>0</v>
      </c>
      <c r="E65" s="65" t="n">
        <v>0</v>
      </c>
      <c r="F65" s="65" t="n">
        <v>0</v>
      </c>
      <c r="G65" s="65" t="n">
        <v>0</v>
      </c>
      <c r="H65" s="65" t="n">
        <v>0</v>
      </c>
      <c r="I65" s="65" t="n">
        <v>0</v>
      </c>
      <c r="J65" s="65" t="n">
        <v>0</v>
      </c>
      <c r="K65" s="65" t="n">
        <v>0</v>
      </c>
      <c r="L65" s="65" t="n">
        <v>0</v>
      </c>
      <c r="M65" s="65" t="n">
        <v>0</v>
      </c>
      <c r="N65" s="65" t="n">
        <v>0</v>
      </c>
      <c r="O65" s="65" t="n">
        <v>0</v>
      </c>
      <c r="P65" s="65" t="n">
        <v>0</v>
      </c>
    </row>
    <row r="66" customFormat="false" ht="15.75" hidden="false" customHeight="true" outlineLevel="0" collapsed="false">
      <c r="A66" s="135" t="s">
        <v>201</v>
      </c>
      <c r="B66" s="127" t="s">
        <v>202</v>
      </c>
      <c r="C66" s="65" t="n">
        <v>0</v>
      </c>
      <c r="D66" s="65" t="n">
        <v>0</v>
      </c>
      <c r="E66" s="65" t="n">
        <v>0</v>
      </c>
      <c r="F66" s="65" t="n">
        <v>0</v>
      </c>
      <c r="G66" s="65" t="n">
        <v>246</v>
      </c>
      <c r="H66" s="65" t="n">
        <v>0</v>
      </c>
      <c r="I66" s="65" t="n">
        <v>0</v>
      </c>
      <c r="J66" s="65" t="n">
        <v>0</v>
      </c>
      <c r="K66" s="65" t="n">
        <v>0</v>
      </c>
      <c r="L66" s="65" t="n">
        <v>0</v>
      </c>
      <c r="M66" s="65" t="n">
        <v>0</v>
      </c>
      <c r="N66" s="65" t="n">
        <v>0</v>
      </c>
      <c r="O66" s="65" t="n">
        <v>0</v>
      </c>
      <c r="P66" s="65" t="n">
        <v>246</v>
      </c>
    </row>
    <row r="67" customFormat="false" ht="15.75" hidden="false" customHeight="true" outlineLevel="0" collapsed="false">
      <c r="A67" s="135" t="s">
        <v>203</v>
      </c>
      <c r="B67" s="127" t="s">
        <v>204</v>
      </c>
      <c r="C67" s="65" t="n">
        <v>0</v>
      </c>
      <c r="D67" s="65" t="n">
        <v>394</v>
      </c>
      <c r="E67" s="65" t="n">
        <v>0</v>
      </c>
      <c r="F67" s="65" t="n">
        <v>3535</v>
      </c>
      <c r="G67" s="65" t="n">
        <v>1331</v>
      </c>
      <c r="H67" s="65" t="n">
        <v>744.0685</v>
      </c>
      <c r="I67" s="65" t="n">
        <v>0</v>
      </c>
      <c r="J67" s="65" t="n">
        <v>0</v>
      </c>
      <c r="K67" s="65" t="n">
        <v>0</v>
      </c>
      <c r="L67" s="65" t="n">
        <v>73</v>
      </c>
      <c r="M67" s="65" t="n">
        <v>0</v>
      </c>
      <c r="N67" s="65" t="n">
        <v>0</v>
      </c>
      <c r="O67" s="65" t="n">
        <v>0</v>
      </c>
      <c r="P67" s="65" t="n">
        <v>6077.0685</v>
      </c>
    </row>
    <row r="68" customFormat="false" ht="15.75" hidden="false" customHeight="true" outlineLevel="0" collapsed="false">
      <c r="A68" s="136"/>
      <c r="B68" s="130" t="s">
        <v>243</v>
      </c>
      <c r="C68" s="65" t="n">
        <v>0</v>
      </c>
      <c r="D68" s="65" t="n">
        <v>394</v>
      </c>
      <c r="E68" s="65" t="n">
        <v>0</v>
      </c>
      <c r="F68" s="65" t="n">
        <v>3535</v>
      </c>
      <c r="G68" s="65" t="n">
        <v>1577</v>
      </c>
      <c r="H68" s="65" t="n">
        <v>744.0685</v>
      </c>
      <c r="I68" s="65" t="n">
        <v>0</v>
      </c>
      <c r="J68" s="65" t="n">
        <v>0</v>
      </c>
      <c r="K68" s="65" t="n">
        <v>0</v>
      </c>
      <c r="L68" s="65" t="n">
        <v>73</v>
      </c>
      <c r="M68" s="65" t="n">
        <v>0</v>
      </c>
      <c r="N68" s="65" t="n">
        <v>0</v>
      </c>
      <c r="O68" s="65" t="n">
        <v>0</v>
      </c>
      <c r="P68" s="65" t="n">
        <v>6323.0685</v>
      </c>
    </row>
    <row r="69" customFormat="false" ht="15.75" hidden="false" customHeight="true" outlineLevel="0" collapsed="false">
      <c r="A69" s="134" t="s">
        <v>192</v>
      </c>
      <c r="B69" s="127" t="s">
        <v>206</v>
      </c>
      <c r="C69" s="65" t="n">
        <v>0</v>
      </c>
      <c r="D69" s="65" t="n">
        <v>259</v>
      </c>
      <c r="E69" s="65" t="n">
        <v>0</v>
      </c>
      <c r="F69" s="65" t="n">
        <v>0</v>
      </c>
      <c r="G69" s="65" t="n">
        <v>2</v>
      </c>
      <c r="H69" s="65" t="n">
        <v>0</v>
      </c>
      <c r="I69" s="65" t="n">
        <v>0</v>
      </c>
      <c r="J69" s="65" t="n">
        <v>0</v>
      </c>
      <c r="K69" s="65" t="n">
        <v>0</v>
      </c>
      <c r="L69" s="65" t="n">
        <v>25</v>
      </c>
      <c r="M69" s="65" t="n">
        <v>0</v>
      </c>
      <c r="N69" s="65" t="n">
        <v>0</v>
      </c>
      <c r="O69" s="65" t="n">
        <v>0</v>
      </c>
      <c r="P69" s="65" t="n">
        <v>286</v>
      </c>
    </row>
    <row r="70" customFormat="false" ht="15.75" hidden="false" customHeight="true" outlineLevel="0" collapsed="false">
      <c r="A70" s="134" t="s">
        <v>194</v>
      </c>
      <c r="B70" s="127" t="s">
        <v>207</v>
      </c>
      <c r="C70" s="65" t="n">
        <v>0</v>
      </c>
      <c r="D70" s="65" t="n">
        <v>178</v>
      </c>
      <c r="E70" s="65" t="n">
        <v>0</v>
      </c>
      <c r="F70" s="65" t="n">
        <v>0</v>
      </c>
      <c r="G70" s="65" t="n">
        <v>1392</v>
      </c>
      <c r="H70" s="65" t="n">
        <v>403.34199</v>
      </c>
      <c r="I70" s="65" t="n">
        <v>0</v>
      </c>
      <c r="J70" s="65" t="n">
        <v>0</v>
      </c>
      <c r="K70" s="65" t="n">
        <v>0</v>
      </c>
      <c r="L70" s="65" t="n">
        <v>37</v>
      </c>
      <c r="M70" s="65" t="n">
        <v>0</v>
      </c>
      <c r="N70" s="65" t="n">
        <v>0</v>
      </c>
      <c r="O70" s="65" t="n">
        <v>0</v>
      </c>
      <c r="P70" s="65" t="n">
        <v>2010.34199</v>
      </c>
    </row>
    <row r="71" customFormat="false" ht="15.75" hidden="false" customHeight="true" outlineLevel="0" collapsed="false">
      <c r="A71" s="137"/>
      <c r="B71" s="138" t="s">
        <v>244</v>
      </c>
      <c r="C71" s="65" t="n">
        <v>0</v>
      </c>
      <c r="D71" s="65" t="n">
        <v>872</v>
      </c>
      <c r="E71" s="65" t="n">
        <v>0</v>
      </c>
      <c r="F71" s="65" t="n">
        <v>3535</v>
      </c>
      <c r="G71" s="65" t="n">
        <v>11889</v>
      </c>
      <c r="H71" s="65" t="n">
        <v>1147.41049</v>
      </c>
      <c r="I71" s="65" t="n">
        <v>0</v>
      </c>
      <c r="J71" s="65" t="n">
        <v>0</v>
      </c>
      <c r="K71" s="65" t="n">
        <v>0</v>
      </c>
      <c r="L71" s="65" t="n">
        <v>135</v>
      </c>
      <c r="M71" s="65" t="n">
        <v>0</v>
      </c>
      <c r="N71" s="65" t="n">
        <v>0</v>
      </c>
      <c r="O71" s="65" t="n">
        <v>0</v>
      </c>
      <c r="P71" s="65" t="n">
        <v>17578.41049</v>
      </c>
    </row>
    <row r="72" customFormat="false" ht="25.5" hidden="false" customHeight="false" outlineLevel="0" collapsed="false">
      <c r="A72" s="117" t="s">
        <v>69</v>
      </c>
      <c r="B72" s="133" t="s">
        <v>245</v>
      </c>
      <c r="C72" s="65" t="n">
        <v>0</v>
      </c>
      <c r="D72" s="65" t="n">
        <v>0</v>
      </c>
      <c r="E72" s="65" t="n">
        <v>0</v>
      </c>
      <c r="F72" s="65" t="n">
        <v>0</v>
      </c>
      <c r="G72" s="65" t="n">
        <v>0</v>
      </c>
      <c r="H72" s="65" t="n">
        <v>0</v>
      </c>
      <c r="I72" s="65" t="n">
        <v>0</v>
      </c>
      <c r="J72" s="65" t="n">
        <v>0</v>
      </c>
      <c r="K72" s="65" t="n">
        <v>0</v>
      </c>
      <c r="L72" s="65" t="n">
        <v>0</v>
      </c>
      <c r="M72" s="65" t="n">
        <v>0</v>
      </c>
      <c r="N72" s="65" t="n">
        <v>25</v>
      </c>
      <c r="O72" s="65" t="n">
        <v>0</v>
      </c>
      <c r="P72" s="65" t="n">
        <v>25</v>
      </c>
    </row>
    <row r="73" customFormat="false" ht="15" hidden="false" customHeight="true" outlineLevel="0" collapsed="false">
      <c r="A73" s="126" t="s">
        <v>78</v>
      </c>
      <c r="B73" s="127" t="s">
        <v>246</v>
      </c>
      <c r="C73" s="65" t="n">
        <v>0</v>
      </c>
      <c r="D73" s="65" t="n">
        <v>0</v>
      </c>
      <c r="E73" s="65" t="n">
        <v>0</v>
      </c>
      <c r="F73" s="65" t="n">
        <v>0</v>
      </c>
      <c r="G73" s="65" t="n">
        <v>0</v>
      </c>
      <c r="H73" s="65" t="n">
        <v>0</v>
      </c>
      <c r="I73" s="65" t="n">
        <v>0</v>
      </c>
      <c r="J73" s="65" t="n">
        <v>0</v>
      </c>
      <c r="K73" s="65" t="n">
        <v>0</v>
      </c>
      <c r="L73" s="65" t="n">
        <v>0</v>
      </c>
      <c r="M73" s="65" t="n">
        <v>0</v>
      </c>
      <c r="N73" s="65" t="n">
        <v>0</v>
      </c>
      <c r="O73" s="65" t="n">
        <v>0</v>
      </c>
      <c r="P73" s="65" t="n">
        <v>0</v>
      </c>
    </row>
    <row r="74" customFormat="false" ht="15" hidden="false" customHeight="true" outlineLevel="0" collapsed="false">
      <c r="A74" s="128" t="s">
        <v>188</v>
      </c>
      <c r="B74" s="127" t="s">
        <v>247</v>
      </c>
      <c r="C74" s="65" t="n">
        <v>0</v>
      </c>
      <c r="D74" s="65" t="n">
        <v>-139</v>
      </c>
      <c r="E74" s="65" t="n">
        <v>0</v>
      </c>
      <c r="F74" s="65" t="n">
        <v>-932</v>
      </c>
      <c r="G74" s="65" t="n">
        <v>-16</v>
      </c>
      <c r="H74" s="65" t="n">
        <v>0</v>
      </c>
      <c r="I74" s="65" t="n">
        <v>0</v>
      </c>
      <c r="J74" s="65" t="n">
        <v>0</v>
      </c>
      <c r="K74" s="65" t="n">
        <v>0</v>
      </c>
      <c r="L74" s="65" t="n">
        <v>0</v>
      </c>
      <c r="M74" s="65" t="n">
        <v>0</v>
      </c>
      <c r="N74" s="65" t="n">
        <v>0</v>
      </c>
      <c r="O74" s="65" t="n">
        <v>0</v>
      </c>
      <c r="P74" s="65" t="n">
        <v>-1087</v>
      </c>
    </row>
    <row r="75" customFormat="false" ht="15" hidden="false" customHeight="true" outlineLevel="0" collapsed="false">
      <c r="A75" s="128" t="s">
        <v>143</v>
      </c>
      <c r="B75" s="127" t="s">
        <v>231</v>
      </c>
      <c r="C75" s="65" t="n">
        <v>0</v>
      </c>
      <c r="D75" s="65" t="n">
        <v>-139</v>
      </c>
      <c r="E75" s="65" t="n">
        <v>0</v>
      </c>
      <c r="F75" s="65" t="n">
        <v>0</v>
      </c>
      <c r="G75" s="65" t="n">
        <v>-8</v>
      </c>
      <c r="H75" s="65" t="n">
        <v>0</v>
      </c>
      <c r="I75" s="65" t="n">
        <v>0</v>
      </c>
      <c r="J75" s="65" t="n">
        <v>0</v>
      </c>
      <c r="K75" s="65" t="n">
        <v>0</v>
      </c>
      <c r="L75" s="65" t="n">
        <v>0</v>
      </c>
      <c r="M75" s="65" t="n">
        <v>0</v>
      </c>
      <c r="N75" s="65" t="n">
        <v>0</v>
      </c>
      <c r="O75" s="65" t="n">
        <v>0</v>
      </c>
      <c r="P75" s="65" t="n">
        <v>-147</v>
      </c>
    </row>
    <row r="76" customFormat="false" ht="15" hidden="false" customHeight="true" outlineLevel="0" collapsed="false">
      <c r="A76" s="128" t="s">
        <v>192</v>
      </c>
      <c r="B76" s="127" t="s">
        <v>232</v>
      </c>
      <c r="C76" s="65" t="n">
        <v>0</v>
      </c>
      <c r="D76" s="65" t="n">
        <v>-698</v>
      </c>
      <c r="E76" s="65" t="n">
        <v>0</v>
      </c>
      <c r="F76" s="65" t="n">
        <v>0</v>
      </c>
      <c r="G76" s="65" t="n">
        <v>-993</v>
      </c>
      <c r="H76" s="65" t="n">
        <v>-20.48879</v>
      </c>
      <c r="I76" s="65" t="n">
        <v>0</v>
      </c>
      <c r="J76" s="65" t="n">
        <v>0</v>
      </c>
      <c r="K76" s="65" t="n">
        <v>0</v>
      </c>
      <c r="L76" s="65" t="n">
        <v>0</v>
      </c>
      <c r="M76" s="65" t="n">
        <v>0</v>
      </c>
      <c r="N76" s="65" t="n">
        <v>0</v>
      </c>
      <c r="O76" s="65" t="n">
        <v>0</v>
      </c>
      <c r="P76" s="65" t="n">
        <v>-1711.48879</v>
      </c>
    </row>
    <row r="77" customFormat="false" ht="15" hidden="false" customHeight="true" outlineLevel="0" collapsed="false">
      <c r="A77" s="128"/>
      <c r="B77" s="138" t="s">
        <v>248</v>
      </c>
      <c r="C77" s="65" t="n">
        <v>0</v>
      </c>
      <c r="D77" s="65" t="n">
        <v>-976</v>
      </c>
      <c r="E77" s="65" t="n">
        <v>0</v>
      </c>
      <c r="F77" s="65" t="n">
        <v>-932</v>
      </c>
      <c r="G77" s="65" t="n">
        <v>-1017</v>
      </c>
      <c r="H77" s="65" t="n">
        <v>-20.48879</v>
      </c>
      <c r="I77" s="65" t="n">
        <v>0</v>
      </c>
      <c r="J77" s="65" t="n">
        <v>0</v>
      </c>
      <c r="K77" s="65" t="n">
        <v>0</v>
      </c>
      <c r="L77" s="65" t="n">
        <v>0</v>
      </c>
      <c r="M77" s="65" t="n">
        <v>0</v>
      </c>
      <c r="N77" s="65" t="n">
        <v>0</v>
      </c>
      <c r="O77" s="65" t="n">
        <v>0</v>
      </c>
      <c r="P77" s="65" t="n">
        <v>-2945.48879</v>
      </c>
    </row>
    <row r="78" customFormat="false" ht="25.5" hidden="false" customHeight="false" outlineLevel="0" collapsed="false">
      <c r="A78" s="117" t="s">
        <v>80</v>
      </c>
      <c r="B78" s="133" t="s">
        <v>249</v>
      </c>
      <c r="C78" s="65" t="n">
        <v>0</v>
      </c>
      <c r="D78" s="65" t="n">
        <v>0</v>
      </c>
      <c r="E78" s="65" t="n">
        <v>0</v>
      </c>
      <c r="F78" s="65" t="n">
        <v>0</v>
      </c>
      <c r="G78" s="65" t="n">
        <v>0</v>
      </c>
      <c r="H78" s="65" t="n">
        <v>0</v>
      </c>
      <c r="I78" s="65" t="n">
        <v>0</v>
      </c>
      <c r="J78" s="65" t="n">
        <v>0</v>
      </c>
      <c r="K78" s="65" t="n">
        <v>0</v>
      </c>
      <c r="L78" s="65" t="n">
        <v>0</v>
      </c>
      <c r="M78" s="65" t="n">
        <v>0</v>
      </c>
      <c r="N78" s="65" t="n">
        <v>0</v>
      </c>
      <c r="O78" s="65" t="n">
        <v>0</v>
      </c>
      <c r="P78" s="65" t="n">
        <v>0</v>
      </c>
    </row>
    <row r="79" customFormat="false" ht="15" hidden="false" customHeight="true" outlineLevel="0" collapsed="false">
      <c r="A79" s="117" t="s">
        <v>82</v>
      </c>
      <c r="B79" s="133" t="s">
        <v>250</v>
      </c>
      <c r="C79" s="65" t="n">
        <v>30</v>
      </c>
      <c r="D79" s="65" t="n">
        <v>0</v>
      </c>
      <c r="E79" s="65" t="n">
        <v>13</v>
      </c>
      <c r="F79" s="65" t="n">
        <v>0</v>
      </c>
      <c r="G79" s="65" t="n">
        <v>319</v>
      </c>
      <c r="H79" s="65" t="n">
        <v>68.07509</v>
      </c>
      <c r="I79" s="65" t="n">
        <v>8</v>
      </c>
      <c r="J79" s="65" t="n">
        <v>0</v>
      </c>
      <c r="K79" s="65" t="n">
        <v>261</v>
      </c>
      <c r="L79" s="65" t="n">
        <v>42</v>
      </c>
      <c r="M79" s="65" t="n">
        <v>0</v>
      </c>
      <c r="N79" s="65" t="n">
        <v>102</v>
      </c>
      <c r="O79" s="65" t="n">
        <v>0</v>
      </c>
      <c r="P79" s="65" t="n">
        <v>843.07509</v>
      </c>
    </row>
    <row r="80" customFormat="false" ht="15" hidden="false" customHeight="true" outlineLevel="0" collapsed="false">
      <c r="A80" s="117" t="s">
        <v>155</v>
      </c>
      <c r="B80" s="133" t="s">
        <v>251</v>
      </c>
      <c r="C80" s="65" t="n">
        <v>-239</v>
      </c>
      <c r="D80" s="65" t="n">
        <v>0</v>
      </c>
      <c r="E80" s="65" t="n">
        <v>-39</v>
      </c>
      <c r="F80" s="65" t="n">
        <v>-17</v>
      </c>
      <c r="G80" s="65" t="n">
        <v>16</v>
      </c>
      <c r="H80" s="65" t="n">
        <v>-22.85877</v>
      </c>
      <c r="I80" s="65" t="n">
        <v>0</v>
      </c>
      <c r="J80" s="65" t="n">
        <v>0</v>
      </c>
      <c r="K80" s="65" t="n">
        <v>-549</v>
      </c>
      <c r="L80" s="65" t="n">
        <v>0</v>
      </c>
      <c r="M80" s="65" t="n">
        <v>0</v>
      </c>
      <c r="N80" s="65" t="n">
        <v>-32</v>
      </c>
      <c r="O80" s="65" t="n">
        <v>0</v>
      </c>
      <c r="P80" s="65" t="n">
        <v>-882.85877</v>
      </c>
    </row>
    <row r="81" customFormat="false" ht="15" hidden="false" customHeight="true" outlineLevel="0" collapsed="false">
      <c r="A81" s="117" t="s">
        <v>157</v>
      </c>
      <c r="B81" s="133" t="s">
        <v>252</v>
      </c>
      <c r="C81" s="65" t="n">
        <v>7576</v>
      </c>
      <c r="D81" s="65" t="n">
        <v>2372</v>
      </c>
      <c r="E81" s="65" t="n">
        <v>726</v>
      </c>
      <c r="F81" s="65" t="n">
        <v>2505</v>
      </c>
      <c r="G81" s="65" t="n">
        <v>12730</v>
      </c>
      <c r="H81" s="65" t="n">
        <v>617.80667999998</v>
      </c>
      <c r="I81" s="65" t="n">
        <v>7</v>
      </c>
      <c r="J81" s="65" t="n">
        <v>6966</v>
      </c>
      <c r="K81" s="65" t="n">
        <v>52</v>
      </c>
      <c r="L81" s="65" t="n">
        <v>619</v>
      </c>
      <c r="M81" s="65" t="n">
        <v>252</v>
      </c>
      <c r="N81" s="65" t="n">
        <v>-1015</v>
      </c>
      <c r="O81" s="65" t="n">
        <v>120</v>
      </c>
      <c r="P81" s="65" t="n">
        <v>33527.80668</v>
      </c>
    </row>
    <row r="82" customFormat="false" ht="15" hidden="false" customHeight="true" outlineLevel="0" collapsed="false">
      <c r="A82" s="117" t="s">
        <v>253</v>
      </c>
      <c r="B82" s="133" t="s">
        <v>254</v>
      </c>
      <c r="C82" s="65" t="n">
        <v>0</v>
      </c>
      <c r="D82" s="65" t="n">
        <v>0</v>
      </c>
      <c r="E82" s="65" t="n">
        <v>0</v>
      </c>
      <c r="F82" s="65" t="n">
        <v>0</v>
      </c>
      <c r="G82" s="65" t="n">
        <v>60</v>
      </c>
      <c r="H82" s="65" t="n">
        <v>94.80973</v>
      </c>
      <c r="I82" s="65" t="n">
        <v>0</v>
      </c>
      <c r="J82" s="65" t="n">
        <v>0</v>
      </c>
      <c r="K82" s="65" t="n">
        <v>0</v>
      </c>
      <c r="L82" s="65" t="n">
        <v>0</v>
      </c>
      <c r="M82" s="65" t="n">
        <v>0</v>
      </c>
      <c r="N82" s="65" t="n">
        <v>0</v>
      </c>
      <c r="O82" s="65" t="n">
        <v>0</v>
      </c>
      <c r="P82" s="65" t="n">
        <v>154.80973</v>
      </c>
    </row>
    <row r="83" customFormat="false" ht="15" hidden="false" customHeight="true" outlineLevel="0" collapsed="false">
      <c r="A83" s="117" t="s">
        <v>255</v>
      </c>
      <c r="B83" s="133" t="s">
        <v>256</v>
      </c>
      <c r="C83" s="65" t="n">
        <v>0</v>
      </c>
      <c r="D83" s="65" t="n">
        <v>0</v>
      </c>
      <c r="E83" s="65" t="n">
        <v>0</v>
      </c>
      <c r="F83" s="65" t="n">
        <v>0</v>
      </c>
      <c r="G83" s="65" t="n">
        <v>-498</v>
      </c>
      <c r="H83" s="65" t="n">
        <v>-0.01805</v>
      </c>
      <c r="I83" s="65" t="n">
        <v>0</v>
      </c>
      <c r="J83" s="65" t="n">
        <v>0</v>
      </c>
      <c r="K83" s="65" t="n">
        <v>0</v>
      </c>
      <c r="L83" s="65" t="n">
        <v>0</v>
      </c>
      <c r="M83" s="65" t="n">
        <v>0</v>
      </c>
      <c r="N83" s="65" t="n">
        <v>0</v>
      </c>
      <c r="O83" s="65" t="n">
        <v>0</v>
      </c>
      <c r="P83" s="65" t="n">
        <v>-498.01805</v>
      </c>
    </row>
    <row r="84" s="142" customFormat="true" ht="15" hidden="false" customHeight="true" outlineLevel="0" collapsed="false">
      <c r="A84" s="117" t="s">
        <v>257</v>
      </c>
      <c r="B84" s="133" t="s">
        <v>258</v>
      </c>
      <c r="C84" s="65" t="n">
        <v>0</v>
      </c>
      <c r="D84" s="65" t="n">
        <v>0</v>
      </c>
      <c r="E84" s="65" t="n">
        <v>0</v>
      </c>
      <c r="F84" s="65" t="n">
        <v>0</v>
      </c>
      <c r="G84" s="65" t="n">
        <v>-438</v>
      </c>
      <c r="H84" s="65" t="n">
        <v>94.79168</v>
      </c>
      <c r="I84" s="65" t="n">
        <v>0</v>
      </c>
      <c r="J84" s="65" t="n">
        <v>0</v>
      </c>
      <c r="K84" s="65" t="n">
        <v>0</v>
      </c>
      <c r="L84" s="65" t="n">
        <v>0</v>
      </c>
      <c r="M84" s="65" t="n">
        <v>0</v>
      </c>
      <c r="N84" s="65" t="n">
        <v>0</v>
      </c>
      <c r="O84" s="65" t="n">
        <v>0</v>
      </c>
      <c r="P84" s="65" t="n">
        <v>-343.20832</v>
      </c>
      <c r="Q84" s="120"/>
      <c r="R84" s="120"/>
    </row>
    <row r="85" s="40" customFormat="true" ht="15" hidden="false" customHeight="true" outlineLevel="0" collapsed="false">
      <c r="A85" s="117" t="n">
        <v>13</v>
      </c>
      <c r="B85" s="133" t="s">
        <v>259</v>
      </c>
      <c r="C85" s="65" t="n">
        <v>-1741</v>
      </c>
      <c r="D85" s="65" t="n">
        <v>-431</v>
      </c>
      <c r="E85" s="65" t="n">
        <v>-72</v>
      </c>
      <c r="F85" s="65" t="n">
        <v>-248</v>
      </c>
      <c r="G85" s="65" t="n">
        <v>218</v>
      </c>
      <c r="H85" s="65" t="n">
        <v>-84.95339</v>
      </c>
      <c r="I85" s="65" t="n">
        <v>0</v>
      </c>
      <c r="J85" s="65" t="n">
        <v>-698</v>
      </c>
      <c r="K85" s="65" t="n">
        <v>0</v>
      </c>
      <c r="L85" s="65" t="n">
        <v>-57</v>
      </c>
      <c r="M85" s="65" t="n">
        <v>-30</v>
      </c>
      <c r="N85" s="65" t="n">
        <v>0</v>
      </c>
      <c r="O85" s="65" t="n">
        <v>-21</v>
      </c>
      <c r="P85" s="65" t="n">
        <v>-3164.95339</v>
      </c>
      <c r="Q85" s="120"/>
      <c r="R85" s="120"/>
    </row>
    <row r="86" customFormat="false" ht="15" hidden="false" customHeight="true" outlineLevel="0" collapsed="false">
      <c r="A86" s="117" t="n">
        <v>14</v>
      </c>
      <c r="B86" s="127" t="s">
        <v>260</v>
      </c>
      <c r="C86" s="65" t="n">
        <v>993</v>
      </c>
      <c r="D86" s="65" t="n">
        <v>47</v>
      </c>
      <c r="E86" s="65" t="n">
        <v>0</v>
      </c>
      <c r="F86" s="65" t="n">
        <v>-35</v>
      </c>
      <c r="G86" s="65" t="n">
        <v>-553</v>
      </c>
      <c r="H86" s="65" t="n">
        <v>-9.80394</v>
      </c>
      <c r="I86" s="65" t="n">
        <v>0</v>
      </c>
      <c r="J86" s="65" t="n">
        <v>0</v>
      </c>
      <c r="K86" s="65" t="n">
        <v>0</v>
      </c>
      <c r="L86" s="65" t="n">
        <v>0</v>
      </c>
      <c r="M86" s="65" t="n">
        <v>-3</v>
      </c>
      <c r="N86" s="65" t="n">
        <v>-9</v>
      </c>
      <c r="O86" s="65" t="n">
        <v>0</v>
      </c>
      <c r="P86" s="65" t="n">
        <v>430.19606</v>
      </c>
    </row>
    <row r="87" customFormat="false" ht="15" hidden="false" customHeight="true" outlineLevel="0" collapsed="false">
      <c r="A87" s="117" t="n">
        <v>15</v>
      </c>
      <c r="B87" s="127" t="s">
        <v>261</v>
      </c>
      <c r="C87" s="65" t="n">
        <v>6828</v>
      </c>
      <c r="D87" s="65" t="n">
        <v>1988</v>
      </c>
      <c r="E87" s="65" t="n">
        <v>654</v>
      </c>
      <c r="F87" s="65" t="n">
        <v>2222</v>
      </c>
      <c r="G87" s="65" t="n">
        <v>11957</v>
      </c>
      <c r="H87" s="65" t="n">
        <v>617.84102999998</v>
      </c>
      <c r="I87" s="65" t="n">
        <v>7</v>
      </c>
      <c r="J87" s="65" t="n">
        <v>6268</v>
      </c>
      <c r="K87" s="65" t="n">
        <v>52</v>
      </c>
      <c r="L87" s="65" t="n">
        <v>562</v>
      </c>
      <c r="M87" s="65" t="n">
        <v>219</v>
      </c>
      <c r="N87" s="65" t="n">
        <v>-1024</v>
      </c>
      <c r="O87" s="65" t="n">
        <v>99</v>
      </c>
      <c r="P87" s="65" t="n">
        <v>30449.84103</v>
      </c>
    </row>
    <row r="88" customFormat="false" ht="12.75" hidden="false" customHeight="false" outlineLevel="0" collapsed="false">
      <c r="A88" s="143"/>
      <c r="B88" s="143"/>
      <c r="P88" s="144"/>
    </row>
    <row r="89" customFormat="false" ht="15.75" hidden="false" customHeight="false" outlineLevel="0" collapsed="false">
      <c r="A89" s="38" t="s">
        <v>33</v>
      </c>
    </row>
  </sheetData>
  <mergeCells count="1">
    <mergeCell ref="A2:P2"/>
  </mergeCells>
  <printOptions headings="false" gridLines="false" gridLinesSet="true" horizontalCentered="true" verticalCentered="false"/>
  <pageMargins left="0.747916666666667" right="0.747916666666667" top="0.659722222222222" bottom="0.609722222222222"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30.7"/>
    <col collapsed="false" customWidth="true" hidden="false" outlineLevel="0" max="16" min="2" style="2" width="13.14"/>
    <col collapsed="false" customWidth="false" hidden="false" outlineLevel="0" max="257" min="17" style="2" width="9.14"/>
  </cols>
  <sheetData>
    <row r="1" customFormat="false" ht="12.75" hidden="false" customHeight="false" outlineLevel="0" collapsed="false">
      <c r="A1" s="31"/>
      <c r="B1" s="31"/>
      <c r="C1" s="31"/>
      <c r="D1" s="31"/>
      <c r="E1" s="31"/>
      <c r="F1" s="31"/>
      <c r="G1" s="31"/>
      <c r="H1" s="31"/>
      <c r="I1" s="31"/>
      <c r="J1" s="31"/>
      <c r="K1" s="31"/>
      <c r="L1" s="31"/>
      <c r="M1" s="31"/>
      <c r="N1" s="31"/>
      <c r="O1" s="31"/>
      <c r="P1" s="31"/>
    </row>
    <row r="2" s="33" customFormat="true" ht="18.75" hidden="false" customHeight="false" outlineLevel="0" collapsed="false">
      <c r="A2" s="32" t="s">
        <v>35</v>
      </c>
      <c r="B2" s="32"/>
      <c r="C2" s="32"/>
      <c r="D2" s="32"/>
      <c r="E2" s="32"/>
      <c r="F2" s="32"/>
      <c r="G2" s="32"/>
      <c r="H2" s="32"/>
      <c r="I2" s="32"/>
      <c r="J2" s="32"/>
      <c r="K2" s="32"/>
      <c r="L2" s="32"/>
      <c r="M2" s="32"/>
      <c r="N2" s="32"/>
      <c r="O2" s="32"/>
      <c r="P2" s="32"/>
    </row>
    <row r="3" s="33" customFormat="true" ht="12.75" hidden="false" customHeight="false" outlineLevel="0" collapsed="false">
      <c r="A3" s="34"/>
      <c r="B3" s="34"/>
      <c r="C3" s="34"/>
      <c r="D3" s="34"/>
      <c r="E3" s="34"/>
      <c r="F3" s="34"/>
      <c r="G3" s="34"/>
      <c r="H3" s="34"/>
      <c r="I3" s="34"/>
      <c r="J3" s="34"/>
      <c r="K3" s="34"/>
      <c r="L3" s="34"/>
      <c r="M3" s="34"/>
      <c r="N3" s="34"/>
      <c r="O3" s="34"/>
      <c r="P3" s="34"/>
    </row>
    <row r="4" customFormat="false" ht="51" hidden="false" customHeight="false" outlineLevel="0" collapsed="false">
      <c r="A4" s="5" t="s">
        <v>2</v>
      </c>
      <c r="B4" s="6" t="s">
        <v>3</v>
      </c>
      <c r="C4" s="7" t="s">
        <v>4</v>
      </c>
      <c r="D4" s="9" t="s">
        <v>5</v>
      </c>
      <c r="E4" s="8" t="s">
        <v>6</v>
      </c>
      <c r="F4" s="6" t="s">
        <v>7</v>
      </c>
      <c r="G4" s="9" t="s">
        <v>8</v>
      </c>
      <c r="H4" s="9" t="s">
        <v>9</v>
      </c>
      <c r="I4" s="35" t="s">
        <v>10</v>
      </c>
      <c r="J4" s="6" t="s">
        <v>11</v>
      </c>
      <c r="K4" s="10" t="s">
        <v>12</v>
      </c>
      <c r="L4" s="8" t="s">
        <v>13</v>
      </c>
      <c r="M4" s="8" t="s">
        <v>14</v>
      </c>
      <c r="N4" s="8" t="s">
        <v>15</v>
      </c>
    </row>
    <row r="5" customFormat="false" ht="15.75" hidden="false" customHeight="true" outlineLevel="0" collapsed="false">
      <c r="A5" s="14" t="s">
        <v>19</v>
      </c>
      <c r="B5" s="36" t="n">
        <v>0.201944543737514</v>
      </c>
      <c r="C5" s="36" t="n">
        <v>0.144275647364249</v>
      </c>
      <c r="D5" s="36" t="n">
        <v>0.163064300456181</v>
      </c>
      <c r="E5" s="36" t="n">
        <v>0.119676958911249</v>
      </c>
      <c r="F5" s="36" t="n">
        <v>0.121792172578167</v>
      </c>
      <c r="G5" s="36" t="n">
        <v>0.0876540293460135</v>
      </c>
      <c r="H5" s="36" t="n">
        <v>0.0669475118035343</v>
      </c>
      <c r="I5" s="36" t="n">
        <v>0.0413787958506272</v>
      </c>
      <c r="J5" s="36" t="n">
        <v>0.0264299040483065</v>
      </c>
      <c r="K5" s="36" t="n">
        <v>0.010932925737013</v>
      </c>
      <c r="L5" s="36" t="n">
        <v>0.00602608735095959</v>
      </c>
      <c r="M5" s="36" t="n">
        <v>0.00541909367403885</v>
      </c>
      <c r="N5" s="36" t="n">
        <v>0.00445802914214694</v>
      </c>
    </row>
    <row r="6" customFormat="false" ht="15.75" hidden="false" customHeight="true" outlineLevel="0" collapsed="false">
      <c r="A6" s="17" t="s">
        <v>20</v>
      </c>
      <c r="B6" s="36" t="n">
        <v>0.138883003813074</v>
      </c>
      <c r="C6" s="36" t="n">
        <v>0.127792062859007</v>
      </c>
      <c r="D6" s="36" t="n">
        <v>0.20305408024117</v>
      </c>
      <c r="E6" s="36" t="n">
        <v>0.148935335109431</v>
      </c>
      <c r="F6" s="36" t="n">
        <v>0.151664213687475</v>
      </c>
      <c r="G6" s="36" t="n">
        <v>0.109152987058916</v>
      </c>
      <c r="H6" s="36" t="n">
        <v>0.00280316532219141</v>
      </c>
      <c r="I6" s="36" t="n">
        <v>0.0515277985700774</v>
      </c>
      <c r="J6" s="36" t="n">
        <v>0.0329123828770615</v>
      </c>
      <c r="K6" s="36" t="n">
        <v>0.0136060219846164</v>
      </c>
      <c r="L6" s="36" t="n">
        <v>0.00750410950349658</v>
      </c>
      <c r="M6" s="36" t="n">
        <v>0.00661338628053216</v>
      </c>
      <c r="N6" s="36" t="n">
        <v>0.00555145269295216</v>
      </c>
    </row>
    <row r="7" customFormat="false" ht="15.75" hidden="false" customHeight="true" outlineLevel="0" collapsed="false">
      <c r="A7" s="17" t="s">
        <v>21</v>
      </c>
      <c r="B7" s="36" t="n">
        <v>0.178066901097347</v>
      </c>
      <c r="C7" s="36" t="n">
        <v>0.138146842429065</v>
      </c>
      <c r="D7" s="36" t="n">
        <v>0.104140683458715</v>
      </c>
      <c r="E7" s="36" t="n">
        <v>0.212791093608471</v>
      </c>
      <c r="F7" s="36" t="n">
        <v>0.142506212217793</v>
      </c>
      <c r="G7" s="36" t="n">
        <v>0.161776251345943</v>
      </c>
      <c r="H7" s="36" t="n">
        <v>0.00251672965870573</v>
      </c>
      <c r="I7" s="36" t="n">
        <v>0.0157915960920962</v>
      </c>
      <c r="J7" s="36" t="n">
        <v>0.00347576101877762</v>
      </c>
      <c r="K7" s="36" t="n">
        <v>0.0178935215896273</v>
      </c>
      <c r="L7" s="36" t="n">
        <v>0.0111218825785307</v>
      </c>
      <c r="M7" s="36" t="n">
        <v>0.00460600009325742</v>
      </c>
      <c r="N7" s="36" t="n">
        <v>0.00716652481167223</v>
      </c>
    </row>
    <row r="8" customFormat="false" ht="15.75" hidden="false" customHeight="true" outlineLevel="0" collapsed="false">
      <c r="A8" s="17" t="s">
        <v>22</v>
      </c>
      <c r="B8" s="36" t="n">
        <v>0.0576064146250771</v>
      </c>
      <c r="C8" s="36" t="n">
        <v>0.106313822470049</v>
      </c>
      <c r="D8" s="36" t="n">
        <v>0.408223654292286</v>
      </c>
      <c r="E8" s="36" t="n">
        <v>0.0164835217239002</v>
      </c>
      <c r="F8" s="36" t="n">
        <v>0.170660055725197</v>
      </c>
      <c r="G8" s="36" t="n">
        <v>0</v>
      </c>
      <c r="H8" s="36" t="n">
        <v>0.00339730003985414</v>
      </c>
      <c r="I8" s="36" t="n">
        <v>0.125653060456871</v>
      </c>
      <c r="J8" s="36" t="n">
        <v>0.093970837693357</v>
      </c>
      <c r="K8" s="36" t="n">
        <v>0.00471274264815698</v>
      </c>
      <c r="L8" s="36" t="n">
        <v>0</v>
      </c>
      <c r="M8" s="36" t="n">
        <v>0.01077717584187</v>
      </c>
      <c r="N8" s="36" t="n">
        <v>0.0022014144833817</v>
      </c>
    </row>
    <row r="9" customFormat="false" ht="15.75" hidden="false" customHeight="true" outlineLevel="0" collapsed="false">
      <c r="A9" s="17" t="s">
        <v>23</v>
      </c>
      <c r="B9" s="36" t="n">
        <v>0.45905459274349</v>
      </c>
      <c r="C9" s="36" t="n">
        <v>0.211481351903257</v>
      </c>
      <c r="D9" s="36" t="n">
        <v>2.07995747189266E-005</v>
      </c>
      <c r="E9" s="36" t="n">
        <v>0.000386777492219726</v>
      </c>
      <c r="F9" s="36" t="n">
        <v>0</v>
      </c>
      <c r="G9" s="36" t="n">
        <v>0</v>
      </c>
      <c r="H9" s="36" t="n">
        <v>0.328472303095264</v>
      </c>
      <c r="I9" s="36" t="n">
        <v>0</v>
      </c>
      <c r="J9" s="36" t="n">
        <v>0</v>
      </c>
      <c r="K9" s="36" t="n">
        <v>3.43668365723156E-005</v>
      </c>
      <c r="L9" s="36" t="n">
        <v>0</v>
      </c>
      <c r="M9" s="36" t="n">
        <v>0.00054980835447814</v>
      </c>
      <c r="N9" s="36" t="n">
        <v>0</v>
      </c>
    </row>
    <row r="10" customFormat="false" ht="15.75" hidden="false" customHeight="true" outlineLevel="0" collapsed="false">
      <c r="A10" s="18" t="s">
        <v>24</v>
      </c>
      <c r="B10" s="36" t="n">
        <v>0.558483887033271</v>
      </c>
      <c r="C10" s="36" t="n">
        <v>0.132528950205181</v>
      </c>
      <c r="D10" s="36" t="n">
        <v>0.189810204649113</v>
      </c>
      <c r="E10" s="36" t="n">
        <v>0.0443968119740007</v>
      </c>
      <c r="F10" s="36" t="n">
        <v>0</v>
      </c>
      <c r="G10" s="36" t="n">
        <v>0</v>
      </c>
      <c r="H10" s="36" t="n">
        <v>0</v>
      </c>
      <c r="I10" s="36" t="n">
        <v>0</v>
      </c>
      <c r="J10" s="36" t="n">
        <v>0.0324098829170306</v>
      </c>
      <c r="K10" s="36" t="n">
        <v>0.042370263221404</v>
      </c>
      <c r="L10" s="36" t="n">
        <v>0</v>
      </c>
      <c r="M10" s="36" t="n">
        <v>0</v>
      </c>
      <c r="N10" s="36" t="n">
        <v>0</v>
      </c>
    </row>
    <row r="11" customFormat="false" ht="15.75" hidden="false" customHeight="true" outlineLevel="0" collapsed="false">
      <c r="A11" s="19" t="s">
        <v>25</v>
      </c>
      <c r="B11" s="36" t="n">
        <v>0.767543098215349</v>
      </c>
      <c r="C11" s="36" t="n">
        <v>0.0503925816689363</v>
      </c>
      <c r="D11" s="36" t="n">
        <v>0.0362992808746534</v>
      </c>
      <c r="E11" s="36" t="n">
        <v>0.0599433981184165</v>
      </c>
      <c r="F11" s="36" t="n">
        <v>0</v>
      </c>
      <c r="G11" s="36" t="n">
        <v>0.0348365333710214</v>
      </c>
      <c r="H11" s="36" t="n">
        <v>0</v>
      </c>
      <c r="I11" s="36" t="n">
        <v>0.0366269384146947</v>
      </c>
      <c r="J11" s="36" t="n">
        <v>0</v>
      </c>
      <c r="K11" s="36" t="n">
        <v>0.014144416507954</v>
      </c>
      <c r="L11" s="36" t="n">
        <v>0</v>
      </c>
      <c r="M11" s="36" t="n">
        <v>0.000213752828975104</v>
      </c>
      <c r="N11" s="36" t="n">
        <v>0</v>
      </c>
    </row>
    <row r="12" customFormat="false" ht="15.75" hidden="false" customHeight="true" outlineLevel="0" collapsed="false">
      <c r="A12" s="20" t="s">
        <v>26</v>
      </c>
      <c r="B12" s="36" t="n">
        <v>0</v>
      </c>
      <c r="C12" s="36" t="n">
        <v>1</v>
      </c>
      <c r="D12" s="36" t="n">
        <v>0</v>
      </c>
      <c r="E12" s="36" t="n">
        <v>0</v>
      </c>
      <c r="F12" s="36" t="n">
        <v>0</v>
      </c>
      <c r="G12" s="36" t="n">
        <v>0</v>
      </c>
      <c r="H12" s="36" t="n">
        <v>0</v>
      </c>
      <c r="I12" s="36" t="n">
        <v>0</v>
      </c>
      <c r="J12" s="36" t="n">
        <v>0</v>
      </c>
      <c r="K12" s="36" t="n">
        <v>0</v>
      </c>
      <c r="L12" s="36" t="n">
        <v>0</v>
      </c>
      <c r="M12" s="36" t="n">
        <v>0</v>
      </c>
      <c r="N12" s="36" t="n">
        <v>0</v>
      </c>
    </row>
    <row r="13" customFormat="false" ht="15.75" hidden="false" customHeight="true" outlineLevel="0" collapsed="false">
      <c r="A13" s="14" t="s">
        <v>27</v>
      </c>
      <c r="B13" s="36" t="n">
        <v>0</v>
      </c>
      <c r="C13" s="36" t="n">
        <v>0</v>
      </c>
      <c r="D13" s="36" t="n">
        <v>0</v>
      </c>
      <c r="E13" s="36" t="n">
        <v>0</v>
      </c>
      <c r="F13" s="36" t="n">
        <v>0</v>
      </c>
      <c r="G13" s="36" t="n">
        <v>0</v>
      </c>
      <c r="H13" s="36" t="n">
        <v>0</v>
      </c>
      <c r="I13" s="36" t="n">
        <v>0</v>
      </c>
      <c r="J13" s="36" t="n">
        <v>0</v>
      </c>
      <c r="K13" s="36" t="n">
        <v>0</v>
      </c>
      <c r="L13" s="36" t="n">
        <v>0</v>
      </c>
      <c r="M13" s="36" t="n">
        <v>0</v>
      </c>
      <c r="N13" s="36" t="n">
        <v>0</v>
      </c>
    </row>
    <row r="14" s="11" customFormat="true" ht="15.75" hidden="false" customHeight="true" outlineLevel="0" collapsed="false">
      <c r="A14" s="14" t="s">
        <v>28</v>
      </c>
      <c r="B14" s="36" t="n">
        <v>0.0428384943880287</v>
      </c>
      <c r="C14" s="36" t="n">
        <v>0.476237795621619</v>
      </c>
      <c r="D14" s="36" t="n">
        <v>0</v>
      </c>
      <c r="E14" s="36" t="n">
        <v>0.227096667096296</v>
      </c>
      <c r="F14" s="36" t="n">
        <v>0.0210075453214374</v>
      </c>
      <c r="G14" s="36" t="n">
        <v>0.0829300023508255</v>
      </c>
      <c r="H14" s="36" t="n">
        <v>0.00832528753316619</v>
      </c>
      <c r="I14" s="36" t="n">
        <v>0</v>
      </c>
      <c r="J14" s="36" t="n">
        <v>0.0255433668621548</v>
      </c>
      <c r="K14" s="36" t="n">
        <v>0.0139774343357876</v>
      </c>
      <c r="L14" s="36" t="n">
        <v>0.09300528469993</v>
      </c>
      <c r="M14" s="36" t="n">
        <v>0.00903812179075482</v>
      </c>
      <c r="N14" s="36" t="n">
        <v>0</v>
      </c>
    </row>
    <row r="15" s="11" customFormat="true" ht="15.75" hidden="false" customHeight="true" outlineLevel="0" collapsed="false">
      <c r="A15" s="14" t="s">
        <v>29</v>
      </c>
      <c r="B15" s="36" t="n">
        <v>0.0542874770820993</v>
      </c>
      <c r="C15" s="36" t="n">
        <v>0.107869572580565</v>
      </c>
      <c r="D15" s="36" t="n">
        <v>0.236378895156157</v>
      </c>
      <c r="E15" s="36" t="n">
        <v>0</v>
      </c>
      <c r="F15" s="36" t="n">
        <v>0.419085249985861</v>
      </c>
      <c r="G15" s="36" t="n">
        <v>0</v>
      </c>
      <c r="H15" s="36" t="n">
        <v>0</v>
      </c>
      <c r="I15" s="36" t="n">
        <v>0.0817677093501668</v>
      </c>
      <c r="J15" s="36" t="n">
        <v>0.0884486605642335</v>
      </c>
      <c r="K15" s="36" t="n">
        <v>0.0048462778585858</v>
      </c>
      <c r="L15" s="36" t="n">
        <v>0.000108275827870145</v>
      </c>
      <c r="M15" s="36" t="n">
        <v>0</v>
      </c>
      <c r="N15" s="36" t="n">
        <v>0.00720788159446153</v>
      </c>
    </row>
    <row r="16" s="11" customFormat="true" ht="25.5" hidden="false" customHeight="true" outlineLevel="0" collapsed="false">
      <c r="A16" s="14" t="s">
        <v>30</v>
      </c>
      <c r="B16" s="36" t="n">
        <v>0</v>
      </c>
      <c r="C16" s="36" t="n">
        <v>0</v>
      </c>
      <c r="D16" s="36" t="n">
        <v>0</v>
      </c>
      <c r="E16" s="36" t="n">
        <v>0</v>
      </c>
      <c r="F16" s="36" t="n">
        <v>0</v>
      </c>
      <c r="G16" s="36" t="n">
        <v>0</v>
      </c>
      <c r="H16" s="36" t="n">
        <v>0</v>
      </c>
      <c r="I16" s="36" t="n">
        <v>0</v>
      </c>
      <c r="J16" s="36" t="n">
        <v>0</v>
      </c>
      <c r="K16" s="36" t="n">
        <v>0</v>
      </c>
      <c r="L16" s="36" t="n">
        <v>0</v>
      </c>
      <c r="M16" s="36" t="n">
        <v>0</v>
      </c>
      <c r="N16" s="36" t="n">
        <v>0</v>
      </c>
    </row>
    <row r="17" s="11" customFormat="true" ht="15.75" hidden="false" customHeight="true" outlineLevel="0" collapsed="false">
      <c r="A17" s="14" t="s">
        <v>31</v>
      </c>
      <c r="B17" s="36" t="n">
        <v>0.068243130933712</v>
      </c>
      <c r="C17" s="36" t="n">
        <v>0.508415924637679</v>
      </c>
      <c r="D17" s="36" t="n">
        <v>0.216235810257875</v>
      </c>
      <c r="E17" s="36" t="n">
        <v>0.160812118779218</v>
      </c>
      <c r="F17" s="36" t="n">
        <v>0.0339148331822271</v>
      </c>
      <c r="G17" s="36" t="n">
        <v>0.00508350925247198</v>
      </c>
      <c r="H17" s="36" t="n">
        <v>0</v>
      </c>
      <c r="I17" s="36" t="n">
        <v>0</v>
      </c>
      <c r="J17" s="36" t="n">
        <v>0</v>
      </c>
      <c r="K17" s="36" t="n">
        <v>0</v>
      </c>
      <c r="L17" s="36" t="n">
        <v>0.00729467295681672</v>
      </c>
      <c r="M17" s="36" t="n">
        <v>0</v>
      </c>
      <c r="N17" s="36" t="n">
        <v>0</v>
      </c>
    </row>
    <row r="18" customFormat="false" ht="12.75" hidden="false" customHeight="false" outlineLevel="0" collapsed="false">
      <c r="A18" s="37"/>
    </row>
    <row r="19" customFormat="false" ht="15.75" hidden="false" customHeight="false" outlineLevel="0" collapsed="false">
      <c r="A19" s="38" t="s">
        <v>33</v>
      </c>
      <c r="B19" s="29"/>
      <c r="C19" s="29"/>
      <c r="D19" s="29"/>
      <c r="E19" s="29"/>
      <c r="F19" s="29"/>
      <c r="G19" s="29"/>
      <c r="H19" s="29"/>
      <c r="I19" s="29"/>
      <c r="J19" s="29"/>
      <c r="K19" s="29"/>
      <c r="L19" s="29"/>
      <c r="M19" s="29"/>
      <c r="N19" s="29"/>
      <c r="O19" s="29"/>
      <c r="P19" s="29"/>
    </row>
    <row r="20" customFormat="false" ht="12.75" hidden="false" customHeight="false" outlineLevel="0" collapsed="false">
      <c r="B20" s="39"/>
      <c r="C20" s="39"/>
      <c r="D20" s="39"/>
      <c r="E20" s="39"/>
      <c r="F20" s="39"/>
      <c r="G20" s="39"/>
      <c r="H20" s="39"/>
      <c r="I20" s="39"/>
      <c r="J20" s="39"/>
      <c r="K20" s="39"/>
      <c r="L20" s="39"/>
      <c r="M20" s="39"/>
      <c r="N20" s="39"/>
      <c r="O20" s="39"/>
      <c r="P20" s="39"/>
    </row>
    <row r="21" customFormat="false" ht="12.75" hidden="false" customHeight="false" outlineLevel="0" collapsed="false">
      <c r="B21" s="39"/>
      <c r="C21" s="39"/>
      <c r="D21" s="39"/>
      <c r="E21" s="39"/>
      <c r="F21" s="39"/>
      <c r="G21" s="39"/>
      <c r="H21" s="39"/>
      <c r="I21" s="39"/>
      <c r="J21" s="39"/>
      <c r="K21" s="39"/>
      <c r="L21" s="39"/>
      <c r="M21" s="39"/>
      <c r="N21" s="39"/>
      <c r="O21" s="39"/>
      <c r="P21" s="39"/>
    </row>
    <row r="22" customFormat="false" ht="12.75" hidden="false" customHeight="false" outlineLevel="0" collapsed="false">
      <c r="B22" s="39"/>
      <c r="C22" s="39"/>
      <c r="D22" s="39"/>
      <c r="E22" s="39"/>
      <c r="F22" s="39"/>
      <c r="G22" s="39"/>
      <c r="H22" s="39"/>
      <c r="I22" s="39"/>
      <c r="J22" s="39"/>
      <c r="K22" s="39"/>
      <c r="L22" s="39"/>
      <c r="M22" s="39"/>
      <c r="N22" s="39"/>
      <c r="O22" s="39"/>
      <c r="P22" s="39"/>
    </row>
    <row r="23" customFormat="false" ht="12.75" hidden="false" customHeight="false" outlineLevel="0" collapsed="false">
      <c r="B23" s="39"/>
      <c r="C23" s="39"/>
      <c r="D23" s="39"/>
      <c r="E23" s="39"/>
      <c r="F23" s="39"/>
      <c r="G23" s="39"/>
      <c r="H23" s="39"/>
      <c r="I23" s="39"/>
      <c r="J23" s="39"/>
      <c r="K23" s="39"/>
      <c r="L23" s="39"/>
      <c r="M23" s="39"/>
      <c r="N23" s="39"/>
      <c r="O23" s="39"/>
      <c r="P23" s="39"/>
    </row>
    <row r="24" customFormat="false" ht="12.75" hidden="false" customHeight="false" outlineLevel="0" collapsed="false">
      <c r="B24" s="39"/>
      <c r="C24" s="39"/>
      <c r="D24" s="39"/>
      <c r="E24" s="39"/>
      <c r="F24" s="39"/>
      <c r="G24" s="39"/>
      <c r="H24" s="39"/>
      <c r="I24" s="39"/>
      <c r="J24" s="39"/>
      <c r="K24" s="39"/>
      <c r="L24" s="39"/>
      <c r="M24" s="39"/>
      <c r="N24" s="39"/>
      <c r="O24" s="39"/>
      <c r="P24" s="39"/>
    </row>
    <row r="25" customFormat="false" ht="12.75" hidden="false" customHeight="false" outlineLevel="0" collapsed="false">
      <c r="B25" s="39"/>
      <c r="C25" s="39"/>
      <c r="D25" s="39"/>
      <c r="E25" s="39"/>
      <c r="F25" s="39"/>
      <c r="G25" s="39"/>
      <c r="H25" s="39"/>
      <c r="I25" s="39"/>
      <c r="J25" s="39"/>
      <c r="K25" s="39"/>
      <c r="L25" s="39"/>
      <c r="M25" s="39"/>
      <c r="N25" s="39"/>
      <c r="O25" s="39"/>
      <c r="P25" s="39"/>
    </row>
    <row r="26" customFormat="false" ht="12.75" hidden="false" customHeight="false" outlineLevel="0" collapsed="false">
      <c r="B26" s="39"/>
      <c r="C26" s="39"/>
      <c r="D26" s="39"/>
      <c r="E26" s="39"/>
      <c r="F26" s="39"/>
      <c r="G26" s="39"/>
      <c r="H26" s="39"/>
      <c r="I26" s="39"/>
      <c r="J26" s="39"/>
      <c r="K26" s="39"/>
      <c r="L26" s="39"/>
      <c r="M26" s="39"/>
      <c r="N26" s="39"/>
      <c r="O26" s="39"/>
      <c r="P26" s="39"/>
    </row>
    <row r="27" customFormat="false" ht="12.75" hidden="false" customHeight="false" outlineLevel="0" collapsed="false">
      <c r="B27" s="39"/>
      <c r="C27" s="39"/>
      <c r="D27" s="39"/>
      <c r="E27" s="39"/>
      <c r="F27" s="39"/>
      <c r="G27" s="39"/>
      <c r="H27" s="39"/>
      <c r="I27" s="39"/>
      <c r="J27" s="39"/>
      <c r="K27" s="39"/>
      <c r="L27" s="39"/>
      <c r="M27" s="39"/>
      <c r="N27" s="39"/>
      <c r="O27" s="39"/>
      <c r="P27" s="39"/>
    </row>
    <row r="28" customFormat="false" ht="12.75" hidden="false" customHeight="false" outlineLevel="0" collapsed="false">
      <c r="B28" s="39"/>
      <c r="C28" s="39"/>
      <c r="D28" s="39"/>
      <c r="E28" s="39"/>
      <c r="F28" s="39"/>
      <c r="G28" s="39"/>
      <c r="H28" s="39"/>
      <c r="I28" s="39"/>
      <c r="J28" s="39"/>
      <c r="K28" s="39"/>
      <c r="L28" s="39"/>
      <c r="M28" s="39"/>
      <c r="N28" s="39"/>
      <c r="O28" s="39"/>
      <c r="P28" s="39"/>
    </row>
    <row r="29" customFormat="false" ht="12.75" hidden="false" customHeight="false" outlineLevel="0" collapsed="false">
      <c r="B29" s="39"/>
      <c r="C29" s="39"/>
      <c r="D29" s="39"/>
      <c r="E29" s="39"/>
      <c r="F29" s="39"/>
      <c r="G29" s="39"/>
      <c r="H29" s="39"/>
      <c r="I29" s="39"/>
      <c r="J29" s="39"/>
      <c r="K29" s="39"/>
      <c r="L29" s="39"/>
      <c r="M29" s="39"/>
      <c r="N29" s="39"/>
      <c r="O29" s="39"/>
      <c r="P29" s="39"/>
    </row>
    <row r="30" customFormat="false" ht="12.75" hidden="false" customHeight="false" outlineLevel="0" collapsed="false">
      <c r="B30" s="39"/>
      <c r="C30" s="39"/>
      <c r="D30" s="39"/>
      <c r="E30" s="39"/>
      <c r="F30" s="39"/>
      <c r="G30" s="39"/>
      <c r="H30" s="39"/>
      <c r="I30" s="39"/>
      <c r="J30" s="39"/>
      <c r="K30" s="39"/>
      <c r="L30" s="39"/>
      <c r="M30" s="39"/>
      <c r="N30" s="39"/>
      <c r="O30" s="39"/>
      <c r="P30" s="39"/>
    </row>
    <row r="31" customFormat="false" ht="12.75" hidden="false" customHeight="false" outlineLevel="0" collapsed="false">
      <c r="B31" s="39"/>
      <c r="C31" s="39"/>
      <c r="D31" s="39"/>
      <c r="E31" s="39"/>
      <c r="F31" s="39"/>
      <c r="G31" s="39"/>
      <c r="H31" s="39"/>
      <c r="I31" s="39"/>
      <c r="J31" s="39"/>
      <c r="K31" s="39"/>
      <c r="L31" s="39"/>
      <c r="M31" s="39"/>
      <c r="N31" s="39"/>
      <c r="O31" s="39"/>
      <c r="P31" s="39"/>
    </row>
    <row r="32" customFormat="false" ht="12.75" hidden="false" customHeight="false" outlineLevel="0" collapsed="false">
      <c r="B32" s="39"/>
      <c r="C32" s="39"/>
      <c r="D32" s="39"/>
      <c r="E32" s="39"/>
      <c r="F32" s="39"/>
      <c r="G32" s="39"/>
      <c r="H32" s="39"/>
      <c r="I32" s="39"/>
      <c r="J32" s="39"/>
      <c r="K32" s="39"/>
      <c r="L32" s="39"/>
      <c r="M32" s="39"/>
      <c r="N32" s="39"/>
      <c r="O32" s="39"/>
      <c r="P32" s="39"/>
    </row>
  </sheetData>
  <mergeCells count="1">
    <mergeCell ref="A2:P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0.7"/>
    <col collapsed="false" customWidth="true" hidden="false" outlineLevel="0" max="12" min="2" style="40" width="11.7"/>
    <col collapsed="false" customWidth="true" hidden="false" outlineLevel="0" max="13" min="13" style="40" width="15.7"/>
    <col collapsed="false" customWidth="true" hidden="false" outlineLevel="0" max="16" min="14" style="40" width="11.7"/>
    <col collapsed="false" customWidth="false" hidden="false" outlineLevel="0" max="257" min="17" style="40" width="9.14"/>
  </cols>
  <sheetData>
    <row r="1" customFormat="false" ht="12.75" hidden="false" customHeight="false" outlineLevel="0" collapsed="false">
      <c r="A1" s="41"/>
      <c r="B1" s="41"/>
      <c r="C1" s="41"/>
      <c r="D1" s="41"/>
      <c r="E1" s="41"/>
      <c r="F1" s="41"/>
      <c r="G1" s="41"/>
      <c r="H1" s="41"/>
      <c r="I1" s="41"/>
      <c r="J1" s="41"/>
      <c r="K1" s="42"/>
      <c r="L1" s="42"/>
      <c r="M1" s="42"/>
      <c r="N1" s="42"/>
      <c r="O1" s="42"/>
      <c r="P1" s="42"/>
    </row>
    <row r="2" s="45" customFormat="true" ht="18.75" hidden="false" customHeight="false" outlineLevel="0" collapsed="false">
      <c r="A2" s="43" t="s">
        <v>36</v>
      </c>
      <c r="B2" s="43"/>
      <c r="C2" s="43"/>
      <c r="D2" s="43"/>
      <c r="E2" s="43"/>
      <c r="F2" s="43"/>
      <c r="G2" s="43"/>
      <c r="H2" s="43"/>
      <c r="I2" s="43"/>
      <c r="J2" s="43"/>
      <c r="K2" s="43"/>
      <c r="L2" s="43"/>
      <c r="M2" s="43"/>
      <c r="N2" s="43"/>
      <c r="O2" s="43"/>
      <c r="P2" s="43"/>
      <c r="Q2" s="44"/>
      <c r="R2" s="44"/>
      <c r="S2" s="44"/>
    </row>
    <row r="3" s="45" customFormat="true" ht="12.75" hidden="false" customHeight="false" outlineLevel="0" collapsed="false">
      <c r="A3" s="44"/>
      <c r="B3" s="44"/>
      <c r="C3" s="44"/>
      <c r="D3" s="44"/>
      <c r="E3" s="44"/>
      <c r="F3" s="44"/>
      <c r="G3" s="44"/>
      <c r="H3" s="44"/>
      <c r="I3" s="44"/>
      <c r="J3" s="44"/>
      <c r="K3" s="44"/>
      <c r="L3" s="44"/>
      <c r="M3" s="44"/>
      <c r="N3" s="44"/>
      <c r="O3" s="44"/>
      <c r="P3" s="44"/>
      <c r="Q3" s="44"/>
      <c r="R3" s="44"/>
      <c r="S3" s="44"/>
    </row>
    <row r="4" customFormat="false" ht="63.75" hidden="false" customHeight="false" outlineLevel="0" collapsed="false">
      <c r="A4" s="5" t="s">
        <v>2</v>
      </c>
      <c r="B4" s="6" t="s">
        <v>3</v>
      </c>
      <c r="C4" s="7" t="s">
        <v>4</v>
      </c>
      <c r="D4" s="9" t="s">
        <v>5</v>
      </c>
      <c r="E4" s="8" t="s">
        <v>6</v>
      </c>
      <c r="F4" s="6" t="s">
        <v>7</v>
      </c>
      <c r="G4" s="9" t="s">
        <v>8</v>
      </c>
      <c r="H4" s="9" t="s">
        <v>9</v>
      </c>
      <c r="I4" s="35" t="s">
        <v>10</v>
      </c>
      <c r="J4" s="6" t="s">
        <v>11</v>
      </c>
      <c r="K4" s="10" t="s">
        <v>12</v>
      </c>
      <c r="L4" s="8" t="s">
        <v>13</v>
      </c>
      <c r="M4" s="8" t="s">
        <v>14</v>
      </c>
      <c r="N4" s="8" t="s">
        <v>15</v>
      </c>
    </row>
    <row r="5" customFormat="false" ht="15.75" hidden="false" customHeight="true" outlineLevel="0" collapsed="false">
      <c r="A5" s="14" t="s">
        <v>19</v>
      </c>
      <c r="B5" s="46" t="n">
        <v>0.513675984980158</v>
      </c>
      <c r="C5" s="46" t="n">
        <v>0.549498931503329</v>
      </c>
      <c r="D5" s="46" t="n">
        <v>0.741491950351396</v>
      </c>
      <c r="E5" s="46" t="n">
        <v>0.710260077900176</v>
      </c>
      <c r="F5" s="46" t="n">
        <v>0.789488632055851</v>
      </c>
      <c r="G5" s="46" t="n">
        <v>0.870424824921373</v>
      </c>
      <c r="H5" s="46" t="n">
        <v>0.992111537020136</v>
      </c>
      <c r="I5" s="46" t="n">
        <v>0.765256088601848</v>
      </c>
      <c r="J5" s="46" t="n">
        <v>0.757841056040525</v>
      </c>
      <c r="K5" s="46" t="n">
        <v>0.661490250403828</v>
      </c>
      <c r="L5" s="46" t="n">
        <v>0.466782265899704</v>
      </c>
      <c r="M5" s="46" t="n">
        <v>0.897121397874866</v>
      </c>
      <c r="N5" s="46" t="n">
        <v>0.906271178012517</v>
      </c>
    </row>
    <row r="6" customFormat="false" ht="15.75" hidden="false" customHeight="true" outlineLevel="0" collapsed="false">
      <c r="A6" s="17" t="s">
        <v>20</v>
      </c>
      <c r="B6" s="46" t="n">
        <v>0.283689002075592</v>
      </c>
      <c r="C6" s="46" t="n">
        <v>0.390853460266831</v>
      </c>
      <c r="D6" s="46" t="n">
        <v>0.741473321598386</v>
      </c>
      <c r="E6" s="46" t="n">
        <v>0.709807961945141</v>
      </c>
      <c r="F6" s="46" t="n">
        <v>0.789488632055851</v>
      </c>
      <c r="G6" s="46" t="n">
        <v>0.870424824921373</v>
      </c>
      <c r="H6" s="46" t="n">
        <v>0.0333588469790941</v>
      </c>
      <c r="I6" s="46" t="n">
        <v>0.765256088601848</v>
      </c>
      <c r="J6" s="46" t="n">
        <v>0.757841056040525</v>
      </c>
      <c r="K6" s="46" t="n">
        <v>0.661080699029556</v>
      </c>
      <c r="L6" s="46" t="n">
        <v>0.466782265899704</v>
      </c>
      <c r="M6" s="46" t="n">
        <v>0.879193982858901</v>
      </c>
      <c r="N6" s="46" t="n">
        <v>0.906271178012517</v>
      </c>
    </row>
    <row r="7" customFormat="false" ht="15.75" hidden="false" customHeight="true" outlineLevel="0" collapsed="false">
      <c r="A7" s="17" t="s">
        <v>21</v>
      </c>
      <c r="B7" s="46" t="n">
        <v>0.245412939039224</v>
      </c>
      <c r="C7" s="46" t="n">
        <v>0.285083380862729</v>
      </c>
      <c r="D7" s="46" t="n">
        <v>0.256581352233703</v>
      </c>
      <c r="E7" s="46" t="n">
        <v>0.684254123721302</v>
      </c>
      <c r="F7" s="46" t="n">
        <v>0.500515368430942</v>
      </c>
      <c r="G7" s="46" t="n">
        <v>0.870424824921373</v>
      </c>
      <c r="H7" s="46" t="n">
        <v>0.0202078329776177</v>
      </c>
      <c r="I7" s="46" t="n">
        <v>0.158238475357636</v>
      </c>
      <c r="J7" s="46" t="n">
        <v>0.0539994788320802</v>
      </c>
      <c r="K7" s="46" t="n">
        <v>0.586597203412494</v>
      </c>
      <c r="L7" s="46" t="n">
        <v>0.466782265899704</v>
      </c>
      <c r="M7" s="46" t="n">
        <v>0.413147963817478</v>
      </c>
      <c r="N7" s="46" t="n">
        <v>0.789370680040633</v>
      </c>
    </row>
    <row r="8" customFormat="false" ht="15.75" hidden="false" customHeight="true" outlineLevel="0" collapsed="false">
      <c r="A8" s="17" t="s">
        <v>22</v>
      </c>
      <c r="B8" s="46" t="n">
        <v>0.0382760630363677</v>
      </c>
      <c r="C8" s="46" t="n">
        <v>0.105770079404102</v>
      </c>
      <c r="D8" s="46" t="n">
        <v>0.484891969364683</v>
      </c>
      <c r="E8" s="46" t="n">
        <v>0.0255538382238392</v>
      </c>
      <c r="F8" s="46" t="n">
        <v>0.288973263624909</v>
      </c>
      <c r="G8" s="46" t="n">
        <v>0</v>
      </c>
      <c r="H8" s="46" t="n">
        <v>0.0131510140014764</v>
      </c>
      <c r="I8" s="46" t="n">
        <v>0.607017613244212</v>
      </c>
      <c r="J8" s="46" t="n">
        <v>0.703841577208445</v>
      </c>
      <c r="K8" s="46" t="n">
        <v>0.074483495617062</v>
      </c>
      <c r="L8" s="46" t="n">
        <v>0</v>
      </c>
      <c r="M8" s="46" t="n">
        <v>0.466046019041424</v>
      </c>
      <c r="N8" s="46" t="n">
        <v>0.116900497971883</v>
      </c>
    </row>
    <row r="9" customFormat="false" ht="15.75" hidden="false" customHeight="true" outlineLevel="0" collapsed="false">
      <c r="A9" s="17" t="s">
        <v>23</v>
      </c>
      <c r="B9" s="46" t="n">
        <v>0.229986982904567</v>
      </c>
      <c r="C9" s="46" t="n">
        <v>0.158645471236498</v>
      </c>
      <c r="D9" s="46" t="n">
        <v>1.8628753010489E-005</v>
      </c>
      <c r="E9" s="46" t="n">
        <v>0.000452115955034401</v>
      </c>
      <c r="F9" s="46" t="n">
        <v>0</v>
      </c>
      <c r="G9" s="46" t="n">
        <v>0</v>
      </c>
      <c r="H9" s="46" t="n">
        <v>0.958752690041042</v>
      </c>
      <c r="I9" s="46" t="n">
        <v>0</v>
      </c>
      <c r="J9" s="46" t="n">
        <v>0</v>
      </c>
      <c r="K9" s="46" t="n">
        <v>0.000409551374271414</v>
      </c>
      <c r="L9" s="46" t="n">
        <v>0</v>
      </c>
      <c r="M9" s="46" t="n">
        <v>0.0179274150159643</v>
      </c>
      <c r="N9" s="46" t="n">
        <v>0</v>
      </c>
    </row>
    <row r="10" customFormat="false" ht="15.75" hidden="false" customHeight="true" outlineLevel="0" collapsed="false">
      <c r="A10" s="18" t="s">
        <v>24</v>
      </c>
      <c r="B10" s="46" t="n">
        <v>0.0506001348078658</v>
      </c>
      <c r="C10" s="46" t="n">
        <v>0.0179791214411326</v>
      </c>
      <c r="D10" s="46" t="n">
        <v>0.0307433361619418</v>
      </c>
      <c r="E10" s="46" t="n">
        <v>0.00938517840930162</v>
      </c>
      <c r="F10" s="46" t="n">
        <v>0</v>
      </c>
      <c r="G10" s="46" t="n">
        <v>0</v>
      </c>
      <c r="H10" s="46" t="n">
        <v>0</v>
      </c>
      <c r="I10" s="46" t="n">
        <v>0</v>
      </c>
      <c r="J10" s="46" t="n">
        <v>0.0331012117590995</v>
      </c>
      <c r="K10" s="46" t="n">
        <v>0.0913128922624018</v>
      </c>
      <c r="L10" s="46" t="n">
        <v>0</v>
      </c>
      <c r="M10" s="46" t="n">
        <v>0</v>
      </c>
      <c r="N10" s="46" t="n">
        <v>0</v>
      </c>
    </row>
    <row r="11" customFormat="false" ht="15.75" hidden="false" customHeight="true" outlineLevel="0" collapsed="false">
      <c r="A11" s="19" t="s">
        <v>25</v>
      </c>
      <c r="B11" s="46" t="n">
        <v>0.397789507143411</v>
      </c>
      <c r="C11" s="46" t="n">
        <v>0.0391051397719296</v>
      </c>
      <c r="D11" s="46" t="n">
        <v>0.0336309382704576</v>
      </c>
      <c r="E11" s="46" t="n">
        <v>0.0724839133085701</v>
      </c>
      <c r="F11" s="46" t="n">
        <v>0</v>
      </c>
      <c r="G11" s="46" t="n">
        <v>0.0704835433467674</v>
      </c>
      <c r="H11" s="46" t="n">
        <v>0</v>
      </c>
      <c r="I11" s="46" t="n">
        <v>0.138013947296694</v>
      </c>
      <c r="J11" s="46" t="n">
        <v>0</v>
      </c>
      <c r="K11" s="46" t="n">
        <v>0.174367483370222</v>
      </c>
      <c r="L11" s="46" t="n">
        <v>0</v>
      </c>
      <c r="M11" s="46" t="n">
        <v>0.00720990997472631</v>
      </c>
      <c r="N11" s="46" t="n">
        <v>0</v>
      </c>
    </row>
    <row r="12" customFormat="false" ht="15.75" hidden="false" customHeight="true" outlineLevel="0" collapsed="false">
      <c r="A12" s="20" t="s">
        <v>26</v>
      </c>
      <c r="B12" s="46" t="n">
        <v>0</v>
      </c>
      <c r="C12" s="46" t="n">
        <v>0.00425074721422862</v>
      </c>
      <c r="D12" s="46" t="n">
        <v>0</v>
      </c>
      <c r="E12" s="46" t="n">
        <v>0</v>
      </c>
      <c r="F12" s="46" t="n">
        <v>0</v>
      </c>
      <c r="G12" s="46" t="n">
        <v>0</v>
      </c>
      <c r="H12" s="46" t="n">
        <v>0</v>
      </c>
      <c r="I12" s="46" t="n">
        <v>0</v>
      </c>
      <c r="J12" s="46" t="n">
        <v>0</v>
      </c>
      <c r="K12" s="46" t="n">
        <v>0</v>
      </c>
      <c r="L12" s="46" t="n">
        <v>0</v>
      </c>
      <c r="M12" s="46" t="n">
        <v>0</v>
      </c>
      <c r="N12" s="46" t="n">
        <v>0</v>
      </c>
    </row>
    <row r="13" customFormat="false" ht="15.75" hidden="false" customHeight="true" outlineLevel="0" collapsed="false">
      <c r="A13" s="14" t="s">
        <v>27</v>
      </c>
      <c r="B13" s="46" t="n">
        <v>0</v>
      </c>
      <c r="C13" s="46" t="n">
        <v>0</v>
      </c>
      <c r="D13" s="46" t="n">
        <v>0</v>
      </c>
      <c r="E13" s="46" t="n">
        <v>0</v>
      </c>
      <c r="F13" s="46" t="n">
        <v>0</v>
      </c>
      <c r="G13" s="46" t="n">
        <v>0</v>
      </c>
      <c r="H13" s="46" t="n">
        <v>0</v>
      </c>
      <c r="I13" s="46" t="n">
        <v>0</v>
      </c>
      <c r="J13" s="46" t="n">
        <v>0</v>
      </c>
      <c r="K13" s="46" t="n">
        <v>0</v>
      </c>
      <c r="L13" s="46" t="n">
        <v>0</v>
      </c>
      <c r="M13" s="46" t="n">
        <v>0</v>
      </c>
      <c r="N13" s="46" t="n">
        <v>0</v>
      </c>
    </row>
    <row r="14" customFormat="false" ht="15.75" hidden="false" customHeight="true" outlineLevel="0" collapsed="false">
      <c r="A14" s="14" t="s">
        <v>28</v>
      </c>
      <c r="B14" s="46" t="n">
        <v>0.00696720241090947</v>
      </c>
      <c r="C14" s="46" t="n">
        <v>0.115975103936674</v>
      </c>
      <c r="D14" s="46" t="n">
        <v>0</v>
      </c>
      <c r="E14" s="46" t="n">
        <v>0.0861756783518175</v>
      </c>
      <c r="F14" s="46" t="n">
        <v>0.00870700718625918</v>
      </c>
      <c r="G14" s="46" t="n">
        <v>0.052654822381557</v>
      </c>
      <c r="H14" s="46" t="n">
        <v>0.00788846297986388</v>
      </c>
      <c r="I14" s="46" t="n">
        <v>0</v>
      </c>
      <c r="J14" s="46" t="n">
        <v>0.0468303899813022</v>
      </c>
      <c r="K14" s="46" t="n">
        <v>0.0540731413733376</v>
      </c>
      <c r="L14" s="46" t="n">
        <v>0.46063150909689</v>
      </c>
      <c r="M14" s="46" t="n">
        <v>0.0956686921504081</v>
      </c>
      <c r="N14" s="46" t="n">
        <v>0</v>
      </c>
    </row>
    <row r="15" customFormat="false" ht="15.75" hidden="false" customHeight="true" outlineLevel="0" collapsed="false">
      <c r="A15" s="14" t="s">
        <v>29</v>
      </c>
      <c r="B15" s="46" t="n">
        <v>0.00883297593913388</v>
      </c>
      <c r="C15" s="46" t="n">
        <v>0.0262798588433481</v>
      </c>
      <c r="D15" s="46" t="n">
        <v>0.0687553499796152</v>
      </c>
      <c r="E15" s="46" t="n">
        <v>0</v>
      </c>
      <c r="F15" s="46" t="n">
        <v>0.173771731568247</v>
      </c>
      <c r="G15" s="46" t="n">
        <v>0</v>
      </c>
      <c r="H15" s="46" t="n">
        <v>0</v>
      </c>
      <c r="I15" s="46" t="n">
        <v>0.0967299641014582</v>
      </c>
      <c r="J15" s="46" t="n">
        <v>0.162227342219074</v>
      </c>
      <c r="K15" s="46" t="n">
        <v>0.0187562325902107</v>
      </c>
      <c r="L15" s="46" t="n">
        <v>0.000536488834579044</v>
      </c>
      <c r="M15" s="46" t="n">
        <v>0</v>
      </c>
      <c r="N15" s="46" t="n">
        <v>0.0937288219874832</v>
      </c>
    </row>
    <row r="16" customFormat="false" ht="28.5" hidden="false" customHeight="true" outlineLevel="0" collapsed="false">
      <c r="A16" s="14" t="s">
        <v>30</v>
      </c>
      <c r="B16" s="46" t="n">
        <v>0</v>
      </c>
      <c r="C16" s="46" t="n">
        <v>0</v>
      </c>
      <c r="D16" s="46" t="n">
        <v>0</v>
      </c>
      <c r="E16" s="46" t="n">
        <v>0</v>
      </c>
      <c r="F16" s="46" t="n">
        <v>0</v>
      </c>
      <c r="G16" s="46" t="n">
        <v>0</v>
      </c>
      <c r="H16" s="46" t="n">
        <v>0</v>
      </c>
      <c r="I16" s="46" t="n">
        <v>0</v>
      </c>
      <c r="J16" s="46" t="n">
        <v>0</v>
      </c>
      <c r="K16" s="46" t="n">
        <v>0</v>
      </c>
      <c r="L16" s="46" t="n">
        <v>0</v>
      </c>
      <c r="M16" s="46" t="n">
        <v>0</v>
      </c>
      <c r="N16" s="46" t="n">
        <v>0</v>
      </c>
    </row>
    <row r="17" customFormat="false" ht="15.75" hidden="false" customHeight="true" outlineLevel="0" collapsed="false">
      <c r="A17" s="14" t="s">
        <v>31</v>
      </c>
      <c r="B17" s="46" t="n">
        <v>0.0221341947185217</v>
      </c>
      <c r="C17" s="46" t="n">
        <v>0.246911097289358</v>
      </c>
      <c r="D17" s="46" t="n">
        <v>0.125378425236589</v>
      </c>
      <c r="E17" s="46" t="n">
        <v>0.121695152030135</v>
      </c>
      <c r="F17" s="46" t="n">
        <v>0.0280326291896426</v>
      </c>
      <c r="G17" s="46" t="n">
        <v>0.00643680935030262</v>
      </c>
      <c r="H17" s="46" t="n">
        <v>0</v>
      </c>
      <c r="I17" s="46" t="n">
        <v>0</v>
      </c>
      <c r="J17" s="46" t="n">
        <v>0</v>
      </c>
      <c r="K17" s="46" t="n">
        <v>0</v>
      </c>
      <c r="L17" s="46" t="n">
        <v>0.0720497361688268</v>
      </c>
      <c r="M17" s="46" t="n">
        <v>0</v>
      </c>
      <c r="N17" s="46" t="n">
        <v>0</v>
      </c>
    </row>
    <row r="18" customFormat="false" ht="12.75" hidden="false" customHeight="false" outlineLevel="0" collapsed="false">
      <c r="A18" s="47"/>
    </row>
    <row r="19" customFormat="false" ht="15.75" hidden="false" customHeight="false" outlineLevel="0" collapsed="false">
      <c r="A19" s="38" t="s">
        <v>33</v>
      </c>
      <c r="B19" s="39"/>
      <c r="C19" s="39"/>
      <c r="D19" s="39"/>
      <c r="E19" s="39"/>
      <c r="F19" s="39"/>
      <c r="G19" s="39"/>
      <c r="H19" s="39"/>
      <c r="I19" s="39"/>
      <c r="J19" s="39"/>
      <c r="K19" s="39"/>
      <c r="L19" s="39"/>
      <c r="M19" s="39"/>
      <c r="N19" s="39"/>
      <c r="O19" s="39"/>
      <c r="P19" s="39"/>
    </row>
    <row r="20" customFormat="false" ht="12.75" hidden="false" customHeight="false" outlineLevel="0" collapsed="false">
      <c r="B20" s="39"/>
      <c r="C20" s="39"/>
      <c r="D20" s="39"/>
      <c r="E20" s="39"/>
      <c r="F20" s="39"/>
      <c r="G20" s="39"/>
      <c r="H20" s="39"/>
      <c r="I20" s="39"/>
      <c r="J20" s="39"/>
      <c r="K20" s="39"/>
      <c r="L20" s="39"/>
      <c r="M20" s="39"/>
      <c r="N20" s="39"/>
      <c r="O20" s="39"/>
      <c r="P20" s="39"/>
    </row>
    <row r="21" customFormat="false" ht="12.75" hidden="false" customHeight="false" outlineLevel="0" collapsed="false">
      <c r="B21" s="39"/>
      <c r="C21" s="39"/>
      <c r="D21" s="39"/>
      <c r="E21" s="39"/>
      <c r="F21" s="39"/>
      <c r="G21" s="39"/>
      <c r="H21" s="39"/>
      <c r="I21" s="39"/>
      <c r="J21" s="39"/>
      <c r="K21" s="39"/>
      <c r="L21" s="39"/>
      <c r="M21" s="39"/>
      <c r="N21" s="39"/>
      <c r="O21" s="39"/>
      <c r="P21" s="39"/>
    </row>
    <row r="22" customFormat="false" ht="12.75" hidden="false" customHeight="false" outlineLevel="0" collapsed="false">
      <c r="B22" s="39"/>
      <c r="C22" s="39"/>
      <c r="D22" s="39"/>
      <c r="E22" s="39"/>
      <c r="F22" s="39"/>
      <c r="G22" s="39"/>
      <c r="H22" s="39"/>
      <c r="I22" s="39"/>
      <c r="J22" s="39"/>
      <c r="K22" s="39"/>
      <c r="L22" s="39"/>
      <c r="M22" s="39"/>
      <c r="N22" s="39"/>
      <c r="O22" s="39"/>
      <c r="P22" s="39"/>
    </row>
    <row r="23" customFormat="false" ht="12.75" hidden="false" customHeight="false" outlineLevel="0" collapsed="false">
      <c r="B23" s="39"/>
      <c r="C23" s="39"/>
      <c r="D23" s="39"/>
      <c r="E23" s="39"/>
      <c r="F23" s="39"/>
      <c r="G23" s="39"/>
      <c r="H23" s="39"/>
      <c r="I23" s="39"/>
      <c r="J23" s="39"/>
      <c r="K23" s="39"/>
      <c r="L23" s="39"/>
      <c r="M23" s="39"/>
      <c r="N23" s="39"/>
      <c r="O23" s="39"/>
      <c r="P23" s="39"/>
    </row>
    <row r="24" customFormat="false" ht="12.75" hidden="false" customHeight="false" outlineLevel="0" collapsed="false">
      <c r="B24" s="39"/>
      <c r="C24" s="39"/>
      <c r="D24" s="39"/>
      <c r="E24" s="39"/>
      <c r="F24" s="39"/>
      <c r="G24" s="39"/>
      <c r="H24" s="39"/>
      <c r="I24" s="39"/>
      <c r="J24" s="39"/>
      <c r="K24" s="39"/>
      <c r="L24" s="39"/>
      <c r="M24" s="39"/>
      <c r="N24" s="39"/>
      <c r="O24" s="39"/>
      <c r="P24" s="39"/>
    </row>
    <row r="25" customFormat="false" ht="12.75" hidden="false" customHeight="false" outlineLevel="0" collapsed="false">
      <c r="B25" s="39"/>
      <c r="C25" s="39"/>
      <c r="D25" s="39"/>
      <c r="E25" s="39"/>
      <c r="F25" s="39"/>
      <c r="G25" s="39"/>
      <c r="H25" s="39"/>
      <c r="I25" s="39"/>
      <c r="J25" s="39"/>
      <c r="K25" s="39"/>
      <c r="L25" s="39"/>
      <c r="M25" s="39"/>
      <c r="N25" s="39"/>
      <c r="O25" s="39"/>
      <c r="P25" s="39"/>
    </row>
    <row r="26" customFormat="false" ht="12.75" hidden="false" customHeight="false" outlineLevel="0" collapsed="false">
      <c r="B26" s="39"/>
      <c r="C26" s="39"/>
      <c r="D26" s="39"/>
      <c r="E26" s="39"/>
      <c r="F26" s="39"/>
      <c r="G26" s="39"/>
      <c r="H26" s="39"/>
      <c r="I26" s="39"/>
      <c r="J26" s="39"/>
      <c r="K26" s="39"/>
      <c r="L26" s="39"/>
      <c r="M26" s="39"/>
      <c r="N26" s="39"/>
      <c r="O26" s="39"/>
      <c r="P26" s="39"/>
    </row>
    <row r="27" customFormat="false" ht="12.75" hidden="false" customHeight="false" outlineLevel="0" collapsed="false">
      <c r="B27" s="39"/>
      <c r="C27" s="39"/>
      <c r="D27" s="39"/>
      <c r="E27" s="39"/>
      <c r="F27" s="39"/>
      <c r="G27" s="39"/>
      <c r="H27" s="39"/>
      <c r="I27" s="39"/>
      <c r="J27" s="39"/>
      <c r="K27" s="39"/>
      <c r="L27" s="39"/>
      <c r="M27" s="39"/>
      <c r="N27" s="39"/>
      <c r="O27" s="39"/>
      <c r="P27" s="39"/>
    </row>
    <row r="28" customFormat="false" ht="12.75" hidden="false" customHeight="false" outlineLevel="0" collapsed="false">
      <c r="B28" s="39"/>
      <c r="C28" s="39"/>
      <c r="D28" s="39"/>
      <c r="E28" s="39"/>
      <c r="F28" s="39"/>
      <c r="G28" s="39"/>
      <c r="H28" s="39"/>
      <c r="I28" s="39"/>
      <c r="J28" s="39"/>
      <c r="K28" s="39"/>
      <c r="L28" s="39"/>
      <c r="M28" s="39"/>
      <c r="N28" s="39"/>
      <c r="O28" s="39"/>
      <c r="P28" s="39"/>
    </row>
    <row r="29" customFormat="false" ht="12.75" hidden="false" customHeight="false" outlineLevel="0" collapsed="false">
      <c r="B29" s="39"/>
      <c r="C29" s="39"/>
      <c r="D29" s="39"/>
      <c r="E29" s="39"/>
      <c r="F29" s="39"/>
      <c r="G29" s="39"/>
      <c r="H29" s="39"/>
      <c r="I29" s="39"/>
      <c r="J29" s="39"/>
      <c r="K29" s="39"/>
      <c r="L29" s="39"/>
      <c r="M29" s="39"/>
      <c r="N29" s="39"/>
      <c r="O29" s="39"/>
      <c r="P29" s="39"/>
    </row>
    <row r="30" customFormat="false" ht="12.75" hidden="false" customHeight="false" outlineLevel="0" collapsed="false">
      <c r="B30" s="39"/>
      <c r="C30" s="39"/>
      <c r="D30" s="39"/>
      <c r="E30" s="39"/>
      <c r="F30" s="39"/>
      <c r="G30" s="39"/>
      <c r="H30" s="39"/>
      <c r="I30" s="39"/>
      <c r="J30" s="39"/>
      <c r="K30" s="39"/>
      <c r="L30" s="39"/>
      <c r="M30" s="39"/>
      <c r="N30" s="39"/>
      <c r="O30" s="39"/>
      <c r="P30" s="39"/>
    </row>
    <row r="31" customFormat="false" ht="12.75" hidden="false" customHeight="false" outlineLevel="0" collapsed="false">
      <c r="B31" s="39"/>
      <c r="C31" s="39"/>
      <c r="D31" s="39"/>
      <c r="E31" s="39"/>
      <c r="F31" s="39"/>
      <c r="G31" s="39"/>
      <c r="H31" s="39"/>
      <c r="I31" s="39"/>
      <c r="J31" s="39"/>
      <c r="K31" s="39"/>
      <c r="L31" s="39"/>
      <c r="M31" s="39"/>
      <c r="N31" s="39"/>
      <c r="O31" s="39"/>
      <c r="P31" s="39"/>
    </row>
    <row r="32" customFormat="false" ht="12.75" hidden="false" customHeight="false" outlineLevel="0" collapsed="false">
      <c r="B32" s="39"/>
      <c r="C32" s="39"/>
      <c r="D32" s="39"/>
      <c r="E32" s="39"/>
      <c r="F32" s="39"/>
      <c r="G32" s="39"/>
      <c r="H32" s="39"/>
      <c r="I32" s="39"/>
      <c r="J32" s="39"/>
      <c r="K32" s="39"/>
      <c r="L32" s="39"/>
      <c r="M32" s="39"/>
      <c r="N32" s="39"/>
      <c r="O32" s="39"/>
      <c r="P32" s="39"/>
    </row>
    <row r="33" customFormat="false" ht="12.75" hidden="false" customHeight="false" outlineLevel="0" collapsed="false">
      <c r="B33" s="39"/>
    </row>
    <row r="34" customFormat="false" ht="12.75" hidden="false" customHeight="false" outlineLevel="0" collapsed="false">
      <c r="B34" s="39"/>
    </row>
    <row r="35" customFormat="false" ht="12.75" hidden="false" customHeight="false" outlineLevel="0" collapsed="false">
      <c r="B35" s="39"/>
    </row>
  </sheetData>
  <mergeCells count="1">
    <mergeCell ref="A2:P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D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29" min="2" style="2" width="9.99"/>
    <col collapsed="false" customWidth="false" hidden="false" outlineLevel="0" max="257" min="30" style="2" width="9.14"/>
  </cols>
  <sheetData>
    <row r="2" customFormat="false" ht="18.75" hidden="false" customHeight="false" outlineLevel="0" collapsed="false">
      <c r="A2" s="48" t="s">
        <v>37</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row>
    <row r="3" customFormat="false" ht="12.75" hidden="false" customHeight="false" outlineLevel="0" collapsed="false">
      <c r="AC3" s="49" t="s">
        <v>1</v>
      </c>
    </row>
    <row r="4" s="11" customFormat="true" ht="50.25" hidden="false" customHeight="true" outlineLevel="0" collapsed="false">
      <c r="A4" s="5" t="s">
        <v>2</v>
      </c>
      <c r="B4" s="6" t="s">
        <v>3</v>
      </c>
      <c r="C4" s="6"/>
      <c r="D4" s="7" t="s">
        <v>4</v>
      </c>
      <c r="E4" s="7"/>
      <c r="F4" s="7" t="s">
        <v>5</v>
      </c>
      <c r="G4" s="7"/>
      <c r="H4" s="8" t="s">
        <v>6</v>
      </c>
      <c r="I4" s="8"/>
      <c r="J4" s="6" t="s">
        <v>7</v>
      </c>
      <c r="K4" s="6"/>
      <c r="L4" s="9" t="s">
        <v>8</v>
      </c>
      <c r="M4" s="9"/>
      <c r="N4" s="6" t="s">
        <v>9</v>
      </c>
      <c r="O4" s="6"/>
      <c r="P4" s="8" t="s">
        <v>10</v>
      </c>
      <c r="Q4" s="8"/>
      <c r="R4" s="6" t="s">
        <v>11</v>
      </c>
      <c r="S4" s="6"/>
      <c r="T4" s="8" t="s">
        <v>12</v>
      </c>
      <c r="U4" s="8"/>
      <c r="V4" s="8" t="s">
        <v>13</v>
      </c>
      <c r="W4" s="8"/>
      <c r="X4" s="8" t="s">
        <v>14</v>
      </c>
      <c r="Y4" s="8"/>
      <c r="Z4" s="8" t="s">
        <v>15</v>
      </c>
      <c r="AA4" s="8"/>
      <c r="AB4" s="10" t="s">
        <v>16</v>
      </c>
      <c r="AC4" s="10"/>
    </row>
    <row r="5" customFormat="false" ht="25.5" hidden="false" customHeight="false" outlineLevel="0" collapsed="false">
      <c r="A5" s="5"/>
      <c r="B5" s="12" t="s">
        <v>17</v>
      </c>
      <c r="C5" s="13" t="s">
        <v>18</v>
      </c>
      <c r="D5" s="12" t="s">
        <v>17</v>
      </c>
      <c r="E5" s="13" t="s">
        <v>18</v>
      </c>
      <c r="F5" s="12" t="s">
        <v>17</v>
      </c>
      <c r="G5" s="13" t="s">
        <v>18</v>
      </c>
      <c r="H5" s="12" t="s">
        <v>17</v>
      </c>
      <c r="I5" s="13" t="s">
        <v>18</v>
      </c>
      <c r="J5" s="12" t="s">
        <v>17</v>
      </c>
      <c r="K5" s="13" t="s">
        <v>18</v>
      </c>
      <c r="L5" s="12" t="s">
        <v>17</v>
      </c>
      <c r="M5" s="13" t="s">
        <v>18</v>
      </c>
      <c r="N5" s="12" t="s">
        <v>17</v>
      </c>
      <c r="O5" s="13" t="s">
        <v>18</v>
      </c>
      <c r="P5" s="12" t="s">
        <v>17</v>
      </c>
      <c r="Q5" s="13" t="s">
        <v>18</v>
      </c>
      <c r="R5" s="12" t="s">
        <v>17</v>
      </c>
      <c r="S5" s="13" t="s">
        <v>18</v>
      </c>
      <c r="T5" s="12" t="s">
        <v>17</v>
      </c>
      <c r="U5" s="13" t="s">
        <v>18</v>
      </c>
      <c r="V5" s="12" t="s">
        <v>17</v>
      </c>
      <c r="W5" s="13" t="s">
        <v>18</v>
      </c>
      <c r="X5" s="12" t="s">
        <v>17</v>
      </c>
      <c r="Y5" s="13" t="s">
        <v>18</v>
      </c>
      <c r="Z5" s="12" t="s">
        <v>17</v>
      </c>
      <c r="AA5" s="13" t="s">
        <v>18</v>
      </c>
      <c r="AB5" s="12" t="s">
        <v>17</v>
      </c>
      <c r="AC5" s="13" t="s">
        <v>18</v>
      </c>
    </row>
    <row r="6" customFormat="false" ht="12.75" hidden="false" customHeight="false" outlineLevel="0" collapsed="false">
      <c r="A6" s="14" t="s">
        <v>19</v>
      </c>
      <c r="B6" s="15" t="n">
        <v>49487218.145</v>
      </c>
      <c r="C6" s="15" t="n">
        <v>62653.575</v>
      </c>
      <c r="D6" s="15" t="n">
        <v>17923063.98</v>
      </c>
      <c r="E6" s="15" t="n">
        <v>326394</v>
      </c>
      <c r="F6" s="15" t="n">
        <v>8030644.27</v>
      </c>
      <c r="G6" s="15" t="n">
        <v>0</v>
      </c>
      <c r="H6" s="15" t="n">
        <v>28059295.6489578</v>
      </c>
      <c r="I6" s="15" t="n">
        <v>0</v>
      </c>
      <c r="J6" s="15" t="n">
        <v>4796654.2676052</v>
      </c>
      <c r="K6" s="15" t="n">
        <v>0</v>
      </c>
      <c r="L6" s="15" t="n">
        <v>7398994.21</v>
      </c>
      <c r="M6" s="15" t="n">
        <v>0</v>
      </c>
      <c r="N6" s="15" t="n">
        <v>751729.64</v>
      </c>
      <c r="O6" s="15" t="n">
        <v>0</v>
      </c>
      <c r="P6" s="15" t="n">
        <v>2146137</v>
      </c>
      <c r="Q6" s="15" t="n">
        <v>248250</v>
      </c>
      <c r="R6" s="15" t="n">
        <v>2522509.2078967</v>
      </c>
      <c r="S6" s="15" t="n">
        <v>0</v>
      </c>
      <c r="T6" s="15" t="n">
        <v>2908227.71</v>
      </c>
      <c r="U6" s="15" t="n">
        <v>0</v>
      </c>
      <c r="V6" s="15" t="n">
        <v>1579133.3</v>
      </c>
      <c r="W6" s="15" t="n">
        <v>0</v>
      </c>
      <c r="X6" s="15" t="n">
        <v>700875.8406317</v>
      </c>
      <c r="Y6" s="15" t="n">
        <v>0</v>
      </c>
      <c r="Z6" s="15" t="n">
        <v>701134.47</v>
      </c>
      <c r="AA6" s="15" t="n">
        <v>0</v>
      </c>
      <c r="AB6" s="15" t="n">
        <v>127005617.690091</v>
      </c>
      <c r="AC6" s="15" t="n">
        <v>637297.575</v>
      </c>
      <c r="AD6" s="50"/>
    </row>
    <row r="7" customFormat="false" ht="12.75" hidden="false" customHeight="false" outlineLevel="0" collapsed="false">
      <c r="A7" s="17" t="s">
        <v>20</v>
      </c>
      <c r="B7" s="15" t="n">
        <v>19862908.365</v>
      </c>
      <c r="C7" s="15" t="n">
        <v>62653.575</v>
      </c>
      <c r="D7" s="15" t="n">
        <v>8668072.59</v>
      </c>
      <c r="E7" s="15" t="n">
        <v>326394</v>
      </c>
      <c r="F7" s="15" t="n">
        <v>8030644.27</v>
      </c>
      <c r="G7" s="15" t="n">
        <v>0</v>
      </c>
      <c r="H7" s="15" t="n">
        <v>27976628.4989578</v>
      </c>
      <c r="I7" s="15" t="n">
        <v>0</v>
      </c>
      <c r="J7" s="15" t="n">
        <v>4796654.2676052</v>
      </c>
      <c r="K7" s="15" t="n">
        <v>0</v>
      </c>
      <c r="L7" s="15" t="n">
        <v>7398994.21</v>
      </c>
      <c r="M7" s="15" t="n">
        <v>0</v>
      </c>
      <c r="N7" s="15" t="n">
        <v>518999.59</v>
      </c>
      <c r="O7" s="15" t="n">
        <v>0</v>
      </c>
      <c r="P7" s="15" t="n">
        <v>2146137</v>
      </c>
      <c r="Q7" s="15" t="n">
        <v>248250</v>
      </c>
      <c r="R7" s="15" t="n">
        <v>2522509.2078967</v>
      </c>
      <c r="S7" s="15" t="n">
        <v>0</v>
      </c>
      <c r="T7" s="15" t="n">
        <v>2907627.71</v>
      </c>
      <c r="U7" s="15" t="n">
        <v>0</v>
      </c>
      <c r="V7" s="15" t="n">
        <v>1579133.3</v>
      </c>
      <c r="W7" s="15" t="n">
        <v>0</v>
      </c>
      <c r="X7" s="15" t="n">
        <v>669897.3406317</v>
      </c>
      <c r="Y7" s="15" t="n">
        <v>0</v>
      </c>
      <c r="Z7" s="15" t="n">
        <v>701134.47</v>
      </c>
      <c r="AA7" s="15" t="n">
        <v>0</v>
      </c>
      <c r="AB7" s="15" t="n">
        <v>87779340.8200914</v>
      </c>
      <c r="AC7" s="15" t="n">
        <v>637297.575</v>
      </c>
      <c r="AD7" s="50"/>
    </row>
    <row r="8" customFormat="false" ht="12.75" hidden="false" customHeight="false" outlineLevel="0" collapsed="false">
      <c r="A8" s="17" t="s">
        <v>21</v>
      </c>
      <c r="B8" s="15" t="n">
        <v>18388715.64</v>
      </c>
      <c r="C8" s="15" t="n">
        <v>0</v>
      </c>
      <c r="D8" s="15" t="n">
        <v>7977502.34</v>
      </c>
      <c r="E8" s="15" t="n">
        <v>0</v>
      </c>
      <c r="F8" s="15" t="n">
        <v>6572136.7</v>
      </c>
      <c r="G8" s="15" t="n">
        <v>0</v>
      </c>
      <c r="H8" s="15" t="n">
        <v>27219727.7689578</v>
      </c>
      <c r="I8" s="15" t="n">
        <v>0</v>
      </c>
      <c r="J8" s="15" t="n">
        <v>1809401.1576052</v>
      </c>
      <c r="K8" s="15" t="n">
        <v>0</v>
      </c>
      <c r="L8" s="15" t="n">
        <v>7398994.21</v>
      </c>
      <c r="M8" s="15" t="n">
        <v>0</v>
      </c>
      <c r="N8" s="15" t="n">
        <v>55535</v>
      </c>
      <c r="O8" s="15" t="n">
        <v>0</v>
      </c>
      <c r="P8" s="15" t="n">
        <v>89977</v>
      </c>
      <c r="Q8" s="15" t="n">
        <v>0</v>
      </c>
      <c r="R8" s="15" t="n">
        <v>191333.2508967</v>
      </c>
      <c r="S8" s="15" t="n">
        <v>0</v>
      </c>
      <c r="T8" s="15" t="n">
        <v>2677815.93</v>
      </c>
      <c r="U8" s="15" t="n">
        <v>0</v>
      </c>
      <c r="V8" s="15" t="n">
        <v>1579133.3</v>
      </c>
      <c r="W8" s="15" t="n">
        <v>0</v>
      </c>
      <c r="X8" s="15" t="n">
        <v>231532.4106317</v>
      </c>
      <c r="Y8" s="15" t="n">
        <v>0</v>
      </c>
      <c r="Z8" s="15" t="n">
        <v>650275</v>
      </c>
      <c r="AA8" s="15" t="n">
        <v>0</v>
      </c>
      <c r="AB8" s="15" t="n">
        <v>74842079.7080915</v>
      </c>
      <c r="AC8" s="15" t="n">
        <v>0</v>
      </c>
      <c r="AD8" s="50"/>
    </row>
    <row r="9" customFormat="false" ht="12.75" hidden="false" customHeight="false" outlineLevel="0" collapsed="false">
      <c r="A9" s="17" t="s">
        <v>22</v>
      </c>
      <c r="B9" s="15" t="n">
        <v>1474192.725</v>
      </c>
      <c r="C9" s="15" t="n">
        <v>62653.575</v>
      </c>
      <c r="D9" s="15" t="n">
        <v>690570.25</v>
      </c>
      <c r="E9" s="15" t="n">
        <v>326394</v>
      </c>
      <c r="F9" s="15" t="n">
        <v>1458507.57</v>
      </c>
      <c r="G9" s="15" t="n">
        <v>0</v>
      </c>
      <c r="H9" s="15" t="n">
        <v>756900.73</v>
      </c>
      <c r="I9" s="15" t="n">
        <v>0</v>
      </c>
      <c r="J9" s="15" t="n">
        <v>2987253.11</v>
      </c>
      <c r="K9" s="15" t="n">
        <v>0</v>
      </c>
      <c r="L9" s="15" t="n">
        <v>0</v>
      </c>
      <c r="M9" s="15" t="n">
        <v>0</v>
      </c>
      <c r="N9" s="15" t="n">
        <v>463464.59</v>
      </c>
      <c r="O9" s="15" t="n">
        <v>0</v>
      </c>
      <c r="P9" s="15" t="n">
        <v>2056160</v>
      </c>
      <c r="Q9" s="15" t="n">
        <v>248250</v>
      </c>
      <c r="R9" s="15" t="n">
        <v>2331175.957</v>
      </c>
      <c r="S9" s="15" t="n">
        <v>0</v>
      </c>
      <c r="T9" s="15" t="n">
        <v>229811.78</v>
      </c>
      <c r="U9" s="15" t="n">
        <v>0</v>
      </c>
      <c r="V9" s="15" t="n">
        <v>0</v>
      </c>
      <c r="W9" s="15" t="n">
        <v>0</v>
      </c>
      <c r="X9" s="15" t="n">
        <v>438364.93</v>
      </c>
      <c r="Y9" s="15" t="n">
        <v>0</v>
      </c>
      <c r="Z9" s="15" t="n">
        <v>50859.47</v>
      </c>
      <c r="AA9" s="15" t="n">
        <v>0</v>
      </c>
      <c r="AB9" s="15" t="n">
        <v>12937261.112</v>
      </c>
      <c r="AC9" s="15" t="n">
        <v>637297.575</v>
      </c>
      <c r="AD9" s="50"/>
    </row>
    <row r="10" customFormat="false" ht="12.75" hidden="false" customHeight="false" outlineLevel="0" collapsed="false">
      <c r="A10" s="17" t="s">
        <v>23</v>
      </c>
      <c r="B10" s="15" t="n">
        <v>29624309.78</v>
      </c>
      <c r="C10" s="15" t="n">
        <v>0</v>
      </c>
      <c r="D10" s="15" t="n">
        <v>9254991.39</v>
      </c>
      <c r="E10" s="15" t="n">
        <v>0</v>
      </c>
      <c r="F10" s="15" t="n">
        <v>0</v>
      </c>
      <c r="G10" s="15" t="n">
        <v>0</v>
      </c>
      <c r="H10" s="15" t="n">
        <v>82667.15</v>
      </c>
      <c r="I10" s="15" t="n">
        <v>0</v>
      </c>
      <c r="J10" s="15" t="n">
        <v>0</v>
      </c>
      <c r="K10" s="15" t="n">
        <v>0</v>
      </c>
      <c r="L10" s="15" t="n">
        <v>0</v>
      </c>
      <c r="M10" s="15" t="n">
        <v>0</v>
      </c>
      <c r="N10" s="15" t="n">
        <v>232730.05</v>
      </c>
      <c r="O10" s="15" t="n">
        <v>0</v>
      </c>
      <c r="P10" s="15" t="n">
        <v>0</v>
      </c>
      <c r="Q10" s="15" t="n">
        <v>0</v>
      </c>
      <c r="R10" s="15" t="n">
        <v>0</v>
      </c>
      <c r="S10" s="15" t="n">
        <v>0</v>
      </c>
      <c r="T10" s="15" t="n">
        <v>600</v>
      </c>
      <c r="U10" s="15" t="n">
        <v>0</v>
      </c>
      <c r="V10" s="15" t="n">
        <v>0</v>
      </c>
      <c r="W10" s="15" t="n">
        <v>0</v>
      </c>
      <c r="X10" s="15" t="n">
        <v>30978.5</v>
      </c>
      <c r="Y10" s="15" t="n">
        <v>0</v>
      </c>
      <c r="Z10" s="15" t="n">
        <v>0</v>
      </c>
      <c r="AA10" s="15" t="n">
        <v>0</v>
      </c>
      <c r="AB10" s="15" t="n">
        <v>39226276.87</v>
      </c>
      <c r="AC10" s="15" t="n">
        <v>0</v>
      </c>
      <c r="AD10" s="50"/>
    </row>
    <row r="11" customFormat="false" ht="12.75" hidden="false" customHeight="false" outlineLevel="0" collapsed="false">
      <c r="A11" s="18" t="s">
        <v>24</v>
      </c>
      <c r="B11" s="15" t="n">
        <v>2184837.37</v>
      </c>
      <c r="C11" s="15" t="n">
        <v>0</v>
      </c>
      <c r="D11" s="15" t="n">
        <v>144195.08</v>
      </c>
      <c r="E11" s="15" t="n">
        <v>0</v>
      </c>
      <c r="F11" s="15" t="n">
        <v>307697.99</v>
      </c>
      <c r="G11" s="15" t="n">
        <v>0</v>
      </c>
      <c r="H11" s="15" t="n">
        <v>664364.661010801</v>
      </c>
      <c r="I11" s="15" t="n">
        <v>0</v>
      </c>
      <c r="J11" s="15" t="n">
        <v>0</v>
      </c>
      <c r="K11" s="15" t="n">
        <v>0</v>
      </c>
      <c r="L11" s="15" t="n">
        <v>0</v>
      </c>
      <c r="M11" s="15" t="n">
        <v>0</v>
      </c>
      <c r="N11" s="15" t="n">
        <v>0</v>
      </c>
      <c r="O11" s="15" t="n">
        <v>0</v>
      </c>
      <c r="P11" s="15" t="n">
        <v>0</v>
      </c>
      <c r="Q11" s="15" t="n">
        <v>0</v>
      </c>
      <c r="R11" s="15" t="n">
        <v>105348.46</v>
      </c>
      <c r="S11" s="15" t="n">
        <v>0</v>
      </c>
      <c r="T11" s="15" t="n">
        <v>231227.53</v>
      </c>
      <c r="U11" s="15" t="n">
        <v>0</v>
      </c>
      <c r="V11" s="15" t="n">
        <v>0</v>
      </c>
      <c r="W11" s="15" t="n">
        <v>0</v>
      </c>
      <c r="X11" s="15" t="n">
        <v>0</v>
      </c>
      <c r="Y11" s="15" t="n">
        <v>0</v>
      </c>
      <c r="Z11" s="15" t="n">
        <v>0</v>
      </c>
      <c r="AA11" s="15" t="n">
        <v>0</v>
      </c>
      <c r="AB11" s="15" t="n">
        <v>3637671.0910108</v>
      </c>
      <c r="AC11" s="15" t="n">
        <v>0</v>
      </c>
      <c r="AD11" s="50"/>
    </row>
    <row r="12" customFormat="false" ht="12.75" hidden="false" customHeight="false" outlineLevel="0" collapsed="false">
      <c r="A12" s="19" t="s">
        <v>25</v>
      </c>
      <c r="B12" s="15" t="n">
        <v>12422817.51</v>
      </c>
      <c r="C12" s="15" t="n">
        <v>0</v>
      </c>
      <c r="D12" s="15" t="n">
        <v>9025.59</v>
      </c>
      <c r="E12" s="15" t="n">
        <v>0</v>
      </c>
      <c r="F12" s="15" t="n">
        <v>122818.13</v>
      </c>
      <c r="G12" s="15" t="n">
        <v>0</v>
      </c>
      <c r="H12" s="15" t="n">
        <v>3156560.78</v>
      </c>
      <c r="I12" s="15" t="n">
        <v>0</v>
      </c>
      <c r="J12" s="15" t="n">
        <v>0</v>
      </c>
      <c r="K12" s="15" t="n">
        <v>0</v>
      </c>
      <c r="L12" s="15" t="n">
        <v>127064.31</v>
      </c>
      <c r="M12" s="15" t="n">
        <v>0</v>
      </c>
      <c r="N12" s="15" t="n">
        <v>0</v>
      </c>
      <c r="O12" s="15" t="n">
        <v>0</v>
      </c>
      <c r="P12" s="15" t="n">
        <v>19171</v>
      </c>
      <c r="Q12" s="15" t="n">
        <v>0</v>
      </c>
      <c r="R12" s="15" t="n">
        <v>5176309.26026406</v>
      </c>
      <c r="S12" s="15" t="n">
        <v>0</v>
      </c>
      <c r="T12" s="15" t="n">
        <v>572084.39</v>
      </c>
      <c r="U12" s="15" t="n">
        <v>0</v>
      </c>
      <c r="V12" s="15" t="n">
        <v>0</v>
      </c>
      <c r="W12" s="15" t="n">
        <v>0</v>
      </c>
      <c r="X12" s="15" t="n">
        <v>0</v>
      </c>
      <c r="Y12" s="15" t="n">
        <v>0</v>
      </c>
      <c r="Z12" s="15" t="n">
        <v>0</v>
      </c>
      <c r="AA12" s="15" t="n">
        <v>0</v>
      </c>
      <c r="AB12" s="15" t="n">
        <v>21605850.9702641</v>
      </c>
      <c r="AC12" s="15" t="n">
        <v>0</v>
      </c>
      <c r="AD12" s="50"/>
    </row>
    <row r="13" customFormat="false" ht="12.75" hidden="false" customHeight="false" outlineLevel="0" collapsed="false">
      <c r="A13" s="20" t="s">
        <v>26</v>
      </c>
      <c r="B13" s="15" t="n">
        <v>0</v>
      </c>
      <c r="C13" s="15" t="n">
        <v>0</v>
      </c>
      <c r="D13" s="15" t="n">
        <v>64260.14</v>
      </c>
      <c r="E13" s="15" t="n">
        <v>0</v>
      </c>
      <c r="F13" s="15" t="n">
        <v>0</v>
      </c>
      <c r="G13" s="15" t="n">
        <v>0</v>
      </c>
      <c r="H13" s="15" t="n">
        <v>0</v>
      </c>
      <c r="I13" s="15" t="n">
        <v>0</v>
      </c>
      <c r="J13" s="15" t="n">
        <v>0</v>
      </c>
      <c r="K13" s="15" t="n">
        <v>0</v>
      </c>
      <c r="L13" s="15" t="n">
        <v>0</v>
      </c>
      <c r="M13" s="15" t="n">
        <v>0</v>
      </c>
      <c r="N13" s="15" t="n">
        <v>0</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64260.14</v>
      </c>
      <c r="AC13" s="15" t="n">
        <v>0</v>
      </c>
      <c r="AD13" s="50"/>
    </row>
    <row r="14" customFormat="false" ht="11.25" hidden="false" customHeight="true" outlineLevel="0" collapsed="false">
      <c r="A14" s="14" t="s">
        <v>27</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50"/>
    </row>
    <row r="15" s="11" customFormat="true" ht="12.75" hidden="false" customHeight="false" outlineLevel="0" collapsed="false">
      <c r="A15" s="14" t="s">
        <v>28</v>
      </c>
      <c r="B15" s="15" t="n">
        <v>41835.4493366</v>
      </c>
      <c r="C15" s="15" t="n">
        <v>41835.4493366</v>
      </c>
      <c r="D15" s="15" t="n">
        <v>1935819.41</v>
      </c>
      <c r="E15" s="15" t="n">
        <v>222354</v>
      </c>
      <c r="F15" s="15" t="n">
        <v>0</v>
      </c>
      <c r="G15" s="15" t="n">
        <v>0</v>
      </c>
      <c r="H15" s="15" t="n">
        <v>1583287.11003136</v>
      </c>
      <c r="I15" s="15" t="n">
        <v>0</v>
      </c>
      <c r="J15" s="15" t="n">
        <v>0</v>
      </c>
      <c r="K15" s="15" t="n">
        <v>0</v>
      </c>
      <c r="L15" s="15" t="n">
        <v>19460</v>
      </c>
      <c r="M15" s="15" t="n">
        <v>0</v>
      </c>
      <c r="N15" s="15" t="n">
        <v>93655.63</v>
      </c>
      <c r="O15" s="15" t="n">
        <v>0</v>
      </c>
      <c r="P15" s="15" t="n">
        <v>0</v>
      </c>
      <c r="Q15" s="15" t="n">
        <v>0</v>
      </c>
      <c r="R15" s="15" t="n">
        <v>2137.5</v>
      </c>
      <c r="S15" s="15" t="n">
        <v>0</v>
      </c>
      <c r="T15" s="15" t="n">
        <v>45963.66</v>
      </c>
      <c r="U15" s="15" t="n">
        <v>0</v>
      </c>
      <c r="V15" s="15" t="n">
        <v>298703.06</v>
      </c>
      <c r="W15" s="15" t="n">
        <v>0</v>
      </c>
      <c r="X15" s="15" t="n">
        <v>56932.9760418</v>
      </c>
      <c r="Y15" s="15" t="n">
        <v>0</v>
      </c>
      <c r="Z15" s="15" t="n">
        <v>0</v>
      </c>
      <c r="AA15" s="15" t="n">
        <v>0</v>
      </c>
      <c r="AB15" s="15" t="n">
        <v>4077794.79540976</v>
      </c>
      <c r="AC15" s="15" t="n">
        <v>264189.4493366</v>
      </c>
      <c r="AD15" s="50"/>
    </row>
    <row r="16" s="11" customFormat="true" ht="12.75" hidden="false" customHeight="false" outlineLevel="0" collapsed="false">
      <c r="A16" s="14" t="s">
        <v>29</v>
      </c>
      <c r="B16" s="15" t="n">
        <v>86349.76</v>
      </c>
      <c r="C16" s="15" t="n">
        <v>0</v>
      </c>
      <c r="D16" s="15" t="n">
        <v>450823.83</v>
      </c>
      <c r="E16" s="15" t="n">
        <v>0</v>
      </c>
      <c r="F16" s="15" t="n">
        <v>1149988.21</v>
      </c>
      <c r="G16" s="15" t="n">
        <v>0</v>
      </c>
      <c r="H16" s="15" t="n">
        <v>15983.05</v>
      </c>
      <c r="I16" s="15" t="n">
        <v>665</v>
      </c>
      <c r="J16" s="15" t="n">
        <v>499982.4360998</v>
      </c>
      <c r="K16" s="15" t="n">
        <v>0</v>
      </c>
      <c r="L16" s="15" t="n">
        <v>0</v>
      </c>
      <c r="M16" s="15" t="n">
        <v>0</v>
      </c>
      <c r="N16" s="15" t="n">
        <v>0</v>
      </c>
      <c r="O16" s="15" t="n">
        <v>0</v>
      </c>
      <c r="P16" s="15" t="n">
        <v>61341.23</v>
      </c>
      <c r="Q16" s="15" t="n">
        <v>0</v>
      </c>
      <c r="R16" s="15" t="n">
        <v>237310.08</v>
      </c>
      <c r="S16" s="15" t="n">
        <v>0</v>
      </c>
      <c r="T16" s="15" t="n">
        <v>7971.64</v>
      </c>
      <c r="U16" s="15" t="n">
        <v>0</v>
      </c>
      <c r="V16" s="15" t="n">
        <v>882.12</v>
      </c>
      <c r="W16" s="15" t="n">
        <v>0</v>
      </c>
      <c r="X16" s="15" t="n">
        <v>0</v>
      </c>
      <c r="Y16" s="15" t="n">
        <v>0</v>
      </c>
      <c r="Z16" s="15" t="n">
        <v>26684</v>
      </c>
      <c r="AA16" s="15" t="n">
        <v>0</v>
      </c>
      <c r="AB16" s="15" t="n">
        <v>2537316.3560998</v>
      </c>
      <c r="AC16" s="15" t="n">
        <v>665</v>
      </c>
      <c r="AD16" s="50"/>
    </row>
    <row r="17" s="11" customFormat="true" ht="25.5" hidden="false" customHeight="false" outlineLevel="0" collapsed="false">
      <c r="A17" s="14" t="s">
        <v>30</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50"/>
    </row>
    <row r="18" s="11" customFormat="true" ht="12.75" hidden="false" customHeight="false" outlineLevel="0" collapsed="false">
      <c r="A18" s="14" t="s">
        <v>31</v>
      </c>
      <c r="B18" s="15" t="n">
        <v>350</v>
      </c>
      <c r="C18" s="15" t="n">
        <v>0</v>
      </c>
      <c r="D18" s="15" t="n">
        <v>6154972.16</v>
      </c>
      <c r="E18" s="15" t="n">
        <v>0</v>
      </c>
      <c r="F18" s="15" t="n">
        <v>3491231.04</v>
      </c>
      <c r="G18" s="15" t="n">
        <v>0</v>
      </c>
      <c r="H18" s="15" t="n">
        <v>2660010.27</v>
      </c>
      <c r="I18" s="15" t="n">
        <v>0</v>
      </c>
      <c r="J18" s="15" t="n">
        <v>30000</v>
      </c>
      <c r="K18" s="15" t="n">
        <v>0</v>
      </c>
      <c r="L18" s="15" t="n">
        <v>10178.99</v>
      </c>
      <c r="M18" s="15" t="n">
        <v>0</v>
      </c>
      <c r="N18" s="15" t="n">
        <v>0</v>
      </c>
      <c r="O18" s="15" t="n">
        <v>0</v>
      </c>
      <c r="P18" s="15" t="n">
        <v>0</v>
      </c>
      <c r="Q18" s="15" t="n">
        <v>0</v>
      </c>
      <c r="R18" s="15" t="n">
        <v>0</v>
      </c>
      <c r="S18" s="15" t="n">
        <v>0</v>
      </c>
      <c r="T18" s="15" t="n">
        <v>0</v>
      </c>
      <c r="U18" s="15" t="n">
        <v>0</v>
      </c>
      <c r="V18" s="15" t="n">
        <v>144975.24</v>
      </c>
      <c r="W18" s="15" t="n">
        <v>0</v>
      </c>
      <c r="X18" s="15" t="n">
        <v>0</v>
      </c>
      <c r="Y18" s="15" t="n">
        <v>0</v>
      </c>
      <c r="Z18" s="15" t="n">
        <v>0</v>
      </c>
      <c r="AA18" s="15" t="n">
        <v>0</v>
      </c>
      <c r="AB18" s="15" t="n">
        <v>12491717.7</v>
      </c>
      <c r="AC18" s="15" t="n">
        <v>0</v>
      </c>
      <c r="AD18" s="50"/>
    </row>
    <row r="19" customFormat="false" ht="13.5" hidden="false" customHeight="false" outlineLevel="0" collapsed="false">
      <c r="A19" s="21" t="s">
        <v>16</v>
      </c>
      <c r="B19" s="15" t="n">
        <v>64223408.2343366</v>
      </c>
      <c r="C19" s="15" t="n">
        <v>104489.0243366</v>
      </c>
      <c r="D19" s="15" t="n">
        <v>26682160.19</v>
      </c>
      <c r="E19" s="15" t="n">
        <v>548748</v>
      </c>
      <c r="F19" s="15" t="n">
        <v>13102379.64</v>
      </c>
      <c r="G19" s="15" t="n">
        <v>0</v>
      </c>
      <c r="H19" s="15" t="n">
        <v>36139501.52</v>
      </c>
      <c r="I19" s="15" t="n">
        <v>665</v>
      </c>
      <c r="J19" s="15" t="n">
        <v>5326636.703705</v>
      </c>
      <c r="K19" s="15" t="n">
        <v>0</v>
      </c>
      <c r="L19" s="15" t="n">
        <v>7555697.51</v>
      </c>
      <c r="M19" s="15" t="n">
        <v>0</v>
      </c>
      <c r="N19" s="15" t="n">
        <v>845385.27</v>
      </c>
      <c r="O19" s="15" t="n">
        <v>0</v>
      </c>
      <c r="P19" s="15" t="n">
        <v>2226649.23</v>
      </c>
      <c r="Q19" s="15" t="n">
        <v>248250</v>
      </c>
      <c r="R19" s="15" t="n">
        <v>8043614.50816076</v>
      </c>
      <c r="S19" s="15" t="n">
        <v>0</v>
      </c>
      <c r="T19" s="15" t="n">
        <v>3765474.93</v>
      </c>
      <c r="U19" s="15" t="n">
        <v>0</v>
      </c>
      <c r="V19" s="15" t="n">
        <v>2023693.72</v>
      </c>
      <c r="W19" s="15" t="n">
        <v>0</v>
      </c>
      <c r="X19" s="15" t="n">
        <v>757808.8166735</v>
      </c>
      <c r="Y19" s="15" t="n">
        <v>0</v>
      </c>
      <c r="Z19" s="15" t="n">
        <v>727818.47</v>
      </c>
      <c r="AA19" s="15" t="n">
        <v>0</v>
      </c>
      <c r="AB19" s="15" t="n">
        <v>171420228.742876</v>
      </c>
      <c r="AC19" s="15" t="n">
        <v>902152.0243366</v>
      </c>
      <c r="AD19" s="50"/>
    </row>
    <row r="20" customFormat="false" ht="13.5" hidden="false" customHeight="false" outlineLevel="0" collapsed="false">
      <c r="A20" s="21" t="s">
        <v>38</v>
      </c>
      <c r="B20" s="51" t="n">
        <f aca="false">B19-C19</f>
        <v>64118919.21</v>
      </c>
      <c r="C20" s="51"/>
      <c r="D20" s="51" t="n">
        <f aca="false">D19-E19</f>
        <v>26133412.19</v>
      </c>
      <c r="E20" s="51"/>
      <c r="F20" s="51" t="n">
        <f aca="false">F19-G19</f>
        <v>13102379.64</v>
      </c>
      <c r="G20" s="51"/>
      <c r="H20" s="51" t="n">
        <f aca="false">H19-I19</f>
        <v>36138836.52</v>
      </c>
      <c r="I20" s="51"/>
      <c r="J20" s="51" t="n">
        <f aca="false">J19-K19</f>
        <v>5326636.703705</v>
      </c>
      <c r="K20" s="51"/>
      <c r="L20" s="51" t="n">
        <f aca="false">L19-M19</f>
        <v>7555697.51</v>
      </c>
      <c r="M20" s="51"/>
      <c r="N20" s="51" t="n">
        <f aca="false">N19-O19</f>
        <v>845385.27</v>
      </c>
      <c r="O20" s="51"/>
      <c r="P20" s="51" t="n">
        <f aca="false">P19-Q19</f>
        <v>1978399.23</v>
      </c>
      <c r="Q20" s="51"/>
      <c r="R20" s="51" t="n">
        <f aca="false">R19-S19</f>
        <v>8043614.50816076</v>
      </c>
      <c r="S20" s="51"/>
      <c r="T20" s="51" t="n">
        <f aca="false">T19-U19</f>
        <v>3765474.93</v>
      </c>
      <c r="U20" s="51"/>
      <c r="V20" s="51" t="n">
        <f aca="false">V19-W19</f>
        <v>2023693.72</v>
      </c>
      <c r="W20" s="51"/>
      <c r="X20" s="51" t="n">
        <f aca="false">X19-Y19</f>
        <v>757808.8166735</v>
      </c>
      <c r="Y20" s="51"/>
      <c r="Z20" s="51" t="n">
        <f aca="false">Z19-AA19</f>
        <v>727818.47</v>
      </c>
      <c r="AA20" s="51"/>
      <c r="AB20" s="51" t="n">
        <f aca="false">AB19-AC19</f>
        <v>170518076.718539</v>
      </c>
      <c r="AC20" s="51"/>
      <c r="AD20" s="50"/>
    </row>
    <row r="21" customFormat="false" ht="13.5" hidden="false" customHeight="false" outlineLevel="0" collapsed="false">
      <c r="A21" s="52"/>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row>
    <row r="22" customFormat="false" ht="14.25" hidden="false" customHeight="false" outlineLevel="0" collapsed="false">
      <c r="A22" s="54" t="s">
        <v>39</v>
      </c>
    </row>
    <row r="23" customFormat="false" ht="12.75" hidden="false" customHeight="false" outlineLevel="0" collapsed="false">
      <c r="A23" s="55" t="s">
        <v>34</v>
      </c>
      <c r="B23" s="55"/>
      <c r="C23" s="55"/>
      <c r="D23" s="55"/>
      <c r="E23" s="55"/>
      <c r="F23" s="55"/>
      <c r="G23" s="55"/>
      <c r="H23" s="55"/>
      <c r="I23" s="55"/>
      <c r="J23" s="55"/>
      <c r="K23" s="55"/>
      <c r="L23" s="55"/>
      <c r="M23" s="55"/>
      <c r="N23" s="55"/>
      <c r="O23" s="55"/>
      <c r="P23" s="55"/>
      <c r="Q23" s="55"/>
    </row>
  </sheetData>
  <mergeCells count="30">
    <mergeCell ref="A2:AC2"/>
    <mergeCell ref="B4:C4"/>
    <mergeCell ref="D4:E4"/>
    <mergeCell ref="F4:G4"/>
    <mergeCell ref="H4:I4"/>
    <mergeCell ref="J4:K4"/>
    <mergeCell ref="L4:M4"/>
    <mergeCell ref="N4:O4"/>
    <mergeCell ref="P4:Q4"/>
    <mergeCell ref="R4:S4"/>
    <mergeCell ref="T4:U4"/>
    <mergeCell ref="V4:W4"/>
    <mergeCell ref="X4:Y4"/>
    <mergeCell ref="Z4:AA4"/>
    <mergeCell ref="AB4:AC4"/>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23:Q2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0.7"/>
    <col collapsed="false" customWidth="true" hidden="false" outlineLevel="0" max="12" min="2" style="40" width="11.7"/>
    <col collapsed="false" customWidth="true" hidden="false" outlineLevel="0" max="13" min="13" style="40" width="15.7"/>
    <col collapsed="false" customWidth="true" hidden="false" outlineLevel="0" max="16" min="14" style="40" width="11.7"/>
    <col collapsed="false" customWidth="false" hidden="false" outlineLevel="0" max="257" min="17" style="40" width="9.14"/>
  </cols>
  <sheetData>
    <row r="1" customFormat="false" ht="12.75" hidden="false" customHeight="false" outlineLevel="0" collapsed="false">
      <c r="A1" s="41"/>
      <c r="B1" s="41"/>
      <c r="C1" s="41"/>
      <c r="D1" s="41"/>
      <c r="E1" s="41"/>
      <c r="F1" s="41"/>
      <c r="G1" s="41"/>
      <c r="H1" s="41"/>
      <c r="I1" s="41"/>
      <c r="J1" s="41"/>
      <c r="K1" s="42"/>
      <c r="L1" s="42"/>
      <c r="M1" s="42"/>
      <c r="N1" s="42"/>
      <c r="O1" s="42"/>
    </row>
    <row r="2" s="56" customFormat="true" ht="18.75" hidden="false" customHeight="false" outlineLevel="0" collapsed="false">
      <c r="A2" s="43" t="s">
        <v>40</v>
      </c>
      <c r="B2" s="43"/>
      <c r="C2" s="43"/>
      <c r="D2" s="43"/>
      <c r="E2" s="43"/>
      <c r="F2" s="43"/>
      <c r="G2" s="43"/>
      <c r="H2" s="43"/>
      <c r="I2" s="43"/>
      <c r="J2" s="43"/>
      <c r="K2" s="43"/>
      <c r="L2" s="43"/>
      <c r="M2" s="43"/>
      <c r="N2" s="43"/>
      <c r="O2" s="43"/>
      <c r="P2" s="43"/>
    </row>
    <row r="3" s="56" customFormat="true" ht="12.75" hidden="false" customHeight="false" outlineLevel="0" collapsed="false">
      <c r="A3" s="44"/>
      <c r="B3" s="44"/>
      <c r="C3" s="44"/>
      <c r="D3" s="44"/>
      <c r="E3" s="44"/>
      <c r="F3" s="44"/>
      <c r="G3" s="44"/>
      <c r="H3" s="44"/>
      <c r="I3" s="44"/>
      <c r="J3" s="44"/>
      <c r="K3" s="44"/>
      <c r="L3" s="44"/>
      <c r="M3" s="44"/>
      <c r="N3" s="44"/>
      <c r="O3" s="44"/>
    </row>
    <row r="4" customFormat="false" ht="63.75" hidden="false" customHeight="false" outlineLevel="0" collapsed="false">
      <c r="A4" s="5" t="s">
        <v>2</v>
      </c>
      <c r="B4" s="6" t="s">
        <v>3</v>
      </c>
      <c r="C4" s="7" t="s">
        <v>4</v>
      </c>
      <c r="D4" s="9" t="s">
        <v>5</v>
      </c>
      <c r="E4" s="8" t="s">
        <v>6</v>
      </c>
      <c r="F4" s="6" t="s">
        <v>7</v>
      </c>
      <c r="G4" s="9" t="s">
        <v>8</v>
      </c>
      <c r="H4" s="9" t="s">
        <v>9</v>
      </c>
      <c r="I4" s="35" t="s">
        <v>10</v>
      </c>
      <c r="J4" s="6" t="s">
        <v>11</v>
      </c>
      <c r="K4" s="10" t="s">
        <v>12</v>
      </c>
      <c r="L4" s="8" t="s">
        <v>13</v>
      </c>
      <c r="M4" s="8" t="s">
        <v>14</v>
      </c>
      <c r="N4" s="8" t="s">
        <v>15</v>
      </c>
    </row>
    <row r="5" customFormat="false" ht="15.75" hidden="false" customHeight="true" outlineLevel="0" collapsed="false">
      <c r="A5" s="14" t="s">
        <v>19</v>
      </c>
      <c r="B5" s="57" t="n">
        <v>0.389645899488908</v>
      </c>
      <c r="C5" s="57" t="n">
        <v>0.141120245749557</v>
      </c>
      <c r="D5" s="57" t="n">
        <v>0.0632306225193575</v>
      </c>
      <c r="E5" s="57" t="n">
        <v>0.220929563268814</v>
      </c>
      <c r="F5" s="57" t="n">
        <v>0.0377672606522776</v>
      </c>
      <c r="G5" s="57" t="n">
        <v>0.0582572199920669</v>
      </c>
      <c r="H5" s="57" t="n">
        <v>0.00591886920966211</v>
      </c>
      <c r="I5" s="57" t="n">
        <v>0.0168979690743824</v>
      </c>
      <c r="J5" s="57" t="n">
        <v>0.0198613986827883</v>
      </c>
      <c r="K5" s="57" t="n">
        <v>0.022898417903816</v>
      </c>
      <c r="L5" s="57" t="n">
        <v>0.0124335704886163</v>
      </c>
      <c r="M5" s="57" t="n">
        <v>0.00551846330405572</v>
      </c>
      <c r="N5" s="57" t="n">
        <v>0.00552049966569865</v>
      </c>
    </row>
    <row r="6" customFormat="false" ht="15.75" hidden="false" customHeight="true" outlineLevel="0" collapsed="false">
      <c r="A6" s="17" t="s">
        <v>20</v>
      </c>
      <c r="B6" s="57" t="n">
        <v>0.226282268463489</v>
      </c>
      <c r="C6" s="57" t="n">
        <v>0.098748435668544</v>
      </c>
      <c r="D6" s="57" t="n">
        <v>0.0914867233562308</v>
      </c>
      <c r="E6" s="57" t="n">
        <v>0.31871540886024</v>
      </c>
      <c r="F6" s="57" t="n">
        <v>0.0546444553216252</v>
      </c>
      <c r="G6" s="57" t="n">
        <v>0.0842908381502277</v>
      </c>
      <c r="H6" s="57" t="n">
        <v>0.0059125482733314</v>
      </c>
      <c r="I6" s="57" t="n">
        <v>0.0244492266625541</v>
      </c>
      <c r="J6" s="57" t="n">
        <v>0.0287369349590665</v>
      </c>
      <c r="K6" s="57" t="n">
        <v>0.0331242828077206</v>
      </c>
      <c r="L6" s="57" t="n">
        <v>0.0179898058614557</v>
      </c>
      <c r="M6" s="57" t="n">
        <v>0.0076316059607316</v>
      </c>
      <c r="N6" s="57" t="n">
        <v>0.00798746565478332</v>
      </c>
    </row>
    <row r="7" customFormat="false" ht="15.75" hidden="false" customHeight="true" outlineLevel="0" collapsed="false">
      <c r="A7" s="17" t="s">
        <v>21</v>
      </c>
      <c r="B7" s="57" t="n">
        <v>0.245700222544884</v>
      </c>
      <c r="C7" s="57" t="n">
        <v>0.106591136578712</v>
      </c>
      <c r="D7" s="57" t="n">
        <v>0.0878133895481456</v>
      </c>
      <c r="E7" s="57" t="n">
        <v>0.363695502251189</v>
      </c>
      <c r="F7" s="57" t="n">
        <v>0.0241762543833957</v>
      </c>
      <c r="G7" s="57" t="n">
        <v>0.098861419122217</v>
      </c>
      <c r="H7" s="57" t="n">
        <v>0.000742029085998206</v>
      </c>
      <c r="I7" s="57" t="n">
        <v>0.00120222474243019</v>
      </c>
      <c r="J7" s="57" t="n">
        <v>0.00255649297351119</v>
      </c>
      <c r="K7" s="57" t="n">
        <v>0.0357795499596531</v>
      </c>
      <c r="L7" s="57" t="n">
        <v>0.0210995379358662</v>
      </c>
      <c r="M7" s="57" t="n">
        <v>0.00309361273143066</v>
      </c>
      <c r="N7" s="57" t="n">
        <v>0.00868862814256746</v>
      </c>
    </row>
    <row r="8" customFormat="false" ht="15.75" hidden="false" customHeight="true" outlineLevel="0" collapsed="false">
      <c r="A8" s="17" t="s">
        <v>22</v>
      </c>
      <c r="B8" s="57" t="n">
        <v>0.11394936781732</v>
      </c>
      <c r="C8" s="57" t="n">
        <v>0.0533783962479863</v>
      </c>
      <c r="D8" s="57" t="n">
        <v>0.112736966300167</v>
      </c>
      <c r="E8" s="57" t="n">
        <v>0.0585054845416959</v>
      </c>
      <c r="F8" s="57" t="n">
        <v>0.230903054683589</v>
      </c>
      <c r="G8" s="57" t="n">
        <v>0</v>
      </c>
      <c r="H8" s="57" t="n">
        <v>0.035824011433928</v>
      </c>
      <c r="I8" s="57" t="n">
        <v>0.158933176210906</v>
      </c>
      <c r="J8" s="57" t="n">
        <v>0.180190840767503</v>
      </c>
      <c r="K8" s="57" t="n">
        <v>0.0177635573720343</v>
      </c>
      <c r="L8" s="57" t="n">
        <v>0</v>
      </c>
      <c r="M8" s="57" t="n">
        <v>0.033883905272144</v>
      </c>
      <c r="N8" s="57" t="n">
        <v>0.00393123935272707</v>
      </c>
    </row>
    <row r="9" customFormat="false" ht="15.75" hidden="false" customHeight="true" outlineLevel="0" collapsed="false">
      <c r="A9" s="17" t="s">
        <v>23</v>
      </c>
      <c r="B9" s="57" t="n">
        <v>0.755215945632008</v>
      </c>
      <c r="C9" s="57" t="n">
        <v>0.235938562833073</v>
      </c>
      <c r="D9" s="57" t="n">
        <v>0</v>
      </c>
      <c r="E9" s="57" t="n">
        <v>0.00210744318850264</v>
      </c>
      <c r="F9" s="57" t="n">
        <v>0</v>
      </c>
      <c r="G9" s="57" t="n">
        <v>0</v>
      </c>
      <c r="H9" s="57" t="n">
        <v>0.00593301400414043</v>
      </c>
      <c r="I9" s="57" t="n">
        <v>0</v>
      </c>
      <c r="J9" s="57" t="n">
        <v>0</v>
      </c>
      <c r="K9" s="57" t="n">
        <v>1.52958691947355E-005</v>
      </c>
      <c r="L9" s="57" t="n">
        <v>0</v>
      </c>
      <c r="M9" s="57" t="n">
        <v>0.000789738473081858</v>
      </c>
      <c r="N9" s="57" t="n">
        <v>0</v>
      </c>
    </row>
    <row r="10" customFormat="false" ht="15.75" hidden="false" customHeight="true" outlineLevel="0" collapsed="false">
      <c r="A10" s="18" t="s">
        <v>24</v>
      </c>
      <c r="B10" s="57" t="n">
        <v>0.600614325852341</v>
      </c>
      <c r="C10" s="57" t="n">
        <v>0.0396393946545432</v>
      </c>
      <c r="D10" s="57" t="n">
        <v>0.0845865341592772</v>
      </c>
      <c r="E10" s="57" t="n">
        <v>0.18263461549686</v>
      </c>
      <c r="F10" s="57" t="n">
        <v>0</v>
      </c>
      <c r="G10" s="57" t="n">
        <v>0</v>
      </c>
      <c r="H10" s="57" t="n">
        <v>0</v>
      </c>
      <c r="I10" s="57" t="n">
        <v>0</v>
      </c>
      <c r="J10" s="57" t="n">
        <v>0.0289604137824145</v>
      </c>
      <c r="K10" s="57" t="n">
        <v>0.0635647160545647</v>
      </c>
      <c r="L10" s="57" t="n">
        <v>0</v>
      </c>
      <c r="M10" s="57" t="n">
        <v>0</v>
      </c>
      <c r="N10" s="57" t="n">
        <v>0</v>
      </c>
    </row>
    <row r="11" customFormat="false" ht="15.75" hidden="false" customHeight="true" outlineLevel="0" collapsed="false">
      <c r="A11" s="19" t="s">
        <v>25</v>
      </c>
      <c r="B11" s="57" t="n">
        <v>0.574974692137672</v>
      </c>
      <c r="C11" s="57" t="n">
        <v>0.000417738232686222</v>
      </c>
      <c r="D11" s="57" t="n">
        <v>0.00568448473374335</v>
      </c>
      <c r="E11" s="57" t="n">
        <v>0.146097498512988</v>
      </c>
      <c r="F11" s="57" t="n">
        <v>0</v>
      </c>
      <c r="G11" s="57" t="n">
        <v>0.00588101390567201</v>
      </c>
      <c r="H11" s="57" t="n">
        <v>0</v>
      </c>
      <c r="I11" s="57" t="n">
        <v>0.000887305944412228</v>
      </c>
      <c r="J11" s="57" t="n">
        <v>0.239579050479806</v>
      </c>
      <c r="K11" s="57" t="n">
        <v>0.0264782160530198</v>
      </c>
      <c r="L11" s="57" t="n">
        <v>0</v>
      </c>
      <c r="M11" s="57" t="n">
        <v>0</v>
      </c>
      <c r="N11" s="57" t="n">
        <v>0</v>
      </c>
    </row>
    <row r="12" customFormat="false" ht="15.75" hidden="false" customHeight="true" outlineLevel="0" collapsed="false">
      <c r="A12" s="20" t="s">
        <v>26</v>
      </c>
      <c r="B12" s="57" t="n">
        <v>0</v>
      </c>
      <c r="C12" s="57" t="n">
        <v>1</v>
      </c>
      <c r="D12" s="57" t="n">
        <v>0</v>
      </c>
      <c r="E12" s="57" t="n">
        <v>0</v>
      </c>
      <c r="F12" s="57" t="n">
        <v>0</v>
      </c>
      <c r="G12" s="57" t="n">
        <v>0</v>
      </c>
      <c r="H12" s="57" t="n">
        <v>0</v>
      </c>
      <c r="I12" s="57" t="n">
        <v>0</v>
      </c>
      <c r="J12" s="57" t="n">
        <v>0</v>
      </c>
      <c r="K12" s="57" t="n">
        <v>0</v>
      </c>
      <c r="L12" s="57" t="n">
        <v>0</v>
      </c>
      <c r="M12" s="57" t="n">
        <v>0</v>
      </c>
      <c r="N12" s="57" t="n">
        <v>0</v>
      </c>
    </row>
    <row r="13" customFormat="false" ht="15.75" hidden="false" customHeight="true" outlineLevel="0" collapsed="false">
      <c r="A13" s="14" t="s">
        <v>27</v>
      </c>
      <c r="B13" s="57" t="n">
        <v>0</v>
      </c>
      <c r="C13" s="57" t="n">
        <v>0</v>
      </c>
      <c r="D13" s="57" t="n">
        <v>0</v>
      </c>
      <c r="E13" s="57" t="n">
        <v>0</v>
      </c>
      <c r="F13" s="57" t="n">
        <v>0</v>
      </c>
      <c r="G13" s="57" t="n">
        <v>0</v>
      </c>
      <c r="H13" s="57" t="n">
        <v>0</v>
      </c>
      <c r="I13" s="57" t="n">
        <v>0</v>
      </c>
      <c r="J13" s="57" t="n">
        <v>0</v>
      </c>
      <c r="K13" s="57" t="n">
        <v>0</v>
      </c>
      <c r="L13" s="57" t="n">
        <v>0</v>
      </c>
      <c r="M13" s="57" t="n">
        <v>0</v>
      </c>
      <c r="N13" s="57" t="n">
        <v>0</v>
      </c>
    </row>
    <row r="14" s="56" customFormat="true" ht="15.75" hidden="false" customHeight="true" outlineLevel="0" collapsed="false">
      <c r="A14" s="14" t="s">
        <v>28</v>
      </c>
      <c r="B14" s="57" t="n">
        <v>0.0102593316818425</v>
      </c>
      <c r="C14" s="57" t="n">
        <v>0.474722124855103</v>
      </c>
      <c r="D14" s="57" t="n">
        <v>0</v>
      </c>
      <c r="E14" s="57" t="n">
        <v>0.388270422978031</v>
      </c>
      <c r="F14" s="57" t="n">
        <v>0</v>
      </c>
      <c r="G14" s="57" t="n">
        <v>0.00477218716888488</v>
      </c>
      <c r="H14" s="57" t="n">
        <v>0.0229672248602174</v>
      </c>
      <c r="I14" s="57" t="n">
        <v>0</v>
      </c>
      <c r="J14" s="57" t="n">
        <v>0.00052418037376626</v>
      </c>
      <c r="K14" s="57" t="n">
        <v>0.0112716951946037</v>
      </c>
      <c r="L14" s="57" t="n">
        <v>0.0732511259115442</v>
      </c>
      <c r="M14" s="57" t="n">
        <v>0.0139617069760076</v>
      </c>
      <c r="N14" s="57" t="n">
        <v>0</v>
      </c>
    </row>
    <row r="15" s="56" customFormat="true" ht="28.5" hidden="false" customHeight="true" outlineLevel="0" collapsed="false">
      <c r="A15" s="14" t="s">
        <v>30</v>
      </c>
      <c r="B15" s="57" t="n">
        <v>0.0340319250267757</v>
      </c>
      <c r="C15" s="57" t="n">
        <v>0.177677422413726</v>
      </c>
      <c r="D15" s="57" t="n">
        <v>0.453230125299664</v>
      </c>
      <c r="E15" s="57" t="n">
        <v>0.0062991948014587</v>
      </c>
      <c r="F15" s="57" t="n">
        <v>0.197051674261203</v>
      </c>
      <c r="G15" s="57" t="n">
        <v>0</v>
      </c>
      <c r="H15" s="57" t="n">
        <v>0</v>
      </c>
      <c r="I15" s="57" t="n">
        <v>0.024175633382307</v>
      </c>
      <c r="J15" s="57" t="n">
        <v>0.0935279825984245</v>
      </c>
      <c r="K15" s="57" t="n">
        <v>0.0031417603803467</v>
      </c>
      <c r="L15" s="57" t="n">
        <v>0.00034765865828254</v>
      </c>
      <c r="M15" s="57" t="n">
        <v>0</v>
      </c>
      <c r="N15" s="57" t="n">
        <v>0.0105166231778117</v>
      </c>
    </row>
    <row r="16" s="56" customFormat="true" ht="15.75" hidden="false" customHeight="true" outlineLevel="0" collapsed="false">
      <c r="A16" s="14" t="s">
        <v>29</v>
      </c>
      <c r="B16" s="57" t="n">
        <v>0</v>
      </c>
      <c r="C16" s="57" t="n">
        <v>0</v>
      </c>
      <c r="D16" s="57" t="n">
        <v>0</v>
      </c>
      <c r="E16" s="57" t="n">
        <v>0</v>
      </c>
      <c r="F16" s="57" t="n">
        <v>0</v>
      </c>
      <c r="G16" s="57" t="n">
        <v>0</v>
      </c>
      <c r="H16" s="57" t="n">
        <v>0</v>
      </c>
      <c r="I16" s="57" t="n">
        <v>0</v>
      </c>
      <c r="J16" s="57" t="n">
        <v>0</v>
      </c>
      <c r="K16" s="57" t="n">
        <v>0</v>
      </c>
      <c r="L16" s="57" t="n">
        <v>0</v>
      </c>
      <c r="M16" s="57" t="n">
        <v>0</v>
      </c>
      <c r="N16" s="57" t="n">
        <v>0</v>
      </c>
    </row>
    <row r="17" s="56" customFormat="true" ht="15.75" hidden="false" customHeight="true" outlineLevel="0" collapsed="false">
      <c r="A17" s="14" t="s">
        <v>31</v>
      </c>
      <c r="B17" s="57" t="n">
        <v>2.80185646526418E-005</v>
      </c>
      <c r="C17" s="57" t="n">
        <v>0.492724244000487</v>
      </c>
      <c r="D17" s="57" t="n">
        <v>0.279483664604428</v>
      </c>
      <c r="E17" s="57" t="n">
        <v>0.212941913504818</v>
      </c>
      <c r="F17" s="57" t="n">
        <v>0.00240159125594073</v>
      </c>
      <c r="G17" s="57" t="n">
        <v>0.00081485911261027</v>
      </c>
      <c r="H17" s="57" t="n">
        <v>0</v>
      </c>
      <c r="I17" s="57" t="n">
        <v>0</v>
      </c>
      <c r="J17" s="57" t="n">
        <v>0</v>
      </c>
      <c r="K17" s="57" t="n">
        <v>0</v>
      </c>
      <c r="L17" s="57" t="n">
        <v>0.0116057089570636</v>
      </c>
      <c r="M17" s="57" t="n">
        <v>0</v>
      </c>
      <c r="N17" s="57" t="n">
        <v>0</v>
      </c>
    </row>
    <row r="18" customFormat="false" ht="12.75" hidden="false" customHeight="false" outlineLevel="0" collapsed="false">
      <c r="A18" s="47"/>
    </row>
    <row r="19" customFormat="false" ht="15.75" hidden="false" customHeight="false" outlineLevel="0" collapsed="false">
      <c r="A19" s="38" t="s">
        <v>33</v>
      </c>
    </row>
    <row r="20" customFormat="false" ht="12.75" hidden="false" customHeight="false" outlineLevel="0" collapsed="false">
      <c r="B20" s="39"/>
      <c r="C20" s="39"/>
      <c r="D20" s="39"/>
      <c r="E20" s="39"/>
      <c r="F20" s="39"/>
      <c r="G20" s="39"/>
      <c r="H20" s="39"/>
      <c r="I20" s="39"/>
      <c r="J20" s="39"/>
      <c r="K20" s="39"/>
      <c r="L20" s="39"/>
      <c r="M20" s="39"/>
      <c r="N20" s="39"/>
      <c r="O20" s="39"/>
      <c r="P20" s="39"/>
    </row>
    <row r="21" customFormat="false" ht="12.75" hidden="false" customHeight="false" outlineLevel="0" collapsed="false">
      <c r="B21" s="39"/>
      <c r="C21" s="39"/>
      <c r="D21" s="39"/>
      <c r="E21" s="39"/>
      <c r="F21" s="39"/>
      <c r="G21" s="39"/>
      <c r="H21" s="39"/>
      <c r="I21" s="39"/>
      <c r="J21" s="39"/>
      <c r="K21" s="39"/>
      <c r="L21" s="39"/>
      <c r="M21" s="39"/>
      <c r="N21" s="39"/>
      <c r="O21" s="39"/>
      <c r="P21" s="39"/>
    </row>
    <row r="22" customFormat="false" ht="12.75" hidden="false" customHeight="false" outlineLevel="0" collapsed="false">
      <c r="B22" s="39"/>
      <c r="C22" s="39"/>
      <c r="D22" s="39"/>
      <c r="E22" s="39"/>
      <c r="F22" s="39"/>
      <c r="G22" s="39"/>
      <c r="H22" s="39"/>
      <c r="I22" s="39"/>
      <c r="J22" s="39"/>
      <c r="K22" s="39"/>
      <c r="L22" s="39"/>
      <c r="M22" s="39"/>
      <c r="N22" s="39"/>
      <c r="O22" s="39"/>
      <c r="P22" s="39"/>
    </row>
    <row r="23" customFormat="false" ht="12.75" hidden="false" customHeight="false" outlineLevel="0" collapsed="false">
      <c r="B23" s="39"/>
      <c r="C23" s="39"/>
      <c r="D23" s="39"/>
      <c r="E23" s="39"/>
      <c r="F23" s="39"/>
      <c r="G23" s="39"/>
      <c r="H23" s="39"/>
      <c r="I23" s="39"/>
      <c r="J23" s="39"/>
      <c r="K23" s="39"/>
      <c r="L23" s="39"/>
      <c r="M23" s="39"/>
      <c r="N23" s="39"/>
      <c r="O23" s="39"/>
      <c r="P23" s="39"/>
    </row>
    <row r="24" customFormat="false" ht="12.75" hidden="false" customHeight="false" outlineLevel="0" collapsed="false">
      <c r="B24" s="39"/>
      <c r="C24" s="39"/>
      <c r="D24" s="39"/>
      <c r="E24" s="39"/>
      <c r="F24" s="39"/>
      <c r="G24" s="39"/>
      <c r="H24" s="39"/>
      <c r="I24" s="39"/>
      <c r="J24" s="39"/>
      <c r="K24" s="39"/>
      <c r="L24" s="39"/>
      <c r="M24" s="39"/>
      <c r="N24" s="39"/>
      <c r="O24" s="39"/>
      <c r="P24" s="39"/>
    </row>
    <row r="25" customFormat="false" ht="12.75" hidden="false" customHeight="false" outlineLevel="0" collapsed="false">
      <c r="B25" s="39"/>
      <c r="C25" s="39"/>
      <c r="D25" s="39"/>
      <c r="E25" s="39"/>
      <c r="F25" s="39"/>
      <c r="G25" s="39"/>
      <c r="H25" s="39"/>
      <c r="I25" s="39"/>
      <c r="J25" s="39"/>
      <c r="K25" s="39"/>
      <c r="L25" s="39"/>
      <c r="M25" s="39"/>
      <c r="N25" s="39"/>
      <c r="O25" s="39"/>
      <c r="P25" s="39"/>
    </row>
    <row r="26" customFormat="false" ht="12.75" hidden="false" customHeight="false" outlineLevel="0" collapsed="false">
      <c r="B26" s="39"/>
      <c r="C26" s="39"/>
      <c r="D26" s="39"/>
      <c r="E26" s="39"/>
      <c r="F26" s="39"/>
      <c r="G26" s="39"/>
      <c r="H26" s="39"/>
      <c r="I26" s="39"/>
      <c r="J26" s="39"/>
      <c r="K26" s="39"/>
      <c r="L26" s="39"/>
      <c r="M26" s="39"/>
      <c r="N26" s="39"/>
      <c r="O26" s="39"/>
      <c r="P26" s="39"/>
    </row>
    <row r="27" customFormat="false" ht="12.75" hidden="false" customHeight="false" outlineLevel="0" collapsed="false">
      <c r="B27" s="39"/>
      <c r="C27" s="39"/>
      <c r="D27" s="39"/>
      <c r="E27" s="39"/>
      <c r="F27" s="39"/>
      <c r="G27" s="39"/>
      <c r="H27" s="39"/>
      <c r="I27" s="39"/>
      <c r="J27" s="39"/>
      <c r="K27" s="39"/>
      <c r="L27" s="39"/>
      <c r="M27" s="39"/>
      <c r="N27" s="39"/>
      <c r="O27" s="39"/>
      <c r="P27" s="39"/>
    </row>
    <row r="28" customFormat="false" ht="12.75" hidden="false" customHeight="false" outlineLevel="0" collapsed="false">
      <c r="B28" s="39"/>
      <c r="C28" s="39"/>
      <c r="D28" s="39"/>
      <c r="E28" s="39"/>
      <c r="F28" s="39"/>
      <c r="G28" s="39"/>
      <c r="H28" s="39"/>
      <c r="I28" s="39"/>
      <c r="J28" s="39"/>
      <c r="K28" s="39"/>
      <c r="L28" s="39"/>
      <c r="M28" s="39"/>
      <c r="N28" s="39"/>
      <c r="O28" s="39"/>
      <c r="P28" s="39"/>
    </row>
    <row r="29" customFormat="false" ht="12.75" hidden="false" customHeight="false" outlineLevel="0" collapsed="false">
      <c r="B29" s="39"/>
      <c r="C29" s="39"/>
      <c r="D29" s="39"/>
      <c r="E29" s="39"/>
      <c r="F29" s="39"/>
      <c r="G29" s="39"/>
      <c r="H29" s="39"/>
      <c r="I29" s="39"/>
      <c r="J29" s="39"/>
      <c r="K29" s="39"/>
      <c r="L29" s="39"/>
      <c r="M29" s="39"/>
      <c r="N29" s="39"/>
      <c r="O29" s="39"/>
      <c r="P29" s="39"/>
    </row>
    <row r="30" customFormat="false" ht="12.75" hidden="false" customHeight="false" outlineLevel="0" collapsed="false">
      <c r="B30" s="39"/>
      <c r="C30" s="39"/>
      <c r="D30" s="39"/>
      <c r="E30" s="39"/>
      <c r="F30" s="39"/>
      <c r="G30" s="39"/>
      <c r="H30" s="39"/>
      <c r="I30" s="39"/>
      <c r="J30" s="39"/>
      <c r="K30" s="39"/>
      <c r="L30" s="39"/>
      <c r="M30" s="39"/>
      <c r="N30" s="39"/>
      <c r="O30" s="39"/>
      <c r="P30" s="39"/>
    </row>
    <row r="31" customFormat="false" ht="12.75" hidden="false" customHeight="false" outlineLevel="0" collapsed="false">
      <c r="B31" s="39"/>
      <c r="C31" s="39"/>
      <c r="D31" s="39"/>
      <c r="E31" s="39"/>
      <c r="F31" s="39"/>
      <c r="G31" s="39"/>
      <c r="H31" s="39"/>
      <c r="I31" s="39"/>
      <c r="J31" s="39"/>
      <c r="K31" s="39"/>
      <c r="L31" s="39"/>
      <c r="M31" s="39"/>
      <c r="N31" s="39"/>
      <c r="O31" s="39"/>
      <c r="P31" s="39"/>
    </row>
    <row r="32" customFormat="false" ht="12.75" hidden="false" customHeight="false" outlineLevel="0" collapsed="false">
      <c r="B32" s="39"/>
      <c r="C32" s="39"/>
      <c r="D32" s="39"/>
      <c r="E32" s="39"/>
      <c r="F32" s="39"/>
      <c r="G32" s="39"/>
      <c r="H32" s="39"/>
      <c r="I32" s="39"/>
      <c r="J32" s="39"/>
      <c r="K32" s="39"/>
      <c r="L32" s="39"/>
      <c r="M32" s="39"/>
      <c r="N32" s="39"/>
      <c r="O32" s="39"/>
      <c r="P32" s="39"/>
    </row>
  </sheetData>
  <mergeCells count="1">
    <mergeCell ref="A2:P2"/>
  </mergeCells>
  <printOptions headings="false" gridLines="false" gridLinesSet="true" horizontalCentered="true" verticalCentered="false"/>
  <pageMargins left="0.620138888888889" right="0.559722222222222"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0.7"/>
    <col collapsed="false" customWidth="true" hidden="false" outlineLevel="0" max="12" min="2" style="40" width="11.7"/>
    <col collapsed="false" customWidth="true" hidden="false" outlineLevel="0" max="13" min="13" style="40" width="15.7"/>
    <col collapsed="false" customWidth="true" hidden="false" outlineLevel="0" max="16" min="14" style="40" width="11.7"/>
    <col collapsed="false" customWidth="false" hidden="false" outlineLevel="0" max="257" min="17" style="40" width="9.14"/>
  </cols>
  <sheetData>
    <row r="1" customFormat="false" ht="12.75" hidden="false" customHeight="false" outlineLevel="0" collapsed="false">
      <c r="A1" s="58"/>
      <c r="B1" s="58"/>
      <c r="C1" s="58"/>
      <c r="D1" s="58"/>
      <c r="E1" s="58"/>
      <c r="F1" s="58"/>
      <c r="G1" s="58"/>
      <c r="H1" s="58"/>
      <c r="I1" s="58"/>
      <c r="J1" s="58"/>
      <c r="K1" s="58"/>
      <c r="L1" s="58"/>
      <c r="M1" s="58"/>
      <c r="N1" s="58"/>
      <c r="O1" s="58"/>
    </row>
    <row r="2" s="56" customFormat="true" ht="18.75" hidden="false" customHeight="false" outlineLevel="0" collapsed="false">
      <c r="A2" s="43" t="s">
        <v>41</v>
      </c>
      <c r="B2" s="43"/>
      <c r="C2" s="43"/>
      <c r="D2" s="43"/>
      <c r="E2" s="43"/>
      <c r="F2" s="43"/>
      <c r="G2" s="43"/>
      <c r="H2" s="43"/>
      <c r="I2" s="43"/>
      <c r="J2" s="43"/>
      <c r="K2" s="43"/>
      <c r="L2" s="43"/>
      <c r="M2" s="43"/>
      <c r="N2" s="43"/>
      <c r="O2" s="43"/>
      <c r="P2" s="43"/>
      <c r="Q2" s="41"/>
    </row>
    <row r="3" s="56" customFormat="true" ht="12.75" hidden="false" customHeight="false" outlineLevel="0" collapsed="false">
      <c r="A3" s="44"/>
      <c r="B3" s="44"/>
      <c r="C3" s="44"/>
      <c r="D3" s="44"/>
      <c r="E3" s="44"/>
      <c r="F3" s="44"/>
      <c r="G3" s="44"/>
      <c r="H3" s="44"/>
      <c r="I3" s="44"/>
      <c r="J3" s="44"/>
      <c r="K3" s="44"/>
      <c r="L3" s="44"/>
      <c r="M3" s="44"/>
      <c r="N3" s="44"/>
      <c r="O3" s="44"/>
      <c r="P3" s="44"/>
      <c r="Q3" s="41"/>
    </row>
    <row r="4" customFormat="false" ht="63.75" hidden="false" customHeight="false" outlineLevel="0" collapsed="false">
      <c r="A4" s="5" t="s">
        <v>2</v>
      </c>
      <c r="B4" s="6" t="s">
        <v>3</v>
      </c>
      <c r="C4" s="7" t="s">
        <v>4</v>
      </c>
      <c r="D4" s="9" t="s">
        <v>5</v>
      </c>
      <c r="E4" s="8" t="s">
        <v>6</v>
      </c>
      <c r="F4" s="6" t="s">
        <v>7</v>
      </c>
      <c r="G4" s="9" t="s">
        <v>8</v>
      </c>
      <c r="H4" s="9" t="s">
        <v>9</v>
      </c>
      <c r="I4" s="35" t="s">
        <v>10</v>
      </c>
      <c r="J4" s="6" t="s">
        <v>11</v>
      </c>
      <c r="K4" s="10" t="s">
        <v>12</v>
      </c>
      <c r="L4" s="8" t="s">
        <v>13</v>
      </c>
      <c r="M4" s="8" t="s">
        <v>14</v>
      </c>
      <c r="N4" s="8" t="s">
        <v>15</v>
      </c>
    </row>
    <row r="5" customFormat="false" ht="15.75" hidden="false" customHeight="true" outlineLevel="0" collapsed="false">
      <c r="A5" s="14" t="s">
        <v>19</v>
      </c>
      <c r="B5" s="57" t="n">
        <v>0.770547990297127</v>
      </c>
      <c r="C5" s="57" t="n">
        <v>0.671724622458314</v>
      </c>
      <c r="D5" s="57" t="n">
        <v>0.612914942983594</v>
      </c>
      <c r="E5" s="57" t="n">
        <v>0.776416233451076</v>
      </c>
      <c r="F5" s="57" t="n">
        <v>0.900503363458002</v>
      </c>
      <c r="G5" s="57" t="n">
        <v>0.97926024701325</v>
      </c>
      <c r="H5" s="57" t="n">
        <v>0.889215446112516</v>
      </c>
      <c r="I5" s="57" t="n">
        <v>0.963841529723117</v>
      </c>
      <c r="J5" s="57" t="n">
        <v>0.313603940782773</v>
      </c>
      <c r="K5" s="57" t="n">
        <v>0.77234021313747</v>
      </c>
      <c r="L5" s="57" t="n">
        <v>0.78032228117998</v>
      </c>
      <c r="M5" s="57" t="n">
        <v>0.924871583981149</v>
      </c>
      <c r="N5" s="57" t="n">
        <v>0.963337011768882</v>
      </c>
      <c r="Q5" s="39"/>
    </row>
    <row r="6" customFormat="false" ht="15.75" hidden="false" customHeight="true" outlineLevel="0" collapsed="false">
      <c r="A6" s="17" t="s">
        <v>20</v>
      </c>
      <c r="B6" s="57" t="n">
        <v>0.309278328744634</v>
      </c>
      <c r="C6" s="57" t="n">
        <v>0.324863973841542</v>
      </c>
      <c r="D6" s="57" t="n">
        <v>0.612914942983594</v>
      </c>
      <c r="E6" s="57" t="n">
        <v>0.774128787677806</v>
      </c>
      <c r="F6" s="57" t="n">
        <v>0.900503363458002</v>
      </c>
      <c r="G6" s="57" t="n">
        <v>0.97926024701325</v>
      </c>
      <c r="H6" s="57" t="n">
        <v>0.613920786672803</v>
      </c>
      <c r="I6" s="57" t="n">
        <v>0.963841529723117</v>
      </c>
      <c r="J6" s="57" t="n">
        <v>0.313603940782773</v>
      </c>
      <c r="K6" s="57" t="n">
        <v>0.772180870687672</v>
      </c>
      <c r="L6" s="57" t="n">
        <v>0.78032228117998</v>
      </c>
      <c r="M6" s="57" t="n">
        <v>0.883992539928872</v>
      </c>
      <c r="N6" s="57" t="n">
        <v>0.963337011768882</v>
      </c>
      <c r="Q6" s="39"/>
    </row>
    <row r="7" customFormat="false" ht="15.75" hidden="false" customHeight="true" outlineLevel="0" collapsed="false">
      <c r="A7" s="17" t="s">
        <v>21</v>
      </c>
      <c r="B7" s="57" t="n">
        <v>0.286324194644167</v>
      </c>
      <c r="C7" s="57" t="n">
        <v>0.298982626713628</v>
      </c>
      <c r="D7" s="57" t="n">
        <v>0.501598708064911</v>
      </c>
      <c r="E7" s="57" t="n">
        <v>0.753184925749298</v>
      </c>
      <c r="F7" s="57" t="n">
        <v>0.339689236990135</v>
      </c>
      <c r="G7" s="57" t="n">
        <v>0.97926024701325</v>
      </c>
      <c r="H7" s="57" t="n">
        <v>0.0656919418527366</v>
      </c>
      <c r="I7" s="57" t="n">
        <v>0.0404091487728402</v>
      </c>
      <c r="J7" s="57" t="n">
        <v>0.0237869742144629</v>
      </c>
      <c r="K7" s="57" t="n">
        <v>0.711149583991521</v>
      </c>
      <c r="L7" s="57" t="n">
        <v>0.78032228117998</v>
      </c>
      <c r="M7" s="57" t="n">
        <v>0.305528789765262</v>
      </c>
      <c r="N7" s="57" t="n">
        <v>0.893457677709113</v>
      </c>
      <c r="Q7" s="39"/>
    </row>
    <row r="8" customFormat="false" ht="15.75" hidden="false" customHeight="true" outlineLevel="0" collapsed="false">
      <c r="A8" s="17" t="s">
        <v>22</v>
      </c>
      <c r="B8" s="57" t="n">
        <v>0.022954134100467</v>
      </c>
      <c r="C8" s="57" t="n">
        <v>0.0258813471279141</v>
      </c>
      <c r="D8" s="57" t="n">
        <v>0.111316234918682</v>
      </c>
      <c r="E8" s="57" t="n">
        <v>0.0209438619285084</v>
      </c>
      <c r="F8" s="57" t="n">
        <v>0.560814126467867</v>
      </c>
      <c r="G8" s="57" t="n">
        <v>0</v>
      </c>
      <c r="H8" s="57" t="n">
        <v>0.548228844820067</v>
      </c>
      <c r="I8" s="57" t="n">
        <v>0.923432380950277</v>
      </c>
      <c r="J8" s="57" t="n">
        <v>0.28981696656831</v>
      </c>
      <c r="K8" s="57" t="n">
        <v>0.0610312866961512</v>
      </c>
      <c r="L8" s="57" t="n">
        <v>0</v>
      </c>
      <c r="M8" s="57" t="n">
        <v>0.578463750163609</v>
      </c>
      <c r="N8" s="57" t="n">
        <v>0.0698793340597691</v>
      </c>
      <c r="Q8" s="39"/>
    </row>
    <row r="9" customFormat="false" ht="15.75" hidden="false" customHeight="true" outlineLevel="0" collapsed="false">
      <c r="A9" s="17" t="s">
        <v>23</v>
      </c>
      <c r="B9" s="57" t="n">
        <v>0.461269661552492</v>
      </c>
      <c r="C9" s="57" t="n">
        <v>0.346860648616772</v>
      </c>
      <c r="D9" s="57" t="n">
        <v>0</v>
      </c>
      <c r="E9" s="57" t="n">
        <v>0.00228744577326976</v>
      </c>
      <c r="F9" s="57" t="n">
        <v>0</v>
      </c>
      <c r="G9" s="57" t="n">
        <v>0</v>
      </c>
      <c r="H9" s="57" t="n">
        <v>0.275294659439713</v>
      </c>
      <c r="I9" s="57" t="n">
        <v>0</v>
      </c>
      <c r="J9" s="57" t="n">
        <v>0</v>
      </c>
      <c r="K9" s="57" t="n">
        <v>0.000159342449798225</v>
      </c>
      <c r="L9" s="57" t="n">
        <v>0</v>
      </c>
      <c r="M9" s="57" t="n">
        <v>0.0408790440522771</v>
      </c>
      <c r="N9" s="57" t="n">
        <v>0</v>
      </c>
      <c r="Q9" s="39"/>
    </row>
    <row r="10" customFormat="false" ht="15.75" hidden="false" customHeight="true" outlineLevel="0" collapsed="false">
      <c r="A10" s="18" t="s">
        <v>24</v>
      </c>
      <c r="B10" s="57" t="n">
        <v>0.0340193308026884</v>
      </c>
      <c r="C10" s="57" t="n">
        <v>0.00540417563545105</v>
      </c>
      <c r="D10" s="57" t="n">
        <v>0.0234841302461299</v>
      </c>
      <c r="E10" s="57" t="n">
        <v>0.018383337707166</v>
      </c>
      <c r="F10" s="57" t="n">
        <v>0</v>
      </c>
      <c r="G10" s="57" t="n">
        <v>0</v>
      </c>
      <c r="H10" s="57" t="n">
        <v>0</v>
      </c>
      <c r="I10" s="57" t="n">
        <v>0</v>
      </c>
      <c r="J10" s="57" t="n">
        <v>0.013097154257345</v>
      </c>
      <c r="K10" s="57" t="n">
        <v>0.0614072684849876</v>
      </c>
      <c r="L10" s="57" t="n">
        <v>0</v>
      </c>
      <c r="M10" s="57" t="n">
        <v>0</v>
      </c>
      <c r="N10" s="57" t="n">
        <v>0</v>
      </c>
      <c r="Q10" s="39"/>
    </row>
    <row r="11" customFormat="false" ht="15.75" hidden="false" customHeight="true" outlineLevel="0" collapsed="false">
      <c r="A11" s="19" t="s">
        <v>25</v>
      </c>
      <c r="B11" s="57" t="n">
        <v>0.193431302566067</v>
      </c>
      <c r="C11" s="57" t="n">
        <v>0.000338263091733578</v>
      </c>
      <c r="D11" s="57" t="n">
        <v>0.00937372701559119</v>
      </c>
      <c r="E11" s="57" t="n">
        <v>0.0873437830417535</v>
      </c>
      <c r="F11" s="57" t="n">
        <v>0</v>
      </c>
      <c r="G11" s="57" t="n">
        <v>0.0168170191874185</v>
      </c>
      <c r="H11" s="57" t="n">
        <v>0</v>
      </c>
      <c r="I11" s="57" t="n">
        <v>0.00860979796085798</v>
      </c>
      <c r="J11" s="57" t="n">
        <v>0.64353025061213</v>
      </c>
      <c r="K11" s="57" t="n">
        <v>0.151928880323205</v>
      </c>
      <c r="L11" s="57" t="n">
        <v>0</v>
      </c>
      <c r="M11" s="57" t="n">
        <v>0</v>
      </c>
      <c r="N11" s="57" t="n">
        <v>0</v>
      </c>
      <c r="Q11" s="39"/>
    </row>
    <row r="12" customFormat="false" ht="15.75" hidden="false" customHeight="true" outlineLevel="0" collapsed="false">
      <c r="A12" s="20" t="s">
        <v>26</v>
      </c>
      <c r="B12" s="57" t="n">
        <v>0</v>
      </c>
      <c r="C12" s="57" t="n">
        <v>0.00240835597801724</v>
      </c>
      <c r="D12" s="57" t="n">
        <v>0</v>
      </c>
      <c r="E12" s="57" t="n">
        <v>0</v>
      </c>
      <c r="F12" s="57" t="n">
        <v>0</v>
      </c>
      <c r="G12" s="57" t="n">
        <v>0</v>
      </c>
      <c r="H12" s="57" t="n">
        <v>0</v>
      </c>
      <c r="I12" s="57" t="n">
        <v>0</v>
      </c>
      <c r="J12" s="57" t="n">
        <v>0</v>
      </c>
      <c r="K12" s="57" t="n">
        <v>0</v>
      </c>
      <c r="L12" s="57" t="n">
        <v>0</v>
      </c>
      <c r="M12" s="57" t="n">
        <v>0</v>
      </c>
      <c r="N12" s="57" t="n">
        <v>0</v>
      </c>
      <c r="Q12" s="39"/>
    </row>
    <row r="13" customFormat="false" ht="15.75" hidden="false" customHeight="true" outlineLevel="0" collapsed="false">
      <c r="A13" s="14" t="s">
        <v>27</v>
      </c>
      <c r="B13" s="57" t="n">
        <v>0</v>
      </c>
      <c r="C13" s="57" t="n">
        <v>0</v>
      </c>
      <c r="D13" s="57" t="n">
        <v>0</v>
      </c>
      <c r="E13" s="57" t="n">
        <v>0</v>
      </c>
      <c r="F13" s="57" t="n">
        <v>0</v>
      </c>
      <c r="G13" s="57" t="n">
        <v>0</v>
      </c>
      <c r="H13" s="57" t="n">
        <v>0</v>
      </c>
      <c r="I13" s="57" t="n">
        <v>0</v>
      </c>
      <c r="J13" s="57" t="n">
        <v>0</v>
      </c>
      <c r="K13" s="57" t="n">
        <v>0</v>
      </c>
      <c r="L13" s="57" t="n">
        <v>0</v>
      </c>
      <c r="M13" s="57" t="n">
        <v>0</v>
      </c>
      <c r="N13" s="57" t="n">
        <v>0</v>
      </c>
      <c r="Q13" s="39"/>
    </row>
    <row r="14" customFormat="false" ht="15.75" hidden="false" customHeight="true" outlineLevel="0" collapsed="false">
      <c r="A14" s="14" t="s">
        <v>28</v>
      </c>
      <c r="B14" s="57" t="n">
        <v>0.000651405001490297</v>
      </c>
      <c r="C14" s="57" t="n">
        <v>0.072551075183392</v>
      </c>
      <c r="D14" s="57" t="n">
        <v>0</v>
      </c>
      <c r="E14" s="57" t="n">
        <v>0.0438104302339409</v>
      </c>
      <c r="F14" s="57" t="n">
        <v>0</v>
      </c>
      <c r="G14" s="57" t="n">
        <v>0.00257553984582424</v>
      </c>
      <c r="H14" s="57" t="n">
        <v>0.110784553887484</v>
      </c>
      <c r="I14" s="57" t="n">
        <v>0</v>
      </c>
      <c r="J14" s="57" t="n">
        <v>0.000265738741933912</v>
      </c>
      <c r="K14" s="57" t="n">
        <v>0.0122066036434878</v>
      </c>
      <c r="L14" s="57" t="n">
        <v>0.147602899118548</v>
      </c>
      <c r="M14" s="57" t="n">
        <v>0.0751284160188511</v>
      </c>
      <c r="N14" s="57" t="n">
        <v>0</v>
      </c>
      <c r="Q14" s="39"/>
    </row>
    <row r="15" s="56" customFormat="true" ht="15.75" hidden="false" customHeight="true" outlineLevel="0" collapsed="false">
      <c r="A15" s="14" t="s">
        <v>29</v>
      </c>
      <c r="B15" s="57" t="n">
        <v>0.0013445216062799</v>
      </c>
      <c r="C15" s="57" t="n">
        <v>0.0168960768839459</v>
      </c>
      <c r="D15" s="57" t="n">
        <v>0.0877694160600585</v>
      </c>
      <c r="E15" s="57" t="n">
        <v>0.000442259835575065</v>
      </c>
      <c r="F15" s="57" t="n">
        <v>0.0938645648110433</v>
      </c>
      <c r="G15" s="57" t="n">
        <v>0</v>
      </c>
      <c r="H15" s="57" t="n">
        <v>0</v>
      </c>
      <c r="I15" s="57" t="n">
        <v>0.0275486723160253</v>
      </c>
      <c r="J15" s="57" t="n">
        <v>0.029502915605818</v>
      </c>
      <c r="K15" s="57" t="n">
        <v>0.0021170344108492</v>
      </c>
      <c r="L15" s="57" t="n">
        <v>0.000435896001100404</v>
      </c>
      <c r="M15" s="57" t="n">
        <v>0</v>
      </c>
      <c r="N15" s="57" t="n">
        <v>0.0366629882311176</v>
      </c>
      <c r="Q15" s="39"/>
    </row>
    <row r="16" s="56" customFormat="true" ht="30" hidden="false" customHeight="true" outlineLevel="0" collapsed="false">
      <c r="A16" s="14" t="s">
        <v>30</v>
      </c>
      <c r="B16" s="57" t="n">
        <v>0</v>
      </c>
      <c r="C16" s="57" t="n">
        <v>0</v>
      </c>
      <c r="D16" s="57" t="n">
        <v>0</v>
      </c>
      <c r="E16" s="57" t="n">
        <v>0</v>
      </c>
      <c r="F16" s="57" t="n">
        <v>0</v>
      </c>
      <c r="G16" s="57" t="n">
        <v>0</v>
      </c>
      <c r="H16" s="57" t="n">
        <v>0</v>
      </c>
      <c r="I16" s="57" t="n">
        <v>0</v>
      </c>
      <c r="J16" s="57" t="n">
        <v>0</v>
      </c>
      <c r="K16" s="57" t="n">
        <v>0</v>
      </c>
      <c r="L16" s="57" t="n">
        <v>0</v>
      </c>
      <c r="M16" s="57" t="n">
        <v>0</v>
      </c>
      <c r="N16" s="57" t="n">
        <v>0</v>
      </c>
      <c r="Q16" s="39"/>
    </row>
    <row r="17" s="56" customFormat="true" ht="15.75" hidden="false" customHeight="true" outlineLevel="0" collapsed="false">
      <c r="A17" s="14" t="s">
        <v>31</v>
      </c>
      <c r="B17" s="57" t="n">
        <v>5.4497263477972E-006</v>
      </c>
      <c r="C17" s="57" t="n">
        <v>0.230677430769146</v>
      </c>
      <c r="D17" s="57" t="n">
        <v>0.266457783694627</v>
      </c>
      <c r="E17" s="57" t="n">
        <v>0.0736039557304885</v>
      </c>
      <c r="F17" s="57" t="n">
        <v>0.0056320717309542</v>
      </c>
      <c r="G17" s="57" t="n">
        <v>0.00134719395350701</v>
      </c>
      <c r="H17" s="57" t="n">
        <v>0</v>
      </c>
      <c r="I17" s="57" t="n">
        <v>0</v>
      </c>
      <c r="J17" s="57" t="n">
        <v>0</v>
      </c>
      <c r="K17" s="57" t="n">
        <v>0</v>
      </c>
      <c r="L17" s="57" t="n">
        <v>0.071638923700371</v>
      </c>
      <c r="M17" s="57" t="n">
        <v>0</v>
      </c>
      <c r="N17" s="57" t="n">
        <v>0</v>
      </c>
      <c r="Q17" s="39"/>
    </row>
    <row r="18" customFormat="false" ht="12.75" hidden="false" customHeight="false" outlineLevel="0" collapsed="false">
      <c r="A18" s="47"/>
    </row>
    <row r="19" customFormat="false" ht="15.75" hidden="false" customHeight="false" outlineLevel="0" collapsed="false">
      <c r="A19" s="38" t="s">
        <v>33</v>
      </c>
    </row>
    <row r="22" customFormat="false" ht="12.75" hidden="false" customHeight="false" outlineLevel="0" collapsed="false">
      <c r="B22" s="59"/>
      <c r="C22" s="59"/>
      <c r="D22" s="59"/>
      <c r="E22" s="59"/>
      <c r="F22" s="59"/>
      <c r="G22" s="59"/>
      <c r="H22" s="59"/>
      <c r="I22" s="59"/>
      <c r="J22" s="59"/>
      <c r="K22" s="59"/>
      <c r="L22" s="59"/>
      <c r="M22" s="59"/>
      <c r="N22" s="59"/>
      <c r="O22" s="59"/>
      <c r="P22" s="59"/>
    </row>
  </sheetData>
  <mergeCells count="1">
    <mergeCell ref="A2:P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U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0.7"/>
    <col collapsed="false" customWidth="true" hidden="false" outlineLevel="0" max="11" min="2" style="40" width="10.71"/>
    <col collapsed="false" customWidth="true" hidden="false" outlineLevel="0" max="12" min="12" style="40" width="11.7"/>
    <col collapsed="false" customWidth="true" hidden="false" outlineLevel="0" max="13" min="13" style="40" width="11.99"/>
    <col collapsed="false" customWidth="true" hidden="false" outlineLevel="0" max="14" min="14" style="40" width="10.85"/>
    <col collapsed="false" customWidth="true" hidden="false" outlineLevel="0" max="15" min="15" style="40" width="12.99"/>
    <col collapsed="false" customWidth="true" hidden="false" outlineLevel="0" max="21" min="16" style="40" width="11.7"/>
    <col collapsed="false" customWidth="false" hidden="false" outlineLevel="0" max="257" min="22" style="40" width="9.14"/>
  </cols>
  <sheetData>
    <row r="2" customFormat="false" ht="15.75" hidden="false" customHeight="false" outlineLevel="0" collapsed="false">
      <c r="A2" s="43" t="s">
        <v>42</v>
      </c>
      <c r="B2" s="43"/>
      <c r="C2" s="43"/>
      <c r="D2" s="43"/>
      <c r="E2" s="43"/>
      <c r="F2" s="43"/>
      <c r="G2" s="43"/>
      <c r="H2" s="43"/>
      <c r="I2" s="43"/>
      <c r="J2" s="43"/>
      <c r="K2" s="43"/>
      <c r="L2" s="43"/>
      <c r="M2" s="43"/>
      <c r="N2" s="43"/>
      <c r="O2" s="43"/>
      <c r="P2" s="43"/>
      <c r="Q2" s="43"/>
      <c r="R2" s="43"/>
      <c r="S2" s="43"/>
      <c r="T2" s="43"/>
      <c r="U2" s="43"/>
    </row>
    <row r="3" s="56" customFormat="true" ht="12.75" hidden="false" customHeight="false" outlineLevel="0" collapsed="false">
      <c r="H3" s="49"/>
      <c r="K3" s="49"/>
      <c r="M3" s="49"/>
      <c r="N3" s="49"/>
      <c r="U3" s="49" t="s">
        <v>1</v>
      </c>
    </row>
    <row r="4" customFormat="false" ht="52.5" hidden="false" customHeight="true" outlineLevel="0" collapsed="false">
      <c r="A4" s="5" t="s">
        <v>2</v>
      </c>
      <c r="B4" s="60" t="n">
        <v>2007</v>
      </c>
      <c r="C4" s="13" t="s">
        <v>43</v>
      </c>
      <c r="D4" s="60" t="n">
        <v>2008</v>
      </c>
      <c r="E4" s="13" t="s">
        <v>43</v>
      </c>
      <c r="F4" s="60" t="n">
        <v>2009</v>
      </c>
      <c r="G4" s="13" t="s">
        <v>43</v>
      </c>
      <c r="H4" s="60" t="n">
        <v>2010</v>
      </c>
      <c r="I4" s="13" t="s">
        <v>43</v>
      </c>
      <c r="J4" s="8" t="n">
        <v>2011</v>
      </c>
      <c r="K4" s="61" t="s">
        <v>43</v>
      </c>
      <c r="L4" s="8" t="n">
        <v>2012</v>
      </c>
      <c r="M4" s="13" t="s">
        <v>43</v>
      </c>
      <c r="N4" s="8" t="n">
        <v>2013</v>
      </c>
      <c r="O4" s="13" t="s">
        <v>43</v>
      </c>
      <c r="P4" s="8" t="n">
        <v>2014</v>
      </c>
      <c r="Q4" s="13" t="s">
        <v>43</v>
      </c>
      <c r="R4" s="8" t="n">
        <v>2015</v>
      </c>
      <c r="S4" s="13" t="s">
        <v>43</v>
      </c>
      <c r="T4" s="8" t="n">
        <v>2016</v>
      </c>
      <c r="U4" s="13" t="s">
        <v>43</v>
      </c>
    </row>
    <row r="5" customFormat="false" ht="15.75" hidden="false" customHeight="true" outlineLevel="0" collapsed="false">
      <c r="A5" s="14" t="s">
        <v>19</v>
      </c>
      <c r="B5" s="62" t="n">
        <v>3826860.7551477</v>
      </c>
      <c r="C5" s="63" t="n">
        <v>0.0207635873555795</v>
      </c>
      <c r="D5" s="62" t="n">
        <v>4029864.7474466</v>
      </c>
      <c r="E5" s="63" t="n">
        <v>0.0192879878786335</v>
      </c>
      <c r="F5" s="62" t="n">
        <v>4331660.1924332</v>
      </c>
      <c r="G5" s="63" t="n">
        <v>0.025551423233081</v>
      </c>
      <c r="H5" s="62" t="n">
        <v>4409109.01677812</v>
      </c>
      <c r="I5" s="63" t="n">
        <v>0.0230585938276755</v>
      </c>
      <c r="J5" s="62" t="n">
        <v>4285378.358026</v>
      </c>
      <c r="K5" s="63" t="n">
        <v>0.0228206828913663</v>
      </c>
      <c r="L5" s="62" t="n">
        <v>4582221.5347506</v>
      </c>
      <c r="M5" s="63" t="n">
        <v>0.0230015446234346</v>
      </c>
      <c r="N5" s="62" t="n">
        <v>4359109.8958474</v>
      </c>
      <c r="O5" s="63" t="n">
        <v>0.0190357458535832</v>
      </c>
      <c r="P5" s="62" t="n">
        <v>4171548.60995177</v>
      </c>
      <c r="Q5" s="62" t="n">
        <v>0.0165534953400574</v>
      </c>
      <c r="R5" s="62" t="n">
        <v>5591496.54068943</v>
      </c>
      <c r="S5" s="63" t="n">
        <v>0.0195388770258263</v>
      </c>
      <c r="T5" s="62" t="n">
        <v>6094331.5292207</v>
      </c>
      <c r="U5" s="63" t="n">
        <v>0.0212959792494796</v>
      </c>
    </row>
    <row r="6" customFormat="false" ht="15.75" hidden="false" customHeight="true" outlineLevel="0" collapsed="false">
      <c r="A6" s="17" t="s">
        <v>44</v>
      </c>
      <c r="B6" s="62" t="n">
        <v>3818273.7551477</v>
      </c>
      <c r="C6" s="63" t="n">
        <v>0.0228808492846927</v>
      </c>
      <c r="D6" s="62" t="n">
        <v>4020955.7474466</v>
      </c>
      <c r="E6" s="63" t="n">
        <v>0.021328285262977</v>
      </c>
      <c r="F6" s="62" t="n">
        <v>4323247.1924332</v>
      </c>
      <c r="G6" s="63" t="n">
        <v>0.0285333603594416</v>
      </c>
      <c r="H6" s="62" t="n">
        <v>4401547.01677812</v>
      </c>
      <c r="I6" s="63" t="n">
        <v>0.0272526260726457</v>
      </c>
      <c r="J6" s="62" t="n">
        <v>4276970.358026</v>
      </c>
      <c r="K6" s="63" t="n">
        <v>0.026600837494668</v>
      </c>
      <c r="L6" s="62" t="n">
        <v>4577926.5347506</v>
      </c>
      <c r="M6" s="63" t="n">
        <v>0.0267589531207635</v>
      </c>
      <c r="N6" s="62" t="n">
        <v>4354901.8958474</v>
      </c>
      <c r="O6" s="63" t="n">
        <v>0.0249692023067474</v>
      </c>
      <c r="P6" s="62" t="n">
        <v>4167482.60995177</v>
      </c>
      <c r="Q6" s="63" t="n">
        <v>0.0208875602301336</v>
      </c>
      <c r="R6" s="62" t="n">
        <v>5586981.54068943</v>
      </c>
      <c r="S6" s="63" t="n">
        <v>0.024311542561874</v>
      </c>
      <c r="T6" s="62" t="n">
        <v>6089894.5292207</v>
      </c>
      <c r="U6" s="63" t="n">
        <v>0.026499949743203</v>
      </c>
    </row>
    <row r="7" customFormat="false" ht="15.75" hidden="false" customHeight="true" outlineLevel="0" collapsed="false">
      <c r="A7" s="17" t="s">
        <v>45</v>
      </c>
      <c r="B7" s="62" t="n">
        <v>8587</v>
      </c>
      <c r="C7" s="63" t="n">
        <v>0.00049265808104787</v>
      </c>
      <c r="D7" s="62" t="n">
        <v>8909</v>
      </c>
      <c r="E7" s="63" t="n">
        <v>0.000436621352733041</v>
      </c>
      <c r="F7" s="62" t="n">
        <v>8413</v>
      </c>
      <c r="G7" s="63" t="n">
        <v>0.000467087098465221</v>
      </c>
      <c r="H7" s="62" t="n">
        <v>7562</v>
      </c>
      <c r="I7" s="63" t="n">
        <v>0.000254577062879122</v>
      </c>
      <c r="J7" s="62" t="n">
        <v>8408</v>
      </c>
      <c r="K7" s="63" t="n">
        <v>0.000311389576548277</v>
      </c>
      <c r="L7" s="62" t="n">
        <v>4295</v>
      </c>
      <c r="M7" s="63" t="n">
        <v>0.000152665168421723</v>
      </c>
      <c r="N7" s="62" t="n">
        <v>4208</v>
      </c>
      <c r="O7" s="63" t="n">
        <v>7.70906649741118E-005</v>
      </c>
      <c r="P7" s="62" t="n">
        <v>4066</v>
      </c>
      <c r="Q7" s="63" t="n">
        <v>7.74708485266081E-005</v>
      </c>
      <c r="R7" s="62" t="n">
        <v>4515</v>
      </c>
      <c r="S7" s="63" t="n">
        <v>8.01027660686931E-005</v>
      </c>
      <c r="T7" s="62" t="n">
        <v>4437</v>
      </c>
      <c r="U7" s="63" t="n">
        <v>7.87189309073735E-005</v>
      </c>
    </row>
    <row r="8" customFormat="false" ht="15.75" hidden="false" customHeight="true" outlineLevel="0" collapsed="false">
      <c r="A8" s="18" t="s">
        <v>24</v>
      </c>
      <c r="B8" s="62" t="n">
        <v>19888.62</v>
      </c>
      <c r="C8" s="63" t="n">
        <v>0.00245919033564135</v>
      </c>
      <c r="D8" s="62" t="n">
        <v>26891.35038</v>
      </c>
      <c r="E8" s="63" t="n">
        <v>0.00278936421420544</v>
      </c>
      <c r="F8" s="62" t="n">
        <v>24007.34</v>
      </c>
      <c r="G8" s="63" t="n">
        <v>0.00277227947489212</v>
      </c>
      <c r="H8" s="62" t="n">
        <v>25170.34394</v>
      </c>
      <c r="I8" s="63" t="n">
        <v>0.00364800183645063</v>
      </c>
      <c r="J8" s="62" t="n">
        <v>26970.76</v>
      </c>
      <c r="K8" s="63" t="n">
        <v>0.00358213125380441</v>
      </c>
      <c r="L8" s="62" t="n">
        <v>29192.26</v>
      </c>
      <c r="M8" s="63" t="n">
        <v>0.00329514837498308</v>
      </c>
      <c r="N8" s="62" t="n">
        <v>23921.1712</v>
      </c>
      <c r="O8" s="63" t="n">
        <v>0.00257641235442551</v>
      </c>
      <c r="P8" s="62" t="n">
        <v>19192.51215</v>
      </c>
      <c r="Q8" s="63" t="n">
        <v>0.00195602439804687</v>
      </c>
      <c r="R8" s="62" t="n">
        <v>21557.44</v>
      </c>
      <c r="S8" s="63" t="n">
        <v>0.00211487565311628</v>
      </c>
      <c r="T8" s="62" t="n">
        <v>20346.79</v>
      </c>
      <c r="U8" s="63" t="n">
        <v>0.00199610578946618</v>
      </c>
    </row>
    <row r="9" customFormat="false" ht="15.75" hidden="false" customHeight="true" outlineLevel="0" collapsed="false">
      <c r="A9" s="19" t="s">
        <v>25</v>
      </c>
      <c r="B9" s="62" t="n">
        <v>24390.930635</v>
      </c>
      <c r="C9" s="63" t="n">
        <v>0.000916863897847114</v>
      </c>
      <c r="D9" s="62" t="n">
        <v>33726.7597529</v>
      </c>
      <c r="E9" s="63" t="n">
        <v>0.00183246515679609</v>
      </c>
      <c r="F9" s="62" t="n">
        <v>39736.7485185</v>
      </c>
      <c r="G9" s="63" t="n">
        <v>0.00372563654587468</v>
      </c>
      <c r="H9" s="62" t="n">
        <v>59855.04961838</v>
      </c>
      <c r="I9" s="63" t="n">
        <v>0.00472345302162254</v>
      </c>
      <c r="J9" s="62" t="n">
        <v>47596.1569822</v>
      </c>
      <c r="K9" s="63" t="n">
        <v>0.0024230820802384</v>
      </c>
      <c r="L9" s="62" t="n">
        <v>39019.9705695</v>
      </c>
      <c r="M9" s="63" t="n">
        <v>0.0019932804213784</v>
      </c>
      <c r="N9" s="62" t="n">
        <v>57112.3155698</v>
      </c>
      <c r="O9" s="63" t="n">
        <v>0.00320056962502136</v>
      </c>
      <c r="P9" s="62" t="n">
        <v>30273.0746281</v>
      </c>
      <c r="Q9" s="63" t="n">
        <v>0.00182686960145332</v>
      </c>
      <c r="R9" s="62" t="n">
        <v>21077.6766209</v>
      </c>
      <c r="S9" s="63" t="n">
        <v>0.0003614938079051</v>
      </c>
      <c r="T9" s="62" t="n">
        <v>16645.4408624</v>
      </c>
      <c r="U9" s="63" t="n">
        <v>0.000285478514061727</v>
      </c>
    </row>
    <row r="10" customFormat="false" ht="15.75" hidden="false" customHeight="true" outlineLevel="0" collapsed="false">
      <c r="A10" s="20" t="s">
        <v>26</v>
      </c>
      <c r="B10" s="62" t="n">
        <v>189261.16</v>
      </c>
      <c r="C10" s="63" t="n">
        <v>0.0784503456562972</v>
      </c>
      <c r="D10" s="62" t="n">
        <v>193657.05</v>
      </c>
      <c r="E10" s="63" t="n">
        <v>0.0762348680821251</v>
      </c>
      <c r="F10" s="62" t="n">
        <v>474494.67</v>
      </c>
      <c r="G10" s="63" t="n">
        <v>0.200960904617992</v>
      </c>
      <c r="H10" s="62" t="n">
        <v>532020.9</v>
      </c>
      <c r="I10" s="63" t="n">
        <v>0.213388703868809</v>
      </c>
      <c r="J10" s="62" t="n">
        <v>532677.37</v>
      </c>
      <c r="K10" s="63" t="n">
        <v>0.242893804970852</v>
      </c>
      <c r="L10" s="62" t="n">
        <v>734864.74</v>
      </c>
      <c r="M10" s="63" t="n">
        <v>0.308498112282144</v>
      </c>
      <c r="N10" s="62" t="n">
        <v>350162.05</v>
      </c>
      <c r="O10" s="63" t="n">
        <v>0.597117183171498</v>
      </c>
      <c r="P10" s="62" t="n">
        <v>182940</v>
      </c>
      <c r="Q10" s="63" t="n">
        <v>0.451024722622594</v>
      </c>
      <c r="R10" s="62" t="n">
        <v>170126.7</v>
      </c>
      <c r="S10" s="63" t="n">
        <v>0.532663034259912</v>
      </c>
      <c r="T10" s="62" t="n">
        <v>181516.59</v>
      </c>
      <c r="U10" s="63" t="n">
        <v>0.568324534584591</v>
      </c>
    </row>
    <row r="11" customFormat="false" ht="15.75" hidden="false" customHeight="true" outlineLevel="0" collapsed="false">
      <c r="A11" s="14" t="s">
        <v>27</v>
      </c>
      <c r="B11" s="62" t="n">
        <v>0</v>
      </c>
      <c r="C11" s="63" t="s">
        <v>46</v>
      </c>
      <c r="D11" s="62" t="n">
        <v>0</v>
      </c>
      <c r="E11" s="63" t="s">
        <v>46</v>
      </c>
      <c r="F11" s="62" t="n">
        <v>0</v>
      </c>
      <c r="G11" s="63" t="s">
        <v>46</v>
      </c>
      <c r="H11" s="62" t="n">
        <v>0</v>
      </c>
      <c r="I11" s="63" t="s">
        <v>46</v>
      </c>
      <c r="J11" s="62" t="n">
        <v>0</v>
      </c>
      <c r="K11" s="63" t="s">
        <v>46</v>
      </c>
      <c r="L11" s="62" t="n">
        <v>0</v>
      </c>
      <c r="M11" s="63" t="n">
        <v>0</v>
      </c>
      <c r="N11" s="62" t="n">
        <v>0</v>
      </c>
      <c r="O11" s="63" t="n">
        <v>0</v>
      </c>
      <c r="P11" s="62" t="n">
        <v>0</v>
      </c>
      <c r="Q11" s="63" t="e">
        <f aca="false"/>
        <v>#DIV/0!</v>
      </c>
      <c r="R11" s="62" t="n">
        <v>0</v>
      </c>
      <c r="S11" s="63" t="e">
        <f aca="false"/>
        <v>#DIV/0!</v>
      </c>
      <c r="T11" s="62" t="n">
        <v>0</v>
      </c>
      <c r="U11" s="63" t="e">
        <f aca="false"/>
        <v>#DIV/0!</v>
      </c>
    </row>
    <row r="12" customFormat="false" ht="15.75" hidden="false" customHeight="true" outlineLevel="0" collapsed="false">
      <c r="A12" s="14" t="s">
        <v>28</v>
      </c>
      <c r="B12" s="62" t="n">
        <v>1583070.4823707</v>
      </c>
      <c r="C12" s="63" t="n">
        <v>0.177686275913335</v>
      </c>
      <c r="D12" s="62" t="n">
        <v>1832381.52456538</v>
      </c>
      <c r="E12" s="63" t="n">
        <v>0.174439589783173</v>
      </c>
      <c r="F12" s="62" t="n">
        <v>1713240.2806904</v>
      </c>
      <c r="G12" s="63" t="n">
        <v>0.156672851873045</v>
      </c>
      <c r="H12" s="62" t="n">
        <v>2401587.72882164</v>
      </c>
      <c r="I12" s="63" t="n">
        <v>0.193827243653922</v>
      </c>
      <c r="J12" s="62" t="n">
        <v>2943133.55520346</v>
      </c>
      <c r="K12" s="63" t="n">
        <v>0.201849400407525</v>
      </c>
      <c r="L12" s="62" t="n">
        <v>3193848.1174456</v>
      </c>
      <c r="M12" s="63" t="n">
        <v>0.196649752108809</v>
      </c>
      <c r="N12" s="62" t="n">
        <v>2935768</v>
      </c>
      <c r="O12" s="63" t="n">
        <v>0.16779651518563</v>
      </c>
      <c r="P12" s="62" t="n">
        <v>2321116.28802799</v>
      </c>
      <c r="Q12" s="63" t="n">
        <v>0.137239385441715</v>
      </c>
      <c r="R12" s="62" t="n">
        <v>6003084.97726807</v>
      </c>
      <c r="S12" s="63" t="n">
        <v>0.328079383059218</v>
      </c>
      <c r="T12" s="62" t="n">
        <v>3278840.1302706</v>
      </c>
      <c r="U12" s="63" t="n">
        <v>0.179194506018559</v>
      </c>
    </row>
    <row r="13" customFormat="false" ht="15.75" hidden="false" customHeight="true" outlineLevel="0" collapsed="false">
      <c r="A13" s="14" t="s">
        <v>29</v>
      </c>
      <c r="B13" s="62" t="n">
        <v>1263341.2822846</v>
      </c>
      <c r="C13" s="63" t="n">
        <v>0.0588766506351775</v>
      </c>
      <c r="D13" s="62" t="n">
        <v>2725258.796182</v>
      </c>
      <c r="E13" s="63" t="n">
        <v>0.0960024329906572</v>
      </c>
      <c r="F13" s="62" t="n">
        <v>3072551.55</v>
      </c>
      <c r="G13" s="63" t="n">
        <v>0.136462953118977</v>
      </c>
      <c r="H13" s="62" t="n">
        <v>3201250.9080376</v>
      </c>
      <c r="I13" s="63" t="n">
        <v>0.139129848074669</v>
      </c>
      <c r="J13" s="62" t="n">
        <v>1887196.44374608</v>
      </c>
      <c r="K13" s="63" t="n">
        <v>0.0944859627901049</v>
      </c>
      <c r="L13" s="62" t="n">
        <v>1902682.99</v>
      </c>
      <c r="M13" s="63" t="n">
        <v>0.0872895883084846</v>
      </c>
      <c r="N13" s="62" t="n">
        <v>1846052.26</v>
      </c>
      <c r="O13" s="63" t="n">
        <v>0.0941867996336544</v>
      </c>
      <c r="P13" s="62" t="n">
        <v>2119097.16618343</v>
      </c>
      <c r="Q13" s="63" t="n">
        <v>0.0983784028360438</v>
      </c>
      <c r="R13" s="62" t="n">
        <v>1856848.4182036</v>
      </c>
      <c r="S13" s="63" t="n">
        <v>0.101437314122574</v>
      </c>
      <c r="T13" s="62" t="n">
        <v>407707.91</v>
      </c>
      <c r="U13" s="63" t="n">
        <v>0.0222725748270494</v>
      </c>
    </row>
    <row r="14" customFormat="false" ht="15.75" hidden="false" customHeight="true" outlineLevel="0" collapsed="false">
      <c r="A14" s="14" t="s">
        <v>31</v>
      </c>
      <c r="B14" s="62" t="s">
        <v>46</v>
      </c>
      <c r="C14" s="63" t="s">
        <v>46</v>
      </c>
      <c r="D14" s="62" t="s">
        <v>46</v>
      </c>
      <c r="E14" s="63" t="s">
        <v>46</v>
      </c>
      <c r="F14" s="62" t="s">
        <v>46</v>
      </c>
      <c r="G14" s="63" t="s">
        <v>46</v>
      </c>
      <c r="H14" s="62" t="s">
        <v>46</v>
      </c>
      <c r="I14" s="63" t="s">
        <v>46</v>
      </c>
      <c r="J14" s="62" t="s">
        <v>46</v>
      </c>
      <c r="K14" s="63" t="s">
        <v>46</v>
      </c>
      <c r="L14" s="62" t="n">
        <v>0</v>
      </c>
      <c r="M14" s="63" t="n">
        <v>0</v>
      </c>
      <c r="N14" s="62" t="n">
        <v>2022011.54</v>
      </c>
      <c r="O14" s="63" t="n">
        <v>0.166626966993671</v>
      </c>
      <c r="P14" s="62" t="n">
        <v>5222247.91847295</v>
      </c>
      <c r="Q14" s="63" t="n">
        <v>0.223202235855757</v>
      </c>
      <c r="R14" s="62" t="n">
        <v>7806739.90419643</v>
      </c>
      <c r="S14" s="63" t="n">
        <v>0.213940795087051</v>
      </c>
      <c r="T14" s="62" t="n">
        <v>10889505.07</v>
      </c>
      <c r="U14" s="63" t="n">
        <v>0.29842282455548</v>
      </c>
    </row>
    <row r="15" s="56" customFormat="true" ht="15.75" hidden="false" customHeight="true" outlineLevel="0" collapsed="false">
      <c r="A15" s="21" t="s">
        <v>16</v>
      </c>
      <c r="B15" s="62" t="n">
        <v>6906813.230438</v>
      </c>
      <c r="C15" s="63" t="n">
        <v>0.0274324118192132</v>
      </c>
      <c r="D15" s="62" t="n">
        <v>8841780.22832688</v>
      </c>
      <c r="E15" s="63" t="n">
        <v>0.0317582214481414</v>
      </c>
      <c r="F15" s="62" t="n">
        <v>9655690.7816421</v>
      </c>
      <c r="G15" s="63" t="n">
        <v>0.0429782430317949</v>
      </c>
      <c r="H15" s="62" t="n">
        <v>10628993.9471957</v>
      </c>
      <c r="I15" s="63" t="n">
        <v>0.0427420723259817</v>
      </c>
      <c r="J15" s="62" t="n">
        <v>9722952.64395774</v>
      </c>
      <c r="K15" s="63" t="n">
        <v>0.038628504166377</v>
      </c>
      <c r="L15" s="62" t="n">
        <v>10481829.6127657</v>
      </c>
      <c r="M15" s="63" t="n">
        <v>0.0390992122478021</v>
      </c>
      <c r="N15" s="62" t="n">
        <v>11594137.2326172</v>
      </c>
      <c r="O15" s="63" t="n">
        <v>0.0378964703858807</v>
      </c>
      <c r="P15" s="62" t="n">
        <v>14066415.5694142</v>
      </c>
      <c r="Q15" s="63" t="n">
        <v>0.0412937387474595</v>
      </c>
      <c r="R15" s="62" t="n">
        <v>21470931.6569784</v>
      </c>
      <c r="S15" s="63" t="n">
        <v>0.0501556633616316</v>
      </c>
      <c r="T15" s="62" t="n">
        <v>20888893.4603537</v>
      </c>
      <c r="U15" s="63" t="n">
        <v>0.0487960338718682</v>
      </c>
    </row>
    <row r="16" customFormat="false" ht="12.75" hidden="false" customHeight="false" outlineLevel="0" collapsed="false">
      <c r="E16" s="64"/>
    </row>
    <row r="17" customFormat="false" ht="15.75" hidden="false" customHeight="false" outlineLevel="0" collapsed="false">
      <c r="A17" s="27" t="s">
        <v>33</v>
      </c>
    </row>
  </sheetData>
  <mergeCells count="1">
    <mergeCell ref="A2:U2"/>
  </mergeCells>
  <printOptions headings="false" gridLines="false" gridLinesSet="true" horizontalCentered="true" verticalCentered="false"/>
  <pageMargins left="0.315277777777778" right="0.196527777777778"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30.7"/>
    <col collapsed="false" customWidth="true" hidden="false" outlineLevel="0" max="11" min="2" style="40" width="10.71"/>
    <col collapsed="false" customWidth="false" hidden="false" outlineLevel="0" max="257" min="12" style="40" width="9.14"/>
  </cols>
  <sheetData>
    <row r="2" customFormat="false" ht="18.75" hidden="false" customHeight="false" outlineLevel="0" collapsed="false">
      <c r="A2" s="43" t="s">
        <v>47</v>
      </c>
      <c r="B2" s="43"/>
      <c r="C2" s="43"/>
      <c r="D2" s="43"/>
      <c r="E2" s="43"/>
      <c r="F2" s="43"/>
      <c r="G2" s="43"/>
      <c r="H2" s="43"/>
      <c r="I2" s="43"/>
      <c r="J2" s="43"/>
      <c r="K2" s="43"/>
    </row>
    <row r="3" s="56" customFormat="true" ht="12.75" hidden="false" customHeight="false" outlineLevel="0" collapsed="false">
      <c r="E3" s="49"/>
      <c r="F3" s="49"/>
      <c r="K3" s="49" t="s">
        <v>1</v>
      </c>
    </row>
    <row r="4" customFormat="false" ht="27" hidden="false" customHeight="true" outlineLevel="0" collapsed="false">
      <c r="A4" s="5" t="s">
        <v>2</v>
      </c>
      <c r="B4" s="60" t="n">
        <v>2007</v>
      </c>
      <c r="C4" s="60" t="n">
        <v>2008</v>
      </c>
      <c r="D4" s="60" t="n">
        <v>2009</v>
      </c>
      <c r="E4" s="60" t="n">
        <v>2010</v>
      </c>
      <c r="F4" s="60" t="n">
        <v>2011</v>
      </c>
      <c r="G4" s="60" t="n">
        <v>2012</v>
      </c>
      <c r="H4" s="60" t="n">
        <v>2013</v>
      </c>
      <c r="I4" s="5" t="n">
        <v>2014</v>
      </c>
      <c r="J4" s="60" t="n">
        <v>2015</v>
      </c>
      <c r="K4" s="5" t="n">
        <v>2016</v>
      </c>
    </row>
    <row r="5" customFormat="false" ht="16.5" hidden="false" customHeight="true" outlineLevel="0" collapsed="false">
      <c r="A5" s="14" t="s">
        <v>19</v>
      </c>
      <c r="B5" s="65" t="n">
        <v>891835.7214578</v>
      </c>
      <c r="C5" s="65" t="n">
        <v>1098546.8699501</v>
      </c>
      <c r="D5" s="65" t="n">
        <v>1095877.8754036</v>
      </c>
      <c r="E5" s="65" t="n">
        <v>912567.777329264</v>
      </c>
      <c r="F5" s="65" t="n">
        <v>1293502.3642296</v>
      </c>
      <c r="G5" s="65" t="n">
        <v>2002591.992522</v>
      </c>
      <c r="H5" s="65" t="n">
        <v>3227975.6952086</v>
      </c>
      <c r="I5" s="65" t="n">
        <v>1381425.7805301</v>
      </c>
      <c r="J5" s="65" t="n">
        <v>1107178.9992505</v>
      </c>
      <c r="K5" s="65" t="n">
        <v>1405172.743034</v>
      </c>
    </row>
    <row r="6" customFormat="false" ht="16.5" hidden="false" customHeight="true" outlineLevel="0" collapsed="false">
      <c r="A6" s="17" t="s">
        <v>44</v>
      </c>
      <c r="B6" s="65" t="n">
        <v>891835.7214578</v>
      </c>
      <c r="C6" s="65" t="n">
        <v>1098546.8699501</v>
      </c>
      <c r="D6" s="65" t="n">
        <v>1095877.8754036</v>
      </c>
      <c r="E6" s="65" t="n">
        <v>901956.777329264</v>
      </c>
      <c r="F6" s="65" t="n">
        <v>1293502.3642296</v>
      </c>
      <c r="G6" s="65" t="n">
        <v>1999633.992522</v>
      </c>
      <c r="H6" s="65" t="n">
        <v>3227975.6952086</v>
      </c>
      <c r="I6" s="65" t="n">
        <v>1381425.7805301</v>
      </c>
      <c r="J6" s="65" t="n">
        <v>1107178.9992505</v>
      </c>
      <c r="K6" s="65" t="n">
        <v>1405172.743034</v>
      </c>
    </row>
    <row r="7" customFormat="false" ht="16.5" hidden="false" customHeight="true" outlineLevel="0" collapsed="false">
      <c r="A7" s="17" t="s">
        <v>45</v>
      </c>
      <c r="B7" s="65" t="n">
        <v>0</v>
      </c>
      <c r="C7" s="65" t="n">
        <v>0</v>
      </c>
      <c r="D7" s="65" t="n">
        <v>0</v>
      </c>
      <c r="E7" s="65" t="n">
        <v>10611</v>
      </c>
      <c r="F7" s="65" t="n">
        <v>0</v>
      </c>
      <c r="G7" s="65" t="n">
        <v>2958</v>
      </c>
      <c r="H7" s="65" t="n">
        <v>0</v>
      </c>
      <c r="I7" s="65" t="n">
        <v>0</v>
      </c>
      <c r="J7" s="65" t="n">
        <v>0</v>
      </c>
      <c r="K7" s="65" t="n">
        <v>0</v>
      </c>
    </row>
    <row r="8" customFormat="false" ht="16.5" hidden="false" customHeight="true" outlineLevel="0" collapsed="false">
      <c r="A8" s="18" t="s">
        <v>24</v>
      </c>
      <c r="B8" s="65" t="n">
        <v>0</v>
      </c>
      <c r="C8" s="65" t="n">
        <v>0</v>
      </c>
      <c r="D8" s="65" t="n">
        <v>0</v>
      </c>
      <c r="E8" s="65" t="n">
        <v>0</v>
      </c>
      <c r="F8" s="65" t="n">
        <v>0</v>
      </c>
      <c r="G8" s="65" t="n">
        <v>11345</v>
      </c>
      <c r="H8" s="65" t="n">
        <v>18599.29</v>
      </c>
      <c r="I8" s="65" t="n">
        <v>0</v>
      </c>
      <c r="J8" s="65" t="n">
        <v>0</v>
      </c>
      <c r="K8" s="65" t="n">
        <v>2071</v>
      </c>
    </row>
    <row r="9" customFormat="false" ht="16.5" hidden="false" customHeight="true" outlineLevel="0" collapsed="false">
      <c r="A9" s="19" t="s">
        <v>25</v>
      </c>
      <c r="B9" s="65" t="n">
        <v>0</v>
      </c>
      <c r="C9" s="65" t="n">
        <v>0</v>
      </c>
      <c r="D9" s="65" t="n">
        <v>0</v>
      </c>
      <c r="E9" s="65" t="n">
        <v>316.4141774</v>
      </c>
      <c r="F9" s="65" t="n">
        <v>308.043225</v>
      </c>
      <c r="G9" s="65" t="n">
        <v>0</v>
      </c>
      <c r="H9" s="65" t="n">
        <v>14166.4127926</v>
      </c>
      <c r="I9" s="65" t="n">
        <v>1426.777985</v>
      </c>
      <c r="J9" s="65" t="n">
        <v>0</v>
      </c>
      <c r="K9" s="65" t="n">
        <v>4662.5813702</v>
      </c>
    </row>
    <row r="10" customFormat="false" ht="16.5" hidden="false" customHeight="true" outlineLevel="0" collapsed="false">
      <c r="A10" s="20" t="s">
        <v>26</v>
      </c>
      <c r="B10" s="65" t="n">
        <v>32015.46</v>
      </c>
      <c r="C10" s="65" t="n">
        <v>55186.79</v>
      </c>
      <c r="D10" s="65" t="n">
        <v>83607.92</v>
      </c>
      <c r="E10" s="65" t="n">
        <v>102868.5</v>
      </c>
      <c r="F10" s="65" t="n">
        <v>81746.48</v>
      </c>
      <c r="G10" s="65" t="n">
        <v>73353.34</v>
      </c>
      <c r="H10" s="65" t="n">
        <v>197449.12</v>
      </c>
      <c r="I10" s="65" t="n">
        <v>73983.72</v>
      </c>
      <c r="J10" s="65" t="n">
        <v>34337.99</v>
      </c>
      <c r="K10" s="65" t="n">
        <v>34524.72</v>
      </c>
    </row>
    <row r="11" customFormat="false" ht="16.5" hidden="false" customHeight="true" outlineLevel="0" collapsed="false">
      <c r="A11" s="14" t="s">
        <v>27</v>
      </c>
      <c r="B11" s="65" t="n">
        <v>0</v>
      </c>
      <c r="C11" s="65" t="n">
        <v>0</v>
      </c>
      <c r="D11" s="65" t="n">
        <v>0</v>
      </c>
      <c r="E11" s="65" t="n">
        <v>0</v>
      </c>
      <c r="F11" s="65" t="n">
        <v>0</v>
      </c>
      <c r="G11" s="65" t="n">
        <v>0</v>
      </c>
      <c r="H11" s="65" t="n">
        <v>0</v>
      </c>
      <c r="I11" s="65" t="n">
        <v>0</v>
      </c>
      <c r="J11" s="65" t="n">
        <v>0</v>
      </c>
      <c r="K11" s="65" t="n">
        <v>0</v>
      </c>
    </row>
    <row r="12" customFormat="false" ht="16.5" hidden="false" customHeight="true" outlineLevel="0" collapsed="false">
      <c r="A12" s="14" t="s">
        <v>28</v>
      </c>
      <c r="B12" s="65" t="n">
        <v>662061.2568595</v>
      </c>
      <c r="C12" s="65" t="n">
        <v>579914.6516036</v>
      </c>
      <c r="D12" s="65" t="n">
        <v>303638.445249731</v>
      </c>
      <c r="E12" s="65" t="n">
        <v>757538.2768512</v>
      </c>
      <c r="F12" s="65" t="n">
        <v>1017006.7504664</v>
      </c>
      <c r="G12" s="65" t="n">
        <v>761783.5776177</v>
      </c>
      <c r="H12" s="65" t="n">
        <v>1476391.68</v>
      </c>
      <c r="I12" s="65" t="n">
        <v>1451395.54697218</v>
      </c>
      <c r="J12" s="65" t="n">
        <v>1305419.23</v>
      </c>
      <c r="K12" s="65" t="n">
        <v>240036.26</v>
      </c>
    </row>
    <row r="13" customFormat="false" ht="16.5" hidden="false" customHeight="true" outlineLevel="0" collapsed="false">
      <c r="A13" s="14" t="s">
        <v>29</v>
      </c>
      <c r="B13" s="65" t="n">
        <v>332058.5</v>
      </c>
      <c r="C13" s="65" t="n">
        <v>1090358.99</v>
      </c>
      <c r="D13" s="65" t="n">
        <v>349987.89</v>
      </c>
      <c r="E13" s="65" t="n">
        <v>449414.25</v>
      </c>
      <c r="F13" s="65" t="n">
        <v>358272.2</v>
      </c>
      <c r="G13" s="65" t="n">
        <v>906603.35</v>
      </c>
      <c r="H13" s="65" t="n">
        <v>498747.97</v>
      </c>
      <c r="I13" s="65" t="n">
        <v>696604.52</v>
      </c>
      <c r="J13" s="65" t="n">
        <v>744391.67</v>
      </c>
      <c r="K13" s="65" t="n">
        <v>221009.62</v>
      </c>
    </row>
    <row r="14" customFormat="false" ht="16.5" hidden="false" customHeight="true" outlineLevel="0" collapsed="false">
      <c r="A14" s="14" t="s">
        <v>31</v>
      </c>
      <c r="B14" s="65" t="n">
        <v>0</v>
      </c>
      <c r="C14" s="65" t="n">
        <v>0</v>
      </c>
      <c r="D14" s="65" t="n">
        <v>0</v>
      </c>
      <c r="E14" s="65" t="n">
        <v>0</v>
      </c>
      <c r="F14" s="65" t="n">
        <v>0</v>
      </c>
      <c r="G14" s="65" t="n">
        <v>0</v>
      </c>
      <c r="H14" s="65" t="n">
        <v>81471.6</v>
      </c>
      <c r="I14" s="65" t="n">
        <v>1140345.13242242</v>
      </c>
      <c r="J14" s="65" t="n">
        <v>706677.65</v>
      </c>
      <c r="K14" s="65" t="n">
        <v>576225.81</v>
      </c>
    </row>
    <row r="15" s="56" customFormat="true" ht="16.5" hidden="false" customHeight="true" outlineLevel="0" collapsed="false">
      <c r="A15" s="21" t="s">
        <v>16</v>
      </c>
      <c r="B15" s="65" t="n">
        <v>1917970.9383173</v>
      </c>
      <c r="C15" s="65" t="n">
        <v>2824007.3015537</v>
      </c>
      <c r="D15" s="65" t="n">
        <v>1833112.13065333</v>
      </c>
      <c r="E15" s="65" t="n">
        <v>2222705.21835786</v>
      </c>
      <c r="F15" s="65" t="n">
        <v>2750835.837921</v>
      </c>
      <c r="G15" s="65" t="n">
        <v>3755677.2601397</v>
      </c>
      <c r="H15" s="65" t="n">
        <v>5514801.7680012</v>
      </c>
      <c r="I15" s="65" t="n">
        <v>4745181.4779097</v>
      </c>
      <c r="J15" s="65" t="n">
        <v>3898005.5392505</v>
      </c>
      <c r="K15" s="65" t="n">
        <v>2483702.7344042</v>
      </c>
    </row>
    <row r="17" customFormat="false" ht="15.75" hidden="false" customHeight="false" outlineLevel="0" collapsed="false">
      <c r="A17" s="27" t="s">
        <v>33</v>
      </c>
    </row>
  </sheetData>
  <mergeCells count="1">
    <mergeCell ref="A2:K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C1"/>
    </sheetView>
  </sheetViews>
  <sheetFormatPr defaultColWidth="9.13671875" defaultRowHeight="12.75" zeroHeight="false" outlineLevelRow="0" outlineLevelCol="0"/>
  <cols>
    <col collapsed="false" customWidth="true" hidden="false" outlineLevel="0" max="1" min="1" style="66" width="5.28"/>
    <col collapsed="false" customWidth="true" hidden="false" outlineLevel="0" max="2" min="2" style="66" width="43.7"/>
    <col collapsed="false" customWidth="true" hidden="false" outlineLevel="0" max="4" min="3" style="67" width="11.7"/>
    <col collapsed="false" customWidth="true" hidden="false" outlineLevel="0" max="5" min="5" style="68" width="11.7"/>
    <col collapsed="false" customWidth="true" hidden="false" outlineLevel="0" max="6" min="6" style="69" width="11.7"/>
    <col collapsed="false" customWidth="true" hidden="false" outlineLevel="0" max="9" min="7" style="68" width="11.7"/>
    <col collapsed="false" customWidth="true" hidden="false" outlineLevel="0" max="13" min="10" style="69" width="11.7"/>
    <col collapsed="false" customWidth="true" hidden="false" outlineLevel="0" max="14" min="14" style="69" width="15.7"/>
    <col collapsed="false" customWidth="true" hidden="false" outlineLevel="0" max="15" min="15" style="69" width="11.7"/>
    <col collapsed="false" customWidth="true" hidden="false" outlineLevel="0" max="16" min="16" style="68" width="12.7"/>
    <col collapsed="false" customWidth="false" hidden="false" outlineLevel="0" max="257" min="17" style="68" width="9.14"/>
  </cols>
  <sheetData>
    <row r="1" s="72" customFormat="true" ht="12.75" hidden="false" customHeight="false" outlineLevel="0" collapsed="false">
      <c r="A1" s="70"/>
      <c r="B1" s="70"/>
      <c r="C1" s="70"/>
      <c r="D1" s="71"/>
      <c r="F1" s="73"/>
      <c r="J1" s="73"/>
      <c r="K1" s="73"/>
      <c r="L1" s="73"/>
      <c r="M1" s="73"/>
      <c r="N1" s="73"/>
      <c r="O1" s="73"/>
    </row>
    <row r="2" s="75" customFormat="true" ht="21" hidden="false" customHeight="true" outlineLevel="0" collapsed="false">
      <c r="A2" s="74" t="s">
        <v>48</v>
      </c>
      <c r="B2" s="74"/>
      <c r="C2" s="74"/>
      <c r="D2" s="74"/>
      <c r="E2" s="74"/>
      <c r="F2" s="74"/>
      <c r="G2" s="74"/>
      <c r="H2" s="74"/>
      <c r="I2" s="74"/>
      <c r="J2" s="74"/>
      <c r="K2" s="74"/>
      <c r="L2" s="74"/>
      <c r="M2" s="74"/>
      <c r="N2" s="74"/>
      <c r="O2" s="74"/>
      <c r="P2" s="74"/>
    </row>
    <row r="3" s="78" customFormat="true" ht="12.75" hidden="false" customHeight="false" outlineLevel="0" collapsed="false">
      <c r="A3" s="76"/>
      <c r="B3" s="76"/>
      <c r="C3" s="76"/>
      <c r="D3" s="76"/>
      <c r="E3" s="76"/>
      <c r="F3" s="76"/>
      <c r="G3" s="76"/>
      <c r="H3" s="76"/>
      <c r="I3" s="76"/>
      <c r="J3" s="76"/>
      <c r="K3" s="76"/>
      <c r="L3" s="76"/>
      <c r="M3" s="76"/>
      <c r="N3" s="76"/>
      <c r="O3" s="76"/>
      <c r="P3" s="77" t="s">
        <v>49</v>
      </c>
    </row>
    <row r="4" s="86" customFormat="true" ht="63.75" hidden="false" customHeight="false" outlineLevel="0" collapsed="false">
      <c r="A4" s="79"/>
      <c r="B4" s="79"/>
      <c r="C4" s="80" t="s">
        <v>3</v>
      </c>
      <c r="D4" s="81" t="s">
        <v>4</v>
      </c>
      <c r="E4" s="82" t="s">
        <v>5</v>
      </c>
      <c r="F4" s="82" t="s">
        <v>8</v>
      </c>
      <c r="G4" s="80" t="s">
        <v>6</v>
      </c>
      <c r="H4" s="80" t="s">
        <v>11</v>
      </c>
      <c r="I4" s="80" t="s">
        <v>15</v>
      </c>
      <c r="J4" s="80" t="s">
        <v>7</v>
      </c>
      <c r="K4" s="83" t="s">
        <v>12</v>
      </c>
      <c r="L4" s="84" t="s">
        <v>10</v>
      </c>
      <c r="M4" s="80" t="s">
        <v>13</v>
      </c>
      <c r="N4" s="80" t="s">
        <v>14</v>
      </c>
      <c r="O4" s="82" t="s">
        <v>9</v>
      </c>
      <c r="P4" s="85" t="s">
        <v>16</v>
      </c>
    </row>
    <row r="5" s="86" customFormat="true" ht="18" hidden="false" customHeight="true" outlineLevel="0" collapsed="false">
      <c r="A5" s="87" t="s">
        <v>50</v>
      </c>
      <c r="B5" s="87"/>
      <c r="C5" s="88"/>
      <c r="D5" s="88"/>
      <c r="E5" s="88"/>
      <c r="F5" s="88"/>
      <c r="G5" s="88"/>
      <c r="H5" s="88"/>
      <c r="I5" s="88"/>
      <c r="J5" s="88"/>
      <c r="K5" s="88"/>
      <c r="L5" s="88"/>
      <c r="M5" s="88"/>
      <c r="N5" s="88"/>
      <c r="O5" s="88"/>
      <c r="P5" s="88"/>
    </row>
    <row r="6" s="78" customFormat="true" ht="12.75" hidden="false" customHeight="false" outlineLevel="0" collapsed="false">
      <c r="A6" s="89" t="s">
        <v>51</v>
      </c>
      <c r="B6" s="90" t="s">
        <v>52</v>
      </c>
      <c r="C6" s="91" t="n">
        <v>95</v>
      </c>
      <c r="D6" s="91" t="n">
        <v>96</v>
      </c>
      <c r="E6" s="91" t="n">
        <v>92</v>
      </c>
      <c r="F6" s="91" t="n">
        <v>32</v>
      </c>
      <c r="G6" s="91" t="n">
        <v>2267</v>
      </c>
      <c r="H6" s="91" t="n">
        <v>36.8757400000001</v>
      </c>
      <c r="I6" s="91" t="n">
        <v>0</v>
      </c>
      <c r="J6" s="91" t="n">
        <v>0</v>
      </c>
      <c r="K6" s="91" t="n">
        <v>137</v>
      </c>
      <c r="L6" s="91" t="n">
        <v>510</v>
      </c>
      <c r="M6" s="91" t="n">
        <v>232</v>
      </c>
      <c r="N6" s="91" t="n">
        <v>107</v>
      </c>
      <c r="O6" s="91" t="n">
        <v>13</v>
      </c>
      <c r="P6" s="91" t="n">
        <v>3617.87574</v>
      </c>
    </row>
    <row r="7" s="75" customFormat="true" ht="12.75" hidden="false" customHeight="false" outlineLevel="0" collapsed="false">
      <c r="A7" s="92" t="s">
        <v>53</v>
      </c>
      <c r="B7" s="93" t="s">
        <v>54</v>
      </c>
      <c r="C7" s="91" t="n">
        <v>95</v>
      </c>
      <c r="D7" s="91" t="n">
        <v>95</v>
      </c>
      <c r="E7" s="91" t="n">
        <v>92</v>
      </c>
      <c r="F7" s="91" t="n">
        <v>32</v>
      </c>
      <c r="G7" s="91" t="n">
        <v>208</v>
      </c>
      <c r="H7" s="91" t="n">
        <v>10.1301000000001</v>
      </c>
      <c r="I7" s="91" t="n">
        <v>0</v>
      </c>
      <c r="J7" s="91" t="n">
        <v>0</v>
      </c>
      <c r="K7" s="91" t="n">
        <v>137</v>
      </c>
      <c r="L7" s="91" t="n">
        <v>510</v>
      </c>
      <c r="M7" s="91" t="n">
        <v>232</v>
      </c>
      <c r="N7" s="91" t="n">
        <v>5</v>
      </c>
      <c r="O7" s="91" t="n">
        <v>0</v>
      </c>
      <c r="P7" s="91" t="n">
        <v>1416.1301</v>
      </c>
    </row>
    <row r="8" s="94" customFormat="true" ht="12.75" hidden="false" customHeight="false" outlineLevel="0" collapsed="false">
      <c r="A8" s="92" t="s">
        <v>53</v>
      </c>
      <c r="B8" s="93" t="s">
        <v>55</v>
      </c>
      <c r="C8" s="91" t="n">
        <v>0</v>
      </c>
      <c r="D8" s="91" t="n">
        <v>0</v>
      </c>
      <c r="E8" s="91" t="n">
        <v>0</v>
      </c>
      <c r="F8" s="91" t="n">
        <v>0</v>
      </c>
      <c r="G8" s="91"/>
      <c r="H8" s="91" t="n">
        <v>0</v>
      </c>
      <c r="I8" s="91" t="n">
        <v>0</v>
      </c>
      <c r="J8" s="91" t="n">
        <v>0</v>
      </c>
      <c r="K8" s="91" t="n">
        <v>0</v>
      </c>
      <c r="L8" s="91" t="n">
        <v>0</v>
      </c>
      <c r="M8" s="91" t="n">
        <v>0</v>
      </c>
      <c r="N8" s="91" t="n">
        <v>0</v>
      </c>
      <c r="O8" s="91" t="n">
        <v>0</v>
      </c>
      <c r="P8" s="91" t="n">
        <v>0</v>
      </c>
    </row>
    <row r="9" customFormat="false" ht="12.75" hidden="false" customHeight="false" outlineLevel="0" collapsed="false">
      <c r="A9" s="92" t="s">
        <v>53</v>
      </c>
      <c r="B9" s="93" t="s">
        <v>56</v>
      </c>
      <c r="C9" s="91" t="n">
        <v>0</v>
      </c>
      <c r="D9" s="91" t="n">
        <v>1</v>
      </c>
      <c r="E9" s="91" t="n">
        <v>0</v>
      </c>
      <c r="F9" s="91" t="n">
        <v>0</v>
      </c>
      <c r="G9" s="91" t="n">
        <v>2059</v>
      </c>
      <c r="H9" s="91" t="n">
        <v>26.74564</v>
      </c>
      <c r="I9" s="91" t="n">
        <v>0</v>
      </c>
      <c r="J9" s="91" t="n">
        <v>0</v>
      </c>
      <c r="K9" s="91" t="n">
        <v>0</v>
      </c>
      <c r="L9" s="91" t="n">
        <v>0</v>
      </c>
      <c r="M9" s="91" t="n">
        <v>0</v>
      </c>
      <c r="N9" s="91" t="n">
        <v>102</v>
      </c>
      <c r="O9" s="91" t="n">
        <v>13</v>
      </c>
      <c r="P9" s="91" t="n">
        <v>2201.74564</v>
      </c>
    </row>
    <row r="10" customFormat="false" ht="12.75" hidden="false" customHeight="false" outlineLevel="0" collapsed="false">
      <c r="A10" s="92" t="s">
        <v>57</v>
      </c>
      <c r="B10" s="95" t="s">
        <v>58</v>
      </c>
      <c r="C10" s="91" t="n">
        <v>0</v>
      </c>
      <c r="D10" s="91" t="n">
        <v>0</v>
      </c>
      <c r="E10" s="91" t="n">
        <v>0</v>
      </c>
      <c r="F10" s="91" t="n">
        <v>0</v>
      </c>
      <c r="G10" s="91"/>
      <c r="H10" s="91" t="n">
        <v>0</v>
      </c>
      <c r="I10" s="91" t="n">
        <v>0</v>
      </c>
      <c r="J10" s="91" t="n">
        <v>0</v>
      </c>
      <c r="K10" s="91" t="n">
        <v>0</v>
      </c>
      <c r="L10" s="91" t="n">
        <v>0</v>
      </c>
      <c r="M10" s="91" t="n">
        <v>0</v>
      </c>
      <c r="N10" s="91" t="n">
        <v>0</v>
      </c>
      <c r="O10" s="91" t="n">
        <v>0</v>
      </c>
      <c r="P10" s="91" t="n">
        <v>0</v>
      </c>
    </row>
    <row r="11" customFormat="false" ht="12.75" hidden="false" customHeight="false" outlineLevel="0" collapsed="false">
      <c r="A11" s="92" t="s">
        <v>59</v>
      </c>
      <c r="B11" s="93" t="s">
        <v>60</v>
      </c>
      <c r="C11" s="91" t="n">
        <v>17435</v>
      </c>
      <c r="D11" s="91" t="n">
        <v>0</v>
      </c>
      <c r="E11" s="91" t="n">
        <v>164</v>
      </c>
      <c r="F11" s="91" t="n">
        <v>4650</v>
      </c>
      <c r="G11" s="91" t="n">
        <v>7780</v>
      </c>
      <c r="H11" s="91" t="n">
        <v>0</v>
      </c>
      <c r="I11" s="91" t="n">
        <v>0</v>
      </c>
      <c r="J11" s="91" t="n">
        <v>3672</v>
      </c>
      <c r="K11" s="91" t="n">
        <v>88</v>
      </c>
      <c r="L11" s="91" t="n">
        <v>0</v>
      </c>
      <c r="M11" s="91" t="n">
        <v>360</v>
      </c>
      <c r="N11" s="91" t="n">
        <v>0</v>
      </c>
      <c r="O11" s="91" t="n">
        <v>0</v>
      </c>
      <c r="P11" s="91" t="n">
        <v>34149</v>
      </c>
    </row>
    <row r="12" customFormat="false" ht="38.25" hidden="false" customHeight="false" outlineLevel="0" collapsed="false">
      <c r="A12" s="92" t="s">
        <v>61</v>
      </c>
      <c r="B12" s="93" t="s">
        <v>62</v>
      </c>
      <c r="C12" s="91" t="n">
        <v>0</v>
      </c>
      <c r="D12" s="91" t="n">
        <v>413</v>
      </c>
      <c r="E12" s="91" t="n">
        <v>61</v>
      </c>
      <c r="F12" s="91" t="n">
        <v>0</v>
      </c>
      <c r="G12" s="91" t="n">
        <v>115613</v>
      </c>
      <c r="H12" s="91" t="n">
        <v>0</v>
      </c>
      <c r="I12" s="91" t="n">
        <v>5249</v>
      </c>
      <c r="J12" s="91" t="n">
        <v>0</v>
      </c>
      <c r="K12" s="91" t="n">
        <v>0</v>
      </c>
      <c r="L12" s="91" t="n">
        <v>0</v>
      </c>
      <c r="M12" s="91" t="n">
        <v>0</v>
      </c>
      <c r="N12" s="91" t="n">
        <v>0</v>
      </c>
      <c r="O12" s="91" t="n">
        <v>0</v>
      </c>
      <c r="P12" s="91" t="n">
        <v>121336</v>
      </c>
    </row>
    <row r="13" customFormat="false" ht="25.5" hidden="false" customHeight="false" outlineLevel="0" collapsed="false">
      <c r="A13" s="92" t="s">
        <v>63</v>
      </c>
      <c r="B13" s="93" t="s">
        <v>64</v>
      </c>
      <c r="C13" s="91" t="n">
        <v>0</v>
      </c>
      <c r="D13" s="91" t="n">
        <v>25</v>
      </c>
      <c r="E13" s="91" t="n">
        <v>61</v>
      </c>
      <c r="F13" s="91" t="n">
        <v>0</v>
      </c>
      <c r="G13" s="91" t="n">
        <v>115425</v>
      </c>
      <c r="H13" s="91" t="n">
        <v>0</v>
      </c>
      <c r="I13" s="91" t="n">
        <v>5249</v>
      </c>
      <c r="J13" s="91" t="n">
        <v>0</v>
      </c>
      <c r="K13" s="91" t="n">
        <v>0</v>
      </c>
      <c r="L13" s="91" t="n">
        <v>0</v>
      </c>
      <c r="M13" s="91" t="n">
        <v>0</v>
      </c>
      <c r="N13" s="91" t="n">
        <v>0</v>
      </c>
      <c r="O13" s="91" t="n">
        <v>0</v>
      </c>
      <c r="P13" s="91" t="n">
        <v>120760</v>
      </c>
    </row>
    <row r="14" customFormat="false" ht="38.25" hidden="false" customHeight="false" outlineLevel="0" collapsed="false">
      <c r="A14" s="92" t="s">
        <v>65</v>
      </c>
      <c r="B14" s="93" t="s">
        <v>66</v>
      </c>
      <c r="C14" s="91" t="n">
        <v>0</v>
      </c>
      <c r="D14" s="91" t="n">
        <v>0</v>
      </c>
      <c r="E14" s="91" t="n">
        <v>0</v>
      </c>
      <c r="F14" s="91" t="n">
        <v>0</v>
      </c>
      <c r="G14" s="91"/>
      <c r="H14" s="91" t="n">
        <v>0</v>
      </c>
      <c r="I14" s="91" t="n">
        <v>0</v>
      </c>
      <c r="J14" s="91" t="n">
        <v>0</v>
      </c>
      <c r="K14" s="91" t="n">
        <v>0</v>
      </c>
      <c r="L14" s="91" t="n">
        <v>0</v>
      </c>
      <c r="M14" s="91" t="n">
        <v>0</v>
      </c>
      <c r="N14" s="91" t="n">
        <v>0</v>
      </c>
      <c r="O14" s="91" t="n">
        <v>0</v>
      </c>
      <c r="P14" s="91" t="n">
        <v>0</v>
      </c>
    </row>
    <row r="15" customFormat="false" ht="12.75" hidden="false" customHeight="false" outlineLevel="0" collapsed="false">
      <c r="A15" s="92" t="s">
        <v>67</v>
      </c>
      <c r="B15" s="93" t="s">
        <v>68</v>
      </c>
      <c r="C15" s="91" t="n">
        <v>0</v>
      </c>
      <c r="D15" s="91" t="n">
        <v>388</v>
      </c>
      <c r="E15" s="91" t="n">
        <v>0</v>
      </c>
      <c r="F15" s="91" t="n">
        <v>0</v>
      </c>
      <c r="G15" s="91" t="n">
        <v>188</v>
      </c>
      <c r="H15" s="91" t="n">
        <v>0</v>
      </c>
      <c r="I15" s="91" t="n">
        <v>0</v>
      </c>
      <c r="J15" s="91" t="n">
        <v>0</v>
      </c>
      <c r="K15" s="91" t="n">
        <v>0</v>
      </c>
      <c r="L15" s="91" t="n">
        <v>0</v>
      </c>
      <c r="M15" s="91" t="n">
        <v>0</v>
      </c>
      <c r="N15" s="91" t="n">
        <v>0</v>
      </c>
      <c r="O15" s="91" t="n">
        <v>0</v>
      </c>
      <c r="P15" s="91" t="n">
        <v>576</v>
      </c>
    </row>
    <row r="16" customFormat="false" ht="38.25" hidden="false" customHeight="false" outlineLevel="0" collapsed="false">
      <c r="A16" s="92" t="s">
        <v>69</v>
      </c>
      <c r="B16" s="93" t="s">
        <v>70</v>
      </c>
      <c r="C16" s="91" t="n">
        <v>0</v>
      </c>
      <c r="D16" s="91" t="n">
        <v>0</v>
      </c>
      <c r="E16" s="91" t="n">
        <v>0</v>
      </c>
      <c r="F16" s="91" t="n">
        <v>0</v>
      </c>
      <c r="G16" s="91"/>
      <c r="H16" s="91" t="n">
        <v>0</v>
      </c>
      <c r="I16" s="91" t="n">
        <v>0</v>
      </c>
      <c r="J16" s="91" t="n">
        <v>0</v>
      </c>
      <c r="K16" s="91" t="n">
        <v>0</v>
      </c>
      <c r="L16" s="91" t="n">
        <v>0</v>
      </c>
      <c r="M16" s="91" t="n">
        <v>0</v>
      </c>
      <c r="N16" s="91" t="n">
        <v>0</v>
      </c>
      <c r="O16" s="91" t="n">
        <v>0</v>
      </c>
      <c r="P16" s="91" t="n">
        <v>0</v>
      </c>
    </row>
    <row r="17" customFormat="false" ht="12.75" hidden="false" customHeight="false" outlineLevel="0" collapsed="false">
      <c r="A17" s="92" t="s">
        <v>71</v>
      </c>
      <c r="B17" s="93" t="s">
        <v>72</v>
      </c>
      <c r="C17" s="91" t="n">
        <v>342373</v>
      </c>
      <c r="D17" s="91" t="n">
        <v>101974</v>
      </c>
      <c r="E17" s="91" t="n">
        <v>81889</v>
      </c>
      <c r="F17" s="91" t="n">
        <v>165744</v>
      </c>
      <c r="G17" s="91" t="n">
        <v>161829</v>
      </c>
      <c r="H17" s="91" t="n">
        <v>33653.10327</v>
      </c>
      <c r="I17" s="91" t="n">
        <v>1606</v>
      </c>
      <c r="J17" s="91" t="n">
        <v>78510</v>
      </c>
      <c r="K17" s="91" t="n">
        <v>24272</v>
      </c>
      <c r="L17" s="91" t="n">
        <v>20134</v>
      </c>
      <c r="M17" s="91" t="n">
        <v>9719</v>
      </c>
      <c r="N17" s="91" t="n">
        <v>11513</v>
      </c>
      <c r="O17" s="91" t="n">
        <v>140411</v>
      </c>
      <c r="P17" s="91" t="n">
        <v>1173627.10327</v>
      </c>
    </row>
    <row r="18" customFormat="false" ht="25.5" hidden="false" customHeight="false" outlineLevel="0" collapsed="false">
      <c r="A18" s="92" t="s">
        <v>63</v>
      </c>
      <c r="B18" s="93" t="s">
        <v>73</v>
      </c>
      <c r="C18" s="91" t="n">
        <v>66498</v>
      </c>
      <c r="D18" s="91" t="n">
        <v>5688</v>
      </c>
      <c r="E18" s="91" t="n">
        <v>5675</v>
      </c>
      <c r="F18" s="91" t="n">
        <v>19003</v>
      </c>
      <c r="G18" s="91"/>
      <c r="H18" s="91" t="n">
        <v>0</v>
      </c>
      <c r="I18" s="91" t="n">
        <v>0</v>
      </c>
      <c r="J18" s="91" t="n">
        <v>0</v>
      </c>
      <c r="K18" s="91" t="n">
        <v>7126</v>
      </c>
      <c r="L18" s="91" t="n">
        <v>12</v>
      </c>
      <c r="M18" s="91" t="n">
        <v>4182</v>
      </c>
      <c r="N18" s="91" t="n">
        <v>8090</v>
      </c>
      <c r="O18" s="91" t="n">
        <v>0</v>
      </c>
      <c r="P18" s="91" t="n">
        <v>116274</v>
      </c>
    </row>
    <row r="19" s="94" customFormat="true" ht="12.75" hidden="false" customHeight="false" outlineLevel="0" collapsed="false">
      <c r="A19" s="92" t="s">
        <v>65</v>
      </c>
      <c r="B19" s="93" t="s">
        <v>74</v>
      </c>
      <c r="C19" s="91" t="n">
        <v>275529</v>
      </c>
      <c r="D19" s="91" t="n">
        <v>94604</v>
      </c>
      <c r="E19" s="91" t="n">
        <v>70795</v>
      </c>
      <c r="F19" s="91" t="n">
        <v>146275</v>
      </c>
      <c r="G19" s="91" t="n">
        <v>97353</v>
      </c>
      <c r="H19" s="91" t="n">
        <v>31964.59085</v>
      </c>
      <c r="I19" s="91" t="n">
        <v>1606</v>
      </c>
      <c r="J19" s="91" t="n">
        <v>73619</v>
      </c>
      <c r="K19" s="91" t="n">
        <v>17146</v>
      </c>
      <c r="L19" s="91" t="n">
        <v>6533</v>
      </c>
      <c r="M19" s="91" t="n">
        <v>935</v>
      </c>
      <c r="N19" s="91" t="n">
        <v>2470</v>
      </c>
      <c r="O19" s="91" t="n">
        <v>0</v>
      </c>
      <c r="P19" s="91" t="n">
        <v>818829.59085</v>
      </c>
    </row>
    <row r="20" s="94" customFormat="true" ht="25.5" hidden="false" customHeight="false" outlineLevel="0" collapsed="false">
      <c r="A20" s="92"/>
      <c r="B20" s="93" t="s">
        <v>75</v>
      </c>
      <c r="C20" s="91" t="n">
        <v>275529</v>
      </c>
      <c r="D20" s="91" t="n">
        <v>81948</v>
      </c>
      <c r="E20" s="91" t="n">
        <v>49304</v>
      </c>
      <c r="F20" s="91" t="n">
        <v>115668</v>
      </c>
      <c r="G20" s="91" t="n">
        <v>97353</v>
      </c>
      <c r="H20" s="91" t="n">
        <v>31964.59085</v>
      </c>
      <c r="I20" s="91" t="n">
        <v>1606</v>
      </c>
      <c r="J20" s="91" t="n">
        <v>32535</v>
      </c>
      <c r="K20" s="91" t="n">
        <v>6975</v>
      </c>
      <c r="L20" s="91" t="n">
        <v>6533</v>
      </c>
      <c r="M20" s="91" t="n">
        <v>935</v>
      </c>
      <c r="N20" s="91" t="n">
        <v>9</v>
      </c>
      <c r="O20" s="91" t="n">
        <v>0</v>
      </c>
      <c r="P20" s="91" t="n">
        <v>700359.59085</v>
      </c>
    </row>
    <row r="21" customFormat="false" ht="12.75" hidden="false" customHeight="false" outlineLevel="0" collapsed="false">
      <c r="A21" s="92" t="s">
        <v>67</v>
      </c>
      <c r="B21" s="93" t="s">
        <v>76</v>
      </c>
      <c r="C21" s="91" t="n">
        <v>0</v>
      </c>
      <c r="D21" s="91" t="n">
        <v>0</v>
      </c>
      <c r="E21" s="91" t="n">
        <v>0</v>
      </c>
      <c r="F21" s="91" t="n">
        <v>0</v>
      </c>
      <c r="G21" s="91"/>
      <c r="H21" s="91" t="n">
        <v>0</v>
      </c>
      <c r="I21" s="91" t="n">
        <v>0</v>
      </c>
      <c r="J21" s="91" t="n">
        <v>0</v>
      </c>
      <c r="K21" s="91" t="n">
        <v>0</v>
      </c>
      <c r="L21" s="91" t="n">
        <v>0</v>
      </c>
      <c r="M21" s="91" t="n">
        <v>0</v>
      </c>
      <c r="N21" s="91" t="n">
        <v>0</v>
      </c>
      <c r="O21" s="91" t="n">
        <v>0</v>
      </c>
      <c r="P21" s="91" t="n">
        <v>0</v>
      </c>
    </row>
    <row r="22" customFormat="false" ht="12.75" hidden="false" customHeight="false" outlineLevel="0" collapsed="false">
      <c r="A22" s="92" t="s">
        <v>69</v>
      </c>
      <c r="B22" s="93" t="s">
        <v>77</v>
      </c>
      <c r="C22" s="91" t="n">
        <v>0</v>
      </c>
      <c r="D22" s="91" t="n">
        <v>0</v>
      </c>
      <c r="E22" s="91" t="n">
        <v>0</v>
      </c>
      <c r="F22" s="91" t="n">
        <v>0</v>
      </c>
      <c r="G22" s="91"/>
      <c r="H22" s="91" t="n">
        <v>0</v>
      </c>
      <c r="I22" s="91" t="n">
        <v>0</v>
      </c>
      <c r="J22" s="91" t="n">
        <v>0</v>
      </c>
      <c r="K22" s="91" t="n">
        <v>0</v>
      </c>
      <c r="L22" s="91" t="n">
        <v>0</v>
      </c>
      <c r="M22" s="91" t="n">
        <v>0</v>
      </c>
      <c r="N22" s="91" t="n">
        <v>0</v>
      </c>
      <c r="O22" s="91" t="n">
        <v>0</v>
      </c>
      <c r="P22" s="91" t="n">
        <v>0</v>
      </c>
    </row>
    <row r="23" s="94" customFormat="true" ht="12.75" hidden="false" customHeight="false" outlineLevel="0" collapsed="false">
      <c r="A23" s="92" t="s">
        <v>78</v>
      </c>
      <c r="B23" s="93" t="s">
        <v>79</v>
      </c>
      <c r="C23" s="91" t="n">
        <v>290</v>
      </c>
      <c r="D23" s="91" t="n">
        <v>1682</v>
      </c>
      <c r="E23" s="91" t="n">
        <v>0</v>
      </c>
      <c r="F23" s="91" t="n">
        <v>0</v>
      </c>
      <c r="G23" s="91" t="n">
        <v>1350</v>
      </c>
      <c r="H23" s="91" t="n">
        <v>0</v>
      </c>
      <c r="I23" s="91" t="n">
        <v>0</v>
      </c>
      <c r="J23" s="91" t="n">
        <v>0</v>
      </c>
      <c r="K23" s="91" t="n">
        <v>0</v>
      </c>
      <c r="L23" s="91" t="n">
        <v>0</v>
      </c>
      <c r="M23" s="91" t="n">
        <v>4600</v>
      </c>
      <c r="N23" s="91" t="n">
        <v>0</v>
      </c>
      <c r="O23" s="91" t="n">
        <v>140311</v>
      </c>
      <c r="P23" s="91" t="n">
        <v>148233</v>
      </c>
    </row>
    <row r="24" s="94" customFormat="true" ht="12.75" hidden="false" customHeight="false" outlineLevel="0" collapsed="false">
      <c r="A24" s="92" t="s">
        <v>80</v>
      </c>
      <c r="B24" s="93" t="s">
        <v>81</v>
      </c>
      <c r="C24" s="91" t="n">
        <v>0</v>
      </c>
      <c r="D24" s="91" t="n">
        <v>0</v>
      </c>
      <c r="E24" s="91" t="n">
        <v>4563</v>
      </c>
      <c r="F24" s="91" t="n">
        <v>0</v>
      </c>
      <c r="G24" s="91" t="n">
        <v>63126</v>
      </c>
      <c r="H24" s="91" t="n">
        <v>1688.51242</v>
      </c>
      <c r="I24" s="91" t="n">
        <v>0</v>
      </c>
      <c r="J24" s="91" t="n">
        <v>4891</v>
      </c>
      <c r="K24" s="91" t="n">
        <v>0</v>
      </c>
      <c r="L24" s="91" t="n">
        <v>13589</v>
      </c>
      <c r="M24" s="91" t="n">
        <v>2</v>
      </c>
      <c r="N24" s="91" t="n">
        <v>953</v>
      </c>
      <c r="O24" s="91" t="n">
        <v>100</v>
      </c>
      <c r="P24" s="91" t="n">
        <v>88912.51242</v>
      </c>
    </row>
    <row r="25" s="94" customFormat="true" ht="12.75" hidden="false" customHeight="false" outlineLevel="0" collapsed="false">
      <c r="A25" s="92" t="s">
        <v>82</v>
      </c>
      <c r="B25" s="93" t="s">
        <v>56</v>
      </c>
      <c r="C25" s="91" t="n">
        <v>56</v>
      </c>
      <c r="D25" s="91" t="n">
        <v>0</v>
      </c>
      <c r="E25" s="91" t="n">
        <v>856</v>
      </c>
      <c r="F25" s="91" t="n">
        <v>466</v>
      </c>
      <c r="G25" s="91"/>
      <c r="H25" s="91" t="n">
        <v>0</v>
      </c>
      <c r="I25" s="91" t="n">
        <v>0</v>
      </c>
      <c r="J25" s="91" t="n">
        <v>0</v>
      </c>
      <c r="K25" s="91" t="n">
        <v>0</v>
      </c>
      <c r="L25" s="91" t="n">
        <v>0</v>
      </c>
      <c r="M25" s="91" t="n">
        <v>0</v>
      </c>
      <c r="N25" s="91" t="n">
        <v>0</v>
      </c>
      <c r="O25" s="91" t="n">
        <v>0</v>
      </c>
      <c r="P25" s="91" t="n">
        <v>1378</v>
      </c>
    </row>
    <row r="26" customFormat="false" ht="12.75" hidden="false" customHeight="false" outlineLevel="0" collapsed="false">
      <c r="A26" s="92" t="s">
        <v>83</v>
      </c>
      <c r="B26" s="93" t="s">
        <v>84</v>
      </c>
      <c r="C26" s="91" t="n">
        <v>0</v>
      </c>
      <c r="D26" s="91" t="n">
        <v>0</v>
      </c>
      <c r="E26" s="91" t="n">
        <v>0</v>
      </c>
      <c r="F26" s="91" t="n">
        <v>0</v>
      </c>
      <c r="G26" s="91"/>
      <c r="H26" s="91" t="n">
        <v>0</v>
      </c>
      <c r="I26" s="91" t="n">
        <v>0</v>
      </c>
      <c r="J26" s="91" t="n">
        <v>0</v>
      </c>
      <c r="K26" s="91" t="n">
        <v>0</v>
      </c>
      <c r="L26" s="91" t="n">
        <v>0</v>
      </c>
      <c r="M26" s="91" t="n">
        <v>0</v>
      </c>
      <c r="N26" s="91" t="n">
        <v>0</v>
      </c>
      <c r="O26" s="91" t="n">
        <v>0</v>
      </c>
      <c r="P26" s="91" t="n">
        <v>0</v>
      </c>
    </row>
    <row r="27" s="94" customFormat="true" ht="12.75" hidden="false" customHeight="false" outlineLevel="0" collapsed="false">
      <c r="A27" s="92"/>
      <c r="B27" s="95" t="s">
        <v>85</v>
      </c>
      <c r="C27" s="91" t="n">
        <v>359808</v>
      </c>
      <c r="D27" s="91" t="n">
        <v>102387</v>
      </c>
      <c r="E27" s="91" t="n">
        <v>82114</v>
      </c>
      <c r="F27" s="91" t="n">
        <v>170394</v>
      </c>
      <c r="G27" s="91" t="n">
        <v>285222</v>
      </c>
      <c r="H27" s="91" t="n">
        <v>33653.10327</v>
      </c>
      <c r="I27" s="91" t="n">
        <v>6855</v>
      </c>
      <c r="J27" s="91" t="n">
        <v>82182</v>
      </c>
      <c r="K27" s="91" t="n">
        <v>24360</v>
      </c>
      <c r="L27" s="91" t="n">
        <v>20134</v>
      </c>
      <c r="M27" s="91" t="n">
        <v>10079</v>
      </c>
      <c r="N27" s="91" t="n">
        <v>11513</v>
      </c>
      <c r="O27" s="91" t="n">
        <v>140411</v>
      </c>
      <c r="P27" s="91" t="n">
        <v>1329112.10327</v>
      </c>
    </row>
    <row r="28" customFormat="false" ht="25.5" hidden="false" customHeight="false" outlineLevel="0" collapsed="false">
      <c r="A28" s="92" t="s">
        <v>86</v>
      </c>
      <c r="B28" s="95" t="s">
        <v>87</v>
      </c>
      <c r="C28" s="91" t="n">
        <v>93953</v>
      </c>
      <c r="D28" s="91" t="n">
        <v>2777</v>
      </c>
      <c r="E28" s="91" t="n">
        <v>3416</v>
      </c>
      <c r="F28" s="91" t="n">
        <v>7412</v>
      </c>
      <c r="G28" s="91" t="n">
        <v>13023</v>
      </c>
      <c r="H28" s="91" t="n">
        <v>2743.81409</v>
      </c>
      <c r="I28" s="91" t="n">
        <v>0</v>
      </c>
      <c r="J28" s="91" t="n">
        <v>0</v>
      </c>
      <c r="K28" s="91" t="n">
        <v>5280</v>
      </c>
      <c r="L28" s="91" t="n">
        <v>2036</v>
      </c>
      <c r="M28" s="91" t="n">
        <v>0</v>
      </c>
      <c r="N28" s="91" t="n">
        <v>39</v>
      </c>
      <c r="O28" s="91" t="n">
        <v>0</v>
      </c>
      <c r="P28" s="91" t="n">
        <v>130679.81409</v>
      </c>
    </row>
    <row r="29" customFormat="false" ht="12.75" hidden="false" customHeight="false" outlineLevel="0" collapsed="false">
      <c r="A29" s="92" t="s">
        <v>88</v>
      </c>
      <c r="B29" s="95" t="s">
        <v>89</v>
      </c>
      <c r="C29" s="91" t="n">
        <v>0</v>
      </c>
      <c r="D29" s="91" t="n">
        <v>0</v>
      </c>
      <c r="E29" s="91" t="n">
        <v>0</v>
      </c>
      <c r="F29" s="91" t="n">
        <v>0</v>
      </c>
      <c r="G29" s="91"/>
      <c r="H29" s="91" t="n">
        <v>0</v>
      </c>
      <c r="I29" s="91" t="n">
        <v>0</v>
      </c>
      <c r="J29" s="91" t="n">
        <v>0</v>
      </c>
      <c r="K29" s="91" t="n">
        <v>0</v>
      </c>
      <c r="L29" s="91" t="n">
        <v>0</v>
      </c>
      <c r="M29" s="91" t="n">
        <v>0</v>
      </c>
      <c r="N29" s="91" t="n">
        <v>0</v>
      </c>
      <c r="O29" s="91" t="n">
        <v>0</v>
      </c>
      <c r="P29" s="91" t="n">
        <v>0</v>
      </c>
    </row>
    <row r="30" customFormat="false" ht="12.75" hidden="false" customHeight="false" outlineLevel="0" collapsed="false">
      <c r="A30" s="92" t="s">
        <v>59</v>
      </c>
      <c r="B30" s="93" t="s">
        <v>90</v>
      </c>
      <c r="C30" s="91" t="n">
        <v>0</v>
      </c>
      <c r="D30" s="91" t="n">
        <v>0</v>
      </c>
      <c r="E30" s="91" t="n">
        <v>0</v>
      </c>
      <c r="F30" s="91" t="n">
        <v>0</v>
      </c>
      <c r="G30" s="91"/>
      <c r="H30" s="91" t="n">
        <v>0</v>
      </c>
      <c r="I30" s="91" t="n">
        <v>0</v>
      </c>
      <c r="J30" s="91" t="n">
        <v>0</v>
      </c>
      <c r="K30" s="91" t="n">
        <v>0</v>
      </c>
      <c r="L30" s="91" t="n">
        <v>0</v>
      </c>
      <c r="M30" s="91" t="n">
        <v>0</v>
      </c>
      <c r="N30" s="91" t="n">
        <v>0</v>
      </c>
      <c r="O30" s="91" t="n">
        <v>0</v>
      </c>
      <c r="P30" s="91" t="n">
        <v>0</v>
      </c>
    </row>
    <row r="31" customFormat="false" ht="25.5" hidden="false" customHeight="false" outlineLevel="0" collapsed="false">
      <c r="A31" s="92" t="s">
        <v>63</v>
      </c>
      <c r="B31" s="93" t="s">
        <v>91</v>
      </c>
      <c r="C31" s="91" t="n">
        <v>1215</v>
      </c>
      <c r="D31" s="91" t="n">
        <v>10939</v>
      </c>
      <c r="E31" s="91" t="n">
        <v>5982</v>
      </c>
      <c r="F31" s="91" t="n">
        <v>1153</v>
      </c>
      <c r="G31" s="91" t="n">
        <v>7543</v>
      </c>
      <c r="H31" s="91" t="n">
        <v>2171.50394</v>
      </c>
      <c r="I31" s="91" t="n">
        <v>683</v>
      </c>
      <c r="J31" s="91" t="n">
        <v>1296</v>
      </c>
      <c r="K31" s="91" t="n">
        <v>377</v>
      </c>
      <c r="L31" s="91" t="n">
        <v>484</v>
      </c>
      <c r="M31" s="91" t="n">
        <v>981</v>
      </c>
      <c r="N31" s="91" t="n">
        <v>756</v>
      </c>
      <c r="O31" s="91" t="n">
        <v>5923</v>
      </c>
      <c r="P31" s="91" t="n">
        <v>39503.50394</v>
      </c>
    </row>
    <row r="32" s="94" customFormat="true" ht="25.5" hidden="false" customHeight="false" outlineLevel="0" collapsed="false">
      <c r="A32" s="92" t="s">
        <v>53</v>
      </c>
      <c r="B32" s="93" t="s">
        <v>92</v>
      </c>
      <c r="C32" s="91" t="n">
        <v>0</v>
      </c>
      <c r="D32" s="91" t="n">
        <v>0</v>
      </c>
      <c r="E32" s="91" t="n">
        <v>0</v>
      </c>
      <c r="F32" s="91" t="n">
        <v>0</v>
      </c>
      <c r="G32" s="91"/>
      <c r="H32" s="91" t="n">
        <v>0</v>
      </c>
      <c r="I32" s="91" t="n">
        <v>0</v>
      </c>
      <c r="J32" s="91" t="n">
        <v>0</v>
      </c>
      <c r="K32" s="91" t="n">
        <v>0</v>
      </c>
      <c r="L32" s="91" t="n">
        <v>0</v>
      </c>
      <c r="M32" s="91" t="n">
        <v>0</v>
      </c>
      <c r="N32" s="91" t="n">
        <v>0</v>
      </c>
      <c r="O32" s="91" t="n">
        <v>0</v>
      </c>
      <c r="P32" s="91" t="n">
        <v>0</v>
      </c>
    </row>
    <row r="33" s="94" customFormat="true" ht="25.5" hidden="false" customHeight="false" outlineLevel="0" collapsed="false">
      <c r="A33" s="92" t="s">
        <v>53</v>
      </c>
      <c r="B33" s="93" t="s">
        <v>93</v>
      </c>
      <c r="C33" s="91" t="n">
        <v>0</v>
      </c>
      <c r="D33" s="91" t="n">
        <v>0</v>
      </c>
      <c r="E33" s="91" t="n">
        <v>0</v>
      </c>
      <c r="F33" s="91" t="n">
        <v>0</v>
      </c>
      <c r="G33" s="91"/>
      <c r="H33" s="91" t="n">
        <v>0</v>
      </c>
      <c r="I33" s="91" t="n">
        <v>0</v>
      </c>
      <c r="J33" s="91" t="n">
        <v>0</v>
      </c>
      <c r="K33" s="91" t="n">
        <v>0</v>
      </c>
      <c r="L33" s="91" t="n">
        <v>0</v>
      </c>
      <c r="M33" s="91" t="n">
        <v>0</v>
      </c>
      <c r="N33" s="91" t="n">
        <v>0</v>
      </c>
      <c r="O33" s="91" t="n">
        <v>0</v>
      </c>
      <c r="P33" s="91" t="n">
        <v>0</v>
      </c>
    </row>
    <row r="34" customFormat="false" ht="12.75" hidden="false" customHeight="false" outlineLevel="0" collapsed="false">
      <c r="A34" s="92" t="s">
        <v>65</v>
      </c>
      <c r="B34" s="93" t="s">
        <v>94</v>
      </c>
      <c r="C34" s="91" t="n">
        <v>0</v>
      </c>
      <c r="D34" s="91" t="n">
        <v>0</v>
      </c>
      <c r="E34" s="91" t="n">
        <v>35</v>
      </c>
      <c r="F34" s="91" t="n">
        <v>0</v>
      </c>
      <c r="G34" s="91"/>
      <c r="H34" s="91" t="n">
        <v>0</v>
      </c>
      <c r="I34" s="91" t="n">
        <v>0</v>
      </c>
      <c r="J34" s="91" t="n">
        <v>0</v>
      </c>
      <c r="K34" s="91" t="n">
        <v>0</v>
      </c>
      <c r="L34" s="91" t="n">
        <v>82</v>
      </c>
      <c r="M34" s="91" t="n">
        <v>0</v>
      </c>
      <c r="N34" s="91" t="n">
        <v>0</v>
      </c>
      <c r="O34" s="91" t="n">
        <v>0</v>
      </c>
      <c r="P34" s="91" t="n">
        <v>117</v>
      </c>
    </row>
    <row r="35" customFormat="false" ht="25.5" hidden="false" customHeight="false" outlineLevel="0" collapsed="false">
      <c r="A35" s="92" t="s">
        <v>53</v>
      </c>
      <c r="B35" s="93" t="s">
        <v>92</v>
      </c>
      <c r="C35" s="91" t="n">
        <v>0</v>
      </c>
      <c r="D35" s="91" t="n">
        <v>0</v>
      </c>
      <c r="E35" s="91" t="n">
        <v>0</v>
      </c>
      <c r="F35" s="91" t="n">
        <v>0</v>
      </c>
      <c r="G35" s="91"/>
      <c r="H35" s="91" t="n">
        <v>0</v>
      </c>
      <c r="I35" s="91" t="n">
        <v>0</v>
      </c>
      <c r="J35" s="91" t="n">
        <v>0</v>
      </c>
      <c r="K35" s="91" t="n">
        <v>0</v>
      </c>
      <c r="L35" s="91" t="n">
        <v>0</v>
      </c>
      <c r="M35" s="91" t="n">
        <v>0</v>
      </c>
      <c r="N35" s="91" t="n">
        <v>0</v>
      </c>
      <c r="O35" s="91" t="n">
        <v>0</v>
      </c>
      <c r="P35" s="91" t="n">
        <v>0</v>
      </c>
    </row>
    <row r="36" customFormat="false" ht="25.5" hidden="false" customHeight="false" outlineLevel="0" collapsed="false">
      <c r="A36" s="92" t="s">
        <v>53</v>
      </c>
      <c r="B36" s="93" t="s">
        <v>93</v>
      </c>
      <c r="C36" s="91" t="n">
        <v>0</v>
      </c>
      <c r="D36" s="91" t="n">
        <v>0</v>
      </c>
      <c r="E36" s="91" t="n">
        <v>0</v>
      </c>
      <c r="F36" s="91" t="n">
        <v>0</v>
      </c>
      <c r="G36" s="91"/>
      <c r="H36" s="91" t="n">
        <v>0</v>
      </c>
      <c r="I36" s="91" t="n">
        <v>0</v>
      </c>
      <c r="J36" s="91" t="n">
        <v>0</v>
      </c>
      <c r="K36" s="91" t="n">
        <v>0</v>
      </c>
      <c r="L36" s="91" t="n">
        <v>0</v>
      </c>
      <c r="M36" s="91" t="n">
        <v>0</v>
      </c>
      <c r="N36" s="91" t="n">
        <v>0</v>
      </c>
      <c r="O36" s="91" t="n">
        <v>0</v>
      </c>
      <c r="P36" s="91" t="n">
        <v>0</v>
      </c>
    </row>
    <row r="37" s="94" customFormat="true" ht="12.75" hidden="false" customHeight="false" outlineLevel="0" collapsed="false">
      <c r="A37" s="92" t="s">
        <v>95</v>
      </c>
      <c r="B37" s="95" t="s">
        <v>96</v>
      </c>
      <c r="C37" s="91" t="n">
        <v>1215</v>
      </c>
      <c r="D37" s="91" t="n">
        <v>10939</v>
      </c>
      <c r="E37" s="91" t="n">
        <v>6017</v>
      </c>
      <c r="F37" s="91" t="n">
        <v>1153</v>
      </c>
      <c r="G37" s="91" t="n">
        <v>7543</v>
      </c>
      <c r="H37" s="91" t="n">
        <v>2171.50394</v>
      </c>
      <c r="I37" s="91" t="n">
        <v>683</v>
      </c>
      <c r="J37" s="91" t="n">
        <v>1296</v>
      </c>
      <c r="K37" s="91" t="n">
        <v>377</v>
      </c>
      <c r="L37" s="91" t="n">
        <v>566</v>
      </c>
      <c r="M37" s="91" t="n">
        <v>981</v>
      </c>
      <c r="N37" s="91" t="n">
        <v>756</v>
      </c>
      <c r="O37" s="91" t="n">
        <v>5923</v>
      </c>
      <c r="P37" s="91" t="n">
        <v>39620.50394</v>
      </c>
    </row>
    <row r="38" s="94" customFormat="true" ht="12.75" hidden="false" customHeight="false" outlineLevel="0" collapsed="false">
      <c r="A38" s="92" t="s">
        <v>61</v>
      </c>
      <c r="B38" s="93" t="s">
        <v>97</v>
      </c>
      <c r="C38" s="91" t="n">
        <v>0</v>
      </c>
      <c r="D38" s="91" t="n">
        <v>234</v>
      </c>
      <c r="E38" s="91" t="n">
        <v>398</v>
      </c>
      <c r="F38" s="91" t="n">
        <v>0</v>
      </c>
      <c r="G38" s="91"/>
      <c r="H38" s="91" t="n">
        <v>0</v>
      </c>
      <c r="I38" s="91" t="n">
        <v>0</v>
      </c>
      <c r="J38" s="91" t="n">
        <v>6</v>
      </c>
      <c r="K38" s="91" t="n">
        <v>7</v>
      </c>
      <c r="L38" s="91" t="n">
        <v>233</v>
      </c>
      <c r="M38" s="91" t="n">
        <v>0</v>
      </c>
      <c r="N38" s="91" t="n">
        <v>0</v>
      </c>
      <c r="O38" s="91" t="n">
        <v>0</v>
      </c>
      <c r="P38" s="91" t="n">
        <v>878</v>
      </c>
    </row>
    <row r="39" customFormat="false" ht="25.5" hidden="false" customHeight="false" outlineLevel="0" collapsed="false">
      <c r="A39" s="92" t="s">
        <v>53</v>
      </c>
      <c r="B39" s="93" t="s">
        <v>92</v>
      </c>
      <c r="C39" s="91" t="n">
        <v>0</v>
      </c>
      <c r="D39" s="91" t="n">
        <v>0</v>
      </c>
      <c r="E39" s="91" t="n">
        <v>0</v>
      </c>
      <c r="F39" s="91" t="n">
        <v>0</v>
      </c>
      <c r="G39" s="91"/>
      <c r="H39" s="91" t="n">
        <v>0</v>
      </c>
      <c r="I39" s="91" t="n">
        <v>0</v>
      </c>
      <c r="J39" s="91" t="n">
        <v>0</v>
      </c>
      <c r="K39" s="91" t="n">
        <v>0</v>
      </c>
      <c r="L39" s="91" t="n">
        <v>0</v>
      </c>
      <c r="M39" s="91" t="n">
        <v>0</v>
      </c>
      <c r="N39" s="91" t="n">
        <v>0</v>
      </c>
      <c r="O39" s="91" t="n">
        <v>0</v>
      </c>
      <c r="P39" s="91" t="n">
        <v>0</v>
      </c>
    </row>
    <row r="40" customFormat="false" ht="25.5" hidden="false" customHeight="false" outlineLevel="0" collapsed="false">
      <c r="A40" s="92" t="s">
        <v>53</v>
      </c>
      <c r="B40" s="93" t="s">
        <v>93</v>
      </c>
      <c r="C40" s="91" t="n">
        <v>0</v>
      </c>
      <c r="D40" s="91" t="n">
        <v>0</v>
      </c>
      <c r="E40" s="91" t="n">
        <v>0</v>
      </c>
      <c r="F40" s="91" t="n">
        <v>0</v>
      </c>
      <c r="G40" s="91"/>
      <c r="H40" s="91" t="n">
        <v>0</v>
      </c>
      <c r="I40" s="91" t="n">
        <v>0</v>
      </c>
      <c r="J40" s="91" t="n">
        <v>0</v>
      </c>
      <c r="K40" s="91" t="n">
        <v>0</v>
      </c>
      <c r="L40" s="91" t="n">
        <v>0</v>
      </c>
      <c r="M40" s="91" t="n">
        <v>0</v>
      </c>
      <c r="N40" s="91" t="n">
        <v>0</v>
      </c>
      <c r="O40" s="91" t="n">
        <v>0</v>
      </c>
      <c r="P40" s="91" t="n">
        <v>0</v>
      </c>
    </row>
    <row r="41" customFormat="false" ht="12.75" hidden="false" customHeight="false" outlineLevel="0" collapsed="false">
      <c r="A41" s="92" t="s">
        <v>71</v>
      </c>
      <c r="B41" s="93" t="s">
        <v>98</v>
      </c>
      <c r="C41" s="91" t="n">
        <v>0</v>
      </c>
      <c r="D41" s="91" t="n">
        <v>0</v>
      </c>
      <c r="E41" s="91" t="n">
        <v>0</v>
      </c>
      <c r="F41" s="91" t="n">
        <v>0</v>
      </c>
      <c r="G41" s="91"/>
      <c r="H41" s="91" t="n">
        <v>0</v>
      </c>
      <c r="I41" s="91" t="n">
        <v>0</v>
      </c>
      <c r="J41" s="91" t="n">
        <v>0</v>
      </c>
      <c r="K41" s="91" t="n">
        <v>0</v>
      </c>
      <c r="L41" s="91" t="n">
        <v>0</v>
      </c>
      <c r="M41" s="91" t="n">
        <v>0</v>
      </c>
      <c r="N41" s="91" t="n">
        <v>0</v>
      </c>
      <c r="O41" s="91" t="n">
        <v>0</v>
      </c>
      <c r="P41" s="91" t="n">
        <v>0</v>
      </c>
    </row>
    <row r="42" s="94" customFormat="true" ht="25.5" hidden="false" customHeight="false" outlineLevel="0" collapsed="false">
      <c r="A42" s="92" t="s">
        <v>63</v>
      </c>
      <c r="B42" s="93" t="s">
        <v>99</v>
      </c>
      <c r="C42" s="91" t="n">
        <v>0</v>
      </c>
      <c r="D42" s="91" t="n">
        <v>0</v>
      </c>
      <c r="E42" s="91" t="n">
        <v>0</v>
      </c>
      <c r="F42" s="91" t="n">
        <v>0</v>
      </c>
      <c r="G42" s="91"/>
      <c r="H42" s="91" t="n">
        <v>0</v>
      </c>
      <c r="I42" s="91" t="n">
        <v>0</v>
      </c>
      <c r="J42" s="91" t="n">
        <v>0</v>
      </c>
      <c r="K42" s="91" t="n">
        <v>0</v>
      </c>
      <c r="L42" s="91" t="n">
        <v>0</v>
      </c>
      <c r="M42" s="91" t="n">
        <v>0</v>
      </c>
      <c r="N42" s="91" t="n">
        <v>0</v>
      </c>
      <c r="O42" s="91" t="n">
        <v>0</v>
      </c>
      <c r="P42" s="91" t="n">
        <v>0</v>
      </c>
    </row>
    <row r="43" s="94" customFormat="true" ht="25.5" hidden="false" customHeight="false" outlineLevel="0" collapsed="false">
      <c r="A43" s="92" t="s">
        <v>53</v>
      </c>
      <c r="B43" s="93" t="s">
        <v>92</v>
      </c>
      <c r="C43" s="91" t="n">
        <v>0</v>
      </c>
      <c r="D43" s="91" t="n">
        <v>0</v>
      </c>
      <c r="E43" s="91" t="n">
        <v>0</v>
      </c>
      <c r="F43" s="91" t="n">
        <v>0</v>
      </c>
      <c r="G43" s="91"/>
      <c r="H43" s="91" t="n">
        <v>0</v>
      </c>
      <c r="I43" s="91" t="n">
        <v>0</v>
      </c>
      <c r="J43" s="91" t="n">
        <v>0</v>
      </c>
      <c r="K43" s="91" t="n">
        <v>0</v>
      </c>
      <c r="L43" s="91" t="n">
        <v>0</v>
      </c>
      <c r="M43" s="91" t="n">
        <v>0</v>
      </c>
      <c r="N43" s="91" t="n">
        <v>0</v>
      </c>
      <c r="O43" s="91" t="n">
        <v>0</v>
      </c>
      <c r="P43" s="91" t="n">
        <v>0</v>
      </c>
    </row>
    <row r="44" customFormat="false" ht="25.5" hidden="false" customHeight="false" outlineLevel="0" collapsed="false">
      <c r="A44" s="92" t="s">
        <v>53</v>
      </c>
      <c r="B44" s="93" t="s">
        <v>93</v>
      </c>
      <c r="C44" s="91" t="n">
        <v>0</v>
      </c>
      <c r="D44" s="91" t="n">
        <v>0</v>
      </c>
      <c r="E44" s="91" t="n">
        <v>0</v>
      </c>
      <c r="F44" s="91" t="n">
        <v>0</v>
      </c>
      <c r="G44" s="91"/>
      <c r="H44" s="91" t="n">
        <v>0</v>
      </c>
      <c r="I44" s="91" t="n">
        <v>0</v>
      </c>
      <c r="J44" s="91" t="n">
        <v>0</v>
      </c>
      <c r="K44" s="91" t="n">
        <v>0</v>
      </c>
      <c r="L44" s="91" t="n">
        <v>0</v>
      </c>
      <c r="M44" s="91" t="n">
        <v>0</v>
      </c>
      <c r="N44" s="91" t="n">
        <v>0</v>
      </c>
      <c r="O44" s="91" t="n">
        <v>0</v>
      </c>
      <c r="P44" s="91" t="n">
        <v>0</v>
      </c>
    </row>
    <row r="45" customFormat="false" ht="12.75" hidden="false" customHeight="false" outlineLevel="0" collapsed="false">
      <c r="A45" s="92" t="s">
        <v>65</v>
      </c>
      <c r="B45" s="93" t="s">
        <v>100</v>
      </c>
      <c r="C45" s="91" t="n">
        <v>125</v>
      </c>
      <c r="D45" s="91" t="n">
        <v>1035</v>
      </c>
      <c r="E45" s="91" t="n">
        <v>288</v>
      </c>
      <c r="F45" s="91" t="n">
        <v>324</v>
      </c>
      <c r="G45" s="91" t="n">
        <v>893</v>
      </c>
      <c r="H45" s="91" t="n">
        <v>54.20544</v>
      </c>
      <c r="I45" s="91" t="n">
        <v>300</v>
      </c>
      <c r="J45" s="91" t="n">
        <v>49</v>
      </c>
      <c r="K45" s="91" t="n">
        <v>38</v>
      </c>
      <c r="L45" s="91" t="n">
        <v>32</v>
      </c>
      <c r="M45" s="91" t="n">
        <v>24</v>
      </c>
      <c r="N45" s="91" t="n">
        <v>738</v>
      </c>
      <c r="O45" s="91" t="n">
        <v>28</v>
      </c>
      <c r="P45" s="91" t="n">
        <v>3928.20544</v>
      </c>
    </row>
    <row r="46" customFormat="false" ht="25.5" hidden="false" customHeight="false" outlineLevel="0" collapsed="false">
      <c r="A46" s="92" t="s">
        <v>53</v>
      </c>
      <c r="B46" s="93" t="s">
        <v>92</v>
      </c>
      <c r="C46" s="91" t="n">
        <v>0</v>
      </c>
      <c r="D46" s="91" t="n">
        <v>0</v>
      </c>
      <c r="E46" s="91" t="n">
        <v>214</v>
      </c>
      <c r="F46" s="91" t="n">
        <v>0</v>
      </c>
      <c r="G46" s="91"/>
      <c r="H46" s="91" t="n">
        <v>0</v>
      </c>
      <c r="I46" s="91" t="n">
        <v>0</v>
      </c>
      <c r="J46" s="91" t="n">
        <v>0</v>
      </c>
      <c r="K46" s="91" t="n">
        <v>0</v>
      </c>
      <c r="L46" s="91" t="n">
        <v>0</v>
      </c>
      <c r="M46" s="91" t="n">
        <v>0</v>
      </c>
      <c r="N46" s="91" t="n">
        <v>0</v>
      </c>
      <c r="O46" s="91" t="n">
        <v>0</v>
      </c>
      <c r="P46" s="91" t="n">
        <v>214</v>
      </c>
    </row>
    <row r="47" s="94" customFormat="true" ht="25.5" hidden="false" customHeight="false" outlineLevel="0" collapsed="false">
      <c r="A47" s="92" t="s">
        <v>53</v>
      </c>
      <c r="B47" s="93" t="s">
        <v>93</v>
      </c>
      <c r="C47" s="91" t="n">
        <v>0</v>
      </c>
      <c r="D47" s="91" t="n">
        <v>0</v>
      </c>
      <c r="E47" s="91" t="n">
        <v>0</v>
      </c>
      <c r="F47" s="91" t="n">
        <v>0</v>
      </c>
      <c r="G47" s="91"/>
      <c r="H47" s="91" t="n">
        <v>0</v>
      </c>
      <c r="I47" s="91" t="n">
        <v>0</v>
      </c>
      <c r="J47" s="91" t="n">
        <v>0</v>
      </c>
      <c r="K47" s="91" t="n">
        <v>0</v>
      </c>
      <c r="L47" s="91" t="n">
        <v>0</v>
      </c>
      <c r="M47" s="91" t="n">
        <v>0</v>
      </c>
      <c r="N47" s="91" t="n">
        <v>0</v>
      </c>
      <c r="O47" s="91" t="n">
        <v>0</v>
      </c>
      <c r="P47" s="91" t="n">
        <v>0</v>
      </c>
    </row>
    <row r="48" customFormat="false" ht="12.75" hidden="false" customHeight="false" outlineLevel="0" collapsed="false">
      <c r="A48" s="92"/>
      <c r="B48" s="95" t="s">
        <v>101</v>
      </c>
      <c r="C48" s="91" t="n">
        <v>125</v>
      </c>
      <c r="D48" s="91" t="n">
        <v>1035</v>
      </c>
      <c r="E48" s="91" t="n">
        <v>288</v>
      </c>
      <c r="F48" s="91" t="n">
        <v>324</v>
      </c>
      <c r="G48" s="91" t="n">
        <v>893</v>
      </c>
      <c r="H48" s="91" t="n">
        <v>54.20544</v>
      </c>
      <c r="I48" s="91" t="n">
        <v>300</v>
      </c>
      <c r="J48" s="91" t="n">
        <v>49</v>
      </c>
      <c r="K48" s="91" t="n">
        <v>38</v>
      </c>
      <c r="L48" s="91" t="n">
        <v>32</v>
      </c>
      <c r="M48" s="91" t="n">
        <v>24</v>
      </c>
      <c r="N48" s="91" t="n">
        <v>738</v>
      </c>
      <c r="O48" s="91" t="n">
        <v>28</v>
      </c>
      <c r="P48" s="91" t="n">
        <v>3928.20544</v>
      </c>
    </row>
    <row r="49" s="96" customFormat="true" ht="12.75" hidden="false" customHeight="false" outlineLevel="0" collapsed="false">
      <c r="A49" s="92"/>
      <c r="B49" s="95" t="s">
        <v>102</v>
      </c>
      <c r="C49" s="91" t="n">
        <v>1340</v>
      </c>
      <c r="D49" s="91" t="n">
        <v>12208</v>
      </c>
      <c r="E49" s="91" t="n">
        <v>6703</v>
      </c>
      <c r="F49" s="91" t="n">
        <v>1477</v>
      </c>
      <c r="G49" s="91" t="n">
        <v>8436</v>
      </c>
      <c r="H49" s="91" t="n">
        <v>2225.70938</v>
      </c>
      <c r="I49" s="91" t="n">
        <v>983</v>
      </c>
      <c r="J49" s="91" t="n">
        <v>1351</v>
      </c>
      <c r="K49" s="91" t="n">
        <v>422</v>
      </c>
      <c r="L49" s="91" t="n">
        <v>831</v>
      </c>
      <c r="M49" s="91" t="n">
        <v>1005</v>
      </c>
      <c r="N49" s="91" t="n">
        <v>1494</v>
      </c>
      <c r="O49" s="91" t="n">
        <v>5951</v>
      </c>
      <c r="P49" s="91" t="n">
        <v>44426.70938</v>
      </c>
    </row>
    <row r="50" s="96" customFormat="true" ht="12.75" hidden="false" customHeight="false" outlineLevel="0" collapsed="false">
      <c r="A50" s="92" t="s">
        <v>103</v>
      </c>
      <c r="B50" s="95" t="s">
        <v>104</v>
      </c>
      <c r="C50" s="91" t="n">
        <v>0</v>
      </c>
      <c r="D50" s="91" t="n">
        <v>0</v>
      </c>
      <c r="E50" s="91" t="n">
        <v>0</v>
      </c>
      <c r="F50" s="91" t="n">
        <v>0</v>
      </c>
      <c r="G50" s="91"/>
      <c r="H50" s="91" t="n">
        <v>0</v>
      </c>
      <c r="I50" s="91" t="n">
        <v>0</v>
      </c>
      <c r="J50" s="91" t="n">
        <v>0</v>
      </c>
      <c r="K50" s="91" t="n">
        <v>0</v>
      </c>
      <c r="L50" s="91" t="n">
        <v>0</v>
      </c>
      <c r="M50" s="91" t="n">
        <v>0</v>
      </c>
      <c r="N50" s="91" t="n">
        <v>0</v>
      </c>
      <c r="O50" s="91" t="n">
        <v>0</v>
      </c>
      <c r="P50" s="91" t="n">
        <v>0</v>
      </c>
    </row>
    <row r="51" s="96" customFormat="true" ht="12.75" hidden="false" customHeight="false" outlineLevel="0" collapsed="false">
      <c r="A51" s="92" t="s">
        <v>59</v>
      </c>
      <c r="B51" s="93" t="s">
        <v>105</v>
      </c>
      <c r="C51" s="91" t="n">
        <v>872</v>
      </c>
      <c r="D51" s="91" t="n">
        <v>4853</v>
      </c>
      <c r="E51" s="91" t="n">
        <v>118</v>
      </c>
      <c r="F51" s="91" t="n">
        <v>153</v>
      </c>
      <c r="G51" s="91" t="n">
        <v>6439</v>
      </c>
      <c r="H51" s="91" t="n">
        <v>210.17246</v>
      </c>
      <c r="I51" s="91" t="n">
        <v>0</v>
      </c>
      <c r="J51" s="91" t="n">
        <v>223</v>
      </c>
      <c r="K51" s="91" t="n">
        <v>1</v>
      </c>
      <c r="L51" s="91" t="n">
        <v>80</v>
      </c>
      <c r="M51" s="91" t="n">
        <v>18</v>
      </c>
      <c r="N51" s="91" t="n">
        <v>153</v>
      </c>
      <c r="O51" s="91" t="n">
        <v>87</v>
      </c>
      <c r="P51" s="91" t="n">
        <v>13207.17246</v>
      </c>
    </row>
    <row r="52" s="97" customFormat="true" ht="12.75" hidden="false" customHeight="false" outlineLevel="0" collapsed="false">
      <c r="A52" s="92" t="s">
        <v>63</v>
      </c>
      <c r="B52" s="93" t="s">
        <v>106</v>
      </c>
      <c r="C52" s="91" t="n">
        <v>60</v>
      </c>
      <c r="D52" s="91" t="n">
        <v>300</v>
      </c>
      <c r="E52" s="91" t="n">
        <v>94</v>
      </c>
      <c r="F52" s="91" t="n">
        <v>28</v>
      </c>
      <c r="G52" s="91" t="n">
        <v>494</v>
      </c>
      <c r="H52" s="91" t="n">
        <v>16.67077</v>
      </c>
      <c r="I52" s="91" t="n">
        <v>0</v>
      </c>
      <c r="J52" s="91" t="n">
        <v>0</v>
      </c>
      <c r="K52" s="91" t="n">
        <v>1</v>
      </c>
      <c r="L52" s="91" t="n">
        <v>0</v>
      </c>
      <c r="M52" s="91" t="n">
        <v>16</v>
      </c>
      <c r="N52" s="91" t="n">
        <v>7</v>
      </c>
      <c r="O52" s="91" t="n">
        <v>20</v>
      </c>
      <c r="P52" s="91" t="n">
        <v>1036.67077</v>
      </c>
    </row>
    <row r="53" s="97" customFormat="true" ht="12.75" hidden="false" customHeight="false" outlineLevel="0" collapsed="false">
      <c r="A53" s="92" t="s">
        <v>65</v>
      </c>
      <c r="B53" s="93" t="s">
        <v>56</v>
      </c>
      <c r="C53" s="91" t="n">
        <v>812</v>
      </c>
      <c r="D53" s="91" t="n">
        <v>4553</v>
      </c>
      <c r="E53" s="91" t="n">
        <v>24</v>
      </c>
      <c r="F53" s="91" t="n">
        <v>125</v>
      </c>
      <c r="G53" s="91" t="n">
        <v>5945</v>
      </c>
      <c r="H53" s="91" t="n">
        <v>193.50169</v>
      </c>
      <c r="I53" s="91" t="n">
        <v>0</v>
      </c>
      <c r="J53" s="91" t="n">
        <v>223</v>
      </c>
      <c r="K53" s="91" t="n">
        <v>0</v>
      </c>
      <c r="L53" s="91" t="n">
        <v>80</v>
      </c>
      <c r="M53" s="91" t="n">
        <v>2</v>
      </c>
      <c r="N53" s="91" t="n">
        <v>146</v>
      </c>
      <c r="O53" s="91" t="n">
        <v>67</v>
      </c>
      <c r="P53" s="91" t="n">
        <v>12170.50169</v>
      </c>
    </row>
    <row r="54" s="97" customFormat="true" ht="12.75" hidden="false" customHeight="false" outlineLevel="0" collapsed="false">
      <c r="A54" s="92" t="s">
        <v>61</v>
      </c>
      <c r="B54" s="93" t="s">
        <v>107</v>
      </c>
      <c r="C54" s="91" t="n">
        <v>0</v>
      </c>
      <c r="D54" s="91" t="n">
        <v>0</v>
      </c>
      <c r="E54" s="91" t="n">
        <v>0</v>
      </c>
      <c r="F54" s="91" t="n">
        <v>0</v>
      </c>
      <c r="G54" s="91"/>
      <c r="H54" s="91" t="n">
        <v>0</v>
      </c>
      <c r="I54" s="91" t="n">
        <v>0</v>
      </c>
      <c r="J54" s="91" t="n">
        <v>0</v>
      </c>
      <c r="K54" s="91" t="n">
        <v>0</v>
      </c>
      <c r="L54" s="91" t="n">
        <v>0</v>
      </c>
      <c r="M54" s="91" t="n">
        <v>0</v>
      </c>
      <c r="N54" s="91" t="n">
        <v>0</v>
      </c>
      <c r="O54" s="91" t="n">
        <v>0</v>
      </c>
      <c r="P54" s="91" t="n">
        <v>0</v>
      </c>
    </row>
    <row r="55" s="96" customFormat="true" ht="12.75" hidden="false" customHeight="false" outlineLevel="0" collapsed="false">
      <c r="A55" s="92" t="s">
        <v>63</v>
      </c>
      <c r="B55" s="93" t="s">
        <v>108</v>
      </c>
      <c r="C55" s="91" t="n">
        <v>4801</v>
      </c>
      <c r="D55" s="91" t="n">
        <v>1619</v>
      </c>
      <c r="E55" s="91" t="n">
        <v>1538</v>
      </c>
      <c r="F55" s="91" t="n">
        <v>4581</v>
      </c>
      <c r="G55" s="91" t="n">
        <v>1745</v>
      </c>
      <c r="H55" s="91" t="n">
        <v>3105.77899</v>
      </c>
      <c r="I55" s="91" t="n">
        <v>286</v>
      </c>
      <c r="J55" s="91" t="n">
        <v>1770</v>
      </c>
      <c r="K55" s="91" t="n">
        <v>384</v>
      </c>
      <c r="L55" s="91" t="n">
        <v>1459</v>
      </c>
      <c r="M55" s="91" t="n">
        <v>398</v>
      </c>
      <c r="N55" s="91" t="n">
        <v>358</v>
      </c>
      <c r="O55" s="91" t="n">
        <v>163</v>
      </c>
      <c r="P55" s="91" t="n">
        <v>22207.77899</v>
      </c>
    </row>
    <row r="56" s="96" customFormat="true" ht="12.75" hidden="false" customHeight="false" outlineLevel="0" collapsed="false">
      <c r="A56" s="92" t="s">
        <v>65</v>
      </c>
      <c r="B56" s="93" t="s">
        <v>109</v>
      </c>
      <c r="C56" s="91" t="n">
        <v>3</v>
      </c>
      <c r="D56" s="91" t="n">
        <v>14</v>
      </c>
      <c r="E56" s="91" t="n">
        <v>8</v>
      </c>
      <c r="F56" s="91" t="n">
        <v>6</v>
      </c>
      <c r="G56" s="91" t="n">
        <v>13</v>
      </c>
      <c r="H56" s="91" t="n">
        <v>3.89122</v>
      </c>
      <c r="I56" s="91" t="n">
        <v>19</v>
      </c>
      <c r="J56" s="91" t="n">
        <v>3</v>
      </c>
      <c r="K56" s="91" t="n">
        <v>4</v>
      </c>
      <c r="L56" s="91" t="n">
        <v>1</v>
      </c>
      <c r="M56" s="91" t="n">
        <v>2</v>
      </c>
      <c r="N56" s="91" t="n">
        <v>3</v>
      </c>
      <c r="O56" s="91" t="n">
        <v>12</v>
      </c>
      <c r="P56" s="91" t="n">
        <v>91.89122</v>
      </c>
    </row>
    <row r="57" s="97" customFormat="true" ht="12.75" hidden="false" customHeight="false" outlineLevel="0" collapsed="false">
      <c r="A57" s="92" t="s">
        <v>67</v>
      </c>
      <c r="B57" s="93" t="s">
        <v>110</v>
      </c>
      <c r="C57" s="91" t="n">
        <v>0</v>
      </c>
      <c r="D57" s="91" t="n">
        <v>0</v>
      </c>
      <c r="E57" s="91" t="n">
        <v>0</v>
      </c>
      <c r="F57" s="91" t="n">
        <v>0</v>
      </c>
      <c r="G57" s="91"/>
      <c r="H57" s="91" t="n">
        <v>0</v>
      </c>
      <c r="I57" s="91" t="n">
        <v>0</v>
      </c>
      <c r="J57" s="91" t="n">
        <v>0</v>
      </c>
      <c r="K57" s="91" t="n">
        <v>0</v>
      </c>
      <c r="L57" s="91" t="n">
        <v>0</v>
      </c>
      <c r="M57" s="91" t="n">
        <v>1</v>
      </c>
      <c r="N57" s="91" t="n">
        <v>0</v>
      </c>
      <c r="O57" s="91" t="n">
        <v>0</v>
      </c>
      <c r="P57" s="91" t="n">
        <v>1</v>
      </c>
    </row>
    <row r="58" s="97" customFormat="true" ht="12.75" hidden="false" customHeight="false" outlineLevel="0" collapsed="false">
      <c r="A58" s="92"/>
      <c r="B58" s="95" t="s">
        <v>111</v>
      </c>
      <c r="C58" s="91" t="n">
        <v>4804</v>
      </c>
      <c r="D58" s="91" t="n">
        <v>1633</v>
      </c>
      <c r="E58" s="91" t="n">
        <v>1546</v>
      </c>
      <c r="F58" s="91" t="n">
        <v>4587</v>
      </c>
      <c r="G58" s="91" t="n">
        <v>1758</v>
      </c>
      <c r="H58" s="91" t="n">
        <v>3109.67021</v>
      </c>
      <c r="I58" s="91" t="n">
        <v>305</v>
      </c>
      <c r="J58" s="91" t="n">
        <v>1773</v>
      </c>
      <c r="K58" s="91" t="n">
        <v>388</v>
      </c>
      <c r="L58" s="91" t="n">
        <v>1460</v>
      </c>
      <c r="M58" s="91" t="n">
        <v>401</v>
      </c>
      <c r="N58" s="91" t="n">
        <v>361</v>
      </c>
      <c r="O58" s="91" t="n">
        <v>175</v>
      </c>
      <c r="P58" s="91" t="n">
        <v>22300.67021</v>
      </c>
    </row>
    <row r="59" s="96" customFormat="true" ht="12.75" hidden="false" customHeight="false" outlineLevel="0" collapsed="false">
      <c r="A59" s="92" t="s">
        <v>71</v>
      </c>
      <c r="B59" s="93" t="s">
        <v>56</v>
      </c>
      <c r="C59" s="91" t="n">
        <v>0</v>
      </c>
      <c r="D59" s="91" t="n">
        <v>0</v>
      </c>
      <c r="E59" s="91" t="n">
        <v>0</v>
      </c>
      <c r="F59" s="91" t="n">
        <v>0</v>
      </c>
      <c r="G59" s="91"/>
      <c r="H59" s="91" t="n">
        <v>54.82762</v>
      </c>
      <c r="I59" s="91" t="n">
        <v>1939</v>
      </c>
      <c r="J59" s="91" t="n">
        <v>554</v>
      </c>
      <c r="K59" s="91" t="n">
        <v>0</v>
      </c>
      <c r="L59" s="91" t="n">
        <v>0</v>
      </c>
      <c r="M59" s="91" t="n">
        <v>0</v>
      </c>
      <c r="N59" s="91" t="n">
        <v>137</v>
      </c>
      <c r="O59" s="91" t="n">
        <v>0</v>
      </c>
      <c r="P59" s="91" t="n">
        <v>2684.82762</v>
      </c>
    </row>
    <row r="60" s="97" customFormat="true" ht="12.75" hidden="false" customHeight="false" outlineLevel="0" collapsed="false">
      <c r="A60" s="92"/>
      <c r="B60" s="95" t="s">
        <v>112</v>
      </c>
      <c r="C60" s="91" t="n">
        <v>5676</v>
      </c>
      <c r="D60" s="91" t="n">
        <v>6486</v>
      </c>
      <c r="E60" s="91" t="n">
        <v>1664</v>
      </c>
      <c r="F60" s="91" t="n">
        <v>4740</v>
      </c>
      <c r="G60" s="91" t="n">
        <v>8197</v>
      </c>
      <c r="H60" s="91" t="n">
        <v>3374.67029</v>
      </c>
      <c r="I60" s="91" t="n">
        <v>2244</v>
      </c>
      <c r="J60" s="91" t="n">
        <v>2550</v>
      </c>
      <c r="K60" s="91" t="n">
        <v>389</v>
      </c>
      <c r="L60" s="91" t="n">
        <v>1540</v>
      </c>
      <c r="M60" s="91" t="n">
        <v>419</v>
      </c>
      <c r="N60" s="91" t="n">
        <v>651</v>
      </c>
      <c r="O60" s="91" t="n">
        <v>262</v>
      </c>
      <c r="P60" s="91" t="n">
        <v>38192.67029</v>
      </c>
    </row>
    <row r="61" s="97" customFormat="true" ht="25.5" hidden="false" customHeight="false" outlineLevel="0" collapsed="false">
      <c r="A61" s="92" t="s">
        <v>113</v>
      </c>
      <c r="B61" s="95" t="s">
        <v>114</v>
      </c>
      <c r="C61" s="91" t="n">
        <v>0</v>
      </c>
      <c r="D61" s="91" t="n">
        <v>0</v>
      </c>
      <c r="E61" s="91" t="n">
        <v>0</v>
      </c>
      <c r="F61" s="91" t="n">
        <v>0</v>
      </c>
      <c r="G61" s="91"/>
      <c r="H61" s="91" t="n">
        <v>0</v>
      </c>
      <c r="I61" s="91" t="n">
        <v>0</v>
      </c>
      <c r="J61" s="91" t="n">
        <v>0</v>
      </c>
      <c r="K61" s="91" t="n">
        <v>0</v>
      </c>
      <c r="L61" s="91" t="n">
        <v>0</v>
      </c>
      <c r="M61" s="91" t="n">
        <v>0</v>
      </c>
      <c r="N61" s="91" t="n">
        <v>0</v>
      </c>
      <c r="O61" s="91" t="n">
        <v>0</v>
      </c>
      <c r="P61" s="91" t="n">
        <v>0</v>
      </c>
    </row>
    <row r="62" s="96" customFormat="true" ht="12.75" hidden="false" customHeight="false" outlineLevel="0" collapsed="false">
      <c r="A62" s="92" t="s">
        <v>59</v>
      </c>
      <c r="B62" s="93" t="s">
        <v>115</v>
      </c>
      <c r="C62" s="91" t="n">
        <v>0</v>
      </c>
      <c r="D62" s="91" t="n">
        <v>0</v>
      </c>
      <c r="E62" s="91" t="n">
        <v>0</v>
      </c>
      <c r="F62" s="91" t="n">
        <v>0</v>
      </c>
      <c r="G62" s="91"/>
      <c r="H62" s="91" t="n">
        <v>477.96826</v>
      </c>
      <c r="I62" s="91" t="n">
        <v>0</v>
      </c>
      <c r="J62" s="91" t="n">
        <v>1076</v>
      </c>
      <c r="K62" s="91" t="n">
        <v>0</v>
      </c>
      <c r="L62" s="91" t="n">
        <v>0</v>
      </c>
      <c r="M62" s="91" t="n">
        <v>0</v>
      </c>
      <c r="N62" s="91" t="n">
        <v>0</v>
      </c>
      <c r="O62" s="91" t="n">
        <v>0</v>
      </c>
      <c r="P62" s="91" t="n">
        <v>1553.96826</v>
      </c>
    </row>
    <row r="63" s="96" customFormat="true" ht="12.75" hidden="false" customHeight="false" outlineLevel="0" collapsed="false">
      <c r="A63" s="92" t="s">
        <v>61</v>
      </c>
      <c r="B63" s="93" t="s">
        <v>116</v>
      </c>
      <c r="C63" s="91" t="n">
        <v>21827</v>
      </c>
      <c r="D63" s="91" t="n">
        <v>17833</v>
      </c>
      <c r="E63" s="91" t="n">
        <v>0</v>
      </c>
      <c r="F63" s="91" t="n">
        <v>0</v>
      </c>
      <c r="G63" s="91" t="n">
        <v>4676</v>
      </c>
      <c r="H63" s="91" t="n">
        <v>377.47321</v>
      </c>
      <c r="I63" s="91" t="n">
        <v>0</v>
      </c>
      <c r="J63" s="91" t="n">
        <v>0</v>
      </c>
      <c r="K63" s="91" t="n">
        <v>0</v>
      </c>
      <c r="L63" s="91" t="n">
        <v>0</v>
      </c>
      <c r="M63" s="91" t="n">
        <v>0</v>
      </c>
      <c r="N63" s="91" t="n">
        <v>0</v>
      </c>
      <c r="O63" s="91" t="n">
        <v>8285</v>
      </c>
      <c r="P63" s="91" t="n">
        <v>52998.47321</v>
      </c>
    </row>
    <row r="64" s="97" customFormat="true" ht="12.75" hidden="false" customHeight="false" outlineLevel="0" collapsed="false">
      <c r="A64" s="92" t="s">
        <v>71</v>
      </c>
      <c r="B64" s="93" t="s">
        <v>117</v>
      </c>
      <c r="C64" s="91" t="n">
        <v>71</v>
      </c>
      <c r="D64" s="91" t="n">
        <v>0</v>
      </c>
      <c r="E64" s="91" t="n">
        <v>1</v>
      </c>
      <c r="F64" s="91" t="n">
        <v>59</v>
      </c>
      <c r="G64" s="91" t="n">
        <v>94</v>
      </c>
      <c r="H64" s="91" t="n">
        <v>87.46959</v>
      </c>
      <c r="I64" s="91" t="n">
        <v>0</v>
      </c>
      <c r="J64" s="91" t="n">
        <v>27</v>
      </c>
      <c r="K64" s="91" t="n">
        <v>2</v>
      </c>
      <c r="L64" s="91" t="n">
        <v>26</v>
      </c>
      <c r="M64" s="91" t="n">
        <v>11</v>
      </c>
      <c r="N64" s="91" t="n">
        <v>12</v>
      </c>
      <c r="O64" s="91" t="n">
        <v>10</v>
      </c>
      <c r="P64" s="91" t="n">
        <v>400.46959</v>
      </c>
    </row>
    <row r="65" s="97" customFormat="true" ht="12.75" hidden="false" customHeight="false" outlineLevel="0" collapsed="false">
      <c r="A65" s="92"/>
      <c r="B65" s="95" t="s">
        <v>118</v>
      </c>
      <c r="C65" s="91" t="n">
        <v>21898</v>
      </c>
      <c r="D65" s="91" t="n">
        <v>17833</v>
      </c>
      <c r="E65" s="91" t="n">
        <v>1</v>
      </c>
      <c r="F65" s="91" t="n">
        <v>59</v>
      </c>
      <c r="G65" s="91" t="n">
        <v>4770</v>
      </c>
      <c r="H65" s="91" t="n">
        <v>942.91106</v>
      </c>
      <c r="I65" s="91" t="n">
        <v>0</v>
      </c>
      <c r="J65" s="91" t="n">
        <v>1103</v>
      </c>
      <c r="K65" s="91" t="n">
        <v>2</v>
      </c>
      <c r="L65" s="91" t="n">
        <v>26</v>
      </c>
      <c r="M65" s="91" t="n">
        <v>11</v>
      </c>
      <c r="N65" s="91" t="n">
        <v>12</v>
      </c>
      <c r="O65" s="91" t="n">
        <v>8295</v>
      </c>
      <c r="P65" s="91" t="n">
        <v>54952.91106</v>
      </c>
    </row>
    <row r="66" s="97" customFormat="true" ht="12.75" hidden="false" customHeight="false" outlineLevel="0" collapsed="false">
      <c r="A66" s="92"/>
      <c r="B66" s="98" t="s">
        <v>119</v>
      </c>
      <c r="C66" s="91" t="n">
        <v>482770</v>
      </c>
      <c r="D66" s="91" t="n">
        <v>141787</v>
      </c>
      <c r="E66" s="91" t="n">
        <v>93990</v>
      </c>
      <c r="F66" s="91" t="n">
        <v>184114</v>
      </c>
      <c r="G66" s="91" t="n">
        <v>321915</v>
      </c>
      <c r="H66" s="91" t="n">
        <v>42977.08383</v>
      </c>
      <c r="I66" s="91" t="n">
        <v>10082</v>
      </c>
      <c r="J66" s="91" t="n">
        <v>87186</v>
      </c>
      <c r="K66" s="91" t="n">
        <v>30590</v>
      </c>
      <c r="L66" s="91" t="n">
        <v>25077</v>
      </c>
      <c r="M66" s="91" t="n">
        <v>11746</v>
      </c>
      <c r="N66" s="91" t="n">
        <v>13816</v>
      </c>
      <c r="O66" s="91" t="n">
        <v>154932</v>
      </c>
      <c r="P66" s="91" t="n">
        <v>1600982.08383</v>
      </c>
    </row>
    <row r="67" s="96" customFormat="true" ht="12.75" hidden="false" customHeight="false" outlineLevel="0" collapsed="false">
      <c r="A67" s="99" t="s">
        <v>120</v>
      </c>
      <c r="B67" s="100" t="s">
        <v>121</v>
      </c>
      <c r="C67" s="101" t="n">
        <v>0</v>
      </c>
      <c r="D67" s="101" t="n">
        <v>0</v>
      </c>
      <c r="E67" s="101" t="n">
        <v>0</v>
      </c>
      <c r="F67" s="101" t="n">
        <v>0</v>
      </c>
      <c r="G67" s="101" t="n">
        <v>383</v>
      </c>
      <c r="H67" s="101" t="n">
        <v>0</v>
      </c>
      <c r="I67" s="101" t="n">
        <v>0</v>
      </c>
      <c r="J67" s="101" t="n">
        <v>0</v>
      </c>
      <c r="K67" s="101" t="n">
        <v>0</v>
      </c>
      <c r="L67" s="101" t="n">
        <v>0</v>
      </c>
      <c r="M67" s="101" t="n">
        <v>0</v>
      </c>
      <c r="N67" s="101" t="n">
        <v>0</v>
      </c>
      <c r="O67" s="101" t="n">
        <v>0</v>
      </c>
      <c r="P67" s="91" t="n">
        <v>383</v>
      </c>
    </row>
    <row r="68" s="96" customFormat="true" ht="18" hidden="false" customHeight="true" outlineLevel="0" collapsed="false">
      <c r="A68" s="102" t="s">
        <v>122</v>
      </c>
      <c r="B68" s="102"/>
      <c r="C68" s="103"/>
      <c r="D68" s="104"/>
      <c r="E68" s="105"/>
      <c r="F68" s="105"/>
      <c r="G68" s="103"/>
      <c r="H68" s="103"/>
      <c r="I68" s="103"/>
      <c r="J68" s="103"/>
      <c r="K68" s="106"/>
      <c r="L68" s="103"/>
      <c r="M68" s="103"/>
      <c r="N68" s="103"/>
      <c r="O68" s="105"/>
      <c r="P68" s="107" t="n">
        <v>0</v>
      </c>
      <c r="Q68" s="108"/>
      <c r="R68" s="108"/>
      <c r="S68" s="108"/>
      <c r="T68" s="108"/>
      <c r="U68" s="108"/>
      <c r="V68" s="108"/>
      <c r="W68" s="108"/>
      <c r="X68" s="108"/>
      <c r="Y68" s="108"/>
    </row>
    <row r="69" s="96" customFormat="true" ht="12.75" hidden="false" customHeight="false" outlineLevel="0" collapsed="false">
      <c r="A69" s="109" t="s">
        <v>123</v>
      </c>
      <c r="B69" s="110" t="s">
        <v>124</v>
      </c>
      <c r="C69" s="111" t="n">
        <v>0</v>
      </c>
      <c r="D69" s="111" t="n">
        <v>0</v>
      </c>
      <c r="E69" s="111" t="n">
        <v>0</v>
      </c>
      <c r="F69" s="111" t="n">
        <v>0</v>
      </c>
      <c r="G69" s="111"/>
      <c r="H69" s="111" t="n">
        <v>0</v>
      </c>
      <c r="I69" s="111" t="n">
        <v>0</v>
      </c>
      <c r="J69" s="111" t="n">
        <v>0</v>
      </c>
      <c r="K69" s="111" t="n">
        <v>0</v>
      </c>
      <c r="L69" s="111" t="n">
        <v>0</v>
      </c>
      <c r="M69" s="111" t="n">
        <v>0</v>
      </c>
      <c r="N69" s="111" t="n">
        <v>0</v>
      </c>
      <c r="O69" s="111" t="n">
        <v>0</v>
      </c>
      <c r="P69" s="91" t="n">
        <v>0</v>
      </c>
    </row>
    <row r="70" s="96" customFormat="true" ht="25.5" hidden="false" customHeight="false" outlineLevel="0" collapsed="false">
      <c r="A70" s="92" t="s">
        <v>59</v>
      </c>
      <c r="B70" s="112" t="s">
        <v>125</v>
      </c>
      <c r="C70" s="111" t="n">
        <v>18640</v>
      </c>
      <c r="D70" s="111" t="n">
        <v>13136</v>
      </c>
      <c r="E70" s="111" t="n">
        <v>13652</v>
      </c>
      <c r="F70" s="111" t="n">
        <v>12400</v>
      </c>
      <c r="G70" s="111" t="n">
        <v>38600</v>
      </c>
      <c r="H70" s="111" t="n">
        <v>7400</v>
      </c>
      <c r="I70" s="111" t="n">
        <v>7720</v>
      </c>
      <c r="J70" s="111" t="n">
        <v>12400</v>
      </c>
      <c r="K70" s="111" t="n">
        <v>7000</v>
      </c>
      <c r="L70" s="111" t="n">
        <v>7200</v>
      </c>
      <c r="M70" s="111" t="n">
        <v>7400</v>
      </c>
      <c r="N70" s="111" t="n">
        <v>10125</v>
      </c>
      <c r="O70" s="111" t="n">
        <v>1055</v>
      </c>
      <c r="P70" s="91" t="n">
        <v>156728</v>
      </c>
    </row>
    <row r="71" s="97" customFormat="true" ht="12.75" hidden="false" customHeight="false" outlineLevel="0" collapsed="false">
      <c r="A71" s="113" t="s">
        <v>53</v>
      </c>
      <c r="B71" s="93" t="s">
        <v>126</v>
      </c>
      <c r="C71" s="111" t="n">
        <v>0</v>
      </c>
      <c r="D71" s="111" t="n">
        <v>0</v>
      </c>
      <c r="E71" s="111" t="n">
        <v>0</v>
      </c>
      <c r="F71" s="111" t="n">
        <v>0</v>
      </c>
      <c r="G71" s="111"/>
      <c r="H71" s="111" t="n">
        <v>0</v>
      </c>
      <c r="I71" s="111" t="n">
        <v>300</v>
      </c>
      <c r="J71" s="111" t="n">
        <v>0</v>
      </c>
      <c r="K71" s="111" t="n">
        <v>0</v>
      </c>
      <c r="L71" s="111" t="n">
        <v>0</v>
      </c>
      <c r="M71" s="111" t="n">
        <v>0</v>
      </c>
      <c r="N71" s="111" t="n">
        <v>0</v>
      </c>
      <c r="O71" s="111" t="n">
        <v>0</v>
      </c>
      <c r="P71" s="91" t="n">
        <v>300</v>
      </c>
    </row>
    <row r="72" s="97" customFormat="true" ht="12.75" hidden="false" customHeight="false" outlineLevel="0" collapsed="false">
      <c r="A72" s="113" t="s">
        <v>53</v>
      </c>
      <c r="B72" s="93" t="s">
        <v>127</v>
      </c>
      <c r="C72" s="111" t="n">
        <v>0</v>
      </c>
      <c r="D72" s="111" t="n">
        <v>0</v>
      </c>
      <c r="E72" s="111" t="n">
        <v>0</v>
      </c>
      <c r="F72" s="111" t="n">
        <v>0</v>
      </c>
      <c r="G72" s="111"/>
      <c r="H72" s="111" t="n">
        <v>0</v>
      </c>
      <c r="I72" s="111" t="n">
        <v>0</v>
      </c>
      <c r="J72" s="111" t="n">
        <v>0</v>
      </c>
      <c r="K72" s="111" t="n">
        <v>0</v>
      </c>
      <c r="L72" s="111" t="n">
        <v>0</v>
      </c>
      <c r="M72" s="111" t="n">
        <v>0</v>
      </c>
      <c r="N72" s="111" t="n">
        <v>0</v>
      </c>
      <c r="O72" s="111" t="n">
        <v>0</v>
      </c>
      <c r="P72" s="91" t="n">
        <v>0</v>
      </c>
    </row>
    <row r="73" s="97" customFormat="true" ht="12.75" hidden="false" customHeight="false" outlineLevel="0" collapsed="false">
      <c r="A73" s="92" t="s">
        <v>61</v>
      </c>
      <c r="B73" s="93" t="s">
        <v>128</v>
      </c>
      <c r="C73" s="111" t="n">
        <v>0</v>
      </c>
      <c r="D73" s="111" t="n">
        <v>0</v>
      </c>
      <c r="E73" s="111" t="n">
        <v>0</v>
      </c>
      <c r="F73" s="111" t="n">
        <v>0</v>
      </c>
      <c r="G73" s="111"/>
      <c r="H73" s="111" t="n">
        <v>0</v>
      </c>
      <c r="I73" s="111" t="n">
        <v>0</v>
      </c>
      <c r="J73" s="111" t="n">
        <v>0</v>
      </c>
      <c r="K73" s="111" t="n">
        <v>0</v>
      </c>
      <c r="L73" s="111" t="n">
        <v>766</v>
      </c>
      <c r="M73" s="111" t="n">
        <v>0</v>
      </c>
      <c r="N73" s="111" t="n">
        <v>0</v>
      </c>
      <c r="O73" s="111" t="n">
        <v>0</v>
      </c>
      <c r="P73" s="91" t="n">
        <v>766</v>
      </c>
    </row>
    <row r="74" s="97" customFormat="true" ht="12.75" hidden="false" customHeight="false" outlineLevel="0" collapsed="false">
      <c r="A74" s="92" t="s">
        <v>71</v>
      </c>
      <c r="B74" s="93" t="s">
        <v>129</v>
      </c>
      <c r="C74" s="111" t="n">
        <v>13826</v>
      </c>
      <c r="D74" s="111" t="n">
        <v>2993</v>
      </c>
      <c r="E74" s="111" t="n">
        <v>70</v>
      </c>
      <c r="F74" s="111" t="n">
        <v>21062</v>
      </c>
      <c r="G74" s="111" t="n">
        <v>10351</v>
      </c>
      <c r="H74" s="111" t="n">
        <v>1221.65073</v>
      </c>
      <c r="I74" s="111" t="n">
        <v>0</v>
      </c>
      <c r="J74" s="111" t="n">
        <v>3302</v>
      </c>
      <c r="K74" s="111" t="n">
        <v>10</v>
      </c>
      <c r="L74" s="111" t="n">
        <v>128</v>
      </c>
      <c r="M74" s="111" t="n">
        <v>142</v>
      </c>
      <c r="N74" s="111" t="n">
        <v>-2</v>
      </c>
      <c r="O74" s="111" t="n">
        <v>0</v>
      </c>
      <c r="P74" s="91" t="n">
        <v>53103.65073</v>
      </c>
    </row>
    <row r="75" s="97" customFormat="true" ht="12.75" hidden="false" customHeight="false" outlineLevel="0" collapsed="false">
      <c r="A75" s="92" t="s">
        <v>83</v>
      </c>
      <c r="B75" s="93" t="s">
        <v>130</v>
      </c>
      <c r="C75" s="111" t="n">
        <v>4929</v>
      </c>
      <c r="D75" s="111" t="n">
        <v>1149</v>
      </c>
      <c r="E75" s="111" t="n">
        <v>917</v>
      </c>
      <c r="F75" s="111" t="n">
        <v>840</v>
      </c>
      <c r="G75" s="111" t="n">
        <v>33134</v>
      </c>
      <c r="H75" s="111" t="n">
        <v>10860.73779</v>
      </c>
      <c r="I75" s="111" t="n">
        <v>1</v>
      </c>
      <c r="J75" s="111" t="n">
        <v>1240</v>
      </c>
      <c r="K75" s="111" t="n">
        <v>7463</v>
      </c>
      <c r="L75" s="111" t="n">
        <v>4843</v>
      </c>
      <c r="M75" s="111" t="n">
        <v>884</v>
      </c>
      <c r="N75" s="111" t="n">
        <v>0</v>
      </c>
      <c r="O75" s="111" t="n">
        <v>1495</v>
      </c>
      <c r="P75" s="91" t="n">
        <v>67755.73779</v>
      </c>
    </row>
    <row r="76" s="97" customFormat="true" ht="12.75" hidden="false" customHeight="false" outlineLevel="0" collapsed="false">
      <c r="A76" s="92" t="s">
        <v>131</v>
      </c>
      <c r="B76" s="93" t="s">
        <v>132</v>
      </c>
      <c r="C76" s="111" t="n">
        <v>17362</v>
      </c>
      <c r="D76" s="111" t="n">
        <v>0</v>
      </c>
      <c r="E76" s="111" t="n">
        <v>4202</v>
      </c>
      <c r="F76" s="111" t="n">
        <v>10463</v>
      </c>
      <c r="G76" s="111" t="n">
        <v>82970</v>
      </c>
      <c r="H76" s="111" t="n">
        <v>0</v>
      </c>
      <c r="I76" s="111" t="n">
        <v>0</v>
      </c>
      <c r="J76" s="111" t="n">
        <v>404</v>
      </c>
      <c r="K76" s="111" t="n">
        <v>0</v>
      </c>
      <c r="L76" s="111" t="n">
        <v>0</v>
      </c>
      <c r="M76" s="111" t="n">
        <v>0</v>
      </c>
      <c r="N76" s="111" t="n">
        <v>0</v>
      </c>
      <c r="O76" s="111" t="n">
        <v>2500</v>
      </c>
      <c r="P76" s="91" t="n">
        <v>117901</v>
      </c>
    </row>
    <row r="77" s="96" customFormat="true" ht="12.75" hidden="false" customHeight="false" outlineLevel="0" collapsed="false">
      <c r="A77" s="92" t="s">
        <v>133</v>
      </c>
      <c r="B77" s="93" t="s">
        <v>134</v>
      </c>
      <c r="C77" s="111" t="n">
        <v>0</v>
      </c>
      <c r="D77" s="111" t="n">
        <v>0</v>
      </c>
      <c r="E77" s="111" t="n">
        <v>0</v>
      </c>
      <c r="F77" s="111" t="n">
        <v>0</v>
      </c>
      <c r="G77" s="111"/>
      <c r="H77" s="111" t="n">
        <v>0</v>
      </c>
      <c r="I77" s="111" t="n">
        <v>-284</v>
      </c>
      <c r="J77" s="111" t="n">
        <v>0</v>
      </c>
      <c r="K77" s="111" t="n">
        <v>-2626</v>
      </c>
      <c r="L77" s="111" t="n">
        <v>-2104</v>
      </c>
      <c r="M77" s="111" t="n">
        <v>0</v>
      </c>
      <c r="N77" s="111" t="n">
        <v>-1724</v>
      </c>
      <c r="O77" s="111" t="n">
        <v>0</v>
      </c>
      <c r="P77" s="91" t="n">
        <v>-6738</v>
      </c>
    </row>
    <row r="78" s="97" customFormat="true" ht="12.75" hidden="false" customHeight="false" outlineLevel="0" collapsed="false">
      <c r="A78" s="92" t="s">
        <v>135</v>
      </c>
      <c r="B78" s="93" t="s">
        <v>136</v>
      </c>
      <c r="C78" s="111" t="n">
        <v>6828</v>
      </c>
      <c r="D78" s="111" t="n">
        <v>1988</v>
      </c>
      <c r="E78" s="111" t="n">
        <v>654</v>
      </c>
      <c r="F78" s="111" t="n">
        <v>2222</v>
      </c>
      <c r="G78" s="111" t="n">
        <v>11957</v>
      </c>
      <c r="H78" s="111" t="n">
        <v>617.84102999998</v>
      </c>
      <c r="I78" s="111" t="n">
        <v>7</v>
      </c>
      <c r="J78" s="111" t="n">
        <v>6268</v>
      </c>
      <c r="K78" s="111" t="n">
        <v>51</v>
      </c>
      <c r="L78" s="111" t="n">
        <v>562</v>
      </c>
      <c r="M78" s="111" t="n">
        <v>219</v>
      </c>
      <c r="N78" s="111" t="n">
        <v>-1024</v>
      </c>
      <c r="O78" s="111" t="n">
        <v>99</v>
      </c>
      <c r="P78" s="91" t="n">
        <v>30448.84103</v>
      </c>
    </row>
    <row r="79" s="96" customFormat="true" ht="12.75" hidden="false" customHeight="false" outlineLevel="0" collapsed="false">
      <c r="A79" s="113"/>
      <c r="B79" s="95" t="s">
        <v>137</v>
      </c>
      <c r="C79" s="111" t="n">
        <v>61585</v>
      </c>
      <c r="D79" s="111" t="n">
        <v>19266</v>
      </c>
      <c r="E79" s="111" t="n">
        <v>19495</v>
      </c>
      <c r="F79" s="111" t="n">
        <v>46987</v>
      </c>
      <c r="G79" s="111" t="n">
        <v>177012</v>
      </c>
      <c r="H79" s="111" t="n">
        <v>20100.22955</v>
      </c>
      <c r="I79" s="111" t="n">
        <v>7444</v>
      </c>
      <c r="J79" s="111" t="n">
        <v>23614</v>
      </c>
      <c r="K79" s="111" t="n">
        <v>11898</v>
      </c>
      <c r="L79" s="111" t="n">
        <v>11395</v>
      </c>
      <c r="M79" s="111" t="n">
        <v>8645</v>
      </c>
      <c r="N79" s="111" t="n">
        <v>7375</v>
      </c>
      <c r="O79" s="111" t="n">
        <v>5149</v>
      </c>
      <c r="P79" s="91" t="n">
        <v>419965.22955</v>
      </c>
    </row>
    <row r="80" s="97" customFormat="true" ht="12.75" hidden="false" customHeight="false" outlineLevel="0" collapsed="false">
      <c r="A80" s="92" t="s">
        <v>57</v>
      </c>
      <c r="B80" s="95" t="s">
        <v>138</v>
      </c>
      <c r="C80" s="111" t="n">
        <v>0</v>
      </c>
      <c r="D80" s="111" t="n">
        <v>0</v>
      </c>
      <c r="E80" s="111" t="n">
        <v>0</v>
      </c>
      <c r="F80" s="111" t="n">
        <v>0</v>
      </c>
      <c r="G80" s="111"/>
      <c r="H80" s="111" t="n">
        <v>0</v>
      </c>
      <c r="I80" s="111" t="n">
        <v>300</v>
      </c>
      <c r="J80" s="111" t="n">
        <v>0</v>
      </c>
      <c r="K80" s="111" t="n">
        <v>0</v>
      </c>
      <c r="L80" s="111" t="n">
        <v>0</v>
      </c>
      <c r="M80" s="111" t="n">
        <v>0</v>
      </c>
      <c r="N80" s="111" t="n">
        <v>1250</v>
      </c>
      <c r="O80" s="111" t="n">
        <v>0</v>
      </c>
      <c r="P80" s="91" t="n">
        <v>1550</v>
      </c>
    </row>
    <row r="81" s="96" customFormat="true" ht="12.75" hidden="false" customHeight="false" outlineLevel="0" collapsed="false">
      <c r="A81" s="92" t="s">
        <v>86</v>
      </c>
      <c r="B81" s="95" t="s">
        <v>139</v>
      </c>
      <c r="C81" s="111" t="n">
        <v>0</v>
      </c>
      <c r="D81" s="111" t="n">
        <v>0</v>
      </c>
      <c r="E81" s="111" t="n">
        <v>0</v>
      </c>
      <c r="F81" s="111" t="n">
        <v>0</v>
      </c>
      <c r="G81" s="111"/>
      <c r="H81" s="111" t="n">
        <v>0</v>
      </c>
      <c r="I81" s="111" t="n">
        <v>0</v>
      </c>
      <c r="J81" s="111" t="n">
        <v>0</v>
      </c>
      <c r="K81" s="111" t="n">
        <v>0</v>
      </c>
      <c r="L81" s="111" t="n">
        <v>0</v>
      </c>
      <c r="M81" s="111" t="n">
        <v>0</v>
      </c>
      <c r="N81" s="111" t="n">
        <v>0</v>
      </c>
      <c r="O81" s="111" t="n">
        <v>0</v>
      </c>
      <c r="P81" s="91" t="n">
        <v>0</v>
      </c>
    </row>
    <row r="82" s="96" customFormat="true" ht="12.75" hidden="false" customHeight="false" outlineLevel="0" collapsed="false">
      <c r="A82" s="92" t="s">
        <v>63</v>
      </c>
      <c r="B82" s="93" t="s">
        <v>140</v>
      </c>
      <c r="C82" s="111" t="n">
        <v>0</v>
      </c>
      <c r="D82" s="111" t="n">
        <v>0</v>
      </c>
      <c r="E82" s="111" t="n">
        <v>0</v>
      </c>
      <c r="F82" s="111" t="n">
        <v>0</v>
      </c>
      <c r="G82" s="111"/>
      <c r="H82" s="111" t="n">
        <v>0</v>
      </c>
      <c r="I82" s="111" t="n">
        <v>0</v>
      </c>
      <c r="J82" s="111" t="n">
        <v>0</v>
      </c>
      <c r="K82" s="111" t="n">
        <v>0</v>
      </c>
      <c r="L82" s="111" t="n">
        <v>0</v>
      </c>
      <c r="M82" s="111" t="n">
        <v>0</v>
      </c>
      <c r="N82" s="111" t="n">
        <v>0</v>
      </c>
      <c r="O82" s="111" t="n">
        <v>0</v>
      </c>
      <c r="P82" s="91" t="n">
        <v>0</v>
      </c>
    </row>
    <row r="83" s="97" customFormat="true" ht="12.75" hidden="false" customHeight="false" outlineLevel="0" collapsed="false">
      <c r="A83" s="114" t="s">
        <v>141</v>
      </c>
      <c r="B83" s="93" t="s">
        <v>142</v>
      </c>
      <c r="C83" s="111" t="n">
        <v>2758</v>
      </c>
      <c r="D83" s="111" t="n">
        <v>21714</v>
      </c>
      <c r="E83" s="111" t="n">
        <v>15733</v>
      </c>
      <c r="F83" s="111" t="n">
        <v>13238</v>
      </c>
      <c r="G83" s="111" t="n">
        <v>3310</v>
      </c>
      <c r="H83" s="111" t="n">
        <v>2843.7158</v>
      </c>
      <c r="I83" s="111" t="n">
        <v>271</v>
      </c>
      <c r="J83" s="111" t="n">
        <v>1337</v>
      </c>
      <c r="K83" s="111" t="n">
        <v>431</v>
      </c>
      <c r="L83" s="111" t="n">
        <v>115</v>
      </c>
      <c r="M83" s="111" t="n">
        <v>1017</v>
      </c>
      <c r="N83" s="111" t="n">
        <v>725</v>
      </c>
      <c r="O83" s="111" t="n">
        <v>21</v>
      </c>
      <c r="P83" s="91" t="n">
        <v>63513.7158</v>
      </c>
    </row>
    <row r="84" s="97" customFormat="true" ht="12.75" hidden="false" customHeight="false" outlineLevel="0" collapsed="false">
      <c r="A84" s="114" t="s">
        <v>143</v>
      </c>
      <c r="B84" s="93" t="s">
        <v>144</v>
      </c>
      <c r="C84" s="111" t="n">
        <v>-57</v>
      </c>
      <c r="D84" s="111" t="n">
        <v>-5610</v>
      </c>
      <c r="E84" s="111" t="n">
        <v>-432</v>
      </c>
      <c r="F84" s="111" t="n">
        <v>-475</v>
      </c>
      <c r="G84" s="111" t="n">
        <v>-193</v>
      </c>
      <c r="H84" s="111" t="n">
        <v>0</v>
      </c>
      <c r="I84" s="111" t="n">
        <v>0</v>
      </c>
      <c r="J84" s="111" t="n">
        <v>-8</v>
      </c>
      <c r="K84" s="111" t="n">
        <v>0</v>
      </c>
      <c r="L84" s="111" t="n">
        <v>-12</v>
      </c>
      <c r="M84" s="111" t="n">
        <v>0</v>
      </c>
      <c r="N84" s="111" t="n">
        <v>-110</v>
      </c>
      <c r="O84" s="111" t="n">
        <v>0</v>
      </c>
      <c r="P84" s="91" t="n">
        <v>-6897</v>
      </c>
    </row>
    <row r="85" s="97" customFormat="true" ht="12.75" hidden="false" customHeight="false" outlineLevel="0" collapsed="false">
      <c r="A85" s="113"/>
      <c r="B85" s="115" t="s">
        <v>145</v>
      </c>
      <c r="C85" s="111" t="n">
        <v>2701</v>
      </c>
      <c r="D85" s="111" t="n">
        <v>16104</v>
      </c>
      <c r="E85" s="111" t="n">
        <v>15301</v>
      </c>
      <c r="F85" s="111" t="n">
        <v>12763</v>
      </c>
      <c r="G85" s="111" t="n">
        <v>3117</v>
      </c>
      <c r="H85" s="111" t="n">
        <v>2843.7158</v>
      </c>
      <c r="I85" s="111" t="n">
        <v>271</v>
      </c>
      <c r="J85" s="111" t="n">
        <v>1329</v>
      </c>
      <c r="K85" s="111" t="n">
        <v>431</v>
      </c>
      <c r="L85" s="111" t="n">
        <v>103</v>
      </c>
      <c r="M85" s="111" t="n">
        <v>1017</v>
      </c>
      <c r="N85" s="111" t="n">
        <v>615</v>
      </c>
      <c r="O85" s="111" t="n">
        <v>21</v>
      </c>
      <c r="P85" s="91" t="n">
        <v>56616.7158</v>
      </c>
    </row>
    <row r="86" s="97" customFormat="true" ht="12.75" hidden="false" customHeight="false" outlineLevel="0" collapsed="false">
      <c r="A86" s="92" t="s">
        <v>65</v>
      </c>
      <c r="B86" s="93" t="s">
        <v>146</v>
      </c>
      <c r="C86" s="111" t="n">
        <v>0</v>
      </c>
      <c r="D86" s="111" t="n">
        <v>0</v>
      </c>
      <c r="E86" s="111" t="n">
        <v>0</v>
      </c>
      <c r="F86" s="111" t="n">
        <v>0</v>
      </c>
      <c r="G86" s="111"/>
      <c r="H86" s="111" t="n">
        <v>0</v>
      </c>
      <c r="I86" s="111" t="n">
        <v>0</v>
      </c>
      <c r="J86" s="111" t="n">
        <v>0</v>
      </c>
      <c r="K86" s="111" t="n">
        <v>0</v>
      </c>
      <c r="L86" s="111" t="n">
        <v>0</v>
      </c>
      <c r="M86" s="111" t="n">
        <v>0</v>
      </c>
      <c r="N86" s="111" t="n">
        <v>0</v>
      </c>
      <c r="O86" s="111" t="n">
        <v>0</v>
      </c>
      <c r="P86" s="91" t="n">
        <v>0</v>
      </c>
    </row>
    <row r="87" s="96" customFormat="true" ht="12.75" hidden="false" customHeight="false" outlineLevel="0" collapsed="false">
      <c r="A87" s="92" t="s">
        <v>67</v>
      </c>
      <c r="B87" s="93" t="s">
        <v>147</v>
      </c>
      <c r="C87" s="111" t="n">
        <v>0</v>
      </c>
      <c r="D87" s="111" t="n">
        <v>0</v>
      </c>
      <c r="E87" s="111" t="n">
        <v>0</v>
      </c>
      <c r="F87" s="111" t="n">
        <v>0</v>
      </c>
      <c r="G87" s="111"/>
      <c r="H87" s="111" t="n">
        <v>0</v>
      </c>
      <c r="I87" s="111" t="n">
        <v>0</v>
      </c>
      <c r="J87" s="111" t="n">
        <v>0</v>
      </c>
      <c r="K87" s="111" t="n">
        <v>0</v>
      </c>
      <c r="L87" s="111" t="n">
        <v>0</v>
      </c>
      <c r="M87" s="111" t="n">
        <v>0</v>
      </c>
      <c r="N87" s="111" t="n">
        <v>0</v>
      </c>
      <c r="O87" s="111" t="n">
        <v>0</v>
      </c>
      <c r="P87" s="91" t="n">
        <v>0</v>
      </c>
    </row>
    <row r="88" s="96" customFormat="true" ht="12.75" hidden="false" customHeight="false" outlineLevel="0" collapsed="false">
      <c r="A88" s="114" t="s">
        <v>141</v>
      </c>
      <c r="B88" s="93" t="s">
        <v>142</v>
      </c>
      <c r="C88" s="111" t="n">
        <v>227986</v>
      </c>
      <c r="D88" s="111" t="n">
        <v>85952</v>
      </c>
      <c r="E88" s="111" t="n">
        <v>47197</v>
      </c>
      <c r="F88" s="111" t="n">
        <v>109865</v>
      </c>
      <c r="G88" s="111" t="n">
        <v>71688</v>
      </c>
      <c r="H88" s="111" t="n">
        <v>8522.99147</v>
      </c>
      <c r="I88" s="111" t="n">
        <v>997</v>
      </c>
      <c r="J88" s="111" t="n">
        <v>55297</v>
      </c>
      <c r="K88" s="111" t="n">
        <v>8318</v>
      </c>
      <c r="L88" s="111" t="n">
        <v>3084</v>
      </c>
      <c r="M88" s="111" t="n">
        <v>1590</v>
      </c>
      <c r="N88" s="111" t="n">
        <v>3364</v>
      </c>
      <c r="O88" s="111" t="n">
        <v>16411</v>
      </c>
      <c r="P88" s="91" t="n">
        <v>640271.99147</v>
      </c>
    </row>
    <row r="89" s="97" customFormat="true" ht="12.75" hidden="false" customHeight="false" outlineLevel="0" collapsed="false">
      <c r="A89" s="114" t="s">
        <v>143</v>
      </c>
      <c r="B89" s="93" t="s">
        <v>144</v>
      </c>
      <c r="C89" s="111" t="n">
        <v>0</v>
      </c>
      <c r="D89" s="111" t="n">
        <v>-246</v>
      </c>
      <c r="E89" s="111" t="n">
        <v>0</v>
      </c>
      <c r="F89" s="111" t="n">
        <v>0</v>
      </c>
      <c r="G89" s="111"/>
      <c r="H89" s="111" t="n">
        <v>-17.54131</v>
      </c>
      <c r="I89" s="111" t="n">
        <v>0</v>
      </c>
      <c r="J89" s="111" t="n">
        <v>0</v>
      </c>
      <c r="K89" s="111" t="n">
        <v>-4</v>
      </c>
      <c r="L89" s="111" t="n">
        <v>0</v>
      </c>
      <c r="M89" s="111" t="n">
        <v>0</v>
      </c>
      <c r="N89" s="111" t="n">
        <v>0</v>
      </c>
      <c r="O89" s="111" t="n">
        <v>0</v>
      </c>
      <c r="P89" s="91" t="n">
        <v>-267.54131</v>
      </c>
    </row>
    <row r="90" s="97" customFormat="true" ht="12.75" hidden="false" customHeight="false" outlineLevel="0" collapsed="false">
      <c r="A90" s="92"/>
      <c r="B90" s="115" t="s">
        <v>148</v>
      </c>
      <c r="C90" s="111" t="n">
        <v>227986</v>
      </c>
      <c r="D90" s="111" t="n">
        <v>85706</v>
      </c>
      <c r="E90" s="111" t="n">
        <v>47197</v>
      </c>
      <c r="F90" s="111" t="n">
        <v>109865</v>
      </c>
      <c r="G90" s="111" t="n">
        <v>71688</v>
      </c>
      <c r="H90" s="111" t="n">
        <v>8505.45016</v>
      </c>
      <c r="I90" s="111" t="n">
        <v>997</v>
      </c>
      <c r="J90" s="111" t="n">
        <v>55297</v>
      </c>
      <c r="K90" s="111" t="n">
        <v>8314</v>
      </c>
      <c r="L90" s="111" t="n">
        <v>3084</v>
      </c>
      <c r="M90" s="111" t="n">
        <v>1590</v>
      </c>
      <c r="N90" s="111" t="n">
        <v>3364</v>
      </c>
      <c r="O90" s="111" t="n">
        <v>16411</v>
      </c>
      <c r="P90" s="91" t="n">
        <v>640004.45016</v>
      </c>
    </row>
    <row r="91" s="97" customFormat="true" ht="12.75" hidden="false" customHeight="false" outlineLevel="0" collapsed="false">
      <c r="A91" s="92" t="s">
        <v>69</v>
      </c>
      <c r="B91" s="93" t="s">
        <v>149</v>
      </c>
      <c r="C91" s="111" t="n">
        <v>0</v>
      </c>
      <c r="D91" s="111" t="n">
        <v>0</v>
      </c>
      <c r="E91" s="111" t="n">
        <v>0</v>
      </c>
      <c r="F91" s="111" t="n">
        <v>0</v>
      </c>
      <c r="G91" s="111"/>
      <c r="H91" s="111" t="n">
        <v>0</v>
      </c>
      <c r="I91" s="111" t="n">
        <v>0</v>
      </c>
      <c r="J91" s="111" t="n">
        <v>0</v>
      </c>
      <c r="K91" s="111" t="n">
        <v>0</v>
      </c>
      <c r="L91" s="111" t="n">
        <v>0</v>
      </c>
      <c r="M91" s="111" t="n">
        <v>0</v>
      </c>
      <c r="N91" s="111" t="n">
        <v>0</v>
      </c>
      <c r="O91" s="111" t="n">
        <v>0</v>
      </c>
      <c r="P91" s="91" t="n">
        <v>0</v>
      </c>
    </row>
    <row r="92" s="96" customFormat="true" ht="12.75" hidden="false" customHeight="false" outlineLevel="0" collapsed="false">
      <c r="A92" s="114" t="s">
        <v>141</v>
      </c>
      <c r="B92" s="93" t="s">
        <v>142</v>
      </c>
      <c r="C92" s="111" t="n">
        <v>7479</v>
      </c>
      <c r="D92" s="111" t="n">
        <v>8948</v>
      </c>
      <c r="E92" s="111" t="n">
        <v>3333</v>
      </c>
      <c r="F92" s="111" t="n">
        <v>1598</v>
      </c>
      <c r="G92" s="111" t="n">
        <v>6616</v>
      </c>
      <c r="H92" s="111" t="n">
        <v>2865.40784</v>
      </c>
      <c r="I92" s="111" t="n">
        <v>33</v>
      </c>
      <c r="J92" s="111" t="n">
        <v>4181</v>
      </c>
      <c r="K92" s="111" t="n">
        <v>600</v>
      </c>
      <c r="L92" s="111" t="n">
        <v>4633</v>
      </c>
      <c r="M92" s="111" t="n">
        <v>266</v>
      </c>
      <c r="N92" s="111" t="n">
        <v>302</v>
      </c>
      <c r="O92" s="111" t="n">
        <v>50</v>
      </c>
      <c r="P92" s="91" t="n">
        <v>40904.40784</v>
      </c>
    </row>
    <row r="93" s="97" customFormat="true" ht="12.75" hidden="false" customHeight="false" outlineLevel="0" collapsed="false">
      <c r="A93" s="114" t="s">
        <v>143</v>
      </c>
      <c r="B93" s="93" t="s">
        <v>144</v>
      </c>
      <c r="C93" s="111" t="n">
        <v>-887</v>
      </c>
      <c r="D93" s="111" t="n">
        <v>-1784</v>
      </c>
      <c r="E93" s="111" t="n">
        <v>-61</v>
      </c>
      <c r="F93" s="111" t="n">
        <v>-203</v>
      </c>
      <c r="G93" s="111" t="n">
        <v>-70</v>
      </c>
      <c r="H93" s="111" t="n">
        <v>0</v>
      </c>
      <c r="I93" s="111" t="n">
        <v>0</v>
      </c>
      <c r="J93" s="111" t="n">
        <v>-467</v>
      </c>
      <c r="K93" s="111" t="n">
        <v>0</v>
      </c>
      <c r="L93" s="111" t="n">
        <v>-357</v>
      </c>
      <c r="M93" s="111" t="n">
        <v>0</v>
      </c>
      <c r="N93" s="111" t="n">
        <v>-77</v>
      </c>
      <c r="O93" s="111" t="n">
        <v>0</v>
      </c>
      <c r="P93" s="91" t="n">
        <v>-3906</v>
      </c>
    </row>
    <row r="94" s="97" customFormat="true" ht="12.75" hidden="false" customHeight="false" outlineLevel="0" collapsed="false">
      <c r="A94" s="92"/>
      <c r="B94" s="115" t="s">
        <v>150</v>
      </c>
      <c r="C94" s="111" t="n">
        <v>6592</v>
      </c>
      <c r="D94" s="111" t="n">
        <v>7164</v>
      </c>
      <c r="E94" s="111" t="n">
        <v>3272</v>
      </c>
      <c r="F94" s="111" t="n">
        <v>1395</v>
      </c>
      <c r="G94" s="111" t="n">
        <v>6546</v>
      </c>
      <c r="H94" s="111" t="n">
        <v>2865.40784</v>
      </c>
      <c r="I94" s="111" t="n">
        <v>33</v>
      </c>
      <c r="J94" s="111" t="n">
        <v>3714</v>
      </c>
      <c r="K94" s="111" t="n">
        <v>600</v>
      </c>
      <c r="L94" s="111" t="n">
        <v>4276</v>
      </c>
      <c r="M94" s="111" t="n">
        <v>266</v>
      </c>
      <c r="N94" s="111" t="n">
        <v>225</v>
      </c>
      <c r="O94" s="111" t="n">
        <v>50</v>
      </c>
      <c r="P94" s="91" t="n">
        <v>36998.40784</v>
      </c>
    </row>
    <row r="95" s="97" customFormat="true" ht="12.75" hidden="false" customHeight="false" outlineLevel="0" collapsed="false">
      <c r="A95" s="92" t="s">
        <v>78</v>
      </c>
      <c r="B95" s="93" t="s">
        <v>151</v>
      </c>
      <c r="C95" s="111" t="n">
        <v>0</v>
      </c>
      <c r="D95" s="111" t="n">
        <v>172</v>
      </c>
      <c r="E95" s="111" t="n">
        <v>0</v>
      </c>
      <c r="F95" s="111" t="n">
        <v>0</v>
      </c>
      <c r="G95" s="111" t="n">
        <v>1408</v>
      </c>
      <c r="H95" s="111" t="n">
        <v>0</v>
      </c>
      <c r="I95" s="111" t="n">
        <v>1</v>
      </c>
      <c r="J95" s="111" t="n">
        <v>0</v>
      </c>
      <c r="K95" s="111" t="n">
        <v>0</v>
      </c>
      <c r="L95" s="111" t="n">
        <v>0</v>
      </c>
      <c r="M95" s="111" t="n">
        <v>0</v>
      </c>
      <c r="N95" s="111" t="n">
        <v>0</v>
      </c>
      <c r="O95" s="111" t="n">
        <v>450</v>
      </c>
      <c r="P95" s="91" t="n">
        <v>2031</v>
      </c>
    </row>
    <row r="96" s="96" customFormat="true" ht="12.75" hidden="false" customHeight="false" outlineLevel="0" collapsed="false">
      <c r="A96" s="92" t="s">
        <v>80</v>
      </c>
      <c r="B96" s="93" t="s">
        <v>152</v>
      </c>
      <c r="C96" s="111" t="n">
        <v>0</v>
      </c>
      <c r="D96" s="111" t="n">
        <v>0</v>
      </c>
      <c r="E96" s="111" t="n">
        <v>0</v>
      </c>
      <c r="F96" s="111" t="n">
        <v>0</v>
      </c>
      <c r="G96" s="111"/>
      <c r="H96" s="111" t="n">
        <v>0</v>
      </c>
      <c r="I96" s="111" t="n">
        <v>0</v>
      </c>
      <c r="J96" s="111" t="n">
        <v>0</v>
      </c>
      <c r="K96" s="111" t="n">
        <v>0</v>
      </c>
      <c r="L96" s="111" t="n">
        <v>0</v>
      </c>
      <c r="M96" s="111" t="n">
        <v>0</v>
      </c>
      <c r="N96" s="111" t="n">
        <v>0</v>
      </c>
      <c r="O96" s="111" t="n">
        <v>0</v>
      </c>
      <c r="P96" s="91" t="n">
        <v>0</v>
      </c>
    </row>
    <row r="97" s="96" customFormat="true" ht="12.75" hidden="false" customHeight="false" outlineLevel="0" collapsed="false">
      <c r="A97" s="114" t="s">
        <v>141</v>
      </c>
      <c r="B97" s="93" t="s">
        <v>142</v>
      </c>
      <c r="C97" s="111" t="n">
        <v>82081</v>
      </c>
      <c r="D97" s="111" t="n">
        <v>1382</v>
      </c>
      <c r="E97" s="111" t="n">
        <v>15</v>
      </c>
      <c r="F97" s="111" t="n">
        <v>0</v>
      </c>
      <c r="G97" s="111" t="n">
        <v>1031</v>
      </c>
      <c r="H97" s="111" t="n">
        <v>0</v>
      </c>
      <c r="I97" s="111" t="n">
        <v>0</v>
      </c>
      <c r="J97" s="111" t="n">
        <v>0</v>
      </c>
      <c r="K97" s="111" t="n">
        <v>30</v>
      </c>
      <c r="L97" s="111" t="n">
        <v>0</v>
      </c>
      <c r="M97" s="111" t="n">
        <v>0</v>
      </c>
      <c r="N97" s="111" t="n">
        <v>0</v>
      </c>
      <c r="O97" s="111" t="n">
        <v>123046</v>
      </c>
      <c r="P97" s="91" t="n">
        <v>207585</v>
      </c>
    </row>
    <row r="98" s="97" customFormat="true" ht="12.75" hidden="false" customHeight="false" outlineLevel="0" collapsed="false">
      <c r="A98" s="114" t="s">
        <v>143</v>
      </c>
      <c r="B98" s="93" t="s">
        <v>144</v>
      </c>
      <c r="C98" s="111" t="n">
        <v>0</v>
      </c>
      <c r="D98" s="111" t="n">
        <v>0</v>
      </c>
      <c r="E98" s="111" t="n">
        <v>0</v>
      </c>
      <c r="F98" s="111" t="n">
        <v>0</v>
      </c>
      <c r="G98" s="111"/>
      <c r="H98" s="111" t="n">
        <v>0</v>
      </c>
      <c r="I98" s="111" t="n">
        <v>0</v>
      </c>
      <c r="J98" s="111" t="n">
        <v>0</v>
      </c>
      <c r="K98" s="111" t="n">
        <v>0</v>
      </c>
      <c r="L98" s="111" t="n">
        <v>0</v>
      </c>
      <c r="M98" s="111" t="n">
        <v>0</v>
      </c>
      <c r="N98" s="111" t="n">
        <v>0</v>
      </c>
      <c r="O98" s="111" t="n">
        <v>0</v>
      </c>
      <c r="P98" s="91" t="n">
        <v>0</v>
      </c>
    </row>
    <row r="99" customFormat="false" ht="12.75" hidden="false" customHeight="false" outlineLevel="0" collapsed="false">
      <c r="A99" s="92"/>
      <c r="B99" s="115" t="s">
        <v>153</v>
      </c>
      <c r="C99" s="111" t="n">
        <v>82081</v>
      </c>
      <c r="D99" s="111" t="n">
        <v>1382</v>
      </c>
      <c r="E99" s="111" t="n">
        <v>15</v>
      </c>
      <c r="F99" s="111" t="n">
        <v>0</v>
      </c>
      <c r="G99" s="111" t="n">
        <v>1031</v>
      </c>
      <c r="H99" s="111" t="n">
        <v>0</v>
      </c>
      <c r="I99" s="111" t="n">
        <v>0</v>
      </c>
      <c r="J99" s="111" t="n">
        <v>0</v>
      </c>
      <c r="K99" s="111" t="n">
        <v>30</v>
      </c>
      <c r="L99" s="111" t="n">
        <v>0</v>
      </c>
      <c r="M99" s="111" t="n">
        <v>0</v>
      </c>
      <c r="N99" s="111" t="n">
        <v>0</v>
      </c>
      <c r="O99" s="111" t="n">
        <v>123046</v>
      </c>
      <c r="P99" s="91" t="n">
        <v>207585</v>
      </c>
    </row>
    <row r="100" customFormat="false" ht="12.75" hidden="false" customHeight="false" outlineLevel="0" collapsed="false">
      <c r="A100" s="92" t="s">
        <v>82</v>
      </c>
      <c r="B100" s="93" t="s">
        <v>154</v>
      </c>
      <c r="C100" s="111" t="n">
        <v>0</v>
      </c>
      <c r="D100" s="111" t="n">
        <v>293</v>
      </c>
      <c r="E100" s="111" t="n">
        <v>0</v>
      </c>
      <c r="F100" s="111" t="n">
        <v>1148</v>
      </c>
      <c r="G100" s="111" t="n">
        <v>2250</v>
      </c>
      <c r="H100" s="111" t="n">
        <v>54.19473</v>
      </c>
      <c r="I100" s="111" t="n">
        <v>0</v>
      </c>
      <c r="J100" s="111" t="n">
        <v>0</v>
      </c>
      <c r="K100" s="111" t="n">
        <v>7</v>
      </c>
      <c r="L100" s="111" t="n">
        <v>0</v>
      </c>
      <c r="M100" s="111" t="n">
        <v>0</v>
      </c>
      <c r="N100" s="111" t="n">
        <v>0</v>
      </c>
      <c r="O100" s="111" t="n">
        <v>1279</v>
      </c>
      <c r="P100" s="91" t="n">
        <v>5031.19473</v>
      </c>
    </row>
    <row r="101" customFormat="false" ht="12.75" hidden="false" customHeight="false" outlineLevel="0" collapsed="false">
      <c r="A101" s="92" t="s">
        <v>155</v>
      </c>
      <c r="B101" s="93" t="s">
        <v>156</v>
      </c>
      <c r="C101" s="111" t="n">
        <v>0</v>
      </c>
      <c r="D101" s="111" t="n">
        <v>447</v>
      </c>
      <c r="E101" s="111" t="n">
        <v>0</v>
      </c>
      <c r="F101" s="111" t="n">
        <v>0</v>
      </c>
      <c r="G101" s="111" t="n">
        <v>12</v>
      </c>
      <c r="H101" s="111" t="n">
        <v>0</v>
      </c>
      <c r="I101" s="111" t="n">
        <v>0</v>
      </c>
      <c r="J101" s="111" t="n">
        <v>0</v>
      </c>
      <c r="K101" s="111" t="n">
        <v>0</v>
      </c>
      <c r="L101" s="111" t="n">
        <v>0</v>
      </c>
      <c r="M101" s="111" t="n">
        <v>0</v>
      </c>
      <c r="N101" s="111" t="n">
        <v>0</v>
      </c>
      <c r="O101" s="111" t="n">
        <v>0</v>
      </c>
      <c r="P101" s="91" t="n">
        <v>459</v>
      </c>
    </row>
    <row r="102" customFormat="false" ht="12.75" hidden="false" customHeight="false" outlineLevel="0" collapsed="false">
      <c r="A102" s="92" t="s">
        <v>157</v>
      </c>
      <c r="B102" s="93" t="s">
        <v>158</v>
      </c>
      <c r="C102" s="111" t="n">
        <v>0</v>
      </c>
      <c r="D102" s="111" t="n">
        <v>0</v>
      </c>
      <c r="E102" s="111" t="n">
        <v>0</v>
      </c>
      <c r="F102" s="111" t="n">
        <v>0</v>
      </c>
      <c r="G102" s="111"/>
      <c r="H102" s="111" t="n">
        <v>0</v>
      </c>
      <c r="I102" s="111" t="n">
        <v>0</v>
      </c>
      <c r="J102" s="111" t="n">
        <v>0</v>
      </c>
      <c r="K102" s="111" t="n">
        <v>0</v>
      </c>
      <c r="L102" s="111" t="n">
        <v>0</v>
      </c>
      <c r="M102" s="111" t="n">
        <v>0</v>
      </c>
      <c r="N102" s="111" t="n">
        <v>0</v>
      </c>
      <c r="O102" s="111" t="n">
        <v>0</v>
      </c>
      <c r="P102" s="91" t="n">
        <v>0</v>
      </c>
    </row>
    <row r="103" customFormat="false" ht="12.75" hidden="false" customHeight="false" outlineLevel="0" collapsed="false">
      <c r="A103" s="114" t="s">
        <v>141</v>
      </c>
      <c r="B103" s="93" t="s">
        <v>142</v>
      </c>
      <c r="C103" s="111" t="n">
        <v>0</v>
      </c>
      <c r="D103" s="111" t="n">
        <v>814</v>
      </c>
      <c r="E103" s="111" t="n">
        <v>0</v>
      </c>
      <c r="F103" s="111" t="n">
        <v>0</v>
      </c>
      <c r="G103" s="111" t="n">
        <v>1004</v>
      </c>
      <c r="H103" s="111" t="n">
        <v>0</v>
      </c>
      <c r="I103" s="111" t="n">
        <v>0</v>
      </c>
      <c r="J103" s="111" t="n">
        <v>945</v>
      </c>
      <c r="K103" s="111" t="n">
        <v>0</v>
      </c>
      <c r="L103" s="111" t="n">
        <v>7</v>
      </c>
      <c r="M103" s="111" t="n">
        <v>0</v>
      </c>
      <c r="N103" s="111" t="n">
        <v>93</v>
      </c>
      <c r="O103" s="111" t="n">
        <v>0</v>
      </c>
      <c r="P103" s="91" t="n">
        <v>2863</v>
      </c>
    </row>
    <row r="104" customFormat="false" ht="12.75" hidden="false" customHeight="false" outlineLevel="0" collapsed="false">
      <c r="A104" s="114" t="s">
        <v>143</v>
      </c>
      <c r="B104" s="93" t="s">
        <v>144</v>
      </c>
      <c r="C104" s="111" t="n">
        <v>0</v>
      </c>
      <c r="D104" s="111" t="n">
        <v>0</v>
      </c>
      <c r="E104" s="111" t="n">
        <v>0</v>
      </c>
      <c r="F104" s="111" t="n">
        <v>0</v>
      </c>
      <c r="G104" s="111"/>
      <c r="H104" s="111" t="n">
        <v>0</v>
      </c>
      <c r="I104" s="111" t="n">
        <v>0</v>
      </c>
      <c r="J104" s="111" t="n">
        <v>0</v>
      </c>
      <c r="K104" s="111" t="n">
        <v>0</v>
      </c>
      <c r="L104" s="111" t="n">
        <v>0</v>
      </c>
      <c r="M104" s="111" t="n">
        <v>0</v>
      </c>
      <c r="N104" s="111" t="n">
        <v>0</v>
      </c>
      <c r="O104" s="111" t="n">
        <v>0</v>
      </c>
      <c r="P104" s="91" t="n">
        <v>0</v>
      </c>
    </row>
    <row r="105" customFormat="false" ht="12.75" hidden="false" customHeight="false" outlineLevel="0" collapsed="false">
      <c r="A105" s="92"/>
      <c r="B105" s="115" t="s">
        <v>159</v>
      </c>
      <c r="C105" s="111" t="n">
        <v>0</v>
      </c>
      <c r="D105" s="111" t="n">
        <v>814</v>
      </c>
      <c r="E105" s="111" t="n">
        <v>0</v>
      </c>
      <c r="F105" s="111" t="n">
        <v>0</v>
      </c>
      <c r="G105" s="111" t="n">
        <v>1004</v>
      </c>
      <c r="H105" s="111" t="n">
        <v>0</v>
      </c>
      <c r="I105" s="111" t="n">
        <v>0</v>
      </c>
      <c r="J105" s="111" t="n">
        <v>945</v>
      </c>
      <c r="K105" s="111" t="n">
        <v>0</v>
      </c>
      <c r="L105" s="111" t="n">
        <v>7</v>
      </c>
      <c r="M105" s="111" t="n">
        <v>0</v>
      </c>
      <c r="N105" s="111" t="n">
        <v>93</v>
      </c>
      <c r="O105" s="111" t="n">
        <v>0</v>
      </c>
      <c r="P105" s="91" t="n">
        <v>2863</v>
      </c>
    </row>
    <row r="106" customFormat="false" ht="12.75" hidden="false" customHeight="false" outlineLevel="0" collapsed="false">
      <c r="A106" s="113"/>
      <c r="B106" s="95" t="s">
        <v>160</v>
      </c>
      <c r="C106" s="111" t="n">
        <v>319360</v>
      </c>
      <c r="D106" s="111" t="n">
        <v>112082</v>
      </c>
      <c r="E106" s="111" t="n">
        <v>65785</v>
      </c>
      <c r="F106" s="111" t="n">
        <v>125171</v>
      </c>
      <c r="G106" s="111" t="n">
        <v>87056</v>
      </c>
      <c r="H106" s="111" t="n">
        <v>14268.76853</v>
      </c>
      <c r="I106" s="111" t="n">
        <v>1302</v>
      </c>
      <c r="J106" s="111" t="n">
        <v>61285</v>
      </c>
      <c r="K106" s="111" t="n">
        <v>9382</v>
      </c>
      <c r="L106" s="111" t="n">
        <v>7470</v>
      </c>
      <c r="M106" s="111" t="n">
        <v>2873</v>
      </c>
      <c r="N106" s="111" t="n">
        <v>4297</v>
      </c>
      <c r="O106" s="111" t="n">
        <v>141257</v>
      </c>
      <c r="P106" s="91" t="n">
        <v>951588.76853</v>
      </c>
    </row>
    <row r="107" customFormat="false" ht="12.75" hidden="false" customHeight="false" outlineLevel="0" collapsed="false">
      <c r="A107" s="92" t="s">
        <v>88</v>
      </c>
      <c r="B107" s="95" t="s">
        <v>161</v>
      </c>
      <c r="C107" s="111" t="n">
        <v>0</v>
      </c>
      <c r="D107" s="111" t="n">
        <v>0</v>
      </c>
      <c r="E107" s="111" t="n">
        <v>0</v>
      </c>
      <c r="F107" s="111" t="n">
        <v>0</v>
      </c>
      <c r="G107" s="111"/>
      <c r="H107" s="111" t="n">
        <v>0</v>
      </c>
      <c r="I107" s="111" t="n">
        <v>0</v>
      </c>
      <c r="J107" s="111" t="n">
        <v>0</v>
      </c>
      <c r="K107" s="111" t="n">
        <v>0</v>
      </c>
      <c r="L107" s="111" t="n">
        <v>0</v>
      </c>
      <c r="M107" s="111" t="n">
        <v>0</v>
      </c>
      <c r="N107" s="111" t="n">
        <v>0</v>
      </c>
      <c r="O107" s="111" t="n">
        <v>0</v>
      </c>
      <c r="P107" s="91" t="n">
        <v>0</v>
      </c>
    </row>
    <row r="108" customFormat="false" ht="12.75" hidden="false" customHeight="false" outlineLevel="0" collapsed="false">
      <c r="A108" s="114" t="s">
        <v>141</v>
      </c>
      <c r="B108" s="93" t="s">
        <v>142</v>
      </c>
      <c r="C108" s="111" t="n">
        <v>93953</v>
      </c>
      <c r="D108" s="111" t="n">
        <v>2777</v>
      </c>
      <c r="E108" s="111" t="n">
        <v>3416</v>
      </c>
      <c r="F108" s="111" t="n">
        <v>7412</v>
      </c>
      <c r="G108" s="111" t="n">
        <v>13023</v>
      </c>
      <c r="H108" s="111" t="n">
        <v>2480.7849</v>
      </c>
      <c r="I108" s="111" t="n">
        <v>0</v>
      </c>
      <c r="J108" s="111" t="n">
        <v>0</v>
      </c>
      <c r="K108" s="111" t="n">
        <v>5280</v>
      </c>
      <c r="L108" s="111" t="n">
        <v>2036</v>
      </c>
      <c r="M108" s="111" t="n">
        <v>0</v>
      </c>
      <c r="N108" s="111" t="n">
        <v>39</v>
      </c>
      <c r="O108" s="111" t="n">
        <v>0</v>
      </c>
      <c r="P108" s="91" t="n">
        <v>130416.7849</v>
      </c>
    </row>
    <row r="109" customFormat="false" ht="12.75" hidden="false" customHeight="false" outlineLevel="0" collapsed="false">
      <c r="A109" s="114" t="s">
        <v>143</v>
      </c>
      <c r="B109" s="93" t="s">
        <v>144</v>
      </c>
      <c r="C109" s="111" t="n">
        <v>0</v>
      </c>
      <c r="D109" s="111" t="n">
        <v>0</v>
      </c>
      <c r="E109" s="111" t="n">
        <v>0</v>
      </c>
      <c r="F109" s="111" t="n">
        <v>0</v>
      </c>
      <c r="G109" s="111"/>
      <c r="H109" s="111" t="n">
        <v>0</v>
      </c>
      <c r="I109" s="111" t="n">
        <v>0</v>
      </c>
      <c r="J109" s="111" t="n">
        <v>0</v>
      </c>
      <c r="K109" s="111" t="n">
        <v>0</v>
      </c>
      <c r="L109" s="111" t="n">
        <v>0</v>
      </c>
      <c r="M109" s="111" t="n">
        <v>0</v>
      </c>
      <c r="N109" s="111" t="n">
        <v>0</v>
      </c>
      <c r="O109" s="111" t="n">
        <v>0</v>
      </c>
      <c r="P109" s="91" t="n">
        <v>0</v>
      </c>
    </row>
    <row r="110" customFormat="false" ht="12.75" hidden="false" customHeight="false" outlineLevel="0" collapsed="false">
      <c r="A110" s="113"/>
      <c r="B110" s="115" t="s">
        <v>162</v>
      </c>
      <c r="C110" s="111" t="n">
        <v>93953</v>
      </c>
      <c r="D110" s="111" t="n">
        <v>2777</v>
      </c>
      <c r="E110" s="111" t="n">
        <v>3416</v>
      </c>
      <c r="F110" s="111" t="n">
        <v>7412</v>
      </c>
      <c r="G110" s="111" t="n">
        <v>13023</v>
      </c>
      <c r="H110" s="111" t="n">
        <v>2480.7849</v>
      </c>
      <c r="I110" s="111" t="n">
        <v>0</v>
      </c>
      <c r="J110" s="111" t="n">
        <v>0</v>
      </c>
      <c r="K110" s="111" t="n">
        <v>5280</v>
      </c>
      <c r="L110" s="111" t="n">
        <v>2036</v>
      </c>
      <c r="M110" s="111" t="n">
        <v>0</v>
      </c>
      <c r="N110" s="111" t="n">
        <v>39</v>
      </c>
      <c r="O110" s="111" t="n">
        <v>0</v>
      </c>
      <c r="P110" s="91" t="n">
        <v>130416.7849</v>
      </c>
    </row>
    <row r="111" customFormat="false" ht="12.75" hidden="false" customHeight="false" outlineLevel="0" collapsed="false">
      <c r="A111" s="92" t="s">
        <v>103</v>
      </c>
      <c r="B111" s="95" t="s">
        <v>163</v>
      </c>
      <c r="C111" s="111" t="n">
        <v>0</v>
      </c>
      <c r="D111" s="111" t="n">
        <v>1080</v>
      </c>
      <c r="E111" s="111" t="n">
        <v>0</v>
      </c>
      <c r="F111" s="111" t="n">
        <v>55</v>
      </c>
      <c r="G111" s="111"/>
      <c r="H111" s="111" t="n">
        <v>0</v>
      </c>
      <c r="I111" s="111" t="n">
        <v>0</v>
      </c>
      <c r="J111" s="111" t="n">
        <v>0</v>
      </c>
      <c r="K111" s="111" t="n">
        <v>0</v>
      </c>
      <c r="L111" s="111" t="n">
        <v>369</v>
      </c>
      <c r="M111" s="111" t="n">
        <v>0</v>
      </c>
      <c r="N111" s="111" t="n">
        <v>0</v>
      </c>
      <c r="O111" s="111" t="n">
        <v>0</v>
      </c>
      <c r="P111" s="91" t="n">
        <v>1504</v>
      </c>
    </row>
    <row r="112" customFormat="false" ht="12.75" hidden="false" customHeight="false" outlineLevel="0" collapsed="false">
      <c r="A112" s="92" t="s">
        <v>113</v>
      </c>
      <c r="B112" s="95" t="s">
        <v>164</v>
      </c>
      <c r="C112" s="111" t="n">
        <v>0</v>
      </c>
      <c r="D112" s="111" t="n">
        <v>0</v>
      </c>
      <c r="E112" s="111" t="n">
        <v>0</v>
      </c>
      <c r="F112" s="111" t="n">
        <v>0</v>
      </c>
      <c r="G112" s="111"/>
      <c r="H112" s="111" t="n">
        <v>0</v>
      </c>
      <c r="I112" s="111" t="n">
        <v>0</v>
      </c>
      <c r="J112" s="111" t="n">
        <v>0</v>
      </c>
      <c r="K112" s="111" t="n">
        <v>0</v>
      </c>
      <c r="L112" s="111" t="n">
        <v>0</v>
      </c>
      <c r="M112" s="111" t="n">
        <v>0</v>
      </c>
      <c r="N112" s="111" t="n">
        <v>0</v>
      </c>
      <c r="O112" s="111" t="n">
        <v>0</v>
      </c>
      <c r="P112" s="91" t="n">
        <v>0</v>
      </c>
    </row>
    <row r="113" customFormat="false" ht="25.5" hidden="false" customHeight="false" outlineLevel="0" collapsed="false">
      <c r="A113" s="92" t="s">
        <v>59</v>
      </c>
      <c r="B113" s="93" t="s">
        <v>165</v>
      </c>
      <c r="C113" s="111" t="n">
        <v>3237</v>
      </c>
      <c r="D113" s="111" t="n">
        <v>4252</v>
      </c>
      <c r="E113" s="111" t="n">
        <v>3217</v>
      </c>
      <c r="F113" s="111" t="n">
        <v>3724</v>
      </c>
      <c r="G113" s="111" t="n">
        <v>1221</v>
      </c>
      <c r="H113" s="111" t="n">
        <v>5191.46802</v>
      </c>
      <c r="I113" s="111" t="n">
        <v>0</v>
      </c>
      <c r="J113" s="111" t="n">
        <v>1370</v>
      </c>
      <c r="K113" s="111" t="n">
        <v>301</v>
      </c>
      <c r="L113" s="111" t="n">
        <v>1726</v>
      </c>
      <c r="M113" s="111" t="n">
        <v>65</v>
      </c>
      <c r="N113" s="111" t="n">
        <v>482</v>
      </c>
      <c r="O113" s="111" t="n">
        <v>8286</v>
      </c>
      <c r="P113" s="91" t="n">
        <v>33072.46802</v>
      </c>
    </row>
    <row r="114" customFormat="false" ht="25.5" hidden="false" customHeight="false" outlineLevel="0" collapsed="false">
      <c r="A114" s="92" t="s">
        <v>53</v>
      </c>
      <c r="B114" s="93" t="s">
        <v>166</v>
      </c>
      <c r="C114" s="111" t="n">
        <v>0</v>
      </c>
      <c r="D114" s="111" t="n">
        <v>0</v>
      </c>
      <c r="E114" s="111" t="n">
        <v>0</v>
      </c>
      <c r="F114" s="111" t="n">
        <v>0</v>
      </c>
      <c r="G114" s="111"/>
      <c r="H114" s="111" t="n">
        <v>0</v>
      </c>
      <c r="I114" s="111" t="n">
        <v>0</v>
      </c>
      <c r="J114" s="111" t="n">
        <v>0</v>
      </c>
      <c r="K114" s="111" t="n">
        <v>0</v>
      </c>
      <c r="L114" s="111" t="n">
        <v>0</v>
      </c>
      <c r="M114" s="111" t="n">
        <v>0</v>
      </c>
      <c r="N114" s="111" t="n">
        <v>0</v>
      </c>
      <c r="O114" s="111" t="n">
        <v>0</v>
      </c>
      <c r="P114" s="91" t="n">
        <v>0</v>
      </c>
    </row>
    <row r="115" customFormat="false" ht="25.5" hidden="false" customHeight="false" outlineLevel="0" collapsed="false">
      <c r="A115" s="92" t="s">
        <v>53</v>
      </c>
      <c r="B115" s="93" t="s">
        <v>167</v>
      </c>
      <c r="C115" s="111" t="n">
        <v>0</v>
      </c>
      <c r="D115" s="111" t="n">
        <v>0</v>
      </c>
      <c r="E115" s="111" t="n">
        <v>0</v>
      </c>
      <c r="F115" s="111" t="n">
        <v>0</v>
      </c>
      <c r="G115" s="111"/>
      <c r="H115" s="111" t="n">
        <v>0</v>
      </c>
      <c r="I115" s="111" t="n">
        <v>0</v>
      </c>
      <c r="J115" s="111" t="n">
        <v>0</v>
      </c>
      <c r="K115" s="111" t="n">
        <v>0</v>
      </c>
      <c r="L115" s="111" t="n">
        <v>0</v>
      </c>
      <c r="M115" s="111" t="n">
        <v>0</v>
      </c>
      <c r="N115" s="111" t="n">
        <v>0</v>
      </c>
      <c r="O115" s="111" t="n">
        <v>0</v>
      </c>
      <c r="P115" s="91" t="n">
        <v>0</v>
      </c>
    </row>
    <row r="116" customFormat="false" ht="12.75" hidden="false" customHeight="false" outlineLevel="0" collapsed="false">
      <c r="A116" s="92" t="s">
        <v>61</v>
      </c>
      <c r="B116" s="93" t="s">
        <v>168</v>
      </c>
      <c r="C116" s="111" t="n">
        <v>531</v>
      </c>
      <c r="D116" s="111" t="n">
        <v>373</v>
      </c>
      <c r="E116" s="111" t="n">
        <v>808</v>
      </c>
      <c r="F116" s="111" t="n">
        <v>372</v>
      </c>
      <c r="G116" s="111" t="n">
        <v>283</v>
      </c>
      <c r="H116" s="111" t="n">
        <v>28.13072</v>
      </c>
      <c r="I116" s="111" t="n">
        <v>0</v>
      </c>
      <c r="J116" s="111" t="n">
        <v>87</v>
      </c>
      <c r="K116" s="111" t="n">
        <v>0</v>
      </c>
      <c r="L116" s="111" t="n">
        <v>428</v>
      </c>
      <c r="M116" s="111" t="n">
        <v>0</v>
      </c>
      <c r="N116" s="111" t="n">
        <v>47</v>
      </c>
      <c r="O116" s="111" t="n">
        <v>0</v>
      </c>
      <c r="P116" s="91" t="n">
        <v>2957.13072</v>
      </c>
    </row>
    <row r="117" customFormat="false" ht="25.5" hidden="false" customHeight="false" outlineLevel="0" collapsed="false">
      <c r="A117" s="92" t="s">
        <v>53</v>
      </c>
      <c r="B117" s="93" t="s">
        <v>166</v>
      </c>
      <c r="C117" s="111" t="n">
        <v>151</v>
      </c>
      <c r="D117" s="111" t="n">
        <v>0</v>
      </c>
      <c r="E117" s="111" t="n">
        <v>0</v>
      </c>
      <c r="F117" s="111" t="n">
        <v>0</v>
      </c>
      <c r="G117" s="111"/>
      <c r="H117" s="111" t="n">
        <v>0</v>
      </c>
      <c r="I117" s="111" t="n">
        <v>0</v>
      </c>
      <c r="J117" s="111" t="n">
        <v>0</v>
      </c>
      <c r="K117" s="111" t="n">
        <v>0</v>
      </c>
      <c r="L117" s="111" t="n">
        <v>0</v>
      </c>
      <c r="M117" s="111" t="n">
        <v>0</v>
      </c>
      <c r="N117" s="111" t="n">
        <v>0</v>
      </c>
      <c r="O117" s="111" t="n">
        <v>0</v>
      </c>
      <c r="P117" s="91" t="n">
        <v>151</v>
      </c>
    </row>
    <row r="118" customFormat="false" ht="25.5" hidden="false" customHeight="false" outlineLevel="0" collapsed="false">
      <c r="A118" s="92" t="s">
        <v>53</v>
      </c>
      <c r="B118" s="93" t="s">
        <v>167</v>
      </c>
      <c r="C118" s="111" t="n">
        <v>0</v>
      </c>
      <c r="D118" s="111" t="n">
        <v>0</v>
      </c>
      <c r="E118" s="111" t="n">
        <v>0</v>
      </c>
      <c r="F118" s="111" t="n">
        <v>0</v>
      </c>
      <c r="G118" s="111"/>
      <c r="H118" s="111" t="n">
        <v>0</v>
      </c>
      <c r="I118" s="111" t="n">
        <v>0</v>
      </c>
      <c r="J118" s="111" t="n">
        <v>0</v>
      </c>
      <c r="K118" s="111" t="n">
        <v>0</v>
      </c>
      <c r="L118" s="111" t="n">
        <v>0</v>
      </c>
      <c r="M118" s="111" t="n">
        <v>0</v>
      </c>
      <c r="N118" s="111" t="n">
        <v>0</v>
      </c>
      <c r="O118" s="111" t="n">
        <v>0</v>
      </c>
      <c r="P118" s="91" t="n">
        <v>0</v>
      </c>
    </row>
    <row r="119" customFormat="false" ht="12.75" hidden="false" customHeight="false" outlineLevel="0" collapsed="false">
      <c r="A119" s="92" t="s">
        <v>71</v>
      </c>
      <c r="B119" s="93" t="s">
        <v>169</v>
      </c>
      <c r="C119" s="111" t="n">
        <v>0</v>
      </c>
      <c r="D119" s="111" t="n">
        <v>0</v>
      </c>
      <c r="E119" s="111" t="n">
        <v>0</v>
      </c>
      <c r="F119" s="111" t="n">
        <v>0</v>
      </c>
      <c r="G119" s="111" t="n">
        <v>0</v>
      </c>
      <c r="H119" s="111" t="n">
        <v>0</v>
      </c>
      <c r="I119" s="111" t="n">
        <v>0</v>
      </c>
      <c r="J119" s="111" t="n">
        <v>0</v>
      </c>
      <c r="K119" s="111" t="n">
        <v>0</v>
      </c>
      <c r="L119" s="111" t="n">
        <v>0</v>
      </c>
      <c r="M119" s="111" t="n">
        <v>0</v>
      </c>
      <c r="N119" s="111" t="n">
        <v>0</v>
      </c>
      <c r="O119" s="111" t="n">
        <v>0</v>
      </c>
      <c r="P119" s="91" t="n">
        <v>0</v>
      </c>
    </row>
    <row r="120" customFormat="false" ht="12.75" hidden="false" customHeight="false" outlineLevel="0" collapsed="false">
      <c r="A120" s="92" t="s">
        <v>63</v>
      </c>
      <c r="B120" s="93" t="s">
        <v>170</v>
      </c>
      <c r="C120" s="111" t="n">
        <v>0</v>
      </c>
      <c r="D120" s="111" t="n">
        <v>0</v>
      </c>
      <c r="E120" s="111" t="n">
        <v>0</v>
      </c>
      <c r="F120" s="111" t="n">
        <v>0</v>
      </c>
      <c r="G120" s="111"/>
      <c r="H120" s="111" t="n">
        <v>0</v>
      </c>
      <c r="I120" s="111" t="n">
        <v>0</v>
      </c>
      <c r="J120" s="111" t="n">
        <v>0</v>
      </c>
      <c r="K120" s="111" t="n">
        <v>0</v>
      </c>
      <c r="L120" s="111" t="n">
        <v>0</v>
      </c>
      <c r="M120" s="111" t="n">
        <v>0</v>
      </c>
      <c r="N120" s="111" t="n">
        <v>0</v>
      </c>
      <c r="O120" s="111" t="n">
        <v>0</v>
      </c>
      <c r="P120" s="91" t="n">
        <v>0</v>
      </c>
    </row>
    <row r="121" customFormat="false" ht="25.5" hidden="false" customHeight="false" outlineLevel="0" collapsed="false">
      <c r="A121" s="92" t="s">
        <v>53</v>
      </c>
      <c r="B121" s="93" t="s">
        <v>166</v>
      </c>
      <c r="C121" s="111" t="n">
        <v>0</v>
      </c>
      <c r="D121" s="111" t="n">
        <v>0</v>
      </c>
      <c r="E121" s="111" t="n">
        <v>0</v>
      </c>
      <c r="F121" s="111" t="n">
        <v>0</v>
      </c>
      <c r="G121" s="111"/>
      <c r="H121" s="111" t="n">
        <v>0</v>
      </c>
      <c r="I121" s="111" t="n">
        <v>0</v>
      </c>
      <c r="J121" s="111" t="n">
        <v>0</v>
      </c>
      <c r="K121" s="111" t="n">
        <v>0</v>
      </c>
      <c r="L121" s="111" t="n">
        <v>0</v>
      </c>
      <c r="M121" s="111" t="n">
        <v>0</v>
      </c>
      <c r="N121" s="111" t="n">
        <v>0</v>
      </c>
      <c r="O121" s="111" t="n">
        <v>0</v>
      </c>
      <c r="P121" s="91" t="n">
        <v>0</v>
      </c>
    </row>
    <row r="122" customFormat="false" ht="25.5" hidden="false" customHeight="false" outlineLevel="0" collapsed="false">
      <c r="A122" s="92" t="s">
        <v>53</v>
      </c>
      <c r="B122" s="93" t="s">
        <v>167</v>
      </c>
      <c r="C122" s="111" t="n">
        <v>0</v>
      </c>
      <c r="D122" s="111" t="n">
        <v>0</v>
      </c>
      <c r="E122" s="111" t="n">
        <v>0</v>
      </c>
      <c r="F122" s="111" t="n">
        <v>0</v>
      </c>
      <c r="G122" s="111"/>
      <c r="H122" s="111" t="n">
        <v>0</v>
      </c>
      <c r="I122" s="111" t="n">
        <v>0</v>
      </c>
      <c r="J122" s="111" t="n">
        <v>0</v>
      </c>
      <c r="K122" s="111" t="n">
        <v>0</v>
      </c>
      <c r="L122" s="111" t="n">
        <v>0</v>
      </c>
      <c r="M122" s="111" t="n">
        <v>0</v>
      </c>
      <c r="N122" s="111" t="n">
        <v>0</v>
      </c>
      <c r="O122" s="111" t="n">
        <v>0</v>
      </c>
      <c r="P122" s="91" t="n">
        <v>0</v>
      </c>
    </row>
    <row r="123" customFormat="false" ht="12.75" hidden="false" customHeight="false" outlineLevel="0" collapsed="false">
      <c r="A123" s="92" t="s">
        <v>65</v>
      </c>
      <c r="B123" s="93" t="s">
        <v>171</v>
      </c>
      <c r="C123" s="111" t="n">
        <v>0</v>
      </c>
      <c r="D123" s="111" t="n">
        <v>0</v>
      </c>
      <c r="E123" s="111" t="n">
        <v>0</v>
      </c>
      <c r="F123" s="111" t="n">
        <v>0</v>
      </c>
      <c r="G123" s="111"/>
      <c r="H123" s="111" t="n">
        <v>0</v>
      </c>
      <c r="I123" s="111" t="n">
        <v>0</v>
      </c>
      <c r="J123" s="111" t="n">
        <v>0</v>
      </c>
      <c r="K123" s="111" t="n">
        <v>0</v>
      </c>
      <c r="L123" s="111" t="n">
        <v>0</v>
      </c>
      <c r="M123" s="111" t="n">
        <v>0</v>
      </c>
      <c r="N123" s="111" t="n">
        <v>0</v>
      </c>
      <c r="O123" s="111" t="n">
        <v>0</v>
      </c>
      <c r="P123" s="91" t="n">
        <v>0</v>
      </c>
    </row>
    <row r="124" customFormat="false" ht="25.5" hidden="false" customHeight="false" outlineLevel="0" collapsed="false">
      <c r="A124" s="92" t="s">
        <v>53</v>
      </c>
      <c r="B124" s="93" t="s">
        <v>166</v>
      </c>
      <c r="C124" s="111" t="n">
        <v>0</v>
      </c>
      <c r="D124" s="111" t="n">
        <v>0</v>
      </c>
      <c r="E124" s="111" t="n">
        <v>0</v>
      </c>
      <c r="F124" s="111" t="n">
        <v>0</v>
      </c>
      <c r="G124" s="111"/>
      <c r="H124" s="111" t="n">
        <v>0</v>
      </c>
      <c r="I124" s="111" t="n">
        <v>0</v>
      </c>
      <c r="J124" s="111" t="n">
        <v>0</v>
      </c>
      <c r="K124" s="111" t="n">
        <v>0</v>
      </c>
      <c r="L124" s="111" t="n">
        <v>0</v>
      </c>
      <c r="M124" s="111" t="n">
        <v>0</v>
      </c>
      <c r="N124" s="111" t="n">
        <v>0</v>
      </c>
      <c r="O124" s="111" t="n">
        <v>0</v>
      </c>
      <c r="P124" s="91" t="n">
        <v>0</v>
      </c>
    </row>
    <row r="125" customFormat="false" ht="25.5" hidden="false" customHeight="false" outlineLevel="0" collapsed="false">
      <c r="A125" s="92" t="s">
        <v>53</v>
      </c>
      <c r="B125" s="93" t="s">
        <v>167</v>
      </c>
      <c r="C125" s="111" t="n">
        <v>0</v>
      </c>
      <c r="D125" s="111" t="n">
        <v>0</v>
      </c>
      <c r="E125" s="111" t="n">
        <v>0</v>
      </c>
      <c r="F125" s="111" t="n">
        <v>0</v>
      </c>
      <c r="G125" s="111"/>
      <c r="H125" s="111" t="n">
        <v>0</v>
      </c>
      <c r="I125" s="111" t="n">
        <v>0</v>
      </c>
      <c r="J125" s="111" t="n">
        <v>0</v>
      </c>
      <c r="K125" s="111" t="n">
        <v>0</v>
      </c>
      <c r="L125" s="111" t="n">
        <v>0</v>
      </c>
      <c r="M125" s="111" t="n">
        <v>0</v>
      </c>
      <c r="N125" s="111" t="n">
        <v>0</v>
      </c>
      <c r="O125" s="111" t="n">
        <v>0</v>
      </c>
      <c r="P125" s="91" t="n">
        <v>0</v>
      </c>
    </row>
    <row r="126" customFormat="false" ht="12.75" hidden="false" customHeight="false" outlineLevel="0" collapsed="false">
      <c r="A126" s="92" t="s">
        <v>83</v>
      </c>
      <c r="B126" s="93" t="s">
        <v>172</v>
      </c>
      <c r="C126" s="111" t="n">
        <v>0</v>
      </c>
      <c r="D126" s="111" t="n">
        <v>0</v>
      </c>
      <c r="E126" s="111" t="n">
        <v>0</v>
      </c>
      <c r="F126" s="111" t="n">
        <v>0</v>
      </c>
      <c r="G126" s="111" t="n">
        <v>37811</v>
      </c>
      <c r="H126" s="111" t="n">
        <v>0</v>
      </c>
      <c r="I126" s="111" t="n">
        <v>0</v>
      </c>
      <c r="J126" s="111" t="n">
        <v>0</v>
      </c>
      <c r="K126" s="111" t="n">
        <v>0</v>
      </c>
      <c r="L126" s="111" t="n">
        <v>1</v>
      </c>
      <c r="M126" s="111" t="n">
        <v>0</v>
      </c>
      <c r="N126" s="111" t="n">
        <v>0</v>
      </c>
      <c r="O126" s="111" t="n">
        <v>0</v>
      </c>
      <c r="P126" s="91" t="n">
        <v>37812</v>
      </c>
    </row>
    <row r="127" customFormat="false" ht="25.5" hidden="false" customHeight="false" outlineLevel="0" collapsed="false">
      <c r="A127" s="92" t="s">
        <v>53</v>
      </c>
      <c r="B127" s="93" t="s">
        <v>166</v>
      </c>
      <c r="C127" s="111" t="n">
        <v>0</v>
      </c>
      <c r="D127" s="111" t="n">
        <v>0</v>
      </c>
      <c r="E127" s="111" t="n">
        <v>0</v>
      </c>
      <c r="F127" s="111" t="n">
        <v>0</v>
      </c>
      <c r="G127" s="111"/>
      <c r="H127" s="111" t="n">
        <v>0</v>
      </c>
      <c r="I127" s="111" t="n">
        <v>0</v>
      </c>
      <c r="J127" s="111" t="n">
        <v>0</v>
      </c>
      <c r="K127" s="111" t="n">
        <v>0</v>
      </c>
      <c r="L127" s="111" t="n">
        <v>1</v>
      </c>
      <c r="M127" s="111" t="n">
        <v>0</v>
      </c>
      <c r="N127" s="111" t="n">
        <v>0</v>
      </c>
      <c r="O127" s="111" t="n">
        <v>0</v>
      </c>
      <c r="P127" s="91" t="n">
        <v>1</v>
      </c>
    </row>
    <row r="128" customFormat="false" ht="25.5" hidden="false" customHeight="false" outlineLevel="0" collapsed="false">
      <c r="A128" s="92" t="s">
        <v>53</v>
      </c>
      <c r="B128" s="93" t="s">
        <v>167</v>
      </c>
      <c r="C128" s="111" t="n">
        <v>0</v>
      </c>
      <c r="D128" s="111" t="n">
        <v>0</v>
      </c>
      <c r="E128" s="111" t="n">
        <v>0</v>
      </c>
      <c r="F128" s="111" t="n">
        <v>0</v>
      </c>
      <c r="G128" s="111"/>
      <c r="H128" s="111" t="n">
        <v>0</v>
      </c>
      <c r="I128" s="111" t="n">
        <v>0</v>
      </c>
      <c r="J128" s="111" t="n">
        <v>0</v>
      </c>
      <c r="K128" s="111" t="n">
        <v>0</v>
      </c>
      <c r="L128" s="111" t="n">
        <v>0</v>
      </c>
      <c r="M128" s="111" t="n">
        <v>0</v>
      </c>
      <c r="N128" s="111" t="n">
        <v>0</v>
      </c>
      <c r="O128" s="111" t="n">
        <v>0</v>
      </c>
      <c r="P128" s="91" t="n">
        <v>0</v>
      </c>
    </row>
    <row r="129" customFormat="false" ht="12.75" hidden="false" customHeight="false" outlineLevel="0" collapsed="false">
      <c r="A129" s="92" t="s">
        <v>131</v>
      </c>
      <c r="B129" s="93" t="s">
        <v>173</v>
      </c>
      <c r="C129" s="111" t="n">
        <v>4096</v>
      </c>
      <c r="D129" s="111" t="n">
        <v>898</v>
      </c>
      <c r="E129" s="111" t="n">
        <v>1269</v>
      </c>
      <c r="F129" s="111" t="n">
        <v>393</v>
      </c>
      <c r="G129" s="111" t="n">
        <v>5509</v>
      </c>
      <c r="H129" s="111" t="n">
        <v>907.70211</v>
      </c>
      <c r="I129" s="111" t="n">
        <v>1036</v>
      </c>
      <c r="J129" s="111" t="n">
        <v>830</v>
      </c>
      <c r="K129" s="111" t="n">
        <v>3729</v>
      </c>
      <c r="L129" s="111" t="n">
        <v>1652</v>
      </c>
      <c r="M129" s="111" t="n">
        <v>163</v>
      </c>
      <c r="N129" s="111" t="n">
        <v>326</v>
      </c>
      <c r="O129" s="111" t="n">
        <v>240</v>
      </c>
      <c r="P129" s="91" t="n">
        <v>21048.70211</v>
      </c>
    </row>
    <row r="130" customFormat="false" ht="25.5" hidden="false" customHeight="false" outlineLevel="0" collapsed="false">
      <c r="A130" s="92" t="s">
        <v>53</v>
      </c>
      <c r="B130" s="93" t="s">
        <v>166</v>
      </c>
      <c r="C130" s="111" t="n">
        <v>0</v>
      </c>
      <c r="D130" s="111" t="n">
        <v>0</v>
      </c>
      <c r="E130" s="111" t="n">
        <v>0</v>
      </c>
      <c r="F130" s="111" t="n">
        <v>0</v>
      </c>
      <c r="G130" s="111"/>
      <c r="H130" s="111" t="n">
        <v>0</v>
      </c>
      <c r="I130" s="111" t="n">
        <v>0</v>
      </c>
      <c r="J130" s="111" t="n">
        <v>0</v>
      </c>
      <c r="K130" s="111" t="n">
        <v>0</v>
      </c>
      <c r="L130" s="111" t="n">
        <v>0</v>
      </c>
      <c r="M130" s="111" t="n">
        <v>0</v>
      </c>
      <c r="N130" s="111" t="n">
        <v>0</v>
      </c>
      <c r="O130" s="111" t="n">
        <v>0</v>
      </c>
      <c r="P130" s="91" t="n">
        <v>0</v>
      </c>
    </row>
    <row r="131" customFormat="false" ht="25.5" hidden="false" customHeight="false" outlineLevel="0" collapsed="false">
      <c r="A131" s="92" t="s">
        <v>53</v>
      </c>
      <c r="B131" s="93" t="s">
        <v>167</v>
      </c>
      <c r="C131" s="111" t="n">
        <v>0</v>
      </c>
      <c r="D131" s="111" t="n">
        <v>0</v>
      </c>
      <c r="E131" s="111" t="n">
        <v>0</v>
      </c>
      <c r="F131" s="111" t="n">
        <v>0</v>
      </c>
      <c r="G131" s="111"/>
      <c r="H131" s="111" t="n">
        <v>0</v>
      </c>
      <c r="I131" s="111" t="n">
        <v>0</v>
      </c>
      <c r="J131" s="111" t="n">
        <v>0</v>
      </c>
      <c r="K131" s="111" t="n">
        <v>0</v>
      </c>
      <c r="L131" s="111" t="n">
        <v>0</v>
      </c>
      <c r="M131" s="111" t="n">
        <v>0</v>
      </c>
      <c r="N131" s="111" t="n">
        <v>0</v>
      </c>
      <c r="O131" s="111" t="n">
        <v>0</v>
      </c>
      <c r="P131" s="91" t="n">
        <v>0</v>
      </c>
    </row>
    <row r="132" customFormat="false" ht="12.75" hidden="false" customHeight="false" outlineLevel="0" collapsed="false">
      <c r="A132" s="92" t="s">
        <v>53</v>
      </c>
      <c r="B132" s="93" t="s">
        <v>174</v>
      </c>
      <c r="C132" s="111" t="n">
        <v>563</v>
      </c>
      <c r="D132" s="111" t="n">
        <v>234</v>
      </c>
      <c r="E132" s="111" t="n">
        <v>285</v>
      </c>
      <c r="F132" s="111" t="n">
        <v>17</v>
      </c>
      <c r="G132" s="111" t="n">
        <v>553</v>
      </c>
      <c r="H132" s="111" t="n">
        <v>342.13784</v>
      </c>
      <c r="I132" s="111" t="n">
        <v>0</v>
      </c>
      <c r="J132" s="111" t="n">
        <v>64</v>
      </c>
      <c r="K132" s="111" t="n">
        <v>29</v>
      </c>
      <c r="L132" s="111" t="n">
        <v>238</v>
      </c>
      <c r="M132" s="111" t="n">
        <v>52</v>
      </c>
      <c r="N132" s="111" t="n">
        <v>13</v>
      </c>
      <c r="O132" s="111" t="n">
        <v>77</v>
      </c>
      <c r="P132" s="91" t="n">
        <v>2467.13784</v>
      </c>
    </row>
    <row r="133" customFormat="false" ht="12.75" hidden="false" customHeight="false" outlineLevel="0" collapsed="false">
      <c r="A133" s="92" t="s">
        <v>53</v>
      </c>
      <c r="B133" s="93" t="s">
        <v>175</v>
      </c>
      <c r="C133" s="111" t="n">
        <v>2168</v>
      </c>
      <c r="D133" s="111" t="n">
        <v>307</v>
      </c>
      <c r="E133" s="111" t="n">
        <v>131</v>
      </c>
      <c r="F133" s="111" t="n">
        <v>28</v>
      </c>
      <c r="G133" s="111" t="n">
        <v>275</v>
      </c>
      <c r="H133" s="111" t="n">
        <v>42.40609</v>
      </c>
      <c r="I133" s="111" t="n">
        <v>0</v>
      </c>
      <c r="J133" s="111" t="n">
        <v>417</v>
      </c>
      <c r="K133" s="111" t="n">
        <v>76</v>
      </c>
      <c r="L133" s="111" t="n">
        <v>28</v>
      </c>
      <c r="M133" s="111" t="n">
        <v>70</v>
      </c>
      <c r="N133" s="111" t="n">
        <v>21</v>
      </c>
      <c r="O133" s="111" t="n">
        <v>27</v>
      </c>
      <c r="P133" s="91" t="n">
        <v>3590.40609</v>
      </c>
    </row>
    <row r="134" customFormat="false" ht="12.75" hidden="false" customHeight="false" outlineLevel="0" collapsed="false">
      <c r="A134" s="92" t="s">
        <v>53</v>
      </c>
      <c r="B134" s="93" t="s">
        <v>176</v>
      </c>
      <c r="C134" s="111" t="n">
        <v>27</v>
      </c>
      <c r="D134" s="111" t="n">
        <v>0</v>
      </c>
      <c r="E134" s="111" t="n">
        <v>27</v>
      </c>
      <c r="F134" s="111" t="n">
        <v>0</v>
      </c>
      <c r="G134" s="111" t="n">
        <v>13</v>
      </c>
      <c r="H134" s="111" t="n">
        <v>0</v>
      </c>
      <c r="I134" s="111" t="n">
        <v>0</v>
      </c>
      <c r="J134" s="111" t="n">
        <v>4</v>
      </c>
      <c r="K134" s="111" t="n">
        <v>0</v>
      </c>
      <c r="L134" s="111" t="n">
        <v>0</v>
      </c>
      <c r="M134" s="111" t="n">
        <v>16</v>
      </c>
      <c r="N134" s="111" t="n">
        <v>12</v>
      </c>
      <c r="O134" s="111" t="n">
        <v>24</v>
      </c>
      <c r="P134" s="91" t="n">
        <v>123</v>
      </c>
    </row>
    <row r="135" customFormat="false" ht="12.75" hidden="false" customHeight="false" outlineLevel="0" collapsed="false">
      <c r="A135" s="113"/>
      <c r="B135" s="95" t="s">
        <v>118</v>
      </c>
      <c r="C135" s="111" t="n">
        <v>7864</v>
      </c>
      <c r="D135" s="111" t="n">
        <v>5523</v>
      </c>
      <c r="E135" s="111" t="n">
        <v>5294</v>
      </c>
      <c r="F135" s="111" t="n">
        <v>4489</v>
      </c>
      <c r="G135" s="111" t="n">
        <v>44824</v>
      </c>
      <c r="H135" s="111" t="n">
        <v>6127.30085</v>
      </c>
      <c r="I135" s="111" t="n">
        <v>1036</v>
      </c>
      <c r="J135" s="111" t="n">
        <v>2287</v>
      </c>
      <c r="K135" s="111" t="n">
        <v>4030</v>
      </c>
      <c r="L135" s="111" t="n">
        <v>3807</v>
      </c>
      <c r="M135" s="111" t="n">
        <v>228</v>
      </c>
      <c r="N135" s="111" t="n">
        <v>855</v>
      </c>
      <c r="O135" s="111" t="n">
        <v>8526</v>
      </c>
      <c r="P135" s="91" t="n">
        <v>94890.30085</v>
      </c>
    </row>
    <row r="136" customFormat="false" ht="12.75" hidden="false" customHeight="false" outlineLevel="0" collapsed="false">
      <c r="A136" s="92" t="s">
        <v>120</v>
      </c>
      <c r="B136" s="116" t="s">
        <v>177</v>
      </c>
      <c r="C136" s="111" t="n">
        <v>0</v>
      </c>
      <c r="D136" s="111" t="n">
        <v>0</v>
      </c>
      <c r="E136" s="111" t="n">
        <v>0</v>
      </c>
      <c r="F136" s="111" t="n">
        <v>0</v>
      </c>
      <c r="G136" s="111"/>
      <c r="H136" s="111" t="n">
        <v>0</v>
      </c>
      <c r="I136" s="111" t="n">
        <v>0</v>
      </c>
      <c r="J136" s="111" t="n">
        <v>0</v>
      </c>
      <c r="K136" s="111" t="n">
        <v>0</v>
      </c>
      <c r="L136" s="111" t="n">
        <v>0</v>
      </c>
      <c r="M136" s="111" t="n">
        <v>0</v>
      </c>
      <c r="N136" s="111" t="n">
        <v>0</v>
      </c>
      <c r="O136" s="111" t="n">
        <v>0</v>
      </c>
      <c r="P136" s="91" t="n">
        <v>0</v>
      </c>
    </row>
    <row r="137" customFormat="false" ht="12.75" hidden="false" customHeight="false" outlineLevel="0" collapsed="false">
      <c r="A137" s="92" t="s">
        <v>59</v>
      </c>
      <c r="B137" s="93" t="s">
        <v>178</v>
      </c>
      <c r="C137" s="111" t="n">
        <v>0</v>
      </c>
      <c r="D137" s="111" t="n">
        <v>1059</v>
      </c>
      <c r="E137" s="111" t="n">
        <v>0</v>
      </c>
      <c r="F137" s="111" t="n">
        <v>0</v>
      </c>
      <c r="G137" s="111"/>
      <c r="H137" s="111" t="n">
        <v>0</v>
      </c>
      <c r="I137" s="111" t="n">
        <v>0</v>
      </c>
      <c r="J137" s="111" t="n">
        <v>0</v>
      </c>
      <c r="K137" s="111" t="n">
        <v>0</v>
      </c>
      <c r="L137" s="111" t="n">
        <v>0</v>
      </c>
      <c r="M137" s="111" t="n">
        <v>0</v>
      </c>
      <c r="N137" s="111" t="n">
        <v>0</v>
      </c>
      <c r="O137" s="111" t="n">
        <v>0</v>
      </c>
      <c r="P137" s="91" t="n">
        <v>1059</v>
      </c>
    </row>
    <row r="138" customFormat="false" ht="12.75" hidden="false" customHeight="false" outlineLevel="0" collapsed="false">
      <c r="A138" s="92" t="s">
        <v>61</v>
      </c>
      <c r="B138" s="93" t="s">
        <v>179</v>
      </c>
      <c r="C138" s="111" t="n">
        <v>8</v>
      </c>
      <c r="D138" s="111" t="n">
        <v>0</v>
      </c>
      <c r="E138" s="111" t="n">
        <v>0</v>
      </c>
      <c r="F138" s="111" t="n">
        <v>0</v>
      </c>
      <c r="G138" s="111"/>
      <c r="H138" s="111" t="n">
        <v>0</v>
      </c>
      <c r="I138" s="111" t="n">
        <v>0</v>
      </c>
      <c r="J138" s="111" t="n">
        <v>0</v>
      </c>
      <c r="K138" s="111" t="n">
        <v>0</v>
      </c>
      <c r="L138" s="111" t="n">
        <v>0</v>
      </c>
      <c r="M138" s="111" t="n">
        <v>0</v>
      </c>
      <c r="N138" s="111" t="n">
        <v>0</v>
      </c>
      <c r="O138" s="111" t="n">
        <v>0</v>
      </c>
      <c r="P138" s="91" t="n">
        <v>8</v>
      </c>
    </row>
    <row r="139" customFormat="false" ht="12.75" hidden="false" customHeight="false" outlineLevel="0" collapsed="false">
      <c r="A139" s="92"/>
      <c r="B139" s="95" t="s">
        <v>180</v>
      </c>
      <c r="C139" s="111" t="n">
        <v>8</v>
      </c>
      <c r="D139" s="111" t="n">
        <v>1059</v>
      </c>
      <c r="E139" s="111" t="n">
        <v>0</v>
      </c>
      <c r="F139" s="111" t="n">
        <v>0</v>
      </c>
      <c r="G139" s="111" t="n">
        <v>0</v>
      </c>
      <c r="H139" s="111" t="n">
        <v>0</v>
      </c>
      <c r="I139" s="111" t="n">
        <v>0</v>
      </c>
      <c r="J139" s="111" t="n">
        <v>0</v>
      </c>
      <c r="K139" s="111" t="n">
        <v>0</v>
      </c>
      <c r="L139" s="111" t="n">
        <v>0</v>
      </c>
      <c r="M139" s="111" t="n">
        <v>0</v>
      </c>
      <c r="N139" s="111" t="n">
        <v>0</v>
      </c>
      <c r="O139" s="111" t="n">
        <v>0</v>
      </c>
      <c r="P139" s="91" t="n">
        <v>1067</v>
      </c>
    </row>
    <row r="140" customFormat="false" ht="12.75" hidden="false" customHeight="false" outlineLevel="0" collapsed="false">
      <c r="A140" s="117"/>
      <c r="B140" s="116" t="s">
        <v>181</v>
      </c>
      <c r="C140" s="111" t="n">
        <v>482770</v>
      </c>
      <c r="D140" s="111" t="n">
        <v>141787</v>
      </c>
      <c r="E140" s="111" t="n">
        <v>93990</v>
      </c>
      <c r="F140" s="111" t="n">
        <v>184114</v>
      </c>
      <c r="G140" s="111" t="n">
        <v>321915</v>
      </c>
      <c r="H140" s="111" t="n">
        <v>42977.08383</v>
      </c>
      <c r="I140" s="111" t="n">
        <v>10082</v>
      </c>
      <c r="J140" s="111" t="n">
        <v>87186</v>
      </c>
      <c r="K140" s="111" t="n">
        <v>30590</v>
      </c>
      <c r="L140" s="111" t="n">
        <v>25077</v>
      </c>
      <c r="M140" s="111" t="n">
        <v>11746</v>
      </c>
      <c r="N140" s="111" t="n">
        <v>13816</v>
      </c>
      <c r="O140" s="111" t="n">
        <v>154932</v>
      </c>
      <c r="P140" s="91" t="n">
        <v>1600982.08383</v>
      </c>
    </row>
    <row r="141" customFormat="false" ht="12.75" hidden="false" customHeight="false" outlineLevel="0" collapsed="false">
      <c r="A141" s="118" t="s">
        <v>182</v>
      </c>
      <c r="B141" s="116" t="s">
        <v>183</v>
      </c>
      <c r="C141" s="111" t="n">
        <v>0</v>
      </c>
      <c r="D141" s="111" t="n">
        <v>0</v>
      </c>
      <c r="E141" s="111" t="n">
        <v>0</v>
      </c>
      <c r="F141" s="111" t="n">
        <v>0</v>
      </c>
      <c r="G141" s="111" t="n">
        <v>383</v>
      </c>
      <c r="H141" s="111" t="n">
        <v>0</v>
      </c>
      <c r="I141" s="111" t="n">
        <v>0</v>
      </c>
      <c r="J141" s="111" t="n">
        <v>0</v>
      </c>
      <c r="K141" s="111" t="n">
        <v>0</v>
      </c>
      <c r="L141" s="111" t="n">
        <v>0</v>
      </c>
      <c r="M141" s="111" t="n">
        <v>0</v>
      </c>
      <c r="N141" s="111" t="n">
        <v>0</v>
      </c>
      <c r="O141" s="111" t="n">
        <v>0</v>
      </c>
      <c r="P141" s="91" t="n">
        <v>383</v>
      </c>
    </row>
    <row r="142" customFormat="false" ht="12.75" hidden="false" customHeight="false" outlineLevel="0" collapsed="false">
      <c r="A142" s="119"/>
      <c r="B142" s="119"/>
      <c r="E142" s="67"/>
      <c r="F142" s="67"/>
      <c r="G142" s="67"/>
      <c r="H142" s="67"/>
      <c r="I142" s="67"/>
      <c r="J142" s="67"/>
      <c r="K142" s="67"/>
      <c r="L142" s="67"/>
      <c r="M142" s="67"/>
      <c r="N142" s="67"/>
      <c r="O142" s="67"/>
      <c r="P142" s="67"/>
    </row>
    <row r="143" s="120" customFormat="true" ht="15.75" hidden="false" customHeight="false" outlineLevel="0" collapsed="false">
      <c r="A143" s="38" t="s">
        <v>33</v>
      </c>
      <c r="B143" s="66"/>
    </row>
    <row r="148" customFormat="false" ht="12.75" hidden="false" customHeight="false" outlineLevel="0" collapsed="false">
      <c r="E148" s="67"/>
      <c r="F148" s="67"/>
      <c r="G148" s="67"/>
      <c r="H148" s="67"/>
      <c r="I148" s="67"/>
      <c r="J148" s="67"/>
      <c r="K148" s="67"/>
      <c r="L148" s="67"/>
      <c r="M148" s="67"/>
      <c r="N148" s="67"/>
      <c r="O148" s="67"/>
      <c r="P148" s="67"/>
    </row>
    <row r="149" customFormat="false" ht="12.75" hidden="false" customHeight="false" outlineLevel="0" collapsed="false">
      <c r="E149" s="67"/>
      <c r="F149" s="67"/>
      <c r="G149" s="67"/>
      <c r="H149" s="67"/>
      <c r="I149" s="67"/>
      <c r="J149" s="67"/>
      <c r="K149" s="67"/>
      <c r="L149" s="67"/>
      <c r="M149" s="67"/>
      <c r="N149" s="67"/>
      <c r="O149" s="67"/>
      <c r="P149" s="67"/>
    </row>
  </sheetData>
  <mergeCells count="6">
    <mergeCell ref="A1:C1"/>
    <mergeCell ref="A2:P2"/>
    <mergeCell ref="A3:I3"/>
    <mergeCell ref="A4:B4"/>
    <mergeCell ref="A5:B5"/>
    <mergeCell ref="A68:B6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Denov</dc:creator>
  <dc:description/>
  <dc:language>en-US</dc:language>
  <cp:lastModifiedBy>karaboeva_e</cp:lastModifiedBy>
  <cp:lastPrinted>2017-06-28T09:37:56Z</cp:lastPrinted>
  <dcterms:modified xsi:type="dcterms:W3CDTF">2017-07-06T14:08:52Z</dcterms:modified>
  <cp:revision>0</cp:revision>
  <dc:subject/>
  <dc:title/>
</cp:coreProperties>
</file>