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5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8" name="_xlnm.Print_Area" vbProcedure="false">'Balance Sheet'!$A$1:$AF$143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AF$71</definedName>
    <definedName function="false" hidden="false" localSheetId="1" name="_xlnm.Print_Area" vbProcedure="false">'Market Share'!$A$1:$AD$29</definedName>
    <definedName function="false" hidden="false" localSheetId="3" name="_xlnm.Print_Area" vbProcedure="false">Payments!$A$1:$BI$30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BI$34</definedName>
    <definedName function="false" hidden="false" localSheetId="0" name="_xlnm.Print_Titles" vbProcedure="false">Premiums!$A:$A</definedName>
    <definedName function="false" hidden="false" localSheetId="10" name="_xlnm.Print_Area" vbProcedure="false">Ratio!$A$1:$D$23</definedName>
    <definedName function="false" hidden="false" localSheetId="4" name="_xlnm.Print_Area" vbProcedure="false">'rel.share of payments'!$A$1:$AD$29</definedName>
    <definedName function="false" hidden="false" localSheetId="7" name="_xlnm.Print_Area" vbProcedure="false">Repayments!$A$1:$K$23</definedName>
    <definedName function="false" hidden="false" localSheetId="6" name="_xlnm.Print_Area" vbProcedure="false">Repremiums!$A$1:$U$23</definedName>
    <definedName function="false" hidden="false" localSheetId="5" name="_xlnm.Print_Area" vbProcedure="false">'Structure of Payments'!$A$1:$AD$29</definedName>
    <definedName function="false" hidden="false" localSheetId="2" name="_xlnm.Print_Area" vbProcedure="false">'Structute of Premiums'!$A$1:$AD$29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10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8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9]'!$AW$71:$AW$125</definedName>
    <definedName function="false" hidden="false" name="АКВИЗ" vbProcedure="false">'[9]'!$E$5:$E$69</definedName>
    <definedName function="false" hidden="false" name="гг" vbProcedure="false">'[8]Граница-спрямо премиите 2006'!$E$5</definedName>
    <definedName function="false" hidden="false" name="ГФ" vbProcedure="false">'[9]'!$K$5:$K$69</definedName>
    <definedName function="false" hidden="false" name="ДЗН" vbProcedure="false">'[9]'!$O$5:$O$69</definedName>
    <definedName function="false" hidden="false" name="ИЗГ_ДОГ" vbProcedure="false">'[9]'!$G$5:$G$69</definedName>
    <definedName function="false" hidden="false" name="ИЗПЛ_АКТ_З" vbProcedure="false">'[9]'!$C$71:$C$124</definedName>
    <definedName function="false" hidden="false" name="ИЗПЛ_ДИР_З" vbProcedure="false">'[9]'!$B$71:$B$124</definedName>
    <definedName function="false" hidden="false" name="КОМ" vbProcedure="false">'[9]'!$F$5:$F$69</definedName>
    <definedName function="false" hidden="false" name="КОРП_Д" vbProcedure="false">'[9]'!$M$5:$M$69</definedName>
    <definedName function="false" hidden="false" name="КОРП_ДАН" vbProcedure="false">'[9]'!$AO$71</definedName>
    <definedName function="false" hidden="false" name="НЕТО_П" vbProcedure="false">'[9]'!$P$5:$P$69</definedName>
    <definedName function="false" hidden="false" name="ОБЕЗЩ_ПРЕЗ" vbProcedure="false">'[9]'!$Z$9:$Z$63</definedName>
    <definedName function="false" hidden="false" name="ОБР_ПРЕДЛ" vbProcedure="false">'[9]'!$I$5:$I$69</definedName>
    <definedName function="false" hidden="false" name="ОРГ_Р" vbProcedure="false">'[9]'!$J$5:$J$69</definedName>
    <definedName function="false" hidden="false" name="П1" vbProcedure="false">'[8]Граница-спрямо премиите 2006'!$B$45</definedName>
    <definedName function="false" hidden="false" name="П2" vbProcedure="false">'[8]Граница-спрямо премиите 2006'!$B$48</definedName>
    <definedName function="false" hidden="false" name="ПП" vbProcedure="false">'[8]Граница-спрямо премиите 2006'!$B$2</definedName>
    <definedName function="false" hidden="false" name="ПП_ПР_АКПР" vbProcedure="false">'[9]'!$AG$9:$AG$63</definedName>
    <definedName function="false" hidden="false" name="ППкрай" vbProcedure="false">'[8]Граница-спрямо премиите 2006'!$B$8</definedName>
    <definedName function="false" hidden="false" name="ППн" vbProcedure="false">'[8]Граница-спрямо премиите 2006'!$E$5</definedName>
    <definedName function="false" hidden="false" name="ППначало" vbProcedure="false">'[8]Граница-спрямо премиите 2006'!$B$5</definedName>
    <definedName function="false" hidden="false" name="ППркрай11" vbProcedure="false">'[8]Граница-спрямо премиите 2006'!$B$19</definedName>
    <definedName function="false" hidden="false" name="ППркрай12" vbProcedure="false">'[8]Граница-спрямо премиите 2006'!$B$30</definedName>
    <definedName function="false" hidden="false" name="ППркрай13" vbProcedure="false">'[8]Граница-спрямо премиите 2006'!$B$41</definedName>
    <definedName function="false" hidden="false" name="ППрначало11" vbProcedure="false">'[8]Граница-спрямо премиите 2006'!$B$16</definedName>
    <definedName function="false" hidden="false" name="ППрначало12" vbProcedure="false">'[8]Граница-спрямо премиите 2006'!$B$27</definedName>
    <definedName function="false" hidden="false" name="ППрначало13" vbProcedure="false">'[8]Граница-спрямо премиите 2006'!$B$38</definedName>
    <definedName function="false" hidden="false" name="Пр11" vbProcedure="false">'[8]Граница-спрямо премиите 2006'!$B$13</definedName>
    <definedName function="false" hidden="false" name="Пр12" vbProcedure="false">'[8]Граница-спрямо премиите 2006'!$B$24</definedName>
    <definedName function="false" hidden="false" name="Пр13" vbProcedure="false">'[8]Граница-спрямо премиите 2006'!$B$35</definedName>
    <definedName function="false" hidden="false" name="ПР_М" vbProcedure="false">'[9]'!$N$5:$N$69</definedName>
    <definedName function="false" hidden="false" name="ПРЕМ_АКТ_ПР" vbProcedure="false">'[9]'!$C$9:$C$63</definedName>
    <definedName function="false" hidden="false" name="ПРЕМ_ДИР_З" vbProcedure="false">'[9]'!$B$9:$B$63</definedName>
    <definedName function="false" hidden="false" name="проц_необ" vbProcedure="false">'[9]'!$AP$71:$AP$124</definedName>
    <definedName function="false" hidden="false" name="проц_необ_пас" vbProcedure="false">'[9]'!$AP$9:$AP$63</definedName>
    <definedName function="false" hidden="false" name="ПРОЦ_РЕГР" vbProcedure="false">'[9]'!$CB$80:$EN$144</definedName>
    <definedName function="false" hidden="false" name="Р_ЦУ" vbProcedure="false">'[9]'!$AQ$71:$AQ$124</definedName>
    <definedName function="false" hidden="false" name="РЕКЛАМА" vbProcedure="false">'[9]'!$H$5:$H$69</definedName>
    <definedName function="false" hidden="false" name="СМ661" vbProcedure="false">'[9]'!$AW$71:$AW$125</definedName>
    <definedName function="false" hidden="false" name="СМ681" vbProcedure="false">'[9]'!$BC$71:$BC$125</definedName>
    <definedName function="false" hidden="false" name="Ф_ЗЕМ" vbProcedure="false">'[9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12">
  <si>
    <r>
      <rPr>
        <b val="true"/>
        <sz val="12"/>
        <rFont val="Times New Roman"/>
        <family val="1"/>
        <charset val="204"/>
      </rPr>
      <t xml:space="preserve">GROSS WRITTEN PREMIUMS FOR 2016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LEV INS</t>
  </si>
  <si>
    <t xml:space="preserve">BULSTRAD Vienna Insurance Group</t>
  </si>
  <si>
    <t xml:space="preserve">ARMEEC </t>
  </si>
  <si>
    <t xml:space="preserve">DZI - General insurance</t>
  </si>
  <si>
    <t xml:space="preserve">Allianz Bulgaria </t>
  </si>
  <si>
    <t xml:space="preserve">Generali Insurance </t>
  </si>
  <si>
    <t xml:space="preserve">BUL INS</t>
  </si>
  <si>
    <t xml:space="preserve">Euroins</t>
  </si>
  <si>
    <t xml:space="preserve">OZK Insurance</t>
  </si>
  <si>
    <t xml:space="preserve">DallBogg:Zhivot i Zdrave EAD</t>
  </si>
  <si>
    <t xml:space="preserve">UNIQA Insurance </t>
  </si>
  <si>
    <t xml:space="preserve">Energia</t>
  </si>
  <si>
    <t xml:space="preserve">Asset insurance</t>
  </si>
  <si>
    <t xml:space="preserve">Groupama Insurance</t>
  </si>
  <si>
    <t xml:space="preserve">Insurance Company Bulgaria AD</t>
  </si>
  <si>
    <t xml:space="preserve">United Health Insurance Fund Doverie Insurance AD</t>
  </si>
  <si>
    <t xml:space="preserve">Insurance company Hope</t>
  </si>
  <si>
    <t xml:space="preserve">Bulgarian Export Insurance Agency</t>
  </si>
  <si>
    <t xml:space="preserve">Nova Ins</t>
  </si>
  <si>
    <t xml:space="preserve">EIG-Re</t>
  </si>
  <si>
    <t xml:space="preserve">FI Health Insurance AD</t>
  </si>
  <si>
    <t xml:space="preserve">Tokuda Health Insurance</t>
  </si>
  <si>
    <t xml:space="preserve">Insurance Company Medico - 21</t>
  </si>
  <si>
    <t xml:space="preserve"> "Health Insurance Institute" JSC</t>
  </si>
  <si>
    <t xml:space="preserve">OZOK – Health Insurance AD</t>
  </si>
  <si>
    <t xml:space="preserve">ZAD European Health Insurance Fund</t>
  </si>
  <si>
    <t xml:space="preserve">Saglasie Insurance</t>
  </si>
  <si>
    <t xml:space="preserve">Euroins– Health Insurance ZEAD</t>
  </si>
  <si>
    <t xml:space="preserve">INSURANCE COMPANY EUROAMERICAN JSC</t>
  </si>
  <si>
    <t xml:space="preserve">Total</t>
  </si>
  <si>
    <t xml:space="preserve">total</t>
  </si>
  <si>
    <t xml:space="preserve">inward reinsurance</t>
  </si>
  <si>
    <t xml:space="preserve">1. Accident</t>
  </si>
  <si>
    <t xml:space="preserve">1.1. Compulsary accident insurance for passangers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2"/>
        <rFont val="Times New Roman"/>
        <family val="1"/>
        <charset val="204"/>
      </rPr>
      <t xml:space="preserve">MARKET SHARE BY CLASSES OF INSURANCE FOR 2016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INSURANCE PORTFOLIO STRUCTURE FOR 2016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GROSS CLAIMS PAID FOR 2016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n BGN</t>
  </si>
  <si>
    <t xml:space="preserve">Insurance and health insurance company Hope</t>
  </si>
  <si>
    <t xml:space="preserve">11. Aircraft liability </t>
  </si>
  <si>
    <t xml:space="preserve">DIRECT CLAIMS PAID:</t>
  </si>
  <si>
    <r>
      <rPr>
        <b val="true"/>
        <sz val="14"/>
        <rFont val="Times New Roman"/>
        <family val="1"/>
        <charset val="204"/>
      </rPr>
      <t xml:space="preserve">Share of Claims Paid by Classes of Insurance in Total Claims Paid for 2016 - Non-life Insurance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STRUCTURE OF CLAIMS PAID BY INSURERS FOR 2016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PREMIUMS CEDED BY CLASSES OF INSURANCE FOR THE PERIOD 2007 - 2016 - NON-LIFE INSURANCE</t>
    </r>
    <r>
      <rPr>
        <b val="true"/>
        <vertAlign val="superscript"/>
        <sz val="10"/>
        <rFont val="Times New Roman"/>
        <family val="1"/>
        <charset val="204"/>
      </rPr>
      <t xml:space="preserve">1 </t>
    </r>
  </si>
  <si>
    <t xml:space="preserve">Reinsurers' share in premiums written</t>
  </si>
  <si>
    <r>
      <rPr>
        <b val="true"/>
        <sz val="10"/>
        <rFont val="Times New Roman"/>
        <family val="1"/>
        <charset val="204"/>
      </rPr>
      <t xml:space="preserve">REINSURERS' SHARE IN CLAIMS PAID FOR THE PERIOD 2007 - 2016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BALANCE SHEET OF NON-LIFE INSURERS AS AT 31.12.2016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(THOUS. BGN)</t>
  </si>
  <si>
    <t xml:space="preserve">Bul Ins</t>
  </si>
  <si>
    <t xml:space="preserve">Bulgarian Export Insurance Agency*</t>
  </si>
  <si>
    <t xml:space="preserve">Lev Ins</t>
  </si>
  <si>
    <t xml:space="preserve">HDI Insurance</t>
  </si>
  <si>
    <t xml:space="preserve">UBB - AIG Insurance company</t>
  </si>
  <si>
    <t xml:space="preserve">Insurance Company Bulgaria Health AD</t>
  </si>
  <si>
    <t xml:space="preserve">Health Insurance Institute JSC</t>
  </si>
  <si>
    <t xml:space="preserve">Planeta</t>
  </si>
  <si>
    <t xml:space="preserve">Asset Insurance</t>
  </si>
  <si>
    <t xml:space="preserve">TOTAL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1"/>
        <rFont val="Times New Roman"/>
        <family val="1"/>
        <charset val="204"/>
      </rPr>
      <t xml:space="preserve">INCOME STATEMENT OF NON-LIFE INSURERS AS AT 31.12.2016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5 729 997 BGN</t>
  </si>
  <si>
    <r>
      <rPr>
        <b val="true"/>
        <sz val="10"/>
        <rFont val="Times New Roman"/>
        <family val="1"/>
        <charset val="204"/>
      </rPr>
      <t xml:space="preserve">MAJOR INDICATORS BY CLASSES OF INSURANCE FOR 2016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GROSS LOSS RATIO</t>
  </si>
  <si>
    <t xml:space="preserve">GROSS EXPENSE RATIO</t>
  </si>
  <si>
    <t xml:space="preserve">GROSS COMBINED RATIO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_-* #,##0\ _л_в_-;\-* #,##0\ _л_в_-;_-* \-??\ _л_в_-;_-@_-"/>
    <numFmt numFmtId="191" formatCode="#,##0_ ;\-#,##0\ 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9.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3.25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 Cyr"/>
      <family val="0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8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7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3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7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3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4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3" fillId="0" borderId="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2" fillId="0" borderId="0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1" fillId="0" borderId="16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6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1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6" xfId="7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3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1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0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_Book1" xfId="70"/>
    <cellStyle name="Normal_FORMI" xfId="71"/>
    <cellStyle name="Normal_Spravki_NonLIfe1999" xfId="72"/>
    <cellStyle name="Normal_Spravki_NonLIfe_New" xfId="73"/>
    <cellStyle name="number" xfId="74"/>
    <cellStyle name="number-no border" xfId="75"/>
    <cellStyle name="Percent Right Indent" xfId="76"/>
    <cellStyle name="proc1" xfId="77"/>
    <cellStyle name="proc1 Right Indent" xfId="78"/>
    <cellStyle name="proc2" xfId="79"/>
    <cellStyle name="proc2   Right Indent" xfId="80"/>
    <cellStyle name="proc3" xfId="81"/>
    <cellStyle name="proc3  Right Indent" xfId="82"/>
    <cellStyle name="R-Bottom" xfId="83"/>
    <cellStyle name="R-orienation" xfId="84"/>
    <cellStyle name="Rate" xfId="85"/>
    <cellStyle name="RD-Border" xfId="86"/>
    <cellStyle name="RT-Border" xfId="87"/>
    <cellStyle name="shifar_header" xfId="88"/>
    <cellStyle name="spravki" xfId="89"/>
    <cellStyle name="T-B-Border" xfId="90"/>
    <cellStyle name="T-Border" xfId="91"/>
    <cellStyle name="TBI" xfId="92"/>
    <cellStyle name="TDL-Border" xfId="93"/>
    <cellStyle name="TDR-Border" xfId="94"/>
    <cellStyle name="Text 1" xfId="95"/>
    <cellStyle name="TextRight" xfId="96"/>
    <cellStyle name="UpDownLine" xfId="97"/>
    <cellStyle name="V-Across" xfId="98"/>
    <cellStyle name="V-Currency" xfId="99"/>
    <cellStyle name="V-Date" xfId="100"/>
    <cellStyle name="V-Normal" xfId="101"/>
    <cellStyle name="V-Number" xfId="102"/>
    <cellStyle name="ver1" xfId="103"/>
    <cellStyle name="Wrap" xfId="104"/>
    <cellStyle name="WrapTitle" xfId="105"/>
    <cellStyle name="zastrnadzor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NON-LIFE INSURANCE FOR 2016
</a:t>
            </a:r>
          </a:p>
        </c:rich>
      </c:tx>
      <c:layout>
        <c:manualLayout>
          <c:xMode val="edge"/>
          <c:yMode val="edge"/>
          <c:x val="0.136929217044254"/>
          <c:y val="0.03362220272049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24462965137"/>
          <c:y val="0.489085125054849"/>
          <c:w val="0.459590327503228"/>
          <c:h val="0.3400065818341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470888582635567</c:v>
                </c:pt>
                <c:pt idx="1">
                  <c:v>0.699537706809195</c:v>
                </c:pt>
                <c:pt idx="2">
                  <c:v>0.00452066362160116</c:v>
                </c:pt>
                <c:pt idx="3">
                  <c:v>0.00701863109466962</c:v>
                </c:pt>
                <c:pt idx="4">
                  <c:v>0.00364382177802311</c:v>
                </c:pt>
                <c:pt idx="5">
                  <c:v>0.0112385470068487</c:v>
                </c:pt>
                <c:pt idx="6">
                  <c:v>0.168575200575014</c:v>
                </c:pt>
                <c:pt idx="7">
                  <c:v>0.0248361519030421</c:v>
                </c:pt>
                <c:pt idx="8">
                  <c:v>0.0217499517526783</c:v>
                </c:pt>
                <c:pt idx="9">
                  <c:v>0.01179046719537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NON-LIFE INSURANCE FOR 2016
</a:t>
            </a:r>
          </a:p>
        </c:rich>
      </c:tx>
      <c:layout>
        <c:manualLayout>
          <c:xMode val="edge"/>
          <c:yMode val="edge"/>
          <c:x val="0.135857039118492"/>
          <c:y val="0.03403740933961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627411359833"/>
          <c:y val="0.489375238579972"/>
          <c:w val="0.459413380481798"/>
          <c:h val="0.34094668532892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0490047086462968</c:v>
                </c:pt>
                <c:pt idx="1">
                  <c:v>0.821800331248986</c:v>
                </c:pt>
                <c:pt idx="2">
                  <c:v>0.00197766658984414</c:v>
                </c:pt>
                <c:pt idx="3">
                  <c:v>0.000581415116797063</c:v>
                </c:pt>
                <c:pt idx="4">
                  <c:v>0.00407530516939958</c:v>
                </c:pt>
                <c:pt idx="5">
                  <c:v>0.00381152639121759</c:v>
                </c:pt>
                <c:pt idx="6">
                  <c:v>0.0958161106878215</c:v>
                </c:pt>
                <c:pt idx="7">
                  <c:v>0.00740451575932638</c:v>
                </c:pt>
                <c:pt idx="8">
                  <c:v>0.008019882023944</c:v>
                </c:pt>
                <c:pt idx="9">
                  <c:v>0.007508538366367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REMIUMS CEDED FOR THE PERIOD 2007- 2016 - NON-LIFE INSURANCE </a:t>
            </a:r>
          </a:p>
        </c:rich>
      </c:tx>
      <c:layout>
        <c:manualLayout>
          <c:xMode val="edge"/>
          <c:yMode val="edge"/>
          <c:x val="0.200865551067513"/>
          <c:y val="0.0293211856794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851148466573"/>
          <c:w val="1"/>
          <c:h val="0.880148851533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A$2</c:f>
              <c:strCache>
                <c:ptCount val="1"/>
                <c:pt idx="0">
                  <c:v>PREMIUMS CEDED BY CLASSES OF INSURANCE FOR THE PERIOD 2007 - 2016 - NON-LIFE INSURANCE1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</c:f>
              <c:numCache>
                <c:formatCode>General</c:formatCode>
                <c:ptCount val="10"/>
                <c:pt idx="0">
                  <c:v>244746564.843641</c:v>
                </c:pt>
                <c:pt idx="1">
                  <c:v>267014465.243016</c:v>
                </c:pt>
                <c:pt idx="2">
                  <c:v>211607008.843958</c:v>
                </c:pt>
                <c:pt idx="3">
                  <c:v>235369864.249112</c:v>
                </c:pt>
                <c:pt idx="4">
                  <c:v>239630505.177469</c:v>
                </c:pt>
                <c:pt idx="5">
                  <c:v>235585203.769285</c:v>
                </c:pt>
                <c:pt idx="6">
                  <c:v>224010693.226338</c:v>
                </c:pt>
                <c:pt idx="7">
                  <c:v>225803248.761733</c:v>
                </c:pt>
                <c:pt idx="8">
                  <c:v>377411422.385543</c:v>
                </c:pt>
                <c:pt idx="9">
                  <c:v>439683141.844337</c:v>
                </c:pt>
              </c:numCache>
            </c:numRef>
          </c:val>
        </c:ser>
        <c:gapWidth val="150"/>
        <c:overlap val="0"/>
        <c:axId val="23014014"/>
        <c:axId val="88751213"/>
      </c:barChart>
      <c:catAx>
        <c:axId val="2301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751213"/>
        <c:crossesAt val="0"/>
        <c:auto val="1"/>
        <c:lblAlgn val="ctr"/>
        <c:lblOffset val="100"/>
        <c:noMultiLvlLbl val="0"/>
      </c:catAx>
      <c:valAx>
        <c:axId val="88751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0721292556260819"/>
              <c:y val="0.05774412934684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14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5" spc="-1" strike="noStrike">
                <a:solidFill>
                  <a:srgbClr val="000000"/>
                </a:solidFill>
                <a:latin typeface="Times New Roman"/>
              </a:rPr>
              <a:t>Reinsurers'Share in Claims Paid for the Period 2007 - 2016- Non-life Insurance</a:t>
            </a:r>
          </a:p>
        </c:rich>
      </c:tx>
      <c:layout>
        <c:manualLayout>
          <c:xMode val="edge"/>
          <c:yMode val="edge"/>
          <c:x val="0.170810607485424"/>
          <c:y val="0.0362416972979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66277976302"/>
          <c:y val="0.124266460308248"/>
          <c:w val="0.939100996802708"/>
          <c:h val="0.8169213903398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C$2</c:f>
              <c:strCache>
                <c:ptCount val="1"/>
                <c:pt idx="0">
                  <c:v>REINSURERS' SHARE IN CLAIMS PAID FOR THE PERIOD 2007 - 2016 - NON-LIFE INSURANC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K$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Repayments!$B$23:$K$23</c:f>
              <c:numCache>
                <c:formatCode>General</c:formatCode>
                <c:ptCount val="10"/>
                <c:pt idx="0">
                  <c:v>75861753.5305496</c:v>
                </c:pt>
                <c:pt idx="1">
                  <c:v>92618851.9451004</c:v>
                </c:pt>
                <c:pt idx="2">
                  <c:v>97201488.7234386</c:v>
                </c:pt>
                <c:pt idx="3">
                  <c:v>83991914.0079072</c:v>
                </c:pt>
                <c:pt idx="4">
                  <c:v>83436121.7900605</c:v>
                </c:pt>
                <c:pt idx="5">
                  <c:v>84879991.4123807</c:v>
                </c:pt>
                <c:pt idx="6">
                  <c:v>104754870.789637</c:v>
                </c:pt>
                <c:pt idx="7">
                  <c:v>193869580.188085</c:v>
                </c:pt>
                <c:pt idx="8">
                  <c:v>225460313.699512</c:v>
                </c:pt>
                <c:pt idx="9">
                  <c:v>267607430.705605</c:v>
                </c:pt>
              </c:numCache>
            </c:numRef>
          </c:val>
        </c:ser>
        <c:gapWidth val="150"/>
        <c:overlap val="0"/>
        <c:axId val="89655983"/>
        <c:axId val="12562066"/>
      </c:barChart>
      <c:catAx>
        <c:axId val="89655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62066"/>
        <c:crossesAt val="0"/>
        <c:auto val="1"/>
        <c:lblAlgn val="ctr"/>
        <c:lblOffset val="100"/>
        <c:noMultiLvlLbl val="0"/>
      </c:catAx>
      <c:valAx>
        <c:axId val="12562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0940379913485048"/>
              <c:y val="0.07499838782485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559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35</xdr:row>
      <xdr:rowOff>56880</xdr:rowOff>
    </xdr:from>
    <xdr:to>
      <xdr:col>13</xdr:col>
      <xdr:colOff>31320</xdr:colOff>
      <xdr:row>75</xdr:row>
      <xdr:rowOff>105120</xdr:rowOff>
    </xdr:to>
    <xdr:graphicFrame>
      <xdr:nvGraphicFramePr>
        <xdr:cNvPr id="0" name="Chart 2"/>
        <xdr:cNvGraphicFramePr/>
      </xdr:nvGraphicFramePr>
      <xdr:xfrm>
        <a:off x="443520" y="8467560"/>
        <a:ext cx="12267000" cy="65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30</xdr:row>
      <xdr:rowOff>75960</xdr:rowOff>
    </xdr:from>
    <xdr:to>
      <xdr:col>12</xdr:col>
      <xdr:colOff>322200</xdr:colOff>
      <xdr:row>63</xdr:row>
      <xdr:rowOff>28440</xdr:rowOff>
    </xdr:to>
    <xdr:graphicFrame>
      <xdr:nvGraphicFramePr>
        <xdr:cNvPr id="1" name="Chart 2"/>
        <xdr:cNvGraphicFramePr/>
      </xdr:nvGraphicFramePr>
      <xdr:xfrm>
        <a:off x="453240" y="7248240"/>
        <a:ext cx="1140192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24</xdr:row>
      <xdr:rowOff>37800</xdr:rowOff>
    </xdr:from>
    <xdr:to>
      <xdr:col>12</xdr:col>
      <xdr:colOff>362880</xdr:colOff>
      <xdr:row>58</xdr:row>
      <xdr:rowOff>142920</xdr:rowOff>
    </xdr:to>
    <xdr:graphicFrame>
      <xdr:nvGraphicFramePr>
        <xdr:cNvPr id="2" name="Chart 2"/>
        <xdr:cNvGraphicFramePr/>
      </xdr:nvGraphicFramePr>
      <xdr:xfrm>
        <a:off x="825120" y="6019560"/>
        <a:ext cx="12477240" cy="56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24</xdr:row>
      <xdr:rowOff>56880</xdr:rowOff>
    </xdr:from>
    <xdr:to>
      <xdr:col>8</xdr:col>
      <xdr:colOff>684720</xdr:colOff>
      <xdr:row>58</xdr:row>
      <xdr:rowOff>133560</xdr:rowOff>
    </xdr:to>
    <xdr:graphicFrame>
      <xdr:nvGraphicFramePr>
        <xdr:cNvPr id="3" name="Chart 2"/>
        <xdr:cNvGraphicFramePr/>
      </xdr:nvGraphicFramePr>
      <xdr:xfrm>
        <a:off x="533520" y="5752800"/>
        <a:ext cx="9570240" cy="55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04/FolderRedirections$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  <sheetName val="ГБ_1_11"/>
      <sheetName val="ГБ_1_12"/>
      <sheetName val="ГБ_1_21"/>
      <sheetName val="ГБ_1_31"/>
      <sheetName val="ГБ_21"/>
      <sheetName val="ГБ_3_11"/>
      <sheetName val="ГБ_3_21"/>
      <sheetName val="ГБ_4_ALL1"/>
      <sheetName val="ГБ_51"/>
      <sheetName val="ГБ_61"/>
      <sheetName val="ГБ_71"/>
      <sheetName val="ГБ_8_11"/>
      <sheetName val="ГБ_8_21"/>
      <sheetName val="ГВ_11"/>
      <sheetName val="ГВ_21"/>
      <sheetName val="ГВ_31"/>
      <sheetName val="ГВ_41"/>
      <sheetName val="ГВ_51"/>
      <sheetName val="ГB_61"/>
      <sheetName val="ГВ_71"/>
      <sheetName val="ГФ_11"/>
      <sheetName val="ГФ_21"/>
      <sheetName val="ГФ_31"/>
      <sheetName val="ГФ_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9" min="2" style="2" width="11.28"/>
    <col collapsed="false" customWidth="true" hidden="false" outlineLevel="0" max="10" min="10" style="2" width="11.42"/>
    <col collapsed="false" customWidth="true" hidden="false" outlineLevel="0" max="11" min="11" style="2" width="12.56"/>
    <col collapsed="false" customWidth="true" hidden="false" outlineLevel="0" max="12" min="12" style="2" width="11.42"/>
    <col collapsed="false" customWidth="true" hidden="false" outlineLevel="0" max="14" min="13" style="2" width="12.7"/>
    <col collapsed="false" customWidth="true" hidden="false" outlineLevel="0" max="19" min="15" style="2" width="12.56"/>
    <col collapsed="false" customWidth="true" hidden="false" outlineLevel="0" max="20" min="20" style="2" width="12.14"/>
    <col collapsed="false" customWidth="true" hidden="false" outlineLevel="0" max="21" min="21" style="2" width="12.56"/>
    <col collapsed="false" customWidth="true" hidden="false" outlineLevel="0" max="59" min="22" style="2" width="11.28"/>
    <col collapsed="false" customWidth="true" hidden="false" outlineLevel="0" max="60" min="60" style="3" width="12.99"/>
    <col collapsed="false" customWidth="true" hidden="false" outlineLevel="0" max="61" min="61" style="2" width="11.28"/>
    <col collapsed="false" customWidth="false" hidden="false" outlineLevel="0" max="257" min="62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customFormat="false" ht="22.5" hidden="false" customHeight="true" outlineLevel="0" collapsed="false">
      <c r="A3" s="5"/>
      <c r="N3" s="5"/>
      <c r="O3" s="5"/>
      <c r="P3" s="5"/>
      <c r="Q3" s="5"/>
      <c r="R3" s="5"/>
      <c r="S3" s="5"/>
      <c r="V3" s="5"/>
      <c r="W3" s="5"/>
      <c r="X3" s="5"/>
      <c r="Y3" s="5"/>
      <c r="AB3" s="5"/>
      <c r="AC3" s="5"/>
      <c r="AD3" s="5"/>
      <c r="AE3" s="5"/>
      <c r="AH3" s="5"/>
      <c r="AI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I3" s="6" t="s">
        <v>1</v>
      </c>
    </row>
    <row r="4" s="9" customFormat="true" ht="36" hidden="false" customHeight="true" outlineLevel="0" collapsed="false">
      <c r="A4" s="7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 t="s">
        <v>6</v>
      </c>
      <c r="I4" s="7"/>
      <c r="J4" s="7" t="s">
        <v>7</v>
      </c>
      <c r="K4" s="7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7" t="s">
        <v>13</v>
      </c>
      <c r="W4" s="7"/>
      <c r="X4" s="7" t="s">
        <v>14</v>
      </c>
      <c r="Y4" s="7"/>
      <c r="Z4" s="8" t="s">
        <v>15</v>
      </c>
      <c r="AA4" s="8"/>
      <c r="AB4" s="8" t="s">
        <v>16</v>
      </c>
      <c r="AC4" s="8"/>
      <c r="AD4" s="8" t="s">
        <v>17</v>
      </c>
      <c r="AE4" s="8"/>
      <c r="AF4" s="8" t="s">
        <v>18</v>
      </c>
      <c r="AG4" s="8"/>
      <c r="AH4" s="8" t="s">
        <v>19</v>
      </c>
      <c r="AI4" s="8"/>
      <c r="AJ4" s="8" t="s">
        <v>20</v>
      </c>
      <c r="AK4" s="8"/>
      <c r="AL4" s="8" t="s">
        <v>21</v>
      </c>
      <c r="AM4" s="8"/>
      <c r="AN4" s="8" t="s">
        <v>22</v>
      </c>
      <c r="AO4" s="8"/>
      <c r="AP4" s="8" t="s">
        <v>23</v>
      </c>
      <c r="AQ4" s="8"/>
      <c r="AR4" s="8" t="s">
        <v>24</v>
      </c>
      <c r="AS4" s="8"/>
      <c r="AT4" s="8" t="s">
        <v>25</v>
      </c>
      <c r="AU4" s="8"/>
      <c r="AV4" s="8" t="s">
        <v>26</v>
      </c>
      <c r="AW4" s="8"/>
      <c r="AX4" s="8" t="s">
        <v>27</v>
      </c>
      <c r="AY4" s="8"/>
      <c r="AZ4" s="8" t="s">
        <v>28</v>
      </c>
      <c r="BA4" s="8"/>
      <c r="BB4" s="8" t="s">
        <v>29</v>
      </c>
      <c r="BC4" s="8"/>
      <c r="BD4" s="8" t="s">
        <v>30</v>
      </c>
      <c r="BE4" s="8"/>
      <c r="BF4" s="8" t="s">
        <v>31</v>
      </c>
      <c r="BG4" s="8"/>
      <c r="BH4" s="8" t="s">
        <v>32</v>
      </c>
      <c r="BI4" s="8"/>
    </row>
    <row r="5" s="12" customFormat="true" ht="47.25" hidden="false" customHeight="true" outlineLevel="0" collapsed="false">
      <c r="A5" s="7"/>
      <c r="B5" s="10" t="s">
        <v>33</v>
      </c>
      <c r="C5" s="11" t="s">
        <v>34</v>
      </c>
      <c r="D5" s="10" t="s">
        <v>33</v>
      </c>
      <c r="E5" s="11" t="s">
        <v>34</v>
      </c>
      <c r="F5" s="10" t="s">
        <v>33</v>
      </c>
      <c r="G5" s="11" t="s">
        <v>34</v>
      </c>
      <c r="H5" s="10" t="s">
        <v>33</v>
      </c>
      <c r="I5" s="11" t="s">
        <v>34</v>
      </c>
      <c r="J5" s="10" t="s">
        <v>33</v>
      </c>
      <c r="K5" s="11" t="s">
        <v>34</v>
      </c>
      <c r="L5" s="10" t="s">
        <v>33</v>
      </c>
      <c r="M5" s="11" t="s">
        <v>34</v>
      </c>
      <c r="N5" s="10" t="s">
        <v>33</v>
      </c>
      <c r="O5" s="11" t="s">
        <v>34</v>
      </c>
      <c r="P5" s="10" t="s">
        <v>33</v>
      </c>
      <c r="Q5" s="11" t="s">
        <v>34</v>
      </c>
      <c r="R5" s="10" t="s">
        <v>33</v>
      </c>
      <c r="S5" s="11" t="s">
        <v>34</v>
      </c>
      <c r="T5" s="10" t="s">
        <v>33</v>
      </c>
      <c r="U5" s="11" t="s">
        <v>34</v>
      </c>
      <c r="V5" s="10" t="s">
        <v>33</v>
      </c>
      <c r="W5" s="11" t="s">
        <v>34</v>
      </c>
      <c r="X5" s="10" t="s">
        <v>33</v>
      </c>
      <c r="Y5" s="11" t="s">
        <v>34</v>
      </c>
      <c r="Z5" s="10" t="s">
        <v>33</v>
      </c>
      <c r="AA5" s="11" t="s">
        <v>34</v>
      </c>
      <c r="AB5" s="10" t="s">
        <v>33</v>
      </c>
      <c r="AC5" s="11" t="s">
        <v>34</v>
      </c>
      <c r="AD5" s="10" t="s">
        <v>33</v>
      </c>
      <c r="AE5" s="11" t="s">
        <v>34</v>
      </c>
      <c r="AF5" s="10" t="s">
        <v>33</v>
      </c>
      <c r="AG5" s="11" t="s">
        <v>34</v>
      </c>
      <c r="AH5" s="10" t="s">
        <v>33</v>
      </c>
      <c r="AI5" s="11" t="s">
        <v>34</v>
      </c>
      <c r="AJ5" s="10" t="s">
        <v>33</v>
      </c>
      <c r="AK5" s="11" t="s">
        <v>34</v>
      </c>
      <c r="AL5" s="10" t="s">
        <v>33</v>
      </c>
      <c r="AM5" s="11" t="s">
        <v>34</v>
      </c>
      <c r="AN5" s="10" t="s">
        <v>33</v>
      </c>
      <c r="AO5" s="11" t="s">
        <v>34</v>
      </c>
      <c r="AP5" s="10" t="s">
        <v>33</v>
      </c>
      <c r="AQ5" s="11" t="s">
        <v>34</v>
      </c>
      <c r="AR5" s="10" t="s">
        <v>33</v>
      </c>
      <c r="AS5" s="11" t="s">
        <v>34</v>
      </c>
      <c r="AT5" s="10" t="s">
        <v>33</v>
      </c>
      <c r="AU5" s="11" t="s">
        <v>34</v>
      </c>
      <c r="AV5" s="10" t="s">
        <v>33</v>
      </c>
      <c r="AW5" s="11" t="s">
        <v>34</v>
      </c>
      <c r="AX5" s="10" t="s">
        <v>33</v>
      </c>
      <c r="AY5" s="11" t="s">
        <v>34</v>
      </c>
      <c r="AZ5" s="10" t="s">
        <v>33</v>
      </c>
      <c r="BA5" s="11" t="s">
        <v>34</v>
      </c>
      <c r="BB5" s="10" t="s">
        <v>33</v>
      </c>
      <c r="BC5" s="11" t="s">
        <v>34</v>
      </c>
      <c r="BD5" s="10" t="s">
        <v>33</v>
      </c>
      <c r="BE5" s="11" t="s">
        <v>34</v>
      </c>
      <c r="BF5" s="10" t="s">
        <v>33</v>
      </c>
      <c r="BG5" s="11" t="s">
        <v>34</v>
      </c>
      <c r="BH5" s="10" t="s">
        <v>33</v>
      </c>
      <c r="BI5" s="11" t="s">
        <v>34</v>
      </c>
    </row>
    <row r="6" customFormat="false" ht="17.25" hidden="false" customHeight="true" outlineLevel="0" collapsed="false">
      <c r="A6" s="13" t="s">
        <v>35</v>
      </c>
      <c r="B6" s="14" t="n">
        <v>1400169</v>
      </c>
      <c r="C6" s="14" t="n">
        <v>0</v>
      </c>
      <c r="D6" s="14" t="n">
        <v>3271939.17</v>
      </c>
      <c r="E6" s="14" t="n">
        <v>0</v>
      </c>
      <c r="F6" s="14" t="n">
        <v>3699289.5981035</v>
      </c>
      <c r="G6" s="14" t="n">
        <v>2345.85</v>
      </c>
      <c r="H6" s="14" t="n">
        <v>4393826.18</v>
      </c>
      <c r="I6" s="14" t="n">
        <v>0</v>
      </c>
      <c r="J6" s="14" t="n">
        <v>2415427.18</v>
      </c>
      <c r="K6" s="14" t="n">
        <v>0</v>
      </c>
      <c r="L6" s="14" t="n">
        <v>8244530.5487</v>
      </c>
      <c r="M6" s="14" t="n">
        <v>0</v>
      </c>
      <c r="N6" s="14" t="n">
        <v>376692.25</v>
      </c>
      <c r="O6" s="14" t="n">
        <v>0</v>
      </c>
      <c r="P6" s="14" t="n">
        <v>2489040.28</v>
      </c>
      <c r="Q6" s="14" t="n">
        <v>19030.7559346</v>
      </c>
      <c r="R6" s="14" t="n">
        <v>1559759.99</v>
      </c>
      <c r="S6" s="14" t="n">
        <v>0</v>
      </c>
      <c r="T6" s="14" t="n">
        <v>49276.4200000002</v>
      </c>
      <c r="U6" s="14" t="n">
        <v>0</v>
      </c>
      <c r="V6" s="14" t="n">
        <v>216291.21</v>
      </c>
      <c r="W6" s="14" t="n">
        <v>0</v>
      </c>
      <c r="X6" s="14" t="n">
        <v>259887.36</v>
      </c>
      <c r="Y6" s="14" t="n">
        <v>0</v>
      </c>
      <c r="Z6" s="14" t="n">
        <v>340025.68</v>
      </c>
      <c r="AA6" s="14" t="n">
        <v>0</v>
      </c>
      <c r="AB6" s="14" t="n">
        <v>890284.89</v>
      </c>
      <c r="AC6" s="14" t="n">
        <v>0</v>
      </c>
      <c r="AD6" s="14" t="n">
        <v>238782.93</v>
      </c>
      <c r="AE6" s="14" t="n">
        <v>0</v>
      </c>
      <c r="AF6" s="14" t="n">
        <v>0</v>
      </c>
      <c r="AG6" s="14" t="n">
        <v>0</v>
      </c>
      <c r="AH6" s="14" t="n">
        <v>123054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932.71</v>
      </c>
      <c r="AO6" s="14" t="n">
        <v>0</v>
      </c>
      <c r="AP6" s="14" t="n">
        <v>633785.857642374</v>
      </c>
      <c r="AQ6" s="14" t="n">
        <v>0</v>
      </c>
      <c r="AR6" s="14" t="n">
        <v>5500.2</v>
      </c>
      <c r="AS6" s="14" t="n">
        <v>0</v>
      </c>
      <c r="AT6" s="14" t="n">
        <v>21488</v>
      </c>
      <c r="AU6" s="14" t="n">
        <v>0</v>
      </c>
      <c r="AV6" s="14" t="n">
        <v>1019134</v>
      </c>
      <c r="AW6" s="14" t="n">
        <v>0</v>
      </c>
      <c r="AX6" s="14" t="n">
        <v>95835</v>
      </c>
      <c r="AY6" s="14" t="n">
        <v>0</v>
      </c>
      <c r="AZ6" s="14" t="n">
        <v>0</v>
      </c>
      <c r="BA6" s="14" t="n">
        <v>0</v>
      </c>
      <c r="BB6" s="14" t="n">
        <v>726.269999999998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31745678.7244459</v>
      </c>
      <c r="BI6" s="14" t="n">
        <v>21376.6059346</v>
      </c>
      <c r="BJ6" s="15"/>
    </row>
    <row r="7" customFormat="false" ht="17.25" hidden="false" customHeight="true" outlineLevel="0" collapsed="false">
      <c r="A7" s="13" t="s">
        <v>36</v>
      </c>
      <c r="B7" s="14" t="n">
        <v>763701</v>
      </c>
      <c r="C7" s="14" t="n">
        <v>0</v>
      </c>
      <c r="D7" s="14" t="n">
        <v>526045.26</v>
      </c>
      <c r="E7" s="14" t="n">
        <v>0</v>
      </c>
      <c r="F7" s="14" t="n">
        <v>265443.53</v>
      </c>
      <c r="G7" s="14" t="n">
        <v>0</v>
      </c>
      <c r="H7" s="14" t="n">
        <v>336424.25</v>
      </c>
      <c r="I7" s="14" t="n">
        <v>0</v>
      </c>
      <c r="J7" s="14" t="n">
        <v>56136.91</v>
      </c>
      <c r="K7" s="14" t="n">
        <v>0</v>
      </c>
      <c r="L7" s="14" t="n">
        <v>1381339.594</v>
      </c>
      <c r="M7" s="14" t="n">
        <v>0</v>
      </c>
      <c r="N7" s="14" t="n">
        <v>59654.54</v>
      </c>
      <c r="O7" s="14" t="n">
        <v>0</v>
      </c>
      <c r="P7" s="14" t="n">
        <v>254372.25</v>
      </c>
      <c r="Q7" s="14" t="n">
        <v>0</v>
      </c>
      <c r="R7" s="14" t="n">
        <v>323764.75</v>
      </c>
      <c r="S7" s="14" t="n">
        <v>0</v>
      </c>
      <c r="T7" s="14" t="n">
        <v>0</v>
      </c>
      <c r="U7" s="14" t="n">
        <v>0</v>
      </c>
      <c r="V7" s="14" t="n">
        <v>42541.34</v>
      </c>
      <c r="W7" s="14" t="n">
        <v>0</v>
      </c>
      <c r="X7" s="14" t="n">
        <v>0</v>
      </c>
      <c r="Y7" s="14" t="n">
        <v>0</v>
      </c>
      <c r="Z7" s="14" t="n">
        <v>19721.51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0</v>
      </c>
      <c r="AO7" s="14" t="n">
        <v>0</v>
      </c>
      <c r="AP7" s="14" t="n">
        <v>0</v>
      </c>
      <c r="AQ7" s="14" t="n">
        <v>0</v>
      </c>
      <c r="AR7" s="14" t="n">
        <v>0</v>
      </c>
      <c r="AS7" s="14" t="n">
        <v>0</v>
      </c>
      <c r="AT7" s="14" t="n">
        <v>0</v>
      </c>
      <c r="AU7" s="14" t="n">
        <v>0</v>
      </c>
      <c r="AV7" s="14" t="n">
        <v>0</v>
      </c>
      <c r="AW7" s="14" t="n">
        <v>0</v>
      </c>
      <c r="AX7" s="14" t="n">
        <v>0</v>
      </c>
      <c r="AY7" s="14" t="n">
        <v>0</v>
      </c>
      <c r="AZ7" s="14" t="n">
        <v>0</v>
      </c>
      <c r="BA7" s="14" t="n">
        <v>0</v>
      </c>
      <c r="BB7" s="14" t="n">
        <v>0</v>
      </c>
      <c r="BC7" s="14" t="n">
        <v>0</v>
      </c>
      <c r="BD7" s="14" t="n">
        <v>0</v>
      </c>
      <c r="BE7" s="14" t="n">
        <v>0</v>
      </c>
      <c r="BF7" s="14" t="n">
        <v>0</v>
      </c>
      <c r="BG7" s="14" t="n">
        <v>0</v>
      </c>
      <c r="BH7" s="14" t="n">
        <v>4029144.934</v>
      </c>
      <c r="BI7" s="14" t="n">
        <v>0</v>
      </c>
      <c r="BJ7" s="15"/>
    </row>
    <row r="8" customFormat="false" ht="16.5" hidden="false" customHeight="true" outlineLevel="0" collapsed="false">
      <c r="A8" s="13" t="s">
        <v>37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8379815.07</v>
      </c>
      <c r="M8" s="14" t="n">
        <v>0</v>
      </c>
      <c r="N8" s="14" t="n">
        <v>0</v>
      </c>
      <c r="O8" s="14" t="n">
        <v>0</v>
      </c>
      <c r="P8" s="14" t="n">
        <v>3235266.58</v>
      </c>
      <c r="Q8" s="14" t="n">
        <v>887.46</v>
      </c>
      <c r="R8" s="14" t="n">
        <v>248463.05</v>
      </c>
      <c r="S8" s="14" t="n">
        <v>0</v>
      </c>
      <c r="T8" s="14" t="n">
        <v>723250.38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199.5</v>
      </c>
      <c r="AA8" s="14" t="n">
        <v>0</v>
      </c>
      <c r="AB8" s="14" t="n">
        <v>0</v>
      </c>
      <c r="AC8" s="14" t="n">
        <v>0</v>
      </c>
      <c r="AD8" s="14" t="n">
        <v>10014916.1300026</v>
      </c>
      <c r="AE8" s="14" t="n">
        <v>0</v>
      </c>
      <c r="AF8" s="14" t="n">
        <v>10104264</v>
      </c>
      <c r="AG8" s="14" t="n">
        <v>0</v>
      </c>
      <c r="AH8" s="14" t="n">
        <v>441739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2593461.8823459</v>
      </c>
      <c r="AQ8" s="14" t="n">
        <v>0</v>
      </c>
      <c r="AR8" s="14" t="n">
        <v>2932657.59</v>
      </c>
      <c r="AS8" s="14" t="n">
        <v>0</v>
      </c>
      <c r="AT8" s="14" t="n">
        <v>2125742</v>
      </c>
      <c r="AU8" s="14" t="n">
        <v>0</v>
      </c>
      <c r="AV8" s="14" t="n">
        <v>704576</v>
      </c>
      <c r="AW8" s="14" t="n">
        <v>0</v>
      </c>
      <c r="AX8" s="14" t="n">
        <v>1067124</v>
      </c>
      <c r="AY8" s="14" t="n">
        <v>0</v>
      </c>
      <c r="AZ8" s="14" t="n">
        <v>1341028</v>
      </c>
      <c r="BA8" s="14" t="n">
        <v>0</v>
      </c>
      <c r="BB8" s="14" t="n">
        <v>398411.899999999</v>
      </c>
      <c r="BC8" s="14" t="n">
        <v>0</v>
      </c>
      <c r="BD8" s="14" t="n">
        <v>211063.55</v>
      </c>
      <c r="BE8" s="14" t="n">
        <v>0</v>
      </c>
      <c r="BF8" s="14" t="n">
        <v>0</v>
      </c>
      <c r="BG8" s="14" t="n">
        <v>0</v>
      </c>
      <c r="BH8" s="14" t="n">
        <v>44521978.6323485</v>
      </c>
      <c r="BI8" s="14" t="n">
        <v>887.46</v>
      </c>
      <c r="BJ8" s="15"/>
    </row>
    <row r="9" customFormat="false" ht="17.25" hidden="false" customHeight="true" outlineLevel="0" collapsed="false">
      <c r="A9" s="13" t="s">
        <v>38</v>
      </c>
      <c r="B9" s="14" t="n">
        <v>42528959</v>
      </c>
      <c r="C9" s="14" t="n">
        <v>0</v>
      </c>
      <c r="D9" s="14" t="n">
        <v>78694148.5199999</v>
      </c>
      <c r="E9" s="14" t="n">
        <v>14644.81</v>
      </c>
      <c r="F9" s="14" t="n">
        <v>109658130.304503</v>
      </c>
      <c r="G9" s="14" t="n">
        <v>0</v>
      </c>
      <c r="H9" s="14" t="n">
        <v>80219513.67</v>
      </c>
      <c r="I9" s="14" t="n">
        <v>0</v>
      </c>
      <c r="J9" s="14" t="n">
        <v>77440568.28</v>
      </c>
      <c r="K9" s="14" t="n">
        <v>0</v>
      </c>
      <c r="L9" s="14" t="n">
        <v>38908653.5634</v>
      </c>
      <c r="M9" s="14" t="n">
        <v>0</v>
      </c>
      <c r="N9" s="14" t="n">
        <v>19660115.57</v>
      </c>
      <c r="O9" s="14" t="n">
        <v>0</v>
      </c>
      <c r="P9" s="14" t="n">
        <v>23790547.34</v>
      </c>
      <c r="Q9" s="14" t="n">
        <v>372411.0442666</v>
      </c>
      <c r="R9" s="14" t="n">
        <v>8593475.75</v>
      </c>
      <c r="S9" s="14" t="n">
        <v>0</v>
      </c>
      <c r="T9" s="14" t="n">
        <v>1270185.02</v>
      </c>
      <c r="U9" s="14" t="n">
        <v>0</v>
      </c>
      <c r="V9" s="14" t="n">
        <v>20888255.34</v>
      </c>
      <c r="W9" s="14" t="n">
        <v>0</v>
      </c>
      <c r="X9" s="14" t="n">
        <v>394901.78</v>
      </c>
      <c r="Y9" s="14" t="n">
        <v>0</v>
      </c>
      <c r="Z9" s="14" t="n">
        <v>7990445.09000002</v>
      </c>
      <c r="AA9" s="14" t="n">
        <v>0</v>
      </c>
      <c r="AB9" s="14" t="n">
        <v>1696833.8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18596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1596.6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511922289.627903</v>
      </c>
      <c r="BI9" s="14" t="n">
        <v>387055.8542666</v>
      </c>
      <c r="BJ9" s="15"/>
    </row>
    <row r="10" customFormat="false" ht="16.5" hidden="false" customHeight="true" outlineLevel="0" collapsed="false">
      <c r="A10" s="13" t="s">
        <v>39</v>
      </c>
      <c r="B10" s="14" t="n">
        <v>0</v>
      </c>
      <c r="C10" s="14" t="n">
        <v>0</v>
      </c>
      <c r="D10" s="14" t="n">
        <v>3956411.84</v>
      </c>
      <c r="E10" s="14" t="n">
        <v>0</v>
      </c>
      <c r="F10" s="14" t="n">
        <v>0</v>
      </c>
      <c r="G10" s="14" t="n">
        <v>0</v>
      </c>
      <c r="H10" s="14" t="n">
        <v>186069.48</v>
      </c>
      <c r="I10" s="14" t="n">
        <v>0</v>
      </c>
      <c r="J10" s="14" t="n">
        <v>45075.79</v>
      </c>
      <c r="K10" s="14" t="n">
        <v>0</v>
      </c>
      <c r="L10" s="14" t="n">
        <v>3084454.05</v>
      </c>
      <c r="M10" s="14" t="n">
        <v>1185348.4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49899.73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7321910.89</v>
      </c>
      <c r="BI10" s="14" t="n">
        <v>1185348.41</v>
      </c>
      <c r="BJ10" s="15"/>
    </row>
    <row r="11" customFormat="false" ht="16.5" hidden="false" customHeight="true" outlineLevel="0" collapsed="false">
      <c r="A11" s="13" t="s">
        <v>40</v>
      </c>
      <c r="B11" s="14" t="n">
        <v>0</v>
      </c>
      <c r="C11" s="14" t="n">
        <v>0</v>
      </c>
      <c r="D11" s="14" t="n">
        <v>2117250.13</v>
      </c>
      <c r="E11" s="14" t="n">
        <v>0</v>
      </c>
      <c r="F11" s="14" t="n">
        <v>2822129.6881999</v>
      </c>
      <c r="G11" s="14" t="n">
        <v>247831.13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695090.06</v>
      </c>
      <c r="M11" s="14" t="n">
        <v>0</v>
      </c>
      <c r="N11" s="14" t="n">
        <v>385315.37</v>
      </c>
      <c r="O11" s="14" t="n">
        <v>0</v>
      </c>
      <c r="P11" s="14" t="n">
        <v>87669.44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7140.02</v>
      </c>
      <c r="W11" s="14" t="n">
        <v>0</v>
      </c>
      <c r="X11" s="14" t="n">
        <v>0</v>
      </c>
      <c r="Y11" s="14" t="n">
        <v>0</v>
      </c>
      <c r="Z11" s="14" t="n">
        <v>85130.36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6199725.0681999</v>
      </c>
      <c r="BI11" s="14" t="n">
        <v>247831.13</v>
      </c>
      <c r="BJ11" s="15"/>
    </row>
    <row r="12" customFormat="false" ht="16.5" hidden="false" customHeight="true" outlineLevel="0" collapsed="false">
      <c r="A12" s="13" t="s">
        <v>41</v>
      </c>
      <c r="B12" s="14" t="n">
        <v>53439</v>
      </c>
      <c r="C12" s="14" t="n">
        <v>0</v>
      </c>
      <c r="D12" s="14" t="n">
        <v>648463.62</v>
      </c>
      <c r="E12" s="14" t="n">
        <v>0</v>
      </c>
      <c r="F12" s="14" t="n">
        <v>1281208.7658233</v>
      </c>
      <c r="G12" s="14" t="n">
        <v>32433.91</v>
      </c>
      <c r="H12" s="14" t="n">
        <v>459520.12</v>
      </c>
      <c r="I12" s="14" t="n">
        <v>27600</v>
      </c>
      <c r="J12" s="14" t="n">
        <v>1660792.49</v>
      </c>
      <c r="K12" s="14" t="n">
        <v>0</v>
      </c>
      <c r="L12" s="14" t="n">
        <v>23230.46</v>
      </c>
      <c r="M12" s="14" t="n">
        <v>0</v>
      </c>
      <c r="N12" s="14" t="n">
        <v>9553.48</v>
      </c>
      <c r="O12" s="14" t="n">
        <v>0</v>
      </c>
      <c r="P12" s="14" t="n">
        <v>107973.17</v>
      </c>
      <c r="Q12" s="14" t="n">
        <v>33499.45624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36066.45</v>
      </c>
      <c r="W12" s="14" t="n">
        <v>0</v>
      </c>
      <c r="X12" s="14" t="n">
        <v>0</v>
      </c>
      <c r="Y12" s="14" t="n">
        <v>0</v>
      </c>
      <c r="Z12" s="14" t="n">
        <v>82918.8</v>
      </c>
      <c r="AA12" s="14" t="n">
        <v>0</v>
      </c>
      <c r="AB12" s="14" t="n">
        <v>0</v>
      </c>
      <c r="AC12" s="14" t="n">
        <v>0</v>
      </c>
      <c r="AD12" s="14" t="n">
        <v>1919.2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4365085.5558233</v>
      </c>
      <c r="BI12" s="14" t="n">
        <v>93533.36624</v>
      </c>
      <c r="BJ12" s="15"/>
    </row>
    <row r="13" customFormat="false" ht="16.5" hidden="false" customHeight="true" outlineLevel="0" collapsed="false">
      <c r="A13" s="13" t="s">
        <v>42</v>
      </c>
      <c r="B13" s="14" t="n">
        <v>54695</v>
      </c>
      <c r="C13" s="14" t="n">
        <v>0</v>
      </c>
      <c r="D13" s="14" t="n">
        <v>6344008.53</v>
      </c>
      <c r="E13" s="14" t="n">
        <v>0</v>
      </c>
      <c r="F13" s="14" t="n">
        <v>804297.47576072</v>
      </c>
      <c r="G13" s="14" t="n">
        <v>0</v>
      </c>
      <c r="H13" s="14" t="n">
        <v>2973124.56</v>
      </c>
      <c r="I13" s="14" t="n">
        <v>0</v>
      </c>
      <c r="J13" s="14" t="n">
        <v>3391037.85</v>
      </c>
      <c r="K13" s="14" t="n">
        <v>0</v>
      </c>
      <c r="L13" s="14" t="n">
        <v>1669654.16</v>
      </c>
      <c r="M13" s="14" t="n">
        <v>0</v>
      </c>
      <c r="N13" s="14" t="n">
        <v>14655.03</v>
      </c>
      <c r="O13" s="14" t="n">
        <v>0</v>
      </c>
      <c r="P13" s="14" t="n">
        <v>1729341.56</v>
      </c>
      <c r="Q13" s="14" t="n">
        <v>203479.7135015</v>
      </c>
      <c r="R13" s="14" t="n">
        <v>194481.09</v>
      </c>
      <c r="S13" s="14" t="n">
        <v>0</v>
      </c>
      <c r="T13" s="14" t="n">
        <v>12121.62</v>
      </c>
      <c r="U13" s="14" t="n">
        <v>0</v>
      </c>
      <c r="V13" s="14" t="n">
        <v>906119.74</v>
      </c>
      <c r="W13" s="14" t="n">
        <v>0</v>
      </c>
      <c r="X13" s="14" t="n">
        <v>4902.79</v>
      </c>
      <c r="Y13" s="14" t="n">
        <v>0</v>
      </c>
      <c r="Z13" s="14" t="n">
        <v>49195.44</v>
      </c>
      <c r="AA13" s="14" t="n">
        <v>0</v>
      </c>
      <c r="AB13" s="14" t="n">
        <v>38522.2</v>
      </c>
      <c r="AC13" s="14" t="n">
        <v>0</v>
      </c>
      <c r="AD13" s="14" t="n">
        <v>1584.82</v>
      </c>
      <c r="AE13" s="14" t="n">
        <v>0</v>
      </c>
      <c r="AF13" s="14" t="n">
        <v>0</v>
      </c>
      <c r="AG13" s="14" t="n">
        <v>0</v>
      </c>
      <c r="AH13" s="14" t="n">
        <v>2575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12240.68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18202557.5457607</v>
      </c>
      <c r="BI13" s="14" t="n">
        <v>203479.7135015</v>
      </c>
      <c r="BJ13" s="15"/>
    </row>
    <row r="14" customFormat="false" ht="16.5" hidden="false" customHeight="true" outlineLevel="0" collapsed="false">
      <c r="A14" s="13" t="s">
        <v>43</v>
      </c>
      <c r="B14" s="14" t="n">
        <v>3749699</v>
      </c>
      <c r="C14" s="14" t="n">
        <v>0</v>
      </c>
      <c r="D14" s="14" t="n">
        <v>39332139.77</v>
      </c>
      <c r="E14" s="14" t="n">
        <v>3908227.05</v>
      </c>
      <c r="F14" s="14" t="n">
        <v>11165914.8309782</v>
      </c>
      <c r="G14" s="14" t="n">
        <v>36968.54</v>
      </c>
      <c r="H14" s="14" t="n">
        <v>24326476.74</v>
      </c>
      <c r="I14" s="14" t="n">
        <v>0</v>
      </c>
      <c r="J14" s="14" t="n">
        <v>35258196.19</v>
      </c>
      <c r="K14" s="14" t="n">
        <v>11221674.29</v>
      </c>
      <c r="L14" s="14" t="n">
        <v>39615929.3518</v>
      </c>
      <c r="M14" s="14" t="n">
        <v>10056847.66</v>
      </c>
      <c r="N14" s="14" t="n">
        <v>285354.56</v>
      </c>
      <c r="O14" s="14" t="n">
        <v>0</v>
      </c>
      <c r="P14" s="14" t="n">
        <v>12828011.99</v>
      </c>
      <c r="Q14" s="14" t="n">
        <v>2880296.8280623</v>
      </c>
      <c r="R14" s="14" t="n">
        <v>5685869.59</v>
      </c>
      <c r="S14" s="14" t="n">
        <v>0</v>
      </c>
      <c r="T14" s="14" t="n">
        <v>465238.819999998</v>
      </c>
      <c r="U14" s="14" t="n">
        <v>0</v>
      </c>
      <c r="V14" s="14" t="n">
        <v>14526746.27</v>
      </c>
      <c r="W14" s="14" t="n">
        <v>0</v>
      </c>
      <c r="X14" s="14" t="n">
        <v>42611807.75</v>
      </c>
      <c r="Y14" s="14" t="n">
        <v>0</v>
      </c>
      <c r="Z14" s="14" t="n">
        <v>1151461.26</v>
      </c>
      <c r="AA14" s="14" t="n">
        <v>0</v>
      </c>
      <c r="AB14" s="14" t="n">
        <v>5237167.74</v>
      </c>
      <c r="AC14" s="14" t="n">
        <v>0</v>
      </c>
      <c r="AD14" s="14" t="n">
        <v>1010030.63000001</v>
      </c>
      <c r="AE14" s="14" t="n">
        <v>0</v>
      </c>
      <c r="AF14" s="14" t="n">
        <v>0</v>
      </c>
      <c r="AG14" s="14" t="n">
        <v>0</v>
      </c>
      <c r="AH14" s="14" t="n">
        <v>160007</v>
      </c>
      <c r="AI14" s="14" t="n">
        <v>0</v>
      </c>
      <c r="AJ14" s="14" t="n">
        <v>0</v>
      </c>
      <c r="AK14" s="14" t="n">
        <v>0</v>
      </c>
      <c r="AL14" s="14" t="n">
        <v>2798487.53</v>
      </c>
      <c r="AM14" s="14" t="n">
        <v>0</v>
      </c>
      <c r="AN14" s="14" t="n">
        <v>2013910.37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3954.61</v>
      </c>
      <c r="AU14" s="14" t="n">
        <v>0</v>
      </c>
      <c r="AV14" s="14" t="n">
        <v>0</v>
      </c>
      <c r="AW14" s="14" t="n">
        <v>0</v>
      </c>
      <c r="AX14" s="14" t="n">
        <v>198271</v>
      </c>
      <c r="AY14" s="14" t="n">
        <v>0</v>
      </c>
      <c r="AZ14" s="14" t="n">
        <v>0</v>
      </c>
      <c r="BA14" s="14" t="n">
        <v>0</v>
      </c>
      <c r="BB14" s="14" t="n">
        <v>53817.32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242478492.322778</v>
      </c>
      <c r="BI14" s="14" t="n">
        <v>28104014.3680623</v>
      </c>
      <c r="BJ14" s="15"/>
    </row>
    <row r="15" customFormat="false" ht="16.5" hidden="false" customHeight="true" outlineLevel="0" collapsed="false">
      <c r="A15" s="13" t="s">
        <v>44</v>
      </c>
      <c r="B15" s="14" t="n">
        <v>1633254</v>
      </c>
      <c r="C15" s="14" t="n">
        <v>0</v>
      </c>
      <c r="D15" s="14" t="n">
        <v>6474878.76</v>
      </c>
      <c r="E15" s="14" t="n">
        <v>75068.2</v>
      </c>
      <c r="F15" s="14" t="n">
        <v>1960631.7083181</v>
      </c>
      <c r="G15" s="14" t="n">
        <v>511.42</v>
      </c>
      <c r="H15" s="14" t="n">
        <v>2458866.61</v>
      </c>
      <c r="I15" s="14" t="n">
        <v>0</v>
      </c>
      <c r="J15" s="14" t="n">
        <v>8408917.66</v>
      </c>
      <c r="K15" s="14" t="n">
        <v>0</v>
      </c>
      <c r="L15" s="14" t="n">
        <v>805507.02</v>
      </c>
      <c r="M15" s="14" t="n">
        <v>0</v>
      </c>
      <c r="N15" s="14" t="n">
        <v>1382941.29</v>
      </c>
      <c r="O15" s="14" t="n">
        <v>0</v>
      </c>
      <c r="P15" s="14" t="n">
        <v>2096882.37</v>
      </c>
      <c r="Q15" s="14" t="n">
        <v>1807.16</v>
      </c>
      <c r="R15" s="14" t="n">
        <v>739855.52</v>
      </c>
      <c r="S15" s="14" t="n">
        <v>0</v>
      </c>
      <c r="T15" s="14" t="n">
        <v>0</v>
      </c>
      <c r="U15" s="14" t="n">
        <v>0</v>
      </c>
      <c r="V15" s="14" t="n">
        <v>3733561.05</v>
      </c>
      <c r="W15" s="14" t="n">
        <v>0</v>
      </c>
      <c r="X15" s="14" t="n">
        <v>212111.19</v>
      </c>
      <c r="Y15" s="14" t="n">
        <v>0</v>
      </c>
      <c r="Z15" s="14" t="n">
        <v>123749.94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21507.66</v>
      </c>
      <c r="AM15" s="14" t="n">
        <v>0</v>
      </c>
      <c r="AN15" s="14" t="n">
        <v>395246.79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107093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30555004.5683181</v>
      </c>
      <c r="BI15" s="14" t="n">
        <v>77386.78</v>
      </c>
      <c r="BJ15" s="15"/>
    </row>
    <row r="16" customFormat="false" ht="17.25" hidden="false" customHeight="true" outlineLevel="0" collapsed="false">
      <c r="A16" s="16" t="s">
        <v>45</v>
      </c>
      <c r="B16" s="14" t="n">
        <v>143443212</v>
      </c>
      <c r="C16" s="14" t="n">
        <v>0</v>
      </c>
      <c r="D16" s="14" t="n">
        <v>35529327.85</v>
      </c>
      <c r="E16" s="14" t="n">
        <v>0</v>
      </c>
      <c r="F16" s="14" t="n">
        <v>42222930.9400813</v>
      </c>
      <c r="G16" s="14" t="n">
        <v>0</v>
      </c>
      <c r="H16" s="14" t="n">
        <v>47104850.81</v>
      </c>
      <c r="I16" s="14" t="n">
        <v>0</v>
      </c>
      <c r="J16" s="14" t="n">
        <v>19901889.28</v>
      </c>
      <c r="K16" s="14" t="n">
        <v>0</v>
      </c>
      <c r="L16" s="14" t="n">
        <v>31753837.93</v>
      </c>
      <c r="M16" s="14" t="n">
        <v>0</v>
      </c>
      <c r="N16" s="14" t="n">
        <v>105694397.909995</v>
      </c>
      <c r="O16" s="14" t="n">
        <v>0</v>
      </c>
      <c r="P16" s="14" t="n">
        <v>55311210.35</v>
      </c>
      <c r="Q16" s="14" t="n">
        <v>1372063.4390196</v>
      </c>
      <c r="R16" s="14" t="n">
        <v>56662701.49</v>
      </c>
      <c r="S16" s="14" t="n">
        <v>0</v>
      </c>
      <c r="T16" s="14" t="n">
        <v>65770089.4593936</v>
      </c>
      <c r="U16" s="14" t="n">
        <v>0</v>
      </c>
      <c r="V16" s="14" t="n">
        <v>10905277.36</v>
      </c>
      <c r="W16" s="14" t="n">
        <v>0</v>
      </c>
      <c r="X16" s="14" t="n">
        <v>257197.66</v>
      </c>
      <c r="Y16" s="14" t="n">
        <v>0</v>
      </c>
      <c r="Z16" s="14" t="n">
        <v>4235997.88999991</v>
      </c>
      <c r="AA16" s="14" t="n">
        <v>0</v>
      </c>
      <c r="AB16" s="14" t="n">
        <v>2275413.38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1220.56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17196.25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621086751.11947</v>
      </c>
      <c r="BI16" s="14" t="n">
        <v>1372063.4390196</v>
      </c>
      <c r="BJ16" s="15"/>
    </row>
    <row r="17" s="17" customFormat="true" ht="17.25" hidden="false" customHeight="true" outlineLevel="0" collapsed="false">
      <c r="A17" s="13" t="s">
        <v>46</v>
      </c>
      <c r="B17" s="14" t="n">
        <v>142654958</v>
      </c>
      <c r="C17" s="14" t="n">
        <v>0</v>
      </c>
      <c r="D17" s="14" t="n">
        <v>35528280.29</v>
      </c>
      <c r="E17" s="14" t="n">
        <v>0</v>
      </c>
      <c r="F17" s="14" t="n">
        <v>40367060.99</v>
      </c>
      <c r="G17" s="14" t="n">
        <v>0</v>
      </c>
      <c r="H17" s="14" t="n">
        <v>47034108.57</v>
      </c>
      <c r="I17" s="14" t="n">
        <v>0</v>
      </c>
      <c r="J17" s="14" t="n">
        <v>19371996.69</v>
      </c>
      <c r="K17" s="14" t="n">
        <v>0</v>
      </c>
      <c r="L17" s="14" t="n">
        <v>30282573.73</v>
      </c>
      <c r="M17" s="14" t="n">
        <v>0</v>
      </c>
      <c r="N17" s="14" t="n">
        <v>102521433.359995</v>
      </c>
      <c r="O17" s="14" t="n">
        <v>0</v>
      </c>
      <c r="P17" s="14" t="n">
        <v>54753382.13</v>
      </c>
      <c r="Q17" s="14" t="n">
        <v>1193104.9940196</v>
      </c>
      <c r="R17" s="14" t="n">
        <v>54675456.53</v>
      </c>
      <c r="S17" s="14" t="n">
        <v>0</v>
      </c>
      <c r="T17" s="14" t="n">
        <v>65746259.4693936</v>
      </c>
      <c r="U17" s="14" t="n">
        <v>0</v>
      </c>
      <c r="V17" s="14" t="n">
        <v>9772671.54</v>
      </c>
      <c r="W17" s="14" t="n">
        <v>0</v>
      </c>
      <c r="X17" s="14" t="n">
        <v>257197.66</v>
      </c>
      <c r="Y17" s="14" t="n">
        <v>0</v>
      </c>
      <c r="Z17" s="14" t="n">
        <v>4180588.3599999</v>
      </c>
      <c r="AA17" s="14" t="n">
        <v>0</v>
      </c>
      <c r="AB17" s="14" t="n">
        <v>2275413.38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1220.56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17196.25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609439797.509388</v>
      </c>
      <c r="BI17" s="14" t="n">
        <v>1193104.9940196</v>
      </c>
      <c r="BJ17" s="15"/>
    </row>
    <row r="18" s="17" customFormat="true" ht="17.25" hidden="false" customHeight="true" outlineLevel="0" collapsed="false">
      <c r="A18" s="18" t="s">
        <v>47</v>
      </c>
      <c r="B18" s="14" t="n">
        <v>0</v>
      </c>
      <c r="C18" s="14" t="n">
        <v>0</v>
      </c>
      <c r="D18" s="14" t="n">
        <v>1047.56</v>
      </c>
      <c r="E18" s="14" t="n">
        <v>0</v>
      </c>
      <c r="F18" s="14" t="n">
        <v>1093921.14479</v>
      </c>
      <c r="G18" s="14" t="n">
        <v>0</v>
      </c>
      <c r="H18" s="14" t="n">
        <v>52772.24</v>
      </c>
      <c r="I18" s="14" t="n">
        <v>0</v>
      </c>
      <c r="J18" s="14" t="n">
        <v>0</v>
      </c>
      <c r="K18" s="14" t="n">
        <v>0</v>
      </c>
      <c r="L18" s="14" t="n">
        <v>-116.49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78958.445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1147624.45479</v>
      </c>
      <c r="BI18" s="14" t="n">
        <v>178958.445</v>
      </c>
      <c r="BJ18" s="15"/>
    </row>
    <row r="19" s="17" customFormat="true" ht="17.25" hidden="false" customHeight="true" outlineLevel="0" collapsed="false">
      <c r="A19" s="19" t="s">
        <v>48</v>
      </c>
      <c r="B19" s="14" t="n">
        <v>788254</v>
      </c>
      <c r="C19" s="14" t="n">
        <v>0</v>
      </c>
      <c r="D19" s="14" t="n">
        <v>0</v>
      </c>
      <c r="E19" s="14" t="n">
        <v>0</v>
      </c>
      <c r="F19" s="14" t="n">
        <v>249157.4</v>
      </c>
      <c r="G19" s="14" t="n">
        <v>0</v>
      </c>
      <c r="H19" s="14" t="n">
        <v>1797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3067056.5</v>
      </c>
      <c r="O19" s="14" t="n">
        <v>0</v>
      </c>
      <c r="P19" s="14" t="n">
        <v>557828.22</v>
      </c>
      <c r="Q19" s="14" t="n">
        <v>0</v>
      </c>
      <c r="R19" s="14" t="n">
        <v>1987244.96</v>
      </c>
      <c r="S19" s="14" t="n">
        <v>0</v>
      </c>
      <c r="T19" s="14" t="n">
        <v>0</v>
      </c>
      <c r="U19" s="14" t="n">
        <v>0</v>
      </c>
      <c r="V19" s="14" t="n">
        <v>5800</v>
      </c>
      <c r="W19" s="14" t="n">
        <v>0</v>
      </c>
      <c r="X19" s="14" t="n">
        <v>0</v>
      </c>
      <c r="Y19" s="14" t="n">
        <v>0</v>
      </c>
      <c r="Z19" s="14" t="n">
        <v>12786.34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6686097.42</v>
      </c>
      <c r="BI19" s="14" t="n">
        <v>0</v>
      </c>
      <c r="BJ19" s="15"/>
    </row>
    <row r="20" s="17" customFormat="true" ht="17.25" hidden="false" customHeight="true" outlineLevel="0" collapsed="false">
      <c r="A20" s="13" t="s">
        <v>49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512791.4052913</v>
      </c>
      <c r="G20" s="14" t="n">
        <v>0</v>
      </c>
      <c r="H20" s="14" t="n">
        <v>0</v>
      </c>
      <c r="I20" s="14" t="n">
        <v>0</v>
      </c>
      <c r="J20" s="14" t="n">
        <v>529892.59</v>
      </c>
      <c r="K20" s="14" t="n">
        <v>0</v>
      </c>
      <c r="L20" s="14" t="n">
        <v>1471380.69</v>
      </c>
      <c r="M20" s="14" t="n">
        <v>0</v>
      </c>
      <c r="N20" s="14" t="n">
        <v>105908.05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23829.99</v>
      </c>
      <c r="U20" s="14" t="n">
        <v>0</v>
      </c>
      <c r="V20" s="14" t="n">
        <v>1126805.82</v>
      </c>
      <c r="W20" s="14" t="n">
        <v>0</v>
      </c>
      <c r="X20" s="14" t="n">
        <v>0</v>
      </c>
      <c r="Y20" s="14" t="n">
        <v>0</v>
      </c>
      <c r="Z20" s="14" t="n">
        <v>42623.19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3813231.7352913</v>
      </c>
      <c r="BI20" s="14" t="n">
        <v>0</v>
      </c>
      <c r="BJ20" s="15"/>
    </row>
    <row r="21" customFormat="false" ht="17.25" hidden="false" customHeight="true" outlineLevel="0" collapsed="false">
      <c r="A21" s="16" t="s">
        <v>50</v>
      </c>
      <c r="B21" s="14" t="n">
        <v>0</v>
      </c>
      <c r="C21" s="14" t="n">
        <v>0</v>
      </c>
      <c r="D21" s="14" t="n">
        <v>1731685.27</v>
      </c>
      <c r="E21" s="14" t="n">
        <v>0</v>
      </c>
      <c r="F21" s="14" t="n">
        <v>994521.3562956</v>
      </c>
      <c r="G21" s="14" t="n">
        <v>8177.96</v>
      </c>
      <c r="H21" s="14" t="n">
        <v>0</v>
      </c>
      <c r="I21" s="14" t="n">
        <v>0</v>
      </c>
      <c r="J21" s="14" t="n">
        <v>365850.03</v>
      </c>
      <c r="K21" s="14" t="n">
        <v>0</v>
      </c>
      <c r="L21" s="14" t="n">
        <v>419771.9</v>
      </c>
      <c r="M21" s="14" t="n">
        <v>0</v>
      </c>
      <c r="N21" s="14" t="n">
        <v>1645653.48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10546.78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5168028.8162956</v>
      </c>
      <c r="BI21" s="14" t="n">
        <v>8177.96</v>
      </c>
      <c r="BJ21" s="15"/>
    </row>
    <row r="22" customFormat="false" ht="17.25" hidden="false" customHeight="true" outlineLevel="0" collapsed="false">
      <c r="A22" s="16" t="s">
        <v>51</v>
      </c>
      <c r="B22" s="14" t="n">
        <v>7429</v>
      </c>
      <c r="C22" s="14" t="n">
        <v>0</v>
      </c>
      <c r="D22" s="14" t="n">
        <v>208629.31</v>
      </c>
      <c r="E22" s="14" t="n">
        <v>0</v>
      </c>
      <c r="F22" s="14" t="n">
        <v>56591.200169</v>
      </c>
      <c r="G22" s="14" t="n">
        <v>0</v>
      </c>
      <c r="H22" s="14" t="n">
        <v>24348.6</v>
      </c>
      <c r="I22" s="14" t="n">
        <v>0</v>
      </c>
      <c r="J22" s="14" t="n">
        <v>1229997.38</v>
      </c>
      <c r="K22" s="14" t="n">
        <v>0</v>
      </c>
      <c r="L22" s="14" t="n">
        <v>0</v>
      </c>
      <c r="M22" s="14" t="n">
        <v>0</v>
      </c>
      <c r="N22" s="14" t="n">
        <v>5395.7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4253.75</v>
      </c>
      <c r="W22" s="14" t="n">
        <v>0</v>
      </c>
      <c r="X22" s="14" t="n">
        <v>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1536644.940169</v>
      </c>
      <c r="BI22" s="14" t="n">
        <v>0</v>
      </c>
      <c r="BJ22" s="15"/>
    </row>
    <row r="23" customFormat="false" ht="16.5" hidden="false" customHeight="true" outlineLevel="0" collapsed="false">
      <c r="A23" s="16" t="s">
        <v>52</v>
      </c>
      <c r="B23" s="14" t="n">
        <v>1612927</v>
      </c>
      <c r="C23" s="14" t="n">
        <v>0</v>
      </c>
      <c r="D23" s="14" t="n">
        <v>10895019.09</v>
      </c>
      <c r="E23" s="14" t="n">
        <v>33345.61</v>
      </c>
      <c r="F23" s="14" t="n">
        <v>2614820.8839419</v>
      </c>
      <c r="G23" s="14" t="n">
        <v>0</v>
      </c>
      <c r="H23" s="14" t="n">
        <v>4130288.3</v>
      </c>
      <c r="I23" s="14" t="n">
        <v>0</v>
      </c>
      <c r="J23" s="14" t="n">
        <v>5948952.03</v>
      </c>
      <c r="K23" s="14" t="n">
        <v>0</v>
      </c>
      <c r="L23" s="14" t="n">
        <v>2648540.61</v>
      </c>
      <c r="M23" s="14" t="n">
        <v>0</v>
      </c>
      <c r="N23" s="14" t="n">
        <v>414552.07</v>
      </c>
      <c r="O23" s="14" t="n">
        <v>0</v>
      </c>
      <c r="P23" s="14" t="n">
        <v>4141193.38</v>
      </c>
      <c r="Q23" s="14" t="n">
        <v>7834.12</v>
      </c>
      <c r="R23" s="14" t="n">
        <v>3242388.31</v>
      </c>
      <c r="S23" s="14" t="n">
        <v>0</v>
      </c>
      <c r="T23" s="14" t="n">
        <v>198016.85</v>
      </c>
      <c r="U23" s="14" t="n">
        <v>0</v>
      </c>
      <c r="V23" s="14" t="n">
        <v>2484144.15</v>
      </c>
      <c r="W23" s="14" t="n">
        <v>0</v>
      </c>
      <c r="X23" s="14" t="n">
        <v>186323.57</v>
      </c>
      <c r="Y23" s="14" t="n">
        <v>0</v>
      </c>
      <c r="Z23" s="14" t="n">
        <v>218794.510000001</v>
      </c>
      <c r="AA23" s="14" t="n">
        <v>0</v>
      </c>
      <c r="AB23" s="14" t="n">
        <v>234132.92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34821</v>
      </c>
      <c r="AI23" s="14" t="n">
        <v>0</v>
      </c>
      <c r="AJ23" s="14" t="n">
        <v>0</v>
      </c>
      <c r="AK23" s="14" t="n">
        <v>0</v>
      </c>
      <c r="AL23" s="14" t="n">
        <v>65747.51</v>
      </c>
      <c r="AM23" s="14" t="n">
        <v>0</v>
      </c>
      <c r="AN23" s="14" t="n">
        <v>1154030.44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128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40225972.6239419</v>
      </c>
      <c r="BI23" s="14" t="n">
        <v>41179.73</v>
      </c>
      <c r="BJ23" s="15"/>
    </row>
    <row r="24" customFormat="false" ht="16.5" hidden="false" customHeight="true" outlineLevel="0" collapsed="false">
      <c r="A24" s="16" t="s">
        <v>53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367581.41327</v>
      </c>
      <c r="G24" s="14" t="n">
        <v>0</v>
      </c>
      <c r="H24" s="14" t="n">
        <v>18388.49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96511.54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4286.01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5729997.14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6216764.59327</v>
      </c>
      <c r="BI24" s="14" t="n">
        <v>0</v>
      </c>
      <c r="BJ24" s="15"/>
    </row>
    <row r="25" customFormat="false" ht="16.5" hidden="false" customHeight="true" outlineLevel="0" collapsed="false">
      <c r="A25" s="16" t="s">
        <v>54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19269.1782</v>
      </c>
      <c r="G25" s="14" t="n">
        <v>0</v>
      </c>
      <c r="H25" s="14" t="n">
        <v>0</v>
      </c>
      <c r="I25" s="14" t="n">
        <v>0</v>
      </c>
      <c r="J25" s="14" t="n">
        <v>2357495.25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8973449.39</v>
      </c>
      <c r="Q25" s="14" t="n">
        <v>0</v>
      </c>
      <c r="R25" s="14" t="n">
        <v>0</v>
      </c>
      <c r="S25" s="14" t="n">
        <v>0</v>
      </c>
      <c r="T25" s="14" t="n">
        <v>1634.14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143168.01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7985854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19480869.9682</v>
      </c>
      <c r="BI25" s="14" t="n">
        <v>0</v>
      </c>
      <c r="BJ25" s="15"/>
    </row>
    <row r="26" customFormat="false" ht="16.5" hidden="false" customHeight="true" outlineLevel="0" collapsed="false">
      <c r="A26" s="16" t="s">
        <v>55</v>
      </c>
      <c r="B26" s="14" t="n">
        <v>1168</v>
      </c>
      <c r="C26" s="14" t="n">
        <v>0</v>
      </c>
      <c r="D26" s="14" t="n">
        <v>144779.16</v>
      </c>
      <c r="E26" s="14" t="n">
        <v>0</v>
      </c>
      <c r="F26" s="14" t="n">
        <v>473736.869827</v>
      </c>
      <c r="G26" s="14" t="n">
        <v>0</v>
      </c>
      <c r="H26" s="14" t="n">
        <v>381391.73</v>
      </c>
      <c r="I26" s="14" t="n">
        <v>0</v>
      </c>
      <c r="J26" s="14" t="n">
        <v>1893511.4</v>
      </c>
      <c r="K26" s="14" t="n">
        <v>2444.79</v>
      </c>
      <c r="L26" s="14" t="n">
        <v>435084.03</v>
      </c>
      <c r="M26" s="14" t="n">
        <v>0</v>
      </c>
      <c r="N26" s="14" t="n">
        <v>1871.22</v>
      </c>
      <c r="O26" s="14" t="n">
        <v>0</v>
      </c>
      <c r="P26" s="14" t="n">
        <v>71319.173</v>
      </c>
      <c r="Q26" s="14" t="n">
        <v>0.00195583</v>
      </c>
      <c r="R26" s="14" t="n">
        <v>814836.28</v>
      </c>
      <c r="S26" s="14" t="n">
        <v>0</v>
      </c>
      <c r="T26" s="14" t="n">
        <v>0</v>
      </c>
      <c r="U26" s="14" t="n">
        <v>0</v>
      </c>
      <c r="V26" s="14" t="n">
        <v>2183661.5</v>
      </c>
      <c r="W26" s="14" t="n">
        <v>0</v>
      </c>
      <c r="X26" s="14" t="n">
        <v>12110.35</v>
      </c>
      <c r="Y26" s="14" t="n">
        <v>0</v>
      </c>
      <c r="Z26" s="14" t="n">
        <v>19082.5</v>
      </c>
      <c r="AA26" s="14" t="n">
        <v>0</v>
      </c>
      <c r="AB26" s="14" t="n">
        <v>1220619.71</v>
      </c>
      <c r="AC26" s="14" t="n">
        <v>0</v>
      </c>
      <c r="AD26" s="14" t="n">
        <v>8656.95999999993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1863824.65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9525653.532827</v>
      </c>
      <c r="BI26" s="14" t="n">
        <v>2444.79195583</v>
      </c>
      <c r="BJ26" s="15"/>
    </row>
    <row r="27" customFormat="false" ht="16.5" hidden="false" customHeight="true" outlineLevel="0" collapsed="false">
      <c r="A27" s="16" t="s">
        <v>56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4108.13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4108.13</v>
      </c>
      <c r="BI27" s="14" t="n">
        <v>0</v>
      </c>
      <c r="BJ27" s="15"/>
    </row>
    <row r="28" customFormat="false" ht="16.5" hidden="false" customHeight="true" outlineLevel="0" collapsed="false">
      <c r="A28" s="16" t="s">
        <v>57</v>
      </c>
      <c r="B28" s="14" t="n">
        <v>996867</v>
      </c>
      <c r="C28" s="14" t="n">
        <v>0</v>
      </c>
      <c r="D28" s="14" t="n">
        <v>1438817.39</v>
      </c>
      <c r="E28" s="14" t="n">
        <v>0</v>
      </c>
      <c r="F28" s="14" t="n">
        <v>4224839.09303853</v>
      </c>
      <c r="G28" s="14" t="n">
        <v>0</v>
      </c>
      <c r="H28" s="14" t="n">
        <v>2564337.28</v>
      </c>
      <c r="I28" s="14" t="n">
        <v>0</v>
      </c>
      <c r="J28" s="14" t="n">
        <v>2809298.29</v>
      </c>
      <c r="K28" s="14" t="n">
        <v>0</v>
      </c>
      <c r="L28" s="14" t="n">
        <v>2792602.8804</v>
      </c>
      <c r="M28" s="14" t="n">
        <v>0</v>
      </c>
      <c r="N28" s="14" t="n">
        <v>602266.71</v>
      </c>
      <c r="O28" s="14" t="n">
        <v>0</v>
      </c>
      <c r="P28" s="14" t="n">
        <v>2172354.44</v>
      </c>
      <c r="Q28" s="14" t="n">
        <v>16848.074979</v>
      </c>
      <c r="R28" s="14" t="n">
        <v>195208.42</v>
      </c>
      <c r="S28" s="14" t="n">
        <v>0</v>
      </c>
      <c r="T28" s="14" t="n">
        <v>21585.5</v>
      </c>
      <c r="U28" s="14" t="n">
        <v>0</v>
      </c>
      <c r="V28" s="14" t="n">
        <v>61148.46</v>
      </c>
      <c r="W28" s="14" t="n">
        <v>0</v>
      </c>
      <c r="X28" s="14" t="n">
        <v>0</v>
      </c>
      <c r="Y28" s="14" t="n">
        <v>0</v>
      </c>
      <c r="Z28" s="14" t="n">
        <v>66307.1399999999</v>
      </c>
      <c r="AA28" s="14" t="n">
        <v>0</v>
      </c>
      <c r="AB28" s="14" t="n">
        <v>796556.86</v>
      </c>
      <c r="AC28" s="14" t="n">
        <v>0</v>
      </c>
      <c r="AD28" s="14" t="n">
        <v>350013.350000005</v>
      </c>
      <c r="AE28" s="14" t="n">
        <v>0</v>
      </c>
      <c r="AF28" s="14" t="n">
        <v>0</v>
      </c>
      <c r="AG28" s="14" t="n">
        <v>0</v>
      </c>
      <c r="AH28" s="14" t="n">
        <v>1706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2568.47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  <c r="AW28" s="14" t="n">
        <v>0</v>
      </c>
      <c r="AX28" s="14" t="n">
        <v>0</v>
      </c>
      <c r="AY28" s="14" t="n">
        <v>0</v>
      </c>
      <c r="AZ28" s="14" t="n">
        <v>0</v>
      </c>
      <c r="BA28" s="14" t="n">
        <v>0</v>
      </c>
      <c r="BB28" s="14" t="n">
        <v>0</v>
      </c>
      <c r="BC28" s="14" t="n">
        <v>0</v>
      </c>
      <c r="BD28" s="14" t="n">
        <v>0</v>
      </c>
      <c r="BE28" s="14" t="n">
        <v>0</v>
      </c>
      <c r="BF28" s="14" t="n">
        <v>0</v>
      </c>
      <c r="BG28" s="14" t="n">
        <v>0</v>
      </c>
      <c r="BH28" s="14" t="n">
        <v>19096477.2834385</v>
      </c>
      <c r="BI28" s="14" t="n">
        <v>16848.074979</v>
      </c>
      <c r="BJ28" s="15"/>
    </row>
    <row r="29" s="23" customFormat="true" ht="16.5" hidden="false" customHeight="true" outlineLevel="0" collapsed="false">
      <c r="A29" s="20" t="s">
        <v>58</v>
      </c>
      <c r="B29" s="21" t="n">
        <v>195481818</v>
      </c>
      <c r="C29" s="21" t="n">
        <v>0</v>
      </c>
      <c r="D29" s="21" t="n">
        <v>190787498.41</v>
      </c>
      <c r="E29" s="21" t="n">
        <v>4031285.67</v>
      </c>
      <c r="F29" s="21" t="n">
        <v>182365893.30651</v>
      </c>
      <c r="G29" s="21" t="n">
        <v>328268.81</v>
      </c>
      <c r="H29" s="21" t="n">
        <v>169241002.57</v>
      </c>
      <c r="I29" s="21" t="n">
        <v>27600</v>
      </c>
      <c r="J29" s="21" t="n">
        <v>163131117.23</v>
      </c>
      <c r="K29" s="21" t="n">
        <v>11224119.08</v>
      </c>
      <c r="L29" s="21" t="n">
        <v>139476701.6343</v>
      </c>
      <c r="M29" s="21" t="n">
        <v>11242196.07</v>
      </c>
      <c r="N29" s="21" t="n">
        <v>130478764.639995</v>
      </c>
      <c r="O29" s="21" t="n">
        <v>0</v>
      </c>
      <c r="P29" s="21" t="n">
        <v>117130771.003</v>
      </c>
      <c r="Q29" s="21" t="n">
        <v>4908158.05395943</v>
      </c>
      <c r="R29" s="21" t="n">
        <v>77986939.22</v>
      </c>
      <c r="S29" s="21" t="n">
        <v>0</v>
      </c>
      <c r="T29" s="21" t="n">
        <v>68511398.2093936</v>
      </c>
      <c r="U29" s="21" t="n">
        <v>0</v>
      </c>
      <c r="V29" s="21" t="n">
        <v>55963212.08</v>
      </c>
      <c r="W29" s="21" t="n">
        <v>0</v>
      </c>
      <c r="X29" s="21" t="n">
        <v>43939242.45</v>
      </c>
      <c r="Y29" s="21" t="n">
        <v>0</v>
      </c>
      <c r="Z29" s="21" t="n">
        <v>14510762.1299999</v>
      </c>
      <c r="AA29" s="21" t="n">
        <v>0</v>
      </c>
      <c r="AB29" s="21" t="n">
        <v>12389531.5</v>
      </c>
      <c r="AC29" s="21" t="n">
        <v>0</v>
      </c>
      <c r="AD29" s="21" t="n">
        <v>11625904.0200026</v>
      </c>
      <c r="AE29" s="21" t="n">
        <v>0</v>
      </c>
      <c r="AF29" s="21" t="n">
        <v>10104264</v>
      </c>
      <c r="AG29" s="21" t="n">
        <v>0</v>
      </c>
      <c r="AH29" s="21" t="n">
        <v>8935716</v>
      </c>
      <c r="AI29" s="21" t="n">
        <v>0</v>
      </c>
      <c r="AJ29" s="21" t="n">
        <v>5729997.14</v>
      </c>
      <c r="AK29" s="21" t="n">
        <v>0</v>
      </c>
      <c r="AL29" s="21" t="n">
        <v>4749567.35</v>
      </c>
      <c r="AM29" s="21" t="n">
        <v>0</v>
      </c>
      <c r="AN29" s="21" t="n">
        <v>3581746.62</v>
      </c>
      <c r="AO29" s="21" t="n">
        <v>0</v>
      </c>
      <c r="AP29" s="21" t="n">
        <v>3227247.73998827</v>
      </c>
      <c r="AQ29" s="21" t="n">
        <v>0</v>
      </c>
      <c r="AR29" s="21" t="n">
        <v>2938157.79</v>
      </c>
      <c r="AS29" s="21" t="n">
        <v>0</v>
      </c>
      <c r="AT29" s="21" t="n">
        <v>2151184.61</v>
      </c>
      <c r="AU29" s="21" t="n">
        <v>0</v>
      </c>
      <c r="AV29" s="21" t="n">
        <v>1723710</v>
      </c>
      <c r="AW29" s="21" t="n">
        <v>0</v>
      </c>
      <c r="AX29" s="21" t="n">
        <v>1468323</v>
      </c>
      <c r="AY29" s="21" t="n">
        <v>0</v>
      </c>
      <c r="AZ29" s="21" t="n">
        <v>1341028</v>
      </c>
      <c r="BA29" s="21" t="n">
        <v>0</v>
      </c>
      <c r="BB29" s="21" t="n">
        <v>471431.739999999</v>
      </c>
      <c r="BC29" s="21" t="n">
        <v>0</v>
      </c>
      <c r="BD29" s="21" t="n">
        <v>211063.55</v>
      </c>
      <c r="BE29" s="21" t="n">
        <v>0</v>
      </c>
      <c r="BF29" s="21" t="n">
        <v>0</v>
      </c>
      <c r="BG29" s="21" t="n">
        <v>0</v>
      </c>
      <c r="BH29" s="21" t="n">
        <v>1619653993.94319</v>
      </c>
      <c r="BI29" s="21" t="n">
        <v>31761627.6839594</v>
      </c>
      <c r="BJ29" s="22"/>
    </row>
    <row r="30" s="23" customFormat="true" ht="16.5" hidden="false" customHeight="true" outlineLevel="0" collapsed="false">
      <c r="A30" s="24" t="s">
        <v>59</v>
      </c>
      <c r="B30" s="25" t="n">
        <v>0.120693567101997</v>
      </c>
      <c r="C30" s="25"/>
      <c r="D30" s="25" t="n">
        <v>0.117795219919479</v>
      </c>
      <c r="E30" s="25"/>
      <c r="F30" s="25" t="n">
        <v>0.112595587692483</v>
      </c>
      <c r="G30" s="25"/>
      <c r="H30" s="25" t="n">
        <v>0.104492072506158</v>
      </c>
      <c r="I30" s="25"/>
      <c r="J30" s="25" t="n">
        <v>0.100719732634279</v>
      </c>
      <c r="K30" s="25"/>
      <c r="L30" s="25" t="n">
        <v>0.0861151222149194</v>
      </c>
      <c r="M30" s="25"/>
      <c r="N30" s="25" t="n">
        <v>0.0805596535605318</v>
      </c>
      <c r="O30" s="25"/>
      <c r="P30" s="25" t="n">
        <v>0.0723183911137927</v>
      </c>
      <c r="Q30" s="25"/>
      <c r="R30" s="25" t="n">
        <v>0.0481503700862269</v>
      </c>
      <c r="S30" s="25"/>
      <c r="T30" s="25" t="n">
        <v>0.0423000211561215</v>
      </c>
      <c r="U30" s="25"/>
      <c r="V30" s="25" t="n">
        <v>0.0345525725181294</v>
      </c>
      <c r="W30" s="25"/>
      <c r="X30" s="25" t="n">
        <v>0.0271287834403607</v>
      </c>
      <c r="Y30" s="25"/>
      <c r="Z30" s="25" t="n">
        <v>0.00895917411018893</v>
      </c>
      <c r="AA30" s="25"/>
      <c r="AB30" s="25" t="n">
        <v>0.00764949275976939</v>
      </c>
      <c r="AC30" s="25"/>
      <c r="AD30" s="25" t="n">
        <v>0.00717801707246023</v>
      </c>
      <c r="AE30" s="25"/>
      <c r="AF30" s="25" t="n">
        <v>0.00623853245062564</v>
      </c>
      <c r="AG30" s="25"/>
      <c r="AH30" s="25" t="n">
        <v>0.00551705242812091</v>
      </c>
      <c r="AI30" s="25"/>
      <c r="AJ30" s="25" t="n">
        <v>0.00353779088708312</v>
      </c>
      <c r="AK30" s="25"/>
      <c r="AL30" s="25" t="n">
        <v>0.0029324580236034</v>
      </c>
      <c r="AM30" s="25"/>
      <c r="AN30" s="25" t="n">
        <v>0.00221142702910263</v>
      </c>
      <c r="AO30" s="25"/>
      <c r="AP30" s="25" t="n">
        <v>0.00199255381214555</v>
      </c>
      <c r="AQ30" s="25"/>
      <c r="AR30" s="25" t="n">
        <v>0.00181406510340323</v>
      </c>
      <c r="AS30" s="25"/>
      <c r="AT30" s="25" t="n">
        <v>0.00132817541156599</v>
      </c>
      <c r="AU30" s="25"/>
      <c r="AV30" s="25" t="n">
        <v>0.00106424582438344</v>
      </c>
      <c r="AW30" s="25"/>
      <c r="AX30" s="25" t="n">
        <v>0.000906565850169788</v>
      </c>
      <c r="AY30" s="25"/>
      <c r="AZ30" s="25" t="n">
        <v>0.000827971903267531</v>
      </c>
      <c r="BA30" s="25"/>
      <c r="BB30" s="25" t="n">
        <v>0.000291069414679278</v>
      </c>
      <c r="BC30" s="25"/>
      <c r="BD30" s="25" t="n">
        <v>0.00013031397495347</v>
      </c>
      <c r="BE30" s="25"/>
      <c r="BF30" s="25" t="n">
        <v>0</v>
      </c>
      <c r="BG30" s="25"/>
      <c r="BH30" s="26" t="n">
        <v>1</v>
      </c>
      <c r="BI30" s="26"/>
      <c r="BJ30" s="22"/>
    </row>
    <row r="31" s="23" customFormat="true" ht="16.5" hidden="false" customHeight="true" outlineLevel="0" collapsed="false">
      <c r="A31" s="24" t="s">
        <v>60</v>
      </c>
      <c r="B31" s="27" t="n">
        <v>195481818</v>
      </c>
      <c r="C31" s="27"/>
      <c r="D31" s="27" t="n">
        <v>186756212.74</v>
      </c>
      <c r="E31" s="27"/>
      <c r="F31" s="27" t="n">
        <v>182037624.49651</v>
      </c>
      <c r="G31" s="27"/>
      <c r="H31" s="27" t="n">
        <v>169213402.57</v>
      </c>
      <c r="I31" s="27"/>
      <c r="J31" s="27" t="n">
        <v>151906998.15</v>
      </c>
      <c r="K31" s="27"/>
      <c r="L31" s="27" t="n">
        <v>128234505.5643</v>
      </c>
      <c r="M31" s="27"/>
      <c r="N31" s="27" t="n">
        <v>130478764.639995</v>
      </c>
      <c r="O31" s="27"/>
      <c r="P31" s="27" t="n">
        <v>112222612.949041</v>
      </c>
      <c r="Q31" s="27"/>
      <c r="R31" s="27" t="n">
        <v>77986939.22</v>
      </c>
      <c r="S31" s="27"/>
      <c r="T31" s="27" t="n">
        <v>68511398.2093936</v>
      </c>
      <c r="U31" s="27"/>
      <c r="V31" s="27" t="n">
        <v>55963212.08</v>
      </c>
      <c r="W31" s="27"/>
      <c r="X31" s="27" t="n">
        <v>43939242.45</v>
      </c>
      <c r="Y31" s="27"/>
      <c r="Z31" s="27" t="n">
        <v>14510762.1299999</v>
      </c>
      <c r="AA31" s="27"/>
      <c r="AB31" s="27" t="n">
        <v>12389531.5</v>
      </c>
      <c r="AC31" s="27"/>
      <c r="AD31" s="27" t="n">
        <v>11625904.0200026</v>
      </c>
      <c r="AE31" s="27"/>
      <c r="AF31" s="27" t="n">
        <v>10104264</v>
      </c>
      <c r="AG31" s="27"/>
      <c r="AH31" s="27" t="n">
        <v>8935716</v>
      </c>
      <c r="AI31" s="27"/>
      <c r="AJ31" s="27" t="n">
        <v>5729997.14</v>
      </c>
      <c r="AK31" s="27"/>
      <c r="AL31" s="27" t="n">
        <v>4749567.35</v>
      </c>
      <c r="AM31" s="27"/>
      <c r="AN31" s="27" t="n">
        <v>3581746.62</v>
      </c>
      <c r="AO31" s="27"/>
      <c r="AP31" s="27" t="n">
        <v>3227247.73998827</v>
      </c>
      <c r="AQ31" s="27"/>
      <c r="AR31" s="27" t="n">
        <v>2938157.79</v>
      </c>
      <c r="AS31" s="27"/>
      <c r="AT31" s="27" t="n">
        <v>2151184.61</v>
      </c>
      <c r="AU31" s="27"/>
      <c r="AV31" s="27" t="n">
        <v>1723710</v>
      </c>
      <c r="AW31" s="27"/>
      <c r="AX31" s="27" t="n">
        <v>1468323</v>
      </c>
      <c r="AY31" s="27"/>
      <c r="AZ31" s="27" t="n">
        <v>1341028</v>
      </c>
      <c r="BA31" s="27"/>
      <c r="BB31" s="27" t="n">
        <v>471431.739999999</v>
      </c>
      <c r="BC31" s="27"/>
      <c r="BD31" s="27" t="n">
        <v>211063.55</v>
      </c>
      <c r="BE31" s="27"/>
      <c r="BF31" s="27" t="n">
        <v>0</v>
      </c>
      <c r="BG31" s="27"/>
      <c r="BH31" s="27" t="n">
        <v>1587892366.25923</v>
      </c>
      <c r="BI31" s="27"/>
      <c r="BJ31" s="22"/>
    </row>
    <row r="32" s="23" customFormat="true" ht="30" hidden="false" customHeight="true" outlineLevel="0" collapsed="false">
      <c r="A32" s="24" t="s">
        <v>61</v>
      </c>
      <c r="B32" s="25" t="n">
        <v>0.120693567101997</v>
      </c>
      <c r="C32" s="25"/>
      <c r="D32" s="25" t="n">
        <v>0.117795219919479</v>
      </c>
      <c r="E32" s="25"/>
      <c r="F32" s="25" t="n">
        <v>0.112595587692483</v>
      </c>
      <c r="G32" s="25"/>
      <c r="H32" s="25" t="n">
        <v>0.104492072506158</v>
      </c>
      <c r="I32" s="25"/>
      <c r="J32" s="25" t="n">
        <v>0.100719732634279</v>
      </c>
      <c r="K32" s="25"/>
      <c r="L32" s="25" t="n">
        <v>0.0861151222149194</v>
      </c>
      <c r="M32" s="25"/>
      <c r="N32" s="25" t="n">
        <v>0.0805596535605318</v>
      </c>
      <c r="O32" s="25"/>
      <c r="P32" s="25" t="n">
        <v>0.0723183911137927</v>
      </c>
      <c r="Q32" s="25"/>
      <c r="R32" s="25" t="n">
        <v>0.0481503700862269</v>
      </c>
      <c r="S32" s="25"/>
      <c r="T32" s="25" t="n">
        <v>0.0423000211561215</v>
      </c>
      <c r="U32" s="25"/>
      <c r="V32" s="25" t="n">
        <v>0.0345525725181294</v>
      </c>
      <c r="W32" s="25"/>
      <c r="X32" s="25" t="n">
        <v>0.0271287834403607</v>
      </c>
      <c r="Y32" s="25"/>
      <c r="Z32" s="25" t="n">
        <v>0.00895917411018893</v>
      </c>
      <c r="AA32" s="25"/>
      <c r="AB32" s="25" t="n">
        <v>0.00764949275976939</v>
      </c>
      <c r="AC32" s="25"/>
      <c r="AD32" s="25" t="n">
        <v>0.00717801707246023</v>
      </c>
      <c r="AE32" s="25"/>
      <c r="AF32" s="25" t="n">
        <v>0.00623853245062564</v>
      </c>
      <c r="AG32" s="25"/>
      <c r="AH32" s="25" t="n">
        <v>0.00551705242812091</v>
      </c>
      <c r="AI32" s="25"/>
      <c r="AJ32" s="25" t="n">
        <v>0.00353779088708312</v>
      </c>
      <c r="AK32" s="25"/>
      <c r="AL32" s="25" t="n">
        <v>0.0029324580236034</v>
      </c>
      <c r="AM32" s="25"/>
      <c r="AN32" s="25" t="n">
        <v>0.00221142702910263</v>
      </c>
      <c r="AO32" s="25"/>
      <c r="AP32" s="25" t="n">
        <v>0.00199255381214555</v>
      </c>
      <c r="AQ32" s="25"/>
      <c r="AR32" s="25" t="n">
        <v>0.00181406510340323</v>
      </c>
      <c r="AS32" s="25"/>
      <c r="AT32" s="25" t="n">
        <v>0.00132817541156599</v>
      </c>
      <c r="AU32" s="25"/>
      <c r="AV32" s="25" t="n">
        <v>0.00106424582438344</v>
      </c>
      <c r="AW32" s="25"/>
      <c r="AX32" s="25" t="n">
        <v>0.000906565850169788</v>
      </c>
      <c r="AY32" s="25"/>
      <c r="AZ32" s="25" t="n">
        <v>0.000827971903267531</v>
      </c>
      <c r="BA32" s="25"/>
      <c r="BB32" s="25" t="n">
        <v>0.000291069414679278</v>
      </c>
      <c r="BC32" s="25"/>
      <c r="BD32" s="25" t="n">
        <v>0.00013031397495347</v>
      </c>
      <c r="BE32" s="25"/>
      <c r="BF32" s="25" t="n">
        <v>0</v>
      </c>
      <c r="BG32" s="25"/>
      <c r="BH32" s="25" t="n">
        <v>1</v>
      </c>
      <c r="BI32" s="25"/>
    </row>
    <row r="33" customFormat="false" ht="16.5" hidden="false" customHeight="true" outlineLevel="0" collapsed="false">
      <c r="A33" s="28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</row>
    <row r="34" customFormat="false" ht="15.75" hidden="false" customHeight="false" outlineLevel="0" collapsed="false">
      <c r="A34" s="30" t="s">
        <v>62</v>
      </c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8" customFormat="false" ht="15.75" hidden="false" customHeight="true" outlineLevel="0" collapsed="false">
      <c r="A38" s="2"/>
      <c r="B38" s="31" t="s">
        <v>63</v>
      </c>
      <c r="C38" s="32" t="s">
        <v>64</v>
      </c>
      <c r="D38" s="31" t="s">
        <v>65</v>
      </c>
      <c r="E38" s="31" t="s">
        <v>66</v>
      </c>
      <c r="F38" s="31" t="s">
        <v>67</v>
      </c>
      <c r="G38" s="31" t="s">
        <v>68</v>
      </c>
      <c r="H38" s="31" t="s">
        <v>69</v>
      </c>
      <c r="I38" s="31" t="s">
        <v>70</v>
      </c>
      <c r="J38" s="31" t="s">
        <v>71</v>
      </c>
      <c r="K38" s="33" t="s">
        <v>72</v>
      </c>
      <c r="P38" s="34"/>
      <c r="Q38" s="34"/>
      <c r="R38" s="34"/>
      <c r="S38" s="34"/>
      <c r="W38" s="35"/>
      <c r="X38" s="35"/>
      <c r="Y38" s="35"/>
      <c r="Z38" s="36"/>
      <c r="AA38" s="35"/>
      <c r="AB38" s="36"/>
      <c r="AC38" s="35"/>
      <c r="AE38" s="37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customFormat="false" ht="12.75" hidden="false" customHeight="false" outlineLevel="0" collapsed="false">
      <c r="A39" s="2"/>
      <c r="B39" s="38" t="n">
        <f aca="false">(BH6+BH8)/BH29</f>
        <v>0.0470888582635567</v>
      </c>
      <c r="C39" s="38" t="n">
        <f aca="false">(BH9+BH16)/BH29</f>
        <v>0.699537706809195</v>
      </c>
      <c r="D39" s="38" t="n">
        <f aca="false">BH10/BH29</f>
        <v>0.00452066362160116</v>
      </c>
      <c r="E39" s="38" t="n">
        <f aca="false">(BH11+BH21)/BH29</f>
        <v>0.00701863109466962</v>
      </c>
      <c r="F39" s="38" t="n">
        <f aca="false">(BH12+BH22)/BH29</f>
        <v>0.00364382177802311</v>
      </c>
      <c r="G39" s="38" t="n">
        <f aca="false">BH13/BH29</f>
        <v>0.0112385470068487</v>
      </c>
      <c r="H39" s="38" t="n">
        <f aca="false">(BH14+BH15)/BH29</f>
        <v>0.168575200575014</v>
      </c>
      <c r="I39" s="38" t="n">
        <f aca="false">BH23/BH29</f>
        <v>0.0248361519030421</v>
      </c>
      <c r="J39" s="38" t="n">
        <f aca="false">(BH24+BH25+BH26+BH27)/BH29</f>
        <v>0.0217499517526783</v>
      </c>
      <c r="K39" s="38" t="n">
        <f aca="false">BH28/BH29</f>
        <v>0.0117904671953708</v>
      </c>
      <c r="P39" s="38"/>
      <c r="Q39" s="38"/>
      <c r="R39" s="38"/>
      <c r="S39" s="38"/>
      <c r="W39" s="38"/>
      <c r="X39" s="38"/>
      <c r="Y39" s="38"/>
      <c r="AA39" s="38"/>
      <c r="AC39" s="38"/>
      <c r="AE39" s="38"/>
      <c r="BH39" s="2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N40" s="39"/>
      <c r="O40" s="39"/>
      <c r="P40" s="39"/>
      <c r="Q40" s="39"/>
      <c r="R40" s="39"/>
      <c r="S40" s="39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F40" s="15"/>
      <c r="AG40" s="15"/>
      <c r="BF40" s="15"/>
      <c r="BG40" s="15"/>
    </row>
  </sheetData>
  <mergeCells count="122">
    <mergeCell ref="A2:B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AP30:AQ30"/>
    <mergeCell ref="AR30:AS30"/>
    <mergeCell ref="AT30:AU30"/>
    <mergeCell ref="AV30:AW30"/>
    <mergeCell ref="AX30:AY30"/>
    <mergeCell ref="AZ30:BA30"/>
    <mergeCell ref="BB30:BC30"/>
    <mergeCell ref="BD30:BE30"/>
    <mergeCell ref="BF30:BG30"/>
    <mergeCell ref="BH30:BI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BD31:BE31"/>
    <mergeCell ref="BF31:BG31"/>
    <mergeCell ref="BH31:BI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AP32:AQ32"/>
    <mergeCell ref="AR32:AS32"/>
    <mergeCell ref="AT32:AU32"/>
    <mergeCell ref="AV32:AW32"/>
    <mergeCell ref="AX32:AY32"/>
    <mergeCell ref="AZ32:BA32"/>
    <mergeCell ref="BB32:BC32"/>
    <mergeCell ref="BD32:BE32"/>
    <mergeCell ref="BF32:BG32"/>
    <mergeCell ref="BH32:BI3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AA47" activePane="bottomRight" state="frozen"/>
      <selection pane="topLeft" activeCell="A1" activeCellId="0" sqref="A1"/>
      <selection pane="topRight" activeCell="AA1" activeCellId="0" sqref="AA1"/>
      <selection pane="bottomLeft" activeCell="A47" activeCellId="0" sqref="A47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07" width="4.7"/>
    <col collapsed="false" customWidth="true" hidden="false" outlineLevel="0" max="2" min="2" style="107" width="62.56"/>
    <col collapsed="false" customWidth="true" hidden="false" outlineLevel="0" max="4" min="3" style="108" width="10.71"/>
    <col collapsed="false" customWidth="true" hidden="false" outlineLevel="0" max="5" min="5" style="108" width="11.7"/>
    <col collapsed="false" customWidth="true" hidden="false" outlineLevel="0" max="12" min="6" style="108" width="10.71"/>
    <col collapsed="false" customWidth="true" hidden="false" outlineLevel="0" max="13" min="13" style="108" width="11.56"/>
    <col collapsed="false" customWidth="true" hidden="false" outlineLevel="0" max="26" min="14" style="108" width="10.71"/>
    <col collapsed="false" customWidth="true" hidden="false" outlineLevel="0" max="27" min="27" style="108" width="12.28"/>
    <col collapsed="false" customWidth="true" hidden="false" outlineLevel="0" max="31" min="28" style="108" width="10.71"/>
    <col collapsed="false" customWidth="true" hidden="false" outlineLevel="0" max="32" min="32" style="108" width="10.85"/>
    <col collapsed="false" customWidth="false" hidden="false" outlineLevel="0" max="257" min="33" style="108" width="9.14"/>
  </cols>
  <sheetData>
    <row r="1" customFormat="false" ht="22.5" hidden="false" customHeight="true" outlineLevel="0" collapsed="false"/>
    <row r="2" s="110" customFormat="true" ht="23.25" hidden="false" customHeight="true" outlineLevel="0" collapsed="false">
      <c r="A2" s="109" t="s">
        <v>23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s="110" customFormat="true" ht="23.25" hidden="false" customHeight="true" outlineLevel="0" collapsed="false">
      <c r="A3" s="111"/>
      <c r="B3" s="111"/>
      <c r="C3" s="112"/>
      <c r="G3" s="112"/>
      <c r="AC3" s="112"/>
      <c r="AD3" s="112"/>
      <c r="AE3" s="112"/>
      <c r="AF3" s="79" t="s">
        <v>86</v>
      </c>
    </row>
    <row r="4" s="115" customFormat="true" ht="72.75" hidden="false" customHeight="true" outlineLevel="0" collapsed="false">
      <c r="A4" s="113"/>
      <c r="B4" s="114"/>
      <c r="C4" s="81" t="s">
        <v>5</v>
      </c>
      <c r="D4" s="42" t="s">
        <v>7</v>
      </c>
      <c r="E4" s="42" t="s">
        <v>4</v>
      </c>
      <c r="F4" s="42" t="s">
        <v>87</v>
      </c>
      <c r="G4" s="42" t="s">
        <v>88</v>
      </c>
      <c r="H4" s="42" t="s">
        <v>13</v>
      </c>
      <c r="I4" s="42" t="s">
        <v>6</v>
      </c>
      <c r="J4" s="42" t="s">
        <v>10</v>
      </c>
      <c r="K4" s="42" t="s">
        <v>14</v>
      </c>
      <c r="L4" s="42" t="s">
        <v>89</v>
      </c>
      <c r="M4" s="42" t="s">
        <v>11</v>
      </c>
      <c r="N4" s="42" t="s">
        <v>8</v>
      </c>
      <c r="O4" s="42" t="s">
        <v>90</v>
      </c>
      <c r="P4" s="42" t="s">
        <v>16</v>
      </c>
      <c r="Q4" s="42" t="s">
        <v>91</v>
      </c>
      <c r="R4" s="44" t="s">
        <v>23</v>
      </c>
      <c r="S4" s="44" t="s">
        <v>92</v>
      </c>
      <c r="T4" s="44" t="s">
        <v>12</v>
      </c>
      <c r="U4" s="44" t="s">
        <v>25</v>
      </c>
      <c r="V4" s="44" t="s">
        <v>18</v>
      </c>
      <c r="W4" s="44" t="s">
        <v>77</v>
      </c>
      <c r="X4" s="44" t="s">
        <v>29</v>
      </c>
      <c r="Y4" s="53" t="s">
        <v>24</v>
      </c>
      <c r="Z4" s="44" t="s">
        <v>30</v>
      </c>
      <c r="AA4" s="53" t="s">
        <v>27</v>
      </c>
      <c r="AB4" s="53" t="s">
        <v>93</v>
      </c>
      <c r="AC4" s="42" t="s">
        <v>28</v>
      </c>
      <c r="AD4" s="42" t="s">
        <v>94</v>
      </c>
      <c r="AE4" s="42" t="s">
        <v>95</v>
      </c>
      <c r="AF4" s="53" t="s">
        <v>96</v>
      </c>
    </row>
    <row r="5" s="110" customFormat="true" ht="16.5" hidden="false" customHeight="true" outlineLevel="0" collapsed="false">
      <c r="A5" s="116" t="s">
        <v>233</v>
      </c>
      <c r="B5" s="103" t="s">
        <v>234</v>
      </c>
      <c r="C5" s="117"/>
      <c r="D5" s="118"/>
      <c r="E5" s="117"/>
      <c r="F5" s="117"/>
      <c r="G5" s="118"/>
      <c r="H5" s="118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9"/>
    </row>
    <row r="6" s="123" customFormat="true" ht="16.5" hidden="false" customHeight="true" outlineLevel="0" collapsed="false">
      <c r="A6" s="120" t="s">
        <v>110</v>
      </c>
      <c r="B6" s="121" t="s">
        <v>235</v>
      </c>
      <c r="C6" s="117"/>
      <c r="D6" s="117"/>
      <c r="E6" s="117"/>
      <c r="F6" s="117"/>
      <c r="G6" s="118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22"/>
    </row>
    <row r="7" s="126" customFormat="true" ht="16.5" hidden="false" customHeight="true" outlineLevel="0" collapsed="false">
      <c r="A7" s="124" t="s">
        <v>236</v>
      </c>
      <c r="B7" s="121" t="s">
        <v>237</v>
      </c>
      <c r="C7" s="125" t="n">
        <v>182366</v>
      </c>
      <c r="D7" s="125" t="n">
        <v>163131</v>
      </c>
      <c r="E7" s="125" t="n">
        <v>190788</v>
      </c>
      <c r="F7" s="125" t="n">
        <v>130479</v>
      </c>
      <c r="G7" s="125" t="n">
        <v>8217</v>
      </c>
      <c r="H7" s="125" t="n">
        <v>55963</v>
      </c>
      <c r="I7" s="125" t="n">
        <v>169241</v>
      </c>
      <c r="J7" s="125" t="n">
        <v>117131</v>
      </c>
      <c r="K7" s="125" t="n">
        <v>43939</v>
      </c>
      <c r="L7" s="125" t="n">
        <v>195482</v>
      </c>
      <c r="M7" s="125" t="n">
        <v>77987</v>
      </c>
      <c r="N7" s="125" t="n">
        <v>139477</v>
      </c>
      <c r="O7" s="125" t="n">
        <v>3582</v>
      </c>
      <c r="P7" s="125" t="n">
        <v>12389.5315</v>
      </c>
      <c r="Q7" s="125" t="n">
        <v>4749.56735</v>
      </c>
      <c r="R7" s="125" t="n">
        <v>3227</v>
      </c>
      <c r="S7" s="125" t="n">
        <v>11626</v>
      </c>
      <c r="T7" s="125" t="n">
        <v>68511</v>
      </c>
      <c r="U7" s="125" t="n">
        <v>2151</v>
      </c>
      <c r="V7" s="125" t="n">
        <v>10104</v>
      </c>
      <c r="W7" s="125" t="n">
        <v>8936</v>
      </c>
      <c r="X7" s="125" t="n">
        <v>471</v>
      </c>
      <c r="Y7" s="125" t="n">
        <v>2938.157</v>
      </c>
      <c r="Z7" s="125" t="n">
        <v>211</v>
      </c>
      <c r="AA7" s="125" t="n">
        <v>1468</v>
      </c>
      <c r="AB7" s="125" t="n">
        <v>1724</v>
      </c>
      <c r="AC7" s="125" t="n">
        <v>1341</v>
      </c>
      <c r="AD7" s="125" t="n">
        <v>1</v>
      </c>
      <c r="AE7" s="125" t="n">
        <v>14511</v>
      </c>
      <c r="AF7" s="125" t="n">
        <v>1622142.25585</v>
      </c>
    </row>
    <row r="8" s="126" customFormat="true" ht="24" hidden="false" customHeight="false" outlineLevel="0" collapsed="false">
      <c r="A8" s="124"/>
      <c r="B8" s="121" t="s">
        <v>238</v>
      </c>
      <c r="C8" s="125" t="n">
        <v>-6554</v>
      </c>
      <c r="D8" s="125" t="n">
        <v>-320</v>
      </c>
      <c r="E8" s="125" t="n">
        <v>-5127</v>
      </c>
      <c r="F8" s="125" t="n">
        <v>-10966</v>
      </c>
      <c r="G8" s="125" t="n">
        <v>-1429</v>
      </c>
      <c r="H8" s="125" t="n">
        <v>-3814</v>
      </c>
      <c r="I8" s="125" t="n">
        <v>-3818</v>
      </c>
      <c r="J8" s="125" t="n">
        <v>-6778</v>
      </c>
      <c r="K8" s="125" t="n">
        <v>-2</v>
      </c>
      <c r="L8" s="125" t="n">
        <v>-10600</v>
      </c>
      <c r="M8" s="125" t="n">
        <v>-4319</v>
      </c>
      <c r="N8" s="125" t="n">
        <v>-29659</v>
      </c>
      <c r="O8" s="125" t="n">
        <v>0</v>
      </c>
      <c r="P8" s="125" t="n">
        <v>-819.61981</v>
      </c>
      <c r="Q8" s="125" t="n">
        <v>0</v>
      </c>
      <c r="R8" s="125" t="n">
        <v>0</v>
      </c>
      <c r="S8" s="125" t="n">
        <v>0</v>
      </c>
      <c r="T8" s="125" t="n">
        <v>-4643</v>
      </c>
      <c r="U8" s="125" t="n">
        <v>0</v>
      </c>
      <c r="V8" s="125" t="n">
        <v>-235</v>
      </c>
      <c r="W8" s="125" t="n">
        <v>0</v>
      </c>
      <c r="X8" s="125" t="n">
        <v>0</v>
      </c>
      <c r="Y8" s="125" t="n">
        <v>-133.292</v>
      </c>
      <c r="Z8" s="125" t="n">
        <v>0</v>
      </c>
      <c r="AA8" s="125" t="n">
        <v>0</v>
      </c>
      <c r="AB8" s="125" t="n">
        <v>0</v>
      </c>
      <c r="AC8" s="125" t="n">
        <v>0</v>
      </c>
      <c r="AD8" s="125" t="n">
        <v>0</v>
      </c>
      <c r="AE8" s="125" t="n">
        <v>-517</v>
      </c>
      <c r="AF8" s="125" t="n">
        <v>-89733.91181</v>
      </c>
    </row>
    <row r="9" customFormat="false" ht="15.75" hidden="false" customHeight="true" outlineLevel="0" collapsed="false">
      <c r="A9" s="124" t="s">
        <v>190</v>
      </c>
      <c r="B9" s="121" t="s">
        <v>239</v>
      </c>
      <c r="C9" s="125" t="n">
        <v>-59216</v>
      </c>
      <c r="D9" s="125" t="n">
        <v>-25211</v>
      </c>
      <c r="E9" s="125" t="n">
        <v>-64484</v>
      </c>
      <c r="F9" s="125" t="n">
        <v>-79254</v>
      </c>
      <c r="G9" s="125" t="n">
        <v>-3150</v>
      </c>
      <c r="H9" s="125" t="n">
        <v>-28671</v>
      </c>
      <c r="I9" s="125" t="n">
        <v>-10390</v>
      </c>
      <c r="J9" s="125" t="n">
        <v>-34507</v>
      </c>
      <c r="K9" s="125" t="n">
        <v>-27540</v>
      </c>
      <c r="L9" s="125" t="n">
        <v>-37022</v>
      </c>
      <c r="M9" s="125" t="n">
        <v>-32624</v>
      </c>
      <c r="N9" s="125" t="n">
        <v>-28189</v>
      </c>
      <c r="O9" s="125" t="n">
        <v>-4751</v>
      </c>
      <c r="P9" s="125" t="n">
        <v>-682.36783</v>
      </c>
      <c r="Q9" s="125" t="n">
        <v>-691.4776</v>
      </c>
      <c r="R9" s="125" t="n">
        <v>-26</v>
      </c>
      <c r="S9" s="125" t="n">
        <v>-289</v>
      </c>
      <c r="T9" s="125" t="n">
        <v>-1618</v>
      </c>
      <c r="U9" s="125" t="n">
        <v>0</v>
      </c>
      <c r="V9" s="125" t="n">
        <v>0</v>
      </c>
      <c r="W9" s="125" t="n">
        <v>-29</v>
      </c>
      <c r="X9" s="125" t="n">
        <v>-26</v>
      </c>
      <c r="Y9" s="125" t="n">
        <v>0</v>
      </c>
      <c r="Z9" s="125" t="n">
        <v>0</v>
      </c>
      <c r="AA9" s="125" t="n">
        <v>-164</v>
      </c>
      <c r="AB9" s="125" t="n">
        <v>0</v>
      </c>
      <c r="AC9" s="125" t="n">
        <v>0</v>
      </c>
      <c r="AD9" s="125" t="n">
        <v>0</v>
      </c>
      <c r="AE9" s="125" t="n">
        <v>-1398</v>
      </c>
      <c r="AF9" s="125" t="n">
        <v>-439932.84543</v>
      </c>
    </row>
    <row r="10" customFormat="false" ht="16.5" hidden="false" customHeight="true" outlineLevel="0" collapsed="false">
      <c r="A10" s="124" t="s">
        <v>240</v>
      </c>
      <c r="B10" s="121" t="s">
        <v>241</v>
      </c>
      <c r="C10" s="125" t="n">
        <v>20942</v>
      </c>
      <c r="D10" s="125" t="n">
        <v>-4028</v>
      </c>
      <c r="E10" s="125" t="n">
        <v>437</v>
      </c>
      <c r="F10" s="125" t="n">
        <v>-687</v>
      </c>
      <c r="G10" s="125" t="n">
        <v>244</v>
      </c>
      <c r="H10" s="125" t="n">
        <v>2195</v>
      </c>
      <c r="I10" s="125" t="n">
        <v>-3633</v>
      </c>
      <c r="J10" s="125" t="n">
        <v>5177</v>
      </c>
      <c r="K10" s="125" t="n">
        <v>4471</v>
      </c>
      <c r="L10" s="125" t="n">
        <v>518</v>
      </c>
      <c r="M10" s="125" t="n">
        <v>1169</v>
      </c>
      <c r="N10" s="125" t="n">
        <v>1423</v>
      </c>
      <c r="O10" s="125" t="n">
        <v>291</v>
      </c>
      <c r="P10" s="125" t="n">
        <v>360.678509999998</v>
      </c>
      <c r="Q10" s="125" t="n">
        <v>-138.54875</v>
      </c>
      <c r="R10" s="125" t="n">
        <v>65</v>
      </c>
      <c r="S10" s="125" t="n">
        <v>-525</v>
      </c>
      <c r="T10" s="125" t="n">
        <v>-10037</v>
      </c>
      <c r="U10" s="125" t="n">
        <v>17</v>
      </c>
      <c r="V10" s="125" t="n">
        <v>-710</v>
      </c>
      <c r="W10" s="125" t="n">
        <v>-3363</v>
      </c>
      <c r="X10" s="125" t="n">
        <v>126</v>
      </c>
      <c r="Y10" s="125" t="n">
        <v>150.319</v>
      </c>
      <c r="Z10" s="125" t="n">
        <v>681</v>
      </c>
      <c r="AA10" s="125" t="n">
        <v>963</v>
      </c>
      <c r="AB10" s="125" t="n">
        <v>228</v>
      </c>
      <c r="AC10" s="125" t="n">
        <v>-267</v>
      </c>
      <c r="AD10" s="125" t="n">
        <v>0</v>
      </c>
      <c r="AE10" s="125" t="n">
        <v>-3434</v>
      </c>
      <c r="AF10" s="125" t="n">
        <v>12635.44876</v>
      </c>
    </row>
    <row r="11" customFormat="false" ht="16.5" hidden="false" customHeight="true" outlineLevel="0" collapsed="false">
      <c r="A11" s="124"/>
      <c r="B11" s="121" t="s">
        <v>242</v>
      </c>
      <c r="C11" s="125" t="n">
        <v>4934</v>
      </c>
      <c r="D11" s="125" t="n">
        <v>-2500</v>
      </c>
      <c r="E11" s="125" t="n">
        <v>1337</v>
      </c>
      <c r="F11" s="125" t="n">
        <v>0</v>
      </c>
      <c r="G11" s="125" t="n">
        <v>0</v>
      </c>
      <c r="H11" s="125" t="n">
        <v>0</v>
      </c>
      <c r="I11" s="125" t="n">
        <v>0</v>
      </c>
      <c r="J11" s="125" t="n">
        <v>-3370</v>
      </c>
      <c r="K11" s="125" t="n">
        <v>-69</v>
      </c>
      <c r="L11" s="125" t="n">
        <v>-616</v>
      </c>
      <c r="M11" s="125" t="n">
        <v>-377</v>
      </c>
      <c r="N11" s="125" t="n">
        <v>-71</v>
      </c>
      <c r="O11" s="125" t="n">
        <v>0</v>
      </c>
      <c r="P11" s="125" t="n">
        <v>-385.94732</v>
      </c>
      <c r="Q11" s="125" t="n">
        <v>0</v>
      </c>
      <c r="R11" s="125" t="n">
        <v>0</v>
      </c>
      <c r="S11" s="125" t="n">
        <v>0</v>
      </c>
      <c r="T11" s="125" t="n">
        <v>-368</v>
      </c>
      <c r="U11" s="125" t="n">
        <v>26</v>
      </c>
      <c r="V11" s="125" t="n">
        <v>0</v>
      </c>
      <c r="W11" s="125" t="n">
        <v>0</v>
      </c>
      <c r="X11" s="125" t="n">
        <v>-12</v>
      </c>
      <c r="Y11" s="125" t="n">
        <v>10.938</v>
      </c>
      <c r="Z11" s="125" t="n">
        <v>233</v>
      </c>
      <c r="AA11" s="125" t="n">
        <v>0</v>
      </c>
      <c r="AB11" s="125" t="n">
        <v>0</v>
      </c>
      <c r="AC11" s="125" t="n">
        <v>0</v>
      </c>
      <c r="AD11" s="125" t="n">
        <v>0</v>
      </c>
      <c r="AE11" s="125" t="n">
        <v>-552</v>
      </c>
      <c r="AF11" s="125" t="n">
        <v>-1780.00932</v>
      </c>
    </row>
    <row r="12" customFormat="false" ht="16.5" hidden="false" customHeight="true" outlineLevel="0" collapsed="false">
      <c r="A12" s="124" t="s">
        <v>243</v>
      </c>
      <c r="B12" s="121" t="s">
        <v>244</v>
      </c>
      <c r="C12" s="125" t="n">
        <v>-1430</v>
      </c>
      <c r="D12" s="125" t="n">
        <v>302</v>
      </c>
      <c r="E12" s="125" t="n">
        <v>-1386</v>
      </c>
      <c r="F12" s="125" t="n">
        <v>138</v>
      </c>
      <c r="G12" s="125" t="n">
        <v>-21</v>
      </c>
      <c r="H12" s="125" t="n">
        <v>-1525</v>
      </c>
      <c r="I12" s="125" t="n">
        <v>232</v>
      </c>
      <c r="J12" s="125" t="n">
        <v>1112</v>
      </c>
      <c r="K12" s="125" t="n">
        <v>1624</v>
      </c>
      <c r="L12" s="125" t="n">
        <v>1546</v>
      </c>
      <c r="M12" s="125" t="n">
        <v>-1457</v>
      </c>
      <c r="N12" s="125" t="n">
        <v>-90</v>
      </c>
      <c r="O12" s="125" t="n">
        <v>-291</v>
      </c>
      <c r="P12" s="125" t="n">
        <v>-285.0768</v>
      </c>
      <c r="Q12" s="125" t="n">
        <v>173.40188</v>
      </c>
      <c r="R12" s="125" t="n">
        <v>0</v>
      </c>
      <c r="S12" s="125" t="n">
        <v>6</v>
      </c>
      <c r="T12" s="125" t="n">
        <v>18</v>
      </c>
      <c r="U12" s="125" t="n">
        <v>0</v>
      </c>
      <c r="V12" s="125" t="n">
        <v>0</v>
      </c>
      <c r="W12" s="125" t="n">
        <v>-13</v>
      </c>
      <c r="X12" s="125" t="n">
        <v>0</v>
      </c>
      <c r="Y12" s="125" t="n">
        <v>0</v>
      </c>
      <c r="Z12" s="125" t="n">
        <v>0</v>
      </c>
      <c r="AA12" s="125" t="n">
        <v>71</v>
      </c>
      <c r="AB12" s="125" t="n">
        <v>0</v>
      </c>
      <c r="AC12" s="125" t="n">
        <v>0</v>
      </c>
      <c r="AD12" s="125" t="n">
        <v>0</v>
      </c>
      <c r="AE12" s="125" t="n">
        <v>22</v>
      </c>
      <c r="AF12" s="125" t="n">
        <v>-1253.67492</v>
      </c>
    </row>
    <row r="13" customFormat="false" ht="16.5" hidden="false" customHeight="true" outlineLevel="0" collapsed="false">
      <c r="A13" s="127"/>
      <c r="B13" s="128" t="s">
        <v>245</v>
      </c>
      <c r="C13" s="125" t="n">
        <v>142662</v>
      </c>
      <c r="D13" s="125" t="n">
        <v>134194</v>
      </c>
      <c r="E13" s="125" t="n">
        <v>125355</v>
      </c>
      <c r="F13" s="125" t="n">
        <v>50676</v>
      </c>
      <c r="G13" s="125" t="n">
        <v>5290</v>
      </c>
      <c r="H13" s="125" t="n">
        <v>27962</v>
      </c>
      <c r="I13" s="125" t="n">
        <v>155450</v>
      </c>
      <c r="J13" s="125" t="n">
        <v>88913</v>
      </c>
      <c r="K13" s="125" t="n">
        <v>22494</v>
      </c>
      <c r="L13" s="125" t="n">
        <v>160524</v>
      </c>
      <c r="M13" s="125" t="n">
        <v>45075</v>
      </c>
      <c r="N13" s="125" t="n">
        <v>112621</v>
      </c>
      <c r="O13" s="125" t="n">
        <v>-1169</v>
      </c>
      <c r="P13" s="125" t="n">
        <v>11782.76538</v>
      </c>
      <c r="Q13" s="125" t="n">
        <v>4092.94288</v>
      </c>
      <c r="R13" s="125" t="n">
        <v>3266</v>
      </c>
      <c r="S13" s="125" t="n">
        <v>10818</v>
      </c>
      <c r="T13" s="125" t="n">
        <v>56874</v>
      </c>
      <c r="U13" s="125" t="n">
        <v>2168</v>
      </c>
      <c r="V13" s="125" t="n">
        <v>9394</v>
      </c>
      <c r="W13" s="125" t="n">
        <v>5531</v>
      </c>
      <c r="X13" s="125" t="n">
        <v>571</v>
      </c>
      <c r="Y13" s="125" t="n">
        <v>3088.476</v>
      </c>
      <c r="Z13" s="125" t="n">
        <v>892</v>
      </c>
      <c r="AA13" s="125" t="n">
        <v>2338</v>
      </c>
      <c r="AB13" s="125" t="n">
        <v>1952</v>
      </c>
      <c r="AC13" s="125" t="n">
        <v>1074</v>
      </c>
      <c r="AD13" s="125" t="n">
        <v>1</v>
      </c>
      <c r="AE13" s="125" t="n">
        <v>9701</v>
      </c>
      <c r="AF13" s="125" t="n">
        <v>1193591.18426</v>
      </c>
    </row>
    <row r="14" customFormat="false" ht="12.75" hidden="false" customHeight="false" outlineLevel="0" collapsed="false">
      <c r="A14" s="129" t="s">
        <v>112</v>
      </c>
      <c r="B14" s="130" t="s">
        <v>246</v>
      </c>
      <c r="C14" s="125" t="n">
        <v>0</v>
      </c>
      <c r="D14" s="125" t="n">
        <v>2940</v>
      </c>
      <c r="E14" s="125" t="n">
        <v>6874</v>
      </c>
      <c r="F14" s="125" t="n">
        <v>295</v>
      </c>
      <c r="G14" s="125" t="n">
        <v>0</v>
      </c>
      <c r="H14" s="125" t="n">
        <v>0</v>
      </c>
      <c r="I14" s="125" t="n">
        <v>6626</v>
      </c>
      <c r="J14" s="125" t="n">
        <v>0</v>
      </c>
      <c r="K14" s="125" t="n">
        <v>0</v>
      </c>
      <c r="L14" s="125" t="n">
        <v>0</v>
      </c>
      <c r="M14" s="125" t="n">
        <v>868</v>
      </c>
      <c r="N14" s="125" t="n">
        <v>0</v>
      </c>
      <c r="O14" s="125" t="n">
        <v>0</v>
      </c>
      <c r="P14" s="125" t="n">
        <v>0</v>
      </c>
      <c r="Q14" s="125" t="n">
        <v>0</v>
      </c>
      <c r="R14" s="125" t="n">
        <v>14</v>
      </c>
      <c r="S14" s="125" t="n">
        <v>151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0</v>
      </c>
      <c r="Z14" s="125" t="n">
        <v>0</v>
      </c>
      <c r="AA14" s="125" t="n">
        <v>0</v>
      </c>
      <c r="AB14" s="125" t="n">
        <v>492</v>
      </c>
      <c r="AC14" s="125" t="n">
        <v>0</v>
      </c>
      <c r="AD14" s="125" t="n">
        <v>0</v>
      </c>
      <c r="AE14" s="125" t="n">
        <v>0</v>
      </c>
      <c r="AF14" s="125" t="n">
        <v>18260</v>
      </c>
    </row>
    <row r="15" customFormat="false" ht="15.75" hidden="false" customHeight="true" outlineLevel="0" collapsed="false">
      <c r="A15" s="129" t="s">
        <v>114</v>
      </c>
      <c r="B15" s="121" t="s">
        <v>247</v>
      </c>
      <c r="C15" s="125" t="n">
        <v>2478</v>
      </c>
      <c r="D15" s="125" t="n">
        <v>3850</v>
      </c>
      <c r="E15" s="125" t="n">
        <v>2602</v>
      </c>
      <c r="F15" s="125" t="n">
        <v>25</v>
      </c>
      <c r="G15" s="125" t="n">
        <v>431</v>
      </c>
      <c r="H15" s="125" t="n">
        <v>1202</v>
      </c>
      <c r="I15" s="125" t="n">
        <v>722</v>
      </c>
      <c r="J15" s="125" t="n">
        <v>2711</v>
      </c>
      <c r="K15" s="125" t="n">
        <v>0</v>
      </c>
      <c r="L15" s="125" t="n">
        <v>0</v>
      </c>
      <c r="M15" s="125" t="n">
        <v>231</v>
      </c>
      <c r="N15" s="125" t="n">
        <v>4714</v>
      </c>
      <c r="O15" s="125" t="n">
        <v>187</v>
      </c>
      <c r="P15" s="125" t="n">
        <v>0</v>
      </c>
      <c r="Q15" s="125" t="n">
        <v>1.27082</v>
      </c>
      <c r="R15" s="125" t="n">
        <v>0</v>
      </c>
      <c r="S15" s="125" t="n">
        <v>125</v>
      </c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0</v>
      </c>
      <c r="Z15" s="125" t="n">
        <v>4</v>
      </c>
      <c r="AA15" s="125" t="n">
        <v>0</v>
      </c>
      <c r="AB15" s="125" t="n">
        <v>0</v>
      </c>
      <c r="AC15" s="125" t="n">
        <v>0</v>
      </c>
      <c r="AD15" s="125" t="n">
        <v>0</v>
      </c>
      <c r="AE15" s="125" t="n">
        <v>111</v>
      </c>
      <c r="AF15" s="125" t="n">
        <v>19394.27082</v>
      </c>
    </row>
    <row r="16" customFormat="false" ht="15.75" hidden="false" customHeight="true" outlineLevel="0" collapsed="false">
      <c r="A16" s="131" t="s">
        <v>116</v>
      </c>
      <c r="B16" s="121" t="s">
        <v>248</v>
      </c>
      <c r="C16" s="125" t="n">
        <v>0</v>
      </c>
      <c r="D16" s="125" t="n">
        <v>0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0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0</v>
      </c>
      <c r="AF16" s="125" t="n">
        <v>0</v>
      </c>
    </row>
    <row r="17" customFormat="false" ht="15.75" hidden="false" customHeight="true" outlineLevel="0" collapsed="false">
      <c r="A17" s="124" t="s">
        <v>236</v>
      </c>
      <c r="B17" s="121" t="s">
        <v>249</v>
      </c>
      <c r="C17" s="125" t="n">
        <v>0</v>
      </c>
      <c r="D17" s="125" t="n">
        <v>0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0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0</v>
      </c>
      <c r="AE17" s="125" t="n">
        <v>0</v>
      </c>
      <c r="AF17" s="125" t="n">
        <v>0</v>
      </c>
    </row>
    <row r="18" customFormat="false" ht="15.75" hidden="false" customHeight="true" outlineLevel="0" collapsed="false">
      <c r="A18" s="124" t="s">
        <v>250</v>
      </c>
      <c r="B18" s="121" t="s">
        <v>189</v>
      </c>
      <c r="C18" s="125" t="n">
        <v>-102392</v>
      </c>
      <c r="D18" s="125" t="n">
        <v>-77620</v>
      </c>
      <c r="E18" s="125" t="n">
        <v>-102500</v>
      </c>
      <c r="F18" s="125" t="n">
        <v>-64765</v>
      </c>
      <c r="G18" s="125" t="n">
        <v>-5688</v>
      </c>
      <c r="H18" s="125" t="n">
        <v>-47354</v>
      </c>
      <c r="I18" s="125" t="n">
        <v>-86732</v>
      </c>
      <c r="J18" s="125" t="n">
        <v>-77711</v>
      </c>
      <c r="K18" s="125" t="n">
        <v>-1248</v>
      </c>
      <c r="L18" s="125" t="n">
        <v>-87433</v>
      </c>
      <c r="M18" s="125" t="n">
        <v>-50913</v>
      </c>
      <c r="N18" s="125" t="n">
        <v>-68683</v>
      </c>
      <c r="O18" s="125" t="n">
        <v>-8509</v>
      </c>
      <c r="P18" s="125" t="n">
        <v>-3057.27006</v>
      </c>
      <c r="Q18" s="125" t="n">
        <v>-327.91967</v>
      </c>
      <c r="R18" s="125" t="n">
        <v>-1634</v>
      </c>
      <c r="S18" s="125" t="n">
        <v>-5947</v>
      </c>
      <c r="T18" s="125" t="n">
        <v>-11680</v>
      </c>
      <c r="U18" s="125" t="n">
        <v>-1530</v>
      </c>
      <c r="V18" s="125" t="n">
        <v>-6173</v>
      </c>
      <c r="W18" s="125" t="n">
        <v>-975</v>
      </c>
      <c r="X18" s="125" t="n">
        <v>-236</v>
      </c>
      <c r="Y18" s="125" t="n">
        <v>-1947.464</v>
      </c>
      <c r="Z18" s="125" t="n">
        <v>-807</v>
      </c>
      <c r="AA18" s="125" t="n">
        <v>-588</v>
      </c>
      <c r="AB18" s="125" t="n">
        <v>-671</v>
      </c>
      <c r="AC18" s="125" t="n">
        <v>-482</v>
      </c>
      <c r="AD18" s="125" t="n">
        <v>0</v>
      </c>
      <c r="AE18" s="125" t="n">
        <v>-3406</v>
      </c>
      <c r="AF18" s="125" t="n">
        <v>-821009.65373</v>
      </c>
    </row>
    <row r="19" customFormat="false" ht="15.75" hidden="false" customHeight="true" outlineLevel="0" collapsed="false">
      <c r="A19" s="124" t="s">
        <v>251</v>
      </c>
      <c r="B19" s="121" t="s">
        <v>252</v>
      </c>
      <c r="C19" s="125" t="n">
        <v>41693</v>
      </c>
      <c r="D19" s="125" t="n">
        <v>7745</v>
      </c>
      <c r="E19" s="125" t="n">
        <v>28381</v>
      </c>
      <c r="F19" s="125" t="n">
        <v>44524</v>
      </c>
      <c r="G19" s="125" t="n">
        <v>2987</v>
      </c>
      <c r="H19" s="125" t="n">
        <v>30691</v>
      </c>
      <c r="I19" s="125" t="n">
        <v>5492</v>
      </c>
      <c r="J19" s="125" t="n">
        <v>23756</v>
      </c>
      <c r="K19" s="125" t="n">
        <v>61</v>
      </c>
      <c r="L19" s="125" t="n">
        <v>34264</v>
      </c>
      <c r="M19" s="125" t="n">
        <v>27503</v>
      </c>
      <c r="N19" s="125" t="n">
        <v>11734</v>
      </c>
      <c r="O19" s="125" t="n">
        <v>8887</v>
      </c>
      <c r="P19" s="125" t="n">
        <v>117.73886</v>
      </c>
      <c r="Q19" s="125" t="n">
        <v>0.23903</v>
      </c>
      <c r="R19" s="125" t="n">
        <v>0</v>
      </c>
      <c r="S19" s="125" t="n">
        <v>0</v>
      </c>
      <c r="T19" s="125" t="n">
        <v>88</v>
      </c>
      <c r="U19" s="125" t="n">
        <v>0</v>
      </c>
      <c r="V19" s="125" t="n">
        <v>0</v>
      </c>
      <c r="W19" s="125" t="n">
        <v>0</v>
      </c>
      <c r="X19" s="125" t="n">
        <v>0</v>
      </c>
      <c r="Y19" s="125" t="n">
        <v>0</v>
      </c>
      <c r="Z19" s="125" t="n">
        <v>0</v>
      </c>
      <c r="AA19" s="125" t="n">
        <v>0</v>
      </c>
      <c r="AB19" s="125" t="n">
        <v>0</v>
      </c>
      <c r="AC19" s="125" t="n">
        <v>0</v>
      </c>
      <c r="AD19" s="125" t="n">
        <v>0</v>
      </c>
      <c r="AE19" s="125" t="n">
        <v>171</v>
      </c>
      <c r="AF19" s="125" t="n">
        <v>268094.97789</v>
      </c>
    </row>
    <row r="20" customFormat="false" ht="15.75" hidden="false" customHeight="true" outlineLevel="0" collapsed="false">
      <c r="A20" s="127"/>
      <c r="B20" s="132" t="s">
        <v>253</v>
      </c>
      <c r="C20" s="125" t="n">
        <v>-60699</v>
      </c>
      <c r="D20" s="125" t="n">
        <v>-69875</v>
      </c>
      <c r="E20" s="125" t="n">
        <v>-74119</v>
      </c>
      <c r="F20" s="125" t="n">
        <v>-20241</v>
      </c>
      <c r="G20" s="125" t="n">
        <v>-2701</v>
      </c>
      <c r="H20" s="125" t="n">
        <v>-16663</v>
      </c>
      <c r="I20" s="125" t="n">
        <v>-81240</v>
      </c>
      <c r="J20" s="125" t="n">
        <v>-53955</v>
      </c>
      <c r="K20" s="125" t="n">
        <v>-1187</v>
      </c>
      <c r="L20" s="125" t="n">
        <v>-53169</v>
      </c>
      <c r="M20" s="125" t="n">
        <v>-23410</v>
      </c>
      <c r="N20" s="125" t="n">
        <v>-56949</v>
      </c>
      <c r="O20" s="125" t="n">
        <v>378</v>
      </c>
      <c r="P20" s="125" t="n">
        <v>-2939.5312</v>
      </c>
      <c r="Q20" s="125" t="n">
        <v>-327.68064</v>
      </c>
      <c r="R20" s="125" t="n">
        <v>-1634</v>
      </c>
      <c r="S20" s="125" t="n">
        <v>-5947</v>
      </c>
      <c r="T20" s="125" t="n">
        <v>-11592</v>
      </c>
      <c r="U20" s="125" t="n">
        <v>-1530</v>
      </c>
      <c r="V20" s="125" t="n">
        <v>-6173</v>
      </c>
      <c r="W20" s="125" t="n">
        <v>-975</v>
      </c>
      <c r="X20" s="125" t="n">
        <v>-236</v>
      </c>
      <c r="Y20" s="125" t="n">
        <v>-1947.464</v>
      </c>
      <c r="Z20" s="125" t="n">
        <v>-807</v>
      </c>
      <c r="AA20" s="125" t="n">
        <v>-588</v>
      </c>
      <c r="AB20" s="125" t="n">
        <v>-671</v>
      </c>
      <c r="AC20" s="125" t="n">
        <v>-482</v>
      </c>
      <c r="AD20" s="125" t="n">
        <v>0</v>
      </c>
      <c r="AE20" s="125" t="n">
        <v>-3235</v>
      </c>
      <c r="AF20" s="125" t="n">
        <v>-552914.67584</v>
      </c>
    </row>
    <row r="21" customFormat="false" ht="15.75" hidden="false" customHeight="true" outlineLevel="0" collapsed="false">
      <c r="A21" s="124" t="s">
        <v>190</v>
      </c>
      <c r="B21" s="121" t="s">
        <v>254</v>
      </c>
      <c r="C21" s="125" t="n">
        <v>-26867</v>
      </c>
      <c r="D21" s="125" t="n">
        <v>-7994</v>
      </c>
      <c r="E21" s="125" t="n">
        <v>36687</v>
      </c>
      <c r="F21" s="125" t="n">
        <v>-22169</v>
      </c>
      <c r="G21" s="125" t="n">
        <v>5387</v>
      </c>
      <c r="H21" s="125" t="n">
        <v>9033</v>
      </c>
      <c r="I21" s="125" t="n">
        <v>-2403</v>
      </c>
      <c r="J21" s="125" t="n">
        <v>21646</v>
      </c>
      <c r="K21" s="125" t="n">
        <v>4024</v>
      </c>
      <c r="L21" s="125" t="n">
        <v>-16357</v>
      </c>
      <c r="M21" s="125" t="n">
        <v>5134</v>
      </c>
      <c r="N21" s="125" t="n">
        <v>-4133</v>
      </c>
      <c r="O21" s="125" t="n">
        <v>9814</v>
      </c>
      <c r="P21" s="125" t="n">
        <v>-2078.40345999999</v>
      </c>
      <c r="Q21" s="125" t="n">
        <v>45.53934</v>
      </c>
      <c r="R21" s="125" t="n">
        <v>-118</v>
      </c>
      <c r="S21" s="125" t="n">
        <v>-361</v>
      </c>
      <c r="T21" s="125" t="n">
        <v>-18559</v>
      </c>
      <c r="U21" s="125" t="n">
        <v>195</v>
      </c>
      <c r="V21" s="125" t="n">
        <v>-151</v>
      </c>
      <c r="W21" s="125" t="n">
        <v>-111</v>
      </c>
      <c r="X21" s="125" t="n">
        <v>0</v>
      </c>
      <c r="Y21" s="125" t="n">
        <v>-179.611</v>
      </c>
      <c r="Z21" s="125" t="n">
        <v>-57</v>
      </c>
      <c r="AA21" s="125" t="n">
        <v>59</v>
      </c>
      <c r="AB21" s="125" t="n">
        <v>43</v>
      </c>
      <c r="AC21" s="125" t="n">
        <v>140</v>
      </c>
      <c r="AD21" s="125" t="n">
        <v>0</v>
      </c>
      <c r="AE21" s="125" t="n">
        <v>-3131</v>
      </c>
      <c r="AF21" s="125" t="n">
        <v>-12461.47512</v>
      </c>
    </row>
    <row r="22" customFormat="false" ht="15.75" hidden="false" customHeight="true" outlineLevel="0" collapsed="false">
      <c r="A22" s="124" t="s">
        <v>240</v>
      </c>
      <c r="B22" s="121" t="s">
        <v>255</v>
      </c>
      <c r="C22" s="125" t="n">
        <v>5070</v>
      </c>
      <c r="D22" s="125" t="n">
        <v>1110</v>
      </c>
      <c r="E22" s="125" t="n">
        <v>-29570</v>
      </c>
      <c r="F22" s="125" t="n">
        <v>15388</v>
      </c>
      <c r="G22" s="125" t="n">
        <v>-2769</v>
      </c>
      <c r="H22" s="125" t="n">
        <v>-7739</v>
      </c>
      <c r="I22" s="125" t="n">
        <v>-220</v>
      </c>
      <c r="J22" s="125" t="n">
        <v>-12000</v>
      </c>
      <c r="K22" s="125" t="n">
        <v>-6</v>
      </c>
      <c r="L22" s="125" t="n">
        <v>-169</v>
      </c>
      <c r="M22" s="125" t="n">
        <v>-3036</v>
      </c>
      <c r="N22" s="125" t="n">
        <v>-4549</v>
      </c>
      <c r="O22" s="125" t="n">
        <v>-9814</v>
      </c>
      <c r="P22" s="125" t="n">
        <v>79.6444299999994</v>
      </c>
      <c r="Q22" s="125" t="n">
        <v>-187.59557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-8</v>
      </c>
      <c r="X22" s="125" t="n">
        <v>0</v>
      </c>
      <c r="Y22" s="125" t="n">
        <v>0</v>
      </c>
      <c r="Z22" s="125" t="n">
        <v>0</v>
      </c>
      <c r="AA22" s="125" t="n">
        <v>8</v>
      </c>
      <c r="AB22" s="125" t="n">
        <v>0</v>
      </c>
      <c r="AC22" s="125" t="n">
        <v>0</v>
      </c>
      <c r="AD22" s="125" t="n">
        <v>0</v>
      </c>
      <c r="AE22" s="125" t="n">
        <v>192</v>
      </c>
      <c r="AF22" s="125" t="n">
        <v>-48219.95114</v>
      </c>
    </row>
    <row r="23" customFormat="false" ht="15.75" hidden="false" customHeight="true" outlineLevel="0" collapsed="false">
      <c r="A23" s="127"/>
      <c r="B23" s="128" t="s">
        <v>256</v>
      </c>
      <c r="C23" s="125" t="n">
        <v>-82496</v>
      </c>
      <c r="D23" s="125" t="n">
        <v>-76759</v>
      </c>
      <c r="E23" s="125" t="n">
        <v>-67002</v>
      </c>
      <c r="F23" s="125" t="n">
        <v>-27022</v>
      </c>
      <c r="G23" s="125" t="n">
        <v>-83</v>
      </c>
      <c r="H23" s="125" t="n">
        <v>-15369</v>
      </c>
      <c r="I23" s="125" t="n">
        <v>-83863</v>
      </c>
      <c r="J23" s="125" t="n">
        <v>-44309</v>
      </c>
      <c r="K23" s="125" t="n">
        <v>2831</v>
      </c>
      <c r="L23" s="125" t="n">
        <v>-69695</v>
      </c>
      <c r="M23" s="125" t="n">
        <v>-21312</v>
      </c>
      <c r="N23" s="125" t="n">
        <v>-65631</v>
      </c>
      <c r="O23" s="125" t="n">
        <v>378</v>
      </c>
      <c r="P23" s="125" t="n">
        <v>-4938.29022999999</v>
      </c>
      <c r="Q23" s="125" t="n">
        <v>-469.73687</v>
      </c>
      <c r="R23" s="125" t="n">
        <v>-1752</v>
      </c>
      <c r="S23" s="125" t="n">
        <v>-6308</v>
      </c>
      <c r="T23" s="125" t="n">
        <v>-30151</v>
      </c>
      <c r="U23" s="125" t="n">
        <v>-1335</v>
      </c>
      <c r="V23" s="125" t="n">
        <v>-6324</v>
      </c>
      <c r="W23" s="125" t="n">
        <v>-1094</v>
      </c>
      <c r="X23" s="125" t="n">
        <v>-236</v>
      </c>
      <c r="Y23" s="125" t="n">
        <v>-2127.075</v>
      </c>
      <c r="Z23" s="125" t="n">
        <v>-864</v>
      </c>
      <c r="AA23" s="125" t="n">
        <v>-521</v>
      </c>
      <c r="AB23" s="125" t="n">
        <v>-628</v>
      </c>
      <c r="AC23" s="125" t="n">
        <v>-342</v>
      </c>
      <c r="AD23" s="125" t="n">
        <v>0</v>
      </c>
      <c r="AE23" s="125" t="n">
        <v>-6174</v>
      </c>
      <c r="AF23" s="125" t="n">
        <v>-613596.1021</v>
      </c>
    </row>
    <row r="24" customFormat="false" ht="26.25" hidden="false" customHeight="true" outlineLevel="0" collapsed="false">
      <c r="A24" s="131" t="s">
        <v>125</v>
      </c>
      <c r="B24" s="121" t="s">
        <v>257</v>
      </c>
      <c r="C24" s="125" t="n">
        <v>0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</row>
    <row r="25" customFormat="false" ht="15.75" hidden="false" customHeight="true" outlineLevel="0" collapsed="false">
      <c r="A25" s="124" t="s">
        <v>236</v>
      </c>
      <c r="B25" s="121" t="s">
        <v>258</v>
      </c>
      <c r="C25" s="125" t="n">
        <v>4331</v>
      </c>
      <c r="D25" s="125" t="n">
        <v>-264</v>
      </c>
      <c r="E25" s="125" t="n">
        <v>12385</v>
      </c>
      <c r="F25" s="125" t="n">
        <v>10882</v>
      </c>
      <c r="G25" s="125" t="n">
        <v>-11</v>
      </c>
      <c r="H25" s="125" t="n">
        <v>2935</v>
      </c>
      <c r="I25" s="125" t="n">
        <v>1661</v>
      </c>
      <c r="J25" s="125" t="n">
        <v>0</v>
      </c>
      <c r="K25" s="125" t="n">
        <v>57</v>
      </c>
      <c r="L25" s="125" t="n">
        <v>10144</v>
      </c>
      <c r="M25" s="125" t="n">
        <v>8411</v>
      </c>
      <c r="N25" s="125" t="n">
        <v>9347</v>
      </c>
      <c r="O25" s="125" t="n">
        <v>551</v>
      </c>
      <c r="P25" s="125" t="n">
        <v>958.51202</v>
      </c>
      <c r="Q25" s="125" t="n">
        <v>8.69939</v>
      </c>
      <c r="R25" s="125" t="n">
        <v>0</v>
      </c>
      <c r="S25" s="125" t="n">
        <v>-28</v>
      </c>
      <c r="T25" s="125" t="n">
        <v>457</v>
      </c>
      <c r="U25" s="125" t="n">
        <v>0</v>
      </c>
      <c r="V25" s="125" t="n">
        <v>0</v>
      </c>
      <c r="W25" s="125" t="n">
        <v>0</v>
      </c>
      <c r="X25" s="125" t="n">
        <v>14</v>
      </c>
      <c r="Y25" s="125" t="n">
        <v>0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386</v>
      </c>
      <c r="AF25" s="125" t="n">
        <v>62225.21141</v>
      </c>
    </row>
    <row r="26" customFormat="false" ht="17.25" hidden="false" customHeight="true" outlineLevel="0" collapsed="false">
      <c r="A26" s="124" t="s">
        <v>190</v>
      </c>
      <c r="B26" s="121" t="s">
        <v>259</v>
      </c>
      <c r="C26" s="125" t="n">
        <v>463</v>
      </c>
      <c r="D26" s="125" t="n">
        <v>0</v>
      </c>
      <c r="E26" s="125" t="n">
        <v>-5775</v>
      </c>
      <c r="F26" s="125" t="n">
        <v>0</v>
      </c>
      <c r="G26" s="125" t="n">
        <v>0</v>
      </c>
      <c r="H26" s="125" t="n">
        <v>-1468</v>
      </c>
      <c r="I26" s="125" t="n">
        <v>0</v>
      </c>
      <c r="J26" s="125" t="n">
        <v>0</v>
      </c>
      <c r="K26" s="125" t="n">
        <v>0</v>
      </c>
      <c r="L26" s="125" t="n">
        <v>-3551</v>
      </c>
      <c r="M26" s="125" t="n">
        <v>-4337</v>
      </c>
      <c r="N26" s="125" t="n">
        <v>-5</v>
      </c>
      <c r="O26" s="125" t="n">
        <v>-258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0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0</v>
      </c>
      <c r="AF26" s="125" t="n">
        <v>-14931</v>
      </c>
    </row>
    <row r="27" customFormat="false" ht="15.75" hidden="false" customHeight="true" outlineLevel="0" collapsed="false">
      <c r="A27" s="131"/>
      <c r="B27" s="128" t="s">
        <v>260</v>
      </c>
      <c r="C27" s="125" t="n">
        <v>4794</v>
      </c>
      <c r="D27" s="125" t="n">
        <v>-264</v>
      </c>
      <c r="E27" s="125" t="n">
        <v>6610</v>
      </c>
      <c r="F27" s="125" t="n">
        <v>10882</v>
      </c>
      <c r="G27" s="125" t="n">
        <v>-11</v>
      </c>
      <c r="H27" s="125" t="n">
        <v>1467</v>
      </c>
      <c r="I27" s="125" t="n">
        <v>1661</v>
      </c>
      <c r="J27" s="125" t="n">
        <v>0</v>
      </c>
      <c r="K27" s="125" t="n">
        <v>57</v>
      </c>
      <c r="L27" s="125" t="n">
        <v>6593</v>
      </c>
      <c r="M27" s="125" t="n">
        <v>4074</v>
      </c>
      <c r="N27" s="125" t="n">
        <v>9342</v>
      </c>
      <c r="O27" s="125" t="n">
        <v>293</v>
      </c>
      <c r="P27" s="125" t="n">
        <v>958.51202</v>
      </c>
      <c r="Q27" s="125" t="n">
        <v>8.69939</v>
      </c>
      <c r="R27" s="125" t="n">
        <v>0</v>
      </c>
      <c r="S27" s="125" t="n">
        <v>-28</v>
      </c>
      <c r="T27" s="125" t="n">
        <v>457</v>
      </c>
      <c r="U27" s="125" t="n">
        <v>0</v>
      </c>
      <c r="V27" s="125" t="n">
        <v>0</v>
      </c>
      <c r="W27" s="125" t="n">
        <v>0</v>
      </c>
      <c r="X27" s="125" t="n">
        <v>14</v>
      </c>
      <c r="Y27" s="125" t="n">
        <v>0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386</v>
      </c>
      <c r="AF27" s="125" t="n">
        <v>47294.21141</v>
      </c>
    </row>
    <row r="28" customFormat="false" ht="15.75" hidden="false" customHeight="true" outlineLevel="0" collapsed="false">
      <c r="A28" s="131" t="s">
        <v>127</v>
      </c>
      <c r="B28" s="121" t="s">
        <v>261</v>
      </c>
      <c r="C28" s="125" t="n">
        <v>-231</v>
      </c>
      <c r="D28" s="125" t="n">
        <v>-791</v>
      </c>
      <c r="E28" s="125" t="n">
        <v>0</v>
      </c>
      <c r="F28" s="125" t="n">
        <v>-4</v>
      </c>
      <c r="G28" s="125" t="n">
        <v>-537</v>
      </c>
      <c r="H28" s="125" t="n">
        <v>-1454</v>
      </c>
      <c r="I28" s="125" t="n">
        <v>-279</v>
      </c>
      <c r="J28" s="125" t="n">
        <v>0</v>
      </c>
      <c r="K28" s="125" t="n">
        <v>-3786</v>
      </c>
      <c r="L28" s="125" t="n">
        <v>0</v>
      </c>
      <c r="M28" s="125" t="n">
        <v>0</v>
      </c>
      <c r="N28" s="125" t="n">
        <v>-359</v>
      </c>
      <c r="O28" s="125" t="n">
        <v>-7</v>
      </c>
      <c r="P28" s="125" t="n">
        <v>0</v>
      </c>
      <c r="Q28" s="125" t="n">
        <v>0</v>
      </c>
      <c r="R28" s="125" t="n">
        <v>-73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0</v>
      </c>
      <c r="Z28" s="125" t="n">
        <v>-3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-7524</v>
      </c>
    </row>
    <row r="29" customFormat="false" ht="15.75" hidden="false" customHeight="true" outlineLevel="0" collapsed="false">
      <c r="A29" s="131" t="s">
        <v>129</v>
      </c>
      <c r="B29" s="121" t="s">
        <v>262</v>
      </c>
      <c r="C29" s="125" t="n">
        <v>0</v>
      </c>
      <c r="D29" s="125" t="n">
        <v>0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0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</row>
    <row r="30" customFormat="false" ht="15.75" hidden="false" customHeight="true" outlineLevel="0" collapsed="false">
      <c r="A30" s="124" t="s">
        <v>236</v>
      </c>
      <c r="B30" s="121" t="s">
        <v>263</v>
      </c>
      <c r="C30" s="125" t="n">
        <v>-40517</v>
      </c>
      <c r="D30" s="125" t="n">
        <v>-37078</v>
      </c>
      <c r="E30" s="125" t="n">
        <v>-38557</v>
      </c>
      <c r="F30" s="125" t="n">
        <v>-35478</v>
      </c>
      <c r="G30" s="125" t="n">
        <v>-1161</v>
      </c>
      <c r="H30" s="125" t="n">
        <v>-12363</v>
      </c>
      <c r="I30" s="125" t="n">
        <v>-57655</v>
      </c>
      <c r="J30" s="125" t="n">
        <v>-34541</v>
      </c>
      <c r="K30" s="125" t="n">
        <v>-386</v>
      </c>
      <c r="L30" s="125" t="n">
        <v>-42338</v>
      </c>
      <c r="M30" s="125" t="n">
        <v>-21474</v>
      </c>
      <c r="N30" s="125" t="n">
        <v>-29736</v>
      </c>
      <c r="O30" s="125" t="n">
        <v>-1240</v>
      </c>
      <c r="P30" s="125" t="n">
        <v>-4080.55144</v>
      </c>
      <c r="Q30" s="125" t="n">
        <v>-1439.96861</v>
      </c>
      <c r="R30" s="125" t="n">
        <v>-92</v>
      </c>
      <c r="S30" s="125" t="n">
        <v>-2308</v>
      </c>
      <c r="T30" s="125" t="n">
        <v>-14619</v>
      </c>
      <c r="U30" s="125" t="n">
        <v>-234</v>
      </c>
      <c r="V30" s="125" t="n">
        <v>-933</v>
      </c>
      <c r="W30" s="125" t="n">
        <v>-2344</v>
      </c>
      <c r="X30" s="125" t="n">
        <v>-43</v>
      </c>
      <c r="Y30" s="125" t="n">
        <v>-331.567</v>
      </c>
      <c r="Z30" s="125" t="n">
        <v>-23</v>
      </c>
      <c r="AA30" s="125" t="n">
        <v>-397</v>
      </c>
      <c r="AB30" s="125" t="n">
        <v>-456</v>
      </c>
      <c r="AC30" s="125" t="n">
        <v>-141</v>
      </c>
      <c r="AD30" s="125" t="n">
        <v>0</v>
      </c>
      <c r="AE30" s="125" t="n">
        <v>-3981</v>
      </c>
      <c r="AF30" s="125" t="n">
        <v>-383947.08705</v>
      </c>
    </row>
    <row r="31" customFormat="false" ht="15.75" hidden="false" customHeight="true" outlineLevel="0" collapsed="false">
      <c r="A31" s="124" t="s">
        <v>190</v>
      </c>
      <c r="B31" s="121" t="s">
        <v>264</v>
      </c>
      <c r="C31" s="125" t="n">
        <v>0</v>
      </c>
      <c r="D31" s="125" t="n">
        <v>0</v>
      </c>
      <c r="E31" s="125" t="n">
        <v>1118</v>
      </c>
      <c r="F31" s="125" t="n">
        <v>0</v>
      </c>
      <c r="G31" s="125" t="n">
        <v>0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-14423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10.57338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25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0</v>
      </c>
      <c r="AE31" s="125" t="n">
        <v>0</v>
      </c>
      <c r="AF31" s="125" t="n">
        <v>-13294.42662</v>
      </c>
    </row>
    <row r="32" customFormat="false" ht="15.75" hidden="false" customHeight="true" outlineLevel="0" collapsed="false">
      <c r="A32" s="124" t="s">
        <v>240</v>
      </c>
      <c r="B32" s="121" t="s">
        <v>265</v>
      </c>
      <c r="C32" s="125" t="n">
        <v>-30836</v>
      </c>
      <c r="D32" s="125" t="n">
        <v>-13301</v>
      </c>
      <c r="E32" s="125" t="n">
        <v>-18550</v>
      </c>
      <c r="F32" s="125" t="n">
        <v>-12574</v>
      </c>
      <c r="G32" s="125" t="n">
        <v>-1369</v>
      </c>
      <c r="H32" s="125" t="n">
        <v>-11275</v>
      </c>
      <c r="I32" s="125" t="n">
        <v>-5064</v>
      </c>
      <c r="J32" s="125" t="n">
        <v>-10284</v>
      </c>
      <c r="K32" s="125" t="n">
        <v>-5803</v>
      </c>
      <c r="L32" s="125" t="n">
        <v>-11582</v>
      </c>
      <c r="M32" s="125" t="n">
        <v>-4565</v>
      </c>
      <c r="N32" s="125" t="n">
        <v>-16532</v>
      </c>
      <c r="O32" s="125" t="n">
        <v>-308</v>
      </c>
      <c r="P32" s="125" t="n">
        <v>-3940.28484</v>
      </c>
      <c r="Q32" s="125" t="n">
        <v>-530.35961</v>
      </c>
      <c r="R32" s="125" t="n">
        <v>-881</v>
      </c>
      <c r="S32" s="125" t="n">
        <v>-1395</v>
      </c>
      <c r="T32" s="125" t="n">
        <v>-10747</v>
      </c>
      <c r="U32" s="125" t="n">
        <v>-630</v>
      </c>
      <c r="V32" s="125" t="n">
        <v>-1324</v>
      </c>
      <c r="W32" s="125" t="n">
        <v>-380</v>
      </c>
      <c r="X32" s="125" t="n">
        <v>-896</v>
      </c>
      <c r="Y32" s="125" t="n">
        <v>-441.558</v>
      </c>
      <c r="Z32" s="125" t="n">
        <v>-426</v>
      </c>
      <c r="AA32" s="125" t="n">
        <v>-424</v>
      </c>
      <c r="AB32" s="125" t="n">
        <v>-317</v>
      </c>
      <c r="AC32" s="125" t="n">
        <v>-673</v>
      </c>
      <c r="AD32" s="125" t="n">
        <v>-435</v>
      </c>
      <c r="AE32" s="125" t="n">
        <v>-2583</v>
      </c>
      <c r="AF32" s="125" t="n">
        <v>-168066.20245</v>
      </c>
    </row>
    <row r="33" customFormat="false" ht="15.75" hidden="false" customHeight="true" outlineLevel="0" collapsed="false">
      <c r="A33" s="124" t="s">
        <v>243</v>
      </c>
      <c r="B33" s="121" t="s">
        <v>266</v>
      </c>
      <c r="C33" s="125" t="n">
        <v>17907</v>
      </c>
      <c r="D33" s="125" t="n">
        <v>946</v>
      </c>
      <c r="E33" s="125" t="n">
        <v>10794</v>
      </c>
      <c r="F33" s="125" t="n">
        <v>26888</v>
      </c>
      <c r="G33" s="125" t="n">
        <v>979</v>
      </c>
      <c r="H33" s="125" t="n">
        <v>9499</v>
      </c>
      <c r="I33" s="125" t="n">
        <v>734</v>
      </c>
      <c r="J33" s="125" t="n">
        <v>3349</v>
      </c>
      <c r="K33" s="125" t="n">
        <v>2174</v>
      </c>
      <c r="L33" s="125" t="n">
        <v>8297</v>
      </c>
      <c r="M33" s="125" t="n">
        <v>4903</v>
      </c>
      <c r="N33" s="125" t="n">
        <v>5306</v>
      </c>
      <c r="O33" s="125" t="n">
        <v>2060</v>
      </c>
      <c r="P33" s="125" t="n">
        <v>57.1552</v>
      </c>
      <c r="Q33" s="125" t="n">
        <v>22.35469</v>
      </c>
      <c r="R33" s="125" t="n">
        <v>0</v>
      </c>
      <c r="S33" s="125" t="n">
        <v>0</v>
      </c>
      <c r="T33" s="125" t="n">
        <v>100</v>
      </c>
      <c r="U33" s="125" t="n">
        <v>0</v>
      </c>
      <c r="V33" s="125" t="n">
        <v>0</v>
      </c>
      <c r="W33" s="125" t="n">
        <v>6</v>
      </c>
      <c r="X33" s="125" t="n">
        <v>0</v>
      </c>
      <c r="Y33" s="125" t="n">
        <v>0</v>
      </c>
      <c r="Z33" s="125" t="n">
        <v>0</v>
      </c>
      <c r="AA33" s="125" t="n">
        <v>55</v>
      </c>
      <c r="AB33" s="125" t="n">
        <v>0</v>
      </c>
      <c r="AC33" s="125" t="n">
        <v>0</v>
      </c>
      <c r="AD33" s="125" t="n">
        <v>0</v>
      </c>
      <c r="AE33" s="125" t="n">
        <v>289</v>
      </c>
      <c r="AF33" s="125" t="n">
        <v>94365.50989</v>
      </c>
    </row>
    <row r="34" customFormat="false" ht="15.75" hidden="false" customHeight="true" outlineLevel="0" collapsed="false">
      <c r="A34" s="133"/>
      <c r="B34" s="128" t="s">
        <v>267</v>
      </c>
      <c r="C34" s="125" t="n">
        <v>-53446</v>
      </c>
      <c r="D34" s="125" t="n">
        <v>-49433</v>
      </c>
      <c r="E34" s="125" t="n">
        <v>-45195</v>
      </c>
      <c r="F34" s="125" t="n">
        <v>-21164</v>
      </c>
      <c r="G34" s="125" t="n">
        <v>-1551</v>
      </c>
      <c r="H34" s="125" t="n">
        <v>-14139</v>
      </c>
      <c r="I34" s="125" t="n">
        <v>-61985</v>
      </c>
      <c r="J34" s="125" t="n">
        <v>-41476</v>
      </c>
      <c r="K34" s="125" t="n">
        <v>-4015</v>
      </c>
      <c r="L34" s="125" t="n">
        <v>-60046</v>
      </c>
      <c r="M34" s="125" t="n">
        <v>-21136</v>
      </c>
      <c r="N34" s="125" t="n">
        <v>-40962</v>
      </c>
      <c r="O34" s="125" t="n">
        <v>512</v>
      </c>
      <c r="P34" s="125" t="n">
        <v>-7963.68108</v>
      </c>
      <c r="Q34" s="125" t="n">
        <v>-1937.40015</v>
      </c>
      <c r="R34" s="125" t="n">
        <v>-973</v>
      </c>
      <c r="S34" s="125" t="n">
        <v>-3703</v>
      </c>
      <c r="T34" s="125" t="n">
        <v>-25266</v>
      </c>
      <c r="U34" s="125" t="n">
        <v>-864</v>
      </c>
      <c r="V34" s="125" t="n">
        <v>-2257</v>
      </c>
      <c r="W34" s="125" t="n">
        <v>-2718</v>
      </c>
      <c r="X34" s="125" t="n">
        <v>-939</v>
      </c>
      <c r="Y34" s="125" t="n">
        <v>-773.125</v>
      </c>
      <c r="Z34" s="125" t="n">
        <v>-449</v>
      </c>
      <c r="AA34" s="125" t="n">
        <v>-766</v>
      </c>
      <c r="AB34" s="125" t="n">
        <v>-773</v>
      </c>
      <c r="AC34" s="125" t="n">
        <v>-814</v>
      </c>
      <c r="AD34" s="125" t="n">
        <v>-435</v>
      </c>
      <c r="AE34" s="125" t="n">
        <v>-6275</v>
      </c>
      <c r="AF34" s="125" t="n">
        <v>-470942.20623</v>
      </c>
    </row>
    <row r="35" customFormat="false" ht="15.75" hidden="false" customHeight="true" outlineLevel="0" collapsed="false">
      <c r="A35" s="131" t="s">
        <v>202</v>
      </c>
      <c r="B35" s="121" t="s">
        <v>268</v>
      </c>
      <c r="C35" s="125" t="n">
        <v>-9460</v>
      </c>
      <c r="D35" s="125" t="n">
        <v>-5142</v>
      </c>
      <c r="E35" s="125" t="n">
        <v>-6053</v>
      </c>
      <c r="F35" s="125" t="n">
        <v>-13324</v>
      </c>
      <c r="G35" s="125" t="n">
        <v>-2620</v>
      </c>
      <c r="H35" s="125" t="n">
        <v>-3127</v>
      </c>
      <c r="I35" s="125" t="n">
        <v>-13244</v>
      </c>
      <c r="J35" s="125" t="n">
        <v>-6028</v>
      </c>
      <c r="K35" s="125" t="n">
        <v>-392</v>
      </c>
      <c r="L35" s="125" t="n">
        <v>-24798</v>
      </c>
      <c r="M35" s="125" t="n">
        <v>-6225</v>
      </c>
      <c r="N35" s="125" t="n">
        <v>-11089</v>
      </c>
      <c r="O35" s="125" t="n">
        <v>-640</v>
      </c>
      <c r="P35" s="125" t="n">
        <v>-808.37353</v>
      </c>
      <c r="Q35" s="125" t="n">
        <v>-261.70172</v>
      </c>
      <c r="R35" s="125" t="n">
        <v>-296</v>
      </c>
      <c r="S35" s="125" t="n">
        <v>-1036</v>
      </c>
      <c r="T35" s="125" t="n">
        <v>-3089</v>
      </c>
      <c r="U35" s="125" t="n">
        <v>-191</v>
      </c>
      <c r="V35" s="125" t="n">
        <v>-31</v>
      </c>
      <c r="W35" s="125" t="n">
        <v>0</v>
      </c>
      <c r="X35" s="125" t="n">
        <v>-9</v>
      </c>
      <c r="Y35" s="125" t="n">
        <v>-178.176</v>
      </c>
      <c r="Z35" s="125" t="n">
        <v>-1</v>
      </c>
      <c r="AA35" s="125" t="n">
        <v>-1993</v>
      </c>
      <c r="AB35" s="125" t="n">
        <v>-973</v>
      </c>
      <c r="AC35" s="125" t="n">
        <v>0</v>
      </c>
      <c r="AD35" s="125" t="n">
        <v>0</v>
      </c>
      <c r="AE35" s="125" t="n">
        <v>-508</v>
      </c>
      <c r="AF35" s="125" t="n">
        <v>-111517.25125</v>
      </c>
    </row>
    <row r="36" customFormat="false" ht="30.75" hidden="false" customHeight="true" outlineLevel="0" collapsed="false">
      <c r="A36" s="131"/>
      <c r="B36" s="121" t="s">
        <v>269</v>
      </c>
      <c r="C36" s="125" t="n">
        <v>-4461</v>
      </c>
      <c r="D36" s="125" t="n">
        <v>-3389</v>
      </c>
      <c r="E36" s="125" t="n">
        <v>-5069</v>
      </c>
      <c r="F36" s="125" t="n">
        <v>-6270</v>
      </c>
      <c r="G36" s="125" t="n">
        <v>-25</v>
      </c>
      <c r="H36" s="125" t="n">
        <v>-1518</v>
      </c>
      <c r="I36" s="125" t="n">
        <v>-3237</v>
      </c>
      <c r="J36" s="125" t="n">
        <v>-2120</v>
      </c>
      <c r="K36" s="125" t="n">
        <v>-309</v>
      </c>
      <c r="L36" s="125" t="n">
        <v>-8264</v>
      </c>
      <c r="M36" s="125" t="n">
        <v>-4077</v>
      </c>
      <c r="N36" s="125" t="n">
        <v>-7306</v>
      </c>
      <c r="O36" s="125" t="n">
        <v>-139</v>
      </c>
      <c r="P36" s="125" t="n">
        <v>-579.09103</v>
      </c>
      <c r="Q36" s="125" t="n">
        <v>-71.2886</v>
      </c>
      <c r="R36" s="125" t="n">
        <v>-297</v>
      </c>
      <c r="S36" s="125" t="n">
        <v>-343</v>
      </c>
      <c r="T36" s="125" t="n">
        <v>-3029</v>
      </c>
      <c r="U36" s="125" t="n">
        <v>-191</v>
      </c>
      <c r="V36" s="125" t="n">
        <v>-31</v>
      </c>
      <c r="W36" s="125" t="n">
        <v>0</v>
      </c>
      <c r="X36" s="125" t="n">
        <v>-9</v>
      </c>
      <c r="Y36" s="125" t="n">
        <v>-169.033</v>
      </c>
      <c r="Z36" s="125" t="n">
        <v>-1</v>
      </c>
      <c r="AA36" s="125" t="n">
        <v>-1973</v>
      </c>
      <c r="AB36" s="125" t="n">
        <v>-936</v>
      </c>
      <c r="AC36" s="125" t="n">
        <v>0</v>
      </c>
      <c r="AD36" s="125" t="n">
        <v>0</v>
      </c>
      <c r="AE36" s="125" t="n">
        <v>-198</v>
      </c>
      <c r="AF36" s="125" t="n">
        <v>-54011.41263</v>
      </c>
    </row>
    <row r="37" customFormat="false" ht="15.75" hidden="false" customHeight="true" outlineLevel="0" collapsed="false">
      <c r="A37" s="131" t="s">
        <v>270</v>
      </c>
      <c r="B37" s="121" t="s">
        <v>271</v>
      </c>
      <c r="C37" s="125" t="n">
        <v>-44</v>
      </c>
      <c r="D37" s="125" t="n">
        <v>0</v>
      </c>
      <c r="E37" s="125" t="n">
        <v>0</v>
      </c>
      <c r="F37" s="125" t="n">
        <v>0</v>
      </c>
      <c r="G37" s="125" t="n">
        <v>-340</v>
      </c>
      <c r="H37" s="125" t="n">
        <v>0</v>
      </c>
      <c r="I37" s="125" t="n">
        <v>-2</v>
      </c>
      <c r="J37" s="125" t="n">
        <v>-12</v>
      </c>
      <c r="K37" s="125" t="n">
        <v>0</v>
      </c>
      <c r="L37" s="125" t="n">
        <v>0</v>
      </c>
      <c r="M37" s="125" t="n">
        <v>0</v>
      </c>
      <c r="N37" s="125" t="n">
        <v>1334</v>
      </c>
      <c r="O37" s="125" t="n">
        <v>0</v>
      </c>
      <c r="P37" s="125" t="n">
        <v>0</v>
      </c>
      <c r="Q37" s="125" t="n">
        <v>0</v>
      </c>
      <c r="R37" s="125" t="n">
        <v>0</v>
      </c>
      <c r="S37" s="125" t="n">
        <v>0</v>
      </c>
      <c r="T37" s="125" t="n">
        <v>0</v>
      </c>
      <c r="U37" s="125" t="n">
        <v>0</v>
      </c>
      <c r="V37" s="125" t="n">
        <v>0</v>
      </c>
      <c r="W37" s="125" t="n">
        <v>0</v>
      </c>
      <c r="X37" s="125" t="n">
        <v>0</v>
      </c>
      <c r="Y37" s="125" t="n">
        <v>0</v>
      </c>
      <c r="Z37" s="125" t="n">
        <v>0</v>
      </c>
      <c r="AA37" s="125" t="n">
        <v>0</v>
      </c>
      <c r="AB37" s="125" t="n">
        <v>0</v>
      </c>
      <c r="AC37" s="125" t="n">
        <v>0</v>
      </c>
      <c r="AD37" s="125" t="n">
        <v>0</v>
      </c>
      <c r="AE37" s="125" t="n">
        <v>0</v>
      </c>
      <c r="AF37" s="125" t="n">
        <v>936</v>
      </c>
    </row>
    <row r="38" customFormat="false" ht="31.5" hidden="false" customHeight="true" outlineLevel="0" collapsed="false">
      <c r="A38" s="131" t="s">
        <v>272</v>
      </c>
      <c r="B38" s="121" t="s">
        <v>273</v>
      </c>
      <c r="C38" s="125" t="n">
        <v>4257</v>
      </c>
      <c r="D38" s="125" t="n">
        <v>8595</v>
      </c>
      <c r="E38" s="125" t="n">
        <v>23191</v>
      </c>
      <c r="F38" s="125" t="n">
        <v>364</v>
      </c>
      <c r="G38" s="125" t="n">
        <v>579</v>
      </c>
      <c r="H38" s="125" t="n">
        <v>-3458</v>
      </c>
      <c r="I38" s="125" t="n">
        <v>5086</v>
      </c>
      <c r="J38" s="125" t="n">
        <v>-201</v>
      </c>
      <c r="K38" s="125" t="n">
        <v>17189</v>
      </c>
      <c r="L38" s="125" t="n">
        <v>12578</v>
      </c>
      <c r="M38" s="125" t="n">
        <v>1575</v>
      </c>
      <c r="N38" s="125" t="n">
        <v>9970</v>
      </c>
      <c r="O38" s="125" t="n">
        <v>-446</v>
      </c>
      <c r="P38" s="125" t="n">
        <v>-969.067439999996</v>
      </c>
      <c r="Q38" s="125" t="n">
        <v>1434.07435</v>
      </c>
      <c r="R38" s="125" t="n">
        <v>186</v>
      </c>
      <c r="S38" s="125" t="n">
        <v>19</v>
      </c>
      <c r="T38" s="125" t="n">
        <v>-1175</v>
      </c>
      <c r="U38" s="125" t="n">
        <v>-222</v>
      </c>
      <c r="V38" s="125" t="n">
        <v>782</v>
      </c>
      <c r="W38" s="125" t="n">
        <v>1719</v>
      </c>
      <c r="X38" s="125" t="n">
        <v>-599</v>
      </c>
      <c r="Y38" s="125" t="n">
        <v>10.1000000000003</v>
      </c>
      <c r="Z38" s="125" t="n">
        <v>-421</v>
      </c>
      <c r="AA38" s="125" t="n">
        <v>-942</v>
      </c>
      <c r="AB38" s="125" t="n">
        <v>70</v>
      </c>
      <c r="AC38" s="125" t="n">
        <v>-82</v>
      </c>
      <c r="AD38" s="125" t="n">
        <v>-434</v>
      </c>
      <c r="AE38" s="125" t="n">
        <v>-2759</v>
      </c>
      <c r="AF38" s="125" t="n">
        <v>75896.10691</v>
      </c>
    </row>
    <row r="39" customFormat="false" ht="20.25" hidden="false" customHeight="true" outlineLevel="0" collapsed="false">
      <c r="A39" s="134" t="s">
        <v>274</v>
      </c>
      <c r="B39" s="103" t="s">
        <v>275</v>
      </c>
      <c r="C39" s="125" t="n">
        <v>0</v>
      </c>
      <c r="D39" s="125" t="n">
        <v>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125" t="n">
        <v>0</v>
      </c>
      <c r="S39" s="125" t="n">
        <v>0</v>
      </c>
      <c r="T39" s="125" t="n">
        <v>0</v>
      </c>
      <c r="U39" s="125" t="n">
        <v>0</v>
      </c>
      <c r="V39" s="125" t="n">
        <v>0</v>
      </c>
      <c r="W39" s="125" t="n">
        <v>0</v>
      </c>
      <c r="X39" s="125" t="n">
        <v>0</v>
      </c>
      <c r="Y39" s="125" t="n">
        <v>0</v>
      </c>
      <c r="Z39" s="125" t="n">
        <v>0</v>
      </c>
      <c r="AA39" s="125" t="n">
        <v>0</v>
      </c>
      <c r="AB39" s="125" t="n">
        <v>0</v>
      </c>
      <c r="AC39" s="125" t="n">
        <v>0</v>
      </c>
      <c r="AD39" s="125" t="n">
        <v>0</v>
      </c>
      <c r="AE39" s="125" t="n">
        <v>0</v>
      </c>
      <c r="AF39" s="125" t="n">
        <v>0</v>
      </c>
    </row>
    <row r="40" customFormat="false" ht="15.75" hidden="false" customHeight="true" outlineLevel="0" collapsed="false">
      <c r="A40" s="131" t="s">
        <v>110</v>
      </c>
      <c r="B40" s="121" t="s">
        <v>276</v>
      </c>
      <c r="C40" s="125" t="n">
        <v>4257</v>
      </c>
      <c r="D40" s="125" t="n">
        <v>8595</v>
      </c>
      <c r="E40" s="125" t="n">
        <v>23191</v>
      </c>
      <c r="F40" s="125" t="n">
        <v>364</v>
      </c>
      <c r="G40" s="125" t="n">
        <v>579</v>
      </c>
      <c r="H40" s="125" t="n">
        <v>-3458</v>
      </c>
      <c r="I40" s="125" t="n">
        <v>5086</v>
      </c>
      <c r="J40" s="125" t="n">
        <v>-201</v>
      </c>
      <c r="K40" s="125" t="n">
        <v>17189</v>
      </c>
      <c r="L40" s="125" t="n">
        <v>12578</v>
      </c>
      <c r="M40" s="125" t="n">
        <v>1575</v>
      </c>
      <c r="N40" s="125" t="n">
        <v>9970</v>
      </c>
      <c r="O40" s="125" t="n">
        <v>-446</v>
      </c>
      <c r="P40" s="125" t="n">
        <v>-969.067439999996</v>
      </c>
      <c r="Q40" s="125" t="n">
        <v>1434.07435</v>
      </c>
      <c r="R40" s="125" t="n">
        <v>186</v>
      </c>
      <c r="S40" s="125" t="n">
        <v>19</v>
      </c>
      <c r="T40" s="125" t="n">
        <v>-1175</v>
      </c>
      <c r="U40" s="125" t="n">
        <v>-222</v>
      </c>
      <c r="V40" s="125" t="n">
        <v>782</v>
      </c>
      <c r="W40" s="125" t="n">
        <v>1719</v>
      </c>
      <c r="X40" s="125" t="n">
        <v>-599</v>
      </c>
      <c r="Y40" s="125" t="n">
        <v>10.1000000000003</v>
      </c>
      <c r="Z40" s="125" t="n">
        <v>-421</v>
      </c>
      <c r="AA40" s="125" t="n">
        <v>-942</v>
      </c>
      <c r="AB40" s="125" t="n">
        <v>70</v>
      </c>
      <c r="AC40" s="125" t="n">
        <v>-82</v>
      </c>
      <c r="AD40" s="125" t="n">
        <v>-434</v>
      </c>
      <c r="AE40" s="125" t="n">
        <v>-2759</v>
      </c>
      <c r="AF40" s="125" t="n">
        <v>75896.10691</v>
      </c>
    </row>
    <row r="41" customFormat="false" ht="15.75" hidden="false" customHeight="true" outlineLevel="0" collapsed="false">
      <c r="A41" s="131" t="s">
        <v>112</v>
      </c>
      <c r="B41" s="121" t="s">
        <v>277</v>
      </c>
      <c r="C41" s="125" t="n">
        <v>0</v>
      </c>
      <c r="D41" s="125" t="n">
        <v>0</v>
      </c>
      <c r="E41" s="125" t="n">
        <v>0</v>
      </c>
      <c r="F41" s="125" t="n">
        <v>0</v>
      </c>
      <c r="G41" s="125" t="n">
        <v>0</v>
      </c>
      <c r="H41" s="125" t="n">
        <v>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  <c r="O41" s="125" t="n">
        <v>0</v>
      </c>
      <c r="P41" s="125" t="n">
        <v>0</v>
      </c>
      <c r="Q41" s="125" t="n">
        <v>0</v>
      </c>
      <c r="R41" s="125" t="n">
        <v>0</v>
      </c>
      <c r="S41" s="125" t="n">
        <v>0</v>
      </c>
      <c r="T41" s="125" t="n">
        <v>0</v>
      </c>
      <c r="U41" s="125" t="n">
        <v>0</v>
      </c>
      <c r="V41" s="125" t="n">
        <v>0</v>
      </c>
      <c r="W41" s="125" t="n">
        <v>0</v>
      </c>
      <c r="X41" s="125" t="n">
        <v>0</v>
      </c>
      <c r="Y41" s="125" t="n">
        <v>0</v>
      </c>
      <c r="Z41" s="125" t="n">
        <v>0</v>
      </c>
      <c r="AA41" s="125" t="n">
        <v>0</v>
      </c>
      <c r="AB41" s="125" t="n">
        <v>0</v>
      </c>
      <c r="AC41" s="125" t="n">
        <v>0</v>
      </c>
      <c r="AD41" s="125" t="n">
        <v>0</v>
      </c>
      <c r="AE41" s="125" t="n">
        <v>0</v>
      </c>
      <c r="AF41" s="125" t="n">
        <v>0</v>
      </c>
    </row>
    <row r="42" customFormat="false" ht="15.75" hidden="false" customHeight="true" outlineLevel="0" collapsed="false">
      <c r="A42" s="133" t="s">
        <v>114</v>
      </c>
      <c r="B42" s="121" t="s">
        <v>278</v>
      </c>
      <c r="C42" s="125" t="n">
        <v>0</v>
      </c>
      <c r="D42" s="125" t="n">
        <v>0</v>
      </c>
      <c r="E42" s="125" t="n">
        <v>0</v>
      </c>
      <c r="F42" s="125" t="n">
        <v>0</v>
      </c>
      <c r="G42" s="125" t="n">
        <v>0</v>
      </c>
      <c r="H42" s="125" t="n">
        <v>0</v>
      </c>
      <c r="I42" s="125" t="n">
        <v>0</v>
      </c>
      <c r="J42" s="125" t="n">
        <v>0</v>
      </c>
      <c r="K42" s="125" t="n">
        <v>0</v>
      </c>
      <c r="L42" s="125" t="n">
        <v>0</v>
      </c>
      <c r="M42" s="125" t="n">
        <v>0</v>
      </c>
      <c r="N42" s="125" t="n">
        <v>0</v>
      </c>
      <c r="O42" s="125" t="n">
        <v>0</v>
      </c>
      <c r="P42" s="125" t="n">
        <v>0</v>
      </c>
      <c r="Q42" s="125" t="n">
        <v>0</v>
      </c>
      <c r="R42" s="125" t="n">
        <v>0</v>
      </c>
      <c r="S42" s="125" t="n">
        <v>0</v>
      </c>
      <c r="T42" s="125" t="n">
        <v>0</v>
      </c>
      <c r="U42" s="125" t="n">
        <v>0</v>
      </c>
      <c r="V42" s="125" t="n">
        <v>0</v>
      </c>
      <c r="W42" s="125" t="n">
        <v>0</v>
      </c>
      <c r="X42" s="125" t="n">
        <v>0</v>
      </c>
      <c r="Y42" s="125" t="n">
        <v>0</v>
      </c>
      <c r="Z42" s="125" t="n">
        <v>0</v>
      </c>
      <c r="AA42" s="125" t="n">
        <v>0</v>
      </c>
      <c r="AB42" s="125" t="n">
        <v>0</v>
      </c>
      <c r="AC42" s="125" t="n">
        <v>0</v>
      </c>
      <c r="AD42" s="125" t="n">
        <v>0</v>
      </c>
      <c r="AE42" s="125" t="n">
        <v>0</v>
      </c>
      <c r="AF42" s="125" t="n">
        <v>0</v>
      </c>
    </row>
    <row r="43" customFormat="false" ht="15.75" hidden="false" customHeight="true" outlineLevel="0" collapsed="false">
      <c r="A43" s="124" t="s">
        <v>236</v>
      </c>
      <c r="B43" s="121" t="s">
        <v>279</v>
      </c>
      <c r="C43" s="125" t="n">
        <v>0</v>
      </c>
      <c r="D43" s="125" t="n">
        <v>821</v>
      </c>
      <c r="E43" s="125" t="n">
        <v>3714</v>
      </c>
      <c r="F43" s="125" t="n">
        <v>0</v>
      </c>
      <c r="G43" s="125" t="n">
        <v>0</v>
      </c>
      <c r="H43" s="125" t="n">
        <v>0</v>
      </c>
      <c r="I43" s="125" t="n">
        <v>37</v>
      </c>
      <c r="J43" s="125" t="n">
        <v>1</v>
      </c>
      <c r="K43" s="125" t="n">
        <v>0</v>
      </c>
      <c r="L43" s="125" t="n">
        <v>0</v>
      </c>
      <c r="M43" s="125" t="n">
        <v>575</v>
      </c>
      <c r="N43" s="125" t="n">
        <v>0</v>
      </c>
      <c r="O43" s="125" t="n">
        <v>0</v>
      </c>
      <c r="P43" s="125" t="n">
        <v>0</v>
      </c>
      <c r="Q43" s="125" t="n">
        <v>0</v>
      </c>
      <c r="R43" s="125" t="n">
        <v>43</v>
      </c>
      <c r="S43" s="125" t="n">
        <v>0</v>
      </c>
      <c r="T43" s="125" t="n">
        <v>0</v>
      </c>
      <c r="U43" s="125" t="n">
        <v>172</v>
      </c>
      <c r="V43" s="125" t="n">
        <v>244</v>
      </c>
      <c r="W43" s="125" t="n">
        <v>0</v>
      </c>
      <c r="X43" s="125" t="n">
        <v>132</v>
      </c>
      <c r="Y43" s="125" t="n">
        <v>0</v>
      </c>
      <c r="Z43" s="125" t="n">
        <v>1</v>
      </c>
      <c r="AA43" s="125" t="n">
        <v>0</v>
      </c>
      <c r="AB43" s="125" t="n">
        <v>0</v>
      </c>
      <c r="AC43" s="125" t="n">
        <v>0</v>
      </c>
      <c r="AD43" s="125" t="n">
        <v>0</v>
      </c>
      <c r="AE43" s="125" t="n">
        <v>0</v>
      </c>
      <c r="AF43" s="125" t="n">
        <v>5740</v>
      </c>
    </row>
    <row r="44" customFormat="false" ht="15.75" hidden="false" customHeight="true" outlineLevel="0" collapsed="false">
      <c r="A44" s="127"/>
      <c r="B44" s="121" t="s">
        <v>280</v>
      </c>
      <c r="C44" s="125" t="n">
        <v>0</v>
      </c>
      <c r="D44" s="125" t="n">
        <v>0</v>
      </c>
      <c r="E44" s="125" t="n">
        <v>3689</v>
      </c>
      <c r="F44" s="125" t="n">
        <v>0</v>
      </c>
      <c r="G44" s="125" t="n">
        <v>0</v>
      </c>
      <c r="H44" s="125" t="n">
        <v>0</v>
      </c>
      <c r="I44" s="125" t="n">
        <v>0</v>
      </c>
      <c r="J44" s="125" t="n">
        <v>0</v>
      </c>
      <c r="K44" s="125" t="n">
        <v>0</v>
      </c>
      <c r="L44" s="125" t="n">
        <v>0</v>
      </c>
      <c r="M44" s="125" t="n">
        <v>0</v>
      </c>
      <c r="N44" s="125" t="n">
        <v>0</v>
      </c>
      <c r="O44" s="125" t="n">
        <v>0</v>
      </c>
      <c r="P44" s="125" t="n">
        <v>0</v>
      </c>
      <c r="Q44" s="125" t="n">
        <v>0</v>
      </c>
      <c r="R44" s="125" t="n">
        <v>43</v>
      </c>
      <c r="S44" s="125" t="n">
        <v>0</v>
      </c>
      <c r="T44" s="125" t="n">
        <v>0</v>
      </c>
      <c r="U44" s="125" t="n">
        <v>0</v>
      </c>
      <c r="V44" s="125" t="n">
        <v>244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5" t="n">
        <v>0</v>
      </c>
      <c r="AC44" s="125" t="n">
        <v>0</v>
      </c>
      <c r="AD44" s="125" t="n">
        <v>0</v>
      </c>
      <c r="AE44" s="125" t="n">
        <v>0</v>
      </c>
      <c r="AF44" s="125" t="n">
        <v>3976</v>
      </c>
    </row>
    <row r="45" customFormat="false" ht="15.75" hidden="false" customHeight="true" outlineLevel="0" collapsed="false">
      <c r="A45" s="127" t="s">
        <v>190</v>
      </c>
      <c r="B45" s="121" t="s">
        <v>281</v>
      </c>
      <c r="C45" s="125" t="n">
        <v>0</v>
      </c>
      <c r="D45" s="125" t="n">
        <v>0</v>
      </c>
      <c r="E45" s="125" t="n">
        <v>0</v>
      </c>
      <c r="F45" s="125" t="n">
        <v>295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31</v>
      </c>
      <c r="AA45" s="125" t="n">
        <v>0</v>
      </c>
      <c r="AB45" s="125" t="n">
        <v>0</v>
      </c>
      <c r="AC45" s="125" t="n">
        <v>233</v>
      </c>
      <c r="AD45" s="125" t="n">
        <v>0</v>
      </c>
      <c r="AE45" s="125" t="n">
        <v>0</v>
      </c>
      <c r="AF45" s="125" t="n">
        <v>559</v>
      </c>
    </row>
    <row r="46" customFormat="false" ht="15.75" hidden="false" customHeight="true" outlineLevel="0" collapsed="false">
      <c r="A46" s="127"/>
      <c r="B46" s="121" t="s">
        <v>280</v>
      </c>
      <c r="C46" s="125" t="n">
        <v>0</v>
      </c>
      <c r="D46" s="125" t="n">
        <v>0</v>
      </c>
      <c r="E46" s="125" t="n">
        <v>0</v>
      </c>
      <c r="F46" s="125" t="n">
        <v>0</v>
      </c>
      <c r="G46" s="125" t="n">
        <v>0</v>
      </c>
      <c r="H46" s="125" t="n">
        <v>0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5" t="n">
        <v>0</v>
      </c>
      <c r="AC46" s="125" t="n">
        <v>0</v>
      </c>
      <c r="AD46" s="125" t="n">
        <v>0</v>
      </c>
      <c r="AE46" s="125" t="n">
        <v>0</v>
      </c>
      <c r="AF46" s="125" t="n">
        <v>0</v>
      </c>
    </row>
    <row r="47" customFormat="false" ht="15.75" hidden="false" customHeight="true" outlineLevel="0" collapsed="false">
      <c r="A47" s="135" t="s">
        <v>282</v>
      </c>
      <c r="B47" s="121" t="s">
        <v>283</v>
      </c>
      <c r="C47" s="125" t="n">
        <v>322</v>
      </c>
      <c r="D47" s="125" t="n">
        <v>756</v>
      </c>
      <c r="E47" s="125" t="n">
        <v>50</v>
      </c>
      <c r="F47" s="125" t="n">
        <v>32</v>
      </c>
      <c r="G47" s="125" t="n">
        <v>0</v>
      </c>
      <c r="H47" s="125" t="n">
        <v>0</v>
      </c>
      <c r="I47" s="125" t="n">
        <v>60</v>
      </c>
      <c r="J47" s="125" t="n">
        <v>204</v>
      </c>
      <c r="K47" s="125" t="n">
        <v>0</v>
      </c>
      <c r="L47" s="125" t="n">
        <v>85</v>
      </c>
      <c r="M47" s="125" t="n">
        <v>96</v>
      </c>
      <c r="N47" s="125" t="n">
        <v>4</v>
      </c>
      <c r="O47" s="125" t="n">
        <v>0</v>
      </c>
      <c r="P47" s="125" t="n">
        <v>0</v>
      </c>
      <c r="Q47" s="125" t="n">
        <v>0</v>
      </c>
      <c r="R47" s="125" t="n">
        <v>0</v>
      </c>
      <c r="S47" s="125" t="n">
        <v>0</v>
      </c>
      <c r="T47" s="125" t="n">
        <v>24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48</v>
      </c>
      <c r="AB47" s="125" t="n">
        <v>0</v>
      </c>
      <c r="AC47" s="125" t="n">
        <v>0</v>
      </c>
      <c r="AD47" s="125" t="n">
        <v>0</v>
      </c>
      <c r="AE47" s="125" t="n">
        <v>0</v>
      </c>
      <c r="AF47" s="125" t="n">
        <v>1681</v>
      </c>
    </row>
    <row r="48" customFormat="false" ht="15.75" hidden="false" customHeight="true" outlineLevel="0" collapsed="false">
      <c r="A48" s="135" t="s">
        <v>284</v>
      </c>
      <c r="B48" s="121" t="s">
        <v>285</v>
      </c>
      <c r="C48" s="125" t="n">
        <v>2378</v>
      </c>
      <c r="D48" s="125" t="n">
        <v>2624</v>
      </c>
      <c r="E48" s="125" t="n">
        <v>3053</v>
      </c>
      <c r="F48" s="125" t="n">
        <v>263</v>
      </c>
      <c r="G48" s="125" t="n">
        <v>39</v>
      </c>
      <c r="H48" s="125" t="n">
        <v>1315</v>
      </c>
      <c r="I48" s="125" t="n">
        <v>8443</v>
      </c>
      <c r="J48" s="125" t="n">
        <v>358</v>
      </c>
      <c r="K48" s="125" t="n">
        <v>2033</v>
      </c>
      <c r="L48" s="125" t="n">
        <v>565</v>
      </c>
      <c r="M48" s="125" t="n">
        <v>557</v>
      </c>
      <c r="N48" s="125" t="n">
        <v>3481</v>
      </c>
      <c r="O48" s="125" t="n">
        <v>25</v>
      </c>
      <c r="P48" s="125" t="n">
        <v>401.25289</v>
      </c>
      <c r="Q48" s="125" t="n">
        <v>159.42886</v>
      </c>
      <c r="R48" s="125" t="n">
        <v>133</v>
      </c>
      <c r="S48" s="125" t="n">
        <v>201</v>
      </c>
      <c r="T48" s="125" t="n">
        <v>392</v>
      </c>
      <c r="U48" s="125" t="n">
        <v>52</v>
      </c>
      <c r="V48" s="125" t="n">
        <v>160</v>
      </c>
      <c r="W48" s="125" t="n">
        <v>28</v>
      </c>
      <c r="X48" s="125" t="n">
        <v>34</v>
      </c>
      <c r="Y48" s="125" t="n">
        <v>0</v>
      </c>
      <c r="Z48" s="125" t="n">
        <v>31</v>
      </c>
      <c r="AA48" s="125" t="n">
        <v>48</v>
      </c>
      <c r="AB48" s="125" t="n">
        <v>492</v>
      </c>
      <c r="AC48" s="125" t="n">
        <v>233</v>
      </c>
      <c r="AD48" s="125" t="n">
        <v>10</v>
      </c>
      <c r="AE48" s="125" t="n">
        <v>186</v>
      </c>
      <c r="AF48" s="125" t="n">
        <v>27694.68175</v>
      </c>
    </row>
    <row r="49" customFormat="false" ht="15.75" hidden="false" customHeight="true" outlineLevel="0" collapsed="false">
      <c r="A49" s="136"/>
      <c r="B49" s="132" t="s">
        <v>286</v>
      </c>
      <c r="C49" s="125" t="n">
        <v>2700</v>
      </c>
      <c r="D49" s="125" t="n">
        <v>3380</v>
      </c>
      <c r="E49" s="125" t="n">
        <v>3103</v>
      </c>
      <c r="F49" s="125" t="n">
        <v>295</v>
      </c>
      <c r="G49" s="125" t="n">
        <v>39</v>
      </c>
      <c r="H49" s="125" t="n">
        <v>1315</v>
      </c>
      <c r="I49" s="125" t="n">
        <v>8503</v>
      </c>
      <c r="J49" s="125" t="n">
        <v>562</v>
      </c>
      <c r="K49" s="125" t="n">
        <v>2033</v>
      </c>
      <c r="L49" s="125" t="n">
        <v>650</v>
      </c>
      <c r="M49" s="125" t="n">
        <v>653</v>
      </c>
      <c r="N49" s="125" t="n">
        <v>3485</v>
      </c>
      <c r="O49" s="125" t="n">
        <v>25</v>
      </c>
      <c r="P49" s="125" t="n">
        <v>401.25289</v>
      </c>
      <c r="Q49" s="125" t="n">
        <v>159.42886</v>
      </c>
      <c r="R49" s="125" t="n">
        <v>133</v>
      </c>
      <c r="S49" s="125" t="n">
        <v>201</v>
      </c>
      <c r="T49" s="125" t="n">
        <v>416</v>
      </c>
      <c r="U49" s="125" t="n">
        <v>52</v>
      </c>
      <c r="V49" s="125" t="n">
        <v>160</v>
      </c>
      <c r="W49" s="125" t="n">
        <v>28</v>
      </c>
      <c r="X49" s="125" t="n">
        <v>34</v>
      </c>
      <c r="Y49" s="125" t="n">
        <v>0</v>
      </c>
      <c r="Z49" s="125" t="n">
        <v>31</v>
      </c>
      <c r="AA49" s="125" t="n">
        <v>96</v>
      </c>
      <c r="AB49" s="125" t="n">
        <v>492</v>
      </c>
      <c r="AC49" s="125" t="n">
        <v>233</v>
      </c>
      <c r="AD49" s="125" t="n">
        <v>10</v>
      </c>
      <c r="AE49" s="125" t="n">
        <v>186</v>
      </c>
      <c r="AF49" s="125" t="n">
        <v>29375.68175</v>
      </c>
    </row>
    <row r="50" customFormat="false" ht="15.75" hidden="false" customHeight="true" outlineLevel="0" collapsed="false">
      <c r="A50" s="127" t="s">
        <v>240</v>
      </c>
      <c r="B50" s="121" t="s">
        <v>287</v>
      </c>
      <c r="C50" s="125" t="n">
        <v>11727</v>
      </c>
      <c r="D50" s="125" t="n">
        <v>348</v>
      </c>
      <c r="E50" s="125" t="n">
        <v>2438</v>
      </c>
      <c r="F50" s="125" t="n">
        <v>12530</v>
      </c>
      <c r="G50" s="125" t="n">
        <v>1934</v>
      </c>
      <c r="H50" s="125" t="n">
        <v>2310</v>
      </c>
      <c r="I50" s="125" t="n">
        <v>80</v>
      </c>
      <c r="J50" s="125" t="n">
        <v>748</v>
      </c>
      <c r="K50" s="125" t="n">
        <v>27</v>
      </c>
      <c r="L50" s="125" t="n">
        <v>2165</v>
      </c>
      <c r="M50" s="125" t="n">
        <v>1585</v>
      </c>
      <c r="N50" s="125" t="n">
        <v>1095</v>
      </c>
      <c r="O50" s="125" t="n">
        <v>122</v>
      </c>
      <c r="P50" s="125" t="n">
        <v>0</v>
      </c>
      <c r="Q50" s="125" t="n">
        <v>1E-005</v>
      </c>
      <c r="R50" s="125" t="n">
        <v>0</v>
      </c>
      <c r="S50" s="125" t="n">
        <v>0</v>
      </c>
      <c r="T50" s="125" t="n">
        <v>5883</v>
      </c>
      <c r="U50" s="125" t="n">
        <v>691</v>
      </c>
      <c r="V50" s="125" t="n">
        <v>1027</v>
      </c>
      <c r="W50" s="125" t="n">
        <v>0</v>
      </c>
      <c r="X50" s="125" t="n">
        <v>2510</v>
      </c>
      <c r="Y50" s="125" t="n">
        <v>23.998</v>
      </c>
      <c r="Z50" s="125" t="n">
        <v>49</v>
      </c>
      <c r="AA50" s="125" t="n">
        <v>31</v>
      </c>
      <c r="AB50" s="125" t="n">
        <v>0</v>
      </c>
      <c r="AC50" s="125" t="n">
        <v>21</v>
      </c>
      <c r="AD50" s="125" t="n">
        <v>192</v>
      </c>
      <c r="AE50" s="125" t="n">
        <v>10</v>
      </c>
      <c r="AF50" s="125" t="n">
        <v>47546.99801</v>
      </c>
    </row>
    <row r="51" customFormat="false" ht="15.75" hidden="false" customHeight="true" outlineLevel="0" collapsed="false">
      <c r="A51" s="127" t="s">
        <v>243</v>
      </c>
      <c r="B51" s="121" t="s">
        <v>288</v>
      </c>
      <c r="C51" s="125" t="n">
        <v>0</v>
      </c>
      <c r="D51" s="125" t="n">
        <v>96</v>
      </c>
      <c r="E51" s="125" t="n">
        <v>2519</v>
      </c>
      <c r="F51" s="125" t="n">
        <v>148</v>
      </c>
      <c r="G51" s="125" t="n">
        <v>847</v>
      </c>
      <c r="H51" s="125" t="n">
        <v>9</v>
      </c>
      <c r="I51" s="125" t="n">
        <v>0</v>
      </c>
      <c r="J51" s="125" t="n">
        <v>2014</v>
      </c>
      <c r="K51" s="125" t="n">
        <v>400</v>
      </c>
      <c r="L51" s="125" t="n">
        <v>0</v>
      </c>
      <c r="M51" s="125" t="n">
        <v>215</v>
      </c>
      <c r="N51" s="125" t="n">
        <v>167</v>
      </c>
      <c r="O51" s="125" t="n">
        <v>0</v>
      </c>
      <c r="P51" s="125" t="n">
        <v>26.29799</v>
      </c>
      <c r="Q51" s="125" t="n">
        <v>194.11148</v>
      </c>
      <c r="R51" s="125" t="n">
        <v>0</v>
      </c>
      <c r="S51" s="125" t="n">
        <v>0</v>
      </c>
      <c r="T51" s="125" t="n">
        <v>0</v>
      </c>
      <c r="U51" s="125" t="n">
        <v>0</v>
      </c>
      <c r="V51" s="125" t="n">
        <v>0</v>
      </c>
      <c r="W51" s="125" t="n">
        <v>0</v>
      </c>
      <c r="X51" s="125" t="n">
        <v>3715</v>
      </c>
      <c r="Y51" s="125" t="n">
        <v>0</v>
      </c>
      <c r="Z51" s="125" t="n">
        <v>0</v>
      </c>
      <c r="AA51" s="125" t="n">
        <v>0</v>
      </c>
      <c r="AB51" s="125" t="n">
        <v>0</v>
      </c>
      <c r="AC51" s="125" t="n">
        <v>0</v>
      </c>
      <c r="AD51" s="125" t="n">
        <v>841</v>
      </c>
      <c r="AE51" s="125" t="n">
        <v>0</v>
      </c>
      <c r="AF51" s="125" t="n">
        <v>11191.40947</v>
      </c>
    </row>
    <row r="52" customFormat="false" ht="15.75" hidden="false" customHeight="true" outlineLevel="0" collapsed="false">
      <c r="A52" s="134"/>
      <c r="B52" s="128" t="s">
        <v>289</v>
      </c>
      <c r="C52" s="125" t="n">
        <v>14427</v>
      </c>
      <c r="D52" s="125" t="n">
        <v>4645</v>
      </c>
      <c r="E52" s="125" t="n">
        <v>11774</v>
      </c>
      <c r="F52" s="125" t="n">
        <v>12973</v>
      </c>
      <c r="G52" s="125" t="n">
        <v>2820</v>
      </c>
      <c r="H52" s="125" t="n">
        <v>3634</v>
      </c>
      <c r="I52" s="125" t="n">
        <v>8620</v>
      </c>
      <c r="J52" s="125" t="n">
        <v>3325</v>
      </c>
      <c r="K52" s="125" t="n">
        <v>2460</v>
      </c>
      <c r="L52" s="125" t="n">
        <v>2815</v>
      </c>
      <c r="M52" s="125" t="n">
        <v>3028</v>
      </c>
      <c r="N52" s="125" t="n">
        <v>4747</v>
      </c>
      <c r="O52" s="125" t="n">
        <v>147</v>
      </c>
      <c r="P52" s="125" t="n">
        <v>427.55088</v>
      </c>
      <c r="Q52" s="125" t="n">
        <v>353.54035</v>
      </c>
      <c r="R52" s="125" t="n">
        <v>176</v>
      </c>
      <c r="S52" s="125" t="n">
        <v>201</v>
      </c>
      <c r="T52" s="125" t="n">
        <v>6299</v>
      </c>
      <c r="U52" s="125" t="n">
        <v>915</v>
      </c>
      <c r="V52" s="125" t="n">
        <v>1431</v>
      </c>
      <c r="W52" s="125" t="n">
        <v>28</v>
      </c>
      <c r="X52" s="125" t="n">
        <v>6391</v>
      </c>
      <c r="Y52" s="125" t="n">
        <v>23.998</v>
      </c>
      <c r="Z52" s="125" t="n">
        <v>81</v>
      </c>
      <c r="AA52" s="125" t="n">
        <v>127</v>
      </c>
      <c r="AB52" s="125" t="n">
        <v>492</v>
      </c>
      <c r="AC52" s="125" t="n">
        <v>254</v>
      </c>
      <c r="AD52" s="125" t="n">
        <v>1043</v>
      </c>
      <c r="AE52" s="125" t="n">
        <v>196</v>
      </c>
      <c r="AF52" s="125" t="n">
        <v>93854.08923</v>
      </c>
    </row>
    <row r="53" customFormat="false" ht="24" hidden="false" customHeight="false" outlineLevel="0" collapsed="false">
      <c r="A53" s="133" t="s">
        <v>116</v>
      </c>
      <c r="B53" s="121" t="s">
        <v>290</v>
      </c>
      <c r="C53" s="125" t="n">
        <v>0</v>
      </c>
      <c r="D53" s="125" t="n">
        <v>0</v>
      </c>
      <c r="E53" s="125" t="n">
        <v>0</v>
      </c>
      <c r="F53" s="125" t="n">
        <v>0</v>
      </c>
      <c r="G53" s="125" t="n">
        <v>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 t="n">
        <v>0</v>
      </c>
      <c r="Q53" s="125" t="n">
        <v>0</v>
      </c>
      <c r="R53" s="125" t="n">
        <v>0</v>
      </c>
      <c r="S53" s="125" t="n">
        <v>0</v>
      </c>
      <c r="T53" s="125" t="n">
        <v>0</v>
      </c>
      <c r="U53" s="125" t="n">
        <v>0</v>
      </c>
      <c r="V53" s="125" t="n">
        <v>0</v>
      </c>
      <c r="W53" s="125" t="n">
        <v>0</v>
      </c>
      <c r="X53" s="125" t="n">
        <v>0</v>
      </c>
      <c r="Y53" s="125" t="n">
        <v>0</v>
      </c>
      <c r="Z53" s="125" t="n">
        <v>0</v>
      </c>
      <c r="AA53" s="125" t="n">
        <v>0</v>
      </c>
      <c r="AB53" s="125" t="n">
        <v>0</v>
      </c>
      <c r="AC53" s="125" t="n">
        <v>0</v>
      </c>
      <c r="AD53" s="125" t="n">
        <v>0</v>
      </c>
      <c r="AE53" s="125" t="n">
        <v>0</v>
      </c>
      <c r="AF53" s="125" t="n">
        <v>0</v>
      </c>
    </row>
    <row r="54" customFormat="false" ht="15.75" hidden="false" customHeight="true" outlineLevel="0" collapsed="false">
      <c r="A54" s="131" t="s">
        <v>125</v>
      </c>
      <c r="B54" s="121" t="s">
        <v>291</v>
      </c>
      <c r="C54" s="125" t="n">
        <v>0</v>
      </c>
      <c r="D54" s="125" t="n">
        <v>0</v>
      </c>
      <c r="E54" s="125" t="n">
        <v>0</v>
      </c>
      <c r="F54" s="125" t="n">
        <v>0</v>
      </c>
      <c r="G54" s="125" t="n">
        <v>0</v>
      </c>
      <c r="H54" s="125" t="n">
        <v>0</v>
      </c>
      <c r="I54" s="125" t="n">
        <v>0</v>
      </c>
      <c r="J54" s="125" t="n">
        <v>0</v>
      </c>
      <c r="K54" s="125" t="n">
        <v>0</v>
      </c>
      <c r="L54" s="125" t="n">
        <v>0</v>
      </c>
      <c r="M54" s="125" t="n">
        <v>0</v>
      </c>
      <c r="N54" s="125" t="n">
        <v>0</v>
      </c>
      <c r="O54" s="125" t="n">
        <v>0</v>
      </c>
      <c r="P54" s="125" t="n">
        <v>0</v>
      </c>
      <c r="Q54" s="125" t="n">
        <v>0</v>
      </c>
      <c r="R54" s="125" t="n">
        <v>0</v>
      </c>
      <c r="S54" s="125" t="n">
        <v>0</v>
      </c>
      <c r="T54" s="125" t="n">
        <v>0</v>
      </c>
      <c r="U54" s="125" t="n">
        <v>0</v>
      </c>
      <c r="V54" s="125" t="n">
        <v>0</v>
      </c>
      <c r="W54" s="125" t="n">
        <v>0</v>
      </c>
      <c r="X54" s="125" t="n">
        <v>0</v>
      </c>
      <c r="Y54" s="125" t="n">
        <v>0</v>
      </c>
      <c r="Z54" s="125" t="n">
        <v>0</v>
      </c>
      <c r="AA54" s="125" t="n">
        <v>0</v>
      </c>
      <c r="AB54" s="125" t="n">
        <v>0</v>
      </c>
      <c r="AC54" s="125" t="n">
        <v>0</v>
      </c>
      <c r="AD54" s="125" t="n">
        <v>0</v>
      </c>
      <c r="AE54" s="125" t="n">
        <v>0</v>
      </c>
      <c r="AF54" s="125" t="n">
        <v>0</v>
      </c>
    </row>
    <row r="55" customFormat="false" ht="15.75" hidden="false" customHeight="true" outlineLevel="0" collapsed="false">
      <c r="A55" s="124" t="s">
        <v>236</v>
      </c>
      <c r="B55" s="121" t="s">
        <v>292</v>
      </c>
      <c r="C55" s="125" t="n">
        <v>0</v>
      </c>
      <c r="D55" s="125" t="n">
        <v>-46</v>
      </c>
      <c r="E55" s="125" t="n">
        <v>-169</v>
      </c>
      <c r="F55" s="125" t="n">
        <v>-842</v>
      </c>
      <c r="G55" s="125" t="n">
        <v>-42</v>
      </c>
      <c r="H55" s="125" t="n">
        <v>-754</v>
      </c>
      <c r="I55" s="125" t="n">
        <v>-22</v>
      </c>
      <c r="J55" s="125" t="n">
        <v>-181</v>
      </c>
      <c r="K55" s="125" t="n">
        <v>-13</v>
      </c>
      <c r="L55" s="125" t="n">
        <v>-346</v>
      </c>
      <c r="M55" s="125" t="n">
        <v>-44</v>
      </c>
      <c r="N55" s="125" t="n">
        <v>0</v>
      </c>
      <c r="O55" s="125" t="n">
        <v>0</v>
      </c>
      <c r="P55" s="125" t="n">
        <v>0</v>
      </c>
      <c r="Q55" s="125" t="n">
        <v>-6.26497</v>
      </c>
      <c r="R55" s="125" t="n">
        <v>0</v>
      </c>
      <c r="S55" s="125" t="n">
        <v>0</v>
      </c>
      <c r="T55" s="125" t="n">
        <v>0</v>
      </c>
      <c r="U55" s="125" t="n">
        <v>0</v>
      </c>
      <c r="V55" s="125" t="n">
        <v>-15</v>
      </c>
      <c r="W55" s="125" t="n">
        <v>0</v>
      </c>
      <c r="X55" s="125" t="n">
        <v>-9</v>
      </c>
      <c r="Y55" s="125" t="n">
        <v>0</v>
      </c>
      <c r="Z55" s="125" t="n">
        <v>-7</v>
      </c>
      <c r="AA55" s="125" t="n">
        <v>0</v>
      </c>
      <c r="AB55" s="125" t="n">
        <v>0</v>
      </c>
      <c r="AC55" s="125" t="n">
        <v>0</v>
      </c>
      <c r="AD55" s="125" t="n">
        <v>-3</v>
      </c>
      <c r="AE55" s="125" t="n">
        <v>0</v>
      </c>
      <c r="AF55" s="125" t="n">
        <v>-2499.26497</v>
      </c>
    </row>
    <row r="56" customFormat="false" ht="15.75" hidden="false" customHeight="true" outlineLevel="0" collapsed="false">
      <c r="A56" s="124" t="s">
        <v>190</v>
      </c>
      <c r="B56" s="121" t="s">
        <v>293</v>
      </c>
      <c r="C56" s="125" t="n">
        <v>-9668</v>
      </c>
      <c r="D56" s="125" t="n">
        <v>-898</v>
      </c>
      <c r="E56" s="125" t="n">
        <v>-3148</v>
      </c>
      <c r="F56" s="125" t="n">
        <v>-11370</v>
      </c>
      <c r="G56" s="125" t="n">
        <v>-1085</v>
      </c>
      <c r="H56" s="125" t="n">
        <v>-1885</v>
      </c>
      <c r="I56" s="125" t="n">
        <v>-60</v>
      </c>
      <c r="J56" s="125" t="n">
        <v>-932</v>
      </c>
      <c r="K56" s="125" t="n">
        <v>-382</v>
      </c>
      <c r="L56" s="125" t="n">
        <v>-1245</v>
      </c>
      <c r="M56" s="125" t="n">
        <v>-440</v>
      </c>
      <c r="N56" s="125" t="n">
        <v>-188</v>
      </c>
      <c r="O56" s="125" t="n">
        <v>0</v>
      </c>
      <c r="P56" s="125" t="n">
        <v>0</v>
      </c>
      <c r="Q56" s="125" t="n">
        <v>-0.17598</v>
      </c>
      <c r="R56" s="125" t="n">
        <v>-32</v>
      </c>
      <c r="S56" s="125" t="n">
        <v>-50</v>
      </c>
      <c r="T56" s="125" t="n">
        <v>-3961</v>
      </c>
      <c r="U56" s="125" t="n">
        <v>-234</v>
      </c>
      <c r="V56" s="125" t="n">
        <v>-497</v>
      </c>
      <c r="W56" s="125" t="n">
        <v>-9</v>
      </c>
      <c r="X56" s="125" t="n">
        <v>-5663</v>
      </c>
      <c r="Y56" s="125" t="n">
        <v>0</v>
      </c>
      <c r="Z56" s="125" t="n">
        <v>-75</v>
      </c>
      <c r="AA56" s="125" t="n">
        <v>-2</v>
      </c>
      <c r="AB56" s="125" t="n">
        <v>-58</v>
      </c>
      <c r="AC56" s="125" t="n">
        <v>-16</v>
      </c>
      <c r="AD56" s="125" t="n">
        <v>-104</v>
      </c>
      <c r="AE56" s="125" t="n">
        <v>-8</v>
      </c>
      <c r="AF56" s="125" t="n">
        <v>-42010.17598</v>
      </c>
    </row>
    <row r="57" customFormat="false" ht="15.75" hidden="false" customHeight="true" outlineLevel="0" collapsed="false">
      <c r="A57" s="124" t="s">
        <v>240</v>
      </c>
      <c r="B57" s="121" t="s">
        <v>294</v>
      </c>
      <c r="C57" s="125" t="n">
        <v>0</v>
      </c>
      <c r="D57" s="125" t="n">
        <v>-26</v>
      </c>
      <c r="E57" s="125" t="n">
        <v>-1584</v>
      </c>
      <c r="F57" s="125" t="n">
        <v>-74</v>
      </c>
      <c r="G57" s="125" t="n">
        <v>0</v>
      </c>
      <c r="H57" s="125" t="n">
        <v>-33</v>
      </c>
      <c r="I57" s="125" t="n">
        <v>-783</v>
      </c>
      <c r="J57" s="125" t="n">
        <v>-95</v>
      </c>
      <c r="K57" s="125" t="n">
        <v>-23</v>
      </c>
      <c r="L57" s="125" t="n">
        <v>0</v>
      </c>
      <c r="M57" s="125" t="n">
        <v>0</v>
      </c>
      <c r="N57" s="125" t="n">
        <v>-1234</v>
      </c>
      <c r="O57" s="125" t="n">
        <v>0</v>
      </c>
      <c r="P57" s="125" t="n">
        <v>-3.66002</v>
      </c>
      <c r="Q57" s="125" t="n">
        <v>-51.24677</v>
      </c>
      <c r="R57" s="125" t="n">
        <v>0</v>
      </c>
      <c r="S57" s="125" t="n">
        <v>0</v>
      </c>
      <c r="T57" s="125" t="n">
        <v>0</v>
      </c>
      <c r="U57" s="125" t="n">
        <v>0</v>
      </c>
      <c r="V57" s="125" t="n">
        <v>0</v>
      </c>
      <c r="W57" s="125" t="n">
        <v>0</v>
      </c>
      <c r="X57" s="125" t="n">
        <v>-112</v>
      </c>
      <c r="Y57" s="125" t="n">
        <v>-10.14</v>
      </c>
      <c r="Z57" s="125" t="n">
        <v>0</v>
      </c>
      <c r="AA57" s="125" t="n">
        <v>0</v>
      </c>
      <c r="AB57" s="125" t="n">
        <v>0</v>
      </c>
      <c r="AC57" s="125" t="n">
        <v>0</v>
      </c>
      <c r="AD57" s="125" t="n">
        <v>-350</v>
      </c>
      <c r="AE57" s="125" t="n">
        <v>0</v>
      </c>
      <c r="AF57" s="125" t="n">
        <v>-4379.04679</v>
      </c>
    </row>
    <row r="58" customFormat="false" ht="15.75" hidden="false" customHeight="true" outlineLevel="0" collapsed="false">
      <c r="A58" s="124"/>
      <c r="B58" s="128" t="s">
        <v>295</v>
      </c>
      <c r="C58" s="125" t="n">
        <v>-9668</v>
      </c>
      <c r="D58" s="125" t="n">
        <v>-970</v>
      </c>
      <c r="E58" s="125" t="n">
        <v>-4901</v>
      </c>
      <c r="F58" s="125" t="n">
        <v>-12286</v>
      </c>
      <c r="G58" s="125" t="n">
        <v>-1127</v>
      </c>
      <c r="H58" s="125" t="n">
        <v>-2672</v>
      </c>
      <c r="I58" s="125" t="n">
        <v>-865</v>
      </c>
      <c r="J58" s="125" t="n">
        <v>-1208</v>
      </c>
      <c r="K58" s="125" t="n">
        <v>-418</v>
      </c>
      <c r="L58" s="125" t="n">
        <v>-1591</v>
      </c>
      <c r="M58" s="125" t="n">
        <v>-484</v>
      </c>
      <c r="N58" s="125" t="n">
        <v>-1422</v>
      </c>
      <c r="O58" s="125" t="n">
        <v>0</v>
      </c>
      <c r="P58" s="125" t="n">
        <v>-3.66002</v>
      </c>
      <c r="Q58" s="125" t="n">
        <v>-57.68772</v>
      </c>
      <c r="R58" s="125" t="n">
        <v>-32</v>
      </c>
      <c r="S58" s="125" t="n">
        <v>-50</v>
      </c>
      <c r="T58" s="125" t="n">
        <v>-3961</v>
      </c>
      <c r="U58" s="125" t="n">
        <v>-234</v>
      </c>
      <c r="V58" s="125" t="n">
        <v>-512</v>
      </c>
      <c r="W58" s="125" t="n">
        <v>-9</v>
      </c>
      <c r="X58" s="125" t="n">
        <v>-5784</v>
      </c>
      <c r="Y58" s="125" t="n">
        <v>-10.14</v>
      </c>
      <c r="Z58" s="125" t="n">
        <v>-82</v>
      </c>
      <c r="AA58" s="125" t="n">
        <v>-2</v>
      </c>
      <c r="AB58" s="125" t="n">
        <v>-58</v>
      </c>
      <c r="AC58" s="125" t="n">
        <v>-16</v>
      </c>
      <c r="AD58" s="125" t="n">
        <v>-457</v>
      </c>
      <c r="AE58" s="125" t="n">
        <v>-8</v>
      </c>
      <c r="AF58" s="125" t="n">
        <v>-48888.48774</v>
      </c>
    </row>
    <row r="59" customFormat="false" ht="12.75" hidden="false" customHeight="false" outlineLevel="0" collapsed="false">
      <c r="A59" s="133" t="s">
        <v>127</v>
      </c>
      <c r="B59" s="121" t="s">
        <v>296</v>
      </c>
      <c r="C59" s="125" t="n">
        <v>0</v>
      </c>
      <c r="D59" s="125" t="n">
        <v>-2940</v>
      </c>
      <c r="E59" s="125" t="n">
        <v>-6874</v>
      </c>
      <c r="F59" s="125" t="n">
        <v>-295</v>
      </c>
      <c r="G59" s="125" t="n">
        <v>0</v>
      </c>
      <c r="H59" s="125" t="n">
        <v>0</v>
      </c>
      <c r="I59" s="125" t="n">
        <v>-6626</v>
      </c>
      <c r="J59" s="125" t="n">
        <v>0</v>
      </c>
      <c r="K59" s="125" t="n">
        <v>0</v>
      </c>
      <c r="L59" s="125" t="n">
        <v>0</v>
      </c>
      <c r="M59" s="125" t="n">
        <v>-868</v>
      </c>
      <c r="N59" s="125" t="n">
        <v>0</v>
      </c>
      <c r="O59" s="125" t="n">
        <v>0</v>
      </c>
      <c r="P59" s="125" t="n">
        <v>0</v>
      </c>
      <c r="Q59" s="125" t="n">
        <v>0</v>
      </c>
      <c r="R59" s="125" t="n">
        <v>-14</v>
      </c>
      <c r="S59" s="125" t="n">
        <v>-151</v>
      </c>
      <c r="T59" s="125" t="n">
        <v>0</v>
      </c>
      <c r="U59" s="125" t="n">
        <v>0</v>
      </c>
      <c r="V59" s="125" t="n">
        <v>0</v>
      </c>
      <c r="W59" s="125" t="n">
        <v>0</v>
      </c>
      <c r="X59" s="125" t="n">
        <v>0</v>
      </c>
      <c r="Y59" s="125" t="n">
        <v>0</v>
      </c>
      <c r="Z59" s="125" t="n">
        <v>0</v>
      </c>
      <c r="AA59" s="125" t="n">
        <v>0</v>
      </c>
      <c r="AB59" s="125" t="n">
        <v>-492</v>
      </c>
      <c r="AC59" s="125" t="n">
        <v>0</v>
      </c>
      <c r="AD59" s="125" t="n">
        <v>0</v>
      </c>
      <c r="AE59" s="125" t="n">
        <v>0</v>
      </c>
      <c r="AF59" s="125" t="n">
        <v>-18260</v>
      </c>
    </row>
    <row r="60" customFormat="false" ht="15.75" hidden="false" customHeight="true" outlineLevel="0" collapsed="false">
      <c r="A60" s="133" t="s">
        <v>129</v>
      </c>
      <c r="B60" s="121" t="s">
        <v>297</v>
      </c>
      <c r="C60" s="125" t="n">
        <v>3209</v>
      </c>
      <c r="D60" s="125" t="n">
        <v>0</v>
      </c>
      <c r="E60" s="125" t="n">
        <v>338</v>
      </c>
      <c r="F60" s="125" t="n">
        <v>80</v>
      </c>
      <c r="G60" s="125" t="n">
        <v>13</v>
      </c>
      <c r="H60" s="125" t="n">
        <v>233</v>
      </c>
      <c r="I60" s="125" t="n">
        <v>0</v>
      </c>
      <c r="J60" s="125" t="n">
        <v>7</v>
      </c>
      <c r="K60" s="125" t="n">
        <v>124</v>
      </c>
      <c r="L60" s="125" t="n">
        <v>269</v>
      </c>
      <c r="M60" s="125" t="n">
        <v>7521</v>
      </c>
      <c r="N60" s="125" t="n">
        <v>1361</v>
      </c>
      <c r="O60" s="125" t="n">
        <v>41</v>
      </c>
      <c r="P60" s="125" t="n">
        <v>129.35389</v>
      </c>
      <c r="Q60" s="125" t="n">
        <v>0</v>
      </c>
      <c r="R60" s="125" t="n">
        <v>0</v>
      </c>
      <c r="S60" s="125" t="n">
        <v>0</v>
      </c>
      <c r="T60" s="125" t="n">
        <v>953</v>
      </c>
      <c r="U60" s="125" t="n">
        <v>0</v>
      </c>
      <c r="V60" s="125" t="n">
        <v>16</v>
      </c>
      <c r="W60" s="125" t="n">
        <v>53</v>
      </c>
      <c r="X60" s="125" t="n">
        <v>49</v>
      </c>
      <c r="Y60" s="125" t="n">
        <v>25.387</v>
      </c>
      <c r="Z60" s="125" t="n">
        <v>44</v>
      </c>
      <c r="AA60" s="125" t="n">
        <v>297</v>
      </c>
      <c r="AB60" s="125" t="n">
        <v>0</v>
      </c>
      <c r="AC60" s="125" t="n">
        <v>0</v>
      </c>
      <c r="AD60" s="125" t="n">
        <v>0</v>
      </c>
      <c r="AE60" s="125" t="n">
        <v>2</v>
      </c>
      <c r="AF60" s="125" t="n">
        <v>14764.74089</v>
      </c>
    </row>
    <row r="61" customFormat="false" ht="15.75" hidden="false" customHeight="true" outlineLevel="0" collapsed="false">
      <c r="A61" s="133" t="s">
        <v>202</v>
      </c>
      <c r="B61" s="121" t="s">
        <v>298</v>
      </c>
      <c r="C61" s="125" t="n">
        <v>-3414</v>
      </c>
      <c r="D61" s="125" t="n">
        <v>-287</v>
      </c>
      <c r="E61" s="125" t="n">
        <v>-1808</v>
      </c>
      <c r="F61" s="125" t="n">
        <v>-687</v>
      </c>
      <c r="G61" s="125" t="n">
        <v>-37</v>
      </c>
      <c r="H61" s="125" t="n">
        <v>-363</v>
      </c>
      <c r="I61" s="125" t="n">
        <v>-54</v>
      </c>
      <c r="J61" s="125" t="n">
        <v>-1065</v>
      </c>
      <c r="K61" s="125" t="n">
        <v>-50</v>
      </c>
      <c r="L61" s="125" t="n">
        <v>-13194</v>
      </c>
      <c r="M61" s="125" t="n">
        <v>-8168</v>
      </c>
      <c r="N61" s="125" t="n">
        <v>-2408</v>
      </c>
      <c r="O61" s="125" t="n">
        <v>-208</v>
      </c>
      <c r="P61" s="125" t="n">
        <v>-7.61769</v>
      </c>
      <c r="Q61" s="125" t="n">
        <v>0</v>
      </c>
      <c r="R61" s="125" t="n">
        <v>0</v>
      </c>
      <c r="S61" s="125" t="n">
        <v>-6</v>
      </c>
      <c r="T61" s="125" t="n">
        <v>-957</v>
      </c>
      <c r="U61" s="125" t="n">
        <v>-1</v>
      </c>
      <c r="V61" s="125" t="n">
        <v>-2</v>
      </c>
      <c r="W61" s="125" t="n">
        <v>-1010</v>
      </c>
      <c r="X61" s="125" t="n">
        <v>-57</v>
      </c>
      <c r="Y61" s="125" t="n">
        <v>0</v>
      </c>
      <c r="Z61" s="125" t="n">
        <v>-1024</v>
      </c>
      <c r="AA61" s="125" t="n">
        <v>-212</v>
      </c>
      <c r="AB61" s="125" t="n">
        <v>0</v>
      </c>
      <c r="AC61" s="125" t="n">
        <v>-6</v>
      </c>
      <c r="AD61" s="125" t="n">
        <v>0</v>
      </c>
      <c r="AE61" s="125" t="n">
        <v>-3</v>
      </c>
      <c r="AF61" s="125" t="n">
        <v>-35028.61769</v>
      </c>
    </row>
    <row r="62" customFormat="false" ht="15.75" hidden="false" customHeight="true" outlineLevel="0" collapsed="false">
      <c r="A62" s="133" t="s">
        <v>204</v>
      </c>
      <c r="B62" s="121" t="s">
        <v>299</v>
      </c>
      <c r="C62" s="125" t="n">
        <v>8811</v>
      </c>
      <c r="D62" s="125" t="n">
        <v>9043</v>
      </c>
      <c r="E62" s="125" t="n">
        <v>21720</v>
      </c>
      <c r="F62" s="125" t="n">
        <v>149</v>
      </c>
      <c r="G62" s="125" t="n">
        <v>2248</v>
      </c>
      <c r="H62" s="125" t="n">
        <v>-2626</v>
      </c>
      <c r="I62" s="125" t="n">
        <v>6161</v>
      </c>
      <c r="J62" s="125" t="n">
        <v>858</v>
      </c>
      <c r="K62" s="125" t="n">
        <v>19305</v>
      </c>
      <c r="L62" s="125" t="n">
        <v>877</v>
      </c>
      <c r="M62" s="125" t="n">
        <v>2604</v>
      </c>
      <c r="N62" s="125" t="n">
        <v>12248</v>
      </c>
      <c r="O62" s="125" t="n">
        <v>-466</v>
      </c>
      <c r="P62" s="125" t="n">
        <v>-423.440379999996</v>
      </c>
      <c r="Q62" s="125" t="n">
        <v>1729.92698</v>
      </c>
      <c r="R62" s="125" t="n">
        <v>316</v>
      </c>
      <c r="S62" s="125" t="n">
        <v>13</v>
      </c>
      <c r="T62" s="125" t="n">
        <v>1159</v>
      </c>
      <c r="U62" s="125" t="n">
        <v>458</v>
      </c>
      <c r="V62" s="125" t="n">
        <v>1715</v>
      </c>
      <c r="W62" s="125" t="n">
        <v>781</v>
      </c>
      <c r="X62" s="125" t="n">
        <v>0</v>
      </c>
      <c r="Y62" s="125" t="n">
        <v>49.3450000000003</v>
      </c>
      <c r="Z62" s="125" t="n">
        <v>-1402</v>
      </c>
      <c r="AA62" s="125" t="n">
        <v>-732</v>
      </c>
      <c r="AB62" s="125" t="n">
        <v>12</v>
      </c>
      <c r="AC62" s="125" t="n">
        <v>150</v>
      </c>
      <c r="AD62" s="125" t="n">
        <v>152</v>
      </c>
      <c r="AE62" s="125" t="n">
        <v>-2572</v>
      </c>
      <c r="AF62" s="125" t="n">
        <v>82337.8316</v>
      </c>
    </row>
    <row r="63" customFormat="false" ht="15.75" hidden="false" customHeight="true" outlineLevel="0" collapsed="false">
      <c r="A63" s="133" t="s">
        <v>270</v>
      </c>
      <c r="B63" s="121" t="s">
        <v>300</v>
      </c>
      <c r="C63" s="125" t="n">
        <v>0</v>
      </c>
      <c r="D63" s="125" t="n">
        <v>0</v>
      </c>
      <c r="E63" s="125" t="n">
        <v>0</v>
      </c>
      <c r="F63" s="125" t="n">
        <v>0</v>
      </c>
      <c r="G63" s="125" t="n">
        <v>0</v>
      </c>
      <c r="H63" s="125" t="n">
        <v>0</v>
      </c>
      <c r="I63" s="125" t="n">
        <v>310</v>
      </c>
      <c r="J63" s="125" t="n">
        <v>283</v>
      </c>
      <c r="K63" s="125" t="n">
        <v>0</v>
      </c>
      <c r="L63" s="125" t="n">
        <v>0</v>
      </c>
      <c r="M63" s="125" t="n">
        <v>0</v>
      </c>
      <c r="N63" s="125" t="n">
        <v>0</v>
      </c>
      <c r="O63" s="125" t="n">
        <v>0</v>
      </c>
      <c r="P63" s="125" t="n">
        <v>71.17348</v>
      </c>
      <c r="Q63" s="125" t="n">
        <v>0</v>
      </c>
      <c r="R63" s="125" t="n">
        <v>0</v>
      </c>
      <c r="S63" s="125" t="n">
        <v>0</v>
      </c>
      <c r="T63" s="125" t="n">
        <v>0</v>
      </c>
      <c r="U63" s="125" t="n">
        <v>0</v>
      </c>
      <c r="V63" s="125" t="n">
        <v>0</v>
      </c>
      <c r="W63" s="125" t="n">
        <v>0</v>
      </c>
      <c r="X63" s="125" t="n">
        <v>0</v>
      </c>
      <c r="Y63" s="125" t="n">
        <v>7.765</v>
      </c>
      <c r="Z63" s="125" t="n">
        <v>0</v>
      </c>
      <c r="AA63" s="125" t="n">
        <v>0</v>
      </c>
      <c r="AB63" s="125" t="n">
        <v>0</v>
      </c>
      <c r="AC63" s="125" t="n">
        <v>0</v>
      </c>
      <c r="AD63" s="125" t="n">
        <v>0</v>
      </c>
      <c r="AE63" s="125" t="n">
        <v>0</v>
      </c>
      <c r="AF63" s="125" t="n">
        <v>671.93848</v>
      </c>
    </row>
    <row r="64" customFormat="false" ht="15.75" hidden="false" customHeight="true" outlineLevel="0" collapsed="false">
      <c r="A64" s="133" t="s">
        <v>272</v>
      </c>
      <c r="B64" s="121" t="s">
        <v>301</v>
      </c>
      <c r="C64" s="125" t="n">
        <v>0</v>
      </c>
      <c r="D64" s="125" t="n">
        <v>0</v>
      </c>
      <c r="E64" s="125" t="n">
        <v>0</v>
      </c>
      <c r="F64" s="125" t="n">
        <v>0</v>
      </c>
      <c r="G64" s="125" t="n">
        <v>0</v>
      </c>
      <c r="H64" s="125" t="n">
        <v>0</v>
      </c>
      <c r="I64" s="125" t="n">
        <v>-50</v>
      </c>
      <c r="J64" s="125" t="n">
        <v>-255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-8.44838</v>
      </c>
      <c r="Q64" s="125" t="n">
        <v>0</v>
      </c>
      <c r="R64" s="125" t="n">
        <v>0</v>
      </c>
      <c r="S64" s="125" t="n">
        <v>0</v>
      </c>
      <c r="T64" s="125" t="n">
        <v>0</v>
      </c>
      <c r="U64" s="125" t="n">
        <v>0</v>
      </c>
      <c r="V64" s="125" t="n">
        <v>0</v>
      </c>
      <c r="W64" s="125" t="n">
        <v>0</v>
      </c>
      <c r="X64" s="125" t="n">
        <v>0</v>
      </c>
      <c r="Y64" s="125" t="n">
        <v>0</v>
      </c>
      <c r="Z64" s="125" t="n">
        <v>0</v>
      </c>
      <c r="AA64" s="125" t="n">
        <v>0</v>
      </c>
      <c r="AB64" s="125" t="n">
        <v>0</v>
      </c>
      <c r="AC64" s="125" t="n">
        <v>0</v>
      </c>
      <c r="AD64" s="125" t="n">
        <v>0</v>
      </c>
      <c r="AE64" s="125" t="n">
        <v>0</v>
      </c>
      <c r="AF64" s="125" t="n">
        <v>-313.44838</v>
      </c>
    </row>
    <row r="65" customFormat="false" ht="15.75" hidden="false" customHeight="true" outlineLevel="0" collapsed="false">
      <c r="A65" s="133" t="s">
        <v>302</v>
      </c>
      <c r="B65" s="121" t="s">
        <v>303</v>
      </c>
      <c r="C65" s="125" t="n">
        <v>0</v>
      </c>
      <c r="D65" s="125" t="n">
        <v>0</v>
      </c>
      <c r="E65" s="125" t="n">
        <v>0</v>
      </c>
      <c r="F65" s="125" t="n">
        <v>0</v>
      </c>
      <c r="G65" s="125" t="n">
        <v>0</v>
      </c>
      <c r="H65" s="125" t="n">
        <v>0</v>
      </c>
      <c r="I65" s="125" t="n">
        <v>260</v>
      </c>
      <c r="J65" s="125" t="n">
        <v>28</v>
      </c>
      <c r="K65" s="125" t="n">
        <v>0</v>
      </c>
      <c r="L65" s="125" t="n">
        <v>0</v>
      </c>
      <c r="M65" s="125" t="n">
        <v>0</v>
      </c>
      <c r="N65" s="125" t="n">
        <v>0</v>
      </c>
      <c r="O65" s="125" t="n">
        <v>0</v>
      </c>
      <c r="P65" s="125" t="n">
        <v>62.7251</v>
      </c>
      <c r="Q65" s="125" t="n">
        <v>0</v>
      </c>
      <c r="R65" s="125" t="n">
        <v>0</v>
      </c>
      <c r="S65" s="125" t="n">
        <v>0</v>
      </c>
      <c r="T65" s="125" t="n">
        <v>0</v>
      </c>
      <c r="U65" s="125" t="n">
        <v>0</v>
      </c>
      <c r="V65" s="125" t="n">
        <v>0</v>
      </c>
      <c r="W65" s="125" t="n">
        <v>0</v>
      </c>
      <c r="X65" s="125" t="n">
        <v>0</v>
      </c>
      <c r="Y65" s="125" t="n">
        <v>7.765</v>
      </c>
      <c r="Z65" s="125" t="n">
        <v>0</v>
      </c>
      <c r="AA65" s="125" t="n">
        <v>0</v>
      </c>
      <c r="AB65" s="125" t="n">
        <v>0</v>
      </c>
      <c r="AC65" s="125" t="n">
        <v>0</v>
      </c>
      <c r="AD65" s="125" t="n">
        <v>0</v>
      </c>
      <c r="AE65" s="125" t="n">
        <v>0</v>
      </c>
      <c r="AF65" s="125" t="n">
        <v>358.4901</v>
      </c>
    </row>
    <row r="66" customFormat="false" ht="15.75" hidden="false" customHeight="true" outlineLevel="0" collapsed="false">
      <c r="A66" s="133" t="n">
        <v>13</v>
      </c>
      <c r="B66" s="121" t="s">
        <v>304</v>
      </c>
      <c r="C66" s="125" t="n">
        <v>-565</v>
      </c>
      <c r="D66" s="125" t="n">
        <v>-858</v>
      </c>
      <c r="E66" s="125" t="n">
        <v>0</v>
      </c>
      <c r="F66" s="125" t="n">
        <v>-79</v>
      </c>
      <c r="G66" s="125" t="n">
        <v>-224</v>
      </c>
      <c r="H66" s="125" t="n">
        <v>0</v>
      </c>
      <c r="I66" s="125" t="n">
        <v>-678</v>
      </c>
      <c r="J66" s="125" t="n">
        <v>0</v>
      </c>
      <c r="K66" s="125" t="n">
        <v>-1933</v>
      </c>
      <c r="L66" s="125" t="n">
        <v>-363</v>
      </c>
      <c r="M66" s="125" t="n">
        <v>-170</v>
      </c>
      <c r="N66" s="125" t="n">
        <v>0</v>
      </c>
      <c r="O66" s="125" t="n">
        <v>0</v>
      </c>
      <c r="P66" s="125" t="n">
        <v>0</v>
      </c>
      <c r="Q66" s="125" t="n">
        <v>-152.25539</v>
      </c>
      <c r="R66" s="125" t="n">
        <v>-27</v>
      </c>
      <c r="S66" s="125" t="n">
        <v>0</v>
      </c>
      <c r="T66" s="125" t="n">
        <v>0</v>
      </c>
      <c r="U66" s="125" t="n">
        <v>0</v>
      </c>
      <c r="V66" s="125" t="n">
        <v>-94</v>
      </c>
      <c r="W66" s="125" t="n">
        <v>0</v>
      </c>
      <c r="X66" s="125" t="n">
        <v>0</v>
      </c>
      <c r="Y66" s="125" t="n">
        <v>-5.091</v>
      </c>
      <c r="Z66" s="125" t="n">
        <v>0</v>
      </c>
      <c r="AA66" s="125" t="n">
        <v>0</v>
      </c>
      <c r="AB66" s="125" t="n">
        <v>0</v>
      </c>
      <c r="AC66" s="125" t="n">
        <v>-16</v>
      </c>
      <c r="AD66" s="125" t="n">
        <v>0</v>
      </c>
      <c r="AE66" s="125" t="n">
        <v>0</v>
      </c>
      <c r="AF66" s="125" t="n">
        <v>-5164.34639</v>
      </c>
    </row>
    <row r="67" customFormat="false" ht="15.75" hidden="false" customHeight="true" outlineLevel="0" collapsed="false">
      <c r="A67" s="133" t="n">
        <v>14</v>
      </c>
      <c r="B67" s="121" t="s">
        <v>305</v>
      </c>
      <c r="C67" s="125" t="n">
        <v>218</v>
      </c>
      <c r="D67" s="125" t="n">
        <v>0</v>
      </c>
      <c r="E67" s="125" t="n">
        <v>44</v>
      </c>
      <c r="F67" s="125" t="n">
        <v>-4</v>
      </c>
      <c r="G67" s="125" t="n">
        <v>0</v>
      </c>
      <c r="H67" s="125" t="n">
        <v>45</v>
      </c>
      <c r="I67" s="125" t="n">
        <v>27</v>
      </c>
      <c r="J67" s="125" t="n">
        <v>40</v>
      </c>
      <c r="K67" s="125" t="n">
        <v>0</v>
      </c>
      <c r="L67" s="125" t="n">
        <v>-78</v>
      </c>
      <c r="M67" s="125" t="n">
        <v>-35</v>
      </c>
      <c r="N67" s="125" t="n">
        <v>-200</v>
      </c>
      <c r="O67" s="125" t="n">
        <v>-12</v>
      </c>
      <c r="P67" s="125" t="n">
        <v>2.75671</v>
      </c>
      <c r="Q67" s="125" t="n">
        <v>0</v>
      </c>
      <c r="R67" s="125" t="n">
        <v>0</v>
      </c>
      <c r="S67" s="125" t="n">
        <v>0</v>
      </c>
      <c r="T67" s="125" t="n">
        <v>-38</v>
      </c>
      <c r="U67" s="125" t="n">
        <v>-51</v>
      </c>
      <c r="V67" s="125" t="n">
        <v>-64</v>
      </c>
      <c r="W67" s="125" t="n">
        <v>-79</v>
      </c>
      <c r="X67" s="125" t="n">
        <v>1</v>
      </c>
      <c r="Y67" s="125" t="n">
        <v>0</v>
      </c>
      <c r="Z67" s="125" t="n">
        <v>-18</v>
      </c>
      <c r="AA67" s="125" t="n">
        <v>0</v>
      </c>
      <c r="AB67" s="125" t="n">
        <v>0</v>
      </c>
      <c r="AC67" s="125" t="n">
        <v>0</v>
      </c>
      <c r="AD67" s="125" t="n">
        <v>0</v>
      </c>
      <c r="AE67" s="125" t="n">
        <v>242</v>
      </c>
      <c r="AF67" s="125" t="n">
        <v>40.75671</v>
      </c>
    </row>
    <row r="68" customFormat="false" ht="15.75" hidden="false" customHeight="true" outlineLevel="0" collapsed="false">
      <c r="A68" s="104" t="n">
        <v>15</v>
      </c>
      <c r="B68" s="121" t="s">
        <v>306</v>
      </c>
      <c r="C68" s="125" t="n">
        <v>8464</v>
      </c>
      <c r="D68" s="125" t="n">
        <v>8185</v>
      </c>
      <c r="E68" s="125" t="n">
        <v>21764</v>
      </c>
      <c r="F68" s="125" t="n">
        <v>66</v>
      </c>
      <c r="G68" s="125" t="n">
        <v>2024</v>
      </c>
      <c r="H68" s="125" t="n">
        <v>-2581</v>
      </c>
      <c r="I68" s="125" t="n">
        <v>5770</v>
      </c>
      <c r="J68" s="125" t="n">
        <v>926</v>
      </c>
      <c r="K68" s="125" t="n">
        <v>17372</v>
      </c>
      <c r="L68" s="125" t="n">
        <v>436</v>
      </c>
      <c r="M68" s="125" t="n">
        <v>2399</v>
      </c>
      <c r="N68" s="125" t="n">
        <v>12048</v>
      </c>
      <c r="O68" s="125" t="n">
        <v>-478</v>
      </c>
      <c r="P68" s="125" t="n">
        <v>-357.958569999996</v>
      </c>
      <c r="Q68" s="125" t="n">
        <v>1577.67159</v>
      </c>
      <c r="R68" s="125" t="n">
        <v>289</v>
      </c>
      <c r="S68" s="125" t="n">
        <v>13</v>
      </c>
      <c r="T68" s="125" t="n">
        <v>1121</v>
      </c>
      <c r="U68" s="125" t="n">
        <v>407</v>
      </c>
      <c r="V68" s="125" t="n">
        <v>1557</v>
      </c>
      <c r="W68" s="125" t="n">
        <v>702</v>
      </c>
      <c r="X68" s="125" t="n">
        <v>1</v>
      </c>
      <c r="Y68" s="125" t="n">
        <v>52.0190000000003</v>
      </c>
      <c r="Z68" s="125" t="n">
        <v>-1420</v>
      </c>
      <c r="AA68" s="125" t="n">
        <v>-732</v>
      </c>
      <c r="AB68" s="125" t="n">
        <v>12</v>
      </c>
      <c r="AC68" s="125" t="n">
        <v>134</v>
      </c>
      <c r="AD68" s="125" t="n">
        <v>152</v>
      </c>
      <c r="AE68" s="125" t="n">
        <v>-2330</v>
      </c>
      <c r="AF68" s="125" t="n">
        <v>77572.73202</v>
      </c>
    </row>
    <row r="69" customFormat="false" ht="15.75" hidden="false" customHeight="true" outlineLevel="0" collapsed="false">
      <c r="A69" s="137"/>
      <c r="B69" s="137"/>
    </row>
    <row r="70" customFormat="false" ht="15.75" hidden="false" customHeight="true" outlineLevel="0" collapsed="false">
      <c r="A70" s="106" t="s">
        <v>231</v>
      </c>
      <c r="B70" s="138"/>
    </row>
    <row r="71" customFormat="false" ht="15.75" hidden="false" customHeight="true" outlineLevel="0" collapsed="false">
      <c r="A71" s="139" t="s">
        <v>307</v>
      </c>
      <c r="B71" s="140"/>
    </row>
  </sheetData>
  <mergeCells count="2">
    <mergeCell ref="A2:AF2"/>
    <mergeCell ref="A3:B3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63" t="s">
        <v>308</v>
      </c>
      <c r="B2" s="63"/>
      <c r="C2" s="63"/>
      <c r="D2" s="63"/>
      <c r="E2" s="63"/>
    </row>
    <row r="3" customFormat="false" ht="21.75" hidden="false" customHeight="true" outlineLevel="0" collapsed="false"/>
    <row r="4" s="67" customFormat="true" ht="75" hidden="false" customHeight="true" outlineLevel="0" collapsed="false">
      <c r="A4" s="141" t="s">
        <v>2</v>
      </c>
      <c r="B4" s="42" t="s">
        <v>309</v>
      </c>
      <c r="C4" s="42" t="s">
        <v>310</v>
      </c>
      <c r="D4" s="42" t="s">
        <v>311</v>
      </c>
    </row>
    <row r="5" customFormat="false" ht="16.5" hidden="false" customHeight="true" outlineLevel="0" collapsed="false">
      <c r="A5" s="68" t="s">
        <v>35</v>
      </c>
      <c r="B5" s="142" t="n">
        <v>0.224433584718679</v>
      </c>
      <c r="C5" s="142" t="n">
        <v>0.488073487256749</v>
      </c>
      <c r="D5" s="142" t="n">
        <v>0.712507071975428</v>
      </c>
    </row>
    <row r="6" customFormat="false" ht="17.25" hidden="false" customHeight="true" outlineLevel="0" collapsed="false">
      <c r="A6" s="68" t="s">
        <v>37</v>
      </c>
      <c r="B6" s="142" t="n">
        <v>0.691511078133425</v>
      </c>
      <c r="C6" s="142" t="n">
        <v>0.354874788911368</v>
      </c>
      <c r="D6" s="142" t="n">
        <v>1.04638586704479</v>
      </c>
    </row>
    <row r="7" customFormat="false" ht="16.5" hidden="false" customHeight="true" outlineLevel="0" collapsed="false">
      <c r="A7" s="68" t="s">
        <v>38</v>
      </c>
      <c r="B7" s="142" t="n">
        <v>0.562601437606573</v>
      </c>
      <c r="C7" s="142" t="n">
        <v>0.386335779062884</v>
      </c>
      <c r="D7" s="142" t="n">
        <v>0.948937216669457</v>
      </c>
    </row>
    <row r="8" customFormat="false" ht="16.5" hidden="false" customHeight="true" outlineLevel="0" collapsed="false">
      <c r="A8" s="68" t="s">
        <v>39</v>
      </c>
      <c r="B8" s="142" t="n">
        <v>0.264917549353851</v>
      </c>
      <c r="C8" s="142" t="n">
        <v>0.27005920327508</v>
      </c>
      <c r="D8" s="142" t="n">
        <v>0.534976752628931</v>
      </c>
    </row>
    <row r="9" customFormat="false" ht="16.5" hidden="false" customHeight="true" outlineLevel="0" collapsed="false">
      <c r="A9" s="68" t="s">
        <v>40</v>
      </c>
      <c r="B9" s="142" t="n">
        <v>0.338127453059226</v>
      </c>
      <c r="C9" s="142" t="n">
        <v>0.27406770648479</v>
      </c>
      <c r="D9" s="142" t="n">
        <v>0.612195159544016</v>
      </c>
    </row>
    <row r="10" customFormat="false" ht="16.5" hidden="false" customHeight="true" outlineLevel="0" collapsed="false">
      <c r="A10" s="68" t="s">
        <v>41</v>
      </c>
      <c r="B10" s="142" t="n">
        <v>0.789822492037915</v>
      </c>
      <c r="C10" s="142" t="n">
        <v>0.284477249629973</v>
      </c>
      <c r="D10" s="142" t="n">
        <v>1.07429974166789</v>
      </c>
    </row>
    <row r="11" customFormat="false" ht="16.5" hidden="false" customHeight="true" outlineLevel="0" collapsed="false">
      <c r="A11" s="68" t="s">
        <v>42</v>
      </c>
      <c r="B11" s="142" t="n">
        <v>0.244962689817629</v>
      </c>
      <c r="C11" s="142" t="n">
        <v>0.462351406763734</v>
      </c>
      <c r="D11" s="142" t="n">
        <v>0.707314096581363</v>
      </c>
    </row>
    <row r="12" customFormat="false" ht="16.5" hidden="false" customHeight="true" outlineLevel="0" collapsed="false">
      <c r="A12" s="68" t="s">
        <v>43</v>
      </c>
      <c r="B12" s="142" t="n">
        <v>0.248056139160176</v>
      </c>
      <c r="C12" s="142" t="n">
        <v>0.378246306055572</v>
      </c>
      <c r="D12" s="142" t="n">
        <v>0.626302445215748</v>
      </c>
    </row>
    <row r="13" customFormat="false" ht="17.25" hidden="false" customHeight="true" outlineLevel="0" collapsed="false">
      <c r="A13" s="68" t="s">
        <v>44</v>
      </c>
      <c r="B13" s="142" t="n">
        <v>0.0203582738471588</v>
      </c>
      <c r="C13" s="142" t="n">
        <v>0.488090550931578</v>
      </c>
      <c r="D13" s="142" t="n">
        <v>0.508448824778737</v>
      </c>
    </row>
    <row r="14" customFormat="false" ht="17.25" hidden="false" customHeight="true" outlineLevel="0" collapsed="false">
      <c r="A14" s="71" t="s">
        <v>45</v>
      </c>
      <c r="B14" s="142" t="n">
        <v>0.512043849916435</v>
      </c>
      <c r="C14" s="142" t="n">
        <v>0.32025692002584</v>
      </c>
      <c r="D14" s="142" t="n">
        <v>0.832300769942275</v>
      </c>
    </row>
    <row r="15" customFormat="false" ht="16.5" hidden="false" customHeight="true" outlineLevel="0" collapsed="false">
      <c r="A15" s="71" t="s">
        <v>50</v>
      </c>
      <c r="B15" s="142" t="n">
        <v>0.0581186448671074</v>
      </c>
      <c r="C15" s="142" t="n">
        <v>0.187176809853624</v>
      </c>
      <c r="D15" s="142" t="n">
        <v>0.245295454720732</v>
      </c>
    </row>
    <row r="16" customFormat="false" ht="16.5" hidden="false" customHeight="true" outlineLevel="0" collapsed="false">
      <c r="A16" s="71" t="s">
        <v>51</v>
      </c>
      <c r="B16" s="142" t="n">
        <v>0.0997108801875506</v>
      </c>
      <c r="C16" s="142" t="n">
        <v>0.214574707506911</v>
      </c>
      <c r="D16" s="142" t="n">
        <v>0.314285587694462</v>
      </c>
    </row>
    <row r="17" customFormat="false" ht="16.5" hidden="false" customHeight="true" outlineLevel="0" collapsed="false">
      <c r="A17" s="71" t="s">
        <v>52</v>
      </c>
      <c r="B17" s="142" t="n">
        <v>0.0867614451090333</v>
      </c>
      <c r="C17" s="142" t="n">
        <v>0.382574377612946</v>
      </c>
      <c r="D17" s="142" t="n">
        <v>0.469335822721979</v>
      </c>
    </row>
    <row r="18" customFormat="false" ht="16.5" hidden="false" customHeight="true" outlineLevel="0" collapsed="false">
      <c r="A18" s="71" t="s">
        <v>53</v>
      </c>
      <c r="B18" s="142" t="n">
        <v>-0.12651979157035</v>
      </c>
      <c r="C18" s="142" t="n">
        <v>0.334220405578278</v>
      </c>
      <c r="D18" s="142" t="n">
        <v>0.207700614007927</v>
      </c>
    </row>
    <row r="19" customFormat="false" ht="15.75" hidden="false" customHeight="false" outlineLevel="0" collapsed="false">
      <c r="A19" s="71" t="s">
        <v>54</v>
      </c>
      <c r="B19" s="142" t="n">
        <v>-0.350534976884789</v>
      </c>
      <c r="C19" s="142" t="n">
        <v>0.33719153933185</v>
      </c>
      <c r="D19" s="142" t="n">
        <v>-0.0133434375529387</v>
      </c>
    </row>
    <row r="20" customFormat="false" ht="15.75" hidden="false" customHeight="false" outlineLevel="0" collapsed="false">
      <c r="A20" s="71" t="s">
        <v>55</v>
      </c>
      <c r="B20" s="142" t="n">
        <v>0.213395861276312</v>
      </c>
      <c r="C20" s="142" t="n">
        <v>0.717830511922511</v>
      </c>
      <c r="D20" s="142" t="n">
        <v>0.931226373198824</v>
      </c>
    </row>
    <row r="21" customFormat="false" ht="15.75" hidden="false" customHeight="false" outlineLevel="0" collapsed="false">
      <c r="A21" s="71" t="s">
        <v>56</v>
      </c>
      <c r="B21" s="142" t="n">
        <v>0</v>
      </c>
      <c r="C21" s="142" t="n">
        <v>0.877655731910161</v>
      </c>
      <c r="D21" s="142" t="n">
        <v>0.877655731910161</v>
      </c>
    </row>
    <row r="22" customFormat="false" ht="15.75" hidden="false" customHeight="false" outlineLevel="0" collapsed="false">
      <c r="A22" s="71" t="s">
        <v>57</v>
      </c>
      <c r="B22" s="142" t="n">
        <v>0.370881929350946</v>
      </c>
      <c r="C22" s="142" t="n">
        <v>0.57587652968823</v>
      </c>
      <c r="D22" s="142" t="n">
        <v>0.946758459039176</v>
      </c>
    </row>
    <row r="23" customFormat="false" ht="15.75" hidden="false" customHeight="false" outlineLevel="0" collapsed="false">
      <c r="A23" s="72" t="s">
        <v>58</v>
      </c>
      <c r="B23" s="143" t="n">
        <v>0.449171674607373</v>
      </c>
      <c r="C23" s="143" t="n">
        <v>0.364961459272027</v>
      </c>
      <c r="D23" s="143" t="n">
        <v>0.814133133879401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7"/>
    <col collapsed="false" customWidth="true" hidden="false" outlineLevel="0" max="29" min="2" style="2" width="12.7"/>
    <col collapsed="false" customWidth="true" hidden="false" outlineLevel="0" max="30" min="30" style="2" width="13.7"/>
    <col collapsed="false" customWidth="true" hidden="false" outlineLevel="0" max="31" min="31" style="2" width="12.7"/>
    <col collapsed="false" customWidth="false" hidden="false" outlineLevel="0" max="257" min="32" style="2" width="9.14"/>
  </cols>
  <sheetData>
    <row r="1" customFormat="false" ht="23.25" hidden="false" customHeight="true" outlineLevel="0" collapsed="false"/>
    <row r="2" s="40" customFormat="true" ht="23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40" customFormat="true" ht="23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s="45" customFormat="true" ht="66.75" hidden="false" customHeight="true" outlineLevel="0" collapsed="false">
      <c r="A4" s="42" t="s">
        <v>2</v>
      </c>
      <c r="B4" s="43" t="s">
        <v>3</v>
      </c>
      <c r="C4" s="44" t="s">
        <v>4</v>
      </c>
      <c r="D4" s="43" t="s">
        <v>5</v>
      </c>
      <c r="E4" s="43" t="s">
        <v>6</v>
      </c>
      <c r="F4" s="43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3" t="s">
        <v>13</v>
      </c>
      <c r="M4" s="43" t="s">
        <v>14</v>
      </c>
      <c r="N4" s="44" t="s">
        <v>15</v>
      </c>
      <c r="O4" s="44" t="s">
        <v>16</v>
      </c>
      <c r="P4" s="44" t="s">
        <v>17</v>
      </c>
      <c r="Q4" s="44" t="s">
        <v>18</v>
      </c>
      <c r="R4" s="44" t="s">
        <v>19</v>
      </c>
      <c r="S4" s="44" t="s">
        <v>20</v>
      </c>
      <c r="T4" s="44" t="s">
        <v>21</v>
      </c>
      <c r="U4" s="44" t="s">
        <v>22</v>
      </c>
      <c r="V4" s="44" t="s">
        <v>23</v>
      </c>
      <c r="W4" s="44" t="s">
        <v>24</v>
      </c>
      <c r="X4" s="44" t="s">
        <v>25</v>
      </c>
      <c r="Y4" s="44" t="s">
        <v>26</v>
      </c>
      <c r="Z4" s="44" t="s">
        <v>27</v>
      </c>
      <c r="AA4" s="44" t="s">
        <v>28</v>
      </c>
      <c r="AB4" s="44" t="s">
        <v>29</v>
      </c>
      <c r="AC4" s="44" t="s">
        <v>30</v>
      </c>
      <c r="AD4" s="44" t="s">
        <v>31</v>
      </c>
    </row>
    <row r="5" customFormat="false" ht="17.25" hidden="false" customHeight="true" outlineLevel="0" collapsed="false">
      <c r="A5" s="13" t="s">
        <v>35</v>
      </c>
      <c r="B5" s="46" t="n">
        <v>0.0441058139645884</v>
      </c>
      <c r="C5" s="46" t="n">
        <v>0.103067229981145</v>
      </c>
      <c r="D5" s="46" t="n">
        <v>0.1165289181628</v>
      </c>
      <c r="E5" s="46" t="n">
        <v>0.138407063781456</v>
      </c>
      <c r="F5" s="46" t="n">
        <v>0.0760868022689335</v>
      </c>
      <c r="G5" s="46" t="n">
        <v>0.25970560025706</v>
      </c>
      <c r="H5" s="46" t="n">
        <v>0.011865937826364</v>
      </c>
      <c r="I5" s="46" t="n">
        <v>0.0784056407048341</v>
      </c>
      <c r="J5" s="46" t="n">
        <v>0.0491329860526466</v>
      </c>
      <c r="K5" s="46" t="n">
        <v>0.00155222449101568</v>
      </c>
      <c r="L5" s="46" t="n">
        <v>0.00681324887955362</v>
      </c>
      <c r="M5" s="46" t="n">
        <v>0.00818654287582999</v>
      </c>
      <c r="N5" s="46" t="n">
        <v>0.0107109280274471</v>
      </c>
      <c r="O5" s="46" t="n">
        <v>0.0280442858925058</v>
      </c>
      <c r="P5" s="46" t="n">
        <v>0.00752174593816841</v>
      </c>
      <c r="Q5" s="46" t="n">
        <v>0</v>
      </c>
      <c r="R5" s="46" t="n">
        <v>0.00387624410453199</v>
      </c>
      <c r="S5" s="46" t="n">
        <v>0</v>
      </c>
      <c r="T5" s="46" t="n">
        <v>0</v>
      </c>
      <c r="U5" s="46" t="n">
        <v>2.93806917185791E-005</v>
      </c>
      <c r="V5" s="46" t="n">
        <v>0.0199644765243064</v>
      </c>
      <c r="W5" s="46" t="n">
        <v>0.000173258226662659</v>
      </c>
      <c r="X5" s="46" t="n">
        <v>0.000676879527022148</v>
      </c>
      <c r="Y5" s="46" t="n">
        <v>0.0321030779920044</v>
      </c>
      <c r="Z5" s="46" t="n">
        <v>0.00301883607000035</v>
      </c>
      <c r="AA5" s="46" t="n">
        <v>0</v>
      </c>
      <c r="AB5" s="46" t="n">
        <v>2.28777594048015E-005</v>
      </c>
      <c r="AC5" s="46" t="n">
        <v>0</v>
      </c>
      <c r="AD5" s="46" t="n">
        <v>0</v>
      </c>
    </row>
    <row r="6" customFormat="false" ht="17.25" hidden="false" customHeight="true" outlineLevel="0" collapsed="false">
      <c r="A6" s="13" t="s">
        <v>36</v>
      </c>
      <c r="B6" s="46" t="n">
        <v>0.189544186796434</v>
      </c>
      <c r="C6" s="46" t="n">
        <v>0.130560024178073</v>
      </c>
      <c r="D6" s="46" t="n">
        <v>0.0658808591768568</v>
      </c>
      <c r="E6" s="46" t="n">
        <v>0.0834976789147193</v>
      </c>
      <c r="F6" s="46" t="n">
        <v>0.0139327105178788</v>
      </c>
      <c r="G6" s="46" t="n">
        <v>0.342836908730571</v>
      </c>
      <c r="H6" s="46" t="n">
        <v>0.0148057567988196</v>
      </c>
      <c r="I6" s="46" t="n">
        <v>0.0631330602812214</v>
      </c>
      <c r="J6" s="46" t="n">
        <v>0.0803556971276725</v>
      </c>
      <c r="K6" s="46" t="n">
        <v>0</v>
      </c>
      <c r="L6" s="46" t="n">
        <v>0.0105584040030465</v>
      </c>
      <c r="M6" s="46" t="n">
        <v>0</v>
      </c>
      <c r="N6" s="46" t="n">
        <v>0.00489471347470768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</row>
    <row r="7" customFormat="false" ht="17.25" hidden="false" customHeight="true" outlineLevel="0" collapsed="false">
      <c r="A7" s="13" t="s">
        <v>37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.188217490044601</v>
      </c>
      <c r="H7" s="46" t="n">
        <v>0</v>
      </c>
      <c r="I7" s="46" t="n">
        <v>0.0726667295430877</v>
      </c>
      <c r="J7" s="46" t="n">
        <v>0.0055806830161738</v>
      </c>
      <c r="K7" s="46" t="n">
        <v>0.0162447941941759</v>
      </c>
      <c r="L7" s="46" t="n">
        <v>0</v>
      </c>
      <c r="M7" s="46" t="n">
        <v>0</v>
      </c>
      <c r="N7" s="46" t="n">
        <v>4.48093292635131E-006</v>
      </c>
      <c r="O7" s="46" t="n">
        <v>0</v>
      </c>
      <c r="P7" s="46" t="n">
        <v>0.224943195195867</v>
      </c>
      <c r="Q7" s="46" t="n">
        <v>0.226950021324041</v>
      </c>
      <c r="R7" s="46" t="n">
        <v>0.00992181869650879</v>
      </c>
      <c r="S7" s="46" t="n">
        <v>0</v>
      </c>
      <c r="T7" s="46" t="n">
        <v>0</v>
      </c>
      <c r="U7" s="46" t="n">
        <v>0</v>
      </c>
      <c r="V7" s="46" t="n">
        <v>0.0582512718889263</v>
      </c>
      <c r="W7" s="46" t="n">
        <v>0.0658698844949629</v>
      </c>
      <c r="X7" s="46" t="n">
        <v>0.047745901357032</v>
      </c>
      <c r="Y7" s="46" t="n">
        <v>0.0158253523685058</v>
      </c>
      <c r="Z7" s="46" t="n">
        <v>0.0239684765318282</v>
      </c>
      <c r="AA7" s="46" t="n">
        <v>0.0301205840619501</v>
      </c>
      <c r="AB7" s="46" t="n">
        <v>0.00894865664641695</v>
      </c>
      <c r="AC7" s="46" t="n">
        <v>0.00474065970299547</v>
      </c>
      <c r="AD7" s="46" t="n">
        <v>0</v>
      </c>
    </row>
    <row r="8" customFormat="false" ht="17.25" hidden="false" customHeight="true" outlineLevel="0" collapsed="false">
      <c r="A8" s="13" t="s">
        <v>38</v>
      </c>
      <c r="B8" s="46" t="n">
        <v>0.0830769823109533</v>
      </c>
      <c r="C8" s="46" t="n">
        <v>0.153722840584261</v>
      </c>
      <c r="D8" s="46" t="n">
        <v>0.21420854791107</v>
      </c>
      <c r="E8" s="46" t="n">
        <v>0.156702521643097</v>
      </c>
      <c r="F8" s="46" t="n">
        <v>0.151274070008338</v>
      </c>
      <c r="G8" s="46" t="n">
        <v>0.0760049998832464</v>
      </c>
      <c r="H8" s="46" t="n">
        <v>0.0384044921823783</v>
      </c>
      <c r="I8" s="46" t="n">
        <v>0.0464729663506007</v>
      </c>
      <c r="J8" s="46" t="n">
        <v>0.0167866801741457</v>
      </c>
      <c r="K8" s="46" t="n">
        <v>0.00248120670995445</v>
      </c>
      <c r="L8" s="46" t="n">
        <v>0.0408035667975756</v>
      </c>
      <c r="M8" s="46" t="n">
        <v>0.000771409622126513</v>
      </c>
      <c r="N8" s="46" t="n">
        <v>0.0156087071258569</v>
      </c>
      <c r="O8" s="46" t="n">
        <v>0.00331463160401428</v>
      </c>
      <c r="P8" s="46" t="n">
        <v>0</v>
      </c>
      <c r="Q8" s="46" t="n">
        <v>0</v>
      </c>
      <c r="R8" s="46" t="n">
        <v>0.000363258259637742</v>
      </c>
      <c r="S8" s="46" t="n">
        <v>0</v>
      </c>
      <c r="T8" s="46" t="n">
        <v>0</v>
      </c>
      <c r="U8" s="46" t="n">
        <v>3.11883274541632E-006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</row>
    <row r="9" customFormat="false" ht="16.5" hidden="false" customHeight="true" outlineLevel="0" collapsed="false">
      <c r="A9" s="13" t="s">
        <v>39</v>
      </c>
      <c r="B9" s="46" t="n">
        <v>0</v>
      </c>
      <c r="C9" s="46" t="n">
        <v>0.540352361485787</v>
      </c>
      <c r="D9" s="46" t="n">
        <v>0</v>
      </c>
      <c r="E9" s="46" t="n">
        <v>0.0254126938712307</v>
      </c>
      <c r="F9" s="46" t="n">
        <v>0.0061562877064733</v>
      </c>
      <c r="G9" s="46" t="n">
        <v>0.421263533022866</v>
      </c>
      <c r="H9" s="46" t="n">
        <v>0</v>
      </c>
      <c r="I9" s="46" t="n">
        <v>0</v>
      </c>
      <c r="J9" s="46" t="n">
        <v>0.00681512391364271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</row>
    <row r="10" customFormat="false" ht="16.5" hidden="false" customHeight="true" outlineLevel="0" collapsed="false">
      <c r="A10" s="13" t="s">
        <v>40</v>
      </c>
      <c r="B10" s="46" t="n">
        <v>0</v>
      </c>
      <c r="C10" s="46" t="n">
        <v>0.341507100187387</v>
      </c>
      <c r="D10" s="46" t="n">
        <v>0.455202393195689</v>
      </c>
      <c r="E10" s="46" t="n">
        <v>0</v>
      </c>
      <c r="F10" s="46" t="n">
        <v>0</v>
      </c>
      <c r="G10" s="46" t="n">
        <v>0.112116271665869</v>
      </c>
      <c r="H10" s="46" t="n">
        <v>0.0621503963097313</v>
      </c>
      <c r="I10" s="46" t="n">
        <v>0.0141408593180496</v>
      </c>
      <c r="J10" s="46" t="n">
        <v>0</v>
      </c>
      <c r="K10" s="46" t="n">
        <v>0</v>
      </c>
      <c r="L10" s="46" t="n">
        <v>0.00115166719837677</v>
      </c>
      <c r="M10" s="46" t="n">
        <v>0</v>
      </c>
      <c r="N10" s="46" t="n">
        <v>0.0137313121248968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</row>
    <row r="11" customFormat="false" ht="16.5" hidden="false" customHeight="true" outlineLevel="0" collapsed="false">
      <c r="A11" s="13" t="s">
        <v>41</v>
      </c>
      <c r="B11" s="46" t="n">
        <v>0.0122423717282492</v>
      </c>
      <c r="C11" s="46" t="n">
        <v>0.148556909528362</v>
      </c>
      <c r="D11" s="46" t="n">
        <v>0.29351286462509</v>
      </c>
      <c r="E11" s="46" t="n">
        <v>0.105271732735449</v>
      </c>
      <c r="F11" s="46" t="n">
        <v>0.380471921743755</v>
      </c>
      <c r="G11" s="46" t="n">
        <v>0.0053218796522806</v>
      </c>
      <c r="H11" s="46" t="n">
        <v>0.00218861231419738</v>
      </c>
      <c r="I11" s="46" t="n">
        <v>0.02473563659158</v>
      </c>
      <c r="J11" s="46" t="n">
        <v>0</v>
      </c>
      <c r="K11" s="46" t="n">
        <v>0</v>
      </c>
      <c r="L11" s="46" t="n">
        <v>0.00826248409997029</v>
      </c>
      <c r="M11" s="46" t="n">
        <v>0</v>
      </c>
      <c r="N11" s="46" t="n">
        <v>0.0189959163318989</v>
      </c>
      <c r="O11" s="46" t="n">
        <v>0</v>
      </c>
      <c r="P11" s="46" t="n">
        <v>0.000439670649167384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</row>
    <row r="12" customFormat="false" ht="16.5" hidden="false" customHeight="true" outlineLevel="0" collapsed="false">
      <c r="A12" s="13" t="s">
        <v>42</v>
      </c>
      <c r="B12" s="46" t="n">
        <v>0.00300479753257191</v>
      </c>
      <c r="C12" s="46" t="n">
        <v>0.348522921246168</v>
      </c>
      <c r="D12" s="46" t="n">
        <v>0.0441859597882737</v>
      </c>
      <c r="E12" s="46" t="n">
        <v>0.163335539663899</v>
      </c>
      <c r="F12" s="46" t="n">
        <v>0.186294582037443</v>
      </c>
      <c r="G12" s="46" t="n">
        <v>0.0917263497617045</v>
      </c>
      <c r="H12" s="46" t="n">
        <v>0.000805108291137532</v>
      </c>
      <c r="I12" s="46" t="n">
        <v>0.0950054164450509</v>
      </c>
      <c r="J12" s="46" t="n">
        <v>0.0106842727738165</v>
      </c>
      <c r="K12" s="46" t="n">
        <v>0.000665929497518499</v>
      </c>
      <c r="L12" s="46" t="n">
        <v>0.0497798036194662</v>
      </c>
      <c r="M12" s="46" t="n">
        <v>0.00026934621619377</v>
      </c>
      <c r="N12" s="46" t="n">
        <v>0.00270266636302751</v>
      </c>
      <c r="O12" s="46" t="n">
        <v>0.0021163070026372</v>
      </c>
      <c r="P12" s="46" t="n">
        <v>8.70657871024886E-005</v>
      </c>
      <c r="Q12" s="46" t="n">
        <v>0</v>
      </c>
      <c r="R12" s="46" t="n">
        <v>0.000141463637377688</v>
      </c>
      <c r="S12" s="46" t="n">
        <v>0</v>
      </c>
      <c r="T12" s="46" t="n">
        <v>0</v>
      </c>
      <c r="U12" s="46" t="n">
        <v>0.000672470336612165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6.5" hidden="false" customHeight="true" outlineLevel="0" collapsed="false">
      <c r="A13" s="13" t="s">
        <v>43</v>
      </c>
      <c r="B13" s="46" t="n">
        <v>0.0154640478175217</v>
      </c>
      <c r="C13" s="46" t="n">
        <v>0.162208777336188</v>
      </c>
      <c r="D13" s="46" t="n">
        <v>0.0460490937732925</v>
      </c>
      <c r="E13" s="46" t="n">
        <v>0.10032426590486</v>
      </c>
      <c r="F13" s="46" t="n">
        <v>0.145407519868053</v>
      </c>
      <c r="G13" s="46" t="n">
        <v>0.163379147454714</v>
      </c>
      <c r="H13" s="46" t="n">
        <v>0.00117682420929996</v>
      </c>
      <c r="I13" s="46" t="n">
        <v>0.0529037106223996</v>
      </c>
      <c r="J13" s="46" t="n">
        <v>0.0234489646299482</v>
      </c>
      <c r="K13" s="46" t="n">
        <v>0.00191868076852231</v>
      </c>
      <c r="L13" s="46" t="n">
        <v>0.059909421783531</v>
      </c>
      <c r="M13" s="46" t="n">
        <v>0.175734380982858</v>
      </c>
      <c r="N13" s="46" t="n">
        <v>0.00474871502610309</v>
      </c>
      <c r="O13" s="46" t="n">
        <v>0.0215984836008815</v>
      </c>
      <c r="P13" s="46" t="n">
        <v>0.00416544420218307</v>
      </c>
      <c r="Q13" s="46" t="n">
        <v>0</v>
      </c>
      <c r="R13" s="46" t="n">
        <v>0.000659881206235004</v>
      </c>
      <c r="S13" s="46" t="n">
        <v>0</v>
      </c>
      <c r="T13" s="46" t="n">
        <v>0.0115411783667591</v>
      </c>
      <c r="U13" s="46" t="n">
        <v>0.00830552165970728</v>
      </c>
      <c r="V13" s="46" t="n">
        <v>0</v>
      </c>
      <c r="W13" s="46" t="n">
        <v>0</v>
      </c>
      <c r="X13" s="46" t="n">
        <v>1.63091165823308E-005</v>
      </c>
      <c r="Y13" s="46" t="n">
        <v>0</v>
      </c>
      <c r="Z13" s="46" t="n">
        <v>0.000817684892794818</v>
      </c>
      <c r="AA13" s="46" t="n">
        <v>0</v>
      </c>
      <c r="AB13" s="46" t="n">
        <v>0.000221946777565577</v>
      </c>
      <c r="AC13" s="46" t="n">
        <v>0</v>
      </c>
      <c r="AD13" s="46" t="n">
        <v>0</v>
      </c>
    </row>
    <row r="14" customFormat="false" ht="16.5" hidden="false" customHeight="true" outlineLevel="0" collapsed="false">
      <c r="A14" s="13" t="s">
        <v>44</v>
      </c>
      <c r="B14" s="46" t="n">
        <v>0.0534529129703842</v>
      </c>
      <c r="C14" s="46" t="n">
        <v>0.211908944262233</v>
      </c>
      <c r="D14" s="46" t="n">
        <v>0.0641672857202267</v>
      </c>
      <c r="E14" s="46" t="n">
        <v>0.0804734492676055</v>
      </c>
      <c r="F14" s="46" t="n">
        <v>0.275205904198065</v>
      </c>
      <c r="G14" s="46" t="n">
        <v>0.0263625233044545</v>
      </c>
      <c r="H14" s="46" t="n">
        <v>0.045260712918824</v>
      </c>
      <c r="I14" s="46" t="n">
        <v>0.0686264786939098</v>
      </c>
      <c r="J14" s="46" t="n">
        <v>0.0242138900141793</v>
      </c>
      <c r="K14" s="46" t="n">
        <v>0</v>
      </c>
      <c r="L14" s="46" t="n">
        <v>0.122191474121763</v>
      </c>
      <c r="M14" s="46" t="n">
        <v>0.00694194594295476</v>
      </c>
      <c r="N14" s="46" t="n">
        <v>0.004050071068499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.000703899747483621</v>
      </c>
      <c r="U14" s="46" t="n">
        <v>0.0129355827493419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0350492502007487</v>
      </c>
      <c r="AA14" s="46" t="n">
        <v>0</v>
      </c>
      <c r="AB14" s="46" t="n">
        <v>0</v>
      </c>
      <c r="AC14" s="46" t="n">
        <v>0</v>
      </c>
      <c r="AD14" s="46" t="n">
        <v>0</v>
      </c>
    </row>
    <row r="15" customFormat="false" ht="17.25" hidden="false" customHeight="true" outlineLevel="0" collapsed="false">
      <c r="A15" s="16" t="s">
        <v>45</v>
      </c>
      <c r="B15" s="46" t="n">
        <v>0.230955195456114</v>
      </c>
      <c r="C15" s="46" t="n">
        <v>0.0572050970109419</v>
      </c>
      <c r="D15" s="46" t="n">
        <v>0.067982340412152</v>
      </c>
      <c r="E15" s="46" t="n">
        <v>0.0758426270164296</v>
      </c>
      <c r="F15" s="46" t="n">
        <v>0.0320436545202874</v>
      </c>
      <c r="G15" s="46" t="n">
        <v>0.051126252287246</v>
      </c>
      <c r="H15" s="46" t="n">
        <v>0.170176545739363</v>
      </c>
      <c r="I15" s="46" t="n">
        <v>0.0890555308904996</v>
      </c>
      <c r="J15" s="46" t="n">
        <v>0.0912315411460139</v>
      </c>
      <c r="K15" s="46" t="n">
        <v>0.1058951738076</v>
      </c>
      <c r="L15" s="46" t="n">
        <v>0.0175583802751289</v>
      </c>
      <c r="M15" s="46" t="n">
        <v>0.000414109074998649</v>
      </c>
      <c r="N15" s="46" t="n">
        <v>0.00682029987335068</v>
      </c>
      <c r="O15" s="46" t="n">
        <v>0.00366359993334057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1.96520050991269E-006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2.76873560239449E-005</v>
      </c>
      <c r="AC15" s="46" t="n">
        <v>0</v>
      </c>
      <c r="AD15" s="46" t="n">
        <v>0</v>
      </c>
    </row>
    <row r="16" customFormat="false" ht="17.25" hidden="false" customHeight="true" outlineLevel="0" collapsed="false">
      <c r="A16" s="13" t="s">
        <v>46</v>
      </c>
      <c r="B16" s="46" t="n">
        <v>0.234075553619884</v>
      </c>
      <c r="C16" s="46" t="n">
        <v>0.0582966200028194</v>
      </c>
      <c r="D16" s="46" t="n">
        <v>0.0662363389377737</v>
      </c>
      <c r="E16" s="46" t="n">
        <v>0.0771759717074851</v>
      </c>
      <c r="F16" s="46" t="n">
        <v>0.0317865632818336</v>
      </c>
      <c r="G16" s="46" t="n">
        <v>0.0496891962975777</v>
      </c>
      <c r="H16" s="46" t="n">
        <v>0.168222413073402</v>
      </c>
      <c r="I16" s="46" t="n">
        <v>0.0898421506993175</v>
      </c>
      <c r="J16" s="46" t="n">
        <v>0.0897142863879967</v>
      </c>
      <c r="K16" s="46" t="n">
        <v>0.107879826256966</v>
      </c>
      <c r="L16" s="46" t="n">
        <v>0.0160354994536592</v>
      </c>
      <c r="M16" s="46" t="n">
        <v>0.000422023079311682</v>
      </c>
      <c r="N16" s="46" t="n">
        <v>0.00685972326895095</v>
      </c>
      <c r="O16" s="46" t="n">
        <v>0.00373361468893069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2.00275729446631E-006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2.82164867970164E-005</v>
      </c>
      <c r="AC16" s="46" t="n">
        <v>0</v>
      </c>
      <c r="AD16" s="46" t="n">
        <v>0</v>
      </c>
    </row>
    <row r="17" customFormat="false" ht="17.25" hidden="false" customHeight="true" outlineLevel="0" collapsed="false">
      <c r="A17" s="18" t="s">
        <v>47</v>
      </c>
      <c r="B17" s="46" t="n">
        <v>0</v>
      </c>
      <c r="C17" s="46" t="n">
        <v>0.000912807317435292</v>
      </c>
      <c r="D17" s="46" t="n">
        <v>0.953204805129543</v>
      </c>
      <c r="E17" s="46" t="n">
        <v>0.0459838928838935</v>
      </c>
      <c r="F17" s="46" t="n">
        <v>0</v>
      </c>
      <c r="G17" s="46" t="n">
        <v>-0.000101505330871776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customFormat="false" ht="16.5" hidden="false" customHeight="true" outlineLevel="0" collapsed="false">
      <c r="A18" s="19" t="s">
        <v>48</v>
      </c>
      <c r="B18" s="46" t="n">
        <v>0.117894483206618</v>
      </c>
      <c r="C18" s="46" t="n">
        <v>0</v>
      </c>
      <c r="D18" s="46" t="n">
        <v>0.0372649969554287</v>
      </c>
      <c r="E18" s="46" t="n">
        <v>0.00268766649230187</v>
      </c>
      <c r="F18" s="46" t="n">
        <v>0</v>
      </c>
      <c r="G18" s="46" t="n">
        <v>0</v>
      </c>
      <c r="H18" s="46" t="n">
        <v>0.458721479412724</v>
      </c>
      <c r="I18" s="46" t="n">
        <v>0.0834310637370282</v>
      </c>
      <c r="J18" s="46" t="n">
        <v>0.297220461379398</v>
      </c>
      <c r="K18" s="46" t="n">
        <v>0</v>
      </c>
      <c r="L18" s="46" t="n">
        <v>0.000867471655834772</v>
      </c>
      <c r="M18" s="46" t="n">
        <v>0</v>
      </c>
      <c r="N18" s="46" t="n">
        <v>0.00191237716066662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customFormat="false" ht="16.5" hidden="false" customHeight="true" outlineLevel="0" collapsed="false">
      <c r="A19" s="13" t="s">
        <v>49</v>
      </c>
      <c r="B19" s="46" t="n">
        <v>0</v>
      </c>
      <c r="C19" s="46" t="n">
        <v>0</v>
      </c>
      <c r="D19" s="46" t="n">
        <v>0.134476853464068</v>
      </c>
      <c r="E19" s="46" t="n">
        <v>0</v>
      </c>
      <c r="F19" s="46" t="n">
        <v>0.138961549358741</v>
      </c>
      <c r="G19" s="46" t="n">
        <v>0.385861860002484</v>
      </c>
      <c r="H19" s="46" t="n">
        <v>0.0277738300087628</v>
      </c>
      <c r="I19" s="46" t="n">
        <v>0</v>
      </c>
      <c r="J19" s="46" t="n">
        <v>0</v>
      </c>
      <c r="K19" s="46" t="n">
        <v>0.00624928975059513</v>
      </c>
      <c r="L19" s="46" t="n">
        <v>0.295498909644399</v>
      </c>
      <c r="M19" s="46" t="n">
        <v>0</v>
      </c>
      <c r="N19" s="46" t="n">
        <v>0.0111777077709503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</row>
    <row r="20" customFormat="false" ht="16.5" hidden="false" customHeight="true" outlineLevel="0" collapsed="false">
      <c r="A20" s="16" t="s">
        <v>50</v>
      </c>
      <c r="B20" s="46" t="n">
        <v>0</v>
      </c>
      <c r="C20" s="46" t="n">
        <v>0.335076550761429</v>
      </c>
      <c r="D20" s="46" t="n">
        <v>0.192437269923828</v>
      </c>
      <c r="E20" s="46" t="n">
        <v>0</v>
      </c>
      <c r="F20" s="46" t="n">
        <v>0.070791019749429</v>
      </c>
      <c r="G20" s="46" t="n">
        <v>0.0812247599464604</v>
      </c>
      <c r="H20" s="46" t="n">
        <v>0.318429625394309</v>
      </c>
      <c r="I20" s="46" t="n">
        <v>0</v>
      </c>
      <c r="J20" s="46" t="n">
        <v>0</v>
      </c>
      <c r="K20" s="46" t="n">
        <v>0</v>
      </c>
      <c r="L20" s="46" t="n">
        <v>0.00204077422454464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customFormat="false" ht="16.5" hidden="false" customHeight="true" outlineLevel="0" collapsed="false">
      <c r="A21" s="16" t="s">
        <v>51</v>
      </c>
      <c r="B21" s="46" t="n">
        <v>0.00483455859307548</v>
      </c>
      <c r="C21" s="46" t="n">
        <v>0.135769366459538</v>
      </c>
      <c r="D21" s="46" t="n">
        <v>0.0368277659267053</v>
      </c>
      <c r="E21" s="46" t="n">
        <v>0.015845299954147</v>
      </c>
      <c r="F21" s="46" t="n">
        <v>0.800443451735002</v>
      </c>
      <c r="G21" s="46" t="n">
        <v>0</v>
      </c>
      <c r="H21" s="46" t="n">
        <v>0.00351135116444439</v>
      </c>
      <c r="I21" s="46" t="n">
        <v>0</v>
      </c>
      <c r="J21" s="46" t="n">
        <v>0</v>
      </c>
      <c r="K21" s="46" t="n">
        <v>0</v>
      </c>
      <c r="L21" s="46" t="n">
        <v>0.00276820616708774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</row>
    <row r="22" customFormat="false" ht="16.5" hidden="false" customHeight="true" outlineLevel="0" collapsed="false">
      <c r="A22" s="16" t="s">
        <v>52</v>
      </c>
      <c r="B22" s="46" t="n">
        <v>0.0400966563339232</v>
      </c>
      <c r="C22" s="46" t="n">
        <v>0.27084538618503</v>
      </c>
      <c r="D22" s="46" t="n">
        <v>0.065003297953462</v>
      </c>
      <c r="E22" s="46" t="n">
        <v>0.102677151864358</v>
      </c>
      <c r="F22" s="46" t="n">
        <v>0.147888332884194</v>
      </c>
      <c r="G22" s="46" t="n">
        <v>0.0658415555233493</v>
      </c>
      <c r="H22" s="46" t="n">
        <v>0.0103055822633674</v>
      </c>
      <c r="I22" s="46" t="n">
        <v>0.102948247360344</v>
      </c>
      <c r="J22" s="46" t="n">
        <v>0.0806043483475693</v>
      </c>
      <c r="K22" s="46" t="n">
        <v>0.00492261186202228</v>
      </c>
      <c r="L22" s="46" t="n">
        <v>0.0617547317804685</v>
      </c>
      <c r="M22" s="46" t="n">
        <v>0.00463192206045263</v>
      </c>
      <c r="N22" s="46" t="n">
        <v>0.00543913535778071</v>
      </c>
      <c r="O22" s="46" t="n">
        <v>0.00582044148910516</v>
      </c>
      <c r="P22" s="46" t="n">
        <v>0</v>
      </c>
      <c r="Q22" s="46" t="n">
        <v>0</v>
      </c>
      <c r="R22" s="46" t="n">
        <v>0.000865634756069889</v>
      </c>
      <c r="S22" s="46" t="n">
        <v>0</v>
      </c>
      <c r="T22" s="46" t="n">
        <v>0.00163445420237939</v>
      </c>
      <c r="U22" s="46" t="n">
        <v>0.0286886895386872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3.18202374363016E-005</v>
      </c>
      <c r="AC22" s="46" t="n">
        <v>0</v>
      </c>
      <c r="AD22" s="46" t="n">
        <v>0</v>
      </c>
    </row>
    <row r="23" customFormat="false" ht="16.5" hidden="false" customHeight="true" outlineLevel="0" collapsed="false">
      <c r="A23" s="16" t="s">
        <v>53</v>
      </c>
      <c r="B23" s="46" t="n">
        <v>0</v>
      </c>
      <c r="C23" s="46" t="n">
        <v>0</v>
      </c>
      <c r="D23" s="46" t="n">
        <v>0.0591274460782909</v>
      </c>
      <c r="E23" s="46" t="n">
        <v>0.0029578874548196</v>
      </c>
      <c r="F23" s="46" t="n">
        <v>0</v>
      </c>
      <c r="G23" s="46" t="n">
        <v>0</v>
      </c>
      <c r="H23" s="46" t="n">
        <v>0</v>
      </c>
      <c r="I23" s="46" t="n">
        <v>0.0155243999595029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.000689427745847068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.921700838761539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12.75" hidden="false" customHeight="false" outlineLevel="0" collapsed="false">
      <c r="A24" s="16" t="s">
        <v>54</v>
      </c>
      <c r="B24" s="46" t="n">
        <v>0</v>
      </c>
      <c r="C24" s="46" t="n">
        <v>0</v>
      </c>
      <c r="D24" s="46" t="n">
        <v>0.000989133351408558</v>
      </c>
      <c r="E24" s="46" t="n">
        <v>0</v>
      </c>
      <c r="F24" s="46" t="n">
        <v>0.121015912217899</v>
      </c>
      <c r="G24" s="46" t="n">
        <v>0</v>
      </c>
      <c r="H24" s="46" t="n">
        <v>0</v>
      </c>
      <c r="I24" s="46" t="n">
        <v>0.460628781191394</v>
      </c>
      <c r="J24" s="46" t="n">
        <v>0</v>
      </c>
      <c r="K24" s="46" t="n">
        <v>8.38843441113011E-005</v>
      </c>
      <c r="L24" s="46" t="n">
        <v>0</v>
      </c>
      <c r="M24" s="46" t="n">
        <v>0</v>
      </c>
      <c r="N24" s="46" t="n">
        <v>0.00734915895612995</v>
      </c>
      <c r="O24" s="46" t="n">
        <v>0</v>
      </c>
      <c r="P24" s="46" t="n">
        <v>0</v>
      </c>
      <c r="Q24" s="46" t="n">
        <v>0</v>
      </c>
      <c r="R24" s="46" t="n">
        <v>0.409933129939057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customFormat="false" ht="12.75" hidden="false" customHeight="false" outlineLevel="0" collapsed="false">
      <c r="A25" s="16" t="s">
        <v>55</v>
      </c>
      <c r="B25" s="46" t="n">
        <v>0.00012261625892385</v>
      </c>
      <c r="C25" s="46" t="n">
        <v>0.0151988689805972</v>
      </c>
      <c r="D25" s="46" t="n">
        <v>0.0497327420312342</v>
      </c>
      <c r="E25" s="46" t="n">
        <v>0.0400383793810745</v>
      </c>
      <c r="F25" s="46" t="n">
        <v>0.198780208987724</v>
      </c>
      <c r="G25" s="46" t="n">
        <v>0.0456749795172192</v>
      </c>
      <c r="H25" s="46" t="n">
        <v>0.000196440065088601</v>
      </c>
      <c r="I25" s="46" t="n">
        <v>0.00748706351267366</v>
      </c>
      <c r="J25" s="46" t="n">
        <v>0.0855412468227967</v>
      </c>
      <c r="K25" s="46" t="n">
        <v>0</v>
      </c>
      <c r="L25" s="46" t="n">
        <v>0.229240071820242</v>
      </c>
      <c r="M25" s="46" t="n">
        <v>0.00127134059183086</v>
      </c>
      <c r="N25" s="46" t="n">
        <v>0.00200327462407052</v>
      </c>
      <c r="O25" s="46" t="n">
        <v>0.128140258911742</v>
      </c>
      <c r="P25" s="46" t="n">
        <v>0.000908804836347091</v>
      </c>
      <c r="Q25" s="46" t="n">
        <v>0</v>
      </c>
      <c r="R25" s="46" t="n">
        <v>0</v>
      </c>
      <c r="S25" s="46" t="n">
        <v>0</v>
      </c>
      <c r="T25" s="46" t="n">
        <v>0.195663703658436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customFormat="false" ht="16.5" hidden="false" customHeight="true" outlineLevel="0" collapsed="false">
      <c r="A26" s="16" t="s">
        <v>5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1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2.75" hidden="false" customHeight="false" outlineLevel="0" collapsed="false">
      <c r="A27" s="16" t="s">
        <v>57</v>
      </c>
      <c r="B27" s="46" t="n">
        <v>0.0522016173561254</v>
      </c>
      <c r="C27" s="46" t="n">
        <v>0.0753446496253954</v>
      </c>
      <c r="D27" s="46" t="n">
        <v>0.221236567893207</v>
      </c>
      <c r="E27" s="46" t="n">
        <v>0.134283262925353</v>
      </c>
      <c r="F27" s="46" t="n">
        <v>0.147110812549515</v>
      </c>
      <c r="G27" s="46" t="n">
        <v>0.146236546089152</v>
      </c>
      <c r="H27" s="46" t="n">
        <v>0.0315381052254238</v>
      </c>
      <c r="I27" s="46" t="n">
        <v>0.113756815341224</v>
      </c>
      <c r="J27" s="46" t="n">
        <v>0.0102222214653849</v>
      </c>
      <c r="K27" s="46" t="n">
        <v>0.00113033936467016</v>
      </c>
      <c r="L27" s="46" t="n">
        <v>0.0032020806294484</v>
      </c>
      <c r="M27" s="46" t="n">
        <v>0</v>
      </c>
      <c r="N27" s="46" t="n">
        <v>0.00347221841053925</v>
      </c>
      <c r="O27" s="46" t="n">
        <v>0.0417122408587272</v>
      </c>
      <c r="P27" s="46" t="n">
        <v>0.0183286867417979</v>
      </c>
      <c r="Q27" s="46" t="n">
        <v>0</v>
      </c>
      <c r="R27" s="46" t="n">
        <v>8.93358484226582E-005</v>
      </c>
      <c r="S27" s="46" t="n">
        <v>0</v>
      </c>
      <c r="T27" s="46" t="n">
        <v>0</v>
      </c>
      <c r="U27" s="46" t="n">
        <v>0.000134499675614387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</row>
    <row r="29" customFormat="false" ht="15.75" hidden="false" customHeight="false" outlineLevel="0" collapsed="false">
      <c r="A29" s="30" t="s">
        <v>62</v>
      </c>
    </row>
  </sheetData>
  <mergeCells count="1">
    <mergeCell ref="A2:AE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99"/>
    <col collapsed="false" customWidth="true" hidden="false" outlineLevel="0" max="31" min="2" style="2" width="12.7"/>
    <col collapsed="false" customWidth="false" hidden="false" outlineLevel="0" max="257" min="32" style="2" width="9.14"/>
  </cols>
  <sheetData>
    <row r="1" customFormat="false" ht="23.25" hidden="false" customHeight="true" outlineLevel="0" collapsed="false"/>
    <row r="2" s="40" customFormat="true" ht="22.5" hidden="false" customHeight="true" outlineLevel="0" collapsed="false">
      <c r="A2" s="47" t="s">
        <v>7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s="40" customFormat="true" ht="22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9" customFormat="true" ht="81" hidden="false" customHeight="true" outlineLevel="0" collapsed="false">
      <c r="A4" s="42" t="s">
        <v>2</v>
      </c>
      <c r="B4" s="43" t="s">
        <v>3</v>
      </c>
      <c r="C4" s="44" t="s">
        <v>4</v>
      </c>
      <c r="D4" s="43" t="s">
        <v>5</v>
      </c>
      <c r="E4" s="43" t="s">
        <v>6</v>
      </c>
      <c r="F4" s="43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3" t="s">
        <v>13</v>
      </c>
      <c r="M4" s="43" t="s">
        <v>14</v>
      </c>
      <c r="N4" s="44" t="s">
        <v>15</v>
      </c>
      <c r="O4" s="44" t="s">
        <v>16</v>
      </c>
      <c r="P4" s="44" t="s">
        <v>17</v>
      </c>
      <c r="Q4" s="44" t="s">
        <v>18</v>
      </c>
      <c r="R4" s="44" t="s">
        <v>19</v>
      </c>
      <c r="S4" s="44" t="s">
        <v>20</v>
      </c>
      <c r="T4" s="44" t="s">
        <v>21</v>
      </c>
      <c r="U4" s="44" t="s">
        <v>22</v>
      </c>
      <c r="V4" s="44" t="s">
        <v>23</v>
      </c>
      <c r="W4" s="44" t="s">
        <v>24</v>
      </c>
      <c r="X4" s="44" t="s">
        <v>25</v>
      </c>
      <c r="Y4" s="44" t="s">
        <v>26</v>
      </c>
      <c r="Z4" s="44" t="s">
        <v>27</v>
      </c>
      <c r="AA4" s="44" t="s">
        <v>28</v>
      </c>
      <c r="AB4" s="44" t="s">
        <v>29</v>
      </c>
      <c r="AC4" s="44" t="s">
        <v>30</v>
      </c>
      <c r="AD4" s="44" t="s">
        <v>31</v>
      </c>
    </row>
    <row r="5" customFormat="false" ht="17.25" hidden="false" customHeight="true" outlineLevel="0" collapsed="false">
      <c r="A5" s="13" t="s">
        <v>35</v>
      </c>
      <c r="B5" s="46" t="n">
        <v>0.00716265591513989</v>
      </c>
      <c r="C5" s="46" t="n">
        <v>0.0171496518234578</v>
      </c>
      <c r="D5" s="46" t="n">
        <v>0.0202849860301781</v>
      </c>
      <c r="E5" s="46" t="n">
        <v>0.0259619484243049</v>
      </c>
      <c r="F5" s="46" t="n">
        <v>0.014806661175467</v>
      </c>
      <c r="G5" s="46" t="n">
        <v>0.0591104496456813</v>
      </c>
      <c r="H5" s="46" t="n">
        <v>0.00288700043290059</v>
      </c>
      <c r="I5" s="46" t="n">
        <v>0.0212500972945551</v>
      </c>
      <c r="J5" s="46" t="n">
        <v>0.0200002719121972</v>
      </c>
      <c r="K5" s="46" t="n">
        <v>0.000719244115400988</v>
      </c>
      <c r="L5" s="46" t="n">
        <v>0.00386488198159193</v>
      </c>
      <c r="M5" s="46" t="n">
        <v>0.0059146982403198</v>
      </c>
      <c r="N5" s="46" t="n">
        <v>0.0234326548084626</v>
      </c>
      <c r="O5" s="46" t="n">
        <v>0.0718578333652084</v>
      </c>
      <c r="P5" s="46" t="n">
        <v>0.02053886988824</v>
      </c>
      <c r="Q5" s="46" t="n">
        <v>0</v>
      </c>
      <c r="R5" s="46" t="n">
        <v>0.013771028533136</v>
      </c>
      <c r="S5" s="46" t="n">
        <v>0</v>
      </c>
      <c r="T5" s="46" t="n">
        <v>0</v>
      </c>
      <c r="U5" s="46" t="n">
        <v>0.000260406471745341</v>
      </c>
      <c r="V5" s="46" t="n">
        <v>0.196385870780617</v>
      </c>
      <c r="W5" s="46" t="n">
        <v>0.00187198931885819</v>
      </c>
      <c r="X5" s="46" t="n">
        <v>0.00998891489838243</v>
      </c>
      <c r="Y5" s="46" t="n">
        <v>0.591244466876679</v>
      </c>
      <c r="Z5" s="46" t="n">
        <v>0.0652683367351734</v>
      </c>
      <c r="AA5" s="46" t="n">
        <v>0</v>
      </c>
      <c r="AB5" s="46" t="n">
        <v>0.00154056237282623</v>
      </c>
      <c r="AC5" s="46" t="n">
        <v>0</v>
      </c>
      <c r="AD5" s="46" t="n">
        <v>0</v>
      </c>
    </row>
    <row r="6" customFormat="false" ht="17.25" hidden="false" customHeight="true" outlineLevel="0" collapsed="false">
      <c r="A6" s="13" t="s">
        <v>36</v>
      </c>
      <c r="B6" s="46" t="n">
        <v>0.00390676231586919</v>
      </c>
      <c r="C6" s="46" t="n">
        <v>0.00275723128812945</v>
      </c>
      <c r="D6" s="46" t="n">
        <v>0.00145555468288063</v>
      </c>
      <c r="E6" s="46" t="n">
        <v>0.00198784127304405</v>
      </c>
      <c r="F6" s="46" t="n">
        <v>0.000344121409533732</v>
      </c>
      <c r="G6" s="46" t="n">
        <v>0.0099037299980164</v>
      </c>
      <c r="H6" s="46" t="n">
        <v>0.00045719730842481</v>
      </c>
      <c r="I6" s="46" t="n">
        <v>0.00217169449002846</v>
      </c>
      <c r="J6" s="46" t="n">
        <v>0.00415152528408205</v>
      </c>
      <c r="K6" s="46" t="n">
        <v>0</v>
      </c>
      <c r="L6" s="46" t="n">
        <v>0.000760166159497541</v>
      </c>
      <c r="M6" s="46" t="n">
        <v>0</v>
      </c>
      <c r="N6" s="46" t="n">
        <v>0.00135909539577024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0</v>
      </c>
      <c r="W6" s="46" t="n">
        <v>0</v>
      </c>
      <c r="X6" s="46" t="n">
        <v>0</v>
      </c>
      <c r="Y6" s="46" t="n">
        <v>0</v>
      </c>
      <c r="Z6" s="46" t="n">
        <v>0</v>
      </c>
      <c r="AA6" s="46" t="n">
        <v>0</v>
      </c>
      <c r="AB6" s="46" t="n">
        <v>0</v>
      </c>
      <c r="AC6" s="46" t="n">
        <v>0</v>
      </c>
      <c r="AD6" s="46" t="n">
        <v>0</v>
      </c>
    </row>
    <row r="7" customFormat="false" ht="17.25" hidden="false" customHeight="true" outlineLevel="0" collapsed="false">
      <c r="A7" s="13" t="s">
        <v>37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.0600803931539147</v>
      </c>
      <c r="H7" s="46" t="n">
        <v>0</v>
      </c>
      <c r="I7" s="46" t="n">
        <v>0.0276209791184345</v>
      </c>
      <c r="J7" s="46" t="n">
        <v>0.00318595719341016</v>
      </c>
      <c r="K7" s="46" t="n">
        <v>0.01055664311199</v>
      </c>
      <c r="L7" s="46" t="n">
        <v>0</v>
      </c>
      <c r="M7" s="46" t="n">
        <v>0</v>
      </c>
      <c r="N7" s="46" t="n">
        <v>1.37484163969271E-005</v>
      </c>
      <c r="O7" s="46" t="n">
        <v>0</v>
      </c>
      <c r="P7" s="46" t="n">
        <v>0.861431172386399</v>
      </c>
      <c r="Q7" s="46" t="n">
        <v>1</v>
      </c>
      <c r="R7" s="46" t="n">
        <v>0.0494352103401675</v>
      </c>
      <c r="S7" s="46" t="n">
        <v>0</v>
      </c>
      <c r="T7" s="46" t="n">
        <v>0</v>
      </c>
      <c r="U7" s="46" t="n">
        <v>0</v>
      </c>
      <c r="V7" s="46" t="n">
        <v>0.803614129219384</v>
      </c>
      <c r="W7" s="46" t="n">
        <v>0.998128010681142</v>
      </c>
      <c r="X7" s="46" t="n">
        <v>0.988172744504713</v>
      </c>
      <c r="Y7" s="46" t="n">
        <v>0.408755533123321</v>
      </c>
      <c r="Z7" s="46" t="n">
        <v>0.726763797883708</v>
      </c>
      <c r="AA7" s="46" t="n">
        <v>1</v>
      </c>
      <c r="AB7" s="46" t="n">
        <v>0.845110471348407</v>
      </c>
      <c r="AC7" s="46" t="n">
        <v>1</v>
      </c>
      <c r="AD7" s="46" t="n">
        <v>0</v>
      </c>
    </row>
    <row r="8" customFormat="false" ht="16.5" hidden="false" customHeight="true" outlineLevel="0" collapsed="false">
      <c r="A8" s="13" t="s">
        <v>38</v>
      </c>
      <c r="B8" s="46" t="n">
        <v>0.217559665830405</v>
      </c>
      <c r="C8" s="46" t="n">
        <v>0.412470152267981</v>
      </c>
      <c r="D8" s="46" t="n">
        <v>0.601308327540151</v>
      </c>
      <c r="E8" s="46" t="n">
        <v>0.473995736564018</v>
      </c>
      <c r="F8" s="46" t="n">
        <v>0.474713651171872</v>
      </c>
      <c r="G8" s="46" t="n">
        <v>0.278961669637244</v>
      </c>
      <c r="H8" s="46" t="n">
        <v>0.150676745171863</v>
      </c>
      <c r="I8" s="46" t="n">
        <v>0.203110994116061</v>
      </c>
      <c r="J8" s="46" t="n">
        <v>0.110191217092877</v>
      </c>
      <c r="K8" s="46" t="n">
        <v>0.0185397620424837</v>
      </c>
      <c r="L8" s="46" t="n">
        <v>0.37324975753965</v>
      </c>
      <c r="M8" s="46" t="n">
        <v>0.00898745080663083</v>
      </c>
      <c r="N8" s="46" t="n">
        <v>0.55065647265214</v>
      </c>
      <c r="O8" s="46" t="n">
        <v>0.136957059272177</v>
      </c>
      <c r="P8" s="46" t="n">
        <v>0</v>
      </c>
      <c r="Q8" s="46" t="n">
        <v>0</v>
      </c>
      <c r="R8" s="46" t="n">
        <v>0.0208108673104651</v>
      </c>
      <c r="S8" s="46" t="n">
        <v>0</v>
      </c>
      <c r="T8" s="46" t="n">
        <v>0</v>
      </c>
      <c r="U8" s="46" t="n">
        <v>0.00044576017496179</v>
      </c>
      <c r="V8" s="46" t="n">
        <v>0</v>
      </c>
      <c r="W8" s="46" t="n">
        <v>0</v>
      </c>
      <c r="X8" s="46" t="n">
        <v>0</v>
      </c>
      <c r="Y8" s="46" t="n">
        <v>0</v>
      </c>
      <c r="Z8" s="46" t="n">
        <v>0</v>
      </c>
      <c r="AA8" s="46" t="n">
        <v>0</v>
      </c>
      <c r="AB8" s="46" t="n">
        <v>0</v>
      </c>
      <c r="AC8" s="46" t="n">
        <v>0</v>
      </c>
      <c r="AD8" s="46" t="n">
        <v>0</v>
      </c>
    </row>
    <row r="9" customFormat="false" ht="16.5" hidden="false" customHeight="true" outlineLevel="0" collapsed="false">
      <c r="A9" s="13" t="s">
        <v>39</v>
      </c>
      <c r="B9" s="46" t="n">
        <v>0</v>
      </c>
      <c r="C9" s="46" t="n">
        <v>0.0207372698576807</v>
      </c>
      <c r="D9" s="46" t="n">
        <v>0</v>
      </c>
      <c r="E9" s="46" t="n">
        <v>0.00109943499018826</v>
      </c>
      <c r="F9" s="46" t="n">
        <v>0.000276316320058345</v>
      </c>
      <c r="G9" s="46" t="n">
        <v>0.0221144751335407</v>
      </c>
      <c r="H9" s="46" t="n">
        <v>0</v>
      </c>
      <c r="I9" s="46" t="n">
        <v>0</v>
      </c>
      <c r="J9" s="46" t="n">
        <v>0.000639847268005141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6" t="n">
        <v>0</v>
      </c>
      <c r="AD9" s="46" t="n">
        <v>0</v>
      </c>
    </row>
    <row r="10" customFormat="false" ht="16.5" hidden="false" customHeight="true" outlineLevel="0" collapsed="false">
      <c r="A10" s="13" t="s">
        <v>40</v>
      </c>
      <c r="B10" s="46" t="n">
        <v>0</v>
      </c>
      <c r="C10" s="46" t="n">
        <v>0.0110974259196483</v>
      </c>
      <c r="D10" s="46" t="n">
        <v>0.0154750959021522</v>
      </c>
      <c r="E10" s="46" t="n">
        <v>0</v>
      </c>
      <c r="F10" s="46" t="n">
        <v>0</v>
      </c>
      <c r="G10" s="46" t="n">
        <v>0.00498355676507526</v>
      </c>
      <c r="H10" s="46" t="n">
        <v>0.00295308873488438</v>
      </c>
      <c r="I10" s="46" t="n">
        <v>0.000748474881956976</v>
      </c>
      <c r="J10" s="46" t="n">
        <v>0</v>
      </c>
      <c r="K10" s="46" t="n">
        <v>0</v>
      </c>
      <c r="L10" s="46" t="n">
        <v>0.000127584170647554</v>
      </c>
      <c r="M10" s="46" t="n">
        <v>0</v>
      </c>
      <c r="N10" s="46" t="n">
        <v>0.00586670494887373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0</v>
      </c>
      <c r="AB10" s="46" t="n">
        <v>0</v>
      </c>
      <c r="AC10" s="46" t="n">
        <v>0</v>
      </c>
      <c r="AD10" s="46" t="n">
        <v>0</v>
      </c>
    </row>
    <row r="11" customFormat="false" ht="16.5" hidden="false" customHeight="true" outlineLevel="0" collapsed="false">
      <c r="A11" s="13" t="s">
        <v>41</v>
      </c>
      <c r="B11" s="46" t="n">
        <v>0.00027337069271578</v>
      </c>
      <c r="C11" s="46" t="n">
        <v>0.00339887899052201</v>
      </c>
      <c r="D11" s="46" t="n">
        <v>0.00702548454973386</v>
      </c>
      <c r="E11" s="46" t="n">
        <v>0.00271518197731036</v>
      </c>
      <c r="F11" s="46" t="n">
        <v>0.0101807216072605</v>
      </c>
      <c r="G11" s="46" t="n">
        <v>0.00016655441179638</v>
      </c>
      <c r="H11" s="46" t="n">
        <v>7.32186576594213E-005</v>
      </c>
      <c r="I11" s="46" t="n">
        <v>0.000921817290840121</v>
      </c>
      <c r="J11" s="46" t="n">
        <v>0</v>
      </c>
      <c r="K11" s="46" t="n">
        <v>0</v>
      </c>
      <c r="L11" s="46" t="n">
        <v>0.000644467117942455</v>
      </c>
      <c r="M11" s="46" t="n">
        <v>0</v>
      </c>
      <c r="N11" s="46" t="n">
        <v>0.00571429668939108</v>
      </c>
      <c r="O11" s="46" t="n">
        <v>0</v>
      </c>
      <c r="P11" s="46" t="n">
        <v>0.000165079635673749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0</v>
      </c>
      <c r="AB11" s="46" t="n">
        <v>0</v>
      </c>
      <c r="AC11" s="46" t="n">
        <v>0</v>
      </c>
      <c r="AD11" s="46" t="n">
        <v>0</v>
      </c>
    </row>
    <row r="12" customFormat="false" ht="16.5" hidden="false" customHeight="true" outlineLevel="0" collapsed="false">
      <c r="A12" s="13" t="s">
        <v>42</v>
      </c>
      <c r="B12" s="46" t="n">
        <v>0.000279795842700829</v>
      </c>
      <c r="C12" s="46" t="n">
        <v>0.0332516993140022</v>
      </c>
      <c r="D12" s="46" t="n">
        <v>0.00441035031922829</v>
      </c>
      <c r="E12" s="46" t="n">
        <v>0.0175674010130629</v>
      </c>
      <c r="F12" s="46" t="n">
        <v>0.0207871919691382</v>
      </c>
      <c r="G12" s="46" t="n">
        <v>0.0119708463165249</v>
      </c>
      <c r="H12" s="46" t="n">
        <v>0.000112317357084387</v>
      </c>
      <c r="I12" s="46" t="n">
        <v>0.0147641951401115</v>
      </c>
      <c r="J12" s="46" t="n">
        <v>0.00249376487839036</v>
      </c>
      <c r="K12" s="46" t="n">
        <v>0.000176928515791669</v>
      </c>
      <c r="L12" s="46" t="n">
        <v>0.0161913461776406</v>
      </c>
      <c r="M12" s="46" t="n">
        <v>0.000111581122628117</v>
      </c>
      <c r="N12" s="46" t="n">
        <v>0.00339027265137867</v>
      </c>
      <c r="O12" s="46" t="n">
        <v>0.00310925396977279</v>
      </c>
      <c r="P12" s="46" t="n">
        <v>0.000136318001359145</v>
      </c>
      <c r="Q12" s="46" t="n">
        <v>0</v>
      </c>
      <c r="R12" s="46" t="n">
        <v>0.000288169409144158</v>
      </c>
      <c r="S12" s="46" t="n">
        <v>0</v>
      </c>
      <c r="T12" s="46" t="n">
        <v>0</v>
      </c>
      <c r="U12" s="46" t="n">
        <v>0.00341751701017868</v>
      </c>
      <c r="V12" s="46" t="n">
        <v>0</v>
      </c>
      <c r="W12" s="46" t="n">
        <v>0</v>
      </c>
      <c r="X12" s="46" t="n">
        <v>0</v>
      </c>
      <c r="Y12" s="46" t="n"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</row>
    <row r="13" customFormat="false" ht="16.5" hidden="false" customHeight="true" outlineLevel="0" collapsed="false">
      <c r="A13" s="13" t="s">
        <v>43</v>
      </c>
      <c r="B13" s="46" t="n">
        <v>0.0191818299950536</v>
      </c>
      <c r="C13" s="46" t="n">
        <v>0.206156797996668</v>
      </c>
      <c r="D13" s="46" t="n">
        <v>0.0612280872729374</v>
      </c>
      <c r="E13" s="46" t="n">
        <v>0.143738670715675</v>
      </c>
      <c r="F13" s="46" t="n">
        <v>0.216134093781073</v>
      </c>
      <c r="G13" s="46" t="n">
        <v>0.284032593885613</v>
      </c>
      <c r="H13" s="46" t="n">
        <v>0.0021869808530708</v>
      </c>
      <c r="I13" s="46" t="n">
        <v>0.109518718951073</v>
      </c>
      <c r="J13" s="46" t="n">
        <v>0.07290797211518</v>
      </c>
      <c r="K13" s="46" t="n">
        <v>0.00679067764137689</v>
      </c>
      <c r="L13" s="46" t="n">
        <v>0.25957670637693</v>
      </c>
      <c r="M13" s="46" t="n">
        <v>0.969789313015341</v>
      </c>
      <c r="N13" s="46" t="n">
        <v>0.0793522248993</v>
      </c>
      <c r="O13" s="46" t="n">
        <v>0.422709102438619</v>
      </c>
      <c r="P13" s="46" t="n">
        <v>0.0868775992182826</v>
      </c>
      <c r="Q13" s="46" t="n">
        <v>0</v>
      </c>
      <c r="R13" s="46" t="n">
        <v>0.0179064553976425</v>
      </c>
      <c r="S13" s="46" t="n">
        <v>0</v>
      </c>
      <c r="T13" s="46" t="n">
        <v>0.589208937104556</v>
      </c>
      <c r="U13" s="46" t="n">
        <v>0.562270474062735</v>
      </c>
      <c r="V13" s="46" t="n">
        <v>0</v>
      </c>
      <c r="W13" s="46" t="n">
        <v>0</v>
      </c>
      <c r="X13" s="46" t="n">
        <v>0.00183834059690488</v>
      </c>
      <c r="Y13" s="46" t="n">
        <v>0</v>
      </c>
      <c r="Z13" s="46" t="n">
        <v>0.135032278320233</v>
      </c>
      <c r="AA13" s="46" t="n">
        <v>0</v>
      </c>
      <c r="AB13" s="46" t="n">
        <v>0.114157184240501</v>
      </c>
      <c r="AC13" s="46" t="n">
        <v>0</v>
      </c>
      <c r="AD13" s="46" t="n">
        <v>0</v>
      </c>
    </row>
    <row r="14" customFormat="false" ht="17.25" hidden="false" customHeight="true" outlineLevel="0" collapsed="false">
      <c r="A14" s="13" t="s">
        <v>44</v>
      </c>
      <c r="B14" s="46" t="n">
        <v>0.00835501744719808</v>
      </c>
      <c r="C14" s="46" t="n">
        <v>0.0339376469315907</v>
      </c>
      <c r="D14" s="46" t="n">
        <v>0.0107510876774682</v>
      </c>
      <c r="E14" s="46" t="n">
        <v>0.0145287877799175</v>
      </c>
      <c r="F14" s="46" t="n">
        <v>0.0515469874956119</v>
      </c>
      <c r="G14" s="46" t="n">
        <v>0.00577520840801063</v>
      </c>
      <c r="H14" s="46" t="n">
        <v>0.0105989759622241</v>
      </c>
      <c r="I14" s="46" t="n">
        <v>0.017902062387571</v>
      </c>
      <c r="J14" s="46" t="n">
        <v>0.00948691572460458</v>
      </c>
      <c r="K14" s="46" t="n">
        <v>0</v>
      </c>
      <c r="L14" s="46" t="n">
        <v>0.0667145596407661</v>
      </c>
      <c r="M14" s="46" t="n">
        <v>0.0048273747605314</v>
      </c>
      <c r="N14" s="46" t="n">
        <v>0.00852814889330701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.00452834088140681</v>
      </c>
      <c r="U14" s="46" t="n">
        <v>0.110350293287915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.0729355870608851</v>
      </c>
      <c r="AA14" s="46" t="n">
        <v>0</v>
      </c>
      <c r="AB14" s="46" t="n">
        <v>0</v>
      </c>
      <c r="AC14" s="46" t="n">
        <v>0</v>
      </c>
      <c r="AD14" s="46" t="n">
        <v>0</v>
      </c>
    </row>
    <row r="15" customFormat="false" ht="17.25" hidden="false" customHeight="true" outlineLevel="0" collapsed="false">
      <c r="A15" s="16" t="s">
        <v>45</v>
      </c>
      <c r="B15" s="46" t="n">
        <v>0.733793114201547</v>
      </c>
      <c r="C15" s="46" t="n">
        <v>0.186224611916908</v>
      </c>
      <c r="D15" s="46" t="n">
        <v>0.231528660181624</v>
      </c>
      <c r="E15" s="46" t="n">
        <v>0.278330015154081</v>
      </c>
      <c r="F15" s="46" t="n">
        <v>0.121999343950671</v>
      </c>
      <c r="G15" s="46" t="n">
        <v>0.227664101300996</v>
      </c>
      <c r="H15" s="46" t="n">
        <v>0.810050571842991</v>
      </c>
      <c r="I15" s="46" t="n">
        <v>0.472217589591239</v>
      </c>
      <c r="J15" s="46" t="n">
        <v>0.726566551485696</v>
      </c>
      <c r="K15" s="46" t="n">
        <v>0.959987552120574</v>
      </c>
      <c r="L15" s="46" t="n">
        <v>0.194865107892856</v>
      </c>
      <c r="M15" s="46" t="n">
        <v>0.00585348416720371</v>
      </c>
      <c r="N15" s="46" t="n">
        <v>0.291921117033701</v>
      </c>
      <c r="O15" s="46" t="n">
        <v>0.18365612775592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  <c r="U15" s="46" t="n">
        <v>0.000340772290587099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.0364766487721002</v>
      </c>
      <c r="AC15" s="46" t="n">
        <v>0</v>
      </c>
      <c r="AD15" s="46" t="n">
        <v>0</v>
      </c>
    </row>
    <row r="16" customFormat="false" ht="17.25" hidden="false" customHeight="true" outlineLevel="0" collapsed="false">
      <c r="A16" s="13" t="s">
        <v>46</v>
      </c>
      <c r="B16" s="46" t="n">
        <v>0.729760749411488</v>
      </c>
      <c r="C16" s="46" t="n">
        <v>0.186219121200752</v>
      </c>
      <c r="D16" s="46" t="n">
        <v>0.221352031666104</v>
      </c>
      <c r="E16" s="46" t="n">
        <v>0.277912018102978</v>
      </c>
      <c r="F16" s="46" t="n">
        <v>0.118751082067851</v>
      </c>
      <c r="G16" s="46" t="n">
        <v>0.217115642793154</v>
      </c>
      <c r="H16" s="46" t="n">
        <v>0.7857327101683</v>
      </c>
      <c r="I16" s="46" t="n">
        <v>0.467455150010049</v>
      </c>
      <c r="J16" s="46" t="n">
        <v>0.70108478518129</v>
      </c>
      <c r="K16" s="46" t="n">
        <v>0.959639726932024</v>
      </c>
      <c r="L16" s="46" t="n">
        <v>0.1746267088106</v>
      </c>
      <c r="M16" s="46" t="n">
        <v>0.00585348416720371</v>
      </c>
      <c r="N16" s="46" t="n">
        <v>0.288102604297871</v>
      </c>
      <c r="O16" s="46" t="n">
        <v>0.18365612775592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0.000340772290587099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.0364766487721002</v>
      </c>
      <c r="AC16" s="46" t="n">
        <v>0</v>
      </c>
      <c r="AD16" s="46" t="n">
        <v>0</v>
      </c>
    </row>
    <row r="17" customFormat="false" ht="16.5" hidden="false" customHeight="true" outlineLevel="0" collapsed="false">
      <c r="A17" s="18" t="s">
        <v>47</v>
      </c>
      <c r="B17" s="46" t="n">
        <v>0</v>
      </c>
      <c r="C17" s="46" t="n">
        <v>5.49071615661529E-006</v>
      </c>
      <c r="D17" s="46" t="n">
        <v>0.00599849634685473</v>
      </c>
      <c r="E17" s="46" t="n">
        <v>0.000311817108139458</v>
      </c>
      <c r="F17" s="46" t="n">
        <v>0</v>
      </c>
      <c r="G17" s="46" t="n">
        <v>-8.35193251883961E-007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</row>
    <row r="18" customFormat="false" ht="16.5" hidden="false" customHeight="true" outlineLevel="0" collapsed="false">
      <c r="A18" s="19" t="s">
        <v>48</v>
      </c>
      <c r="B18" s="46" t="n">
        <v>0.0040323647900594</v>
      </c>
      <c r="C18" s="46" t="n">
        <v>0</v>
      </c>
      <c r="D18" s="46" t="n">
        <v>0.00136624999051347</v>
      </c>
      <c r="E18" s="46" t="n">
        <v>0.000106179942963688</v>
      </c>
      <c r="F18" s="46" t="n">
        <v>0</v>
      </c>
      <c r="G18" s="46" t="n">
        <v>0</v>
      </c>
      <c r="H18" s="46" t="n">
        <v>0.0235061736556316</v>
      </c>
      <c r="I18" s="46" t="n">
        <v>0.00476243958119009</v>
      </c>
      <c r="J18" s="46" t="n">
        <v>0.0254817663044066</v>
      </c>
      <c r="K18" s="46" t="n">
        <v>0</v>
      </c>
      <c r="L18" s="46" t="n">
        <v>0.000103639512180052</v>
      </c>
      <c r="M18" s="46" t="n">
        <v>0</v>
      </c>
      <c r="N18" s="46" t="n">
        <v>0.000881162538910701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</row>
    <row r="19" customFormat="false" ht="16.5" hidden="false" customHeight="true" outlineLevel="0" collapsed="false">
      <c r="A19" s="13" t="s">
        <v>49</v>
      </c>
      <c r="B19" s="46" t="n">
        <v>0</v>
      </c>
      <c r="C19" s="46" t="n">
        <v>0</v>
      </c>
      <c r="D19" s="46" t="n">
        <v>0.00281188217815175</v>
      </c>
      <c r="E19" s="46" t="n">
        <v>0</v>
      </c>
      <c r="F19" s="46" t="n">
        <v>0.00324826188281969</v>
      </c>
      <c r="G19" s="46" t="n">
        <v>0.0105492937010934</v>
      </c>
      <c r="H19" s="46" t="n">
        <v>0.000811688019059743</v>
      </c>
      <c r="I19" s="46" t="n">
        <v>0</v>
      </c>
      <c r="J19" s="46" t="n">
        <v>0</v>
      </c>
      <c r="K19" s="46" t="n">
        <v>0.000347825188549906</v>
      </c>
      <c r="L19" s="46" t="n">
        <v>0.0201347595700765</v>
      </c>
      <c r="M19" s="46" t="n">
        <v>0</v>
      </c>
      <c r="N19" s="46" t="n">
        <v>0.002937350196919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</row>
    <row r="20" customFormat="false" ht="16.5" hidden="false" customHeight="true" outlineLevel="0" collapsed="false">
      <c r="A20" s="16" t="s">
        <v>50</v>
      </c>
      <c r="B20" s="46" t="n">
        <v>0</v>
      </c>
      <c r="C20" s="46" t="n">
        <v>0.00907651331681403</v>
      </c>
      <c r="D20" s="46" t="n">
        <v>0.00545343944672848</v>
      </c>
      <c r="E20" s="46" t="n">
        <v>0</v>
      </c>
      <c r="F20" s="46" t="n">
        <v>0.00224267470371201</v>
      </c>
      <c r="G20" s="46" t="n">
        <v>0.00300962020955025</v>
      </c>
      <c r="H20" s="46" t="n">
        <v>0.0126124238265172</v>
      </c>
      <c r="I20" s="46" t="n">
        <v>0</v>
      </c>
      <c r="J20" s="46" t="n">
        <v>0</v>
      </c>
      <c r="K20" s="46" t="n">
        <v>0</v>
      </c>
      <c r="L20" s="46" t="n">
        <v>0.000188459161081091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</row>
    <row r="21" customFormat="false" ht="16.5" hidden="false" customHeight="true" outlineLevel="0" collapsed="false">
      <c r="A21" s="16" t="s">
        <v>51</v>
      </c>
      <c r="B21" s="46" t="n">
        <v>3.80035344258974E-005</v>
      </c>
      <c r="C21" s="46" t="n">
        <v>0.00109351667032008</v>
      </c>
      <c r="D21" s="46" t="n">
        <v>0.00031031679851388</v>
      </c>
      <c r="E21" s="46" t="n">
        <v>0.00014386939116559</v>
      </c>
      <c r="F21" s="46" t="n">
        <v>0.00753993107437507</v>
      </c>
      <c r="G21" s="46" t="n">
        <v>0</v>
      </c>
      <c r="H21" s="46" t="n">
        <v>4.13530892546946E-005</v>
      </c>
      <c r="I21" s="46" t="n">
        <v>0</v>
      </c>
      <c r="J21" s="46" t="n">
        <v>0</v>
      </c>
      <c r="K21" s="46" t="n">
        <v>0</v>
      </c>
      <c r="L21" s="46" t="n">
        <v>7.60097542992925E-005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</row>
    <row r="22" customFormat="false" ht="16.5" hidden="false" customHeight="true" outlineLevel="0" collapsed="false">
      <c r="A22" s="16" t="s">
        <v>52</v>
      </c>
      <c r="B22" s="46" t="n">
        <v>0.00825103335185884</v>
      </c>
      <c r="C22" s="46" t="n">
        <v>0.0571055188667905</v>
      </c>
      <c r="D22" s="46" t="n">
        <v>0.0143383219116913</v>
      </c>
      <c r="E22" s="46" t="n">
        <v>0.0244047732953583</v>
      </c>
      <c r="F22" s="46" t="n">
        <v>0.036467303914878</v>
      </c>
      <c r="G22" s="46" t="n">
        <v>0.0189891256314931</v>
      </c>
      <c r="H22" s="46" t="n">
        <v>0.00317716121197035</v>
      </c>
      <c r="I22" s="46" t="n">
        <v>0.035355298565344</v>
      </c>
      <c r="J22" s="46" t="n">
        <v>0.0415760426352068</v>
      </c>
      <c r="K22" s="46" t="n">
        <v>0.00289027600042251</v>
      </c>
      <c r="L22" s="46" t="n">
        <v>0.0443888772225742</v>
      </c>
      <c r="M22" s="46" t="n">
        <v>0.0042404820750386</v>
      </c>
      <c r="N22" s="46" t="n">
        <v>0.0150780853576023</v>
      </c>
      <c r="O22" s="46" t="n">
        <v>0.0188976411254937</v>
      </c>
      <c r="P22" s="46" t="n">
        <v>0</v>
      </c>
      <c r="Q22" s="46" t="n">
        <v>0</v>
      </c>
      <c r="R22" s="46" t="n">
        <v>0.00389683378478009</v>
      </c>
      <c r="S22" s="46" t="n">
        <v>0</v>
      </c>
      <c r="T22" s="46" t="n">
        <v>0.013842841916959</v>
      </c>
      <c r="U22" s="46" t="n">
        <v>0.322197676841809</v>
      </c>
      <c r="V22" s="46" t="n">
        <v>0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0.0027151332661649</v>
      </c>
      <c r="AC22" s="46" t="n">
        <v>0</v>
      </c>
      <c r="AD22" s="46" t="n">
        <v>0</v>
      </c>
    </row>
    <row r="23" customFormat="false" ht="12.75" hidden="false" customHeight="false" outlineLevel="0" collapsed="false">
      <c r="A23" s="16" t="s">
        <v>53</v>
      </c>
      <c r="B23" s="46" t="n">
        <v>0</v>
      </c>
      <c r="C23" s="46" t="n">
        <v>0</v>
      </c>
      <c r="D23" s="46" t="n">
        <v>0.00201562587502143</v>
      </c>
      <c r="E23" s="46" t="n">
        <v>0.00010865268889195</v>
      </c>
      <c r="F23" s="46" t="n">
        <v>0</v>
      </c>
      <c r="G23" s="46" t="n">
        <v>0</v>
      </c>
      <c r="H23" s="46" t="n">
        <v>0</v>
      </c>
      <c r="I23" s="46" t="n">
        <v>0.000823964011963416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.000295367669981923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1</v>
      </c>
      <c r="T23" s="46" t="n">
        <v>0</v>
      </c>
      <c r="U23" s="46" t="n">
        <v>0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</row>
    <row r="24" customFormat="false" ht="12.75" hidden="false" customHeight="false" outlineLevel="0" collapsed="false">
      <c r="A24" s="16" t="s">
        <v>54</v>
      </c>
      <c r="B24" s="46" t="n">
        <v>0</v>
      </c>
      <c r="C24" s="46" t="n">
        <v>0</v>
      </c>
      <c r="D24" s="46" t="n">
        <v>0.000105662181949853</v>
      </c>
      <c r="E24" s="46" t="n">
        <v>0</v>
      </c>
      <c r="F24" s="46" t="n">
        <v>0.014451536224546</v>
      </c>
      <c r="G24" s="46" t="n">
        <v>0</v>
      </c>
      <c r="H24" s="46" t="n">
        <v>0</v>
      </c>
      <c r="I24" s="46" t="n">
        <v>0.0766105209857294</v>
      </c>
      <c r="J24" s="46" t="n">
        <v>0</v>
      </c>
      <c r="K24" s="46" t="n">
        <v>2.38520894728425E-005</v>
      </c>
      <c r="L24" s="46" t="n">
        <v>0</v>
      </c>
      <c r="M24" s="46" t="n">
        <v>0</v>
      </c>
      <c r="N24" s="46" t="n">
        <v>0.00986633291328033</v>
      </c>
      <c r="O24" s="46" t="n">
        <v>0</v>
      </c>
      <c r="P24" s="46" t="n">
        <v>0</v>
      </c>
      <c r="Q24" s="46" t="n">
        <v>0</v>
      </c>
      <c r="R24" s="46" t="n">
        <v>0.893700515996704</v>
      </c>
      <c r="S24" s="46" t="n">
        <v>0</v>
      </c>
      <c r="T24" s="46" t="n">
        <v>0</v>
      </c>
      <c r="U24" s="46" t="n">
        <v>0</v>
      </c>
      <c r="V24" s="46" t="n">
        <v>0</v>
      </c>
      <c r="W24" s="46" t="n">
        <v>0</v>
      </c>
      <c r="X24" s="46" t="n">
        <v>0</v>
      </c>
      <c r="Y24" s="46" t="n"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</row>
    <row r="25" customFormat="false" ht="16.5" hidden="false" customHeight="true" outlineLevel="0" collapsed="false">
      <c r="A25" s="16" t="s">
        <v>55</v>
      </c>
      <c r="B25" s="46" t="n">
        <v>5.97498024087335E-006</v>
      </c>
      <c r="C25" s="46" t="n">
        <v>0.000758850350293243</v>
      </c>
      <c r="D25" s="46" t="n">
        <v>0.00259772735590843</v>
      </c>
      <c r="E25" s="46" t="n">
        <v>0.002253542133457</v>
      </c>
      <c r="F25" s="46" t="n">
        <v>0.0116072974436283</v>
      </c>
      <c r="G25" s="46" t="n">
        <v>0.00311940291749059</v>
      </c>
      <c r="H25" s="46" t="n">
        <v>1.43411842161665E-005</v>
      </c>
      <c r="I25" s="46" t="n">
        <v>0.000608885029862677</v>
      </c>
      <c r="J25" s="46" t="n">
        <v>0.010448368510801</v>
      </c>
      <c r="K25" s="46" t="n">
        <v>0</v>
      </c>
      <c r="L25" s="46" t="n">
        <v>0.0390195883838553</v>
      </c>
      <c r="M25" s="46" t="n">
        <v>0.00027561581230675</v>
      </c>
      <c r="N25" s="46" t="n">
        <v>0.00131505842553565</v>
      </c>
      <c r="O25" s="46" t="n">
        <v>0.0985202475170268</v>
      </c>
      <c r="P25" s="46" t="n">
        <v>0.000744626825157463</v>
      </c>
      <c r="Q25" s="46" t="n">
        <v>0</v>
      </c>
      <c r="R25" s="46" t="n">
        <v>0</v>
      </c>
      <c r="S25" s="46" t="n">
        <v>0</v>
      </c>
      <c r="T25" s="46" t="n">
        <v>0.392419880097079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</row>
    <row r="26" customFormat="false" ht="12.75" hidden="false" customHeight="false" outlineLevel="0" collapsed="false">
      <c r="A26" s="16" t="s">
        <v>5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2.51829943284696E-005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0</v>
      </c>
      <c r="U26" s="46" t="n">
        <v>0</v>
      </c>
      <c r="V26" s="46" t="n">
        <v>0</v>
      </c>
      <c r="W26" s="46" t="n">
        <v>0</v>
      </c>
      <c r="X26" s="46" t="n">
        <v>0</v>
      </c>
      <c r="Y26" s="46" t="n"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</row>
    <row r="27" customFormat="false" ht="12.75" hidden="false" customHeight="false" outlineLevel="0" collapsed="false">
      <c r="A27" s="16" t="s">
        <v>57</v>
      </c>
      <c r="B27" s="46" t="n">
        <v>0.00509953820871463</v>
      </c>
      <c r="C27" s="46" t="n">
        <v>0.00754146577732258</v>
      </c>
      <c r="D27" s="46" t="n">
        <v>0.0231668269567142</v>
      </c>
      <c r="E27" s="46" t="n">
        <v>0.0151519858725687</v>
      </c>
      <c r="F27" s="46" t="n">
        <v>0.0172211061733804</v>
      </c>
      <c r="G27" s="46" t="n">
        <v>0.0200220025830697</v>
      </c>
      <c r="H27" s="46" t="n">
        <v>0.00461582167536395</v>
      </c>
      <c r="I27" s="46" t="n">
        <v>0.0185464026352594</v>
      </c>
      <c r="J27" s="46" t="n">
        <v>0.00250309118363166</v>
      </c>
      <c r="K27" s="46" t="n">
        <v>0.00031506436248794</v>
      </c>
      <c r="L27" s="46" t="n">
        <v>0.00109265458016576</v>
      </c>
      <c r="M27" s="46" t="n">
        <v>0</v>
      </c>
      <c r="N27" s="46" t="n">
        <v>0.00456951464064832</v>
      </c>
      <c r="O27" s="46" t="n">
        <v>0.064292734555782</v>
      </c>
      <c r="P27" s="46" t="n">
        <v>0.030106334044888</v>
      </c>
      <c r="Q27" s="46" t="n">
        <v>0</v>
      </c>
      <c r="R27" s="46" t="n">
        <v>0.000190919227961139</v>
      </c>
      <c r="S27" s="46" t="n">
        <v>0</v>
      </c>
      <c r="T27" s="46" t="n">
        <v>0</v>
      </c>
      <c r="U27" s="46" t="n">
        <v>0.000717099860067712</v>
      </c>
      <c r="V27" s="46" t="n">
        <v>0</v>
      </c>
      <c r="W27" s="46" t="n">
        <v>0</v>
      </c>
      <c r="X27" s="46" t="n">
        <v>0</v>
      </c>
      <c r="Y27" s="46" t="n"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</row>
    <row r="29" customFormat="false" ht="15.75" hidden="false" customHeight="false" outlineLevel="0" collapsed="false">
      <c r="A29" s="30" t="s">
        <v>62</v>
      </c>
    </row>
  </sheetData>
  <mergeCells count="1">
    <mergeCell ref="A2:AE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37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5" zoomScalePageLayoutView="100" workbookViewId="0">
      <pane xSplit="1" ySplit="0" topLeftCell="B1" activePane="topRight" state="frozen"/>
      <selection pane="topLeft" activeCell="A34" activeCellId="0" sqref="A34"/>
      <selection pane="topRight" activeCell="B29" activeCellId="0" sqref="B29:B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11" min="2" style="2" width="11.28"/>
    <col collapsed="false" customWidth="true" hidden="false" outlineLevel="0" max="12" min="12" style="2" width="11.42"/>
    <col collapsed="false" customWidth="true" hidden="false" outlineLevel="0" max="13" min="13" style="2" width="12.56"/>
    <col collapsed="false" customWidth="true" hidden="false" outlineLevel="0" max="14" min="14" style="2" width="11.42"/>
    <col collapsed="false" customWidth="true" hidden="false" outlineLevel="0" max="16" min="15" style="2" width="12.7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2.56"/>
    <col collapsed="false" customWidth="true" hidden="false" outlineLevel="0" max="59" min="20" style="2" width="11.28"/>
    <col collapsed="false" customWidth="true" hidden="false" outlineLevel="0" max="60" min="60" style="3" width="11.28"/>
    <col collapsed="false" customWidth="true" hidden="false" outlineLevel="0" max="61" min="61" style="2" width="11.28"/>
    <col collapsed="false" customWidth="false" hidden="false" outlineLevel="0" max="257" min="62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0" t="s">
        <v>7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</row>
    <row r="3" customFormat="false" ht="23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2"/>
      <c r="BI3" s="52" t="s">
        <v>76</v>
      </c>
    </row>
    <row r="4" s="54" customFormat="true" ht="36" hidden="false" customHeight="true" outlineLevel="0" collapsed="false">
      <c r="A4" s="42" t="s">
        <v>2</v>
      </c>
      <c r="B4" s="42" t="s">
        <v>3</v>
      </c>
      <c r="C4" s="42"/>
      <c r="D4" s="53" t="s">
        <v>4</v>
      </c>
      <c r="E4" s="53"/>
      <c r="F4" s="42" t="s">
        <v>5</v>
      </c>
      <c r="G4" s="42"/>
      <c r="H4" s="42" t="s">
        <v>6</v>
      </c>
      <c r="I4" s="42"/>
      <c r="J4" s="42" t="s">
        <v>7</v>
      </c>
      <c r="K4" s="42"/>
      <c r="L4" s="53" t="s">
        <v>8</v>
      </c>
      <c r="M4" s="53"/>
      <c r="N4" s="53" t="s">
        <v>9</v>
      </c>
      <c r="O4" s="53"/>
      <c r="P4" s="53" t="s">
        <v>10</v>
      </c>
      <c r="Q4" s="53"/>
      <c r="R4" s="53" t="s">
        <v>11</v>
      </c>
      <c r="S4" s="53"/>
      <c r="T4" s="53" t="s">
        <v>12</v>
      </c>
      <c r="U4" s="53"/>
      <c r="V4" s="42" t="s">
        <v>13</v>
      </c>
      <c r="W4" s="42"/>
      <c r="X4" s="42" t="s">
        <v>14</v>
      </c>
      <c r="Y4" s="42"/>
      <c r="Z4" s="53" t="s">
        <v>15</v>
      </c>
      <c r="AA4" s="53"/>
      <c r="AB4" s="53" t="s">
        <v>16</v>
      </c>
      <c r="AC4" s="53"/>
      <c r="AD4" s="53" t="s">
        <v>17</v>
      </c>
      <c r="AE4" s="53"/>
      <c r="AF4" s="53" t="s">
        <v>18</v>
      </c>
      <c r="AG4" s="53"/>
      <c r="AH4" s="53" t="s">
        <v>77</v>
      </c>
      <c r="AI4" s="53"/>
      <c r="AJ4" s="53" t="s">
        <v>20</v>
      </c>
      <c r="AK4" s="53"/>
      <c r="AL4" s="53" t="s">
        <v>21</v>
      </c>
      <c r="AM4" s="53"/>
      <c r="AN4" s="53" t="s">
        <v>22</v>
      </c>
      <c r="AO4" s="53"/>
      <c r="AP4" s="53" t="s">
        <v>23</v>
      </c>
      <c r="AQ4" s="53"/>
      <c r="AR4" s="53" t="s">
        <v>24</v>
      </c>
      <c r="AS4" s="53"/>
      <c r="AT4" s="53" t="s">
        <v>25</v>
      </c>
      <c r="AU4" s="53"/>
      <c r="AV4" s="53" t="s">
        <v>26</v>
      </c>
      <c r="AW4" s="53"/>
      <c r="AX4" s="53" t="s">
        <v>27</v>
      </c>
      <c r="AY4" s="53"/>
      <c r="AZ4" s="53" t="s">
        <v>28</v>
      </c>
      <c r="BA4" s="53"/>
      <c r="BB4" s="53" t="s">
        <v>29</v>
      </c>
      <c r="BC4" s="53"/>
      <c r="BD4" s="53" t="s">
        <v>30</v>
      </c>
      <c r="BE4" s="53"/>
      <c r="BF4" s="53" t="s">
        <v>31</v>
      </c>
      <c r="BG4" s="53"/>
      <c r="BH4" s="53" t="s">
        <v>32</v>
      </c>
      <c r="BI4" s="53"/>
    </row>
    <row r="5" s="54" customFormat="true" ht="40.5" hidden="false" customHeight="true" outlineLevel="0" collapsed="false">
      <c r="A5" s="42"/>
      <c r="B5" s="55" t="s">
        <v>33</v>
      </c>
      <c r="C5" s="56" t="s">
        <v>34</v>
      </c>
      <c r="D5" s="55" t="s">
        <v>33</v>
      </c>
      <c r="E5" s="56" t="s">
        <v>34</v>
      </c>
      <c r="F5" s="55" t="s">
        <v>33</v>
      </c>
      <c r="G5" s="56" t="s">
        <v>34</v>
      </c>
      <c r="H5" s="55" t="s">
        <v>33</v>
      </c>
      <c r="I5" s="56" t="s">
        <v>34</v>
      </c>
      <c r="J5" s="55" t="s">
        <v>33</v>
      </c>
      <c r="K5" s="56" t="s">
        <v>34</v>
      </c>
      <c r="L5" s="55" t="s">
        <v>33</v>
      </c>
      <c r="M5" s="56" t="s">
        <v>34</v>
      </c>
      <c r="N5" s="55" t="s">
        <v>33</v>
      </c>
      <c r="O5" s="56" t="s">
        <v>34</v>
      </c>
      <c r="P5" s="55" t="s">
        <v>33</v>
      </c>
      <c r="Q5" s="56" t="s">
        <v>34</v>
      </c>
      <c r="R5" s="55" t="s">
        <v>33</v>
      </c>
      <c r="S5" s="56" t="s">
        <v>34</v>
      </c>
      <c r="T5" s="55" t="s">
        <v>33</v>
      </c>
      <c r="U5" s="56" t="s">
        <v>34</v>
      </c>
      <c r="V5" s="55" t="s">
        <v>33</v>
      </c>
      <c r="W5" s="56" t="s">
        <v>34</v>
      </c>
      <c r="X5" s="55" t="s">
        <v>33</v>
      </c>
      <c r="Y5" s="56" t="s">
        <v>34</v>
      </c>
      <c r="Z5" s="55" t="s">
        <v>33</v>
      </c>
      <c r="AA5" s="56" t="s">
        <v>34</v>
      </c>
      <c r="AB5" s="55" t="s">
        <v>33</v>
      </c>
      <c r="AC5" s="56" t="s">
        <v>34</v>
      </c>
      <c r="AD5" s="55" t="s">
        <v>33</v>
      </c>
      <c r="AE5" s="56" t="s">
        <v>34</v>
      </c>
      <c r="AF5" s="55" t="s">
        <v>33</v>
      </c>
      <c r="AG5" s="56" t="s">
        <v>34</v>
      </c>
      <c r="AH5" s="55" t="s">
        <v>33</v>
      </c>
      <c r="AI5" s="56" t="s">
        <v>34</v>
      </c>
      <c r="AJ5" s="55" t="s">
        <v>33</v>
      </c>
      <c r="AK5" s="56" t="s">
        <v>34</v>
      </c>
      <c r="AL5" s="55" t="s">
        <v>33</v>
      </c>
      <c r="AM5" s="56" t="s">
        <v>34</v>
      </c>
      <c r="AN5" s="55" t="s">
        <v>33</v>
      </c>
      <c r="AO5" s="56" t="s">
        <v>34</v>
      </c>
      <c r="AP5" s="55" t="s">
        <v>33</v>
      </c>
      <c r="AQ5" s="56" t="s">
        <v>34</v>
      </c>
      <c r="AR5" s="55" t="s">
        <v>33</v>
      </c>
      <c r="AS5" s="56" t="s">
        <v>34</v>
      </c>
      <c r="AT5" s="55" t="s">
        <v>33</v>
      </c>
      <c r="AU5" s="56" t="s">
        <v>34</v>
      </c>
      <c r="AV5" s="55" t="s">
        <v>33</v>
      </c>
      <c r="AW5" s="56" t="s">
        <v>34</v>
      </c>
      <c r="AX5" s="55" t="s">
        <v>33</v>
      </c>
      <c r="AY5" s="56" t="s">
        <v>34</v>
      </c>
      <c r="AZ5" s="55" t="s">
        <v>33</v>
      </c>
      <c r="BA5" s="56" t="s">
        <v>34</v>
      </c>
      <c r="BB5" s="55" t="s">
        <v>33</v>
      </c>
      <c r="BC5" s="56" t="s">
        <v>34</v>
      </c>
      <c r="BD5" s="55" t="s">
        <v>33</v>
      </c>
      <c r="BE5" s="56" t="s">
        <v>34</v>
      </c>
      <c r="BF5" s="55" t="s">
        <v>33</v>
      </c>
      <c r="BG5" s="56" t="s">
        <v>34</v>
      </c>
      <c r="BH5" s="55" t="s">
        <v>33</v>
      </c>
      <c r="BI5" s="56" t="s">
        <v>34</v>
      </c>
    </row>
    <row r="6" customFormat="false" ht="17.25" hidden="false" customHeight="true" outlineLevel="0" collapsed="false">
      <c r="A6" s="13" t="s">
        <v>35</v>
      </c>
      <c r="B6" s="14" t="n">
        <v>134048</v>
      </c>
      <c r="C6" s="14" t="n">
        <v>0</v>
      </c>
      <c r="D6" s="14" t="n">
        <v>1697965.85</v>
      </c>
      <c r="E6" s="14" t="n">
        <v>10800</v>
      </c>
      <c r="F6" s="14" t="n">
        <v>1276454.81</v>
      </c>
      <c r="G6" s="14" t="n">
        <v>0</v>
      </c>
      <c r="H6" s="14" t="n">
        <v>1311592.76406249</v>
      </c>
      <c r="I6" s="14" t="n">
        <v>0</v>
      </c>
      <c r="J6" s="14" t="n">
        <v>691237.08</v>
      </c>
      <c r="K6" s="14" t="n">
        <v>0</v>
      </c>
      <c r="L6" s="14" t="n">
        <v>2859577.24866993</v>
      </c>
      <c r="M6" s="14" t="n">
        <v>0</v>
      </c>
      <c r="N6" s="14" t="n">
        <v>55777.25</v>
      </c>
      <c r="O6" s="14" t="n">
        <v>0</v>
      </c>
      <c r="P6" s="14" t="n">
        <v>722080.12</v>
      </c>
      <c r="Q6" s="14" t="n">
        <v>51759.3280674</v>
      </c>
      <c r="R6" s="14" t="n">
        <v>325749.79</v>
      </c>
      <c r="S6" s="14" t="n">
        <v>0</v>
      </c>
      <c r="T6" s="14" t="n">
        <v>5100</v>
      </c>
      <c r="U6" s="14" t="n">
        <v>0</v>
      </c>
      <c r="V6" s="14" t="n">
        <v>22343.6</v>
      </c>
      <c r="W6" s="14" t="n">
        <v>0</v>
      </c>
      <c r="X6" s="14" t="n">
        <v>455223.96</v>
      </c>
      <c r="Y6" s="14" t="n">
        <v>0</v>
      </c>
      <c r="Z6" s="14" t="n">
        <v>30431.22</v>
      </c>
      <c r="AA6" s="14" t="n">
        <v>0</v>
      </c>
      <c r="AB6" s="14" t="n">
        <v>28170</v>
      </c>
      <c r="AC6" s="14" t="n">
        <v>0</v>
      </c>
      <c r="AD6" s="14" t="n">
        <v>36100.6628643794</v>
      </c>
      <c r="AE6" s="14" t="n">
        <v>0</v>
      </c>
      <c r="AF6" s="14" t="n">
        <v>0</v>
      </c>
      <c r="AG6" s="14" t="n">
        <v>0</v>
      </c>
      <c r="AH6" s="14" t="n">
        <v>8700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67785.9704596501</v>
      </c>
      <c r="AO6" s="14" t="n">
        <v>0</v>
      </c>
      <c r="AP6" s="14" t="n">
        <v>43982.4866688796</v>
      </c>
      <c r="AQ6" s="14" t="n">
        <v>0</v>
      </c>
      <c r="AR6" s="14" t="n">
        <v>877</v>
      </c>
      <c r="AS6" s="14" t="n">
        <v>0</v>
      </c>
      <c r="AT6" s="14" t="n">
        <v>0</v>
      </c>
      <c r="AU6" s="14" t="n">
        <v>0</v>
      </c>
      <c r="AV6" s="14" t="n">
        <v>145153</v>
      </c>
      <c r="AW6" s="14" t="n">
        <v>0</v>
      </c>
      <c r="AX6" s="14" t="n">
        <v>0</v>
      </c>
      <c r="AY6" s="14" t="n">
        <v>0</v>
      </c>
      <c r="AZ6" s="14" t="n">
        <v>0</v>
      </c>
      <c r="BA6" s="14" t="n">
        <v>0</v>
      </c>
      <c r="BB6" s="14" t="n">
        <v>0</v>
      </c>
      <c r="BC6" s="14" t="n">
        <v>0</v>
      </c>
      <c r="BD6" s="14" t="n">
        <v>0</v>
      </c>
      <c r="BE6" s="14" t="n">
        <v>0</v>
      </c>
      <c r="BF6" s="14" t="n">
        <v>0</v>
      </c>
      <c r="BG6" s="14" t="n">
        <v>0</v>
      </c>
      <c r="BH6" s="14" t="n">
        <v>9996650.81272533</v>
      </c>
      <c r="BI6" s="14" t="n">
        <v>62559.3280674</v>
      </c>
    </row>
    <row r="7" customFormat="false" ht="17.25" hidden="false" customHeight="true" outlineLevel="0" collapsed="false">
      <c r="A7" s="13" t="s">
        <v>37</v>
      </c>
      <c r="B7" s="14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6033423.7962124</v>
      </c>
      <c r="M7" s="14" t="n">
        <v>0</v>
      </c>
      <c r="N7" s="14" t="n">
        <v>0</v>
      </c>
      <c r="O7" s="14" t="n">
        <v>0</v>
      </c>
      <c r="P7" s="14" t="n">
        <v>2344781.93</v>
      </c>
      <c r="Q7" s="14" t="n">
        <v>560.0015879</v>
      </c>
      <c r="R7" s="14" t="n">
        <v>12439.4</v>
      </c>
      <c r="S7" s="14" t="n">
        <v>0</v>
      </c>
      <c r="T7" s="14" t="n">
        <v>1244316.74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5812937.34</v>
      </c>
      <c r="AA7" s="14" t="n">
        <v>0</v>
      </c>
      <c r="AB7" s="14" t="n">
        <v>0</v>
      </c>
      <c r="AC7" s="14" t="n">
        <v>0</v>
      </c>
      <c r="AD7" s="14" t="n">
        <v>51.4537202067766</v>
      </c>
      <c r="AE7" s="14" t="n">
        <v>0</v>
      </c>
      <c r="AF7" s="14" t="n">
        <v>6172955.86</v>
      </c>
      <c r="AG7" s="14" t="n">
        <v>0</v>
      </c>
      <c r="AH7" s="14" t="n">
        <v>864843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560</v>
      </c>
      <c r="AO7" s="14" t="n">
        <v>0</v>
      </c>
      <c r="AP7" s="14" t="n">
        <v>1589555.72333112</v>
      </c>
      <c r="AQ7" s="14" t="n">
        <v>0</v>
      </c>
      <c r="AR7" s="14" t="n">
        <v>1946587.25999999</v>
      </c>
      <c r="AS7" s="14" t="n">
        <v>0</v>
      </c>
      <c r="AT7" s="14" t="n">
        <v>1529570.11</v>
      </c>
      <c r="AU7" s="14" t="n">
        <v>0</v>
      </c>
      <c r="AV7" s="14" t="n">
        <v>525395</v>
      </c>
      <c r="AW7" s="14" t="n">
        <v>0</v>
      </c>
      <c r="AX7" s="14" t="n">
        <v>588170.36</v>
      </c>
      <c r="AY7" s="14" t="n">
        <v>0</v>
      </c>
      <c r="AZ7" s="14" t="n">
        <v>481681</v>
      </c>
      <c r="BA7" s="14" t="n">
        <v>0</v>
      </c>
      <c r="BB7" s="14" t="n">
        <v>235413.99</v>
      </c>
      <c r="BC7" s="14" t="n">
        <v>0</v>
      </c>
      <c r="BD7" s="14" t="n">
        <v>806841.250000005</v>
      </c>
      <c r="BE7" s="14" t="n">
        <v>0</v>
      </c>
      <c r="BF7" s="14" t="n">
        <v>0</v>
      </c>
      <c r="BG7" s="14" t="n">
        <v>0</v>
      </c>
      <c r="BH7" s="14" t="n">
        <v>30189524.2132637</v>
      </c>
      <c r="BI7" s="14" t="n">
        <v>560.0015879</v>
      </c>
    </row>
    <row r="8" customFormat="false" ht="17.25" hidden="false" customHeight="true" outlineLevel="0" collapsed="false">
      <c r="A8" s="13" t="s">
        <v>38</v>
      </c>
      <c r="B8" s="14" t="n">
        <v>10410205</v>
      </c>
      <c r="C8" s="14" t="n">
        <v>0</v>
      </c>
      <c r="D8" s="14" t="n">
        <v>47265965.43</v>
      </c>
      <c r="E8" s="14" t="n">
        <v>2179.91</v>
      </c>
      <c r="F8" s="14" t="n">
        <v>64106195.6499996</v>
      </c>
      <c r="G8" s="14" t="n">
        <v>0</v>
      </c>
      <c r="H8" s="14" t="n">
        <v>45968266.7973924</v>
      </c>
      <c r="I8" s="14" t="n">
        <v>0</v>
      </c>
      <c r="J8" s="14" t="n">
        <v>47906174.1399998</v>
      </c>
      <c r="K8" s="14" t="n">
        <v>0</v>
      </c>
      <c r="L8" s="14" t="n">
        <v>25614266.1427306</v>
      </c>
      <c r="M8" s="14" t="n">
        <v>0</v>
      </c>
      <c r="N8" s="14" t="n">
        <v>19686532.37</v>
      </c>
      <c r="O8" s="14" t="n">
        <v>0</v>
      </c>
      <c r="P8" s="14" t="n">
        <v>20639345.09</v>
      </c>
      <c r="Q8" s="14" t="n">
        <v>1865831.7667875</v>
      </c>
      <c r="R8" s="14" t="n">
        <v>4753705.32</v>
      </c>
      <c r="S8" s="14" t="n">
        <v>0</v>
      </c>
      <c r="T8" s="14" t="n">
        <v>530245.92</v>
      </c>
      <c r="U8" s="14" t="n">
        <v>0</v>
      </c>
      <c r="V8" s="14" t="n">
        <v>13266344.29</v>
      </c>
      <c r="W8" s="14" t="n">
        <v>0</v>
      </c>
      <c r="X8" s="14" t="n">
        <v>245462.57</v>
      </c>
      <c r="Y8" s="14" t="n">
        <v>0</v>
      </c>
      <c r="Z8" s="14" t="n">
        <v>0</v>
      </c>
      <c r="AA8" s="14" t="n">
        <v>0</v>
      </c>
      <c r="AB8" s="14" t="n">
        <v>1042363.48</v>
      </c>
      <c r="AC8" s="14" t="n">
        <v>0</v>
      </c>
      <c r="AD8" s="14" t="n">
        <v>2393668.33410291</v>
      </c>
      <c r="AE8" s="14" t="n">
        <v>0</v>
      </c>
      <c r="AF8" s="14" t="n">
        <v>0</v>
      </c>
      <c r="AG8" s="14" t="n">
        <v>0</v>
      </c>
      <c r="AH8" s="14" t="n">
        <v>20441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1580350.59199191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0</v>
      </c>
      <c r="BE8" s="14" t="n">
        <v>0</v>
      </c>
      <c r="BF8" s="14" t="n">
        <v>0</v>
      </c>
      <c r="BG8" s="14" t="n">
        <v>0</v>
      </c>
      <c r="BH8" s="14" t="n">
        <v>305429532.126217</v>
      </c>
      <c r="BI8" s="14" t="n">
        <v>1868011.6767875</v>
      </c>
    </row>
    <row r="9" customFormat="false" ht="16.5" hidden="false" customHeight="true" outlineLevel="0" collapsed="false">
      <c r="A9" s="13" t="s">
        <v>39</v>
      </c>
      <c r="B9" s="14" t="n">
        <v>0</v>
      </c>
      <c r="C9" s="14" t="n">
        <v>0</v>
      </c>
      <c r="D9" s="14" t="n">
        <v>1598918.76</v>
      </c>
      <c r="E9" s="14" t="n">
        <v>0</v>
      </c>
      <c r="F9" s="14" t="n">
        <v>0</v>
      </c>
      <c r="G9" s="14" t="n">
        <v>0</v>
      </c>
      <c r="H9" s="14" t="n">
        <v>16414.0629683163</v>
      </c>
      <c r="I9" s="14" t="n">
        <v>0</v>
      </c>
      <c r="J9" s="14" t="n">
        <v>0</v>
      </c>
      <c r="K9" s="14" t="n">
        <v>0</v>
      </c>
      <c r="L9" s="14" t="n">
        <v>6447.16344393903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0</v>
      </c>
      <c r="BF9" s="14" t="n">
        <v>0</v>
      </c>
      <c r="BG9" s="14" t="n">
        <v>0</v>
      </c>
      <c r="BH9" s="14" t="n">
        <v>1621779.98641226</v>
      </c>
      <c r="BI9" s="14" t="n">
        <v>0</v>
      </c>
    </row>
    <row r="10" customFormat="false" ht="16.5" hidden="false" customHeight="true" outlineLevel="0" collapsed="false">
      <c r="A10" s="13" t="s">
        <v>40</v>
      </c>
      <c r="B10" s="14" t="n">
        <v>0</v>
      </c>
      <c r="C10" s="14" t="n">
        <v>0</v>
      </c>
      <c r="D10" s="14" t="n">
        <v>330819.84</v>
      </c>
      <c r="E10" s="14" t="n">
        <v>78233.2</v>
      </c>
      <c r="F10" s="14" t="n">
        <v>90983.72</v>
      </c>
      <c r="G10" s="14" t="n">
        <v>64831.04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37100.5368868145</v>
      </c>
      <c r="M10" s="14" t="n">
        <v>0</v>
      </c>
      <c r="N10" s="14" t="n">
        <v>0</v>
      </c>
      <c r="O10" s="14" t="n">
        <v>0</v>
      </c>
      <c r="P10" s="14" t="n">
        <v>709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2369.36252178063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0</v>
      </c>
      <c r="BF10" s="14" t="n">
        <v>0</v>
      </c>
      <c r="BG10" s="14" t="n">
        <v>0</v>
      </c>
      <c r="BH10" s="14" t="n">
        <v>461982.459408595</v>
      </c>
      <c r="BI10" s="14" t="n">
        <v>143064.24</v>
      </c>
    </row>
    <row r="11" customFormat="false" ht="16.5" hidden="false" customHeight="true" outlineLevel="0" collapsed="false">
      <c r="A11" s="13" t="s">
        <v>41</v>
      </c>
      <c r="B11" s="14" t="n">
        <v>3738</v>
      </c>
      <c r="C11" s="14" t="n">
        <v>0</v>
      </c>
      <c r="D11" s="14" t="n">
        <v>2915859.11</v>
      </c>
      <c r="E11" s="14" t="n">
        <v>2664637.95</v>
      </c>
      <c r="F11" s="14" t="n">
        <v>134161.89</v>
      </c>
      <c r="G11" s="14" t="n">
        <v>14645.81</v>
      </c>
      <c r="H11" s="14" t="n">
        <v>66324.0298749819</v>
      </c>
      <c r="I11" s="14" t="n">
        <v>0</v>
      </c>
      <c r="J11" s="14" t="n">
        <v>39425.91</v>
      </c>
      <c r="K11" s="14" t="n">
        <v>0</v>
      </c>
      <c r="L11" s="14" t="n">
        <v>1231.19373951156</v>
      </c>
      <c r="M11" s="14" t="n">
        <v>0</v>
      </c>
      <c r="N11" s="14" t="n">
        <v>2079.48</v>
      </c>
      <c r="O11" s="14" t="n">
        <v>0</v>
      </c>
      <c r="P11" s="14" t="n">
        <v>16783.620078125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3191.08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126218.225610148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0</v>
      </c>
      <c r="BF11" s="14" t="n">
        <v>0</v>
      </c>
      <c r="BG11" s="14" t="n">
        <v>0</v>
      </c>
      <c r="BH11" s="14" t="n">
        <v>3339012.53930277</v>
      </c>
      <c r="BI11" s="14" t="n">
        <v>2679283.76</v>
      </c>
    </row>
    <row r="12" customFormat="false" ht="16.5" hidden="false" customHeight="true" outlineLevel="0" collapsed="false">
      <c r="A12" s="13" t="s">
        <v>42</v>
      </c>
      <c r="B12" s="14" t="n">
        <v>2559</v>
      </c>
      <c r="C12" s="14" t="n">
        <v>0</v>
      </c>
      <c r="D12" s="14" t="n">
        <v>846542.58</v>
      </c>
      <c r="E12" s="14" t="n">
        <v>0</v>
      </c>
      <c r="F12" s="14" t="n">
        <v>190363.04</v>
      </c>
      <c r="G12" s="14" t="n">
        <v>0</v>
      </c>
      <c r="H12" s="14" t="n">
        <v>1080038.37530424</v>
      </c>
      <c r="I12" s="14" t="n">
        <v>0</v>
      </c>
      <c r="J12" s="14" t="n">
        <v>74338.8399999999</v>
      </c>
      <c r="K12" s="14" t="n">
        <v>0</v>
      </c>
      <c r="L12" s="14" t="n">
        <v>102702.318981696</v>
      </c>
      <c r="M12" s="14" t="n">
        <v>0</v>
      </c>
      <c r="N12" s="14" t="n">
        <v>0</v>
      </c>
      <c r="O12" s="14" t="n">
        <v>0</v>
      </c>
      <c r="P12" s="14" t="n">
        <v>640741.972</v>
      </c>
      <c r="Q12" s="14" t="n">
        <v>22109.9017358</v>
      </c>
      <c r="R12" s="14" t="n">
        <v>0</v>
      </c>
      <c r="S12" s="14" t="n">
        <v>0</v>
      </c>
      <c r="T12" s="14" t="n">
        <v>1401.62</v>
      </c>
      <c r="U12" s="14" t="n">
        <v>0</v>
      </c>
      <c r="V12" s="14" t="n">
        <v>175678.15</v>
      </c>
      <c r="W12" s="14" t="n">
        <v>0</v>
      </c>
      <c r="X12" s="14" t="n">
        <v>1568</v>
      </c>
      <c r="Y12" s="14" t="n">
        <v>0</v>
      </c>
      <c r="Z12" s="14" t="n">
        <v>0</v>
      </c>
      <c r="AA12" s="14" t="n">
        <v>0</v>
      </c>
      <c r="AB12" s="14" t="n">
        <v>7066.32</v>
      </c>
      <c r="AC12" s="14" t="n">
        <v>0</v>
      </c>
      <c r="AD12" s="14" t="n">
        <v>1157.71734181525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1473.68228884555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0</v>
      </c>
      <c r="BD12" s="14" t="n">
        <v>0</v>
      </c>
      <c r="BE12" s="14" t="n">
        <v>0</v>
      </c>
      <c r="BF12" s="14" t="n">
        <v>0</v>
      </c>
      <c r="BG12" s="14" t="n">
        <v>0</v>
      </c>
      <c r="BH12" s="14" t="n">
        <v>3125631.6159166</v>
      </c>
      <c r="BI12" s="14" t="n">
        <v>22109.9017358</v>
      </c>
    </row>
    <row r="13" customFormat="false" ht="16.5" hidden="false" customHeight="true" outlineLevel="0" collapsed="false">
      <c r="A13" s="13" t="s">
        <v>43</v>
      </c>
      <c r="B13" s="14" t="n">
        <v>542914</v>
      </c>
      <c r="C13" s="14" t="n">
        <v>0</v>
      </c>
      <c r="D13" s="14" t="n">
        <v>9463284.25</v>
      </c>
      <c r="E13" s="14" t="n">
        <v>2435049.89</v>
      </c>
      <c r="F13" s="14" t="n">
        <v>2794669.51</v>
      </c>
      <c r="G13" s="14" t="n">
        <v>207559.12</v>
      </c>
      <c r="H13" s="14" t="n">
        <v>10144589.2360561</v>
      </c>
      <c r="I13" s="14" t="n">
        <v>0</v>
      </c>
      <c r="J13" s="14" t="n">
        <v>11021378.09</v>
      </c>
      <c r="K13" s="14" t="n">
        <v>381260.86</v>
      </c>
      <c r="L13" s="14" t="n">
        <v>10388918.8662962</v>
      </c>
      <c r="M13" s="14" t="n">
        <v>36000.95</v>
      </c>
      <c r="N13" s="14" t="n">
        <v>0</v>
      </c>
      <c r="O13" s="14" t="n">
        <v>0</v>
      </c>
      <c r="P13" s="14" t="n">
        <v>7211218.91072512</v>
      </c>
      <c r="Q13" s="14" t="n">
        <v>1096031.7563159</v>
      </c>
      <c r="R13" s="14" t="n">
        <v>3399189.6</v>
      </c>
      <c r="S13" s="14" t="n">
        <v>0</v>
      </c>
      <c r="T13" s="14" t="n">
        <v>136671.13</v>
      </c>
      <c r="U13" s="14" t="n">
        <v>0</v>
      </c>
      <c r="V13" s="14" t="n">
        <v>14391195.01</v>
      </c>
      <c r="W13" s="14" t="n">
        <v>0</v>
      </c>
      <c r="X13" s="14" t="n">
        <v>496833.58</v>
      </c>
      <c r="Y13" s="14" t="n">
        <v>0</v>
      </c>
      <c r="Z13" s="14" t="n">
        <v>43337.8089036</v>
      </c>
      <c r="AA13" s="14" t="n">
        <v>0</v>
      </c>
      <c r="AB13" s="14" t="n">
        <v>773993.95</v>
      </c>
      <c r="AC13" s="14" t="n">
        <v>0</v>
      </c>
      <c r="AD13" s="14" t="n">
        <v>72495.8978718579</v>
      </c>
      <c r="AE13" s="14" t="n">
        <v>0</v>
      </c>
      <c r="AF13" s="14" t="n">
        <v>0</v>
      </c>
      <c r="AG13" s="14" t="n">
        <v>0</v>
      </c>
      <c r="AH13" s="14" t="n">
        <v>2863</v>
      </c>
      <c r="AI13" s="14" t="n">
        <v>0</v>
      </c>
      <c r="AJ13" s="14" t="n">
        <v>0</v>
      </c>
      <c r="AK13" s="14" t="n">
        <v>0</v>
      </c>
      <c r="AL13" s="14" t="n">
        <v>301201.7</v>
      </c>
      <c r="AM13" s="14" t="n">
        <v>0</v>
      </c>
      <c r="AN13" s="14" t="n">
        <v>521135.713361168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0</v>
      </c>
      <c r="BF13" s="14" t="n">
        <v>0</v>
      </c>
      <c r="BG13" s="14" t="n">
        <v>0</v>
      </c>
      <c r="BH13" s="14" t="n">
        <v>71705890.2532141</v>
      </c>
      <c r="BI13" s="14" t="n">
        <v>4155902.5763159</v>
      </c>
    </row>
    <row r="14" customFormat="false" ht="16.5" hidden="false" customHeight="true" outlineLevel="0" collapsed="false">
      <c r="A14" s="13" t="s">
        <v>44</v>
      </c>
      <c r="B14" s="14" t="n">
        <v>124696</v>
      </c>
      <c r="C14" s="14" t="n">
        <v>0</v>
      </c>
      <c r="D14" s="14" t="n">
        <v>991753.82</v>
      </c>
      <c r="E14" s="14" t="n">
        <v>0</v>
      </c>
      <c r="F14" s="14" t="n">
        <v>1019164.11312</v>
      </c>
      <c r="G14" s="14" t="n">
        <v>2954.79</v>
      </c>
      <c r="H14" s="14" t="n">
        <v>314834.408785865</v>
      </c>
      <c r="I14" s="14" t="n">
        <v>0</v>
      </c>
      <c r="J14" s="14" t="n">
        <v>3088954.72</v>
      </c>
      <c r="K14" s="14" t="n">
        <v>0</v>
      </c>
      <c r="L14" s="14" t="n">
        <v>266785.265455395</v>
      </c>
      <c r="M14" s="14" t="n">
        <v>0</v>
      </c>
      <c r="N14" s="14" t="n">
        <v>69808.08</v>
      </c>
      <c r="O14" s="14" t="n">
        <v>0</v>
      </c>
      <c r="P14" s="14" t="n">
        <v>141036.759274877</v>
      </c>
      <c r="Q14" s="14" t="n">
        <v>0</v>
      </c>
      <c r="R14" s="14" t="n">
        <v>129690.94</v>
      </c>
      <c r="S14" s="14" t="n">
        <v>0</v>
      </c>
      <c r="T14" s="14" t="n">
        <v>0</v>
      </c>
      <c r="U14" s="14" t="n">
        <v>0</v>
      </c>
      <c r="V14" s="14" t="n">
        <v>686245.66</v>
      </c>
      <c r="W14" s="14" t="n">
        <v>0</v>
      </c>
      <c r="X14" s="14" t="n">
        <v>665.9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20873.5410451292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1531.27</v>
      </c>
      <c r="AM14" s="14" t="n">
        <v>0</v>
      </c>
      <c r="AN14" s="14" t="n">
        <v>11804.3401999607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6867844.81788123</v>
      </c>
      <c r="BI14" s="14" t="n">
        <v>2954.79</v>
      </c>
    </row>
    <row r="15" customFormat="false" ht="18" hidden="false" customHeight="true" outlineLevel="0" collapsed="false">
      <c r="A15" s="16" t="s">
        <v>45</v>
      </c>
      <c r="B15" s="14" t="n">
        <v>75867895</v>
      </c>
      <c r="C15" s="14" t="n">
        <v>0</v>
      </c>
      <c r="D15" s="14" t="n">
        <v>33653779.9</v>
      </c>
      <c r="E15" s="14" t="n">
        <v>0</v>
      </c>
      <c r="F15" s="14" t="n">
        <v>32184972.52</v>
      </c>
      <c r="G15" s="14" t="n">
        <v>0</v>
      </c>
      <c r="H15" s="14" t="n">
        <v>26850198.0295892</v>
      </c>
      <c r="I15" s="14" t="n">
        <v>0</v>
      </c>
      <c r="J15" s="14" t="n">
        <v>12833418.05</v>
      </c>
      <c r="K15" s="14" t="n">
        <v>19338.41</v>
      </c>
      <c r="L15" s="14" t="n">
        <v>21452686.4272143</v>
      </c>
      <c r="M15" s="14" t="n">
        <v>0</v>
      </c>
      <c r="N15" s="14" t="n">
        <v>44342175.09</v>
      </c>
      <c r="O15" s="14" t="n">
        <v>0</v>
      </c>
      <c r="P15" s="14" t="n">
        <v>44296177.78</v>
      </c>
      <c r="Q15" s="14" t="n">
        <v>4666241.0308784</v>
      </c>
      <c r="R15" s="14" t="n">
        <v>41338924.19</v>
      </c>
      <c r="S15" s="14" t="n">
        <v>0</v>
      </c>
      <c r="T15" s="14" t="n">
        <v>9759777.6</v>
      </c>
      <c r="U15" s="14" t="n">
        <v>0</v>
      </c>
      <c r="V15" s="14" t="n">
        <v>18170325.76</v>
      </c>
      <c r="W15" s="14" t="n">
        <v>0</v>
      </c>
      <c r="X15" s="14" t="n">
        <v>30921.26</v>
      </c>
      <c r="Y15" s="14" t="n">
        <v>0</v>
      </c>
      <c r="Z15" s="14" t="n">
        <v>0</v>
      </c>
      <c r="AA15" s="14" t="n">
        <v>0</v>
      </c>
      <c r="AB15" s="14" t="n">
        <v>786149.65</v>
      </c>
      <c r="AC15" s="14" t="n">
        <v>0</v>
      </c>
      <c r="AD15" s="14" t="n">
        <v>726829.947827669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6190845.59284433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467</v>
      </c>
      <c r="BC15" s="14" t="n">
        <v>0</v>
      </c>
      <c r="BD15" s="14" t="n">
        <v>0</v>
      </c>
      <c r="BE15" s="14" t="n">
        <v>0</v>
      </c>
      <c r="BF15" s="14" t="n">
        <v>0</v>
      </c>
      <c r="BG15" s="14" t="n">
        <v>0</v>
      </c>
      <c r="BH15" s="14" t="n">
        <v>368485543.797475</v>
      </c>
      <c r="BI15" s="14" t="n">
        <v>4685579.4408784</v>
      </c>
    </row>
    <row r="16" s="17" customFormat="true" ht="16.5" hidden="false" customHeight="true" outlineLevel="0" collapsed="false">
      <c r="A16" s="13" t="s">
        <v>46</v>
      </c>
      <c r="B16" s="14" t="n">
        <v>75867895</v>
      </c>
      <c r="C16" s="14" t="n">
        <v>0</v>
      </c>
      <c r="D16" s="14" t="n">
        <v>32546209.74</v>
      </c>
      <c r="E16" s="14" t="n">
        <v>0</v>
      </c>
      <c r="F16" s="14" t="n">
        <v>31540356.41</v>
      </c>
      <c r="G16" s="14" t="n">
        <v>0</v>
      </c>
      <c r="H16" s="14" t="n">
        <v>26477014.0166826</v>
      </c>
      <c r="I16" s="14" t="n">
        <v>0</v>
      </c>
      <c r="J16" s="14" t="n">
        <v>12692267.76</v>
      </c>
      <c r="K16" s="14" t="n">
        <v>19338.41</v>
      </c>
      <c r="L16" s="14" t="n">
        <v>21061882.795313</v>
      </c>
      <c r="M16" s="14" t="n">
        <v>0</v>
      </c>
      <c r="N16" s="14" t="n">
        <v>44192107.44</v>
      </c>
      <c r="O16" s="14" t="n">
        <v>0</v>
      </c>
      <c r="P16" s="14" t="n">
        <v>44296959.0408039</v>
      </c>
      <c r="Q16" s="14" t="n">
        <v>4666241.0308784</v>
      </c>
      <c r="R16" s="14" t="n">
        <v>41245415.83</v>
      </c>
      <c r="S16" s="14" t="n">
        <v>0</v>
      </c>
      <c r="T16" s="14" t="n">
        <v>9759777.6</v>
      </c>
      <c r="U16" s="14" t="n">
        <v>0</v>
      </c>
      <c r="V16" s="14" t="n">
        <v>17632500.07</v>
      </c>
      <c r="W16" s="14" t="n">
        <v>0</v>
      </c>
      <c r="X16" s="14" t="n">
        <v>30921.26</v>
      </c>
      <c r="Y16" s="14" t="n">
        <v>0</v>
      </c>
      <c r="Z16" s="14" t="n">
        <v>0</v>
      </c>
      <c r="AA16" s="14" t="n">
        <v>0</v>
      </c>
      <c r="AB16" s="14" t="n">
        <v>786149.65</v>
      </c>
      <c r="AC16" s="14" t="n">
        <v>0</v>
      </c>
      <c r="AD16" s="14" t="n">
        <v>724939.707929947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6183152.26284433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0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467</v>
      </c>
      <c r="BC16" s="14" t="n">
        <v>0</v>
      </c>
      <c r="BD16" s="14" t="n">
        <v>0</v>
      </c>
      <c r="BE16" s="14" t="n">
        <v>0</v>
      </c>
      <c r="BF16" s="14" t="n">
        <v>0</v>
      </c>
      <c r="BG16" s="14" t="n">
        <v>0</v>
      </c>
      <c r="BH16" s="14" t="n">
        <v>365038015.583574</v>
      </c>
      <c r="BI16" s="14" t="n">
        <v>4685579.4408784</v>
      </c>
    </row>
    <row r="17" s="17" customFormat="true" ht="16.5" hidden="false" customHeight="true" outlineLevel="0" collapsed="false">
      <c r="A17" s="18" t="s">
        <v>47</v>
      </c>
      <c r="B17" s="14" t="n">
        <v>0</v>
      </c>
      <c r="C17" s="14" t="n">
        <v>0</v>
      </c>
      <c r="D17" s="14" t="n">
        <v>1107570.16</v>
      </c>
      <c r="E17" s="14" t="n">
        <v>0</v>
      </c>
      <c r="F17" s="14" t="n">
        <v>574433.29</v>
      </c>
      <c r="G17" s="14" t="n">
        <v>0</v>
      </c>
      <c r="H17" s="14" t="n">
        <v>373184.01290655</v>
      </c>
      <c r="I17" s="14" t="n">
        <v>0</v>
      </c>
      <c r="J17" s="14" t="n">
        <v>970.87</v>
      </c>
      <c r="K17" s="14" t="n">
        <v>0</v>
      </c>
      <c r="L17" s="14" t="n">
        <v>65243.3127282561</v>
      </c>
      <c r="M17" s="14" t="n">
        <v>0</v>
      </c>
      <c r="N17" s="14" t="n">
        <v>0</v>
      </c>
      <c r="O17" s="14" t="n">
        <v>0</v>
      </c>
      <c r="P17" s="14" t="n">
        <v>-61904.67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67203.61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0</v>
      </c>
      <c r="BD17" s="14" t="n">
        <v>0</v>
      </c>
      <c r="BE17" s="14" t="n">
        <v>0</v>
      </c>
      <c r="BF17" s="14" t="n">
        <v>0</v>
      </c>
      <c r="BG17" s="14" t="n">
        <v>0</v>
      </c>
      <c r="BH17" s="14" t="n">
        <v>2126700.58563481</v>
      </c>
      <c r="BI17" s="14" t="n">
        <v>0</v>
      </c>
    </row>
    <row r="18" s="17" customFormat="true" ht="16.5" hidden="false" customHeight="true" outlineLevel="0" collapsed="false">
      <c r="A18" s="19" t="s">
        <v>48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11397.67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149720.37</v>
      </c>
      <c r="O18" s="14" t="n">
        <v>0</v>
      </c>
      <c r="P18" s="14" t="n">
        <v>61123.4091961239</v>
      </c>
      <c r="Q18" s="14" t="n">
        <v>0</v>
      </c>
      <c r="R18" s="14" t="n">
        <v>93508.36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216.041598860068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7693.33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0</v>
      </c>
      <c r="BD18" s="14" t="n">
        <v>0</v>
      </c>
      <c r="BE18" s="14" t="n">
        <v>0</v>
      </c>
      <c r="BF18" s="14" t="n">
        <v>0</v>
      </c>
      <c r="BG18" s="14" t="n">
        <v>0</v>
      </c>
      <c r="BH18" s="14" t="n">
        <v>323659.180794984</v>
      </c>
      <c r="BI18" s="14" t="n">
        <v>0</v>
      </c>
    </row>
    <row r="19" s="17" customFormat="true" ht="17.25" hidden="false" customHeight="true" outlineLevel="0" collapsed="false">
      <c r="A19" s="13" t="s">
        <v>49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58785.15</v>
      </c>
      <c r="G19" s="14" t="n">
        <v>0</v>
      </c>
      <c r="H19" s="14" t="n">
        <v>0</v>
      </c>
      <c r="I19" s="14" t="n">
        <v>0</v>
      </c>
      <c r="J19" s="14" t="n">
        <v>140179.42</v>
      </c>
      <c r="K19" s="14" t="n">
        <v>0</v>
      </c>
      <c r="L19" s="14" t="n">
        <v>325560.319173045</v>
      </c>
      <c r="M19" s="14" t="n">
        <v>0</v>
      </c>
      <c r="N19" s="14" t="n">
        <v>347.28</v>
      </c>
      <c r="O19" s="14" t="n">
        <v>0</v>
      </c>
      <c r="P19" s="14" t="n">
        <v>1.60071067512035E-01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470622.08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1674.19829886154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  <c r="AW19" s="14" t="n">
        <v>0</v>
      </c>
      <c r="AX19" s="14" t="n">
        <v>0</v>
      </c>
      <c r="AY19" s="14" t="n">
        <v>0</v>
      </c>
      <c r="AZ19" s="14" t="n">
        <v>0</v>
      </c>
      <c r="BA19" s="14" t="n">
        <v>0</v>
      </c>
      <c r="BB19" s="14" t="n">
        <v>0</v>
      </c>
      <c r="BC19" s="14" t="n">
        <v>0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997168.447471907</v>
      </c>
      <c r="BI19" s="14" t="n">
        <v>0</v>
      </c>
    </row>
    <row r="20" customFormat="false" ht="17.25" hidden="false" customHeight="true" outlineLevel="0" collapsed="false">
      <c r="A20" s="16" t="s">
        <v>78</v>
      </c>
      <c r="B20" s="14" t="n">
        <v>0</v>
      </c>
      <c r="C20" s="14" t="n">
        <v>0</v>
      </c>
      <c r="D20" s="14" t="n">
        <v>70</v>
      </c>
      <c r="E20" s="14" t="n">
        <v>0</v>
      </c>
      <c r="F20" s="14" t="n">
        <v>14735.39</v>
      </c>
      <c r="G20" s="14" t="n">
        <v>14735.39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  <c r="AW20" s="14" t="n">
        <v>0</v>
      </c>
      <c r="AX20" s="14" t="n">
        <v>0</v>
      </c>
      <c r="AY20" s="14" t="n">
        <v>0</v>
      </c>
      <c r="AZ20" s="14" t="n">
        <v>0</v>
      </c>
      <c r="BA20" s="14" t="n">
        <v>0</v>
      </c>
      <c r="BB20" s="14" t="n">
        <v>0</v>
      </c>
      <c r="BC20" s="14" t="n">
        <v>0</v>
      </c>
      <c r="BD20" s="14" t="n">
        <v>0</v>
      </c>
      <c r="BE20" s="14" t="n">
        <v>0</v>
      </c>
      <c r="BF20" s="14" t="n">
        <v>0</v>
      </c>
      <c r="BG20" s="14" t="n">
        <v>0</v>
      </c>
      <c r="BH20" s="14" t="n">
        <v>14805.39</v>
      </c>
      <c r="BI20" s="14" t="n">
        <v>14735.39</v>
      </c>
    </row>
    <row r="21" customFormat="false" ht="17.25" hidden="false" customHeight="true" outlineLevel="0" collapsed="false">
      <c r="A21" s="16" t="s">
        <v>51</v>
      </c>
      <c r="B21" s="14" t="n">
        <v>24</v>
      </c>
      <c r="C21" s="14" t="n">
        <v>0</v>
      </c>
      <c r="D21" s="14" t="n">
        <v>0</v>
      </c>
      <c r="E21" s="14" t="n">
        <v>0</v>
      </c>
      <c r="F21" s="14" t="n">
        <v>324.43</v>
      </c>
      <c r="G21" s="14" t="n">
        <v>0</v>
      </c>
      <c r="H21" s="14" t="n">
        <v>0</v>
      </c>
      <c r="I21" s="14" t="n">
        <v>0</v>
      </c>
      <c r="J21" s="14" t="n">
        <v>2581.7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0</v>
      </c>
      <c r="AQ21" s="14" t="n">
        <v>0</v>
      </c>
      <c r="AR21" s="14" t="n">
        <v>0</v>
      </c>
      <c r="AS21" s="14" t="n">
        <v>0</v>
      </c>
      <c r="AT21" s="14" t="n">
        <v>0</v>
      </c>
      <c r="AU21" s="14" t="n">
        <v>0</v>
      </c>
      <c r="AV21" s="14" t="n">
        <v>0</v>
      </c>
      <c r="AW21" s="14" t="n">
        <v>0</v>
      </c>
      <c r="AX21" s="14" t="n">
        <v>0</v>
      </c>
      <c r="AY21" s="14" t="n">
        <v>0</v>
      </c>
      <c r="AZ21" s="14" t="n">
        <v>0</v>
      </c>
      <c r="BA21" s="14" t="n">
        <v>0</v>
      </c>
      <c r="BB21" s="14" t="n">
        <v>0</v>
      </c>
      <c r="BC21" s="14" t="n">
        <v>0</v>
      </c>
      <c r="BD21" s="14" t="n">
        <v>0</v>
      </c>
      <c r="BE21" s="14" t="n">
        <v>0</v>
      </c>
      <c r="BF21" s="14" t="n">
        <v>0</v>
      </c>
      <c r="BG21" s="14" t="n">
        <v>0</v>
      </c>
      <c r="BH21" s="14" t="n">
        <v>2930.13</v>
      </c>
      <c r="BI21" s="14" t="n">
        <v>0</v>
      </c>
    </row>
    <row r="22" customFormat="false" ht="16.5" hidden="false" customHeight="true" outlineLevel="0" collapsed="false">
      <c r="A22" s="16" t="s">
        <v>52</v>
      </c>
      <c r="B22" s="14" t="n">
        <v>122935</v>
      </c>
      <c r="C22" s="14" t="n">
        <v>0</v>
      </c>
      <c r="D22" s="14" t="n">
        <v>3069488.93</v>
      </c>
      <c r="E22" s="14" t="n">
        <v>0</v>
      </c>
      <c r="F22" s="14" t="n">
        <v>-891820.92</v>
      </c>
      <c r="G22" s="14" t="n">
        <v>2517.24</v>
      </c>
      <c r="H22" s="14" t="n">
        <v>417390.472843089</v>
      </c>
      <c r="I22" s="14" t="n">
        <v>0</v>
      </c>
      <c r="J22" s="14" t="n">
        <v>350244.23</v>
      </c>
      <c r="K22" s="14" t="n">
        <v>0</v>
      </c>
      <c r="L22" s="14" t="n">
        <v>755401.418720548</v>
      </c>
      <c r="M22" s="14" t="n">
        <v>0</v>
      </c>
      <c r="N22" s="14" t="n">
        <v>10119.74</v>
      </c>
      <c r="O22" s="14" t="n">
        <v>0</v>
      </c>
      <c r="P22" s="14" t="n">
        <v>1067009.89</v>
      </c>
      <c r="Q22" s="14" t="n">
        <v>0</v>
      </c>
      <c r="R22" s="14" t="n">
        <v>463362.85</v>
      </c>
      <c r="S22" s="14" t="n">
        <v>0</v>
      </c>
      <c r="T22" s="14" t="n">
        <v>951.49</v>
      </c>
      <c r="U22" s="14" t="n">
        <v>0</v>
      </c>
      <c r="V22" s="14" t="n">
        <v>600796.91</v>
      </c>
      <c r="W22" s="14" t="n">
        <v>0</v>
      </c>
      <c r="X22" s="14" t="n">
        <v>2902.4</v>
      </c>
      <c r="Y22" s="14" t="n">
        <v>0</v>
      </c>
      <c r="Z22" s="14" t="n">
        <v>0</v>
      </c>
      <c r="AA22" s="14" t="n">
        <v>0</v>
      </c>
      <c r="AB22" s="14" t="n">
        <v>1678.72</v>
      </c>
      <c r="AC22" s="14" t="n">
        <v>0</v>
      </c>
      <c r="AD22" s="14" t="n">
        <v>12020.4876339699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354.2</v>
      </c>
      <c r="AM22" s="14" t="n">
        <v>0</v>
      </c>
      <c r="AN22" s="14" t="n">
        <v>89216.7346638776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  <c r="AW22" s="14" t="n">
        <v>0</v>
      </c>
      <c r="AX22" s="14" t="n">
        <v>0</v>
      </c>
      <c r="AY22" s="14" t="n">
        <v>0</v>
      </c>
      <c r="AZ22" s="14" t="n">
        <v>0</v>
      </c>
      <c r="BA22" s="14" t="n">
        <v>0</v>
      </c>
      <c r="BB22" s="14" t="n">
        <v>0</v>
      </c>
      <c r="BC22" s="14" t="n">
        <v>0</v>
      </c>
      <c r="BD22" s="14" t="n">
        <v>0</v>
      </c>
      <c r="BE22" s="14" t="n">
        <v>0</v>
      </c>
      <c r="BF22" s="14" t="n">
        <v>0</v>
      </c>
      <c r="BG22" s="14" t="n">
        <v>0</v>
      </c>
      <c r="BH22" s="14" t="n">
        <v>6072052.55386148</v>
      </c>
      <c r="BI22" s="14" t="n">
        <v>2517.24</v>
      </c>
    </row>
    <row r="23" customFormat="false" ht="16.5" hidden="false" customHeight="true" outlineLevel="0" collapsed="false">
      <c r="A23" s="16" t="s">
        <v>5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-21355.76</v>
      </c>
      <c r="G23" s="14" t="n">
        <v>0</v>
      </c>
      <c r="H23" s="14" t="n">
        <v>-32666.68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-2016.52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205.278873262989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4726813.17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0</v>
      </c>
      <c r="BD23" s="14" t="n">
        <v>0</v>
      </c>
      <c r="BE23" s="14" t="n">
        <v>0</v>
      </c>
      <c r="BF23" s="14" t="n">
        <v>0</v>
      </c>
      <c r="BG23" s="14" t="n">
        <v>0</v>
      </c>
      <c r="BH23" s="14" t="n">
        <v>4670979.48887326</v>
      </c>
      <c r="BI23" s="14" t="n">
        <v>0</v>
      </c>
    </row>
    <row r="24" customFormat="false" ht="16.5" hidden="false" customHeight="true" outlineLevel="0" collapsed="false">
      <c r="A24" s="16" t="s">
        <v>54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59466.9</v>
      </c>
      <c r="K24" s="14" t="n">
        <v>0</v>
      </c>
      <c r="L24" s="14" t="n">
        <v>-511</v>
      </c>
      <c r="M24" s="14" t="n">
        <v>0</v>
      </c>
      <c r="N24" s="14" t="n">
        <v>0</v>
      </c>
      <c r="O24" s="14" t="n">
        <v>0</v>
      </c>
      <c r="P24" s="14" t="n">
        <v>533.01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2431.68136697422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  <c r="AW24" s="14" t="n">
        <v>0</v>
      </c>
      <c r="AX24" s="14" t="n">
        <v>0</v>
      </c>
      <c r="AY24" s="14" t="n">
        <v>0</v>
      </c>
      <c r="AZ24" s="14" t="n">
        <v>0</v>
      </c>
      <c r="BA24" s="14" t="n">
        <v>0</v>
      </c>
      <c r="BB24" s="14" t="n">
        <v>0</v>
      </c>
      <c r="BC24" s="14" t="n">
        <v>0</v>
      </c>
      <c r="BD24" s="14" t="n">
        <v>0</v>
      </c>
      <c r="BE24" s="14" t="n">
        <v>0</v>
      </c>
      <c r="BF24" s="14" t="n">
        <v>0</v>
      </c>
      <c r="BG24" s="14" t="n">
        <v>0</v>
      </c>
      <c r="BH24" s="14" t="n">
        <v>61920.5913669742</v>
      </c>
      <c r="BI24" s="14" t="n">
        <v>0</v>
      </c>
    </row>
    <row r="25" customFormat="false" ht="16.5" hidden="false" customHeight="true" outlineLevel="0" collapsed="false">
      <c r="A25" s="16" t="s">
        <v>55</v>
      </c>
      <c r="B25" s="14" t="n">
        <v>4</v>
      </c>
      <c r="C25" s="14" t="n">
        <v>0</v>
      </c>
      <c r="D25" s="14" t="n">
        <v>53533.13</v>
      </c>
      <c r="E25" s="14" t="n">
        <v>0</v>
      </c>
      <c r="F25" s="14" t="n">
        <v>-31659.3</v>
      </c>
      <c r="G25" s="14" t="n">
        <v>0</v>
      </c>
      <c r="H25" s="14" t="n">
        <v>5852.83871744443</v>
      </c>
      <c r="I25" s="14" t="n">
        <v>0</v>
      </c>
      <c r="J25" s="14" t="n">
        <v>513260.82</v>
      </c>
      <c r="K25" s="14" t="n">
        <v>0</v>
      </c>
      <c r="L25" s="14" t="n">
        <v>152473.161236611</v>
      </c>
      <c r="M25" s="14" t="n">
        <v>0</v>
      </c>
      <c r="N25" s="14" t="n">
        <v>534439.14</v>
      </c>
      <c r="O25" s="14" t="n">
        <v>0</v>
      </c>
      <c r="P25" s="14" t="n">
        <v>11953.639</v>
      </c>
      <c r="Q25" s="14" t="n">
        <v>16982.6</v>
      </c>
      <c r="R25" s="14" t="n">
        <v>454877.17</v>
      </c>
      <c r="S25" s="14" t="n">
        <v>0</v>
      </c>
      <c r="T25" s="14" t="n">
        <v>0</v>
      </c>
      <c r="U25" s="14" t="n">
        <v>0</v>
      </c>
      <c r="V25" s="14" t="n">
        <v>7168.28</v>
      </c>
      <c r="W25" s="14" t="n">
        <v>0</v>
      </c>
      <c r="X25" s="14" t="n">
        <v>14131.95</v>
      </c>
      <c r="Y25" s="14" t="n">
        <v>0</v>
      </c>
      <c r="Z25" s="14" t="n">
        <v>1700</v>
      </c>
      <c r="AA25" s="14" t="n">
        <v>0</v>
      </c>
      <c r="AB25" s="14" t="n">
        <v>85811.13</v>
      </c>
      <c r="AC25" s="14" t="n">
        <v>0</v>
      </c>
      <c r="AD25" s="14" t="n">
        <v>329.71841589446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24832.5</v>
      </c>
      <c r="AM25" s="14" t="n">
        <v>0</v>
      </c>
      <c r="AN25" s="14" t="n">
        <v>15073.69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  <c r="AW25" s="14" t="n">
        <v>0</v>
      </c>
      <c r="AX25" s="14" t="n">
        <v>0</v>
      </c>
      <c r="AY25" s="14" t="n">
        <v>0</v>
      </c>
      <c r="AZ25" s="14" t="n">
        <v>0</v>
      </c>
      <c r="BA25" s="14" t="n">
        <v>0</v>
      </c>
      <c r="BB25" s="14" t="n">
        <v>0</v>
      </c>
      <c r="BC25" s="14" t="n">
        <v>0</v>
      </c>
      <c r="BD25" s="14" t="n">
        <v>0</v>
      </c>
      <c r="BE25" s="14" t="n">
        <v>0</v>
      </c>
      <c r="BF25" s="14" t="n">
        <v>0</v>
      </c>
      <c r="BG25" s="14" t="n">
        <v>0</v>
      </c>
      <c r="BH25" s="14" t="n">
        <v>1843781.86736995</v>
      </c>
      <c r="BI25" s="14" t="n">
        <v>16982.6</v>
      </c>
    </row>
    <row r="26" customFormat="false" ht="16.5" hidden="false" customHeight="true" outlineLevel="0" collapsed="false">
      <c r="A26" s="16" t="s">
        <v>5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0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</row>
    <row r="27" customFormat="false" ht="16.5" hidden="false" customHeight="true" outlineLevel="0" collapsed="false">
      <c r="A27" s="16" t="s">
        <v>57</v>
      </c>
      <c r="B27" s="14" t="n">
        <v>223650</v>
      </c>
      <c r="C27" s="14" t="n">
        <v>0</v>
      </c>
      <c r="D27" s="14" t="n">
        <v>612415.96</v>
      </c>
      <c r="E27" s="14" t="n">
        <v>0</v>
      </c>
      <c r="F27" s="14" t="n">
        <v>1525397.28</v>
      </c>
      <c r="G27" s="14" t="n">
        <v>0</v>
      </c>
      <c r="H27" s="14" t="n">
        <v>589382.864405848</v>
      </c>
      <c r="I27" s="14" t="n">
        <v>0</v>
      </c>
      <c r="J27" s="14" t="n">
        <v>1039289.94</v>
      </c>
      <c r="K27" s="14" t="n">
        <v>0</v>
      </c>
      <c r="L27" s="14" t="n">
        <v>1012317.7072121</v>
      </c>
      <c r="M27" s="14" t="n">
        <v>0</v>
      </c>
      <c r="N27" s="14" t="n">
        <v>64461.64</v>
      </c>
      <c r="O27" s="14" t="n">
        <v>0</v>
      </c>
      <c r="P27" s="14" t="n">
        <v>621298.15</v>
      </c>
      <c r="Q27" s="14" t="n">
        <v>30820.9416336</v>
      </c>
      <c r="R27" s="14" t="n">
        <v>35217.29</v>
      </c>
      <c r="S27" s="14" t="n">
        <v>0</v>
      </c>
      <c r="T27" s="14" t="n">
        <v>1097.65</v>
      </c>
      <c r="U27" s="14" t="n">
        <v>0</v>
      </c>
      <c r="V27" s="14" t="n">
        <v>920.12</v>
      </c>
      <c r="W27" s="14" t="n">
        <v>0</v>
      </c>
      <c r="X27" s="14" t="n">
        <v>0</v>
      </c>
      <c r="Y27" s="14" t="n">
        <v>0</v>
      </c>
      <c r="Z27" s="14" t="n">
        <v>58171.8879313</v>
      </c>
      <c r="AA27" s="14" t="n">
        <v>0</v>
      </c>
      <c r="AB27" s="14" t="n">
        <v>332036.81</v>
      </c>
      <c r="AC27" s="14" t="n">
        <v>0</v>
      </c>
      <c r="AD27" s="14" t="n">
        <v>10866.5597022066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30832.1441902599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  <c r="AW27" s="14" t="n">
        <v>0</v>
      </c>
      <c r="AX27" s="14" t="n">
        <v>0</v>
      </c>
      <c r="AY27" s="14" t="n">
        <v>0</v>
      </c>
      <c r="AZ27" s="14" t="n">
        <v>0</v>
      </c>
      <c r="BA27" s="14" t="n">
        <v>0</v>
      </c>
      <c r="BB27" s="14" t="n">
        <v>0</v>
      </c>
      <c r="BC27" s="14" t="n">
        <v>0</v>
      </c>
      <c r="BD27" s="14" t="n">
        <v>0</v>
      </c>
      <c r="BE27" s="14" t="n">
        <v>0</v>
      </c>
      <c r="BF27" s="14" t="n">
        <v>0</v>
      </c>
      <c r="BG27" s="14" t="n">
        <v>0</v>
      </c>
      <c r="BH27" s="14" t="n">
        <v>6157356.00344172</v>
      </c>
      <c r="BI27" s="14" t="n">
        <v>30820.9416336</v>
      </c>
    </row>
    <row r="28" s="23" customFormat="true" ht="16.5" hidden="false" customHeight="true" outlineLevel="0" collapsed="false">
      <c r="A28" s="20" t="s">
        <v>58</v>
      </c>
      <c r="B28" s="21" t="n">
        <v>87432668</v>
      </c>
      <c r="C28" s="21" t="n">
        <v>0</v>
      </c>
      <c r="D28" s="21" t="n">
        <v>102500397.56</v>
      </c>
      <c r="E28" s="21" t="n">
        <v>5190900.95</v>
      </c>
      <c r="F28" s="21" t="n">
        <v>102392586.37312</v>
      </c>
      <c r="G28" s="21" t="n">
        <v>307243.39</v>
      </c>
      <c r="H28" s="21" t="n">
        <v>86732217.2</v>
      </c>
      <c r="I28" s="21" t="n">
        <v>0</v>
      </c>
      <c r="J28" s="21" t="n">
        <v>77619770.4199998</v>
      </c>
      <c r="K28" s="21" t="n">
        <v>400599.27</v>
      </c>
      <c r="L28" s="21" t="n">
        <v>68682820.2468</v>
      </c>
      <c r="M28" s="21" t="n">
        <v>36000.95</v>
      </c>
      <c r="N28" s="21" t="n">
        <v>64765392.79</v>
      </c>
      <c r="O28" s="21" t="n">
        <v>0</v>
      </c>
      <c r="P28" s="21" t="n">
        <v>77711653.3510781</v>
      </c>
      <c r="Q28" s="21" t="n">
        <v>7750337.3270065</v>
      </c>
      <c r="R28" s="21" t="n">
        <v>50913156.55</v>
      </c>
      <c r="S28" s="21" t="n">
        <v>0</v>
      </c>
      <c r="T28" s="21" t="n">
        <v>11679562.15</v>
      </c>
      <c r="U28" s="21" t="n">
        <v>0</v>
      </c>
      <c r="V28" s="21" t="n">
        <v>47354208.86</v>
      </c>
      <c r="W28" s="21" t="n">
        <v>0</v>
      </c>
      <c r="X28" s="21" t="n">
        <v>1247709.62</v>
      </c>
      <c r="Y28" s="21" t="n">
        <v>0</v>
      </c>
      <c r="Z28" s="21" t="n">
        <v>5946578.2568349</v>
      </c>
      <c r="AA28" s="21" t="n">
        <v>0</v>
      </c>
      <c r="AB28" s="21" t="n">
        <v>3057270.06</v>
      </c>
      <c r="AC28" s="21" t="n">
        <v>0</v>
      </c>
      <c r="AD28" s="21" t="n">
        <v>3405618.8688982</v>
      </c>
      <c r="AE28" s="21" t="n">
        <v>0</v>
      </c>
      <c r="AF28" s="21" t="n">
        <v>6172955.86</v>
      </c>
      <c r="AG28" s="21" t="n">
        <v>0</v>
      </c>
      <c r="AH28" s="21" t="n">
        <v>975147</v>
      </c>
      <c r="AI28" s="21" t="n">
        <v>0</v>
      </c>
      <c r="AJ28" s="21" t="n">
        <v>4726813.17</v>
      </c>
      <c r="AK28" s="21" t="n">
        <v>0</v>
      </c>
      <c r="AL28" s="21" t="n">
        <v>327919.67</v>
      </c>
      <c r="AM28" s="21" t="n">
        <v>0</v>
      </c>
      <c r="AN28" s="21" t="n">
        <v>8509078.46</v>
      </c>
      <c r="AO28" s="21" t="n">
        <v>0</v>
      </c>
      <c r="AP28" s="21" t="n">
        <v>1633538.21</v>
      </c>
      <c r="AQ28" s="21" t="n">
        <v>0</v>
      </c>
      <c r="AR28" s="21" t="n">
        <v>1947464.25999999</v>
      </c>
      <c r="AS28" s="21" t="n">
        <v>0</v>
      </c>
      <c r="AT28" s="21" t="n">
        <v>1529570.11</v>
      </c>
      <c r="AU28" s="21" t="n">
        <v>0</v>
      </c>
      <c r="AV28" s="21" t="n">
        <v>670548</v>
      </c>
      <c r="AW28" s="21" t="n">
        <v>0</v>
      </c>
      <c r="AX28" s="21" t="n">
        <v>588170.36</v>
      </c>
      <c r="AY28" s="21" t="n">
        <v>0</v>
      </c>
      <c r="AZ28" s="21" t="n">
        <v>481681</v>
      </c>
      <c r="BA28" s="21" t="n">
        <v>0</v>
      </c>
      <c r="BB28" s="21" t="n">
        <v>235880.99</v>
      </c>
      <c r="BC28" s="21" t="n">
        <v>0</v>
      </c>
      <c r="BD28" s="21" t="n">
        <v>806841.250000005</v>
      </c>
      <c r="BE28" s="21" t="n">
        <v>0</v>
      </c>
      <c r="BF28" s="21" t="n">
        <v>0</v>
      </c>
      <c r="BG28" s="21" t="n">
        <v>0</v>
      </c>
      <c r="BH28" s="21" t="n">
        <v>820047218.646731</v>
      </c>
      <c r="BI28" s="21" t="n">
        <v>13685081.8870065</v>
      </c>
    </row>
    <row r="29" s="23" customFormat="true" ht="16.5" hidden="false" customHeight="true" outlineLevel="0" collapsed="false">
      <c r="A29" s="20" t="s">
        <v>79</v>
      </c>
      <c r="B29" s="57" t="n">
        <v>87432668</v>
      </c>
      <c r="C29" s="57"/>
      <c r="D29" s="57" t="n">
        <v>97309496.61</v>
      </c>
      <c r="E29" s="57"/>
      <c r="F29" s="57" t="n">
        <v>102085342.98312</v>
      </c>
      <c r="G29" s="57"/>
      <c r="H29" s="57" t="n">
        <v>86732217.2</v>
      </c>
      <c r="I29" s="57"/>
      <c r="J29" s="57" t="n">
        <v>77219171.1499998</v>
      </c>
      <c r="K29" s="57"/>
      <c r="L29" s="57" t="n">
        <v>68646819.2968</v>
      </c>
      <c r="M29" s="57"/>
      <c r="N29" s="57" t="n">
        <v>64765392.79</v>
      </c>
      <c r="O29" s="57"/>
      <c r="P29" s="57" t="n">
        <v>69961316.0240716</v>
      </c>
      <c r="Q29" s="57"/>
      <c r="R29" s="57" t="n">
        <v>50913156.55</v>
      </c>
      <c r="S29" s="57"/>
      <c r="T29" s="57" t="n">
        <v>11679562.15</v>
      </c>
      <c r="U29" s="57"/>
      <c r="V29" s="57" t="n">
        <v>47354208.86</v>
      </c>
      <c r="W29" s="57"/>
      <c r="X29" s="57" t="n">
        <v>1247709.62</v>
      </c>
      <c r="Y29" s="57"/>
      <c r="Z29" s="57" t="n">
        <v>5946578.2568349</v>
      </c>
      <c r="AA29" s="57"/>
      <c r="AB29" s="57" t="n">
        <v>3057270.06</v>
      </c>
      <c r="AC29" s="57"/>
      <c r="AD29" s="57" t="n">
        <v>3405618.8688982</v>
      </c>
      <c r="AE29" s="57"/>
      <c r="AF29" s="57" t="n">
        <v>6172955.86</v>
      </c>
      <c r="AG29" s="57"/>
      <c r="AH29" s="57" t="n">
        <v>975147</v>
      </c>
      <c r="AI29" s="57"/>
      <c r="AJ29" s="57" t="n">
        <v>4726813.17</v>
      </c>
      <c r="AK29" s="57"/>
      <c r="AL29" s="57" t="n">
        <v>327919.67</v>
      </c>
      <c r="AM29" s="57"/>
      <c r="AN29" s="57" t="n">
        <v>8509078.46</v>
      </c>
      <c r="AO29" s="57"/>
      <c r="AP29" s="57" t="n">
        <v>1633538.21</v>
      </c>
      <c r="AQ29" s="57"/>
      <c r="AR29" s="57" t="n">
        <v>1947464.25999999</v>
      </c>
      <c r="AS29" s="57"/>
      <c r="AT29" s="57" t="n">
        <v>1529570.11</v>
      </c>
      <c r="AU29" s="57"/>
      <c r="AV29" s="57" t="n">
        <v>670548</v>
      </c>
      <c r="AW29" s="57"/>
      <c r="AX29" s="57" t="n">
        <v>588170.36</v>
      </c>
      <c r="AY29" s="57"/>
      <c r="AZ29" s="57" t="n">
        <v>481681</v>
      </c>
      <c r="BA29" s="57"/>
      <c r="BB29" s="57" t="n">
        <v>235880.99</v>
      </c>
      <c r="BC29" s="57"/>
      <c r="BD29" s="57" t="n">
        <v>806841.250000005</v>
      </c>
      <c r="BE29" s="57"/>
      <c r="BF29" s="58" t="n">
        <v>0</v>
      </c>
      <c r="BG29" s="58"/>
      <c r="BH29" s="57" t="n">
        <v>806362136.759724</v>
      </c>
      <c r="BI29" s="57"/>
    </row>
    <row r="30" customFormat="false" ht="16.5" hidden="false" customHeight="true" outlineLevel="0" collapsed="false">
      <c r="A30" s="30" t="s">
        <v>6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</row>
    <row r="31" customFormat="false" ht="12.75" hidden="false" customHeight="false" outlineLevel="0" collapsed="false">
      <c r="P31" s="15"/>
      <c r="Q31" s="15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customFormat="false" ht="12" hidden="false" customHeight="true" outlineLevel="0" collapsed="false">
      <c r="A33" s="2"/>
    </row>
    <row r="34" customFormat="false" ht="12.75" hidden="false" customHeight="false" outlineLevel="0" collapsed="false">
      <c r="A34" s="2"/>
    </row>
    <row r="35" customFormat="false" ht="42" hidden="false" customHeight="true" outlineLevel="0" collapsed="false">
      <c r="B35" s="31" t="s">
        <v>63</v>
      </c>
      <c r="C35" s="32" t="s">
        <v>64</v>
      </c>
      <c r="D35" s="31" t="s">
        <v>65</v>
      </c>
      <c r="E35" s="31" t="s">
        <v>66</v>
      </c>
      <c r="F35" s="31" t="s">
        <v>67</v>
      </c>
      <c r="G35" s="31" t="s">
        <v>68</v>
      </c>
      <c r="H35" s="31" t="s">
        <v>69</v>
      </c>
      <c r="I35" s="31" t="s">
        <v>70</v>
      </c>
      <c r="J35" s="31" t="s">
        <v>71</v>
      </c>
      <c r="K35" s="59" t="s">
        <v>72</v>
      </c>
      <c r="U35" s="35"/>
      <c r="V35" s="36"/>
      <c r="W35" s="35"/>
      <c r="Y35" s="37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customFormat="false" ht="12.75" hidden="false" customHeight="false" outlineLevel="0" collapsed="false">
      <c r="B36" s="38" t="n">
        <f aca="false">(BH6+BH7)/BH28</f>
        <v>0.0490047086462968</v>
      </c>
      <c r="C36" s="38" t="n">
        <f aca="false">(BH8+BH15)/BH28</f>
        <v>0.821800331248986</v>
      </c>
      <c r="D36" s="38" t="n">
        <f aca="false">BH9/BH28</f>
        <v>0.00197766658984414</v>
      </c>
      <c r="E36" s="38" t="n">
        <f aca="false">(BH10+BH20)/BH28</f>
        <v>0.000581415116797063</v>
      </c>
      <c r="F36" s="38" t="n">
        <f aca="false">(BH11+BH21)/BH28</f>
        <v>0.00407530516939958</v>
      </c>
      <c r="G36" s="38" t="n">
        <f aca="false">BH12/BH28</f>
        <v>0.00381152639121759</v>
      </c>
      <c r="H36" s="38" t="n">
        <f aca="false">(BH13+BH14)/BH28</f>
        <v>0.0958161106878215</v>
      </c>
      <c r="I36" s="38" t="n">
        <f aca="false">BH22/BH28</f>
        <v>0.00740451575932638</v>
      </c>
      <c r="J36" s="38" t="n">
        <f aca="false">(BH23+BH24+BH25+BH26)/BH28</f>
        <v>0.008019882023944</v>
      </c>
      <c r="K36" s="38" t="n">
        <f aca="false">BH27/BH28</f>
        <v>0.00750853836636723</v>
      </c>
      <c r="U36" s="38"/>
      <c r="W36" s="38"/>
      <c r="Y36" s="38"/>
      <c r="BH36" s="2"/>
    </row>
    <row r="37" customFormat="false" ht="12.7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P37" s="39"/>
      <c r="Q37" s="39"/>
      <c r="R37" s="15"/>
      <c r="S37" s="15"/>
      <c r="T37" s="15"/>
      <c r="U37" s="15"/>
      <c r="V37" s="15"/>
      <c r="W37" s="15"/>
      <c r="Z37" s="15"/>
      <c r="AA37" s="15"/>
      <c r="BF37" s="15"/>
      <c r="BG37" s="15"/>
    </row>
  </sheetData>
  <mergeCells count="62">
    <mergeCell ref="A2:BI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H29:BI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0.28"/>
    <col collapsed="false" customWidth="true" hidden="false" outlineLevel="0" max="30" min="2" style="2" width="12.7"/>
    <col collapsed="false" customWidth="false" hidden="false" outlineLevel="0" max="257" min="31" style="2" width="9.14"/>
  </cols>
  <sheetData>
    <row r="1" customFormat="false" ht="23.25" hidden="false" customHeight="true" outlineLevel="0" collapsed="false"/>
    <row r="2" s="40" customFormat="true" ht="23.25" hidden="false" customHeight="true" outlineLevel="0" collapsed="false">
      <c r="A2" s="60" t="s">
        <v>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0" customFormat="true" ht="23.2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5" customFormat="true" ht="81" hidden="false" customHeight="true" outlineLevel="0" collapsed="false">
      <c r="A4" s="42" t="s">
        <v>2</v>
      </c>
      <c r="B4" s="43" t="s">
        <v>3</v>
      </c>
      <c r="C4" s="44" t="s">
        <v>4</v>
      </c>
      <c r="D4" s="43" t="s">
        <v>5</v>
      </c>
      <c r="E4" s="43" t="s">
        <v>6</v>
      </c>
      <c r="F4" s="43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3" t="s">
        <v>13</v>
      </c>
      <c r="M4" s="43" t="s">
        <v>14</v>
      </c>
      <c r="N4" s="44" t="s">
        <v>15</v>
      </c>
      <c r="O4" s="44" t="s">
        <v>16</v>
      </c>
      <c r="P4" s="44" t="s">
        <v>17</v>
      </c>
      <c r="Q4" s="44" t="s">
        <v>18</v>
      </c>
      <c r="R4" s="44" t="s">
        <v>19</v>
      </c>
      <c r="S4" s="44" t="s">
        <v>20</v>
      </c>
      <c r="T4" s="44" t="s">
        <v>21</v>
      </c>
      <c r="U4" s="44" t="s">
        <v>22</v>
      </c>
      <c r="V4" s="44" t="s">
        <v>23</v>
      </c>
      <c r="W4" s="44" t="s">
        <v>24</v>
      </c>
      <c r="X4" s="44" t="s">
        <v>25</v>
      </c>
      <c r="Y4" s="44" t="s">
        <v>26</v>
      </c>
      <c r="Z4" s="44" t="s">
        <v>27</v>
      </c>
      <c r="AA4" s="44" t="s">
        <v>28</v>
      </c>
      <c r="AB4" s="44" t="s">
        <v>29</v>
      </c>
      <c r="AC4" s="44" t="s">
        <v>30</v>
      </c>
      <c r="AD4" s="44" t="s">
        <v>31</v>
      </c>
    </row>
    <row r="5" customFormat="false" ht="17.25" hidden="false" customHeight="true" outlineLevel="0" collapsed="false">
      <c r="A5" s="13" t="s">
        <v>35</v>
      </c>
      <c r="B5" s="61" t="n">
        <v>0.0134092910226856</v>
      </c>
      <c r="C5" s="61" t="n">
        <v>0.169853472108734</v>
      </c>
      <c r="D5" s="61" t="n">
        <v>0.127688246184925</v>
      </c>
      <c r="E5" s="61" t="n">
        <v>0.131203218821337</v>
      </c>
      <c r="F5" s="61" t="n">
        <v>0.0691468665805635</v>
      </c>
      <c r="G5" s="61" t="n">
        <v>0.286053529551098</v>
      </c>
      <c r="H5" s="61" t="n">
        <v>0.00557959371042528</v>
      </c>
      <c r="I5" s="61" t="n">
        <v>0.0722322039178183</v>
      </c>
      <c r="J5" s="61" t="n">
        <v>0.0325858926256916</v>
      </c>
      <c r="K5" s="61" t="n">
        <v>0.000510170865777157</v>
      </c>
      <c r="L5" s="61" t="n">
        <v>0.00223510857972127</v>
      </c>
      <c r="M5" s="61" t="n">
        <v>0.0455376474109227</v>
      </c>
      <c r="N5" s="61" t="n">
        <v>0.00304414154001081</v>
      </c>
      <c r="O5" s="61" t="n">
        <v>0.00281794378214559</v>
      </c>
      <c r="P5" s="61" t="n">
        <v>0.00361127577032347</v>
      </c>
      <c r="Q5" s="61" t="n">
        <v>0</v>
      </c>
      <c r="R5" s="61" t="n">
        <v>0.00870291476913973</v>
      </c>
      <c r="S5" s="61" t="n">
        <v>0</v>
      </c>
      <c r="T5" s="61" t="n">
        <v>0</v>
      </c>
      <c r="U5" s="61" t="n">
        <v>0.00678086808567538</v>
      </c>
      <c r="V5" s="61" t="n">
        <v>0.00439972221625383</v>
      </c>
      <c r="W5" s="61" t="n">
        <v>8.77293822130523E-005</v>
      </c>
      <c r="X5" s="61" t="n">
        <v>0</v>
      </c>
      <c r="Y5" s="61" t="n">
        <v>0.0145201630745395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</row>
    <row r="6" customFormat="false" ht="17.25" hidden="false" customHeight="true" outlineLevel="0" collapsed="false">
      <c r="A6" s="13" t="s">
        <v>36</v>
      </c>
      <c r="B6" s="61" t="n">
        <v>0</v>
      </c>
      <c r="C6" s="61" t="n">
        <v>0.818786795229681</v>
      </c>
      <c r="D6" s="61" t="n">
        <v>0.00670556418392925</v>
      </c>
      <c r="E6" s="61" t="n">
        <v>0.0436616197762957</v>
      </c>
      <c r="F6" s="61" t="n">
        <v>0.00279427614706918</v>
      </c>
      <c r="G6" s="61" t="n">
        <v>0.0464901340884387</v>
      </c>
      <c r="H6" s="61" t="n">
        <v>0</v>
      </c>
      <c r="I6" s="61" t="n">
        <v>0</v>
      </c>
      <c r="J6" s="61" t="n">
        <v>0.0419141422060376</v>
      </c>
      <c r="K6" s="61" t="n">
        <v>0</v>
      </c>
      <c r="L6" s="61" t="n">
        <v>0.0390213678247843</v>
      </c>
      <c r="M6" s="61" t="n">
        <v>0</v>
      </c>
      <c r="N6" s="61" t="n">
        <v>0</v>
      </c>
      <c r="O6" s="61" t="n">
        <v>0</v>
      </c>
      <c r="P6" s="61" t="n">
        <v>0.000626100543764661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</row>
    <row r="7" customFormat="false" ht="16.5" hidden="false" customHeight="true" outlineLevel="0" collapsed="false">
      <c r="A7" s="13" t="s">
        <v>37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.199851569491169</v>
      </c>
      <c r="H7" s="61" t="n">
        <v>0</v>
      </c>
      <c r="I7" s="61" t="n">
        <v>0.0776687275174023</v>
      </c>
      <c r="J7" s="61" t="n">
        <v>0.00041204359207936</v>
      </c>
      <c r="K7" s="61" t="n">
        <v>0.0412168383711497</v>
      </c>
      <c r="L7" s="61" t="n">
        <v>0</v>
      </c>
      <c r="M7" s="61" t="n">
        <v>0</v>
      </c>
      <c r="N7" s="61" t="n">
        <v>0.192548160048382</v>
      </c>
      <c r="O7" s="61" t="n">
        <v>0</v>
      </c>
      <c r="P7" s="61" t="n">
        <v>1.70435677764575E-006</v>
      </c>
      <c r="Q7" s="61" t="n">
        <v>0.204473439739998</v>
      </c>
      <c r="R7" s="61" t="n">
        <v>0.0286471225545195</v>
      </c>
      <c r="S7" s="61" t="n">
        <v>0</v>
      </c>
      <c r="T7" s="61" t="n">
        <v>0</v>
      </c>
      <c r="U7" s="61" t="n">
        <v>1.85494808081131E-005</v>
      </c>
      <c r="V7" s="61" t="n">
        <v>0.0526525596131373</v>
      </c>
      <c r="W7" s="61" t="n">
        <v>0.0644788982512272</v>
      </c>
      <c r="X7" s="61" t="n">
        <v>0.0506655917859078</v>
      </c>
      <c r="Y7" s="61" t="n">
        <v>0.0174032222663903</v>
      </c>
      <c r="Z7" s="61" t="n">
        <v>0.0194825978655731</v>
      </c>
      <c r="AA7" s="61" t="n">
        <v>0.0159552365448798</v>
      </c>
      <c r="AB7" s="61" t="n">
        <v>0.00779787015976129</v>
      </c>
      <c r="AC7" s="61" t="n">
        <v>0.0267258683608376</v>
      </c>
      <c r="AD7" s="61" t="n">
        <v>0</v>
      </c>
    </row>
    <row r="8" customFormat="false" ht="16.5" hidden="false" customHeight="true" outlineLevel="0" collapsed="false">
      <c r="A8" s="13" t="s">
        <v>38</v>
      </c>
      <c r="B8" s="61" t="n">
        <v>0.0340838193593475</v>
      </c>
      <c r="C8" s="61" t="n">
        <v>0.154752440279637</v>
      </c>
      <c r="D8" s="61" t="n">
        <v>0.209888661399998</v>
      </c>
      <c r="E8" s="61" t="n">
        <v>0.150503674210509</v>
      </c>
      <c r="F8" s="61" t="n">
        <v>0.156848533298354</v>
      </c>
      <c r="G8" s="61" t="n">
        <v>0.0838630958978311</v>
      </c>
      <c r="H8" s="61" t="n">
        <v>0.0644552353302386</v>
      </c>
      <c r="I8" s="61" t="n">
        <v>0.0675748181465009</v>
      </c>
      <c r="J8" s="61" t="n">
        <v>0.0155640002684336</v>
      </c>
      <c r="K8" s="61" t="n">
        <v>0.00173606630736964</v>
      </c>
      <c r="L8" s="61" t="n">
        <v>0.0434350411292833</v>
      </c>
      <c r="M8" s="61" t="n">
        <v>0.000803663510503509</v>
      </c>
      <c r="N8" s="61" t="n">
        <v>0</v>
      </c>
      <c r="O8" s="61" t="n">
        <v>0.00341277895671611</v>
      </c>
      <c r="P8" s="61" t="n">
        <v>0.00783705595670341</v>
      </c>
      <c r="Q8" s="61" t="n">
        <v>0</v>
      </c>
      <c r="R8" s="61" t="n">
        <v>6.69254209234517E-005</v>
      </c>
      <c r="S8" s="61" t="n">
        <v>0</v>
      </c>
      <c r="T8" s="61" t="n">
        <v>0</v>
      </c>
      <c r="U8" s="61" t="n">
        <v>0.00517419052764957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</row>
    <row r="9" customFormat="false" ht="16.5" hidden="false" customHeight="true" outlineLevel="0" collapsed="false">
      <c r="A9" s="13" t="s">
        <v>39</v>
      </c>
      <c r="B9" s="61" t="n">
        <v>0</v>
      </c>
      <c r="C9" s="61" t="n">
        <v>0.985903620340741</v>
      </c>
      <c r="D9" s="61" t="n">
        <v>0</v>
      </c>
      <c r="E9" s="61" t="n">
        <v>0.0101210170959304</v>
      </c>
      <c r="F9" s="61" t="n">
        <v>0</v>
      </c>
      <c r="G9" s="61" t="n">
        <v>0.00397536256332871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</row>
    <row r="10" customFormat="false" ht="16.5" hidden="false" customHeight="true" outlineLevel="0" collapsed="false">
      <c r="A10" s="13" t="s">
        <v>40</v>
      </c>
      <c r="B10" s="61" t="n">
        <v>0</v>
      </c>
      <c r="C10" s="61" t="n">
        <v>0.716087447180349</v>
      </c>
      <c r="D10" s="61" t="n">
        <v>0.196941936099635</v>
      </c>
      <c r="E10" s="61" t="n">
        <v>0</v>
      </c>
      <c r="F10" s="61" t="n">
        <v>0</v>
      </c>
      <c r="G10" s="61" t="n">
        <v>0.0803072413924732</v>
      </c>
      <c r="H10" s="61" t="n">
        <v>0</v>
      </c>
      <c r="I10" s="61" t="n">
        <v>0.001534690301678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.00512868502586389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6.5" hidden="false" customHeight="true" outlineLevel="0" collapsed="false">
      <c r="A11" s="13" t="s">
        <v>41</v>
      </c>
      <c r="B11" s="61" t="n">
        <v>0.00111949265119578</v>
      </c>
      <c r="C11" s="61" t="n">
        <v>0.873269889129818</v>
      </c>
      <c r="D11" s="61" t="n">
        <v>0.0401801096644024</v>
      </c>
      <c r="E11" s="61" t="n">
        <v>0.0198633665175847</v>
      </c>
      <c r="F11" s="61" t="n">
        <v>0.0118076555676046</v>
      </c>
      <c r="G11" s="61" t="n">
        <v>0.00036872989394902</v>
      </c>
      <c r="H11" s="61" t="n">
        <v>0.00062278292624628</v>
      </c>
      <c r="I11" s="61" t="n">
        <v>0.00502652202726668</v>
      </c>
      <c r="J11" s="61" t="n">
        <v>0</v>
      </c>
      <c r="K11" s="61" t="n">
        <v>0</v>
      </c>
      <c r="L11" s="61" t="n">
        <v>0.00994038794683016</v>
      </c>
      <c r="M11" s="61" t="n">
        <v>0</v>
      </c>
      <c r="N11" s="61" t="n">
        <v>0</v>
      </c>
      <c r="O11" s="61" t="n">
        <v>0</v>
      </c>
      <c r="P11" s="61" t="n">
        <v>0.0378010636751021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6.5" hidden="false" customHeight="true" outlineLevel="0" collapsed="false">
      <c r="A12" s="13" t="s">
        <v>42</v>
      </c>
      <c r="B12" s="61" t="n">
        <v>0.000818714523800198</v>
      </c>
      <c r="C12" s="61" t="n">
        <v>0.270838884431923</v>
      </c>
      <c r="D12" s="61" t="n">
        <v>0.0609038630882212</v>
      </c>
      <c r="E12" s="61" t="n">
        <v>0.345542440063756</v>
      </c>
      <c r="F12" s="61" t="n">
        <v>0.0237836217235088</v>
      </c>
      <c r="G12" s="61" t="n">
        <v>0.0328581008902991</v>
      </c>
      <c r="H12" s="61" t="n">
        <v>0</v>
      </c>
      <c r="I12" s="61" t="n">
        <v>0.204995997844775</v>
      </c>
      <c r="J12" s="61" t="n">
        <v>0</v>
      </c>
      <c r="K12" s="61" t="n">
        <v>0.000448427765083561</v>
      </c>
      <c r="L12" s="61" t="n">
        <v>0.0562056478778233</v>
      </c>
      <c r="M12" s="61" t="n">
        <v>0.000501658606220676</v>
      </c>
      <c r="N12" s="61" t="n">
        <v>0</v>
      </c>
      <c r="O12" s="61" t="n">
        <v>0.00226076546065643</v>
      </c>
      <c r="P12" s="61" t="n">
        <v>0.000370394686283509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.00047148303764946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6.5" hidden="false" customHeight="true" outlineLevel="0" collapsed="false">
      <c r="A13" s="13" t="s">
        <v>43</v>
      </c>
      <c r="B13" s="61" t="n">
        <v>0.00757140031429517</v>
      </c>
      <c r="C13" s="61" t="n">
        <v>0.131973596821439</v>
      </c>
      <c r="D13" s="61" t="n">
        <v>0.0389740577814629</v>
      </c>
      <c r="E13" s="61" t="n">
        <v>0.141474977860712</v>
      </c>
      <c r="F13" s="61" t="n">
        <v>0.15370254871783</v>
      </c>
      <c r="G13" s="61" t="n">
        <v>0.144882363633028</v>
      </c>
      <c r="H13" s="61" t="n">
        <v>0</v>
      </c>
      <c r="I13" s="61" t="n">
        <v>0.100566618519905</v>
      </c>
      <c r="J13" s="61" t="n">
        <v>0.04740460773859</v>
      </c>
      <c r="K13" s="61" t="n">
        <v>0.00190599586055448</v>
      </c>
      <c r="L13" s="61" t="n">
        <v>0.200697529298926</v>
      </c>
      <c r="M13" s="61" t="n">
        <v>0.00692876942529461</v>
      </c>
      <c r="N13" s="61" t="n">
        <v>0.000604382830344366</v>
      </c>
      <c r="O13" s="61" t="n">
        <v>0.0107940079576002</v>
      </c>
      <c r="P13" s="61" t="n">
        <v>0.00101101733227011</v>
      </c>
      <c r="Q13" s="61" t="n">
        <v>0</v>
      </c>
      <c r="R13" s="61" t="n">
        <v>3.99269849365223E-005</v>
      </c>
      <c r="S13" s="61" t="n">
        <v>0</v>
      </c>
      <c r="T13" s="61" t="n">
        <v>0.00420051545188785</v>
      </c>
      <c r="U13" s="61" t="n">
        <v>0.00726768347092391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7.25" hidden="false" customHeight="true" outlineLevel="0" collapsed="false">
      <c r="A14" s="13" t="s">
        <v>44</v>
      </c>
      <c r="B14" s="61" t="n">
        <v>0.01815649644199</v>
      </c>
      <c r="C14" s="61" t="n">
        <v>0.144405391545519</v>
      </c>
      <c r="D14" s="61" t="n">
        <v>0.148396497030115</v>
      </c>
      <c r="E14" s="61" t="n">
        <v>0.0458418058553329</v>
      </c>
      <c r="F14" s="61" t="n">
        <v>0.449770605176976</v>
      </c>
      <c r="G14" s="61" t="n">
        <v>0.0388455581816277</v>
      </c>
      <c r="H14" s="61" t="n">
        <v>0.01016448126758</v>
      </c>
      <c r="I14" s="61" t="n">
        <v>0.0205358104346901</v>
      </c>
      <c r="J14" s="61" t="n">
        <v>0.0188837901028769</v>
      </c>
      <c r="K14" s="61" t="n">
        <v>0</v>
      </c>
      <c r="L14" s="61" t="n">
        <v>0.09992154426863</v>
      </c>
      <c r="M14" s="61" t="n">
        <v>9.69590923583847E-005</v>
      </c>
      <c r="N14" s="61" t="n">
        <v>0</v>
      </c>
      <c r="O14" s="61" t="n">
        <v>0</v>
      </c>
      <c r="P14" s="61" t="n">
        <v>0.00303931460285511</v>
      </c>
      <c r="Q14" s="61" t="n">
        <v>0</v>
      </c>
      <c r="R14" s="61" t="n">
        <v>0</v>
      </c>
      <c r="S14" s="61" t="n">
        <v>0</v>
      </c>
      <c r="T14" s="61" t="n">
        <v>0.000222962230598624</v>
      </c>
      <c r="U14" s="61" t="n">
        <v>0.00171878376885086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7.25" hidden="false" customHeight="true" outlineLevel="0" collapsed="false">
      <c r="A15" s="16" t="s">
        <v>45</v>
      </c>
      <c r="B15" s="61" t="n">
        <v>0.205891102858836</v>
      </c>
      <c r="C15" s="61" t="n">
        <v>0.0913299869329381</v>
      </c>
      <c r="D15" s="61" t="n">
        <v>0.0873439217949057</v>
      </c>
      <c r="E15" s="61" t="n">
        <v>0.0728663538679998</v>
      </c>
      <c r="F15" s="61" t="n">
        <v>0.0348274668193046</v>
      </c>
      <c r="G15" s="61" t="n">
        <v>0.0582185292973256</v>
      </c>
      <c r="H15" s="61" t="n">
        <v>0.120336267830282</v>
      </c>
      <c r="I15" s="61" t="n">
        <v>0.120211439839675</v>
      </c>
      <c r="J15" s="61" t="n">
        <v>0.112186013497236</v>
      </c>
      <c r="K15" s="61" t="n">
        <v>0.0264861885745078</v>
      </c>
      <c r="L15" s="61" t="n">
        <v>0.0493108239002903</v>
      </c>
      <c r="M15" s="61" t="n">
        <v>8.39144452760262E-005</v>
      </c>
      <c r="N15" s="61" t="n">
        <v>0</v>
      </c>
      <c r="O15" s="61" t="n">
        <v>0.00213346130732357</v>
      </c>
      <c r="P15" s="61" t="n">
        <v>0.0019724788667073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.0168007828178109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1.26734958225843E-006</v>
      </c>
      <c r="AC15" s="61" t="n">
        <v>0</v>
      </c>
      <c r="AD15" s="61" t="n">
        <v>0</v>
      </c>
    </row>
    <row r="16" customFormat="false" ht="17.25" hidden="false" customHeight="true" outlineLevel="0" collapsed="false">
      <c r="A16" s="13" t="s">
        <v>46</v>
      </c>
      <c r="B16" s="61" t="n">
        <v>0.207835600022953</v>
      </c>
      <c r="C16" s="61" t="n">
        <v>0.0891584118655957</v>
      </c>
      <c r="D16" s="61" t="n">
        <v>0.0864029363067228</v>
      </c>
      <c r="E16" s="61" t="n">
        <v>0.072532210033946</v>
      </c>
      <c r="F16" s="61" t="n">
        <v>0.0347697149835458</v>
      </c>
      <c r="G16" s="61" t="n">
        <v>0.0576977791248456</v>
      </c>
      <c r="H16" s="61" t="n">
        <v>0.121061658110736</v>
      </c>
      <c r="I16" s="61" t="n">
        <v>0.121348892854318</v>
      </c>
      <c r="J16" s="61" t="n">
        <v>0.112989371159227</v>
      </c>
      <c r="K16" s="61" t="n">
        <v>0.026736332062285</v>
      </c>
      <c r="L16" s="61" t="n">
        <v>0.0483031884824695</v>
      </c>
      <c r="M16" s="61" t="n">
        <v>8.47069583987499E-005</v>
      </c>
      <c r="N16" s="61" t="n">
        <v>0</v>
      </c>
      <c r="O16" s="61" t="n">
        <v>0.00215361035409753</v>
      </c>
      <c r="P16" s="61" t="n">
        <v>0.00198592934703256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.0169383790150172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1.27931881081871E-006</v>
      </c>
      <c r="AC16" s="61" t="n">
        <v>0</v>
      </c>
      <c r="AD16" s="61" t="n">
        <v>0</v>
      </c>
    </row>
    <row r="17" customFormat="false" ht="16.5" hidden="false" customHeight="true" outlineLevel="0" collapsed="false">
      <c r="A17" s="18" t="s">
        <v>47</v>
      </c>
      <c r="B17" s="61" t="n">
        <v>0</v>
      </c>
      <c r="C17" s="61" t="n">
        <v>0.520792709364585</v>
      </c>
      <c r="D17" s="61" t="n">
        <v>0.270105389484592</v>
      </c>
      <c r="E17" s="61" t="n">
        <v>0.175475577252054</v>
      </c>
      <c r="F17" s="61" t="n">
        <v>0.000456514662457857</v>
      </c>
      <c r="G17" s="61" t="n">
        <v>0.0306781843993246</v>
      </c>
      <c r="H17" s="61" t="n">
        <v>0</v>
      </c>
      <c r="I17" s="61" t="n">
        <v>-0.029108314737931</v>
      </c>
      <c r="J17" s="61" t="n">
        <v>0</v>
      </c>
      <c r="K17" s="61" t="n">
        <v>0</v>
      </c>
      <c r="L17" s="61" t="n">
        <v>0.0315999395749168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</row>
    <row r="18" customFormat="false" ht="16.5" hidden="false" customHeight="true" outlineLevel="0" collapsed="false">
      <c r="A18" s="19" t="s">
        <v>48</v>
      </c>
      <c r="B18" s="61" t="n">
        <v>0</v>
      </c>
      <c r="C18" s="61" t="n">
        <v>0</v>
      </c>
      <c r="D18" s="61" t="n">
        <v>0.0352150369163161</v>
      </c>
      <c r="E18" s="61" t="n">
        <v>0</v>
      </c>
      <c r="F18" s="61" t="n">
        <v>0</v>
      </c>
      <c r="G18" s="61" t="n">
        <v>0</v>
      </c>
      <c r="H18" s="61" t="n">
        <v>0.46258650730145</v>
      </c>
      <c r="I18" s="61" t="n">
        <v>0.188851152147114</v>
      </c>
      <c r="J18" s="61" t="n">
        <v>0.288909956981048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0.000667497205947994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.0237698494481243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16.5" hidden="false" customHeight="true" outlineLevel="0" collapsed="false">
      <c r="A19" s="13" t="s">
        <v>49</v>
      </c>
      <c r="B19" s="61" t="n">
        <v>0</v>
      </c>
      <c r="C19" s="61" t="n">
        <v>0</v>
      </c>
      <c r="D19" s="61" t="n">
        <v>0.0589520758995497</v>
      </c>
      <c r="E19" s="61" t="n">
        <v>0</v>
      </c>
      <c r="F19" s="61" t="n">
        <v>0.140577472497644</v>
      </c>
      <c r="G19" s="61" t="n">
        <v>0.326484777971494</v>
      </c>
      <c r="H19" s="61" t="n">
        <v>0.000348266133851757</v>
      </c>
      <c r="I19" s="61" t="n">
        <v>1.6052560419241E-016</v>
      </c>
      <c r="J19" s="61" t="n">
        <v>0</v>
      </c>
      <c r="K19" s="61" t="n">
        <v>0</v>
      </c>
      <c r="L19" s="61" t="n">
        <v>0.471958455156854</v>
      </c>
      <c r="M19" s="61" t="n">
        <v>0</v>
      </c>
      <c r="N19" s="61" t="n">
        <v>0</v>
      </c>
      <c r="O19" s="61" t="n">
        <v>0</v>
      </c>
      <c r="P19" s="61" t="n">
        <v>0.00167895234060613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6.5" hidden="false" customHeight="true" outlineLevel="0" collapsed="false">
      <c r="A20" s="16" t="s">
        <v>50</v>
      </c>
      <c r="B20" s="61" t="n">
        <v>0</v>
      </c>
      <c r="C20" s="61" t="n">
        <v>0.00472800784038786</v>
      </c>
      <c r="D20" s="61" t="n">
        <v>0.9952719921596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6.5" hidden="false" customHeight="true" outlineLevel="0" collapsed="false">
      <c r="A21" s="16" t="s">
        <v>51</v>
      </c>
      <c r="B21" s="61" t="n">
        <v>0.00819076286717654</v>
      </c>
      <c r="C21" s="61" t="n">
        <v>0</v>
      </c>
      <c r="D21" s="61" t="n">
        <v>0.11072204987492</v>
      </c>
      <c r="E21" s="61" t="n">
        <v>0</v>
      </c>
      <c r="F21" s="61" t="n">
        <v>0.881087187257903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6.5" hidden="false" customHeight="true" outlineLevel="0" collapsed="false">
      <c r="A22" s="16" t="s">
        <v>52</v>
      </c>
      <c r="B22" s="61" t="n">
        <v>0.0202460368894239</v>
      </c>
      <c r="C22" s="61" t="n">
        <v>0.505510929421712</v>
      </c>
      <c r="D22" s="61" t="n">
        <v>-0.146873056859966</v>
      </c>
      <c r="E22" s="61" t="n">
        <v>0.0687396015005918</v>
      </c>
      <c r="F22" s="61" t="n">
        <v>0.057681356821799</v>
      </c>
      <c r="G22" s="61" t="n">
        <v>0.124406271523483</v>
      </c>
      <c r="H22" s="61" t="n">
        <v>0.00166660942247023</v>
      </c>
      <c r="I22" s="61" t="n">
        <v>0.175724745551064</v>
      </c>
      <c r="J22" s="61" t="n">
        <v>0.076310744330651</v>
      </c>
      <c r="K22" s="61" t="n">
        <v>0.000156699895391206</v>
      </c>
      <c r="L22" s="61" t="n">
        <v>0.0989446162843118</v>
      </c>
      <c r="M22" s="61" t="n">
        <v>0.000477993227867278</v>
      </c>
      <c r="N22" s="61" t="n">
        <v>0</v>
      </c>
      <c r="O22" s="61" t="n">
        <v>0.000276466645357414</v>
      </c>
      <c r="P22" s="61" t="n">
        <v>0.00197964156722023</v>
      </c>
      <c r="Q22" s="61" t="n">
        <v>0</v>
      </c>
      <c r="R22" s="61" t="n">
        <v>0</v>
      </c>
      <c r="S22" s="61" t="n">
        <v>0</v>
      </c>
      <c r="T22" s="61" t="n">
        <v>5.8332828455964E-005</v>
      </c>
      <c r="U22" s="61" t="n">
        <v>0.0146930109501672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customFormat="false" ht="16.5" hidden="false" customHeight="true" outlineLevel="0" collapsed="false">
      <c r="A23" s="16" t="s">
        <v>53</v>
      </c>
      <c r="B23" s="61" t="n">
        <v>0</v>
      </c>
      <c r="C23" s="61" t="n">
        <v>0</v>
      </c>
      <c r="D23" s="61" t="n">
        <v>-0.00457200894392098</v>
      </c>
      <c r="E23" s="61" t="n">
        <v>-0.00699353959438599</v>
      </c>
      <c r="F23" s="61" t="n">
        <v>0</v>
      </c>
      <c r="G23" s="61" t="n">
        <v>0</v>
      </c>
      <c r="H23" s="61" t="n">
        <v>0</v>
      </c>
      <c r="I23" s="61" t="n">
        <v>-0.000431712450205262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4.3947714553657E-005</v>
      </c>
      <c r="Q23" s="61" t="n">
        <v>0</v>
      </c>
      <c r="R23" s="61" t="n">
        <v>0</v>
      </c>
      <c r="S23" s="61" t="n">
        <v>1.01195331327396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</row>
    <row r="24" customFormat="false" ht="16.5" hidden="false" customHeight="true" outlineLevel="0" collapsed="false">
      <c r="A24" s="16" t="s">
        <v>5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.960373579889889</v>
      </c>
      <c r="G24" s="61" t="n">
        <v>-0.0082525051637757</v>
      </c>
      <c r="H24" s="61" t="n">
        <v>0</v>
      </c>
      <c r="I24" s="61" t="n">
        <v>0.0086079604253309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.0392709648485556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</row>
    <row r="25" customFormat="false" ht="12.75" hidden="false" customHeight="false" outlineLevel="0" collapsed="false">
      <c r="A25" s="16" t="s">
        <v>55</v>
      </c>
      <c r="B25" s="61" t="n">
        <v>2.16945402858624E-006</v>
      </c>
      <c r="C25" s="61" t="n">
        <v>0.0290344161353328</v>
      </c>
      <c r="D25" s="61" t="n">
        <v>-0.0171708489818051</v>
      </c>
      <c r="E25" s="61" t="n">
        <v>0.00317436613355634</v>
      </c>
      <c r="F25" s="61" t="n">
        <v>0.278373938416119</v>
      </c>
      <c r="G25" s="61" t="n">
        <v>0.0826958784740113</v>
      </c>
      <c r="H25" s="61" t="n">
        <v>0.289860286326792</v>
      </c>
      <c r="I25" s="61" t="n">
        <v>0.0064832175712039</v>
      </c>
      <c r="J25" s="61" t="n">
        <v>0.246708777242102</v>
      </c>
      <c r="K25" s="61" t="n">
        <v>0</v>
      </c>
      <c r="L25" s="61" t="n">
        <v>0.00388781348100855</v>
      </c>
      <c r="M25" s="61" t="n">
        <v>0.00766465396481984</v>
      </c>
      <c r="N25" s="61" t="n">
        <v>0.000922017962149153</v>
      </c>
      <c r="O25" s="61" t="n">
        <v>0.0465408254190094</v>
      </c>
      <c r="P25" s="61" t="n">
        <v>0.000178827236415328</v>
      </c>
      <c r="Q25" s="61" t="n">
        <v>0</v>
      </c>
      <c r="R25" s="61" t="n">
        <v>0</v>
      </c>
      <c r="S25" s="61" t="n">
        <v>0</v>
      </c>
      <c r="T25" s="61" t="n">
        <v>0.013468241791217</v>
      </c>
      <c r="U25" s="61" t="n">
        <v>0.00817541937404004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</row>
    <row r="26" customFormat="false" ht="12.75" hidden="false" customHeight="false" outlineLevel="0" collapsed="false">
      <c r="A26" s="16" t="s">
        <v>56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</row>
    <row r="27" customFormat="false" ht="12.75" hidden="false" customHeight="false" outlineLevel="0" collapsed="false">
      <c r="A27" s="16" t="s">
        <v>57</v>
      </c>
      <c r="B27" s="61" t="n">
        <v>0.0363224084940011</v>
      </c>
      <c r="C27" s="61" t="n">
        <v>0.0994608659394851</v>
      </c>
      <c r="D27" s="61" t="n">
        <v>0.247735761769721</v>
      </c>
      <c r="E27" s="61" t="n">
        <v>0.095720121441152</v>
      </c>
      <c r="F27" s="61" t="n">
        <v>0.168788346722047</v>
      </c>
      <c r="G27" s="61" t="n">
        <v>0.164407857308601</v>
      </c>
      <c r="H27" s="61" t="n">
        <v>0.0104690454740588</v>
      </c>
      <c r="I27" s="61" t="n">
        <v>0.10090339906491</v>
      </c>
      <c r="J27" s="61" t="n">
        <v>0.00571954747789716</v>
      </c>
      <c r="K27" s="61" t="n">
        <v>0.000178266450630182</v>
      </c>
      <c r="L27" s="61" t="n">
        <v>0.000149434270080484</v>
      </c>
      <c r="M27" s="61" t="n">
        <v>0</v>
      </c>
      <c r="N27" s="61" t="n">
        <v>0.00944754337718726</v>
      </c>
      <c r="O27" s="61" t="n">
        <v>0.0539252253425667</v>
      </c>
      <c r="P27" s="61" t="n">
        <v>0.00176480939158506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.00500736747607675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</row>
    <row r="29" customFormat="false" ht="15.75" hidden="false" customHeight="false" outlineLevel="0" collapsed="false">
      <c r="A29" s="30" t="s">
        <v>62</v>
      </c>
    </row>
  </sheetData>
  <mergeCells count="1">
    <mergeCell ref="A2:AD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99"/>
    <col collapsed="false" customWidth="true" hidden="false" outlineLevel="0" max="31" min="2" style="2" width="12.7"/>
    <col collapsed="false" customWidth="false" hidden="false" outlineLevel="0" max="257" min="32" style="2" width="9.14"/>
  </cols>
  <sheetData>
    <row r="1" customFormat="false" ht="23.25" hidden="false" customHeight="true" outlineLevel="0" collapsed="false"/>
    <row r="2" s="40" customFormat="true" ht="22.5" hidden="false" customHeight="true" outlineLevel="0" collapsed="false">
      <c r="A2" s="47" t="s">
        <v>8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</row>
    <row r="3" s="40" customFormat="true" ht="22.5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</row>
    <row r="4" s="45" customFormat="true" ht="81" hidden="false" customHeight="true" outlineLevel="0" collapsed="false">
      <c r="A4" s="42" t="s">
        <v>2</v>
      </c>
      <c r="B4" s="42" t="s">
        <v>3</v>
      </c>
      <c r="C4" s="53" t="s">
        <v>4</v>
      </c>
      <c r="D4" s="42" t="s">
        <v>5</v>
      </c>
      <c r="E4" s="42" t="s">
        <v>6</v>
      </c>
      <c r="F4" s="42" t="s">
        <v>7</v>
      </c>
      <c r="G4" s="53" t="s">
        <v>8</v>
      </c>
      <c r="H4" s="53" t="s">
        <v>9</v>
      </c>
      <c r="I4" s="53" t="s">
        <v>10</v>
      </c>
      <c r="J4" s="53" t="s">
        <v>11</v>
      </c>
      <c r="K4" s="53" t="s">
        <v>12</v>
      </c>
      <c r="L4" s="42" t="s">
        <v>13</v>
      </c>
      <c r="M4" s="42" t="s">
        <v>14</v>
      </c>
      <c r="N4" s="53" t="s">
        <v>15</v>
      </c>
      <c r="O4" s="53" t="s">
        <v>16</v>
      </c>
      <c r="P4" s="53" t="s">
        <v>17</v>
      </c>
      <c r="Q4" s="53" t="s">
        <v>18</v>
      </c>
      <c r="R4" s="53" t="s">
        <v>19</v>
      </c>
      <c r="S4" s="53" t="s">
        <v>20</v>
      </c>
      <c r="T4" s="53" t="s">
        <v>21</v>
      </c>
      <c r="U4" s="53" t="s">
        <v>22</v>
      </c>
      <c r="V4" s="53" t="s">
        <v>23</v>
      </c>
      <c r="W4" s="53" t="s">
        <v>24</v>
      </c>
      <c r="X4" s="53" t="s">
        <v>25</v>
      </c>
      <c r="Y4" s="53" t="s">
        <v>26</v>
      </c>
      <c r="Z4" s="53" t="s">
        <v>27</v>
      </c>
      <c r="AA4" s="53" t="s">
        <v>28</v>
      </c>
      <c r="AB4" s="53" t="s">
        <v>29</v>
      </c>
      <c r="AC4" s="53" t="s">
        <v>30</v>
      </c>
      <c r="AD4" s="53" t="s">
        <v>31</v>
      </c>
    </row>
    <row r="5" customFormat="false" ht="17.25" hidden="false" customHeight="true" outlineLevel="0" collapsed="false">
      <c r="A5" s="13" t="s">
        <v>35</v>
      </c>
      <c r="B5" s="61" t="n">
        <v>0.00153315692024862</v>
      </c>
      <c r="C5" s="61" t="n">
        <v>0.0165654562364607</v>
      </c>
      <c r="D5" s="61" t="n">
        <v>0.0124662815464841</v>
      </c>
      <c r="E5" s="61" t="n">
        <v>0.0151223248569563</v>
      </c>
      <c r="F5" s="61" t="n">
        <v>0.00890542546389564</v>
      </c>
      <c r="G5" s="61" t="n">
        <v>0.0416345344934079</v>
      </c>
      <c r="H5" s="61" t="n">
        <v>0.000861219975625813</v>
      </c>
      <c r="I5" s="61" t="n">
        <v>0.00929178686673744</v>
      </c>
      <c r="J5" s="61" t="n">
        <v>0.00639814562823448</v>
      </c>
      <c r="K5" s="61" t="n">
        <v>0.000436660204766324</v>
      </c>
      <c r="L5" s="61" t="n">
        <v>0.000471839790757725</v>
      </c>
      <c r="M5" s="61" t="n">
        <v>0.364847679863204</v>
      </c>
      <c r="N5" s="61" t="n">
        <v>0.00511743370484074</v>
      </c>
      <c r="O5" s="61" t="n">
        <v>0.00921410259713857</v>
      </c>
      <c r="P5" s="61" t="n">
        <v>0.0106003238336705</v>
      </c>
      <c r="Q5" s="61" t="n">
        <v>0</v>
      </c>
      <c r="R5" s="61" t="n">
        <v>0.0892173180043624</v>
      </c>
      <c r="S5" s="61" t="n">
        <v>0</v>
      </c>
      <c r="T5" s="61" t="n">
        <v>0</v>
      </c>
      <c r="U5" s="61" t="n">
        <v>0.00796631160216732</v>
      </c>
      <c r="V5" s="61" t="n">
        <v>0.0269246757741158</v>
      </c>
      <c r="W5" s="61" t="n">
        <v>0.000450329188582903</v>
      </c>
      <c r="X5" s="61" t="n">
        <v>0</v>
      </c>
      <c r="Y5" s="61" t="n">
        <v>0.216469216223149</v>
      </c>
      <c r="Z5" s="61" t="n">
        <v>0</v>
      </c>
      <c r="AA5" s="61" t="n">
        <v>0</v>
      </c>
      <c r="AB5" s="61" t="n">
        <v>0</v>
      </c>
      <c r="AC5" s="61" t="n">
        <v>0</v>
      </c>
      <c r="AD5" s="61" t="n">
        <v>0</v>
      </c>
    </row>
    <row r="6" customFormat="false" ht="17.25" hidden="false" customHeight="true" outlineLevel="0" collapsed="false">
      <c r="A6" s="13" t="s">
        <v>36</v>
      </c>
      <c r="B6" s="61" t="n">
        <v>0</v>
      </c>
      <c r="C6" s="61" t="n">
        <v>0.00455792864693242</v>
      </c>
      <c r="D6" s="61" t="n">
        <v>3.58513419144548E-005</v>
      </c>
      <c r="E6" s="61" t="n">
        <v>0.000288250489688223</v>
      </c>
      <c r="F6" s="61" t="n">
        <v>2.06133049781314E-005</v>
      </c>
      <c r="G6" s="61" t="n">
        <v>0.000387581766829197</v>
      </c>
      <c r="H6" s="61" t="n">
        <v>0</v>
      </c>
      <c r="I6" s="61" t="n">
        <v>0</v>
      </c>
      <c r="J6" s="61" t="n">
        <v>0.000471390925770443</v>
      </c>
      <c r="K6" s="61" t="n">
        <v>0</v>
      </c>
      <c r="L6" s="61" t="n">
        <v>0.000471839790757725</v>
      </c>
      <c r="M6" s="61" t="n">
        <v>0</v>
      </c>
      <c r="N6" s="61" t="n">
        <v>0</v>
      </c>
      <c r="O6" s="61" t="n">
        <v>0</v>
      </c>
      <c r="P6" s="61" t="n">
        <v>0.000105268563544491</v>
      </c>
      <c r="Q6" s="61" t="n">
        <v>0</v>
      </c>
      <c r="R6" s="61" t="n">
        <v>0</v>
      </c>
      <c r="S6" s="61" t="n">
        <v>0</v>
      </c>
      <c r="T6" s="61" t="n">
        <v>0</v>
      </c>
      <c r="U6" s="61" t="n">
        <v>0</v>
      </c>
      <c r="V6" s="61" t="n">
        <v>0</v>
      </c>
      <c r="W6" s="61" t="n">
        <v>0</v>
      </c>
      <c r="X6" s="61" t="n">
        <v>0</v>
      </c>
      <c r="Y6" s="61" t="n">
        <v>0</v>
      </c>
      <c r="Z6" s="61" t="n">
        <v>0</v>
      </c>
      <c r="AA6" s="61" t="n">
        <v>0</v>
      </c>
      <c r="AB6" s="61" t="n">
        <v>0</v>
      </c>
      <c r="AC6" s="61" t="n">
        <v>0</v>
      </c>
      <c r="AD6" s="61" t="n">
        <v>0</v>
      </c>
    </row>
    <row r="7" customFormat="false" ht="18" hidden="false" customHeight="true" outlineLevel="0" collapsed="false">
      <c r="A7" s="13" t="s">
        <v>37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.0878447299416699</v>
      </c>
      <c r="H7" s="61" t="n">
        <v>0</v>
      </c>
      <c r="I7" s="61" t="n">
        <v>0.0301728483295417</v>
      </c>
      <c r="J7" s="61" t="n">
        <v>0.000244325845084535</v>
      </c>
      <c r="K7" s="61" t="n">
        <v>0.106537961271091</v>
      </c>
      <c r="L7" s="61" t="n">
        <v>0</v>
      </c>
      <c r="M7" s="61" t="n">
        <v>0</v>
      </c>
      <c r="N7" s="61" t="n">
        <v>0.977526417535783</v>
      </c>
      <c r="O7" s="61" t="n">
        <v>0</v>
      </c>
      <c r="P7" s="61" t="n">
        <v>1.51084787192946E-005</v>
      </c>
      <c r="Q7" s="61" t="n">
        <v>1</v>
      </c>
      <c r="R7" s="61" t="n">
        <v>0.886884746607435</v>
      </c>
      <c r="S7" s="61" t="n">
        <v>0</v>
      </c>
      <c r="T7" s="61" t="n">
        <v>0</v>
      </c>
      <c r="U7" s="61" t="n">
        <v>6.58120620972626E-005</v>
      </c>
      <c r="V7" s="61" t="n">
        <v>0.973075324225884</v>
      </c>
      <c r="W7" s="61" t="n">
        <v>0.999549670811417</v>
      </c>
      <c r="X7" s="61" t="n">
        <v>1</v>
      </c>
      <c r="Y7" s="61" t="n">
        <v>0.783530783776851</v>
      </c>
      <c r="Z7" s="61" t="n">
        <v>1</v>
      </c>
      <c r="AA7" s="61" t="n">
        <v>1</v>
      </c>
      <c r="AB7" s="61" t="n">
        <v>0.998020188061785</v>
      </c>
      <c r="AC7" s="61" t="n">
        <v>1</v>
      </c>
      <c r="AD7" s="61" t="n">
        <v>0</v>
      </c>
    </row>
    <row r="8" customFormat="false" ht="17.25" hidden="false" customHeight="true" outlineLevel="0" collapsed="false">
      <c r="A8" s="13" t="s">
        <v>38</v>
      </c>
      <c r="B8" s="61" t="n">
        <v>0.119065393269253</v>
      </c>
      <c r="C8" s="61" t="n">
        <v>0.493660763143257</v>
      </c>
      <c r="D8" s="61" t="n">
        <v>0.652447062488364</v>
      </c>
      <c r="E8" s="61" t="n">
        <v>0.530002210036808</v>
      </c>
      <c r="F8" s="61" t="n">
        <v>0.617190361177055</v>
      </c>
      <c r="G8" s="61" t="n">
        <v>0.37293556162502</v>
      </c>
      <c r="H8" s="61" t="n">
        <v>0.303966848990371</v>
      </c>
      <c r="I8" s="61" t="n">
        <v>0.265588804252531</v>
      </c>
      <c r="J8" s="61" t="n">
        <v>0.0933688979847784</v>
      </c>
      <c r="K8" s="61" t="n">
        <v>0.0453994690203348</v>
      </c>
      <c r="L8" s="61" t="n">
        <v>0.280151323596625</v>
      </c>
      <c r="M8" s="61" t="n">
        <v>0.19673052612995</v>
      </c>
      <c r="N8" s="61" t="n">
        <v>0</v>
      </c>
      <c r="O8" s="61" t="n">
        <v>0.340945830608108</v>
      </c>
      <c r="P8" s="61" t="n">
        <v>0.702858548254789</v>
      </c>
      <c r="Q8" s="61" t="n">
        <v>0</v>
      </c>
      <c r="R8" s="61" t="n">
        <v>0.0209619677853698</v>
      </c>
      <c r="S8" s="61" t="n">
        <v>0</v>
      </c>
      <c r="T8" s="61" t="n">
        <v>0</v>
      </c>
      <c r="U8" s="61" t="n">
        <v>0.18572523445646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</row>
    <row r="9" customFormat="false" ht="17.25" hidden="false" customHeight="true" outlineLevel="0" collapsed="false">
      <c r="A9" s="13" t="s">
        <v>39</v>
      </c>
      <c r="B9" s="61" t="n">
        <v>0</v>
      </c>
      <c r="C9" s="61" t="n">
        <v>0.0160187241369789</v>
      </c>
      <c r="D9" s="61" t="n">
        <v>0</v>
      </c>
      <c r="E9" s="61" t="n">
        <v>0.00018924989465525</v>
      </c>
      <c r="F9" s="61" t="n">
        <v>0</v>
      </c>
      <c r="G9" s="61" t="n">
        <v>9.38686475129042E-005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</row>
    <row r="10" customFormat="false" ht="17.25" hidden="false" customHeight="true" outlineLevel="0" collapsed="false">
      <c r="A10" s="13" t="s">
        <v>40</v>
      </c>
      <c r="B10" s="61" t="n">
        <v>0</v>
      </c>
      <c r="C10" s="61" t="n">
        <v>0.00321864779194701</v>
      </c>
      <c r="D10" s="61" t="n">
        <v>0.000710880213674849</v>
      </c>
      <c r="E10" s="61" t="n">
        <v>0</v>
      </c>
      <c r="F10" s="61" t="n">
        <v>0</v>
      </c>
      <c r="G10" s="61" t="n">
        <v>0.000540172007403017</v>
      </c>
      <c r="H10" s="61" t="n">
        <v>0</v>
      </c>
      <c r="I10" s="61" t="n">
        <v>9.12347079783451E-006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.000695721574548117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7.25" hidden="false" customHeight="true" outlineLevel="0" collapsed="false">
      <c r="A11" s="13" t="s">
        <v>41</v>
      </c>
      <c r="B11" s="61" t="n">
        <v>4.275289872202E-005</v>
      </c>
      <c r="C11" s="61" t="n">
        <v>0.0281069646109269</v>
      </c>
      <c r="D11" s="61" t="n">
        <v>0.0011989217785322</v>
      </c>
      <c r="E11" s="61" t="n">
        <v>0.000764698886021121</v>
      </c>
      <c r="F11" s="61" t="n">
        <v>0.000507936441793976</v>
      </c>
      <c r="G11" s="61" t="n">
        <v>1.7925788939468E-005</v>
      </c>
      <c r="H11" s="61" t="n">
        <v>3.21078883400377E-005</v>
      </c>
      <c r="I11" s="61" t="n">
        <v>0.000215973015041922</v>
      </c>
      <c r="J11" s="61" t="n">
        <v>0</v>
      </c>
      <c r="K11" s="61" t="n">
        <v>0</v>
      </c>
      <c r="L11" s="61" t="n">
        <v>0.000700910875696974</v>
      </c>
      <c r="M11" s="61" t="n">
        <v>0</v>
      </c>
      <c r="N11" s="61" t="n">
        <v>0</v>
      </c>
      <c r="O11" s="61" t="n">
        <v>0</v>
      </c>
      <c r="P11" s="61" t="n">
        <v>0.037061758954543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7.25" hidden="false" customHeight="true" outlineLevel="0" collapsed="false">
      <c r="A12" s="13" t="s">
        <v>42</v>
      </c>
      <c r="B12" s="61" t="n">
        <v>2.9268236444529E-005</v>
      </c>
      <c r="C12" s="61" t="n">
        <v>0.0108540467773604</v>
      </c>
      <c r="D12" s="61" t="n">
        <v>0.00169785413622791</v>
      </c>
      <c r="E12" s="61" t="n">
        <v>0.0124525627289538</v>
      </c>
      <c r="F12" s="61" t="n">
        <v>0.000957730737900321</v>
      </c>
      <c r="G12" s="61" t="n">
        <v>0.00149531307265271</v>
      </c>
      <c r="H12" s="61" t="n">
        <v>0</v>
      </c>
      <c r="I12" s="61" t="n">
        <v>0.00824512083284753</v>
      </c>
      <c r="J12" s="61" t="n">
        <v>0</v>
      </c>
      <c r="K12" s="61" t="n">
        <v>0.000120006211020505</v>
      </c>
      <c r="L12" s="61" t="n">
        <v>0.00370987403716072</v>
      </c>
      <c r="M12" s="61" t="n">
        <v>0.00125670266131313</v>
      </c>
      <c r="N12" s="61" t="n">
        <v>0</v>
      </c>
      <c r="O12" s="61" t="n">
        <v>0.00231131691388755</v>
      </c>
      <c r="P12" s="61" t="n">
        <v>0.000339943307334856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.000173189411259177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7.25" hidden="false" customHeight="true" outlineLevel="0" collapsed="false">
      <c r="A13" s="13" t="s">
        <v>43</v>
      </c>
      <c r="B13" s="61" t="n">
        <v>0.00620950969950957</v>
      </c>
      <c r="C13" s="61" t="n">
        <v>0.0913778347475276</v>
      </c>
      <c r="D13" s="61" t="n">
        <v>0.0270824863230771</v>
      </c>
      <c r="E13" s="61" t="n">
        <v>0.116964486364545</v>
      </c>
      <c r="F13" s="61" t="n">
        <v>0.141991892405291</v>
      </c>
      <c r="G13" s="61" t="n">
        <v>0.151259351741314</v>
      </c>
      <c r="H13" s="61" t="n">
        <v>0</v>
      </c>
      <c r="I13" s="61" t="n">
        <v>0.0927945629743197</v>
      </c>
      <c r="J13" s="61" t="n">
        <v>0.0667644638505526</v>
      </c>
      <c r="K13" s="61" t="n">
        <v>0.0117017340414598</v>
      </c>
      <c r="L13" s="61" t="n">
        <v>0.303905299158238</v>
      </c>
      <c r="M13" s="61" t="n">
        <v>0.398196481004931</v>
      </c>
      <c r="N13" s="61" t="n">
        <v>0.00728785648348077</v>
      </c>
      <c r="O13" s="61" t="n">
        <v>0.253165057325685</v>
      </c>
      <c r="P13" s="61" t="n">
        <v>0.0212871435890629</v>
      </c>
      <c r="Q13" s="61" t="n">
        <v>0</v>
      </c>
      <c r="R13" s="61" t="n">
        <v>0.00293596760283321</v>
      </c>
      <c r="S13" s="61" t="n">
        <v>0</v>
      </c>
      <c r="T13" s="61" t="n">
        <v>0.918522819933309</v>
      </c>
      <c r="U13" s="61" t="n">
        <v>0.0612446713014758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7.25" hidden="false" customHeight="true" outlineLevel="0" collapsed="false">
      <c r="A14" s="13" t="s">
        <v>44</v>
      </c>
      <c r="B14" s="61" t="n">
        <v>0.00142619461183548</v>
      </c>
      <c r="C14" s="61" t="n">
        <v>0.00967984228400301</v>
      </c>
      <c r="D14" s="61" t="n">
        <v>0.00949070916839795</v>
      </c>
      <c r="E14" s="61" t="n">
        <v>0.00362995918875074</v>
      </c>
      <c r="F14" s="61" t="n">
        <v>0.0397959785668741</v>
      </c>
      <c r="G14" s="61" t="n">
        <v>0.00388430854319534</v>
      </c>
      <c r="H14" s="61" t="n">
        <v>0.00107786082956913</v>
      </c>
      <c r="I14" s="61" t="n">
        <v>0.00181487271461997</v>
      </c>
      <c r="J14" s="61" t="n">
        <v>0.00254729717794329</v>
      </c>
      <c r="K14" s="61" t="n">
        <v>0</v>
      </c>
      <c r="L14" s="61" t="n">
        <v>0.0144917564144899</v>
      </c>
      <c r="M14" s="61" t="n">
        <v>0.000533697896791082</v>
      </c>
      <c r="N14" s="61" t="n">
        <v>0</v>
      </c>
      <c r="O14" s="61" t="n">
        <v>0</v>
      </c>
      <c r="P14" s="61" t="n">
        <v>0.00612914769640159</v>
      </c>
      <c r="Q14" s="61" t="n">
        <v>0</v>
      </c>
      <c r="R14" s="61" t="n">
        <v>0</v>
      </c>
      <c r="S14" s="61" t="n">
        <v>0</v>
      </c>
      <c r="T14" s="61" t="n">
        <v>0.00466964973464385</v>
      </c>
      <c r="U14" s="61" t="n">
        <v>0.00138726423260184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7.25" hidden="false" customHeight="true" outlineLevel="0" collapsed="false">
      <c r="A15" s="16" t="s">
        <v>45</v>
      </c>
      <c r="B15" s="61" t="n">
        <v>0.867729382340248</v>
      </c>
      <c r="C15" s="61" t="n">
        <v>0.296872055202572</v>
      </c>
      <c r="D15" s="61" t="n">
        <v>0.281223310214353</v>
      </c>
      <c r="E15" s="61" t="n">
        <v>0.309575828871917</v>
      </c>
      <c r="F15" s="61" t="n">
        <v>0.165336975110317</v>
      </c>
      <c r="G15" s="61" t="n">
        <v>0.31234428566165</v>
      </c>
      <c r="H15" s="61" t="n">
        <v>0.684658475457383</v>
      </c>
      <c r="I15" s="61" t="n">
        <v>0.570006889184085</v>
      </c>
      <c r="J15" s="61" t="n">
        <v>0.811949739344928</v>
      </c>
      <c r="K15" s="61" t="n">
        <v>0.835628722605839</v>
      </c>
      <c r="L15" s="61" t="n">
        <v>0.383710892810384</v>
      </c>
      <c r="M15" s="61" t="n">
        <v>0.0247824169216552</v>
      </c>
      <c r="N15" s="61" t="n">
        <v>0</v>
      </c>
      <c r="O15" s="61" t="n">
        <v>0.257141055442122</v>
      </c>
      <c r="P15" s="61" t="n">
        <v>0.213420813017405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.727557704626492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.00197981193821511</v>
      </c>
      <c r="AC15" s="61" t="n">
        <v>0</v>
      </c>
      <c r="AD15" s="61" t="n">
        <v>0</v>
      </c>
    </row>
    <row r="16" customFormat="false" ht="17.25" hidden="false" customHeight="true" outlineLevel="0" collapsed="false">
      <c r="A16" s="13" t="s">
        <v>46</v>
      </c>
      <c r="B16" s="61" t="n">
        <v>0.867729382340248</v>
      </c>
      <c r="C16" s="61" t="n">
        <v>0.289073820902099</v>
      </c>
      <c r="D16" s="61" t="n">
        <v>0.275917709845135</v>
      </c>
      <c r="E16" s="61" t="n">
        <v>0.305273113860655</v>
      </c>
      <c r="F16" s="61" t="n">
        <v>0.163518491375615</v>
      </c>
      <c r="G16" s="61" t="n">
        <v>0.306654309179947</v>
      </c>
      <c r="H16" s="61" t="n">
        <v>0.682341379188291</v>
      </c>
      <c r="I16" s="61" t="n">
        <v>0.5700169425129</v>
      </c>
      <c r="J16" s="61" t="n">
        <v>0.810113114662108</v>
      </c>
      <c r="K16" s="61" t="n">
        <v>0.835628722605839</v>
      </c>
      <c r="L16" s="61" t="n">
        <v>0.372353387259187</v>
      </c>
      <c r="M16" s="61" t="n">
        <v>0.0247824169216552</v>
      </c>
      <c r="N16" s="61" t="n">
        <v>0</v>
      </c>
      <c r="O16" s="61" t="n">
        <v>0.257141055442122</v>
      </c>
      <c r="P16" s="61" t="n">
        <v>0.21286577736295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.726653572641323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.00197981193821511</v>
      </c>
      <c r="AC16" s="61" t="n">
        <v>0</v>
      </c>
      <c r="AD16" s="61" t="n">
        <v>0</v>
      </c>
    </row>
    <row r="17" customFormat="false" ht="16.5" hidden="false" customHeight="true" outlineLevel="0" collapsed="false">
      <c r="A17" s="18" t="s">
        <v>47</v>
      </c>
      <c r="B17" s="61" t="n">
        <v>0</v>
      </c>
      <c r="C17" s="61" t="n">
        <v>0.00779823430047338</v>
      </c>
      <c r="D17" s="61" t="n">
        <v>0.00473336109312343</v>
      </c>
      <c r="E17" s="61" t="n">
        <v>0.00430271501126285</v>
      </c>
      <c r="F17" s="61" t="n">
        <v>1.2508024627574E-005</v>
      </c>
      <c r="G17" s="61" t="n">
        <v>0.000949921865377913</v>
      </c>
      <c r="H17" s="61" t="n">
        <v>0</v>
      </c>
      <c r="I17" s="61" t="n">
        <v>-0.000796594427354841</v>
      </c>
      <c r="J17" s="61" t="n">
        <v>0</v>
      </c>
      <c r="K17" s="61" t="n">
        <v>0</v>
      </c>
      <c r="L17" s="61" t="n">
        <v>0.00141916867830447</v>
      </c>
      <c r="M17" s="61" t="n">
        <v>0</v>
      </c>
      <c r="N17" s="61" t="n">
        <v>0</v>
      </c>
      <c r="O17" s="61" t="n">
        <v>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</row>
    <row r="18" customFormat="false" ht="16.5" hidden="false" customHeight="true" outlineLevel="0" collapsed="false">
      <c r="A18" s="19" t="s">
        <v>48</v>
      </c>
      <c r="B18" s="61" t="n">
        <v>0</v>
      </c>
      <c r="C18" s="61" t="n">
        <v>0</v>
      </c>
      <c r="D18" s="61" t="n">
        <v>7.27740409940479E-005</v>
      </c>
      <c r="E18" s="61" t="n">
        <v>0</v>
      </c>
      <c r="F18" s="61" t="n">
        <v>0</v>
      </c>
      <c r="G18" s="61" t="n">
        <v>0</v>
      </c>
      <c r="H18" s="61" t="n">
        <v>0.00231173414612746</v>
      </c>
      <c r="I18" s="61" t="n">
        <v>0.000786541098540093</v>
      </c>
      <c r="J18" s="61" t="n">
        <v>0.00183662468281983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1" t="n">
        <v>6.34368105113192E-005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.000904131985169167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16.5" hidden="false" customHeight="true" outlineLevel="0" collapsed="false">
      <c r="A19" s="13" t="s">
        <v>49</v>
      </c>
      <c r="B19" s="61" t="n">
        <v>0</v>
      </c>
      <c r="C19" s="61" t="n">
        <v>0</v>
      </c>
      <c r="D19" s="61" t="n">
        <v>0.000499465235100404</v>
      </c>
      <c r="E19" s="61" t="n">
        <v>0</v>
      </c>
      <c r="F19" s="61" t="n">
        <v>0.00180597571007348</v>
      </c>
      <c r="G19" s="61" t="n">
        <v>0.00474005461632472</v>
      </c>
      <c r="H19" s="61" t="n">
        <v>5.36212296474517E-006</v>
      </c>
      <c r="I19" s="61" t="n">
        <v>2.05980777154337E-018</v>
      </c>
      <c r="J19" s="61" t="n">
        <v>0</v>
      </c>
      <c r="K19" s="61" t="n">
        <v>0</v>
      </c>
      <c r="L19" s="61" t="n">
        <v>0.0099383368728927</v>
      </c>
      <c r="M19" s="61" t="n">
        <v>0</v>
      </c>
      <c r="N19" s="61" t="n">
        <v>0</v>
      </c>
      <c r="O19" s="61" t="n">
        <v>0</v>
      </c>
      <c r="P19" s="61" t="n">
        <v>0.00049159884394321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6.5" hidden="false" customHeight="true" outlineLevel="0" collapsed="false">
      <c r="A20" s="16" t="s">
        <v>50</v>
      </c>
      <c r="B20" s="61" t="n">
        <v>0</v>
      </c>
      <c r="C20" s="61" t="n">
        <v>0</v>
      </c>
      <c r="D20" s="61" t="n">
        <v>0.000137588161561839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6.5" hidden="false" customHeight="true" outlineLevel="0" collapsed="false">
      <c r="A21" s="16" t="s">
        <v>51</v>
      </c>
      <c r="B21" s="61" t="n">
        <v>2.74496942035442E-007</v>
      </c>
      <c r="C21" s="61" t="n">
        <v>0</v>
      </c>
      <c r="D21" s="61" t="n">
        <v>3.02928712816611E-006</v>
      </c>
      <c r="E21" s="61" t="n">
        <v>0</v>
      </c>
      <c r="F21" s="61" t="n">
        <v>3.32608559137762E-005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6.5" hidden="false" customHeight="true" outlineLevel="0" collapsed="false">
      <c r="A22" s="16" t="s">
        <v>52</v>
      </c>
      <c r="B22" s="61" t="n">
        <v>0.00140605339871363</v>
      </c>
      <c r="C22" s="61" t="n">
        <v>0.0277898244035531</v>
      </c>
      <c r="D22" s="61" t="n">
        <v>0.000717975597235843</v>
      </c>
      <c r="E22" s="61" t="n">
        <v>0.00481240404451564</v>
      </c>
      <c r="F22" s="61" t="n">
        <v>0.004512306956138</v>
      </c>
      <c r="G22" s="61" t="n">
        <v>0.0109984042007323</v>
      </c>
      <c r="H22" s="61" t="n">
        <v>0.00015625227554495</v>
      </c>
      <c r="I22" s="61" t="n">
        <v>0.0137303717523492</v>
      </c>
      <c r="J22" s="61" t="n">
        <v>0.00910104345121379</v>
      </c>
      <c r="K22" s="61" t="n">
        <v>8.14662388692371E-005</v>
      </c>
      <c r="L22" s="61" t="n">
        <v>0.0126872969576204</v>
      </c>
      <c r="M22" s="61" t="n">
        <v>0.0023261822730837</v>
      </c>
      <c r="N22" s="61" t="n">
        <v>0</v>
      </c>
      <c r="O22" s="61" t="n">
        <v>0.000549091171880315</v>
      </c>
      <c r="P22" s="61" t="n">
        <v>0.00352960448503119</v>
      </c>
      <c r="Q22" s="61" t="n">
        <v>0</v>
      </c>
      <c r="R22" s="61" t="n">
        <v>0</v>
      </c>
      <c r="S22" s="61" t="n">
        <v>0</v>
      </c>
      <c r="T22" s="61" t="n">
        <v>0.00108014258492026</v>
      </c>
      <c r="U22" s="61" t="n">
        <v>0.0104848880032395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customFormat="false" ht="16.5" hidden="false" customHeight="true" outlineLevel="0" collapsed="false">
      <c r="A23" s="16" t="s">
        <v>53</v>
      </c>
      <c r="B23" s="61" t="n">
        <v>0</v>
      </c>
      <c r="C23" s="61" t="n">
        <v>0</v>
      </c>
      <c r="D23" s="61" t="n">
        <v>3.42198425466268E-005</v>
      </c>
      <c r="E23" s="61" t="n">
        <v>-0.000376638359476875</v>
      </c>
      <c r="F23" s="61" t="n">
        <v>0</v>
      </c>
      <c r="G23" s="61" t="n">
        <v>0</v>
      </c>
      <c r="H23" s="61" t="n">
        <v>0</v>
      </c>
      <c r="I23" s="61" t="n">
        <v>-2.59487465913248E-005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6.02765256963125E-005</v>
      </c>
      <c r="Q23" s="61" t="n">
        <v>0</v>
      </c>
      <c r="R23" s="61" t="n">
        <v>0</v>
      </c>
      <c r="S23" s="61" t="n">
        <v>1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</row>
    <row r="24" customFormat="false" ht="16.5" hidden="false" customHeight="true" outlineLevel="0" collapsed="false">
      <c r="A24" s="16" t="s">
        <v>54</v>
      </c>
      <c r="B24" s="61" t="n">
        <v>0</v>
      </c>
      <c r="C24" s="61" t="n">
        <v>0</v>
      </c>
      <c r="D24" s="61" t="n">
        <v>0</v>
      </c>
      <c r="E24" s="61" t="n">
        <v>0</v>
      </c>
      <c r="F24" s="61" t="n">
        <v>0.000766130841127527</v>
      </c>
      <c r="G24" s="61" t="n">
        <v>-7.43999734087518E-006</v>
      </c>
      <c r="H24" s="61" t="n">
        <v>0</v>
      </c>
      <c r="I24" s="61" t="n">
        <v>6.85881688286851E-006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.000714020405859721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</row>
    <row r="25" customFormat="false" ht="12.75" hidden="false" customHeight="false" outlineLevel="0" collapsed="false">
      <c r="A25" s="16" t="s">
        <v>55</v>
      </c>
      <c r="B25" s="61" t="n">
        <v>4.57494903392403E-008</v>
      </c>
      <c r="C25" s="61" t="n">
        <v>0.00052181391528434</v>
      </c>
      <c r="D25" s="61" t="n">
        <v>0</v>
      </c>
      <c r="E25" s="61" t="n">
        <v>6.7481714481576E-005</v>
      </c>
      <c r="F25" s="61" t="n">
        <v>0.00661250113499113</v>
      </c>
      <c r="G25" s="61" t="n">
        <v>0.00221996069306305</v>
      </c>
      <c r="H25" s="61" t="n">
        <v>0.00825192463099705</v>
      </c>
      <c r="I25" s="61" t="n">
        <v>0.000153820417975114</v>
      </c>
      <c r="J25" s="61" t="n">
        <v>0.00893437376158914</v>
      </c>
      <c r="K25" s="61" t="n">
        <v>0</v>
      </c>
      <c r="L25" s="61" t="n">
        <v>0.000151375773612703</v>
      </c>
      <c r="M25" s="61" t="n">
        <v>0.0113263132490715</v>
      </c>
      <c r="N25" s="61" t="n">
        <v>0.000285878689655862</v>
      </c>
      <c r="O25" s="61" t="n">
        <v>0.0280678933545046</v>
      </c>
      <c r="P25" s="61" t="n">
        <v>9.6816005720902E-005</v>
      </c>
      <c r="Q25" s="61" t="n">
        <v>0</v>
      </c>
      <c r="R25" s="61" t="n">
        <v>0</v>
      </c>
      <c r="S25" s="61" t="n">
        <v>0</v>
      </c>
      <c r="T25" s="61" t="n">
        <v>0.0757273877471272</v>
      </c>
      <c r="U25" s="61" t="n">
        <v>0.00177148325413373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</row>
    <row r="26" customFormat="false" ht="12.75" hidden="false" customHeight="false" outlineLevel="0" collapsed="false">
      <c r="A26" s="16" t="s">
        <v>56</v>
      </c>
      <c r="B26" s="61" t="n">
        <v>0</v>
      </c>
      <c r="C26" s="61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</row>
    <row r="27" customFormat="false" ht="12.75" hidden="false" customHeight="false" outlineLevel="0" collapsed="false">
      <c r="A27" s="16" t="s">
        <v>57</v>
      </c>
      <c r="B27" s="61" t="n">
        <v>0.00255796837859277</v>
      </c>
      <c r="C27" s="61" t="n">
        <v>0.0057937487130553</v>
      </c>
      <c r="D27" s="61" t="n">
        <v>0.0134302638554879</v>
      </c>
      <c r="E27" s="61" t="n">
        <v>0.00679543177187274</v>
      </c>
      <c r="F27" s="61" t="n">
        <v>0.0133895003087024</v>
      </c>
      <c r="G27" s="61" t="n">
        <v>0.0147390235807806</v>
      </c>
      <c r="H27" s="61" t="n">
        <v>0.000995309952168669</v>
      </c>
      <c r="I27" s="61" t="n">
        <v>0.00799491611886263</v>
      </c>
      <c r="J27" s="61" t="n">
        <v>0.000691712955676091</v>
      </c>
      <c r="K27" s="61" t="n">
        <v>9.3980406619952E-005</v>
      </c>
      <c r="L27" s="61" t="n">
        <v>1.94305854147048E-005</v>
      </c>
      <c r="M27" s="61" t="n">
        <v>0</v>
      </c>
      <c r="N27" s="61" t="n">
        <v>0.00978241358623982</v>
      </c>
      <c r="O27" s="61" t="n">
        <v>0.108605652586674</v>
      </c>
      <c r="P27" s="61" t="n">
        <v>0.00319077387121777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.00362344105007347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</row>
    <row r="29" customFormat="false" ht="15.75" hidden="false" customHeight="false" outlineLevel="0" collapsed="false">
      <c r="A29" s="30" t="s">
        <v>62</v>
      </c>
    </row>
  </sheetData>
  <mergeCells count="1">
    <mergeCell ref="A2:AE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42"/>
    <col collapsed="false" customWidth="true" hidden="false" outlineLevel="0" max="9" min="2" style="2" width="12.7"/>
    <col collapsed="false" customWidth="true" hidden="false" outlineLevel="0" max="10" min="10" style="2" width="11.85"/>
    <col collapsed="false" customWidth="true" hidden="false" outlineLevel="0" max="11" min="11" style="2" width="12.85"/>
    <col collapsed="false" customWidth="true" hidden="false" outlineLevel="0" max="12" min="12" style="2" width="11.85"/>
    <col collapsed="false" customWidth="true" hidden="false" outlineLevel="0" max="13" min="13" style="2" width="12.99"/>
    <col collapsed="false" customWidth="true" hidden="false" outlineLevel="0" max="14" min="14" style="2" width="12.28"/>
    <col collapsed="false" customWidth="true" hidden="false" outlineLevel="0" max="15" min="15" style="2" width="11.56"/>
    <col collapsed="false" customWidth="true" hidden="false" outlineLevel="0" max="16" min="16" style="2" width="13.56"/>
    <col collapsed="false" customWidth="true" hidden="false" outlineLevel="0" max="17" min="17" style="2" width="11.85"/>
    <col collapsed="false" customWidth="true" hidden="false" outlineLevel="0" max="18" min="18" style="2" width="13.14"/>
    <col collapsed="false" customWidth="true" hidden="false" outlineLevel="0" max="19" min="19" style="2" width="11.7"/>
    <col collapsed="false" customWidth="true" hidden="false" outlineLevel="0" max="21" min="20" style="2" width="13.14"/>
    <col collapsed="false" customWidth="false" hidden="false" outlineLevel="0" max="257" min="22" style="2" width="9.14"/>
  </cols>
  <sheetData>
    <row r="1" customFormat="false" ht="22.5" hidden="false" customHeight="true" outlineLevel="0" collapsed="false">
      <c r="A1" s="62"/>
    </row>
    <row r="2" s="64" customFormat="true" ht="23.25" hidden="false" customHeight="true" outlineLevel="0" collapsed="false">
      <c r="A2" s="63" t="s">
        <v>8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2.5" hidden="false" customHeight="true" outlineLevel="0" collapsed="false">
      <c r="A3" s="47"/>
      <c r="G3" s="65"/>
      <c r="T3" s="62"/>
      <c r="U3" s="62" t="s">
        <v>1</v>
      </c>
    </row>
    <row r="4" s="67" customFormat="true" ht="84.75" hidden="false" customHeight="true" outlineLevel="0" collapsed="false">
      <c r="A4" s="66" t="s">
        <v>2</v>
      </c>
      <c r="B4" s="42" t="n">
        <v>2007</v>
      </c>
      <c r="C4" s="56" t="s">
        <v>83</v>
      </c>
      <c r="D4" s="42" t="n">
        <v>2008</v>
      </c>
      <c r="E4" s="56" t="s">
        <v>83</v>
      </c>
      <c r="F4" s="42" t="n">
        <v>2009</v>
      </c>
      <c r="G4" s="56" t="s">
        <v>83</v>
      </c>
      <c r="H4" s="42" t="n">
        <v>2010</v>
      </c>
      <c r="I4" s="56" t="s">
        <v>83</v>
      </c>
      <c r="J4" s="42" t="n">
        <v>2011</v>
      </c>
      <c r="K4" s="56" t="s">
        <v>83</v>
      </c>
      <c r="L4" s="42" t="n">
        <v>2012</v>
      </c>
      <c r="M4" s="56" t="s">
        <v>83</v>
      </c>
      <c r="N4" s="42" t="n">
        <v>2013</v>
      </c>
      <c r="O4" s="56" t="s">
        <v>83</v>
      </c>
      <c r="P4" s="42" t="n">
        <v>2014</v>
      </c>
      <c r="Q4" s="56" t="s">
        <v>83</v>
      </c>
      <c r="R4" s="42" t="n">
        <v>2015</v>
      </c>
      <c r="S4" s="56" t="s">
        <v>83</v>
      </c>
      <c r="T4" s="42" t="n">
        <v>2016</v>
      </c>
      <c r="U4" s="56" t="s">
        <v>83</v>
      </c>
    </row>
    <row r="5" customFormat="false" ht="17.25" hidden="false" customHeight="true" outlineLevel="0" collapsed="false">
      <c r="A5" s="68" t="s">
        <v>35</v>
      </c>
      <c r="B5" s="69" t="n">
        <v>2282202.3585</v>
      </c>
      <c r="C5" s="70" t="n">
        <v>0.104217471944853</v>
      </c>
      <c r="D5" s="69" t="n">
        <v>2683671.95</v>
      </c>
      <c r="E5" s="70" t="n">
        <v>0.098036706306241</v>
      </c>
      <c r="F5" s="69" t="n">
        <v>1557685.17859464</v>
      </c>
      <c r="G5" s="70" t="n">
        <v>0.0551169447030018</v>
      </c>
      <c r="H5" s="69" t="n">
        <v>784599.24077</v>
      </c>
      <c r="I5" s="70" t="n">
        <v>0.0326718114224229</v>
      </c>
      <c r="J5" s="69" t="n">
        <v>5051390.9013</v>
      </c>
      <c r="K5" s="70" t="n">
        <v>0.203954717537036</v>
      </c>
      <c r="L5" s="69" t="n">
        <v>6077349.06318</v>
      </c>
      <c r="M5" s="70" t="n">
        <v>0.233933989901915</v>
      </c>
      <c r="N5" s="69" t="n">
        <v>3719784.96253681</v>
      </c>
      <c r="O5" s="70" t="n">
        <v>0.146165345309895</v>
      </c>
      <c r="P5" s="69" t="n">
        <v>2678948.32081921</v>
      </c>
      <c r="Q5" s="70" t="n">
        <v>0.0998102274268606</v>
      </c>
      <c r="R5" s="69" t="n">
        <v>3485197.00076608</v>
      </c>
      <c r="S5" s="70" t="n">
        <v>0.105580982011612</v>
      </c>
      <c r="T5" s="69" t="n">
        <v>4205796.90792458</v>
      </c>
      <c r="U5" s="70" t="n">
        <v>0.132484075846389</v>
      </c>
    </row>
    <row r="6" customFormat="false" ht="17.25" hidden="false" customHeight="true" outlineLevel="0" collapsed="false">
      <c r="A6" s="68" t="s">
        <v>37</v>
      </c>
      <c r="B6" s="69" t="n">
        <v>0</v>
      </c>
      <c r="C6" s="70" t="n">
        <v>0</v>
      </c>
      <c r="D6" s="69" t="n">
        <v>0</v>
      </c>
      <c r="E6" s="70" t="n">
        <v>0</v>
      </c>
      <c r="F6" s="69" t="n">
        <v>0</v>
      </c>
      <c r="G6" s="70" t="n">
        <v>0</v>
      </c>
      <c r="H6" s="69" t="n">
        <v>0</v>
      </c>
      <c r="I6" s="70" t="n">
        <v>0</v>
      </c>
      <c r="J6" s="69" t="n">
        <v>0</v>
      </c>
      <c r="K6" s="70" t="n">
        <v>0</v>
      </c>
      <c r="L6" s="69" t="n">
        <v>0</v>
      </c>
      <c r="M6" s="70" t="n">
        <v>0</v>
      </c>
      <c r="N6" s="69" t="n">
        <v>0</v>
      </c>
      <c r="O6" s="70" t="n">
        <v>0.136775403714927</v>
      </c>
      <c r="P6" s="69" t="n">
        <v>599516.050980485</v>
      </c>
      <c r="Q6" s="70" t="n">
        <v>0.113948197191346</v>
      </c>
      <c r="R6" s="69" t="n">
        <v>260249.173828444</v>
      </c>
      <c r="S6" s="70" t="n">
        <v>0.00597511492376854</v>
      </c>
      <c r="T6" s="69" t="n">
        <v>605262.34196531</v>
      </c>
      <c r="U6" s="70" t="n">
        <v>0.0103500314411689</v>
      </c>
    </row>
    <row r="7" customFormat="false" ht="16.5" hidden="false" customHeight="true" outlineLevel="0" collapsed="false">
      <c r="A7" s="68" t="s">
        <v>38</v>
      </c>
      <c r="B7" s="69" t="n">
        <v>52851613.4221262</v>
      </c>
      <c r="C7" s="70" t="n">
        <v>0.0943617462995693</v>
      </c>
      <c r="D7" s="69" t="n">
        <v>58953989.4345</v>
      </c>
      <c r="E7" s="70" t="n">
        <v>0.0853201825539747</v>
      </c>
      <c r="F7" s="69" t="n">
        <v>32989693.4738366</v>
      </c>
      <c r="G7" s="70" t="n">
        <v>0.0547337598617973</v>
      </c>
      <c r="H7" s="69" t="n">
        <v>28171776.9987721</v>
      </c>
      <c r="I7" s="70" t="n">
        <v>0.0563823406580364</v>
      </c>
      <c r="J7" s="69" t="n">
        <v>26640004.1823018</v>
      </c>
      <c r="K7" s="70" t="n">
        <v>0.0601576632223079</v>
      </c>
      <c r="L7" s="69" t="n">
        <v>25731001.5912365</v>
      </c>
      <c r="M7" s="70" t="n">
        <v>0.0617568462685166</v>
      </c>
      <c r="N7" s="69" t="n">
        <v>24259781.6526669</v>
      </c>
      <c r="O7" s="70" t="n">
        <v>0</v>
      </c>
      <c r="P7" s="69" t="n">
        <v>33418.32</v>
      </c>
      <c r="Q7" s="70" t="n">
        <v>0.000762738215963251</v>
      </c>
      <c r="R7" s="69" t="n">
        <v>33093261.9801491</v>
      </c>
      <c r="S7" s="70" t="n">
        <v>0.0683430644933504</v>
      </c>
      <c r="T7" s="69" t="n">
        <v>66200538.9569703</v>
      </c>
      <c r="U7" s="70" t="n">
        <v>0.0135946865022199</v>
      </c>
    </row>
    <row r="8" customFormat="false" ht="16.5" hidden="false" customHeight="true" outlineLevel="0" collapsed="false">
      <c r="A8" s="68" t="s">
        <v>39</v>
      </c>
      <c r="B8" s="69" t="n">
        <v>922910.24</v>
      </c>
      <c r="C8" s="70" t="n">
        <v>0.240569932702788</v>
      </c>
      <c r="D8" s="69" t="n">
        <v>2005605.99</v>
      </c>
      <c r="E8" s="70" t="n">
        <v>0.261018412456607</v>
      </c>
      <c r="F8" s="69" t="n">
        <v>557</v>
      </c>
      <c r="G8" s="70" t="n">
        <v>0.00201805964108972</v>
      </c>
      <c r="H8" s="69" t="n">
        <v>0</v>
      </c>
      <c r="I8" s="70" t="n">
        <v>0</v>
      </c>
      <c r="J8" s="69" t="n">
        <v>773677.45</v>
      </c>
      <c r="K8" s="70" t="n">
        <v>0.199499996200442</v>
      </c>
      <c r="L8" s="69" t="n">
        <v>3047476.51</v>
      </c>
      <c r="M8" s="70" t="n">
        <v>0.854140140120647</v>
      </c>
      <c r="N8" s="69" t="n">
        <v>2818822.56336108</v>
      </c>
      <c r="O8" s="70" t="n">
        <v>0.0590893949265143</v>
      </c>
      <c r="P8" s="69" t="n">
        <v>26594759.5501363</v>
      </c>
      <c r="Q8" s="70" t="n">
        <v>0.061655446287224</v>
      </c>
      <c r="R8" s="69" t="n">
        <v>2080262.88553232</v>
      </c>
      <c r="S8" s="70" t="n">
        <v>0.402045949160338</v>
      </c>
      <c r="T8" s="69" t="n">
        <v>3463781.26123923</v>
      </c>
      <c r="U8" s="70" t="n">
        <v>0.129317555219346</v>
      </c>
    </row>
    <row r="9" customFormat="false" ht="16.5" hidden="false" customHeight="true" outlineLevel="0" collapsed="false">
      <c r="A9" s="68" t="s">
        <v>40</v>
      </c>
      <c r="B9" s="69" t="n">
        <v>8369687.0417924</v>
      </c>
      <c r="C9" s="70" t="n">
        <v>0.913925809613123</v>
      </c>
      <c r="D9" s="69" t="n">
        <v>6202128.26</v>
      </c>
      <c r="E9" s="70" t="n">
        <v>0.882947147611955</v>
      </c>
      <c r="F9" s="69" t="n">
        <v>10881996.03</v>
      </c>
      <c r="G9" s="70" t="n">
        <v>0.912788389318991</v>
      </c>
      <c r="H9" s="69" t="n">
        <v>12551534.83</v>
      </c>
      <c r="I9" s="70" t="n">
        <v>0.858925430965972</v>
      </c>
      <c r="J9" s="69" t="n">
        <v>14263098.22</v>
      </c>
      <c r="K9" s="70" t="n">
        <v>1.01169180025432</v>
      </c>
      <c r="L9" s="69" t="n">
        <v>14148377.2567625</v>
      </c>
      <c r="M9" s="70" t="n">
        <v>0.960158150641819</v>
      </c>
      <c r="N9" s="69" t="n">
        <v>10378843.7185259</v>
      </c>
      <c r="O9" s="70" t="n">
        <v>0.796664518682026</v>
      </c>
      <c r="P9" s="69" t="n">
        <v>1939781.220903</v>
      </c>
      <c r="Q9" s="70" t="n">
        <v>0.357067971473736</v>
      </c>
      <c r="R9" s="69" t="n">
        <v>10667562.1544</v>
      </c>
      <c r="S9" s="70" t="n">
        <v>1.05407375529612</v>
      </c>
      <c r="T9" s="69" t="n">
        <v>7197508.38981173</v>
      </c>
      <c r="U9" s="70" t="n">
        <v>0.473070666015607</v>
      </c>
    </row>
    <row r="10" customFormat="false" ht="16.5" hidden="false" customHeight="true" outlineLevel="0" collapsed="false">
      <c r="A10" s="68" t="s">
        <v>41</v>
      </c>
      <c r="B10" s="69" t="n">
        <v>11368832.6126617</v>
      </c>
      <c r="C10" s="70" t="n">
        <v>0.668257679785503</v>
      </c>
      <c r="D10" s="69" t="n">
        <v>15228078.9215276</v>
      </c>
      <c r="E10" s="70" t="n">
        <v>0.692012548653108</v>
      </c>
      <c r="F10" s="69" t="n">
        <v>5590036.08521996</v>
      </c>
      <c r="G10" s="70" t="n">
        <v>0.544876535676012</v>
      </c>
      <c r="H10" s="69" t="n">
        <v>6224650.03859801</v>
      </c>
      <c r="I10" s="70" t="n">
        <v>0.73295787010663</v>
      </c>
      <c r="J10" s="69" t="n">
        <v>5416564.38430377</v>
      </c>
      <c r="K10" s="70" t="n">
        <v>0.777297787371923</v>
      </c>
      <c r="L10" s="69" t="n">
        <v>5042052.30981119</v>
      </c>
      <c r="M10" s="70" t="n">
        <v>0.700663694626739</v>
      </c>
      <c r="N10" s="69" t="n">
        <v>4931099.06422746</v>
      </c>
      <c r="O10" s="70" t="n">
        <v>1.11327660937309</v>
      </c>
      <c r="P10" s="69" t="n">
        <v>7358475.08381668</v>
      </c>
      <c r="Q10" s="70" t="n">
        <v>0.997224937890983</v>
      </c>
      <c r="R10" s="69" t="n">
        <v>2930060.59342992</v>
      </c>
      <c r="S10" s="70" t="n">
        <v>0.451020463117676</v>
      </c>
      <c r="T10" s="69" t="n">
        <v>2145779.63115926</v>
      </c>
      <c r="U10" s="70" t="n">
        <v>1.16093993050268</v>
      </c>
    </row>
    <row r="11" customFormat="false" ht="16.5" hidden="false" customHeight="true" outlineLevel="0" collapsed="false">
      <c r="A11" s="68" t="s">
        <v>42</v>
      </c>
      <c r="B11" s="69" t="n">
        <v>8412581.9956435</v>
      </c>
      <c r="C11" s="70" t="n">
        <v>0.445539028947017</v>
      </c>
      <c r="D11" s="69" t="n">
        <v>6330521.71601026</v>
      </c>
      <c r="E11" s="70" t="n">
        <v>0.345415511768609</v>
      </c>
      <c r="F11" s="69" t="n">
        <v>5352300.39536318</v>
      </c>
      <c r="G11" s="70" t="n">
        <v>0.390200746205803</v>
      </c>
      <c r="H11" s="69" t="n">
        <v>5872840.81801652</v>
      </c>
      <c r="I11" s="70" t="n">
        <v>0.42709838700249</v>
      </c>
      <c r="J11" s="69" t="n">
        <v>5440755.2486142</v>
      </c>
      <c r="K11" s="70" t="n">
        <v>0.359925654911073</v>
      </c>
      <c r="L11" s="69" t="n">
        <v>5985088.13445937</v>
      </c>
      <c r="M11" s="70" t="n">
        <v>0.410543511289859</v>
      </c>
      <c r="N11" s="69" t="n">
        <v>6554872.61932278</v>
      </c>
      <c r="O11" s="70" t="n">
        <v>0.5503373877257</v>
      </c>
      <c r="P11" s="69" t="n">
        <v>5062722.42784422</v>
      </c>
      <c r="Q11" s="70" t="n">
        <v>0.434139983977099</v>
      </c>
      <c r="R11" s="69" t="n">
        <v>6755977.80276492</v>
      </c>
      <c r="S11" s="70" t="n">
        <v>0.393923681569042</v>
      </c>
      <c r="T11" s="69" t="n">
        <v>6399087.32722803</v>
      </c>
      <c r="U11" s="70" t="n">
        <v>0.491577909234026</v>
      </c>
    </row>
    <row r="12" customFormat="false" ht="16.5" hidden="false" customHeight="true" outlineLevel="0" collapsed="false">
      <c r="A12" s="68" t="s">
        <v>43</v>
      </c>
      <c r="B12" s="69" t="n">
        <v>75613879.4711843</v>
      </c>
      <c r="C12" s="70" t="n">
        <v>0.415074393869264</v>
      </c>
      <c r="D12" s="69" t="n">
        <v>75029101.9149392</v>
      </c>
      <c r="E12" s="70" t="n">
        <v>0.374015274227918</v>
      </c>
      <c r="F12" s="69" t="n">
        <v>80725011.9994951</v>
      </c>
      <c r="G12" s="70" t="n">
        <v>0.359910574320669</v>
      </c>
      <c r="H12" s="69" t="n">
        <v>68282720.1582502</v>
      </c>
      <c r="I12" s="70" t="n">
        <v>0.336920011608401</v>
      </c>
      <c r="J12" s="69" t="n">
        <v>71890586.271691</v>
      </c>
      <c r="K12" s="70" t="n">
        <v>0.355446067055118</v>
      </c>
      <c r="L12" s="69" t="n">
        <v>72929181.2496552</v>
      </c>
      <c r="M12" s="70" t="n">
        <v>0.364105040537549</v>
      </c>
      <c r="N12" s="69" t="n">
        <v>74503177.8740199</v>
      </c>
      <c r="O12" s="70" t="n">
        <v>0.414721460680757</v>
      </c>
      <c r="P12" s="69" t="n">
        <v>7507311.55328753</v>
      </c>
      <c r="Q12" s="70" t="n">
        <v>0.48063838863519</v>
      </c>
      <c r="R12" s="69" t="n">
        <v>103549781.374939</v>
      </c>
      <c r="S12" s="70" t="n">
        <v>0.41745172354443</v>
      </c>
      <c r="T12" s="69" t="n">
        <v>117547332.291688</v>
      </c>
      <c r="U12" s="70" t="n">
        <v>0.351548803575591</v>
      </c>
    </row>
    <row r="13" customFormat="false" ht="15.75" hidden="false" customHeight="true" outlineLevel="0" collapsed="false">
      <c r="A13" s="68" t="s">
        <v>44</v>
      </c>
      <c r="B13" s="69" t="n">
        <v>29404824.213625</v>
      </c>
      <c r="C13" s="70" t="n">
        <v>0.493601910854702</v>
      </c>
      <c r="D13" s="69" t="n">
        <v>24809415.0037393</v>
      </c>
      <c r="E13" s="70" t="n">
        <v>0.419554916064969</v>
      </c>
      <c r="F13" s="69" t="n">
        <v>27118045.8609106</v>
      </c>
      <c r="G13" s="70" t="n">
        <v>0.423382609561465</v>
      </c>
      <c r="H13" s="69" t="n">
        <v>22883316.3300369</v>
      </c>
      <c r="I13" s="70" t="n">
        <v>0.387542789817245</v>
      </c>
      <c r="J13" s="69" t="n">
        <v>21802000.344893</v>
      </c>
      <c r="K13" s="70" t="n">
        <v>0.387061212945733</v>
      </c>
      <c r="L13" s="69" t="n">
        <v>24535464.5780059</v>
      </c>
      <c r="M13" s="70" t="n">
        <v>0.411639469293539</v>
      </c>
      <c r="N13" s="69" t="n">
        <v>19188668.358032</v>
      </c>
      <c r="O13" s="70" t="n">
        <v>0.358707837734302</v>
      </c>
      <c r="P13" s="69" t="n">
        <v>81914407.0905327</v>
      </c>
      <c r="Q13" s="70" t="n">
        <v>0.370875829251502</v>
      </c>
      <c r="R13" s="69" t="n">
        <v>17340181.4994058</v>
      </c>
      <c r="S13" s="70" t="n">
        <v>0.366617588094938</v>
      </c>
      <c r="T13" s="69" t="n">
        <v>9715859.73471446</v>
      </c>
      <c r="U13" s="70" t="n">
        <v>0.484774262515679</v>
      </c>
    </row>
    <row r="14" customFormat="false" ht="15.75" hidden="false" customHeight="true" outlineLevel="0" collapsed="false">
      <c r="A14" s="71" t="s">
        <v>45</v>
      </c>
      <c r="B14" s="69" t="n">
        <v>30254873.59</v>
      </c>
      <c r="C14" s="70" t="n">
        <v>0.0976860215304653</v>
      </c>
      <c r="D14" s="69" t="n">
        <v>50914438.81375</v>
      </c>
      <c r="E14" s="70" t="n">
        <v>0.132632710050925</v>
      </c>
      <c r="F14" s="69" t="n">
        <v>20854933.7630706</v>
      </c>
      <c r="G14" s="70" t="n">
        <v>0.0473375151652283</v>
      </c>
      <c r="H14" s="69" t="n">
        <v>62081981.0254067</v>
      </c>
      <c r="I14" s="70" t="n">
        <v>0.127684400744733</v>
      </c>
      <c r="J14" s="69" t="n">
        <v>62372070.6250215</v>
      </c>
      <c r="K14" s="70" t="n">
        <v>0.118719309410366</v>
      </c>
      <c r="L14" s="69" t="n">
        <v>53886372.8762502</v>
      </c>
      <c r="M14" s="70" t="n">
        <v>0.103058924064557</v>
      </c>
      <c r="N14" s="69" t="n">
        <v>54413912.4576727</v>
      </c>
      <c r="O14" s="70" t="n">
        <v>0.350468921987053</v>
      </c>
      <c r="P14" s="69" t="n">
        <v>18799169.9489571</v>
      </c>
      <c r="Q14" s="70" t="n">
        <v>0.409708537299297</v>
      </c>
      <c r="R14" s="69" t="n">
        <v>171166336.773656</v>
      </c>
      <c r="S14" s="70" t="n">
        <v>0.290005334282888</v>
      </c>
      <c r="T14" s="69" t="n">
        <v>194566210.451938</v>
      </c>
      <c r="U14" s="70" t="n">
        <v>0.317979325219563</v>
      </c>
    </row>
    <row r="15" customFormat="false" ht="16.5" hidden="false" customHeight="true" outlineLevel="0" collapsed="false">
      <c r="A15" s="71" t="s">
        <v>50</v>
      </c>
      <c r="B15" s="69" t="n">
        <v>7445661.0588842</v>
      </c>
      <c r="C15" s="70" t="n">
        <v>0.859841370324546</v>
      </c>
      <c r="D15" s="69" t="n">
        <v>7633960.94</v>
      </c>
      <c r="E15" s="70" t="n">
        <v>0.969492756660818</v>
      </c>
      <c r="F15" s="69" t="n">
        <v>8799148</v>
      </c>
      <c r="G15" s="70" t="n">
        <v>0.970685896073936</v>
      </c>
      <c r="H15" s="69" t="n">
        <v>8811615.81</v>
      </c>
      <c r="I15" s="70" t="n">
        <v>0.952642047592469</v>
      </c>
      <c r="J15" s="69" t="n">
        <v>8712942.88</v>
      </c>
      <c r="K15" s="70" t="n">
        <v>0.975115396622857</v>
      </c>
      <c r="L15" s="69" t="n">
        <v>6028112.99118</v>
      </c>
      <c r="M15" s="70" t="n">
        <v>0.883777046878055</v>
      </c>
      <c r="N15" s="69" t="n">
        <v>6044776.27</v>
      </c>
      <c r="O15" s="70" t="n">
        <v>0.0932306905016194</v>
      </c>
      <c r="P15" s="69" t="n">
        <v>4893317.17173</v>
      </c>
      <c r="Q15" s="70" t="n">
        <v>0.094315683572713</v>
      </c>
      <c r="R15" s="69" t="n">
        <v>6146138.49</v>
      </c>
      <c r="S15" s="70" t="n">
        <v>0.742851449384974</v>
      </c>
      <c r="T15" s="69" t="n">
        <v>3393730.24</v>
      </c>
      <c r="U15" s="70" t="n">
        <v>0.313832950037784</v>
      </c>
    </row>
    <row r="16" customFormat="false" ht="16.5" hidden="false" customHeight="true" outlineLevel="0" collapsed="false">
      <c r="A16" s="71" t="s">
        <v>51</v>
      </c>
      <c r="B16" s="69" t="n">
        <v>1650719.16163</v>
      </c>
      <c r="C16" s="70" t="n">
        <v>0.77690524746362</v>
      </c>
      <c r="D16" s="69" t="n">
        <v>1374477.48</v>
      </c>
      <c r="E16" s="70" t="n">
        <v>0.712728091764007</v>
      </c>
      <c r="F16" s="69" t="n">
        <v>1327393.13</v>
      </c>
      <c r="G16" s="70" t="n">
        <v>0.497867482236235</v>
      </c>
      <c r="H16" s="69" t="n">
        <v>1496953.59</v>
      </c>
      <c r="I16" s="70" t="n">
        <v>0.619111455139471</v>
      </c>
      <c r="J16" s="69" t="n">
        <v>1459069.52</v>
      </c>
      <c r="K16" s="70" t="n">
        <v>0.667006760907786</v>
      </c>
      <c r="L16" s="69" t="n">
        <v>1222160.39</v>
      </c>
      <c r="M16" s="70" t="n">
        <v>0.751667532606448</v>
      </c>
      <c r="N16" s="69" t="n">
        <v>902790.465</v>
      </c>
      <c r="O16" s="70" t="n">
        <v>0.0660064775540527</v>
      </c>
      <c r="P16" s="69" t="n">
        <v>1043470.21</v>
      </c>
      <c r="Q16" s="70" t="n">
        <v>0.0899550742955802</v>
      </c>
      <c r="R16" s="69" t="n">
        <v>1155952.855</v>
      </c>
      <c r="S16" s="70" t="n">
        <v>0.831675438635111</v>
      </c>
      <c r="T16" s="69" t="n">
        <v>1323895.425</v>
      </c>
      <c r="U16" s="70" t="n">
        <v>0.414145374836031</v>
      </c>
    </row>
    <row r="17" customFormat="false" ht="16.5" hidden="false" customHeight="true" outlineLevel="0" collapsed="false">
      <c r="A17" s="71" t="s">
        <v>52</v>
      </c>
      <c r="B17" s="69" t="n">
        <v>10573704.5245925</v>
      </c>
      <c r="C17" s="70" t="n">
        <v>0.343170695006603</v>
      </c>
      <c r="D17" s="69" t="n">
        <v>10544643.208</v>
      </c>
      <c r="E17" s="70" t="n">
        <v>0.33250064391898</v>
      </c>
      <c r="F17" s="69" t="n">
        <v>11991401.0665041</v>
      </c>
      <c r="G17" s="70" t="n">
        <v>0.398258004436027</v>
      </c>
      <c r="H17" s="69" t="n">
        <v>11653717.9937735</v>
      </c>
      <c r="I17" s="70" t="n">
        <v>0.384542425799063</v>
      </c>
      <c r="J17" s="69" t="n">
        <v>10787967.7136938</v>
      </c>
      <c r="K17" s="70" t="n">
        <v>0.367216498078829</v>
      </c>
      <c r="L17" s="69" t="n">
        <v>13208995.1659982</v>
      </c>
      <c r="M17" s="70" t="n">
        <v>0.404649080730236</v>
      </c>
      <c r="N17" s="69" t="n">
        <v>12607175.7460918</v>
      </c>
      <c r="O17" s="70" t="n">
        <v>0.0436980544680213</v>
      </c>
      <c r="P17" s="69" t="n">
        <v>11667886.0670712</v>
      </c>
      <c r="Q17" s="70" t="n">
        <v>0.0555646316231516</v>
      </c>
      <c r="R17" s="69" t="n">
        <v>13341695.2925418</v>
      </c>
      <c r="S17" s="70" t="n">
        <v>0.355963040165906</v>
      </c>
      <c r="T17" s="69" t="n">
        <v>13360246.4594811</v>
      </c>
      <c r="U17" s="70" t="n">
        <v>0.153935980427537</v>
      </c>
    </row>
    <row r="18" customFormat="false" ht="16.5" hidden="false" customHeight="true" outlineLevel="0" collapsed="false">
      <c r="A18" s="71" t="s">
        <v>53</v>
      </c>
      <c r="B18" s="69" t="n">
        <v>1520189.67</v>
      </c>
      <c r="C18" s="70" t="n">
        <v>0.162950588719545</v>
      </c>
      <c r="D18" s="69" t="n">
        <v>1542044.72</v>
      </c>
      <c r="E18" s="70" t="n">
        <v>0.0513613707078043</v>
      </c>
      <c r="F18" s="69" t="n">
        <v>1713169.10755649</v>
      </c>
      <c r="G18" s="70" t="n">
        <v>0.140344912083441</v>
      </c>
      <c r="H18" s="69" t="n">
        <v>2369417.84040145</v>
      </c>
      <c r="I18" s="70" t="n">
        <v>0.295217774463936</v>
      </c>
      <c r="J18" s="69" t="n">
        <v>2008269.367</v>
      </c>
      <c r="K18" s="70" t="n">
        <v>0.246031713829887</v>
      </c>
      <c r="L18" s="69" t="n">
        <v>2340779.08407582</v>
      </c>
      <c r="M18" s="70" t="n">
        <v>0.27113880382293</v>
      </c>
      <c r="N18" s="69" t="n">
        <v>2596834.89210148</v>
      </c>
      <c r="O18" s="70" t="n">
        <v>0.379890251432275</v>
      </c>
      <c r="P18" s="69" t="n">
        <v>2869022.52439721</v>
      </c>
      <c r="Q18" s="70" t="n">
        <v>0.354232228331281</v>
      </c>
      <c r="R18" s="69" t="n">
        <v>3297013</v>
      </c>
      <c r="S18" s="70" t="n">
        <v>0.386642809290795</v>
      </c>
      <c r="T18" s="69" t="n">
        <v>2898554.44</v>
      </c>
      <c r="U18" s="70" t="n">
        <v>0.471884934477257</v>
      </c>
    </row>
    <row r="19" customFormat="false" ht="15" hidden="false" customHeight="false" outlineLevel="0" collapsed="false">
      <c r="A19" s="71" t="s">
        <v>54</v>
      </c>
      <c r="B19" s="69" t="n">
        <v>1742233.705392</v>
      </c>
      <c r="C19" s="70" t="n">
        <v>0.511427670244982</v>
      </c>
      <c r="D19" s="69" t="n">
        <v>1449917.45</v>
      </c>
      <c r="E19" s="70" t="n">
        <v>0.412553729433148</v>
      </c>
      <c r="F19" s="69" t="n">
        <v>1335937.67</v>
      </c>
      <c r="G19" s="70" t="n">
        <v>0.484061901540714</v>
      </c>
      <c r="H19" s="69" t="n">
        <v>2516044.98</v>
      </c>
      <c r="I19" s="70" t="n">
        <v>0.65420353180455</v>
      </c>
      <c r="J19" s="69" t="n">
        <v>1625626.47</v>
      </c>
      <c r="K19" s="70" t="n">
        <v>0.551411644749241</v>
      </c>
      <c r="L19" s="69" t="n">
        <v>0</v>
      </c>
      <c r="M19" s="70" t="n">
        <v>0</v>
      </c>
      <c r="N19" s="69" t="n">
        <v>0</v>
      </c>
      <c r="O19" s="70" t="n">
        <v>0.716300906035466</v>
      </c>
      <c r="P19" s="69" t="n">
        <v>10000.16</v>
      </c>
      <c r="Q19" s="70" t="n">
        <v>0.637369187740485</v>
      </c>
      <c r="R19" s="69" t="n">
        <v>1166245.58</v>
      </c>
      <c r="S19" s="70" t="n">
        <v>0.326077362026408</v>
      </c>
      <c r="T19" s="69" t="n">
        <v>5638575.61</v>
      </c>
      <c r="U19" s="70" t="n">
        <v>0.656677886411747</v>
      </c>
    </row>
    <row r="20" customFormat="false" ht="15" hidden="false" customHeight="false" outlineLevel="0" collapsed="false">
      <c r="A20" s="71" t="s">
        <v>55</v>
      </c>
      <c r="B20" s="69" t="n">
        <v>1058508.3060843</v>
      </c>
      <c r="C20" s="70" t="n">
        <v>0.0457351232431892</v>
      </c>
      <c r="D20" s="69" t="n">
        <v>1177391.8905497</v>
      </c>
      <c r="E20" s="70" t="n">
        <v>0.0376264847748267</v>
      </c>
      <c r="F20" s="69" t="n">
        <v>77693.582319778</v>
      </c>
      <c r="G20" s="70" t="n">
        <v>0.00645178049116613</v>
      </c>
      <c r="H20" s="69" t="n">
        <v>446641.92</v>
      </c>
      <c r="I20" s="70" t="n">
        <v>0.0440434063063407</v>
      </c>
      <c r="J20" s="69" t="n">
        <v>398721.165</v>
      </c>
      <c r="K20" s="70" t="n">
        <v>0.0527473543459518</v>
      </c>
      <c r="L20" s="69" t="n">
        <v>335280.21</v>
      </c>
      <c r="M20" s="70" t="n">
        <v>0.0603134300030913</v>
      </c>
      <c r="N20" s="69" t="n">
        <v>527198.35</v>
      </c>
      <c r="O20" s="70" t="n">
        <v>0.778700557105997</v>
      </c>
      <c r="P20" s="69" t="n">
        <v>720387.9</v>
      </c>
      <c r="Q20" s="70" t="n">
        <v>0.782203223661123</v>
      </c>
      <c r="R20" s="69" t="n">
        <v>682599.543171344</v>
      </c>
      <c r="S20" s="70" t="n">
        <v>0.0586564288839247</v>
      </c>
      <c r="T20" s="69" t="n">
        <v>499982.1</v>
      </c>
      <c r="U20" s="70" t="n">
        <v>0.861549334132059</v>
      </c>
    </row>
    <row r="21" customFormat="false" ht="15" hidden="false" customHeight="false" outlineLevel="0" collapsed="false">
      <c r="A21" s="71" t="s">
        <v>56</v>
      </c>
      <c r="B21" s="69" t="n">
        <v>0</v>
      </c>
      <c r="C21" s="70" t="n">
        <v>0</v>
      </c>
      <c r="D21" s="69" t="n">
        <v>0</v>
      </c>
      <c r="E21" s="70" t="n">
        <v>0</v>
      </c>
      <c r="F21" s="69" t="n">
        <v>0</v>
      </c>
      <c r="G21" s="70" t="n">
        <v>0</v>
      </c>
      <c r="H21" s="69" t="n">
        <v>0</v>
      </c>
      <c r="I21" s="70" t="n">
        <v>0</v>
      </c>
      <c r="J21" s="69" t="n">
        <v>0</v>
      </c>
      <c r="K21" s="70" t="n">
        <v>0</v>
      </c>
      <c r="L21" s="69" t="n">
        <v>0</v>
      </c>
      <c r="M21" s="70" t="n">
        <v>0</v>
      </c>
      <c r="N21" s="69" t="n">
        <v>0</v>
      </c>
      <c r="O21" s="70" t="n">
        <v>0.372352270547062</v>
      </c>
      <c r="P21" s="69" t="n">
        <v>0</v>
      </c>
      <c r="Q21" s="70" t="n">
        <v>0.336712359579122</v>
      </c>
      <c r="R21" s="69" t="n">
        <v>0</v>
      </c>
      <c r="S21" s="70" t="n">
        <v>0</v>
      </c>
      <c r="T21" s="69" t="n">
        <v>0</v>
      </c>
      <c r="U21" s="70" t="n">
        <v>0.332129855115778</v>
      </c>
    </row>
    <row r="22" customFormat="false" ht="15" hidden="false" customHeight="false" outlineLevel="0" collapsed="false">
      <c r="A22" s="71" t="s">
        <v>57</v>
      </c>
      <c r="B22" s="69" t="n">
        <v>1274143.4715252</v>
      </c>
      <c r="C22" s="70" t="n">
        <v>0.131212068164413</v>
      </c>
      <c r="D22" s="69" t="n">
        <v>1135077.55</v>
      </c>
      <c r="E22" s="70" t="n">
        <v>0.107886240999647</v>
      </c>
      <c r="F22" s="69" t="n">
        <v>1292006.4882478</v>
      </c>
      <c r="G22" s="70" t="n">
        <v>0.129441020981884</v>
      </c>
      <c r="H22" s="69" t="n">
        <v>1222052.67912508</v>
      </c>
      <c r="I22" s="70" t="n">
        <v>0.122519112289196</v>
      </c>
      <c r="J22" s="69" t="n">
        <v>987760.43453</v>
      </c>
      <c r="K22" s="70" t="n">
        <v>0.088765382864664</v>
      </c>
      <c r="L22" s="69" t="n">
        <v>1067512.35867</v>
      </c>
      <c r="M22" s="70" t="n">
        <v>0.0838434675380031</v>
      </c>
      <c r="N22" s="69" t="n">
        <v>562954.232779534</v>
      </c>
      <c r="O22" s="70" t="n">
        <v>0.343691877695689</v>
      </c>
      <c r="P22" s="69" t="n">
        <v>440322.829131274</v>
      </c>
      <c r="Q22" s="70" t="n">
        <v>0.360788796520149</v>
      </c>
      <c r="R22" s="69" t="n">
        <v>292906.385958814</v>
      </c>
      <c r="S22" s="70" t="n">
        <v>0.0173701649925498</v>
      </c>
      <c r="T22" s="69" t="n">
        <v>521000.275217353</v>
      </c>
      <c r="U22" s="70" t="n">
        <v>0.46624806143341</v>
      </c>
    </row>
    <row r="23" customFormat="false" ht="14.25" hidden="false" customHeight="false" outlineLevel="0" collapsed="false">
      <c r="A23" s="72" t="s">
        <v>58</v>
      </c>
      <c r="B23" s="73" t="n">
        <v>244746564.843641</v>
      </c>
      <c r="C23" s="74" t="n">
        <v>0.192782980965703</v>
      </c>
      <c r="D23" s="73" t="n">
        <v>267014465.243016</v>
      </c>
      <c r="E23" s="74" t="n">
        <v>0.174075373536401</v>
      </c>
      <c r="F23" s="73" t="n">
        <v>211607008.843958</v>
      </c>
      <c r="G23" s="74" t="n">
        <v>0.143467934733704</v>
      </c>
      <c r="H23" s="73" t="n">
        <v>235369864.249112</v>
      </c>
      <c r="I23" s="74" t="n">
        <v>0.170204609596574</v>
      </c>
      <c r="J23" s="73" t="n">
        <v>239630505.177469</v>
      </c>
      <c r="K23" s="74" t="n">
        <v>0.175932913845785</v>
      </c>
      <c r="L23" s="73" t="n">
        <v>235585203.769285</v>
      </c>
      <c r="M23" s="74" t="n">
        <v>0.176328099619307</v>
      </c>
      <c r="N23" s="73" t="n">
        <v>224010693.226338</v>
      </c>
      <c r="O23" s="74" t="n">
        <v>0.157</v>
      </c>
      <c r="P23" s="73" t="n">
        <v>225803248.761733</v>
      </c>
      <c r="Q23" s="74" t="n">
        <v>0.158</v>
      </c>
      <c r="R23" s="73" t="n">
        <v>377411422.385543</v>
      </c>
      <c r="S23" s="74" t="n">
        <v>0.239923198249054</v>
      </c>
      <c r="T23" s="73" t="n">
        <v>439683141.844337</v>
      </c>
      <c r="U23" s="74" t="n">
        <v>0.289441673765301</v>
      </c>
    </row>
    <row r="24" customFormat="false" ht="12.75" hidden="false" customHeight="false" outlineLevel="0" collapsed="false">
      <c r="M24" s="75"/>
    </row>
  </sheetData>
  <mergeCells count="1">
    <mergeCell ref="A2:U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6" min="2" style="2" width="12.7"/>
    <col collapsed="false" customWidth="true" hidden="false" outlineLevel="0" max="8" min="7" style="2" width="11.99"/>
    <col collapsed="false" customWidth="true" hidden="false" outlineLevel="0" max="9" min="9" style="2" width="10.99"/>
    <col collapsed="false" customWidth="true" hidden="false" outlineLevel="0" max="10" min="10" style="2" width="12.42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23.25" hidden="false" customHeight="true" outlineLevel="0" collapsed="false">
      <c r="A1" s="62"/>
    </row>
    <row r="2" s="64" customFormat="true" ht="23.25" hidden="false" customHeight="true" outlineLevel="0" collapsed="false">
      <c r="A2" s="63" t="s">
        <v>84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22.5" hidden="false" customHeight="true" outlineLevel="0" collapsed="false">
      <c r="A3" s="47"/>
      <c r="F3" s="76"/>
      <c r="K3" s="47" t="s">
        <v>1</v>
      </c>
    </row>
    <row r="4" s="77" customFormat="true" ht="51" hidden="false" customHeight="true" outlineLevel="0" collapsed="false">
      <c r="A4" s="66" t="s">
        <v>2</v>
      </c>
      <c r="B4" s="42" t="n">
        <v>2007</v>
      </c>
      <c r="C4" s="42" t="n">
        <v>2008</v>
      </c>
      <c r="D4" s="42" t="n">
        <v>2009</v>
      </c>
      <c r="E4" s="42" t="n">
        <v>2010</v>
      </c>
      <c r="F4" s="42" t="n">
        <v>2011</v>
      </c>
      <c r="G4" s="42" t="n">
        <v>2012</v>
      </c>
      <c r="H4" s="42" t="n">
        <v>2013</v>
      </c>
      <c r="I4" s="42" t="n">
        <v>2014</v>
      </c>
      <c r="J4" s="42" t="n">
        <v>2015</v>
      </c>
      <c r="K4" s="42" t="n">
        <v>2016</v>
      </c>
    </row>
    <row r="5" customFormat="false" ht="17.25" hidden="false" customHeight="true" outlineLevel="0" collapsed="false">
      <c r="A5" s="68" t="s">
        <v>35</v>
      </c>
      <c r="B5" s="69" t="n">
        <v>296386.28</v>
      </c>
      <c r="C5" s="69" t="n">
        <v>953081.11</v>
      </c>
      <c r="D5" s="69" t="n">
        <v>519758.73</v>
      </c>
      <c r="E5" s="69" t="n">
        <v>494277.32</v>
      </c>
      <c r="F5" s="69" t="n">
        <v>765010.18</v>
      </c>
      <c r="G5" s="69" t="n">
        <v>1398049.44</v>
      </c>
      <c r="H5" s="69" t="n">
        <v>1903562.11</v>
      </c>
      <c r="I5" s="69" t="n">
        <v>911223.95</v>
      </c>
      <c r="J5" s="69" t="n">
        <v>1516461.9595345</v>
      </c>
      <c r="K5" s="69" t="n">
        <v>1811586.02</v>
      </c>
    </row>
    <row r="6" customFormat="false" ht="17.25" hidden="false" customHeight="true" outlineLevel="0" collapsed="false">
      <c r="A6" s="68" t="s">
        <v>37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6516.72</v>
      </c>
      <c r="J6" s="69" t="n">
        <v>50396.45</v>
      </c>
      <c r="K6" s="69" t="n">
        <v>357256.93</v>
      </c>
    </row>
    <row r="7" customFormat="false" ht="17.25" hidden="false" customHeight="true" outlineLevel="0" collapsed="false">
      <c r="A7" s="68" t="s">
        <v>38</v>
      </c>
      <c r="B7" s="69" t="n">
        <v>31914610.1646275</v>
      </c>
      <c r="C7" s="69" t="n">
        <v>37224826.99576</v>
      </c>
      <c r="D7" s="69" t="n">
        <v>31836994.4205</v>
      </c>
      <c r="E7" s="69" t="n">
        <v>20623945.4</v>
      </c>
      <c r="F7" s="69" t="n">
        <v>16662156.1</v>
      </c>
      <c r="G7" s="69" t="n">
        <v>13928973.881</v>
      </c>
      <c r="H7" s="69" t="n">
        <v>12547517.4643976</v>
      </c>
      <c r="I7" s="69" t="n">
        <v>81572773.2358511</v>
      </c>
      <c r="J7" s="69" t="n">
        <v>45485607.3141699</v>
      </c>
      <c r="K7" s="69" t="n">
        <v>34357338.243287</v>
      </c>
    </row>
    <row r="8" customFormat="false" ht="17.25" hidden="false" customHeight="true" outlineLevel="0" collapsed="false">
      <c r="A8" s="68" t="s">
        <v>39</v>
      </c>
      <c r="B8" s="69" t="n">
        <v>0</v>
      </c>
      <c r="C8" s="69" t="n">
        <v>22365.93</v>
      </c>
      <c r="D8" s="69" t="n">
        <v>787710.53</v>
      </c>
      <c r="E8" s="69" t="n">
        <v>0</v>
      </c>
      <c r="F8" s="69" t="n">
        <v>162468.84</v>
      </c>
      <c r="G8" s="69" t="n">
        <v>0</v>
      </c>
      <c r="H8" s="69" t="n">
        <v>0</v>
      </c>
      <c r="I8" s="69" t="n">
        <v>0</v>
      </c>
      <c r="J8" s="69" t="n">
        <v>72721.58</v>
      </c>
      <c r="K8" s="69" t="n">
        <v>1371859.68630601</v>
      </c>
    </row>
    <row r="9" customFormat="false" ht="17.25" hidden="false" customHeight="true" outlineLevel="0" collapsed="false">
      <c r="A9" s="68" t="s">
        <v>40</v>
      </c>
      <c r="B9" s="69" t="n">
        <v>128955.63</v>
      </c>
      <c r="C9" s="69" t="n">
        <v>945225.11</v>
      </c>
      <c r="D9" s="69" t="n">
        <v>2499488.96</v>
      </c>
      <c r="E9" s="69" t="n">
        <v>49768.42</v>
      </c>
      <c r="F9" s="69" t="n">
        <v>2367501.32</v>
      </c>
      <c r="G9" s="69" t="n">
        <v>1171593.28</v>
      </c>
      <c r="H9" s="69" t="n">
        <v>2669004.53</v>
      </c>
      <c r="I9" s="69" t="n">
        <v>3155761.4357125</v>
      </c>
      <c r="J9" s="69" t="n">
        <v>771143.1572825</v>
      </c>
      <c r="K9" s="69" t="n">
        <v>287573.239398661</v>
      </c>
    </row>
    <row r="10" customFormat="false" ht="17.25" hidden="false" customHeight="true" outlineLevel="0" collapsed="false">
      <c r="A10" s="68" t="s">
        <v>41</v>
      </c>
      <c r="B10" s="69" t="n">
        <v>4441331.27804695</v>
      </c>
      <c r="C10" s="69" t="n">
        <v>9565006.87528638</v>
      </c>
      <c r="D10" s="69" t="n">
        <v>4461752.17659869</v>
      </c>
      <c r="E10" s="69" t="n">
        <v>7062142.2855302</v>
      </c>
      <c r="F10" s="69" t="n">
        <v>1279993.89542735</v>
      </c>
      <c r="G10" s="69" t="n">
        <v>1456873.34</v>
      </c>
      <c r="H10" s="69" t="n">
        <v>1103065.175</v>
      </c>
      <c r="I10" s="69" t="n">
        <v>2889974.82</v>
      </c>
      <c r="J10" s="69" t="n">
        <v>3279832.73</v>
      </c>
      <c r="K10" s="69" t="n">
        <v>366554.24</v>
      </c>
    </row>
    <row r="11" customFormat="false" ht="17.25" hidden="false" customHeight="true" outlineLevel="0" collapsed="false">
      <c r="A11" s="68" t="s">
        <v>42</v>
      </c>
      <c r="B11" s="69" t="n">
        <v>2361334.06083744</v>
      </c>
      <c r="C11" s="69" t="n">
        <v>1294825.75293675</v>
      </c>
      <c r="D11" s="69" t="n">
        <v>678072.20538291</v>
      </c>
      <c r="E11" s="69" t="n">
        <v>4425969.2005316</v>
      </c>
      <c r="F11" s="69" t="n">
        <v>248723.86176459</v>
      </c>
      <c r="G11" s="69" t="n">
        <v>211452.22</v>
      </c>
      <c r="H11" s="69" t="n">
        <v>470830.88</v>
      </c>
      <c r="I11" s="69" t="n">
        <v>578530.854677596</v>
      </c>
      <c r="J11" s="69" t="n">
        <v>917372.98090056</v>
      </c>
      <c r="K11" s="69" t="n">
        <v>1063484.31868421</v>
      </c>
    </row>
    <row r="12" customFormat="false" ht="17.25" hidden="false" customHeight="true" outlineLevel="0" collapsed="false">
      <c r="A12" s="68" t="s">
        <v>43</v>
      </c>
      <c r="B12" s="69" t="n">
        <v>11650956.0467476</v>
      </c>
      <c r="C12" s="69" t="n">
        <v>11567599.3644414</v>
      </c>
      <c r="D12" s="69" t="n">
        <v>6101772.31255853</v>
      </c>
      <c r="E12" s="69" t="n">
        <v>10979510.4000052</v>
      </c>
      <c r="F12" s="69" t="n">
        <v>9200616.57476817</v>
      </c>
      <c r="G12" s="69" t="n">
        <v>13151654.7488995</v>
      </c>
      <c r="H12" s="69" t="n">
        <v>22806056.505291</v>
      </c>
      <c r="I12" s="69" t="n">
        <v>29329583.3647191</v>
      </c>
      <c r="J12" s="69" t="n">
        <v>53175582.9998124</v>
      </c>
      <c r="K12" s="69" t="n">
        <v>33635691.7911586</v>
      </c>
    </row>
    <row r="13" customFormat="false" ht="17.25" hidden="false" customHeight="true" outlineLevel="0" collapsed="false">
      <c r="A13" s="68" t="s">
        <v>44</v>
      </c>
      <c r="B13" s="69" t="n">
        <v>1922068.40955013</v>
      </c>
      <c r="C13" s="69" t="n">
        <v>2491521.10338848</v>
      </c>
      <c r="D13" s="69" t="n">
        <v>5758529.13729243</v>
      </c>
      <c r="E13" s="69" t="n">
        <v>9586924.08315439</v>
      </c>
      <c r="F13" s="69" t="n">
        <v>4033514.30670735</v>
      </c>
      <c r="G13" s="69" t="n">
        <v>8953517.7937171</v>
      </c>
      <c r="H13" s="69" t="n">
        <v>3848294.25329279</v>
      </c>
      <c r="I13" s="69" t="n">
        <v>6953774.61095415</v>
      </c>
      <c r="J13" s="69" t="n">
        <v>10397800.4849503</v>
      </c>
      <c r="K13" s="69" t="n">
        <v>1204783.44864839</v>
      </c>
    </row>
    <row r="14" customFormat="false" ht="17.25" hidden="false" customHeight="true" outlineLevel="0" collapsed="false">
      <c r="A14" s="71" t="s">
        <v>45</v>
      </c>
      <c r="B14" s="69" t="n">
        <v>21218769.3635</v>
      </c>
      <c r="C14" s="69" t="n">
        <v>26537438.7132874</v>
      </c>
      <c r="D14" s="69" t="n">
        <v>39931434.095</v>
      </c>
      <c r="E14" s="69" t="n">
        <v>26856096.6058921</v>
      </c>
      <c r="F14" s="69" t="n">
        <v>45847831.9673714</v>
      </c>
      <c r="G14" s="69" t="n">
        <v>41215493.5432</v>
      </c>
      <c r="H14" s="69" t="n">
        <v>54364775.0100472</v>
      </c>
      <c r="I14" s="69" t="n">
        <v>64492679.1463642</v>
      </c>
      <c r="J14" s="69" t="n">
        <v>103982083.561276</v>
      </c>
      <c r="K14" s="69" t="n">
        <v>188569609.79737</v>
      </c>
    </row>
    <row r="15" customFormat="false" ht="17.25" hidden="false" customHeight="true" outlineLevel="0" collapsed="false">
      <c r="A15" s="71" t="s">
        <v>50</v>
      </c>
      <c r="B15" s="69" t="n">
        <v>0</v>
      </c>
      <c r="C15" s="69" t="n">
        <v>130914.6</v>
      </c>
      <c r="D15" s="69" t="n">
        <v>0</v>
      </c>
      <c r="E15" s="69" t="n">
        <v>0</v>
      </c>
      <c r="F15" s="69" t="n">
        <v>486915.56</v>
      </c>
      <c r="G15" s="69" t="n">
        <v>26142.97</v>
      </c>
      <c r="H15" s="69" t="n">
        <v>0</v>
      </c>
      <c r="I15" s="69" t="n">
        <v>0</v>
      </c>
      <c r="J15" s="69" t="n">
        <v>0</v>
      </c>
      <c r="K15" s="69" t="n">
        <v>0</v>
      </c>
    </row>
    <row r="16" customFormat="false" ht="17.25" hidden="false" customHeight="true" outlineLevel="0" collapsed="false">
      <c r="A16" s="71" t="s">
        <v>51</v>
      </c>
      <c r="B16" s="69" t="n">
        <v>709933.93</v>
      </c>
      <c r="C16" s="69" t="n">
        <v>33888.94</v>
      </c>
      <c r="D16" s="69" t="n">
        <v>1499135.14</v>
      </c>
      <c r="E16" s="69" t="n">
        <v>7100</v>
      </c>
      <c r="F16" s="69" t="n">
        <v>60618.71</v>
      </c>
      <c r="G16" s="69" t="n">
        <v>0</v>
      </c>
      <c r="H16" s="69" t="n">
        <v>0</v>
      </c>
      <c r="I16" s="69" t="n">
        <v>1129.04</v>
      </c>
      <c r="J16" s="69" t="n">
        <v>2175.09</v>
      </c>
      <c r="K16" s="69" t="n">
        <v>162.215</v>
      </c>
    </row>
    <row r="17" customFormat="false" ht="17.25" hidden="false" customHeight="true" outlineLevel="0" collapsed="false">
      <c r="A17" s="71" t="s">
        <v>52</v>
      </c>
      <c r="B17" s="69" t="n">
        <v>704261.5713169</v>
      </c>
      <c r="C17" s="69" t="n">
        <v>556384.58</v>
      </c>
      <c r="D17" s="69" t="n">
        <v>1240351.28</v>
      </c>
      <c r="E17" s="69" t="n">
        <v>750486.594793</v>
      </c>
      <c r="F17" s="69" t="n">
        <v>927240.1060216</v>
      </c>
      <c r="G17" s="69" t="n">
        <v>1933375.8855641</v>
      </c>
      <c r="H17" s="69" t="n">
        <v>1573850.245</v>
      </c>
      <c r="I17" s="69" t="n">
        <v>2029930.05980617</v>
      </c>
      <c r="J17" s="69" t="n">
        <v>2968737.7265861</v>
      </c>
      <c r="K17" s="69" t="n">
        <v>1944806.24575199</v>
      </c>
    </row>
    <row r="18" customFormat="false" ht="17.25" hidden="false" customHeight="true" outlineLevel="0" collapsed="false">
      <c r="A18" s="71" t="s">
        <v>53</v>
      </c>
      <c r="B18" s="69" t="n">
        <v>106389</v>
      </c>
      <c r="C18" s="69" t="n">
        <v>607046.6</v>
      </c>
      <c r="D18" s="69" t="n">
        <v>938039.094706</v>
      </c>
      <c r="E18" s="69" t="n">
        <v>1194146.58</v>
      </c>
      <c r="F18" s="69" t="n">
        <v>1299823.785</v>
      </c>
      <c r="G18" s="69" t="n">
        <v>1121632.73</v>
      </c>
      <c r="H18" s="69" t="n">
        <v>2525825.478</v>
      </c>
      <c r="I18" s="69" t="n">
        <v>1482395.04</v>
      </c>
      <c r="J18" s="69" t="n">
        <v>1661150.525</v>
      </c>
      <c r="K18" s="69" t="n">
        <v>2499262.14</v>
      </c>
    </row>
    <row r="19" customFormat="false" ht="15" hidden="false" customHeight="false" outlineLevel="0" collapsed="false">
      <c r="A19" s="71" t="s">
        <v>54</v>
      </c>
      <c r="B19" s="69" t="n">
        <v>177451.92</v>
      </c>
      <c r="C19" s="69" t="n">
        <v>474360.08</v>
      </c>
      <c r="D19" s="69" t="n">
        <v>157722.88</v>
      </c>
      <c r="E19" s="69" t="n">
        <v>428203.98</v>
      </c>
      <c r="F19" s="69" t="n">
        <v>43077.24</v>
      </c>
      <c r="G19" s="69" t="n">
        <v>23445.11</v>
      </c>
      <c r="H19" s="69" t="n">
        <v>0</v>
      </c>
      <c r="I19" s="69" t="n">
        <v>0</v>
      </c>
      <c r="J19" s="69" t="n">
        <v>643310.41</v>
      </c>
      <c r="K19" s="69" t="n">
        <v>0</v>
      </c>
    </row>
    <row r="20" customFormat="false" ht="15" hidden="false" customHeight="false" outlineLevel="0" collapsed="false">
      <c r="A20" s="71" t="s">
        <v>55</v>
      </c>
      <c r="B20" s="69" t="n">
        <v>36958.8819092</v>
      </c>
      <c r="C20" s="69" t="n">
        <v>23783.52</v>
      </c>
      <c r="D20" s="69" t="n">
        <v>415706.04</v>
      </c>
      <c r="E20" s="69" t="n">
        <v>345936.05</v>
      </c>
      <c r="F20" s="69" t="n">
        <v>62638.793</v>
      </c>
      <c r="G20" s="69" t="n">
        <v>48797.31</v>
      </c>
      <c r="H20" s="69" t="n">
        <v>744674.54</v>
      </c>
      <c r="I20" s="69" t="n">
        <v>360584.16</v>
      </c>
      <c r="J20" s="69" t="n">
        <v>383168.47</v>
      </c>
      <c r="K20" s="69" t="n">
        <v>46972.81</v>
      </c>
    </row>
    <row r="21" customFormat="false" ht="15" hidden="false" customHeight="false" outlineLevel="0" collapsed="false">
      <c r="A21" s="71" t="s">
        <v>56</v>
      </c>
      <c r="B21" s="69" t="n">
        <v>0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</row>
    <row r="22" customFormat="false" ht="15" hidden="false" customHeight="false" outlineLevel="0" collapsed="false">
      <c r="A22" s="71" t="s">
        <v>57</v>
      </c>
      <c r="B22" s="69" t="n">
        <v>192346.9940138</v>
      </c>
      <c r="C22" s="69" t="n">
        <v>190582.67</v>
      </c>
      <c r="D22" s="69" t="n">
        <v>376850.085</v>
      </c>
      <c r="E22" s="69" t="n">
        <v>195378.4480007</v>
      </c>
      <c r="F22" s="69" t="n">
        <v>-12009.45</v>
      </c>
      <c r="G22" s="69" t="n">
        <v>238989.16</v>
      </c>
      <c r="H22" s="69" t="n">
        <v>197414.5986084</v>
      </c>
      <c r="I22" s="69" t="n">
        <v>104723.75</v>
      </c>
      <c r="J22" s="69" t="n">
        <v>152768.26</v>
      </c>
      <c r="K22" s="69" t="n">
        <v>90489.58</v>
      </c>
    </row>
    <row r="23" customFormat="false" ht="14.25" hidden="false" customHeight="false" outlineLevel="0" collapsed="false">
      <c r="A23" s="72" t="s">
        <v>58</v>
      </c>
      <c r="B23" s="73" t="n">
        <v>75861753.5305496</v>
      </c>
      <c r="C23" s="73" t="n">
        <v>92618851.9451004</v>
      </c>
      <c r="D23" s="73" t="n">
        <v>97201488.7234386</v>
      </c>
      <c r="E23" s="73" t="n">
        <v>83991914.0079072</v>
      </c>
      <c r="F23" s="73" t="n">
        <v>83436121.7900605</v>
      </c>
      <c r="G23" s="73" t="n">
        <v>84879991.4123807</v>
      </c>
      <c r="H23" s="73" t="n">
        <v>104754870.789637</v>
      </c>
      <c r="I23" s="73" t="n">
        <v>193869580.188085</v>
      </c>
      <c r="J23" s="73" t="n">
        <v>225460313.699512</v>
      </c>
      <c r="K23" s="73" t="n">
        <v>267607430.705605</v>
      </c>
    </row>
  </sheetData>
  <mergeCells count="1">
    <mergeCell ref="A2:K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4.56"/>
    <col collapsed="false" customWidth="true" hidden="false" outlineLevel="0" max="2" min="2" style="78" width="43.7"/>
    <col collapsed="false" customWidth="true" hidden="false" outlineLevel="0" max="9" min="3" style="3" width="12.7"/>
    <col collapsed="false" customWidth="true" hidden="false" outlineLevel="0" max="11" min="10" style="3" width="10.99"/>
    <col collapsed="false" customWidth="true" hidden="false" outlineLevel="0" max="31" min="12" style="3" width="12.7"/>
    <col collapsed="false" customWidth="true" hidden="false" outlineLevel="0" max="32" min="32" style="3" width="12.56"/>
    <col collapsed="false" customWidth="false" hidden="false" outlineLevel="0" max="40" min="33" style="3" width="9.14"/>
    <col collapsed="false" customWidth="false" hidden="false" outlineLevel="0" max="257" min="41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3" t="s">
        <v>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</row>
    <row r="3" customFormat="false" ht="23.25" hidden="false" customHeight="true" outlineLevel="0" collapsed="false">
      <c r="D3" s="2"/>
      <c r="G3" s="2"/>
      <c r="I3" s="2"/>
      <c r="K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79" t="s">
        <v>86</v>
      </c>
    </row>
    <row r="4" s="49" customFormat="true" ht="72.75" hidden="false" customHeight="true" outlineLevel="0" collapsed="false">
      <c r="A4" s="80"/>
      <c r="B4" s="80"/>
      <c r="C4" s="81" t="s">
        <v>5</v>
      </c>
      <c r="D4" s="42" t="s">
        <v>7</v>
      </c>
      <c r="E4" s="42" t="s">
        <v>4</v>
      </c>
      <c r="F4" s="42" t="s">
        <v>87</v>
      </c>
      <c r="G4" s="42" t="s">
        <v>88</v>
      </c>
      <c r="H4" s="42" t="s">
        <v>13</v>
      </c>
      <c r="I4" s="42" t="s">
        <v>6</v>
      </c>
      <c r="J4" s="42" t="s">
        <v>10</v>
      </c>
      <c r="K4" s="42" t="s">
        <v>14</v>
      </c>
      <c r="L4" s="42" t="s">
        <v>89</v>
      </c>
      <c r="M4" s="42" t="s">
        <v>11</v>
      </c>
      <c r="N4" s="42" t="s">
        <v>8</v>
      </c>
      <c r="O4" s="42" t="s">
        <v>90</v>
      </c>
      <c r="P4" s="42" t="s">
        <v>16</v>
      </c>
      <c r="Q4" s="42" t="s">
        <v>91</v>
      </c>
      <c r="R4" s="44" t="s">
        <v>23</v>
      </c>
      <c r="S4" s="44" t="s">
        <v>92</v>
      </c>
      <c r="T4" s="44" t="s">
        <v>12</v>
      </c>
      <c r="U4" s="44" t="s">
        <v>25</v>
      </c>
      <c r="V4" s="44" t="s">
        <v>18</v>
      </c>
      <c r="W4" s="44" t="s">
        <v>77</v>
      </c>
      <c r="X4" s="44" t="s">
        <v>29</v>
      </c>
      <c r="Y4" s="53" t="s">
        <v>24</v>
      </c>
      <c r="Z4" s="44" t="s">
        <v>30</v>
      </c>
      <c r="AA4" s="53" t="s">
        <v>27</v>
      </c>
      <c r="AB4" s="53" t="s">
        <v>93</v>
      </c>
      <c r="AC4" s="42" t="s">
        <v>28</v>
      </c>
      <c r="AD4" s="42" t="s">
        <v>94</v>
      </c>
      <c r="AE4" s="42" t="s">
        <v>95</v>
      </c>
      <c r="AF4" s="53" t="s">
        <v>96</v>
      </c>
      <c r="AG4" s="82"/>
      <c r="AH4" s="82"/>
      <c r="AI4" s="82"/>
      <c r="AJ4" s="82"/>
      <c r="AK4" s="82"/>
      <c r="AL4" s="82"/>
      <c r="AM4" s="82"/>
      <c r="AN4" s="82"/>
    </row>
    <row r="5" s="87" customFormat="true" ht="23.25" hidden="false" customHeight="true" outlineLevel="0" collapsed="false">
      <c r="A5" s="83" t="s">
        <v>97</v>
      </c>
      <c r="B5" s="83"/>
      <c r="C5" s="84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6"/>
      <c r="AH5" s="86"/>
      <c r="AI5" s="86"/>
      <c r="AJ5" s="86"/>
      <c r="AK5" s="86"/>
      <c r="AL5" s="86"/>
      <c r="AM5" s="86"/>
      <c r="AN5" s="86"/>
    </row>
    <row r="6" customFormat="false" ht="16.5" hidden="false" customHeight="true" outlineLevel="0" collapsed="false">
      <c r="A6" s="88" t="s">
        <v>98</v>
      </c>
      <c r="B6" s="89" t="s">
        <v>99</v>
      </c>
      <c r="C6" s="90" t="n">
        <v>1261</v>
      </c>
      <c r="D6" s="90" t="n">
        <v>256</v>
      </c>
      <c r="E6" s="90" t="n">
        <v>344</v>
      </c>
      <c r="F6" s="90" t="n">
        <v>34</v>
      </c>
      <c r="G6" s="90" t="n">
        <v>7</v>
      </c>
      <c r="H6" s="90" t="n">
        <v>157</v>
      </c>
      <c r="I6" s="90" t="n">
        <v>1915</v>
      </c>
      <c r="J6" s="90" t="n">
        <v>439</v>
      </c>
      <c r="K6" s="90" t="n">
        <v>44</v>
      </c>
      <c r="L6" s="90" t="n">
        <v>68</v>
      </c>
      <c r="M6" s="90" t="n">
        <v>952</v>
      </c>
      <c r="N6" s="90" t="n">
        <v>1083</v>
      </c>
      <c r="O6" s="90" t="n">
        <v>4</v>
      </c>
      <c r="P6" s="90" t="n">
        <v>137.4368</v>
      </c>
      <c r="Q6" s="90" t="n">
        <v>153.24067</v>
      </c>
      <c r="R6" s="90" t="n">
        <v>35</v>
      </c>
      <c r="S6" s="90" t="n">
        <v>108</v>
      </c>
      <c r="T6" s="90" t="n">
        <v>74</v>
      </c>
      <c r="U6" s="90" t="n">
        <v>31</v>
      </c>
      <c r="V6" s="90" t="n">
        <v>105</v>
      </c>
      <c r="W6" s="90" t="n">
        <v>0</v>
      </c>
      <c r="X6" s="90" t="n">
        <v>38</v>
      </c>
      <c r="Y6" s="90" t="n">
        <v>0</v>
      </c>
      <c r="Z6" s="90" t="n">
        <v>69</v>
      </c>
      <c r="AA6" s="90" t="n">
        <v>45</v>
      </c>
      <c r="AB6" s="90" t="n">
        <v>0</v>
      </c>
      <c r="AC6" s="90" t="n">
        <v>59</v>
      </c>
      <c r="AD6" s="90" t="n">
        <v>0</v>
      </c>
      <c r="AE6" s="90" t="n">
        <v>386</v>
      </c>
      <c r="AF6" s="90" t="n">
        <v>7804.67747</v>
      </c>
      <c r="AG6" s="91"/>
    </row>
    <row r="7" customFormat="false" ht="15.75" hidden="false" customHeight="false" outlineLevel="0" collapsed="false">
      <c r="A7" s="92" t="s">
        <v>100</v>
      </c>
      <c r="B7" s="93" t="s">
        <v>101</v>
      </c>
      <c r="C7" s="90" t="n">
        <v>590</v>
      </c>
      <c r="D7" s="90" t="n">
        <v>256</v>
      </c>
      <c r="E7" s="90" t="n">
        <v>344</v>
      </c>
      <c r="F7" s="90" t="n">
        <v>34</v>
      </c>
      <c r="G7" s="90" t="n">
        <v>7</v>
      </c>
      <c r="H7" s="90" t="n">
        <v>157</v>
      </c>
      <c r="I7" s="90" t="n">
        <v>1564</v>
      </c>
      <c r="J7" s="90" t="n">
        <v>439</v>
      </c>
      <c r="K7" s="90" t="n">
        <v>44</v>
      </c>
      <c r="L7" s="90" t="n">
        <v>68</v>
      </c>
      <c r="M7" s="90" t="n">
        <v>943</v>
      </c>
      <c r="N7" s="90" t="n">
        <v>701</v>
      </c>
      <c r="O7" s="90" t="n">
        <v>4</v>
      </c>
      <c r="P7" s="90" t="n">
        <v>84.6143300000001</v>
      </c>
      <c r="Q7" s="90" t="n">
        <v>13.24067</v>
      </c>
      <c r="R7" s="90" t="n">
        <v>35</v>
      </c>
      <c r="S7" s="90" t="n">
        <v>108</v>
      </c>
      <c r="T7" s="90" t="n">
        <v>67</v>
      </c>
      <c r="U7" s="90" t="n">
        <v>27</v>
      </c>
      <c r="V7" s="90" t="n">
        <v>105</v>
      </c>
      <c r="W7" s="90" t="n">
        <v>0</v>
      </c>
      <c r="X7" s="90" t="n">
        <v>21</v>
      </c>
      <c r="Y7" s="90" t="n">
        <v>0</v>
      </c>
      <c r="Z7" s="90" t="n">
        <v>69</v>
      </c>
      <c r="AA7" s="90" t="n">
        <v>3</v>
      </c>
      <c r="AB7" s="90" t="n">
        <v>0</v>
      </c>
      <c r="AC7" s="90" t="n">
        <v>0</v>
      </c>
      <c r="AD7" s="90" t="n">
        <v>0</v>
      </c>
      <c r="AE7" s="90" t="n">
        <v>378</v>
      </c>
      <c r="AF7" s="90" t="n">
        <v>6061.855</v>
      </c>
      <c r="AG7" s="91"/>
    </row>
    <row r="8" customFormat="false" ht="15.75" hidden="false" customHeight="false" outlineLevel="0" collapsed="false">
      <c r="A8" s="92" t="s">
        <v>100</v>
      </c>
      <c r="B8" s="93" t="s">
        <v>102</v>
      </c>
      <c r="C8" s="90" t="n">
        <v>0</v>
      </c>
      <c r="D8" s="90" t="n">
        <v>0</v>
      </c>
      <c r="E8" s="90" t="n">
        <v>0</v>
      </c>
      <c r="F8" s="90" t="n">
        <v>0</v>
      </c>
      <c r="G8" s="90" t="n">
        <v>0</v>
      </c>
      <c r="H8" s="90" t="n">
        <v>0</v>
      </c>
      <c r="I8" s="90" t="n">
        <v>0</v>
      </c>
      <c r="J8" s="90" t="n">
        <v>0</v>
      </c>
      <c r="K8" s="90" t="n">
        <v>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0" t="n">
        <v>0</v>
      </c>
      <c r="AD8" s="90" t="n">
        <v>0</v>
      </c>
      <c r="AE8" s="90" t="n">
        <v>0</v>
      </c>
      <c r="AF8" s="90" t="n">
        <v>0</v>
      </c>
      <c r="AG8" s="91"/>
    </row>
    <row r="9" customFormat="false" ht="15.75" hidden="false" customHeight="false" outlineLevel="0" collapsed="false">
      <c r="A9" s="92" t="s">
        <v>100</v>
      </c>
      <c r="B9" s="93" t="s">
        <v>103</v>
      </c>
      <c r="C9" s="90" t="n">
        <v>671</v>
      </c>
      <c r="D9" s="90" t="n">
        <v>0</v>
      </c>
      <c r="E9" s="90" t="n">
        <v>0</v>
      </c>
      <c r="F9" s="90" t="n">
        <v>0</v>
      </c>
      <c r="G9" s="90" t="n">
        <v>0</v>
      </c>
      <c r="H9" s="90" t="n">
        <v>0</v>
      </c>
      <c r="I9" s="90" t="n">
        <v>351</v>
      </c>
      <c r="J9" s="90" t="n">
        <v>0</v>
      </c>
      <c r="K9" s="90" t="n">
        <v>0</v>
      </c>
      <c r="L9" s="90" t="n">
        <v>0</v>
      </c>
      <c r="M9" s="90" t="n">
        <v>9</v>
      </c>
      <c r="N9" s="90" t="n">
        <v>382</v>
      </c>
      <c r="O9" s="90" t="n">
        <v>0</v>
      </c>
      <c r="P9" s="90" t="n">
        <v>52.82247</v>
      </c>
      <c r="Q9" s="90" t="n">
        <v>140</v>
      </c>
      <c r="R9" s="90" t="n">
        <v>0</v>
      </c>
      <c r="S9" s="90" t="n">
        <v>0</v>
      </c>
      <c r="T9" s="90" t="n">
        <v>7</v>
      </c>
      <c r="U9" s="90" t="n">
        <v>4</v>
      </c>
      <c r="V9" s="90" t="n">
        <v>0</v>
      </c>
      <c r="W9" s="90" t="n">
        <v>0</v>
      </c>
      <c r="X9" s="90" t="n">
        <v>17</v>
      </c>
      <c r="Y9" s="90" t="n">
        <v>0</v>
      </c>
      <c r="Z9" s="90" t="n">
        <v>0</v>
      </c>
      <c r="AA9" s="90" t="n">
        <v>42</v>
      </c>
      <c r="AB9" s="90" t="n">
        <v>0</v>
      </c>
      <c r="AC9" s="90" t="n">
        <v>59</v>
      </c>
      <c r="AD9" s="90" t="n">
        <v>0</v>
      </c>
      <c r="AE9" s="90" t="n">
        <v>8</v>
      </c>
      <c r="AF9" s="90" t="n">
        <v>1742.82247</v>
      </c>
      <c r="AG9" s="91"/>
    </row>
    <row r="10" customFormat="false" ht="18" hidden="false" customHeight="true" outlineLevel="0" collapsed="false">
      <c r="A10" s="92" t="s">
        <v>104</v>
      </c>
      <c r="B10" s="94" t="s">
        <v>105</v>
      </c>
      <c r="C10" s="90" t="n">
        <v>0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0</v>
      </c>
      <c r="AB10" s="90" t="n">
        <v>0</v>
      </c>
      <c r="AC10" s="90" t="n">
        <v>0</v>
      </c>
      <c r="AD10" s="90" t="n">
        <v>0</v>
      </c>
      <c r="AE10" s="90" t="n">
        <v>0</v>
      </c>
      <c r="AF10" s="90" t="n">
        <v>0</v>
      </c>
      <c r="AG10" s="91"/>
    </row>
    <row r="11" customFormat="false" ht="15.75" hidden="false" customHeight="false" outlineLevel="0" collapsed="false">
      <c r="A11" s="92" t="s">
        <v>106</v>
      </c>
      <c r="B11" s="93" t="s">
        <v>107</v>
      </c>
      <c r="C11" s="90" t="n">
        <v>26172</v>
      </c>
      <c r="D11" s="90" t="n">
        <v>18681</v>
      </c>
      <c r="E11" s="90" t="n">
        <v>9184</v>
      </c>
      <c r="F11" s="90" t="n">
        <v>8576</v>
      </c>
      <c r="G11" s="90" t="n">
        <v>0</v>
      </c>
      <c r="H11" s="90" t="n">
        <v>4919</v>
      </c>
      <c r="I11" s="90" t="n">
        <v>5519</v>
      </c>
      <c r="J11" s="90" t="n">
        <v>6485</v>
      </c>
      <c r="K11" s="90" t="n">
        <v>0</v>
      </c>
      <c r="L11" s="90" t="n">
        <v>50347</v>
      </c>
      <c r="M11" s="90" t="n">
        <v>6411</v>
      </c>
      <c r="N11" s="90" t="n">
        <v>5205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4055</v>
      </c>
      <c r="U11" s="90" t="n">
        <v>43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2432</v>
      </c>
      <c r="AB11" s="90" t="n">
        <v>0</v>
      </c>
      <c r="AC11" s="90" t="n">
        <v>0</v>
      </c>
      <c r="AD11" s="90" t="n">
        <v>4091</v>
      </c>
      <c r="AE11" s="90" t="n">
        <v>0</v>
      </c>
      <c r="AF11" s="90" t="n">
        <v>152120</v>
      </c>
      <c r="AG11" s="91"/>
    </row>
    <row r="12" customFormat="false" ht="24" hidden="false" customHeight="false" outlineLevel="0" collapsed="false">
      <c r="A12" s="92" t="s">
        <v>108</v>
      </c>
      <c r="B12" s="93" t="s">
        <v>109</v>
      </c>
      <c r="C12" s="90" t="n">
        <v>50</v>
      </c>
      <c r="D12" s="90" t="n">
        <v>0</v>
      </c>
      <c r="E12" s="90" t="n">
        <v>23893</v>
      </c>
      <c r="F12" s="90" t="n">
        <v>0</v>
      </c>
      <c r="G12" s="90" t="n">
        <v>0</v>
      </c>
      <c r="H12" s="90" t="n">
        <v>13288</v>
      </c>
      <c r="I12" s="90" t="n">
        <v>0</v>
      </c>
      <c r="J12" s="90" t="n">
        <v>0</v>
      </c>
      <c r="K12" s="90" t="n">
        <v>0</v>
      </c>
      <c r="L12" s="90" t="n">
        <v>12275</v>
      </c>
      <c r="M12" s="90" t="n">
        <v>14059</v>
      </c>
      <c r="N12" s="90" t="n">
        <v>3773</v>
      </c>
      <c r="O12" s="90" t="n">
        <v>0</v>
      </c>
      <c r="P12" s="90" t="n">
        <v>0</v>
      </c>
      <c r="Q12" s="90" t="n">
        <v>0</v>
      </c>
      <c r="R12" s="90" t="n">
        <v>500</v>
      </c>
      <c r="S12" s="90" t="n">
        <v>0</v>
      </c>
      <c r="T12" s="90" t="n">
        <v>0</v>
      </c>
      <c r="U12" s="90" t="n">
        <v>0</v>
      </c>
      <c r="V12" s="90" t="n">
        <v>6620</v>
      </c>
      <c r="W12" s="90" t="n">
        <v>5178</v>
      </c>
      <c r="X12" s="90" t="n">
        <v>0</v>
      </c>
      <c r="Y12" s="90" t="n">
        <v>0</v>
      </c>
      <c r="Z12" s="90" t="n">
        <v>0</v>
      </c>
      <c r="AA12" s="90" t="n">
        <v>50</v>
      </c>
      <c r="AB12" s="90" t="n">
        <v>593</v>
      </c>
      <c r="AC12" s="90" t="n">
        <v>0</v>
      </c>
      <c r="AD12" s="90" t="n">
        <v>0</v>
      </c>
      <c r="AE12" s="90" t="n">
        <v>0</v>
      </c>
      <c r="AF12" s="90" t="n">
        <v>80279</v>
      </c>
      <c r="AG12" s="91"/>
    </row>
    <row r="13" customFormat="false" ht="27" hidden="false" customHeight="true" outlineLevel="0" collapsed="false">
      <c r="A13" s="92" t="s">
        <v>110</v>
      </c>
      <c r="B13" s="93" t="s">
        <v>111</v>
      </c>
      <c r="C13" s="90" t="n">
        <v>50</v>
      </c>
      <c r="D13" s="90" t="n">
        <v>0</v>
      </c>
      <c r="E13" s="90" t="n">
        <v>23801</v>
      </c>
      <c r="F13" s="90" t="n">
        <v>0</v>
      </c>
      <c r="G13" s="90" t="n">
        <v>0</v>
      </c>
      <c r="H13" s="90" t="n">
        <v>13288</v>
      </c>
      <c r="I13" s="90" t="n">
        <v>0</v>
      </c>
      <c r="J13" s="90" t="n">
        <v>0</v>
      </c>
      <c r="K13" s="90" t="n">
        <v>0</v>
      </c>
      <c r="L13" s="90" t="n">
        <v>12275</v>
      </c>
      <c r="M13" s="90" t="n">
        <v>3794</v>
      </c>
      <c r="N13" s="90" t="n">
        <v>3773</v>
      </c>
      <c r="O13" s="90" t="n">
        <v>0</v>
      </c>
      <c r="P13" s="90" t="n">
        <v>0</v>
      </c>
      <c r="Q13" s="90" t="n">
        <v>0</v>
      </c>
      <c r="R13" s="90" t="n">
        <v>500</v>
      </c>
      <c r="S13" s="90" t="n">
        <v>0</v>
      </c>
      <c r="T13" s="90" t="n">
        <v>0</v>
      </c>
      <c r="U13" s="90" t="n">
        <v>0</v>
      </c>
      <c r="V13" s="90" t="n">
        <v>6620</v>
      </c>
      <c r="W13" s="90" t="n">
        <v>4912</v>
      </c>
      <c r="X13" s="90" t="n">
        <v>0</v>
      </c>
      <c r="Y13" s="90" t="n">
        <v>0</v>
      </c>
      <c r="Z13" s="90" t="n">
        <v>0</v>
      </c>
      <c r="AA13" s="90" t="n">
        <v>50</v>
      </c>
      <c r="AB13" s="90" t="n">
        <v>593</v>
      </c>
      <c r="AC13" s="90" t="n">
        <v>0</v>
      </c>
      <c r="AD13" s="90" t="n">
        <v>0</v>
      </c>
      <c r="AE13" s="90" t="n">
        <v>0</v>
      </c>
      <c r="AF13" s="90" t="n">
        <v>69656</v>
      </c>
      <c r="AG13" s="91"/>
    </row>
    <row r="14" customFormat="false" ht="24" hidden="false" customHeight="false" outlineLevel="0" collapsed="false">
      <c r="A14" s="92" t="s">
        <v>112</v>
      </c>
      <c r="B14" s="93" t="s">
        <v>113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90" t="n">
        <v>0</v>
      </c>
      <c r="AC14" s="90" t="n">
        <v>0</v>
      </c>
      <c r="AD14" s="90" t="n">
        <v>0</v>
      </c>
      <c r="AE14" s="90" t="n">
        <v>0</v>
      </c>
      <c r="AF14" s="90" t="n">
        <v>0</v>
      </c>
    </row>
    <row r="15" customFormat="false" ht="12.75" hidden="false" customHeight="false" outlineLevel="0" collapsed="false">
      <c r="A15" s="92" t="s">
        <v>114</v>
      </c>
      <c r="B15" s="93" t="s">
        <v>115</v>
      </c>
      <c r="C15" s="90" t="n">
        <v>0</v>
      </c>
      <c r="D15" s="90" t="n">
        <v>0</v>
      </c>
      <c r="E15" s="90" t="n">
        <v>92</v>
      </c>
      <c r="F15" s="90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90" t="n">
        <v>10265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266</v>
      </c>
      <c r="X15" s="90" t="n">
        <v>0</v>
      </c>
      <c r="Y15" s="90" t="n">
        <v>0</v>
      </c>
      <c r="Z15" s="90" t="n">
        <v>0</v>
      </c>
      <c r="AA15" s="90" t="n">
        <v>0</v>
      </c>
      <c r="AB15" s="90" t="n">
        <v>0</v>
      </c>
      <c r="AC15" s="90" t="n">
        <v>0</v>
      </c>
      <c r="AD15" s="90" t="n">
        <v>0</v>
      </c>
      <c r="AE15" s="90" t="n">
        <v>0</v>
      </c>
      <c r="AF15" s="90" t="n">
        <v>10623</v>
      </c>
    </row>
    <row r="16" customFormat="false" ht="36" hidden="false" customHeight="false" outlineLevel="0" collapsed="false">
      <c r="A16" s="92" t="s">
        <v>116</v>
      </c>
      <c r="B16" s="93" t="s">
        <v>117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90" t="n">
        <v>0</v>
      </c>
      <c r="AC16" s="90" t="n">
        <v>0</v>
      </c>
      <c r="AD16" s="90" t="n">
        <v>0</v>
      </c>
      <c r="AE16" s="90" t="n">
        <v>0</v>
      </c>
      <c r="AF16" s="90" t="n">
        <v>0</v>
      </c>
    </row>
    <row r="17" customFormat="false" ht="12.75" hidden="false" customHeight="false" outlineLevel="0" collapsed="false">
      <c r="A17" s="92" t="s">
        <v>118</v>
      </c>
      <c r="B17" s="93" t="s">
        <v>119</v>
      </c>
      <c r="C17" s="90" t="n">
        <v>184974</v>
      </c>
      <c r="D17" s="90" t="n">
        <v>142922</v>
      </c>
      <c r="E17" s="90" t="n">
        <v>115628</v>
      </c>
      <c r="F17" s="90" t="n">
        <v>61222</v>
      </c>
      <c r="G17" s="90" t="n">
        <v>28245</v>
      </c>
      <c r="H17" s="90" t="n">
        <v>60968</v>
      </c>
      <c r="I17" s="90" t="n">
        <v>247432</v>
      </c>
      <c r="J17" s="90" t="n">
        <v>42844</v>
      </c>
      <c r="K17" s="90" t="n">
        <v>45980</v>
      </c>
      <c r="L17" s="90" t="n">
        <v>14852</v>
      </c>
      <c r="M17" s="90" t="n">
        <v>19878</v>
      </c>
      <c r="N17" s="90" t="n">
        <v>175898</v>
      </c>
      <c r="O17" s="90" t="n">
        <v>1865</v>
      </c>
      <c r="P17" s="90" t="n">
        <v>17016.40303</v>
      </c>
      <c r="Q17" s="90" t="n">
        <v>8280.21975</v>
      </c>
      <c r="R17" s="90" t="n">
        <v>4476</v>
      </c>
      <c r="S17" s="90" t="n">
        <v>8022</v>
      </c>
      <c r="T17" s="90" t="n">
        <v>11773</v>
      </c>
      <c r="U17" s="90" t="n">
        <v>6492</v>
      </c>
      <c r="V17" s="90" t="n">
        <v>5236</v>
      </c>
      <c r="W17" s="90" t="n">
        <v>1258</v>
      </c>
      <c r="X17" s="90" t="n">
        <v>8089</v>
      </c>
      <c r="Y17" s="90" t="n">
        <v>5157.289</v>
      </c>
      <c r="Z17" s="90" t="n">
        <v>4569</v>
      </c>
      <c r="AA17" s="90" t="n">
        <v>1276</v>
      </c>
      <c r="AB17" s="90" t="n">
        <v>3668</v>
      </c>
      <c r="AC17" s="90" t="n">
        <v>4138</v>
      </c>
      <c r="AD17" s="90" t="n">
        <v>10956</v>
      </c>
      <c r="AE17" s="90" t="n">
        <v>13181</v>
      </c>
      <c r="AF17" s="90" t="n">
        <v>1256295.91178</v>
      </c>
    </row>
    <row r="18" customFormat="false" ht="24" hidden="false" customHeight="false" outlineLevel="0" collapsed="false">
      <c r="A18" s="92" t="s">
        <v>110</v>
      </c>
      <c r="B18" s="93" t="s">
        <v>120</v>
      </c>
      <c r="C18" s="90" t="n">
        <v>110584</v>
      </c>
      <c r="D18" s="90" t="n">
        <v>22283</v>
      </c>
      <c r="E18" s="90" t="n">
        <v>13376</v>
      </c>
      <c r="F18" s="90" t="n">
        <v>9009</v>
      </c>
      <c r="G18" s="90" t="n">
        <v>0</v>
      </c>
      <c r="H18" s="90" t="n">
        <v>5997</v>
      </c>
      <c r="I18" s="90" t="n">
        <v>0</v>
      </c>
      <c r="J18" s="90" t="n">
        <v>15356</v>
      </c>
      <c r="K18" s="90" t="n">
        <v>0</v>
      </c>
      <c r="L18" s="90" t="n">
        <v>264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1070.38328</v>
      </c>
      <c r="R18" s="90" t="n">
        <v>0</v>
      </c>
      <c r="S18" s="90" t="n">
        <v>0</v>
      </c>
      <c r="T18" s="90" t="n">
        <v>9777</v>
      </c>
      <c r="U18" s="90" t="n">
        <v>5282</v>
      </c>
      <c r="V18" s="90" t="n">
        <v>0</v>
      </c>
      <c r="W18" s="90" t="n">
        <v>0</v>
      </c>
      <c r="X18" s="90" t="n">
        <v>2056</v>
      </c>
      <c r="Y18" s="90" t="n">
        <v>0</v>
      </c>
      <c r="Z18" s="90" t="n">
        <v>3691</v>
      </c>
      <c r="AA18" s="90" t="n">
        <v>0</v>
      </c>
      <c r="AB18" s="90" t="n">
        <v>0</v>
      </c>
      <c r="AC18" s="90" t="n">
        <v>111</v>
      </c>
      <c r="AD18" s="90" t="n">
        <v>9878</v>
      </c>
      <c r="AE18" s="90" t="n">
        <v>0</v>
      </c>
      <c r="AF18" s="90" t="n">
        <v>208734.38328</v>
      </c>
    </row>
    <row r="19" customFormat="false" ht="12.75" hidden="false" customHeight="false" outlineLevel="0" collapsed="false">
      <c r="A19" s="92" t="s">
        <v>112</v>
      </c>
      <c r="B19" s="93" t="s">
        <v>121</v>
      </c>
      <c r="C19" s="90" t="n">
        <v>48398</v>
      </c>
      <c r="D19" s="90" t="n">
        <v>114941</v>
      </c>
      <c r="E19" s="90" t="n">
        <v>98365</v>
      </c>
      <c r="F19" s="90" t="n">
        <v>33145</v>
      </c>
      <c r="G19" s="90" t="n">
        <v>26474</v>
      </c>
      <c r="H19" s="90" t="n">
        <v>47346</v>
      </c>
      <c r="I19" s="90" t="n">
        <v>173083</v>
      </c>
      <c r="J19" s="90" t="n">
        <v>9690</v>
      </c>
      <c r="K19" s="90" t="n">
        <v>43833</v>
      </c>
      <c r="L19" s="90" t="n">
        <v>9605</v>
      </c>
      <c r="M19" s="90" t="n">
        <v>11698</v>
      </c>
      <c r="N19" s="90" t="n">
        <v>168623</v>
      </c>
      <c r="O19" s="90" t="n">
        <v>0</v>
      </c>
      <c r="P19" s="90" t="n">
        <v>16375.31079</v>
      </c>
      <c r="Q19" s="90" t="n">
        <v>7209.83647</v>
      </c>
      <c r="R19" s="90" t="n">
        <v>983</v>
      </c>
      <c r="S19" s="90" t="n">
        <v>3147</v>
      </c>
      <c r="T19" s="90" t="n">
        <v>1995</v>
      </c>
      <c r="U19" s="90" t="n">
        <v>1210</v>
      </c>
      <c r="V19" s="90" t="n">
        <v>4986</v>
      </c>
      <c r="W19" s="90" t="n">
        <v>235</v>
      </c>
      <c r="X19" s="90" t="n">
        <v>6000</v>
      </c>
      <c r="Y19" s="90" t="n">
        <v>518.547</v>
      </c>
      <c r="Z19" s="90" t="n">
        <v>872</v>
      </c>
      <c r="AA19" s="90" t="n">
        <v>726</v>
      </c>
      <c r="AB19" s="90" t="n">
        <v>2197</v>
      </c>
      <c r="AC19" s="90" t="n">
        <v>313</v>
      </c>
      <c r="AD19" s="90" t="n">
        <v>0</v>
      </c>
      <c r="AE19" s="90" t="n">
        <v>7114</v>
      </c>
      <c r="AF19" s="90" t="n">
        <v>839082.69426</v>
      </c>
    </row>
    <row r="20" customFormat="false" ht="18.75" hidden="false" customHeight="true" outlineLevel="0" collapsed="false">
      <c r="A20" s="92"/>
      <c r="B20" s="93" t="s">
        <v>122</v>
      </c>
      <c r="C20" s="90" t="n">
        <v>42393</v>
      </c>
      <c r="D20" s="90" t="n">
        <v>114941</v>
      </c>
      <c r="E20" s="90" t="n">
        <v>92423</v>
      </c>
      <c r="F20" s="90" t="n">
        <v>8013</v>
      </c>
      <c r="G20" s="90" t="n">
        <v>26289</v>
      </c>
      <c r="H20" s="90" t="n">
        <v>32520</v>
      </c>
      <c r="I20" s="90" t="n">
        <v>173083</v>
      </c>
      <c r="J20" s="90" t="n">
        <v>191</v>
      </c>
      <c r="K20" s="90" t="n">
        <v>41817</v>
      </c>
      <c r="L20" s="90" t="n">
        <v>0</v>
      </c>
      <c r="M20" s="90" t="n">
        <v>10458</v>
      </c>
      <c r="N20" s="90" t="n">
        <v>159793</v>
      </c>
      <c r="O20" s="90" t="n">
        <v>0</v>
      </c>
      <c r="P20" s="90" t="n">
        <v>16375.31079</v>
      </c>
      <c r="Q20" s="90" t="n">
        <v>7209.83647</v>
      </c>
      <c r="R20" s="90" t="n">
        <v>983</v>
      </c>
      <c r="S20" s="90" t="n">
        <v>3147</v>
      </c>
      <c r="T20" s="90" t="n">
        <v>1995</v>
      </c>
      <c r="U20" s="90" t="n">
        <v>1210</v>
      </c>
      <c r="V20" s="90" t="n">
        <v>4986</v>
      </c>
      <c r="W20" s="90" t="n">
        <v>235</v>
      </c>
      <c r="X20" s="90" t="n">
        <v>2226</v>
      </c>
      <c r="Y20" s="90" t="n">
        <v>518.547</v>
      </c>
      <c r="Z20" s="90" t="n">
        <v>0</v>
      </c>
      <c r="AA20" s="90" t="n">
        <v>726</v>
      </c>
      <c r="AB20" s="90" t="n">
        <v>2197</v>
      </c>
      <c r="AC20" s="90" t="n">
        <v>313</v>
      </c>
      <c r="AD20" s="90" t="n">
        <v>0</v>
      </c>
      <c r="AE20" s="90" t="n">
        <v>7114</v>
      </c>
      <c r="AF20" s="90" t="n">
        <v>751156.69426</v>
      </c>
    </row>
    <row r="21" customFormat="false" ht="12.75" hidden="false" customHeight="false" outlineLevel="0" collapsed="false">
      <c r="A21" s="92" t="s">
        <v>114</v>
      </c>
      <c r="B21" s="93" t="s">
        <v>123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0</v>
      </c>
      <c r="AB21" s="90" t="n">
        <v>0</v>
      </c>
      <c r="AC21" s="90" t="n">
        <v>0</v>
      </c>
      <c r="AD21" s="90" t="n">
        <v>0</v>
      </c>
      <c r="AE21" s="90" t="n">
        <v>0</v>
      </c>
      <c r="AF21" s="90" t="n">
        <v>0</v>
      </c>
    </row>
    <row r="22" customFormat="false" ht="12.75" hidden="false" customHeight="false" outlineLevel="0" collapsed="false">
      <c r="A22" s="92" t="s">
        <v>116</v>
      </c>
      <c r="B22" s="93" t="s">
        <v>124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0" t="n">
        <v>0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90" t="n">
        <v>0</v>
      </c>
      <c r="AB22" s="90" t="n">
        <v>0</v>
      </c>
      <c r="AC22" s="90" t="n">
        <v>0</v>
      </c>
      <c r="AD22" s="90" t="n">
        <v>0</v>
      </c>
      <c r="AE22" s="90" t="n">
        <v>0</v>
      </c>
      <c r="AF22" s="90" t="n">
        <v>0</v>
      </c>
    </row>
    <row r="23" customFormat="false" ht="12.75" hidden="false" customHeight="false" outlineLevel="0" collapsed="false">
      <c r="A23" s="92" t="s">
        <v>125</v>
      </c>
      <c r="B23" s="93" t="s">
        <v>126</v>
      </c>
      <c r="C23" s="90" t="n">
        <v>0</v>
      </c>
      <c r="D23" s="90" t="n">
        <v>0</v>
      </c>
      <c r="E23" s="90" t="n">
        <v>0</v>
      </c>
      <c r="F23" s="90" t="n">
        <v>0</v>
      </c>
      <c r="G23" s="90" t="n">
        <v>0</v>
      </c>
      <c r="H23" s="90" t="n">
        <v>0</v>
      </c>
      <c r="I23" s="90" t="n">
        <v>9804</v>
      </c>
      <c r="J23" s="90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39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0</v>
      </c>
      <c r="AB23" s="90" t="n">
        <v>0</v>
      </c>
      <c r="AC23" s="90" t="n">
        <v>1879</v>
      </c>
      <c r="AD23" s="90" t="n">
        <v>978</v>
      </c>
      <c r="AE23" s="90" t="n">
        <v>0</v>
      </c>
      <c r="AF23" s="90" t="n">
        <v>12700</v>
      </c>
    </row>
    <row r="24" customFormat="false" ht="19.5" hidden="false" customHeight="true" outlineLevel="0" collapsed="false">
      <c r="A24" s="92" t="s">
        <v>127</v>
      </c>
      <c r="B24" s="93" t="s">
        <v>128</v>
      </c>
      <c r="C24" s="90" t="n">
        <v>25992</v>
      </c>
      <c r="D24" s="90" t="n">
        <v>5150</v>
      </c>
      <c r="E24" s="90" t="n">
        <v>3887</v>
      </c>
      <c r="F24" s="90" t="n">
        <v>19068</v>
      </c>
      <c r="G24" s="90" t="n">
        <v>1771</v>
      </c>
      <c r="H24" s="90" t="n">
        <v>7625</v>
      </c>
      <c r="I24" s="90" t="n">
        <v>64545</v>
      </c>
      <c r="J24" s="90" t="n">
        <v>17798</v>
      </c>
      <c r="K24" s="90" t="n">
        <v>2147</v>
      </c>
      <c r="L24" s="90" t="n">
        <v>4983</v>
      </c>
      <c r="M24" s="90" t="n">
        <v>8180</v>
      </c>
      <c r="N24" s="90" t="n">
        <v>7275</v>
      </c>
      <c r="O24" s="90" t="n">
        <v>1865</v>
      </c>
      <c r="P24" s="90" t="n">
        <v>641.09224</v>
      </c>
      <c r="Q24" s="90" t="n">
        <v>0</v>
      </c>
      <c r="R24" s="90" t="n">
        <v>3454</v>
      </c>
      <c r="S24" s="90" t="n">
        <v>4875</v>
      </c>
      <c r="T24" s="90" t="n">
        <v>0</v>
      </c>
      <c r="U24" s="90" t="n">
        <v>0</v>
      </c>
      <c r="V24" s="90" t="n">
        <v>250</v>
      </c>
      <c r="W24" s="90" t="n">
        <v>978</v>
      </c>
      <c r="X24" s="90" t="n">
        <v>33</v>
      </c>
      <c r="Y24" s="90" t="n">
        <v>4638.742</v>
      </c>
      <c r="Z24" s="90" t="n">
        <v>6</v>
      </c>
      <c r="AA24" s="90" t="n">
        <v>550</v>
      </c>
      <c r="AB24" s="90" t="n">
        <v>1471</v>
      </c>
      <c r="AC24" s="90" t="n">
        <v>1834</v>
      </c>
      <c r="AD24" s="90" t="n">
        <v>100</v>
      </c>
      <c r="AE24" s="90" t="n">
        <v>6067</v>
      </c>
      <c r="AF24" s="90" t="n">
        <v>195183.83424</v>
      </c>
    </row>
    <row r="25" customFormat="false" ht="12.75" hidden="false" customHeight="false" outlineLevel="0" collapsed="false">
      <c r="A25" s="92" t="s">
        <v>129</v>
      </c>
      <c r="B25" s="93" t="s">
        <v>103</v>
      </c>
      <c r="C25" s="90" t="n">
        <v>0</v>
      </c>
      <c r="D25" s="90" t="n">
        <v>548</v>
      </c>
      <c r="E25" s="90" t="n">
        <v>0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0</v>
      </c>
      <c r="N25" s="90" t="n">
        <v>0</v>
      </c>
      <c r="O25" s="90" t="n">
        <v>0</v>
      </c>
      <c r="P25" s="90" t="n">
        <v>0</v>
      </c>
      <c r="Q25" s="90" t="n">
        <v>0</v>
      </c>
      <c r="R25" s="90" t="n">
        <v>0</v>
      </c>
      <c r="S25" s="90" t="n">
        <v>0</v>
      </c>
      <c r="T25" s="90" t="n">
        <v>1</v>
      </c>
      <c r="U25" s="90" t="n">
        <v>0</v>
      </c>
      <c r="V25" s="90" t="n">
        <v>0</v>
      </c>
      <c r="W25" s="90" t="n">
        <v>45</v>
      </c>
      <c r="X25" s="90" t="n">
        <v>0</v>
      </c>
      <c r="Y25" s="90" t="n">
        <v>0</v>
      </c>
      <c r="Z25" s="90" t="n">
        <v>0</v>
      </c>
      <c r="AA25" s="90" t="n">
        <v>0</v>
      </c>
      <c r="AB25" s="90" t="n">
        <v>0</v>
      </c>
      <c r="AC25" s="90" t="n">
        <v>1</v>
      </c>
      <c r="AD25" s="90" t="n">
        <v>0</v>
      </c>
      <c r="AE25" s="90" t="n">
        <v>0</v>
      </c>
      <c r="AF25" s="90" t="n">
        <v>595</v>
      </c>
    </row>
    <row r="26" customFormat="false" ht="12.75" hidden="false" customHeight="false" outlineLevel="0" collapsed="false">
      <c r="A26" s="92" t="s">
        <v>130</v>
      </c>
      <c r="B26" s="93" t="s">
        <v>131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0</v>
      </c>
      <c r="AB26" s="90" t="n">
        <v>0</v>
      </c>
      <c r="AC26" s="90" t="n">
        <v>0</v>
      </c>
      <c r="AD26" s="90" t="n">
        <v>0</v>
      </c>
      <c r="AE26" s="90" t="n">
        <v>0</v>
      </c>
      <c r="AF26" s="90" t="n">
        <v>0</v>
      </c>
      <c r="AM26" s="2"/>
      <c r="AN26" s="2"/>
    </row>
    <row r="27" customFormat="false" ht="12.75" hidden="false" customHeight="false" outlineLevel="0" collapsed="false">
      <c r="A27" s="92"/>
      <c r="B27" s="94" t="s">
        <v>132</v>
      </c>
      <c r="C27" s="90" t="n">
        <v>211196</v>
      </c>
      <c r="D27" s="90" t="n">
        <v>161603</v>
      </c>
      <c r="E27" s="90" t="n">
        <v>148705</v>
      </c>
      <c r="F27" s="90" t="n">
        <v>69798</v>
      </c>
      <c r="G27" s="90" t="n">
        <v>28245</v>
      </c>
      <c r="H27" s="90" t="n">
        <v>79175</v>
      </c>
      <c r="I27" s="90" t="n">
        <v>252951</v>
      </c>
      <c r="J27" s="90" t="n">
        <v>49329</v>
      </c>
      <c r="K27" s="90" t="n">
        <v>45980</v>
      </c>
      <c r="L27" s="90" t="n">
        <v>77474</v>
      </c>
      <c r="M27" s="90" t="n">
        <v>40348</v>
      </c>
      <c r="N27" s="90" t="n">
        <v>184876</v>
      </c>
      <c r="O27" s="90" t="n">
        <v>1865</v>
      </c>
      <c r="P27" s="90" t="n">
        <v>17016.40303</v>
      </c>
      <c r="Q27" s="90" t="n">
        <v>8280.21975</v>
      </c>
      <c r="R27" s="90" t="n">
        <v>4976</v>
      </c>
      <c r="S27" s="90" t="n">
        <v>8022</v>
      </c>
      <c r="T27" s="90" t="n">
        <v>15828</v>
      </c>
      <c r="U27" s="90" t="n">
        <v>6535</v>
      </c>
      <c r="V27" s="90" t="n">
        <v>11856</v>
      </c>
      <c r="W27" s="90" t="n">
        <v>6436</v>
      </c>
      <c r="X27" s="90" t="n">
        <v>8089</v>
      </c>
      <c r="Y27" s="90" t="n">
        <v>5157.289</v>
      </c>
      <c r="Z27" s="90" t="n">
        <v>4569</v>
      </c>
      <c r="AA27" s="90" t="n">
        <v>3758</v>
      </c>
      <c r="AB27" s="90" t="n">
        <v>4261</v>
      </c>
      <c r="AC27" s="90" t="n">
        <v>4138</v>
      </c>
      <c r="AD27" s="90" t="n">
        <v>15047</v>
      </c>
      <c r="AE27" s="90" t="n">
        <v>13181</v>
      </c>
      <c r="AF27" s="90" t="n">
        <v>1488694.91178</v>
      </c>
      <c r="AM27" s="2"/>
      <c r="AN27" s="2"/>
    </row>
    <row r="28" customFormat="false" ht="29.25" hidden="false" customHeight="true" outlineLevel="0" collapsed="false">
      <c r="A28" s="92" t="s">
        <v>133</v>
      </c>
      <c r="B28" s="94" t="s">
        <v>134</v>
      </c>
      <c r="C28" s="90" t="n">
        <v>0</v>
      </c>
      <c r="D28" s="90" t="n">
        <v>0</v>
      </c>
      <c r="E28" s="90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90" t="n">
        <v>0</v>
      </c>
      <c r="N28" s="90" t="n">
        <v>0</v>
      </c>
      <c r="O28" s="90" t="n">
        <v>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0</v>
      </c>
      <c r="AB28" s="90" t="n">
        <v>0</v>
      </c>
      <c r="AC28" s="90" t="n">
        <v>0</v>
      </c>
      <c r="AD28" s="90" t="n">
        <v>0</v>
      </c>
      <c r="AE28" s="90" t="n">
        <v>0</v>
      </c>
      <c r="AF28" s="90" t="n">
        <v>0</v>
      </c>
      <c r="AM28" s="2"/>
      <c r="AN28" s="2"/>
    </row>
    <row r="29" customFormat="false" ht="17.25" hidden="false" customHeight="true" outlineLevel="0" collapsed="false">
      <c r="A29" s="92" t="s">
        <v>135</v>
      </c>
      <c r="B29" s="94" t="s">
        <v>136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0</v>
      </c>
      <c r="AB29" s="90" t="n">
        <v>0</v>
      </c>
      <c r="AC29" s="90" t="n">
        <v>0</v>
      </c>
      <c r="AD29" s="90" t="n">
        <v>0</v>
      </c>
      <c r="AE29" s="90" t="n">
        <v>0</v>
      </c>
      <c r="AF29" s="90" t="n">
        <v>0</v>
      </c>
      <c r="AM29" s="2"/>
      <c r="AN29" s="2"/>
    </row>
    <row r="30" customFormat="false" ht="12.75" hidden="false" customHeight="false" outlineLevel="0" collapsed="false">
      <c r="A30" s="92" t="s">
        <v>106</v>
      </c>
      <c r="B30" s="93" t="s">
        <v>137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0</v>
      </c>
      <c r="AB30" s="90" t="n">
        <v>0</v>
      </c>
      <c r="AC30" s="90" t="n">
        <v>0</v>
      </c>
      <c r="AD30" s="90" t="n">
        <v>0</v>
      </c>
      <c r="AE30" s="90" t="n">
        <v>0</v>
      </c>
      <c r="AF30" s="90" t="n">
        <v>0</v>
      </c>
      <c r="AM30" s="2"/>
      <c r="AN30" s="2"/>
    </row>
    <row r="31" customFormat="false" ht="12.75" hidden="false" customHeight="false" outlineLevel="0" collapsed="false">
      <c r="A31" s="92" t="s">
        <v>110</v>
      </c>
      <c r="B31" s="93" t="s">
        <v>138</v>
      </c>
      <c r="C31" s="90" t="n">
        <v>40169</v>
      </c>
      <c r="D31" s="90" t="n">
        <v>39788</v>
      </c>
      <c r="E31" s="90" t="n">
        <v>37999</v>
      </c>
      <c r="F31" s="90" t="n">
        <v>35074</v>
      </c>
      <c r="G31" s="90" t="n">
        <v>769</v>
      </c>
      <c r="H31" s="90" t="n">
        <v>9190.89</v>
      </c>
      <c r="I31" s="90" t="n">
        <v>28399</v>
      </c>
      <c r="J31" s="90" t="n">
        <v>25816</v>
      </c>
      <c r="K31" s="90" t="n">
        <v>16441</v>
      </c>
      <c r="L31" s="90" t="n">
        <v>64225</v>
      </c>
      <c r="M31" s="90" t="n">
        <v>17496</v>
      </c>
      <c r="N31" s="90" t="n">
        <v>42514</v>
      </c>
      <c r="O31" s="90" t="n">
        <v>10</v>
      </c>
      <c r="P31" s="90" t="n">
        <v>1984.43272</v>
      </c>
      <c r="Q31" s="90" t="n">
        <v>1563.69258</v>
      </c>
      <c r="R31" s="90" t="n">
        <v>1925</v>
      </c>
      <c r="S31" s="90" t="n">
        <v>3270</v>
      </c>
      <c r="T31" s="90" t="n">
        <v>15630</v>
      </c>
      <c r="U31" s="90" t="n">
        <v>113</v>
      </c>
      <c r="V31" s="90" t="n">
        <v>2964</v>
      </c>
      <c r="W31" s="90" t="n">
        <v>1431</v>
      </c>
      <c r="X31" s="90" t="n">
        <v>97</v>
      </c>
      <c r="Y31" s="90" t="n">
        <v>893.398</v>
      </c>
      <c r="Z31" s="90" t="n">
        <v>91</v>
      </c>
      <c r="AA31" s="90" t="n">
        <v>2904</v>
      </c>
      <c r="AB31" s="90" t="n">
        <v>493</v>
      </c>
      <c r="AC31" s="90" t="n">
        <v>604</v>
      </c>
      <c r="AD31" s="90" t="n">
        <v>0</v>
      </c>
      <c r="AE31" s="90" t="n">
        <v>3811</v>
      </c>
      <c r="AF31" s="90" t="n">
        <v>395665.4133</v>
      </c>
      <c r="AM31" s="2"/>
      <c r="AN31" s="2"/>
    </row>
    <row r="32" customFormat="false" ht="18" hidden="false" customHeight="true" outlineLevel="0" collapsed="false">
      <c r="A32" s="92" t="s">
        <v>100</v>
      </c>
      <c r="B32" s="93" t="s">
        <v>139</v>
      </c>
      <c r="C32" s="90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67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90" t="n">
        <v>67</v>
      </c>
      <c r="AM32" s="2"/>
      <c r="AN32" s="2"/>
    </row>
    <row r="33" customFormat="false" ht="18" hidden="false" customHeight="true" outlineLevel="0" collapsed="false">
      <c r="A33" s="92" t="s">
        <v>100</v>
      </c>
      <c r="B33" s="93" t="s">
        <v>140</v>
      </c>
      <c r="C33" s="90" t="n">
        <v>0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0</v>
      </c>
      <c r="AB33" s="90" t="n">
        <v>0</v>
      </c>
      <c r="AC33" s="90" t="n">
        <v>0</v>
      </c>
      <c r="AD33" s="90" t="n">
        <v>0</v>
      </c>
      <c r="AE33" s="90" t="n">
        <v>0</v>
      </c>
      <c r="AF33" s="90" t="n">
        <v>0</v>
      </c>
      <c r="AM33" s="2"/>
      <c r="AN33" s="2"/>
    </row>
    <row r="34" customFormat="false" ht="12.75" hidden="false" customHeight="false" outlineLevel="0" collapsed="false">
      <c r="A34" s="92" t="s">
        <v>112</v>
      </c>
      <c r="B34" s="93" t="s">
        <v>141</v>
      </c>
      <c r="C34" s="90" t="n">
        <v>0</v>
      </c>
      <c r="D34" s="90" t="n">
        <v>0</v>
      </c>
      <c r="E34" s="90" t="n">
        <v>0</v>
      </c>
      <c r="F34" s="90" t="n">
        <v>1353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10681</v>
      </c>
      <c r="M34" s="90" t="n">
        <v>112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0</v>
      </c>
      <c r="AB34" s="90" t="n">
        <v>0</v>
      </c>
      <c r="AC34" s="90" t="n">
        <v>0</v>
      </c>
      <c r="AD34" s="90" t="n">
        <v>0</v>
      </c>
      <c r="AE34" s="90" t="n">
        <v>134</v>
      </c>
      <c r="AF34" s="90" t="n">
        <v>13288</v>
      </c>
      <c r="AM34" s="2"/>
      <c r="AN34" s="2"/>
    </row>
    <row r="35" customFormat="false" ht="18" hidden="false" customHeight="true" outlineLevel="0" collapsed="false">
      <c r="A35" s="92" t="s">
        <v>100</v>
      </c>
      <c r="B35" s="93" t="s">
        <v>139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0" t="n">
        <v>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0</v>
      </c>
      <c r="AB35" s="90" t="n">
        <v>0</v>
      </c>
      <c r="AC35" s="90" t="n">
        <v>0</v>
      </c>
      <c r="AD35" s="90" t="n">
        <v>0</v>
      </c>
      <c r="AE35" s="90" t="n">
        <v>0</v>
      </c>
      <c r="AF35" s="90" t="n">
        <v>0</v>
      </c>
      <c r="AM35" s="2"/>
      <c r="AN35" s="2"/>
    </row>
    <row r="36" customFormat="false" ht="18" hidden="false" customHeight="true" outlineLevel="0" collapsed="false">
      <c r="A36" s="92" t="s">
        <v>100</v>
      </c>
      <c r="B36" s="93" t="s">
        <v>14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0</v>
      </c>
      <c r="AB36" s="90" t="n">
        <v>0</v>
      </c>
      <c r="AC36" s="90" t="n">
        <v>0</v>
      </c>
      <c r="AD36" s="90" t="n">
        <v>0</v>
      </c>
      <c r="AE36" s="90" t="n">
        <v>0</v>
      </c>
      <c r="AF36" s="90" t="n">
        <v>0</v>
      </c>
      <c r="AM36" s="2"/>
      <c r="AN36" s="2"/>
    </row>
    <row r="37" customFormat="false" ht="12.75" hidden="false" customHeight="false" outlineLevel="0" collapsed="false">
      <c r="A37" s="92" t="s">
        <v>142</v>
      </c>
      <c r="B37" s="94" t="s">
        <v>143</v>
      </c>
      <c r="C37" s="90" t="n">
        <v>40169</v>
      </c>
      <c r="D37" s="90" t="n">
        <v>39788</v>
      </c>
      <c r="E37" s="90" t="n">
        <v>37999</v>
      </c>
      <c r="F37" s="90" t="n">
        <v>36427</v>
      </c>
      <c r="G37" s="90" t="n">
        <v>769</v>
      </c>
      <c r="H37" s="90" t="n">
        <v>9190.89</v>
      </c>
      <c r="I37" s="90" t="n">
        <v>28399</v>
      </c>
      <c r="J37" s="90" t="n">
        <v>25816</v>
      </c>
      <c r="K37" s="90" t="n">
        <v>16441</v>
      </c>
      <c r="L37" s="90" t="n">
        <v>74906</v>
      </c>
      <c r="M37" s="90" t="n">
        <v>18616</v>
      </c>
      <c r="N37" s="90" t="n">
        <v>42514</v>
      </c>
      <c r="O37" s="90" t="n">
        <v>10</v>
      </c>
      <c r="P37" s="90" t="n">
        <v>1984.43272</v>
      </c>
      <c r="Q37" s="90" t="n">
        <v>1563.69258</v>
      </c>
      <c r="R37" s="90" t="n">
        <v>1925</v>
      </c>
      <c r="S37" s="90" t="n">
        <v>3270</v>
      </c>
      <c r="T37" s="90" t="n">
        <v>15630</v>
      </c>
      <c r="U37" s="90" t="n">
        <v>113</v>
      </c>
      <c r="V37" s="90" t="n">
        <v>2964</v>
      </c>
      <c r="W37" s="90" t="n">
        <v>1431</v>
      </c>
      <c r="X37" s="90" t="n">
        <v>97</v>
      </c>
      <c r="Y37" s="90" t="n">
        <v>893.398</v>
      </c>
      <c r="Z37" s="90" t="n">
        <v>91</v>
      </c>
      <c r="AA37" s="90" t="n">
        <v>2904</v>
      </c>
      <c r="AB37" s="90" t="n">
        <v>493</v>
      </c>
      <c r="AC37" s="90" t="n">
        <v>604</v>
      </c>
      <c r="AD37" s="90" t="n">
        <v>0</v>
      </c>
      <c r="AE37" s="90" t="n">
        <v>3945</v>
      </c>
      <c r="AF37" s="90" t="n">
        <v>408953.4133</v>
      </c>
      <c r="AM37" s="2"/>
      <c r="AN37" s="2"/>
    </row>
    <row r="38" customFormat="false" ht="16.5" hidden="false" customHeight="true" outlineLevel="0" collapsed="false">
      <c r="A38" s="92" t="s">
        <v>108</v>
      </c>
      <c r="B38" s="93" t="s">
        <v>144</v>
      </c>
      <c r="C38" s="90" t="n">
        <v>6577</v>
      </c>
      <c r="D38" s="90" t="n">
        <v>445</v>
      </c>
      <c r="E38" s="90" t="n">
        <v>3207</v>
      </c>
      <c r="F38" s="90" t="n">
        <v>0</v>
      </c>
      <c r="G38" s="90" t="n">
        <v>198</v>
      </c>
      <c r="H38" s="90" t="n">
        <v>825</v>
      </c>
      <c r="I38" s="90" t="n">
        <v>0</v>
      </c>
      <c r="J38" s="90" t="n">
        <v>4604</v>
      </c>
      <c r="K38" s="90" t="n">
        <v>4658</v>
      </c>
      <c r="L38" s="90" t="n">
        <v>59</v>
      </c>
      <c r="M38" s="90" t="n">
        <v>30149</v>
      </c>
      <c r="N38" s="90" t="n">
        <v>221</v>
      </c>
      <c r="O38" s="90" t="n">
        <v>4988</v>
      </c>
      <c r="P38" s="90" t="n">
        <v>0</v>
      </c>
      <c r="Q38" s="90" t="n">
        <v>0</v>
      </c>
      <c r="R38" s="90" t="n">
        <v>0</v>
      </c>
      <c r="S38" s="90" t="n">
        <v>1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48</v>
      </c>
      <c r="AB38" s="90" t="n">
        <v>0</v>
      </c>
      <c r="AC38" s="90" t="n">
        <v>0</v>
      </c>
      <c r="AD38" s="90" t="n">
        <v>0</v>
      </c>
      <c r="AE38" s="90" t="n">
        <v>124</v>
      </c>
      <c r="AF38" s="90" t="n">
        <v>56113</v>
      </c>
      <c r="AM38" s="2"/>
      <c r="AN38" s="2"/>
    </row>
    <row r="39" customFormat="false" ht="15.75" hidden="false" customHeight="true" outlineLevel="0" collapsed="false">
      <c r="A39" s="92" t="s">
        <v>100</v>
      </c>
      <c r="B39" s="93" t="s">
        <v>139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0</v>
      </c>
      <c r="AB39" s="90" t="n">
        <v>0</v>
      </c>
      <c r="AC39" s="90" t="n">
        <v>0</v>
      </c>
      <c r="AD39" s="90" t="n">
        <v>0</v>
      </c>
      <c r="AE39" s="90" t="n">
        <v>0</v>
      </c>
      <c r="AF39" s="90" t="n">
        <v>0</v>
      </c>
      <c r="AM39" s="2"/>
      <c r="AN39" s="2"/>
    </row>
    <row r="40" customFormat="false" ht="15" hidden="false" customHeight="true" outlineLevel="0" collapsed="false">
      <c r="A40" s="92" t="s">
        <v>100</v>
      </c>
      <c r="B40" s="93" t="s">
        <v>140</v>
      </c>
      <c r="C40" s="90" t="n">
        <v>0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0</v>
      </c>
      <c r="AB40" s="90" t="n">
        <v>0</v>
      </c>
      <c r="AC40" s="90" t="n">
        <v>0</v>
      </c>
      <c r="AD40" s="90" t="n">
        <v>0</v>
      </c>
      <c r="AE40" s="90" t="n">
        <v>0</v>
      </c>
      <c r="AF40" s="90" t="n">
        <v>0</v>
      </c>
      <c r="AM40" s="2"/>
      <c r="AN40" s="2"/>
    </row>
    <row r="41" customFormat="false" ht="12.75" hidden="false" customHeight="false" outlineLevel="0" collapsed="false">
      <c r="A41" s="92" t="s">
        <v>118</v>
      </c>
      <c r="B41" s="93" t="s">
        <v>145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0</v>
      </c>
      <c r="AB41" s="90" t="n">
        <v>0</v>
      </c>
      <c r="AC41" s="90" t="n">
        <v>0</v>
      </c>
      <c r="AD41" s="90" t="n">
        <v>0</v>
      </c>
      <c r="AE41" s="90" t="n">
        <v>0</v>
      </c>
      <c r="AF41" s="90" t="n">
        <v>0</v>
      </c>
      <c r="AM41" s="2"/>
      <c r="AN41" s="2"/>
    </row>
    <row r="42" customFormat="false" ht="24" hidden="false" customHeight="false" outlineLevel="0" collapsed="false">
      <c r="A42" s="92" t="s">
        <v>110</v>
      </c>
      <c r="B42" s="93" t="s">
        <v>146</v>
      </c>
      <c r="C42" s="90" t="n">
        <v>4077</v>
      </c>
      <c r="D42" s="90" t="n">
        <v>1777</v>
      </c>
      <c r="E42" s="90" t="n">
        <v>8147</v>
      </c>
      <c r="F42" s="90" t="n">
        <v>647</v>
      </c>
      <c r="G42" s="90" t="n">
        <v>0</v>
      </c>
      <c r="H42" s="90" t="n">
        <v>980</v>
      </c>
      <c r="I42" s="90" t="n">
        <v>6481</v>
      </c>
      <c r="J42" s="90" t="n">
        <v>0</v>
      </c>
      <c r="K42" s="90" t="n">
        <v>0</v>
      </c>
      <c r="L42" s="90" t="n">
        <v>34947</v>
      </c>
      <c r="M42" s="90" t="n">
        <v>0</v>
      </c>
      <c r="N42" s="90" t="n">
        <v>3009</v>
      </c>
      <c r="O42" s="90" t="n">
        <v>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215</v>
      </c>
      <c r="U42" s="90" t="n">
        <v>0</v>
      </c>
      <c r="V42" s="90" t="n">
        <v>0</v>
      </c>
      <c r="W42" s="90" t="n">
        <v>7</v>
      </c>
      <c r="X42" s="90" t="n">
        <v>0</v>
      </c>
      <c r="Y42" s="90" t="n">
        <v>0</v>
      </c>
      <c r="Z42" s="90" t="n">
        <v>0</v>
      </c>
      <c r="AA42" s="90" t="n">
        <v>0</v>
      </c>
      <c r="AB42" s="90" t="n">
        <v>0</v>
      </c>
      <c r="AC42" s="90" t="n">
        <v>0</v>
      </c>
      <c r="AD42" s="90" t="n">
        <v>0</v>
      </c>
      <c r="AE42" s="90" t="n">
        <v>158</v>
      </c>
      <c r="AF42" s="90" t="n">
        <v>60445</v>
      </c>
      <c r="AM42" s="2"/>
      <c r="AN42" s="2"/>
    </row>
    <row r="43" customFormat="false" ht="18" hidden="false" customHeight="true" outlineLevel="0" collapsed="false">
      <c r="A43" s="92" t="s">
        <v>100</v>
      </c>
      <c r="B43" s="93" t="s">
        <v>139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0</v>
      </c>
      <c r="AB43" s="90" t="n">
        <v>0</v>
      </c>
      <c r="AC43" s="90" t="n">
        <v>0</v>
      </c>
      <c r="AD43" s="90" t="n">
        <v>0</v>
      </c>
      <c r="AE43" s="90" t="n">
        <v>0</v>
      </c>
      <c r="AF43" s="90" t="n">
        <v>0</v>
      </c>
      <c r="AM43" s="2"/>
      <c r="AN43" s="2"/>
    </row>
    <row r="44" customFormat="false" ht="17.25" hidden="false" customHeight="true" outlineLevel="0" collapsed="false">
      <c r="A44" s="92" t="s">
        <v>100</v>
      </c>
      <c r="B44" s="93" t="s">
        <v>140</v>
      </c>
      <c r="C44" s="90" t="n">
        <v>0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0</v>
      </c>
      <c r="AB44" s="90" t="n">
        <v>0</v>
      </c>
      <c r="AC44" s="90" t="n">
        <v>0</v>
      </c>
      <c r="AD44" s="90" t="n">
        <v>0</v>
      </c>
      <c r="AE44" s="90" t="n">
        <v>0</v>
      </c>
      <c r="AF44" s="90" t="n">
        <v>0</v>
      </c>
      <c r="AM44" s="2"/>
      <c r="AN44" s="2"/>
    </row>
    <row r="45" customFormat="false" ht="12.75" hidden="false" customHeight="false" outlineLevel="0" collapsed="false">
      <c r="A45" s="92" t="s">
        <v>112</v>
      </c>
      <c r="B45" s="93" t="s">
        <v>147</v>
      </c>
      <c r="C45" s="90" t="n">
        <v>25100</v>
      </c>
      <c r="D45" s="90" t="n">
        <v>9805</v>
      </c>
      <c r="E45" s="90" t="n">
        <v>9270</v>
      </c>
      <c r="F45" s="90" t="n">
        <v>11273</v>
      </c>
      <c r="G45" s="90" t="n">
        <v>2829</v>
      </c>
      <c r="H45" s="90" t="n">
        <v>1747</v>
      </c>
      <c r="I45" s="90" t="n">
        <v>2422</v>
      </c>
      <c r="J45" s="90" t="n">
        <v>14059</v>
      </c>
      <c r="K45" s="90" t="n">
        <v>8719</v>
      </c>
      <c r="L45" s="90" t="n">
        <v>16071</v>
      </c>
      <c r="M45" s="90" t="n">
        <v>2608</v>
      </c>
      <c r="N45" s="90" t="n">
        <v>1743</v>
      </c>
      <c r="O45" s="90" t="n">
        <v>3297</v>
      </c>
      <c r="P45" s="90" t="n">
        <v>61.71531</v>
      </c>
      <c r="Q45" s="90" t="n">
        <v>11.12495</v>
      </c>
      <c r="R45" s="90" t="n">
        <v>0</v>
      </c>
      <c r="S45" s="90" t="n">
        <v>67</v>
      </c>
      <c r="T45" s="90" t="n">
        <v>1628</v>
      </c>
      <c r="U45" s="90" t="n">
        <v>47</v>
      </c>
      <c r="V45" s="90" t="n">
        <v>94</v>
      </c>
      <c r="W45" s="90" t="n">
        <v>673</v>
      </c>
      <c r="X45" s="90" t="n">
        <v>264</v>
      </c>
      <c r="Y45" s="90" t="n">
        <v>25.462</v>
      </c>
      <c r="Z45" s="90" t="n">
        <v>622</v>
      </c>
      <c r="AA45" s="90" t="n">
        <v>511</v>
      </c>
      <c r="AB45" s="90" t="n">
        <v>400</v>
      </c>
      <c r="AC45" s="90" t="n">
        <v>1143</v>
      </c>
      <c r="AD45" s="90" t="n">
        <v>0</v>
      </c>
      <c r="AE45" s="90" t="n">
        <v>677</v>
      </c>
      <c r="AF45" s="90" t="n">
        <v>115167.30226</v>
      </c>
    </row>
    <row r="46" customFormat="false" ht="14.25" hidden="false" customHeight="true" outlineLevel="0" collapsed="false">
      <c r="A46" s="92" t="s">
        <v>100</v>
      </c>
      <c r="B46" s="93" t="s">
        <v>139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220</v>
      </c>
      <c r="I46" s="90" t="n">
        <v>0</v>
      </c>
      <c r="J46" s="90" t="n">
        <v>0</v>
      </c>
      <c r="K46" s="90" t="n">
        <v>0</v>
      </c>
      <c r="L46" s="90" t="n">
        <v>700</v>
      </c>
      <c r="M46" s="90" t="n">
        <v>0</v>
      </c>
      <c r="N46" s="90" t="n">
        <v>0</v>
      </c>
      <c r="O46" s="90" t="n">
        <v>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480</v>
      </c>
      <c r="X46" s="90" t="n">
        <v>0</v>
      </c>
      <c r="Y46" s="90" t="n">
        <v>0</v>
      </c>
      <c r="Z46" s="90" t="n">
        <v>0</v>
      </c>
      <c r="AA46" s="90" t="n">
        <v>0</v>
      </c>
      <c r="AB46" s="90" t="n">
        <v>0</v>
      </c>
      <c r="AC46" s="90" t="n">
        <v>0</v>
      </c>
      <c r="AD46" s="90" t="n">
        <v>0</v>
      </c>
      <c r="AE46" s="90" t="n">
        <v>0</v>
      </c>
      <c r="AF46" s="90" t="n">
        <v>1400</v>
      </c>
    </row>
    <row r="47" customFormat="false" ht="15" hidden="false" customHeight="true" outlineLevel="0" collapsed="false">
      <c r="A47" s="92" t="s">
        <v>100</v>
      </c>
      <c r="B47" s="93" t="s">
        <v>140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90" t="n">
        <v>0</v>
      </c>
      <c r="N47" s="90" t="n">
        <v>0</v>
      </c>
      <c r="O47" s="90" t="n">
        <v>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0</v>
      </c>
      <c r="AB47" s="90" t="n">
        <v>0</v>
      </c>
      <c r="AC47" s="90" t="n">
        <v>0</v>
      </c>
      <c r="AD47" s="90" t="n">
        <v>0</v>
      </c>
      <c r="AE47" s="90" t="n">
        <v>0</v>
      </c>
      <c r="AF47" s="90" t="n">
        <v>0</v>
      </c>
    </row>
    <row r="48" customFormat="false" ht="12.75" hidden="false" customHeight="false" outlineLevel="0" collapsed="false">
      <c r="A48" s="92"/>
      <c r="B48" s="94" t="s">
        <v>148</v>
      </c>
      <c r="C48" s="90" t="n">
        <v>29177</v>
      </c>
      <c r="D48" s="90" t="n">
        <v>11582</v>
      </c>
      <c r="E48" s="90" t="n">
        <v>17417</v>
      </c>
      <c r="F48" s="90" t="n">
        <v>11920</v>
      </c>
      <c r="G48" s="90" t="n">
        <v>2829</v>
      </c>
      <c r="H48" s="90" t="n">
        <v>2727</v>
      </c>
      <c r="I48" s="90" t="n">
        <v>8903</v>
      </c>
      <c r="J48" s="90" t="n">
        <v>14059</v>
      </c>
      <c r="K48" s="90" t="n">
        <v>8719</v>
      </c>
      <c r="L48" s="90" t="n">
        <v>51018</v>
      </c>
      <c r="M48" s="90" t="n">
        <v>2608</v>
      </c>
      <c r="N48" s="90" t="n">
        <v>4752</v>
      </c>
      <c r="O48" s="90" t="n">
        <v>3297</v>
      </c>
      <c r="P48" s="90" t="n">
        <v>61.71531</v>
      </c>
      <c r="Q48" s="90" t="n">
        <v>11.12495</v>
      </c>
      <c r="R48" s="90" t="n">
        <v>0</v>
      </c>
      <c r="S48" s="90" t="n">
        <v>67</v>
      </c>
      <c r="T48" s="90" t="n">
        <v>1843</v>
      </c>
      <c r="U48" s="90" t="n">
        <v>47</v>
      </c>
      <c r="V48" s="90" t="n">
        <v>94</v>
      </c>
      <c r="W48" s="90" t="n">
        <v>680</v>
      </c>
      <c r="X48" s="90" t="n">
        <v>264</v>
      </c>
      <c r="Y48" s="90" t="n">
        <v>25.462</v>
      </c>
      <c r="Z48" s="90" t="n">
        <v>622</v>
      </c>
      <c r="AA48" s="90" t="n">
        <v>511</v>
      </c>
      <c r="AB48" s="90" t="n">
        <v>400</v>
      </c>
      <c r="AC48" s="90" t="n">
        <v>1143</v>
      </c>
      <c r="AD48" s="90" t="n">
        <v>0</v>
      </c>
      <c r="AE48" s="90" t="n">
        <v>835</v>
      </c>
      <c r="AF48" s="90" t="n">
        <v>175612.30226</v>
      </c>
    </row>
    <row r="49" customFormat="false" ht="12.75" hidden="false" customHeight="false" outlineLevel="0" collapsed="false">
      <c r="A49" s="92"/>
      <c r="B49" s="94" t="s">
        <v>149</v>
      </c>
      <c r="C49" s="90" t="n">
        <v>75923</v>
      </c>
      <c r="D49" s="90" t="n">
        <v>51815</v>
      </c>
      <c r="E49" s="90" t="n">
        <v>58623</v>
      </c>
      <c r="F49" s="90" t="n">
        <v>48347</v>
      </c>
      <c r="G49" s="90" t="n">
        <v>3796</v>
      </c>
      <c r="H49" s="90" t="n">
        <v>12742.89</v>
      </c>
      <c r="I49" s="90" t="n">
        <v>37302</v>
      </c>
      <c r="J49" s="90" t="n">
        <v>44479</v>
      </c>
      <c r="K49" s="90" t="n">
        <v>29818</v>
      </c>
      <c r="L49" s="90" t="n">
        <v>125983</v>
      </c>
      <c r="M49" s="90" t="n">
        <v>51373</v>
      </c>
      <c r="N49" s="90" t="n">
        <v>47487</v>
      </c>
      <c r="O49" s="90" t="n">
        <v>8295</v>
      </c>
      <c r="P49" s="90" t="n">
        <v>2046.14803</v>
      </c>
      <c r="Q49" s="90" t="n">
        <v>1574.81753</v>
      </c>
      <c r="R49" s="90" t="n">
        <v>1925</v>
      </c>
      <c r="S49" s="90" t="n">
        <v>3347</v>
      </c>
      <c r="T49" s="90" t="n">
        <v>17473</v>
      </c>
      <c r="U49" s="90" t="n">
        <v>160</v>
      </c>
      <c r="V49" s="90" t="n">
        <v>3058</v>
      </c>
      <c r="W49" s="90" t="n">
        <v>2111</v>
      </c>
      <c r="X49" s="90" t="n">
        <v>361</v>
      </c>
      <c r="Y49" s="90" t="n">
        <v>918.86</v>
      </c>
      <c r="Z49" s="90" t="n">
        <v>713</v>
      </c>
      <c r="AA49" s="90" t="n">
        <v>3463</v>
      </c>
      <c r="AB49" s="90" t="n">
        <v>893</v>
      </c>
      <c r="AC49" s="90" t="n">
        <v>1747</v>
      </c>
      <c r="AD49" s="90" t="n">
        <v>0</v>
      </c>
      <c r="AE49" s="90" t="n">
        <v>4904</v>
      </c>
      <c r="AF49" s="90" t="n">
        <v>640678.71556</v>
      </c>
    </row>
    <row r="50" customFormat="false" ht="17.25" hidden="false" customHeight="true" outlineLevel="0" collapsed="false">
      <c r="A50" s="92" t="s">
        <v>150</v>
      </c>
      <c r="B50" s="94" t="s">
        <v>151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0</v>
      </c>
      <c r="AB50" s="90" t="n">
        <v>0</v>
      </c>
      <c r="AC50" s="90" t="n">
        <v>0</v>
      </c>
      <c r="AD50" s="90" t="n">
        <v>0</v>
      </c>
      <c r="AE50" s="90" t="n">
        <v>0</v>
      </c>
      <c r="AF50" s="90" t="n">
        <v>0</v>
      </c>
    </row>
    <row r="51" customFormat="false" ht="12.75" hidden="false" customHeight="false" outlineLevel="0" collapsed="false">
      <c r="A51" s="92" t="s">
        <v>106</v>
      </c>
      <c r="B51" s="93" t="s">
        <v>152</v>
      </c>
      <c r="C51" s="90" t="n">
        <v>10144</v>
      </c>
      <c r="D51" s="90" t="n">
        <v>3595</v>
      </c>
      <c r="E51" s="90" t="n">
        <v>16056</v>
      </c>
      <c r="F51" s="90" t="n">
        <v>643</v>
      </c>
      <c r="G51" s="90" t="n">
        <v>745</v>
      </c>
      <c r="H51" s="90" t="n">
        <v>806</v>
      </c>
      <c r="I51" s="90" t="n">
        <v>9709</v>
      </c>
      <c r="J51" s="90" t="n">
        <v>416</v>
      </c>
      <c r="K51" s="90" t="n">
        <v>40</v>
      </c>
      <c r="L51" s="90" t="n">
        <v>385</v>
      </c>
      <c r="M51" s="90" t="n">
        <v>6356</v>
      </c>
      <c r="N51" s="90" t="n">
        <v>13306</v>
      </c>
      <c r="O51" s="90" t="n">
        <v>123</v>
      </c>
      <c r="P51" s="90" t="n">
        <v>109.58025</v>
      </c>
      <c r="Q51" s="90" t="n">
        <v>19.95776</v>
      </c>
      <c r="R51" s="90" t="n">
        <v>13</v>
      </c>
      <c r="S51" s="90" t="n">
        <v>43</v>
      </c>
      <c r="T51" s="90" t="n">
        <v>1835</v>
      </c>
      <c r="U51" s="90" t="n">
        <v>22</v>
      </c>
      <c r="V51" s="90" t="n">
        <v>75</v>
      </c>
      <c r="W51" s="90" t="n">
        <v>1026</v>
      </c>
      <c r="X51" s="90" t="n">
        <v>0</v>
      </c>
      <c r="Y51" s="90" t="n">
        <v>1.802</v>
      </c>
      <c r="Z51" s="90" t="n">
        <v>0</v>
      </c>
      <c r="AA51" s="90" t="n">
        <v>511</v>
      </c>
      <c r="AB51" s="90" t="n">
        <v>0</v>
      </c>
      <c r="AC51" s="90" t="n">
        <v>1</v>
      </c>
      <c r="AD51" s="90" t="n">
        <v>28</v>
      </c>
      <c r="AE51" s="90" t="n">
        <v>192</v>
      </c>
      <c r="AF51" s="90" t="n">
        <v>66201.34001</v>
      </c>
    </row>
    <row r="52" customFormat="false" ht="12.75" hidden="false" customHeight="false" outlineLevel="0" collapsed="false">
      <c r="A52" s="92" t="s">
        <v>110</v>
      </c>
      <c r="B52" s="93" t="s">
        <v>153</v>
      </c>
      <c r="C52" s="90" t="n">
        <v>9440</v>
      </c>
      <c r="D52" s="90" t="n">
        <v>73</v>
      </c>
      <c r="E52" s="90" t="n">
        <v>561</v>
      </c>
      <c r="F52" s="90" t="n">
        <v>443</v>
      </c>
      <c r="G52" s="90" t="n">
        <v>94</v>
      </c>
      <c r="H52" s="90" t="n">
        <v>230</v>
      </c>
      <c r="I52" s="90" t="n">
        <v>1381</v>
      </c>
      <c r="J52" s="90" t="n">
        <v>46</v>
      </c>
      <c r="K52" s="90" t="n">
        <v>9</v>
      </c>
      <c r="L52" s="90" t="n">
        <v>11</v>
      </c>
      <c r="M52" s="90" t="n">
        <v>476</v>
      </c>
      <c r="N52" s="90" t="n">
        <v>886</v>
      </c>
      <c r="O52" s="90" t="n">
        <v>123</v>
      </c>
      <c r="P52" s="90" t="n">
        <v>19.077</v>
      </c>
      <c r="Q52" s="90" t="n">
        <v>19.95776</v>
      </c>
      <c r="R52" s="90" t="n">
        <v>9</v>
      </c>
      <c r="S52" s="90" t="n">
        <v>43</v>
      </c>
      <c r="T52" s="90" t="n">
        <v>31</v>
      </c>
      <c r="U52" s="90" t="n">
        <v>22</v>
      </c>
      <c r="V52" s="90" t="n">
        <v>8</v>
      </c>
      <c r="W52" s="90" t="n">
        <v>18</v>
      </c>
      <c r="X52" s="90" t="n">
        <v>0</v>
      </c>
      <c r="Y52" s="90" t="n">
        <v>1.268</v>
      </c>
      <c r="Z52" s="90" t="n">
        <v>0</v>
      </c>
      <c r="AA52" s="90" t="n">
        <v>0</v>
      </c>
      <c r="AB52" s="90" t="n">
        <v>0</v>
      </c>
      <c r="AC52" s="90" t="n">
        <v>1</v>
      </c>
      <c r="AD52" s="90" t="n">
        <v>28</v>
      </c>
      <c r="AE52" s="90" t="n">
        <v>91</v>
      </c>
      <c r="AF52" s="90" t="n">
        <v>14064.30276</v>
      </c>
    </row>
    <row r="53" customFormat="false" ht="12.75" hidden="false" customHeight="false" outlineLevel="0" collapsed="false">
      <c r="A53" s="92" t="s">
        <v>112</v>
      </c>
      <c r="B53" s="93" t="s">
        <v>103</v>
      </c>
      <c r="C53" s="90" t="n">
        <v>704</v>
      </c>
      <c r="D53" s="90" t="n">
        <v>3522</v>
      </c>
      <c r="E53" s="90" t="n">
        <v>15495</v>
      </c>
      <c r="F53" s="90" t="n">
        <v>200</v>
      </c>
      <c r="G53" s="90" t="n">
        <v>651</v>
      </c>
      <c r="H53" s="90" t="n">
        <v>576</v>
      </c>
      <c r="I53" s="90" t="n">
        <v>8328</v>
      </c>
      <c r="J53" s="90" t="n">
        <v>370</v>
      </c>
      <c r="K53" s="90" t="n">
        <v>31</v>
      </c>
      <c r="L53" s="90" t="n">
        <v>374</v>
      </c>
      <c r="M53" s="90" t="n">
        <v>5880</v>
      </c>
      <c r="N53" s="90" t="n">
        <v>12420</v>
      </c>
      <c r="O53" s="90" t="n">
        <v>0</v>
      </c>
      <c r="P53" s="90" t="n">
        <v>90.50325</v>
      </c>
      <c r="Q53" s="90" t="n">
        <v>0</v>
      </c>
      <c r="R53" s="90" t="n">
        <v>4</v>
      </c>
      <c r="S53" s="90" t="n">
        <v>0</v>
      </c>
      <c r="T53" s="90" t="n">
        <v>1804</v>
      </c>
      <c r="U53" s="90" t="n">
        <v>0</v>
      </c>
      <c r="V53" s="90" t="n">
        <v>67</v>
      </c>
      <c r="W53" s="90" t="n">
        <v>1008</v>
      </c>
      <c r="X53" s="90" t="n">
        <v>0</v>
      </c>
      <c r="Y53" s="90" t="n">
        <v>0.534</v>
      </c>
      <c r="Z53" s="90" t="n">
        <v>0</v>
      </c>
      <c r="AA53" s="90" t="n">
        <v>511</v>
      </c>
      <c r="AB53" s="90" t="n">
        <v>0</v>
      </c>
      <c r="AC53" s="90" t="n">
        <v>0</v>
      </c>
      <c r="AD53" s="90" t="n">
        <v>0</v>
      </c>
      <c r="AE53" s="90" t="n">
        <v>101</v>
      </c>
      <c r="AF53" s="90" t="n">
        <v>52137.03725</v>
      </c>
    </row>
    <row r="54" customFormat="false" ht="12.75" hidden="false" customHeight="false" outlineLevel="0" collapsed="false">
      <c r="A54" s="92" t="s">
        <v>108</v>
      </c>
      <c r="B54" s="93" t="s">
        <v>154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0</v>
      </c>
      <c r="AB54" s="90" t="n">
        <v>0</v>
      </c>
      <c r="AC54" s="90" t="n">
        <v>0</v>
      </c>
      <c r="AD54" s="90" t="n">
        <v>0</v>
      </c>
      <c r="AE54" s="90" t="n">
        <v>0</v>
      </c>
      <c r="AF54" s="90" t="n">
        <v>0</v>
      </c>
    </row>
    <row r="55" customFormat="false" ht="12.75" hidden="false" customHeight="false" outlineLevel="0" collapsed="false">
      <c r="A55" s="92" t="s">
        <v>110</v>
      </c>
      <c r="B55" s="93" t="s">
        <v>155</v>
      </c>
      <c r="C55" s="90" t="n">
        <v>313</v>
      </c>
      <c r="D55" s="90" t="n">
        <v>7719</v>
      </c>
      <c r="E55" s="90" t="n">
        <v>2791</v>
      </c>
      <c r="F55" s="90" t="n">
        <v>3450</v>
      </c>
      <c r="G55" s="90" t="n">
        <v>3103</v>
      </c>
      <c r="H55" s="90" t="n">
        <v>3092</v>
      </c>
      <c r="I55" s="90" t="n">
        <v>8516</v>
      </c>
      <c r="J55" s="90" t="n">
        <v>5700</v>
      </c>
      <c r="K55" s="90" t="n">
        <v>6054</v>
      </c>
      <c r="L55" s="90" t="n">
        <v>2988</v>
      </c>
      <c r="M55" s="90" t="n">
        <v>2470</v>
      </c>
      <c r="N55" s="90" t="n">
        <v>17860</v>
      </c>
      <c r="O55" s="90" t="n">
        <v>154</v>
      </c>
      <c r="P55" s="90" t="n">
        <v>828.36836</v>
      </c>
      <c r="Q55" s="90" t="n">
        <v>243.53946</v>
      </c>
      <c r="R55" s="90" t="n">
        <v>493</v>
      </c>
      <c r="S55" s="90" t="n">
        <v>391</v>
      </c>
      <c r="T55" s="90" t="n">
        <v>33773</v>
      </c>
      <c r="U55" s="90" t="n">
        <v>110</v>
      </c>
      <c r="V55" s="90" t="n">
        <v>444</v>
      </c>
      <c r="W55" s="90" t="n">
        <v>4890</v>
      </c>
      <c r="X55" s="90" t="n">
        <v>351</v>
      </c>
      <c r="Y55" s="90" t="n">
        <v>396.256</v>
      </c>
      <c r="Z55" s="90" t="n">
        <v>318</v>
      </c>
      <c r="AA55" s="90" t="n">
        <v>69</v>
      </c>
      <c r="AB55" s="90" t="n">
        <v>37</v>
      </c>
      <c r="AC55" s="90" t="n">
        <v>575</v>
      </c>
      <c r="AD55" s="90" t="n">
        <v>15</v>
      </c>
      <c r="AE55" s="90" t="n">
        <v>369</v>
      </c>
      <c r="AF55" s="90" t="n">
        <v>107513.16382</v>
      </c>
    </row>
    <row r="56" customFormat="false" ht="12.75" hidden="false" customHeight="false" outlineLevel="0" collapsed="false">
      <c r="A56" s="92" t="s">
        <v>112</v>
      </c>
      <c r="B56" s="93" t="s">
        <v>156</v>
      </c>
      <c r="C56" s="90" t="n">
        <v>3940</v>
      </c>
      <c r="D56" s="90" t="n">
        <v>9</v>
      </c>
      <c r="E56" s="90" t="n">
        <v>24</v>
      </c>
      <c r="F56" s="90" t="n">
        <v>104</v>
      </c>
      <c r="G56" s="90" t="n">
        <v>2</v>
      </c>
      <c r="H56" s="90" t="n">
        <v>10</v>
      </c>
      <c r="I56" s="90" t="n">
        <v>40</v>
      </c>
      <c r="J56" s="90" t="n">
        <v>2068</v>
      </c>
      <c r="K56" s="90" t="n">
        <v>22</v>
      </c>
      <c r="L56" s="90" t="n">
        <v>1107</v>
      </c>
      <c r="M56" s="90" t="n">
        <v>481</v>
      </c>
      <c r="N56" s="90" t="n">
        <v>94</v>
      </c>
      <c r="O56" s="90" t="n">
        <v>21</v>
      </c>
      <c r="P56" s="90" t="n">
        <v>4.74169</v>
      </c>
      <c r="Q56" s="90" t="n">
        <v>0</v>
      </c>
      <c r="R56" s="90" t="n">
        <v>240</v>
      </c>
      <c r="S56" s="90" t="n">
        <v>12</v>
      </c>
      <c r="T56" s="90" t="n">
        <v>146</v>
      </c>
      <c r="U56" s="90" t="n">
        <v>0</v>
      </c>
      <c r="V56" s="90" t="n">
        <v>1</v>
      </c>
      <c r="W56" s="90" t="n">
        <v>0</v>
      </c>
      <c r="X56" s="90" t="n">
        <v>0</v>
      </c>
      <c r="Y56" s="90" t="n">
        <v>0.036</v>
      </c>
      <c r="Z56" s="90" t="n">
        <v>1</v>
      </c>
      <c r="AA56" s="90" t="n">
        <v>4</v>
      </c>
      <c r="AB56" s="90" t="n">
        <v>81</v>
      </c>
      <c r="AC56" s="90" t="n">
        <v>4</v>
      </c>
      <c r="AD56" s="90" t="n">
        <v>1</v>
      </c>
      <c r="AE56" s="90" t="n">
        <v>13</v>
      </c>
      <c r="AF56" s="90" t="n">
        <v>8429.77769</v>
      </c>
    </row>
    <row r="57" customFormat="false" ht="12.75" hidden="false" customHeight="false" outlineLevel="0" collapsed="false">
      <c r="A57" s="92" t="s">
        <v>114</v>
      </c>
      <c r="B57" s="93" t="s">
        <v>157</v>
      </c>
      <c r="C57" s="90" t="n">
        <v>0</v>
      </c>
      <c r="D57" s="90" t="n">
        <v>0</v>
      </c>
      <c r="E57" s="90" t="n">
        <v>0</v>
      </c>
      <c r="F57" s="90" t="n">
        <v>5</v>
      </c>
      <c r="G57" s="90" t="n">
        <v>0</v>
      </c>
      <c r="H57" s="90" t="n">
        <v>0</v>
      </c>
      <c r="I57" s="90" t="n">
        <v>0</v>
      </c>
      <c r="J57" s="90" t="n">
        <v>2010</v>
      </c>
      <c r="K57" s="90" t="n">
        <v>0</v>
      </c>
      <c r="L57" s="90" t="n">
        <v>0</v>
      </c>
      <c r="M57" s="90" t="n">
        <v>0</v>
      </c>
      <c r="N57" s="90" t="n">
        <v>0</v>
      </c>
      <c r="O57" s="90" t="n">
        <v>4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0</v>
      </c>
      <c r="AB57" s="90" t="n">
        <v>0</v>
      </c>
      <c r="AC57" s="90" t="n">
        <v>0</v>
      </c>
      <c r="AD57" s="90" t="n">
        <v>0</v>
      </c>
      <c r="AE57" s="90" t="n">
        <v>0</v>
      </c>
      <c r="AF57" s="90" t="n">
        <v>2019</v>
      </c>
    </row>
    <row r="58" customFormat="false" ht="12.75" hidden="false" customHeight="false" outlineLevel="0" collapsed="false">
      <c r="A58" s="92"/>
      <c r="B58" s="94" t="s">
        <v>158</v>
      </c>
      <c r="C58" s="90" t="n">
        <v>4253</v>
      </c>
      <c r="D58" s="90" t="n">
        <v>7728</v>
      </c>
      <c r="E58" s="90" t="n">
        <v>2815</v>
      </c>
      <c r="F58" s="90" t="n">
        <v>3559</v>
      </c>
      <c r="G58" s="90" t="n">
        <v>3105</v>
      </c>
      <c r="H58" s="90" t="n">
        <v>3102</v>
      </c>
      <c r="I58" s="90" t="n">
        <v>8556</v>
      </c>
      <c r="J58" s="90" t="n">
        <v>9778</v>
      </c>
      <c r="K58" s="90" t="n">
        <v>6076</v>
      </c>
      <c r="L58" s="90" t="n">
        <v>4095</v>
      </c>
      <c r="M58" s="90" t="n">
        <v>2951</v>
      </c>
      <c r="N58" s="90" t="n">
        <v>17954</v>
      </c>
      <c r="O58" s="90" t="n">
        <v>179</v>
      </c>
      <c r="P58" s="90" t="n">
        <v>833.11005</v>
      </c>
      <c r="Q58" s="90" t="n">
        <v>243.53946</v>
      </c>
      <c r="R58" s="90" t="n">
        <v>733</v>
      </c>
      <c r="S58" s="90" t="n">
        <v>403</v>
      </c>
      <c r="T58" s="90" t="n">
        <v>33919</v>
      </c>
      <c r="U58" s="90" t="n">
        <v>110</v>
      </c>
      <c r="V58" s="90" t="n">
        <v>445</v>
      </c>
      <c r="W58" s="90" t="n">
        <v>4890</v>
      </c>
      <c r="X58" s="90" t="n">
        <v>351</v>
      </c>
      <c r="Y58" s="90" t="n">
        <v>396.292</v>
      </c>
      <c r="Z58" s="90" t="n">
        <v>319</v>
      </c>
      <c r="AA58" s="90" t="n">
        <v>73</v>
      </c>
      <c r="AB58" s="90" t="n">
        <v>118</v>
      </c>
      <c r="AC58" s="90" t="n">
        <v>579</v>
      </c>
      <c r="AD58" s="90" t="n">
        <v>16</v>
      </c>
      <c r="AE58" s="90" t="n">
        <v>382</v>
      </c>
      <c r="AF58" s="90" t="n">
        <v>117961.94151</v>
      </c>
    </row>
    <row r="59" customFormat="false" ht="12.75" hidden="false" customHeight="false" outlineLevel="0" collapsed="false">
      <c r="A59" s="92" t="s">
        <v>118</v>
      </c>
      <c r="B59" s="93" t="s">
        <v>103</v>
      </c>
      <c r="C59" s="90" t="n">
        <v>0</v>
      </c>
      <c r="D59" s="90" t="n">
        <v>0</v>
      </c>
      <c r="E59" s="90" t="n">
        <v>0</v>
      </c>
      <c r="F59" s="90" t="n">
        <v>70</v>
      </c>
      <c r="G59" s="90" t="n">
        <v>0</v>
      </c>
      <c r="H59" s="90" t="n">
        <v>86</v>
      </c>
      <c r="I59" s="90" t="n">
        <v>0</v>
      </c>
      <c r="J59" s="90" t="n">
        <v>118</v>
      </c>
      <c r="K59" s="90" t="n">
        <v>0</v>
      </c>
      <c r="L59" s="90" t="n">
        <v>444</v>
      </c>
      <c r="M59" s="90" t="n">
        <v>380</v>
      </c>
      <c r="N59" s="90" t="n">
        <v>0</v>
      </c>
      <c r="O59" s="90" t="n">
        <v>2</v>
      </c>
      <c r="P59" s="90" t="n">
        <v>76.74966</v>
      </c>
      <c r="Q59" s="90" t="n">
        <v>0</v>
      </c>
      <c r="R59" s="90" t="n">
        <v>90</v>
      </c>
      <c r="S59" s="90" t="n">
        <v>0</v>
      </c>
      <c r="T59" s="90" t="n">
        <v>117</v>
      </c>
      <c r="U59" s="90" t="n">
        <v>112</v>
      </c>
      <c r="V59" s="90" t="n">
        <v>0</v>
      </c>
      <c r="W59" s="90" t="n">
        <v>0</v>
      </c>
      <c r="X59" s="90" t="n">
        <v>15</v>
      </c>
      <c r="Y59" s="90" t="n">
        <v>0</v>
      </c>
      <c r="Z59" s="90" t="n">
        <v>0</v>
      </c>
      <c r="AA59" s="90" t="n">
        <v>0</v>
      </c>
      <c r="AB59" s="90" t="n">
        <v>1293</v>
      </c>
      <c r="AC59" s="90" t="n">
        <v>0</v>
      </c>
      <c r="AD59" s="90" t="n">
        <v>0</v>
      </c>
      <c r="AE59" s="90" t="n">
        <v>0</v>
      </c>
      <c r="AF59" s="90" t="n">
        <v>2803.74966</v>
      </c>
    </row>
    <row r="60" customFormat="false" ht="12.75" hidden="false" customHeight="false" outlineLevel="0" collapsed="false">
      <c r="A60" s="92"/>
      <c r="B60" s="94" t="s">
        <v>159</v>
      </c>
      <c r="C60" s="90" t="n">
        <v>14397</v>
      </c>
      <c r="D60" s="90" t="n">
        <v>11323</v>
      </c>
      <c r="E60" s="90" t="n">
        <v>18871</v>
      </c>
      <c r="F60" s="90" t="n">
        <v>4272</v>
      </c>
      <c r="G60" s="90" t="n">
        <v>3850</v>
      </c>
      <c r="H60" s="90" t="n">
        <v>3994</v>
      </c>
      <c r="I60" s="90" t="n">
        <v>18265</v>
      </c>
      <c r="J60" s="90" t="n">
        <v>10312</v>
      </c>
      <c r="K60" s="90" t="n">
        <v>6116</v>
      </c>
      <c r="L60" s="90" t="n">
        <v>4924</v>
      </c>
      <c r="M60" s="90" t="n">
        <v>9687</v>
      </c>
      <c r="N60" s="90" t="n">
        <v>31260</v>
      </c>
      <c r="O60" s="90" t="n">
        <v>304</v>
      </c>
      <c r="P60" s="90" t="n">
        <v>1019.43996</v>
      </c>
      <c r="Q60" s="90" t="n">
        <v>263.49722</v>
      </c>
      <c r="R60" s="90" t="n">
        <v>836</v>
      </c>
      <c r="S60" s="90" t="n">
        <v>446</v>
      </c>
      <c r="T60" s="90" t="n">
        <v>35871</v>
      </c>
      <c r="U60" s="90" t="n">
        <v>244</v>
      </c>
      <c r="V60" s="90" t="n">
        <v>520</v>
      </c>
      <c r="W60" s="90" t="n">
        <v>5916</v>
      </c>
      <c r="X60" s="90" t="n">
        <v>366</v>
      </c>
      <c r="Y60" s="90" t="n">
        <v>398.094</v>
      </c>
      <c r="Z60" s="90" t="n">
        <v>319</v>
      </c>
      <c r="AA60" s="90" t="n">
        <v>584</v>
      </c>
      <c r="AB60" s="90" t="n">
        <v>1411</v>
      </c>
      <c r="AC60" s="90" t="n">
        <v>580</v>
      </c>
      <c r="AD60" s="90" t="n">
        <v>44</v>
      </c>
      <c r="AE60" s="90" t="n">
        <v>574</v>
      </c>
      <c r="AF60" s="90" t="n">
        <v>186967.03118</v>
      </c>
    </row>
    <row r="61" customFormat="false" ht="24" hidden="false" customHeight="false" outlineLevel="0" collapsed="false">
      <c r="A61" s="92" t="s">
        <v>160</v>
      </c>
      <c r="B61" s="94" t="s">
        <v>161</v>
      </c>
      <c r="C61" s="90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0</v>
      </c>
      <c r="AB61" s="90" t="n">
        <v>0</v>
      </c>
      <c r="AC61" s="90" t="n">
        <v>0</v>
      </c>
      <c r="AD61" s="90" t="n">
        <v>0</v>
      </c>
      <c r="AE61" s="90" t="n">
        <v>0</v>
      </c>
      <c r="AF61" s="90" t="n">
        <v>0</v>
      </c>
    </row>
    <row r="62" customFormat="false" ht="12.75" hidden="false" customHeight="false" outlineLevel="0" collapsed="false">
      <c r="A62" s="92" t="s">
        <v>106</v>
      </c>
      <c r="B62" s="93" t="s">
        <v>162</v>
      </c>
      <c r="C62" s="90" t="n">
        <v>0</v>
      </c>
      <c r="D62" s="90" t="n">
        <v>0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0" t="n">
        <v>0</v>
      </c>
      <c r="O62" s="90" t="n">
        <v>0</v>
      </c>
      <c r="P62" s="90" t="n">
        <v>199.48794</v>
      </c>
      <c r="Q62" s="90" t="n">
        <v>0</v>
      </c>
      <c r="R62" s="90" t="n">
        <v>0</v>
      </c>
      <c r="S62" s="90" t="n">
        <v>0</v>
      </c>
      <c r="T62" s="90" t="n">
        <v>48</v>
      </c>
      <c r="U62" s="90" t="n">
        <v>0</v>
      </c>
      <c r="V62" s="90" t="n">
        <v>81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0</v>
      </c>
      <c r="AB62" s="90" t="n">
        <v>0</v>
      </c>
      <c r="AC62" s="90" t="n">
        <v>0</v>
      </c>
      <c r="AD62" s="90" t="n">
        <v>0</v>
      </c>
      <c r="AE62" s="90" t="n">
        <v>0</v>
      </c>
      <c r="AF62" s="90" t="n">
        <v>328.48794</v>
      </c>
    </row>
    <row r="63" customFormat="false" ht="12.75" hidden="false" customHeight="false" outlineLevel="0" collapsed="false">
      <c r="A63" s="92" t="s">
        <v>108</v>
      </c>
      <c r="B63" s="93" t="s">
        <v>163</v>
      </c>
      <c r="C63" s="90" t="n">
        <v>0</v>
      </c>
      <c r="D63" s="90" t="n">
        <v>0</v>
      </c>
      <c r="E63" s="90" t="n">
        <v>1961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4941</v>
      </c>
      <c r="M63" s="90" t="n">
        <v>0</v>
      </c>
      <c r="N63" s="90" t="n">
        <v>0</v>
      </c>
      <c r="O63" s="90" t="n">
        <v>0</v>
      </c>
      <c r="P63" s="90" t="n">
        <v>0</v>
      </c>
      <c r="Q63" s="90" t="n">
        <v>651.905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0</v>
      </c>
      <c r="AB63" s="90" t="n">
        <v>0</v>
      </c>
      <c r="AC63" s="90" t="n">
        <v>0</v>
      </c>
      <c r="AD63" s="90" t="n">
        <v>0</v>
      </c>
      <c r="AE63" s="90" t="n">
        <v>0</v>
      </c>
      <c r="AF63" s="90" t="n">
        <v>25202.905</v>
      </c>
    </row>
    <row r="64" customFormat="false" ht="12.75" hidden="false" customHeight="true" outlineLevel="0" collapsed="false">
      <c r="A64" s="92" t="s">
        <v>118</v>
      </c>
      <c r="B64" s="93" t="s">
        <v>164</v>
      </c>
      <c r="C64" s="90" t="n">
        <v>610</v>
      </c>
      <c r="D64" s="90" t="n">
        <v>227</v>
      </c>
      <c r="E64" s="90" t="n">
        <v>1037</v>
      </c>
      <c r="F64" s="90" t="n">
        <v>0</v>
      </c>
      <c r="G64" s="90" t="n">
        <v>20</v>
      </c>
      <c r="H64" s="90" t="n">
        <v>99</v>
      </c>
      <c r="I64" s="90" t="n">
        <v>1088</v>
      </c>
      <c r="J64" s="90" t="n">
        <v>0</v>
      </c>
      <c r="K64" s="90" t="n">
        <v>104</v>
      </c>
      <c r="L64" s="90" t="n">
        <v>504</v>
      </c>
      <c r="M64" s="90" t="n">
        <v>200</v>
      </c>
      <c r="N64" s="90" t="n">
        <v>110</v>
      </c>
      <c r="O64" s="90" t="n">
        <v>0</v>
      </c>
      <c r="P64" s="90" t="n">
        <v>37.71029</v>
      </c>
      <c r="Q64" s="90" t="n">
        <v>74.51418</v>
      </c>
      <c r="R64" s="90" t="n">
        <v>16</v>
      </c>
      <c r="S64" s="90" t="n">
        <v>0</v>
      </c>
      <c r="T64" s="90" t="n">
        <v>0</v>
      </c>
      <c r="U64" s="90" t="n">
        <v>0</v>
      </c>
      <c r="V64" s="90" t="n">
        <v>8</v>
      </c>
      <c r="W64" s="90" t="n">
        <v>91</v>
      </c>
      <c r="X64" s="90" t="n">
        <v>7</v>
      </c>
      <c r="Y64" s="90" t="n">
        <v>1.102</v>
      </c>
      <c r="Z64" s="90" t="n">
        <v>17</v>
      </c>
      <c r="AA64" s="90" t="n">
        <v>0</v>
      </c>
      <c r="AB64" s="90" t="n">
        <v>0</v>
      </c>
      <c r="AC64" s="90" t="n">
        <v>0</v>
      </c>
      <c r="AD64" s="90" t="n">
        <v>1</v>
      </c>
      <c r="AE64" s="90" t="n">
        <v>224</v>
      </c>
      <c r="AF64" s="90" t="n">
        <v>4476.32647</v>
      </c>
    </row>
    <row r="65" customFormat="false" ht="12.75" hidden="false" customHeight="false" outlineLevel="0" collapsed="false">
      <c r="A65" s="92"/>
      <c r="B65" s="94" t="s">
        <v>165</v>
      </c>
      <c r="C65" s="90" t="n">
        <v>610</v>
      </c>
      <c r="D65" s="90" t="n">
        <v>227</v>
      </c>
      <c r="E65" s="90" t="n">
        <v>20647</v>
      </c>
      <c r="F65" s="90" t="n">
        <v>0</v>
      </c>
      <c r="G65" s="90" t="n">
        <v>20</v>
      </c>
      <c r="H65" s="90" t="n">
        <v>99</v>
      </c>
      <c r="I65" s="90" t="n">
        <v>1088</v>
      </c>
      <c r="J65" s="90" t="n">
        <v>0</v>
      </c>
      <c r="K65" s="90" t="n">
        <v>104</v>
      </c>
      <c r="L65" s="90" t="n">
        <v>5445</v>
      </c>
      <c r="M65" s="90" t="n">
        <v>200</v>
      </c>
      <c r="N65" s="90" t="n">
        <v>110</v>
      </c>
      <c r="O65" s="90" t="n">
        <v>0</v>
      </c>
      <c r="P65" s="90" t="n">
        <v>237.19823</v>
      </c>
      <c r="Q65" s="90" t="n">
        <v>726.41918</v>
      </c>
      <c r="R65" s="90" t="n">
        <v>16</v>
      </c>
      <c r="S65" s="90" t="n">
        <v>0</v>
      </c>
      <c r="T65" s="90" t="n">
        <v>48</v>
      </c>
      <c r="U65" s="90" t="n">
        <v>0</v>
      </c>
      <c r="V65" s="90" t="n">
        <v>89</v>
      </c>
      <c r="W65" s="90" t="n">
        <v>91</v>
      </c>
      <c r="X65" s="90" t="n">
        <v>7</v>
      </c>
      <c r="Y65" s="90" t="n">
        <v>1.102</v>
      </c>
      <c r="Z65" s="90" t="n">
        <v>17</v>
      </c>
      <c r="AA65" s="90" t="n">
        <v>0</v>
      </c>
      <c r="AB65" s="90" t="n">
        <v>0</v>
      </c>
      <c r="AC65" s="90" t="n">
        <v>0</v>
      </c>
      <c r="AD65" s="90" t="n">
        <v>1</v>
      </c>
      <c r="AE65" s="90" t="n">
        <v>224</v>
      </c>
      <c r="AF65" s="90" t="n">
        <v>30007.71941</v>
      </c>
    </row>
    <row r="66" customFormat="false" ht="12.75" hidden="false" customHeight="false" outlineLevel="0" collapsed="false">
      <c r="A66" s="92"/>
      <c r="B66" s="95" t="s">
        <v>166</v>
      </c>
      <c r="C66" s="90" t="n">
        <v>303387</v>
      </c>
      <c r="D66" s="90" t="n">
        <v>225224</v>
      </c>
      <c r="E66" s="90" t="n">
        <v>247190</v>
      </c>
      <c r="F66" s="90" t="n">
        <v>122451</v>
      </c>
      <c r="G66" s="90" t="n">
        <v>35918</v>
      </c>
      <c r="H66" s="90" t="n">
        <v>96167.89</v>
      </c>
      <c r="I66" s="90" t="n">
        <v>311521</v>
      </c>
      <c r="J66" s="90" t="n">
        <v>104559</v>
      </c>
      <c r="K66" s="90" t="n">
        <v>82062</v>
      </c>
      <c r="L66" s="90" t="n">
        <v>213894</v>
      </c>
      <c r="M66" s="90" t="n">
        <v>102560</v>
      </c>
      <c r="N66" s="90" t="n">
        <v>264816</v>
      </c>
      <c r="O66" s="90" t="n">
        <v>10468</v>
      </c>
      <c r="P66" s="90" t="n">
        <v>20456.62605</v>
      </c>
      <c r="Q66" s="90" t="n">
        <v>10998.19435</v>
      </c>
      <c r="R66" s="90" t="n">
        <v>7788</v>
      </c>
      <c r="S66" s="90" t="n">
        <v>11923</v>
      </c>
      <c r="T66" s="90" t="n">
        <v>69294</v>
      </c>
      <c r="U66" s="90" t="n">
        <v>6970</v>
      </c>
      <c r="V66" s="90" t="n">
        <v>15628</v>
      </c>
      <c r="W66" s="90" t="n">
        <v>14554</v>
      </c>
      <c r="X66" s="90" t="n">
        <v>8861</v>
      </c>
      <c r="Y66" s="90" t="n">
        <v>6475.345</v>
      </c>
      <c r="Z66" s="90" t="n">
        <v>5687</v>
      </c>
      <c r="AA66" s="90" t="n">
        <v>7850</v>
      </c>
      <c r="AB66" s="90" t="n">
        <v>6565</v>
      </c>
      <c r="AC66" s="90" t="n">
        <v>6524</v>
      </c>
      <c r="AD66" s="90" t="n">
        <v>15092</v>
      </c>
      <c r="AE66" s="90" t="n">
        <v>19269</v>
      </c>
      <c r="AF66" s="90" t="n">
        <v>2354153.0554</v>
      </c>
    </row>
    <row r="67" customFormat="false" ht="17.25" hidden="false" customHeight="true" outlineLevel="0" collapsed="false">
      <c r="A67" s="92" t="s">
        <v>167</v>
      </c>
      <c r="B67" s="94" t="s">
        <v>168</v>
      </c>
      <c r="C67" s="90" t="n">
        <v>11649</v>
      </c>
      <c r="D67" s="90" t="n">
        <v>0</v>
      </c>
      <c r="E67" s="90" t="n">
        <v>0</v>
      </c>
      <c r="F67" s="90" t="n">
        <v>1173</v>
      </c>
      <c r="G67" s="90" t="n">
        <v>0</v>
      </c>
      <c r="H67" s="90" t="n">
        <v>0</v>
      </c>
      <c r="I67" s="90" t="n">
        <v>15930</v>
      </c>
      <c r="J67" s="90" t="n">
        <v>0</v>
      </c>
      <c r="K67" s="90" t="n">
        <v>0</v>
      </c>
      <c r="L67" s="90" t="n">
        <v>0</v>
      </c>
      <c r="M67" s="90" t="n">
        <v>0</v>
      </c>
      <c r="N67" s="90" t="n">
        <v>0</v>
      </c>
      <c r="O67" s="90" t="n">
        <v>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17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0</v>
      </c>
      <c r="AB67" s="90" t="n">
        <v>0</v>
      </c>
      <c r="AC67" s="90" t="n">
        <v>0</v>
      </c>
      <c r="AD67" s="90" t="n">
        <v>0</v>
      </c>
      <c r="AE67" s="90" t="n">
        <v>0</v>
      </c>
      <c r="AF67" s="90" t="n">
        <v>28922</v>
      </c>
    </row>
    <row r="68" s="87" customFormat="true" ht="23.25" hidden="false" customHeight="true" outlineLevel="0" collapsed="false">
      <c r="A68" s="96" t="s">
        <v>169</v>
      </c>
      <c r="B68" s="9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  <c r="AI68" s="86"/>
      <c r="AJ68" s="86"/>
      <c r="AK68" s="86"/>
      <c r="AL68" s="86"/>
      <c r="AM68" s="86"/>
      <c r="AN68" s="86"/>
    </row>
    <row r="69" customFormat="false" ht="17.25" hidden="false" customHeight="true" outlineLevel="0" collapsed="false">
      <c r="A69" s="97" t="s">
        <v>170</v>
      </c>
      <c r="B69" s="98" t="s">
        <v>171</v>
      </c>
      <c r="C69" s="90" t="n">
        <v>0</v>
      </c>
      <c r="D69" s="90" t="n">
        <v>0</v>
      </c>
      <c r="E69" s="90" t="n">
        <v>0</v>
      </c>
      <c r="F69" s="90" t="n">
        <v>0</v>
      </c>
      <c r="G69" s="90" t="n">
        <v>0</v>
      </c>
      <c r="H69" s="90" t="n">
        <v>0</v>
      </c>
      <c r="I69" s="90" t="n">
        <v>0</v>
      </c>
      <c r="J69" s="90" t="n">
        <v>0</v>
      </c>
      <c r="K69" s="90" t="n">
        <v>0</v>
      </c>
      <c r="L69" s="90" t="n">
        <v>0</v>
      </c>
      <c r="M69" s="90" t="n">
        <v>0</v>
      </c>
      <c r="N69" s="90" t="n">
        <v>0</v>
      </c>
      <c r="O69" s="90" t="n">
        <v>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0</v>
      </c>
      <c r="AB69" s="90" t="n">
        <v>0</v>
      </c>
      <c r="AC69" s="90" t="n">
        <v>0</v>
      </c>
      <c r="AD69" s="90" t="n">
        <v>0</v>
      </c>
      <c r="AE69" s="90" t="n">
        <v>0</v>
      </c>
      <c r="AF69" s="90" t="n">
        <v>0</v>
      </c>
    </row>
    <row r="70" customFormat="false" ht="18" hidden="false" customHeight="true" outlineLevel="0" collapsed="false">
      <c r="A70" s="92" t="s">
        <v>106</v>
      </c>
      <c r="B70" s="99" t="s">
        <v>172</v>
      </c>
      <c r="C70" s="90" t="n">
        <v>33019</v>
      </c>
      <c r="D70" s="90" t="n">
        <v>36217</v>
      </c>
      <c r="E70" s="90" t="n">
        <v>31475</v>
      </c>
      <c r="F70" s="90" t="n">
        <v>32580</v>
      </c>
      <c r="G70" s="90" t="n">
        <v>10000</v>
      </c>
      <c r="H70" s="90" t="n">
        <v>10440</v>
      </c>
      <c r="I70" s="90" t="n">
        <v>66587</v>
      </c>
      <c r="J70" s="90" t="n">
        <v>16470</v>
      </c>
      <c r="K70" s="90" t="n">
        <v>17458</v>
      </c>
      <c r="L70" s="90" t="n">
        <v>43300</v>
      </c>
      <c r="M70" s="90" t="n">
        <v>8785</v>
      </c>
      <c r="N70" s="90" t="n">
        <v>47307</v>
      </c>
      <c r="O70" s="90" t="n">
        <v>11312</v>
      </c>
      <c r="P70" s="90" t="n">
        <v>7000.00001</v>
      </c>
      <c r="Q70" s="90" t="n">
        <v>5000</v>
      </c>
      <c r="R70" s="90" t="n">
        <v>5000</v>
      </c>
      <c r="S70" s="90" t="n">
        <v>5860</v>
      </c>
      <c r="T70" s="90" t="n">
        <v>19000</v>
      </c>
      <c r="U70" s="90" t="n">
        <v>4600</v>
      </c>
      <c r="V70" s="90" t="n">
        <v>4600</v>
      </c>
      <c r="W70" s="90" t="n">
        <v>7400</v>
      </c>
      <c r="X70" s="90" t="n">
        <v>7000</v>
      </c>
      <c r="Y70" s="90" t="n">
        <v>4600</v>
      </c>
      <c r="Z70" s="90" t="n">
        <v>7153</v>
      </c>
      <c r="AA70" s="90" t="n">
        <v>7015</v>
      </c>
      <c r="AB70" s="90" t="n">
        <v>4600</v>
      </c>
      <c r="AC70" s="90" t="n">
        <v>4600</v>
      </c>
      <c r="AD70" s="90" t="n">
        <v>5000</v>
      </c>
      <c r="AE70" s="90" t="n">
        <v>10500</v>
      </c>
      <c r="AF70" s="90" t="n">
        <v>473878.00001</v>
      </c>
    </row>
    <row r="71" customFormat="false" ht="12.75" hidden="false" customHeight="false" outlineLevel="0" collapsed="false">
      <c r="A71" s="100" t="s">
        <v>100</v>
      </c>
      <c r="B71" s="93" t="s">
        <v>173</v>
      </c>
      <c r="C71" s="90" t="n">
        <v>0</v>
      </c>
      <c r="D71" s="90" t="n">
        <v>0</v>
      </c>
      <c r="E71" s="90" t="n">
        <v>0</v>
      </c>
      <c r="F71" s="90" t="n">
        <v>-1200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90" t="n">
        <v>0</v>
      </c>
      <c r="N71" s="90" t="n">
        <v>0</v>
      </c>
      <c r="O71" s="90" t="n">
        <v>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0</v>
      </c>
      <c r="AB71" s="90" t="n">
        <v>0</v>
      </c>
      <c r="AC71" s="90" t="n">
        <v>0</v>
      </c>
      <c r="AD71" s="90" t="n">
        <v>0</v>
      </c>
      <c r="AE71" s="90" t="n">
        <v>0</v>
      </c>
      <c r="AF71" s="90" t="n">
        <v>-12000</v>
      </c>
    </row>
    <row r="72" customFormat="false" ht="12.75" hidden="false" customHeight="false" outlineLevel="0" collapsed="false">
      <c r="A72" s="100" t="s">
        <v>100</v>
      </c>
      <c r="B72" s="93" t="s">
        <v>174</v>
      </c>
      <c r="C72" s="90" t="n">
        <v>0</v>
      </c>
      <c r="D72" s="90" t="n">
        <v>0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0" t="n">
        <v>0</v>
      </c>
      <c r="K72" s="90" t="n">
        <v>-542</v>
      </c>
      <c r="L72" s="90" t="n">
        <v>0</v>
      </c>
      <c r="M72" s="90" t="n">
        <v>0</v>
      </c>
      <c r="N72" s="90" t="n">
        <v>0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0</v>
      </c>
      <c r="AB72" s="90" t="n">
        <v>0</v>
      </c>
      <c r="AC72" s="90" t="n">
        <v>0</v>
      </c>
      <c r="AD72" s="90" t="n">
        <v>0</v>
      </c>
      <c r="AE72" s="90" t="n">
        <v>0</v>
      </c>
      <c r="AF72" s="90" t="n">
        <v>-542</v>
      </c>
    </row>
    <row r="73" customFormat="false" ht="12.75" hidden="false" customHeight="false" outlineLevel="0" collapsed="false">
      <c r="A73" s="92" t="s">
        <v>108</v>
      </c>
      <c r="B73" s="93" t="s">
        <v>175</v>
      </c>
      <c r="C73" s="90" t="n">
        <v>0</v>
      </c>
      <c r="D73" s="90" t="n">
        <v>0</v>
      </c>
      <c r="E73" s="90" t="n">
        <v>14934</v>
      </c>
      <c r="F73" s="90" t="n">
        <v>0</v>
      </c>
      <c r="G73" s="90" t="n">
        <v>0</v>
      </c>
      <c r="H73" s="90" t="n">
        <v>0</v>
      </c>
      <c r="I73" s="90" t="n">
        <v>0</v>
      </c>
      <c r="J73" s="90" t="n">
        <v>9555</v>
      </c>
      <c r="K73" s="90" t="n">
        <v>0</v>
      </c>
      <c r="L73" s="90" t="n">
        <v>0</v>
      </c>
      <c r="M73" s="90" t="n">
        <v>0</v>
      </c>
      <c r="N73" s="90" t="n">
        <v>0</v>
      </c>
      <c r="O73" s="90" t="n">
        <v>0</v>
      </c>
      <c r="P73" s="90" t="n">
        <v>790.66737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  <c r="AB73" s="90" t="n">
        <v>0</v>
      </c>
      <c r="AC73" s="90" t="n">
        <v>0</v>
      </c>
      <c r="AD73" s="90" t="n">
        <v>0</v>
      </c>
      <c r="AE73" s="90" t="n">
        <v>0</v>
      </c>
      <c r="AF73" s="90" t="n">
        <v>25279.66737</v>
      </c>
    </row>
    <row r="74" customFormat="false" ht="12.75" hidden="false" customHeight="false" outlineLevel="0" collapsed="false">
      <c r="A74" s="92" t="s">
        <v>118</v>
      </c>
      <c r="B74" s="93" t="s">
        <v>176</v>
      </c>
      <c r="C74" s="90" t="n">
        <v>-17624</v>
      </c>
      <c r="D74" s="90" t="n">
        <v>5176</v>
      </c>
      <c r="E74" s="90" t="n">
        <v>20136</v>
      </c>
      <c r="F74" s="90" t="n">
        <v>0</v>
      </c>
      <c r="G74" s="90" t="n">
        <v>0</v>
      </c>
      <c r="H74" s="90" t="n">
        <v>1908</v>
      </c>
      <c r="I74" s="90" t="n">
        <v>11322</v>
      </c>
      <c r="J74" s="90" t="n">
        <v>0</v>
      </c>
      <c r="K74" s="90" t="n">
        <v>1603</v>
      </c>
      <c r="L74" s="90" t="n">
        <v>0</v>
      </c>
      <c r="M74" s="90" t="n">
        <v>5706</v>
      </c>
      <c r="N74" s="90" t="n">
        <v>7992</v>
      </c>
      <c r="O74" s="90" t="n">
        <v>0</v>
      </c>
      <c r="P74" s="90" t="n">
        <v>1301.82063</v>
      </c>
      <c r="Q74" s="90" t="n">
        <v>82.66201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90" t="n">
        <v>0</v>
      </c>
      <c r="X74" s="90" t="n">
        <v>0</v>
      </c>
      <c r="Y74" s="90" t="n">
        <v>17.761</v>
      </c>
      <c r="Z74" s="90" t="n">
        <v>0</v>
      </c>
      <c r="AA74" s="90" t="n">
        <v>113</v>
      </c>
      <c r="AB74" s="90" t="n">
        <v>0</v>
      </c>
      <c r="AC74" s="90" t="n">
        <v>0</v>
      </c>
      <c r="AD74" s="90" t="n">
        <v>0</v>
      </c>
      <c r="AE74" s="90" t="n">
        <v>38</v>
      </c>
      <c r="AF74" s="90" t="n">
        <v>37772.24364</v>
      </c>
    </row>
    <row r="75" customFormat="false" ht="12.75" hidden="false" customHeight="false" outlineLevel="0" collapsed="false">
      <c r="A75" s="92" t="s">
        <v>130</v>
      </c>
      <c r="B75" s="93" t="s">
        <v>177</v>
      </c>
      <c r="C75" s="90" t="n">
        <v>46547</v>
      </c>
      <c r="D75" s="90" t="n">
        <v>6756</v>
      </c>
      <c r="E75" s="90" t="n">
        <v>0</v>
      </c>
      <c r="F75" s="90" t="n">
        <v>9378</v>
      </c>
      <c r="G75" s="90" t="n">
        <v>5507</v>
      </c>
      <c r="H75" s="90" t="n">
        <v>13681</v>
      </c>
      <c r="I75" s="90" t="n">
        <v>5159</v>
      </c>
      <c r="J75" s="90" t="n">
        <v>1309</v>
      </c>
      <c r="K75" s="90" t="n">
        <v>2027</v>
      </c>
      <c r="L75" s="90" t="n">
        <v>1170</v>
      </c>
      <c r="M75" s="90" t="n">
        <v>2151</v>
      </c>
      <c r="N75" s="90" t="n">
        <v>5682</v>
      </c>
      <c r="O75" s="90" t="n">
        <v>43</v>
      </c>
      <c r="P75" s="90" t="n">
        <v>0</v>
      </c>
      <c r="Q75" s="90" t="n">
        <v>852.2662</v>
      </c>
      <c r="R75" s="90" t="n">
        <v>398</v>
      </c>
      <c r="S75" s="90" t="n">
        <v>527</v>
      </c>
      <c r="T75" s="90" t="n">
        <v>2165</v>
      </c>
      <c r="U75" s="90" t="n">
        <v>1361</v>
      </c>
      <c r="V75" s="90" t="n">
        <v>5022</v>
      </c>
      <c r="W75" s="90" t="n">
        <v>88</v>
      </c>
      <c r="X75" s="90" t="n">
        <v>1082</v>
      </c>
      <c r="Y75" s="90" t="n">
        <v>495.745</v>
      </c>
      <c r="Z75" s="90" t="n">
        <v>0</v>
      </c>
      <c r="AA75" s="90" t="n">
        <v>418</v>
      </c>
      <c r="AB75" s="90" t="n">
        <v>17</v>
      </c>
      <c r="AC75" s="90" t="n">
        <v>718</v>
      </c>
      <c r="AD75" s="90" t="n">
        <v>85</v>
      </c>
      <c r="AE75" s="90" t="n">
        <v>41</v>
      </c>
      <c r="AF75" s="90" t="n">
        <v>112680.0112</v>
      </c>
    </row>
    <row r="76" customFormat="false" ht="12.75" hidden="false" customHeight="false" outlineLevel="0" collapsed="false">
      <c r="A76" s="92" t="s">
        <v>178</v>
      </c>
      <c r="B76" s="93" t="s">
        <v>179</v>
      </c>
      <c r="C76" s="90" t="n">
        <v>0</v>
      </c>
      <c r="D76" s="90" t="n">
        <v>8113</v>
      </c>
      <c r="E76" s="90" t="n">
        <v>2551</v>
      </c>
      <c r="F76" s="90" t="n">
        <v>2578</v>
      </c>
      <c r="G76" s="90" t="n">
        <v>0</v>
      </c>
      <c r="H76" s="90" t="n">
        <v>1076</v>
      </c>
      <c r="I76" s="90" t="n">
        <v>0</v>
      </c>
      <c r="J76" s="90" t="n">
        <v>0</v>
      </c>
      <c r="K76" s="90" t="n">
        <v>4637</v>
      </c>
      <c r="L76" s="90" t="n">
        <v>24168</v>
      </c>
      <c r="M76" s="90" t="n">
        <v>0</v>
      </c>
      <c r="N76" s="90" t="n">
        <v>0</v>
      </c>
      <c r="O76" s="90" t="n">
        <v>-3146</v>
      </c>
      <c r="P76" s="90" t="n">
        <v>0</v>
      </c>
      <c r="Q76" s="90" t="n">
        <v>0.15019</v>
      </c>
      <c r="R76" s="90" t="n">
        <v>0</v>
      </c>
      <c r="S76" s="90" t="n">
        <v>0</v>
      </c>
      <c r="T76" s="90" t="n">
        <v>1176</v>
      </c>
      <c r="U76" s="90" t="n">
        <v>0</v>
      </c>
      <c r="V76" s="90" t="n">
        <v>0</v>
      </c>
      <c r="W76" s="90" t="n">
        <v>6</v>
      </c>
      <c r="X76" s="90" t="n">
        <v>430</v>
      </c>
      <c r="Y76" s="90" t="n">
        <v>0</v>
      </c>
      <c r="Z76" s="90" t="n">
        <v>0</v>
      </c>
      <c r="AA76" s="90" t="n">
        <v>0</v>
      </c>
      <c r="AB76" s="90" t="n">
        <v>0</v>
      </c>
      <c r="AC76" s="90" t="n">
        <v>68</v>
      </c>
      <c r="AD76" s="90" t="n">
        <v>0</v>
      </c>
      <c r="AE76" s="90" t="n">
        <v>0</v>
      </c>
      <c r="AF76" s="90" t="n">
        <v>41657.15019</v>
      </c>
    </row>
    <row r="77" customFormat="false" ht="12.75" hidden="false" customHeight="false" outlineLevel="0" collapsed="false">
      <c r="A77" s="92" t="s">
        <v>180</v>
      </c>
      <c r="B77" s="93" t="s">
        <v>181</v>
      </c>
      <c r="C77" s="90" t="n">
        <v>-889</v>
      </c>
      <c r="D77" s="90" t="n">
        <v>0</v>
      </c>
      <c r="E77" s="90" t="n">
        <v>-26606</v>
      </c>
      <c r="F77" s="90" t="n">
        <v>0</v>
      </c>
      <c r="G77" s="90" t="n">
        <v>0</v>
      </c>
      <c r="H77" s="90" t="n">
        <v>0</v>
      </c>
      <c r="I77" s="90" t="n">
        <v>-6037</v>
      </c>
      <c r="J77" s="90" t="n">
        <v>-18846</v>
      </c>
      <c r="K77" s="90" t="n">
        <v>0</v>
      </c>
      <c r="L77" s="90" t="n">
        <v>0</v>
      </c>
      <c r="M77" s="90" t="n">
        <v>0</v>
      </c>
      <c r="N77" s="90" t="n">
        <v>-45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-1872</v>
      </c>
      <c r="U77" s="90" t="n">
        <v>0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-588</v>
      </c>
      <c r="AA77" s="90" t="n">
        <v>-201</v>
      </c>
      <c r="AB77" s="90" t="n">
        <v>0</v>
      </c>
      <c r="AC77" s="90" t="n">
        <v>0</v>
      </c>
      <c r="AD77" s="90" t="n">
        <v>-157</v>
      </c>
      <c r="AE77" s="90" t="n">
        <v>0</v>
      </c>
      <c r="AF77" s="90" t="n">
        <v>-55241</v>
      </c>
    </row>
    <row r="78" customFormat="false" ht="17.25" hidden="false" customHeight="true" outlineLevel="0" collapsed="false">
      <c r="A78" s="92" t="s">
        <v>182</v>
      </c>
      <c r="B78" s="93" t="s">
        <v>183</v>
      </c>
      <c r="C78" s="90" t="n">
        <v>8464</v>
      </c>
      <c r="D78" s="90" t="n">
        <v>8185</v>
      </c>
      <c r="E78" s="90" t="n">
        <v>21764</v>
      </c>
      <c r="F78" s="90" t="n">
        <v>66</v>
      </c>
      <c r="G78" s="90" t="n">
        <v>2024</v>
      </c>
      <c r="H78" s="90" t="n">
        <v>-2581</v>
      </c>
      <c r="I78" s="90" t="n">
        <v>5770</v>
      </c>
      <c r="J78" s="90" t="n">
        <v>926</v>
      </c>
      <c r="K78" s="90" t="n">
        <v>17372</v>
      </c>
      <c r="L78" s="90" t="n">
        <v>436</v>
      </c>
      <c r="M78" s="90" t="n">
        <v>2399</v>
      </c>
      <c r="N78" s="90" t="n">
        <v>12048</v>
      </c>
      <c r="O78" s="90" t="n">
        <v>-478</v>
      </c>
      <c r="P78" s="90" t="n">
        <v>-357.958569999996</v>
      </c>
      <c r="Q78" s="90" t="n">
        <v>1577.67159</v>
      </c>
      <c r="R78" s="90" t="n">
        <v>289</v>
      </c>
      <c r="S78" s="90" t="n">
        <v>13</v>
      </c>
      <c r="T78" s="90" t="n">
        <v>1121</v>
      </c>
      <c r="U78" s="90" t="n">
        <v>407</v>
      </c>
      <c r="V78" s="90" t="n">
        <v>1557</v>
      </c>
      <c r="W78" s="90" t="n">
        <v>702</v>
      </c>
      <c r="X78" s="90" t="n">
        <v>1</v>
      </c>
      <c r="Y78" s="90" t="n">
        <v>52.018</v>
      </c>
      <c r="Z78" s="90" t="n">
        <v>-1420</v>
      </c>
      <c r="AA78" s="90" t="n">
        <v>-732</v>
      </c>
      <c r="AB78" s="90" t="n">
        <v>12</v>
      </c>
      <c r="AC78" s="90" t="n">
        <v>134</v>
      </c>
      <c r="AD78" s="90" t="n">
        <v>152</v>
      </c>
      <c r="AE78" s="90" t="n">
        <v>-2330</v>
      </c>
      <c r="AF78" s="90" t="n">
        <v>77572.73102</v>
      </c>
    </row>
    <row r="79" customFormat="false" ht="12.75" hidden="false" customHeight="false" outlineLevel="0" collapsed="false">
      <c r="A79" s="100"/>
      <c r="B79" s="94" t="s">
        <v>184</v>
      </c>
      <c r="C79" s="90" t="n">
        <v>69517</v>
      </c>
      <c r="D79" s="90" t="n">
        <v>64447</v>
      </c>
      <c r="E79" s="90" t="n">
        <v>64254</v>
      </c>
      <c r="F79" s="90" t="n">
        <v>44602</v>
      </c>
      <c r="G79" s="90" t="n">
        <v>17531</v>
      </c>
      <c r="H79" s="90" t="n">
        <v>24524</v>
      </c>
      <c r="I79" s="90" t="n">
        <v>82801</v>
      </c>
      <c r="J79" s="90" t="n">
        <v>9414</v>
      </c>
      <c r="K79" s="90" t="n">
        <v>43097</v>
      </c>
      <c r="L79" s="90" t="n">
        <v>69074</v>
      </c>
      <c r="M79" s="90" t="n">
        <v>19041</v>
      </c>
      <c r="N79" s="90" t="n">
        <v>72984</v>
      </c>
      <c r="O79" s="90" t="n">
        <v>7731</v>
      </c>
      <c r="P79" s="90" t="n">
        <v>8734.52944</v>
      </c>
      <c r="Q79" s="90" t="n">
        <v>7512.74999</v>
      </c>
      <c r="R79" s="90" t="n">
        <v>5687</v>
      </c>
      <c r="S79" s="90" t="n">
        <v>6400</v>
      </c>
      <c r="T79" s="90" t="n">
        <v>21590</v>
      </c>
      <c r="U79" s="90" t="n">
        <v>6368</v>
      </c>
      <c r="V79" s="90" t="n">
        <v>11179</v>
      </c>
      <c r="W79" s="90" t="n">
        <v>8196</v>
      </c>
      <c r="X79" s="90" t="n">
        <v>8513</v>
      </c>
      <c r="Y79" s="90" t="n">
        <v>5165.524</v>
      </c>
      <c r="Z79" s="90" t="n">
        <v>5145</v>
      </c>
      <c r="AA79" s="90" t="n">
        <v>6613</v>
      </c>
      <c r="AB79" s="90" t="n">
        <v>4629</v>
      </c>
      <c r="AC79" s="90" t="n">
        <v>5520</v>
      </c>
      <c r="AD79" s="90" t="n">
        <v>5080</v>
      </c>
      <c r="AE79" s="90" t="n">
        <v>8249</v>
      </c>
      <c r="AF79" s="90" t="n">
        <v>713598.80343</v>
      </c>
    </row>
    <row r="80" customFormat="false" ht="12.75" hidden="false" customHeight="false" outlineLevel="0" collapsed="false">
      <c r="A80" s="92" t="s">
        <v>104</v>
      </c>
      <c r="B80" s="94" t="s">
        <v>185</v>
      </c>
      <c r="C80" s="90" t="n">
        <v>0</v>
      </c>
      <c r="D80" s="90" t="n">
        <v>0</v>
      </c>
      <c r="E80" s="90" t="n">
        <v>6264</v>
      </c>
      <c r="F80" s="90" t="n">
        <v>0</v>
      </c>
      <c r="G80" s="90" t="n">
        <v>0</v>
      </c>
      <c r="H80" s="90" t="n">
        <v>15201</v>
      </c>
      <c r="I80" s="90" t="n">
        <v>0</v>
      </c>
      <c r="J80" s="90" t="n">
        <v>1970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60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0</v>
      </c>
      <c r="AB80" s="90" t="n">
        <v>400</v>
      </c>
      <c r="AC80" s="90" t="n">
        <v>0</v>
      </c>
      <c r="AD80" s="90" t="n">
        <v>9779</v>
      </c>
      <c r="AE80" s="90" t="n">
        <v>0</v>
      </c>
      <c r="AF80" s="90" t="n">
        <v>51944</v>
      </c>
    </row>
    <row r="81" customFormat="false" ht="12.75" hidden="false" customHeight="false" outlineLevel="0" collapsed="false">
      <c r="A81" s="92" t="s">
        <v>133</v>
      </c>
      <c r="B81" s="94" t="s">
        <v>186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0</v>
      </c>
      <c r="AB81" s="90" t="n">
        <v>0</v>
      </c>
      <c r="AC81" s="90" t="n">
        <v>0</v>
      </c>
      <c r="AD81" s="90" t="n">
        <v>0</v>
      </c>
      <c r="AE81" s="90" t="n">
        <v>0</v>
      </c>
      <c r="AF81" s="90" t="n">
        <v>0</v>
      </c>
    </row>
    <row r="82" customFormat="false" ht="12.75" hidden="false" customHeight="false" outlineLevel="0" collapsed="false">
      <c r="A82" s="92" t="s">
        <v>110</v>
      </c>
      <c r="B82" s="93" t="s">
        <v>187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0</v>
      </c>
      <c r="AB82" s="90" t="n">
        <v>0</v>
      </c>
      <c r="AC82" s="90" t="n">
        <v>0</v>
      </c>
      <c r="AD82" s="90" t="n">
        <v>0</v>
      </c>
      <c r="AE82" s="90" t="n">
        <v>0</v>
      </c>
      <c r="AF82" s="90" t="n">
        <v>0</v>
      </c>
    </row>
    <row r="83" customFormat="false" ht="12.75" hidden="false" customHeight="false" outlineLevel="0" collapsed="false">
      <c r="A83" s="101" t="s">
        <v>188</v>
      </c>
      <c r="B83" s="93" t="s">
        <v>189</v>
      </c>
      <c r="C83" s="90" t="n">
        <v>68282</v>
      </c>
      <c r="D83" s="90" t="n">
        <v>70483</v>
      </c>
      <c r="E83" s="90" t="n">
        <v>83341</v>
      </c>
      <c r="F83" s="90" t="n">
        <v>42999</v>
      </c>
      <c r="G83" s="90" t="n">
        <v>1765</v>
      </c>
      <c r="H83" s="90" t="n">
        <v>19565</v>
      </c>
      <c r="I83" s="90" t="n">
        <v>58345</v>
      </c>
      <c r="J83" s="90" t="n">
        <v>33531</v>
      </c>
      <c r="K83" s="90" t="n">
        <v>16172</v>
      </c>
      <c r="L83" s="90" t="n">
        <v>82582</v>
      </c>
      <c r="M83" s="90" t="n">
        <v>27761</v>
      </c>
      <c r="N83" s="90" t="n">
        <v>60272</v>
      </c>
      <c r="O83" s="90" t="n">
        <v>1117</v>
      </c>
      <c r="P83" s="90" t="n">
        <v>4220.61473</v>
      </c>
      <c r="Q83" s="90" t="n">
        <v>2175.859</v>
      </c>
      <c r="R83" s="90" t="n">
        <v>1716</v>
      </c>
      <c r="S83" s="90" t="n">
        <v>3345</v>
      </c>
      <c r="T83" s="90" t="n">
        <v>23313</v>
      </c>
      <c r="U83" s="90" t="n">
        <v>240</v>
      </c>
      <c r="V83" s="90" t="n">
        <v>2861</v>
      </c>
      <c r="W83" s="90" t="n">
        <v>4563</v>
      </c>
      <c r="X83" s="90" t="n">
        <v>92</v>
      </c>
      <c r="Y83" s="90" t="n">
        <v>755.217</v>
      </c>
      <c r="Z83" s="90" t="n">
        <v>34</v>
      </c>
      <c r="AA83" s="90" t="n">
        <v>805</v>
      </c>
      <c r="AB83" s="90" t="n">
        <v>726</v>
      </c>
      <c r="AC83" s="90" t="n">
        <v>681</v>
      </c>
      <c r="AD83" s="90" t="n">
        <v>1</v>
      </c>
      <c r="AE83" s="90" t="n">
        <v>5465</v>
      </c>
      <c r="AF83" s="90" t="n">
        <v>617208.69073</v>
      </c>
    </row>
    <row r="84" customFormat="false" ht="12.75" hidden="false" customHeight="false" outlineLevel="0" collapsed="false">
      <c r="A84" s="101" t="s">
        <v>190</v>
      </c>
      <c r="B84" s="93" t="s">
        <v>191</v>
      </c>
      <c r="C84" s="90" t="n">
        <v>-14635</v>
      </c>
      <c r="D84" s="90" t="n">
        <v>-10464</v>
      </c>
      <c r="E84" s="90" t="n">
        <v>-23528</v>
      </c>
      <c r="F84" s="90" t="n">
        <v>-29741</v>
      </c>
      <c r="G84" s="90" t="n">
        <v>-464</v>
      </c>
      <c r="H84" s="90" t="n">
        <v>-10601</v>
      </c>
      <c r="I84" s="90" t="n">
        <v>-688</v>
      </c>
      <c r="J84" s="90" t="n">
        <v>-18281</v>
      </c>
      <c r="K84" s="90" t="n">
        <v>-11409</v>
      </c>
      <c r="L84" s="90" t="n">
        <v>-22074</v>
      </c>
      <c r="M84" s="90" t="n">
        <v>-12478</v>
      </c>
      <c r="N84" s="90" t="n">
        <v>-3120</v>
      </c>
      <c r="O84" s="90" t="n">
        <v>-1117</v>
      </c>
      <c r="P84" s="90" t="n">
        <v>0</v>
      </c>
      <c r="Q84" s="90" t="n">
        <v>-272.696</v>
      </c>
      <c r="R84" s="90" t="n">
        <v>0</v>
      </c>
      <c r="S84" s="90" t="n">
        <v>-6</v>
      </c>
      <c r="T84" s="90" t="n">
        <v>-86</v>
      </c>
      <c r="U84" s="90" t="n">
        <v>0</v>
      </c>
      <c r="V84" s="90" t="n">
        <v>0</v>
      </c>
      <c r="W84" s="90" t="n">
        <v>-13</v>
      </c>
      <c r="X84" s="90" t="n">
        <v>0</v>
      </c>
      <c r="Y84" s="90" t="n">
        <v>0</v>
      </c>
      <c r="Z84" s="90" t="n">
        <v>0</v>
      </c>
      <c r="AA84" s="90" t="n">
        <v>-71</v>
      </c>
      <c r="AB84" s="90" t="n">
        <v>0</v>
      </c>
      <c r="AC84" s="90" t="n">
        <v>0</v>
      </c>
      <c r="AD84" s="90" t="n">
        <v>0</v>
      </c>
      <c r="AE84" s="90" t="n">
        <v>-92</v>
      </c>
      <c r="AF84" s="90" t="n">
        <v>-159140.696</v>
      </c>
    </row>
    <row r="85" customFormat="false" ht="16.5" hidden="false" customHeight="true" outlineLevel="0" collapsed="false">
      <c r="A85" s="100"/>
      <c r="B85" s="102" t="s">
        <v>192</v>
      </c>
      <c r="C85" s="90" t="n">
        <v>53647</v>
      </c>
      <c r="D85" s="90" t="n">
        <v>60019</v>
      </c>
      <c r="E85" s="90" t="n">
        <v>59813</v>
      </c>
      <c r="F85" s="90" t="n">
        <v>13258</v>
      </c>
      <c r="G85" s="90" t="n">
        <v>1301</v>
      </c>
      <c r="H85" s="90" t="n">
        <v>8964</v>
      </c>
      <c r="I85" s="90" t="n">
        <v>57657</v>
      </c>
      <c r="J85" s="90" t="n">
        <v>15250</v>
      </c>
      <c r="K85" s="90" t="n">
        <v>4763</v>
      </c>
      <c r="L85" s="90" t="n">
        <v>60508</v>
      </c>
      <c r="M85" s="90" t="n">
        <v>15283</v>
      </c>
      <c r="N85" s="90" t="n">
        <v>57152</v>
      </c>
      <c r="O85" s="90" t="n">
        <v>0</v>
      </c>
      <c r="P85" s="90" t="n">
        <v>4220.61473</v>
      </c>
      <c r="Q85" s="90" t="n">
        <v>1903.163</v>
      </c>
      <c r="R85" s="90" t="n">
        <v>1716</v>
      </c>
      <c r="S85" s="90" t="n">
        <v>3339</v>
      </c>
      <c r="T85" s="90" t="n">
        <v>23227</v>
      </c>
      <c r="U85" s="90" t="n">
        <v>240</v>
      </c>
      <c r="V85" s="90" t="n">
        <v>2861</v>
      </c>
      <c r="W85" s="90" t="n">
        <v>4550</v>
      </c>
      <c r="X85" s="90" t="n">
        <v>92</v>
      </c>
      <c r="Y85" s="90" t="n">
        <v>755.217</v>
      </c>
      <c r="Z85" s="90" t="n">
        <v>34</v>
      </c>
      <c r="AA85" s="90" t="n">
        <v>734</v>
      </c>
      <c r="AB85" s="90" t="n">
        <v>726</v>
      </c>
      <c r="AC85" s="90" t="n">
        <v>681</v>
      </c>
      <c r="AD85" s="90" t="n">
        <v>1</v>
      </c>
      <c r="AE85" s="90" t="n">
        <v>5373</v>
      </c>
      <c r="AF85" s="90" t="n">
        <v>458067.99473</v>
      </c>
    </row>
    <row r="86" customFormat="false" ht="12.75" hidden="false" customHeight="false" outlineLevel="0" collapsed="false">
      <c r="A86" s="92" t="s">
        <v>112</v>
      </c>
      <c r="B86" s="93" t="s">
        <v>193</v>
      </c>
      <c r="C86" s="90" t="n">
        <v>204</v>
      </c>
      <c r="D86" s="90" t="n">
        <v>2500</v>
      </c>
      <c r="E86" s="90" t="n">
        <v>0</v>
      </c>
      <c r="F86" s="90" t="n">
        <v>0</v>
      </c>
      <c r="G86" s="90" t="n">
        <v>0</v>
      </c>
      <c r="H86" s="90" t="n">
        <v>1516</v>
      </c>
      <c r="I86" s="90" t="n">
        <v>0</v>
      </c>
      <c r="J86" s="90" t="n">
        <v>3370</v>
      </c>
      <c r="K86" s="90" t="n">
        <v>204</v>
      </c>
      <c r="L86" s="90" t="n">
        <v>0</v>
      </c>
      <c r="M86" s="90" t="n">
        <v>377</v>
      </c>
      <c r="N86" s="90" t="n">
        <v>2265</v>
      </c>
      <c r="O86" s="90" t="n">
        <v>0</v>
      </c>
      <c r="P86" s="90" t="n">
        <v>497.61797</v>
      </c>
      <c r="Q86" s="90" t="n">
        <v>0</v>
      </c>
      <c r="R86" s="90" t="n">
        <v>0</v>
      </c>
      <c r="S86" s="90" t="n">
        <v>0</v>
      </c>
      <c r="T86" s="90" t="n">
        <v>368</v>
      </c>
      <c r="U86" s="90" t="n">
        <v>33</v>
      </c>
      <c r="V86" s="90" t="n">
        <v>0</v>
      </c>
      <c r="W86" s="90" t="n">
        <v>0</v>
      </c>
      <c r="X86" s="90" t="n">
        <v>12</v>
      </c>
      <c r="Y86" s="90" t="n">
        <v>122.817</v>
      </c>
      <c r="Z86" s="90" t="n">
        <v>15</v>
      </c>
      <c r="AA86" s="90" t="n">
        <v>0</v>
      </c>
      <c r="AB86" s="90" t="n">
        <v>0</v>
      </c>
      <c r="AC86" s="90" t="n">
        <v>0</v>
      </c>
      <c r="AD86" s="90" t="n">
        <v>0</v>
      </c>
      <c r="AE86" s="90" t="n">
        <v>552</v>
      </c>
      <c r="AF86" s="90" t="n">
        <v>12036.43497</v>
      </c>
    </row>
    <row r="87" customFormat="false" ht="12.75" hidden="false" customHeight="false" outlineLevel="0" collapsed="false">
      <c r="A87" s="92" t="s">
        <v>114</v>
      </c>
      <c r="B87" s="93" t="s">
        <v>194</v>
      </c>
      <c r="C87" s="90" t="n">
        <v>0</v>
      </c>
      <c r="D87" s="90" t="n">
        <v>0</v>
      </c>
      <c r="E87" s="90" t="n">
        <v>0</v>
      </c>
      <c r="F87" s="90" t="n">
        <v>0</v>
      </c>
      <c r="G87" s="90" t="n">
        <v>0</v>
      </c>
      <c r="H87" s="90" t="n">
        <v>0</v>
      </c>
      <c r="I87" s="90" t="n">
        <v>0</v>
      </c>
      <c r="J87" s="90" t="n">
        <v>0</v>
      </c>
      <c r="K87" s="90" t="n">
        <v>0</v>
      </c>
      <c r="L87" s="90" t="n">
        <v>0</v>
      </c>
      <c r="M87" s="90" t="n">
        <v>0</v>
      </c>
      <c r="N87" s="90" t="n">
        <v>0</v>
      </c>
      <c r="O87" s="90" t="n">
        <v>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0</v>
      </c>
      <c r="AB87" s="90" t="n">
        <v>0</v>
      </c>
      <c r="AC87" s="90" t="n">
        <v>0</v>
      </c>
      <c r="AD87" s="90" t="n">
        <v>0</v>
      </c>
      <c r="AE87" s="90" t="n">
        <v>0</v>
      </c>
      <c r="AF87" s="90" t="n">
        <v>0</v>
      </c>
    </row>
    <row r="88" customFormat="false" ht="12.75" hidden="false" customHeight="false" outlineLevel="0" collapsed="false">
      <c r="A88" s="101" t="s">
        <v>188</v>
      </c>
      <c r="B88" s="93" t="s">
        <v>189</v>
      </c>
      <c r="C88" s="90" t="n">
        <v>0</v>
      </c>
      <c r="D88" s="90" t="n">
        <v>0</v>
      </c>
      <c r="E88" s="90" t="n">
        <v>0</v>
      </c>
      <c r="F88" s="90" t="n">
        <v>0</v>
      </c>
      <c r="G88" s="90" t="n">
        <v>0</v>
      </c>
      <c r="H88" s="90" t="n">
        <v>0</v>
      </c>
      <c r="I88" s="90" t="n">
        <v>0</v>
      </c>
      <c r="J88" s="90" t="n">
        <v>0</v>
      </c>
      <c r="K88" s="90" t="n">
        <v>0</v>
      </c>
      <c r="L88" s="90" t="n">
        <v>0</v>
      </c>
      <c r="M88" s="90" t="n">
        <v>0</v>
      </c>
      <c r="N88" s="90" t="n">
        <v>0</v>
      </c>
      <c r="O88" s="90" t="n">
        <v>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0</v>
      </c>
      <c r="AB88" s="90" t="n">
        <v>0</v>
      </c>
      <c r="AC88" s="90" t="n">
        <v>0</v>
      </c>
      <c r="AD88" s="90" t="n">
        <v>0</v>
      </c>
      <c r="AE88" s="90" t="n">
        <v>0</v>
      </c>
      <c r="AF88" s="90" t="n">
        <v>0</v>
      </c>
    </row>
    <row r="89" customFormat="false" ht="12.75" hidden="false" customHeight="false" outlineLevel="0" collapsed="false">
      <c r="A89" s="101" t="s">
        <v>190</v>
      </c>
      <c r="B89" s="93" t="s">
        <v>191</v>
      </c>
      <c r="C89" s="90" t="n">
        <v>0</v>
      </c>
      <c r="D89" s="90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90" t="n">
        <v>0</v>
      </c>
      <c r="N89" s="90" t="n">
        <v>0</v>
      </c>
      <c r="O89" s="90" t="n">
        <v>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0</v>
      </c>
      <c r="AB89" s="90" t="n">
        <v>0</v>
      </c>
      <c r="AC89" s="90" t="n">
        <v>0</v>
      </c>
      <c r="AD89" s="90" t="n">
        <v>0</v>
      </c>
      <c r="AE89" s="90" t="n">
        <v>0</v>
      </c>
      <c r="AF89" s="90" t="n">
        <v>0</v>
      </c>
    </row>
    <row r="90" customFormat="false" ht="12.75" hidden="false" customHeight="false" outlineLevel="0" collapsed="false">
      <c r="A90" s="92"/>
      <c r="B90" s="102" t="s">
        <v>195</v>
      </c>
      <c r="C90" s="90" t="n">
        <v>0</v>
      </c>
      <c r="D90" s="90" t="n">
        <v>0</v>
      </c>
      <c r="E90" s="90" t="n">
        <v>0</v>
      </c>
      <c r="F90" s="90" t="n">
        <v>0</v>
      </c>
      <c r="G90" s="90" t="n">
        <v>0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0" t="n">
        <v>0</v>
      </c>
      <c r="N90" s="90" t="n">
        <v>0</v>
      </c>
      <c r="O90" s="90" t="n">
        <v>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0</v>
      </c>
      <c r="AB90" s="90" t="n">
        <v>0</v>
      </c>
      <c r="AC90" s="90" t="n">
        <v>0</v>
      </c>
      <c r="AD90" s="90" t="n">
        <v>0</v>
      </c>
      <c r="AE90" s="90" t="n">
        <v>0</v>
      </c>
      <c r="AF90" s="90" t="n">
        <v>0</v>
      </c>
    </row>
    <row r="91" customFormat="false" ht="12.75" hidden="false" customHeight="false" outlineLevel="0" collapsed="false">
      <c r="A91" s="92" t="s">
        <v>116</v>
      </c>
      <c r="B91" s="93" t="s">
        <v>196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90" t="n">
        <v>0</v>
      </c>
      <c r="N91" s="90" t="n">
        <v>0</v>
      </c>
      <c r="O91" s="90" t="n">
        <v>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0</v>
      </c>
      <c r="AB91" s="90" t="n">
        <v>0</v>
      </c>
      <c r="AC91" s="90" t="n">
        <v>0</v>
      </c>
      <c r="AD91" s="90" t="n">
        <v>0</v>
      </c>
      <c r="AE91" s="90" t="n">
        <v>0</v>
      </c>
      <c r="AF91" s="90" t="n">
        <v>0</v>
      </c>
    </row>
    <row r="92" customFormat="false" ht="12.75" hidden="false" customHeight="false" outlineLevel="0" collapsed="false">
      <c r="A92" s="101" t="s">
        <v>188</v>
      </c>
      <c r="B92" s="93" t="s">
        <v>189</v>
      </c>
      <c r="C92" s="90" t="n">
        <v>176618</v>
      </c>
      <c r="D92" s="90" t="n">
        <v>90900</v>
      </c>
      <c r="E92" s="90" t="n">
        <v>119478</v>
      </c>
      <c r="F92" s="90" t="n">
        <v>133691</v>
      </c>
      <c r="G92" s="90" t="n">
        <v>2246</v>
      </c>
      <c r="H92" s="90" t="n">
        <v>75159</v>
      </c>
      <c r="I92" s="90" t="n">
        <v>150497</v>
      </c>
      <c r="J92" s="90" t="n">
        <v>112153</v>
      </c>
      <c r="K92" s="90" t="n">
        <v>4909</v>
      </c>
      <c r="L92" s="90" t="n">
        <v>155673</v>
      </c>
      <c r="M92" s="90" t="n">
        <v>52386</v>
      </c>
      <c r="N92" s="90" t="n">
        <v>137059</v>
      </c>
      <c r="O92" s="90" t="n">
        <v>9982</v>
      </c>
      <c r="P92" s="90" t="n">
        <v>4782.99563</v>
      </c>
      <c r="Q92" s="90" t="n">
        <v>605.264</v>
      </c>
      <c r="R92" s="90" t="n">
        <v>301</v>
      </c>
      <c r="S92" s="90" t="n">
        <v>1296</v>
      </c>
      <c r="T92" s="90" t="n">
        <v>22359</v>
      </c>
      <c r="U92" s="90" t="n">
        <v>199</v>
      </c>
      <c r="V92" s="90" t="n">
        <v>956</v>
      </c>
      <c r="W92" s="90" t="n">
        <v>383</v>
      </c>
      <c r="X92" s="90" t="n">
        <v>73</v>
      </c>
      <c r="Y92" s="90" t="n">
        <v>367.488</v>
      </c>
      <c r="Z92" s="90" t="n">
        <v>301</v>
      </c>
      <c r="AA92" s="90" t="n">
        <v>155</v>
      </c>
      <c r="AB92" s="90" t="n">
        <v>238</v>
      </c>
      <c r="AC92" s="90" t="n">
        <v>119</v>
      </c>
      <c r="AD92" s="90" t="n">
        <v>0</v>
      </c>
      <c r="AE92" s="90" t="n">
        <v>3754</v>
      </c>
      <c r="AF92" s="90" t="n">
        <v>1256640.74763</v>
      </c>
    </row>
    <row r="93" customFormat="false" ht="12.75" hidden="false" customHeight="false" outlineLevel="0" collapsed="false">
      <c r="A93" s="101" t="s">
        <v>190</v>
      </c>
      <c r="B93" s="93" t="s">
        <v>191</v>
      </c>
      <c r="C93" s="90" t="n">
        <v>-61302</v>
      </c>
      <c r="D93" s="90" t="n">
        <v>-18304</v>
      </c>
      <c r="E93" s="90" t="n">
        <v>-52300</v>
      </c>
      <c r="F93" s="90" t="n">
        <v>-98082</v>
      </c>
      <c r="G93" s="90" t="n">
        <v>-1044</v>
      </c>
      <c r="H93" s="90" t="n">
        <v>-43117</v>
      </c>
      <c r="I93" s="90" t="n">
        <v>-15397</v>
      </c>
      <c r="J93" s="90" t="n">
        <v>-74605</v>
      </c>
      <c r="K93" s="90" t="n">
        <v>0</v>
      </c>
      <c r="L93" s="90" t="n">
        <v>-81308</v>
      </c>
      <c r="M93" s="90" t="n">
        <v>-26970</v>
      </c>
      <c r="N93" s="90" t="n">
        <v>-31826</v>
      </c>
      <c r="O93" s="90" t="n">
        <v>-9982</v>
      </c>
      <c r="P93" s="90" t="n">
        <v>-381.04194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0" t="n">
        <v>-9</v>
      </c>
      <c r="X93" s="90" t="n">
        <v>0</v>
      </c>
      <c r="Y93" s="90" t="n">
        <v>0</v>
      </c>
      <c r="Z93" s="90" t="n">
        <v>0</v>
      </c>
      <c r="AA93" s="90" t="n">
        <v>-8</v>
      </c>
      <c r="AB93" s="90" t="n">
        <v>0</v>
      </c>
      <c r="AC93" s="90" t="n">
        <v>0</v>
      </c>
      <c r="AD93" s="90" t="n">
        <v>0</v>
      </c>
      <c r="AE93" s="90" t="n">
        <v>-272</v>
      </c>
      <c r="AF93" s="90" t="n">
        <v>-514907.04194</v>
      </c>
    </row>
    <row r="94" customFormat="false" ht="16.5" hidden="false" customHeight="true" outlineLevel="0" collapsed="false">
      <c r="A94" s="92"/>
      <c r="B94" s="102" t="s">
        <v>197</v>
      </c>
      <c r="C94" s="90" t="n">
        <v>115316</v>
      </c>
      <c r="D94" s="90" t="n">
        <v>72596</v>
      </c>
      <c r="E94" s="90" t="n">
        <v>67178</v>
      </c>
      <c r="F94" s="90" t="n">
        <v>35609</v>
      </c>
      <c r="G94" s="90" t="n">
        <v>1202</v>
      </c>
      <c r="H94" s="90" t="n">
        <v>32042</v>
      </c>
      <c r="I94" s="90" t="n">
        <v>135100</v>
      </c>
      <c r="J94" s="90" t="n">
        <v>37548</v>
      </c>
      <c r="K94" s="90" t="n">
        <v>4909</v>
      </c>
      <c r="L94" s="90" t="n">
        <v>74365</v>
      </c>
      <c r="M94" s="90" t="n">
        <v>25416</v>
      </c>
      <c r="N94" s="90" t="n">
        <v>105233</v>
      </c>
      <c r="O94" s="90" t="n">
        <v>0</v>
      </c>
      <c r="P94" s="90" t="n">
        <v>4401.95369</v>
      </c>
      <c r="Q94" s="90" t="n">
        <v>605.264</v>
      </c>
      <c r="R94" s="90" t="n">
        <v>301</v>
      </c>
      <c r="S94" s="90" t="n">
        <v>1296</v>
      </c>
      <c r="T94" s="90" t="n">
        <v>22359</v>
      </c>
      <c r="U94" s="90" t="n">
        <v>199</v>
      </c>
      <c r="V94" s="90" t="n">
        <v>956</v>
      </c>
      <c r="W94" s="90" t="n">
        <v>374</v>
      </c>
      <c r="X94" s="90" t="n">
        <v>73</v>
      </c>
      <c r="Y94" s="90" t="n">
        <v>367.488</v>
      </c>
      <c r="Z94" s="90" t="n">
        <v>301</v>
      </c>
      <c r="AA94" s="90" t="n">
        <v>147</v>
      </c>
      <c r="AB94" s="90" t="n">
        <v>238</v>
      </c>
      <c r="AC94" s="90" t="n">
        <v>119</v>
      </c>
      <c r="AD94" s="90" t="n">
        <v>0</v>
      </c>
      <c r="AE94" s="90" t="n">
        <v>3482</v>
      </c>
      <c r="AF94" s="90" t="n">
        <v>741733.70569</v>
      </c>
    </row>
    <row r="95" customFormat="false" ht="12.75" hidden="false" customHeight="false" outlineLevel="0" collapsed="false">
      <c r="A95" s="92" t="s">
        <v>125</v>
      </c>
      <c r="B95" s="93" t="s">
        <v>198</v>
      </c>
      <c r="C95" s="90" t="n">
        <v>865</v>
      </c>
      <c r="D95" s="90" t="n">
        <v>1000</v>
      </c>
      <c r="E95" s="90" t="n">
        <v>9</v>
      </c>
      <c r="F95" s="90" t="n">
        <v>59</v>
      </c>
      <c r="G95" s="90" t="n">
        <v>1404</v>
      </c>
      <c r="H95" s="90" t="n">
        <v>56</v>
      </c>
      <c r="I95" s="90" t="n">
        <v>760</v>
      </c>
      <c r="J95" s="90" t="n">
        <v>141</v>
      </c>
      <c r="K95" s="90" t="n">
        <v>0</v>
      </c>
      <c r="L95" s="90" t="n">
        <v>84</v>
      </c>
      <c r="M95" s="90" t="n">
        <v>128</v>
      </c>
      <c r="N95" s="90" t="n">
        <v>0</v>
      </c>
      <c r="O95" s="90" t="n">
        <v>0</v>
      </c>
      <c r="P95" s="90" t="n">
        <v>0</v>
      </c>
      <c r="Q95" s="90" t="n">
        <v>0</v>
      </c>
      <c r="R95" s="90" t="n">
        <v>4</v>
      </c>
      <c r="S95" s="90" t="n">
        <v>4</v>
      </c>
      <c r="T95" s="90" t="n">
        <v>0</v>
      </c>
      <c r="U95" s="90" t="n">
        <v>12</v>
      </c>
      <c r="V95" s="90" t="n">
        <v>208</v>
      </c>
      <c r="W95" s="90" t="n">
        <v>98</v>
      </c>
      <c r="X95" s="90" t="n">
        <v>4</v>
      </c>
      <c r="Y95" s="90" t="n">
        <v>0</v>
      </c>
      <c r="Z95" s="90" t="n">
        <v>0</v>
      </c>
      <c r="AA95" s="90" t="n">
        <v>4</v>
      </c>
      <c r="AB95" s="90" t="n">
        <v>2</v>
      </c>
      <c r="AC95" s="90" t="n">
        <v>145</v>
      </c>
      <c r="AD95" s="90" t="n">
        <v>0</v>
      </c>
      <c r="AE95" s="90" t="n">
        <v>0</v>
      </c>
      <c r="AF95" s="90" t="n">
        <v>4987</v>
      </c>
    </row>
    <row r="96" customFormat="false" ht="12.75" hidden="false" customHeight="false" outlineLevel="0" collapsed="false">
      <c r="A96" s="92" t="s">
        <v>127</v>
      </c>
      <c r="B96" s="93" t="s">
        <v>199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0</v>
      </c>
      <c r="H96" s="90" t="n">
        <v>0</v>
      </c>
      <c r="I96" s="90" t="n">
        <v>0</v>
      </c>
      <c r="J96" s="90" t="n">
        <v>0</v>
      </c>
      <c r="K96" s="90" t="n">
        <v>0</v>
      </c>
      <c r="L96" s="90" t="n">
        <v>0</v>
      </c>
      <c r="M96" s="90" t="n">
        <v>0</v>
      </c>
      <c r="N96" s="90" t="n">
        <v>0</v>
      </c>
      <c r="O96" s="90" t="n">
        <v>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0</v>
      </c>
      <c r="AB96" s="90" t="n">
        <v>0</v>
      </c>
      <c r="AC96" s="90" t="n">
        <v>0</v>
      </c>
      <c r="AD96" s="90" t="n">
        <v>0</v>
      </c>
      <c r="AE96" s="90" t="n">
        <v>0</v>
      </c>
      <c r="AF96" s="90" t="n">
        <v>0</v>
      </c>
    </row>
    <row r="97" customFormat="false" ht="12.75" hidden="false" customHeight="false" outlineLevel="0" collapsed="false">
      <c r="A97" s="101" t="s">
        <v>188</v>
      </c>
      <c r="B97" s="93" t="s">
        <v>189</v>
      </c>
      <c r="C97" s="90" t="n">
        <v>0</v>
      </c>
      <c r="D97" s="90" t="n">
        <v>0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0</v>
      </c>
      <c r="J97" s="90" t="n">
        <v>0</v>
      </c>
      <c r="K97" s="90" t="n">
        <v>0</v>
      </c>
      <c r="L97" s="90" t="n">
        <v>0</v>
      </c>
      <c r="M97" s="90" t="n">
        <v>0</v>
      </c>
      <c r="N97" s="90" t="n">
        <v>0</v>
      </c>
      <c r="O97" s="90" t="n">
        <v>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0</v>
      </c>
      <c r="AB97" s="90" t="n">
        <v>0</v>
      </c>
      <c r="AC97" s="90" t="n">
        <v>0</v>
      </c>
      <c r="AD97" s="90" t="n">
        <v>0</v>
      </c>
      <c r="AE97" s="90" t="n">
        <v>0</v>
      </c>
      <c r="AF97" s="90" t="n">
        <v>0</v>
      </c>
    </row>
    <row r="98" customFormat="false" ht="12.75" hidden="false" customHeight="false" outlineLevel="0" collapsed="false">
      <c r="A98" s="101" t="s">
        <v>190</v>
      </c>
      <c r="B98" s="93" t="s">
        <v>191</v>
      </c>
      <c r="C98" s="90" t="n">
        <v>0</v>
      </c>
      <c r="D98" s="90" t="n">
        <v>0</v>
      </c>
      <c r="E98" s="90" t="n">
        <v>0</v>
      </c>
      <c r="F98" s="90" t="n">
        <v>0</v>
      </c>
      <c r="G98" s="90" t="n">
        <v>0</v>
      </c>
      <c r="H98" s="90" t="n">
        <v>0</v>
      </c>
      <c r="I98" s="90" t="n">
        <v>0</v>
      </c>
      <c r="J98" s="90" t="n">
        <v>0</v>
      </c>
      <c r="K98" s="90" t="n">
        <v>0</v>
      </c>
      <c r="L98" s="90" t="n">
        <v>0</v>
      </c>
      <c r="M98" s="90" t="n">
        <v>0</v>
      </c>
      <c r="N98" s="90" t="n">
        <v>0</v>
      </c>
      <c r="O98" s="90" t="n">
        <v>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0</v>
      </c>
      <c r="AB98" s="90" t="n">
        <v>0</v>
      </c>
      <c r="AC98" s="90" t="n">
        <v>0</v>
      </c>
      <c r="AD98" s="90" t="n">
        <v>0</v>
      </c>
      <c r="AE98" s="90" t="n">
        <v>0</v>
      </c>
      <c r="AF98" s="90" t="n">
        <v>0</v>
      </c>
    </row>
    <row r="99" customFormat="false" ht="16.5" hidden="false" customHeight="true" outlineLevel="0" collapsed="false">
      <c r="A99" s="92"/>
      <c r="B99" s="102" t="s">
        <v>200</v>
      </c>
      <c r="C99" s="90" t="n">
        <v>0</v>
      </c>
      <c r="D99" s="90" t="n">
        <v>0</v>
      </c>
      <c r="E99" s="90" t="n">
        <v>0</v>
      </c>
      <c r="F99" s="90" t="n">
        <v>0</v>
      </c>
      <c r="G99" s="90" t="n">
        <v>0</v>
      </c>
      <c r="H99" s="90" t="n">
        <v>0</v>
      </c>
      <c r="I99" s="90" t="n">
        <v>0</v>
      </c>
      <c r="J99" s="90" t="n">
        <v>0</v>
      </c>
      <c r="K99" s="90" t="n">
        <v>0</v>
      </c>
      <c r="L99" s="90" t="n">
        <v>0</v>
      </c>
      <c r="M99" s="90" t="n">
        <v>0</v>
      </c>
      <c r="N99" s="90" t="n">
        <v>0</v>
      </c>
      <c r="O99" s="90" t="n">
        <v>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v>0</v>
      </c>
      <c r="U99" s="90" t="n">
        <v>0</v>
      </c>
      <c r="V99" s="90" t="n">
        <v>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0</v>
      </c>
      <c r="AB99" s="90" t="n">
        <v>0</v>
      </c>
      <c r="AC99" s="90" t="n">
        <v>0</v>
      </c>
      <c r="AD99" s="90" t="n">
        <v>0</v>
      </c>
      <c r="AE99" s="90" t="n">
        <v>0</v>
      </c>
      <c r="AF99" s="90" t="n">
        <v>0</v>
      </c>
    </row>
    <row r="100" customFormat="false" ht="12.75" hidden="false" customHeight="false" outlineLevel="0" collapsed="false">
      <c r="A100" s="92" t="s">
        <v>129</v>
      </c>
      <c r="B100" s="93" t="s">
        <v>201</v>
      </c>
      <c r="C100" s="90" t="n">
        <v>0</v>
      </c>
      <c r="D100" s="90" t="n">
        <v>0</v>
      </c>
      <c r="E100" s="90" t="n">
        <v>0</v>
      </c>
      <c r="F100" s="90" t="n">
        <v>0</v>
      </c>
      <c r="G100" s="90" t="n">
        <v>0</v>
      </c>
      <c r="H100" s="90" t="n">
        <v>0</v>
      </c>
      <c r="I100" s="90" t="n">
        <v>0</v>
      </c>
      <c r="J100" s="90" t="n">
        <v>0</v>
      </c>
      <c r="K100" s="90" t="n">
        <v>0</v>
      </c>
      <c r="L100" s="90" t="n">
        <v>0</v>
      </c>
      <c r="M100" s="90" t="n">
        <v>0</v>
      </c>
      <c r="N100" s="90" t="n">
        <v>0</v>
      </c>
      <c r="O100" s="90" t="n">
        <v>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0</v>
      </c>
      <c r="AB100" s="90" t="n">
        <v>0</v>
      </c>
      <c r="AC100" s="90" t="n">
        <v>0</v>
      </c>
      <c r="AD100" s="90" t="n">
        <v>0</v>
      </c>
      <c r="AE100" s="90" t="n">
        <v>0</v>
      </c>
      <c r="AF100" s="90" t="n">
        <v>0</v>
      </c>
    </row>
    <row r="101" customFormat="false" ht="12.75" hidden="false" customHeight="false" outlineLevel="0" collapsed="false">
      <c r="A101" s="92" t="s">
        <v>202</v>
      </c>
      <c r="B101" s="93" t="s">
        <v>203</v>
      </c>
      <c r="C101" s="90" t="n">
        <v>2219</v>
      </c>
      <c r="D101" s="90" t="n">
        <v>1018</v>
      </c>
      <c r="E101" s="90" t="n">
        <v>0</v>
      </c>
      <c r="F101" s="90" t="n">
        <v>0</v>
      </c>
      <c r="G101" s="90" t="n">
        <v>1032</v>
      </c>
      <c r="H101" s="90" t="n">
        <v>0</v>
      </c>
      <c r="I101" s="90" t="n">
        <v>340</v>
      </c>
      <c r="J101" s="90" t="n">
        <v>0</v>
      </c>
      <c r="K101" s="90" t="n">
        <v>964</v>
      </c>
      <c r="L101" s="90" t="n">
        <v>0</v>
      </c>
      <c r="M101" s="90" t="n">
        <v>0</v>
      </c>
      <c r="N101" s="90" t="n">
        <v>1459</v>
      </c>
      <c r="O101" s="90" t="n">
        <v>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0</v>
      </c>
      <c r="AB101" s="90" t="n">
        <v>0</v>
      </c>
      <c r="AC101" s="90" t="n">
        <v>0</v>
      </c>
      <c r="AD101" s="90" t="n">
        <v>0</v>
      </c>
      <c r="AE101" s="90" t="n">
        <v>0</v>
      </c>
      <c r="AF101" s="90" t="n">
        <v>7032</v>
      </c>
    </row>
    <row r="102" customFormat="false" ht="12.75" hidden="false" customHeight="false" outlineLevel="0" collapsed="false">
      <c r="A102" s="92" t="s">
        <v>204</v>
      </c>
      <c r="B102" s="93" t="s">
        <v>205</v>
      </c>
      <c r="C102" s="90" t="n">
        <v>0</v>
      </c>
      <c r="D102" s="90" t="n">
        <v>0</v>
      </c>
      <c r="E102" s="90" t="n">
        <v>0</v>
      </c>
      <c r="F102" s="90" t="n">
        <v>0</v>
      </c>
      <c r="G102" s="90" t="n">
        <v>0</v>
      </c>
      <c r="H102" s="90" t="n">
        <v>0</v>
      </c>
      <c r="I102" s="90" t="n">
        <v>0</v>
      </c>
      <c r="J102" s="90" t="n">
        <v>0</v>
      </c>
      <c r="K102" s="90" t="n">
        <v>0</v>
      </c>
      <c r="L102" s="90" t="n">
        <v>0</v>
      </c>
      <c r="M102" s="90" t="n">
        <v>0</v>
      </c>
      <c r="N102" s="90" t="n">
        <v>0</v>
      </c>
      <c r="O102" s="90" t="n">
        <v>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0</v>
      </c>
      <c r="AB102" s="90" t="n">
        <v>0</v>
      </c>
      <c r="AC102" s="90" t="n">
        <v>0</v>
      </c>
      <c r="AD102" s="90" t="n">
        <v>0</v>
      </c>
      <c r="AE102" s="90" t="n">
        <v>0</v>
      </c>
      <c r="AF102" s="90" t="n">
        <v>0</v>
      </c>
    </row>
    <row r="103" customFormat="false" ht="12.75" hidden="false" customHeight="false" outlineLevel="0" collapsed="false">
      <c r="A103" s="101" t="s">
        <v>188</v>
      </c>
      <c r="B103" s="93" t="s">
        <v>189</v>
      </c>
      <c r="C103" s="90" t="n">
        <v>11503</v>
      </c>
      <c r="D103" s="90" t="n">
        <v>1425</v>
      </c>
      <c r="E103" s="90" t="n">
        <v>0</v>
      </c>
      <c r="F103" s="90" t="n">
        <v>5979</v>
      </c>
      <c r="G103" s="90" t="n">
        <v>0</v>
      </c>
      <c r="H103" s="90" t="n">
        <v>1976</v>
      </c>
      <c r="I103" s="90" t="n">
        <v>13220</v>
      </c>
      <c r="J103" s="90" t="n">
        <v>0</v>
      </c>
      <c r="K103" s="90" t="n">
        <v>64</v>
      </c>
      <c r="L103" s="90" t="n">
        <v>0</v>
      </c>
      <c r="M103" s="90" t="n">
        <v>0</v>
      </c>
      <c r="N103" s="90" t="n">
        <v>0</v>
      </c>
      <c r="O103" s="90" t="n">
        <v>0</v>
      </c>
      <c r="P103" s="90" t="n">
        <v>265.95228</v>
      </c>
      <c r="Q103" s="90" t="n">
        <v>0</v>
      </c>
      <c r="R103" s="90" t="n">
        <v>0</v>
      </c>
      <c r="S103" s="90" t="n">
        <v>28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10</v>
      </c>
      <c r="Y103" s="90" t="n">
        <v>0</v>
      </c>
      <c r="Z103" s="90" t="n">
        <v>0</v>
      </c>
      <c r="AA103" s="90" t="n">
        <v>0</v>
      </c>
      <c r="AB103" s="90" t="n">
        <v>0</v>
      </c>
      <c r="AC103" s="90" t="n">
        <v>0</v>
      </c>
      <c r="AD103" s="90" t="n">
        <v>0</v>
      </c>
      <c r="AE103" s="90" t="n">
        <v>46</v>
      </c>
      <c r="AF103" s="90" t="n">
        <v>34516.95228</v>
      </c>
    </row>
    <row r="104" customFormat="false" ht="12.75" hidden="false" customHeight="false" outlineLevel="0" collapsed="false">
      <c r="A104" s="101" t="s">
        <v>190</v>
      </c>
      <c r="B104" s="93" t="s">
        <v>191</v>
      </c>
      <c r="C104" s="90" t="n">
        <v>-892</v>
      </c>
      <c r="D104" s="90" t="n">
        <v>0</v>
      </c>
      <c r="E104" s="90" t="n">
        <v>0</v>
      </c>
      <c r="F104" s="90" t="n">
        <v>0</v>
      </c>
      <c r="G104" s="90" t="n">
        <v>0</v>
      </c>
      <c r="H104" s="90" t="n">
        <v>-988</v>
      </c>
      <c r="I104" s="90" t="n">
        <v>0</v>
      </c>
      <c r="J104" s="90" t="n">
        <v>0</v>
      </c>
      <c r="K104" s="90" t="n">
        <v>0</v>
      </c>
      <c r="L104" s="90" t="n">
        <v>0</v>
      </c>
      <c r="M104" s="90" t="n">
        <v>0</v>
      </c>
      <c r="N104" s="90" t="n">
        <v>0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0</v>
      </c>
      <c r="AB104" s="90" t="n">
        <v>0</v>
      </c>
      <c r="AC104" s="90" t="n">
        <v>0</v>
      </c>
      <c r="AD104" s="90" t="n">
        <v>0</v>
      </c>
      <c r="AE104" s="90" t="n">
        <v>0</v>
      </c>
      <c r="AF104" s="90" t="n">
        <v>-1880</v>
      </c>
    </row>
    <row r="105" customFormat="false" ht="16.5" hidden="false" customHeight="true" outlineLevel="0" collapsed="false">
      <c r="A105" s="92"/>
      <c r="B105" s="102" t="s">
        <v>206</v>
      </c>
      <c r="C105" s="90" t="n">
        <v>10611</v>
      </c>
      <c r="D105" s="90" t="n">
        <v>1425</v>
      </c>
      <c r="E105" s="90" t="n">
        <v>0</v>
      </c>
      <c r="F105" s="90" t="n">
        <v>5979</v>
      </c>
      <c r="G105" s="90" t="n">
        <v>0</v>
      </c>
      <c r="H105" s="90" t="n">
        <v>988</v>
      </c>
      <c r="I105" s="90" t="n">
        <v>13220</v>
      </c>
      <c r="J105" s="90" t="n">
        <v>0</v>
      </c>
      <c r="K105" s="90" t="n">
        <v>64</v>
      </c>
      <c r="L105" s="90" t="n">
        <v>0</v>
      </c>
      <c r="M105" s="90" t="n">
        <v>0</v>
      </c>
      <c r="N105" s="90" t="n">
        <v>0</v>
      </c>
      <c r="O105" s="90" t="n">
        <v>0</v>
      </c>
      <c r="P105" s="90" t="n">
        <v>265.95228</v>
      </c>
      <c r="Q105" s="90" t="n">
        <v>0</v>
      </c>
      <c r="R105" s="90" t="n">
        <v>0</v>
      </c>
      <c r="S105" s="90" t="n">
        <v>28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10</v>
      </c>
      <c r="Y105" s="90" t="n">
        <v>0</v>
      </c>
      <c r="Z105" s="90" t="n">
        <v>0</v>
      </c>
      <c r="AA105" s="90" t="n">
        <v>0</v>
      </c>
      <c r="AB105" s="90" t="n">
        <v>0</v>
      </c>
      <c r="AC105" s="90" t="n">
        <v>0</v>
      </c>
      <c r="AD105" s="90" t="n">
        <v>0</v>
      </c>
      <c r="AE105" s="90" t="n">
        <v>46</v>
      </c>
      <c r="AF105" s="90" t="n">
        <v>32636.95228</v>
      </c>
    </row>
    <row r="106" customFormat="false" ht="12.75" hidden="false" customHeight="false" outlineLevel="0" collapsed="false">
      <c r="A106" s="100"/>
      <c r="B106" s="94" t="s">
        <v>207</v>
      </c>
      <c r="C106" s="90" t="n">
        <v>182862</v>
      </c>
      <c r="D106" s="90" t="n">
        <v>138558</v>
      </c>
      <c r="E106" s="90" t="n">
        <v>127000</v>
      </c>
      <c r="F106" s="90" t="n">
        <v>54905</v>
      </c>
      <c r="G106" s="90" t="n">
        <v>4939</v>
      </c>
      <c r="H106" s="90" t="n">
        <v>43566</v>
      </c>
      <c r="I106" s="90" t="n">
        <v>207077</v>
      </c>
      <c r="J106" s="90" t="n">
        <v>56309</v>
      </c>
      <c r="K106" s="90" t="n">
        <v>10904</v>
      </c>
      <c r="L106" s="90" t="n">
        <v>134957</v>
      </c>
      <c r="M106" s="90" t="n">
        <v>41204</v>
      </c>
      <c r="N106" s="90" t="n">
        <v>166109</v>
      </c>
      <c r="O106" s="90" t="n">
        <v>0</v>
      </c>
      <c r="P106" s="90" t="n">
        <v>9386.13867</v>
      </c>
      <c r="Q106" s="90" t="n">
        <v>2508.427</v>
      </c>
      <c r="R106" s="90" t="n">
        <v>2021</v>
      </c>
      <c r="S106" s="90" t="n">
        <v>4667</v>
      </c>
      <c r="T106" s="90" t="n">
        <v>45954</v>
      </c>
      <c r="U106" s="90" t="n">
        <v>484</v>
      </c>
      <c r="V106" s="90" t="n">
        <v>4025</v>
      </c>
      <c r="W106" s="90" t="n">
        <v>5022</v>
      </c>
      <c r="X106" s="90" t="n">
        <v>191</v>
      </c>
      <c r="Y106" s="90" t="n">
        <v>1245.522</v>
      </c>
      <c r="Z106" s="90" t="n">
        <v>350</v>
      </c>
      <c r="AA106" s="90" t="n">
        <v>885</v>
      </c>
      <c r="AB106" s="90" t="n">
        <v>966</v>
      </c>
      <c r="AC106" s="90" t="n">
        <v>945</v>
      </c>
      <c r="AD106" s="90" t="n">
        <v>1</v>
      </c>
      <c r="AE106" s="90" t="n">
        <v>9453</v>
      </c>
      <c r="AF106" s="90" t="n">
        <v>1256494.08767</v>
      </c>
    </row>
    <row r="107" customFormat="false" ht="12.75" hidden="false" customHeight="false" outlineLevel="0" collapsed="false">
      <c r="A107" s="92" t="s">
        <v>135</v>
      </c>
      <c r="B107" s="94" t="s">
        <v>208</v>
      </c>
      <c r="C107" s="90" t="n">
        <v>0</v>
      </c>
      <c r="D107" s="90" t="n">
        <v>0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0" t="n">
        <v>0</v>
      </c>
      <c r="K107" s="90" t="n">
        <v>0</v>
      </c>
      <c r="L107" s="90" t="n">
        <v>0</v>
      </c>
      <c r="M107" s="90" t="n">
        <v>0</v>
      </c>
      <c r="N107" s="90" t="n">
        <v>0</v>
      </c>
      <c r="O107" s="90" t="n">
        <v>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0</v>
      </c>
      <c r="AB107" s="90" t="n">
        <v>0</v>
      </c>
      <c r="AC107" s="90" t="n">
        <v>0</v>
      </c>
      <c r="AD107" s="90" t="n">
        <v>0</v>
      </c>
      <c r="AE107" s="90" t="n">
        <v>0</v>
      </c>
      <c r="AF107" s="90" t="n">
        <v>0</v>
      </c>
    </row>
    <row r="108" customFormat="false" ht="12.75" hidden="false" customHeight="false" outlineLevel="0" collapsed="false">
      <c r="A108" s="101" t="s">
        <v>188</v>
      </c>
      <c r="B108" s="93" t="s">
        <v>189</v>
      </c>
      <c r="C108" s="90" t="n">
        <v>0</v>
      </c>
      <c r="D108" s="90" t="n">
        <v>0</v>
      </c>
      <c r="E108" s="90" t="n">
        <v>0</v>
      </c>
      <c r="F108" s="90" t="n">
        <v>0</v>
      </c>
      <c r="G108" s="90" t="n">
        <v>0</v>
      </c>
      <c r="H108" s="90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90" t="n">
        <v>0</v>
      </c>
      <c r="N108" s="90" t="n">
        <v>0</v>
      </c>
      <c r="O108" s="90" t="n">
        <v>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0</v>
      </c>
      <c r="AB108" s="90" t="n">
        <v>0</v>
      </c>
      <c r="AC108" s="90" t="n">
        <v>0</v>
      </c>
      <c r="AD108" s="90" t="n">
        <v>0</v>
      </c>
      <c r="AE108" s="90" t="n">
        <v>0</v>
      </c>
      <c r="AF108" s="90" t="n">
        <v>0</v>
      </c>
    </row>
    <row r="109" customFormat="false" ht="12.75" hidden="false" customHeight="false" outlineLevel="0" collapsed="false">
      <c r="A109" s="101" t="s">
        <v>190</v>
      </c>
      <c r="B109" s="93" t="s">
        <v>191</v>
      </c>
      <c r="C109" s="90" t="n">
        <v>0</v>
      </c>
      <c r="D109" s="90" t="n">
        <v>0</v>
      </c>
      <c r="E109" s="90" t="n">
        <v>0</v>
      </c>
      <c r="F109" s="90" t="n">
        <v>0</v>
      </c>
      <c r="G109" s="90" t="n">
        <v>0</v>
      </c>
      <c r="H109" s="90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90" t="n">
        <v>0</v>
      </c>
      <c r="N109" s="90" t="n">
        <v>0</v>
      </c>
      <c r="O109" s="90" t="n">
        <v>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0</v>
      </c>
      <c r="AB109" s="90" t="n">
        <v>0</v>
      </c>
      <c r="AC109" s="90" t="n">
        <v>0</v>
      </c>
      <c r="AD109" s="90" t="n">
        <v>0</v>
      </c>
      <c r="AE109" s="90" t="n">
        <v>0</v>
      </c>
      <c r="AF109" s="90" t="n">
        <v>0</v>
      </c>
    </row>
    <row r="110" customFormat="false" ht="12.75" hidden="false" customHeight="false" outlineLevel="0" collapsed="false">
      <c r="A110" s="100"/>
      <c r="B110" s="102" t="s">
        <v>209</v>
      </c>
      <c r="C110" s="90" t="n">
        <v>0</v>
      </c>
      <c r="D110" s="90" t="n">
        <v>0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0" t="n">
        <v>0</v>
      </c>
      <c r="K110" s="90" t="n">
        <v>0</v>
      </c>
      <c r="L110" s="90" t="n">
        <v>0</v>
      </c>
      <c r="M110" s="90" t="n">
        <v>0</v>
      </c>
      <c r="N110" s="90" t="n">
        <v>0</v>
      </c>
      <c r="O110" s="90" t="n">
        <v>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0</v>
      </c>
      <c r="AB110" s="90" t="n">
        <v>0</v>
      </c>
      <c r="AC110" s="90" t="n">
        <v>0</v>
      </c>
      <c r="AD110" s="90" t="n">
        <v>0</v>
      </c>
      <c r="AE110" s="90" t="n">
        <v>0</v>
      </c>
      <c r="AF110" s="90" t="n">
        <v>0</v>
      </c>
    </row>
    <row r="111" customFormat="false" ht="12.75" hidden="false" customHeight="false" outlineLevel="0" collapsed="false">
      <c r="A111" s="92" t="s">
        <v>150</v>
      </c>
      <c r="B111" s="94" t="s">
        <v>210</v>
      </c>
      <c r="C111" s="90" t="n">
        <v>0</v>
      </c>
      <c r="D111" s="90" t="n">
        <v>0</v>
      </c>
      <c r="E111" s="90" t="n">
        <v>21397</v>
      </c>
      <c r="F111" s="90" t="n">
        <v>0</v>
      </c>
      <c r="G111" s="90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90" t="n">
        <v>0</v>
      </c>
      <c r="N111" s="90" t="n">
        <v>0</v>
      </c>
      <c r="O111" s="90" t="n">
        <v>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0</v>
      </c>
      <c r="AB111" s="90" t="n">
        <v>0</v>
      </c>
      <c r="AC111" s="90" t="n">
        <v>0</v>
      </c>
      <c r="AD111" s="90" t="n">
        <v>0</v>
      </c>
      <c r="AE111" s="90" t="n">
        <v>0</v>
      </c>
      <c r="AF111" s="90" t="n">
        <v>21397</v>
      </c>
    </row>
    <row r="112" customFormat="false" ht="12.75" hidden="false" customHeight="false" outlineLevel="0" collapsed="false">
      <c r="A112" s="92" t="s">
        <v>160</v>
      </c>
      <c r="B112" s="94" t="s">
        <v>211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</row>
    <row r="113" customFormat="false" ht="12.75" hidden="false" customHeight="false" outlineLevel="0" collapsed="false">
      <c r="A113" s="92" t="s">
        <v>106</v>
      </c>
      <c r="B113" s="93" t="s">
        <v>212</v>
      </c>
      <c r="C113" s="90" t="n">
        <v>9040</v>
      </c>
      <c r="D113" s="90" t="n">
        <v>10669</v>
      </c>
      <c r="E113" s="90" t="n">
        <v>10660</v>
      </c>
      <c r="F113" s="90" t="n">
        <v>12238</v>
      </c>
      <c r="G113" s="90" t="n">
        <v>12750</v>
      </c>
      <c r="H113" s="90" t="n">
        <v>6115</v>
      </c>
      <c r="I113" s="90" t="n">
        <v>9619</v>
      </c>
      <c r="J113" s="90" t="n">
        <v>110</v>
      </c>
      <c r="K113" s="90" t="n">
        <v>4133</v>
      </c>
      <c r="L113" s="90" t="n">
        <v>1858</v>
      </c>
      <c r="M113" s="90" t="n">
        <v>3223</v>
      </c>
      <c r="N113" s="90" t="n">
        <v>12694</v>
      </c>
      <c r="O113" s="90" t="n">
        <v>660</v>
      </c>
      <c r="P113" s="90" t="n">
        <v>1083.77133</v>
      </c>
      <c r="Q113" s="90" t="n">
        <v>504.51379</v>
      </c>
      <c r="R113" s="90" t="n">
        <v>0</v>
      </c>
      <c r="S113" s="90" t="n">
        <v>0</v>
      </c>
      <c r="T113" s="90" t="n">
        <v>379</v>
      </c>
      <c r="U113" s="90" t="n">
        <v>39</v>
      </c>
      <c r="V113" s="90" t="n">
        <v>214</v>
      </c>
      <c r="W113" s="90" t="n">
        <v>86</v>
      </c>
      <c r="X113" s="90" t="n">
        <v>0</v>
      </c>
      <c r="Y113" s="90" t="n">
        <v>10</v>
      </c>
      <c r="Z113" s="90" t="n">
        <v>50</v>
      </c>
      <c r="AA113" s="90" t="n">
        <v>92</v>
      </c>
      <c r="AB113" s="90" t="n">
        <v>0</v>
      </c>
      <c r="AC113" s="90" t="n">
        <v>0</v>
      </c>
      <c r="AD113" s="90" t="n">
        <v>0</v>
      </c>
      <c r="AE113" s="90" t="n">
        <v>1087</v>
      </c>
      <c r="AF113" s="90" t="n">
        <v>97314.28512</v>
      </c>
    </row>
    <row r="114" customFormat="false" ht="12.75" hidden="false" customHeight="false" outlineLevel="0" collapsed="false">
      <c r="A114" s="92" t="s">
        <v>100</v>
      </c>
      <c r="B114" s="93" t="s">
        <v>213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90" t="n">
        <v>0</v>
      </c>
      <c r="N114" s="90" t="n">
        <v>0</v>
      </c>
      <c r="O114" s="90" t="n">
        <v>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16</v>
      </c>
      <c r="V114" s="90" t="n">
        <v>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0</v>
      </c>
      <c r="AB114" s="90" t="n">
        <v>0</v>
      </c>
      <c r="AC114" s="90" t="n">
        <v>0</v>
      </c>
      <c r="AD114" s="90" t="n">
        <v>0</v>
      </c>
      <c r="AE114" s="90" t="n">
        <v>0</v>
      </c>
      <c r="AF114" s="90" t="n">
        <v>16</v>
      </c>
    </row>
    <row r="115" customFormat="false" ht="12.75" hidden="false" customHeight="false" outlineLevel="0" collapsed="false">
      <c r="A115" s="92" t="s">
        <v>100</v>
      </c>
      <c r="B115" s="93" t="s">
        <v>214</v>
      </c>
      <c r="C115" s="90" t="n">
        <v>0</v>
      </c>
      <c r="D115" s="90" t="n">
        <v>0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90" t="n">
        <v>0</v>
      </c>
      <c r="N115" s="90" t="n">
        <v>0</v>
      </c>
      <c r="O115" s="90" t="n">
        <v>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0</v>
      </c>
      <c r="AB115" s="90" t="n">
        <v>0</v>
      </c>
      <c r="AC115" s="90" t="n">
        <v>0</v>
      </c>
      <c r="AD115" s="90" t="n">
        <v>0</v>
      </c>
      <c r="AE115" s="90" t="n">
        <v>0</v>
      </c>
      <c r="AF115" s="90" t="n">
        <v>0</v>
      </c>
    </row>
    <row r="116" customFormat="false" ht="12.75" hidden="false" customHeight="false" outlineLevel="0" collapsed="false">
      <c r="A116" s="92" t="s">
        <v>108</v>
      </c>
      <c r="B116" s="93" t="s">
        <v>215</v>
      </c>
      <c r="C116" s="90" t="n">
        <v>16642</v>
      </c>
      <c r="D116" s="90" t="n">
        <v>5795</v>
      </c>
      <c r="E116" s="90" t="n">
        <v>6083</v>
      </c>
      <c r="F116" s="90" t="n">
        <v>6246</v>
      </c>
      <c r="G116" s="90" t="n">
        <v>195</v>
      </c>
      <c r="H116" s="90" t="n">
        <v>845</v>
      </c>
      <c r="I116" s="90" t="n">
        <v>4535</v>
      </c>
      <c r="J116" s="90" t="n">
        <v>6130</v>
      </c>
      <c r="K116" s="90" t="n">
        <v>21247</v>
      </c>
      <c r="L116" s="90" t="n">
        <v>0</v>
      </c>
      <c r="M116" s="90" t="n">
        <v>36199</v>
      </c>
      <c r="N116" s="90" t="n">
        <v>7377</v>
      </c>
      <c r="O116" s="90" t="n">
        <v>1043</v>
      </c>
      <c r="P116" s="90" t="n">
        <v>195.63558</v>
      </c>
      <c r="Q116" s="90" t="n">
        <v>265.64776</v>
      </c>
      <c r="R116" s="90" t="n">
        <v>0</v>
      </c>
      <c r="S116" s="90" t="n">
        <v>21</v>
      </c>
      <c r="T116" s="90" t="n">
        <v>6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145</v>
      </c>
      <c r="AB116" s="90" t="n">
        <v>0</v>
      </c>
      <c r="AC116" s="90" t="n">
        <v>0</v>
      </c>
      <c r="AD116" s="90" t="n">
        <v>0</v>
      </c>
      <c r="AE116" s="90" t="n">
        <v>275</v>
      </c>
      <c r="AF116" s="90" t="n">
        <v>113299.28334</v>
      </c>
    </row>
    <row r="117" customFormat="false" ht="12.75" hidden="false" customHeight="false" outlineLevel="0" collapsed="false">
      <c r="A117" s="92" t="s">
        <v>100</v>
      </c>
      <c r="B117" s="93" t="s">
        <v>213</v>
      </c>
      <c r="C117" s="90" t="n">
        <v>0</v>
      </c>
      <c r="D117" s="90" t="n">
        <v>0</v>
      </c>
      <c r="E117" s="90" t="n">
        <v>0</v>
      </c>
      <c r="F117" s="90" t="n">
        <v>0</v>
      </c>
      <c r="G117" s="90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0" t="n">
        <v>0</v>
      </c>
      <c r="M117" s="90" t="n">
        <v>0</v>
      </c>
      <c r="N117" s="90" t="n">
        <v>0</v>
      </c>
      <c r="O117" s="90" t="n">
        <v>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0</v>
      </c>
      <c r="AB117" s="90" t="n">
        <v>0</v>
      </c>
      <c r="AC117" s="90" t="n">
        <v>0</v>
      </c>
      <c r="AD117" s="90" t="n">
        <v>0</v>
      </c>
      <c r="AE117" s="90" t="n">
        <v>0</v>
      </c>
      <c r="AF117" s="90" t="n">
        <v>0</v>
      </c>
    </row>
    <row r="118" customFormat="false" ht="12.75" hidden="false" customHeight="false" outlineLevel="0" collapsed="false">
      <c r="A118" s="92" t="s">
        <v>100</v>
      </c>
      <c r="B118" s="93" t="s">
        <v>214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90" t="n">
        <v>0</v>
      </c>
      <c r="N118" s="90" t="n">
        <v>0</v>
      </c>
      <c r="O118" s="90" t="n">
        <v>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0</v>
      </c>
      <c r="AB118" s="90" t="n">
        <v>0</v>
      </c>
      <c r="AC118" s="90" t="n">
        <v>0</v>
      </c>
      <c r="AD118" s="90" t="n">
        <v>0</v>
      </c>
      <c r="AE118" s="90" t="n">
        <v>0</v>
      </c>
      <c r="AF118" s="90" t="n">
        <v>0</v>
      </c>
    </row>
    <row r="119" customFormat="false" ht="12.75" hidden="false" customHeight="false" outlineLevel="0" collapsed="false">
      <c r="A119" s="92" t="s">
        <v>118</v>
      </c>
      <c r="B119" s="93" t="s">
        <v>216</v>
      </c>
      <c r="C119" s="90" t="n">
        <v>2000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90" t="n">
        <v>0</v>
      </c>
      <c r="N119" s="90" t="n">
        <v>0</v>
      </c>
      <c r="O119" s="90" t="n">
        <v>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0</v>
      </c>
      <c r="AB119" s="90" t="n">
        <v>0</v>
      </c>
      <c r="AC119" s="90" t="n">
        <v>0</v>
      </c>
      <c r="AD119" s="90" t="n">
        <v>0</v>
      </c>
      <c r="AE119" s="90" t="n">
        <v>0</v>
      </c>
      <c r="AF119" s="90" t="n">
        <v>20000</v>
      </c>
    </row>
    <row r="120" customFormat="false" ht="12.75" hidden="false" customHeight="false" outlineLevel="0" collapsed="false">
      <c r="A120" s="92" t="s">
        <v>110</v>
      </c>
      <c r="B120" s="93" t="s">
        <v>217</v>
      </c>
      <c r="C120" s="90" t="n">
        <v>0</v>
      </c>
      <c r="D120" s="90" t="n">
        <v>0</v>
      </c>
      <c r="E120" s="90" t="n">
        <v>0</v>
      </c>
      <c r="F120" s="90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0</v>
      </c>
      <c r="AB120" s="90" t="n">
        <v>0</v>
      </c>
      <c r="AC120" s="90" t="n">
        <v>0</v>
      </c>
      <c r="AD120" s="90" t="n">
        <v>0</v>
      </c>
      <c r="AE120" s="90" t="n">
        <v>0</v>
      </c>
      <c r="AF120" s="90" t="n">
        <v>0</v>
      </c>
    </row>
    <row r="121" customFormat="false" ht="12.75" hidden="false" customHeight="false" outlineLevel="0" collapsed="false">
      <c r="A121" s="92" t="s">
        <v>100</v>
      </c>
      <c r="B121" s="93" t="s">
        <v>213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0</v>
      </c>
      <c r="AB121" s="90" t="n">
        <v>0</v>
      </c>
      <c r="AC121" s="90" t="n">
        <v>0</v>
      </c>
      <c r="AD121" s="90" t="n">
        <v>0</v>
      </c>
      <c r="AE121" s="90" t="n">
        <v>0</v>
      </c>
      <c r="AF121" s="90" t="n">
        <v>0</v>
      </c>
    </row>
    <row r="122" customFormat="false" ht="12.75" hidden="false" customHeight="false" outlineLevel="0" collapsed="false">
      <c r="A122" s="92" t="s">
        <v>100</v>
      </c>
      <c r="B122" s="93" t="s">
        <v>214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90" t="n">
        <v>0</v>
      </c>
      <c r="N122" s="90" t="n">
        <v>0</v>
      </c>
      <c r="O122" s="90" t="n">
        <v>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0</v>
      </c>
      <c r="AB122" s="90" t="n">
        <v>0</v>
      </c>
      <c r="AC122" s="90" t="n">
        <v>0</v>
      </c>
      <c r="AD122" s="90" t="n">
        <v>0</v>
      </c>
      <c r="AE122" s="90" t="n">
        <v>0</v>
      </c>
      <c r="AF122" s="90" t="n">
        <v>0</v>
      </c>
    </row>
    <row r="123" customFormat="false" ht="12.75" hidden="false" customHeight="false" outlineLevel="0" collapsed="false">
      <c r="A123" s="92" t="s">
        <v>112</v>
      </c>
      <c r="B123" s="93" t="s">
        <v>218</v>
      </c>
      <c r="C123" s="90" t="n">
        <v>2000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90" t="n">
        <v>0</v>
      </c>
      <c r="N123" s="90" t="n">
        <v>0</v>
      </c>
      <c r="O123" s="90" t="n">
        <v>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0</v>
      </c>
      <c r="AB123" s="90" t="n">
        <v>0</v>
      </c>
      <c r="AC123" s="90" t="n">
        <v>0</v>
      </c>
      <c r="AD123" s="90" t="n">
        <v>0</v>
      </c>
      <c r="AE123" s="90" t="n">
        <v>0</v>
      </c>
      <c r="AF123" s="90" t="n">
        <v>20000</v>
      </c>
    </row>
    <row r="124" customFormat="false" ht="12.75" hidden="false" customHeight="false" outlineLevel="0" collapsed="false">
      <c r="A124" s="92" t="s">
        <v>100</v>
      </c>
      <c r="B124" s="93" t="s">
        <v>213</v>
      </c>
      <c r="C124" s="90" t="n">
        <v>20000</v>
      </c>
      <c r="D124" s="90" t="n">
        <v>0</v>
      </c>
      <c r="E124" s="90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90" t="n">
        <v>0</v>
      </c>
      <c r="N124" s="90" t="n">
        <v>0</v>
      </c>
      <c r="O124" s="90" t="n">
        <v>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0</v>
      </c>
      <c r="AB124" s="90" t="n">
        <v>0</v>
      </c>
      <c r="AC124" s="90" t="n">
        <v>0</v>
      </c>
      <c r="AD124" s="90" t="n">
        <v>0</v>
      </c>
      <c r="AE124" s="90" t="n">
        <v>0</v>
      </c>
      <c r="AF124" s="90" t="n">
        <v>20000</v>
      </c>
    </row>
    <row r="125" customFormat="false" ht="12.75" hidden="false" customHeight="false" outlineLevel="0" collapsed="false">
      <c r="A125" s="92" t="s">
        <v>100</v>
      </c>
      <c r="B125" s="93" t="s">
        <v>214</v>
      </c>
      <c r="C125" s="90" t="n">
        <v>0</v>
      </c>
      <c r="D125" s="90" t="n">
        <v>0</v>
      </c>
      <c r="E125" s="90" t="n">
        <v>0</v>
      </c>
      <c r="F125" s="90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90" t="n">
        <v>0</v>
      </c>
      <c r="N125" s="90" t="n">
        <v>0</v>
      </c>
      <c r="O125" s="90" t="n">
        <v>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0</v>
      </c>
      <c r="AB125" s="90" t="n">
        <v>0</v>
      </c>
      <c r="AC125" s="90" t="n">
        <v>0</v>
      </c>
      <c r="AD125" s="90" t="n">
        <v>0</v>
      </c>
      <c r="AE125" s="90" t="n">
        <v>0</v>
      </c>
      <c r="AF125" s="90" t="n">
        <v>0</v>
      </c>
    </row>
    <row r="126" customFormat="false" ht="12.75" hidden="false" customHeight="false" outlineLevel="0" collapsed="false">
      <c r="A126" s="92" t="s">
        <v>130</v>
      </c>
      <c r="B126" s="93" t="s">
        <v>219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90" t="n">
        <v>0</v>
      </c>
      <c r="N126" s="90" t="n">
        <v>0</v>
      </c>
      <c r="O126" s="90" t="n">
        <v>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0</v>
      </c>
      <c r="AB126" s="90" t="n">
        <v>0</v>
      </c>
      <c r="AC126" s="90" t="n">
        <v>0</v>
      </c>
      <c r="AD126" s="90" t="n">
        <v>0</v>
      </c>
      <c r="AE126" s="90" t="n">
        <v>0</v>
      </c>
      <c r="AF126" s="90" t="n">
        <v>0</v>
      </c>
    </row>
    <row r="127" customFormat="false" ht="12.75" hidden="false" customHeight="false" outlineLevel="0" collapsed="false">
      <c r="A127" s="92" t="s">
        <v>100</v>
      </c>
      <c r="B127" s="93" t="s">
        <v>213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90" t="n">
        <v>0</v>
      </c>
      <c r="N127" s="90" t="n">
        <v>0</v>
      </c>
      <c r="O127" s="90" t="n">
        <v>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0</v>
      </c>
      <c r="AB127" s="90" t="n">
        <v>0</v>
      </c>
      <c r="AC127" s="90" t="n">
        <v>0</v>
      </c>
      <c r="AD127" s="90" t="n">
        <v>0</v>
      </c>
      <c r="AE127" s="90" t="n">
        <v>0</v>
      </c>
      <c r="AF127" s="90" t="n">
        <v>0</v>
      </c>
    </row>
    <row r="128" customFormat="false" ht="12.75" hidden="false" customHeight="false" outlineLevel="0" collapsed="false">
      <c r="A128" s="92" t="s">
        <v>100</v>
      </c>
      <c r="B128" s="93" t="s">
        <v>214</v>
      </c>
      <c r="C128" s="90" t="n">
        <v>0</v>
      </c>
      <c r="D128" s="90" t="n">
        <v>0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90" t="n">
        <v>0</v>
      </c>
      <c r="N128" s="90" t="n">
        <v>0</v>
      </c>
      <c r="O128" s="90" t="n">
        <v>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0</v>
      </c>
      <c r="AB128" s="90" t="n">
        <v>0</v>
      </c>
      <c r="AC128" s="90" t="n">
        <v>0</v>
      </c>
      <c r="AD128" s="90" t="n">
        <v>0</v>
      </c>
      <c r="AE128" s="90" t="n">
        <v>0</v>
      </c>
      <c r="AF128" s="90" t="n">
        <v>0</v>
      </c>
    </row>
    <row r="129" customFormat="false" ht="12.75" hidden="false" customHeight="false" outlineLevel="0" collapsed="false">
      <c r="A129" s="92" t="s">
        <v>178</v>
      </c>
      <c r="B129" s="93" t="s">
        <v>220</v>
      </c>
      <c r="C129" s="90" t="n">
        <v>5326</v>
      </c>
      <c r="D129" s="90" t="n">
        <v>5755</v>
      </c>
      <c r="E129" s="90" t="n">
        <v>8924</v>
      </c>
      <c r="F129" s="90" t="n">
        <v>4460</v>
      </c>
      <c r="G129" s="90" t="n">
        <v>503</v>
      </c>
      <c r="H129" s="90" t="n">
        <v>5917</v>
      </c>
      <c r="I129" s="90" t="n">
        <v>7489</v>
      </c>
      <c r="J129" s="90" t="n">
        <v>12896</v>
      </c>
      <c r="K129" s="90" t="n">
        <v>2681</v>
      </c>
      <c r="L129" s="90" t="n">
        <v>8005</v>
      </c>
      <c r="M129" s="90" t="n">
        <v>2893</v>
      </c>
      <c r="N129" s="90" t="n">
        <v>5652</v>
      </c>
      <c r="O129" s="90" t="n">
        <v>434</v>
      </c>
      <c r="P129" s="90" t="n">
        <v>1056.55103</v>
      </c>
      <c r="Q129" s="90" t="n">
        <v>167.60781</v>
      </c>
      <c r="R129" s="90" t="n">
        <v>80</v>
      </c>
      <c r="S129" s="90" t="n">
        <v>835</v>
      </c>
      <c r="T129" s="90" t="n">
        <v>1311</v>
      </c>
      <c r="U129" s="90" t="n">
        <v>79</v>
      </c>
      <c r="V129" s="90" t="n">
        <v>210</v>
      </c>
      <c r="W129" s="90" t="n">
        <v>1250</v>
      </c>
      <c r="X129" s="90" t="n">
        <v>157</v>
      </c>
      <c r="Y129" s="90" t="n">
        <v>54.379</v>
      </c>
      <c r="Z129" s="90" t="n">
        <v>142</v>
      </c>
      <c r="AA129" s="90" t="n">
        <v>115</v>
      </c>
      <c r="AB129" s="90" t="n">
        <v>570</v>
      </c>
      <c r="AC129" s="90" t="n">
        <v>59</v>
      </c>
      <c r="AD129" s="90" t="n">
        <v>232</v>
      </c>
      <c r="AE129" s="90" t="n">
        <v>205</v>
      </c>
      <c r="AF129" s="90" t="n">
        <v>77458.53784</v>
      </c>
    </row>
    <row r="130" customFormat="false" ht="12.75" hidden="false" customHeight="false" outlineLevel="0" collapsed="false">
      <c r="A130" s="92" t="s">
        <v>100</v>
      </c>
      <c r="B130" s="93" t="s">
        <v>213</v>
      </c>
      <c r="C130" s="90" t="n">
        <v>33</v>
      </c>
      <c r="D130" s="90" t="n">
        <v>0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0" t="n">
        <v>0</v>
      </c>
      <c r="K130" s="90" t="n">
        <v>0</v>
      </c>
      <c r="L130" s="90" t="n">
        <v>0</v>
      </c>
      <c r="M130" s="90" t="n">
        <v>0</v>
      </c>
      <c r="N130" s="90" t="n">
        <v>0</v>
      </c>
      <c r="O130" s="90" t="n">
        <v>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0</v>
      </c>
      <c r="AB130" s="90" t="n">
        <v>0</v>
      </c>
      <c r="AC130" s="90" t="n">
        <v>7</v>
      </c>
      <c r="AD130" s="90" t="n">
        <v>0</v>
      </c>
      <c r="AE130" s="90" t="n">
        <v>0</v>
      </c>
      <c r="AF130" s="90" t="n">
        <v>40</v>
      </c>
    </row>
    <row r="131" customFormat="false" ht="12.75" hidden="false" customHeight="false" outlineLevel="0" collapsed="false">
      <c r="A131" s="92" t="s">
        <v>100</v>
      </c>
      <c r="B131" s="93" t="s">
        <v>214</v>
      </c>
      <c r="C131" s="90" t="n">
        <v>0</v>
      </c>
      <c r="D131" s="90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90" t="n">
        <v>0</v>
      </c>
      <c r="N131" s="90" t="n">
        <v>0</v>
      </c>
      <c r="O131" s="90" t="n">
        <v>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0</v>
      </c>
      <c r="AB131" s="90" t="n">
        <v>0</v>
      </c>
      <c r="AC131" s="90" t="n">
        <v>0</v>
      </c>
      <c r="AD131" s="90" t="n">
        <v>0</v>
      </c>
      <c r="AE131" s="90" t="n">
        <v>0</v>
      </c>
      <c r="AF131" s="90" t="n">
        <v>0</v>
      </c>
    </row>
    <row r="132" customFormat="false" ht="12.75" hidden="false" customHeight="false" outlineLevel="0" collapsed="false">
      <c r="A132" s="92" t="s">
        <v>100</v>
      </c>
      <c r="B132" s="93" t="s">
        <v>221</v>
      </c>
      <c r="C132" s="90" t="n">
        <v>1714</v>
      </c>
      <c r="D132" s="90" t="n">
        <v>1639</v>
      </c>
      <c r="E132" s="90" t="n">
        <v>1784</v>
      </c>
      <c r="F132" s="90" t="n">
        <v>1250</v>
      </c>
      <c r="G132" s="90" t="n">
        <v>113</v>
      </c>
      <c r="H132" s="90" t="n">
        <v>979</v>
      </c>
      <c r="I132" s="90" t="n">
        <v>1970</v>
      </c>
      <c r="J132" s="90" t="n">
        <v>1288</v>
      </c>
      <c r="K132" s="90" t="n">
        <v>277</v>
      </c>
      <c r="L132" s="90" t="n">
        <v>1077</v>
      </c>
      <c r="M132" s="90" t="n">
        <v>173</v>
      </c>
      <c r="N132" s="90" t="n">
        <v>2493</v>
      </c>
      <c r="O132" s="90" t="n">
        <v>29</v>
      </c>
      <c r="P132" s="90" t="n">
        <v>493.60634</v>
      </c>
      <c r="Q132" s="90" t="n">
        <v>86.2753</v>
      </c>
      <c r="R132" s="90" t="n">
        <v>0</v>
      </c>
      <c r="S132" s="90" t="n">
        <v>135</v>
      </c>
      <c r="T132" s="90" t="n">
        <v>384</v>
      </c>
      <c r="U132" s="90" t="n">
        <v>48</v>
      </c>
      <c r="V132" s="90" t="n">
        <v>14</v>
      </c>
      <c r="W132" s="90" t="n">
        <v>57</v>
      </c>
      <c r="X132" s="90" t="n">
        <v>6</v>
      </c>
      <c r="Y132" s="90" t="n">
        <v>22.04</v>
      </c>
      <c r="Z132" s="90" t="n">
        <v>0</v>
      </c>
      <c r="AA132" s="90" t="n">
        <v>29</v>
      </c>
      <c r="AB132" s="90" t="n">
        <v>0</v>
      </c>
      <c r="AC132" s="90" t="n">
        <v>10</v>
      </c>
      <c r="AD132" s="90" t="n">
        <v>8</v>
      </c>
      <c r="AE132" s="90" t="n">
        <v>60</v>
      </c>
      <c r="AF132" s="90" t="n">
        <v>16138.92164</v>
      </c>
    </row>
    <row r="133" customFormat="false" ht="12.75" hidden="false" customHeight="false" outlineLevel="0" collapsed="false">
      <c r="A133" s="92" t="s">
        <v>100</v>
      </c>
      <c r="B133" s="93" t="s">
        <v>222</v>
      </c>
      <c r="C133" s="90" t="n">
        <v>1649</v>
      </c>
      <c r="D133" s="90" t="n">
        <v>1858</v>
      </c>
      <c r="E133" s="90" t="n">
        <v>1794</v>
      </c>
      <c r="F133" s="90" t="n">
        <v>792</v>
      </c>
      <c r="G133" s="90" t="n">
        <v>171</v>
      </c>
      <c r="H133" s="90" t="n">
        <v>555</v>
      </c>
      <c r="I133" s="90" t="n">
        <v>918</v>
      </c>
      <c r="J133" s="90" t="n">
        <v>758</v>
      </c>
      <c r="K133" s="90" t="n">
        <v>1195</v>
      </c>
      <c r="L133" s="90" t="n">
        <v>1492</v>
      </c>
      <c r="M133" s="90" t="n">
        <v>972</v>
      </c>
      <c r="N133" s="90" t="n">
        <v>880</v>
      </c>
      <c r="O133" s="90" t="n">
        <v>43</v>
      </c>
      <c r="P133" s="90" t="n">
        <v>77.58695</v>
      </c>
      <c r="Q133" s="90" t="n">
        <v>53.65863</v>
      </c>
      <c r="R133" s="90" t="n">
        <v>27</v>
      </c>
      <c r="S133" s="90" t="n">
        <v>10</v>
      </c>
      <c r="T133" s="90" t="n">
        <v>91</v>
      </c>
      <c r="U133" s="90" t="n">
        <v>7</v>
      </c>
      <c r="V133" s="90" t="n">
        <v>64</v>
      </c>
      <c r="W133" s="90" t="n">
        <v>698</v>
      </c>
      <c r="X133" s="90" t="n">
        <v>6</v>
      </c>
      <c r="Y133" s="90" t="n">
        <v>0.2</v>
      </c>
      <c r="Z133" s="90" t="n">
        <v>1</v>
      </c>
      <c r="AA133" s="90" t="n">
        <v>11</v>
      </c>
      <c r="AB133" s="90" t="n">
        <v>0</v>
      </c>
      <c r="AC133" s="90" t="n">
        <v>16</v>
      </c>
      <c r="AD133" s="90" t="n">
        <v>4</v>
      </c>
      <c r="AE133" s="90" t="n">
        <v>88</v>
      </c>
      <c r="AF133" s="90" t="n">
        <v>14231.44558</v>
      </c>
    </row>
    <row r="134" customFormat="false" ht="12.75" hidden="false" customHeight="false" outlineLevel="0" collapsed="false">
      <c r="A134" s="92" t="s">
        <v>100</v>
      </c>
      <c r="B134" s="93" t="s">
        <v>223</v>
      </c>
      <c r="C134" s="90" t="n">
        <v>305</v>
      </c>
      <c r="D134" s="90" t="n">
        <v>110</v>
      </c>
      <c r="E134" s="90" t="n">
        <v>187</v>
      </c>
      <c r="F134" s="90" t="n">
        <v>103</v>
      </c>
      <c r="G134" s="90" t="n">
        <v>23</v>
      </c>
      <c r="H134" s="90" t="n">
        <v>139</v>
      </c>
      <c r="I134" s="90" t="n">
        <v>53</v>
      </c>
      <c r="J134" s="90" t="n">
        <v>426</v>
      </c>
      <c r="K134" s="90" t="n">
        <v>17</v>
      </c>
      <c r="L134" s="90" t="n">
        <v>0</v>
      </c>
      <c r="M134" s="90" t="n">
        <v>117</v>
      </c>
      <c r="N134" s="90" t="n">
        <v>213</v>
      </c>
      <c r="O134" s="90" t="n">
        <v>4</v>
      </c>
      <c r="P134" s="90" t="n">
        <v>0</v>
      </c>
      <c r="Q134" s="90" t="n">
        <v>1.60075</v>
      </c>
      <c r="R134" s="90" t="n">
        <v>0</v>
      </c>
      <c r="S134" s="90" t="n">
        <v>24</v>
      </c>
      <c r="T134" s="90" t="n">
        <v>42</v>
      </c>
      <c r="U134" s="90" t="n">
        <v>10</v>
      </c>
      <c r="V134" s="90" t="n">
        <v>0</v>
      </c>
      <c r="W134" s="90" t="n">
        <v>9</v>
      </c>
      <c r="X134" s="90" t="n">
        <v>7</v>
      </c>
      <c r="Y134" s="90" t="n">
        <v>0</v>
      </c>
      <c r="Z134" s="90" t="n">
        <v>0</v>
      </c>
      <c r="AA134" s="90" t="n">
        <v>1</v>
      </c>
      <c r="AB134" s="90" t="n">
        <v>0</v>
      </c>
      <c r="AC134" s="90" t="n">
        <v>0</v>
      </c>
      <c r="AD134" s="90" t="n">
        <v>4</v>
      </c>
      <c r="AE134" s="90" t="n">
        <v>8</v>
      </c>
      <c r="AF134" s="90" t="n">
        <v>1803.60075</v>
      </c>
    </row>
    <row r="135" customFormat="false" ht="12.75" hidden="false" customHeight="false" outlineLevel="0" collapsed="false">
      <c r="A135" s="100"/>
      <c r="B135" s="94" t="s">
        <v>165</v>
      </c>
      <c r="C135" s="90" t="n">
        <v>51008</v>
      </c>
      <c r="D135" s="90" t="n">
        <v>22219</v>
      </c>
      <c r="E135" s="90" t="n">
        <v>25667</v>
      </c>
      <c r="F135" s="90" t="n">
        <v>22944</v>
      </c>
      <c r="G135" s="90" t="n">
        <v>13448</v>
      </c>
      <c r="H135" s="90" t="n">
        <v>12877</v>
      </c>
      <c r="I135" s="90" t="n">
        <v>21643</v>
      </c>
      <c r="J135" s="90" t="n">
        <v>19136</v>
      </c>
      <c r="K135" s="90" t="n">
        <v>28061</v>
      </c>
      <c r="L135" s="90" t="n">
        <v>9863</v>
      </c>
      <c r="M135" s="90" t="n">
        <v>42315</v>
      </c>
      <c r="N135" s="90" t="n">
        <v>25723</v>
      </c>
      <c r="O135" s="90" t="n">
        <v>2137</v>
      </c>
      <c r="P135" s="90" t="n">
        <v>2335.95794</v>
      </c>
      <c r="Q135" s="90" t="n">
        <v>937.76936</v>
      </c>
      <c r="R135" s="90" t="n">
        <v>80</v>
      </c>
      <c r="S135" s="90" t="n">
        <v>856</v>
      </c>
      <c r="T135" s="90" t="n">
        <v>1750</v>
      </c>
      <c r="U135" s="90" t="n">
        <v>118</v>
      </c>
      <c r="V135" s="90" t="n">
        <v>424</v>
      </c>
      <c r="W135" s="90" t="n">
        <v>1336</v>
      </c>
      <c r="X135" s="90" t="n">
        <v>157</v>
      </c>
      <c r="Y135" s="90" t="n">
        <v>64.379</v>
      </c>
      <c r="Z135" s="90" t="n">
        <v>192</v>
      </c>
      <c r="AA135" s="90" t="n">
        <v>352</v>
      </c>
      <c r="AB135" s="90" t="n">
        <v>570</v>
      </c>
      <c r="AC135" s="90" t="n">
        <v>59</v>
      </c>
      <c r="AD135" s="90" t="n">
        <v>232</v>
      </c>
      <c r="AE135" s="90" t="n">
        <v>1567</v>
      </c>
      <c r="AF135" s="90" t="n">
        <v>308072.1063</v>
      </c>
    </row>
    <row r="136" customFormat="false" ht="12.75" hidden="false" customHeight="false" outlineLevel="0" collapsed="false">
      <c r="A136" s="92" t="s">
        <v>167</v>
      </c>
      <c r="B136" s="103" t="s">
        <v>224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90" t="n">
        <v>0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0</v>
      </c>
      <c r="AB136" s="90" t="n">
        <v>0</v>
      </c>
      <c r="AC136" s="90" t="n">
        <v>0</v>
      </c>
      <c r="AD136" s="90" t="n">
        <v>0</v>
      </c>
      <c r="AE136" s="90" t="n">
        <v>0</v>
      </c>
      <c r="AF136" s="90" t="n">
        <v>0</v>
      </c>
    </row>
    <row r="137" customFormat="false" ht="16.5" hidden="false" customHeight="true" outlineLevel="0" collapsed="false">
      <c r="A137" s="92" t="s">
        <v>106</v>
      </c>
      <c r="B137" s="93" t="s">
        <v>225</v>
      </c>
      <c r="C137" s="90" t="n">
        <v>0</v>
      </c>
      <c r="D137" s="90" t="n">
        <v>0</v>
      </c>
      <c r="E137" s="90" t="n">
        <v>226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90" t="n">
        <v>0</v>
      </c>
      <c r="N137" s="90" t="n">
        <v>0</v>
      </c>
      <c r="O137" s="90" t="n">
        <v>0</v>
      </c>
      <c r="P137" s="90" t="n">
        <v>0</v>
      </c>
      <c r="Q137" s="90" t="n">
        <v>39.248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0</v>
      </c>
      <c r="AB137" s="90" t="n">
        <v>0</v>
      </c>
      <c r="AC137" s="90" t="n">
        <v>0</v>
      </c>
      <c r="AD137" s="90" t="n">
        <v>0</v>
      </c>
      <c r="AE137" s="90" t="n">
        <v>0</v>
      </c>
      <c r="AF137" s="90" t="n">
        <v>2299.248</v>
      </c>
    </row>
    <row r="138" customFormat="false" ht="12.75" hidden="false" customHeight="false" outlineLevel="0" collapsed="false">
      <c r="A138" s="92" t="s">
        <v>108</v>
      </c>
      <c r="B138" s="93" t="s">
        <v>226</v>
      </c>
      <c r="C138" s="90" t="n">
        <v>0</v>
      </c>
      <c r="D138" s="90" t="n">
        <v>0</v>
      </c>
      <c r="E138" s="90" t="n">
        <v>348</v>
      </c>
      <c r="F138" s="90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90" t="n">
        <v>0</v>
      </c>
      <c r="N138" s="90" t="n">
        <v>0</v>
      </c>
      <c r="O138" s="90" t="n">
        <v>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0</v>
      </c>
      <c r="AB138" s="90" t="n">
        <v>0</v>
      </c>
      <c r="AC138" s="90" t="n">
        <v>0</v>
      </c>
      <c r="AD138" s="90" t="n">
        <v>0</v>
      </c>
      <c r="AE138" s="90" t="n">
        <v>0</v>
      </c>
      <c r="AF138" s="90" t="n">
        <v>348</v>
      </c>
    </row>
    <row r="139" customFormat="false" ht="12.75" hidden="false" customHeight="false" outlineLevel="0" collapsed="false">
      <c r="A139" s="92"/>
      <c r="B139" s="94" t="s">
        <v>227</v>
      </c>
      <c r="C139" s="90" t="n">
        <v>0</v>
      </c>
      <c r="D139" s="90" t="n">
        <v>0</v>
      </c>
      <c r="E139" s="90" t="n">
        <v>2608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39.248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0</v>
      </c>
      <c r="AB139" s="90" t="n">
        <v>0</v>
      </c>
      <c r="AC139" s="90" t="n">
        <v>0</v>
      </c>
      <c r="AD139" s="90" t="n">
        <v>0</v>
      </c>
      <c r="AE139" s="90" t="n">
        <v>0</v>
      </c>
      <c r="AF139" s="90" t="n">
        <v>2647.248</v>
      </c>
    </row>
    <row r="140" customFormat="false" ht="12.75" hidden="false" customHeight="false" outlineLevel="0" collapsed="false">
      <c r="A140" s="104"/>
      <c r="B140" s="103" t="s">
        <v>228</v>
      </c>
      <c r="C140" s="90" t="n">
        <v>303387</v>
      </c>
      <c r="D140" s="90" t="n">
        <v>225224</v>
      </c>
      <c r="E140" s="90" t="n">
        <v>247190</v>
      </c>
      <c r="F140" s="90" t="n">
        <v>122451</v>
      </c>
      <c r="G140" s="90" t="n">
        <v>35918</v>
      </c>
      <c r="H140" s="90" t="n">
        <v>96168</v>
      </c>
      <c r="I140" s="90" t="n">
        <v>311521</v>
      </c>
      <c r="J140" s="90" t="n">
        <v>104559</v>
      </c>
      <c r="K140" s="90" t="n">
        <v>82062</v>
      </c>
      <c r="L140" s="90" t="n">
        <v>213894</v>
      </c>
      <c r="M140" s="90" t="n">
        <v>102560</v>
      </c>
      <c r="N140" s="90" t="n">
        <v>264816</v>
      </c>
      <c r="O140" s="90" t="n">
        <v>10468</v>
      </c>
      <c r="P140" s="90" t="n">
        <v>20456.62605</v>
      </c>
      <c r="Q140" s="90" t="n">
        <v>10998.19435</v>
      </c>
      <c r="R140" s="90" t="n">
        <v>7788</v>
      </c>
      <c r="S140" s="90" t="n">
        <v>11923</v>
      </c>
      <c r="T140" s="90" t="n">
        <v>69294</v>
      </c>
      <c r="U140" s="90" t="n">
        <v>6970</v>
      </c>
      <c r="V140" s="90" t="n">
        <v>15628</v>
      </c>
      <c r="W140" s="90" t="n">
        <v>14554</v>
      </c>
      <c r="X140" s="90" t="n">
        <v>8861</v>
      </c>
      <c r="Y140" s="90" t="n">
        <v>6475.425</v>
      </c>
      <c r="Z140" s="90" t="n">
        <v>5687</v>
      </c>
      <c r="AA140" s="90" t="n">
        <v>7850</v>
      </c>
      <c r="AB140" s="90" t="n">
        <v>6565</v>
      </c>
      <c r="AC140" s="90" t="n">
        <v>6524</v>
      </c>
      <c r="AD140" s="90" t="n">
        <v>15092</v>
      </c>
      <c r="AE140" s="90" t="n">
        <v>19269</v>
      </c>
      <c r="AF140" s="90" t="n">
        <v>2354153.2454</v>
      </c>
    </row>
    <row r="141" customFormat="false" ht="12.75" hidden="false" customHeight="false" outlineLevel="0" collapsed="false">
      <c r="A141" s="105" t="s">
        <v>229</v>
      </c>
      <c r="B141" s="103" t="s">
        <v>230</v>
      </c>
      <c r="C141" s="90" t="n">
        <v>11649</v>
      </c>
      <c r="D141" s="90" t="n">
        <v>0</v>
      </c>
      <c r="E141" s="90" t="n">
        <v>0</v>
      </c>
      <c r="F141" s="90" t="n">
        <v>1173</v>
      </c>
      <c r="G141" s="90" t="n">
        <v>0</v>
      </c>
      <c r="H141" s="90" t="n">
        <v>0</v>
      </c>
      <c r="I141" s="90" t="n">
        <v>15930</v>
      </c>
      <c r="J141" s="90" t="n">
        <v>0</v>
      </c>
      <c r="K141" s="90" t="n">
        <v>0</v>
      </c>
      <c r="L141" s="90" t="n">
        <v>0</v>
      </c>
      <c r="M141" s="90" t="n">
        <v>0</v>
      </c>
      <c r="N141" s="90" t="n">
        <v>0</v>
      </c>
      <c r="O141" s="90" t="n">
        <v>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17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0</v>
      </c>
      <c r="AB141" s="90" t="n">
        <v>0</v>
      </c>
      <c r="AC141" s="90" t="n">
        <v>0</v>
      </c>
      <c r="AD141" s="90" t="n">
        <v>0</v>
      </c>
      <c r="AE141" s="90" t="n">
        <v>0</v>
      </c>
      <c r="AF141" s="90" t="n">
        <v>28922</v>
      </c>
    </row>
    <row r="142" customFormat="false" ht="15.75" hidden="false" customHeight="false" outlineLevel="0" collapsed="false">
      <c r="C142" s="91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</row>
    <row r="143" customFormat="false" ht="15.75" hidden="false" customHeight="false" outlineLevel="0" collapsed="false">
      <c r="A143" s="106" t="s">
        <v>231</v>
      </c>
      <c r="C143" s="91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</row>
    <row r="144" customFormat="false" ht="15.75" hidden="false" customHeight="false" outlineLevel="0" collapsed="false">
      <c r="C144" s="91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</row>
    <row r="145" customFormat="false" ht="15.75" hidden="false" customHeight="false" outlineLevel="0" collapsed="false">
      <c r="C145" s="91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</row>
    <row r="146" customFormat="false" ht="15.75" hidden="false" customHeight="false" outlineLevel="0" collapsed="false">
      <c r="C146" s="91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</row>
    <row r="147" customFormat="false" ht="15.75" hidden="false" customHeight="false" outlineLevel="0" collapsed="false">
      <c r="C147" s="91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</row>
    <row r="148" customFormat="false" ht="15.75" hidden="false" customHeight="false" outlineLevel="0" collapsed="false">
      <c r="C148" s="91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</row>
    <row r="149" customFormat="false" ht="15.75" hidden="false" customHeight="false" outlineLevel="0" collapsed="false">
      <c r="C149" s="91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</row>
    <row r="150" customFormat="false" ht="15.75" hidden="false" customHeight="false" outlineLevel="0" collapsed="false">
      <c r="C150" s="91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</row>
    <row r="151" customFormat="false" ht="15.75" hidden="false" customHeight="false" outlineLevel="0" collapsed="false">
      <c r="C151" s="91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</row>
    <row r="152" customFormat="false" ht="15.75" hidden="false" customHeight="false" outlineLevel="0" collapsed="false">
      <c r="C152" s="91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</row>
    <row r="153" customFormat="false" ht="15.75" hidden="false" customHeight="false" outlineLevel="0" collapsed="false">
      <c r="C153" s="91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</row>
    <row r="154" customFormat="false" ht="15.75" hidden="false" customHeight="false" outlineLevel="0" collapsed="false">
      <c r="C154" s="91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</row>
    <row r="155" customFormat="false" ht="15.75" hidden="false" customHeight="false" outlineLevel="0" collapsed="false">
      <c r="C155" s="91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</row>
    <row r="156" customFormat="false" ht="15.75" hidden="false" customHeight="false" outlineLevel="0" collapsed="false">
      <c r="C156" s="91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</row>
    <row r="157" customFormat="false" ht="15.75" hidden="false" customHeight="false" outlineLevel="0" collapsed="false">
      <c r="C157" s="91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</row>
    <row r="158" customFormat="false" ht="15.75" hidden="false" customHeight="false" outlineLevel="0" collapsed="false">
      <c r="C158" s="91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</row>
    <row r="159" customFormat="false" ht="15.75" hidden="false" customHeight="false" outlineLevel="0" collapsed="false">
      <c r="C159" s="91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</row>
    <row r="160" customFormat="false" ht="15.75" hidden="false" customHeight="false" outlineLevel="0" collapsed="false">
      <c r="C160" s="91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</row>
    <row r="161" customFormat="false" ht="15.75" hidden="false" customHeight="false" outlineLevel="0" collapsed="false">
      <c r="C161" s="91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</row>
    <row r="162" customFormat="false" ht="15.75" hidden="false" customHeight="false" outlineLevel="0" collapsed="false">
      <c r="C162" s="91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</row>
    <row r="163" customFormat="false" ht="15.75" hidden="false" customHeight="false" outlineLevel="0" collapsed="false">
      <c r="C163" s="91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</row>
    <row r="164" customFormat="false" ht="15.75" hidden="false" customHeight="false" outlineLevel="0" collapsed="false">
      <c r="C164" s="91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</row>
    <row r="165" customFormat="false" ht="15.75" hidden="false" customHeight="false" outlineLevel="0" collapsed="false">
      <c r="C165" s="91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</row>
    <row r="166" customFormat="false" ht="15.75" hidden="false" customHeight="false" outlineLevel="0" collapsed="false">
      <c r="C166" s="91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</row>
    <row r="167" customFormat="false" ht="15.75" hidden="false" customHeight="false" outlineLevel="0" collapsed="false">
      <c r="C167" s="91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</row>
    <row r="168" customFormat="false" ht="15.75" hidden="false" customHeight="false" outlineLevel="0" collapsed="false"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</row>
    <row r="169" customFormat="false" ht="15.75" hidden="false" customHeight="false" outlineLevel="0" collapsed="false"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</row>
    <row r="170" customFormat="false" ht="15.75" hidden="false" customHeight="false" outlineLevel="0" collapsed="false"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</row>
    <row r="171" customFormat="false" ht="15.75" hidden="false" customHeight="false" outlineLevel="0" collapsed="false"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</row>
    <row r="172" customFormat="false" ht="15.75" hidden="false" customHeight="false" outlineLevel="0" collapsed="false"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</row>
    <row r="173" customFormat="false" ht="15.75" hidden="false" customHeight="false" outlineLevel="0" collapsed="false"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</row>
    <row r="174" customFormat="false" ht="15.75" hidden="false" customHeight="false" outlineLevel="0" collapsed="false">
      <c r="C174" s="91"/>
      <c r="D174" s="91"/>
      <c r="E174" s="91"/>
      <c r="F174" s="91"/>
      <c r="G174" s="91"/>
      <c r="H174" s="91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91"/>
      <c r="Y174" s="91"/>
      <c r="Z174" s="91"/>
      <c r="AA174" s="91"/>
      <c r="AB174" s="91"/>
      <c r="AC174" s="91"/>
      <c r="AD174" s="91"/>
      <c r="AE174" s="91"/>
      <c r="AF174" s="91"/>
    </row>
    <row r="175" customFormat="false" ht="15.75" hidden="false" customHeight="false" outlineLevel="0" collapsed="false">
      <c r="C175" s="91"/>
      <c r="D175" s="91"/>
      <c r="E175" s="91"/>
      <c r="F175" s="91"/>
      <c r="G175" s="91"/>
      <c r="H175" s="91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91"/>
      <c r="Y175" s="91"/>
      <c r="Z175" s="91"/>
      <c r="AA175" s="91"/>
      <c r="AB175" s="91"/>
      <c r="AC175" s="91"/>
      <c r="AD175" s="91"/>
      <c r="AE175" s="91"/>
      <c r="AF175" s="91"/>
    </row>
    <row r="176" customFormat="false" ht="15.75" hidden="false" customHeight="false" outlineLevel="0" collapsed="false">
      <c r="C176" s="91"/>
      <c r="D176" s="91"/>
      <c r="E176" s="91"/>
      <c r="F176" s="91"/>
      <c r="G176" s="91"/>
      <c r="H176" s="91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91"/>
      <c r="Y176" s="91"/>
      <c r="Z176" s="91"/>
      <c r="AA176" s="91"/>
      <c r="AB176" s="91"/>
      <c r="AC176" s="91"/>
      <c r="AD176" s="91"/>
      <c r="AE176" s="91"/>
      <c r="AF176" s="91"/>
    </row>
    <row r="177" customFormat="false" ht="15.75" hidden="false" customHeight="false" outlineLevel="0" collapsed="false">
      <c r="C177" s="91"/>
      <c r="D177" s="91"/>
      <c r="E177" s="91"/>
      <c r="F177" s="91"/>
      <c r="G177" s="91"/>
      <c r="H177" s="91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91"/>
      <c r="Y177" s="91"/>
      <c r="Z177" s="91"/>
      <c r="AA177" s="91"/>
      <c r="AB177" s="91"/>
      <c r="AC177" s="91"/>
      <c r="AD177" s="91"/>
      <c r="AE177" s="91"/>
      <c r="AF177" s="91"/>
    </row>
    <row r="178" customFormat="false" ht="15.75" hidden="false" customHeight="false" outlineLevel="0" collapsed="false">
      <c r="C178" s="91"/>
      <c r="D178" s="91"/>
      <c r="E178" s="91"/>
      <c r="F178" s="91"/>
      <c r="G178" s="91"/>
      <c r="H178" s="91"/>
      <c r="I178" s="91"/>
      <c r="J178" s="91"/>
      <c r="K178" s="91"/>
      <c r="L178" s="91"/>
      <c r="M178" s="91"/>
      <c r="N178" s="91"/>
      <c r="O178" s="91"/>
      <c r="P178" s="91"/>
      <c r="Q178" s="91"/>
      <c r="R178" s="91"/>
      <c r="S178" s="91"/>
      <c r="T178" s="91"/>
      <c r="U178" s="91"/>
      <c r="V178" s="91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</row>
    <row r="179" customFormat="false" ht="15.75" hidden="false" customHeight="false" outlineLevel="0" collapsed="false">
      <c r="C179" s="91"/>
      <c r="D179" s="91"/>
      <c r="E179" s="91"/>
      <c r="F179" s="91"/>
      <c r="G179" s="91"/>
      <c r="H179" s="91"/>
      <c r="I179" s="91"/>
      <c r="J179" s="91"/>
      <c r="K179" s="91"/>
      <c r="L179" s="91"/>
      <c r="M179" s="91"/>
      <c r="N179" s="91"/>
      <c r="O179" s="91"/>
      <c r="P179" s="91"/>
      <c r="Q179" s="91"/>
      <c r="R179" s="91"/>
      <c r="S179" s="91"/>
      <c r="T179" s="91"/>
      <c r="U179" s="91"/>
      <c r="V179" s="91"/>
      <c r="W179" s="91"/>
      <c r="X179" s="91"/>
      <c r="Y179" s="91"/>
      <c r="Z179" s="91"/>
      <c r="AA179" s="91"/>
      <c r="AB179" s="91"/>
      <c r="AC179" s="91"/>
      <c r="AD179" s="91"/>
      <c r="AE179" s="91"/>
      <c r="AF179" s="91"/>
    </row>
  </sheetData>
  <mergeCells count="4">
    <mergeCell ref="A2:AF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Denov</dc:creator>
  <dc:description/>
  <dc:language>en-US</dc:language>
  <cp:lastModifiedBy>karaboeva_e</cp:lastModifiedBy>
  <cp:lastPrinted>2017-06-29T07:48:55Z</cp:lastPrinted>
  <dcterms:modified xsi:type="dcterms:W3CDTF">2017-07-06T14:09:29Z</dcterms:modified>
  <cp:revision>0</cp:revision>
  <dc:subject/>
  <dc:title/>
</cp:coreProperties>
</file>