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" sheetId="3" state="visible" r:id="rId4"/>
    <sheet name="income_statement" sheetId="4" state="visible" r:id="rId5"/>
    <sheet name="direct_premium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balance!$A$1:$AD$37</definedName>
    <definedName function="false" hidden="false" localSheetId="4" name="_xlnm.Print_Area" vbProcedure="false">direct_premium!$A$1:$V$15</definedName>
    <definedName function="false" hidden="false" localSheetId="3" name="_xlnm.Print_Area" vbProcedure="false">income_statement!$A$1:$Y$80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2]'!$J$4</definedName>
    <definedName function="false" hidden="false" name="asd" vbProcedure="false">'[2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3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4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r>
      <rPr>
        <b val="true"/>
        <sz val="18"/>
        <rFont val="Times New Roman"/>
        <family val="1"/>
        <charset val="204"/>
      </rPr>
      <t xml:space="preserve">БРУТНИ НАЧИСЛЕНИ (ЗАПИСАНИ) ПРЕМИИ КЪМ 31.03.2008 ГОДИНА - ОБЩО ЗАСТРАХОВАНЕ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ПАД “Булстрад” АД</t>
  </si>
  <si>
    <t xml:space="preserve">ЗПАД '“ДЗИ - Общо застраховане” </t>
  </si>
  <si>
    <t xml:space="preserve">ЗПАД “Алианц България” АД</t>
  </si>
  <si>
    <t xml:space="preserve">ЗД “Бул инс” АД</t>
  </si>
  <si>
    <t xml:space="preserve">ЗПК “Лев Инс” АД</t>
  </si>
  <si>
    <t xml:space="preserve">ЗД "Уника" АД</t>
  </si>
  <si>
    <t xml:space="preserve">ЗПАД “Армеец” АД</t>
  </si>
  <si>
    <t xml:space="preserve">"Застрахователно дружество Евро инс” АД</t>
  </si>
  <si>
    <t xml:space="preserve">"Дженерали застраховане" АД</t>
  </si>
  <si>
    <t xml:space="preserve">ЗАД "Виктория"</t>
  </si>
  <si>
    <t xml:space="preserve">"Застрахователна компания Български имоти” АД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ОББ-Ей Ай Джи ЗПД" АД</t>
  </si>
  <si>
    <t xml:space="preserve">ЗК ДСК Гаранция АД</t>
  </si>
  <si>
    <t xml:space="preserve">ЗПАД “Енергия”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ГРАНИЧНА ЗАСТРАХОВКА "ГРАЖДАНСКА ОТГОВОРНОСТ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t xml:space="preserve">Премийният приход на "Българска агенция за експортно застраховане" АД по Кодекса за застраховането е 465 062 лв.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Товари по време на превоз</t>
  </si>
  <si>
    <t xml:space="preserve">Пожар и природни бедствия и щети на имущество</t>
  </si>
  <si>
    <t xml:space="preserve">Застраховка на релсови превозни средства</t>
  </si>
  <si>
    <t xml:space="preserve">Застраховка на плавателни съдове</t>
  </si>
  <si>
    <t xml:space="preserve">Застраховка на летателни апарати</t>
  </si>
  <si>
    <t xml:space="preserve">ИЗПЛАТЕНИ ОБЕЗЩЕТЕНИЯ КЪМ 31.03.2008 ГОДИНА - ОБЩО ЗАСТРАХОВАНЕ1</t>
  </si>
  <si>
    <r>
      <rPr>
        <b val="true"/>
        <sz val="18"/>
        <rFont val="Times New Roman"/>
        <family val="1"/>
        <charset val="204"/>
      </rPr>
      <t xml:space="preserve">СЧЕТОВОДНИ БАЛАНСИ НА ЗАСТРАХОВАТЕЛИТЕ ПО ОБЩО ЗАСТРАХОВАНЕ КЪМ 31.03.2008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хил.лв)</t>
  </si>
  <si>
    <t xml:space="preserve">ЗАСТРАХОВАТЕЛИ</t>
  </si>
  <si>
    <t xml:space="preserve">"Българска агенция за експортно застраховане"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ПО ОБЩО ЗАСТРАОХВАНЕ ЗА ПЪРВО ТРИМЕСЕЧИЕ НА 200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хил. лв.)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ремийният приход на "Българска агенция за експортно застраховане" АД по Кодекса за застраховането е 1 825 431 лв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t xml:space="preserve"> ПРЕМИЕН ПРИХОД ПО ОБЩО ЗАСТРАХОВАНЕ ЗА ПЪРВО ТРИМЕСЕЧИЕ НА 2008 ГОДИНА</t>
  </si>
  <si>
    <t xml:space="preserve">ПРЕМИЕН ПРИХОД</t>
  </si>
  <si>
    <t xml:space="preserve">“ДЗИ - Общо застраховане” АД</t>
  </si>
  <si>
    <t xml:space="preserve">ЗК “Лев Инс” АД</t>
  </si>
  <si>
    <t xml:space="preserve">ЗК "Уника" АД</t>
  </si>
  <si>
    <t xml:space="preserve">“Застрахователно акционерно дружество “Армеец” АД</t>
  </si>
  <si>
    <t xml:space="preserve">“Интерамерикан България ЗАД”</t>
  </si>
  <si>
    <t xml:space="preserve">ЗАД “Енергия”</t>
  </si>
  <si>
    <t xml:space="preserve">ПРЯКО ЗАСТРАХОВАНЕ</t>
  </si>
  <si>
    <t xml:space="preserve">АКТИВНО ПРЕЗАСТРАХОВАНЕ</t>
  </si>
  <si>
    <t xml:space="preserve">1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#,##0.00"/>
    <numFmt numFmtId="170" formatCode="_(* #,##0_);_(* \(#,##0\);_(* \-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.5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2" borderId="1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3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1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Spravki_NonLIfe1999" xfId="22"/>
    <cellStyle name="Normal_Spravki_NonLIfe_Ne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3.2008 Г. - 
ОБЩО ЗАСТРАХОВАНЕ </a:t>
            </a:r>
          </a:p>
        </c:rich>
      </c:tx>
      <c:layout>
        <c:manualLayout>
          <c:xMode val="edge"/>
          <c:yMode val="edge"/>
          <c:x val="0.176454646467384"/>
          <c:y val="0.0377925036239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07596411827"/>
          <c:y val="0.411834748395113"/>
          <c:w val="0.315049188324887"/>
          <c:h val="0.257196106854421"/>
        </c:manualLayout>
      </c:layout>
      <c:pie3DChart>
        <c:varyColors val="1"/>
        <c:ser>
          <c:idx val="0"/>
          <c:order val="0"/>
          <c:tx>
            <c:strRef>
              <c:f>Premiums!$A$1</c:f>
              <c:strCache>
                <c:ptCount val="1"/>
                <c:pt idx="0">
                  <c:v>БРУТНИ НАЧИСЛЕНИ (ЗАПИСАНИ) ПРЕМИИ КЪМ 31.03.2008 ГОДИНА - ОБЩО ЗАСТРАХОВАНЕ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40:$K$40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Premiums!$B$41:$K$41</c:f>
              <c:numCache>
                <c:formatCode>General</c:formatCode>
                <c:ptCount val="10"/>
                <c:pt idx="0">
                  <c:v>254013674.11</c:v>
                </c:pt>
                <c:pt idx="1">
                  <c:v>7181659.35</c:v>
                </c:pt>
                <c:pt idx="2">
                  <c:v>2193166.51</c:v>
                </c:pt>
                <c:pt idx="3">
                  <c:v>6269526.67</c:v>
                </c:pt>
                <c:pt idx="4">
                  <c:v>9331097.44</c:v>
                </c:pt>
                <c:pt idx="5">
                  <c:v>5280512.98</c:v>
                </c:pt>
                <c:pt idx="6">
                  <c:v>51151193.55</c:v>
                </c:pt>
                <c:pt idx="7">
                  <c:v>4881096.18</c:v>
                </c:pt>
                <c:pt idx="8">
                  <c:v>16867677.79</c:v>
                </c:pt>
                <c:pt idx="9">
                  <c:v>3579725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08 Г. - 
ОБЩО ЗАСТРАХОВАНЕ</a:t>
            </a:r>
          </a:p>
        </c:rich>
      </c:tx>
      <c:layout>
        <c:manualLayout>
          <c:xMode val="edge"/>
          <c:yMode val="edge"/>
          <c:x val="0.122136252936486"/>
          <c:y val="0.03556978346894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087566542382"/>
          <c:y val="0.444533368903117"/>
          <c:w val="0.335546024698808"/>
          <c:h val="0.404428438041883"/>
        </c:manualLayout>
      </c:layout>
      <c:pie3DChart>
        <c:varyColors val="1"/>
        <c:ser>
          <c:idx val="0"/>
          <c:order val="0"/>
          <c:tx>
            <c:strRef>
              <c:f>Payments!$A$1</c:f>
              <c:strCache>
                <c:ptCount val="1"/>
                <c:pt idx="0">
                  <c:v>ИЗПЛАТЕНИ ОБЕЗЩЕТЕНИЯ КЪМ 31.03.2008 ГОДИНА - ОБЩО ЗАСТРАХОВАНЕ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7:$K$37</c:f>
              <c:strCache>
                <c:ptCount val="10"/>
                <c:pt idx="0">
                  <c:v>Злополука и заболяване</c:v>
                </c:pt>
                <c:pt idx="1">
                  <c:v>Застраховка на летателни апарати</c:v>
                </c:pt>
                <c:pt idx="2">
                  <c:v>Застраховка на плавателни съдове</c:v>
                </c:pt>
                <c:pt idx="3">
                  <c:v>Финансови загуби, кредити, гаранции и правни разноски</c:v>
                </c:pt>
                <c:pt idx="4">
                  <c:v>Товари по време на превоз</c:v>
                </c:pt>
                <c:pt idx="5">
                  <c:v>Обща гражданска отговорност</c:v>
                </c:pt>
                <c:pt idx="6">
                  <c:v>Помощ при пътуване</c:v>
                </c:pt>
                <c:pt idx="7">
                  <c:v>Застраховка на релсови превозни средства</c:v>
                </c:pt>
                <c:pt idx="8">
                  <c:v>Пожар и природни бедствия и щети на имущество</c:v>
                </c:pt>
                <c:pt idx="9">
                  <c:v>МПС</c:v>
                </c:pt>
              </c:strCache>
            </c:strRef>
          </c:cat>
          <c:val>
            <c:numRef>
              <c:f>Payments!$B$38:$K$38</c:f>
              <c:numCache>
                <c:formatCode>General</c:formatCode>
                <c:ptCount val="10"/>
                <c:pt idx="0">
                  <c:v>1085453.07699919</c:v>
                </c:pt>
                <c:pt idx="1">
                  <c:v>47585.82</c:v>
                </c:pt>
                <c:pt idx="2">
                  <c:v>4233165.21</c:v>
                </c:pt>
                <c:pt idx="3">
                  <c:v>-53193.2681598308</c:v>
                </c:pt>
                <c:pt idx="4">
                  <c:v>558805.578593158</c:v>
                </c:pt>
                <c:pt idx="5">
                  <c:v>3370467.8383816</c:v>
                </c:pt>
                <c:pt idx="6">
                  <c:v>519424.523844523</c:v>
                </c:pt>
                <c:pt idx="7">
                  <c:v>100</c:v>
                </c:pt>
                <c:pt idx="8">
                  <c:v>7477568.03566093</c:v>
                </c:pt>
                <c:pt idx="9">
                  <c:v>104871828.5133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2520</xdr:colOff>
      <xdr:row>32</xdr:row>
      <xdr:rowOff>123840</xdr:rowOff>
    </xdr:from>
    <xdr:to>
      <xdr:col>12</xdr:col>
      <xdr:colOff>745200</xdr:colOff>
      <xdr:row>70</xdr:row>
      <xdr:rowOff>114480</xdr:rowOff>
    </xdr:to>
    <xdr:graphicFrame>
      <xdr:nvGraphicFramePr>
        <xdr:cNvPr id="0" name="Chart 2"/>
        <xdr:cNvGraphicFramePr/>
      </xdr:nvGraphicFramePr>
      <xdr:xfrm>
        <a:off x="1982520" y="13487400"/>
        <a:ext cx="1328328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33</xdr:row>
      <xdr:rowOff>105120</xdr:rowOff>
    </xdr:from>
    <xdr:to>
      <xdr:col>16</xdr:col>
      <xdr:colOff>554400</xdr:colOff>
      <xdr:row>78</xdr:row>
      <xdr:rowOff>105120</xdr:rowOff>
    </xdr:to>
    <xdr:graphicFrame>
      <xdr:nvGraphicFramePr>
        <xdr:cNvPr id="1" name="Chart 2"/>
        <xdr:cNvGraphicFramePr/>
      </xdr:nvGraphicFramePr>
      <xdr:xfrm>
        <a:off x="956160" y="11439720"/>
        <a:ext cx="1670328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0" min="2" style="1" width="13.7"/>
    <col collapsed="false" customWidth="true" hidden="false" outlineLevel="0" max="22" min="21" style="1" width="14.99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 t="s">
        <v>1</v>
      </c>
    </row>
    <row r="2" s="7" customFormat="true" ht="132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6" t="s">
        <v>20</v>
      </c>
      <c r="T2" s="6" t="s">
        <v>21</v>
      </c>
      <c r="U2" s="5" t="s">
        <v>22</v>
      </c>
      <c r="V2" s="5" t="s">
        <v>23</v>
      </c>
    </row>
    <row r="3" customFormat="false" ht="31.5" hidden="false" customHeight="true" outlineLevel="0" collapsed="false">
      <c r="A3" s="8" t="s">
        <v>24</v>
      </c>
      <c r="B3" s="9" t="n">
        <v>1568087.83</v>
      </c>
      <c r="C3" s="9" t="n">
        <v>1099555.01</v>
      </c>
      <c r="D3" s="9" t="n">
        <v>795871.84</v>
      </c>
      <c r="E3" s="9" t="n">
        <v>167287.78</v>
      </c>
      <c r="F3" s="9" t="n">
        <v>197226</v>
      </c>
      <c r="G3" s="9" t="n">
        <v>112472.33</v>
      </c>
      <c r="H3" s="9" t="n">
        <v>412569.21</v>
      </c>
      <c r="I3" s="9" t="n">
        <v>313394.51</v>
      </c>
      <c r="J3" s="9" t="n">
        <v>159261.16</v>
      </c>
      <c r="K3" s="9" t="n">
        <v>786535.42</v>
      </c>
      <c r="L3" s="9" t="n">
        <v>22460</v>
      </c>
      <c r="M3" s="9" t="n">
        <v>771890.47</v>
      </c>
      <c r="N3" s="9" t="n">
        <v>95190.53</v>
      </c>
      <c r="O3" s="9" t="n">
        <v>37693.82</v>
      </c>
      <c r="P3" s="9" t="n">
        <v>306351</v>
      </c>
      <c r="Q3" s="9" t="n">
        <v>5664</v>
      </c>
      <c r="R3" s="9" t="n">
        <v>976.9</v>
      </c>
      <c r="S3" s="9" t="n">
        <v>329171.54</v>
      </c>
      <c r="T3" s="9" t="n">
        <v>0</v>
      </c>
      <c r="U3" s="9" t="n">
        <v>0</v>
      </c>
      <c r="V3" s="9" t="n">
        <v>7181659.35</v>
      </c>
    </row>
    <row r="4" customFormat="false" ht="38.25" hidden="false" customHeight="false" outlineLevel="0" collapsed="false">
      <c r="A4" s="10" t="s">
        <v>25</v>
      </c>
      <c r="B4" s="9" t="n">
        <v>713207.78</v>
      </c>
      <c r="C4" s="9" t="n">
        <v>138130.54</v>
      </c>
      <c r="D4" s="9" t="n">
        <v>305069.66</v>
      </c>
      <c r="E4" s="9" t="n">
        <v>23451.83</v>
      </c>
      <c r="F4" s="9" t="n">
        <v>148269</v>
      </c>
      <c r="G4" s="9" t="n">
        <v>50137.35</v>
      </c>
      <c r="H4" s="9" t="n">
        <v>69933.47</v>
      </c>
      <c r="I4" s="9" t="n">
        <v>103578.64</v>
      </c>
      <c r="J4" s="9" t="n">
        <v>82509.67</v>
      </c>
      <c r="K4" s="9" t="n">
        <v>1462.97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8861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1644611.91</v>
      </c>
    </row>
    <row r="5" customFormat="false" ht="31.5" hidden="false" customHeight="true" outlineLevel="0" collapsed="false">
      <c r="A5" s="8" t="s">
        <v>2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</row>
    <row r="6" customFormat="false" ht="25.5" hidden="false" customHeight="false" outlineLevel="0" collapsed="false">
      <c r="A6" s="8" t="s">
        <v>27</v>
      </c>
      <c r="B6" s="9" t="n">
        <v>23041998.59</v>
      </c>
      <c r="C6" s="9" t="n">
        <v>23757816.67</v>
      </c>
      <c r="D6" s="9" t="n">
        <v>16244608.75</v>
      </c>
      <c r="E6" s="9" t="n">
        <v>26180838.13</v>
      </c>
      <c r="F6" s="9" t="n">
        <v>9740227</v>
      </c>
      <c r="G6" s="9" t="n">
        <v>12662579.96</v>
      </c>
      <c r="H6" s="9" t="n">
        <v>17094932.12</v>
      </c>
      <c r="I6" s="9" t="n">
        <v>8265074.9</v>
      </c>
      <c r="J6" s="9" t="n">
        <v>5961273</v>
      </c>
      <c r="K6" s="9" t="n">
        <v>3602324.52</v>
      </c>
      <c r="L6" s="9" t="n">
        <v>2293330.48</v>
      </c>
      <c r="M6" s="9" t="n">
        <v>0</v>
      </c>
      <c r="N6" s="9" t="n">
        <v>903599.09</v>
      </c>
      <c r="O6" s="9" t="n">
        <v>1726433.61</v>
      </c>
      <c r="P6" s="9" t="n">
        <v>507455</v>
      </c>
      <c r="Q6" s="9" t="n">
        <v>0</v>
      </c>
      <c r="R6" s="9" t="n">
        <v>0</v>
      </c>
      <c r="S6" s="9" t="n">
        <v>375057.11</v>
      </c>
      <c r="T6" s="9" t="n">
        <v>0</v>
      </c>
      <c r="U6" s="9" t="n">
        <v>0</v>
      </c>
      <c r="V6" s="9" t="n">
        <v>152357548.93</v>
      </c>
    </row>
    <row r="7" customFormat="false" ht="31.5" hidden="false" customHeight="true" outlineLevel="0" collapsed="false">
      <c r="A7" s="8" t="s">
        <v>28</v>
      </c>
      <c r="B7" s="9" t="n">
        <v>0</v>
      </c>
      <c r="C7" s="9" t="n">
        <v>21454.07</v>
      </c>
      <c r="D7" s="9" t="n">
        <v>4859642.1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4881096.18</v>
      </c>
    </row>
    <row r="8" customFormat="false" ht="31.5" hidden="false" customHeight="true" outlineLevel="0" collapsed="false">
      <c r="A8" s="8" t="s">
        <v>29</v>
      </c>
      <c r="B8" s="9" t="n">
        <v>1620574.59</v>
      </c>
      <c r="C8" s="9" t="n">
        <v>203546.68</v>
      </c>
      <c r="D8" s="9" t="n">
        <v>0</v>
      </c>
      <c r="E8" s="9" t="n">
        <v>0</v>
      </c>
      <c r="F8" s="9" t="n">
        <v>0</v>
      </c>
      <c r="G8" s="9" t="n">
        <v>28093.86</v>
      </c>
      <c r="H8" s="9" t="n">
        <v>205975.4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2058190.57</v>
      </c>
    </row>
    <row r="9" customFormat="false" ht="31.5" hidden="false" customHeight="true" outlineLevel="0" collapsed="false">
      <c r="A9" s="8" t="s">
        <v>30</v>
      </c>
      <c r="B9" s="9" t="n">
        <v>8902341.88</v>
      </c>
      <c r="C9" s="9" t="n">
        <v>168425.32</v>
      </c>
      <c r="D9" s="9" t="n">
        <v>6028516.25999999</v>
      </c>
      <c r="E9" s="9" t="n">
        <v>0</v>
      </c>
      <c r="F9" s="9" t="n">
        <v>0</v>
      </c>
      <c r="G9" s="9" t="n">
        <v>10396.2</v>
      </c>
      <c r="H9" s="9" t="n">
        <v>76545.99</v>
      </c>
      <c r="I9" s="9" t="n">
        <v>350205.57</v>
      </c>
      <c r="J9" s="9" t="n">
        <v>0</v>
      </c>
      <c r="K9" s="9" t="n">
        <v>412396.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15948827.32</v>
      </c>
    </row>
    <row r="10" customFormat="false" ht="31.5" hidden="false" customHeight="true" outlineLevel="0" collapsed="false">
      <c r="A10" s="8" t="s">
        <v>31</v>
      </c>
      <c r="B10" s="9" t="n">
        <v>1843519.5</v>
      </c>
      <c r="C10" s="9" t="n">
        <v>905443.99</v>
      </c>
      <c r="D10" s="9" t="n">
        <v>600856.209999999</v>
      </c>
      <c r="E10" s="9" t="n">
        <v>54478.57</v>
      </c>
      <c r="F10" s="9" t="n">
        <v>26532</v>
      </c>
      <c r="G10" s="9" t="n">
        <v>255347.94</v>
      </c>
      <c r="H10" s="9" t="n">
        <v>101789.53</v>
      </c>
      <c r="I10" s="9" t="n">
        <v>331720.94</v>
      </c>
      <c r="J10" s="9" t="n">
        <v>89514.59</v>
      </c>
      <c r="K10" s="9" t="n">
        <v>61295.79</v>
      </c>
      <c r="L10" s="9" t="n">
        <v>15097.94</v>
      </c>
      <c r="M10" s="9" t="n">
        <v>775222.73</v>
      </c>
      <c r="N10" s="9" t="n">
        <v>207838.66</v>
      </c>
      <c r="O10" s="9" t="n">
        <v>2108.64</v>
      </c>
      <c r="P10" s="9" t="n">
        <v>6381</v>
      </c>
      <c r="Q10" s="9" t="n">
        <v>0</v>
      </c>
      <c r="R10" s="9" t="n">
        <v>0</v>
      </c>
      <c r="S10" s="9" t="n">
        <v>3364.95</v>
      </c>
      <c r="T10" s="9" t="n">
        <v>0</v>
      </c>
      <c r="U10" s="9" t="n">
        <v>0</v>
      </c>
      <c r="V10" s="9" t="n">
        <v>5280512.98</v>
      </c>
    </row>
    <row r="11" customFormat="false" ht="31.5" hidden="false" customHeight="true" outlineLevel="0" collapsed="false">
      <c r="A11" s="8" t="s">
        <v>32</v>
      </c>
      <c r="B11" s="9" t="n">
        <v>10661379.7</v>
      </c>
      <c r="C11" s="9" t="n">
        <v>4462677.12</v>
      </c>
      <c r="D11" s="9" t="n">
        <v>8105614.67</v>
      </c>
      <c r="E11" s="9" t="n">
        <v>10645.75</v>
      </c>
      <c r="F11" s="9" t="n">
        <v>375407</v>
      </c>
      <c r="G11" s="9" t="n">
        <v>288151.06</v>
      </c>
      <c r="H11" s="9" t="n">
        <v>1958383.6</v>
      </c>
      <c r="I11" s="9" t="n">
        <v>936130.19</v>
      </c>
      <c r="J11" s="9" t="n">
        <v>1484436.17</v>
      </c>
      <c r="K11" s="9" t="n">
        <v>982710.36</v>
      </c>
      <c r="L11" s="9" t="n">
        <v>312580.63</v>
      </c>
      <c r="M11" s="9" t="n">
        <v>2312236.03</v>
      </c>
      <c r="N11" s="9" t="n">
        <v>588026.639999998</v>
      </c>
      <c r="O11" s="9" t="n">
        <v>453036.45</v>
      </c>
      <c r="P11" s="9" t="n">
        <v>384493</v>
      </c>
      <c r="Q11" s="9" t="n">
        <v>1492407</v>
      </c>
      <c r="R11" s="9" t="n">
        <v>1188228.75</v>
      </c>
      <c r="S11" s="9" t="n">
        <v>326421.35</v>
      </c>
      <c r="T11" s="9" t="n">
        <v>0</v>
      </c>
      <c r="U11" s="9" t="n">
        <v>1212.2</v>
      </c>
      <c r="V11" s="9" t="n">
        <v>36324177.67</v>
      </c>
    </row>
    <row r="12" customFormat="false" ht="31.5" hidden="false" customHeight="true" outlineLevel="0" collapsed="false">
      <c r="A12" s="8" t="s">
        <v>33</v>
      </c>
      <c r="B12" s="9" t="n">
        <v>3769499.25</v>
      </c>
      <c r="C12" s="9" t="n">
        <v>554924.12</v>
      </c>
      <c r="D12" s="9" t="n">
        <v>3069358.72999999</v>
      </c>
      <c r="E12" s="9" t="n">
        <v>416695.86</v>
      </c>
      <c r="F12" s="9" t="n">
        <v>66762</v>
      </c>
      <c r="G12" s="9" t="n">
        <v>3843332.7</v>
      </c>
      <c r="H12" s="9" t="n">
        <v>148889.18</v>
      </c>
      <c r="I12" s="9" t="n">
        <v>298432.78</v>
      </c>
      <c r="J12" s="9" t="n">
        <v>1407378.58</v>
      </c>
      <c r="K12" s="9" t="n">
        <v>56033.21</v>
      </c>
      <c r="L12" s="9" t="n">
        <v>163524.87</v>
      </c>
      <c r="M12" s="9" t="n">
        <v>-45675.85</v>
      </c>
      <c r="N12" s="9" t="n">
        <v>682580.080000002</v>
      </c>
      <c r="O12" s="9" t="n">
        <v>79295.74</v>
      </c>
      <c r="P12" s="9" t="n">
        <v>262762</v>
      </c>
      <c r="Q12" s="9" t="n">
        <v>0</v>
      </c>
      <c r="R12" s="9" t="n">
        <v>0</v>
      </c>
      <c r="S12" s="9" t="n">
        <v>52381.49</v>
      </c>
      <c r="T12" s="9" t="n">
        <v>0</v>
      </c>
      <c r="U12" s="9" t="n">
        <v>841.14</v>
      </c>
      <c r="V12" s="9" t="n">
        <v>14827015.88</v>
      </c>
    </row>
    <row r="13" customFormat="false" ht="51" hidden="false" customHeight="true" outlineLevel="0" collapsed="false">
      <c r="A13" s="8" t="s">
        <v>34</v>
      </c>
      <c r="B13" s="9" t="n">
        <v>20382670.11</v>
      </c>
      <c r="C13" s="9" t="n">
        <v>15816382.14</v>
      </c>
      <c r="D13" s="9" t="n">
        <v>4073720.21</v>
      </c>
      <c r="E13" s="9" t="n">
        <v>4208673.13</v>
      </c>
      <c r="F13" s="9" t="n">
        <v>17030528</v>
      </c>
      <c r="G13" s="9" t="n">
        <v>9079581.63</v>
      </c>
      <c r="H13" s="9" t="n">
        <v>5540951.15</v>
      </c>
      <c r="I13" s="9" t="n">
        <v>7364789.74</v>
      </c>
      <c r="J13" s="9" t="n">
        <v>3407955.52</v>
      </c>
      <c r="K13" s="9" t="n">
        <v>4653561.92</v>
      </c>
      <c r="L13" s="9" t="n">
        <v>7068663.97</v>
      </c>
      <c r="M13" s="9" t="n">
        <v>0</v>
      </c>
      <c r="N13" s="9" t="n">
        <v>1283409.94</v>
      </c>
      <c r="O13" s="9" t="n">
        <v>949944.57</v>
      </c>
      <c r="P13" s="9" t="n">
        <v>461545</v>
      </c>
      <c r="Q13" s="9" t="n">
        <v>0</v>
      </c>
      <c r="R13" s="9" t="n">
        <v>233607.07</v>
      </c>
      <c r="S13" s="9" t="n">
        <v>100141.08</v>
      </c>
      <c r="T13" s="9" t="n">
        <v>0</v>
      </c>
      <c r="U13" s="9" t="n">
        <v>0</v>
      </c>
      <c r="V13" s="9" t="n">
        <v>101656125.18</v>
      </c>
    </row>
    <row r="14" customFormat="false" ht="31.5" hidden="false" customHeight="true" outlineLevel="0" collapsed="false">
      <c r="A14" s="11" t="s">
        <v>35</v>
      </c>
      <c r="B14" s="9" t="n">
        <v>18063248.73</v>
      </c>
      <c r="C14" s="9" t="n">
        <v>15813770.83</v>
      </c>
      <c r="D14" s="9" t="n">
        <v>3999141.35</v>
      </c>
      <c r="E14" s="9" t="n">
        <v>4208673.13</v>
      </c>
      <c r="F14" s="9" t="n">
        <v>17030528</v>
      </c>
      <c r="G14" s="9" t="n">
        <v>8713768.42</v>
      </c>
      <c r="H14" s="9" t="n">
        <v>5369629.91</v>
      </c>
      <c r="I14" s="9" t="n">
        <v>7342374.81</v>
      </c>
      <c r="J14" s="9" t="n">
        <v>3207160.35</v>
      </c>
      <c r="K14" s="9" t="n">
        <v>4653561.92</v>
      </c>
      <c r="L14" s="9" t="n">
        <v>7009762.86</v>
      </c>
      <c r="M14" s="9" t="n">
        <v>0</v>
      </c>
      <c r="N14" s="9" t="n">
        <v>1279035.94</v>
      </c>
      <c r="O14" s="9" t="n">
        <v>773984.961507808</v>
      </c>
      <c r="P14" s="9" t="n">
        <v>461545</v>
      </c>
      <c r="Q14" s="9" t="n">
        <v>0</v>
      </c>
      <c r="R14" s="9" t="n">
        <v>233607.07</v>
      </c>
      <c r="S14" s="9" t="n">
        <v>100141.08</v>
      </c>
      <c r="T14" s="9" t="n">
        <v>0</v>
      </c>
      <c r="U14" s="9" t="n">
        <v>0</v>
      </c>
      <c r="V14" s="9" t="n">
        <v>98259934.3615078</v>
      </c>
    </row>
    <row r="15" customFormat="false" ht="31.5" hidden="false" customHeight="true" outlineLevel="0" collapsed="false">
      <c r="A15" s="11" t="s">
        <v>36</v>
      </c>
      <c r="B15" s="9" t="n">
        <v>2319421.38</v>
      </c>
      <c r="C15" s="9" t="n">
        <v>2611.31</v>
      </c>
      <c r="D15" s="9" t="n">
        <v>6571.85999999999</v>
      </c>
      <c r="E15" s="9" t="n">
        <v>0</v>
      </c>
      <c r="F15" s="9" t="n">
        <v>0</v>
      </c>
      <c r="G15" s="9" t="n">
        <v>0</v>
      </c>
      <c r="H15" s="9" t="n">
        <v>54483.77</v>
      </c>
      <c r="I15" s="9" t="n">
        <v>6720.93</v>
      </c>
      <c r="J15" s="9" t="n">
        <v>24588</v>
      </c>
      <c r="K15" s="9" t="n">
        <v>0</v>
      </c>
      <c r="L15" s="9" t="n">
        <v>1729.5</v>
      </c>
      <c r="M15" s="9" t="n">
        <v>0</v>
      </c>
      <c r="N15" s="9" t="n">
        <v>4374</v>
      </c>
      <c r="O15" s="9" t="n">
        <v>27214.543566488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2447715.29356649</v>
      </c>
    </row>
    <row r="16" customFormat="false" ht="31.5" hidden="false" customHeight="true" outlineLevel="0" collapsed="false">
      <c r="A16" s="12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37963</v>
      </c>
      <c r="I16" s="9" t="n">
        <v>15694</v>
      </c>
      <c r="J16" s="9" t="n">
        <v>87797.92</v>
      </c>
      <c r="K16" s="9" t="n">
        <v>0</v>
      </c>
      <c r="L16" s="9" t="n">
        <v>7211.5</v>
      </c>
      <c r="M16" s="9" t="n">
        <v>0</v>
      </c>
      <c r="N16" s="9" t="n">
        <v>0</v>
      </c>
      <c r="O16" s="9" t="n">
        <v>148745.06492570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297411.484925703</v>
      </c>
    </row>
    <row r="17" customFormat="false" ht="31.5" hidden="false" customHeight="true" outlineLevel="0" collapsed="false">
      <c r="A17" s="11" t="s">
        <v>38</v>
      </c>
      <c r="B17" s="9" t="n">
        <v>0</v>
      </c>
      <c r="C17" s="9" t="n">
        <v>0</v>
      </c>
      <c r="D17" s="9" t="n">
        <v>68007</v>
      </c>
      <c r="E17" s="9" t="n">
        <v>0</v>
      </c>
      <c r="F17" s="9" t="n">
        <v>0</v>
      </c>
      <c r="G17" s="9" t="n">
        <v>365813.21</v>
      </c>
      <c r="H17" s="9" t="n">
        <v>78874.47</v>
      </c>
      <c r="I17" s="9" t="n">
        <v>0</v>
      </c>
      <c r="J17" s="9" t="n">
        <v>88409.25</v>
      </c>
      <c r="K17" s="9" t="n">
        <v>0</v>
      </c>
      <c r="L17" s="9" t="n">
        <v>49960.11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651064.04</v>
      </c>
    </row>
    <row r="18" customFormat="false" ht="31.5" hidden="false" customHeight="true" outlineLevel="0" collapsed="false">
      <c r="A18" s="8" t="s">
        <v>39</v>
      </c>
      <c r="B18" s="9" t="n">
        <v>1168540.11</v>
      </c>
      <c r="C18" s="9" t="n">
        <v>36378.44</v>
      </c>
      <c r="D18" s="9" t="n">
        <v>272491.8</v>
      </c>
      <c r="E18" s="9" t="n">
        <v>0</v>
      </c>
      <c r="F18" s="9" t="n">
        <v>0</v>
      </c>
      <c r="G18" s="9" t="n">
        <v>6615.74</v>
      </c>
      <c r="H18" s="9" t="n">
        <v>37508.84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1521534.93</v>
      </c>
    </row>
    <row r="19" customFormat="false" ht="31.5" hidden="false" customHeight="true" outlineLevel="0" collapsed="false">
      <c r="A19" s="8" t="s">
        <v>40</v>
      </c>
      <c r="B19" s="9" t="n">
        <v>263021.77</v>
      </c>
      <c r="C19" s="9" t="n">
        <v>1533.21</v>
      </c>
      <c r="D19" s="9" t="n">
        <v>651918.189999999</v>
      </c>
      <c r="E19" s="9" t="n">
        <v>0</v>
      </c>
      <c r="F19" s="9" t="n">
        <v>0</v>
      </c>
      <c r="G19" s="9" t="n">
        <v>0</v>
      </c>
      <c r="H19" s="9" t="n">
        <v>2377.3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918850.469999999</v>
      </c>
    </row>
    <row r="20" customFormat="false" ht="31.5" hidden="false" customHeight="true" outlineLevel="0" collapsed="false">
      <c r="A20" s="8" t="s">
        <v>41</v>
      </c>
      <c r="B20" s="9" t="n">
        <v>3878251.4</v>
      </c>
      <c r="C20" s="9" t="n">
        <v>750693.74</v>
      </c>
      <c r="D20" s="9" t="n">
        <v>2107043.39</v>
      </c>
      <c r="E20" s="9" t="n">
        <v>27134.42</v>
      </c>
      <c r="F20" s="9" t="n">
        <v>94637</v>
      </c>
      <c r="G20" s="9" t="n">
        <v>413218.67</v>
      </c>
      <c r="H20" s="9" t="n">
        <v>460782.26</v>
      </c>
      <c r="I20" s="9" t="n">
        <v>330100.83</v>
      </c>
      <c r="J20" s="9" t="n">
        <v>227032.3</v>
      </c>
      <c r="K20" s="9" t="n">
        <v>91155.32</v>
      </c>
      <c r="L20" s="9" t="n">
        <v>50127.33</v>
      </c>
      <c r="M20" s="9" t="n">
        <v>487322.56</v>
      </c>
      <c r="N20" s="9" t="n">
        <v>330356.49</v>
      </c>
      <c r="O20" s="9" t="n">
        <v>21035.47</v>
      </c>
      <c r="P20" s="9" t="n">
        <v>47727</v>
      </c>
      <c r="Q20" s="9" t="n">
        <v>0</v>
      </c>
      <c r="R20" s="9" t="n">
        <v>0</v>
      </c>
      <c r="S20" s="9" t="n">
        <v>14325</v>
      </c>
      <c r="T20" s="9" t="n">
        <v>0</v>
      </c>
      <c r="U20" s="9" t="n">
        <v>154.26</v>
      </c>
      <c r="V20" s="9" t="n">
        <v>9331097.44</v>
      </c>
    </row>
    <row r="21" customFormat="false" ht="31.5" hidden="false" customHeight="true" outlineLevel="0" collapsed="false">
      <c r="A21" s="8" t="s">
        <v>42</v>
      </c>
      <c r="B21" s="9" t="n">
        <v>0</v>
      </c>
      <c r="C21" s="9" t="n">
        <v>255215.98</v>
      </c>
      <c r="D21" s="9" t="n">
        <v>0</v>
      </c>
      <c r="E21" s="9" t="n">
        <v>0</v>
      </c>
      <c r="F21" s="9" t="n">
        <v>676901</v>
      </c>
      <c r="G21" s="9" t="n">
        <v>47288.36</v>
      </c>
      <c r="H21" s="9" t="n">
        <v>105373.33</v>
      </c>
      <c r="I21" s="9" t="n">
        <v>87416.8</v>
      </c>
      <c r="J21" s="9" t="n">
        <v>0</v>
      </c>
      <c r="K21" s="9" t="n">
        <v>0</v>
      </c>
      <c r="L21" s="9" t="n">
        <v>0</v>
      </c>
      <c r="M21" s="9" t="n">
        <v>201520.9</v>
      </c>
      <c r="N21" s="9" t="n">
        <v>9486.26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465061.68</v>
      </c>
      <c r="U21" s="9" t="n">
        <v>0</v>
      </c>
      <c r="V21" s="9" t="n">
        <v>1848264.31</v>
      </c>
    </row>
    <row r="22" customFormat="false" ht="31.5" hidden="false" customHeight="true" outlineLevel="0" collapsed="false">
      <c r="A22" s="8" t="s">
        <v>43</v>
      </c>
      <c r="B22" s="9" t="n">
        <v>0</v>
      </c>
      <c r="C22" s="9" t="n">
        <v>177134</v>
      </c>
      <c r="D22" s="9" t="n">
        <v>396630.259999999</v>
      </c>
      <c r="E22" s="9" t="n">
        <v>0</v>
      </c>
      <c r="F22" s="9" t="n">
        <v>23549</v>
      </c>
      <c r="G22" s="9" t="n">
        <v>3174</v>
      </c>
      <c r="H22" s="9" t="n">
        <v>168297.33</v>
      </c>
      <c r="I22" s="9" t="n">
        <v>120016.09</v>
      </c>
      <c r="J22" s="9" t="n">
        <v>590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894700.679999999</v>
      </c>
    </row>
    <row r="23" customFormat="false" ht="31.5" hidden="false" customHeight="true" outlineLevel="0" collapsed="false">
      <c r="A23" s="8" t="s">
        <v>44</v>
      </c>
      <c r="B23" s="9" t="n">
        <v>90046.56</v>
      </c>
      <c r="C23" s="9" t="n">
        <v>588877.21</v>
      </c>
      <c r="D23" s="9" t="n">
        <v>796712.22</v>
      </c>
      <c r="E23" s="9" t="n">
        <v>496522.47</v>
      </c>
      <c r="F23" s="9" t="n">
        <v>157541</v>
      </c>
      <c r="G23" s="9" t="n">
        <v>0</v>
      </c>
      <c r="H23" s="9" t="n">
        <v>8100.18</v>
      </c>
      <c r="I23" s="9" t="n">
        <v>132784.6</v>
      </c>
      <c r="J23" s="9" t="n">
        <v>526959.28</v>
      </c>
      <c r="K23" s="9" t="n">
        <v>89302.44</v>
      </c>
      <c r="L23" s="9" t="n">
        <v>0</v>
      </c>
      <c r="M23" s="9" t="n">
        <v>250848.95</v>
      </c>
      <c r="N23" s="9" t="n">
        <v>0</v>
      </c>
      <c r="O23" s="9" t="n">
        <v>14186.77</v>
      </c>
      <c r="P23" s="9" t="n">
        <v>15048</v>
      </c>
      <c r="Q23" s="9" t="n">
        <v>359632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3526561.68</v>
      </c>
    </row>
    <row r="24" customFormat="false" ht="31.5" hidden="false" customHeight="tru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</row>
    <row r="25" customFormat="false" ht="31.5" hidden="false" customHeight="true" outlineLevel="0" collapsed="false">
      <c r="A25" s="8" t="s">
        <v>46</v>
      </c>
      <c r="B25" s="9" t="n">
        <v>155815.9</v>
      </c>
      <c r="C25" s="9" t="n">
        <v>421513.95</v>
      </c>
      <c r="D25" s="9" t="n">
        <v>627977.55</v>
      </c>
      <c r="E25" s="9" t="n">
        <v>73836.48</v>
      </c>
      <c r="F25" s="9" t="n">
        <v>52868</v>
      </c>
      <c r="G25" s="9" t="n">
        <v>33145.88</v>
      </c>
      <c r="H25" s="9" t="n">
        <v>291362.12</v>
      </c>
      <c r="I25" s="9" t="n">
        <v>172428.44</v>
      </c>
      <c r="J25" s="9" t="n">
        <v>94985.45</v>
      </c>
      <c r="K25" s="9" t="n">
        <v>54543.3</v>
      </c>
      <c r="L25" s="9" t="n">
        <v>41159.45</v>
      </c>
      <c r="M25" s="9" t="n">
        <v>0</v>
      </c>
      <c r="N25" s="9" t="n">
        <v>38677.9</v>
      </c>
      <c r="O25" s="9" t="n">
        <v>39420.94</v>
      </c>
      <c r="P25" s="9" t="n">
        <v>7311</v>
      </c>
      <c r="Q25" s="9" t="n">
        <v>0</v>
      </c>
      <c r="R25" s="9" t="n">
        <v>88120.15</v>
      </c>
      <c r="S25" s="9" t="n">
        <v>0</v>
      </c>
      <c r="T25" s="9" t="n">
        <v>0</v>
      </c>
      <c r="U25" s="9" t="n">
        <v>0</v>
      </c>
      <c r="V25" s="9" t="n">
        <v>2193166.51</v>
      </c>
    </row>
    <row r="26" s="15" customFormat="true" ht="31.5" hidden="false" customHeight="true" outlineLevel="0" collapsed="false">
      <c r="A26" s="13" t="s">
        <v>47</v>
      </c>
      <c r="B26" s="14" t="n">
        <v>77345747.19</v>
      </c>
      <c r="C26" s="14" t="n">
        <v>49221571.65</v>
      </c>
      <c r="D26" s="14" t="n">
        <v>48630962.19</v>
      </c>
      <c r="E26" s="14" t="n">
        <v>31636112.59</v>
      </c>
      <c r="F26" s="14" t="n">
        <v>28442178</v>
      </c>
      <c r="G26" s="14" t="n">
        <v>26783398.33</v>
      </c>
      <c r="H26" s="14" t="n">
        <v>26613837.58</v>
      </c>
      <c r="I26" s="14" t="n">
        <v>18702495.39</v>
      </c>
      <c r="J26" s="14" t="n">
        <v>13364696.05</v>
      </c>
      <c r="K26" s="14" t="n">
        <v>10789858.38</v>
      </c>
      <c r="L26" s="14" t="n">
        <v>9966944.67</v>
      </c>
      <c r="M26" s="14" t="n">
        <v>4753365.79</v>
      </c>
      <c r="N26" s="14" t="n">
        <v>4139165.59</v>
      </c>
      <c r="O26" s="14" t="n">
        <v>3323156</v>
      </c>
      <c r="P26" s="14" t="n">
        <v>1999073</v>
      </c>
      <c r="Q26" s="14" t="n">
        <v>1857703</v>
      </c>
      <c r="R26" s="14" t="n">
        <v>1510932.87</v>
      </c>
      <c r="S26" s="14" t="n">
        <v>1200862.52</v>
      </c>
      <c r="T26" s="14" t="n">
        <v>465061.68</v>
      </c>
      <c r="U26" s="14" t="n">
        <v>2207.6</v>
      </c>
      <c r="V26" s="14" t="n">
        <v>360749330.07</v>
      </c>
    </row>
    <row r="27" s="15" customFormat="true" ht="31.5" hidden="false" customHeight="true" outlineLevel="0" collapsed="false">
      <c r="A27" s="16" t="s">
        <v>48</v>
      </c>
      <c r="B27" s="17" t="n">
        <v>0.214403023769973</v>
      </c>
      <c r="C27" s="17" t="n">
        <v>0.13644258643654</v>
      </c>
      <c r="D27" s="17" t="n">
        <v>0.134805412335939</v>
      </c>
      <c r="E27" s="17" t="n">
        <v>0.0876955546497101</v>
      </c>
      <c r="F27" s="17" t="n">
        <v>0.0788419426710538</v>
      </c>
      <c r="G27" s="17" t="n">
        <v>0.0742437922886868</v>
      </c>
      <c r="H27" s="17" t="n">
        <v>0.0737737685468074</v>
      </c>
      <c r="I27" s="17" t="n">
        <v>0.0518434653402432</v>
      </c>
      <c r="J27" s="17" t="n">
        <v>0.0370470432957054</v>
      </c>
      <c r="K27" s="17" t="n">
        <v>0.0299095728823844</v>
      </c>
      <c r="L27" s="17" t="n">
        <v>0.0276284495609902</v>
      </c>
      <c r="M27" s="17" t="n">
        <v>0.0131763676153679</v>
      </c>
      <c r="N27" s="17" t="n">
        <v>0.0114737997966534</v>
      </c>
      <c r="O27" s="17" t="n">
        <v>0.00921181475057812</v>
      </c>
      <c r="P27" s="17" t="n">
        <v>0.00554144618816644</v>
      </c>
      <c r="Q27" s="17" t="n">
        <v>0.00514956742855082</v>
      </c>
      <c r="R27" s="17" t="n">
        <v>0.00418831788185668</v>
      </c>
      <c r="S27" s="17" t="n">
        <v>0.00332880041597578</v>
      </c>
      <c r="T27" s="17" t="n">
        <v>0.00128915466013411</v>
      </c>
      <c r="U27" s="17" t="n">
        <v>6.11948468364899E-006</v>
      </c>
      <c r="V27" s="17" t="n">
        <v>1</v>
      </c>
    </row>
    <row r="28" s="15" customFormat="true" ht="15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5.75" hidden="false" customHeight="false" outlineLevel="0" collapsed="false">
      <c r="A29" s="20" t="s">
        <v>4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2"/>
      <c r="N29" s="22"/>
      <c r="O29" s="22"/>
      <c r="P29" s="22"/>
      <c r="Q29" s="23"/>
      <c r="R29" s="23"/>
      <c r="S29" s="23"/>
      <c r="T29" s="23"/>
      <c r="U29" s="23"/>
    </row>
    <row r="30" s="27" customFormat="true" ht="18.75" hidden="false" customHeight="false" outlineLevel="0" collapsed="false">
      <c r="A30" s="24" t="s">
        <v>5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6"/>
    </row>
    <row r="31" customFormat="false" ht="19.5" hidden="false" customHeight="false" outlineLevel="0" collapsed="false">
      <c r="A31" s="28"/>
      <c r="B31" s="25"/>
      <c r="C31" s="29"/>
      <c r="D31" s="25"/>
      <c r="E31" s="25"/>
      <c r="F31" s="25"/>
      <c r="G31" s="25"/>
      <c r="H31" s="29"/>
      <c r="I31" s="25"/>
      <c r="J31" s="29"/>
      <c r="K31" s="25"/>
      <c r="L31" s="22"/>
      <c r="M31" s="30"/>
      <c r="N31" s="30"/>
      <c r="O31" s="30"/>
      <c r="P31" s="30"/>
      <c r="Q31" s="31"/>
      <c r="R31" s="31"/>
      <c r="S31" s="31"/>
      <c r="T31" s="31"/>
      <c r="U31" s="3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40" customFormat="false" ht="76.5" hidden="false" customHeight="false" outlineLevel="0" collapsed="false">
      <c r="B40" s="32" t="s">
        <v>51</v>
      </c>
      <c r="C40" s="33" t="s">
        <v>52</v>
      </c>
      <c r="D40" s="34" t="s">
        <v>53</v>
      </c>
      <c r="E40" s="33" t="s">
        <v>54</v>
      </c>
      <c r="F40" s="33" t="s">
        <v>55</v>
      </c>
      <c r="G40" s="33" t="s">
        <v>56</v>
      </c>
      <c r="H40" s="33" t="s">
        <v>57</v>
      </c>
      <c r="I40" s="33" t="s">
        <v>58</v>
      </c>
      <c r="J40" s="33" t="s">
        <v>59</v>
      </c>
      <c r="K40" s="33" t="s">
        <v>60</v>
      </c>
    </row>
    <row r="41" customFormat="false" ht="12.75" hidden="false" customHeight="false" outlineLevel="0" collapsed="false">
      <c r="B41" s="35" t="n">
        <f aca="false">V6+V13</f>
        <v>254013674.11</v>
      </c>
      <c r="C41" s="35" t="n">
        <f aca="false">V3+V5</f>
        <v>7181659.35</v>
      </c>
      <c r="D41" s="35" t="n">
        <f aca="false">V25</f>
        <v>2193166.51</v>
      </c>
      <c r="E41" s="35" t="n">
        <f aca="false">V24+V23+V22+V21</f>
        <v>6269526.67</v>
      </c>
      <c r="F41" s="35" t="n">
        <f aca="false">V20</f>
        <v>9331097.44</v>
      </c>
      <c r="G41" s="35" t="n">
        <f aca="false">V10</f>
        <v>5280512.98</v>
      </c>
      <c r="H41" s="35" t="n">
        <f aca="false">V11+V12</f>
        <v>51151193.55</v>
      </c>
      <c r="I41" s="35" t="n">
        <f aca="false">V7</f>
        <v>4881096.18</v>
      </c>
      <c r="J41" s="35" t="n">
        <f aca="false">V9+V19</f>
        <v>16867677.79</v>
      </c>
      <c r="K41" s="35" t="n">
        <f aca="false">V8+V18</f>
        <v>3579725.5</v>
      </c>
      <c r="L41" s="35" t="e">
        <f aca="false">(#NAME?,B41:K41)</f>
        <v>#NAME?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7.14"/>
    <col collapsed="false" customWidth="true" hidden="false" outlineLevel="0" max="22" min="2" style="36" width="13.7"/>
    <col collapsed="false" customWidth="true" hidden="false" outlineLevel="0" max="23" min="23" style="36" width="12.42"/>
    <col collapsed="false" customWidth="false" hidden="false" outlineLevel="0" max="257" min="24" style="36" width="9.14"/>
  </cols>
  <sheetData>
    <row r="1" customFormat="false" ht="42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 t="s">
        <v>1</v>
      </c>
    </row>
    <row r="2" s="40" customFormat="true" ht="106.5" hidden="false" customHeight="true" outlineLevel="0" collapsed="false">
      <c r="A2" s="39" t="s">
        <v>2</v>
      </c>
      <c r="B2" s="5" t="s">
        <v>3</v>
      </c>
      <c r="C2" s="6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6" t="s">
        <v>20</v>
      </c>
      <c r="T2" s="6" t="s">
        <v>21</v>
      </c>
      <c r="U2" s="5" t="s">
        <v>22</v>
      </c>
      <c r="V2" s="5" t="s">
        <v>23</v>
      </c>
    </row>
    <row r="3" customFormat="false" ht="15.75" hidden="false" customHeight="false" outlineLevel="0" collapsed="false">
      <c r="A3" s="41" t="s">
        <v>24</v>
      </c>
      <c r="B3" s="42" t="n">
        <v>278229.83</v>
      </c>
      <c r="C3" s="42" t="n">
        <v>70659.49</v>
      </c>
      <c r="D3" s="42" t="n">
        <v>237526.27</v>
      </c>
      <c r="E3" s="42" t="n">
        <v>4436.86</v>
      </c>
      <c r="F3" s="42" t="n">
        <v>39742</v>
      </c>
      <c r="G3" s="42" t="n">
        <v>2360</v>
      </c>
      <c r="H3" s="42" t="n">
        <v>93947.34</v>
      </c>
      <c r="I3" s="42" t="n">
        <v>59469.5</v>
      </c>
      <c r="J3" s="42" t="n">
        <v>2776</v>
      </c>
      <c r="K3" s="42" t="n">
        <v>73441.23</v>
      </c>
      <c r="L3" s="42" t="n">
        <v>60</v>
      </c>
      <c r="M3" s="42" t="n">
        <v>101142.2</v>
      </c>
      <c r="N3" s="42" t="n">
        <v>11525.41</v>
      </c>
      <c r="O3" s="42" t="n">
        <v>5943.64357746228</v>
      </c>
      <c r="P3" s="42" t="n">
        <v>28106</v>
      </c>
      <c r="Q3" s="42" t="n">
        <v>2000</v>
      </c>
      <c r="R3" s="42" t="n">
        <v>0</v>
      </c>
      <c r="S3" s="42" t="n">
        <v>68858.03</v>
      </c>
      <c r="T3" s="42" t="n">
        <v>0</v>
      </c>
      <c r="U3" s="42" t="n">
        <v>0</v>
      </c>
      <c r="V3" s="42" t="n">
        <v>1080223.80357746</v>
      </c>
      <c r="W3" s="43"/>
      <c r="X3" s="44"/>
    </row>
    <row r="4" customFormat="false" ht="56.25" hidden="false" customHeight="true" outlineLevel="0" collapsed="false">
      <c r="A4" s="45" t="s">
        <v>25</v>
      </c>
      <c r="B4" s="42" t="n">
        <v>78800</v>
      </c>
      <c r="C4" s="42" t="n">
        <v>2076</v>
      </c>
      <c r="D4" s="42" t="n">
        <v>144400</v>
      </c>
      <c r="E4" s="42" t="n">
        <v>0</v>
      </c>
      <c r="F4" s="42" t="n">
        <v>20000</v>
      </c>
      <c r="G4" s="42" t="n">
        <v>200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2" t="n">
        <v>0</v>
      </c>
      <c r="V4" s="42" t="n">
        <v>247276</v>
      </c>
      <c r="W4" s="43"/>
      <c r="X4" s="44"/>
    </row>
    <row r="5" customFormat="false" ht="15.75" hidden="false" customHeight="false" outlineLevel="0" collapsed="false">
      <c r="A5" s="41" t="s">
        <v>26</v>
      </c>
      <c r="B5" s="42" t="n">
        <v>0</v>
      </c>
      <c r="C5" s="42" t="n">
        <v>56.3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150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3672.97342172837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5229.27342172837</v>
      </c>
      <c r="W5" s="43"/>
      <c r="X5" s="44"/>
    </row>
    <row r="6" customFormat="false" ht="37.5" hidden="false" customHeight="true" outlineLevel="0" collapsed="false">
      <c r="A6" s="41" t="s">
        <v>27</v>
      </c>
      <c r="B6" s="42" t="n">
        <v>12432089.42</v>
      </c>
      <c r="C6" s="42" t="n">
        <v>10589647.76</v>
      </c>
      <c r="D6" s="42" t="n">
        <v>8741186.94000001</v>
      </c>
      <c r="E6" s="42" t="n">
        <v>11799118.4357452</v>
      </c>
      <c r="F6" s="42" t="n">
        <v>3870689</v>
      </c>
      <c r="G6" s="42" t="n">
        <v>8399122.02</v>
      </c>
      <c r="H6" s="42" t="n">
        <v>5749631.81</v>
      </c>
      <c r="I6" s="42" t="n">
        <v>2981635.28</v>
      </c>
      <c r="J6" s="42" t="n">
        <v>3507439.05</v>
      </c>
      <c r="K6" s="42" t="n">
        <v>1459847.79</v>
      </c>
      <c r="L6" s="42" t="n">
        <v>1712760.42</v>
      </c>
      <c r="M6" s="42" t="n">
        <v>0</v>
      </c>
      <c r="N6" s="42" t="n">
        <v>478881.24</v>
      </c>
      <c r="O6" s="42" t="n">
        <v>658328.152932694</v>
      </c>
      <c r="P6" s="42" t="n">
        <v>228295</v>
      </c>
      <c r="Q6" s="42" t="n">
        <v>0</v>
      </c>
      <c r="R6" s="42" t="n">
        <v>0</v>
      </c>
      <c r="S6" s="42" t="n">
        <v>119668.15</v>
      </c>
      <c r="T6" s="42" t="n">
        <v>0</v>
      </c>
      <c r="U6" s="42" t="n">
        <v>0</v>
      </c>
      <c r="V6" s="42" t="n">
        <v>72728340.4686779</v>
      </c>
      <c r="W6" s="43"/>
      <c r="X6" s="44"/>
    </row>
    <row r="7" customFormat="false" ht="29.25" hidden="false" customHeight="true" outlineLevel="0" collapsed="false">
      <c r="A7" s="41" t="s">
        <v>28</v>
      </c>
      <c r="B7" s="42" t="n">
        <v>0</v>
      </c>
      <c r="C7" s="42" t="n">
        <v>10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100</v>
      </c>
      <c r="W7" s="43"/>
      <c r="X7" s="44"/>
    </row>
    <row r="8" customFormat="false" ht="30.75" hidden="false" customHeight="true" outlineLevel="0" collapsed="false">
      <c r="A8" s="41" t="s">
        <v>29</v>
      </c>
      <c r="B8" s="42" t="n">
        <v>2436.63</v>
      </c>
      <c r="C8" s="42" t="n">
        <v>28.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45120.69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47585.82</v>
      </c>
      <c r="W8" s="43"/>
      <c r="X8" s="44"/>
    </row>
    <row r="9" customFormat="false" ht="31.5" hidden="false" customHeight="true" outlineLevel="0" collapsed="false">
      <c r="A9" s="41" t="s">
        <v>30</v>
      </c>
      <c r="B9" s="42" t="n">
        <v>2572288.25</v>
      </c>
      <c r="C9" s="42" t="n">
        <v>220963.01</v>
      </c>
      <c r="D9" s="42" t="n">
        <v>1397053.95</v>
      </c>
      <c r="E9" s="42" t="n">
        <v>0</v>
      </c>
      <c r="F9" s="42" t="n">
        <v>0</v>
      </c>
      <c r="G9" s="42" t="n">
        <v>0</v>
      </c>
      <c r="H9" s="42" t="n">
        <v>4286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4233165.21</v>
      </c>
      <c r="W9" s="43"/>
      <c r="X9" s="44"/>
    </row>
    <row r="10" customFormat="false" ht="32.25" hidden="false" customHeight="true" outlineLevel="0" collapsed="false">
      <c r="A10" s="41" t="s">
        <v>31</v>
      </c>
      <c r="B10" s="42" t="n">
        <v>257710.6</v>
      </c>
      <c r="C10" s="42" t="n">
        <v>123904.56</v>
      </c>
      <c r="D10" s="42" t="n">
        <v>62974.63</v>
      </c>
      <c r="E10" s="42" t="n">
        <v>687</v>
      </c>
      <c r="F10" s="42" t="n">
        <v>0</v>
      </c>
      <c r="G10" s="42" t="n">
        <v>10460.68</v>
      </c>
      <c r="H10" s="42" t="n">
        <v>14067.95</v>
      </c>
      <c r="I10" s="42" t="n">
        <v>20364.85</v>
      </c>
      <c r="J10" s="42" t="n">
        <v>2116</v>
      </c>
      <c r="K10" s="42" t="n">
        <v>942.67</v>
      </c>
      <c r="L10" s="42" t="n">
        <v>0</v>
      </c>
      <c r="M10" s="42" t="n">
        <v>62259.1</v>
      </c>
      <c r="N10" s="42" t="n">
        <v>3295.79</v>
      </c>
      <c r="O10" s="42" t="n">
        <v>21.7485931578963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558805.578593158</v>
      </c>
      <c r="W10" s="43"/>
      <c r="X10" s="44"/>
    </row>
    <row r="11" customFormat="false" ht="30.75" hidden="false" customHeight="true" outlineLevel="0" collapsed="false">
      <c r="A11" s="41" t="s">
        <v>32</v>
      </c>
      <c r="B11" s="42" t="n">
        <v>2081457.24</v>
      </c>
      <c r="C11" s="42" t="n">
        <v>660224.22</v>
      </c>
      <c r="D11" s="42" t="n">
        <v>1756824.66</v>
      </c>
      <c r="E11" s="42" t="n">
        <v>9267.93</v>
      </c>
      <c r="F11" s="42" t="n">
        <v>40564</v>
      </c>
      <c r="G11" s="42" t="n">
        <v>144263.53</v>
      </c>
      <c r="H11" s="42" t="n">
        <v>140508.29</v>
      </c>
      <c r="I11" s="42" t="n">
        <v>92047.2410064917</v>
      </c>
      <c r="J11" s="42" t="n">
        <v>236164.205</v>
      </c>
      <c r="K11" s="42" t="n">
        <v>75729.81</v>
      </c>
      <c r="L11" s="42" t="n">
        <v>46425.284</v>
      </c>
      <c r="M11" s="42" t="n">
        <v>203412.75</v>
      </c>
      <c r="N11" s="42" t="n">
        <v>107666.8</v>
      </c>
      <c r="O11" s="42" t="n">
        <v>102568.33502348</v>
      </c>
      <c r="P11" s="42" t="n">
        <v>55999</v>
      </c>
      <c r="Q11" s="42" t="n">
        <v>35994</v>
      </c>
      <c r="R11" s="42" t="n">
        <v>28588.06</v>
      </c>
      <c r="S11" s="42" t="n">
        <v>234167.23</v>
      </c>
      <c r="T11" s="42" t="n">
        <v>0</v>
      </c>
      <c r="U11" s="42" t="n">
        <v>0</v>
      </c>
      <c r="V11" s="42" t="n">
        <v>6051872.58502997</v>
      </c>
      <c r="W11" s="43"/>
      <c r="X11" s="44"/>
    </row>
    <row r="12" customFormat="false" ht="25.5" hidden="false" customHeight="false" outlineLevel="0" collapsed="false">
      <c r="A12" s="41" t="s">
        <v>33</v>
      </c>
      <c r="B12" s="42" t="n">
        <v>230354.51</v>
      </c>
      <c r="C12" s="42" t="n">
        <v>132070.11</v>
      </c>
      <c r="D12" s="42" t="n">
        <v>273027.27</v>
      </c>
      <c r="E12" s="42" t="n">
        <v>28469.91</v>
      </c>
      <c r="F12" s="42" t="n">
        <v>4100</v>
      </c>
      <c r="G12" s="42" t="n">
        <v>358477.35</v>
      </c>
      <c r="H12" s="42" t="n">
        <v>12813</v>
      </c>
      <c r="I12" s="42" t="n">
        <v>43883.6889935083</v>
      </c>
      <c r="J12" s="42" t="n">
        <v>229773.245</v>
      </c>
      <c r="K12" s="42" t="n">
        <v>14090.1</v>
      </c>
      <c r="L12" s="42" t="n">
        <v>47497.136</v>
      </c>
      <c r="M12" s="42" t="n">
        <v>0</v>
      </c>
      <c r="N12" s="42" t="n">
        <v>13589.43</v>
      </c>
      <c r="O12" s="42" t="n">
        <v>20728.2106374477</v>
      </c>
      <c r="P12" s="42" t="n">
        <v>1058</v>
      </c>
      <c r="Q12" s="42" t="n">
        <v>0</v>
      </c>
      <c r="R12" s="42" t="n">
        <v>0</v>
      </c>
      <c r="S12" s="42" t="n">
        <v>15763.49</v>
      </c>
      <c r="T12" s="42" t="n">
        <v>0</v>
      </c>
      <c r="U12" s="42" t="n">
        <v>0</v>
      </c>
      <c r="V12" s="42" t="n">
        <v>1425695.45063096</v>
      </c>
      <c r="W12" s="43"/>
      <c r="X12" s="44"/>
    </row>
    <row r="13" customFormat="false" ht="38.25" hidden="false" customHeight="false" outlineLevel="0" collapsed="false">
      <c r="A13" s="41" t="s">
        <v>34</v>
      </c>
      <c r="B13" s="42" t="n">
        <v>6611757.04</v>
      </c>
      <c r="C13" s="42" t="n">
        <v>6817016.64</v>
      </c>
      <c r="D13" s="42" t="n">
        <v>1177655.64</v>
      </c>
      <c r="E13" s="42" t="n">
        <v>1156393.64</v>
      </c>
      <c r="F13" s="42" t="n">
        <v>3555312</v>
      </c>
      <c r="G13" s="42" t="n">
        <v>4194552.73</v>
      </c>
      <c r="H13" s="42" t="n">
        <v>2193655.91</v>
      </c>
      <c r="I13" s="42" t="n">
        <v>1809267.36</v>
      </c>
      <c r="J13" s="42" t="n">
        <v>1255810.66</v>
      </c>
      <c r="K13" s="42" t="n">
        <v>890101.6</v>
      </c>
      <c r="L13" s="42" t="n">
        <v>1850005.83</v>
      </c>
      <c r="M13" s="42" t="n">
        <v>0</v>
      </c>
      <c r="N13" s="42" t="n">
        <v>204220.59</v>
      </c>
      <c r="O13" s="42" t="n">
        <v>184524.754713011</v>
      </c>
      <c r="P13" s="42" t="n">
        <v>207049</v>
      </c>
      <c r="Q13" s="42" t="n">
        <v>0</v>
      </c>
      <c r="R13" s="42" t="n">
        <v>21715.02</v>
      </c>
      <c r="S13" s="42" t="n">
        <v>14449.63</v>
      </c>
      <c r="T13" s="42" t="n">
        <v>0</v>
      </c>
      <c r="U13" s="42" t="n">
        <v>0</v>
      </c>
      <c r="V13" s="42" t="n">
        <v>32143488.044713</v>
      </c>
      <c r="W13" s="43"/>
      <c r="X13" s="44"/>
    </row>
    <row r="14" customFormat="false" ht="15.75" hidden="false" customHeight="false" outlineLevel="0" collapsed="false">
      <c r="A14" s="46" t="s">
        <v>35</v>
      </c>
      <c r="B14" s="42" t="n">
        <v>4645440.83</v>
      </c>
      <c r="C14" s="42" t="n">
        <v>6568541.4</v>
      </c>
      <c r="D14" s="42" t="n">
        <v>964351.479999999</v>
      </c>
      <c r="E14" s="42" t="n">
        <v>1088926.56</v>
      </c>
      <c r="F14" s="42" t="n">
        <v>3555312</v>
      </c>
      <c r="G14" s="42" t="n">
        <v>3758988.11</v>
      </c>
      <c r="H14" s="42" t="n">
        <v>2082809</v>
      </c>
      <c r="I14" s="42" t="n">
        <v>1507092.53</v>
      </c>
      <c r="J14" s="42" t="n">
        <v>1149452.58</v>
      </c>
      <c r="K14" s="42" t="n">
        <v>889052.57</v>
      </c>
      <c r="L14" s="42" t="n">
        <v>1680770.26</v>
      </c>
      <c r="M14" s="42" t="n">
        <v>0</v>
      </c>
      <c r="N14" s="42" t="n">
        <v>201128.9117275</v>
      </c>
      <c r="O14" s="42" t="n">
        <v>183110.562475071</v>
      </c>
      <c r="P14" s="42" t="n">
        <v>207049</v>
      </c>
      <c r="Q14" s="42" t="n">
        <v>0</v>
      </c>
      <c r="R14" s="42" t="n">
        <v>21715.02</v>
      </c>
      <c r="S14" s="42" t="n">
        <v>14449.63</v>
      </c>
      <c r="T14" s="42" t="n">
        <v>0</v>
      </c>
      <c r="U14" s="42" t="n">
        <v>0</v>
      </c>
      <c r="V14" s="42" t="n">
        <v>28518190.4442026</v>
      </c>
    </row>
    <row r="15" customFormat="false" ht="15.75" hidden="false" customHeight="false" outlineLevel="0" collapsed="false">
      <c r="A15" s="46" t="s">
        <v>36</v>
      </c>
      <c r="B15" s="42" t="n">
        <v>1966316.21</v>
      </c>
      <c r="C15" s="42" t="n">
        <v>248475.24</v>
      </c>
      <c r="D15" s="42" t="n">
        <v>188956.16</v>
      </c>
      <c r="E15" s="42" t="n">
        <v>67467.08</v>
      </c>
      <c r="F15" s="42" t="n">
        <v>0</v>
      </c>
      <c r="G15" s="42" t="n">
        <v>368086.06</v>
      </c>
      <c r="H15" s="42" t="n">
        <v>108891.62</v>
      </c>
      <c r="I15" s="42" t="n">
        <v>302174.83</v>
      </c>
      <c r="J15" s="42" t="n">
        <v>103390.27</v>
      </c>
      <c r="K15" s="42" t="n">
        <v>1049.03</v>
      </c>
      <c r="L15" s="42" t="n">
        <v>155601.54</v>
      </c>
      <c r="M15" s="42" t="n">
        <v>0</v>
      </c>
      <c r="N15" s="42" t="n">
        <v>3091.6782725</v>
      </c>
      <c r="O15" s="42" t="n">
        <v>56.1254472478242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3513555.84371975</v>
      </c>
    </row>
    <row r="16" s="1" customFormat="true" ht="25.5" hidden="false" customHeight="false" outlineLevel="0" collapsed="false">
      <c r="A16" s="47" t="s">
        <v>37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358.06679069187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358.06679069187</v>
      </c>
    </row>
    <row r="17" customFormat="false" ht="15.75" hidden="false" customHeight="false" outlineLevel="0" collapsed="false">
      <c r="A17" s="46" t="s">
        <v>38</v>
      </c>
      <c r="B17" s="42" t="n">
        <v>0</v>
      </c>
      <c r="C17" s="42" t="n">
        <v>0</v>
      </c>
      <c r="D17" s="42" t="n">
        <v>24348</v>
      </c>
      <c r="E17" s="42" t="n">
        <v>0</v>
      </c>
      <c r="F17" s="42" t="n">
        <v>0</v>
      </c>
      <c r="G17" s="42" t="n">
        <v>67478.56</v>
      </c>
      <c r="H17" s="42" t="n">
        <v>1955.64</v>
      </c>
      <c r="I17" s="42" t="n">
        <v>0</v>
      </c>
      <c r="J17" s="42" t="n">
        <v>2967.81</v>
      </c>
      <c r="K17" s="42" t="n">
        <v>0</v>
      </c>
      <c r="L17" s="42" t="n">
        <v>13634.03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10384.04</v>
      </c>
    </row>
    <row r="18" customFormat="false" ht="38.25" hidden="false" customHeight="false" outlineLevel="0" collapsed="false">
      <c r="A18" s="41" t="s">
        <v>39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</row>
    <row r="19" customFormat="false" ht="38.25" hidden="false" customHeight="false" outlineLevel="0" collapsed="false">
      <c r="A19" s="41" t="s">
        <v>40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</row>
    <row r="20" customFormat="false" ht="30" hidden="false" customHeight="true" outlineLevel="0" collapsed="false">
      <c r="A20" s="41" t="s">
        <v>41</v>
      </c>
      <c r="B20" s="42" t="n">
        <v>2660106.78</v>
      </c>
      <c r="C20" s="42" t="n">
        <v>2863.93</v>
      </c>
      <c r="D20" s="42" t="n">
        <v>58707.5599999999</v>
      </c>
      <c r="E20" s="42" t="n">
        <v>110.7</v>
      </c>
      <c r="F20" s="42" t="n">
        <v>3864</v>
      </c>
      <c r="G20" s="42" t="n">
        <v>17892.34</v>
      </c>
      <c r="H20" s="42" t="n">
        <v>141.4</v>
      </c>
      <c r="I20" s="42" t="n">
        <v>335645.95</v>
      </c>
      <c r="J20" s="42" t="n">
        <v>213921</v>
      </c>
      <c r="K20" s="42" t="n">
        <v>3461.45</v>
      </c>
      <c r="L20" s="42" t="n">
        <v>12417.3</v>
      </c>
      <c r="M20" s="42" t="n">
        <v>0</v>
      </c>
      <c r="N20" s="42" t="n">
        <v>43.2</v>
      </c>
      <c r="O20" s="42" t="n">
        <v>539.318381603632</v>
      </c>
      <c r="P20" s="42" t="n">
        <v>2489</v>
      </c>
      <c r="Q20" s="42" t="n">
        <v>0</v>
      </c>
      <c r="R20" s="42" t="n">
        <v>0</v>
      </c>
      <c r="S20" s="42" t="n">
        <v>58263.91</v>
      </c>
      <c r="T20" s="42" t="n">
        <v>0</v>
      </c>
      <c r="U20" s="42" t="n">
        <v>0</v>
      </c>
      <c r="V20" s="42" t="n">
        <v>3370467.8383816</v>
      </c>
    </row>
    <row r="21" customFormat="false" ht="15.75" hidden="false" customHeight="false" outlineLevel="0" collapsed="false">
      <c r="A21" s="41" t="s">
        <v>42</v>
      </c>
      <c r="B21" s="42" t="n">
        <v>0</v>
      </c>
      <c r="C21" s="42" t="n">
        <v>86571.58</v>
      </c>
      <c r="D21" s="42" t="n">
        <v>0</v>
      </c>
      <c r="E21" s="42" t="n">
        <v>0</v>
      </c>
      <c r="F21" s="42" t="n">
        <v>-216029</v>
      </c>
      <c r="G21" s="42" t="n">
        <v>0</v>
      </c>
      <c r="H21" s="42" t="n">
        <v>92545.19</v>
      </c>
      <c r="I21" s="42" t="n">
        <v>88028.19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194197.25</v>
      </c>
      <c r="U21" s="42" t="n">
        <v>0</v>
      </c>
      <c r="V21" s="42" t="n">
        <v>245313.21</v>
      </c>
    </row>
    <row r="22" customFormat="false" ht="15.75" hidden="false" customHeight="false" outlineLevel="0" collapsed="false">
      <c r="A22" s="41" t="s">
        <v>43</v>
      </c>
      <c r="B22" s="42" t="n">
        <v>0</v>
      </c>
      <c r="C22" s="42" t="n">
        <v>0</v>
      </c>
      <c r="D22" s="42" t="n">
        <v>47145.0299999999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12600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73145.03</v>
      </c>
    </row>
    <row r="23" customFormat="false" ht="28.5" hidden="false" customHeight="true" outlineLevel="0" collapsed="false">
      <c r="A23" s="41" t="s">
        <v>44</v>
      </c>
      <c r="B23" s="42" t="n">
        <v>17302.98</v>
      </c>
      <c r="C23" s="42" t="n">
        <v>64152.21</v>
      </c>
      <c r="D23" s="42" t="n">
        <v>502791.140000001</v>
      </c>
      <c r="E23" s="42" t="n">
        <v>-1084178.70703472</v>
      </c>
      <c r="F23" s="42" t="n">
        <v>10936</v>
      </c>
      <c r="G23" s="42" t="n">
        <v>135</v>
      </c>
      <c r="H23" s="42" t="n">
        <v>-2554</v>
      </c>
      <c r="I23" s="42" t="n">
        <v>8219</v>
      </c>
      <c r="J23" s="42" t="n">
        <v>0</v>
      </c>
      <c r="K23" s="42" t="n">
        <v>2198.67</v>
      </c>
      <c r="L23" s="42" t="n">
        <v>0</v>
      </c>
      <c r="M23" s="42" t="n">
        <v>363.69</v>
      </c>
      <c r="N23" s="42" t="n">
        <v>0</v>
      </c>
      <c r="O23" s="42" t="n">
        <v>5276.50887489257</v>
      </c>
      <c r="P23" s="42" t="n">
        <v>1830</v>
      </c>
      <c r="Q23" s="42" t="n">
        <v>1876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-471651.508159831</v>
      </c>
    </row>
    <row r="24" customFormat="false" ht="27.75" hidden="false" customHeight="true" outlineLevel="0" collapsed="false">
      <c r="A24" s="41" t="s">
        <v>45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</row>
    <row r="25" customFormat="false" ht="15.75" hidden="false" customHeight="false" outlineLevel="0" collapsed="false">
      <c r="A25" s="41" t="s">
        <v>46</v>
      </c>
      <c r="B25" s="42" t="n">
        <v>21369.08</v>
      </c>
      <c r="C25" s="42" t="n">
        <v>21493.91</v>
      </c>
      <c r="D25" s="42" t="n">
        <v>203696.08</v>
      </c>
      <c r="E25" s="42" t="n">
        <v>5402.92</v>
      </c>
      <c r="F25" s="42" t="n">
        <v>68173</v>
      </c>
      <c r="G25" s="42" t="n">
        <v>1092.49</v>
      </c>
      <c r="H25" s="42" t="n">
        <v>84000.92</v>
      </c>
      <c r="I25" s="42" t="n">
        <v>48726.95</v>
      </c>
      <c r="J25" s="42" t="n">
        <v>29165.27</v>
      </c>
      <c r="K25" s="42" t="n">
        <v>3129.69</v>
      </c>
      <c r="L25" s="42" t="n">
        <v>24737.5</v>
      </c>
      <c r="M25" s="42" t="n">
        <v>0</v>
      </c>
      <c r="N25" s="42" t="n">
        <v>394.91</v>
      </c>
      <c r="O25" s="42" t="n">
        <v>6871.04384452296</v>
      </c>
      <c r="P25" s="42" t="n">
        <v>0</v>
      </c>
      <c r="Q25" s="42" t="n">
        <v>0</v>
      </c>
      <c r="R25" s="42" t="n">
        <v>1170.76</v>
      </c>
      <c r="S25" s="42" t="n">
        <v>0</v>
      </c>
      <c r="T25" s="42" t="n">
        <v>0</v>
      </c>
      <c r="U25" s="42" t="n">
        <v>0</v>
      </c>
      <c r="V25" s="42" t="n">
        <v>519424.523844523</v>
      </c>
    </row>
    <row r="26" s="50" customFormat="true" ht="22.5" hidden="false" customHeight="true" outlineLevel="0" collapsed="false">
      <c r="A26" s="48" t="s">
        <v>47</v>
      </c>
      <c r="B26" s="49" t="n">
        <v>27165102.36</v>
      </c>
      <c r="C26" s="49" t="n">
        <v>18789752.22</v>
      </c>
      <c r="D26" s="49" t="n">
        <v>14458589.17</v>
      </c>
      <c r="E26" s="49" t="n">
        <v>11919708.6887105</v>
      </c>
      <c r="F26" s="49" t="n">
        <v>7377351</v>
      </c>
      <c r="G26" s="49" t="n">
        <v>13128356.14</v>
      </c>
      <c r="H26" s="49" t="n">
        <v>8466738.5</v>
      </c>
      <c r="I26" s="49" t="n">
        <v>5614788.01</v>
      </c>
      <c r="J26" s="49" t="n">
        <v>5477165.43</v>
      </c>
      <c r="K26" s="49" t="n">
        <v>2522943.01</v>
      </c>
      <c r="L26" s="49" t="n">
        <v>3693903.47</v>
      </c>
      <c r="M26" s="49" t="n">
        <v>367177.74</v>
      </c>
      <c r="N26" s="49" t="n">
        <v>819617.37</v>
      </c>
      <c r="O26" s="49" t="n">
        <v>988474.69</v>
      </c>
      <c r="P26" s="49" t="n">
        <v>524826</v>
      </c>
      <c r="Q26" s="49" t="n">
        <v>39870</v>
      </c>
      <c r="R26" s="49" t="n">
        <v>51473.8</v>
      </c>
      <c r="S26" s="49" t="n">
        <v>511170.44</v>
      </c>
      <c r="T26" s="49" t="n">
        <v>194197.25</v>
      </c>
      <c r="U26" s="49" t="n">
        <v>0</v>
      </c>
      <c r="V26" s="49" t="n">
        <v>122111205.28871</v>
      </c>
    </row>
    <row r="27" customFormat="false" ht="15.75" hidden="false" customHeight="false" outlineLevel="0" collapsed="false">
      <c r="A27" s="51"/>
      <c r="B27" s="52"/>
      <c r="C27" s="53"/>
      <c r="D27" s="52"/>
      <c r="E27" s="52"/>
      <c r="F27" s="52"/>
      <c r="G27" s="52"/>
      <c r="H27" s="52"/>
      <c r="I27" s="52"/>
      <c r="J27" s="54"/>
      <c r="K27" s="55"/>
      <c r="L27" s="55"/>
      <c r="M27" s="52"/>
      <c r="N27" s="55"/>
      <c r="O27" s="53"/>
      <c r="P27" s="53"/>
      <c r="Q27" s="52"/>
      <c r="R27" s="53"/>
      <c r="S27" s="52"/>
      <c r="T27" s="52"/>
      <c r="U27" s="52"/>
      <c r="V27" s="56"/>
    </row>
    <row r="28" customFormat="false" ht="15.75" hidden="false" customHeight="false" outlineLevel="0" collapsed="false">
      <c r="A28" s="24" t="s">
        <v>50</v>
      </c>
      <c r="B28" s="57"/>
      <c r="D28" s="57"/>
      <c r="E28" s="57"/>
      <c r="G28" s="57"/>
      <c r="H28" s="57"/>
      <c r="I28" s="57"/>
      <c r="M28" s="57"/>
      <c r="Q28" s="57"/>
      <c r="S28" s="57"/>
      <c r="T28" s="57"/>
      <c r="U28" s="57"/>
      <c r="W28" s="43"/>
    </row>
    <row r="29" customFormat="false" ht="12.75" hidden="false" customHeight="false" outlineLevel="0" collapsed="false">
      <c r="A29" s="57"/>
      <c r="B29" s="57"/>
      <c r="D29" s="57"/>
      <c r="E29" s="57"/>
      <c r="G29" s="57"/>
      <c r="H29" s="57"/>
      <c r="I29" s="57"/>
      <c r="M29" s="57"/>
      <c r="Q29" s="57"/>
      <c r="S29" s="57"/>
      <c r="T29" s="57"/>
      <c r="U29" s="57"/>
    </row>
    <row r="30" customFormat="false" ht="12.75" hidden="false" customHeight="false" outlineLevel="0" collapsed="false">
      <c r="A30" s="57"/>
      <c r="B30" s="57"/>
      <c r="D30" s="57"/>
      <c r="E30" s="57"/>
      <c r="G30" s="57"/>
      <c r="H30" s="57"/>
      <c r="I30" s="57"/>
      <c r="M30" s="57"/>
      <c r="Q30" s="57"/>
      <c r="S30" s="57"/>
      <c r="T30" s="57"/>
      <c r="U30" s="57"/>
    </row>
    <row r="31" customFormat="false" ht="12.75" hidden="false" customHeight="false" outlineLevel="0" collapsed="false">
      <c r="A31" s="57"/>
      <c r="B31" s="57"/>
      <c r="D31" s="57"/>
      <c r="E31" s="57"/>
      <c r="G31" s="57"/>
      <c r="H31" s="57"/>
      <c r="I31" s="57"/>
      <c r="M31" s="57"/>
      <c r="Q31" s="57"/>
      <c r="S31" s="57"/>
      <c r="T31" s="57"/>
      <c r="U31" s="57"/>
    </row>
    <row r="37" customFormat="false" ht="76.5" hidden="false" customHeight="false" outlineLevel="0" collapsed="false">
      <c r="B37" s="33" t="s">
        <v>52</v>
      </c>
      <c r="C37" s="33" t="s">
        <v>60</v>
      </c>
      <c r="D37" s="33" t="s">
        <v>59</v>
      </c>
      <c r="E37" s="33" t="s">
        <v>54</v>
      </c>
      <c r="F37" s="33" t="s">
        <v>56</v>
      </c>
      <c r="G37" s="33" t="s">
        <v>55</v>
      </c>
      <c r="H37" s="34" t="s">
        <v>53</v>
      </c>
      <c r="I37" s="33" t="s">
        <v>58</v>
      </c>
      <c r="J37" s="33" t="s">
        <v>57</v>
      </c>
      <c r="K37" s="32" t="s">
        <v>51</v>
      </c>
      <c r="M37" s="33"/>
    </row>
    <row r="38" customFormat="false" ht="12.75" hidden="false" customHeight="false" outlineLevel="0" collapsed="false">
      <c r="B38" s="35" t="n">
        <f aca="false">V3+V5</f>
        <v>1085453.07699919</v>
      </c>
      <c r="C38" s="35" t="n">
        <f aca="false">V8+V18</f>
        <v>47585.82</v>
      </c>
      <c r="D38" s="35" t="n">
        <f aca="false">V9+V19</f>
        <v>4233165.21</v>
      </c>
      <c r="E38" s="35" t="n">
        <f aca="false">V24+V23+V22+V21</f>
        <v>-53193.2681598308</v>
      </c>
      <c r="F38" s="35" t="n">
        <f aca="false">V10</f>
        <v>558805.578593158</v>
      </c>
      <c r="G38" s="35" t="n">
        <f aca="false">V20</f>
        <v>3370467.8383816</v>
      </c>
      <c r="H38" s="35" t="n">
        <f aca="false">V25</f>
        <v>519424.523844523</v>
      </c>
      <c r="I38" s="35" t="n">
        <f aca="false">V7</f>
        <v>100</v>
      </c>
      <c r="J38" s="35" t="n">
        <f aca="false">V11+V12</f>
        <v>7477568.03566093</v>
      </c>
      <c r="K38" s="35" t="n">
        <f aca="false">V6+V13</f>
        <v>104871828.513391</v>
      </c>
      <c r="L38" s="43" t="n">
        <f aca="false">SUM(B38:K38)</f>
        <v>122111205.32871</v>
      </c>
      <c r="N38" s="43" t="e">
        <f aca="false">SUM(B38:R38)</f>
        <v>#VALUE!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3" min="3" style="35" width="14.85"/>
    <col collapsed="false" customWidth="true" hidden="false" outlineLevel="0" max="20" min="4" style="35" width="12.7"/>
    <col collapsed="false" customWidth="true" hidden="false" outlineLevel="0" max="21" min="21" style="35" width="16.13"/>
    <col collapsed="false" customWidth="true" hidden="false" outlineLevel="0" max="22" min="22" style="35" width="12.7"/>
    <col collapsed="false" customWidth="true" hidden="false" outlineLevel="0" max="23" min="23" style="35" width="15.99"/>
    <col collapsed="false" customWidth="false" hidden="false" outlineLevel="0" max="30" min="24" style="35" width="9.14"/>
    <col collapsed="false" customWidth="false" hidden="false" outlineLevel="0" max="257" min="31" style="1" width="9.14"/>
  </cols>
  <sheetData>
    <row r="1" customFormat="false" ht="33.75" hidden="false" customHeight="tru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33.75" hidden="false" customHeight="true" outlineLevel="0" collapsed="false">
      <c r="A2" s="59"/>
      <c r="B2" s="59"/>
      <c r="C2" s="59"/>
      <c r="D2" s="59"/>
      <c r="E2" s="59"/>
      <c r="F2" s="59"/>
      <c r="G2" s="59"/>
      <c r="I2" s="59"/>
      <c r="K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 t="s">
        <v>63</v>
      </c>
    </row>
    <row r="3" s="7" customFormat="true" ht="102.75" hidden="false" customHeight="true" outlineLevel="0" collapsed="false">
      <c r="A3" s="61" t="s">
        <v>64</v>
      </c>
      <c r="B3" s="61"/>
      <c r="C3" s="62" t="s">
        <v>4</v>
      </c>
      <c r="D3" s="63" t="s">
        <v>3</v>
      </c>
      <c r="E3" s="62" t="s">
        <v>5</v>
      </c>
      <c r="F3" s="62" t="s">
        <v>6</v>
      </c>
      <c r="G3" s="62" t="s">
        <v>7</v>
      </c>
      <c r="H3" s="62" t="s">
        <v>9</v>
      </c>
      <c r="I3" s="62" t="s">
        <v>8</v>
      </c>
      <c r="J3" s="62" t="s">
        <v>10</v>
      </c>
      <c r="K3" s="62" t="s">
        <v>11</v>
      </c>
      <c r="L3" s="62" t="s">
        <v>20</v>
      </c>
      <c r="M3" s="62" t="s">
        <v>13</v>
      </c>
      <c r="N3" s="62" t="s">
        <v>12</v>
      </c>
      <c r="O3" s="62" t="s">
        <v>14</v>
      </c>
      <c r="P3" s="62" t="s">
        <v>15</v>
      </c>
      <c r="Q3" s="62" t="s">
        <v>16</v>
      </c>
      <c r="R3" s="62" t="s">
        <v>17</v>
      </c>
      <c r="S3" s="62" t="s">
        <v>19</v>
      </c>
      <c r="T3" s="62" t="s">
        <v>18</v>
      </c>
      <c r="U3" s="62" t="s">
        <v>65</v>
      </c>
      <c r="V3" s="64" t="s">
        <v>22</v>
      </c>
      <c r="W3" s="65" t="s">
        <v>23</v>
      </c>
      <c r="X3" s="66"/>
      <c r="Y3" s="66"/>
      <c r="Z3" s="66"/>
      <c r="AA3" s="66"/>
      <c r="AB3" s="66"/>
      <c r="AC3" s="66"/>
      <c r="AD3" s="66"/>
    </row>
    <row r="4" s="72" customFormat="true" ht="32.25" hidden="false" customHeight="true" outlineLevel="0" collapsed="false">
      <c r="A4" s="67" t="s">
        <v>66</v>
      </c>
      <c r="B4" s="67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9"/>
      <c r="W4" s="70"/>
      <c r="X4" s="71"/>
      <c r="Y4" s="71"/>
      <c r="Z4" s="71"/>
      <c r="AA4" s="71"/>
      <c r="AB4" s="71"/>
      <c r="AC4" s="71"/>
      <c r="AD4" s="71"/>
    </row>
    <row r="5" customFormat="false" ht="18.75" hidden="false" customHeight="false" outlineLevel="0" collapsed="false">
      <c r="A5" s="73" t="s">
        <v>67</v>
      </c>
      <c r="B5" s="74" t="s">
        <v>68</v>
      </c>
      <c r="C5" s="75" t="n">
        <v>1460</v>
      </c>
      <c r="D5" s="75" t="n">
        <v>580</v>
      </c>
      <c r="E5" s="75" t="n">
        <v>156</v>
      </c>
      <c r="F5" s="75" t="n">
        <v>139</v>
      </c>
      <c r="G5" s="75" t="n">
        <v>23</v>
      </c>
      <c r="H5" s="75" t="n">
        <v>513</v>
      </c>
      <c r="I5" s="75" t="n">
        <v>126</v>
      </c>
      <c r="J5" s="75" t="n">
        <v>747</v>
      </c>
      <c r="K5" s="75" t="n">
        <v>30</v>
      </c>
      <c r="L5" s="75" t="n">
        <v>303</v>
      </c>
      <c r="M5" s="75" t="n">
        <v>107</v>
      </c>
      <c r="N5" s="75" t="n">
        <v>139</v>
      </c>
      <c r="O5" s="75" t="n">
        <v>32.61216</v>
      </c>
      <c r="P5" s="76" t="n">
        <v>7</v>
      </c>
      <c r="Q5" s="75" t="n">
        <v>173</v>
      </c>
      <c r="R5" s="75" t="n">
        <v>10</v>
      </c>
      <c r="S5" s="75" t="n">
        <v>40</v>
      </c>
      <c r="T5" s="75" t="n">
        <v>168</v>
      </c>
      <c r="U5" s="75" t="n">
        <v>13</v>
      </c>
      <c r="V5" s="75" t="n">
        <v>0</v>
      </c>
      <c r="W5" s="75" t="n">
        <v>4766.61216</v>
      </c>
    </row>
    <row r="6" customFormat="false" ht="18.75" hidden="false" customHeight="false" outlineLevel="0" collapsed="false">
      <c r="A6" s="77" t="s">
        <v>69</v>
      </c>
      <c r="B6" s="78" t="s">
        <v>70</v>
      </c>
      <c r="C6" s="75" t="n">
        <v>159625</v>
      </c>
      <c r="D6" s="75" t="n">
        <v>108122</v>
      </c>
      <c r="E6" s="75" t="n">
        <v>115673</v>
      </c>
      <c r="F6" s="75" t="n">
        <v>73631</v>
      </c>
      <c r="G6" s="75" t="n">
        <v>51293</v>
      </c>
      <c r="H6" s="75" t="n">
        <v>62817</v>
      </c>
      <c r="I6" s="75" t="n">
        <v>52952</v>
      </c>
      <c r="J6" s="75" t="n">
        <v>22129</v>
      </c>
      <c r="K6" s="75" t="n">
        <v>9632</v>
      </c>
      <c r="L6" s="75" t="n">
        <v>41487</v>
      </c>
      <c r="M6" s="75" t="n">
        <v>17906</v>
      </c>
      <c r="N6" s="75" t="n">
        <v>21805</v>
      </c>
      <c r="O6" s="75" t="n">
        <v>17232.87349</v>
      </c>
      <c r="P6" s="75" t="n">
        <v>11707</v>
      </c>
      <c r="Q6" s="75" t="n">
        <v>10285</v>
      </c>
      <c r="R6" s="75" t="n">
        <v>7589</v>
      </c>
      <c r="S6" s="75" t="n">
        <v>8310</v>
      </c>
      <c r="T6" s="75" t="n">
        <v>7471</v>
      </c>
      <c r="U6" s="75" t="n">
        <v>13580</v>
      </c>
      <c r="V6" s="75" t="n">
        <v>6226</v>
      </c>
      <c r="W6" s="75" t="n">
        <v>819472.87349</v>
      </c>
    </row>
    <row r="7" customFormat="false" ht="75" hidden="false" customHeight="false" outlineLevel="0" collapsed="false">
      <c r="A7" s="77" t="s">
        <v>71</v>
      </c>
      <c r="B7" s="78" t="s">
        <v>72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</row>
    <row r="8" customFormat="false" ht="18.75" hidden="false" customHeight="false" outlineLevel="0" collapsed="false">
      <c r="A8" s="77" t="s">
        <v>73</v>
      </c>
      <c r="B8" s="78" t="s">
        <v>74</v>
      </c>
      <c r="C8" s="75" t="n">
        <v>52216</v>
      </c>
      <c r="D8" s="75" t="n">
        <v>76623</v>
      </c>
      <c r="E8" s="75" t="n">
        <v>39859</v>
      </c>
      <c r="F8" s="75" t="n">
        <v>32924</v>
      </c>
      <c r="G8" s="75" t="n">
        <v>43635</v>
      </c>
      <c r="H8" s="75" t="n">
        <v>27607</v>
      </c>
      <c r="I8" s="75" t="n">
        <v>20809</v>
      </c>
      <c r="J8" s="75" t="n">
        <v>26644</v>
      </c>
      <c r="K8" s="75" t="n">
        <v>20352</v>
      </c>
      <c r="L8" s="75" t="n">
        <v>9326</v>
      </c>
      <c r="M8" s="75" t="n">
        <v>27725</v>
      </c>
      <c r="N8" s="75" t="n">
        <v>7338</v>
      </c>
      <c r="O8" s="75" t="n">
        <v>6763.36938</v>
      </c>
      <c r="P8" s="75" t="n">
        <v>3682</v>
      </c>
      <c r="Q8" s="75" t="n">
        <v>5015</v>
      </c>
      <c r="R8" s="75" t="n">
        <v>4042</v>
      </c>
      <c r="S8" s="75" t="n">
        <v>516</v>
      </c>
      <c r="T8" s="75" t="n">
        <v>976</v>
      </c>
      <c r="U8" s="75" t="n">
        <v>865</v>
      </c>
      <c r="V8" s="75" t="n">
        <v>0</v>
      </c>
      <c r="W8" s="75" t="n">
        <v>406917.36938</v>
      </c>
    </row>
    <row r="9" customFormat="false" ht="18.75" hidden="false" customHeight="false" outlineLevel="0" collapsed="false">
      <c r="A9" s="77" t="s">
        <v>75</v>
      </c>
      <c r="B9" s="78" t="s">
        <v>76</v>
      </c>
      <c r="C9" s="75" t="n">
        <v>17277</v>
      </c>
      <c r="D9" s="75" t="n">
        <v>23043</v>
      </c>
      <c r="E9" s="75" t="n">
        <v>15570</v>
      </c>
      <c r="F9" s="75" t="n">
        <v>10346</v>
      </c>
      <c r="G9" s="75" t="n">
        <v>8303</v>
      </c>
      <c r="H9" s="75" t="n">
        <v>4088</v>
      </c>
      <c r="I9" s="75" t="n">
        <v>3982</v>
      </c>
      <c r="J9" s="75" t="n">
        <v>4409</v>
      </c>
      <c r="K9" s="75" t="n">
        <v>7459</v>
      </c>
      <c r="L9" s="75" t="n">
        <v>11318</v>
      </c>
      <c r="M9" s="75" t="n">
        <v>5522</v>
      </c>
      <c r="N9" s="75" t="n">
        <v>3850</v>
      </c>
      <c r="O9" s="75" t="n">
        <v>303.24377</v>
      </c>
      <c r="P9" s="75" t="n">
        <v>1276</v>
      </c>
      <c r="Q9" s="75" t="n">
        <v>791</v>
      </c>
      <c r="R9" s="75" t="n">
        <v>3219</v>
      </c>
      <c r="S9" s="75" t="n">
        <v>694</v>
      </c>
      <c r="T9" s="75" t="n">
        <v>269</v>
      </c>
      <c r="U9" s="75" t="n">
        <v>1688</v>
      </c>
      <c r="V9" s="75" t="n">
        <v>617</v>
      </c>
      <c r="W9" s="75" t="n">
        <v>124024.24377</v>
      </c>
    </row>
    <row r="10" customFormat="false" ht="56.25" hidden="false" customHeight="false" outlineLevel="0" collapsed="false">
      <c r="A10" s="77" t="s">
        <v>77</v>
      </c>
      <c r="B10" s="78" t="s">
        <v>78</v>
      </c>
      <c r="C10" s="75" t="n">
        <v>561</v>
      </c>
      <c r="D10" s="75" t="n">
        <v>18225</v>
      </c>
      <c r="E10" s="75" t="n">
        <v>221</v>
      </c>
      <c r="F10" s="75" t="n">
        <v>0</v>
      </c>
      <c r="G10" s="75" t="n">
        <v>3426</v>
      </c>
      <c r="H10" s="75" t="n">
        <v>66</v>
      </c>
      <c r="I10" s="75" t="n">
        <v>45</v>
      </c>
      <c r="J10" s="75" t="n">
        <v>0</v>
      </c>
      <c r="K10" s="75" t="n">
        <v>8832</v>
      </c>
      <c r="L10" s="75" t="n">
        <v>49</v>
      </c>
      <c r="M10" s="75" t="n">
        <v>157</v>
      </c>
      <c r="N10" s="75" t="n">
        <v>512</v>
      </c>
      <c r="O10" s="75" t="n">
        <v>899.67019</v>
      </c>
      <c r="P10" s="75" t="n">
        <v>469</v>
      </c>
      <c r="Q10" s="75" t="n">
        <v>30</v>
      </c>
      <c r="R10" s="75" t="n">
        <v>66</v>
      </c>
      <c r="S10" s="75" t="n">
        <v>72</v>
      </c>
      <c r="T10" s="75" t="n">
        <v>587</v>
      </c>
      <c r="U10" s="75" t="n">
        <v>52</v>
      </c>
      <c r="V10" s="75" t="n">
        <v>33</v>
      </c>
      <c r="W10" s="75" t="n">
        <v>34302.67019</v>
      </c>
    </row>
    <row r="11" customFormat="false" ht="18.75" hidden="false" customHeight="false" outlineLevel="0" collapsed="false">
      <c r="A11" s="77"/>
      <c r="B11" s="78" t="s">
        <v>79</v>
      </c>
      <c r="C11" s="75" t="n">
        <v>231139</v>
      </c>
      <c r="D11" s="75" t="n">
        <v>226593</v>
      </c>
      <c r="E11" s="75" t="n">
        <v>171479</v>
      </c>
      <c r="F11" s="75" t="n">
        <v>117040</v>
      </c>
      <c r="G11" s="75" t="n">
        <v>106680</v>
      </c>
      <c r="H11" s="75" t="n">
        <v>95091</v>
      </c>
      <c r="I11" s="75" t="n">
        <v>77914</v>
      </c>
      <c r="J11" s="75" t="n">
        <v>53929</v>
      </c>
      <c r="K11" s="75" t="n">
        <v>46305</v>
      </c>
      <c r="L11" s="75" t="n">
        <v>62483</v>
      </c>
      <c r="M11" s="75" t="n">
        <v>51417</v>
      </c>
      <c r="N11" s="75" t="n">
        <v>33644</v>
      </c>
      <c r="O11" s="75" t="n">
        <v>25231.76899</v>
      </c>
      <c r="P11" s="75" t="n">
        <v>17141</v>
      </c>
      <c r="Q11" s="75" t="n">
        <v>16294</v>
      </c>
      <c r="R11" s="75" t="n">
        <v>14926</v>
      </c>
      <c r="S11" s="75" t="n">
        <v>9632</v>
      </c>
      <c r="T11" s="75" t="n">
        <v>9471</v>
      </c>
      <c r="U11" s="75" t="n">
        <v>16198</v>
      </c>
      <c r="V11" s="75" t="n">
        <v>6876</v>
      </c>
      <c r="W11" s="75" t="n">
        <v>1389483.76899</v>
      </c>
    </row>
    <row r="12" customFormat="false" ht="21.75" hidden="false" customHeight="true" outlineLevel="0" collapsed="false">
      <c r="A12" s="77" t="s">
        <v>80</v>
      </c>
      <c r="B12" s="78" t="s">
        <v>81</v>
      </c>
      <c r="C12" s="75" t="n">
        <v>5230</v>
      </c>
      <c r="D12" s="75" t="n">
        <v>1059</v>
      </c>
      <c r="E12" s="75" t="n">
        <v>0</v>
      </c>
      <c r="F12" s="75" t="n">
        <v>1286</v>
      </c>
      <c r="G12" s="75" t="n">
        <v>5989</v>
      </c>
      <c r="H12" s="75" t="n">
        <v>0</v>
      </c>
      <c r="I12" s="75" t="n">
        <v>6677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1619</v>
      </c>
      <c r="O12" s="75" t="n">
        <v>32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21892</v>
      </c>
    </row>
    <row r="13" customFormat="false" ht="15.75" hidden="false" customHeight="true" outlineLevel="0" collapsed="false">
      <c r="A13" s="79" t="s">
        <v>82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14.25" hidden="false" customHeight="true" outlineLevel="0" collapsed="false">
      <c r="A14" s="79"/>
      <c r="B14" s="79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18.75" hidden="false" customHeight="false" outlineLevel="0" collapsed="false">
      <c r="A15" s="82" t="s">
        <v>67</v>
      </c>
      <c r="B15" s="83" t="s">
        <v>83</v>
      </c>
      <c r="C15" s="75" t="n">
        <v>30228</v>
      </c>
      <c r="D15" s="75" t="n">
        <v>52833</v>
      </c>
      <c r="E15" s="75" t="n">
        <v>37062</v>
      </c>
      <c r="F15" s="75" t="n">
        <v>26971</v>
      </c>
      <c r="G15" s="75" t="n">
        <v>41010</v>
      </c>
      <c r="H15" s="75" t="n">
        <v>20252</v>
      </c>
      <c r="I15" s="75" t="n">
        <v>14512</v>
      </c>
      <c r="J15" s="75" t="n">
        <v>20948</v>
      </c>
      <c r="K15" s="75" t="n">
        <v>17985</v>
      </c>
      <c r="L15" s="75" t="n">
        <v>35867</v>
      </c>
      <c r="M15" s="75" t="n">
        <v>11529</v>
      </c>
      <c r="N15" s="75" t="n">
        <v>11382</v>
      </c>
      <c r="O15" s="75" t="n">
        <v>14986.80543</v>
      </c>
      <c r="P15" s="75" t="n">
        <v>6894</v>
      </c>
      <c r="Q15" s="75" t="n">
        <v>7477</v>
      </c>
      <c r="R15" s="75" t="n">
        <v>9292</v>
      </c>
      <c r="S15" s="75" t="n">
        <v>6876</v>
      </c>
      <c r="T15" s="75" t="n">
        <v>6786</v>
      </c>
      <c r="U15" s="75" t="n">
        <v>13825</v>
      </c>
      <c r="V15" s="75" t="n">
        <v>6864</v>
      </c>
      <c r="W15" s="75" t="n">
        <v>393579.80543</v>
      </c>
    </row>
    <row r="16" customFormat="false" ht="18.75" hidden="false" customHeight="false" outlineLevel="0" collapsed="false">
      <c r="A16" s="84" t="s">
        <v>69</v>
      </c>
      <c r="B16" s="85" t="s">
        <v>84</v>
      </c>
      <c r="C16" s="75" t="n">
        <v>1500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6434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21434</v>
      </c>
    </row>
    <row r="17" customFormat="false" ht="18.75" hidden="false" customHeight="false" outlineLevel="0" collapsed="false">
      <c r="A17" s="84" t="s">
        <v>71</v>
      </c>
      <c r="B17" s="85" t="s">
        <v>85</v>
      </c>
      <c r="C17" s="75" t="n">
        <v>166534</v>
      </c>
      <c r="D17" s="75" t="n">
        <v>138667</v>
      </c>
      <c r="E17" s="75" t="n">
        <v>106318</v>
      </c>
      <c r="F17" s="75" t="n">
        <v>85111</v>
      </c>
      <c r="G17" s="75" t="n">
        <v>57974</v>
      </c>
      <c r="H17" s="75" t="n">
        <v>67528</v>
      </c>
      <c r="I17" s="75" t="n">
        <v>45747</v>
      </c>
      <c r="J17" s="75" t="n">
        <v>25897</v>
      </c>
      <c r="K17" s="75" t="n">
        <v>20208</v>
      </c>
      <c r="L17" s="75" t="n">
        <v>5075</v>
      </c>
      <c r="M17" s="75" t="n">
        <v>27599</v>
      </c>
      <c r="N17" s="75" t="n">
        <v>18794</v>
      </c>
      <c r="O17" s="75" t="n">
        <v>3209.32863</v>
      </c>
      <c r="P17" s="75" t="n">
        <v>3919</v>
      </c>
      <c r="Q17" s="75" t="n">
        <v>8015</v>
      </c>
      <c r="R17" s="75" t="n">
        <v>3582</v>
      </c>
      <c r="S17" s="75" t="n">
        <v>1294.80713656847</v>
      </c>
      <c r="T17" s="75" t="n">
        <v>2138</v>
      </c>
      <c r="U17" s="75" t="n">
        <v>1958</v>
      </c>
      <c r="V17" s="75" t="n">
        <v>2</v>
      </c>
      <c r="W17" s="75" t="n">
        <v>789570.135766569</v>
      </c>
    </row>
    <row r="18" customFormat="false" ht="42.75" hidden="false" customHeight="false" outlineLevel="0" collapsed="false">
      <c r="A18" s="86" t="s">
        <v>73</v>
      </c>
      <c r="B18" s="87" t="s">
        <v>86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</row>
    <row r="19" customFormat="false" ht="31.5" hidden="false" customHeight="false" outlineLevel="0" collapsed="false">
      <c r="A19" s="84" t="s">
        <v>75</v>
      </c>
      <c r="B19" s="85" t="s">
        <v>87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137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137</v>
      </c>
    </row>
    <row r="20" customFormat="false" ht="21" hidden="false" customHeight="true" outlineLevel="0" collapsed="false">
      <c r="A20" s="84" t="s">
        <v>77</v>
      </c>
      <c r="B20" s="85" t="s">
        <v>88</v>
      </c>
      <c r="C20" s="75" t="n">
        <v>19377</v>
      </c>
      <c r="D20" s="75" t="n">
        <v>33256</v>
      </c>
      <c r="E20" s="75" t="n">
        <v>28099</v>
      </c>
      <c r="F20" s="75" t="n">
        <v>4958</v>
      </c>
      <c r="G20" s="75" t="n">
        <v>7696</v>
      </c>
      <c r="H20" s="75" t="n">
        <v>7311</v>
      </c>
      <c r="I20" s="75" t="n">
        <v>11221</v>
      </c>
      <c r="J20" s="75" t="n">
        <v>7084</v>
      </c>
      <c r="K20" s="75" t="n">
        <v>8112</v>
      </c>
      <c r="L20" s="75" t="n">
        <v>21299</v>
      </c>
      <c r="M20" s="75" t="n">
        <v>12289</v>
      </c>
      <c r="N20" s="75" t="n">
        <v>3468</v>
      </c>
      <c r="O20" s="75" t="n">
        <v>5861.62542</v>
      </c>
      <c r="P20" s="75" t="n">
        <v>6191</v>
      </c>
      <c r="Q20" s="75" t="n">
        <v>802</v>
      </c>
      <c r="R20" s="75" t="n">
        <v>2052</v>
      </c>
      <c r="S20" s="75" t="n">
        <v>1461</v>
      </c>
      <c r="T20" s="75" t="n">
        <v>536</v>
      </c>
      <c r="U20" s="75" t="n">
        <v>415</v>
      </c>
      <c r="V20" s="75" t="n">
        <v>10</v>
      </c>
      <c r="W20" s="75" t="n">
        <v>181498.62542</v>
      </c>
    </row>
    <row r="21" customFormat="false" ht="31.5" hidden="false" customHeight="false" outlineLevel="0" collapsed="false">
      <c r="A21" s="84" t="s">
        <v>80</v>
      </c>
      <c r="B21" s="88" t="s">
        <v>89</v>
      </c>
      <c r="C21" s="75" t="n">
        <v>0</v>
      </c>
      <c r="D21" s="75" t="n">
        <v>1837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242</v>
      </c>
      <c r="M21" s="75" t="n">
        <v>0</v>
      </c>
      <c r="N21" s="75" t="n">
        <v>0</v>
      </c>
      <c r="O21" s="75" t="n">
        <v>1173.79495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11</v>
      </c>
      <c r="U21" s="75" t="n">
        <v>0</v>
      </c>
      <c r="V21" s="75" t="n">
        <v>0</v>
      </c>
      <c r="W21" s="75" t="n">
        <v>3263.79495</v>
      </c>
    </row>
    <row r="22" customFormat="false" ht="18.75" hidden="false" customHeight="false" outlineLevel="0" collapsed="false">
      <c r="A22" s="89"/>
      <c r="B22" s="88" t="s">
        <v>90</v>
      </c>
      <c r="C22" s="75" t="n">
        <v>231139</v>
      </c>
      <c r="D22" s="75" t="n">
        <v>226593</v>
      </c>
      <c r="E22" s="75" t="n">
        <v>171479</v>
      </c>
      <c r="F22" s="75" t="n">
        <v>117040</v>
      </c>
      <c r="G22" s="75" t="n">
        <v>106680</v>
      </c>
      <c r="H22" s="75" t="n">
        <v>95091</v>
      </c>
      <c r="I22" s="75" t="n">
        <v>77914</v>
      </c>
      <c r="J22" s="75" t="n">
        <v>53929</v>
      </c>
      <c r="K22" s="75" t="n">
        <v>46305</v>
      </c>
      <c r="L22" s="75" t="n">
        <v>62483</v>
      </c>
      <c r="M22" s="75" t="n">
        <v>51417</v>
      </c>
      <c r="N22" s="75" t="n">
        <v>33644</v>
      </c>
      <c r="O22" s="75" t="n">
        <v>25231.55443</v>
      </c>
      <c r="P22" s="75" t="n">
        <v>17141</v>
      </c>
      <c r="Q22" s="75" t="n">
        <v>16294</v>
      </c>
      <c r="R22" s="75" t="n">
        <v>14926</v>
      </c>
      <c r="S22" s="75" t="n">
        <v>9631.80713656847</v>
      </c>
      <c r="T22" s="75" t="n">
        <v>9471</v>
      </c>
      <c r="U22" s="75" t="n">
        <v>16198</v>
      </c>
      <c r="V22" s="75" t="n">
        <v>6876</v>
      </c>
      <c r="W22" s="75" t="n">
        <v>1389483.36156657</v>
      </c>
    </row>
    <row r="23" customFormat="false" ht="19.5" hidden="false" customHeight="false" outlineLevel="0" collapsed="false">
      <c r="A23" s="90" t="s">
        <v>91</v>
      </c>
      <c r="B23" s="91" t="s">
        <v>92</v>
      </c>
      <c r="C23" s="75" t="n">
        <v>5230</v>
      </c>
      <c r="D23" s="75" t="n">
        <v>1059</v>
      </c>
      <c r="E23" s="75" t="n">
        <v>0</v>
      </c>
      <c r="F23" s="75" t="n">
        <v>1286</v>
      </c>
      <c r="G23" s="75" t="n">
        <v>5989</v>
      </c>
      <c r="H23" s="75" t="n">
        <v>0</v>
      </c>
      <c r="I23" s="75" t="n">
        <v>6677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1619</v>
      </c>
      <c r="O23" s="75" t="n">
        <v>32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21892</v>
      </c>
    </row>
    <row r="24" customFormat="false" ht="18.75" hidden="false" customHeight="false" outlineLevel="0" collapsed="false">
      <c r="A24" s="92"/>
      <c r="B24" s="92"/>
      <c r="U24" s="93"/>
    </row>
    <row r="25" s="27" customFormat="true" ht="18.75" hidden="false" customHeight="false" outlineLevel="0" collapsed="false">
      <c r="A25" s="94" t="s">
        <v>93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3"/>
      <c r="V25" s="95"/>
      <c r="W25" s="95"/>
      <c r="X25" s="95"/>
      <c r="Y25" s="95"/>
      <c r="Z25" s="95"/>
      <c r="AA25" s="95"/>
      <c r="AB25" s="95"/>
      <c r="AC25" s="95"/>
      <c r="AD25" s="95"/>
    </row>
    <row r="26" customFormat="false" ht="12.75" hidden="false" customHeight="false" outlineLevel="0" collapsed="false">
      <c r="U26" s="95"/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</sheetData>
  <mergeCells count="4">
    <mergeCell ref="A1:V1"/>
    <mergeCell ref="A3:B3"/>
    <mergeCell ref="A4:B4"/>
    <mergeCell ref="A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1.2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6" width="67.14"/>
    <col collapsed="false" customWidth="true" hidden="false" outlineLevel="0" max="3" min="3" style="96" width="12.7"/>
    <col collapsed="false" customWidth="true" hidden="false" outlineLevel="0" max="4" min="4" style="96" width="11.42"/>
    <col collapsed="false" customWidth="true" hidden="false" outlineLevel="0" max="5" min="5" style="96" width="10.85"/>
    <col collapsed="false" customWidth="true" hidden="false" outlineLevel="0" max="6" min="6" style="96" width="8.7"/>
    <col collapsed="false" customWidth="true" hidden="false" outlineLevel="0" max="7" min="7" style="96" width="9.56"/>
    <col collapsed="false" customWidth="true" hidden="false" outlineLevel="0" max="9" min="8" style="96" width="8.7"/>
    <col collapsed="false" customWidth="true" hidden="false" outlineLevel="0" max="10" min="10" style="96" width="8.85"/>
    <col collapsed="false" customWidth="true" hidden="false" outlineLevel="0" max="11" min="11" style="96" width="11.42"/>
    <col collapsed="false" customWidth="true" hidden="false" outlineLevel="0" max="12" min="12" style="96" width="10.13"/>
    <col collapsed="false" customWidth="true" hidden="false" outlineLevel="0" max="13" min="13" style="96" width="10.41"/>
    <col collapsed="false" customWidth="true" hidden="false" outlineLevel="0" max="14" min="14" style="96" width="11.42"/>
    <col collapsed="false" customWidth="true" hidden="false" outlineLevel="0" max="15" min="15" style="96" width="8.85"/>
    <col collapsed="false" customWidth="true" hidden="false" outlineLevel="0" max="16" min="16" style="96" width="14.41"/>
    <col collapsed="false" customWidth="true" hidden="false" outlineLevel="0" max="17" min="17" style="96" width="8.7"/>
    <col collapsed="false" customWidth="true" hidden="false" outlineLevel="0" max="18" min="18" style="96" width="13.85"/>
    <col collapsed="false" customWidth="true" hidden="false" outlineLevel="0" max="20" min="19" style="96" width="8.7"/>
    <col collapsed="false" customWidth="true" hidden="false" outlineLevel="0" max="21" min="21" style="96" width="11.7"/>
    <col collapsed="false" customWidth="true" hidden="false" outlineLevel="0" max="22" min="22" style="96" width="12.14"/>
    <col collapsed="false" customWidth="false" hidden="false" outlineLevel="0" max="257" min="23" style="96" width="9.28"/>
  </cols>
  <sheetData>
    <row r="1" customFormat="false" ht="18.75" hidden="false" customHeight="true" outlineLevel="0" collapsed="false">
      <c r="A1" s="97" t="s">
        <v>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</row>
    <row r="2" customFormat="false" ht="24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9" t="s">
        <v>95</v>
      </c>
    </row>
    <row r="3" s="104" customFormat="true" ht="102" hidden="false" customHeight="true" outlineLevel="0" collapsed="false">
      <c r="A3" s="100"/>
      <c r="B3" s="100"/>
      <c r="C3" s="101" t="s">
        <v>4</v>
      </c>
      <c r="D3" s="102" t="s">
        <v>3</v>
      </c>
      <c r="E3" s="101" t="s">
        <v>5</v>
      </c>
      <c r="F3" s="101" t="s">
        <v>6</v>
      </c>
      <c r="G3" s="101" t="s">
        <v>7</v>
      </c>
      <c r="H3" s="101" t="s">
        <v>9</v>
      </c>
      <c r="I3" s="101" t="s">
        <v>8</v>
      </c>
      <c r="J3" s="103" t="s">
        <v>10</v>
      </c>
      <c r="K3" s="103" t="s">
        <v>11</v>
      </c>
      <c r="L3" s="101" t="s">
        <v>20</v>
      </c>
      <c r="M3" s="103" t="s">
        <v>13</v>
      </c>
      <c r="N3" s="103" t="s">
        <v>12</v>
      </c>
      <c r="O3" s="103" t="s">
        <v>14</v>
      </c>
      <c r="P3" s="101" t="s">
        <v>15</v>
      </c>
      <c r="Q3" s="103" t="s">
        <v>16</v>
      </c>
      <c r="R3" s="103" t="s">
        <v>17</v>
      </c>
      <c r="S3" s="103" t="s">
        <v>19</v>
      </c>
      <c r="T3" s="103" t="s">
        <v>18</v>
      </c>
      <c r="U3" s="103" t="s">
        <v>65</v>
      </c>
      <c r="V3" s="103" t="s">
        <v>22</v>
      </c>
      <c r="W3" s="103" t="s">
        <v>23</v>
      </c>
    </row>
    <row r="4" s="104" customFormat="true" ht="12.75" hidden="false" customHeight="false" outlineLevel="0" collapsed="false">
      <c r="A4" s="105" t="s">
        <v>96</v>
      </c>
      <c r="B4" s="106" t="s">
        <v>97</v>
      </c>
      <c r="C4" s="107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s="104" customFormat="true" ht="12.75" hidden="false" customHeight="false" outlineLevel="0" collapsed="false">
      <c r="A5" s="109" t="s">
        <v>98</v>
      </c>
      <c r="B5" s="110" t="s">
        <v>99</v>
      </c>
      <c r="C5" s="107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</row>
    <row r="6" s="114" customFormat="true" ht="12.75" hidden="false" customHeight="false" outlineLevel="0" collapsed="false">
      <c r="A6" s="112" t="s">
        <v>100</v>
      </c>
      <c r="B6" s="110" t="s">
        <v>101</v>
      </c>
      <c r="C6" s="113" t="n">
        <v>49222</v>
      </c>
      <c r="D6" s="113" t="n">
        <v>77346</v>
      </c>
      <c r="E6" s="113" t="n">
        <v>48631</v>
      </c>
      <c r="F6" s="113" t="n">
        <v>31636</v>
      </c>
      <c r="G6" s="113" t="n">
        <v>28442</v>
      </c>
      <c r="H6" s="113" t="n">
        <v>26614</v>
      </c>
      <c r="I6" s="113" t="n">
        <v>26783</v>
      </c>
      <c r="J6" s="113" t="n">
        <v>18702</v>
      </c>
      <c r="K6" s="113" t="n">
        <v>13365</v>
      </c>
      <c r="L6" s="113" t="n">
        <v>1201</v>
      </c>
      <c r="M6" s="113" t="n">
        <v>9967</v>
      </c>
      <c r="N6" s="113" t="n">
        <v>10790</v>
      </c>
      <c r="O6" s="113" t="n">
        <v>4753.36579</v>
      </c>
      <c r="P6" s="113" t="n">
        <v>4139</v>
      </c>
      <c r="Q6" s="113" t="n">
        <v>3323</v>
      </c>
      <c r="R6" s="113" t="n">
        <v>1999</v>
      </c>
      <c r="S6" s="113" t="n">
        <v>1511</v>
      </c>
      <c r="T6" s="113" t="n">
        <v>1858</v>
      </c>
      <c r="U6" s="113" t="n">
        <v>721</v>
      </c>
      <c r="V6" s="113" t="n">
        <v>2</v>
      </c>
      <c r="W6" s="113" t="n">
        <v>361005.36579</v>
      </c>
    </row>
    <row r="7" s="115" customFormat="true" ht="12.75" hidden="false" customHeight="false" outlineLevel="0" collapsed="false">
      <c r="A7" s="112" t="s">
        <v>102</v>
      </c>
      <c r="B7" s="110" t="s">
        <v>103</v>
      </c>
      <c r="C7" s="113" t="n">
        <v>-1913</v>
      </c>
      <c r="D7" s="113" t="n">
        <v>-21099</v>
      </c>
      <c r="E7" s="113" t="n">
        <v>-14968</v>
      </c>
      <c r="F7" s="113" t="n">
        <v>-7</v>
      </c>
      <c r="G7" s="113" t="n">
        <v>-451</v>
      </c>
      <c r="H7" s="113" t="n">
        <v>-1659</v>
      </c>
      <c r="I7" s="113" t="n">
        <v>-11701</v>
      </c>
      <c r="J7" s="113" t="n">
        <v>-966</v>
      </c>
      <c r="K7" s="113" t="n">
        <v>-2685</v>
      </c>
      <c r="L7" s="113" t="n">
        <v>-6</v>
      </c>
      <c r="M7" s="113" t="n">
        <v>-8352</v>
      </c>
      <c r="N7" s="113" t="n">
        <v>-1068</v>
      </c>
      <c r="O7" s="113" t="n">
        <v>-3103.64264</v>
      </c>
      <c r="P7" s="113" t="n">
        <v>-1652</v>
      </c>
      <c r="Q7" s="113" t="n">
        <v>-135</v>
      </c>
      <c r="R7" s="113" t="n">
        <v>-907</v>
      </c>
      <c r="S7" s="113" t="n">
        <v>-793</v>
      </c>
      <c r="T7" s="113" t="n">
        <v>-24</v>
      </c>
      <c r="U7" s="113" t="n">
        <v>-150</v>
      </c>
      <c r="V7" s="113" t="n">
        <v>0</v>
      </c>
      <c r="W7" s="113" t="n">
        <v>-71639.64264</v>
      </c>
    </row>
    <row r="8" customFormat="false" ht="10.5" hidden="false" customHeight="true" outlineLevel="0" collapsed="false">
      <c r="A8" s="112" t="s">
        <v>104</v>
      </c>
      <c r="B8" s="110" t="s">
        <v>105</v>
      </c>
      <c r="C8" s="113" t="n">
        <v>-724</v>
      </c>
      <c r="D8" s="113" t="n">
        <v>-28070</v>
      </c>
      <c r="E8" s="113" t="n">
        <v>-5937</v>
      </c>
      <c r="F8" s="113" t="n">
        <v>1920</v>
      </c>
      <c r="G8" s="113" t="n">
        <v>-3438</v>
      </c>
      <c r="H8" s="113" t="n">
        <v>-1905</v>
      </c>
      <c r="I8" s="113" t="n">
        <v>-3266</v>
      </c>
      <c r="J8" s="113" t="n">
        <v>-780</v>
      </c>
      <c r="K8" s="113" t="n">
        <v>1203</v>
      </c>
      <c r="L8" s="113" t="n">
        <v>9142</v>
      </c>
      <c r="M8" s="113" t="n">
        <v>1083</v>
      </c>
      <c r="N8" s="113" t="n">
        <v>-652</v>
      </c>
      <c r="O8" s="113" t="n">
        <v>-251.07868</v>
      </c>
      <c r="P8" s="113" t="n">
        <v>-341</v>
      </c>
      <c r="Q8" s="113" t="n">
        <v>-45</v>
      </c>
      <c r="R8" s="113" t="n">
        <v>-85</v>
      </c>
      <c r="S8" s="113" t="n">
        <v>-120</v>
      </c>
      <c r="T8" s="113" t="n">
        <v>-1555</v>
      </c>
      <c r="U8" s="113" t="n">
        <v>6</v>
      </c>
      <c r="V8" s="113" t="n">
        <v>-2</v>
      </c>
      <c r="W8" s="113" t="n">
        <v>-33817.07868</v>
      </c>
    </row>
    <row r="9" customFormat="false" ht="12.75" hidden="false" customHeight="false" outlineLevel="0" collapsed="false">
      <c r="A9" s="112"/>
      <c r="B9" s="110" t="s">
        <v>106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</row>
    <row r="10" customFormat="false" ht="12.75" hidden="false" customHeight="false" outlineLevel="0" collapsed="false">
      <c r="A10" s="112" t="s">
        <v>107</v>
      </c>
      <c r="B10" s="110" t="s">
        <v>108</v>
      </c>
      <c r="C10" s="113" t="n">
        <v>-134</v>
      </c>
      <c r="D10" s="113" t="n">
        <v>9847</v>
      </c>
      <c r="E10" s="113" t="n">
        <v>4710</v>
      </c>
      <c r="F10" s="113" t="n">
        <v>-6</v>
      </c>
      <c r="G10" s="113" t="n">
        <v>0</v>
      </c>
      <c r="H10" s="113" t="n">
        <v>-931</v>
      </c>
      <c r="I10" s="113" t="n">
        <v>1638</v>
      </c>
      <c r="J10" s="113" t="n">
        <v>-550</v>
      </c>
      <c r="K10" s="113" t="n">
        <v>-702</v>
      </c>
      <c r="L10" s="113" t="n">
        <v>-2369</v>
      </c>
      <c r="M10" s="113" t="n">
        <v>4752</v>
      </c>
      <c r="N10" s="113" t="n">
        <v>293</v>
      </c>
      <c r="O10" s="113" t="n">
        <v>92.00044</v>
      </c>
      <c r="P10" s="113" t="n">
        <v>-530</v>
      </c>
      <c r="Q10" s="113" t="n">
        <v>0</v>
      </c>
      <c r="R10" s="113" t="n">
        <v>146</v>
      </c>
      <c r="S10" s="113" t="n">
        <v>196</v>
      </c>
      <c r="T10" s="113" t="n">
        <v>344</v>
      </c>
      <c r="U10" s="113" t="n">
        <v>-95</v>
      </c>
      <c r="V10" s="113" t="n">
        <v>0</v>
      </c>
      <c r="W10" s="113" t="n">
        <v>16701.00044</v>
      </c>
    </row>
    <row r="11" customFormat="false" ht="12.75" hidden="false" customHeight="false" outlineLevel="0" collapsed="false">
      <c r="A11" s="116"/>
      <c r="B11" s="117" t="s">
        <v>109</v>
      </c>
      <c r="C11" s="113" t="n">
        <v>46451</v>
      </c>
      <c r="D11" s="113" t="n">
        <v>38024</v>
      </c>
      <c r="E11" s="113" t="n">
        <v>32436</v>
      </c>
      <c r="F11" s="113" t="n">
        <v>33543</v>
      </c>
      <c r="G11" s="113" t="n">
        <v>24553</v>
      </c>
      <c r="H11" s="113" t="n">
        <v>22119</v>
      </c>
      <c r="I11" s="113" t="n">
        <v>13454</v>
      </c>
      <c r="J11" s="113" t="n">
        <v>16406</v>
      </c>
      <c r="K11" s="113" t="n">
        <v>11181</v>
      </c>
      <c r="L11" s="113" t="n">
        <v>7968</v>
      </c>
      <c r="M11" s="113" t="n">
        <v>7450</v>
      </c>
      <c r="N11" s="113" t="n">
        <v>9363</v>
      </c>
      <c r="O11" s="113" t="n">
        <v>1490.64491</v>
      </c>
      <c r="P11" s="113" t="n">
        <v>1616</v>
      </c>
      <c r="Q11" s="113" t="n">
        <v>3143</v>
      </c>
      <c r="R11" s="113" t="n">
        <v>1153</v>
      </c>
      <c r="S11" s="113" t="n">
        <v>794</v>
      </c>
      <c r="T11" s="113" t="n">
        <v>623</v>
      </c>
      <c r="U11" s="113" t="n">
        <v>482</v>
      </c>
      <c r="V11" s="113" t="n">
        <v>0</v>
      </c>
      <c r="W11" s="113" t="n">
        <v>272249.64491</v>
      </c>
    </row>
    <row r="12" s="104" customFormat="true" ht="12.75" hidden="false" customHeight="true" outlineLevel="0" collapsed="false">
      <c r="A12" s="118" t="s">
        <v>110</v>
      </c>
      <c r="B12" s="119" t="s">
        <v>111</v>
      </c>
      <c r="C12" s="113" t="n">
        <v>0</v>
      </c>
      <c r="D12" s="113" t="n">
        <v>9632</v>
      </c>
      <c r="E12" s="113" t="n">
        <v>1268</v>
      </c>
      <c r="F12" s="113" t="n">
        <v>1517</v>
      </c>
      <c r="G12" s="113" t="n">
        <v>0</v>
      </c>
      <c r="H12" s="113" t="n">
        <v>544</v>
      </c>
      <c r="I12" s="113" t="n">
        <v>0</v>
      </c>
      <c r="J12" s="113" t="n">
        <v>-1062</v>
      </c>
      <c r="K12" s="113" t="n">
        <v>133</v>
      </c>
      <c r="L12" s="113" t="n">
        <v>0</v>
      </c>
      <c r="M12" s="113" t="n">
        <v>-11</v>
      </c>
      <c r="N12" s="113" t="n">
        <v>0</v>
      </c>
      <c r="O12" s="113" t="n">
        <v>102.748748565452</v>
      </c>
      <c r="P12" s="113" t="n">
        <v>60</v>
      </c>
      <c r="Q12" s="113" t="n">
        <v>0</v>
      </c>
      <c r="R12" s="113" t="n">
        <v>84</v>
      </c>
      <c r="S12" s="113" t="n">
        <v>0</v>
      </c>
      <c r="T12" s="113" t="n">
        <v>23</v>
      </c>
      <c r="U12" s="113" t="n">
        <v>0</v>
      </c>
      <c r="V12" s="113" t="n">
        <v>0</v>
      </c>
      <c r="W12" s="113" t="n">
        <v>12290.7487485655</v>
      </c>
    </row>
    <row r="13" customFormat="false" ht="12.75" hidden="false" customHeight="false" outlineLevel="0" collapsed="false">
      <c r="A13" s="118" t="s">
        <v>112</v>
      </c>
      <c r="B13" s="110" t="s">
        <v>113</v>
      </c>
      <c r="C13" s="113" t="n">
        <v>90</v>
      </c>
      <c r="D13" s="113" t="n">
        <v>46</v>
      </c>
      <c r="E13" s="113" t="n">
        <v>1897</v>
      </c>
      <c r="F13" s="113" t="n">
        <v>53</v>
      </c>
      <c r="G13" s="113" t="n">
        <v>0</v>
      </c>
      <c r="H13" s="113" t="n">
        <v>46</v>
      </c>
      <c r="I13" s="113" t="n">
        <v>9</v>
      </c>
      <c r="J13" s="113" t="n">
        <v>251</v>
      </c>
      <c r="K13" s="113" t="n">
        <v>142</v>
      </c>
      <c r="L13" s="113" t="n">
        <v>0</v>
      </c>
      <c r="M13" s="113" t="n">
        <v>0</v>
      </c>
      <c r="N13" s="113" t="n">
        <v>218</v>
      </c>
      <c r="O13" s="113" t="n">
        <v>14.18772</v>
      </c>
      <c r="P13" s="113" t="n">
        <v>93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13</v>
      </c>
      <c r="V13" s="113" t="n">
        <v>0</v>
      </c>
      <c r="W13" s="113" t="n">
        <v>2872.18772</v>
      </c>
    </row>
    <row r="14" customFormat="false" ht="11.25" hidden="false" customHeight="true" outlineLevel="0" collapsed="false">
      <c r="A14" s="109" t="s">
        <v>114</v>
      </c>
      <c r="B14" s="110" t="s">
        <v>115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</row>
    <row r="15" customFormat="false" ht="12.75" hidden="false" customHeight="false" outlineLevel="0" collapsed="false">
      <c r="A15" s="112" t="s">
        <v>100</v>
      </c>
      <c r="B15" s="110" t="s">
        <v>116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</row>
    <row r="16" customFormat="false" ht="12.75" hidden="false" customHeight="false" outlineLevel="0" collapsed="false">
      <c r="A16" s="112" t="s">
        <v>117</v>
      </c>
      <c r="B16" s="110" t="s">
        <v>118</v>
      </c>
      <c r="C16" s="113" t="n">
        <v>-18790</v>
      </c>
      <c r="D16" s="113" t="n">
        <v>-27165</v>
      </c>
      <c r="E16" s="113" t="n">
        <v>-14458</v>
      </c>
      <c r="F16" s="113" t="n">
        <v>-11920</v>
      </c>
      <c r="G16" s="113" t="n">
        <v>-7377</v>
      </c>
      <c r="H16" s="113" t="n">
        <v>-8467</v>
      </c>
      <c r="I16" s="113" t="n">
        <v>-13128</v>
      </c>
      <c r="J16" s="113" t="n">
        <v>-5615</v>
      </c>
      <c r="K16" s="113" t="n">
        <v>-5477</v>
      </c>
      <c r="L16" s="113" t="n">
        <v>-511</v>
      </c>
      <c r="M16" s="113" t="n">
        <v>-3694</v>
      </c>
      <c r="N16" s="113" t="n">
        <v>-2523</v>
      </c>
      <c r="O16" s="113" t="n">
        <v>-367.17742</v>
      </c>
      <c r="P16" s="113" t="n">
        <v>-820</v>
      </c>
      <c r="Q16" s="113" t="n">
        <v>-989</v>
      </c>
      <c r="R16" s="113" t="n">
        <v>-524</v>
      </c>
      <c r="S16" s="113" t="n">
        <v>-52</v>
      </c>
      <c r="T16" s="113" t="n">
        <v>-40</v>
      </c>
      <c r="U16" s="113" t="n">
        <v>-195</v>
      </c>
      <c r="V16" s="113" t="n">
        <v>0</v>
      </c>
      <c r="W16" s="113" t="n">
        <v>-122112.17742</v>
      </c>
    </row>
    <row r="17" customFormat="false" ht="12.75" hidden="false" customHeight="false" outlineLevel="0" collapsed="false">
      <c r="A17" s="112" t="s">
        <v>119</v>
      </c>
      <c r="B17" s="110" t="s">
        <v>120</v>
      </c>
      <c r="C17" s="113" t="n">
        <v>64</v>
      </c>
      <c r="D17" s="113" t="n">
        <v>3715</v>
      </c>
      <c r="E17" s="113" t="n">
        <v>2659</v>
      </c>
      <c r="F17" s="113" t="n">
        <v>0</v>
      </c>
      <c r="G17" s="113" t="n">
        <v>0</v>
      </c>
      <c r="H17" s="113" t="n">
        <v>213</v>
      </c>
      <c r="I17" s="113" t="n">
        <v>5331</v>
      </c>
      <c r="J17" s="113" t="n">
        <v>466</v>
      </c>
      <c r="K17" s="113" t="n">
        <v>174</v>
      </c>
      <c r="L17" s="113" t="n">
        <v>0</v>
      </c>
      <c r="M17" s="113" t="n">
        <v>2948</v>
      </c>
      <c r="N17" s="113" t="n">
        <v>100</v>
      </c>
      <c r="O17" s="113" t="n">
        <v>183.20868</v>
      </c>
      <c r="P17" s="113" t="n">
        <v>479</v>
      </c>
      <c r="Q17" s="113" t="n">
        <v>0</v>
      </c>
      <c r="R17" s="113" t="n">
        <v>218</v>
      </c>
      <c r="S17" s="113" t="n">
        <v>9</v>
      </c>
      <c r="T17" s="113" t="n">
        <v>0</v>
      </c>
      <c r="U17" s="113" t="n">
        <v>99</v>
      </c>
      <c r="V17" s="113" t="n">
        <v>0</v>
      </c>
      <c r="W17" s="113" t="n">
        <v>16658.20868</v>
      </c>
    </row>
    <row r="18" customFormat="false" ht="12.75" hidden="false" customHeight="false" outlineLevel="0" collapsed="false">
      <c r="A18" s="116"/>
      <c r="B18" s="112" t="s">
        <v>121</v>
      </c>
      <c r="C18" s="113" t="n">
        <v>-18726</v>
      </c>
      <c r="D18" s="113" t="n">
        <v>-23450</v>
      </c>
      <c r="E18" s="113" t="n">
        <v>-11799</v>
      </c>
      <c r="F18" s="113" t="n">
        <v>-11920</v>
      </c>
      <c r="G18" s="113" t="n">
        <v>-7377</v>
      </c>
      <c r="H18" s="113" t="n">
        <v>-8254</v>
      </c>
      <c r="I18" s="113" t="n">
        <v>-7797</v>
      </c>
      <c r="J18" s="113" t="n">
        <v>-5149</v>
      </c>
      <c r="K18" s="113" t="n">
        <v>-5303</v>
      </c>
      <c r="L18" s="113" t="n">
        <v>-511</v>
      </c>
      <c r="M18" s="113" t="n">
        <v>-746</v>
      </c>
      <c r="N18" s="113" t="n">
        <v>-2423</v>
      </c>
      <c r="O18" s="113" t="n">
        <v>-183.96874</v>
      </c>
      <c r="P18" s="113" t="n">
        <v>-341</v>
      </c>
      <c r="Q18" s="113" t="n">
        <v>-989</v>
      </c>
      <c r="R18" s="113" t="n">
        <v>-306</v>
      </c>
      <c r="S18" s="113" t="n">
        <v>-43</v>
      </c>
      <c r="T18" s="113" t="n">
        <v>-40</v>
      </c>
      <c r="U18" s="113" t="n">
        <v>-96</v>
      </c>
      <c r="V18" s="113" t="n">
        <v>0</v>
      </c>
      <c r="W18" s="113" t="n">
        <v>-105453.96874</v>
      </c>
    </row>
    <row r="19" customFormat="false" ht="12.75" hidden="false" customHeight="false" outlineLevel="0" collapsed="false">
      <c r="A19" s="112" t="s">
        <v>102</v>
      </c>
      <c r="B19" s="110" t="s">
        <v>122</v>
      </c>
      <c r="C19" s="113" t="n">
        <v>-4538</v>
      </c>
      <c r="D19" s="113" t="n">
        <v>-4840</v>
      </c>
      <c r="E19" s="113" t="n">
        <v>-6224</v>
      </c>
      <c r="F19" s="113" t="n">
        <v>-1476</v>
      </c>
      <c r="G19" s="113" t="n">
        <v>-2184</v>
      </c>
      <c r="H19" s="113" t="n">
        <v>-9483</v>
      </c>
      <c r="I19" s="113" t="n">
        <v>-4065</v>
      </c>
      <c r="J19" s="113" t="n">
        <v>145</v>
      </c>
      <c r="K19" s="113" t="n">
        <v>-444</v>
      </c>
      <c r="L19" s="113" t="n">
        <v>-1139</v>
      </c>
      <c r="M19" s="113" t="n">
        <v>-7419</v>
      </c>
      <c r="N19" s="113" t="n">
        <v>-1988</v>
      </c>
      <c r="O19" s="113" t="n">
        <v>-2320.1838</v>
      </c>
      <c r="P19" s="113" t="n">
        <v>-2031</v>
      </c>
      <c r="Q19" s="113" t="n">
        <v>-549</v>
      </c>
      <c r="R19" s="113" t="n">
        <v>-118</v>
      </c>
      <c r="S19" s="113" t="n">
        <v>-41</v>
      </c>
      <c r="T19" s="113" t="n">
        <v>-80</v>
      </c>
      <c r="U19" s="113" t="n">
        <v>-39</v>
      </c>
      <c r="V19" s="113" t="n">
        <v>0</v>
      </c>
      <c r="W19" s="113" t="n">
        <v>-48833.1838</v>
      </c>
    </row>
    <row r="20" customFormat="false" ht="12.75" hidden="false" customHeight="false" outlineLevel="0" collapsed="false">
      <c r="A20" s="112" t="s">
        <v>104</v>
      </c>
      <c r="B20" s="110" t="s">
        <v>123</v>
      </c>
      <c r="C20" s="113" t="n">
        <v>-1042</v>
      </c>
      <c r="D20" s="113" t="n">
        <v>-340</v>
      </c>
      <c r="E20" s="113" t="n">
        <v>-1201</v>
      </c>
      <c r="F20" s="113" t="n">
        <v>0</v>
      </c>
      <c r="G20" s="113" t="n">
        <v>0</v>
      </c>
      <c r="H20" s="113" t="n">
        <v>3251</v>
      </c>
      <c r="I20" s="113" t="n">
        <v>2017</v>
      </c>
      <c r="J20" s="113" t="n">
        <v>-136</v>
      </c>
      <c r="K20" s="113" t="n">
        <v>-91</v>
      </c>
      <c r="L20" s="113" t="n">
        <v>0</v>
      </c>
      <c r="M20" s="113" t="n">
        <v>5893</v>
      </c>
      <c r="N20" s="113" t="n">
        <v>213</v>
      </c>
      <c r="O20" s="113" t="n">
        <v>2246.7295</v>
      </c>
      <c r="P20" s="113" t="n">
        <v>1364</v>
      </c>
      <c r="Q20" s="113" t="n">
        <v>-39</v>
      </c>
      <c r="R20" s="113" t="n">
        <v>-262</v>
      </c>
      <c r="S20" s="113" t="n">
        <v>24</v>
      </c>
      <c r="T20" s="113" t="n">
        <v>2</v>
      </c>
      <c r="U20" s="113" t="n">
        <v>19</v>
      </c>
      <c r="V20" s="113" t="n">
        <v>0</v>
      </c>
      <c r="W20" s="113" t="n">
        <v>11918.7295</v>
      </c>
    </row>
    <row r="21" customFormat="false" ht="12.75" hidden="false" customHeight="false" outlineLevel="0" collapsed="false">
      <c r="A21" s="116"/>
      <c r="B21" s="117" t="s">
        <v>124</v>
      </c>
      <c r="C21" s="113" t="n">
        <v>-24306</v>
      </c>
      <c r="D21" s="113" t="n">
        <v>-28630</v>
      </c>
      <c r="E21" s="113" t="n">
        <v>-19224</v>
      </c>
      <c r="F21" s="113" t="n">
        <v>-13396</v>
      </c>
      <c r="G21" s="113" t="n">
        <v>-9561</v>
      </c>
      <c r="H21" s="113" t="n">
        <v>-14486</v>
      </c>
      <c r="I21" s="113" t="n">
        <v>-9845</v>
      </c>
      <c r="J21" s="113" t="n">
        <v>-5140</v>
      </c>
      <c r="K21" s="113" t="n">
        <v>-5838</v>
      </c>
      <c r="L21" s="113" t="n">
        <v>-1650</v>
      </c>
      <c r="M21" s="113" t="n">
        <v>-2272</v>
      </c>
      <c r="N21" s="113" t="n">
        <v>-4198</v>
      </c>
      <c r="O21" s="113" t="n">
        <v>-257.42304</v>
      </c>
      <c r="P21" s="113" t="n">
        <v>-1008</v>
      </c>
      <c r="Q21" s="113" t="n">
        <v>-1577</v>
      </c>
      <c r="R21" s="113" t="n">
        <v>-686</v>
      </c>
      <c r="S21" s="113" t="n">
        <v>-60</v>
      </c>
      <c r="T21" s="113" t="n">
        <v>-118</v>
      </c>
      <c r="U21" s="113" t="n">
        <v>-116</v>
      </c>
      <c r="V21" s="113" t="n">
        <v>0</v>
      </c>
      <c r="W21" s="113" t="n">
        <v>-142368.42304</v>
      </c>
    </row>
    <row r="22" s="104" customFormat="true" ht="22.5" hidden="false" customHeight="false" outlineLevel="0" collapsed="false">
      <c r="A22" s="109" t="s">
        <v>125</v>
      </c>
      <c r="B22" s="110" t="s">
        <v>126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</row>
    <row r="23" customFormat="false" ht="12.75" hidden="false" customHeight="false" outlineLevel="0" collapsed="false">
      <c r="A23" s="112" t="s">
        <v>100</v>
      </c>
      <c r="B23" s="110" t="s">
        <v>127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-79</v>
      </c>
      <c r="V23" s="113" t="n">
        <v>0</v>
      </c>
      <c r="W23" s="113" t="n">
        <v>-79</v>
      </c>
    </row>
    <row r="24" customFormat="false" ht="12.75" hidden="false" customHeight="false" outlineLevel="0" collapsed="false">
      <c r="A24" s="112" t="s">
        <v>102</v>
      </c>
      <c r="B24" s="110" t="s">
        <v>128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</row>
    <row r="25" customFormat="false" ht="12.75" hidden="false" customHeight="false" outlineLevel="0" collapsed="false">
      <c r="A25" s="109"/>
      <c r="B25" s="117" t="s">
        <v>129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-79</v>
      </c>
      <c r="V25" s="113" t="n">
        <v>0</v>
      </c>
      <c r="W25" s="113" t="n">
        <v>-79</v>
      </c>
    </row>
    <row r="26" s="104" customFormat="true" ht="12.75" hidden="false" customHeight="false" outlineLevel="0" collapsed="false">
      <c r="A26" s="109" t="s">
        <v>130</v>
      </c>
      <c r="B26" s="110" t="s">
        <v>131</v>
      </c>
      <c r="C26" s="113" t="n">
        <v>-222</v>
      </c>
      <c r="D26" s="113" t="n">
        <v>-41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-1488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-1751</v>
      </c>
    </row>
    <row r="27" customFormat="false" ht="12.75" hidden="false" customHeight="false" outlineLevel="0" collapsed="false">
      <c r="A27" s="109" t="s">
        <v>132</v>
      </c>
      <c r="B27" s="110" t="s">
        <v>133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</row>
    <row r="28" customFormat="false" ht="14.25" hidden="false" customHeight="true" outlineLevel="0" collapsed="false">
      <c r="A28" s="112" t="s">
        <v>100</v>
      </c>
      <c r="B28" s="110" t="s">
        <v>134</v>
      </c>
      <c r="C28" s="113" t="n">
        <v>-10289</v>
      </c>
      <c r="D28" s="113" t="n">
        <v>-12274</v>
      </c>
      <c r="E28" s="113" t="n">
        <v>-8431</v>
      </c>
      <c r="F28" s="113" t="n">
        <v>-8363</v>
      </c>
      <c r="G28" s="113" t="n">
        <v>-9137</v>
      </c>
      <c r="H28" s="113" t="n">
        <v>-6075</v>
      </c>
      <c r="I28" s="113" t="n">
        <v>-6644</v>
      </c>
      <c r="J28" s="113" t="n">
        <v>-3146</v>
      </c>
      <c r="K28" s="113" t="n">
        <v>-2520</v>
      </c>
      <c r="L28" s="113" t="n">
        <v>-89</v>
      </c>
      <c r="M28" s="113" t="n">
        <v>-3759</v>
      </c>
      <c r="N28" s="113" t="n">
        <v>-2344</v>
      </c>
      <c r="O28" s="113" t="n">
        <v>-507.64306</v>
      </c>
      <c r="P28" s="113" t="n">
        <v>-1068</v>
      </c>
      <c r="Q28" s="113" t="n">
        <v>-756</v>
      </c>
      <c r="R28" s="113" t="n">
        <v>-776</v>
      </c>
      <c r="S28" s="113" t="n">
        <v>-440</v>
      </c>
      <c r="T28" s="113" t="n">
        <v>-221</v>
      </c>
      <c r="U28" s="113" t="n">
        <v>-92</v>
      </c>
      <c r="V28" s="113" t="n">
        <v>-1</v>
      </c>
      <c r="W28" s="113" t="n">
        <v>-76932.64306</v>
      </c>
    </row>
    <row r="29" customFormat="false" ht="12.75" hidden="false" customHeight="false" outlineLevel="0" collapsed="false">
      <c r="A29" s="112" t="s">
        <v>102</v>
      </c>
      <c r="B29" s="110" t="s">
        <v>135</v>
      </c>
      <c r="C29" s="113" t="n">
        <v>0</v>
      </c>
      <c r="D29" s="113" t="n">
        <v>4016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274</v>
      </c>
      <c r="L29" s="113" t="n">
        <v>0</v>
      </c>
      <c r="M29" s="113" t="n">
        <v>0</v>
      </c>
      <c r="N29" s="113" t="n">
        <v>0</v>
      </c>
      <c r="O29" s="113" t="n">
        <v>53.60263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59</v>
      </c>
      <c r="U29" s="113" t="n">
        <v>0</v>
      </c>
      <c r="V29" s="113" t="n">
        <v>0</v>
      </c>
      <c r="W29" s="113" t="n">
        <v>4402.60263</v>
      </c>
    </row>
    <row r="30" customFormat="false" ht="12.75" hidden="false" customHeight="false" outlineLevel="0" collapsed="false">
      <c r="A30" s="112" t="s">
        <v>104</v>
      </c>
      <c r="B30" s="110" t="s">
        <v>136</v>
      </c>
      <c r="C30" s="113" t="n">
        <v>-6176</v>
      </c>
      <c r="D30" s="113" t="n">
        <v>-4738</v>
      </c>
      <c r="E30" s="113" t="n">
        <v>-3677</v>
      </c>
      <c r="F30" s="113" t="n">
        <v>-8603</v>
      </c>
      <c r="G30" s="113" t="n">
        <v>-2480</v>
      </c>
      <c r="H30" s="113" t="n">
        <v>-4509</v>
      </c>
      <c r="I30" s="113" t="n">
        <v>-3938</v>
      </c>
      <c r="J30" s="113" t="n">
        <v>-5053</v>
      </c>
      <c r="K30" s="113" t="n">
        <v>-2400</v>
      </c>
      <c r="L30" s="113" t="n">
        <v>-1327</v>
      </c>
      <c r="M30" s="113" t="n">
        <v>-240</v>
      </c>
      <c r="N30" s="113" t="n">
        <v>-2219</v>
      </c>
      <c r="O30" s="113" t="n">
        <v>-653.93318</v>
      </c>
      <c r="P30" s="113" t="n">
        <v>-911</v>
      </c>
      <c r="Q30" s="113" t="n">
        <v>-862</v>
      </c>
      <c r="R30" s="113" t="n">
        <v>-220</v>
      </c>
      <c r="S30" s="113" t="n">
        <v>-740</v>
      </c>
      <c r="T30" s="113" t="n">
        <v>-242</v>
      </c>
      <c r="U30" s="113" t="n">
        <v>-98</v>
      </c>
      <c r="V30" s="113" t="n">
        <v>-23</v>
      </c>
      <c r="W30" s="113" t="n">
        <v>-49109.93318</v>
      </c>
    </row>
    <row r="31" customFormat="false" ht="12.75" hidden="false" customHeight="false" outlineLevel="0" collapsed="false">
      <c r="A31" s="112" t="s">
        <v>107</v>
      </c>
      <c r="B31" s="110" t="s">
        <v>137</v>
      </c>
      <c r="C31" s="113" t="n">
        <v>88</v>
      </c>
      <c r="D31" s="113" t="n">
        <v>1527</v>
      </c>
      <c r="E31" s="113" t="n">
        <v>3101</v>
      </c>
      <c r="F31" s="113" t="n">
        <v>0</v>
      </c>
      <c r="G31" s="113" t="n">
        <v>1</v>
      </c>
      <c r="H31" s="113" t="n">
        <v>337</v>
      </c>
      <c r="I31" s="113" t="n">
        <v>4805</v>
      </c>
      <c r="J31" s="113" t="n">
        <v>261</v>
      </c>
      <c r="K31" s="113" t="n">
        <v>401</v>
      </c>
      <c r="L31" s="113" t="n">
        <v>25</v>
      </c>
      <c r="M31" s="113" t="n">
        <v>1978</v>
      </c>
      <c r="N31" s="113" t="n">
        <v>88</v>
      </c>
      <c r="O31" s="113" t="n">
        <v>667.49266</v>
      </c>
      <c r="P31" s="113" t="n">
        <v>321</v>
      </c>
      <c r="Q31" s="113" t="n">
        <v>0</v>
      </c>
      <c r="R31" s="113" t="n">
        <v>301</v>
      </c>
      <c r="S31" s="113" t="n">
        <v>262</v>
      </c>
      <c r="T31" s="113" t="n">
        <v>3</v>
      </c>
      <c r="U31" s="113" t="n">
        <v>50</v>
      </c>
      <c r="V31" s="113" t="n">
        <v>0</v>
      </c>
      <c r="W31" s="113" t="n">
        <v>14216.49266</v>
      </c>
    </row>
    <row r="32" customFormat="false" ht="12.75" hidden="false" customHeight="false" outlineLevel="0" collapsed="false">
      <c r="A32" s="120"/>
      <c r="B32" s="117" t="s">
        <v>138</v>
      </c>
      <c r="C32" s="113" t="n">
        <v>-16377</v>
      </c>
      <c r="D32" s="113" t="n">
        <v>-11469</v>
      </c>
      <c r="E32" s="113" t="n">
        <v>-9007</v>
      </c>
      <c r="F32" s="113" t="n">
        <v>-16966</v>
      </c>
      <c r="G32" s="113" t="n">
        <v>-11616</v>
      </c>
      <c r="H32" s="113" t="n">
        <v>-10247</v>
      </c>
      <c r="I32" s="113" t="n">
        <v>-5777</v>
      </c>
      <c r="J32" s="113" t="n">
        <v>-7938</v>
      </c>
      <c r="K32" s="113" t="n">
        <v>-4245</v>
      </c>
      <c r="L32" s="113" t="n">
        <v>-1391</v>
      </c>
      <c r="M32" s="113" t="n">
        <v>-2021</v>
      </c>
      <c r="N32" s="113" t="n">
        <v>-4475</v>
      </c>
      <c r="O32" s="113" t="n">
        <v>-440.48095</v>
      </c>
      <c r="P32" s="113" t="n">
        <v>-1658</v>
      </c>
      <c r="Q32" s="113" t="n">
        <v>-1618</v>
      </c>
      <c r="R32" s="113" t="n">
        <v>-695</v>
      </c>
      <c r="S32" s="113" t="n">
        <v>-918</v>
      </c>
      <c r="T32" s="113" t="n">
        <v>-401</v>
      </c>
      <c r="U32" s="113" t="n">
        <v>-140</v>
      </c>
      <c r="V32" s="113" t="n">
        <v>-24</v>
      </c>
      <c r="W32" s="113" t="n">
        <v>-107423.48095</v>
      </c>
    </row>
    <row r="33" s="104" customFormat="true" ht="12.75" hidden="false" customHeight="false" outlineLevel="0" collapsed="false">
      <c r="A33" s="109" t="s">
        <v>139</v>
      </c>
      <c r="B33" s="110" t="s">
        <v>140</v>
      </c>
      <c r="C33" s="113" t="n">
        <v>-6314</v>
      </c>
      <c r="D33" s="113" t="n">
        <v>-883</v>
      </c>
      <c r="E33" s="113" t="n">
        <v>-2918</v>
      </c>
      <c r="F33" s="113" t="n">
        <v>-2453</v>
      </c>
      <c r="G33" s="113" t="n">
        <v>-1195</v>
      </c>
      <c r="H33" s="113" t="n">
        <v>-61</v>
      </c>
      <c r="I33" s="113" t="n">
        <v>-925</v>
      </c>
      <c r="J33" s="113" t="n">
        <v>-2351</v>
      </c>
      <c r="K33" s="113" t="n">
        <v>-1076</v>
      </c>
      <c r="L33" s="113" t="n">
        <v>-4</v>
      </c>
      <c r="M33" s="113" t="n">
        <v>-2237</v>
      </c>
      <c r="N33" s="113" t="n">
        <v>-1028</v>
      </c>
      <c r="O33" s="113" t="n">
        <v>-0.83662</v>
      </c>
      <c r="P33" s="113" t="n">
        <v>0</v>
      </c>
      <c r="Q33" s="113" t="n">
        <v>4</v>
      </c>
      <c r="R33" s="113" t="n">
        <v>0</v>
      </c>
      <c r="S33" s="113" t="n">
        <v>0</v>
      </c>
      <c r="T33" s="113" t="n">
        <v>0</v>
      </c>
      <c r="U33" s="113" t="n">
        <v>-17</v>
      </c>
      <c r="V33" s="113" t="n">
        <v>0</v>
      </c>
      <c r="W33" s="113" t="n">
        <v>-21458.83662</v>
      </c>
    </row>
    <row r="34" customFormat="false" ht="12.75" hidden="false" customHeight="false" outlineLevel="0" collapsed="false">
      <c r="A34" s="109" t="s">
        <v>141</v>
      </c>
      <c r="B34" s="110" t="s">
        <v>142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</row>
    <row r="35" customFormat="false" ht="12.75" hidden="false" customHeight="false" outlineLevel="0" collapsed="false">
      <c r="A35" s="109" t="s">
        <v>143</v>
      </c>
      <c r="B35" s="110" t="s">
        <v>144</v>
      </c>
      <c r="C35" s="113" t="n">
        <v>-678</v>
      </c>
      <c r="D35" s="113" t="n">
        <v>6679</v>
      </c>
      <c r="E35" s="113" t="n">
        <v>4452</v>
      </c>
      <c r="F35" s="113" t="n">
        <v>2298</v>
      </c>
      <c r="G35" s="113" t="n">
        <v>2181</v>
      </c>
      <c r="H35" s="113" t="n">
        <v>-2085</v>
      </c>
      <c r="I35" s="113" t="n">
        <v>-4572</v>
      </c>
      <c r="J35" s="113" t="n">
        <v>166</v>
      </c>
      <c r="K35" s="113" t="n">
        <v>297</v>
      </c>
      <c r="L35" s="113" t="n">
        <v>4923</v>
      </c>
      <c r="M35" s="113" t="n">
        <v>909</v>
      </c>
      <c r="N35" s="113" t="n">
        <v>-120</v>
      </c>
      <c r="O35" s="113" t="n">
        <v>908.840768565452</v>
      </c>
      <c r="P35" s="113" t="n">
        <v>-897</v>
      </c>
      <c r="Q35" s="113" t="n">
        <v>-48</v>
      </c>
      <c r="R35" s="113" t="n">
        <v>-144</v>
      </c>
      <c r="S35" s="113" t="n">
        <v>-184</v>
      </c>
      <c r="T35" s="113" t="n">
        <v>127</v>
      </c>
      <c r="U35" s="113" t="n">
        <v>143</v>
      </c>
      <c r="V35" s="113" t="n">
        <v>-24</v>
      </c>
      <c r="W35" s="113" t="n">
        <v>14331.8407685655</v>
      </c>
    </row>
    <row r="36" customFormat="false" ht="12.75" hidden="false" customHeight="false" outlineLevel="0" collapsed="false">
      <c r="A36" s="105" t="s">
        <v>145</v>
      </c>
      <c r="B36" s="106" t="s">
        <v>146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</row>
    <row r="37" customFormat="false" ht="12.75" hidden="false" customHeight="false" outlineLevel="0" collapsed="false">
      <c r="A37" s="109" t="s">
        <v>98</v>
      </c>
      <c r="B37" s="110" t="s">
        <v>147</v>
      </c>
      <c r="C37" s="113" t="n">
        <v>-678</v>
      </c>
      <c r="D37" s="113" t="n">
        <v>6679</v>
      </c>
      <c r="E37" s="113" t="n">
        <v>4452</v>
      </c>
      <c r="F37" s="113" t="n">
        <v>2298</v>
      </c>
      <c r="G37" s="113" t="n">
        <v>2181</v>
      </c>
      <c r="H37" s="113" t="n">
        <v>-2085</v>
      </c>
      <c r="I37" s="113" t="n">
        <v>-4572</v>
      </c>
      <c r="J37" s="113" t="n">
        <v>166</v>
      </c>
      <c r="K37" s="113" t="n">
        <v>297</v>
      </c>
      <c r="L37" s="113" t="n">
        <v>4923</v>
      </c>
      <c r="M37" s="113" t="n">
        <v>909</v>
      </c>
      <c r="N37" s="113" t="n">
        <v>-120</v>
      </c>
      <c r="O37" s="113" t="n">
        <v>908.840768565452</v>
      </c>
      <c r="P37" s="113" t="n">
        <v>-897</v>
      </c>
      <c r="Q37" s="113" t="n">
        <v>-48</v>
      </c>
      <c r="R37" s="113" t="n">
        <v>-144</v>
      </c>
      <c r="S37" s="113" t="n">
        <v>-184</v>
      </c>
      <c r="T37" s="113" t="n">
        <v>127</v>
      </c>
      <c r="U37" s="113" t="n">
        <v>143</v>
      </c>
      <c r="V37" s="113" t="n">
        <v>-24</v>
      </c>
      <c r="W37" s="113" t="n">
        <v>14331.8407685655</v>
      </c>
    </row>
    <row r="38" customFormat="false" ht="12.75" hidden="false" customHeight="false" outlineLevel="0" collapsed="false">
      <c r="A38" s="109" t="s">
        <v>110</v>
      </c>
      <c r="B38" s="110" t="s">
        <v>148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</row>
    <row r="39" customFormat="false" ht="12.75" hidden="false" customHeight="false" outlineLevel="0" collapsed="false">
      <c r="A39" s="120" t="s">
        <v>112</v>
      </c>
      <c r="B39" s="110" t="s">
        <v>149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</row>
    <row r="40" customFormat="false" ht="12.75" hidden="false" customHeight="false" outlineLevel="0" collapsed="false">
      <c r="A40" s="112" t="s">
        <v>100</v>
      </c>
      <c r="B40" s="110" t="s">
        <v>150</v>
      </c>
      <c r="C40" s="113" t="n">
        <v>0</v>
      </c>
      <c r="D40" s="113" t="n">
        <v>0</v>
      </c>
      <c r="E40" s="113" t="n">
        <v>0</v>
      </c>
      <c r="F40" s="113" t="n">
        <v>3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3</v>
      </c>
    </row>
    <row r="41" customFormat="false" ht="12.75" hidden="false" customHeight="false" outlineLevel="0" collapsed="false">
      <c r="A41" s="116"/>
      <c r="B41" s="110" t="s">
        <v>151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</row>
    <row r="42" customFormat="false" ht="12.75" hidden="false" customHeight="false" outlineLevel="0" collapsed="false">
      <c r="A42" s="116" t="s">
        <v>102</v>
      </c>
      <c r="B42" s="110" t="s">
        <v>152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</row>
    <row r="43" customFormat="false" ht="12.75" hidden="false" customHeight="false" outlineLevel="0" collapsed="false">
      <c r="A43" s="116"/>
      <c r="B43" s="110" t="s">
        <v>151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</row>
    <row r="44" customFormat="false" ht="12.75" hidden="false" customHeight="false" outlineLevel="0" collapsed="false">
      <c r="A44" s="121" t="s">
        <v>153</v>
      </c>
      <c r="B44" s="110" t="s">
        <v>154</v>
      </c>
      <c r="C44" s="113" t="n">
        <v>46</v>
      </c>
      <c r="D44" s="113" t="n">
        <v>80</v>
      </c>
      <c r="E44" s="113" t="n">
        <v>170</v>
      </c>
      <c r="F44" s="113" t="n">
        <v>2</v>
      </c>
      <c r="G44" s="113" t="n">
        <v>30</v>
      </c>
      <c r="H44" s="113" t="n">
        <v>0</v>
      </c>
      <c r="I44" s="113" t="n">
        <v>0</v>
      </c>
      <c r="J44" s="113" t="n">
        <v>12</v>
      </c>
      <c r="K44" s="113" t="n">
        <v>3</v>
      </c>
      <c r="L44" s="113" t="n">
        <v>22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43</v>
      </c>
      <c r="S44" s="113" t="n">
        <v>0</v>
      </c>
      <c r="T44" s="113" t="n">
        <v>0</v>
      </c>
      <c r="U44" s="113" t="n">
        <v>0</v>
      </c>
      <c r="V44" s="113" t="n">
        <v>0</v>
      </c>
      <c r="W44" s="113" t="n">
        <v>408</v>
      </c>
    </row>
    <row r="45" customFormat="false" ht="12.75" hidden="false" customHeight="false" outlineLevel="0" collapsed="false">
      <c r="A45" s="121" t="s">
        <v>155</v>
      </c>
      <c r="B45" s="110" t="s">
        <v>156</v>
      </c>
      <c r="C45" s="113" t="n">
        <v>1935</v>
      </c>
      <c r="D45" s="113" t="n">
        <v>737</v>
      </c>
      <c r="E45" s="113" t="n">
        <v>1419</v>
      </c>
      <c r="F45" s="113" t="n">
        <v>852</v>
      </c>
      <c r="G45" s="113" t="n">
        <v>783</v>
      </c>
      <c r="H45" s="113" t="n">
        <v>0</v>
      </c>
      <c r="I45" s="113" t="n">
        <v>767</v>
      </c>
      <c r="J45" s="113" t="n">
        <v>123</v>
      </c>
      <c r="K45" s="113" t="n">
        <v>0</v>
      </c>
      <c r="L45" s="113" t="n">
        <v>557</v>
      </c>
      <c r="M45" s="113" t="n">
        <v>56</v>
      </c>
      <c r="N45" s="113" t="n">
        <v>234</v>
      </c>
      <c r="O45" s="113" t="n">
        <v>200.07287</v>
      </c>
      <c r="P45" s="113" t="n">
        <v>122</v>
      </c>
      <c r="Q45" s="113" t="n">
        <v>84</v>
      </c>
      <c r="R45" s="113" t="n">
        <v>89</v>
      </c>
      <c r="S45" s="113" t="n">
        <v>0</v>
      </c>
      <c r="T45" s="113" t="n">
        <v>80</v>
      </c>
      <c r="U45" s="113" t="n">
        <v>160</v>
      </c>
      <c r="V45" s="113" t="n">
        <v>34</v>
      </c>
      <c r="W45" s="113" t="n">
        <v>8232.07287</v>
      </c>
    </row>
    <row r="46" customFormat="false" ht="12.75" hidden="false" customHeight="false" outlineLevel="0" collapsed="false">
      <c r="A46" s="122"/>
      <c r="B46" s="112" t="s">
        <v>157</v>
      </c>
      <c r="C46" s="113" t="n">
        <v>1981</v>
      </c>
      <c r="D46" s="113" t="n">
        <v>817</v>
      </c>
      <c r="E46" s="113" t="n">
        <v>1589</v>
      </c>
      <c r="F46" s="113" t="n">
        <v>854</v>
      </c>
      <c r="G46" s="113" t="n">
        <v>813</v>
      </c>
      <c r="H46" s="113" t="n">
        <v>0</v>
      </c>
      <c r="I46" s="113" t="n">
        <v>767</v>
      </c>
      <c r="J46" s="113" t="n">
        <v>135</v>
      </c>
      <c r="K46" s="113" t="n">
        <v>3</v>
      </c>
      <c r="L46" s="113" t="n">
        <v>579</v>
      </c>
      <c r="M46" s="113" t="n">
        <v>56</v>
      </c>
      <c r="N46" s="113" t="n">
        <v>234</v>
      </c>
      <c r="O46" s="113" t="n">
        <v>200.07287</v>
      </c>
      <c r="P46" s="113" t="n">
        <v>122</v>
      </c>
      <c r="Q46" s="113" t="n">
        <v>84</v>
      </c>
      <c r="R46" s="113" t="n">
        <v>132</v>
      </c>
      <c r="S46" s="113" t="n">
        <v>0</v>
      </c>
      <c r="T46" s="113" t="n">
        <v>80</v>
      </c>
      <c r="U46" s="113" t="n">
        <v>160</v>
      </c>
      <c r="V46" s="113" t="n">
        <v>34</v>
      </c>
      <c r="W46" s="113" t="n">
        <v>8640.07287</v>
      </c>
    </row>
    <row r="47" customFormat="false" ht="12.75" hidden="false" customHeight="false" outlineLevel="0" collapsed="false">
      <c r="A47" s="116" t="s">
        <v>104</v>
      </c>
      <c r="B47" s="110" t="s">
        <v>158</v>
      </c>
      <c r="C47" s="113" t="n">
        <v>10</v>
      </c>
      <c r="D47" s="113" t="n">
        <v>15297</v>
      </c>
      <c r="E47" s="113" t="n">
        <v>804</v>
      </c>
      <c r="F47" s="113" t="n">
        <v>661</v>
      </c>
      <c r="G47" s="113" t="n">
        <v>313</v>
      </c>
      <c r="H47" s="113" t="n">
        <v>290</v>
      </c>
      <c r="I47" s="113" t="n">
        <v>1</v>
      </c>
      <c r="J47" s="113" t="n">
        <v>77</v>
      </c>
      <c r="K47" s="113" t="n">
        <v>119</v>
      </c>
      <c r="L47" s="113" t="n">
        <v>16</v>
      </c>
      <c r="M47" s="113" t="n">
        <v>294</v>
      </c>
      <c r="N47" s="113" t="n">
        <v>5</v>
      </c>
      <c r="O47" s="113" t="n">
        <v>0.02054</v>
      </c>
      <c r="P47" s="113" t="n">
        <v>15</v>
      </c>
      <c r="Q47" s="113" t="n">
        <v>0</v>
      </c>
      <c r="R47" s="113" t="n">
        <v>1</v>
      </c>
      <c r="S47" s="113" t="n">
        <v>12</v>
      </c>
      <c r="T47" s="113" t="n">
        <v>0</v>
      </c>
      <c r="U47" s="113" t="n">
        <v>22</v>
      </c>
      <c r="V47" s="113" t="n">
        <v>0</v>
      </c>
      <c r="W47" s="113" t="n">
        <v>17937.02054</v>
      </c>
    </row>
    <row r="48" customFormat="false" ht="12.75" hidden="false" customHeight="false" outlineLevel="0" collapsed="false">
      <c r="A48" s="116" t="s">
        <v>107</v>
      </c>
      <c r="B48" s="110" t="s">
        <v>159</v>
      </c>
      <c r="C48" s="113" t="n">
        <v>0</v>
      </c>
      <c r="D48" s="113" t="n">
        <v>0</v>
      </c>
      <c r="E48" s="113" t="n">
        <v>41</v>
      </c>
      <c r="F48" s="113" t="n">
        <v>1</v>
      </c>
      <c r="G48" s="113" t="n">
        <v>0</v>
      </c>
      <c r="H48" s="113" t="n">
        <v>254</v>
      </c>
      <c r="I48" s="113" t="n">
        <v>0</v>
      </c>
      <c r="J48" s="113" t="n">
        <v>15</v>
      </c>
      <c r="K48" s="113" t="n">
        <v>41</v>
      </c>
      <c r="L48" s="113" t="n">
        <v>39</v>
      </c>
      <c r="M48" s="113" t="n">
        <v>0</v>
      </c>
      <c r="N48" s="113" t="n">
        <v>0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391</v>
      </c>
    </row>
    <row r="49" customFormat="false" ht="12.75" hidden="false" customHeight="false" outlineLevel="0" collapsed="false">
      <c r="A49" s="123"/>
      <c r="B49" s="117" t="s">
        <v>160</v>
      </c>
      <c r="C49" s="113" t="n">
        <v>1991</v>
      </c>
      <c r="D49" s="113" t="n">
        <v>16114</v>
      </c>
      <c r="E49" s="113" t="n">
        <v>2434</v>
      </c>
      <c r="F49" s="113" t="n">
        <v>1519</v>
      </c>
      <c r="G49" s="113" t="n">
        <v>1126</v>
      </c>
      <c r="H49" s="113" t="n">
        <v>544</v>
      </c>
      <c r="I49" s="113" t="n">
        <v>768</v>
      </c>
      <c r="J49" s="113" t="n">
        <v>227</v>
      </c>
      <c r="K49" s="113" t="n">
        <v>163</v>
      </c>
      <c r="L49" s="113" t="n">
        <v>634</v>
      </c>
      <c r="M49" s="113" t="n">
        <v>350</v>
      </c>
      <c r="N49" s="113" t="n">
        <v>239</v>
      </c>
      <c r="O49" s="113" t="n">
        <v>200.09341</v>
      </c>
      <c r="P49" s="113" t="n">
        <v>137</v>
      </c>
      <c r="Q49" s="113" t="n">
        <v>84</v>
      </c>
      <c r="R49" s="113" t="n">
        <v>133</v>
      </c>
      <c r="S49" s="113" t="n">
        <v>12</v>
      </c>
      <c r="T49" s="113" t="n">
        <v>80</v>
      </c>
      <c r="U49" s="113" t="n">
        <v>182</v>
      </c>
      <c r="V49" s="113" t="n">
        <v>34</v>
      </c>
      <c r="W49" s="113" t="n">
        <v>26971.09341</v>
      </c>
    </row>
    <row r="50" s="104" customFormat="true" ht="22.5" hidden="false" customHeight="false" outlineLevel="0" collapsed="false">
      <c r="A50" s="120" t="s">
        <v>114</v>
      </c>
      <c r="B50" s="110" t="s">
        <v>161</v>
      </c>
      <c r="C50" s="113" t="n">
        <v>0</v>
      </c>
      <c r="D50" s="113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-23</v>
      </c>
      <c r="U50" s="113" t="n">
        <v>0</v>
      </c>
      <c r="V50" s="113" t="n">
        <v>0</v>
      </c>
      <c r="W50" s="113" t="n">
        <v>-23</v>
      </c>
    </row>
    <row r="51" customFormat="false" ht="12.75" hidden="false" customHeight="false" outlineLevel="0" collapsed="false">
      <c r="A51" s="109" t="s">
        <v>125</v>
      </c>
      <c r="B51" s="110" t="s">
        <v>162</v>
      </c>
      <c r="C51" s="113" t="n">
        <v>0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13" t="n">
        <v>0</v>
      </c>
      <c r="S51" s="113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</row>
    <row r="52" customFormat="false" ht="12.75" hidden="false" customHeight="false" outlineLevel="0" collapsed="false">
      <c r="A52" s="112" t="s">
        <v>100</v>
      </c>
      <c r="B52" s="110" t="s">
        <v>163</v>
      </c>
      <c r="C52" s="113" t="n">
        <v>0</v>
      </c>
      <c r="D52" s="113" t="n">
        <v>0</v>
      </c>
      <c r="E52" s="113" t="n">
        <v>-37</v>
      </c>
      <c r="F52" s="113" t="n">
        <v>-55</v>
      </c>
      <c r="G52" s="113" t="n">
        <v>-20</v>
      </c>
      <c r="H52" s="113" t="n">
        <v>0</v>
      </c>
      <c r="I52" s="113" t="n">
        <v>-136</v>
      </c>
      <c r="J52" s="113" t="n">
        <v>-16</v>
      </c>
      <c r="K52" s="113" t="n">
        <v>0</v>
      </c>
      <c r="L52" s="113" t="n">
        <v>-1</v>
      </c>
      <c r="M52" s="113" t="n">
        <v>-32</v>
      </c>
      <c r="N52" s="113" t="n">
        <v>0</v>
      </c>
      <c r="O52" s="113" t="n">
        <v>-0.07186</v>
      </c>
      <c r="P52" s="113" t="n">
        <v>0</v>
      </c>
      <c r="Q52" s="113" t="n">
        <v>0</v>
      </c>
      <c r="R52" s="113" t="n">
        <v>-3</v>
      </c>
      <c r="S52" s="113" t="n">
        <v>0</v>
      </c>
      <c r="T52" s="113" t="n">
        <v>0</v>
      </c>
      <c r="U52" s="113" t="n">
        <v>0</v>
      </c>
      <c r="V52" s="113" t="n">
        <v>-88</v>
      </c>
      <c r="W52" s="113" t="n">
        <v>-388.07186</v>
      </c>
    </row>
    <row r="53" customFormat="false" ht="12.75" hidden="false" customHeight="false" outlineLevel="0" collapsed="false">
      <c r="A53" s="112" t="s">
        <v>102</v>
      </c>
      <c r="B53" s="110" t="s">
        <v>164</v>
      </c>
      <c r="C53" s="113" t="n">
        <v>-351</v>
      </c>
      <c r="D53" s="113" t="n">
        <v>-6404</v>
      </c>
      <c r="E53" s="113" t="n">
        <v>-213</v>
      </c>
      <c r="F53" s="113" t="n">
        <v>-1907</v>
      </c>
      <c r="G53" s="113" t="n">
        <v>-950</v>
      </c>
      <c r="H53" s="113" t="n">
        <v>-25021</v>
      </c>
      <c r="I53" s="113" t="n">
        <v>-117</v>
      </c>
      <c r="J53" s="113" t="n">
        <v>-1257</v>
      </c>
      <c r="K53" s="113" t="n">
        <v>-11</v>
      </c>
      <c r="L53" s="113" t="n">
        <v>-38</v>
      </c>
      <c r="M53" s="113" t="n">
        <v>-348</v>
      </c>
      <c r="N53" s="113" t="n">
        <v>-14</v>
      </c>
      <c r="O53" s="113" t="n">
        <v>0</v>
      </c>
      <c r="P53" s="113" t="n">
        <v>-164</v>
      </c>
      <c r="Q53" s="113" t="n">
        <v>-12</v>
      </c>
      <c r="R53" s="113" t="n">
        <v>-9</v>
      </c>
      <c r="S53" s="113" t="n">
        <v>-486</v>
      </c>
      <c r="T53" s="113" t="n">
        <v>0</v>
      </c>
      <c r="U53" s="113" t="n">
        <v>-56</v>
      </c>
      <c r="V53" s="113" t="n">
        <v>0</v>
      </c>
      <c r="W53" s="113" t="n">
        <v>-37358</v>
      </c>
    </row>
    <row r="54" customFormat="false" ht="12.75" hidden="false" customHeight="false" outlineLevel="0" collapsed="false">
      <c r="A54" s="112" t="s">
        <v>104</v>
      </c>
      <c r="B54" s="110" t="s">
        <v>165</v>
      </c>
      <c r="C54" s="113" t="n">
        <v>-306</v>
      </c>
      <c r="D54" s="113" t="n">
        <v>-1</v>
      </c>
      <c r="E54" s="113" t="n">
        <v>-4</v>
      </c>
      <c r="F54" s="113" t="n">
        <v>-32</v>
      </c>
      <c r="G54" s="113" t="n">
        <v>-40</v>
      </c>
      <c r="H54" s="113" t="n">
        <v>0</v>
      </c>
      <c r="I54" s="113" t="n">
        <v>-1014</v>
      </c>
      <c r="J54" s="113" t="n">
        <v>-16</v>
      </c>
      <c r="K54" s="113" t="n">
        <v>-19</v>
      </c>
      <c r="L54" s="113" t="n">
        <v>-35</v>
      </c>
      <c r="M54" s="113" t="n">
        <v>0</v>
      </c>
      <c r="N54" s="113" t="n">
        <v>0</v>
      </c>
      <c r="O54" s="113" t="n">
        <v>-35.727</v>
      </c>
      <c r="P54" s="113" t="n">
        <v>0</v>
      </c>
      <c r="Q54" s="113" t="n">
        <v>0</v>
      </c>
      <c r="R54" s="113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-1502.727</v>
      </c>
    </row>
    <row r="55" customFormat="false" ht="12.75" hidden="false" customHeight="false" outlineLevel="0" collapsed="false">
      <c r="A55" s="112"/>
      <c r="B55" s="117" t="s">
        <v>166</v>
      </c>
      <c r="C55" s="113" t="n">
        <v>-657</v>
      </c>
      <c r="D55" s="113" t="n">
        <v>-6405</v>
      </c>
      <c r="E55" s="113" t="n">
        <v>-254</v>
      </c>
      <c r="F55" s="113" t="n">
        <v>-1994</v>
      </c>
      <c r="G55" s="113" t="n">
        <v>-1010</v>
      </c>
      <c r="H55" s="113" t="n">
        <v>-25021</v>
      </c>
      <c r="I55" s="113" t="n">
        <v>-1267</v>
      </c>
      <c r="J55" s="113" t="n">
        <v>-1289</v>
      </c>
      <c r="K55" s="113" t="n">
        <v>-30</v>
      </c>
      <c r="L55" s="113" t="n">
        <v>-74</v>
      </c>
      <c r="M55" s="113" t="n">
        <v>-380</v>
      </c>
      <c r="N55" s="113" t="n">
        <v>-14</v>
      </c>
      <c r="O55" s="113" t="n">
        <v>-35.79886</v>
      </c>
      <c r="P55" s="113" t="n">
        <v>-164</v>
      </c>
      <c r="Q55" s="113" t="n">
        <v>-12</v>
      </c>
      <c r="R55" s="113" t="n">
        <v>-12</v>
      </c>
      <c r="S55" s="113" t="n">
        <v>-486</v>
      </c>
      <c r="T55" s="113" t="n">
        <v>0</v>
      </c>
      <c r="U55" s="113" t="n">
        <v>-56</v>
      </c>
      <c r="V55" s="113" t="n">
        <v>-88</v>
      </c>
      <c r="W55" s="113" t="n">
        <v>-39248.79886</v>
      </c>
    </row>
    <row r="56" s="104" customFormat="true" ht="22.5" hidden="false" customHeight="false" outlineLevel="0" collapsed="false">
      <c r="A56" s="120" t="s">
        <v>130</v>
      </c>
      <c r="B56" s="110" t="s">
        <v>167</v>
      </c>
      <c r="C56" s="113" t="n">
        <v>0</v>
      </c>
      <c r="D56" s="113" t="n">
        <v>-9632</v>
      </c>
      <c r="E56" s="113" t="n">
        <v>-1268</v>
      </c>
      <c r="F56" s="113" t="n">
        <v>-1517</v>
      </c>
      <c r="G56" s="113" t="n">
        <v>0</v>
      </c>
      <c r="H56" s="113" t="n">
        <v>-544</v>
      </c>
      <c r="I56" s="113" t="n">
        <v>0</v>
      </c>
      <c r="J56" s="113" t="n">
        <v>1062</v>
      </c>
      <c r="K56" s="113" t="n">
        <v>-133</v>
      </c>
      <c r="L56" s="113" t="n">
        <v>0</v>
      </c>
      <c r="M56" s="113" t="n">
        <v>0</v>
      </c>
      <c r="N56" s="113" t="n">
        <v>0</v>
      </c>
      <c r="O56" s="113" t="n">
        <v>-102.748748565452</v>
      </c>
      <c r="P56" s="113" t="n">
        <v>-60</v>
      </c>
      <c r="Q56" s="113" t="n">
        <v>0</v>
      </c>
      <c r="R56" s="113" t="n">
        <v>-84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-12278.7487485655</v>
      </c>
    </row>
    <row r="57" customFormat="false" ht="12.75" hidden="false" customHeight="false" outlineLevel="0" collapsed="false">
      <c r="A57" s="120" t="s">
        <v>132</v>
      </c>
      <c r="B57" s="110" t="s">
        <v>168</v>
      </c>
      <c r="C57" s="113" t="n">
        <v>0</v>
      </c>
      <c r="D57" s="113" t="n">
        <v>226</v>
      </c>
      <c r="E57" s="113" t="n">
        <v>0</v>
      </c>
      <c r="F57" s="113" t="n">
        <v>0</v>
      </c>
      <c r="G57" s="113" t="n">
        <v>7</v>
      </c>
      <c r="H57" s="113" t="n">
        <v>46</v>
      </c>
      <c r="I57" s="113" t="n">
        <v>1</v>
      </c>
      <c r="J57" s="113" t="n">
        <v>1</v>
      </c>
      <c r="K57" s="113" t="n">
        <v>0</v>
      </c>
      <c r="L57" s="113" t="n">
        <v>15</v>
      </c>
      <c r="M57" s="113" t="n">
        <v>30</v>
      </c>
      <c r="N57" s="113" t="n">
        <v>11</v>
      </c>
      <c r="O57" s="113" t="n">
        <v>190.56155</v>
      </c>
      <c r="P57" s="113" t="n">
        <v>0</v>
      </c>
      <c r="Q57" s="113" t="n">
        <v>0</v>
      </c>
      <c r="R57" s="113" t="n">
        <v>198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725.56155</v>
      </c>
    </row>
    <row r="58" customFormat="false" ht="12.75" hidden="false" customHeight="false" outlineLevel="0" collapsed="false">
      <c r="A58" s="120" t="s">
        <v>139</v>
      </c>
      <c r="B58" s="110" t="s">
        <v>169</v>
      </c>
      <c r="C58" s="113" t="n">
        <v>0</v>
      </c>
      <c r="D58" s="113" t="n">
        <v>-120</v>
      </c>
      <c r="E58" s="113" t="n">
        <v>-912</v>
      </c>
      <c r="F58" s="113" t="n">
        <v>0</v>
      </c>
      <c r="G58" s="113" t="n">
        <v>-15</v>
      </c>
      <c r="H58" s="113" t="n">
        <v>-1076</v>
      </c>
      <c r="I58" s="113" t="n">
        <v>-3</v>
      </c>
      <c r="J58" s="113" t="n">
        <v>-48</v>
      </c>
      <c r="K58" s="113" t="n">
        <v>0</v>
      </c>
      <c r="L58" s="113" t="n">
        <v>-11</v>
      </c>
      <c r="M58" s="113" t="n">
        <v>-25</v>
      </c>
      <c r="N58" s="113" t="n">
        <v>-25</v>
      </c>
      <c r="O58" s="113" t="n">
        <v>-282.92568</v>
      </c>
      <c r="P58" s="113" t="n">
        <v>0</v>
      </c>
      <c r="Q58" s="113" t="n">
        <v>-1</v>
      </c>
      <c r="R58" s="113" t="n">
        <v>-192</v>
      </c>
      <c r="S58" s="113" t="n">
        <v>0</v>
      </c>
      <c r="T58" s="113" t="n">
        <v>0</v>
      </c>
      <c r="U58" s="113" t="n">
        <v>-44</v>
      </c>
      <c r="V58" s="113" t="n">
        <v>0</v>
      </c>
      <c r="W58" s="113" t="n">
        <v>-2754.92568</v>
      </c>
    </row>
    <row r="59" customFormat="false" ht="12.75" hidden="false" customHeight="false" outlineLevel="0" collapsed="false">
      <c r="A59" s="120" t="s">
        <v>141</v>
      </c>
      <c r="B59" s="110" t="s">
        <v>170</v>
      </c>
      <c r="C59" s="113" t="n">
        <v>656</v>
      </c>
      <c r="D59" s="113" t="n">
        <v>6862</v>
      </c>
      <c r="E59" s="113" t="n">
        <v>4452</v>
      </c>
      <c r="F59" s="113" t="n">
        <v>306</v>
      </c>
      <c r="G59" s="113" t="n">
        <v>2289</v>
      </c>
      <c r="H59" s="113" t="n">
        <v>-28136</v>
      </c>
      <c r="I59" s="113" t="n">
        <v>-5073</v>
      </c>
      <c r="J59" s="113" t="n">
        <v>119</v>
      </c>
      <c r="K59" s="113" t="n">
        <v>297</v>
      </c>
      <c r="L59" s="113" t="n">
        <v>5487</v>
      </c>
      <c r="M59" s="113" t="n">
        <v>884</v>
      </c>
      <c r="N59" s="113" t="n">
        <v>91</v>
      </c>
      <c r="O59" s="113" t="n">
        <v>878.02244</v>
      </c>
      <c r="P59" s="113" t="n">
        <v>-984</v>
      </c>
      <c r="Q59" s="113" t="n">
        <v>23</v>
      </c>
      <c r="R59" s="113" t="n">
        <v>-101</v>
      </c>
      <c r="S59" s="113" t="n">
        <v>-658</v>
      </c>
      <c r="T59" s="113" t="n">
        <v>184</v>
      </c>
      <c r="U59" s="113" t="n">
        <v>225</v>
      </c>
      <c r="V59" s="113" t="n">
        <v>-78</v>
      </c>
      <c r="W59" s="113" t="n">
        <v>-12276.97756</v>
      </c>
    </row>
    <row r="60" customFormat="false" ht="12.75" hidden="false" customHeight="false" outlineLevel="0" collapsed="false">
      <c r="A60" s="120" t="s">
        <v>143</v>
      </c>
      <c r="B60" s="110" t="s">
        <v>171</v>
      </c>
      <c r="C60" s="113" t="n">
        <v>25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25</v>
      </c>
    </row>
    <row r="61" customFormat="false" ht="12.75" hidden="false" customHeight="false" outlineLevel="0" collapsed="false">
      <c r="A61" s="120" t="s">
        <v>172</v>
      </c>
      <c r="B61" s="110" t="s">
        <v>173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-4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-4</v>
      </c>
    </row>
    <row r="62" customFormat="false" ht="12.75" hidden="false" customHeight="false" outlineLevel="0" collapsed="false">
      <c r="A62" s="120" t="s">
        <v>174</v>
      </c>
      <c r="B62" s="110" t="s">
        <v>175</v>
      </c>
      <c r="C62" s="113" t="n">
        <v>25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-4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0</v>
      </c>
      <c r="Q62" s="113" t="n">
        <v>0</v>
      </c>
      <c r="R62" s="113" t="n">
        <v>0</v>
      </c>
      <c r="S62" s="113" t="n">
        <v>0</v>
      </c>
      <c r="T62" s="113" t="n">
        <v>0</v>
      </c>
      <c r="U62" s="113" t="n">
        <v>0</v>
      </c>
      <c r="V62" s="113" t="n">
        <v>0</v>
      </c>
      <c r="W62" s="113" t="n">
        <v>21</v>
      </c>
    </row>
    <row r="63" customFormat="false" ht="12.75" hidden="false" customHeight="false" outlineLevel="0" collapsed="false">
      <c r="A63" s="120" t="s">
        <v>176</v>
      </c>
      <c r="B63" s="110" t="s">
        <v>177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-549</v>
      </c>
      <c r="M63" s="113" t="n">
        <v>0</v>
      </c>
      <c r="N63" s="113" t="n">
        <v>0</v>
      </c>
      <c r="O63" s="113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3" t="n">
        <v>-549</v>
      </c>
    </row>
    <row r="64" customFormat="false" ht="12.75" hidden="false" customHeight="false" outlineLevel="0" collapsed="false">
      <c r="A64" s="120" t="s">
        <v>178</v>
      </c>
      <c r="B64" s="110" t="s">
        <v>179</v>
      </c>
      <c r="C64" s="113" t="n">
        <v>0</v>
      </c>
      <c r="D64" s="113" t="n">
        <v>0</v>
      </c>
      <c r="E64" s="113" t="n">
        <v>-29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-61</v>
      </c>
      <c r="L64" s="113" t="n">
        <v>0</v>
      </c>
      <c r="M64" s="113" t="n">
        <v>0</v>
      </c>
      <c r="N64" s="113" t="n">
        <v>0</v>
      </c>
      <c r="O64" s="113" t="n">
        <v>-75.25125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v>0</v>
      </c>
      <c r="U64" s="113" t="n">
        <v>0</v>
      </c>
      <c r="V64" s="113" t="n">
        <v>0</v>
      </c>
      <c r="W64" s="113" t="n">
        <v>-426.25125</v>
      </c>
    </row>
    <row r="65" customFormat="false" ht="12.75" hidden="false" customHeight="false" outlineLevel="0" collapsed="false">
      <c r="A65" s="120" t="s">
        <v>180</v>
      </c>
      <c r="B65" s="110" t="s">
        <v>181</v>
      </c>
      <c r="C65" s="113" t="n">
        <v>681</v>
      </c>
      <c r="D65" s="113" t="n">
        <v>6862</v>
      </c>
      <c r="E65" s="113" t="n">
        <v>4162</v>
      </c>
      <c r="F65" s="113" t="n">
        <v>306</v>
      </c>
      <c r="G65" s="113" t="n">
        <v>2289</v>
      </c>
      <c r="H65" s="113" t="n">
        <v>-28136</v>
      </c>
      <c r="I65" s="113" t="n">
        <v>-5073</v>
      </c>
      <c r="J65" s="113" t="n">
        <v>115</v>
      </c>
      <c r="K65" s="113" t="n">
        <v>236</v>
      </c>
      <c r="L65" s="113" t="n">
        <v>4938</v>
      </c>
      <c r="M65" s="113" t="n">
        <v>884</v>
      </c>
      <c r="N65" s="113" t="n">
        <v>91</v>
      </c>
      <c r="O65" s="113" t="n">
        <v>802.77119</v>
      </c>
      <c r="P65" s="113" t="n">
        <v>-984</v>
      </c>
      <c r="Q65" s="113" t="n">
        <v>23</v>
      </c>
      <c r="R65" s="113" t="n">
        <v>-101</v>
      </c>
      <c r="S65" s="113" t="n">
        <v>-658</v>
      </c>
      <c r="T65" s="113" t="n">
        <v>184</v>
      </c>
      <c r="U65" s="113" t="n">
        <v>225</v>
      </c>
      <c r="V65" s="113" t="n">
        <v>-78</v>
      </c>
      <c r="W65" s="113" t="n">
        <v>-13231.22881</v>
      </c>
    </row>
    <row r="66" customFormat="false" ht="11.25" hidden="false" customHeight="false" outlineLevel="0" collapsed="false">
      <c r="A66" s="124"/>
      <c r="B66" s="124"/>
    </row>
    <row r="67" customFormat="false" ht="11.25" hidden="false" customHeight="false" outlineLevel="0" collapsed="false">
      <c r="A67" s="124"/>
      <c r="B67" s="125" t="s">
        <v>182</v>
      </c>
    </row>
    <row r="68" customFormat="false" ht="12.75" hidden="false" customHeight="true" outlineLevel="0" collapsed="false">
      <c r="B68" s="126" t="s">
        <v>183</v>
      </c>
    </row>
  </sheetData>
  <mergeCells count="2">
    <mergeCell ref="A1:V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5.14"/>
    <col collapsed="false" customWidth="true" hidden="false" outlineLevel="0" max="12" min="2" style="1" width="12.7"/>
    <col collapsed="false" customWidth="true" hidden="false" outlineLevel="0" max="13" min="13" style="1" width="18.56"/>
    <col collapsed="false" customWidth="true" hidden="false" outlineLevel="0" max="19" min="14" style="1" width="12.7"/>
    <col collapsed="false" customWidth="true" hidden="false" outlineLevel="0" max="20" min="20" style="1" width="16.84"/>
    <col collapsed="false" customWidth="true" hidden="false" outlineLevel="0" max="21" min="21" style="1" width="14.7"/>
    <col collapsed="false" customWidth="true" hidden="false" outlineLevel="0" max="22" min="22" style="1" width="1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9.5" hidden="false" customHeight="true" outlineLevel="0" collapsed="false">
      <c r="A2" s="129" t="s">
        <v>18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30"/>
      <c r="U2" s="130"/>
      <c r="V2" s="131" t="s">
        <v>1</v>
      </c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</row>
    <row r="3" s="133" customFormat="true" ht="78" hidden="false" customHeight="true" outlineLevel="0" collapsed="false">
      <c r="A3" s="132" t="s">
        <v>185</v>
      </c>
      <c r="B3" s="5" t="s">
        <v>3</v>
      </c>
      <c r="C3" s="5" t="s">
        <v>186</v>
      </c>
      <c r="D3" s="5" t="s">
        <v>5</v>
      </c>
      <c r="E3" s="5" t="s">
        <v>6</v>
      </c>
      <c r="F3" s="5" t="s">
        <v>187</v>
      </c>
      <c r="G3" s="5" t="s">
        <v>188</v>
      </c>
      <c r="H3" s="5" t="s">
        <v>18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90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191</v>
      </c>
      <c r="T3" s="5" t="s">
        <v>65</v>
      </c>
      <c r="U3" s="5" t="s">
        <v>22</v>
      </c>
      <c r="V3" s="5" t="s">
        <v>23</v>
      </c>
    </row>
    <row r="4" customFormat="false" ht="27" hidden="false" customHeight="true" outlineLevel="0" collapsed="false">
      <c r="A4" s="134" t="s">
        <v>192</v>
      </c>
      <c r="B4" s="135" t="n">
        <v>77345747.19</v>
      </c>
      <c r="C4" s="135" t="n">
        <v>49221571.65</v>
      </c>
      <c r="D4" s="135" t="n">
        <v>43732821.46</v>
      </c>
      <c r="E4" s="135" t="n">
        <v>31636112.59</v>
      </c>
      <c r="F4" s="135" t="n">
        <v>27406996</v>
      </c>
      <c r="G4" s="135" t="n">
        <v>26783398.33</v>
      </c>
      <c r="H4" s="135" t="n">
        <v>26528995.45</v>
      </c>
      <c r="I4" s="135" t="n">
        <v>18702495.39</v>
      </c>
      <c r="J4" s="135" t="n">
        <v>13364696.05</v>
      </c>
      <c r="K4" s="135" t="n">
        <v>10789858.38</v>
      </c>
      <c r="L4" s="135" t="n">
        <v>9966944.67</v>
      </c>
      <c r="M4" s="135" t="n">
        <v>3816293.1164831</v>
      </c>
      <c r="N4" s="135" t="n">
        <v>4139165.59</v>
      </c>
      <c r="O4" s="135" t="n">
        <v>3323156</v>
      </c>
      <c r="P4" s="135" t="n">
        <v>1999073</v>
      </c>
      <c r="Q4" s="135" t="n">
        <v>1852039</v>
      </c>
      <c r="R4" s="135" t="n">
        <v>1510932.87</v>
      </c>
      <c r="S4" s="135" t="n">
        <v>1200862.52</v>
      </c>
      <c r="T4" s="135" t="n">
        <v>465061.68</v>
      </c>
      <c r="U4" s="135" t="n">
        <v>2207.6</v>
      </c>
      <c r="V4" s="136" t="n">
        <v>353788428.536483</v>
      </c>
    </row>
    <row r="5" customFormat="false" ht="27" hidden="false" customHeight="true" outlineLevel="0" collapsed="false">
      <c r="A5" s="134" t="s">
        <v>193</v>
      </c>
      <c r="B5" s="135" t="n">
        <v>0</v>
      </c>
      <c r="C5" s="135" t="n">
        <v>0</v>
      </c>
      <c r="D5" s="135" t="n">
        <v>4898140.73</v>
      </c>
      <c r="E5" s="135" t="n">
        <v>0</v>
      </c>
      <c r="F5" s="135" t="n">
        <v>1035182</v>
      </c>
      <c r="G5" s="135" t="n">
        <v>0</v>
      </c>
      <c r="H5" s="135" t="n">
        <v>84842.13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937072.6735169</v>
      </c>
      <c r="N5" s="135" t="n">
        <v>0</v>
      </c>
      <c r="O5" s="135" t="n">
        <v>0</v>
      </c>
      <c r="P5" s="135" t="n">
        <v>0</v>
      </c>
      <c r="Q5" s="135" t="n">
        <v>5664</v>
      </c>
      <c r="R5" s="135" t="n">
        <v>0</v>
      </c>
      <c r="S5" s="137" t="n">
        <v>0</v>
      </c>
      <c r="T5" s="138" t="n">
        <v>0</v>
      </c>
      <c r="U5" s="136" t="n">
        <v>0</v>
      </c>
      <c r="V5" s="136" t="n">
        <v>6960901.5335169</v>
      </c>
    </row>
    <row r="6" customFormat="false" ht="15.75" hidden="false" customHeight="false" outlineLevel="0" collapsed="false">
      <c r="A6" s="139" t="s">
        <v>47</v>
      </c>
      <c r="B6" s="137" t="n">
        <v>77345747.19</v>
      </c>
      <c r="C6" s="137" t="n">
        <v>49221571.65</v>
      </c>
      <c r="D6" s="137" t="n">
        <v>48630962.19</v>
      </c>
      <c r="E6" s="137" t="n">
        <v>31636112.59</v>
      </c>
      <c r="F6" s="137" t="n">
        <v>28442178</v>
      </c>
      <c r="G6" s="137" t="n">
        <v>26783398.33</v>
      </c>
      <c r="H6" s="137" t="n">
        <v>26613837.58</v>
      </c>
      <c r="I6" s="137" t="n">
        <v>18702495.39</v>
      </c>
      <c r="J6" s="137" t="n">
        <v>13364696.05</v>
      </c>
      <c r="K6" s="137" t="n">
        <v>10789858.38</v>
      </c>
      <c r="L6" s="137" t="n">
        <v>9966944.67</v>
      </c>
      <c r="M6" s="137" t="n">
        <v>4753365.79</v>
      </c>
      <c r="N6" s="137" t="n">
        <v>4139165.59</v>
      </c>
      <c r="O6" s="137" t="n">
        <v>3323156</v>
      </c>
      <c r="P6" s="137" t="n">
        <v>1999073</v>
      </c>
      <c r="Q6" s="137" t="n">
        <v>1857703</v>
      </c>
      <c r="R6" s="137" t="n">
        <v>1510932.87</v>
      </c>
      <c r="S6" s="137" t="n">
        <v>1200862.52</v>
      </c>
      <c r="T6" s="137" t="n">
        <v>465061.68</v>
      </c>
      <c r="U6" s="137" t="n">
        <v>2207.6</v>
      </c>
      <c r="V6" s="137" t="n">
        <v>360749330.07</v>
      </c>
    </row>
    <row r="7" customFormat="false" ht="12.75" hidden="false" customHeight="false" outlineLevel="0" collapsed="false">
      <c r="A7" s="14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customFormat="false" ht="12.75" hidden="false" customHeight="false" outlineLevel="0" collapsed="false">
      <c r="A8" s="140" t="s">
        <v>19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2.75" hidden="false" customHeight="false" outlineLevel="0" collapsed="false">
      <c r="A9" s="14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false" outlineLevel="0" collapsed="false">
      <c r="A10" s="14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2.75" hidden="false" customHeight="false" outlineLevel="0" collapsed="false">
      <c r="A11" s="14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A12" s="14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2.75" hidden="false" customHeight="false" outlineLevel="0" collapsed="false">
      <c r="A13" s="14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2.75" hidden="false" customHeight="false" outlineLevel="0" collapsed="false">
      <c r="A14" s="14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14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14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2.75" hidden="false" customHeight="false" outlineLevel="0" collapsed="false">
      <c r="A17" s="14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14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A19" s="14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false" outlineLevel="0" collapsed="false">
      <c r="A20" s="14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2.75" hidden="false" customHeight="false" outlineLevel="0" collapsed="false">
      <c r="A21" s="14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A22" s="14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14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2.75" hidden="false" customHeight="false" outlineLevel="0" collapsed="false">
      <c r="A24" s="14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2.75" hidden="false" customHeight="false" outlineLevel="0" collapsed="false">
      <c r="A25" s="14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14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14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14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14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14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A31" s="14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14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14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14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14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lavkova_j</cp:lastModifiedBy>
  <cp:lastPrinted>2008-05-27T07:16:11Z</cp:lastPrinted>
  <dcterms:modified xsi:type="dcterms:W3CDTF">2008-05-27T08:57:37Z</dcterms:modified>
  <cp:revision>0</cp:revision>
  <dc:subject/>
  <dc:title/>
</cp:coreProperties>
</file>