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3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1" name="_xlnm.Print_Area" vbProcedure="false">'1.2'!$A$1:$AO$84</definedName>
    <definedName function="false" hidden="false" localSheetId="2" name="_xlnm.Print_Area" vbProcedure="false">'2.1'!$A$1:$AM$84</definedName>
    <definedName function="false" hidden="false" localSheetId="3" name="_xlnm.Print_Area" vbProcedure="false">'2.2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6">
  <si>
    <t xml:space="preserve">Справка № 1.1: Стойност на изплатените претенции (в лева) към края третото тримесечие на 2016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0.09.2016 г. претенции</t>
  </si>
  <si>
    <t xml:space="preserve">Очакван размер на възникналите, непредявени претенции към  30.09.2016 г.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ВЪВ ВРЪЗКА С НЕИМУЩЕСТВЕНИ ВРЕДИ</t>
  </si>
  <si>
    <t xml:space="preserve">Справка № 1.2: Брой на изплатените претенции към края на третото тримесечие на 2016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0.09.2016 г. претенции</t>
  </si>
  <si>
    <t xml:space="preserve">Очакван брой на възникналите, непредявени претенции към  30.09.2016 г.</t>
  </si>
  <si>
    <t xml:space="preserve">Справка № 2.1: Стойност на предявените претенции (в лева) към края на третото тримесечие на 2016 година</t>
  </si>
  <si>
    <t xml:space="preserve">Тримесечие на предявяването на претенциите</t>
  </si>
  <si>
    <t xml:space="preserve">Очакван размер на възникналите, непредявени претенции към 30.09.2016 г.</t>
  </si>
  <si>
    <t xml:space="preserve">Справка № 2.2: Брой на предявените претенции към края на третото тримесечие на 2015 година</t>
  </si>
  <si>
    <t xml:space="preserve">Очакван брой на възникналите, непредявени претенции към 30.09.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4</v>
      </c>
      <c r="AM4" s="14" t="s">
        <v>5</v>
      </c>
      <c r="AN4" s="14" t="s">
        <v>6</v>
      </c>
      <c r="AO4" s="15" t="s">
        <v>7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8</v>
      </c>
      <c r="B6" s="19" t="n">
        <v>3207174.49989227</v>
      </c>
      <c r="C6" s="19" t="n">
        <v>7891149.59967663</v>
      </c>
      <c r="D6" s="19" t="n">
        <v>12374767.8594978</v>
      </c>
      <c r="E6" s="19" t="n">
        <v>16043967.0172011</v>
      </c>
      <c r="F6" s="19" t="n">
        <v>19143440.2504484</v>
      </c>
      <c r="G6" s="19" t="n">
        <v>21124504.6142346</v>
      </c>
      <c r="H6" s="19" t="n">
        <v>22225223.587707</v>
      </c>
      <c r="I6" s="19" t="n">
        <v>23292841.4566254</v>
      </c>
      <c r="J6" s="19" t="n">
        <v>24027690.3967402</v>
      </c>
      <c r="K6" s="19" t="n">
        <v>24682068.8065718</v>
      </c>
      <c r="L6" s="19" t="n">
        <v>25269623.8366511</v>
      </c>
      <c r="M6" s="19" t="n">
        <v>25681545.9051586</v>
      </c>
      <c r="N6" s="19" t="n">
        <v>25976126.215233</v>
      </c>
      <c r="O6" s="19" t="n">
        <v>26610863.9166124</v>
      </c>
      <c r="P6" s="19" t="n">
        <v>26963582.9310226</v>
      </c>
      <c r="Q6" s="19" t="n">
        <v>27111205.9510226</v>
      </c>
      <c r="R6" s="19" t="n">
        <v>27236945.6895217</v>
      </c>
      <c r="S6" s="19" t="n">
        <v>27338488.4695754</v>
      </c>
      <c r="T6" s="19" t="n">
        <v>27547655.2094534</v>
      </c>
      <c r="U6" s="19" t="n">
        <v>27638534.7594143</v>
      </c>
      <c r="V6" s="19" t="n">
        <v>27799862.9192397</v>
      </c>
      <c r="W6" s="19" t="n">
        <v>28015983.5415542</v>
      </c>
      <c r="X6" s="19" t="n">
        <v>28133835.0115212</v>
      </c>
      <c r="Y6" s="19" t="n">
        <v>28173520.8184857</v>
      </c>
      <c r="Z6" s="19" t="n">
        <v>28253735.7884694</v>
      </c>
      <c r="AA6" s="19" t="n">
        <v>28308169.6284645</v>
      </c>
      <c r="AB6" s="19" t="n">
        <v>28372389.1782887</v>
      </c>
      <c r="AC6" s="19" t="n">
        <v>28448887.518224</v>
      </c>
      <c r="AD6" s="19" t="n">
        <v>28564986.0882314</v>
      </c>
      <c r="AE6" s="19" t="n">
        <v>28598207.2386525</v>
      </c>
      <c r="AF6" s="19" t="n">
        <v>28654788.3385133</v>
      </c>
      <c r="AG6" s="19" t="n">
        <v>28674346.6392946</v>
      </c>
      <c r="AH6" s="19" t="n">
        <v>28764192.2792946</v>
      </c>
      <c r="AI6" s="19" t="n">
        <v>28805887.3492946</v>
      </c>
      <c r="AJ6" s="19" t="n">
        <v>28862953.8693337</v>
      </c>
      <c r="AK6" s="19" t="n">
        <v>28893117.0893337</v>
      </c>
      <c r="AL6" s="20" t="n">
        <v>28893117.0893337</v>
      </c>
      <c r="AM6" s="21" t="n">
        <v>0</v>
      </c>
      <c r="AN6" s="21" t="n">
        <v>593183.870199781</v>
      </c>
      <c r="AO6" s="22" t="n">
        <v>0</v>
      </c>
    </row>
    <row r="7" s="23" customFormat="true" ht="12.75" hidden="false" customHeight="false" outlineLevel="0" collapsed="false">
      <c r="A7" s="18" t="s">
        <v>9</v>
      </c>
      <c r="B7" s="19" t="n">
        <v>3149361.74002197</v>
      </c>
      <c r="C7" s="19" t="n">
        <v>6956678.48987598</v>
      </c>
      <c r="D7" s="19" t="n">
        <v>11146750.0448576</v>
      </c>
      <c r="E7" s="19" t="n">
        <v>14601468.922579</v>
      </c>
      <c r="F7" s="19" t="n">
        <v>17317190.2281109</v>
      </c>
      <c r="G7" s="19" t="n">
        <v>19248279.4455199</v>
      </c>
      <c r="H7" s="19" t="n">
        <v>20432609.9343987</v>
      </c>
      <c r="I7" s="19" t="n">
        <v>21385843.201763</v>
      </c>
      <c r="J7" s="19" t="n">
        <v>22002336.4505753</v>
      </c>
      <c r="K7" s="19" t="n">
        <v>22703214.6250882</v>
      </c>
      <c r="L7" s="19" t="n">
        <v>22996429.0749454</v>
      </c>
      <c r="M7" s="19" t="n">
        <v>23482959.6415482</v>
      </c>
      <c r="N7" s="19" t="n">
        <v>23791883.8628506</v>
      </c>
      <c r="O7" s="19" t="n">
        <v>24099314.2319155</v>
      </c>
      <c r="P7" s="19" t="n">
        <v>24298789.3319155</v>
      </c>
      <c r="Q7" s="19" t="n">
        <v>24450172.1688452</v>
      </c>
      <c r="R7" s="19" t="n">
        <v>24717546.0488085</v>
      </c>
      <c r="S7" s="19" t="n">
        <v>24811421.178775</v>
      </c>
      <c r="T7" s="19" t="n">
        <v>24988533.1087707</v>
      </c>
      <c r="U7" s="19" t="n">
        <v>25208785.9787121</v>
      </c>
      <c r="V7" s="19" t="n">
        <v>25541405.6989172</v>
      </c>
      <c r="W7" s="19" t="n">
        <v>25755751.0261347</v>
      </c>
      <c r="X7" s="19" t="n">
        <v>25975126.4058856</v>
      </c>
      <c r="Y7" s="19" t="n">
        <v>26024727.2858856</v>
      </c>
      <c r="Z7" s="19" t="n">
        <v>26441009.4458856</v>
      </c>
      <c r="AA7" s="19" t="n">
        <v>26516119.9853554</v>
      </c>
      <c r="AB7" s="19" t="n">
        <v>26649331.6753554</v>
      </c>
      <c r="AC7" s="19" t="n">
        <v>27278833.0128017</v>
      </c>
      <c r="AD7" s="19" t="n">
        <v>27293928.9182086</v>
      </c>
      <c r="AE7" s="19" t="n">
        <v>27307599.3082086</v>
      </c>
      <c r="AF7" s="19" t="n">
        <v>27386559.3682086</v>
      </c>
      <c r="AG7" s="19" t="n">
        <v>27391734.5182086</v>
      </c>
      <c r="AH7" s="19" t="n">
        <v>27399630.70815</v>
      </c>
      <c r="AI7" s="19" t="n">
        <v>27422362.48815</v>
      </c>
      <c r="AJ7" s="19" t="n">
        <v>27426056.0881427</v>
      </c>
      <c r="AK7" s="24" t="n">
        <v>27454717.6786114</v>
      </c>
      <c r="AL7" s="20" t="n">
        <v>27454717.6786114</v>
      </c>
      <c r="AM7" s="25" t="n">
        <v>28661.5904686674</v>
      </c>
      <c r="AN7" s="21" t="n">
        <v>294694.204999998</v>
      </c>
      <c r="AO7" s="22" t="n">
        <v>0</v>
      </c>
    </row>
    <row r="8" s="23" customFormat="true" ht="12.75" hidden="false" customHeight="false" outlineLevel="0" collapsed="false">
      <c r="A8" s="18" t="s">
        <v>10</v>
      </c>
      <c r="B8" s="19" t="n">
        <v>3063559.62001129</v>
      </c>
      <c r="C8" s="19" t="n">
        <v>8310836.66183281</v>
      </c>
      <c r="D8" s="19" t="n">
        <v>12809117.9625417</v>
      </c>
      <c r="E8" s="19" t="n">
        <v>16775288.2488409</v>
      </c>
      <c r="F8" s="19" t="n">
        <v>20446719.1175929</v>
      </c>
      <c r="G8" s="19" t="n">
        <v>22444944.2632665</v>
      </c>
      <c r="H8" s="19" t="n">
        <v>23758262.0581771</v>
      </c>
      <c r="I8" s="19" t="n">
        <v>24529966.2564962</v>
      </c>
      <c r="J8" s="19" t="n">
        <v>25592043.7228106</v>
      </c>
      <c r="K8" s="19" t="n">
        <v>26125878.2790432</v>
      </c>
      <c r="L8" s="19" t="n">
        <v>26536956.1823531</v>
      </c>
      <c r="M8" s="19" t="n">
        <v>26844461.6129279</v>
      </c>
      <c r="N8" s="19" t="n">
        <v>27224281.960662</v>
      </c>
      <c r="O8" s="19" t="n">
        <v>27536732.2207518</v>
      </c>
      <c r="P8" s="19" t="n">
        <v>28667700.1210949</v>
      </c>
      <c r="Q8" s="19" t="n">
        <v>28975612.7208048</v>
      </c>
      <c r="R8" s="19" t="n">
        <v>29158206.7209842</v>
      </c>
      <c r="S8" s="19" t="n">
        <v>29305705.1414408</v>
      </c>
      <c r="T8" s="19" t="n">
        <v>29418339.0113651</v>
      </c>
      <c r="U8" s="19" t="n">
        <v>29958349.2496447</v>
      </c>
      <c r="V8" s="19" t="n">
        <v>30156887.6178024</v>
      </c>
      <c r="W8" s="19" t="n">
        <v>30539545.3308024</v>
      </c>
      <c r="X8" s="19" t="n">
        <v>30931587.9521525</v>
      </c>
      <c r="Y8" s="19" t="n">
        <v>31031904.7621378</v>
      </c>
      <c r="Z8" s="19" t="n">
        <v>31212176.4620032</v>
      </c>
      <c r="AA8" s="19" t="n">
        <v>31369232.9619824</v>
      </c>
      <c r="AB8" s="19" t="n">
        <v>31219534.7494971</v>
      </c>
      <c r="AC8" s="19" t="n">
        <v>31244629.9694971</v>
      </c>
      <c r="AD8" s="19" t="n">
        <v>31260991.2794971</v>
      </c>
      <c r="AE8" s="19" t="n">
        <v>31327819.2994971</v>
      </c>
      <c r="AF8" s="19" t="n">
        <v>31340633.7994971</v>
      </c>
      <c r="AG8" s="19" t="n">
        <v>31391780.2640015</v>
      </c>
      <c r="AH8" s="19" t="n">
        <v>31420522.0696362</v>
      </c>
      <c r="AI8" s="19" t="n">
        <v>31435147.2596362</v>
      </c>
      <c r="AJ8" s="24" t="n">
        <v>31469116.0089079</v>
      </c>
      <c r="AK8" s="24" t="n">
        <v>31502002.7977542</v>
      </c>
      <c r="AL8" s="20" t="n">
        <v>31502002.7977542</v>
      </c>
      <c r="AM8" s="25" t="n">
        <v>66855.5381179676</v>
      </c>
      <c r="AN8" s="21" t="n">
        <v>455711.623199999</v>
      </c>
      <c r="AO8" s="22" t="n">
        <v>0</v>
      </c>
    </row>
    <row r="9" s="23" customFormat="true" ht="12.75" hidden="false" customHeight="false" outlineLevel="0" collapsed="false">
      <c r="A9" s="18" t="s">
        <v>11</v>
      </c>
      <c r="B9" s="19" t="n">
        <v>3585021.10005539</v>
      </c>
      <c r="C9" s="19" t="n">
        <v>9083896.53777893</v>
      </c>
      <c r="D9" s="19" t="n">
        <v>15027188.3443954</v>
      </c>
      <c r="E9" s="19" t="n">
        <v>20018972.2656228</v>
      </c>
      <c r="F9" s="19" t="n">
        <v>23708564.2485333</v>
      </c>
      <c r="G9" s="19" t="n">
        <v>25874580.2126034</v>
      </c>
      <c r="H9" s="19" t="n">
        <v>27142594.9074909</v>
      </c>
      <c r="I9" s="19" t="n">
        <v>28369815.3570438</v>
      </c>
      <c r="J9" s="19" t="n">
        <v>29102210.8100718</v>
      </c>
      <c r="K9" s="19" t="n">
        <v>29784042.0807654</v>
      </c>
      <c r="L9" s="19" t="n">
        <v>30472338.7299577</v>
      </c>
      <c r="M9" s="19" t="n">
        <v>30964081.0093074</v>
      </c>
      <c r="N9" s="19" t="n">
        <v>31471852.8488044</v>
      </c>
      <c r="O9" s="19" t="n">
        <v>31989608.3952995</v>
      </c>
      <c r="P9" s="19" t="n">
        <v>32368930.7753239</v>
      </c>
      <c r="Q9" s="19" t="n">
        <v>32857773.9044633</v>
      </c>
      <c r="R9" s="19" t="n">
        <v>33074927.7835966</v>
      </c>
      <c r="S9" s="19" t="n">
        <v>33332066.4028184</v>
      </c>
      <c r="T9" s="19" t="n">
        <v>33591615.8241704</v>
      </c>
      <c r="U9" s="19" t="n">
        <v>33788976.7175003</v>
      </c>
      <c r="V9" s="19" t="n">
        <v>34163867.6984774</v>
      </c>
      <c r="W9" s="19" t="n">
        <v>34339391.8144715</v>
      </c>
      <c r="X9" s="19" t="n">
        <v>34457079.6101692</v>
      </c>
      <c r="Y9" s="19" t="n">
        <v>34529779.6000984</v>
      </c>
      <c r="Z9" s="19" t="n">
        <v>34726045.1173164</v>
      </c>
      <c r="AA9" s="19" t="n">
        <v>34556339.1445149</v>
      </c>
      <c r="AB9" s="19" t="n">
        <v>34631926.4945027</v>
      </c>
      <c r="AC9" s="19" t="n">
        <v>34649589.9245027</v>
      </c>
      <c r="AD9" s="19" t="n">
        <v>34772176.8345027</v>
      </c>
      <c r="AE9" s="19" t="n">
        <v>34966832.1049202</v>
      </c>
      <c r="AF9" s="19" t="n">
        <v>37238157.3844661</v>
      </c>
      <c r="AG9" s="19" t="n">
        <v>37875389.024427</v>
      </c>
      <c r="AH9" s="19" t="n">
        <v>37913601.8238569</v>
      </c>
      <c r="AI9" s="24" t="n">
        <v>37947821.9526479</v>
      </c>
      <c r="AJ9" s="24" t="n">
        <v>37988828.2835127</v>
      </c>
      <c r="AK9" s="24" t="n">
        <v>38028528.4954261</v>
      </c>
      <c r="AL9" s="20" t="n">
        <v>38028528.4954261</v>
      </c>
      <c r="AM9" s="25" t="n">
        <v>114926.671569154</v>
      </c>
      <c r="AN9" s="21" t="n">
        <v>250705.75495556</v>
      </c>
      <c r="AO9" s="22" t="n">
        <v>0</v>
      </c>
    </row>
    <row r="10" s="23" customFormat="true" ht="12.75" hidden="false" customHeight="false" outlineLevel="0" collapsed="false">
      <c r="A10" s="26" t="s">
        <v>12</v>
      </c>
      <c r="B10" s="19" t="n">
        <v>3509830.18975598</v>
      </c>
      <c r="C10" s="19" t="n">
        <v>9386123.09219777</v>
      </c>
      <c r="D10" s="19" t="n">
        <v>15173367.3857005</v>
      </c>
      <c r="E10" s="19" t="n">
        <v>20533422.6217123</v>
      </c>
      <c r="F10" s="19" t="n">
        <v>23766906.0333905</v>
      </c>
      <c r="G10" s="19" t="n">
        <v>25589310.0886842</v>
      </c>
      <c r="H10" s="19" t="n">
        <v>27734651.6854844</v>
      </c>
      <c r="I10" s="19" t="n">
        <v>28764788.8541925</v>
      </c>
      <c r="J10" s="19" t="n">
        <v>29610644.6815933</v>
      </c>
      <c r="K10" s="19" t="n">
        <v>30350623.3093263</v>
      </c>
      <c r="L10" s="19" t="n">
        <v>31024343.3918555</v>
      </c>
      <c r="M10" s="19" t="n">
        <v>31453382.875799</v>
      </c>
      <c r="N10" s="19" t="n">
        <v>32152335.4197724</v>
      </c>
      <c r="O10" s="19" t="n">
        <v>32398316.8908021</v>
      </c>
      <c r="P10" s="19" t="n">
        <v>32645836.6909272</v>
      </c>
      <c r="Q10" s="19" t="n">
        <v>32844669.4610224</v>
      </c>
      <c r="R10" s="19" t="n">
        <v>33270642.2409052</v>
      </c>
      <c r="S10" s="19" t="n">
        <v>33450450.0382874</v>
      </c>
      <c r="T10" s="19" t="n">
        <v>33711454.3491788</v>
      </c>
      <c r="U10" s="19" t="n">
        <v>34173667.3829361</v>
      </c>
      <c r="V10" s="19" t="n">
        <v>34483060.8433298</v>
      </c>
      <c r="W10" s="19" t="n">
        <v>34668685.5633103</v>
      </c>
      <c r="X10" s="19" t="n">
        <v>34778639.3846523</v>
      </c>
      <c r="Y10" s="19" t="n">
        <v>34857618.4944765</v>
      </c>
      <c r="Z10" s="19" t="n">
        <v>35010603.1098256</v>
      </c>
      <c r="AA10" s="19" t="n">
        <v>35069465.5204335</v>
      </c>
      <c r="AB10" s="19" t="n">
        <v>35118518.2742351</v>
      </c>
      <c r="AC10" s="19" t="n">
        <v>35186295.5542351</v>
      </c>
      <c r="AD10" s="19" t="n">
        <v>35381478.4042351</v>
      </c>
      <c r="AE10" s="19" t="n">
        <v>35474820.4346648</v>
      </c>
      <c r="AF10" s="19" t="n">
        <v>35557193.1146648</v>
      </c>
      <c r="AG10" s="19" t="n">
        <v>35678264.5546731</v>
      </c>
      <c r="AH10" s="24" t="n">
        <v>35725148.2264716</v>
      </c>
      <c r="AI10" s="24" t="n">
        <v>35757393.0967708</v>
      </c>
      <c r="AJ10" s="24" t="n">
        <v>35796032.4551514</v>
      </c>
      <c r="AK10" s="24" t="n">
        <v>35833441.0865396</v>
      </c>
      <c r="AL10" s="20" t="n">
        <v>35833441.0865396</v>
      </c>
      <c r="AM10" s="25" t="n">
        <v>155176.531866528</v>
      </c>
      <c r="AN10" s="21" t="n">
        <v>229580.764188819</v>
      </c>
      <c r="AO10" s="22" t="n">
        <v>0</v>
      </c>
    </row>
    <row r="11" s="23" customFormat="true" ht="12.75" hidden="false" customHeight="false" outlineLevel="0" collapsed="false">
      <c r="A11" s="26" t="s">
        <v>13</v>
      </c>
      <c r="B11" s="19" t="n">
        <v>3185402.33830223</v>
      </c>
      <c r="C11" s="19" t="n">
        <v>7205283.9437757</v>
      </c>
      <c r="D11" s="19" t="n">
        <v>13108733.1299098</v>
      </c>
      <c r="E11" s="19" t="n">
        <v>17510186.6884064</v>
      </c>
      <c r="F11" s="19" t="n">
        <v>20058281.7820643</v>
      </c>
      <c r="G11" s="19" t="n">
        <v>22223773.8796635</v>
      </c>
      <c r="H11" s="19" t="n">
        <v>23389737.1902202</v>
      </c>
      <c r="I11" s="19" t="n">
        <v>24432981.6163324</v>
      </c>
      <c r="J11" s="19" t="n">
        <v>25350730.8068773</v>
      </c>
      <c r="K11" s="19" t="n">
        <v>25875858.3674511</v>
      </c>
      <c r="L11" s="19" t="n">
        <v>26370797.1874736</v>
      </c>
      <c r="M11" s="19" t="n">
        <v>26723834.8860517</v>
      </c>
      <c r="N11" s="19" t="n">
        <v>26989174.2777192</v>
      </c>
      <c r="O11" s="19" t="n">
        <v>27334685.5878153</v>
      </c>
      <c r="P11" s="19" t="n">
        <v>27790823.3672257</v>
      </c>
      <c r="Q11" s="19" t="n">
        <v>28037529.6072191</v>
      </c>
      <c r="R11" s="19" t="n">
        <v>28240816.8315718</v>
      </c>
      <c r="S11" s="19" t="n">
        <v>28444462.77754</v>
      </c>
      <c r="T11" s="19" t="n">
        <v>28757240.8975132</v>
      </c>
      <c r="U11" s="19" t="n">
        <v>28885477.6279319</v>
      </c>
      <c r="V11" s="19" t="n">
        <v>29066506.6756855</v>
      </c>
      <c r="W11" s="19" t="n">
        <v>29261504.8294518</v>
      </c>
      <c r="X11" s="19" t="n">
        <v>29341640.6297607</v>
      </c>
      <c r="Y11" s="19" t="n">
        <v>29462827.2939059</v>
      </c>
      <c r="Z11" s="19" t="n">
        <v>29520528.3839059</v>
      </c>
      <c r="AA11" s="19" t="n">
        <v>29619415.9435059</v>
      </c>
      <c r="AB11" s="19" t="n">
        <v>29689989.6435059</v>
      </c>
      <c r="AC11" s="19" t="n">
        <v>29709349.3534766</v>
      </c>
      <c r="AD11" s="19" t="n">
        <v>29961389.4397315</v>
      </c>
      <c r="AE11" s="19" t="n">
        <v>30023003.8834815</v>
      </c>
      <c r="AF11" s="19" t="n">
        <v>30058549.8734717</v>
      </c>
      <c r="AG11" s="24" t="n">
        <v>30215090.9448739</v>
      </c>
      <c r="AH11" s="24" t="n">
        <v>30254795.6341268</v>
      </c>
      <c r="AI11" s="24" t="n">
        <v>30282103.063475</v>
      </c>
      <c r="AJ11" s="24" t="n">
        <v>30314825.8357874</v>
      </c>
      <c r="AK11" s="24" t="n">
        <v>30346506.3340858</v>
      </c>
      <c r="AL11" s="20" t="n">
        <v>30346506.3340858</v>
      </c>
      <c r="AM11" s="25" t="n">
        <v>287956.460614141</v>
      </c>
      <c r="AN11" s="21" t="n">
        <v>156968.156022999</v>
      </c>
      <c r="AO11" s="22" t="n">
        <v>130988.304591142</v>
      </c>
    </row>
    <row r="12" s="23" customFormat="true" ht="12.75" hidden="false" customHeight="false" outlineLevel="0" collapsed="false">
      <c r="A12" s="26" t="s">
        <v>14</v>
      </c>
      <c r="B12" s="19" t="n">
        <v>2901465.74962139</v>
      </c>
      <c r="C12" s="19" t="n">
        <v>7974685.66900248</v>
      </c>
      <c r="D12" s="19" t="n">
        <v>13399204.0740787</v>
      </c>
      <c r="E12" s="19" t="n">
        <v>17417159.6216744</v>
      </c>
      <c r="F12" s="19" t="n">
        <v>20823106.7167932</v>
      </c>
      <c r="G12" s="19" t="n">
        <v>22875336.9068217</v>
      </c>
      <c r="H12" s="19" t="n">
        <v>24500529.1757228</v>
      </c>
      <c r="I12" s="19" t="n">
        <v>25840894.950068</v>
      </c>
      <c r="J12" s="19" t="n">
        <v>26487531.7100445</v>
      </c>
      <c r="K12" s="19" t="n">
        <v>27251401.5700468</v>
      </c>
      <c r="L12" s="19" t="n">
        <v>28091367.2441837</v>
      </c>
      <c r="M12" s="19" t="n">
        <v>28761347.681398</v>
      </c>
      <c r="N12" s="19" t="n">
        <v>29335820.5732914</v>
      </c>
      <c r="O12" s="19" t="n">
        <v>29664712.2837186</v>
      </c>
      <c r="P12" s="19" t="n">
        <v>29961815.7546073</v>
      </c>
      <c r="Q12" s="19" t="n">
        <v>30263354.1476724</v>
      </c>
      <c r="R12" s="19" t="n">
        <v>30682482.4127708</v>
      </c>
      <c r="S12" s="19" t="n">
        <v>31169737.403278</v>
      </c>
      <c r="T12" s="19" t="n">
        <v>31437604.4287423</v>
      </c>
      <c r="U12" s="19" t="n">
        <v>31733700.6930283</v>
      </c>
      <c r="V12" s="19" t="n">
        <v>31904570.8629966</v>
      </c>
      <c r="W12" s="19" t="n">
        <v>32240503.6723109</v>
      </c>
      <c r="X12" s="19" t="n">
        <v>32375163.1924379</v>
      </c>
      <c r="Y12" s="19" t="n">
        <v>32483381.1323891</v>
      </c>
      <c r="Z12" s="19" t="n">
        <v>32602460.9024025</v>
      </c>
      <c r="AA12" s="19" t="n">
        <v>32721972.6524025</v>
      </c>
      <c r="AB12" s="19" t="n">
        <v>32927002.9624171</v>
      </c>
      <c r="AC12" s="19" t="n">
        <v>33051775.652314</v>
      </c>
      <c r="AD12" s="19" t="n">
        <v>33192076.482314</v>
      </c>
      <c r="AE12" s="19" t="n">
        <v>33240205.6224983</v>
      </c>
      <c r="AF12" s="24" t="n">
        <v>33689598.8283607</v>
      </c>
      <c r="AG12" s="24" t="n">
        <v>33865049.9368774</v>
      </c>
      <c r="AH12" s="24" t="n">
        <v>33909550.921062</v>
      </c>
      <c r="AI12" s="24" t="n">
        <v>33940157.0661904</v>
      </c>
      <c r="AJ12" s="24" t="n">
        <v>33976832.7234126</v>
      </c>
      <c r="AK12" s="24" t="n">
        <v>34012340.2007477</v>
      </c>
      <c r="AL12" s="20" t="n">
        <v>34012340.2007477</v>
      </c>
      <c r="AM12" s="25" t="n">
        <v>772134.578249354</v>
      </c>
      <c r="AN12" s="21" t="n">
        <v>722571.694200005</v>
      </c>
      <c r="AO12" s="22" t="n">
        <v>49562.8840493485</v>
      </c>
    </row>
    <row r="13" s="23" customFormat="true" ht="12.75" hidden="false" customHeight="false" outlineLevel="0" collapsed="false">
      <c r="A13" s="26" t="s">
        <v>15</v>
      </c>
      <c r="B13" s="19" t="n">
        <v>3153418.77002632</v>
      </c>
      <c r="C13" s="19" t="n">
        <v>8159488.35961906</v>
      </c>
      <c r="D13" s="19" t="n">
        <v>13541569.8645388</v>
      </c>
      <c r="E13" s="19" t="n">
        <v>18465419.1891917</v>
      </c>
      <c r="F13" s="19" t="n">
        <v>21199457.6896776</v>
      </c>
      <c r="G13" s="19" t="n">
        <v>24019506.216369</v>
      </c>
      <c r="H13" s="19" t="n">
        <v>26682370.6404284</v>
      </c>
      <c r="I13" s="19" t="n">
        <v>27784860.2702309</v>
      </c>
      <c r="J13" s="19" t="n">
        <v>28615470.2997795</v>
      </c>
      <c r="K13" s="19" t="n">
        <v>29124716.9383824</v>
      </c>
      <c r="L13" s="19" t="n">
        <v>29690443.4230607</v>
      </c>
      <c r="M13" s="19" t="n">
        <v>30311237.4332788</v>
      </c>
      <c r="N13" s="19" t="n">
        <v>30670423.9534131</v>
      </c>
      <c r="O13" s="19" t="n">
        <v>31702916.5234363</v>
      </c>
      <c r="P13" s="19" t="n">
        <v>32142522.0883256</v>
      </c>
      <c r="Q13" s="19" t="n">
        <v>32577324.2954563</v>
      </c>
      <c r="R13" s="19" t="n">
        <v>33057046.0248341</v>
      </c>
      <c r="S13" s="19" t="n">
        <v>33495969.1469412</v>
      </c>
      <c r="T13" s="19" t="n">
        <v>33641696.5169437</v>
      </c>
      <c r="U13" s="19" t="n">
        <v>33953112.2999252</v>
      </c>
      <c r="V13" s="19" t="n">
        <v>34067650.7283223</v>
      </c>
      <c r="W13" s="19" t="n">
        <v>34291972.872497</v>
      </c>
      <c r="X13" s="19" t="n">
        <v>34351182.05549</v>
      </c>
      <c r="Y13" s="19" t="n">
        <v>34433124.7955034</v>
      </c>
      <c r="Z13" s="19" t="n">
        <v>34510425.6555522</v>
      </c>
      <c r="AA13" s="19" t="n">
        <v>34633403.6557768</v>
      </c>
      <c r="AB13" s="19" t="n">
        <v>34684351.2999368</v>
      </c>
      <c r="AC13" s="19" t="n">
        <v>34771175.9354643</v>
      </c>
      <c r="AD13" s="19" t="n">
        <v>34801795.275385</v>
      </c>
      <c r="AE13" s="24" t="n">
        <v>34882546.4514616</v>
      </c>
      <c r="AF13" s="24" t="n">
        <v>35354143.3951296</v>
      </c>
      <c r="AG13" s="24" t="n">
        <v>35538263.2381985</v>
      </c>
      <c r="AH13" s="24" t="n">
        <v>35584962.9387234</v>
      </c>
      <c r="AI13" s="24" t="n">
        <v>35617081.2803266</v>
      </c>
      <c r="AJ13" s="24" t="n">
        <v>35655569.0180746</v>
      </c>
      <c r="AK13" s="24" t="n">
        <v>35692830.8581962</v>
      </c>
      <c r="AL13" s="20" t="n">
        <v>35692830.8581962</v>
      </c>
      <c r="AM13" s="25" t="n">
        <v>891035.582811251</v>
      </c>
      <c r="AN13" s="21" t="n">
        <v>776574.339840137</v>
      </c>
      <c r="AO13" s="22" t="n">
        <v>114461.242971115</v>
      </c>
    </row>
    <row r="14" s="23" customFormat="true" ht="12.75" hidden="false" customHeight="false" outlineLevel="0" collapsed="false">
      <c r="A14" s="18" t="s">
        <v>16</v>
      </c>
      <c r="B14" s="19" t="n">
        <v>3255655.52993706</v>
      </c>
      <c r="C14" s="19" t="n">
        <v>8448198.90719799</v>
      </c>
      <c r="D14" s="19" t="n">
        <v>14634202.7948825</v>
      </c>
      <c r="E14" s="19" t="n">
        <v>19600064.1099265</v>
      </c>
      <c r="F14" s="19" t="n">
        <v>24092243.1352444</v>
      </c>
      <c r="G14" s="19" t="n">
        <v>26323752.4594969</v>
      </c>
      <c r="H14" s="19" t="n">
        <v>27942604.1565729</v>
      </c>
      <c r="I14" s="19" t="n">
        <v>29076619.8500656</v>
      </c>
      <c r="J14" s="19" t="n">
        <v>29768018.9102115</v>
      </c>
      <c r="K14" s="19" t="n">
        <v>30698032.7137744</v>
      </c>
      <c r="L14" s="19" t="n">
        <v>31847593.7136145</v>
      </c>
      <c r="M14" s="19" t="n">
        <v>32554300.9800574</v>
      </c>
      <c r="N14" s="19" t="n">
        <v>33218784.5300328</v>
      </c>
      <c r="O14" s="19" t="n">
        <v>33904323.6210914</v>
      </c>
      <c r="P14" s="19" t="n">
        <v>34352662.7111012</v>
      </c>
      <c r="Q14" s="19" t="n">
        <v>34748444.4816481</v>
      </c>
      <c r="R14" s="19" t="n">
        <v>35124006.1018808</v>
      </c>
      <c r="S14" s="19" t="n">
        <v>35385805.8627524</v>
      </c>
      <c r="T14" s="19" t="n">
        <v>35611655.0759883</v>
      </c>
      <c r="U14" s="19" t="n">
        <v>35905620.6644747</v>
      </c>
      <c r="V14" s="19" t="n">
        <v>35977675.9443282</v>
      </c>
      <c r="W14" s="19" t="n">
        <v>36104306.5946621</v>
      </c>
      <c r="X14" s="19" t="n">
        <v>36243829.8346621</v>
      </c>
      <c r="Y14" s="19" t="n">
        <v>36267089.8347829</v>
      </c>
      <c r="Z14" s="19" t="n">
        <v>36370847.0969753</v>
      </c>
      <c r="AA14" s="19" t="n">
        <v>36448113.3668972</v>
      </c>
      <c r="AB14" s="19" t="n">
        <v>36498350.0569002</v>
      </c>
      <c r="AC14" s="19" t="n">
        <v>36521828.26691</v>
      </c>
      <c r="AD14" s="24" t="n">
        <v>36649380.9641339</v>
      </c>
      <c r="AE14" s="24" t="n">
        <v>36734419.1235713</v>
      </c>
      <c r="AF14" s="24" t="n">
        <v>37231052.5849559</v>
      </c>
      <c r="AG14" s="24" t="n">
        <v>37424947.1302887</v>
      </c>
      <c r="AH14" s="24" t="n">
        <v>37474126.0620624</v>
      </c>
      <c r="AI14" s="24" t="n">
        <v>37507949.5280082</v>
      </c>
      <c r="AJ14" s="24" t="n">
        <v>37548480.5337225</v>
      </c>
      <c r="AK14" s="24" t="n">
        <v>37587720.5603716</v>
      </c>
      <c r="AL14" s="20" t="n">
        <v>37587720.5603716</v>
      </c>
      <c r="AM14" s="25" t="n">
        <v>1065892.29346155</v>
      </c>
      <c r="AN14" s="21" t="n">
        <v>570720.3560232</v>
      </c>
      <c r="AO14" s="22" t="n">
        <v>495171.937438346</v>
      </c>
    </row>
    <row r="15" s="23" customFormat="true" ht="12.75" hidden="false" customHeight="false" outlineLevel="0" collapsed="false">
      <c r="A15" s="18" t="s">
        <v>17</v>
      </c>
      <c r="B15" s="19" t="n">
        <v>3529967.19039017</v>
      </c>
      <c r="C15" s="19" t="n">
        <v>8440029.48063585</v>
      </c>
      <c r="D15" s="19" t="n">
        <v>12950557.7010283</v>
      </c>
      <c r="E15" s="19" t="n">
        <v>18164212.234519</v>
      </c>
      <c r="F15" s="19" t="n">
        <v>21104266.0336744</v>
      </c>
      <c r="G15" s="19" t="n">
        <v>23205107.6173763</v>
      </c>
      <c r="H15" s="19" t="n">
        <v>24881062.0937963</v>
      </c>
      <c r="I15" s="19" t="n">
        <v>26072054.3153577</v>
      </c>
      <c r="J15" s="19" t="n">
        <v>26742835.2615244</v>
      </c>
      <c r="K15" s="19" t="n">
        <v>27702089.3874406</v>
      </c>
      <c r="L15" s="19" t="n">
        <v>28031126.9477543</v>
      </c>
      <c r="M15" s="19" t="n">
        <v>28621785.7981969</v>
      </c>
      <c r="N15" s="19" t="n">
        <v>29048701.4794737</v>
      </c>
      <c r="O15" s="19" t="n">
        <v>29510504.0238104</v>
      </c>
      <c r="P15" s="19" t="n">
        <v>30515714.1281316</v>
      </c>
      <c r="Q15" s="19" t="n">
        <v>30869824.8790434</v>
      </c>
      <c r="R15" s="19" t="n">
        <v>31188687.5491154</v>
      </c>
      <c r="S15" s="19" t="n">
        <v>31476514.7231864</v>
      </c>
      <c r="T15" s="19" t="n">
        <v>31684807.9296663</v>
      </c>
      <c r="U15" s="19" t="n">
        <v>31892904.0195198</v>
      </c>
      <c r="V15" s="19" t="n">
        <v>32052208.5372724</v>
      </c>
      <c r="W15" s="19" t="n">
        <v>32204693.6762197</v>
      </c>
      <c r="X15" s="19" t="n">
        <v>32283305.5057388</v>
      </c>
      <c r="Y15" s="19" t="n">
        <v>32779215.6559095</v>
      </c>
      <c r="Z15" s="19" t="n">
        <v>32962620.3455091</v>
      </c>
      <c r="AA15" s="19" t="n">
        <v>33004688.5757569</v>
      </c>
      <c r="AB15" s="19" t="n">
        <v>33025903.7957521</v>
      </c>
      <c r="AC15" s="24" t="n">
        <v>33147956.3516376</v>
      </c>
      <c r="AD15" s="24" t="n">
        <v>33263725.7816128</v>
      </c>
      <c r="AE15" s="24" t="n">
        <v>33340908.1498298</v>
      </c>
      <c r="AF15" s="24" t="n">
        <v>33791662.8103146</v>
      </c>
      <c r="AG15" s="24" t="n">
        <v>33967645.4549551</v>
      </c>
      <c r="AH15" s="24" t="n">
        <v>34012281.2566444</v>
      </c>
      <c r="AI15" s="24" t="n">
        <v>34042980.1243089</v>
      </c>
      <c r="AJ15" s="24" t="n">
        <v>34079766.8918958</v>
      </c>
      <c r="AK15" s="24" t="n">
        <v>34115381.9405483</v>
      </c>
      <c r="AL15" s="20" t="n">
        <v>34115381.9405483</v>
      </c>
      <c r="AM15" s="25" t="n">
        <v>1089478.14479621</v>
      </c>
      <c r="AN15" s="21" t="n">
        <v>498316.116098929</v>
      </c>
      <c r="AO15" s="22" t="n">
        <v>591162.028697282</v>
      </c>
    </row>
    <row r="16" s="23" customFormat="true" ht="12.75" hidden="false" customHeight="false" outlineLevel="0" collapsed="false">
      <c r="A16" s="18" t="s">
        <v>18</v>
      </c>
      <c r="B16" s="19" t="n">
        <v>3138315.13999283</v>
      </c>
      <c r="C16" s="19" t="n">
        <v>7354576.21159874</v>
      </c>
      <c r="D16" s="19" t="n">
        <v>13221410.1549069</v>
      </c>
      <c r="E16" s="19" t="n">
        <v>17523870.2405714</v>
      </c>
      <c r="F16" s="19" t="n">
        <v>20541895.2476447</v>
      </c>
      <c r="G16" s="19" t="n">
        <v>23114140.4183276</v>
      </c>
      <c r="H16" s="19" t="n">
        <v>25085372.5522728</v>
      </c>
      <c r="I16" s="19" t="n">
        <v>26275577.3612502</v>
      </c>
      <c r="J16" s="19" t="n">
        <v>27157895.6242686</v>
      </c>
      <c r="K16" s="19" t="n">
        <v>27764086.0842884</v>
      </c>
      <c r="L16" s="19" t="n">
        <v>28636855.6642524</v>
      </c>
      <c r="M16" s="19" t="n">
        <v>30489439.5670664</v>
      </c>
      <c r="N16" s="19" t="n">
        <v>30826927.7016123</v>
      </c>
      <c r="O16" s="19" t="n">
        <v>31430320.0467013</v>
      </c>
      <c r="P16" s="19" t="n">
        <v>31849782.0599857</v>
      </c>
      <c r="Q16" s="19" t="n">
        <v>32105341.2235569</v>
      </c>
      <c r="R16" s="19" t="n">
        <v>32501307.1132859</v>
      </c>
      <c r="S16" s="19" t="n">
        <v>32909387.3562009</v>
      </c>
      <c r="T16" s="19" t="n">
        <v>33201565.3382601</v>
      </c>
      <c r="U16" s="19" t="n">
        <v>33341895.1752616</v>
      </c>
      <c r="V16" s="19" t="n">
        <v>33517957.6551041</v>
      </c>
      <c r="W16" s="19" t="n">
        <v>33638185.0450675</v>
      </c>
      <c r="X16" s="19" t="n">
        <v>33759780.1843613</v>
      </c>
      <c r="Y16" s="19" t="n">
        <v>33918870.0181664</v>
      </c>
      <c r="Z16" s="19" t="n">
        <v>33989533.9978051</v>
      </c>
      <c r="AA16" s="19" t="n">
        <v>34161716.3278661</v>
      </c>
      <c r="AB16" s="24" t="n">
        <v>34222182.5280648</v>
      </c>
      <c r="AC16" s="24" t="n">
        <v>34348656.1250135</v>
      </c>
      <c r="AD16" s="24" t="n">
        <v>34468619.0059171</v>
      </c>
      <c r="AE16" s="24" t="n">
        <v>34548597.107634</v>
      </c>
      <c r="AF16" s="24" t="n">
        <v>35015679.2005841</v>
      </c>
      <c r="AG16" s="24" t="n">
        <v>35198036.3655508</v>
      </c>
      <c r="AH16" s="24" t="n">
        <v>35244288.9847719</v>
      </c>
      <c r="AI16" s="24" t="n">
        <v>35276099.8402482</v>
      </c>
      <c r="AJ16" s="24" t="n">
        <v>35314219.1142206</v>
      </c>
      <c r="AK16" s="24" t="n">
        <v>35351124.2267428</v>
      </c>
      <c r="AL16" s="20" t="n">
        <v>35351124.2267428</v>
      </c>
      <c r="AM16" s="25" t="n">
        <v>1189407.8988767</v>
      </c>
      <c r="AN16" s="21" t="n">
        <v>843474.576115891</v>
      </c>
      <c r="AO16" s="22" t="n">
        <v>345933.322760813</v>
      </c>
    </row>
    <row r="17" s="23" customFormat="true" ht="12.75" hidden="false" customHeight="false" outlineLevel="0" collapsed="false">
      <c r="A17" s="18" t="s">
        <v>19</v>
      </c>
      <c r="B17" s="19" t="n">
        <v>3348699.0594426</v>
      </c>
      <c r="C17" s="19" t="n">
        <v>8800577.40816947</v>
      </c>
      <c r="D17" s="19" t="n">
        <v>15731421.510461</v>
      </c>
      <c r="E17" s="19" t="n">
        <v>20558829.7313848</v>
      </c>
      <c r="F17" s="19" t="n">
        <v>23934999.3458659</v>
      </c>
      <c r="G17" s="19" t="n">
        <v>26541149.8601397</v>
      </c>
      <c r="H17" s="19" t="n">
        <v>28192773.4645038</v>
      </c>
      <c r="I17" s="19" t="n">
        <v>29555213.1290393</v>
      </c>
      <c r="J17" s="19" t="n">
        <v>30652499.9796414</v>
      </c>
      <c r="K17" s="19" t="n">
        <v>31702733.288685</v>
      </c>
      <c r="L17" s="19" t="n">
        <v>32575614.0248231</v>
      </c>
      <c r="M17" s="19" t="n">
        <v>33419799.1612804</v>
      </c>
      <c r="N17" s="19" t="n">
        <v>34164491.7387953</v>
      </c>
      <c r="O17" s="19" t="n">
        <v>36245528.0644333</v>
      </c>
      <c r="P17" s="19" t="n">
        <v>36524915.5846707</v>
      </c>
      <c r="Q17" s="19" t="n">
        <v>36836852.9109933</v>
      </c>
      <c r="R17" s="19" t="n">
        <v>37061845.1338462</v>
      </c>
      <c r="S17" s="19" t="n">
        <v>37323173.1805559</v>
      </c>
      <c r="T17" s="19" t="n">
        <v>37518897.8435334</v>
      </c>
      <c r="U17" s="19" t="n">
        <v>37627013.6751361</v>
      </c>
      <c r="V17" s="19" t="n">
        <v>37718821.9746292</v>
      </c>
      <c r="W17" s="19" t="n">
        <v>37841207.0751695</v>
      </c>
      <c r="X17" s="19" t="n">
        <v>37962442.4870232</v>
      </c>
      <c r="Y17" s="19" t="n">
        <v>38106253.2552324</v>
      </c>
      <c r="Z17" s="19" t="n">
        <v>38221729.6352165</v>
      </c>
      <c r="AA17" s="24" t="n">
        <v>38308647.6851618</v>
      </c>
      <c r="AB17" s="24" t="n">
        <v>38376453.9492862</v>
      </c>
      <c r="AC17" s="24" t="n">
        <v>38518280.3265234</v>
      </c>
      <c r="AD17" s="24" t="n">
        <v>38652805.6441545</v>
      </c>
      <c r="AE17" s="24" t="n">
        <v>38742492.3827187</v>
      </c>
      <c r="AF17" s="24" t="n">
        <v>39266274.1262103</v>
      </c>
      <c r="AG17" s="24" t="n">
        <v>39470767.8442228</v>
      </c>
      <c r="AH17" s="24" t="n">
        <v>39522635.1238774</v>
      </c>
      <c r="AI17" s="24" t="n">
        <v>39558307.5369174</v>
      </c>
      <c r="AJ17" s="24" t="n">
        <v>39601054.1548745</v>
      </c>
      <c r="AK17" s="24" t="n">
        <v>39642439.2228794</v>
      </c>
      <c r="AL17" s="20" t="n">
        <v>39642439.2228794</v>
      </c>
      <c r="AM17" s="25" t="n">
        <v>1420709.58766291</v>
      </c>
      <c r="AN17" s="21" t="n">
        <v>515166.52178175</v>
      </c>
      <c r="AO17" s="22" t="n">
        <v>905543.065881163</v>
      </c>
    </row>
    <row r="18" s="23" customFormat="true" ht="12.75" hidden="false" customHeight="false" outlineLevel="0" collapsed="false">
      <c r="A18" s="26" t="s">
        <v>20</v>
      </c>
      <c r="B18" s="19" t="n">
        <v>3602110.33012753</v>
      </c>
      <c r="C18" s="19" t="n">
        <v>10226541.8195862</v>
      </c>
      <c r="D18" s="19" t="n">
        <v>16882854.0271105</v>
      </c>
      <c r="E18" s="19" t="n">
        <v>22864227.5909249</v>
      </c>
      <c r="F18" s="19" t="n">
        <v>26933361.7199144</v>
      </c>
      <c r="G18" s="19" t="n">
        <v>29519408.5048235</v>
      </c>
      <c r="H18" s="19" t="n">
        <v>31247180.0159183</v>
      </c>
      <c r="I18" s="19" t="n">
        <v>32702988.0166526</v>
      </c>
      <c r="J18" s="19" t="n">
        <v>34143729.2167621</v>
      </c>
      <c r="K18" s="19" t="n">
        <v>35652458.3826197</v>
      </c>
      <c r="L18" s="19" t="n">
        <v>36402789.2601142</v>
      </c>
      <c r="M18" s="19" t="n">
        <v>37290043.7096682</v>
      </c>
      <c r="N18" s="19" t="n">
        <v>37771754.2005911</v>
      </c>
      <c r="O18" s="19" t="n">
        <v>38134126.2808011</v>
      </c>
      <c r="P18" s="19" t="n">
        <v>38537098.9173007</v>
      </c>
      <c r="Q18" s="19" t="n">
        <v>38770836.9790425</v>
      </c>
      <c r="R18" s="19" t="n">
        <v>39112236.0720528</v>
      </c>
      <c r="S18" s="19" t="n">
        <v>39389308.1015321</v>
      </c>
      <c r="T18" s="19" t="n">
        <v>39486299.5788065</v>
      </c>
      <c r="U18" s="19" t="n">
        <v>39678444.6768971</v>
      </c>
      <c r="V18" s="19" t="n">
        <v>39781982.9487817</v>
      </c>
      <c r="W18" s="19" t="n">
        <v>39988501.0668699</v>
      </c>
      <c r="X18" s="19" t="n">
        <v>40121745.1384781</v>
      </c>
      <c r="Y18" s="19" t="n">
        <v>40213238.1982281</v>
      </c>
      <c r="Z18" s="24" t="n">
        <v>40393079.3379543</v>
      </c>
      <c r="AA18" s="24" t="n">
        <v>40484935.1414684</v>
      </c>
      <c r="AB18" s="24" t="n">
        <v>40556593.4319887</v>
      </c>
      <c r="AC18" s="24" t="n">
        <v>40706476.8664285</v>
      </c>
      <c r="AD18" s="24" t="n">
        <v>40848644.4731773</v>
      </c>
      <c r="AE18" s="24" t="n">
        <v>40943426.2525724</v>
      </c>
      <c r="AF18" s="24" t="n">
        <v>41496963.6702285</v>
      </c>
      <c r="AG18" s="24" t="n">
        <v>41713074.5332016</v>
      </c>
      <c r="AH18" s="24" t="n">
        <v>41767888.3567027</v>
      </c>
      <c r="AI18" s="24" t="n">
        <v>41805587.2945544</v>
      </c>
      <c r="AJ18" s="24" t="n">
        <v>41850762.3179521</v>
      </c>
      <c r="AK18" s="24" t="n">
        <v>41894498.4426979</v>
      </c>
      <c r="AL18" s="20" t="n">
        <v>41894498.4426979</v>
      </c>
      <c r="AM18" s="25" t="n">
        <v>1681260.24446984</v>
      </c>
      <c r="AN18" s="21" t="n">
        <v>478267.484988801</v>
      </c>
      <c r="AO18" s="22" t="n">
        <v>1202992.75948104</v>
      </c>
    </row>
    <row r="19" s="23" customFormat="true" ht="12.75" hidden="false" customHeight="false" outlineLevel="0" collapsed="false">
      <c r="A19" s="26" t="s">
        <v>21</v>
      </c>
      <c r="B19" s="19" t="n">
        <v>3286645.96977722</v>
      </c>
      <c r="C19" s="19" t="n">
        <v>7873230.91939331</v>
      </c>
      <c r="D19" s="19" t="n">
        <v>13905106.584397</v>
      </c>
      <c r="E19" s="19" t="n">
        <v>19206466.9697883</v>
      </c>
      <c r="F19" s="19" t="n">
        <v>22901971.5620519</v>
      </c>
      <c r="G19" s="19" t="n">
        <v>25060842.1499306</v>
      </c>
      <c r="H19" s="19" t="n">
        <v>26599531.7006779</v>
      </c>
      <c r="I19" s="19" t="n">
        <v>27730572.4814938</v>
      </c>
      <c r="J19" s="19" t="n">
        <v>28618051.9250332</v>
      </c>
      <c r="K19" s="19" t="n">
        <v>29273626.2740158</v>
      </c>
      <c r="L19" s="19" t="n">
        <v>29878945.0369087</v>
      </c>
      <c r="M19" s="19" t="n">
        <v>30287658.4082681</v>
      </c>
      <c r="N19" s="19" t="n">
        <v>30644113.2041213</v>
      </c>
      <c r="O19" s="19" t="n">
        <v>31114095.9081296</v>
      </c>
      <c r="P19" s="19" t="n">
        <v>31374964.3850262</v>
      </c>
      <c r="Q19" s="19" t="n">
        <v>31710845.8219799</v>
      </c>
      <c r="R19" s="19" t="n">
        <v>32061923.842612</v>
      </c>
      <c r="S19" s="19" t="n">
        <v>32209629.5978043</v>
      </c>
      <c r="T19" s="19" t="n">
        <v>32340705.3271816</v>
      </c>
      <c r="U19" s="19" t="n">
        <v>32431986.2582473</v>
      </c>
      <c r="V19" s="19" t="n">
        <v>32539165.550923</v>
      </c>
      <c r="W19" s="19" t="n">
        <v>32607784.6008174</v>
      </c>
      <c r="X19" s="19" t="n">
        <v>32707614.6807808</v>
      </c>
      <c r="Y19" s="24" t="n">
        <v>32826548.1269769</v>
      </c>
      <c r="Z19" s="24" t="n">
        <v>32973354.6039717</v>
      </c>
      <c r="AA19" s="24" t="n">
        <v>33048337.596884</v>
      </c>
      <c r="AB19" s="24" t="n">
        <v>33106833.1179575</v>
      </c>
      <c r="AC19" s="24" t="n">
        <v>33229184.7612105</v>
      </c>
      <c r="AD19" s="24" t="n">
        <v>33345237.8818776</v>
      </c>
      <c r="AE19" s="24" t="n">
        <v>33422609.383957</v>
      </c>
      <c r="AF19" s="24" t="n">
        <v>33874468.609797</v>
      </c>
      <c r="AG19" s="24" t="n">
        <v>34050882.4964177</v>
      </c>
      <c r="AH19" s="24" t="n">
        <v>34095627.6772537</v>
      </c>
      <c r="AI19" s="24" t="n">
        <v>34126401.7718845</v>
      </c>
      <c r="AJ19" s="24" t="n">
        <v>34163278.6847158</v>
      </c>
      <c r="AK19" s="24" t="n">
        <v>34198981.0073386</v>
      </c>
      <c r="AL19" s="20" t="n">
        <v>34198981.0073386</v>
      </c>
      <c r="AM19" s="25" t="n">
        <v>1491366.32655779</v>
      </c>
      <c r="AN19" s="21" t="n">
        <v>302007.255665027</v>
      </c>
      <c r="AO19" s="22" t="n">
        <v>1189359.07089276</v>
      </c>
    </row>
    <row r="20" s="23" customFormat="true" ht="12.75" hidden="false" customHeight="false" outlineLevel="0" collapsed="false">
      <c r="A20" s="26" t="s">
        <v>22</v>
      </c>
      <c r="B20" s="19" t="n">
        <v>2922223.45009911</v>
      </c>
      <c r="C20" s="19" t="n">
        <v>7682954.33118553</v>
      </c>
      <c r="D20" s="19" t="n">
        <v>14065705.3847306</v>
      </c>
      <c r="E20" s="19" t="n">
        <v>19219165.1198392</v>
      </c>
      <c r="F20" s="19" t="n">
        <v>22275248.8985782</v>
      </c>
      <c r="G20" s="19" t="n">
        <v>24729331.9575258</v>
      </c>
      <c r="H20" s="19" t="n">
        <v>26312300.8472933</v>
      </c>
      <c r="I20" s="19" t="n">
        <v>27341994.2507495</v>
      </c>
      <c r="J20" s="19" t="n">
        <v>28488732.6736452</v>
      </c>
      <c r="K20" s="19" t="n">
        <v>29293017.7347617</v>
      </c>
      <c r="L20" s="19" t="n">
        <v>29795991.9179297</v>
      </c>
      <c r="M20" s="19" t="n">
        <v>30114382.3614962</v>
      </c>
      <c r="N20" s="19" t="n">
        <v>30667221.0458275</v>
      </c>
      <c r="O20" s="19" t="n">
        <v>30971460.5323981</v>
      </c>
      <c r="P20" s="19" t="n">
        <v>31167173.8761487</v>
      </c>
      <c r="Q20" s="19" t="n">
        <v>31496171.1145646</v>
      </c>
      <c r="R20" s="19" t="n">
        <v>31816092.8769187</v>
      </c>
      <c r="S20" s="19" t="n">
        <v>32006885.4893757</v>
      </c>
      <c r="T20" s="19" t="n">
        <v>32163675.5506421</v>
      </c>
      <c r="U20" s="19" t="n">
        <v>32270523.3206372</v>
      </c>
      <c r="V20" s="19" t="n">
        <v>32340715.5806519</v>
      </c>
      <c r="W20" s="19" t="n">
        <v>32618632.7329663</v>
      </c>
      <c r="X20" s="24" t="n">
        <v>32754688.3816688</v>
      </c>
      <c r="Y20" s="24" t="n">
        <v>32873793.0001601</v>
      </c>
      <c r="Z20" s="24" t="n">
        <v>33020810.7650844</v>
      </c>
      <c r="AA20" s="24" t="n">
        <v>33095901.6755876</v>
      </c>
      <c r="AB20" s="24" t="n">
        <v>33154481.385028</v>
      </c>
      <c r="AC20" s="24" t="n">
        <v>33277009.1201394</v>
      </c>
      <c r="AD20" s="24" t="n">
        <v>33393229.2676577</v>
      </c>
      <c r="AE20" s="24" t="n">
        <v>33470712.1249363</v>
      </c>
      <c r="AF20" s="24" t="n">
        <v>33923221.6790331</v>
      </c>
      <c r="AG20" s="24" t="n">
        <v>34099889.4653836</v>
      </c>
      <c r="AH20" s="24" t="n">
        <v>34144699.0447176</v>
      </c>
      <c r="AI20" s="24" t="n">
        <v>34175517.430274</v>
      </c>
      <c r="AJ20" s="24" t="n">
        <v>34212447.417375</v>
      </c>
      <c r="AK20" s="24" t="n">
        <v>34248201.1237649</v>
      </c>
      <c r="AL20" s="20" t="n">
        <v>34248201.1237649</v>
      </c>
      <c r="AM20" s="25" t="n">
        <v>1629568.39079859</v>
      </c>
      <c r="AN20" s="21" t="n">
        <v>544596.935648114</v>
      </c>
      <c r="AO20" s="22" t="n">
        <v>1084971.45515048</v>
      </c>
    </row>
    <row r="21" s="23" customFormat="true" ht="12.75" hidden="false" customHeight="false" outlineLevel="0" collapsed="false">
      <c r="A21" s="26" t="s">
        <v>23</v>
      </c>
      <c r="B21" s="19" t="n">
        <v>3213218.150607</v>
      </c>
      <c r="C21" s="19" t="n">
        <v>8760420.39825989</v>
      </c>
      <c r="D21" s="19" t="n">
        <v>14958346.3655164</v>
      </c>
      <c r="E21" s="19" t="n">
        <v>20079812.891958</v>
      </c>
      <c r="F21" s="19" t="n">
        <v>23932164.4597534</v>
      </c>
      <c r="G21" s="19" t="n">
        <v>26679383.1687926</v>
      </c>
      <c r="H21" s="19" t="n">
        <v>28187192.5564529</v>
      </c>
      <c r="I21" s="19" t="n">
        <v>29235024.0227974</v>
      </c>
      <c r="J21" s="19" t="n">
        <v>30390650.2122245</v>
      </c>
      <c r="K21" s="19" t="n">
        <v>31083634.4630013</v>
      </c>
      <c r="L21" s="19" t="n">
        <v>31977200.0357994</v>
      </c>
      <c r="M21" s="19" t="n">
        <v>32358485.7796916</v>
      </c>
      <c r="N21" s="19" t="n">
        <v>32800987.4591605</v>
      </c>
      <c r="O21" s="19" t="n">
        <v>33947829.7712633</v>
      </c>
      <c r="P21" s="19" t="n">
        <v>34439830.3368746</v>
      </c>
      <c r="Q21" s="19" t="n">
        <v>34833103.123396</v>
      </c>
      <c r="R21" s="19" t="n">
        <v>35167584.410913</v>
      </c>
      <c r="S21" s="19" t="n">
        <v>35631610.1212595</v>
      </c>
      <c r="T21" s="19" t="n">
        <v>35952491.9874074</v>
      </c>
      <c r="U21" s="19" t="n">
        <v>36122625.0813901</v>
      </c>
      <c r="V21" s="19" t="n">
        <v>36326100.3605527</v>
      </c>
      <c r="W21" s="24" t="n">
        <v>36548319.9877866</v>
      </c>
      <c r="X21" s="24" t="n">
        <v>36700766.7633959</v>
      </c>
      <c r="Y21" s="24" t="n">
        <v>36834220.3555277</v>
      </c>
      <c r="Z21" s="24" t="n">
        <v>36998949.8940197</v>
      </c>
      <c r="AA21" s="24" t="n">
        <v>37083087.2840726</v>
      </c>
      <c r="AB21" s="24" t="n">
        <v>37148724.3076397</v>
      </c>
      <c r="AC21" s="24" t="n">
        <v>37286013.4119039</v>
      </c>
      <c r="AD21" s="24" t="n">
        <v>37416235.0301826</v>
      </c>
      <c r="AE21" s="24" t="n">
        <v>37503052.5336803</v>
      </c>
      <c r="AF21" s="24" t="n">
        <v>38010077.5863873</v>
      </c>
      <c r="AG21" s="24" t="n">
        <v>38208029.1939832</v>
      </c>
      <c r="AH21" s="24" t="n">
        <v>38258237.1489709</v>
      </c>
      <c r="AI21" s="24" t="n">
        <v>38292768.3393504</v>
      </c>
      <c r="AJ21" s="24" t="n">
        <v>38334147.4185032</v>
      </c>
      <c r="AK21" s="24" t="n">
        <v>38374208.5060597</v>
      </c>
      <c r="AL21" s="20" t="n">
        <v>38374208.5060597</v>
      </c>
      <c r="AM21" s="25" t="n">
        <v>2048108.14550693</v>
      </c>
      <c r="AN21" s="21" t="n">
        <v>991592.922848515</v>
      </c>
      <c r="AO21" s="22" t="n">
        <v>1056515.22265841</v>
      </c>
    </row>
    <row r="22" s="23" customFormat="true" ht="12.75" hidden="false" customHeight="false" outlineLevel="0" collapsed="false">
      <c r="A22" s="18" t="s">
        <v>24</v>
      </c>
      <c r="B22" s="19" t="n">
        <v>3704075.23036728</v>
      </c>
      <c r="C22" s="19" t="n">
        <v>9428711.65584411</v>
      </c>
      <c r="D22" s="19" t="n">
        <v>17348377.9738138</v>
      </c>
      <c r="E22" s="19" t="n">
        <v>22696361.3342116</v>
      </c>
      <c r="F22" s="19" t="n">
        <v>27415328.9557391</v>
      </c>
      <c r="G22" s="19" t="n">
        <v>29763751.3655667</v>
      </c>
      <c r="H22" s="19" t="n">
        <v>31410488.5534139</v>
      </c>
      <c r="I22" s="19" t="n">
        <v>32440914.1344479</v>
      </c>
      <c r="J22" s="19" t="n">
        <v>33421784.2534946</v>
      </c>
      <c r="K22" s="19" t="n">
        <v>33964114.8483612</v>
      </c>
      <c r="L22" s="19" t="n">
        <v>34543883.1476576</v>
      </c>
      <c r="M22" s="19" t="n">
        <v>34979871.5201051</v>
      </c>
      <c r="N22" s="19" t="n">
        <v>35887386.1779722</v>
      </c>
      <c r="O22" s="19" t="n">
        <v>36321722.7380778</v>
      </c>
      <c r="P22" s="19" t="n">
        <v>36692679.0581099</v>
      </c>
      <c r="Q22" s="19" t="n">
        <v>37165454.6993248</v>
      </c>
      <c r="R22" s="19" t="n">
        <v>37441270.0991921</v>
      </c>
      <c r="S22" s="19" t="n">
        <v>37833761.0483258</v>
      </c>
      <c r="T22" s="19" t="n">
        <v>38092337.4685438</v>
      </c>
      <c r="U22" s="19" t="n">
        <v>38269995.6756204</v>
      </c>
      <c r="V22" s="24" t="n">
        <v>38476210.2146362</v>
      </c>
      <c r="W22" s="24" t="n">
        <v>38711582.8256901</v>
      </c>
      <c r="X22" s="24" t="n">
        <v>38873052.7915458</v>
      </c>
      <c r="Y22" s="24" t="n">
        <v>39014405.3841388</v>
      </c>
      <c r="Z22" s="24" t="n">
        <v>39188885.1187834</v>
      </c>
      <c r="AA22" s="24" t="n">
        <v>39278002.5267752</v>
      </c>
      <c r="AB22" s="24" t="n">
        <v>39347524.5478995</v>
      </c>
      <c r="AC22" s="24" t="n">
        <v>39492939.6732066</v>
      </c>
      <c r="AD22" s="24" t="n">
        <v>39630868.9942637</v>
      </c>
      <c r="AE22" s="24" t="n">
        <v>39722825.1492524</v>
      </c>
      <c r="AF22" s="24" t="n">
        <v>40259860.5678195</v>
      </c>
      <c r="AG22" s="24" t="n">
        <v>40469528.7565485</v>
      </c>
      <c r="AH22" s="24" t="n">
        <v>40522708.476127</v>
      </c>
      <c r="AI22" s="24" t="n">
        <v>40559283.5372212</v>
      </c>
      <c r="AJ22" s="24" t="n">
        <v>40603111.807588</v>
      </c>
      <c r="AK22" s="24" t="n">
        <v>40645544.0755977</v>
      </c>
      <c r="AL22" s="20" t="n">
        <v>40645544.0755977</v>
      </c>
      <c r="AM22" s="25" t="n">
        <v>2375548.3999773</v>
      </c>
      <c r="AN22" s="21" t="n">
        <v>642235.696949996</v>
      </c>
      <c r="AO22" s="22" t="n">
        <v>1733312.70302731</v>
      </c>
    </row>
    <row r="23" s="23" customFormat="true" ht="12.75" hidden="false" customHeight="false" outlineLevel="0" collapsed="false">
      <c r="A23" s="18" t="s">
        <v>25</v>
      </c>
      <c r="B23" s="19" t="n">
        <v>3494758.01987526</v>
      </c>
      <c r="C23" s="19" t="n">
        <v>8111653.68739006</v>
      </c>
      <c r="D23" s="19" t="n">
        <v>15166584.5203382</v>
      </c>
      <c r="E23" s="19" t="n">
        <v>20536331.9295765</v>
      </c>
      <c r="F23" s="19" t="n">
        <v>23617986.7557852</v>
      </c>
      <c r="G23" s="19" t="n">
        <v>25885208.5874362</v>
      </c>
      <c r="H23" s="19" t="n">
        <v>27484855.6104523</v>
      </c>
      <c r="I23" s="19" t="n">
        <v>28691477.082929</v>
      </c>
      <c r="J23" s="19" t="n">
        <v>29428810.2794523</v>
      </c>
      <c r="K23" s="19" t="n">
        <v>30210374.3597126</v>
      </c>
      <c r="L23" s="19" t="n">
        <v>30549492.5667559</v>
      </c>
      <c r="M23" s="19" t="n">
        <v>31148067.6787512</v>
      </c>
      <c r="N23" s="19" t="n">
        <v>31485895.781267</v>
      </c>
      <c r="O23" s="19" t="n">
        <v>32125776.4504972</v>
      </c>
      <c r="P23" s="19" t="n">
        <v>32303245.2333292</v>
      </c>
      <c r="Q23" s="19" t="n">
        <v>32572210.5552365</v>
      </c>
      <c r="R23" s="19" t="n">
        <v>32881421.9139532</v>
      </c>
      <c r="S23" s="19" t="n">
        <v>33127749.8045535</v>
      </c>
      <c r="T23" s="19" t="n">
        <v>33675509.0131424</v>
      </c>
      <c r="U23" s="24" t="n">
        <v>33900457.720623</v>
      </c>
      <c r="V23" s="24" t="n">
        <v>34083127.3848826</v>
      </c>
      <c r="W23" s="24" t="n">
        <v>34291625.9516778</v>
      </c>
      <c r="X23" s="24" t="n">
        <v>34434659.8259703</v>
      </c>
      <c r="Y23" s="24" t="n">
        <v>34559873.2602627</v>
      </c>
      <c r="Z23" s="24" t="n">
        <v>34714431.4921883</v>
      </c>
      <c r="AA23" s="24" t="n">
        <v>34793373.7776123</v>
      </c>
      <c r="AB23" s="24" t="n">
        <v>34854958.0107999</v>
      </c>
      <c r="AC23" s="24" t="n">
        <v>34983770.1316372</v>
      </c>
      <c r="AD23" s="24" t="n">
        <v>35105951.1518956</v>
      </c>
      <c r="AE23" s="24" t="n">
        <v>35187408.0658385</v>
      </c>
      <c r="AF23" s="24" t="n">
        <v>35663126.6067007</v>
      </c>
      <c r="AG23" s="24" t="n">
        <v>35848855.5946947</v>
      </c>
      <c r="AH23" s="24" t="n">
        <v>35895963.434749</v>
      </c>
      <c r="AI23" s="24" t="n">
        <v>35928362.4797545</v>
      </c>
      <c r="AJ23" s="24" t="n">
        <v>35967186.587265</v>
      </c>
      <c r="AK23" s="24" t="n">
        <v>36004774.08322</v>
      </c>
      <c r="AL23" s="20" t="n">
        <v>36004774.08322</v>
      </c>
      <c r="AM23" s="25" t="n">
        <v>2329265.07007758</v>
      </c>
      <c r="AN23" s="21" t="n">
        <v>1758887.90154</v>
      </c>
      <c r="AO23" s="22" t="n">
        <v>570377.168537572</v>
      </c>
    </row>
    <row r="24" s="23" customFormat="true" ht="12.75" hidden="false" customHeight="false" outlineLevel="0" collapsed="false">
      <c r="A24" s="18" t="s">
        <v>26</v>
      </c>
      <c r="B24" s="19" t="n">
        <v>2867869.16991974</v>
      </c>
      <c r="C24" s="19" t="n">
        <v>7324983.36070603</v>
      </c>
      <c r="D24" s="19" t="n">
        <v>14454085.585775</v>
      </c>
      <c r="E24" s="19" t="n">
        <v>19647121.5120396</v>
      </c>
      <c r="F24" s="19" t="n">
        <v>23028961.337705</v>
      </c>
      <c r="G24" s="19" t="n">
        <v>25202748.2458707</v>
      </c>
      <c r="H24" s="19" t="n">
        <v>27011752.2783518</v>
      </c>
      <c r="I24" s="19" t="n">
        <v>28055397.8608467</v>
      </c>
      <c r="J24" s="19" t="n">
        <v>28806829.9428405</v>
      </c>
      <c r="K24" s="19" t="n">
        <v>29285501.7871705</v>
      </c>
      <c r="L24" s="19" t="n">
        <v>29935966.5161042</v>
      </c>
      <c r="M24" s="19" t="n">
        <v>30283890.4206459</v>
      </c>
      <c r="N24" s="19" t="n">
        <v>30633554.0723782</v>
      </c>
      <c r="O24" s="19" t="n">
        <v>31079747.1123093</v>
      </c>
      <c r="P24" s="19" t="n">
        <v>31536548.7180635</v>
      </c>
      <c r="Q24" s="19" t="n">
        <v>31944987.1832783</v>
      </c>
      <c r="R24" s="19" t="n">
        <v>32064356.5576962</v>
      </c>
      <c r="S24" s="19" t="n">
        <v>32270827.2777939</v>
      </c>
      <c r="T24" s="24" t="n">
        <v>32499983.018734</v>
      </c>
      <c r="U24" s="24" t="n">
        <v>32717079.3414756</v>
      </c>
      <c r="V24" s="24" t="n">
        <v>32893372.4743919</v>
      </c>
      <c r="W24" s="24" t="n">
        <v>33094592.888837</v>
      </c>
      <c r="X24" s="24" t="n">
        <v>33232633.8159628</v>
      </c>
      <c r="Y24" s="24" t="n">
        <v>33353476.3691261</v>
      </c>
      <c r="Z24" s="24" t="n">
        <v>33502639.3679995</v>
      </c>
      <c r="AA24" s="24" t="n">
        <v>33578825.9799001</v>
      </c>
      <c r="AB24" s="24" t="n">
        <v>33638260.4648261</v>
      </c>
      <c r="AC24" s="24" t="n">
        <v>33762576.08358</v>
      </c>
      <c r="AD24" s="24" t="n">
        <v>33880492.0765368</v>
      </c>
      <c r="AE24" s="24" t="n">
        <v>33959105.5376984</v>
      </c>
      <c r="AF24" s="24" t="n">
        <v>34418217.9595384</v>
      </c>
      <c r="AG24" s="24" t="n">
        <v>34597463.6230126</v>
      </c>
      <c r="AH24" s="24" t="n">
        <v>34642927.0487092</v>
      </c>
      <c r="AI24" s="24" t="n">
        <v>34674195.125818</v>
      </c>
      <c r="AJ24" s="24" t="n">
        <v>34711663.9829128</v>
      </c>
      <c r="AK24" s="24" t="n">
        <v>34747939.3954025</v>
      </c>
      <c r="AL24" s="20" t="n">
        <v>34747939.3954025</v>
      </c>
      <c r="AM24" s="25" t="n">
        <v>2477112.11760866</v>
      </c>
      <c r="AN24" s="21" t="n">
        <v>826159.249094438</v>
      </c>
      <c r="AO24" s="22" t="n">
        <v>1650952.86851423</v>
      </c>
    </row>
    <row r="25" s="23" customFormat="true" ht="12.75" hidden="false" customHeight="false" outlineLevel="0" collapsed="false">
      <c r="A25" s="18" t="s">
        <v>27</v>
      </c>
      <c r="B25" s="19" t="n">
        <v>3367503.55992584</v>
      </c>
      <c r="C25" s="19" t="n">
        <v>8645915.63776794</v>
      </c>
      <c r="D25" s="19" t="n">
        <v>15854940.3455625</v>
      </c>
      <c r="E25" s="19" t="n">
        <v>20971798.3192061</v>
      </c>
      <c r="F25" s="19" t="n">
        <v>24410289.6114797</v>
      </c>
      <c r="G25" s="19" t="n">
        <v>26877269.2505706</v>
      </c>
      <c r="H25" s="19" t="n">
        <v>28498692.1280978</v>
      </c>
      <c r="I25" s="19" t="n">
        <v>29403343.3345552</v>
      </c>
      <c r="J25" s="19" t="n">
        <v>30320496.1753537</v>
      </c>
      <c r="K25" s="19" t="n">
        <v>30972611.5416574</v>
      </c>
      <c r="L25" s="19" t="n">
        <v>31491157.4174492</v>
      </c>
      <c r="M25" s="19" t="n">
        <v>32078182.9672242</v>
      </c>
      <c r="N25" s="19" t="n">
        <v>32479551.2554022</v>
      </c>
      <c r="O25" s="19" t="n">
        <v>33142604.5455684</v>
      </c>
      <c r="P25" s="19" t="n">
        <v>33399948.7286462</v>
      </c>
      <c r="Q25" s="19" t="n">
        <v>33646784.4876393</v>
      </c>
      <c r="R25" s="19" t="n">
        <v>33837228.2075759</v>
      </c>
      <c r="S25" s="24" t="n">
        <v>34114889.1348697</v>
      </c>
      <c r="T25" s="24" t="n">
        <v>34357139.5931396</v>
      </c>
      <c r="U25" s="24" t="n">
        <v>34586641.5181495</v>
      </c>
      <c r="V25" s="24" t="n">
        <v>34773008.6240469</v>
      </c>
      <c r="W25" s="24" t="n">
        <v>34985727.4388258</v>
      </c>
      <c r="X25" s="24" t="n">
        <v>35131656.4813147</v>
      </c>
      <c r="Y25" s="24" t="n">
        <v>35259404.3778422</v>
      </c>
      <c r="Z25" s="24" t="n">
        <v>35417091.044062</v>
      </c>
      <c r="AA25" s="24" t="n">
        <v>35497631.2110734</v>
      </c>
      <c r="AB25" s="24" t="n">
        <v>35560461.979141</v>
      </c>
      <c r="AC25" s="24" t="n">
        <v>35691881.4037195</v>
      </c>
      <c r="AD25" s="24" t="n">
        <v>35816535.5067061</v>
      </c>
      <c r="AE25" s="24" t="n">
        <v>35899641.2011759</v>
      </c>
      <c r="AF25" s="24" t="n">
        <v>36384988.826035</v>
      </c>
      <c r="AG25" s="24" t="n">
        <v>36574477.1798565</v>
      </c>
      <c r="AH25" s="24" t="n">
        <v>36622538.5361391</v>
      </c>
      <c r="AI25" s="24" t="n">
        <v>36655593.3746422</v>
      </c>
      <c r="AJ25" s="24" t="n">
        <v>36695203.3262184</v>
      </c>
      <c r="AK25" s="24" t="n">
        <v>36733551.6358157</v>
      </c>
      <c r="AL25" s="20" t="n">
        <v>36733551.6358157</v>
      </c>
      <c r="AM25" s="25" t="n">
        <v>2896323.42823982</v>
      </c>
      <c r="AN25" s="21" t="n">
        <v>1276552.81273009</v>
      </c>
      <c r="AO25" s="22" t="n">
        <v>1619770.61550973</v>
      </c>
    </row>
    <row r="26" s="23" customFormat="true" ht="12.75" hidden="false" customHeight="false" outlineLevel="0" collapsed="false">
      <c r="A26" s="26" t="s">
        <v>28</v>
      </c>
      <c r="B26" s="19" t="n">
        <v>3569144.55987732</v>
      </c>
      <c r="C26" s="19" t="n">
        <v>9429237.27489474</v>
      </c>
      <c r="D26" s="19" t="n">
        <v>16937870.0446164</v>
      </c>
      <c r="E26" s="19" t="n">
        <v>22772253.3771549</v>
      </c>
      <c r="F26" s="19" t="n">
        <v>26524592.9581005</v>
      </c>
      <c r="G26" s="19" t="n">
        <v>29084886.8154331</v>
      </c>
      <c r="H26" s="19" t="n">
        <v>30715969.7696813</v>
      </c>
      <c r="I26" s="19" t="n">
        <v>31948142.7707001</v>
      </c>
      <c r="J26" s="19" t="n">
        <v>32719325.8205235</v>
      </c>
      <c r="K26" s="19" t="n">
        <v>33473449.1433547</v>
      </c>
      <c r="L26" s="19" t="n">
        <v>33986211.2013952</v>
      </c>
      <c r="M26" s="19" t="n">
        <v>34592548.2120153</v>
      </c>
      <c r="N26" s="19" t="n">
        <v>35395425.4305464</v>
      </c>
      <c r="O26" s="19" t="n">
        <v>35806907.5131099</v>
      </c>
      <c r="P26" s="19" t="n">
        <v>36253364.3507942</v>
      </c>
      <c r="Q26" s="19" t="n">
        <v>36553483.6512348</v>
      </c>
      <c r="R26" s="24" t="n">
        <v>36887217.5822691</v>
      </c>
      <c r="S26" s="24" t="n">
        <v>37189906.0582977</v>
      </c>
      <c r="T26" s="24" t="n">
        <v>37453992.2685744</v>
      </c>
      <c r="U26" s="24" t="n">
        <v>37704180.8298672</v>
      </c>
      <c r="V26" s="24" t="n">
        <v>37907346.5248598</v>
      </c>
      <c r="W26" s="24" t="n">
        <v>38139239.1951594</v>
      </c>
      <c r="X26" s="24" t="n">
        <v>38298321.8572746</v>
      </c>
      <c r="Y26" s="24" t="n">
        <v>38437584.57779</v>
      </c>
      <c r="Z26" s="24" t="n">
        <v>38609484.6616558</v>
      </c>
      <c r="AA26" s="24" t="n">
        <v>38697284.4851649</v>
      </c>
      <c r="AB26" s="24" t="n">
        <v>38765778.6359964</v>
      </c>
      <c r="AC26" s="24" t="n">
        <v>38909043.8254271</v>
      </c>
      <c r="AD26" s="24" t="n">
        <v>39044933.8868464</v>
      </c>
      <c r="AE26" s="24" t="n">
        <v>39135530.4870002</v>
      </c>
      <c r="AF26" s="24" t="n">
        <v>39664625.9356991</v>
      </c>
      <c r="AG26" s="24" t="n">
        <v>39871194.2188292</v>
      </c>
      <c r="AH26" s="24" t="n">
        <v>39923587.6860369</v>
      </c>
      <c r="AI26" s="24" t="n">
        <v>39959621.9915814</v>
      </c>
      <c r="AJ26" s="24" t="n">
        <v>40002802.2690336</v>
      </c>
      <c r="AK26" s="24" t="n">
        <v>40044607.1837668</v>
      </c>
      <c r="AL26" s="20" t="n">
        <v>40044607.1837668</v>
      </c>
      <c r="AM26" s="25" t="n">
        <v>3491123.532532</v>
      </c>
      <c r="AN26" s="21" t="n">
        <v>1141212.39323833</v>
      </c>
      <c r="AO26" s="22" t="n">
        <v>2349911.13929367</v>
      </c>
    </row>
    <row r="27" s="23" customFormat="true" ht="12.75" hidden="false" customHeight="false" outlineLevel="0" collapsed="false">
      <c r="A27" s="26" t="s">
        <v>29</v>
      </c>
      <c r="B27" s="19" t="n">
        <v>3286131.1900946</v>
      </c>
      <c r="C27" s="19" t="n">
        <v>8584942.22928892</v>
      </c>
      <c r="D27" s="19" t="n">
        <v>15455910.6044993</v>
      </c>
      <c r="E27" s="19" t="n">
        <v>20588558.1614029</v>
      </c>
      <c r="F27" s="19" t="n">
        <v>24638492.3441306</v>
      </c>
      <c r="G27" s="19" t="n">
        <v>26854096.0270044</v>
      </c>
      <c r="H27" s="19" t="n">
        <v>28452682.0861695</v>
      </c>
      <c r="I27" s="19" t="n">
        <v>29829312.3633673</v>
      </c>
      <c r="J27" s="19" t="n">
        <v>30663012.131785</v>
      </c>
      <c r="K27" s="19" t="n">
        <v>31220823.6551255</v>
      </c>
      <c r="L27" s="19" t="n">
        <v>31733314.9716257</v>
      </c>
      <c r="M27" s="19" t="n">
        <v>32337116.9186901</v>
      </c>
      <c r="N27" s="19" t="n">
        <v>32707737.6066463</v>
      </c>
      <c r="O27" s="19" t="n">
        <v>33025547.6784403</v>
      </c>
      <c r="P27" s="19" t="n">
        <v>33227521.5401645</v>
      </c>
      <c r="Q27" s="24" t="n">
        <v>33552210.9474887</v>
      </c>
      <c r="R27" s="24" t="n">
        <v>33858543.2073968</v>
      </c>
      <c r="S27" s="24" t="n">
        <v>34136379.0409382</v>
      </c>
      <c r="T27" s="24" t="n">
        <v>34378782.0994283</v>
      </c>
      <c r="U27" s="24" t="n">
        <v>34608428.594007</v>
      </c>
      <c r="V27" s="24" t="n">
        <v>34794913.0976653</v>
      </c>
      <c r="W27" s="24" t="n">
        <v>35007765.9098707</v>
      </c>
      <c r="X27" s="24" t="n">
        <v>35153786.8770733</v>
      </c>
      <c r="Y27" s="24" t="n">
        <v>35281615.2455111</v>
      </c>
      <c r="Z27" s="24" t="n">
        <v>35439401.2428947</v>
      </c>
      <c r="AA27" s="24" t="n">
        <v>35519992.1443704</v>
      </c>
      <c r="AB27" s="24" t="n">
        <v>35582862.4912653</v>
      </c>
      <c r="AC27" s="24" t="n">
        <v>35714364.7005505</v>
      </c>
      <c r="AD27" s="24" t="n">
        <v>35839097.3265818</v>
      </c>
      <c r="AE27" s="24" t="n">
        <v>35922255.3716121</v>
      </c>
      <c r="AF27" s="24" t="n">
        <v>36407908.7302763</v>
      </c>
      <c r="AG27" s="24" t="n">
        <v>36597516.4480187</v>
      </c>
      <c r="AH27" s="24" t="n">
        <v>36645608.0794702</v>
      </c>
      <c r="AI27" s="24" t="n">
        <v>36678683.7401243</v>
      </c>
      <c r="AJ27" s="24" t="n">
        <v>36718318.6430974</v>
      </c>
      <c r="AK27" s="24" t="n">
        <v>36756691.1093487</v>
      </c>
      <c r="AL27" s="20" t="n">
        <v>36756691.1093487</v>
      </c>
      <c r="AM27" s="25" t="n">
        <v>3529169.56918414</v>
      </c>
      <c r="AN27" s="21" t="n">
        <v>762794.366376646</v>
      </c>
      <c r="AO27" s="22" t="n">
        <v>2766375.20280749</v>
      </c>
    </row>
    <row r="28" s="23" customFormat="true" ht="12.75" hidden="false" customHeight="false" outlineLevel="0" collapsed="false">
      <c r="A28" s="26" t="s">
        <v>30</v>
      </c>
      <c r="B28" s="19" t="n">
        <v>3337870.54991776</v>
      </c>
      <c r="C28" s="19" t="n">
        <v>8205032.50784406</v>
      </c>
      <c r="D28" s="19" t="n">
        <v>14481946.8977646</v>
      </c>
      <c r="E28" s="19" t="n">
        <v>20104107.6700043</v>
      </c>
      <c r="F28" s="19" t="n">
        <v>23998686.7118071</v>
      </c>
      <c r="G28" s="19" t="n">
        <v>25940028.9112416</v>
      </c>
      <c r="H28" s="19" t="n">
        <v>27264696.098338</v>
      </c>
      <c r="I28" s="19" t="n">
        <v>28365032.1422026</v>
      </c>
      <c r="J28" s="19" t="n">
        <v>29190875.9373228</v>
      </c>
      <c r="K28" s="19" t="n">
        <v>29736029.8389339</v>
      </c>
      <c r="L28" s="19" t="n">
        <v>30592647.1610905</v>
      </c>
      <c r="M28" s="19" t="n">
        <v>31238963.5646823</v>
      </c>
      <c r="N28" s="19" t="n">
        <v>31573867.1223343</v>
      </c>
      <c r="O28" s="19" t="n">
        <v>31999097.9211857</v>
      </c>
      <c r="P28" s="24" t="n">
        <v>32407868.4721372</v>
      </c>
      <c r="Q28" s="24" t="n">
        <v>32724548.474711</v>
      </c>
      <c r="R28" s="24" t="n">
        <v>33023324.1620843</v>
      </c>
      <c r="S28" s="24" t="n">
        <v>33294306.3699921</v>
      </c>
      <c r="T28" s="24" t="n">
        <v>33530729.8548823</v>
      </c>
      <c r="U28" s="24" t="n">
        <v>33754711.4534616</v>
      </c>
      <c r="V28" s="24" t="n">
        <v>33936595.7766527</v>
      </c>
      <c r="W28" s="24" t="n">
        <v>34144197.9576802</v>
      </c>
      <c r="X28" s="24" t="n">
        <v>34286616.8947518</v>
      </c>
      <c r="Y28" s="24" t="n">
        <v>34411292.0062052</v>
      </c>
      <c r="Z28" s="24" t="n">
        <v>34565185.7549091</v>
      </c>
      <c r="AA28" s="24" t="n">
        <v>34643788.6483545</v>
      </c>
      <c r="AB28" s="24" t="n">
        <v>34705108.1160284</v>
      </c>
      <c r="AC28" s="24" t="n">
        <v>34833366.4424028</v>
      </c>
      <c r="AD28" s="24" t="n">
        <v>34955022.1769034</v>
      </c>
      <c r="AE28" s="24" t="n">
        <v>35036128.8878715</v>
      </c>
      <c r="AF28" s="24" t="n">
        <v>35509802.1996657</v>
      </c>
      <c r="AG28" s="24" t="n">
        <v>35694732.6938185</v>
      </c>
      <c r="AH28" s="24" t="n">
        <v>35741638.0058745</v>
      </c>
      <c r="AI28" s="24" t="n">
        <v>35773897.7595493</v>
      </c>
      <c r="AJ28" s="24" t="n">
        <v>35812554.9528313</v>
      </c>
      <c r="AK28" s="24" t="n">
        <v>35849980.85105</v>
      </c>
      <c r="AL28" s="20" t="n">
        <v>35849980.85105</v>
      </c>
      <c r="AM28" s="25" t="n">
        <v>3850882.92986432</v>
      </c>
      <c r="AN28" s="21" t="n">
        <v>1130224.49780172</v>
      </c>
      <c r="AO28" s="22" t="n">
        <v>2720658.43206259</v>
      </c>
    </row>
    <row r="29" s="23" customFormat="true" ht="12.75" hidden="false" customHeight="false" outlineLevel="0" collapsed="false">
      <c r="A29" s="26" t="s">
        <v>31</v>
      </c>
      <c r="B29" s="19" t="n">
        <v>3457904.41989548</v>
      </c>
      <c r="C29" s="19" t="n">
        <v>8852486.20872552</v>
      </c>
      <c r="D29" s="19" t="n">
        <v>15702588.7610082</v>
      </c>
      <c r="E29" s="19" t="n">
        <v>19786139.9330955</v>
      </c>
      <c r="F29" s="19" t="n">
        <v>23722539.2610348</v>
      </c>
      <c r="G29" s="19" t="n">
        <v>25354502.2938172</v>
      </c>
      <c r="H29" s="19" t="n">
        <v>26877726.3885271</v>
      </c>
      <c r="I29" s="19" t="n">
        <v>27753832.9274524</v>
      </c>
      <c r="J29" s="19" t="n">
        <v>28692555.9006458</v>
      </c>
      <c r="K29" s="19" t="n">
        <v>29649024.4855633</v>
      </c>
      <c r="L29" s="19" t="n">
        <v>30196774.3399544</v>
      </c>
      <c r="M29" s="19" t="n">
        <v>30949749.3767298</v>
      </c>
      <c r="N29" s="19" t="n">
        <v>31424142.4224329</v>
      </c>
      <c r="O29" s="24" t="n">
        <v>32001783.2959567</v>
      </c>
      <c r="P29" s="24" t="n">
        <v>32410588.1510667</v>
      </c>
      <c r="Q29" s="24" t="n">
        <v>32727294.7295299</v>
      </c>
      <c r="R29" s="24" t="n">
        <v>33026095.4902567</v>
      </c>
      <c r="S29" s="24" t="n">
        <v>33297100.4390801</v>
      </c>
      <c r="T29" s="24" t="n">
        <v>33533543.7647065</v>
      </c>
      <c r="U29" s="24" t="n">
        <v>33757544.1598949</v>
      </c>
      <c r="V29" s="24" t="n">
        <v>33939443.7468779</v>
      </c>
      <c r="W29" s="24" t="n">
        <v>34147063.3499484</v>
      </c>
      <c r="X29" s="24" t="n">
        <v>34289494.2388638</v>
      </c>
      <c r="Y29" s="24" t="n">
        <v>34414179.8130934</v>
      </c>
      <c r="Z29" s="24" t="n">
        <v>34568086.476611</v>
      </c>
      <c r="AA29" s="24" t="n">
        <v>34646695.9664369</v>
      </c>
      <c r="AB29" s="24" t="n">
        <v>34708020.5800606</v>
      </c>
      <c r="AC29" s="24" t="n">
        <v>34836289.6699158</v>
      </c>
      <c r="AD29" s="24" t="n">
        <v>34957955.6138055</v>
      </c>
      <c r="AE29" s="24" t="n">
        <v>35039069.1312753</v>
      </c>
      <c r="AF29" s="24" t="n">
        <v>35512782.1938889</v>
      </c>
      <c r="AG29" s="24" t="n">
        <v>35697728.2074693</v>
      </c>
      <c r="AH29" s="24" t="n">
        <v>35744637.4558344</v>
      </c>
      <c r="AI29" s="24" t="n">
        <v>35776899.9167583</v>
      </c>
      <c r="AJ29" s="24" t="n">
        <v>35815560.3541646</v>
      </c>
      <c r="AK29" s="24" t="n">
        <v>35852989.3931769</v>
      </c>
      <c r="AL29" s="20" t="n">
        <v>35852989.3931769</v>
      </c>
      <c r="AM29" s="25" t="n">
        <v>4428846.97074396</v>
      </c>
      <c r="AN29" s="21" t="n">
        <v>1340510.27258</v>
      </c>
      <c r="AO29" s="22" t="n">
        <v>3088336.69816396</v>
      </c>
    </row>
    <row r="30" s="23" customFormat="true" ht="12.75" hidden="false" customHeight="false" outlineLevel="0" collapsed="false">
      <c r="A30" s="18" t="s">
        <v>32</v>
      </c>
      <c r="B30" s="19" t="n">
        <v>3332911.23997238</v>
      </c>
      <c r="C30" s="19" t="n">
        <v>8283647.60558486</v>
      </c>
      <c r="D30" s="19" t="n">
        <v>17033885.3862718</v>
      </c>
      <c r="E30" s="19" t="n">
        <v>22785263.1886128</v>
      </c>
      <c r="F30" s="19" t="n">
        <v>25378853.1007936</v>
      </c>
      <c r="G30" s="19" t="n">
        <v>28057650.3831214</v>
      </c>
      <c r="H30" s="19" t="n">
        <v>29327319.3431093</v>
      </c>
      <c r="I30" s="19" t="n">
        <v>30407818.3742632</v>
      </c>
      <c r="J30" s="19" t="n">
        <v>31710555.0276635</v>
      </c>
      <c r="K30" s="19" t="n">
        <v>32602448.0132361</v>
      </c>
      <c r="L30" s="19" t="n">
        <v>33339585.3489601</v>
      </c>
      <c r="M30" s="19" t="n">
        <v>34236785.7433054</v>
      </c>
      <c r="N30" s="24" t="n">
        <v>34765240.5241694</v>
      </c>
      <c r="O30" s="24" t="n">
        <v>35404297.7062139</v>
      </c>
      <c r="P30" s="24" t="n">
        <v>35856567.7769224</v>
      </c>
      <c r="Q30" s="24" t="n">
        <v>36206947.4381347</v>
      </c>
      <c r="R30" s="24" t="n">
        <v>36537517.4876154</v>
      </c>
      <c r="S30" s="24" t="n">
        <v>36837336.4008074</v>
      </c>
      <c r="T30" s="24" t="n">
        <v>37098919.0074299</v>
      </c>
      <c r="U30" s="24" t="n">
        <v>37346735.7182743</v>
      </c>
      <c r="V30" s="24" t="n">
        <v>37547975.3514106</v>
      </c>
      <c r="W30" s="24" t="n">
        <v>37777669.6209072</v>
      </c>
      <c r="X30" s="24" t="n">
        <v>37935244.1393985</v>
      </c>
      <c r="Y30" s="24" t="n">
        <v>38073186.6143183</v>
      </c>
      <c r="Z30" s="24" t="n">
        <v>38243457.0421803</v>
      </c>
      <c r="AA30" s="24" t="n">
        <v>38330424.5012932</v>
      </c>
      <c r="AB30" s="24" t="n">
        <v>38398269.3103581</v>
      </c>
      <c r="AC30" s="24" t="n">
        <v>38540176.3097818</v>
      </c>
      <c r="AD30" s="24" t="n">
        <v>38674778.0992616</v>
      </c>
      <c r="AE30" s="24" t="n">
        <v>38764515.8208735</v>
      </c>
      <c r="AF30" s="24" t="n">
        <v>39288595.3117253</v>
      </c>
      <c r="AG30" s="24" t="n">
        <v>39493205.2756083</v>
      </c>
      <c r="AH30" s="24" t="n">
        <v>39545102.0395772</v>
      </c>
      <c r="AI30" s="24" t="n">
        <v>39580794.7308476</v>
      </c>
      <c r="AJ30" s="24" t="n">
        <v>39623565.6484157</v>
      </c>
      <c r="AK30" s="24" t="n">
        <v>39664974.2420492</v>
      </c>
      <c r="AL30" s="20" t="n">
        <v>39664974.2420492</v>
      </c>
      <c r="AM30" s="25" t="n">
        <v>5428188.49874385</v>
      </c>
      <c r="AN30" s="21" t="n">
        <v>2376675.16022662</v>
      </c>
      <c r="AO30" s="22" t="n">
        <v>3051513.33851723</v>
      </c>
    </row>
    <row r="31" s="23" customFormat="true" ht="12.75" hidden="false" customHeight="false" outlineLevel="0" collapsed="false">
      <c r="A31" s="18" t="s">
        <v>33</v>
      </c>
      <c r="B31" s="19" t="n">
        <v>3026089.34009987</v>
      </c>
      <c r="C31" s="19" t="n">
        <v>8904952.10792782</v>
      </c>
      <c r="D31" s="19" t="n">
        <v>15173739.9055044</v>
      </c>
      <c r="E31" s="19" t="n">
        <v>20332475.3491685</v>
      </c>
      <c r="F31" s="19" t="n">
        <v>23961628.8857919</v>
      </c>
      <c r="G31" s="19" t="n">
        <v>26130734.6208348</v>
      </c>
      <c r="H31" s="19" t="n">
        <v>27671791.8192933</v>
      </c>
      <c r="I31" s="19" t="n">
        <v>28964590.0932916</v>
      </c>
      <c r="J31" s="19" t="n">
        <v>29665178.1173573</v>
      </c>
      <c r="K31" s="19" t="n">
        <v>30479847.381654</v>
      </c>
      <c r="L31" s="19" t="n">
        <v>31129053.9709556</v>
      </c>
      <c r="M31" s="24" t="n">
        <v>31756458.0339429</v>
      </c>
      <c r="N31" s="24" t="n">
        <v>32246628.2326633</v>
      </c>
      <c r="O31" s="24" t="n">
        <v>32839388.1002234</v>
      </c>
      <c r="P31" s="24" t="n">
        <v>33258892.8875054</v>
      </c>
      <c r="Q31" s="24" t="n">
        <v>33583888.8462575</v>
      </c>
      <c r="R31" s="24" t="n">
        <v>33890510.3259232</v>
      </c>
      <c r="S31" s="24" t="n">
        <v>34168608.4746792</v>
      </c>
      <c r="T31" s="24" t="n">
        <v>34411240.3949738</v>
      </c>
      <c r="U31" s="24" t="n">
        <v>34641103.7074076</v>
      </c>
      <c r="V31" s="24" t="n">
        <v>34827764.278069</v>
      </c>
      <c r="W31" s="24" t="n">
        <v>35040818.052585</v>
      </c>
      <c r="X31" s="24" t="n">
        <v>35186976.8836507</v>
      </c>
      <c r="Y31" s="24" t="n">
        <v>35314925.9396378</v>
      </c>
      <c r="Z31" s="24" t="n">
        <v>35472860.9086901</v>
      </c>
      <c r="AA31" s="24" t="n">
        <v>35553527.8990537</v>
      </c>
      <c r="AB31" s="24" t="n">
        <v>35616457.6041974</v>
      </c>
      <c r="AC31" s="24" t="n">
        <v>35748083.9696427</v>
      </c>
      <c r="AD31" s="24" t="n">
        <v>35872934.360417</v>
      </c>
      <c r="AE31" s="24" t="n">
        <v>35956170.9180716</v>
      </c>
      <c r="AF31" s="24" t="n">
        <v>36442282.8002578</v>
      </c>
      <c r="AG31" s="24" t="n">
        <v>36632069.5337466</v>
      </c>
      <c r="AH31" s="24" t="n">
        <v>36680206.5703082</v>
      </c>
      <c r="AI31" s="24" t="n">
        <v>36713313.4589322</v>
      </c>
      <c r="AJ31" s="24" t="n">
        <v>36752985.7827014</v>
      </c>
      <c r="AK31" s="24" t="n">
        <v>36791394.4778349</v>
      </c>
      <c r="AL31" s="20" t="n">
        <v>36791394.4778349</v>
      </c>
      <c r="AM31" s="25" t="n">
        <v>5662340.50687932</v>
      </c>
      <c r="AN31" s="21" t="n">
        <v>1904504.45016001</v>
      </c>
      <c r="AO31" s="22" t="n">
        <v>3757836.05671931</v>
      </c>
    </row>
    <row r="32" s="23" customFormat="true" ht="12.75" hidden="false" customHeight="false" outlineLevel="0" collapsed="false">
      <c r="A32" s="18" t="s">
        <v>34</v>
      </c>
      <c r="B32" s="19" t="n">
        <v>3414484.69996628</v>
      </c>
      <c r="C32" s="19" t="n">
        <v>9402471.04445957</v>
      </c>
      <c r="D32" s="19" t="n">
        <v>17030846.4829563</v>
      </c>
      <c r="E32" s="19" t="n">
        <v>23861924.6834992</v>
      </c>
      <c r="F32" s="19" t="n">
        <v>27459967.6424832</v>
      </c>
      <c r="G32" s="19" t="n">
        <v>29546945.0041188</v>
      </c>
      <c r="H32" s="19" t="n">
        <v>31306897.6322193</v>
      </c>
      <c r="I32" s="19" t="n">
        <v>32469282.648661</v>
      </c>
      <c r="J32" s="19" t="n">
        <v>35705920.021464</v>
      </c>
      <c r="K32" s="19" t="n">
        <v>36524413.1001577</v>
      </c>
      <c r="L32" s="24" t="n">
        <v>37303316.7804219</v>
      </c>
      <c r="M32" s="24" t="n">
        <v>38055162.7097192</v>
      </c>
      <c r="N32" s="24" t="n">
        <v>38642555.2535547</v>
      </c>
      <c r="O32" s="24" t="n">
        <v>39352885.5172031</v>
      </c>
      <c r="P32" s="24" t="n">
        <v>39855596.5853096</v>
      </c>
      <c r="Q32" s="24" t="n">
        <v>40245053.560552</v>
      </c>
      <c r="R32" s="24" t="n">
        <v>40612491.5880078</v>
      </c>
      <c r="S32" s="24" t="n">
        <v>40945748.8514238</v>
      </c>
      <c r="T32" s="24" t="n">
        <v>41236505.3707912</v>
      </c>
      <c r="U32" s="24" t="n">
        <v>41511960.704831</v>
      </c>
      <c r="V32" s="24" t="n">
        <v>41735644.2900853</v>
      </c>
      <c r="W32" s="24" t="n">
        <v>41990956.0142851</v>
      </c>
      <c r="X32" s="24" t="n">
        <v>42166104.5806562</v>
      </c>
      <c r="Y32" s="24" t="n">
        <v>42319431.5713093</v>
      </c>
      <c r="Z32" s="24" t="n">
        <v>42508692.0026337</v>
      </c>
      <c r="AA32" s="24" t="n">
        <v>42605358.8110136</v>
      </c>
      <c r="AB32" s="24" t="n">
        <v>42680770.2490888</v>
      </c>
      <c r="AC32" s="24" t="n">
        <v>42838503.9216715</v>
      </c>
      <c r="AD32" s="24" t="n">
        <v>42988117.6452867</v>
      </c>
      <c r="AE32" s="24" t="n">
        <v>43087863.679355</v>
      </c>
      <c r="AF32" s="24" t="n">
        <v>43670392.9636962</v>
      </c>
      <c r="AG32" s="24" t="n">
        <v>43897822.7675913</v>
      </c>
      <c r="AH32" s="24" t="n">
        <v>43955507.4992058</v>
      </c>
      <c r="AI32" s="24" t="n">
        <v>43995180.9423854</v>
      </c>
      <c r="AJ32" s="24" t="n">
        <v>44042722.0357434</v>
      </c>
      <c r="AK32" s="24" t="n">
        <v>44088748.8672374</v>
      </c>
      <c r="AL32" s="20" t="n">
        <v>44088748.8672374</v>
      </c>
      <c r="AM32" s="25" t="n">
        <v>7564335.76707975</v>
      </c>
      <c r="AN32" s="21" t="n">
        <v>2944147.21238957</v>
      </c>
      <c r="AO32" s="22" t="n">
        <v>4620188.55469018</v>
      </c>
    </row>
    <row r="33" s="23" customFormat="true" ht="12.75" hidden="false" customHeight="false" outlineLevel="0" collapsed="false">
      <c r="A33" s="18" t="s">
        <v>35</v>
      </c>
      <c r="B33" s="19" t="n">
        <v>3904702.03972176</v>
      </c>
      <c r="C33" s="19" t="n">
        <v>11177798.5987728</v>
      </c>
      <c r="D33" s="19" t="n">
        <v>19411335.4433663</v>
      </c>
      <c r="E33" s="19" t="n">
        <v>25229180.215313</v>
      </c>
      <c r="F33" s="19" t="n">
        <v>29599225.8038616</v>
      </c>
      <c r="G33" s="19" t="n">
        <v>32577484.4542475</v>
      </c>
      <c r="H33" s="19" t="n">
        <v>34431092.8661656</v>
      </c>
      <c r="I33" s="19" t="n">
        <v>36062574.8469195</v>
      </c>
      <c r="J33" s="19" t="n">
        <v>37359154.9374212</v>
      </c>
      <c r="K33" s="24" t="n">
        <v>38313676.6818185</v>
      </c>
      <c r="L33" s="24" t="n">
        <v>39130737.4156922</v>
      </c>
      <c r="M33" s="24" t="n">
        <v>39919414.8893218</v>
      </c>
      <c r="N33" s="24" t="n">
        <v>40535582.709681</v>
      </c>
      <c r="O33" s="24" t="n">
        <v>41280710.7418306</v>
      </c>
      <c r="P33" s="24" t="n">
        <v>41808048.6972684</v>
      </c>
      <c r="Q33" s="24" t="n">
        <v>42216584.4508751</v>
      </c>
      <c r="R33" s="24" t="n">
        <v>42602022.5890854</v>
      </c>
      <c r="S33" s="24" t="n">
        <v>42951605.5107158</v>
      </c>
      <c r="T33" s="24" t="n">
        <v>43256605.6552937</v>
      </c>
      <c r="U33" s="24" t="n">
        <v>43545555.0377176</v>
      </c>
      <c r="V33" s="24" t="n">
        <v>43780196.4689422</v>
      </c>
      <c r="W33" s="24" t="n">
        <v>44048015.4432607</v>
      </c>
      <c r="X33" s="24" t="n">
        <v>44231744.2146122</v>
      </c>
      <c r="Y33" s="24" t="n">
        <v>44392582.4115291</v>
      </c>
      <c r="Z33" s="24" t="n">
        <v>44591114.3620506</v>
      </c>
      <c r="AA33" s="24" t="n">
        <v>44692516.6989471</v>
      </c>
      <c r="AB33" s="24" t="n">
        <v>44771622.4041806</v>
      </c>
      <c r="AC33" s="24" t="n">
        <v>44937083.158241</v>
      </c>
      <c r="AD33" s="24" t="n">
        <v>45094026.1820217</v>
      </c>
      <c r="AE33" s="24" t="n">
        <v>45198658.5901896</v>
      </c>
      <c r="AF33" s="24" t="n">
        <v>45809724.9089484</v>
      </c>
      <c r="AG33" s="24" t="n">
        <v>46048296.0791504</v>
      </c>
      <c r="AH33" s="24" t="n">
        <v>46108806.6792933</v>
      </c>
      <c r="AI33" s="24" t="n">
        <v>46150423.6512258</v>
      </c>
      <c r="AJ33" s="24" t="n">
        <v>46200293.6949968</v>
      </c>
      <c r="AK33" s="24" t="n">
        <v>46248575.2960102</v>
      </c>
      <c r="AL33" s="20" t="n">
        <v>46248575.2960102</v>
      </c>
      <c r="AM33" s="25" t="n">
        <v>8889420.35858899</v>
      </c>
      <c r="AN33" s="21" t="n">
        <v>3276661.59902296</v>
      </c>
      <c r="AO33" s="22" t="n">
        <v>5612758.75956603</v>
      </c>
    </row>
    <row r="34" s="23" customFormat="true" ht="12.75" hidden="false" customHeight="false" outlineLevel="0" collapsed="false">
      <c r="A34" s="26" t="s">
        <v>36</v>
      </c>
      <c r="B34" s="19" t="n">
        <v>3343269.54988281</v>
      </c>
      <c r="C34" s="19" t="n">
        <v>10486211.8104612</v>
      </c>
      <c r="D34" s="19" t="n">
        <v>17289475.5934399</v>
      </c>
      <c r="E34" s="19" t="n">
        <v>22995249.9610383</v>
      </c>
      <c r="F34" s="19" t="n">
        <v>28022891.6767946</v>
      </c>
      <c r="G34" s="19" t="n">
        <v>30807398.2153405</v>
      </c>
      <c r="H34" s="19" t="n">
        <v>32794109.1921303</v>
      </c>
      <c r="I34" s="19" t="n">
        <v>34088284.7700976</v>
      </c>
      <c r="J34" s="27" t="n">
        <v>35271294.6098218</v>
      </c>
      <c r="K34" s="24" t="n">
        <v>36172471.7835161</v>
      </c>
      <c r="L34" s="24" t="n">
        <v>36943870.1169862</v>
      </c>
      <c r="M34" s="24" t="n">
        <v>37688471.4221045</v>
      </c>
      <c r="N34" s="24" t="n">
        <v>38270203.9788871</v>
      </c>
      <c r="O34" s="24" t="n">
        <v>38973689.6542994</v>
      </c>
      <c r="P34" s="24" t="n">
        <v>39471556.707672</v>
      </c>
      <c r="Q34" s="24" t="n">
        <v>39857260.9600366</v>
      </c>
      <c r="R34" s="24" t="n">
        <v>40221158.4344159</v>
      </c>
      <c r="S34" s="24" t="n">
        <v>40551204.5031785</v>
      </c>
      <c r="T34" s="24" t="n">
        <v>40839159.3558369</v>
      </c>
      <c r="U34" s="24" t="n">
        <v>41111960.4620683</v>
      </c>
      <c r="V34" s="24" t="n">
        <v>41333488.6808478</v>
      </c>
      <c r="W34" s="24" t="n">
        <v>41586340.2766912</v>
      </c>
      <c r="X34" s="24" t="n">
        <v>41759801.1494945</v>
      </c>
      <c r="Y34" s="24" t="n">
        <v>41911650.7145468</v>
      </c>
      <c r="Z34" s="24" t="n">
        <v>42099087.4734359</v>
      </c>
      <c r="AA34" s="24" t="n">
        <v>42194822.8214327</v>
      </c>
      <c r="AB34" s="24" t="n">
        <v>42269507.6112595</v>
      </c>
      <c r="AC34" s="24" t="n">
        <v>42425721.3964108</v>
      </c>
      <c r="AD34" s="24" t="n">
        <v>42573893.4746604</v>
      </c>
      <c r="AE34" s="24" t="n">
        <v>42672678.3775954</v>
      </c>
      <c r="AF34" s="24" t="n">
        <v>43249594.5361965</v>
      </c>
      <c r="AG34" s="24" t="n">
        <v>43474832.8758672</v>
      </c>
      <c r="AH34" s="24" t="n">
        <v>43531961.7699289</v>
      </c>
      <c r="AI34" s="24" t="n">
        <v>43571252.9284216</v>
      </c>
      <c r="AJ34" s="24" t="n">
        <v>43618335.9261233</v>
      </c>
      <c r="AK34" s="24" t="n">
        <v>43663919.2530596</v>
      </c>
      <c r="AL34" s="20" t="n">
        <v>43663919.2530596</v>
      </c>
      <c r="AM34" s="25" t="n">
        <v>9575634.48296201</v>
      </c>
      <c r="AN34" s="21" t="n">
        <v>3599281.81132159</v>
      </c>
      <c r="AO34" s="22" t="n">
        <v>5976352.67164041</v>
      </c>
    </row>
    <row r="35" s="23" customFormat="true" ht="12.75" hidden="false" customHeight="false" outlineLevel="0" collapsed="false">
      <c r="A35" s="26" t="s">
        <v>37</v>
      </c>
      <c r="B35" s="19" t="n">
        <v>3374150.40013527</v>
      </c>
      <c r="C35" s="19" t="n">
        <v>9101454.2744721</v>
      </c>
      <c r="D35" s="19" t="n">
        <v>15389387.4399045</v>
      </c>
      <c r="E35" s="19" t="n">
        <v>21874405.5923905</v>
      </c>
      <c r="F35" s="19" t="n">
        <v>25381127.8500914</v>
      </c>
      <c r="G35" s="19" t="n">
        <v>28559812.1589445</v>
      </c>
      <c r="H35" s="19" t="n">
        <v>30398762.9878866</v>
      </c>
      <c r="I35" s="27" t="n">
        <v>31668359.2643371</v>
      </c>
      <c r="J35" s="27" t="n">
        <v>32767387.2990506</v>
      </c>
      <c r="K35" s="24" t="n">
        <v>33604589.9535651</v>
      </c>
      <c r="L35" s="24" t="n">
        <v>34321226.7607556</v>
      </c>
      <c r="M35" s="24" t="n">
        <v>35012968.8591983</v>
      </c>
      <c r="N35" s="24" t="n">
        <v>35553404.2530059</v>
      </c>
      <c r="O35" s="24" t="n">
        <v>36206949.5180881</v>
      </c>
      <c r="P35" s="24" t="n">
        <v>36669473.0160704</v>
      </c>
      <c r="Q35" s="24" t="n">
        <v>37027796.1442665</v>
      </c>
      <c r="R35" s="24" t="n">
        <v>37365860.5564759</v>
      </c>
      <c r="S35" s="24" t="n">
        <v>37672476.672536</v>
      </c>
      <c r="T35" s="24" t="n">
        <v>37939989.6256634</v>
      </c>
      <c r="U35" s="24" t="n">
        <v>38193424.596009</v>
      </c>
      <c r="V35" s="24" t="n">
        <v>38399226.5384304</v>
      </c>
      <c r="W35" s="24" t="n">
        <v>38634128.2130595</v>
      </c>
      <c r="X35" s="24" t="n">
        <v>38795275.1078149</v>
      </c>
      <c r="Y35" s="24" t="n">
        <v>38936344.8803964</v>
      </c>
      <c r="Z35" s="24" t="n">
        <v>39110475.5138347</v>
      </c>
      <c r="AA35" s="24" t="n">
        <v>39199414.6146169</v>
      </c>
      <c r="AB35" s="24" t="n">
        <v>39268797.5352234</v>
      </c>
      <c r="AC35" s="24" t="n">
        <v>39413921.7121533</v>
      </c>
      <c r="AD35" s="24" t="n">
        <v>39551575.0625228</v>
      </c>
      <c r="AE35" s="24" t="n">
        <v>39643347.2305017</v>
      </c>
      <c r="AF35" s="24" t="n">
        <v>40179308.1419762</v>
      </c>
      <c r="AG35" s="24" t="n">
        <v>40388556.8240058</v>
      </c>
      <c r="AH35" s="24" t="n">
        <v>40441630.1409451</v>
      </c>
      <c r="AI35" s="24" t="n">
        <v>40478132.0222058</v>
      </c>
      <c r="AJ35" s="24" t="n">
        <v>40521872.6004283</v>
      </c>
      <c r="AK35" s="24" t="n">
        <v>40564219.9694326</v>
      </c>
      <c r="AL35" s="20" t="n">
        <v>40564219.9694326</v>
      </c>
      <c r="AM35" s="25" t="n">
        <v>10165456.981546</v>
      </c>
      <c r="AN35" s="21" t="n">
        <v>4975548.11184341</v>
      </c>
      <c r="AO35" s="22" t="n">
        <v>5189908.86970263</v>
      </c>
    </row>
    <row r="36" s="23" customFormat="true" ht="12.75" hidden="false" customHeight="false" outlineLevel="0" collapsed="false">
      <c r="A36" s="26" t="s">
        <v>38</v>
      </c>
      <c r="B36" s="19" t="n">
        <v>3411775.54978561</v>
      </c>
      <c r="C36" s="19" t="n">
        <v>8829547.25990521</v>
      </c>
      <c r="D36" s="19" t="n">
        <v>16091656.5267756</v>
      </c>
      <c r="E36" s="19" t="n">
        <v>21530904.4938344</v>
      </c>
      <c r="F36" s="19" t="n">
        <v>28387093.7341203</v>
      </c>
      <c r="G36" s="19" t="n">
        <v>31304985.8839283</v>
      </c>
      <c r="H36" s="27" t="n">
        <v>33263314.1350855</v>
      </c>
      <c r="I36" s="27" t="n">
        <v>34652547.6307096</v>
      </c>
      <c r="J36" s="27" t="n">
        <v>35855139.8143622</v>
      </c>
      <c r="K36" s="24" t="n">
        <v>36771234.1601401</v>
      </c>
      <c r="L36" s="24" t="n">
        <v>37555401.4385204</v>
      </c>
      <c r="M36" s="24" t="n">
        <v>38312328.1177453</v>
      </c>
      <c r="N36" s="24" t="n">
        <v>38903690.0847142</v>
      </c>
      <c r="O36" s="24" t="n">
        <v>39618820.5478383</v>
      </c>
      <c r="P36" s="24" t="n">
        <v>40124928.7869918</v>
      </c>
      <c r="Q36" s="24" t="n">
        <v>40517017.5959938</v>
      </c>
      <c r="R36" s="24" t="n">
        <v>40886938.6597455</v>
      </c>
      <c r="S36" s="24" t="n">
        <v>41222447.9760769</v>
      </c>
      <c r="T36" s="24" t="n">
        <v>41515169.3410425</v>
      </c>
      <c r="U36" s="24" t="n">
        <v>41792486.1198464</v>
      </c>
      <c r="V36" s="24" t="n">
        <v>42017681.2918703</v>
      </c>
      <c r="W36" s="24" t="n">
        <v>42274718.3363435</v>
      </c>
      <c r="X36" s="24" t="n">
        <v>42451050.5043425</v>
      </c>
      <c r="Y36" s="24" t="n">
        <v>42605413.6329413</v>
      </c>
      <c r="Z36" s="24" t="n">
        <v>42795953.0296565</v>
      </c>
      <c r="AA36" s="24" t="n">
        <v>42893273.0834162</v>
      </c>
      <c r="AB36" s="24" t="n">
        <v>42969194.1294358</v>
      </c>
      <c r="AC36" s="24" t="n">
        <v>43127993.7190027</v>
      </c>
      <c r="AD36" s="24" t="n">
        <v>43278618.4874155</v>
      </c>
      <c r="AE36" s="24" t="n">
        <v>43379038.5753499</v>
      </c>
      <c r="AF36" s="24" t="n">
        <v>43965504.4183714</v>
      </c>
      <c r="AG36" s="24" t="n">
        <v>44194471.1248614</v>
      </c>
      <c r="AH36" s="24" t="n">
        <v>44252545.6726397</v>
      </c>
      <c r="AI36" s="24" t="n">
        <v>44292487.2170828</v>
      </c>
      <c r="AJ36" s="24" t="n">
        <v>44340349.5789311</v>
      </c>
      <c r="AK36" s="24" t="n">
        <v>44386687.4459866</v>
      </c>
      <c r="AL36" s="20" t="n">
        <v>44386687.4459866</v>
      </c>
      <c r="AM36" s="25" t="n">
        <v>13081701.5620582</v>
      </c>
      <c r="AN36" s="21" t="n">
        <v>6428888.86206413</v>
      </c>
      <c r="AO36" s="22" t="n">
        <v>6652812.69999412</v>
      </c>
    </row>
    <row r="37" s="23" customFormat="true" ht="12.75" hidden="false" customHeight="false" outlineLevel="0" collapsed="false">
      <c r="A37" s="28" t="s">
        <v>39</v>
      </c>
      <c r="B37" s="19" t="n">
        <v>3523595.90037933</v>
      </c>
      <c r="C37" s="19" t="n">
        <v>9061697.53996551</v>
      </c>
      <c r="D37" s="19" t="n">
        <v>15174109.8864549</v>
      </c>
      <c r="E37" s="19" t="n">
        <v>23056669.0682816</v>
      </c>
      <c r="F37" s="19" t="n">
        <v>27394430.1848118</v>
      </c>
      <c r="G37" s="29" t="n">
        <v>30097505.4561396</v>
      </c>
      <c r="H37" s="27" t="n">
        <v>31980298.0388501</v>
      </c>
      <c r="I37" s="27" t="n">
        <v>33315946.7073858</v>
      </c>
      <c r="J37" s="27" t="n">
        <v>34472153.100297</v>
      </c>
      <c r="K37" s="24" t="n">
        <v>35352912.3081951</v>
      </c>
      <c r="L37" s="24" t="n">
        <v>36106833.0742701</v>
      </c>
      <c r="M37" s="24" t="n">
        <v>36834563.9521033</v>
      </c>
      <c r="N37" s="24" t="n">
        <v>37403116.1978508</v>
      </c>
      <c r="O37" s="24" t="n">
        <v>38090663.0025526</v>
      </c>
      <c r="P37" s="24" t="n">
        <v>38577249.8850958</v>
      </c>
      <c r="Q37" s="24" t="n">
        <v>38954215.2385377</v>
      </c>
      <c r="R37" s="24" t="n">
        <v>39309867.8900319</v>
      </c>
      <c r="S37" s="24" t="n">
        <v>39632436.1070025</v>
      </c>
      <c r="T37" s="24" t="n">
        <v>39913866.7682987</v>
      </c>
      <c r="U37" s="24" t="n">
        <v>40180487.0215093</v>
      </c>
      <c r="V37" s="24" t="n">
        <v>40396996.0767703</v>
      </c>
      <c r="W37" s="24" t="n">
        <v>40644118.8155297</v>
      </c>
      <c r="X37" s="24" t="n">
        <v>40813649.5863826</v>
      </c>
      <c r="Y37" s="24" t="n">
        <v>40962058.6967542</v>
      </c>
      <c r="Z37" s="24" t="n">
        <v>41145248.7021261</v>
      </c>
      <c r="AA37" s="24" t="n">
        <v>41238814.9749201</v>
      </c>
      <c r="AB37" s="24" t="n">
        <v>41311807.6319136</v>
      </c>
      <c r="AC37" s="24" t="n">
        <v>41464482.0822756</v>
      </c>
      <c r="AD37" s="24" t="n">
        <v>41609297.0266408</v>
      </c>
      <c r="AE37" s="24" t="n">
        <v>41705843.760625</v>
      </c>
      <c r="AF37" s="24" t="n">
        <v>42269688.7332956</v>
      </c>
      <c r="AG37" s="24" t="n">
        <v>42489823.8492611</v>
      </c>
      <c r="AH37" s="24" t="n">
        <v>42545658.3743142</v>
      </c>
      <c r="AI37" s="24" t="n">
        <v>42584059.3132655</v>
      </c>
      <c r="AJ37" s="24" t="n">
        <v>42630075.5517719</v>
      </c>
      <c r="AK37" s="24" t="n">
        <v>42674626.0975443</v>
      </c>
      <c r="AL37" s="20" t="n">
        <v>42674626.0975443</v>
      </c>
      <c r="AM37" s="25" t="n">
        <v>15280195.9127325</v>
      </c>
      <c r="AN37" s="21" t="n">
        <v>7795753.42551198</v>
      </c>
      <c r="AO37" s="22" t="n">
        <v>7484442.48722051</v>
      </c>
    </row>
    <row r="38" s="23" customFormat="true" ht="12.75" hidden="false" customHeight="false" outlineLevel="0" collapsed="false">
      <c r="A38" s="30" t="s">
        <v>40</v>
      </c>
      <c r="B38" s="19" t="n">
        <v>3576023.15030533</v>
      </c>
      <c r="C38" s="19" t="n">
        <v>9666883.045411</v>
      </c>
      <c r="D38" s="19" t="n">
        <v>17141012.0036183</v>
      </c>
      <c r="E38" s="19" t="n">
        <v>23151097.5853803</v>
      </c>
      <c r="F38" s="29" t="n">
        <v>27362905.8506713</v>
      </c>
      <c r="G38" s="29" t="n">
        <v>30062870.5390271</v>
      </c>
      <c r="H38" s="27" t="n">
        <v>31943496.4848667</v>
      </c>
      <c r="I38" s="27" t="n">
        <v>33277608.1462576</v>
      </c>
      <c r="J38" s="27" t="n">
        <v>34432484.0264909</v>
      </c>
      <c r="K38" s="24" t="n">
        <v>35312229.6945058</v>
      </c>
      <c r="L38" s="24" t="n">
        <v>36065282.8809311</v>
      </c>
      <c r="M38" s="24" t="n">
        <v>36792176.3173135</v>
      </c>
      <c r="N38" s="24" t="n">
        <v>37360074.2975461</v>
      </c>
      <c r="O38" s="24" t="n">
        <v>38046829.9029032</v>
      </c>
      <c r="P38" s="24" t="n">
        <v>38532856.8421525</v>
      </c>
      <c r="Q38" s="24" t="n">
        <v>38909388.4000498</v>
      </c>
      <c r="R38" s="24" t="n">
        <v>39264631.7817418</v>
      </c>
      <c r="S38" s="24" t="n">
        <v>39586828.801057</v>
      </c>
      <c r="T38" s="24" t="n">
        <v>39867935.6040307</v>
      </c>
      <c r="U38" s="24" t="n">
        <v>40134249.0421007</v>
      </c>
      <c r="V38" s="24" t="n">
        <v>40350508.9480362</v>
      </c>
      <c r="W38" s="24" t="n">
        <v>40597347.3085574</v>
      </c>
      <c r="X38" s="24" t="n">
        <v>40766682.9906777</v>
      </c>
      <c r="Y38" s="24" t="n">
        <v>40914921.3182167</v>
      </c>
      <c r="Z38" s="24" t="n">
        <v>41097900.5163953</v>
      </c>
      <c r="AA38" s="24" t="n">
        <v>41191359.1171395</v>
      </c>
      <c r="AB38" s="24" t="n">
        <v>41264267.7773171</v>
      </c>
      <c r="AC38" s="24" t="n">
        <v>41416766.5364764</v>
      </c>
      <c r="AD38" s="24" t="n">
        <v>41561414.8340209</v>
      </c>
      <c r="AE38" s="24" t="n">
        <v>41657850.4661686</v>
      </c>
      <c r="AF38" s="24" t="n">
        <v>42221046.5902521</v>
      </c>
      <c r="AG38" s="24" t="n">
        <v>42440928.3841771</v>
      </c>
      <c r="AH38" s="24" t="n">
        <v>42496698.6572558</v>
      </c>
      <c r="AI38" s="24" t="n">
        <v>42535055.4060553</v>
      </c>
      <c r="AJ38" s="24" t="n">
        <v>42581018.69105</v>
      </c>
      <c r="AK38" s="24" t="n">
        <v>42625517.969967</v>
      </c>
      <c r="AL38" s="20" t="n">
        <v>42625517.969967</v>
      </c>
      <c r="AM38" s="25" t="n">
        <v>19474420.3845867</v>
      </c>
      <c r="AN38" s="21" t="n">
        <v>10826982.9363313</v>
      </c>
      <c r="AO38" s="22" t="n">
        <v>8647437.44825541</v>
      </c>
    </row>
    <row r="39" s="23" customFormat="true" ht="12.75" hidden="false" customHeight="false" outlineLevel="0" collapsed="false">
      <c r="A39" s="30" t="s">
        <v>41</v>
      </c>
      <c r="B39" s="19" t="n">
        <v>3309530.96018578</v>
      </c>
      <c r="C39" s="19" t="n">
        <v>8443828.00633338</v>
      </c>
      <c r="D39" s="19" t="n">
        <v>15024315.5703782</v>
      </c>
      <c r="E39" s="29" t="n">
        <v>20225828.8842077</v>
      </c>
      <c r="F39" s="29" t="n">
        <v>23905451.975627</v>
      </c>
      <c r="G39" s="29" t="n">
        <v>26264261.2536187</v>
      </c>
      <c r="H39" s="27" t="n">
        <v>27907259.7523064</v>
      </c>
      <c r="I39" s="27" t="n">
        <v>29072799.0567046</v>
      </c>
      <c r="J39" s="27" t="n">
        <v>30081750.0081639</v>
      </c>
      <c r="K39" s="24" t="n">
        <v>30850334.9651955</v>
      </c>
      <c r="L39" s="24" t="n">
        <v>31508235.7335359</v>
      </c>
      <c r="M39" s="24" t="n">
        <v>32143282.1803449</v>
      </c>
      <c r="N39" s="24" t="n">
        <v>32639423.12267</v>
      </c>
      <c r="O39" s="24" t="n">
        <v>33239403.3744916</v>
      </c>
      <c r="P39" s="24" t="n">
        <v>33664018.1328251</v>
      </c>
      <c r="Q39" s="24" t="n">
        <v>33992972.8543647</v>
      </c>
      <c r="R39" s="24" t="n">
        <v>34303329.2780224</v>
      </c>
      <c r="S39" s="24" t="n">
        <v>34584814.9292162</v>
      </c>
      <c r="T39" s="24" t="n">
        <v>34830402.3392371</v>
      </c>
      <c r="U39" s="24" t="n">
        <v>35063065.6074948</v>
      </c>
      <c r="V39" s="24" t="n">
        <v>35251999.8831089</v>
      </c>
      <c r="W39" s="24" t="n">
        <v>35467648.8571392</v>
      </c>
      <c r="X39" s="24" t="n">
        <v>35615588.0430859</v>
      </c>
      <c r="Y39" s="24" t="n">
        <v>35745095.6414115</v>
      </c>
      <c r="Z39" s="24" t="n">
        <v>35904954.4100112</v>
      </c>
      <c r="AA39" s="24" t="n">
        <v>35986604.0017612</v>
      </c>
      <c r="AB39" s="24" t="n">
        <v>36050300.2511287</v>
      </c>
      <c r="AC39" s="24" t="n">
        <v>36183529.952072</v>
      </c>
      <c r="AD39" s="24" t="n">
        <v>36309901.1404676</v>
      </c>
      <c r="AE39" s="24" t="n">
        <v>36394151.5993051</v>
      </c>
      <c r="AF39" s="24" t="n">
        <v>36886184.7909044</v>
      </c>
      <c r="AG39" s="24" t="n">
        <v>37078283.3090104</v>
      </c>
      <c r="AH39" s="24" t="n">
        <v>37127006.7008909</v>
      </c>
      <c r="AI39" s="24" t="n">
        <v>37160516.8632023</v>
      </c>
      <c r="AJ39" s="24" t="n">
        <v>37200672.4339621</v>
      </c>
      <c r="AK39" s="24" t="n">
        <v>37239548.9838764</v>
      </c>
      <c r="AL39" s="20" t="n">
        <v>37239548.9838764</v>
      </c>
      <c r="AM39" s="25" t="n">
        <v>22215233.4134981</v>
      </c>
      <c r="AN39" s="21" t="n">
        <v>14763863.5695678</v>
      </c>
      <c r="AO39" s="22" t="n">
        <v>7451369.84393035</v>
      </c>
    </row>
    <row r="40" s="16" customFormat="true" ht="12.75" hidden="false" customHeight="false" outlineLevel="0" collapsed="false">
      <c r="A40" s="30" t="s">
        <v>42</v>
      </c>
      <c r="B40" s="19" t="n">
        <v>3338536.05799506</v>
      </c>
      <c r="C40" s="19" t="n">
        <v>8958033.80555162</v>
      </c>
      <c r="D40" s="29" t="n">
        <v>15607332.0302122</v>
      </c>
      <c r="E40" s="29" t="n">
        <v>21010689.3391177</v>
      </c>
      <c r="F40" s="29" t="n">
        <v>24833099.6888472</v>
      </c>
      <c r="G40" s="29" t="n">
        <v>27283442.2302503</v>
      </c>
      <c r="H40" s="27" t="n">
        <v>28990197.0553896</v>
      </c>
      <c r="I40" s="27" t="n">
        <v>30200964.9491279</v>
      </c>
      <c r="J40" s="27" t="n">
        <v>31249068.1008395</v>
      </c>
      <c r="K40" s="24" t="n">
        <v>32047477.8894005</v>
      </c>
      <c r="L40" s="24" t="n">
        <v>32730908.404842</v>
      </c>
      <c r="M40" s="24" t="n">
        <v>33390597.7400085</v>
      </c>
      <c r="N40" s="24" t="n">
        <v>33905991.3620592</v>
      </c>
      <c r="O40" s="24" t="n">
        <v>34529253.7634569</v>
      </c>
      <c r="P40" s="24" t="n">
        <v>34970345.6379716</v>
      </c>
      <c r="Q40" s="24" t="n">
        <v>35312065.4013729</v>
      </c>
      <c r="R40" s="24" t="n">
        <v>35634465.1625497</v>
      </c>
      <c r="S40" s="24" t="n">
        <v>35926873.8249838</v>
      </c>
      <c r="T40" s="24" t="n">
        <v>36181991.2200279</v>
      </c>
      <c r="U40" s="24" t="n">
        <v>36423682.9537992</v>
      </c>
      <c r="V40" s="24" t="n">
        <v>36619948.7974967</v>
      </c>
      <c r="W40" s="24" t="n">
        <v>36843965.9997379</v>
      </c>
      <c r="X40" s="24" t="n">
        <v>36997645.9450595</v>
      </c>
      <c r="Y40" s="24" t="n">
        <v>37132179.0675857</v>
      </c>
      <c r="Z40" s="24" t="n">
        <v>37298241.1332944</v>
      </c>
      <c r="AA40" s="24" t="n">
        <v>37383059.1260079</v>
      </c>
      <c r="AB40" s="24" t="n">
        <v>37449227.0994041</v>
      </c>
      <c r="AC40" s="24" t="n">
        <v>37587626.7602185</v>
      </c>
      <c r="AD40" s="24" t="n">
        <v>37718901.764867</v>
      </c>
      <c r="AE40" s="24" t="n">
        <v>37806421.5509508</v>
      </c>
      <c r="AF40" s="24" t="n">
        <v>38317548.0215846</v>
      </c>
      <c r="AG40" s="24" t="n">
        <v>38517100.8957603</v>
      </c>
      <c r="AH40" s="24" t="n">
        <v>38567714.9920334</v>
      </c>
      <c r="AI40" s="24" t="n">
        <v>38602525.5114964</v>
      </c>
      <c r="AJ40" s="24" t="n">
        <v>38644239.3135512</v>
      </c>
      <c r="AK40" s="24" t="n">
        <v>38684624.4625357</v>
      </c>
      <c r="AL40" s="20" t="n">
        <v>38684624.4625357</v>
      </c>
      <c r="AM40" s="21" t="n">
        <v>29726590.6569841</v>
      </c>
      <c r="AN40" s="21" t="n">
        <v>19536069.8711912</v>
      </c>
      <c r="AO40" s="22" t="n">
        <v>10190520.7857929</v>
      </c>
    </row>
    <row r="41" s="16" customFormat="true" ht="12.75" hidden="false" customHeight="false" outlineLevel="0" collapsed="false">
      <c r="A41" s="30" t="s">
        <v>43</v>
      </c>
      <c r="B41" s="19" t="n">
        <v>3180795.04951722</v>
      </c>
      <c r="C41" s="29" t="n">
        <v>8271537.25906688</v>
      </c>
      <c r="D41" s="29" t="n">
        <v>14411268.2765857</v>
      </c>
      <c r="E41" s="29" t="n">
        <v>19400540.7302088</v>
      </c>
      <c r="F41" s="29" t="n">
        <v>22930021.6758641</v>
      </c>
      <c r="G41" s="29" t="n">
        <v>25192582.8660363</v>
      </c>
      <c r="H41" s="27" t="n">
        <v>26768540.987503</v>
      </c>
      <c r="I41" s="27" t="n">
        <v>27886522.004602</v>
      </c>
      <c r="J41" s="27" t="n">
        <v>28854304.0490676</v>
      </c>
      <c r="K41" s="24" t="n">
        <v>29591527.9150897</v>
      </c>
      <c r="L41" s="24" t="n">
        <v>30222583.9141142</v>
      </c>
      <c r="M41" s="24" t="n">
        <v>30831718.1319219</v>
      </c>
      <c r="N41" s="24" t="n">
        <v>31307614.7003447</v>
      </c>
      <c r="O41" s="24" t="n">
        <v>31883113.5527984</v>
      </c>
      <c r="P41" s="24" t="n">
        <v>32290402.468415</v>
      </c>
      <c r="Q41" s="24" t="n">
        <v>32605934.6283161</v>
      </c>
      <c r="R41" s="24" t="n">
        <v>32903627.3692428</v>
      </c>
      <c r="S41" s="24" t="n">
        <v>33173627.3713301</v>
      </c>
      <c r="T41" s="24" t="n">
        <v>33409193.9124204</v>
      </c>
      <c r="U41" s="24" t="n">
        <v>33632363.6642312</v>
      </c>
      <c r="V41" s="24" t="n">
        <v>33813588.7270145</v>
      </c>
      <c r="W41" s="24" t="n">
        <v>34020438.4303346</v>
      </c>
      <c r="X41" s="24" t="n">
        <v>34162341.1537773</v>
      </c>
      <c r="Y41" s="24" t="n">
        <v>34286564.3661149</v>
      </c>
      <c r="Z41" s="24" t="n">
        <v>34439900.3094304</v>
      </c>
      <c r="AA41" s="24" t="n">
        <v>34518218.2977522</v>
      </c>
      <c r="AB41" s="24" t="n">
        <v>34579315.5060441</v>
      </c>
      <c r="AC41" s="24" t="n">
        <v>34707108.9455329</v>
      </c>
      <c r="AD41" s="24" t="n">
        <v>34828323.7249928</v>
      </c>
      <c r="AE41" s="24" t="n">
        <v>34909136.455466</v>
      </c>
      <c r="AF41" s="24" t="n">
        <v>35381092.8844897</v>
      </c>
      <c r="AG41" s="24" t="n">
        <v>35565353.0770418</v>
      </c>
      <c r="AH41" s="24" t="n">
        <v>35612088.3754616</v>
      </c>
      <c r="AI41" s="24" t="n">
        <v>35644231.1999916</v>
      </c>
      <c r="AJ41" s="24" t="n">
        <v>35682748.2758816</v>
      </c>
      <c r="AK41" s="24" t="n">
        <v>35720038.5196772</v>
      </c>
      <c r="AL41" s="20" t="n">
        <v>35720038.5196772</v>
      </c>
      <c r="AM41" s="21" t="n">
        <v>32539243.47016</v>
      </c>
      <c r="AN41" s="21" t="n">
        <v>14922610.1881185</v>
      </c>
      <c r="AO41" s="22" t="n">
        <v>17616633.2820415</v>
      </c>
    </row>
    <row r="42" s="16" customFormat="true" ht="25.5" hidden="false" customHeight="true" outlineLevel="0" collapsed="false">
      <c r="A42" s="31" t="s">
        <v>44</v>
      </c>
      <c r="B42" s="32"/>
      <c r="C42" s="33" t="n">
        <v>2.60046218957815</v>
      </c>
      <c r="D42" s="33" t="n">
        <v>1.74227206203886</v>
      </c>
      <c r="E42" s="33" t="n">
        <v>1.34620634061259</v>
      </c>
      <c r="F42" s="33" t="n">
        <v>1.18192693671468</v>
      </c>
      <c r="G42" s="33" t="n">
        <v>1.09867244009428</v>
      </c>
      <c r="H42" s="33" t="n">
        <v>1.06255643297263</v>
      </c>
      <c r="I42" s="33" t="n">
        <v>1.04176473486623</v>
      </c>
      <c r="J42" s="33" t="n">
        <v>1.03470429350443</v>
      </c>
      <c r="K42" s="33" t="n">
        <v>1.02554987515098</v>
      </c>
      <c r="L42" s="33" t="n">
        <v>1.02132556320969</v>
      </c>
      <c r="M42" s="33" t="n">
        <v>1.02015493511536</v>
      </c>
      <c r="N42" s="33" t="n">
        <v>1.01543529187659</v>
      </c>
      <c r="O42" s="33" t="n">
        <v>1.01838207279481</v>
      </c>
      <c r="P42" s="33" t="n">
        <v>1.01277443982822</v>
      </c>
      <c r="Q42" s="33" t="n">
        <v>1.00977170105606</v>
      </c>
      <c r="R42" s="33" t="n">
        <v>1.0091300171064</v>
      </c>
      <c r="S42" s="33" t="n">
        <v>1.00820578227007</v>
      </c>
      <c r="T42" s="33" t="n">
        <v>1.00710101848234</v>
      </c>
      <c r="U42" s="33" t="n">
        <v>1.00667989034383</v>
      </c>
      <c r="V42" s="33" t="n">
        <v>1.00538841291658</v>
      </c>
      <c r="W42" s="33" t="n">
        <v>1.00611735432728</v>
      </c>
      <c r="X42" s="33" t="n">
        <v>1.00417110213712</v>
      </c>
      <c r="Y42" s="33" t="n">
        <v>1.00363626168881</v>
      </c>
      <c r="Z42" s="33" t="n">
        <v>1.00447218746324</v>
      </c>
      <c r="AA42" s="33" t="n">
        <v>1.00227404805525</v>
      </c>
      <c r="AB42" s="33" t="n">
        <v>1.00176999889638</v>
      </c>
      <c r="AC42" s="33" t="n">
        <v>1.00369566134027</v>
      </c>
      <c r="AD42" s="33" t="n">
        <v>1.0034925058048</v>
      </c>
      <c r="AE42" s="33" t="n">
        <v>1.00232031639281</v>
      </c>
      <c r="AF42" s="33" t="n">
        <v>1.01351956756724</v>
      </c>
      <c r="AG42" s="33" t="n">
        <v>1.00520787170576</v>
      </c>
      <c r="AH42" s="33" t="n">
        <v>1.00131406816962</v>
      </c>
      <c r="AI42" s="33" t="n">
        <v>1.0009025818478</v>
      </c>
      <c r="AJ42" s="33" t="n">
        <v>1.00108059774593</v>
      </c>
      <c r="AK42" s="33" t="n">
        <v>1.00104504965557</v>
      </c>
      <c r="AL42" s="21" t="n">
        <v>1346164992.88369</v>
      </c>
      <c r="AM42" s="21" t="n">
        <v>218913571.999875</v>
      </c>
      <c r="AN42" s="21" t="n">
        <v>110453696.964838</v>
      </c>
      <c r="AO42" s="21" t="n">
        <v>109918130.920559</v>
      </c>
    </row>
    <row r="43" s="34" customFormat="true" ht="25.5" hidden="false" customHeight="true" outlineLevel="0" collapsed="false">
      <c r="A43" s="7" t="s">
        <v>45</v>
      </c>
    </row>
    <row r="44" customFormat="false" ht="42.75" hidden="false" customHeight="true" outlineLevel="0" collapsed="false">
      <c r="A44" s="26" t="s">
        <v>2</v>
      </c>
      <c r="B44" s="35" t="s">
        <v>3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4</v>
      </c>
      <c r="AM44" s="14" t="s">
        <v>5</v>
      </c>
      <c r="AN44" s="14" t="s">
        <v>6</v>
      </c>
      <c r="AO44" s="15" t="s">
        <v>7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8</v>
      </c>
      <c r="B46" s="19" t="n">
        <v>35629.1</v>
      </c>
      <c r="C46" s="19" t="n">
        <v>342559.169370117</v>
      </c>
      <c r="D46" s="19" t="n">
        <v>852960.119272461</v>
      </c>
      <c r="E46" s="19" t="n">
        <v>2014658.01904053</v>
      </c>
      <c r="F46" s="19" t="n">
        <v>3323132.55894287</v>
      </c>
      <c r="G46" s="19" t="n">
        <v>4624429.10895752</v>
      </c>
      <c r="H46" s="19" t="n">
        <v>5617343.3388501</v>
      </c>
      <c r="I46" s="19" t="n">
        <v>6999646.0188501</v>
      </c>
      <c r="J46" s="19" t="n">
        <v>8749866.4014211</v>
      </c>
      <c r="K46" s="19" t="n">
        <v>10295725.971343</v>
      </c>
      <c r="L46" s="19" t="n">
        <v>12050004.1809963</v>
      </c>
      <c r="M46" s="19" t="n">
        <v>12915656.390906</v>
      </c>
      <c r="N46" s="19" t="n">
        <v>14439131.610906</v>
      </c>
      <c r="O46" s="19" t="n">
        <v>15916792.9405935</v>
      </c>
      <c r="P46" s="19" t="n">
        <v>17529575.2505929</v>
      </c>
      <c r="Q46" s="19" t="n">
        <v>18499397.9075679</v>
      </c>
      <c r="R46" s="19" t="n">
        <v>19304016.1075679</v>
      </c>
      <c r="S46" s="19" t="n">
        <v>21496437.0575679</v>
      </c>
      <c r="T46" s="19" t="n">
        <v>22734442.097568</v>
      </c>
      <c r="U46" s="19" t="n">
        <v>23612437.9675679</v>
      </c>
      <c r="V46" s="19" t="n">
        <v>24362991.3666305</v>
      </c>
      <c r="W46" s="19" t="n">
        <v>25659373.3660592</v>
      </c>
      <c r="X46" s="19" t="n">
        <v>26921895.5560592</v>
      </c>
      <c r="Y46" s="19" t="n">
        <v>27195111.9160372</v>
      </c>
      <c r="Z46" s="19" t="n">
        <v>27684518.4661544</v>
      </c>
      <c r="AA46" s="19" t="n">
        <v>27936338.9761544</v>
      </c>
      <c r="AB46" s="19" t="n">
        <v>28833773.6061544</v>
      </c>
      <c r="AC46" s="19" t="n">
        <v>28936627.0760762</v>
      </c>
      <c r="AD46" s="19" t="n">
        <v>29012549.4260763</v>
      </c>
      <c r="AE46" s="19" t="n">
        <v>29131478.1960762</v>
      </c>
      <c r="AF46" s="19" t="n">
        <v>29642986.3160762</v>
      </c>
      <c r="AG46" s="19" t="n">
        <v>30397012.8560762</v>
      </c>
      <c r="AH46" s="19" t="n">
        <v>30413363.7860762</v>
      </c>
      <c r="AI46" s="19" t="n">
        <v>30415540.6160763</v>
      </c>
      <c r="AJ46" s="19" t="n">
        <v>30480114.1560763</v>
      </c>
      <c r="AK46" s="19" t="n">
        <v>30515389.4360762</v>
      </c>
      <c r="AL46" s="20" t="n">
        <v>30515389.4360762</v>
      </c>
      <c r="AM46" s="21" t="n">
        <v>0</v>
      </c>
      <c r="AN46" s="21" t="n">
        <v>626306.941305533</v>
      </c>
      <c r="AO46" s="22" t="n">
        <v>0</v>
      </c>
    </row>
    <row r="47" s="23" customFormat="true" ht="12.75" hidden="false" customHeight="false" outlineLevel="0" collapsed="false">
      <c r="A47" s="18" t="s">
        <v>9</v>
      </c>
      <c r="B47" s="19" t="n">
        <v>49134.605</v>
      </c>
      <c r="C47" s="19" t="n">
        <v>304028.285</v>
      </c>
      <c r="D47" s="19" t="n">
        <v>688893.4346875</v>
      </c>
      <c r="E47" s="19" t="n">
        <v>1778868.662681</v>
      </c>
      <c r="F47" s="19" t="n">
        <v>3275265.34307163</v>
      </c>
      <c r="G47" s="19" t="n">
        <v>4280637.17307163</v>
      </c>
      <c r="H47" s="19" t="n">
        <v>5152083.22307163</v>
      </c>
      <c r="I47" s="19" t="n">
        <v>6122346.09307163</v>
      </c>
      <c r="J47" s="19" t="n">
        <v>6920428.20307163</v>
      </c>
      <c r="K47" s="19" t="n">
        <v>8754277.11025913</v>
      </c>
      <c r="L47" s="19" t="n">
        <v>9732354.54994663</v>
      </c>
      <c r="M47" s="19" t="n">
        <v>10537015.4763626</v>
      </c>
      <c r="N47" s="19" t="n">
        <v>12750068.7266751</v>
      </c>
      <c r="O47" s="19" t="n">
        <v>13711515.0079251</v>
      </c>
      <c r="P47" s="19" t="n">
        <v>14781868.4085697</v>
      </c>
      <c r="Q47" s="19" t="n">
        <v>15514871.928516</v>
      </c>
      <c r="R47" s="19" t="n">
        <v>16143422.778516</v>
      </c>
      <c r="S47" s="19" t="n">
        <v>17012169.9878519</v>
      </c>
      <c r="T47" s="19" t="n">
        <v>18478079.2778519</v>
      </c>
      <c r="U47" s="19" t="n">
        <v>19565415.3478519</v>
      </c>
      <c r="V47" s="19" t="n">
        <v>20957077.8578824</v>
      </c>
      <c r="W47" s="19" t="n">
        <v>21654421.0278824</v>
      </c>
      <c r="X47" s="19" t="n">
        <v>22452069.5078824</v>
      </c>
      <c r="Y47" s="19" t="n">
        <v>22619343.9174918</v>
      </c>
      <c r="Z47" s="19" t="n">
        <v>22800200.1774918</v>
      </c>
      <c r="AA47" s="19" t="n">
        <v>23026709.1678336</v>
      </c>
      <c r="AB47" s="19" t="n">
        <v>23092557.8578336</v>
      </c>
      <c r="AC47" s="19" t="n">
        <v>23733142.2799234</v>
      </c>
      <c r="AD47" s="19" t="n">
        <v>24255895.6299234</v>
      </c>
      <c r="AE47" s="19" t="n">
        <v>24387431.2299332</v>
      </c>
      <c r="AF47" s="19" t="n">
        <v>24619609.2299332</v>
      </c>
      <c r="AG47" s="19" t="n">
        <v>24739823.5299332</v>
      </c>
      <c r="AH47" s="19" t="n">
        <v>24909701.0699332</v>
      </c>
      <c r="AI47" s="19" t="n">
        <v>25035105.6399332</v>
      </c>
      <c r="AJ47" s="19" t="n">
        <v>25119688.1999332</v>
      </c>
      <c r="AK47" s="24" t="n">
        <v>25148759.7457361</v>
      </c>
      <c r="AL47" s="20" t="n">
        <v>25148759.7457361</v>
      </c>
      <c r="AM47" s="25" t="n">
        <v>29071.5458028726</v>
      </c>
      <c r="AN47" s="21" t="n">
        <v>566148.552938756</v>
      </c>
      <c r="AO47" s="22" t="n">
        <v>0</v>
      </c>
    </row>
    <row r="48" s="23" customFormat="true" ht="12.75" hidden="false" customHeight="false" outlineLevel="0" collapsed="false">
      <c r="A48" s="18" t="s">
        <v>10</v>
      </c>
      <c r="B48" s="19" t="n">
        <v>8043.835</v>
      </c>
      <c r="C48" s="19" t="n">
        <v>167809.342201145</v>
      </c>
      <c r="D48" s="19" t="n">
        <v>1024209.72382553</v>
      </c>
      <c r="E48" s="19" t="n">
        <v>1849604.35334833</v>
      </c>
      <c r="F48" s="19" t="n">
        <v>3674726.75054153</v>
      </c>
      <c r="G48" s="19" t="n">
        <v>4634398.29034622</v>
      </c>
      <c r="H48" s="19" t="n">
        <v>7016238.14334622</v>
      </c>
      <c r="I48" s="19" t="n">
        <v>8409416.66256626</v>
      </c>
      <c r="J48" s="19" t="n">
        <v>10663523.8127931</v>
      </c>
      <c r="K48" s="19" t="n">
        <v>11455341.4527931</v>
      </c>
      <c r="L48" s="19" t="n">
        <v>12487184.3926661</v>
      </c>
      <c r="M48" s="19" t="n">
        <v>14055933.0793068</v>
      </c>
      <c r="N48" s="19" t="n">
        <v>15247311.7580128</v>
      </c>
      <c r="O48" s="19" t="n">
        <v>16639474.7661128</v>
      </c>
      <c r="P48" s="19" t="n">
        <v>18310100.579687</v>
      </c>
      <c r="Q48" s="19" t="n">
        <v>19797447.329731</v>
      </c>
      <c r="R48" s="19" t="n">
        <v>20770534.3382857</v>
      </c>
      <c r="S48" s="19" t="n">
        <v>21630554.7089644</v>
      </c>
      <c r="T48" s="19" t="n">
        <v>23460884.3617012</v>
      </c>
      <c r="U48" s="19" t="n">
        <v>24694018.6221144</v>
      </c>
      <c r="V48" s="19" t="n">
        <v>26233234.4625832</v>
      </c>
      <c r="W48" s="19" t="n">
        <v>27731884.0564906</v>
      </c>
      <c r="X48" s="19" t="n">
        <v>28846583.9652406</v>
      </c>
      <c r="Y48" s="19" t="n">
        <v>29503286.1827406</v>
      </c>
      <c r="Z48" s="19" t="n">
        <v>31129548.4617714</v>
      </c>
      <c r="AA48" s="19" t="n">
        <v>31815299.7317714</v>
      </c>
      <c r="AB48" s="19" t="n">
        <v>32564194.9543886</v>
      </c>
      <c r="AC48" s="19" t="n">
        <v>32883446.2343666</v>
      </c>
      <c r="AD48" s="19" t="n">
        <v>33282868.0417592</v>
      </c>
      <c r="AE48" s="19" t="n">
        <v>33537355.7719936</v>
      </c>
      <c r="AF48" s="19" t="n">
        <v>33808419.2380189</v>
      </c>
      <c r="AG48" s="19" t="n">
        <v>34228807.898019</v>
      </c>
      <c r="AH48" s="19" t="n">
        <v>34312081.9176967</v>
      </c>
      <c r="AI48" s="19" t="n">
        <v>34530310.4085268</v>
      </c>
      <c r="AJ48" s="24" t="n">
        <v>34623193.1209941</v>
      </c>
      <c r="AK48" s="24" t="n">
        <v>34663263.273802</v>
      </c>
      <c r="AL48" s="20" t="n">
        <v>34663263.273802</v>
      </c>
      <c r="AM48" s="25" t="n">
        <v>132952.865275264</v>
      </c>
      <c r="AN48" s="21" t="n">
        <v>1386832.07848847</v>
      </c>
      <c r="AO48" s="22" t="n">
        <v>0</v>
      </c>
    </row>
    <row r="49" s="23" customFormat="true" ht="12.75" hidden="false" customHeight="false" outlineLevel="0" collapsed="false">
      <c r="A49" s="18" t="s">
        <v>11</v>
      </c>
      <c r="B49" s="19" t="n">
        <v>13510.2250015259</v>
      </c>
      <c r="C49" s="19" t="n">
        <v>302686.129210266</v>
      </c>
      <c r="D49" s="19" t="n">
        <v>1086722.4091004</v>
      </c>
      <c r="E49" s="19" t="n">
        <v>2744411.43857814</v>
      </c>
      <c r="F49" s="19" t="n">
        <v>4399034.76857814</v>
      </c>
      <c r="G49" s="19" t="n">
        <v>6200191.73387492</v>
      </c>
      <c r="H49" s="19" t="n">
        <v>6898545.09367473</v>
      </c>
      <c r="I49" s="19" t="n">
        <v>9204712.57367473</v>
      </c>
      <c r="J49" s="19" t="n">
        <v>9980596.45367473</v>
      </c>
      <c r="K49" s="19" t="n">
        <v>10908078.2436747</v>
      </c>
      <c r="L49" s="19" t="n">
        <v>11732023.1539872</v>
      </c>
      <c r="M49" s="19" t="n">
        <v>13301529.2437529</v>
      </c>
      <c r="N49" s="19" t="n">
        <v>16544035.0887528</v>
      </c>
      <c r="O49" s="19" t="n">
        <v>18076530.2388114</v>
      </c>
      <c r="P49" s="19" t="n">
        <v>20545813.9288114</v>
      </c>
      <c r="Q49" s="19" t="n">
        <v>22200448.3388115</v>
      </c>
      <c r="R49" s="19" t="n">
        <v>24097262.4089677</v>
      </c>
      <c r="S49" s="19" t="n">
        <v>24659093.3696708</v>
      </c>
      <c r="T49" s="19" t="n">
        <v>26252190.2489677</v>
      </c>
      <c r="U49" s="19" t="n">
        <v>27217222.4192802</v>
      </c>
      <c r="V49" s="19" t="n">
        <v>28049292.5055888</v>
      </c>
      <c r="W49" s="19" t="n">
        <v>28820158.0150901</v>
      </c>
      <c r="X49" s="19" t="n">
        <v>30125889.3050901</v>
      </c>
      <c r="Y49" s="19" t="n">
        <v>31796906.0650511</v>
      </c>
      <c r="Z49" s="19" t="n">
        <v>32211254.0550511</v>
      </c>
      <c r="AA49" s="19" t="n">
        <v>32203406.6975511</v>
      </c>
      <c r="AB49" s="19" t="n">
        <v>32268457.5575706</v>
      </c>
      <c r="AC49" s="19" t="n">
        <v>32808937.8775706</v>
      </c>
      <c r="AD49" s="19" t="n">
        <v>33338587.6283519</v>
      </c>
      <c r="AE49" s="19" t="n">
        <v>33426565.5983323</v>
      </c>
      <c r="AF49" s="19" t="n">
        <v>33589331.9983323</v>
      </c>
      <c r="AG49" s="19" t="n">
        <v>33818199.1483323</v>
      </c>
      <c r="AH49" s="19" t="n">
        <v>33833332.4183323</v>
      </c>
      <c r="AI49" s="24" t="n">
        <v>33963860.4691151</v>
      </c>
      <c r="AJ49" s="24" t="n">
        <v>34055219.4939519</v>
      </c>
      <c r="AK49" s="24" t="n">
        <v>34094632.3188829</v>
      </c>
      <c r="AL49" s="20" t="n">
        <v>34094632.3188829</v>
      </c>
      <c r="AM49" s="25" t="n">
        <v>261299.900550559</v>
      </c>
      <c r="AN49" s="21" t="n">
        <v>3957715.06342994</v>
      </c>
      <c r="AO49" s="22" t="n">
        <v>0</v>
      </c>
    </row>
    <row r="50" s="23" customFormat="true" ht="12.75" hidden="false" customHeight="false" outlineLevel="0" collapsed="false">
      <c r="A50" s="26" t="s">
        <v>12</v>
      </c>
      <c r="B50" s="19" t="n">
        <v>47560.71</v>
      </c>
      <c r="C50" s="19" t="n">
        <v>488229.18</v>
      </c>
      <c r="D50" s="19" t="n">
        <v>1396012.93980469</v>
      </c>
      <c r="E50" s="19" t="n">
        <v>3460326.27054687</v>
      </c>
      <c r="F50" s="19" t="n">
        <v>5660913.99976563</v>
      </c>
      <c r="G50" s="19" t="n">
        <v>7266181.91976563</v>
      </c>
      <c r="H50" s="19" t="n">
        <v>8739302.64078125</v>
      </c>
      <c r="I50" s="19" t="n">
        <v>10407898.8607812</v>
      </c>
      <c r="J50" s="19" t="n">
        <v>11898346.4507813</v>
      </c>
      <c r="K50" s="19" t="n">
        <v>12925918.2908105</v>
      </c>
      <c r="L50" s="19" t="n">
        <v>15458025.3508057</v>
      </c>
      <c r="M50" s="19" t="n">
        <v>17239457.0397021</v>
      </c>
      <c r="N50" s="19" t="n">
        <v>19329640.9565772</v>
      </c>
      <c r="O50" s="19" t="n">
        <v>20994985.6954541</v>
      </c>
      <c r="P50" s="19" t="n">
        <v>21709160.2061621</v>
      </c>
      <c r="Q50" s="19" t="n">
        <v>22997152.8359277</v>
      </c>
      <c r="R50" s="19" t="n">
        <v>25086006.3419434</v>
      </c>
      <c r="S50" s="19" t="n">
        <v>26414194.9219434</v>
      </c>
      <c r="T50" s="19" t="n">
        <v>27667771.1019434</v>
      </c>
      <c r="U50" s="19" t="n">
        <v>28744295.6519434</v>
      </c>
      <c r="V50" s="19" t="n">
        <v>29863952.6818652</v>
      </c>
      <c r="W50" s="19" t="n">
        <v>31122667.2818652</v>
      </c>
      <c r="X50" s="19" t="n">
        <v>33430003.5818652</v>
      </c>
      <c r="Y50" s="19" t="n">
        <v>33891612.4718652</v>
      </c>
      <c r="Z50" s="19" t="n">
        <v>34686278.7943652</v>
      </c>
      <c r="AA50" s="19" t="n">
        <v>34725146.3243652</v>
      </c>
      <c r="AB50" s="19" t="n">
        <v>35205333.3643652</v>
      </c>
      <c r="AC50" s="19" t="n">
        <v>35431910.4443652</v>
      </c>
      <c r="AD50" s="19" t="n">
        <v>35689782.4643652</v>
      </c>
      <c r="AE50" s="19" t="n">
        <v>35880860.7243652</v>
      </c>
      <c r="AF50" s="19" t="n">
        <v>36130823.6543652</v>
      </c>
      <c r="AG50" s="19" t="n">
        <v>36153586.7143652</v>
      </c>
      <c r="AH50" s="24" t="n">
        <v>36237125.2964778</v>
      </c>
      <c r="AI50" s="24" t="n">
        <v>36376927.1129953</v>
      </c>
      <c r="AJ50" s="24" t="n">
        <v>36474777.0199758</v>
      </c>
      <c r="AK50" s="24" t="n">
        <v>36516990.0499444</v>
      </c>
      <c r="AL50" s="20" t="n">
        <v>36516990.0499444</v>
      </c>
      <c r="AM50" s="25" t="n">
        <v>363403.33557912</v>
      </c>
      <c r="AN50" s="21" t="n">
        <v>672993.635555551</v>
      </c>
      <c r="AO50" s="22" t="n">
        <v>0</v>
      </c>
    </row>
    <row r="51" s="23" customFormat="true" ht="12.75" hidden="false" customHeight="false" outlineLevel="0" collapsed="false">
      <c r="A51" s="26" t="s">
        <v>13</v>
      </c>
      <c r="B51" s="19" t="n">
        <v>20825.28</v>
      </c>
      <c r="C51" s="19" t="n">
        <v>130904.959824219</v>
      </c>
      <c r="D51" s="19" t="n">
        <v>627077.489790039</v>
      </c>
      <c r="E51" s="19" t="n">
        <v>2116337.30974121</v>
      </c>
      <c r="F51" s="19" t="n">
        <v>3045763.47964355</v>
      </c>
      <c r="G51" s="19" t="n">
        <v>4294544.71058106</v>
      </c>
      <c r="H51" s="19" t="n">
        <v>5030554.42038574</v>
      </c>
      <c r="I51" s="19" t="n">
        <v>6343307.34038574</v>
      </c>
      <c r="J51" s="19" t="n">
        <v>7781816.25910645</v>
      </c>
      <c r="K51" s="19" t="n">
        <v>9328081.29910645</v>
      </c>
      <c r="L51" s="19" t="n">
        <v>10342417.8289893</v>
      </c>
      <c r="M51" s="19" t="n">
        <v>11991270.3289404</v>
      </c>
      <c r="N51" s="19" t="n">
        <v>13946655.6580029</v>
      </c>
      <c r="O51" s="19" t="n">
        <v>14767127.8480029</v>
      </c>
      <c r="P51" s="19" t="n">
        <v>15849525.9780029</v>
      </c>
      <c r="Q51" s="19" t="n">
        <v>16725863.0580029</v>
      </c>
      <c r="R51" s="19" t="n">
        <v>17966361.4204784</v>
      </c>
      <c r="S51" s="19" t="n">
        <v>18307404.1104784</v>
      </c>
      <c r="T51" s="19" t="n">
        <v>18669825.8904784</v>
      </c>
      <c r="U51" s="19" t="n">
        <v>19960784.8304784</v>
      </c>
      <c r="V51" s="19" t="n">
        <v>20038012.2204784</v>
      </c>
      <c r="W51" s="19" t="n">
        <v>20723424.6904784</v>
      </c>
      <c r="X51" s="19" t="n">
        <v>21231554.9604784</v>
      </c>
      <c r="Y51" s="19" t="n">
        <v>21452958.3804784</v>
      </c>
      <c r="Z51" s="19" t="n">
        <v>21548884.2804784</v>
      </c>
      <c r="AA51" s="19" t="n">
        <v>21855909.0504784</v>
      </c>
      <c r="AB51" s="19" t="n">
        <v>22006256.9707128</v>
      </c>
      <c r="AC51" s="19" t="n">
        <v>22016256.9707128</v>
      </c>
      <c r="AD51" s="19" t="n">
        <v>22357998.8007128</v>
      </c>
      <c r="AE51" s="19" t="n">
        <v>22534882.1107128</v>
      </c>
      <c r="AF51" s="19" t="n">
        <v>22565076.0907128</v>
      </c>
      <c r="AG51" s="24" t="n">
        <v>22786200.428124</v>
      </c>
      <c r="AH51" s="24" t="n">
        <v>22838851.5493125</v>
      </c>
      <c r="AI51" s="24" t="n">
        <v>22926963.2002132</v>
      </c>
      <c r="AJ51" s="24" t="n">
        <v>22988634.1931895</v>
      </c>
      <c r="AK51" s="24" t="n">
        <v>23015239.4251722</v>
      </c>
      <c r="AL51" s="20" t="n">
        <v>23015239.4251722</v>
      </c>
      <c r="AM51" s="25" t="n">
        <v>450163.334459402</v>
      </c>
      <c r="AN51" s="21" t="n">
        <v>1880734.50559999</v>
      </c>
      <c r="AO51" s="22" t="n">
        <v>0</v>
      </c>
    </row>
    <row r="52" s="23" customFormat="true" ht="12.75" hidden="false" customHeight="false" outlineLevel="0" collapsed="false">
      <c r="A52" s="26" t="s">
        <v>14</v>
      </c>
      <c r="B52" s="19" t="n">
        <v>123592.53</v>
      </c>
      <c r="C52" s="19" t="n">
        <v>570400.25046875</v>
      </c>
      <c r="D52" s="19" t="n">
        <v>3173556.96046875</v>
      </c>
      <c r="E52" s="19" t="n">
        <v>4812320.23999023</v>
      </c>
      <c r="F52" s="19" t="n">
        <v>6614182.16494629</v>
      </c>
      <c r="G52" s="19" t="n">
        <v>8061607.61493652</v>
      </c>
      <c r="H52" s="19" t="n">
        <v>10415890.3652881</v>
      </c>
      <c r="I52" s="19" t="n">
        <v>12805550.7335303</v>
      </c>
      <c r="J52" s="19" t="n">
        <v>15216005.9634912</v>
      </c>
      <c r="K52" s="19" t="n">
        <v>16766091.1633154</v>
      </c>
      <c r="L52" s="19" t="n">
        <v>18753377.3830811</v>
      </c>
      <c r="M52" s="19" t="n">
        <v>19353933.3122937</v>
      </c>
      <c r="N52" s="19" t="n">
        <v>22192896.4422937</v>
      </c>
      <c r="O52" s="19" t="n">
        <v>24325049.6610437</v>
      </c>
      <c r="P52" s="19" t="n">
        <v>26163580.6610437</v>
      </c>
      <c r="Q52" s="19" t="n">
        <v>28005306.9010437</v>
      </c>
      <c r="R52" s="19" t="n">
        <v>28965389.729325</v>
      </c>
      <c r="S52" s="19" t="n">
        <v>30318815.0414343</v>
      </c>
      <c r="T52" s="19" t="n">
        <v>31050997.5012</v>
      </c>
      <c r="U52" s="19" t="n">
        <v>32044127.4508728</v>
      </c>
      <c r="V52" s="19" t="n">
        <v>32338630.9308728</v>
      </c>
      <c r="W52" s="19" t="n">
        <v>33733047.1108972</v>
      </c>
      <c r="X52" s="19" t="n">
        <v>34366349.0109216</v>
      </c>
      <c r="Y52" s="19" t="n">
        <v>34578949.9007068</v>
      </c>
      <c r="Z52" s="19" t="n">
        <v>35096084.7105115</v>
      </c>
      <c r="AA52" s="19" t="n">
        <v>35601879.6797302</v>
      </c>
      <c r="AB52" s="19" t="n">
        <v>35674128.0997302</v>
      </c>
      <c r="AC52" s="19" t="n">
        <v>35687319.6397302</v>
      </c>
      <c r="AD52" s="19" t="n">
        <v>36149154.0893005</v>
      </c>
      <c r="AE52" s="19" t="n">
        <v>36237243.9695935</v>
      </c>
      <c r="AF52" s="24" t="n">
        <v>36532506.5157889</v>
      </c>
      <c r="AG52" s="24" t="n">
        <v>36890503.3718508</v>
      </c>
      <c r="AH52" s="24" t="n">
        <v>36975744.7164912</v>
      </c>
      <c r="AI52" s="24" t="n">
        <v>37118396.1060856</v>
      </c>
      <c r="AJ52" s="24" t="n">
        <v>37218240.4825763</v>
      </c>
      <c r="AK52" s="24" t="n">
        <v>37261313.9385157</v>
      </c>
      <c r="AL52" s="20" t="n">
        <v>37261313.9385157</v>
      </c>
      <c r="AM52" s="25" t="n">
        <v>1024069.96892224</v>
      </c>
      <c r="AN52" s="21" t="n">
        <v>888025.179833315</v>
      </c>
      <c r="AO52" s="22" t="n">
        <v>136044.789088927</v>
      </c>
    </row>
    <row r="53" customFormat="false" ht="12.75" hidden="false" customHeight="false" outlineLevel="0" collapsed="false">
      <c r="A53" s="26" t="s">
        <v>15</v>
      </c>
      <c r="B53" s="19" t="n">
        <v>146102.95</v>
      </c>
      <c r="C53" s="19" t="n">
        <v>1027784.3</v>
      </c>
      <c r="D53" s="19" t="n">
        <v>2321297.9100061</v>
      </c>
      <c r="E53" s="19" t="n">
        <v>5316481.91012329</v>
      </c>
      <c r="F53" s="19" t="n">
        <v>8185549.52967407</v>
      </c>
      <c r="G53" s="19" t="n">
        <v>10036710.8102405</v>
      </c>
      <c r="H53" s="19" t="n">
        <v>12269343.1802405</v>
      </c>
      <c r="I53" s="19" t="n">
        <v>14560058.0109778</v>
      </c>
      <c r="J53" s="19" t="n">
        <v>16654146.421012</v>
      </c>
      <c r="K53" s="19" t="n">
        <v>19505001.186263</v>
      </c>
      <c r="L53" s="19" t="n">
        <v>21510319.2673128</v>
      </c>
      <c r="M53" s="19" t="n">
        <v>23940416.0766634</v>
      </c>
      <c r="N53" s="19" t="n">
        <v>28810948.3049837</v>
      </c>
      <c r="O53" s="19" t="n">
        <v>30600438.9268587</v>
      </c>
      <c r="P53" s="19" t="n">
        <v>32504645.0452473</v>
      </c>
      <c r="Q53" s="19" t="n">
        <v>33271188.1752608</v>
      </c>
      <c r="R53" s="19" t="n">
        <v>35764387.1922664</v>
      </c>
      <c r="S53" s="19" t="n">
        <v>37511097.3327351</v>
      </c>
      <c r="T53" s="19" t="n">
        <v>39950870.2620955</v>
      </c>
      <c r="U53" s="19" t="n">
        <v>41401096.8120955</v>
      </c>
      <c r="V53" s="19" t="n">
        <v>42092905.2919392</v>
      </c>
      <c r="W53" s="19" t="n">
        <v>43095305.6722517</v>
      </c>
      <c r="X53" s="19" t="n">
        <v>43838557.9321053</v>
      </c>
      <c r="Y53" s="19" t="n">
        <v>44074459.1420564</v>
      </c>
      <c r="Z53" s="19" t="n">
        <v>44673818.5420564</v>
      </c>
      <c r="AA53" s="19" t="n">
        <v>44998717.2921596</v>
      </c>
      <c r="AB53" s="19" t="n">
        <v>45964798.0420815</v>
      </c>
      <c r="AC53" s="19" t="n">
        <v>46899838.6820937</v>
      </c>
      <c r="AD53" s="19" t="n">
        <v>47352458.5721425</v>
      </c>
      <c r="AE53" s="24" t="n">
        <v>47584475.8923227</v>
      </c>
      <c r="AF53" s="24" t="n">
        <v>47972196.1483976</v>
      </c>
      <c r="AG53" s="24" t="n">
        <v>48442295.16534</v>
      </c>
      <c r="AH53" s="24" t="n">
        <v>48554228.7525761</v>
      </c>
      <c r="AI53" s="24" t="n">
        <v>48741549.6099476</v>
      </c>
      <c r="AJ53" s="24" t="n">
        <v>48872658.9826718</v>
      </c>
      <c r="AK53" s="24" t="n">
        <v>48929220.3433389</v>
      </c>
      <c r="AL53" s="20" t="n">
        <v>48929220.3433389</v>
      </c>
      <c r="AM53" s="25" t="n">
        <v>1576761.77119642</v>
      </c>
      <c r="AN53" s="21" t="n">
        <v>1568962.27124573</v>
      </c>
      <c r="AO53" s="22" t="n">
        <v>7799.49995068461</v>
      </c>
    </row>
    <row r="54" customFormat="false" ht="12.75" hidden="false" customHeight="false" outlineLevel="0" collapsed="false">
      <c r="A54" s="18" t="s">
        <v>16</v>
      </c>
      <c r="B54" s="19" t="n">
        <v>210713.12</v>
      </c>
      <c r="C54" s="19" t="n">
        <v>628579.61</v>
      </c>
      <c r="D54" s="19" t="n">
        <v>2522317.16017578</v>
      </c>
      <c r="E54" s="19" t="n">
        <v>4296490.09015625</v>
      </c>
      <c r="F54" s="19" t="n">
        <v>6610200.77046875</v>
      </c>
      <c r="G54" s="19" t="n">
        <v>9258858.02124023</v>
      </c>
      <c r="H54" s="19" t="n">
        <v>11232341.3612402</v>
      </c>
      <c r="I54" s="19" t="n">
        <v>13321028.4112109</v>
      </c>
      <c r="J54" s="19" t="n">
        <v>14049055.3308789</v>
      </c>
      <c r="K54" s="19" t="n">
        <v>16341434.7070898</v>
      </c>
      <c r="L54" s="19" t="n">
        <v>18679172.7766992</v>
      </c>
      <c r="M54" s="19" t="n">
        <v>20783877.5164648</v>
      </c>
      <c r="N54" s="19" t="n">
        <v>22889935.0045117</v>
      </c>
      <c r="O54" s="19" t="n">
        <v>23960636.0046094</v>
      </c>
      <c r="P54" s="19" t="n">
        <v>25425271.9446094</v>
      </c>
      <c r="Q54" s="19" t="n">
        <v>26716289.2551172</v>
      </c>
      <c r="R54" s="19" t="n">
        <v>28362799.4554297</v>
      </c>
      <c r="S54" s="19" t="n">
        <v>29716745.8254297</v>
      </c>
      <c r="T54" s="19" t="n">
        <v>30640646.3756574</v>
      </c>
      <c r="U54" s="19" t="n">
        <v>31266512.8156964</v>
      </c>
      <c r="V54" s="19" t="n">
        <v>32309380.885462</v>
      </c>
      <c r="W54" s="19" t="n">
        <v>33436677.3252277</v>
      </c>
      <c r="X54" s="19" t="n">
        <v>33561061.9252277</v>
      </c>
      <c r="Y54" s="19" t="n">
        <v>33667034.4252277</v>
      </c>
      <c r="Z54" s="19" t="n">
        <v>33758115.3749933</v>
      </c>
      <c r="AA54" s="19" t="n">
        <v>34054793.0049933</v>
      </c>
      <c r="AB54" s="19" t="n">
        <v>34440974.5549933</v>
      </c>
      <c r="AC54" s="19" t="n">
        <v>34821514.1718683</v>
      </c>
      <c r="AD54" s="24" t="n">
        <v>35231427.6897922</v>
      </c>
      <c r="AE54" s="24" t="n">
        <v>35404054.4484695</v>
      </c>
      <c r="AF54" s="24" t="n">
        <v>35692528.1323641</v>
      </c>
      <c r="AG54" s="24" t="n">
        <v>36042293.6993876</v>
      </c>
      <c r="AH54" s="24" t="n">
        <v>36125575.121381</v>
      </c>
      <c r="AI54" s="24" t="n">
        <v>36264946.5804409</v>
      </c>
      <c r="AJ54" s="24" t="n">
        <v>36362495.2721851</v>
      </c>
      <c r="AK54" s="24" t="n">
        <v>36404578.3561151</v>
      </c>
      <c r="AL54" s="20" t="n">
        <v>36404578.3561151</v>
      </c>
      <c r="AM54" s="25" t="n">
        <v>1583064.18424679</v>
      </c>
      <c r="AN54" s="21" t="n">
        <v>2849570.41481958</v>
      </c>
      <c r="AO54" s="22" t="n">
        <v>0</v>
      </c>
    </row>
    <row r="55" customFormat="false" ht="12.75" hidden="false" customHeight="false" outlineLevel="0" collapsed="false">
      <c r="A55" s="18" t="s">
        <v>17</v>
      </c>
      <c r="B55" s="19" t="n">
        <v>136848.75</v>
      </c>
      <c r="C55" s="19" t="n">
        <v>600114.009960938</v>
      </c>
      <c r="D55" s="19" t="n">
        <v>1670366.28996094</v>
      </c>
      <c r="E55" s="19" t="n">
        <v>3514152.76050781</v>
      </c>
      <c r="F55" s="19" t="n">
        <v>4837563.05042969</v>
      </c>
      <c r="G55" s="19" t="n">
        <v>6181614.76050781</v>
      </c>
      <c r="H55" s="19" t="n">
        <v>7239356.09058594</v>
      </c>
      <c r="I55" s="19" t="n">
        <v>8589812.68537109</v>
      </c>
      <c r="J55" s="19" t="n">
        <v>9612155.11452393</v>
      </c>
      <c r="K55" s="19" t="n">
        <v>10795163.0142041</v>
      </c>
      <c r="L55" s="19" t="n">
        <v>11357029.5938</v>
      </c>
      <c r="M55" s="19" t="n">
        <v>12880693.0231726</v>
      </c>
      <c r="N55" s="19" t="n">
        <v>14653419.3133679</v>
      </c>
      <c r="O55" s="19" t="n">
        <v>15896865.2736424</v>
      </c>
      <c r="P55" s="19" t="n">
        <v>16819053.9136424</v>
      </c>
      <c r="Q55" s="19" t="n">
        <v>17385924.3136815</v>
      </c>
      <c r="R55" s="19" t="n">
        <v>18579905.4839684</v>
      </c>
      <c r="S55" s="19" t="n">
        <v>19593759.1549059</v>
      </c>
      <c r="T55" s="19" t="n">
        <v>20914257.793355</v>
      </c>
      <c r="U55" s="19" t="n">
        <v>21208791.5024956</v>
      </c>
      <c r="V55" s="19" t="n">
        <v>21899977.4477691</v>
      </c>
      <c r="W55" s="19" t="n">
        <v>22652156.3773784</v>
      </c>
      <c r="X55" s="19" t="n">
        <v>23227216.6982378</v>
      </c>
      <c r="Y55" s="19" t="n">
        <v>23389045.9282378</v>
      </c>
      <c r="Z55" s="19" t="n">
        <v>23430984.6079253</v>
      </c>
      <c r="AA55" s="19" t="n">
        <v>23914748.0384624</v>
      </c>
      <c r="AB55" s="19" t="n">
        <v>24081798.8077251</v>
      </c>
      <c r="AC55" s="24" t="n">
        <v>24344868.9574148</v>
      </c>
      <c r="AD55" s="24" t="n">
        <v>24631453.0165823</v>
      </c>
      <c r="AE55" s="24" t="n">
        <v>24752142.0767362</v>
      </c>
      <c r="AF55" s="24" t="n">
        <v>24953823.5428957</v>
      </c>
      <c r="AG55" s="24" t="n">
        <v>25198356.185933</v>
      </c>
      <c r="AH55" s="24" t="n">
        <v>25256580.9746371</v>
      </c>
      <c r="AI55" s="24" t="n">
        <v>25354020.1580819</v>
      </c>
      <c r="AJ55" s="24" t="n">
        <v>25422219.6655978</v>
      </c>
      <c r="AK55" s="24" t="n">
        <v>25451641.3374568</v>
      </c>
      <c r="AL55" s="20" t="n">
        <v>25451641.3374568</v>
      </c>
      <c r="AM55" s="25" t="n">
        <v>1369842.52973169</v>
      </c>
      <c r="AN55" s="21" t="n">
        <v>2224991.71905467</v>
      </c>
      <c r="AO55" s="22" t="n">
        <v>0</v>
      </c>
    </row>
    <row r="56" customFormat="false" ht="12.75" hidden="false" customHeight="false" outlineLevel="0" collapsed="false">
      <c r="A56" s="18" t="s">
        <v>18</v>
      </c>
      <c r="B56" s="19" t="n">
        <v>207880.64</v>
      </c>
      <c r="C56" s="19" t="n">
        <v>570664.09</v>
      </c>
      <c r="D56" s="19" t="n">
        <v>1412896.00962158</v>
      </c>
      <c r="E56" s="19" t="n">
        <v>4079461.18962158</v>
      </c>
      <c r="F56" s="19" t="n">
        <v>5895505.75423416</v>
      </c>
      <c r="G56" s="19" t="n">
        <v>7320032.35462479</v>
      </c>
      <c r="H56" s="19" t="n">
        <v>8827932.35462479</v>
      </c>
      <c r="I56" s="19" t="n">
        <v>11014984.1046931</v>
      </c>
      <c r="J56" s="19" t="n">
        <v>13076804.5456306</v>
      </c>
      <c r="K56" s="19" t="n">
        <v>15498691.1962556</v>
      </c>
      <c r="L56" s="19" t="n">
        <v>17893216.3549129</v>
      </c>
      <c r="M56" s="19" t="n">
        <v>20146555.1261629</v>
      </c>
      <c r="N56" s="19" t="n">
        <v>22432518.0969441</v>
      </c>
      <c r="O56" s="19" t="n">
        <v>24903602.7693666</v>
      </c>
      <c r="P56" s="19" t="n">
        <v>26492511.2294643</v>
      </c>
      <c r="Q56" s="19" t="n">
        <v>27818078.0196742</v>
      </c>
      <c r="R56" s="19" t="n">
        <v>29841050.5414693</v>
      </c>
      <c r="S56" s="19" t="n">
        <v>31286552.9331636</v>
      </c>
      <c r="T56" s="19" t="n">
        <v>33199466.5644918</v>
      </c>
      <c r="U56" s="19" t="n">
        <v>33936471.5544063</v>
      </c>
      <c r="V56" s="19" t="n">
        <v>34943619.4238645</v>
      </c>
      <c r="W56" s="19" t="n">
        <v>36181742.7340989</v>
      </c>
      <c r="X56" s="19" t="n">
        <v>36419714.0117173</v>
      </c>
      <c r="Y56" s="19" t="n">
        <v>36664819.1617173</v>
      </c>
      <c r="Z56" s="19" t="n">
        <v>36889707.278547</v>
      </c>
      <c r="AA56" s="19" t="n">
        <v>37248000.8007735</v>
      </c>
      <c r="AB56" s="24" t="n">
        <v>37728333.1663546</v>
      </c>
      <c r="AC56" s="24" t="n">
        <v>38140478.3857736</v>
      </c>
      <c r="AD56" s="24" t="n">
        <v>38589462.2407906</v>
      </c>
      <c r="AE56" s="24" t="n">
        <v>38778542.6789829</v>
      </c>
      <c r="AF56" s="24" t="n">
        <v>39094511.8310175</v>
      </c>
      <c r="AG56" s="24" t="n">
        <v>39477614.8168126</v>
      </c>
      <c r="AH56" s="24" t="n">
        <v>39568834.0917642</v>
      </c>
      <c r="AI56" s="24" t="n">
        <v>39721489.5476881</v>
      </c>
      <c r="AJ56" s="24" t="n">
        <v>39828335.9573723</v>
      </c>
      <c r="AK56" s="24" t="n">
        <v>39874430.1319426</v>
      </c>
      <c r="AL56" s="20" t="n">
        <v>39874430.1319426</v>
      </c>
      <c r="AM56" s="25" t="n">
        <v>2626429.33116902</v>
      </c>
      <c r="AN56" s="21" t="n">
        <v>3131441.19122872</v>
      </c>
      <c r="AO56" s="22" t="n">
        <v>0</v>
      </c>
    </row>
    <row r="57" customFormat="false" ht="12.75" hidden="false" customHeight="false" outlineLevel="0" collapsed="false">
      <c r="A57" s="18" t="s">
        <v>19</v>
      </c>
      <c r="B57" s="19" t="n">
        <v>80138.26</v>
      </c>
      <c r="C57" s="19" t="n">
        <v>646771.09442235</v>
      </c>
      <c r="D57" s="19" t="n">
        <v>2667640.13447118</v>
      </c>
      <c r="E57" s="19" t="n">
        <v>4324028.77452123</v>
      </c>
      <c r="F57" s="19" t="n">
        <v>6985538.63544129</v>
      </c>
      <c r="G57" s="19" t="n">
        <v>10049123.7311444</v>
      </c>
      <c r="H57" s="19" t="n">
        <v>12878010.6792694</v>
      </c>
      <c r="I57" s="19" t="n">
        <v>15039561.4191522</v>
      </c>
      <c r="J57" s="19" t="n">
        <v>16183030.7791657</v>
      </c>
      <c r="K57" s="19" t="n">
        <v>18413690.8278571</v>
      </c>
      <c r="L57" s="19" t="n">
        <v>20230722.3073761</v>
      </c>
      <c r="M57" s="19" t="n">
        <v>23380865.2556964</v>
      </c>
      <c r="N57" s="19" t="n">
        <v>26173986.8665948</v>
      </c>
      <c r="O57" s="19" t="n">
        <v>28943991.6058881</v>
      </c>
      <c r="P57" s="19" t="n">
        <v>31435184.5262396</v>
      </c>
      <c r="Q57" s="19" t="n">
        <v>33910078.9687079</v>
      </c>
      <c r="R57" s="19" t="n">
        <v>35914041.3035126</v>
      </c>
      <c r="S57" s="19" t="n">
        <v>37107078.2137128</v>
      </c>
      <c r="T57" s="19" t="n">
        <v>38184076.8021503</v>
      </c>
      <c r="U57" s="19" t="n">
        <v>38967617.1026551</v>
      </c>
      <c r="V57" s="19" t="n">
        <v>39482942.4824988</v>
      </c>
      <c r="W57" s="19" t="n">
        <v>39878597.8961697</v>
      </c>
      <c r="X57" s="19" t="n">
        <v>40597551.2650955</v>
      </c>
      <c r="Y57" s="19" t="n">
        <v>40994702.0543045</v>
      </c>
      <c r="Z57" s="19" t="n">
        <v>41951919.5554471</v>
      </c>
      <c r="AA57" s="24" t="n">
        <v>42375398.4047898</v>
      </c>
      <c r="AB57" s="24" t="n">
        <v>42921851.232341</v>
      </c>
      <c r="AC57" s="24" t="n">
        <v>43390730.5680918</v>
      </c>
      <c r="AD57" s="24" t="n">
        <v>43901519.5856132</v>
      </c>
      <c r="AE57" s="24" t="n">
        <v>44116628.0136281</v>
      </c>
      <c r="AF57" s="24" t="n">
        <v>44476092.1033306</v>
      </c>
      <c r="AG57" s="24" t="n">
        <v>44911931.3780333</v>
      </c>
      <c r="AH57" s="24" t="n">
        <v>45015707.5011853</v>
      </c>
      <c r="AI57" s="24" t="n">
        <v>45189376.8424754</v>
      </c>
      <c r="AJ57" s="24" t="n">
        <v>45310931.2636833</v>
      </c>
      <c r="AK57" s="24" t="n">
        <v>45363370.5616204</v>
      </c>
      <c r="AL57" s="20" t="n">
        <v>45363370.5616204</v>
      </c>
      <c r="AM57" s="25" t="n">
        <v>3411451.00617331</v>
      </c>
      <c r="AN57" s="21" t="n">
        <v>5161534.65159266</v>
      </c>
      <c r="AO57" s="22" t="n">
        <v>0</v>
      </c>
    </row>
    <row r="58" customFormat="false" ht="12.75" hidden="false" customHeight="false" outlineLevel="0" collapsed="false">
      <c r="A58" s="26" t="s">
        <v>20</v>
      </c>
      <c r="B58" s="19" t="n">
        <v>94314.0500292969</v>
      </c>
      <c r="C58" s="19" t="n">
        <v>373763.780004883</v>
      </c>
      <c r="D58" s="19" t="n">
        <v>2132777.54954102</v>
      </c>
      <c r="E58" s="19" t="n">
        <v>3903547.04910645</v>
      </c>
      <c r="F58" s="19" t="n">
        <v>6252261.51905762</v>
      </c>
      <c r="G58" s="19" t="n">
        <v>8369718.99936401</v>
      </c>
      <c r="H58" s="19" t="n">
        <v>10131751.8308203</v>
      </c>
      <c r="I58" s="19" t="n">
        <v>11496825.1509949</v>
      </c>
      <c r="J58" s="19" t="n">
        <v>13249743.1110144</v>
      </c>
      <c r="K58" s="19" t="n">
        <v>15131724.7109876</v>
      </c>
      <c r="L58" s="19" t="n">
        <v>17578073.6539921</v>
      </c>
      <c r="M58" s="19" t="n">
        <v>20872864.713914</v>
      </c>
      <c r="N58" s="19" t="n">
        <v>23973952.5650468</v>
      </c>
      <c r="O58" s="19" t="n">
        <v>26553070.2250468</v>
      </c>
      <c r="P58" s="19" t="n">
        <v>29235652.3769853</v>
      </c>
      <c r="Q58" s="19" t="n">
        <v>31283598.7351689</v>
      </c>
      <c r="R58" s="19" t="n">
        <v>32031464.596974</v>
      </c>
      <c r="S58" s="19" t="n">
        <v>32377969.306974</v>
      </c>
      <c r="T58" s="19" t="n">
        <v>33102821.2160365</v>
      </c>
      <c r="U58" s="19" t="n">
        <v>33855581.1741867</v>
      </c>
      <c r="V58" s="19" t="n">
        <v>34477948.034343</v>
      </c>
      <c r="W58" s="19" t="n">
        <v>35255151.494343</v>
      </c>
      <c r="X58" s="19" t="n">
        <v>35411208.8843225</v>
      </c>
      <c r="Y58" s="19" t="n">
        <v>36233691.4527112</v>
      </c>
      <c r="Z58" s="24" t="n">
        <v>36809217.2158241</v>
      </c>
      <c r="AA58" s="24" t="n">
        <v>37180783.6451305</v>
      </c>
      <c r="AB58" s="24" t="n">
        <v>37660249.2104891</v>
      </c>
      <c r="AC58" s="24" t="n">
        <v>38071650.6791359</v>
      </c>
      <c r="AD58" s="24" t="n">
        <v>38519824.304959</v>
      </c>
      <c r="AE58" s="24" t="n">
        <v>38708563.5315702</v>
      </c>
      <c r="AF58" s="24" t="n">
        <v>39023962.4906491</v>
      </c>
      <c r="AG58" s="24" t="n">
        <v>39406374.1348294</v>
      </c>
      <c r="AH58" s="24" t="n">
        <v>39497428.796914</v>
      </c>
      <c r="AI58" s="24" t="n">
        <v>39649808.7732063</v>
      </c>
      <c r="AJ58" s="24" t="n">
        <v>39756462.3695422</v>
      </c>
      <c r="AK58" s="24" t="n">
        <v>39802473.3632909</v>
      </c>
      <c r="AL58" s="20" t="n">
        <v>39802473.3632909</v>
      </c>
      <c r="AM58" s="25" t="n">
        <v>3568781.91057973</v>
      </c>
      <c r="AN58" s="21" t="n">
        <v>2055919.84339973</v>
      </c>
      <c r="AO58" s="22" t="n">
        <v>1512862.06718</v>
      </c>
    </row>
    <row r="59" customFormat="false" ht="12.75" hidden="false" customHeight="false" outlineLevel="0" collapsed="false">
      <c r="A59" s="26" t="s">
        <v>21</v>
      </c>
      <c r="B59" s="19" t="n">
        <v>63241.2299966431</v>
      </c>
      <c r="C59" s="19" t="n">
        <v>203792.489781799</v>
      </c>
      <c r="D59" s="19" t="n">
        <v>1276436.60001617</v>
      </c>
      <c r="E59" s="19" t="n">
        <v>2364931.55989899</v>
      </c>
      <c r="F59" s="19" t="n">
        <v>3670516.64656403</v>
      </c>
      <c r="G59" s="19" t="n">
        <v>4924310.60803864</v>
      </c>
      <c r="H59" s="19" t="n">
        <v>5613240.46798004</v>
      </c>
      <c r="I59" s="19" t="n">
        <v>8323213.06860504</v>
      </c>
      <c r="J59" s="19" t="n">
        <v>9983562.17797301</v>
      </c>
      <c r="K59" s="19" t="n">
        <v>12637347.3620355</v>
      </c>
      <c r="L59" s="19" t="n">
        <v>15821373.8514755</v>
      </c>
      <c r="M59" s="19" t="n">
        <v>17848592.7761771</v>
      </c>
      <c r="N59" s="19" t="n">
        <v>19080535.3985404</v>
      </c>
      <c r="O59" s="19" t="n">
        <v>19699902.5586185</v>
      </c>
      <c r="P59" s="19" t="n">
        <v>20973904.5915225</v>
      </c>
      <c r="Q59" s="19" t="n">
        <v>22410500.0665659</v>
      </c>
      <c r="R59" s="19" t="n">
        <v>22931478.5877475</v>
      </c>
      <c r="S59" s="19" t="n">
        <v>25436168.9577475</v>
      </c>
      <c r="T59" s="19" t="n">
        <v>26169566.3686814</v>
      </c>
      <c r="U59" s="19" t="n">
        <v>27491182.6580611</v>
      </c>
      <c r="V59" s="19" t="n">
        <v>28199340.3795162</v>
      </c>
      <c r="W59" s="19" t="n">
        <v>28926434.1770859</v>
      </c>
      <c r="X59" s="19" t="n">
        <v>31208376.1671347</v>
      </c>
      <c r="Y59" s="24" t="n">
        <v>31636644.0153866</v>
      </c>
      <c r="Z59" s="24" t="n">
        <v>32139151.5700764</v>
      </c>
      <c r="AA59" s="24" t="n">
        <v>32463576.5563457</v>
      </c>
      <c r="AB59" s="24" t="n">
        <v>32882211.2800168</v>
      </c>
      <c r="AC59" s="24" t="n">
        <v>33241417.3473304</v>
      </c>
      <c r="AD59" s="24" t="n">
        <v>33632730.2080627</v>
      </c>
      <c r="AE59" s="24" t="n">
        <v>33797523.6774731</v>
      </c>
      <c r="AF59" s="24" t="n">
        <v>34072907.2829284</v>
      </c>
      <c r="AG59" s="24" t="n">
        <v>34406801.5280141</v>
      </c>
      <c r="AH59" s="24" t="n">
        <v>34486303.8865875</v>
      </c>
      <c r="AI59" s="24" t="n">
        <v>34619351.0830434</v>
      </c>
      <c r="AJ59" s="24" t="n">
        <v>34712473.3050683</v>
      </c>
      <c r="AK59" s="24" t="n">
        <v>34752646.7837193</v>
      </c>
      <c r="AL59" s="20" t="n">
        <v>34752646.7837193</v>
      </c>
      <c r="AM59" s="25" t="n">
        <v>3544270.61658456</v>
      </c>
      <c r="AN59" s="21" t="n">
        <v>5883247.63844381</v>
      </c>
      <c r="AO59" s="22" t="n">
        <v>0</v>
      </c>
    </row>
    <row r="60" customFormat="false" ht="12.75" hidden="false" customHeight="false" outlineLevel="0" collapsed="false">
      <c r="A60" s="26" t="s">
        <v>22</v>
      </c>
      <c r="B60" s="19" t="n">
        <v>62325</v>
      </c>
      <c r="C60" s="19" t="n">
        <v>320854.689945908</v>
      </c>
      <c r="D60" s="19" t="n">
        <v>1818098.27959679</v>
      </c>
      <c r="E60" s="19" t="n">
        <v>4499662.00962608</v>
      </c>
      <c r="F60" s="19" t="n">
        <v>7612944.45923302</v>
      </c>
      <c r="G60" s="19" t="n">
        <v>8697152.68810997</v>
      </c>
      <c r="H60" s="19" t="n">
        <v>10781145.6086691</v>
      </c>
      <c r="I60" s="19" t="n">
        <v>11843954.3170577</v>
      </c>
      <c r="J60" s="19" t="n">
        <v>14219739.8661117</v>
      </c>
      <c r="K60" s="19" t="n">
        <v>16352819.4353304</v>
      </c>
      <c r="L60" s="19" t="n">
        <v>19691434.3321313</v>
      </c>
      <c r="M60" s="19" t="n">
        <v>21821747.91385</v>
      </c>
      <c r="N60" s="19" t="n">
        <v>23813182.2115209</v>
      </c>
      <c r="O60" s="19" t="n">
        <v>27464027.2779636</v>
      </c>
      <c r="P60" s="19" t="n">
        <v>28833378.9557004</v>
      </c>
      <c r="Q60" s="19" t="n">
        <v>29510419.6029758</v>
      </c>
      <c r="R60" s="19" t="n">
        <v>32892863.7430929</v>
      </c>
      <c r="S60" s="19" t="n">
        <v>34024706.9631515</v>
      </c>
      <c r="T60" s="19" t="n">
        <v>35416897.4430734</v>
      </c>
      <c r="U60" s="19" t="n">
        <v>36202033.7636374</v>
      </c>
      <c r="V60" s="19" t="n">
        <v>37790022.2136911</v>
      </c>
      <c r="W60" s="19" t="n">
        <v>38399582.4431442</v>
      </c>
      <c r="X60" s="24" t="n">
        <v>39542693.3023507</v>
      </c>
      <c r="Y60" s="24" t="n">
        <v>40085331.7300595</v>
      </c>
      <c r="Z60" s="24" t="n">
        <v>40722035.8639369</v>
      </c>
      <c r="AA60" s="24" t="n">
        <v>41133099.7931514</v>
      </c>
      <c r="AB60" s="24" t="n">
        <v>41663532.5332333</v>
      </c>
      <c r="AC60" s="24" t="n">
        <v>42118665.9652343</v>
      </c>
      <c r="AD60" s="24" t="n">
        <v>42614480.4335787</v>
      </c>
      <c r="AE60" s="24" t="n">
        <v>42823282.6341235</v>
      </c>
      <c r="AF60" s="24" t="n">
        <v>43172208.4927679</v>
      </c>
      <c r="AG60" s="24" t="n">
        <v>43595270.4828611</v>
      </c>
      <c r="AH60" s="24" t="n">
        <v>43696004.2527004</v>
      </c>
      <c r="AI60" s="24" t="n">
        <v>43864582.2157453</v>
      </c>
      <c r="AJ60" s="24" t="n">
        <v>43982573.0860631</v>
      </c>
      <c r="AK60" s="24" t="n">
        <v>44033475.0470199</v>
      </c>
      <c r="AL60" s="20" t="n">
        <v>44033475.0470199</v>
      </c>
      <c r="AM60" s="25" t="n">
        <v>5633892.60387564</v>
      </c>
      <c r="AN60" s="21" t="n">
        <v>4491114.47913334</v>
      </c>
      <c r="AO60" s="22" t="n">
        <v>1142778.12474231</v>
      </c>
    </row>
    <row r="61" customFormat="false" ht="12.75" hidden="false" customHeight="false" outlineLevel="0" collapsed="false">
      <c r="A61" s="26" t="s">
        <v>23</v>
      </c>
      <c r="B61" s="19" t="n">
        <v>62770.33</v>
      </c>
      <c r="C61" s="19" t="n">
        <v>404438.52</v>
      </c>
      <c r="D61" s="19" t="n">
        <v>2060050.6875</v>
      </c>
      <c r="E61" s="19" t="n">
        <v>4247157.23743164</v>
      </c>
      <c r="F61" s="19" t="n">
        <v>6472761.75746094</v>
      </c>
      <c r="G61" s="19" t="n">
        <v>8932412.15716065</v>
      </c>
      <c r="H61" s="19" t="n">
        <v>10847595.3779077</v>
      </c>
      <c r="I61" s="19" t="n">
        <v>13807499.2052649</v>
      </c>
      <c r="J61" s="19" t="n">
        <v>15297047.3366772</v>
      </c>
      <c r="K61" s="19" t="n">
        <v>17383148.1974963</v>
      </c>
      <c r="L61" s="19" t="n">
        <v>19399528.8584754</v>
      </c>
      <c r="M61" s="19" t="n">
        <v>21561700.1669174</v>
      </c>
      <c r="N61" s="19" t="n">
        <v>23802483.788558</v>
      </c>
      <c r="O61" s="19" t="n">
        <v>25110033.8294955</v>
      </c>
      <c r="P61" s="19" t="n">
        <v>27035757.3264555</v>
      </c>
      <c r="Q61" s="19" t="n">
        <v>28183616.0605848</v>
      </c>
      <c r="R61" s="19" t="n">
        <v>29661994.9198362</v>
      </c>
      <c r="S61" s="19" t="n">
        <v>31184898.2655028</v>
      </c>
      <c r="T61" s="19" t="n">
        <v>32734368.1067333</v>
      </c>
      <c r="U61" s="19" t="n">
        <v>34399477.5466796</v>
      </c>
      <c r="V61" s="19" t="n">
        <v>35672095.6578563</v>
      </c>
      <c r="W61" s="24" t="n">
        <v>36792660.9206022</v>
      </c>
      <c r="X61" s="24" t="n">
        <v>37887935.5970838</v>
      </c>
      <c r="Y61" s="24" t="n">
        <v>38407866.0338989</v>
      </c>
      <c r="Z61" s="24" t="n">
        <v>39017925.774501</v>
      </c>
      <c r="AA61" s="24" t="n">
        <v>39411787.7595024</v>
      </c>
      <c r="AB61" s="24" t="n">
        <v>39920023.2846129</v>
      </c>
      <c r="AC61" s="24" t="n">
        <v>40356110.5796256</v>
      </c>
      <c r="AD61" s="24" t="n">
        <v>40831176.5166142</v>
      </c>
      <c r="AE61" s="24" t="n">
        <v>41031240.8942802</v>
      </c>
      <c r="AF61" s="24" t="n">
        <v>41365565.1235225</v>
      </c>
      <c r="AG61" s="24" t="n">
        <v>41770923.0821133</v>
      </c>
      <c r="AH61" s="24" t="n">
        <v>41867441.4086457</v>
      </c>
      <c r="AI61" s="24" t="n">
        <v>42028964.827349</v>
      </c>
      <c r="AJ61" s="24" t="n">
        <v>42142018.0900962</v>
      </c>
      <c r="AK61" s="24" t="n">
        <v>42190789.9378748</v>
      </c>
      <c r="AL61" s="20" t="n">
        <v>42190789.9378748</v>
      </c>
      <c r="AM61" s="25" t="n">
        <v>6518694.28001842</v>
      </c>
      <c r="AN61" s="21" t="n">
        <v>5359272.08321048</v>
      </c>
      <c r="AO61" s="22" t="n">
        <v>1159422.19680794</v>
      </c>
    </row>
    <row r="62" customFormat="false" ht="12.75" hidden="false" customHeight="false" outlineLevel="0" collapsed="false">
      <c r="A62" s="18" t="s">
        <v>24</v>
      </c>
      <c r="B62" s="19" t="n">
        <v>54315.46</v>
      </c>
      <c r="C62" s="19" t="n">
        <v>452081.07</v>
      </c>
      <c r="D62" s="19" t="n">
        <v>1695708.92500732</v>
      </c>
      <c r="E62" s="19" t="n">
        <v>3496296.18513916</v>
      </c>
      <c r="F62" s="19" t="n">
        <v>6613866.30315857</v>
      </c>
      <c r="G62" s="19" t="n">
        <v>9153252.5996111</v>
      </c>
      <c r="H62" s="19" t="n">
        <v>12908009.0052141</v>
      </c>
      <c r="I62" s="19" t="n">
        <v>15543972.8347625</v>
      </c>
      <c r="J62" s="19" t="n">
        <v>18915264.8534332</v>
      </c>
      <c r="K62" s="19" t="n">
        <v>21428694.2023416</v>
      </c>
      <c r="L62" s="19" t="n">
        <v>23251517.9416385</v>
      </c>
      <c r="M62" s="19" t="n">
        <v>24959512.0365885</v>
      </c>
      <c r="N62" s="19" t="n">
        <v>26943131.2521522</v>
      </c>
      <c r="O62" s="19" t="n">
        <v>28860849.5921864</v>
      </c>
      <c r="P62" s="19" t="n">
        <v>31381420.4666493</v>
      </c>
      <c r="Q62" s="19" t="n">
        <v>32616768.6085633</v>
      </c>
      <c r="R62" s="19" t="n">
        <v>34142166.9809602</v>
      </c>
      <c r="S62" s="19" t="n">
        <v>36275745.4152571</v>
      </c>
      <c r="T62" s="19" t="n">
        <v>37812734.5164168</v>
      </c>
      <c r="U62" s="19" t="n">
        <v>38578240.2965877</v>
      </c>
      <c r="V62" s="24" t="n">
        <v>39728055.4150961</v>
      </c>
      <c r="W62" s="24" t="n">
        <v>40976030.2826673</v>
      </c>
      <c r="X62" s="24" t="n">
        <v>42195838.994198</v>
      </c>
      <c r="Y62" s="24" t="n">
        <v>42774886.1408502</v>
      </c>
      <c r="Z62" s="24" t="n">
        <v>43454310.4004625</v>
      </c>
      <c r="AA62" s="24" t="n">
        <v>43892954.9621982</v>
      </c>
      <c r="AB62" s="24" t="n">
        <v>44458977.4717579</v>
      </c>
      <c r="AC62" s="24" t="n">
        <v>44944648.4115381</v>
      </c>
      <c r="AD62" s="24" t="n">
        <v>45473729.9113056</v>
      </c>
      <c r="AE62" s="24" t="n">
        <v>45696541.8469635</v>
      </c>
      <c r="AF62" s="24" t="n">
        <v>46068879.1392085</v>
      </c>
      <c r="AG62" s="24" t="n">
        <v>46520326.780421</v>
      </c>
      <c r="AH62" s="24" t="n">
        <v>46627819.3556212</v>
      </c>
      <c r="AI62" s="24" t="n">
        <v>46807708.1793849</v>
      </c>
      <c r="AJ62" s="24" t="n">
        <v>46933615.7327386</v>
      </c>
      <c r="AK62" s="24" t="n">
        <v>46987932.9976907</v>
      </c>
      <c r="AL62" s="20" t="n">
        <v>46987932.9976907</v>
      </c>
      <c r="AM62" s="25" t="n">
        <v>8409692.70110293</v>
      </c>
      <c r="AN62" s="21" t="n">
        <v>4408721.1560267</v>
      </c>
      <c r="AO62" s="22" t="n">
        <v>4000971.54507623</v>
      </c>
    </row>
    <row r="63" customFormat="false" ht="12.75" hidden="false" customHeight="false" outlineLevel="0" collapsed="false">
      <c r="A63" s="18" t="s">
        <v>25</v>
      </c>
      <c r="B63" s="19" t="n">
        <v>41158.52</v>
      </c>
      <c r="C63" s="19" t="n">
        <v>316178.399022217</v>
      </c>
      <c r="D63" s="19" t="n">
        <v>1463082.17902222</v>
      </c>
      <c r="E63" s="19" t="n">
        <v>2412426.13866577</v>
      </c>
      <c r="F63" s="19" t="n">
        <v>3726662.47032593</v>
      </c>
      <c r="G63" s="19" t="n">
        <v>4757131.37117554</v>
      </c>
      <c r="H63" s="19" t="n">
        <v>6133150.53092163</v>
      </c>
      <c r="I63" s="19" t="n">
        <v>7151684.04139038</v>
      </c>
      <c r="J63" s="19" t="n">
        <v>9320957.26162964</v>
      </c>
      <c r="K63" s="19" t="n">
        <v>10359035.0671765</v>
      </c>
      <c r="L63" s="19" t="n">
        <v>12639410.1499015</v>
      </c>
      <c r="M63" s="19" t="n">
        <v>13739796.45573</v>
      </c>
      <c r="N63" s="19" t="n">
        <v>15365154.7463064</v>
      </c>
      <c r="O63" s="19" t="n">
        <v>18244648.8298521</v>
      </c>
      <c r="P63" s="19" t="n">
        <v>19162581.3702036</v>
      </c>
      <c r="Q63" s="19" t="n">
        <v>20200137.2686914</v>
      </c>
      <c r="R63" s="19" t="n">
        <v>21701114.456215</v>
      </c>
      <c r="S63" s="19" t="n">
        <v>23544799.7392383</v>
      </c>
      <c r="T63" s="19" t="n">
        <v>24474711.2868653</v>
      </c>
      <c r="U63" s="24" t="n">
        <v>25298295.6299105</v>
      </c>
      <c r="V63" s="24" t="n">
        <v>26052305.2105481</v>
      </c>
      <c r="W63" s="24" t="n">
        <v>26870684.6103287</v>
      </c>
      <c r="X63" s="24" t="n">
        <v>27670593.604596</v>
      </c>
      <c r="Y63" s="24" t="n">
        <v>28050312.9952951</v>
      </c>
      <c r="Z63" s="24" t="n">
        <v>28495856.2768357</v>
      </c>
      <c r="AA63" s="24" t="n">
        <v>28783504.4358479</v>
      </c>
      <c r="AB63" s="24" t="n">
        <v>29154682.7132897</v>
      </c>
      <c r="AC63" s="24" t="n">
        <v>29473169.1688397</v>
      </c>
      <c r="AD63" s="24" t="n">
        <v>29820122.7906362</v>
      </c>
      <c r="AE63" s="24" t="n">
        <v>29966235.2668614</v>
      </c>
      <c r="AF63" s="24" t="n">
        <v>30210401.3776233</v>
      </c>
      <c r="AG63" s="24" t="n">
        <v>30506445.3599567</v>
      </c>
      <c r="AH63" s="24" t="n">
        <v>30576935.3285123</v>
      </c>
      <c r="AI63" s="24" t="n">
        <v>30694900.2903432</v>
      </c>
      <c r="AJ63" s="24" t="n">
        <v>30777466.1741755</v>
      </c>
      <c r="AK63" s="24" t="n">
        <v>30813085.5859475</v>
      </c>
      <c r="AL63" s="20" t="n">
        <v>30813085.5859475</v>
      </c>
      <c r="AM63" s="25" t="n">
        <v>6338374.29908225</v>
      </c>
      <c r="AN63" s="21" t="n">
        <v>3167619.49992732</v>
      </c>
      <c r="AO63" s="22" t="n">
        <v>3170754.79915493</v>
      </c>
    </row>
    <row r="64" customFormat="false" ht="12.75" hidden="false" customHeight="false" outlineLevel="0" collapsed="false">
      <c r="A64" s="18" t="s">
        <v>26</v>
      </c>
      <c r="B64" s="19" t="n">
        <v>35203.42</v>
      </c>
      <c r="C64" s="19" t="n">
        <v>439100.859765625</v>
      </c>
      <c r="D64" s="19" t="n">
        <v>1405581.8197998</v>
      </c>
      <c r="E64" s="19" t="n">
        <v>4232807.1798523</v>
      </c>
      <c r="F64" s="19" t="n">
        <v>6256947.7762305</v>
      </c>
      <c r="G64" s="19" t="n">
        <v>9188415.68724612</v>
      </c>
      <c r="H64" s="19" t="n">
        <v>12062582.4857038</v>
      </c>
      <c r="I64" s="19" t="n">
        <v>15257294.535575</v>
      </c>
      <c r="J64" s="19" t="n">
        <v>17255664.62245</v>
      </c>
      <c r="K64" s="19" t="n">
        <v>19491985.0910656</v>
      </c>
      <c r="L64" s="19" t="n">
        <v>21395867.066339</v>
      </c>
      <c r="M64" s="19" t="n">
        <v>22362604.3970909</v>
      </c>
      <c r="N64" s="19" t="n">
        <v>24640503.1091075</v>
      </c>
      <c r="O64" s="19" t="n">
        <v>26533475.2051227</v>
      </c>
      <c r="P64" s="19" t="n">
        <v>27603717.8397454</v>
      </c>
      <c r="Q64" s="19" t="n">
        <v>29893042.4598773</v>
      </c>
      <c r="R64" s="19" t="n">
        <v>32156294.8599345</v>
      </c>
      <c r="S64" s="19" t="n">
        <v>33683771.2501591</v>
      </c>
      <c r="T64" s="24" t="n">
        <v>35240876.1001732</v>
      </c>
      <c r="U64" s="24" t="n">
        <v>36426746.4236723</v>
      </c>
      <c r="V64" s="24" t="n">
        <v>37512436.7878259</v>
      </c>
      <c r="W64" s="24" t="n">
        <v>38690812.5689564</v>
      </c>
      <c r="X64" s="24" t="n">
        <v>39842593.0099177</v>
      </c>
      <c r="Y64" s="24" t="n">
        <v>40389346.9161687</v>
      </c>
      <c r="Z64" s="24" t="n">
        <v>41030879.9417479</v>
      </c>
      <c r="AA64" s="24" t="n">
        <v>41445061.4621498</v>
      </c>
      <c r="AB64" s="24" t="n">
        <v>41979517.1103937</v>
      </c>
      <c r="AC64" s="24" t="n">
        <v>42438102.3655196</v>
      </c>
      <c r="AD64" s="24" t="n">
        <v>42937677.1901181</v>
      </c>
      <c r="AE64" s="24" t="n">
        <v>43148062.9883811</v>
      </c>
      <c r="AF64" s="24" t="n">
        <v>43499635.1706375</v>
      </c>
      <c r="AG64" s="24" t="n">
        <v>43925905.7476153</v>
      </c>
      <c r="AH64" s="24" t="n">
        <v>44027403.502545</v>
      </c>
      <c r="AI64" s="24" t="n">
        <v>44197259.9946327</v>
      </c>
      <c r="AJ64" s="24" t="n">
        <v>44316145.731348</v>
      </c>
      <c r="AK64" s="24" t="n">
        <v>44367433.7429739</v>
      </c>
      <c r="AL64" s="20" t="n">
        <v>44367433.7429739</v>
      </c>
      <c r="AM64" s="25" t="n">
        <v>10683662.4928147</v>
      </c>
      <c r="AN64" s="21" t="n">
        <v>2955762.13394365</v>
      </c>
      <c r="AO64" s="22" t="n">
        <v>7727900.35887107</v>
      </c>
    </row>
    <row r="65" customFormat="false" ht="12.75" hidden="false" customHeight="false" outlineLevel="0" collapsed="false">
      <c r="A65" s="18" t="s">
        <v>27</v>
      </c>
      <c r="B65" s="19" t="n">
        <v>77590.21</v>
      </c>
      <c r="C65" s="19" t="n">
        <v>407063.12006897</v>
      </c>
      <c r="D65" s="19" t="n">
        <v>2657685.25006897</v>
      </c>
      <c r="E65" s="19" t="n">
        <v>4285999.94254238</v>
      </c>
      <c r="F65" s="19" t="n">
        <v>7828671.62378506</v>
      </c>
      <c r="G65" s="19" t="n">
        <v>9061988.994371</v>
      </c>
      <c r="H65" s="19" t="n">
        <v>11523084.8855819</v>
      </c>
      <c r="I65" s="19" t="n">
        <v>13681030.6660202</v>
      </c>
      <c r="J65" s="19" t="n">
        <v>16420088.5161203</v>
      </c>
      <c r="K65" s="19" t="n">
        <v>17611261.6264207</v>
      </c>
      <c r="L65" s="19" t="n">
        <v>18710061.2253465</v>
      </c>
      <c r="M65" s="19" t="n">
        <v>21170629.1171434</v>
      </c>
      <c r="N65" s="19" t="n">
        <v>23823709.7894824</v>
      </c>
      <c r="O65" s="19" t="n">
        <v>26303743.2619592</v>
      </c>
      <c r="P65" s="19" t="n">
        <v>31865474.979176</v>
      </c>
      <c r="Q65" s="19" t="n">
        <v>33737935.9804806</v>
      </c>
      <c r="R65" s="19" t="n">
        <v>35547704.0692386</v>
      </c>
      <c r="S65" s="24" t="n">
        <v>37321844.1803844</v>
      </c>
      <c r="T65" s="24" t="n">
        <v>39047126.7846733</v>
      </c>
      <c r="U65" s="24" t="n">
        <v>40361079.0468198</v>
      </c>
      <c r="V65" s="24" t="n">
        <v>41564031.2429429</v>
      </c>
      <c r="W65" s="24" t="n">
        <v>42869679.5019419</v>
      </c>
      <c r="X65" s="24" t="n">
        <v>44145859.9458811</v>
      </c>
      <c r="Y65" s="24" t="n">
        <v>44751666.9365107</v>
      </c>
      <c r="Z65" s="24" t="n">
        <v>45462489.8262465</v>
      </c>
      <c r="AA65" s="24" t="n">
        <v>45921405.7253016</v>
      </c>
      <c r="AB65" s="24" t="n">
        <v>46513586.1636779</v>
      </c>
      <c r="AC65" s="24" t="n">
        <v>47021701.6982516</v>
      </c>
      <c r="AD65" s="24" t="n">
        <v>47575233.9503749</v>
      </c>
      <c r="AE65" s="24" t="n">
        <v>47808342.8241474</v>
      </c>
      <c r="AF65" s="24" t="n">
        <v>48197887.1571405</v>
      </c>
      <c r="AG65" s="24" t="n">
        <v>48670197.8118618</v>
      </c>
      <c r="AH65" s="24" t="n">
        <v>48782658.0042201</v>
      </c>
      <c r="AI65" s="24" t="n">
        <v>48970860.1352595</v>
      </c>
      <c r="AJ65" s="24" t="n">
        <v>49102586.327912</v>
      </c>
      <c r="AK65" s="24" t="n">
        <v>49159413.7883529</v>
      </c>
      <c r="AL65" s="20" t="n">
        <v>49159413.7883529</v>
      </c>
      <c r="AM65" s="25" t="n">
        <v>13611709.7191144</v>
      </c>
      <c r="AN65" s="21" t="n">
        <v>7452162.4545812</v>
      </c>
      <c r="AO65" s="22" t="n">
        <v>6159547.26453317</v>
      </c>
    </row>
    <row r="66" customFormat="false" ht="12.75" hidden="false" customHeight="false" outlineLevel="0" collapsed="false">
      <c r="A66" s="26" t="s">
        <v>28</v>
      </c>
      <c r="B66" s="19" t="n">
        <v>69433.7099938965</v>
      </c>
      <c r="C66" s="19" t="n">
        <v>1041009.5899939</v>
      </c>
      <c r="D66" s="19" t="n">
        <v>2874401.24068237</v>
      </c>
      <c r="E66" s="19" t="n">
        <v>5177119.71022644</v>
      </c>
      <c r="F66" s="19" t="n">
        <v>8047762.15018738</v>
      </c>
      <c r="G66" s="19" t="n">
        <v>10537482.071181</v>
      </c>
      <c r="H66" s="19" t="n">
        <v>13672910.7192904</v>
      </c>
      <c r="I66" s="19" t="n">
        <v>17580105.638515</v>
      </c>
      <c r="J66" s="19" t="n">
        <v>19538581.7885162</v>
      </c>
      <c r="K66" s="19" t="n">
        <v>24166659.9590111</v>
      </c>
      <c r="L66" s="19" t="n">
        <v>26848785.6036257</v>
      </c>
      <c r="M66" s="19" t="n">
        <v>28625524.6897084</v>
      </c>
      <c r="N66" s="19" t="n">
        <v>29633085.6400015</v>
      </c>
      <c r="O66" s="19" t="n">
        <v>30782527.2698501</v>
      </c>
      <c r="P66" s="19" t="n">
        <v>31919269.4685611</v>
      </c>
      <c r="Q66" s="19" t="n">
        <v>33757718.1599453</v>
      </c>
      <c r="R66" s="24" t="n">
        <v>35818977.0435208</v>
      </c>
      <c r="S66" s="24" t="n">
        <v>37606656.0393103</v>
      </c>
      <c r="T66" s="24" t="n">
        <v>39345104.6850018</v>
      </c>
      <c r="U66" s="24" t="n">
        <v>40669084.0289966</v>
      </c>
      <c r="V66" s="24" t="n">
        <v>41881216.2390954</v>
      </c>
      <c r="W66" s="24" t="n">
        <v>43196828.2101219</v>
      </c>
      <c r="X66" s="24" t="n">
        <v>44482747.4901917</v>
      </c>
      <c r="Y66" s="24" t="n">
        <v>45093177.5378792</v>
      </c>
      <c r="Z66" s="24" t="n">
        <v>45809424.885946</v>
      </c>
      <c r="AA66" s="24" t="n">
        <v>46271842.8812445</v>
      </c>
      <c r="AB66" s="24" t="n">
        <v>46868542.3892213</v>
      </c>
      <c r="AC66" s="24" t="n">
        <v>47380535.4741446</v>
      </c>
      <c r="AD66" s="24" t="n">
        <v>47938291.8623782</v>
      </c>
      <c r="AE66" s="24" t="n">
        <v>48173179.6453427</v>
      </c>
      <c r="AF66" s="24" t="n">
        <v>48565696.6836789</v>
      </c>
      <c r="AG66" s="24" t="n">
        <v>49041611.6532061</v>
      </c>
      <c r="AH66" s="24" t="n">
        <v>49154930.0560078</v>
      </c>
      <c r="AI66" s="24" t="n">
        <v>49344568.4022175</v>
      </c>
      <c r="AJ66" s="24" t="n">
        <v>49477299.8287382</v>
      </c>
      <c r="AK66" s="24" t="n">
        <v>49534560.9530295</v>
      </c>
      <c r="AL66" s="20" t="n">
        <v>49534560.9530295</v>
      </c>
      <c r="AM66" s="25" t="n">
        <v>15776842.7930841</v>
      </c>
      <c r="AN66" s="21" t="n">
        <v>5246896.8043594</v>
      </c>
      <c r="AO66" s="22" t="n">
        <v>10529945.9887247</v>
      </c>
    </row>
    <row r="67" customFormat="false" ht="12.75" hidden="false" customHeight="false" outlineLevel="0" collapsed="false">
      <c r="A67" s="26" t="s">
        <v>29</v>
      </c>
      <c r="B67" s="19" t="n">
        <v>23908</v>
      </c>
      <c r="C67" s="19" t="n">
        <v>660166.039841309</v>
      </c>
      <c r="D67" s="19" t="n">
        <v>1523638.70046143</v>
      </c>
      <c r="E67" s="19" t="n">
        <v>4979088.82008057</v>
      </c>
      <c r="F67" s="19" t="n">
        <v>6824615.94470979</v>
      </c>
      <c r="G67" s="19" t="n">
        <v>7616347.0490091</v>
      </c>
      <c r="H67" s="19" t="n">
        <v>9413737.83716533</v>
      </c>
      <c r="I67" s="19" t="n">
        <v>12908198.7097521</v>
      </c>
      <c r="J67" s="19" t="n">
        <v>15340170.9810021</v>
      </c>
      <c r="K67" s="19" t="n">
        <v>17120629.594835</v>
      </c>
      <c r="L67" s="19" t="n">
        <v>18431381.2095641</v>
      </c>
      <c r="M67" s="19" t="n">
        <v>20111139.7019004</v>
      </c>
      <c r="N67" s="19" t="n">
        <v>21619154.9510215</v>
      </c>
      <c r="O67" s="19" t="n">
        <v>23566145.5545511</v>
      </c>
      <c r="P67" s="19" t="n">
        <v>24792266.0345511</v>
      </c>
      <c r="Q67" s="24" t="n">
        <v>26179959.616121</v>
      </c>
      <c r="R67" s="24" t="n">
        <v>27778517.7317701</v>
      </c>
      <c r="S67" s="24" t="n">
        <v>29164907.7624769</v>
      </c>
      <c r="T67" s="24" t="n">
        <v>30513118.418282</v>
      </c>
      <c r="U67" s="24" t="n">
        <v>31539897.7045516</v>
      </c>
      <c r="V67" s="24" t="n">
        <v>32479936.7249449</v>
      </c>
      <c r="W67" s="24" t="n">
        <v>33500226.9029945</v>
      </c>
      <c r="X67" s="24" t="n">
        <v>34497489.6522808</v>
      </c>
      <c r="Y67" s="24" t="n">
        <v>34970893.5097692</v>
      </c>
      <c r="Z67" s="24" t="n">
        <v>35526361.34556</v>
      </c>
      <c r="AA67" s="24" t="n">
        <v>35884978.133144</v>
      </c>
      <c r="AB67" s="24" t="n">
        <v>36347733.6116919</v>
      </c>
      <c r="AC67" s="24" t="n">
        <v>36744797.1283525</v>
      </c>
      <c r="AD67" s="24" t="n">
        <v>37177351.2379166</v>
      </c>
      <c r="AE67" s="24" t="n">
        <v>37359512.6222611</v>
      </c>
      <c r="AF67" s="24" t="n">
        <v>37663919.4593463</v>
      </c>
      <c r="AG67" s="24" t="n">
        <v>38033003.489964</v>
      </c>
      <c r="AH67" s="24" t="n">
        <v>38120884.7618869</v>
      </c>
      <c r="AI67" s="24" t="n">
        <v>38267954.0697683</v>
      </c>
      <c r="AJ67" s="24" t="n">
        <v>38370890.6299244</v>
      </c>
      <c r="AK67" s="24" t="n">
        <v>38415298.0722289</v>
      </c>
      <c r="AL67" s="20" t="n">
        <v>38415298.0722289</v>
      </c>
      <c r="AM67" s="25" t="n">
        <v>13623032.0376778</v>
      </c>
      <c r="AN67" s="21" t="n">
        <v>5570658.34539774</v>
      </c>
      <c r="AO67" s="22" t="n">
        <v>8052373.69228001</v>
      </c>
    </row>
    <row r="68" customFormat="false" ht="12.75" hidden="false" customHeight="false" outlineLevel="0" collapsed="false">
      <c r="A68" s="26" t="s">
        <v>30</v>
      </c>
      <c r="B68" s="19" t="n">
        <v>44265.42</v>
      </c>
      <c r="C68" s="19" t="n">
        <v>330498.720014648</v>
      </c>
      <c r="D68" s="19" t="n">
        <v>1303893.36061279</v>
      </c>
      <c r="E68" s="19" t="n">
        <v>2683065.90134888</v>
      </c>
      <c r="F68" s="19" t="n">
        <v>5546555.59515323</v>
      </c>
      <c r="G68" s="19" t="n">
        <v>8742246.73339197</v>
      </c>
      <c r="H68" s="19" t="n">
        <v>13926609.5817526</v>
      </c>
      <c r="I68" s="19" t="n">
        <v>16469904.3437895</v>
      </c>
      <c r="J68" s="19" t="n">
        <v>17777668.4689791</v>
      </c>
      <c r="K68" s="19" t="n">
        <v>21142839.1043155</v>
      </c>
      <c r="L68" s="19" t="n">
        <v>23670096.9858687</v>
      </c>
      <c r="M68" s="19" t="n">
        <v>25351936.968479</v>
      </c>
      <c r="N68" s="19" t="n">
        <v>28302896.611689</v>
      </c>
      <c r="O68" s="19" t="n">
        <v>31960456.479565</v>
      </c>
      <c r="P68" s="24" t="n">
        <v>34413222.5734532</v>
      </c>
      <c r="Q68" s="24" t="n">
        <v>36339428.4321578</v>
      </c>
      <c r="R68" s="24" t="n">
        <v>38558327.5095462</v>
      </c>
      <c r="S68" s="24" t="n">
        <v>40482723.9577708</v>
      </c>
      <c r="T68" s="24" t="n">
        <v>42354125.0354078</v>
      </c>
      <c r="U68" s="24" t="n">
        <v>43779359.1815309</v>
      </c>
      <c r="V68" s="24" t="n">
        <v>45084192.3900581</v>
      </c>
      <c r="W68" s="24" t="n">
        <v>46500419.2463607</v>
      </c>
      <c r="X68" s="24" t="n">
        <v>47884682.5850799</v>
      </c>
      <c r="Y68" s="24" t="n">
        <v>48541796.8759712</v>
      </c>
      <c r="Z68" s="24" t="n">
        <v>49312821.1235661</v>
      </c>
      <c r="AA68" s="24" t="n">
        <v>49810603.7511204</v>
      </c>
      <c r="AB68" s="24" t="n">
        <v>50452937.423168</v>
      </c>
      <c r="AC68" s="24" t="n">
        <v>51004086.5256985</v>
      </c>
      <c r="AD68" s="24" t="n">
        <v>51604498.8005081</v>
      </c>
      <c r="AE68" s="24" t="n">
        <v>51857350.2443818</v>
      </c>
      <c r="AF68" s="24" t="n">
        <v>52279886.0554647</v>
      </c>
      <c r="AG68" s="24" t="n">
        <v>52792197.8738461</v>
      </c>
      <c r="AH68" s="24" t="n">
        <v>52914182.5995064</v>
      </c>
      <c r="AI68" s="24" t="n">
        <v>53118324.0369527</v>
      </c>
      <c r="AJ68" s="24" t="n">
        <v>53261206.4483733</v>
      </c>
      <c r="AK68" s="24" t="n">
        <v>53322846.7677298</v>
      </c>
      <c r="AL68" s="20" t="n">
        <v>53322846.7677298</v>
      </c>
      <c r="AM68" s="25" t="n">
        <v>21362390.2881648</v>
      </c>
      <c r="AN68" s="21" t="n">
        <v>8053670.70445386</v>
      </c>
      <c r="AO68" s="22" t="n">
        <v>13308719.583711</v>
      </c>
    </row>
    <row r="69" customFormat="false" ht="12.75" hidden="false" customHeight="false" outlineLevel="0" collapsed="false">
      <c r="A69" s="26" t="s">
        <v>31</v>
      </c>
      <c r="B69" s="19" t="n">
        <v>41170.18</v>
      </c>
      <c r="C69" s="19" t="n">
        <v>667192.83</v>
      </c>
      <c r="D69" s="19" t="n">
        <v>1983467.77992187</v>
      </c>
      <c r="E69" s="19" t="n">
        <v>4108670.11891979</v>
      </c>
      <c r="F69" s="19" t="n">
        <v>7480104.88906919</v>
      </c>
      <c r="G69" s="19" t="n">
        <v>10733017.0588217</v>
      </c>
      <c r="H69" s="19" t="n">
        <v>14777792.7943783</v>
      </c>
      <c r="I69" s="19" t="n">
        <v>17220296.0040658</v>
      </c>
      <c r="J69" s="19" t="n">
        <v>21370713.4376389</v>
      </c>
      <c r="K69" s="19" t="n">
        <v>25520560.7374363</v>
      </c>
      <c r="L69" s="19" t="n">
        <v>28787781.181006</v>
      </c>
      <c r="M69" s="19" t="n">
        <v>33160175.9010609</v>
      </c>
      <c r="N69" s="19" t="n">
        <v>36599459.1304002</v>
      </c>
      <c r="O69" s="24" t="n">
        <v>39838990.0207151</v>
      </c>
      <c r="P69" s="24" t="n">
        <v>42896384.523201</v>
      </c>
      <c r="Q69" s="24" t="n">
        <v>45297417.0626405</v>
      </c>
      <c r="R69" s="24" t="n">
        <v>48063294.2727351</v>
      </c>
      <c r="S69" s="24" t="n">
        <v>50462071.3661017</v>
      </c>
      <c r="T69" s="24" t="n">
        <v>52794789.2640581</v>
      </c>
      <c r="U69" s="24" t="n">
        <v>54571356.1588671</v>
      </c>
      <c r="V69" s="24" t="n">
        <v>56197842.2263127</v>
      </c>
      <c r="W69" s="24" t="n">
        <v>57963181.455162</v>
      </c>
      <c r="X69" s="24" t="n">
        <v>59688677.8782977</v>
      </c>
      <c r="Y69" s="24" t="n">
        <v>60507776.6197073</v>
      </c>
      <c r="Z69" s="24" t="n">
        <v>61468865.1237249</v>
      </c>
      <c r="AA69" s="24" t="n">
        <v>62089355.5458282</v>
      </c>
      <c r="AB69" s="24" t="n">
        <v>62890030.1158875</v>
      </c>
      <c r="AC69" s="24" t="n">
        <v>63577042.3182845</v>
      </c>
      <c r="AD69" s="24" t="n">
        <v>64325461.498084</v>
      </c>
      <c r="AE69" s="24" t="n">
        <v>64640643.0461213</v>
      </c>
      <c r="AF69" s="24" t="n">
        <v>65167337.6498699</v>
      </c>
      <c r="AG69" s="24" t="n">
        <v>65805938.83609</v>
      </c>
      <c r="AH69" s="24" t="n">
        <v>65957993.8692016</v>
      </c>
      <c r="AI69" s="24" t="n">
        <v>66212457.9659343</v>
      </c>
      <c r="AJ69" s="24" t="n">
        <v>66390562.1480933</v>
      </c>
      <c r="AK69" s="24" t="n">
        <v>66467397.3481565</v>
      </c>
      <c r="AL69" s="20" t="n">
        <v>66467397.3481565</v>
      </c>
      <c r="AM69" s="25" t="n">
        <v>29867938.2177563</v>
      </c>
      <c r="AN69" s="21" t="n">
        <v>9313022.3373422</v>
      </c>
      <c r="AO69" s="22" t="n">
        <v>20554915.8804141</v>
      </c>
    </row>
    <row r="70" customFormat="false" ht="12.75" hidden="false" customHeight="false" outlineLevel="0" collapsed="false">
      <c r="A70" s="18" t="s">
        <v>32</v>
      </c>
      <c r="B70" s="19" t="n">
        <v>17292.93</v>
      </c>
      <c r="C70" s="19" t="n">
        <v>500908.47</v>
      </c>
      <c r="D70" s="19" t="n">
        <v>2122202.07262165</v>
      </c>
      <c r="E70" s="19" t="n">
        <v>5441490.61067062</v>
      </c>
      <c r="F70" s="19" t="n">
        <v>8841887.00229545</v>
      </c>
      <c r="G70" s="19" t="n">
        <v>10847180.1403273</v>
      </c>
      <c r="H70" s="19" t="n">
        <v>12285901.1193459</v>
      </c>
      <c r="I70" s="19" t="n">
        <v>16255044.6611807</v>
      </c>
      <c r="J70" s="19" t="n">
        <v>19606172.4311173</v>
      </c>
      <c r="K70" s="19" t="n">
        <v>22366838.9228203</v>
      </c>
      <c r="L70" s="19" t="n">
        <v>24200619.217503</v>
      </c>
      <c r="M70" s="19" t="n">
        <v>26985872.9230721</v>
      </c>
      <c r="N70" s="24" t="n">
        <v>30123619.9509436</v>
      </c>
      <c r="O70" s="24" t="n">
        <v>32789954.3634686</v>
      </c>
      <c r="P70" s="24" t="n">
        <v>35306379.2566575</v>
      </c>
      <c r="Q70" s="24" t="n">
        <v>37282577.6329841</v>
      </c>
      <c r="R70" s="24" t="n">
        <v>39559065.752959</v>
      </c>
      <c r="S70" s="24" t="n">
        <v>41533407.7575813</v>
      </c>
      <c r="T70" s="24" t="n">
        <v>43453378.9560746</v>
      </c>
      <c r="U70" s="24" t="n">
        <v>44915603.4596111</v>
      </c>
      <c r="V70" s="24" t="n">
        <v>46254302.1539462</v>
      </c>
      <c r="W70" s="24" t="n">
        <v>47707285.5935342</v>
      </c>
      <c r="X70" s="24" t="n">
        <v>49127475.9382073</v>
      </c>
      <c r="Y70" s="24" t="n">
        <v>49801644.8952021</v>
      </c>
      <c r="Z70" s="24" t="n">
        <v>50592680.2143607</v>
      </c>
      <c r="AA70" s="24" t="n">
        <v>51103382.2329901</v>
      </c>
      <c r="AB70" s="24" t="n">
        <v>51762386.9567189</v>
      </c>
      <c r="AC70" s="24" t="n">
        <v>52327840.517465</v>
      </c>
      <c r="AD70" s="24" t="n">
        <v>52943835.8210008</v>
      </c>
      <c r="AE70" s="24" t="n">
        <v>53203249.7411574</v>
      </c>
      <c r="AF70" s="24" t="n">
        <v>53636751.9963958</v>
      </c>
      <c r="AG70" s="24" t="n">
        <v>54162360.2947419</v>
      </c>
      <c r="AH70" s="24" t="n">
        <v>54287510.9974548</v>
      </c>
      <c r="AI70" s="24" t="n">
        <v>54496950.697474</v>
      </c>
      <c r="AJ70" s="24" t="n">
        <v>54643541.4619964</v>
      </c>
      <c r="AK70" s="24" t="n">
        <v>54706781.5868658</v>
      </c>
      <c r="AL70" s="20" t="n">
        <v>54706781.5868658</v>
      </c>
      <c r="AM70" s="25" t="n">
        <v>27720908.6637937</v>
      </c>
      <c r="AN70" s="21" t="n">
        <v>7721264.94134042</v>
      </c>
      <c r="AO70" s="22" t="n">
        <v>19999643.7224533</v>
      </c>
    </row>
    <row r="71" customFormat="false" ht="12.75" hidden="false" customHeight="false" outlineLevel="0" collapsed="false">
      <c r="A71" s="18" t="s">
        <v>33</v>
      </c>
      <c r="B71" s="19" t="n">
        <v>23867.16</v>
      </c>
      <c r="C71" s="19" t="n">
        <v>284292.880002441</v>
      </c>
      <c r="D71" s="19" t="n">
        <v>1113005.28733524</v>
      </c>
      <c r="E71" s="19" t="n">
        <v>3458614.80973651</v>
      </c>
      <c r="F71" s="19" t="n">
        <v>5788571.16893172</v>
      </c>
      <c r="G71" s="19" t="n">
        <v>8405009.72228475</v>
      </c>
      <c r="H71" s="19" t="n">
        <v>11092996.8935662</v>
      </c>
      <c r="I71" s="19" t="n">
        <v>14611946.5019476</v>
      </c>
      <c r="J71" s="19" t="n">
        <v>16372524.7214878</v>
      </c>
      <c r="K71" s="19" t="n">
        <v>18703712.4376032</v>
      </c>
      <c r="L71" s="19" t="n">
        <v>20026331.6000332</v>
      </c>
      <c r="M71" s="24" t="n">
        <v>22179271.3452854</v>
      </c>
      <c r="N71" s="24" t="n">
        <v>24758137.0704155</v>
      </c>
      <c r="O71" s="24" t="n">
        <v>26949556.0621688</v>
      </c>
      <c r="P71" s="24" t="n">
        <v>29017766.7398509</v>
      </c>
      <c r="Q71" s="24" t="n">
        <v>30641973.6034052</v>
      </c>
      <c r="R71" s="24" t="n">
        <v>32512983.9602381</v>
      </c>
      <c r="S71" s="24" t="n">
        <v>34135665.1006163</v>
      </c>
      <c r="T71" s="24" t="n">
        <v>35713659.716833</v>
      </c>
      <c r="U71" s="24" t="n">
        <v>36915439.4081593</v>
      </c>
      <c r="V71" s="24" t="n">
        <v>38015695.1484823</v>
      </c>
      <c r="W71" s="24" t="n">
        <v>39209879.7523561</v>
      </c>
      <c r="X71" s="24" t="n">
        <v>40377112.2189972</v>
      </c>
      <c r="Y71" s="24" t="n">
        <v>40931201.2518916</v>
      </c>
      <c r="Z71" s="24" t="n">
        <v>41581340.939325</v>
      </c>
      <c r="AA71" s="24" t="n">
        <v>42001079.0252507</v>
      </c>
      <c r="AB71" s="24" t="n">
        <v>42542704.8094924</v>
      </c>
      <c r="AC71" s="24" t="n">
        <v>43007442.3405961</v>
      </c>
      <c r="AD71" s="24" t="n">
        <v>43513719.347958</v>
      </c>
      <c r="AE71" s="24" t="n">
        <v>43726927.6344677</v>
      </c>
      <c r="AF71" s="24" t="n">
        <v>44083216.4295396</v>
      </c>
      <c r="AG71" s="24" t="n">
        <v>44515205.7560878</v>
      </c>
      <c r="AH71" s="24" t="n">
        <v>44618065.1819228</v>
      </c>
      <c r="AI71" s="24" t="n">
        <v>44790200.4302597</v>
      </c>
      <c r="AJ71" s="24" t="n">
        <v>44910681.1111079</v>
      </c>
      <c r="AK71" s="24" t="n">
        <v>44962657.1910882</v>
      </c>
      <c r="AL71" s="20" t="n">
        <v>44962657.1910882</v>
      </c>
      <c r="AM71" s="25" t="n">
        <v>24936325.591055</v>
      </c>
      <c r="AN71" s="21" t="n">
        <v>10763825.3951851</v>
      </c>
      <c r="AO71" s="22" t="n">
        <v>14172500.1958699</v>
      </c>
    </row>
    <row r="72" customFormat="false" ht="12.75" hidden="false" customHeight="false" outlineLevel="0" collapsed="false">
      <c r="A72" s="18" t="s">
        <v>34</v>
      </c>
      <c r="B72" s="19" t="n">
        <v>32317.08</v>
      </c>
      <c r="C72" s="19" t="n">
        <v>639187.26</v>
      </c>
      <c r="D72" s="19" t="n">
        <v>2164344.79367603</v>
      </c>
      <c r="E72" s="19" t="n">
        <v>3127360.63229953</v>
      </c>
      <c r="F72" s="19" t="n">
        <v>4724307.20497245</v>
      </c>
      <c r="G72" s="19" t="n">
        <v>5930946.52722198</v>
      </c>
      <c r="H72" s="19" t="n">
        <v>9582849.80410448</v>
      </c>
      <c r="I72" s="19" t="n">
        <v>11940878.1852141</v>
      </c>
      <c r="J72" s="19" t="n">
        <v>14775456.7247466</v>
      </c>
      <c r="K72" s="19" t="n">
        <v>16866593.5751958</v>
      </c>
      <c r="L72" s="24" t="n">
        <v>18883555.3575146</v>
      </c>
      <c r="M72" s="24" t="n">
        <v>20913640.4311482</v>
      </c>
      <c r="N72" s="24" t="n">
        <v>23345346.579468</v>
      </c>
      <c r="O72" s="24" t="n">
        <v>25411715.1320697</v>
      </c>
      <c r="P72" s="24" t="n">
        <v>27361906.0908046</v>
      </c>
      <c r="Q72" s="24" t="n">
        <v>28893429.7284105</v>
      </c>
      <c r="R72" s="24" t="n">
        <v>30657673.3429363</v>
      </c>
      <c r="S72" s="24" t="n">
        <v>32187758.3207501</v>
      </c>
      <c r="T72" s="24" t="n">
        <v>33675706.7520613</v>
      </c>
      <c r="U72" s="24" t="n">
        <v>34808908.4677794</v>
      </c>
      <c r="V72" s="24" t="n">
        <v>35846379.5630737</v>
      </c>
      <c r="W72" s="24" t="n">
        <v>36972419.5950037</v>
      </c>
      <c r="X72" s="24" t="n">
        <v>38073045.4779222</v>
      </c>
      <c r="Y72" s="24" t="n">
        <v>38595516.1497669</v>
      </c>
      <c r="Z72" s="24" t="n">
        <v>39208556.4720267</v>
      </c>
      <c r="AA72" s="24" t="n">
        <v>39604342.7567811</v>
      </c>
      <c r="AB72" s="24" t="n">
        <v>40115061.378846</v>
      </c>
      <c r="AC72" s="24" t="n">
        <v>40553279.2746935</v>
      </c>
      <c r="AD72" s="24" t="n">
        <v>41030666.2512849</v>
      </c>
      <c r="AE72" s="24" t="n">
        <v>41231708.0876729</v>
      </c>
      <c r="AF72" s="24" t="n">
        <v>41567665.7318074</v>
      </c>
      <c r="AG72" s="24" t="n">
        <v>41975004.1562702</v>
      </c>
      <c r="AH72" s="24" t="n">
        <v>42071994.044413</v>
      </c>
      <c r="AI72" s="24" t="n">
        <v>42234306.6214675</v>
      </c>
      <c r="AJ72" s="24" t="n">
        <v>42347912.2309094</v>
      </c>
      <c r="AK72" s="24" t="n">
        <v>42396922.3643266</v>
      </c>
      <c r="AL72" s="20" t="n">
        <v>42396922.3643266</v>
      </c>
      <c r="AM72" s="25" t="n">
        <v>25530328.7891308</v>
      </c>
      <c r="AN72" s="21" t="n">
        <v>7545973.40467458</v>
      </c>
      <c r="AO72" s="22" t="n">
        <v>17984355.3844562</v>
      </c>
    </row>
    <row r="73" customFormat="false" ht="12.75" hidden="false" customHeight="false" outlineLevel="0" collapsed="false">
      <c r="A73" s="18" t="s">
        <v>35</v>
      </c>
      <c r="B73" s="19" t="n">
        <v>45659.77</v>
      </c>
      <c r="C73" s="19" t="n">
        <v>806007.53</v>
      </c>
      <c r="D73" s="19" t="n">
        <v>3200519.35809848</v>
      </c>
      <c r="E73" s="19" t="n">
        <v>5259500.44535412</v>
      </c>
      <c r="F73" s="19" t="n">
        <v>7976266.92860797</v>
      </c>
      <c r="G73" s="19" t="n">
        <v>11121263.2516361</v>
      </c>
      <c r="H73" s="19" t="n">
        <v>13331639.0312517</v>
      </c>
      <c r="I73" s="19" t="n">
        <v>16235482.1681854</v>
      </c>
      <c r="J73" s="19" t="n">
        <v>19118312.3708335</v>
      </c>
      <c r="K73" s="24" t="n">
        <v>21986453.5628486</v>
      </c>
      <c r="L73" s="24" t="n">
        <v>24615664.752843</v>
      </c>
      <c r="M73" s="24" t="n">
        <v>27261982.8135164</v>
      </c>
      <c r="N73" s="24" t="n">
        <v>30431834.1572489</v>
      </c>
      <c r="O73" s="24" t="n">
        <v>33125449.5587798</v>
      </c>
      <c r="P73" s="24" t="n">
        <v>35667621.619887</v>
      </c>
      <c r="Q73" s="24" t="n">
        <v>37664039.7578176</v>
      </c>
      <c r="R73" s="24" t="n">
        <v>39963820.0976587</v>
      </c>
      <c r="S73" s="24" t="n">
        <v>41958362.8701476</v>
      </c>
      <c r="T73" s="24" t="n">
        <v>43897978.5336831</v>
      </c>
      <c r="U73" s="24" t="n">
        <v>45375164.0002623</v>
      </c>
      <c r="V73" s="24" t="n">
        <v>46727559.7853264</v>
      </c>
      <c r="W73" s="24" t="n">
        <v>48195409.636665</v>
      </c>
      <c r="X73" s="24" t="n">
        <v>49630130.8657603</v>
      </c>
      <c r="Y73" s="24" t="n">
        <v>50311197.6806599</v>
      </c>
      <c r="Z73" s="24" t="n">
        <v>51110326.5929341</v>
      </c>
      <c r="AA73" s="24" t="n">
        <v>51626253.9336724</v>
      </c>
      <c r="AB73" s="24" t="n">
        <v>52292001.3602439</v>
      </c>
      <c r="AC73" s="24" t="n">
        <v>52863240.441479</v>
      </c>
      <c r="AD73" s="24" t="n">
        <v>53485538.3907087</v>
      </c>
      <c r="AE73" s="24" t="n">
        <v>53747606.5421839</v>
      </c>
      <c r="AF73" s="24" t="n">
        <v>54185544.2389047</v>
      </c>
      <c r="AG73" s="24" t="n">
        <v>54716530.3751323</v>
      </c>
      <c r="AH73" s="24" t="n">
        <v>54842961.5754935</v>
      </c>
      <c r="AI73" s="24" t="n">
        <v>55054544.1883173</v>
      </c>
      <c r="AJ73" s="24" t="n">
        <v>55202634.817604</v>
      </c>
      <c r="AK73" s="24" t="n">
        <v>55266521.9930245</v>
      </c>
      <c r="AL73" s="20" t="n">
        <v>55266521.9930245</v>
      </c>
      <c r="AM73" s="25" t="n">
        <v>36148209.6221911</v>
      </c>
      <c r="AN73" s="21" t="n">
        <v>10548082.8667269</v>
      </c>
      <c r="AO73" s="22" t="n">
        <v>25600126.7554642</v>
      </c>
    </row>
    <row r="74" customFormat="false" ht="12.75" hidden="false" customHeight="false" outlineLevel="0" collapsed="false">
      <c r="A74" s="26" t="s">
        <v>36</v>
      </c>
      <c r="B74" s="19" t="n">
        <v>402779.51</v>
      </c>
      <c r="C74" s="19" t="n">
        <v>1280747.4905621</v>
      </c>
      <c r="D74" s="19" t="n">
        <v>2886520.1362315</v>
      </c>
      <c r="E74" s="19" t="n">
        <v>7243604.33321983</v>
      </c>
      <c r="F74" s="19" t="n">
        <v>10011780.4147724</v>
      </c>
      <c r="G74" s="19" t="n">
        <v>13077708.8236797</v>
      </c>
      <c r="H74" s="19" t="n">
        <v>18992776.3827144</v>
      </c>
      <c r="I74" s="19" t="n">
        <v>21700478.0926153</v>
      </c>
      <c r="J74" s="27" t="n">
        <v>25254670.7039522</v>
      </c>
      <c r="K74" s="24" t="n">
        <v>29043392.2151295</v>
      </c>
      <c r="L74" s="24" t="n">
        <v>32516494.9412757</v>
      </c>
      <c r="M74" s="24" t="n">
        <v>36012195.2888746</v>
      </c>
      <c r="N74" s="24" t="n">
        <v>40199466.1270985</v>
      </c>
      <c r="O74" s="24" t="n">
        <v>43757644.7282881</v>
      </c>
      <c r="P74" s="24" t="n">
        <v>47115771.5875391</v>
      </c>
      <c r="Q74" s="24" t="n">
        <v>49752975.2111055</v>
      </c>
      <c r="R74" s="24" t="n">
        <v>52790910.4664535</v>
      </c>
      <c r="S74" s="24" t="n">
        <v>55425636.7930826</v>
      </c>
      <c r="T74" s="24" t="n">
        <v>57987806.1898724</v>
      </c>
      <c r="U74" s="24" t="n">
        <v>59939120.2914264</v>
      </c>
      <c r="V74" s="24" t="n">
        <v>61725591.2701783</v>
      </c>
      <c r="W74" s="24" t="n">
        <v>63664573.3267198</v>
      </c>
      <c r="X74" s="24" t="n">
        <v>65559793.5475197</v>
      </c>
      <c r="Y74" s="24" t="n">
        <v>66459460.7254615</v>
      </c>
      <c r="Z74" s="24" t="n">
        <v>67515084.1057072</v>
      </c>
      <c r="AA74" s="24" t="n">
        <v>68196607.3931596</v>
      </c>
      <c r="AB74" s="24" t="n">
        <v>69076038.1558726</v>
      </c>
      <c r="AC74" s="24" t="n">
        <v>69830626.4589609</v>
      </c>
      <c r="AD74" s="24" t="n">
        <v>70652661.8710151</v>
      </c>
      <c r="AE74" s="24" t="n">
        <v>70998845.4011889</v>
      </c>
      <c r="AF74" s="24" t="n">
        <v>71577346.897817</v>
      </c>
      <c r="AG74" s="24" t="n">
        <v>72278762.3658084</v>
      </c>
      <c r="AH74" s="24" t="n">
        <v>72445773.8817777</v>
      </c>
      <c r="AI74" s="24" t="n">
        <v>72725267.6524568</v>
      </c>
      <c r="AJ74" s="24" t="n">
        <v>72920890.5716995</v>
      </c>
      <c r="AK74" s="24" t="n">
        <v>73005283.4587994</v>
      </c>
      <c r="AL74" s="20" t="n">
        <v>73005283.4587994</v>
      </c>
      <c r="AM74" s="25" t="n">
        <v>51304805.3661842</v>
      </c>
      <c r="AN74" s="21" t="n">
        <v>15000647.8807267</v>
      </c>
      <c r="AO74" s="22" t="n">
        <v>36304157.4854575</v>
      </c>
    </row>
    <row r="75" customFormat="false" ht="12.75" hidden="false" customHeight="false" outlineLevel="0" collapsed="false">
      <c r="A75" s="26" t="s">
        <v>37</v>
      </c>
      <c r="B75" s="19" t="n">
        <v>25768.45</v>
      </c>
      <c r="C75" s="19" t="n">
        <v>809487.52</v>
      </c>
      <c r="D75" s="19" t="n">
        <v>1660188.9503922</v>
      </c>
      <c r="E75" s="19" t="n">
        <v>3335025.91861775</v>
      </c>
      <c r="F75" s="19" t="n">
        <v>4679658.5814225</v>
      </c>
      <c r="G75" s="19" t="n">
        <v>7441734.68046556</v>
      </c>
      <c r="H75" s="19" t="n">
        <v>9793396.06176501</v>
      </c>
      <c r="I75" s="27" t="n">
        <v>11974349.6794276</v>
      </c>
      <c r="J75" s="27" t="n">
        <v>13935557.399117</v>
      </c>
      <c r="K75" s="24" t="n">
        <v>16026178.445307</v>
      </c>
      <c r="L75" s="24" t="n">
        <v>17942640.6696854</v>
      </c>
      <c r="M75" s="24" t="n">
        <v>19871572.2885187</v>
      </c>
      <c r="N75" s="24" t="n">
        <v>22182113.3284613</v>
      </c>
      <c r="O75" s="24" t="n">
        <v>24145520.5221028</v>
      </c>
      <c r="P75" s="24" t="n">
        <v>25998538.9260722</v>
      </c>
      <c r="Q75" s="24" t="n">
        <v>27453751.0292186</v>
      </c>
      <c r="R75" s="24" t="n">
        <v>29130087.3244718</v>
      </c>
      <c r="S75" s="24" t="n">
        <v>30583932.4522152</v>
      </c>
      <c r="T75" s="24" t="n">
        <v>31997740.5795822</v>
      </c>
      <c r="U75" s="24" t="n">
        <v>33074478.0268718</v>
      </c>
      <c r="V75" s="24" t="n">
        <v>34060254.8424989</v>
      </c>
      <c r="W75" s="24" t="n">
        <v>35130187.4526502</v>
      </c>
      <c r="X75" s="24" t="n">
        <v>36175972.2296733</v>
      </c>
      <c r="Y75" s="24" t="n">
        <v>36672409.6509043</v>
      </c>
      <c r="Z75" s="24" t="n">
        <v>37254903.8904734</v>
      </c>
      <c r="AA75" s="24" t="n">
        <v>37630969.2528953</v>
      </c>
      <c r="AB75" s="24" t="n">
        <v>38116240.1960803</v>
      </c>
      <c r="AC75" s="24" t="n">
        <v>38532622.9212269</v>
      </c>
      <c r="AD75" s="24" t="n">
        <v>38986223.0415007</v>
      </c>
      <c r="AE75" s="24" t="n">
        <v>39177247.5261165</v>
      </c>
      <c r="AF75" s="24" t="n">
        <v>39496465.3415551</v>
      </c>
      <c r="AG75" s="24" t="n">
        <v>39883507.2329108</v>
      </c>
      <c r="AH75" s="24" t="n">
        <v>39975664.3865077</v>
      </c>
      <c r="AI75" s="24" t="n">
        <v>40129889.3823373</v>
      </c>
      <c r="AJ75" s="24" t="n">
        <v>40237834.3423665</v>
      </c>
      <c r="AK75" s="24" t="n">
        <v>40284402.4380683</v>
      </c>
      <c r="AL75" s="20" t="n">
        <v>40284402.4380683</v>
      </c>
      <c r="AM75" s="25" t="n">
        <v>30491006.3763033</v>
      </c>
      <c r="AN75" s="21" t="n">
        <v>13206974.3319664</v>
      </c>
      <c r="AO75" s="22" t="n">
        <v>17284032.0443368</v>
      </c>
    </row>
    <row r="76" customFormat="false" ht="12.75" hidden="false" customHeight="false" outlineLevel="0" collapsed="false">
      <c r="A76" s="26" t="s">
        <v>38</v>
      </c>
      <c r="B76" s="19" t="n">
        <v>63802.79</v>
      </c>
      <c r="C76" s="19" t="n">
        <v>1037631.91491141</v>
      </c>
      <c r="D76" s="19" t="n">
        <v>2296898.96635982</v>
      </c>
      <c r="E76" s="19" t="n">
        <v>3928595.76931569</v>
      </c>
      <c r="F76" s="19" t="n">
        <v>6855968.35031782</v>
      </c>
      <c r="G76" s="19" t="n">
        <v>8890453.45944211</v>
      </c>
      <c r="H76" s="27" t="n">
        <v>11428495.4379548</v>
      </c>
      <c r="I76" s="27" t="n">
        <v>13973579.7287004</v>
      </c>
      <c r="J76" s="27" t="n">
        <v>16262229.4816556</v>
      </c>
      <c r="K76" s="24" t="n">
        <v>18701899.3304178</v>
      </c>
      <c r="L76" s="24" t="n">
        <v>20938332.907717</v>
      </c>
      <c r="M76" s="24" t="n">
        <v>23189317.7618913</v>
      </c>
      <c r="N76" s="24" t="n">
        <v>25885625.3111474</v>
      </c>
      <c r="O76" s="24" t="n">
        <v>28176841.7608715</v>
      </c>
      <c r="P76" s="24" t="n">
        <v>30339238.9765717</v>
      </c>
      <c r="Q76" s="24" t="n">
        <v>32037412.3964128</v>
      </c>
      <c r="R76" s="24" t="n">
        <v>33993628.7673176</v>
      </c>
      <c r="S76" s="24" t="n">
        <v>35690206.982384</v>
      </c>
      <c r="T76" s="24" t="n">
        <v>37340063.6441441</v>
      </c>
      <c r="U76" s="24" t="n">
        <v>38596572.5126321</v>
      </c>
      <c r="V76" s="24" t="n">
        <v>39746934.0184044</v>
      </c>
      <c r="W76" s="24" t="n">
        <v>40995501.9183357</v>
      </c>
      <c r="X76" s="24" t="n">
        <v>42215890.2777887</v>
      </c>
      <c r="Y76" s="24" t="n">
        <v>42795212.5851872</v>
      </c>
      <c r="Z76" s="24" t="n">
        <v>43474959.7043239</v>
      </c>
      <c r="AA76" s="24" t="n">
        <v>43913812.7080935</v>
      </c>
      <c r="AB76" s="24" t="n">
        <v>44480104.1891473</v>
      </c>
      <c r="AC76" s="24" t="n">
        <v>44966005.9176967</v>
      </c>
      <c r="AD76" s="24" t="n">
        <v>45495338.8347472</v>
      </c>
      <c r="AE76" s="24" t="n">
        <v>45718256.6496912</v>
      </c>
      <c r="AF76" s="24" t="n">
        <v>46090770.875037</v>
      </c>
      <c r="AG76" s="24" t="n">
        <v>46542433.0422525</v>
      </c>
      <c r="AH76" s="24" t="n">
        <v>46649976.6974681</v>
      </c>
      <c r="AI76" s="24" t="n">
        <v>46829951.0036374</v>
      </c>
      <c r="AJ76" s="24" t="n">
        <v>46955918.387726</v>
      </c>
      <c r="AK76" s="24" t="n">
        <v>47010261.4640118</v>
      </c>
      <c r="AL76" s="20" t="n">
        <v>47010261.4640118</v>
      </c>
      <c r="AM76" s="25" t="n">
        <v>38119808.0045697</v>
      </c>
      <c r="AN76" s="21" t="n">
        <v>14033025.0476681</v>
      </c>
      <c r="AO76" s="22" t="n">
        <v>24086782.9569016</v>
      </c>
    </row>
    <row r="77" customFormat="false" ht="12.75" hidden="false" customHeight="false" outlineLevel="0" collapsed="false">
      <c r="A77" s="28" t="s">
        <v>39</v>
      </c>
      <c r="B77" s="19" t="n">
        <v>269126.19</v>
      </c>
      <c r="C77" s="19" t="n">
        <v>920967.22</v>
      </c>
      <c r="D77" s="19" t="n">
        <v>2020688.55197459</v>
      </c>
      <c r="E77" s="19" t="n">
        <v>6328551.51760815</v>
      </c>
      <c r="F77" s="19" t="n">
        <v>11028655.0866934</v>
      </c>
      <c r="G77" s="29" t="n">
        <v>14607550.1037614</v>
      </c>
      <c r="H77" s="27" t="n">
        <v>18777705.8259308</v>
      </c>
      <c r="I77" s="27" t="n">
        <v>22959432.4909389</v>
      </c>
      <c r="J77" s="27" t="n">
        <v>26719821.7769037</v>
      </c>
      <c r="K77" s="24" t="n">
        <v>30728346.1693891</v>
      </c>
      <c r="L77" s="24" t="n">
        <v>34402941.1361324</v>
      </c>
      <c r="M77" s="24" t="n">
        <v>38101444.7265469</v>
      </c>
      <c r="N77" s="24" t="n">
        <v>42531640.3066247</v>
      </c>
      <c r="O77" s="24" t="n">
        <v>46296246.8298568</v>
      </c>
      <c r="P77" s="24" t="n">
        <v>49849195.5986317</v>
      </c>
      <c r="Q77" s="24" t="n">
        <v>52639396.7316075</v>
      </c>
      <c r="R77" s="24" t="n">
        <v>55853577.9634367</v>
      </c>
      <c r="S77" s="24" t="n">
        <v>58641158.0789608</v>
      </c>
      <c r="T77" s="24" t="n">
        <v>61351971.8704765</v>
      </c>
      <c r="U77" s="24" t="n">
        <v>63416491.5640998</v>
      </c>
      <c r="V77" s="24" t="n">
        <v>65306604.7523265</v>
      </c>
      <c r="W77" s="24" t="n">
        <v>67358076.9566856</v>
      </c>
      <c r="X77" s="24" t="n">
        <v>69363248.4800598</v>
      </c>
      <c r="Y77" s="24" t="n">
        <v>70315109.8974954</v>
      </c>
      <c r="Z77" s="24" t="n">
        <v>71431975.3246612</v>
      </c>
      <c r="AA77" s="24" t="n">
        <v>72153037.2221219</v>
      </c>
      <c r="AB77" s="24" t="n">
        <v>73083488.2076158</v>
      </c>
      <c r="AC77" s="24" t="n">
        <v>73881853.9915063</v>
      </c>
      <c r="AD77" s="24" t="n">
        <v>74751579.8320002</v>
      </c>
      <c r="AE77" s="24" t="n">
        <v>75117847.2182107</v>
      </c>
      <c r="AF77" s="24" t="n">
        <v>75729910.510137</v>
      </c>
      <c r="AG77" s="24" t="n">
        <v>76472018.6340556</v>
      </c>
      <c r="AH77" s="24" t="n">
        <v>76648719.3320652</v>
      </c>
      <c r="AI77" s="24" t="n">
        <v>76944427.9488135</v>
      </c>
      <c r="AJ77" s="24" t="n">
        <v>77151399.9421892</v>
      </c>
      <c r="AK77" s="24" t="n">
        <v>77240688.8871523</v>
      </c>
      <c r="AL77" s="20" t="n">
        <v>77240688.8871523</v>
      </c>
      <c r="AM77" s="25" t="n">
        <v>66212033.8004589</v>
      </c>
      <c r="AN77" s="21" t="n">
        <v>14336696.3207913</v>
      </c>
      <c r="AO77" s="22" t="n">
        <v>51875337.4796676</v>
      </c>
    </row>
    <row r="78" customFormat="false" ht="12.75" hidden="false" customHeight="false" outlineLevel="0" collapsed="false">
      <c r="A78" s="30" t="s">
        <v>40</v>
      </c>
      <c r="B78" s="19" t="n">
        <v>461802.49</v>
      </c>
      <c r="C78" s="19" t="n">
        <v>1337435.35628759</v>
      </c>
      <c r="D78" s="19" t="n">
        <v>3288604.91467766</v>
      </c>
      <c r="E78" s="19" t="n">
        <v>4398972.0457288</v>
      </c>
      <c r="F78" s="29" t="n">
        <v>7004349.64402438</v>
      </c>
      <c r="G78" s="29" t="n">
        <v>9277322.35391049</v>
      </c>
      <c r="H78" s="27" t="n">
        <v>11925807.460979</v>
      </c>
      <c r="I78" s="27" t="n">
        <v>14581641.3271407</v>
      </c>
      <c r="J78" s="27" t="n">
        <v>16969881.8831738</v>
      </c>
      <c r="K78" s="24" t="n">
        <v>19515714.1882791</v>
      </c>
      <c r="L78" s="24" t="n">
        <v>21849466.3770021</v>
      </c>
      <c r="M78" s="24" t="n">
        <v>24198403.0427429</v>
      </c>
      <c r="N78" s="24" t="n">
        <v>27012040.661324</v>
      </c>
      <c r="O78" s="24" t="n">
        <v>29402959.6041702</v>
      </c>
      <c r="P78" s="24" t="n">
        <v>31659453.7322559</v>
      </c>
      <c r="Q78" s="24" t="n">
        <v>33431523.3235967</v>
      </c>
      <c r="R78" s="24" t="n">
        <v>35472864.6285901</v>
      </c>
      <c r="S78" s="24" t="n">
        <v>37243269.5996748</v>
      </c>
      <c r="T78" s="24" t="n">
        <v>38964919.9247927</v>
      </c>
      <c r="U78" s="24" t="n">
        <v>40276105.8914805</v>
      </c>
      <c r="V78" s="24" t="n">
        <v>41476525.4832668</v>
      </c>
      <c r="W78" s="24" t="n">
        <v>42779424.9294256</v>
      </c>
      <c r="X78" s="24" t="n">
        <v>44052918.5998279</v>
      </c>
      <c r="Y78" s="24" t="n">
        <v>44657450.1703564</v>
      </c>
      <c r="Z78" s="24" t="n">
        <v>45366776.5474801</v>
      </c>
      <c r="AA78" s="24" t="n">
        <v>45824726.2797999</v>
      </c>
      <c r="AB78" s="24" t="n">
        <v>46415659.9863848</v>
      </c>
      <c r="AC78" s="24" t="n">
        <v>46922705.7730412</v>
      </c>
      <c r="AD78" s="24" t="n">
        <v>47475072.660334</v>
      </c>
      <c r="AE78" s="24" t="n">
        <v>47707690.7643598</v>
      </c>
      <c r="AF78" s="24" t="n">
        <v>48096414.9802523</v>
      </c>
      <c r="AG78" s="24" t="n">
        <v>48567731.2679354</v>
      </c>
      <c r="AH78" s="24" t="n">
        <v>48679954.6951324</v>
      </c>
      <c r="AI78" s="24" t="n">
        <v>48867760.599676</v>
      </c>
      <c r="AJ78" s="24" t="n">
        <v>48999209.4659909</v>
      </c>
      <c r="AK78" s="24" t="n">
        <v>49055917.2862058</v>
      </c>
      <c r="AL78" s="20" t="n">
        <v>49055917.2862058</v>
      </c>
      <c r="AM78" s="25" t="n">
        <v>44656945.240477</v>
      </c>
      <c r="AN78" s="21" t="n">
        <v>18140982.9087843</v>
      </c>
      <c r="AO78" s="22" t="n">
        <v>26515962.3316927</v>
      </c>
    </row>
    <row r="79" customFormat="false" ht="12.75" hidden="false" customHeight="false" outlineLevel="0" collapsed="false">
      <c r="A79" s="30" t="s">
        <v>41</v>
      </c>
      <c r="B79" s="19" t="n">
        <v>340298.6801795</v>
      </c>
      <c r="C79" s="19" t="n">
        <v>1623573.50803467</v>
      </c>
      <c r="D79" s="19" t="n">
        <v>3528820.56174742</v>
      </c>
      <c r="E79" s="29" t="n">
        <v>7308545.00764139</v>
      </c>
      <c r="F79" s="29" t="n">
        <v>11637174.3421998</v>
      </c>
      <c r="G79" s="29" t="n">
        <v>15413539.1789513</v>
      </c>
      <c r="H79" s="27" t="n">
        <v>19813788.2384726</v>
      </c>
      <c r="I79" s="27" t="n">
        <v>24226246.6814644</v>
      </c>
      <c r="J79" s="27" t="n">
        <v>28194119.950809</v>
      </c>
      <c r="K79" s="24" t="n">
        <v>32423819.4784147</v>
      </c>
      <c r="L79" s="24" t="n">
        <v>36301164.6242028</v>
      </c>
      <c r="M79" s="24" t="n">
        <v>40203737.580613</v>
      </c>
      <c r="N79" s="24" t="n">
        <v>44878374.5087015</v>
      </c>
      <c r="O79" s="24" t="n">
        <v>48850697.7064314</v>
      </c>
      <c r="P79" s="24" t="n">
        <v>52599684.6795596</v>
      </c>
      <c r="Q79" s="24" t="n">
        <v>55543838.5023969</v>
      </c>
      <c r="R79" s="24" t="n">
        <v>58935366.0339228</v>
      </c>
      <c r="S79" s="24" t="n">
        <v>61876754.2215308</v>
      </c>
      <c r="T79" s="24" t="n">
        <v>64737140.4112458</v>
      </c>
      <c r="U79" s="24" t="n">
        <v>66915572.452029</v>
      </c>
      <c r="V79" s="24" t="n">
        <v>68909974.8995607</v>
      </c>
      <c r="W79" s="24" t="n">
        <v>71074639.5402301</v>
      </c>
      <c r="X79" s="24" t="n">
        <v>73190448.8043782</v>
      </c>
      <c r="Y79" s="24" t="n">
        <v>74194830.3157446</v>
      </c>
      <c r="Z79" s="24" t="n">
        <v>75373320.1307344</v>
      </c>
      <c r="AA79" s="24" t="n">
        <v>76134167.4821392</v>
      </c>
      <c r="AB79" s="24" t="n">
        <v>77115957.2153341</v>
      </c>
      <c r="AC79" s="24" t="n">
        <v>77958373.7877039</v>
      </c>
      <c r="AD79" s="24" t="n">
        <v>78876087.7932816</v>
      </c>
      <c r="AE79" s="24" t="n">
        <v>79262564.4212737</v>
      </c>
      <c r="AF79" s="24" t="n">
        <v>79908399.0385155</v>
      </c>
      <c r="AG79" s="24" t="n">
        <v>80691453.8671341</v>
      </c>
      <c r="AH79" s="24" t="n">
        <v>80877904.237824</v>
      </c>
      <c r="AI79" s="24" t="n">
        <v>81189928.9317274</v>
      </c>
      <c r="AJ79" s="24" t="n">
        <v>81408320.8527669</v>
      </c>
      <c r="AK79" s="24" t="n">
        <v>81502536.4222266</v>
      </c>
      <c r="AL79" s="20" t="n">
        <v>81502536.4222266</v>
      </c>
      <c r="AM79" s="25" t="n">
        <v>77973715.8604792</v>
      </c>
      <c r="AN79" s="21" t="n">
        <v>8862575.72681203</v>
      </c>
      <c r="AO79" s="22" t="n">
        <v>69111140.1336671</v>
      </c>
    </row>
    <row r="80" customFormat="false" ht="12.75" hidden="false" customHeight="false" outlineLevel="0" collapsed="false">
      <c r="A80" s="30" t="s">
        <v>42</v>
      </c>
      <c r="B80" s="19" t="n">
        <v>304447.48</v>
      </c>
      <c r="C80" s="19" t="n">
        <v>2041860.6998291</v>
      </c>
      <c r="D80" s="29" t="n">
        <v>6522324.13852088</v>
      </c>
      <c r="E80" s="29" t="n">
        <v>13508394.2883174</v>
      </c>
      <c r="F80" s="29" t="n">
        <v>21509006.1362372</v>
      </c>
      <c r="G80" s="29" t="n">
        <v>28488866.7156058</v>
      </c>
      <c r="H80" s="27" t="n">
        <v>36621853.4045656</v>
      </c>
      <c r="I80" s="27" t="n">
        <v>44777406.7146196</v>
      </c>
      <c r="J80" s="27" t="n">
        <v>52111232.6064137</v>
      </c>
      <c r="K80" s="24" t="n">
        <v>59928992.3493267</v>
      </c>
      <c r="L80" s="24" t="n">
        <v>67095494.9796639</v>
      </c>
      <c r="M80" s="24" t="n">
        <v>74308626.2087929</v>
      </c>
      <c r="N80" s="24" t="n">
        <v>82948764.3913347</v>
      </c>
      <c r="O80" s="24" t="n">
        <v>90290815.0921872</v>
      </c>
      <c r="P80" s="24" t="n">
        <v>97220073.1266978</v>
      </c>
      <c r="Q80" s="24" t="n">
        <v>102661756.88766</v>
      </c>
      <c r="R80" s="24" t="n">
        <v>108930322.120225</v>
      </c>
      <c r="S80" s="24" t="n">
        <v>114366894.1536</v>
      </c>
      <c r="T80" s="24" t="n">
        <v>119653750.077334</v>
      </c>
      <c r="U80" s="24" t="n">
        <v>123680149.163122</v>
      </c>
      <c r="V80" s="24" t="n">
        <v>127366406.086035</v>
      </c>
      <c r="W80" s="24" t="n">
        <v>131367358.866318</v>
      </c>
      <c r="X80" s="24" t="n">
        <v>135278012.183647</v>
      </c>
      <c r="Y80" s="24" t="n">
        <v>137134411.981042</v>
      </c>
      <c r="Z80" s="24" t="n">
        <v>139312616.407368</v>
      </c>
      <c r="AA80" s="24" t="n">
        <v>140718891.665337</v>
      </c>
      <c r="AB80" s="24" t="n">
        <v>142533535.046523</v>
      </c>
      <c r="AC80" s="24" t="n">
        <v>144090574.813356</v>
      </c>
      <c r="AD80" s="24" t="n">
        <v>145786786.934687</v>
      </c>
      <c r="AE80" s="24" t="n">
        <v>146501112.244126</v>
      </c>
      <c r="AF80" s="24" t="n">
        <v>147694809.299508</v>
      </c>
      <c r="AG80" s="24" t="n">
        <v>149142130.66967</v>
      </c>
      <c r="AH80" s="24" t="n">
        <v>149486747.158978</v>
      </c>
      <c r="AI80" s="24" t="n">
        <v>150063462.851162</v>
      </c>
      <c r="AJ80" s="24" t="n">
        <v>150467116.954092</v>
      </c>
      <c r="AK80" s="24" t="n">
        <v>150641255.727135</v>
      </c>
      <c r="AL80" s="20" t="n">
        <v>150641255.727135</v>
      </c>
      <c r="AM80" s="21" t="n">
        <v>148599395.027306</v>
      </c>
      <c r="AN80" s="21" t="n">
        <v>10565875.3911633</v>
      </c>
      <c r="AO80" s="22" t="n">
        <v>138033519.636143</v>
      </c>
    </row>
    <row r="81" customFormat="false" ht="12.75" hidden="false" customHeight="false" outlineLevel="0" collapsed="false">
      <c r="A81" s="30" t="s">
        <v>43</v>
      </c>
      <c r="B81" s="19" t="n">
        <v>97290.15</v>
      </c>
      <c r="C81" s="29" t="n">
        <v>590451.320994984</v>
      </c>
      <c r="D81" s="29" t="n">
        <v>1886081.11408847</v>
      </c>
      <c r="E81" s="29" t="n">
        <v>3906265.12999916</v>
      </c>
      <c r="F81" s="29" t="n">
        <v>6219827.379749</v>
      </c>
      <c r="G81" s="29" t="n">
        <v>8238215.75452595</v>
      </c>
      <c r="H81" s="27" t="n">
        <v>10590057.2560216</v>
      </c>
      <c r="I81" s="27" t="n">
        <v>12948424.4187616</v>
      </c>
      <c r="J81" s="27" t="n">
        <v>15069170.0632218</v>
      </c>
      <c r="K81" s="24" t="n">
        <v>17329856.3910456</v>
      </c>
      <c r="L81" s="24" t="n">
        <v>19402216.6384174</v>
      </c>
      <c r="M81" s="24" t="n">
        <v>21488060.6252799</v>
      </c>
      <c r="N81" s="24" t="n">
        <v>23986556.7292933</v>
      </c>
      <c r="O81" s="24" t="n">
        <v>26109680.7678202</v>
      </c>
      <c r="P81" s="24" t="n">
        <v>28113436.2445451</v>
      </c>
      <c r="Q81" s="24" t="n">
        <v>29687025.1604618</v>
      </c>
      <c r="R81" s="24" t="n">
        <v>31499726.0085759</v>
      </c>
      <c r="S81" s="24" t="n">
        <v>33071836.7500479</v>
      </c>
      <c r="T81" s="24" t="n">
        <v>34600653.6102482</v>
      </c>
      <c r="U81" s="24" t="n">
        <v>35764980.1773128</v>
      </c>
      <c r="V81" s="24" t="n">
        <v>36830946.7585999</v>
      </c>
      <c r="W81" s="24" t="n">
        <v>37987914.9369649</v>
      </c>
      <c r="X81" s="24" t="n">
        <v>39118770.9338329</v>
      </c>
      <c r="Y81" s="24" t="n">
        <v>39655591.9386928</v>
      </c>
      <c r="Z81" s="24" t="n">
        <v>40285470.2066026</v>
      </c>
      <c r="AA81" s="24" t="n">
        <v>40692127.2737668</v>
      </c>
      <c r="AB81" s="24" t="n">
        <v>41216873.4435941</v>
      </c>
      <c r="AC81" s="24" t="n">
        <v>41667127.5609514</v>
      </c>
      <c r="AD81" s="24" t="n">
        <v>42157626.5885351</v>
      </c>
      <c r="AE81" s="24" t="n">
        <v>42364190.2990831</v>
      </c>
      <c r="AF81" s="24" t="n">
        <v>42709375.4546018</v>
      </c>
      <c r="AG81" s="24" t="n">
        <v>43127901.9559385</v>
      </c>
      <c r="AH81" s="24" t="n">
        <v>43227555.7968521</v>
      </c>
      <c r="AI81" s="24" t="n">
        <v>43394326.4988481</v>
      </c>
      <c r="AJ81" s="24" t="n">
        <v>43511052.4333451</v>
      </c>
      <c r="AK81" s="24" t="n">
        <v>43561408.6934897</v>
      </c>
      <c r="AL81" s="20" t="n">
        <v>43561408.6934897</v>
      </c>
      <c r="AM81" s="21" t="n">
        <v>43464118.5434897</v>
      </c>
      <c r="AN81" s="21" t="n">
        <v>9335109.3516</v>
      </c>
      <c r="AO81" s="22" t="n">
        <v>34129009.1918897</v>
      </c>
    </row>
    <row r="82" customFormat="false" ht="25.5" hidden="false" customHeight="true" outlineLevel="0" collapsed="false">
      <c r="A82" s="31" t="s">
        <v>44</v>
      </c>
      <c r="C82" s="33" t="n">
        <v>6.06897328244416</v>
      </c>
      <c r="D82" s="33" t="n">
        <v>3.19430416534624</v>
      </c>
      <c r="E82" s="33" t="n">
        <v>2.07110134385023</v>
      </c>
      <c r="F82" s="33" t="n">
        <v>1.59226964190993</v>
      </c>
      <c r="G82" s="33" t="n">
        <v>1.32450874462346</v>
      </c>
      <c r="H82" s="33" t="n">
        <v>1.28547947414506</v>
      </c>
      <c r="I82" s="33" t="n">
        <v>1.22269635618817</v>
      </c>
      <c r="J82" s="33" t="n">
        <v>1.16378406946465</v>
      </c>
      <c r="K82" s="33" t="n">
        <v>1.15002062610875</v>
      </c>
      <c r="L82" s="33" t="n">
        <v>1.11958323257904</v>
      </c>
      <c r="M82" s="33" t="n">
        <v>1.10750544774005</v>
      </c>
      <c r="N82" s="33" t="n">
        <v>1.11627369019399</v>
      </c>
      <c r="O82" s="33" t="n">
        <v>1.08851308099316</v>
      </c>
      <c r="P82" s="33" t="n">
        <v>1.07674377540435</v>
      </c>
      <c r="Q82" s="33" t="n">
        <v>1.05597284167716</v>
      </c>
      <c r="R82" s="33" t="n">
        <v>1.06106037362505</v>
      </c>
      <c r="S82" s="33" t="n">
        <v>1.04990871162003</v>
      </c>
      <c r="T82" s="33" t="n">
        <v>1.0462271530836</v>
      </c>
      <c r="U82" s="33" t="n">
        <v>1.03365042117932</v>
      </c>
      <c r="V82" s="33" t="n">
        <v>1.02980475806228</v>
      </c>
      <c r="W82" s="33" t="n">
        <v>1.03141293613623</v>
      </c>
      <c r="X82" s="33" t="n">
        <v>1.02976883566114</v>
      </c>
      <c r="Y82" s="33" t="n">
        <v>1.01372284946702</v>
      </c>
      <c r="Z82" s="33" t="n">
        <v>1.01588371871699</v>
      </c>
      <c r="AA82" s="33" t="n">
        <v>1.0100943855211</v>
      </c>
      <c r="AB82" s="33" t="n">
        <v>1.01289552070593</v>
      </c>
      <c r="AC82" s="33" t="n">
        <v>1.0109240240644</v>
      </c>
      <c r="AD82" s="33" t="n">
        <v>1.01177184644817</v>
      </c>
      <c r="AE82" s="33" t="n">
        <v>1.00489979458673</v>
      </c>
      <c r="AF82" s="33" t="n">
        <v>1.00814804090629</v>
      </c>
      <c r="AG82" s="33" t="n">
        <v>1.00979940579514</v>
      </c>
      <c r="AH82" s="33" t="n">
        <v>1.00231065821415</v>
      </c>
      <c r="AI82" s="33" t="n">
        <v>1.00385797204866</v>
      </c>
      <c r="AJ82" s="33" t="n">
        <v>1.00268988929924</v>
      </c>
      <c r="AK82" s="33" t="n">
        <v>1.00115732112483</v>
      </c>
      <c r="AL82" s="21" t="n">
        <v>1716720820.81901</v>
      </c>
      <c r="AM82" s="21" t="n">
        <v>766925392.618401</v>
      </c>
      <c r="AN82" s="21" t="n">
        <v>228934357.252752</v>
      </c>
      <c r="AO82" s="21" t="n">
        <v>552560603.108535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O84" s="42" t="n">
        <f aca="false">AO42+AO82</f>
        <v>662478734.029094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7</v>
      </c>
      <c r="AM4" s="15" t="s">
        <v>48</v>
      </c>
      <c r="AN4" s="15" t="s">
        <v>49</v>
      </c>
      <c r="AO4" s="15" t="s">
        <v>5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  <c r="AN5" s="15"/>
      <c r="AO5" s="15"/>
    </row>
    <row r="6" s="23" customFormat="true" ht="12.75" hidden="false" customHeight="true" outlineLevel="0" collapsed="false">
      <c r="A6" s="18" t="s">
        <v>8</v>
      </c>
      <c r="B6" s="19" t="n">
        <v>5733.99168066412</v>
      </c>
      <c r="C6" s="19" t="n">
        <v>10565.8914908412</v>
      </c>
      <c r="D6" s="19" t="n">
        <v>12963.1898011896</v>
      </c>
      <c r="E6" s="19" t="n">
        <v>14979.6848010893</v>
      </c>
      <c r="F6" s="19" t="n">
        <v>16382.1918696633</v>
      </c>
      <c r="G6" s="19" t="n">
        <v>17285.5292242359</v>
      </c>
      <c r="H6" s="19" t="n">
        <v>17813.1122103359</v>
      </c>
      <c r="I6" s="19" t="n">
        <v>18155.2437551057</v>
      </c>
      <c r="J6" s="19" t="n">
        <v>18401.8104506111</v>
      </c>
      <c r="K6" s="19" t="n">
        <v>18549.4030235815</v>
      </c>
      <c r="L6" s="19" t="n">
        <v>18718.0662277508</v>
      </c>
      <c r="M6" s="19" t="n">
        <v>18810.8354422915</v>
      </c>
      <c r="N6" s="19" t="n">
        <v>18928.9584153366</v>
      </c>
      <c r="O6" s="19" t="n">
        <v>19045.9633867359</v>
      </c>
      <c r="P6" s="19" t="n">
        <v>19142.2459076595</v>
      </c>
      <c r="Q6" s="19" t="n">
        <v>19186.7359076595</v>
      </c>
      <c r="R6" s="19" t="n">
        <v>19231.755121444</v>
      </c>
      <c r="S6" s="19" t="n">
        <v>19276.2378750785</v>
      </c>
      <c r="T6" s="19" t="n">
        <v>19318.0364931472</v>
      </c>
      <c r="U6" s="19" t="n">
        <v>19352.7738702495</v>
      </c>
      <c r="V6" s="19" t="n">
        <v>19405.7733013213</v>
      </c>
      <c r="W6" s="19" t="n">
        <v>19458.3044856451</v>
      </c>
      <c r="X6" s="19" t="n">
        <v>19488.2443702901</v>
      </c>
      <c r="Y6" s="19" t="n">
        <v>19512.6107126857</v>
      </c>
      <c r="Z6" s="19" t="n">
        <v>19538.0616896248</v>
      </c>
      <c r="AA6" s="19" t="n">
        <v>19550.2805958161</v>
      </c>
      <c r="AB6" s="19" t="n">
        <v>19565.2493846973</v>
      </c>
      <c r="AC6" s="19" t="n">
        <v>19580.2493846973</v>
      </c>
      <c r="AD6" s="19" t="n">
        <v>19591.7038696071</v>
      </c>
      <c r="AE6" s="19" t="n">
        <v>19598.878011923</v>
      </c>
      <c r="AF6" s="19" t="n">
        <v>19603.0298031417</v>
      </c>
      <c r="AG6" s="19" t="n">
        <v>19604.2399912325</v>
      </c>
      <c r="AH6" s="19" t="n">
        <v>19613.2399912325</v>
      </c>
      <c r="AI6" s="19" t="n">
        <v>19616.5799912325</v>
      </c>
      <c r="AJ6" s="19" t="n">
        <v>19622.8999912325</v>
      </c>
      <c r="AK6" s="19" t="n">
        <v>19629.0199912325</v>
      </c>
      <c r="AL6" s="45" t="n">
        <v>19629.0199912325</v>
      </c>
      <c r="AM6" s="22" t="n">
        <v>0</v>
      </c>
      <c r="AN6" s="46" t="n">
        <v>92.7799999999988</v>
      </c>
      <c r="AO6" s="21" t="n">
        <v>0</v>
      </c>
    </row>
    <row r="7" s="23" customFormat="true" ht="12.75" hidden="false" customHeight="false" outlineLevel="0" collapsed="false">
      <c r="A7" s="18" t="s">
        <v>9</v>
      </c>
      <c r="B7" s="19" t="n">
        <v>5652.11149147958</v>
      </c>
      <c r="C7" s="19" t="n">
        <v>9264.23201917499</v>
      </c>
      <c r="D7" s="19" t="n">
        <v>11652.4424976754</v>
      </c>
      <c r="E7" s="19" t="n">
        <v>13465.4015728169</v>
      </c>
      <c r="F7" s="19" t="n">
        <v>14638.1516157013</v>
      </c>
      <c r="G7" s="19" t="n">
        <v>15306.8961108278</v>
      </c>
      <c r="H7" s="19" t="n">
        <v>15785.6395437925</v>
      </c>
      <c r="I7" s="19" t="n">
        <v>16103.948872396</v>
      </c>
      <c r="J7" s="19" t="n">
        <v>16296.4732996037</v>
      </c>
      <c r="K7" s="19" t="n">
        <v>16488.4732995441</v>
      </c>
      <c r="L7" s="19" t="n">
        <v>16597.1732994845</v>
      </c>
      <c r="M7" s="19" t="n">
        <v>16754.8258438476</v>
      </c>
      <c r="N7" s="19" t="n">
        <v>16860.4785652903</v>
      </c>
      <c r="O7" s="19" t="n">
        <v>16958.3787764124</v>
      </c>
      <c r="P7" s="19" t="n">
        <v>17030.7587764124</v>
      </c>
      <c r="Q7" s="19" t="n">
        <v>17092.6344366828</v>
      </c>
      <c r="R7" s="19" t="n">
        <v>17176.8863227025</v>
      </c>
      <c r="S7" s="19" t="n">
        <v>17211.9330732275</v>
      </c>
      <c r="T7" s="19" t="n">
        <v>17258.8730732275</v>
      </c>
      <c r="U7" s="19" t="n">
        <v>17317.1435115511</v>
      </c>
      <c r="V7" s="19" t="n">
        <v>17396.4613088519</v>
      </c>
      <c r="W7" s="19" t="n">
        <v>17467.5217284717</v>
      </c>
      <c r="X7" s="19" t="n">
        <v>17534.5962634914</v>
      </c>
      <c r="Y7" s="19" t="n">
        <v>17625.0315172601</v>
      </c>
      <c r="Z7" s="19" t="n">
        <v>17651.2648505934</v>
      </c>
      <c r="AA7" s="19" t="n">
        <v>17676.8058944028</v>
      </c>
      <c r="AB7" s="19" t="n">
        <v>17696.8058944028</v>
      </c>
      <c r="AC7" s="19" t="n">
        <v>17708.157636463</v>
      </c>
      <c r="AD7" s="19" t="n">
        <v>17719.157636463</v>
      </c>
      <c r="AE7" s="19" t="n">
        <v>17722.157636463</v>
      </c>
      <c r="AF7" s="19" t="n">
        <v>17730.157636463</v>
      </c>
      <c r="AG7" s="19" t="n">
        <v>17736.157636463</v>
      </c>
      <c r="AH7" s="19" t="n">
        <v>17743.9750368719</v>
      </c>
      <c r="AI7" s="19" t="n">
        <v>17748.9750368719</v>
      </c>
      <c r="AJ7" s="19" t="n">
        <v>17752.9750369017</v>
      </c>
      <c r="AK7" s="24" t="n">
        <v>17758.5118437588</v>
      </c>
      <c r="AL7" s="45" t="n">
        <v>17758.5118437588</v>
      </c>
      <c r="AM7" s="25" t="n">
        <v>5.53680685701329</v>
      </c>
      <c r="AN7" s="21" t="n">
        <v>34.989999999998</v>
      </c>
      <c r="AO7" s="21" t="n">
        <v>0</v>
      </c>
      <c r="AR7" s="47"/>
    </row>
    <row r="8" s="23" customFormat="true" ht="12.75" hidden="false" customHeight="false" outlineLevel="0" collapsed="false">
      <c r="A8" s="18" t="s">
        <v>10</v>
      </c>
      <c r="B8" s="19" t="n">
        <v>5289.12233422875</v>
      </c>
      <c r="C8" s="19" t="n">
        <v>9745.05928810224</v>
      </c>
      <c r="D8" s="19" t="n">
        <v>12254.5016395734</v>
      </c>
      <c r="E8" s="19" t="n">
        <v>14010.8864123601</v>
      </c>
      <c r="F8" s="19" t="n">
        <v>15278.4564421686</v>
      </c>
      <c r="G8" s="19" t="n">
        <v>16039.2069680921</v>
      </c>
      <c r="H8" s="19" t="n">
        <v>16523.3581502402</v>
      </c>
      <c r="I8" s="19" t="n">
        <v>16823.7177479492</v>
      </c>
      <c r="J8" s="19" t="n">
        <v>17129.966130905</v>
      </c>
      <c r="K8" s="19" t="n">
        <v>17311.0954954551</v>
      </c>
      <c r="L8" s="19" t="n">
        <v>17479.4900175865</v>
      </c>
      <c r="M8" s="19" t="n">
        <v>17586.8037322088</v>
      </c>
      <c r="N8" s="19" t="n">
        <v>17701.6389316655</v>
      </c>
      <c r="O8" s="19" t="n">
        <v>17765.8007287348</v>
      </c>
      <c r="P8" s="19" t="n">
        <v>17829.7341428925</v>
      </c>
      <c r="Q8" s="19" t="n">
        <v>17905.764187599</v>
      </c>
      <c r="R8" s="19" t="n">
        <v>17961.8134893699</v>
      </c>
      <c r="S8" s="19" t="n">
        <v>18015.1094088181</v>
      </c>
      <c r="T8" s="19" t="n">
        <v>18076.7642662148</v>
      </c>
      <c r="U8" s="19" t="n">
        <v>18177.6013360559</v>
      </c>
      <c r="V8" s="19" t="n">
        <v>18279.1971608938</v>
      </c>
      <c r="W8" s="19" t="n">
        <v>18385.2571608938</v>
      </c>
      <c r="X8" s="19" t="n">
        <v>18490.8133474149</v>
      </c>
      <c r="Y8" s="19" t="n">
        <v>18538.5379861282</v>
      </c>
      <c r="Z8" s="19" t="n">
        <v>18598.1267312099</v>
      </c>
      <c r="AA8" s="19" t="n">
        <v>18633.9657892018</v>
      </c>
      <c r="AB8" s="19" t="n">
        <v>18653.4257892018</v>
      </c>
      <c r="AC8" s="19" t="n">
        <v>18668.5340906608</v>
      </c>
      <c r="AD8" s="19" t="n">
        <v>18676.5440906608</v>
      </c>
      <c r="AE8" s="19" t="n">
        <v>18692.5340906608</v>
      </c>
      <c r="AF8" s="19" t="n">
        <v>18700.5640906608</v>
      </c>
      <c r="AG8" s="19" t="n">
        <v>18718.3654861396</v>
      </c>
      <c r="AH8" s="19" t="n">
        <v>18726.5654861396</v>
      </c>
      <c r="AI8" s="19" t="n">
        <v>18736.0454861396</v>
      </c>
      <c r="AJ8" s="24" t="n">
        <v>18741.2201982463</v>
      </c>
      <c r="AK8" s="24" t="n">
        <v>18747.0652195053</v>
      </c>
      <c r="AL8" s="45" t="n">
        <v>18747.0652195053</v>
      </c>
      <c r="AM8" s="25" t="n">
        <v>11.0197333657052</v>
      </c>
      <c r="AN8" s="21" t="n">
        <v>51.4700000000012</v>
      </c>
      <c r="AO8" s="21" t="n">
        <v>0</v>
      </c>
      <c r="AQ8" s="47"/>
      <c r="AR8" s="47"/>
    </row>
    <row r="9" s="23" customFormat="true" ht="12.75" hidden="false" customHeight="false" outlineLevel="0" collapsed="false">
      <c r="A9" s="18" t="s">
        <v>11</v>
      </c>
      <c r="B9" s="19" t="n">
        <v>5538.09179031491</v>
      </c>
      <c r="C9" s="19" t="n">
        <v>10211.9183352958</v>
      </c>
      <c r="D9" s="19" t="n">
        <v>13023.4147926639</v>
      </c>
      <c r="E9" s="19" t="n">
        <v>15125.6292291866</v>
      </c>
      <c r="F9" s="19" t="n">
        <v>16428.0868768875</v>
      </c>
      <c r="G9" s="19" t="n">
        <v>17295.1058128217</v>
      </c>
      <c r="H9" s="19" t="n">
        <v>17752.0572681424</v>
      </c>
      <c r="I9" s="19" t="n">
        <v>18163.1214361301</v>
      </c>
      <c r="J9" s="19" t="n">
        <v>18384.8432549286</v>
      </c>
      <c r="K9" s="19" t="n">
        <v>18571.0314829149</v>
      </c>
      <c r="L9" s="19" t="n">
        <v>18765.6827002062</v>
      </c>
      <c r="M9" s="19" t="n">
        <v>18908.8643166187</v>
      </c>
      <c r="N9" s="19" t="n">
        <v>18990.5762006893</v>
      </c>
      <c r="O9" s="19" t="n">
        <v>19107.1413011332</v>
      </c>
      <c r="P9" s="19" t="n">
        <v>19200.9846173287</v>
      </c>
      <c r="Q9" s="19" t="n">
        <v>19281.394327672</v>
      </c>
      <c r="R9" s="19" t="n">
        <v>19337.9098265343</v>
      </c>
      <c r="S9" s="19" t="n">
        <v>19413.2685504668</v>
      </c>
      <c r="T9" s="19" t="n">
        <v>19531.4028627024</v>
      </c>
      <c r="U9" s="19" t="n">
        <v>19616.1772373016</v>
      </c>
      <c r="V9" s="19" t="n">
        <v>19760.4083521071</v>
      </c>
      <c r="W9" s="19" t="n">
        <v>19869.8205718156</v>
      </c>
      <c r="X9" s="19" t="n">
        <v>19907.4179840275</v>
      </c>
      <c r="Y9" s="19" t="n">
        <v>19944.8140006464</v>
      </c>
      <c r="Z9" s="19" t="n">
        <v>19976.8792973544</v>
      </c>
      <c r="AA9" s="19" t="n">
        <v>19989.9723722238</v>
      </c>
      <c r="AB9" s="19" t="n">
        <v>20004.718644892</v>
      </c>
      <c r="AC9" s="19" t="n">
        <v>20015.718644892</v>
      </c>
      <c r="AD9" s="19" t="n">
        <v>20028.908644892</v>
      </c>
      <c r="AE9" s="19" t="n">
        <v>20036.8369765056</v>
      </c>
      <c r="AF9" s="19" t="n">
        <v>20046.7218049616</v>
      </c>
      <c r="AG9" s="19" t="n">
        <v>20058.7239631051</v>
      </c>
      <c r="AH9" s="19" t="n">
        <v>20069.7286190241</v>
      </c>
      <c r="AI9" s="24" t="n">
        <v>20076.1055529739</v>
      </c>
      <c r="AJ9" s="24" t="n">
        <v>20081.6503765353</v>
      </c>
      <c r="AK9" s="24" t="n">
        <v>20087.9134518381</v>
      </c>
      <c r="AL9" s="45" t="n">
        <v>20087.9134518381</v>
      </c>
      <c r="AM9" s="25" t="n">
        <v>18.1848328139495</v>
      </c>
      <c r="AN9" s="21" t="n">
        <v>102.380000000001</v>
      </c>
      <c r="AO9" s="21" t="n">
        <v>0</v>
      </c>
      <c r="AP9" s="47"/>
      <c r="AQ9" s="47"/>
      <c r="AR9" s="47"/>
    </row>
    <row r="10" s="23" customFormat="true" ht="12.75" hidden="false" customHeight="false" outlineLevel="0" collapsed="false">
      <c r="A10" s="26" t="s">
        <v>12</v>
      </c>
      <c r="B10" s="19" t="n">
        <v>5688.98871884465</v>
      </c>
      <c r="C10" s="19" t="n">
        <v>10615.4305674094</v>
      </c>
      <c r="D10" s="19" t="n">
        <v>13394.2182860392</v>
      </c>
      <c r="E10" s="19" t="n">
        <v>15523.6484990844</v>
      </c>
      <c r="F10" s="19" t="n">
        <v>16906.0708461873</v>
      </c>
      <c r="G10" s="19" t="n">
        <v>17658.1701577711</v>
      </c>
      <c r="H10" s="19" t="n">
        <v>18117.0151504713</v>
      </c>
      <c r="I10" s="19" t="n">
        <v>18393.7510764186</v>
      </c>
      <c r="J10" s="19" t="n">
        <v>18653.3018635344</v>
      </c>
      <c r="K10" s="19" t="n">
        <v>18875.1557713101</v>
      </c>
      <c r="L10" s="19" t="n">
        <v>19037.2597324211</v>
      </c>
      <c r="M10" s="19" t="n">
        <v>19147.3582854521</v>
      </c>
      <c r="N10" s="19" t="n">
        <v>19282.1979674269</v>
      </c>
      <c r="O10" s="19" t="n">
        <v>19383.1018413057</v>
      </c>
      <c r="P10" s="19" t="n">
        <v>19468.5594216641</v>
      </c>
      <c r="Q10" s="19" t="n">
        <v>19521.0826020296</v>
      </c>
      <c r="R10" s="19" t="n">
        <v>19609.7628576778</v>
      </c>
      <c r="S10" s="19" t="n">
        <v>19743.64590052</v>
      </c>
      <c r="T10" s="19" t="n">
        <v>19830.3980445466</v>
      </c>
      <c r="U10" s="19" t="n">
        <v>19999.4642028705</v>
      </c>
      <c r="V10" s="19" t="n">
        <v>20132.3769789089</v>
      </c>
      <c r="W10" s="19" t="n">
        <v>20186.7831484013</v>
      </c>
      <c r="X10" s="19" t="n">
        <v>20262.0653274982</v>
      </c>
      <c r="Y10" s="19" t="n">
        <v>20295.0745021158</v>
      </c>
      <c r="Z10" s="19" t="n">
        <v>20325.6734396052</v>
      </c>
      <c r="AA10" s="19" t="n">
        <v>20344.4961673128</v>
      </c>
      <c r="AB10" s="19" t="n">
        <v>20359.5161673128</v>
      </c>
      <c r="AC10" s="19" t="n">
        <v>20378.5161673128</v>
      </c>
      <c r="AD10" s="19" t="n">
        <v>20392.5561673128</v>
      </c>
      <c r="AE10" s="19" t="n">
        <v>20410.6061673426</v>
      </c>
      <c r="AF10" s="19" t="n">
        <v>20415.6061673426</v>
      </c>
      <c r="AG10" s="19" t="n">
        <v>20423.3769284696</v>
      </c>
      <c r="AH10" s="24" t="n">
        <v>20433.0421455226</v>
      </c>
      <c r="AI10" s="24" t="n">
        <v>20439.5345183208</v>
      </c>
      <c r="AJ10" s="24" t="n">
        <v>20445.1797174</v>
      </c>
      <c r="AK10" s="24" t="n">
        <v>20451.556170418</v>
      </c>
      <c r="AL10" s="45" t="n">
        <v>20451.556170418</v>
      </c>
      <c r="AM10" s="25" t="n">
        <v>28.1792419483827</v>
      </c>
      <c r="AN10" s="21" t="n">
        <v>72.7209189999994</v>
      </c>
      <c r="AO10" s="21" t="n">
        <v>0</v>
      </c>
      <c r="AP10" s="47"/>
      <c r="AQ10" s="47"/>
      <c r="AR10" s="47"/>
    </row>
    <row r="11" s="23" customFormat="true" ht="12.75" hidden="false" customHeight="false" outlineLevel="0" collapsed="false">
      <c r="A11" s="26" t="s">
        <v>13</v>
      </c>
      <c r="B11" s="19" t="n">
        <v>5310.83223206878</v>
      </c>
      <c r="C11" s="19" t="n">
        <v>9452.9562264657</v>
      </c>
      <c r="D11" s="19" t="n">
        <v>12122.6749727755</v>
      </c>
      <c r="E11" s="19" t="n">
        <v>13920.9886061079</v>
      </c>
      <c r="F11" s="19" t="n">
        <v>14938.0231082059</v>
      </c>
      <c r="G11" s="19" t="n">
        <v>15780.9569311381</v>
      </c>
      <c r="H11" s="19" t="n">
        <v>16201.2760340917</v>
      </c>
      <c r="I11" s="19" t="n">
        <v>16470.632695637</v>
      </c>
      <c r="J11" s="19" t="n">
        <v>16746.0656347233</v>
      </c>
      <c r="K11" s="19" t="n">
        <v>16897.9655726373</v>
      </c>
      <c r="L11" s="19" t="n">
        <v>17043.1509956699</v>
      </c>
      <c r="M11" s="19" t="n">
        <v>17137.7426809765</v>
      </c>
      <c r="N11" s="19" t="n">
        <v>17237.8147571504</v>
      </c>
      <c r="O11" s="19" t="n">
        <v>17309.1967149789</v>
      </c>
      <c r="P11" s="19" t="n">
        <v>17376.9351041729</v>
      </c>
      <c r="Q11" s="19" t="n">
        <v>17465.1143582836</v>
      </c>
      <c r="R11" s="19" t="n">
        <v>17589.2784322122</v>
      </c>
      <c r="S11" s="19" t="n">
        <v>17657.6054755041</v>
      </c>
      <c r="T11" s="19" t="n">
        <v>17805.3500971821</v>
      </c>
      <c r="U11" s="19" t="n">
        <v>17922.9979969416</v>
      </c>
      <c r="V11" s="19" t="n">
        <v>18006.7568096985</v>
      </c>
      <c r="W11" s="19" t="n">
        <v>18095.2847437824</v>
      </c>
      <c r="X11" s="19" t="n">
        <v>18147.3774389912</v>
      </c>
      <c r="Y11" s="19" t="n">
        <v>18182.7122527204</v>
      </c>
      <c r="Z11" s="19" t="n">
        <v>18212.8922527204</v>
      </c>
      <c r="AA11" s="19" t="n">
        <v>18240.590349165</v>
      </c>
      <c r="AB11" s="19" t="n">
        <v>18261.840349165</v>
      </c>
      <c r="AC11" s="19" t="n">
        <v>18270.8725216922</v>
      </c>
      <c r="AD11" s="19" t="n">
        <v>18286.0912022939</v>
      </c>
      <c r="AE11" s="19" t="n">
        <v>18300.6812022939</v>
      </c>
      <c r="AF11" s="19" t="n">
        <v>18310.711202279</v>
      </c>
      <c r="AG11" s="24" t="n">
        <v>18319.2093309291</v>
      </c>
      <c r="AH11" s="24" t="n">
        <v>18327.8787657166</v>
      </c>
      <c r="AI11" s="24" t="n">
        <v>18333.7022461705</v>
      </c>
      <c r="AJ11" s="24" t="n">
        <v>18338.7658350182</v>
      </c>
      <c r="AK11" s="24" t="n">
        <v>18344.4853386064</v>
      </c>
      <c r="AL11" s="45" t="n">
        <v>18344.4853386064</v>
      </c>
      <c r="AM11" s="25" t="n">
        <v>33.7741363273599</v>
      </c>
      <c r="AN11" s="21" t="n">
        <v>67.1907887000016</v>
      </c>
      <c r="AO11" s="21" t="n">
        <v>0</v>
      </c>
      <c r="AP11" s="47"/>
      <c r="AQ11" s="47"/>
      <c r="AR11" s="47"/>
    </row>
    <row r="12" s="23" customFormat="true" ht="12.75" hidden="false" customHeight="false" outlineLevel="0" collapsed="false">
      <c r="A12" s="26" t="s">
        <v>14</v>
      </c>
      <c r="B12" s="19" t="n">
        <v>5097.57277365804</v>
      </c>
      <c r="C12" s="19" t="n">
        <v>9428.3050319922</v>
      </c>
      <c r="D12" s="19" t="n">
        <v>12816.3225297451</v>
      </c>
      <c r="E12" s="19" t="n">
        <v>14528.3882001619</v>
      </c>
      <c r="F12" s="19" t="n">
        <v>15952.0393341427</v>
      </c>
      <c r="G12" s="19" t="n">
        <v>16596.7459841764</v>
      </c>
      <c r="H12" s="19" t="n">
        <v>17102.5640055788</v>
      </c>
      <c r="I12" s="19" t="n">
        <v>17524.9755588046</v>
      </c>
      <c r="J12" s="19" t="n">
        <v>17757.5762969616</v>
      </c>
      <c r="K12" s="19" t="n">
        <v>17929.8893842623</v>
      </c>
      <c r="L12" s="19" t="n">
        <v>18101.455540298</v>
      </c>
      <c r="M12" s="19" t="n">
        <v>18227.7163445259</v>
      </c>
      <c r="N12" s="19" t="n">
        <v>18331.4209719587</v>
      </c>
      <c r="O12" s="19" t="n">
        <v>18412.234495825</v>
      </c>
      <c r="P12" s="19" t="n">
        <v>18515.168589868</v>
      </c>
      <c r="Q12" s="19" t="n">
        <v>18656.9184044232</v>
      </c>
      <c r="R12" s="19" t="n">
        <v>18746.2152021121</v>
      </c>
      <c r="S12" s="19" t="n">
        <v>18932.6019020125</v>
      </c>
      <c r="T12" s="19" t="n">
        <v>19107.6809757336</v>
      </c>
      <c r="U12" s="19" t="n">
        <v>19201.4659868781</v>
      </c>
      <c r="V12" s="19" t="n">
        <v>19353.9249756698</v>
      </c>
      <c r="W12" s="19" t="n">
        <v>19424.0604442409</v>
      </c>
      <c r="X12" s="19" t="n">
        <v>19476.9669300965</v>
      </c>
      <c r="Y12" s="19" t="n">
        <v>19514.2836588684</v>
      </c>
      <c r="Z12" s="19" t="n">
        <v>19540.8341900606</v>
      </c>
      <c r="AA12" s="19" t="n">
        <v>19562.4141900606</v>
      </c>
      <c r="AB12" s="19" t="n">
        <v>19574.4530468513</v>
      </c>
      <c r="AC12" s="19" t="n">
        <v>19596.4340075835</v>
      </c>
      <c r="AD12" s="19" t="n">
        <v>19614.4540075835</v>
      </c>
      <c r="AE12" s="19" t="n">
        <v>19626.1374756078</v>
      </c>
      <c r="AF12" s="24" t="n">
        <v>19633.8497393922</v>
      </c>
      <c r="AG12" s="24" t="n">
        <v>19642.9619458564</v>
      </c>
      <c r="AH12" s="24" t="n">
        <v>19652.2578371008</v>
      </c>
      <c r="AI12" s="24" t="n">
        <v>19658.502124334</v>
      </c>
      <c r="AJ12" s="24" t="n">
        <v>19663.9316099219</v>
      </c>
      <c r="AK12" s="24" t="n">
        <v>19670.064406884</v>
      </c>
      <c r="AL12" s="45" t="n">
        <v>19670.064406884</v>
      </c>
      <c r="AM12" s="25" t="n">
        <v>43.9269312762008</v>
      </c>
      <c r="AN12" s="21" t="n">
        <v>69.0231024999957</v>
      </c>
      <c r="AO12" s="21" t="n">
        <v>0</v>
      </c>
      <c r="AP12" s="47"/>
      <c r="AQ12" s="47"/>
      <c r="AR12" s="47"/>
    </row>
    <row r="13" s="23" customFormat="true" ht="12.75" hidden="false" customHeight="false" outlineLevel="0" collapsed="false">
      <c r="A13" s="26" t="s">
        <v>15</v>
      </c>
      <c r="B13" s="19" t="n">
        <v>5018.37559580445</v>
      </c>
      <c r="C13" s="19" t="n">
        <v>9750.66416470915</v>
      </c>
      <c r="D13" s="19" t="n">
        <v>12291.7435343856</v>
      </c>
      <c r="E13" s="19" t="n">
        <v>14301.092021185</v>
      </c>
      <c r="F13" s="19" t="n">
        <v>15312.8444224305</v>
      </c>
      <c r="G13" s="19" t="n">
        <v>16169.4844652569</v>
      </c>
      <c r="H13" s="19" t="n">
        <v>16900.7497580558</v>
      </c>
      <c r="I13" s="19" t="n">
        <v>17257.6848070389</v>
      </c>
      <c r="J13" s="19" t="n">
        <v>17527.4030204549</v>
      </c>
      <c r="K13" s="19" t="n">
        <v>17728.8135908377</v>
      </c>
      <c r="L13" s="19" t="n">
        <v>17895.0424969923</v>
      </c>
      <c r="M13" s="19" t="n">
        <v>18009.7986604149</v>
      </c>
      <c r="N13" s="19" t="n">
        <v>18106.0781362171</v>
      </c>
      <c r="O13" s="19" t="n">
        <v>18246.9296183116</v>
      </c>
      <c r="P13" s="19" t="n">
        <v>18414.9153825095</v>
      </c>
      <c r="Q13" s="19" t="n">
        <v>18536.7780568742</v>
      </c>
      <c r="R13" s="19" t="n">
        <v>18720.1522807299</v>
      </c>
      <c r="S13" s="19" t="n">
        <v>18923.6353161999</v>
      </c>
      <c r="T13" s="19" t="n">
        <v>19070.4728161999</v>
      </c>
      <c r="U13" s="19" t="n">
        <v>19235.2868770006</v>
      </c>
      <c r="V13" s="19" t="n">
        <v>19314.4628474715</v>
      </c>
      <c r="W13" s="19" t="n">
        <v>19373.7355440929</v>
      </c>
      <c r="X13" s="19" t="n">
        <v>19399.0135910982</v>
      </c>
      <c r="Y13" s="19" t="n">
        <v>19418.9335910982</v>
      </c>
      <c r="Z13" s="19" t="n">
        <v>19453.609092769</v>
      </c>
      <c r="AA13" s="19" t="n">
        <v>19472.219480136</v>
      </c>
      <c r="AB13" s="19" t="n">
        <v>19483.2650967741</v>
      </c>
      <c r="AC13" s="19" t="n">
        <v>19502.4150967741</v>
      </c>
      <c r="AD13" s="19" t="n">
        <v>19514.5647665216</v>
      </c>
      <c r="AE13" s="24" t="n">
        <v>19525.9582564829</v>
      </c>
      <c r="AF13" s="24" t="n">
        <v>19533.6311539598</v>
      </c>
      <c r="AG13" s="24" t="n">
        <v>19542.6968482802</v>
      </c>
      <c r="AH13" s="24" t="n">
        <v>19551.9452897843</v>
      </c>
      <c r="AI13" s="24" t="n">
        <v>19558.1577038169</v>
      </c>
      <c r="AJ13" s="24" t="n">
        <v>19563.5594752594</v>
      </c>
      <c r="AK13" s="24" t="n">
        <v>19569.6609681092</v>
      </c>
      <c r="AL13" s="45" t="n">
        <v>19569.6609681092</v>
      </c>
      <c r="AM13" s="25" t="n">
        <v>55.0962015876394</v>
      </c>
      <c r="AN13" s="21" t="n">
        <v>271.416920999996</v>
      </c>
      <c r="AO13" s="21" t="n">
        <v>0</v>
      </c>
    </row>
    <row r="14" s="23" customFormat="true" ht="12.75" hidden="false" customHeight="false" outlineLevel="0" collapsed="false">
      <c r="A14" s="18" t="s">
        <v>16</v>
      </c>
      <c r="B14" s="19" t="n">
        <v>5672.32807687283</v>
      </c>
      <c r="C14" s="19" t="n">
        <v>10424.832813275</v>
      </c>
      <c r="D14" s="19" t="n">
        <v>13382.3127867779</v>
      </c>
      <c r="E14" s="19" t="n">
        <v>15043.5078541696</v>
      </c>
      <c r="F14" s="19" t="n">
        <v>16502.848627684</v>
      </c>
      <c r="G14" s="19" t="n">
        <v>17293.2222214854</v>
      </c>
      <c r="H14" s="19" t="n">
        <v>17913.0620361897</v>
      </c>
      <c r="I14" s="19" t="n">
        <v>18309.9915218821</v>
      </c>
      <c r="J14" s="19" t="n">
        <v>18558.3372921194</v>
      </c>
      <c r="K14" s="19" t="n">
        <v>18747.0392749255</v>
      </c>
      <c r="L14" s="19" t="n">
        <v>18907.1399129451</v>
      </c>
      <c r="M14" s="19" t="n">
        <v>19037.0657149882</v>
      </c>
      <c r="N14" s="19" t="n">
        <v>19199.1448360371</v>
      </c>
      <c r="O14" s="19" t="n">
        <v>19404.6574931772</v>
      </c>
      <c r="P14" s="19" t="n">
        <v>19602.811942015</v>
      </c>
      <c r="Q14" s="19" t="n">
        <v>19823.0944069868</v>
      </c>
      <c r="R14" s="19" t="n">
        <v>20053.7616777441</v>
      </c>
      <c r="S14" s="19" t="n">
        <v>20196.2475924825</v>
      </c>
      <c r="T14" s="19" t="n">
        <v>20356.3147385439</v>
      </c>
      <c r="U14" s="19" t="n">
        <v>20445.8297531518</v>
      </c>
      <c r="V14" s="19" t="n">
        <v>20487.9687569023</v>
      </c>
      <c r="W14" s="19" t="n">
        <v>20530.7626418604</v>
      </c>
      <c r="X14" s="19" t="n">
        <v>20562.9226418604</v>
      </c>
      <c r="Y14" s="19" t="n">
        <v>20582.7609201209</v>
      </c>
      <c r="Z14" s="19" t="n">
        <v>20607.8765574438</v>
      </c>
      <c r="AA14" s="19" t="n">
        <v>20630.581539678</v>
      </c>
      <c r="AB14" s="19" t="n">
        <v>20649.9177216965</v>
      </c>
      <c r="AC14" s="19" t="n">
        <v>20658.9177216965</v>
      </c>
      <c r="AD14" s="24" t="n">
        <v>20672.771269562</v>
      </c>
      <c r="AE14" s="24" t="n">
        <v>20684.8409731271</v>
      </c>
      <c r="AF14" s="24" t="n">
        <v>20692.9692637865</v>
      </c>
      <c r="AG14" s="24" t="n">
        <v>20702.5730150015</v>
      </c>
      <c r="AH14" s="24" t="n">
        <v>20712.3703596054</v>
      </c>
      <c r="AI14" s="24" t="n">
        <v>20718.9514858495</v>
      </c>
      <c r="AJ14" s="24" t="n">
        <v>20724.6738571562</v>
      </c>
      <c r="AK14" s="24" t="n">
        <v>20731.1374789482</v>
      </c>
      <c r="AL14" s="45" t="n">
        <v>20731.1374789482</v>
      </c>
      <c r="AM14" s="25" t="n">
        <v>72.2197572516598</v>
      </c>
      <c r="AN14" s="21" t="n">
        <v>469.9303353</v>
      </c>
      <c r="AO14" s="21" t="n">
        <v>0</v>
      </c>
    </row>
    <row r="15" s="23" customFormat="true" ht="12.75" hidden="false" customHeight="false" outlineLevel="0" collapsed="false">
      <c r="A15" s="18" t="s">
        <v>17</v>
      </c>
      <c r="B15" s="19" t="n">
        <v>6424.63715322375</v>
      </c>
      <c r="C15" s="19" t="n">
        <v>10666.166113922</v>
      </c>
      <c r="D15" s="19" t="n">
        <v>13122.9143176121</v>
      </c>
      <c r="E15" s="19" t="n">
        <v>15192.0329951677</v>
      </c>
      <c r="F15" s="19" t="n">
        <v>16370.4591454369</v>
      </c>
      <c r="G15" s="19" t="n">
        <v>17144.6028959602</v>
      </c>
      <c r="H15" s="19" t="n">
        <v>17789.8103365792</v>
      </c>
      <c r="I15" s="19" t="n">
        <v>18298.7866363163</v>
      </c>
      <c r="J15" s="19" t="n">
        <v>18588.498955681</v>
      </c>
      <c r="K15" s="19" t="n">
        <v>18767.4294164168</v>
      </c>
      <c r="L15" s="19" t="n">
        <v>18894.6433301406</v>
      </c>
      <c r="M15" s="19" t="n">
        <v>19051.306577531</v>
      </c>
      <c r="N15" s="19" t="n">
        <v>19258.8813486325</v>
      </c>
      <c r="O15" s="19" t="n">
        <v>19482.0176298707</v>
      </c>
      <c r="P15" s="19" t="n">
        <v>19824.9396719975</v>
      </c>
      <c r="Q15" s="19" t="n">
        <v>19948.9915891261</v>
      </c>
      <c r="R15" s="19" t="n">
        <v>20065.7410554604</v>
      </c>
      <c r="S15" s="19" t="n">
        <v>20254.2709938605</v>
      </c>
      <c r="T15" s="19" t="n">
        <v>20336.9594518931</v>
      </c>
      <c r="U15" s="19" t="n">
        <v>20395.8955640802</v>
      </c>
      <c r="V15" s="19" t="n">
        <v>20438.1615742031</v>
      </c>
      <c r="W15" s="19" t="n">
        <v>20472.3110900503</v>
      </c>
      <c r="X15" s="19" t="n">
        <v>20498.9256346405</v>
      </c>
      <c r="Y15" s="19" t="n">
        <v>20526.003323835</v>
      </c>
      <c r="Z15" s="19" t="n">
        <v>20551.2235188299</v>
      </c>
      <c r="AA15" s="19" t="n">
        <v>20569.704220538</v>
      </c>
      <c r="AB15" s="19" t="n">
        <v>20582.1681803499</v>
      </c>
      <c r="AC15" s="24" t="n">
        <v>20597.5972802521</v>
      </c>
      <c r="AD15" s="24" t="n">
        <v>20611.4097075864</v>
      </c>
      <c r="AE15" s="24" t="n">
        <v>20623.4435854823</v>
      </c>
      <c r="AF15" s="24" t="n">
        <v>20631.5477494968</v>
      </c>
      <c r="AG15" s="24" t="n">
        <v>20641.1229945591</v>
      </c>
      <c r="AH15" s="24" t="n">
        <v>20650.8912583804</v>
      </c>
      <c r="AI15" s="24" t="n">
        <v>20657.4528503211</v>
      </c>
      <c r="AJ15" s="24" t="n">
        <v>20663.1582363074</v>
      </c>
      <c r="AK15" s="24" t="n">
        <v>20669.6026725764</v>
      </c>
      <c r="AL15" s="45" t="n">
        <v>20669.6026725764</v>
      </c>
      <c r="AM15" s="25" t="n">
        <v>87.4344922265227</v>
      </c>
      <c r="AN15" s="21" t="n">
        <v>174.41</v>
      </c>
      <c r="AO15" s="21" t="n">
        <v>0</v>
      </c>
    </row>
    <row r="16" s="23" customFormat="true" ht="12.75" hidden="false" customHeight="false" outlineLevel="0" collapsed="false">
      <c r="A16" s="18" t="s">
        <v>18</v>
      </c>
      <c r="B16" s="19" t="n">
        <v>5851.03579308909</v>
      </c>
      <c r="C16" s="19" t="n">
        <v>9679.21248175425</v>
      </c>
      <c r="D16" s="19" t="n">
        <v>12756.8402389867</v>
      </c>
      <c r="E16" s="19" t="n">
        <v>14366.0385294866</v>
      </c>
      <c r="F16" s="19" t="n">
        <v>15534.5616138226</v>
      </c>
      <c r="G16" s="19" t="n">
        <v>16301.8000460876</v>
      </c>
      <c r="H16" s="19" t="n">
        <v>16951.4929960662</v>
      </c>
      <c r="I16" s="19" t="n">
        <v>17315.9127440303</v>
      </c>
      <c r="J16" s="19" t="n">
        <v>17561.1380767492</v>
      </c>
      <c r="K16" s="19" t="n">
        <v>17728.9805901257</v>
      </c>
      <c r="L16" s="19" t="n">
        <v>17919.5960450464</v>
      </c>
      <c r="M16" s="19" t="n">
        <v>18147.5685650334</v>
      </c>
      <c r="N16" s="19" t="n">
        <v>18325.1821717549</v>
      </c>
      <c r="O16" s="19" t="n">
        <v>18665.3989265812</v>
      </c>
      <c r="P16" s="19" t="n">
        <v>18771.4186108783</v>
      </c>
      <c r="Q16" s="19" t="n">
        <v>18872.4650602104</v>
      </c>
      <c r="R16" s="19" t="n">
        <v>19075.716456933</v>
      </c>
      <c r="S16" s="19" t="n">
        <v>19166.2281333708</v>
      </c>
      <c r="T16" s="19" t="n">
        <v>19221.6102238908</v>
      </c>
      <c r="U16" s="19" t="n">
        <v>19280.2869518613</v>
      </c>
      <c r="V16" s="19" t="n">
        <v>19314.4195411789</v>
      </c>
      <c r="W16" s="19" t="n">
        <v>19349.3616951593</v>
      </c>
      <c r="X16" s="19" t="n">
        <v>19379.5556636479</v>
      </c>
      <c r="Y16" s="19" t="n">
        <v>19406.3413450446</v>
      </c>
      <c r="Z16" s="19" t="n">
        <v>19428.5869726464</v>
      </c>
      <c r="AA16" s="19" t="n">
        <v>19441.3943736091</v>
      </c>
      <c r="AB16" s="24" t="n">
        <v>19457.4061677987</v>
      </c>
      <c r="AC16" s="24" t="n">
        <v>19471.9921074806</v>
      </c>
      <c r="AD16" s="24" t="n">
        <v>19485.0497215498</v>
      </c>
      <c r="AE16" s="24" t="n">
        <v>19496.4259792862</v>
      </c>
      <c r="AF16" s="24" t="n">
        <v>19504.0872717943</v>
      </c>
      <c r="AG16" s="24" t="n">
        <v>19513.1392545932</v>
      </c>
      <c r="AH16" s="24" t="n">
        <v>19522.3737081775</v>
      </c>
      <c r="AI16" s="24" t="n">
        <v>19528.5767261676</v>
      </c>
      <c r="AJ16" s="24" t="n">
        <v>19533.9703276341</v>
      </c>
      <c r="AK16" s="24" t="n">
        <v>19540.0625922055</v>
      </c>
      <c r="AL16" s="45" t="n">
        <v>19540.0625922055</v>
      </c>
      <c r="AM16" s="25" t="n">
        <v>98.6682185964237</v>
      </c>
      <c r="AN16" s="21" t="n">
        <v>65.673470400001</v>
      </c>
      <c r="AO16" s="21" t="n">
        <v>32.9947481964227</v>
      </c>
    </row>
    <row r="17" s="23" customFormat="true" ht="12.75" hidden="false" customHeight="false" outlineLevel="0" collapsed="false">
      <c r="A17" s="18" t="s">
        <v>19</v>
      </c>
      <c r="B17" s="19" t="n">
        <v>6124.92944593787</v>
      </c>
      <c r="C17" s="19" t="n">
        <v>10778.9051328209</v>
      </c>
      <c r="D17" s="19" t="n">
        <v>13802.4251089516</v>
      </c>
      <c r="E17" s="19" t="n">
        <v>15464.6426281204</v>
      </c>
      <c r="F17" s="19" t="n">
        <v>16628.3985397664</v>
      </c>
      <c r="G17" s="19" t="n">
        <v>17595.0772248599</v>
      </c>
      <c r="H17" s="19" t="n">
        <v>18184.2977811971</v>
      </c>
      <c r="I17" s="19" t="n">
        <v>18569.7888557544</v>
      </c>
      <c r="J17" s="19" t="n">
        <v>18827.763366708</v>
      </c>
      <c r="K17" s="19" t="n">
        <v>19069.3961177767</v>
      </c>
      <c r="L17" s="19" t="n">
        <v>19319.932523952</v>
      </c>
      <c r="M17" s="19" t="n">
        <v>19502.2909508086</v>
      </c>
      <c r="N17" s="19" t="n">
        <v>19892.6220874749</v>
      </c>
      <c r="O17" s="19" t="n">
        <v>20069.3229477578</v>
      </c>
      <c r="P17" s="19" t="n">
        <v>20193.4856714763</v>
      </c>
      <c r="Q17" s="19" t="n">
        <v>20405.6902935929</v>
      </c>
      <c r="R17" s="19" t="n">
        <v>20566.6894090296</v>
      </c>
      <c r="S17" s="19" t="n">
        <v>20626.4810675745</v>
      </c>
      <c r="T17" s="19" t="n">
        <v>20675.2160917466</v>
      </c>
      <c r="U17" s="19" t="n">
        <v>20726.5058499424</v>
      </c>
      <c r="V17" s="19" t="n">
        <v>20761.5480916776</v>
      </c>
      <c r="W17" s="19" t="n">
        <v>20797.9009099134</v>
      </c>
      <c r="X17" s="19" t="n">
        <v>20823.2515680896</v>
      </c>
      <c r="Y17" s="19" t="n">
        <v>20847.9299815193</v>
      </c>
      <c r="Z17" s="19" t="n">
        <v>20863.7018912423</v>
      </c>
      <c r="AA17" s="24" t="n">
        <v>20885.8835759529</v>
      </c>
      <c r="AB17" s="24" t="n">
        <v>20903.0850411802</v>
      </c>
      <c r="AC17" s="24" t="n">
        <v>20918.7547113791</v>
      </c>
      <c r="AD17" s="24" t="n">
        <v>20932.7825018754</v>
      </c>
      <c r="AE17" s="24" t="n">
        <v>20945.0040118169</v>
      </c>
      <c r="AF17" s="24" t="n">
        <v>20953.2345358364</v>
      </c>
      <c r="AG17" s="24" t="n">
        <v>20962.9590779776</v>
      </c>
      <c r="AH17" s="24" t="n">
        <v>20972.8796484235</v>
      </c>
      <c r="AI17" s="24" t="n">
        <v>20979.5435486083</v>
      </c>
      <c r="AJ17" s="24" t="n">
        <v>20985.3378928883</v>
      </c>
      <c r="AK17" s="24" t="n">
        <v>20991.882810712</v>
      </c>
      <c r="AL17" s="45" t="n">
        <v>20991.882810712</v>
      </c>
      <c r="AM17" s="25" t="n">
        <v>128.180919469713</v>
      </c>
      <c r="AN17" s="21" t="n">
        <v>118.523638799998</v>
      </c>
      <c r="AO17" s="21" t="n">
        <v>9.65728066971496</v>
      </c>
    </row>
    <row r="18" s="23" customFormat="true" ht="12.75" hidden="false" customHeight="false" outlineLevel="0" collapsed="false">
      <c r="A18" s="26" t="s">
        <v>20</v>
      </c>
      <c r="B18" s="19" t="n">
        <v>6829.57757096708</v>
      </c>
      <c r="C18" s="19" t="n">
        <v>12622.0838678785</v>
      </c>
      <c r="D18" s="19" t="n">
        <v>15504.2254558106</v>
      </c>
      <c r="E18" s="19" t="n">
        <v>17639.6416662618</v>
      </c>
      <c r="F18" s="19" t="n">
        <v>19232.1900169393</v>
      </c>
      <c r="G18" s="19" t="n">
        <v>20110.408013697</v>
      </c>
      <c r="H18" s="19" t="n">
        <v>20810.6237326958</v>
      </c>
      <c r="I18" s="19" t="n">
        <v>21248.9603632661</v>
      </c>
      <c r="J18" s="19" t="n">
        <v>21606.9981147716</v>
      </c>
      <c r="K18" s="19" t="n">
        <v>21949.4457472772</v>
      </c>
      <c r="L18" s="19" t="n">
        <v>22190.0346674726</v>
      </c>
      <c r="M18" s="19" t="n">
        <v>22639.7103276631</v>
      </c>
      <c r="N18" s="19" t="n">
        <v>22850.9173459019</v>
      </c>
      <c r="O18" s="19" t="n">
        <v>23015.2613288704</v>
      </c>
      <c r="P18" s="19" t="n">
        <v>23276.2151497469</v>
      </c>
      <c r="Q18" s="19" t="n">
        <v>23441.0074215316</v>
      </c>
      <c r="R18" s="19" t="n">
        <v>23554.7669784863</v>
      </c>
      <c r="S18" s="19" t="n">
        <v>23632.4494443243</v>
      </c>
      <c r="T18" s="19" t="n">
        <v>23675.2053119209</v>
      </c>
      <c r="U18" s="19" t="n">
        <v>23738.9845594427</v>
      </c>
      <c r="V18" s="19" t="n">
        <v>23774.3723760164</v>
      </c>
      <c r="W18" s="19" t="n">
        <v>23815.3893940866</v>
      </c>
      <c r="X18" s="19" t="n">
        <v>23861.0835503161</v>
      </c>
      <c r="Y18" s="19" t="n">
        <v>23877.9604815496</v>
      </c>
      <c r="Z18" s="24" t="n">
        <v>23913.9917723954</v>
      </c>
      <c r="AA18" s="24" t="n">
        <v>23939.4164371282</v>
      </c>
      <c r="AB18" s="24" t="n">
        <v>23959.1327703111</v>
      </c>
      <c r="AC18" s="24" t="n">
        <v>23977.0933588091</v>
      </c>
      <c r="AD18" s="24" t="n">
        <v>23993.1720234805</v>
      </c>
      <c r="AE18" s="24" t="n">
        <v>24007.1803279372</v>
      </c>
      <c r="AF18" s="24" t="n">
        <v>24016.6141611425</v>
      </c>
      <c r="AG18" s="24" t="n">
        <v>24027.7604391121</v>
      </c>
      <c r="AH18" s="24" t="n">
        <v>24039.1314048811</v>
      </c>
      <c r="AI18" s="24" t="n">
        <v>24046.7695725956</v>
      </c>
      <c r="AJ18" s="24" t="n">
        <v>24053.4110546376</v>
      </c>
      <c r="AK18" s="24" t="n">
        <v>24060.9128446747</v>
      </c>
      <c r="AL18" s="45" t="n">
        <v>24060.9128446747</v>
      </c>
      <c r="AM18" s="25" t="n">
        <v>182.952363125176</v>
      </c>
      <c r="AN18" s="21" t="n">
        <v>96.6401446329983</v>
      </c>
      <c r="AO18" s="21" t="n">
        <v>86.3122184921776</v>
      </c>
    </row>
    <row r="19" s="23" customFormat="true" ht="12.75" hidden="false" customHeight="false" outlineLevel="0" collapsed="false">
      <c r="A19" s="26" t="s">
        <v>21</v>
      </c>
      <c r="B19" s="19" t="n">
        <v>6265.48254912019</v>
      </c>
      <c r="C19" s="19" t="n">
        <v>10212.875823586</v>
      </c>
      <c r="D19" s="19" t="n">
        <v>12446.9513598743</v>
      </c>
      <c r="E19" s="19" t="n">
        <v>14362.2411409691</v>
      </c>
      <c r="F19" s="19" t="n">
        <v>15573.3089090779</v>
      </c>
      <c r="G19" s="19" t="n">
        <v>16293.3211568812</v>
      </c>
      <c r="H19" s="19" t="n">
        <v>16870.1074155999</v>
      </c>
      <c r="I19" s="19" t="n">
        <v>17212.4131539852</v>
      </c>
      <c r="J19" s="19" t="n">
        <v>17539.6599508325</v>
      </c>
      <c r="K19" s="19" t="n">
        <v>17756.9259686533</v>
      </c>
      <c r="L19" s="19" t="n">
        <v>18088.3410933177</v>
      </c>
      <c r="M19" s="19" t="n">
        <v>18272.51720917</v>
      </c>
      <c r="N19" s="19" t="n">
        <v>18446.0664471421</v>
      </c>
      <c r="O19" s="19" t="n">
        <v>18589.9451509689</v>
      </c>
      <c r="P19" s="19" t="n">
        <v>18751.4508961697</v>
      </c>
      <c r="Q19" s="19" t="n">
        <v>18890.6992360366</v>
      </c>
      <c r="R19" s="19" t="n">
        <v>18971.6049915124</v>
      </c>
      <c r="S19" s="19" t="n">
        <v>19024.511453726</v>
      </c>
      <c r="T19" s="19" t="n">
        <v>19067.654052696</v>
      </c>
      <c r="U19" s="19" t="n">
        <v>19109.095834774</v>
      </c>
      <c r="V19" s="19" t="n">
        <v>19133.8364459421</v>
      </c>
      <c r="W19" s="19" t="n">
        <v>19165.387040117</v>
      </c>
      <c r="X19" s="19" t="n">
        <v>19189.6751037856</v>
      </c>
      <c r="Y19" s="24" t="n">
        <v>19222.4795376246</v>
      </c>
      <c r="Z19" s="24" t="n">
        <v>19251.485815256</v>
      </c>
      <c r="AA19" s="24" t="n">
        <v>19271.9534384415</v>
      </c>
      <c r="AB19" s="24" t="n">
        <v>19287.8256822816</v>
      </c>
      <c r="AC19" s="24" t="n">
        <v>19302.2844986094</v>
      </c>
      <c r="AD19" s="24" t="n">
        <v>19315.2283094042</v>
      </c>
      <c r="AE19" s="24" t="n">
        <v>19326.5054176808</v>
      </c>
      <c r="AF19" s="24" t="n">
        <v>19334.0999384059</v>
      </c>
      <c r="AG19" s="24" t="n">
        <v>19343.073028899</v>
      </c>
      <c r="AH19" s="24" t="n">
        <v>19352.2269998584</v>
      </c>
      <c r="AI19" s="24" t="n">
        <v>19358.3759556166</v>
      </c>
      <c r="AJ19" s="24" t="n">
        <v>19363.7225492987</v>
      </c>
      <c r="AK19" s="24" t="n">
        <v>19369.7617169066</v>
      </c>
      <c r="AL19" s="45" t="n">
        <v>19369.7617169066</v>
      </c>
      <c r="AM19" s="25" t="n">
        <v>180.086613121071</v>
      </c>
      <c r="AN19" s="21" t="n">
        <v>126.9513582</v>
      </c>
      <c r="AO19" s="21" t="n">
        <v>53.1352549210715</v>
      </c>
    </row>
    <row r="20" s="23" customFormat="true" ht="12.75" hidden="false" customHeight="false" outlineLevel="0" collapsed="false">
      <c r="A20" s="26" t="s">
        <v>22</v>
      </c>
      <c r="B20" s="19" t="n">
        <v>5880.93635649771</v>
      </c>
      <c r="C20" s="19" t="n">
        <v>9513.19146818787</v>
      </c>
      <c r="D20" s="19" t="n">
        <v>12321.204636391</v>
      </c>
      <c r="E20" s="19" t="n">
        <v>14488.3211784672</v>
      </c>
      <c r="F20" s="19" t="n">
        <v>15480.0266035818</v>
      </c>
      <c r="G20" s="19" t="n">
        <v>16371.2117271648</v>
      </c>
      <c r="H20" s="19" t="n">
        <v>16832.440166914</v>
      </c>
      <c r="I20" s="19" t="n">
        <v>17237.5106898563</v>
      </c>
      <c r="J20" s="19" t="n">
        <v>17490.8697650668</v>
      </c>
      <c r="K20" s="19" t="n">
        <v>17840.0106157982</v>
      </c>
      <c r="L20" s="19" t="n">
        <v>18047.6568939406</v>
      </c>
      <c r="M20" s="19" t="n">
        <v>18155.093737766</v>
      </c>
      <c r="N20" s="19" t="n">
        <v>18319.2114885841</v>
      </c>
      <c r="O20" s="19" t="n">
        <v>18449.4266779682</v>
      </c>
      <c r="P20" s="19" t="n">
        <v>18578.2480583457</v>
      </c>
      <c r="Q20" s="19" t="n">
        <v>18676.6880194415</v>
      </c>
      <c r="R20" s="19" t="n">
        <v>18761.3844025525</v>
      </c>
      <c r="S20" s="19" t="n">
        <v>18812.6444025525</v>
      </c>
      <c r="T20" s="19" t="n">
        <v>18861.1490504184</v>
      </c>
      <c r="U20" s="19" t="n">
        <v>18909.4369471447</v>
      </c>
      <c r="V20" s="19" t="n">
        <v>18934.5138553573</v>
      </c>
      <c r="W20" s="19" t="n">
        <v>18970.8597543584</v>
      </c>
      <c r="X20" s="24" t="n">
        <v>19014.103384733</v>
      </c>
      <c r="Y20" s="24" t="n">
        <v>19046.6076816072</v>
      </c>
      <c r="Z20" s="24" t="n">
        <v>19075.34857267</v>
      </c>
      <c r="AA20" s="24" t="n">
        <v>19095.6289318311</v>
      </c>
      <c r="AB20" s="24" t="n">
        <v>19111.3559560611</v>
      </c>
      <c r="AC20" s="24" t="n">
        <v>19125.6824846235</v>
      </c>
      <c r="AD20" s="24" t="n">
        <v>19138.5078688634</v>
      </c>
      <c r="AE20" s="24" t="n">
        <v>19149.6817997139</v>
      </c>
      <c r="AF20" s="24" t="n">
        <v>19157.2068360391</v>
      </c>
      <c r="AG20" s="24" t="n">
        <v>19166.0978292108</v>
      </c>
      <c r="AH20" s="24" t="n">
        <v>19175.1680479228</v>
      </c>
      <c r="AI20" s="24" t="n">
        <v>19181.2607451604</v>
      </c>
      <c r="AJ20" s="24" t="n">
        <v>19186.5584213574</v>
      </c>
      <c r="AK20" s="24" t="n">
        <v>19192.5423349274</v>
      </c>
      <c r="AL20" s="45" t="n">
        <v>19192.5423349274</v>
      </c>
      <c r="AM20" s="25" t="n">
        <v>221.682580568988</v>
      </c>
      <c r="AN20" s="21" t="n">
        <v>64.8799895299999</v>
      </c>
      <c r="AO20" s="21" t="n">
        <v>156.802591038988</v>
      </c>
    </row>
    <row r="21" s="23" customFormat="true" ht="12.75" hidden="false" customHeight="false" outlineLevel="0" collapsed="false">
      <c r="A21" s="26" t="s">
        <v>23</v>
      </c>
      <c r="B21" s="19" t="n">
        <v>5984.15131605387</v>
      </c>
      <c r="C21" s="19" t="n">
        <v>10481.0110024931</v>
      </c>
      <c r="D21" s="19" t="n">
        <v>13295.0106324204</v>
      </c>
      <c r="E21" s="19" t="n">
        <v>15186.8575429184</v>
      </c>
      <c r="F21" s="19" t="n">
        <v>16406.3269920974</v>
      </c>
      <c r="G21" s="19" t="n">
        <v>17189.4198336253</v>
      </c>
      <c r="H21" s="19" t="n">
        <v>17735.3855771729</v>
      </c>
      <c r="I21" s="19" t="n">
        <v>18055.2600845551</v>
      </c>
      <c r="J21" s="19" t="n">
        <v>18435.8692610817</v>
      </c>
      <c r="K21" s="19" t="n">
        <v>18708.0958828762</v>
      </c>
      <c r="L21" s="19" t="n">
        <v>18919.5682809148</v>
      </c>
      <c r="M21" s="19" t="n">
        <v>19089.4705659813</v>
      </c>
      <c r="N21" s="19" t="n">
        <v>19297.1147300026</v>
      </c>
      <c r="O21" s="19" t="n">
        <v>19426.3321089199</v>
      </c>
      <c r="P21" s="19" t="n">
        <v>19530.0149704209</v>
      </c>
      <c r="Q21" s="19" t="n">
        <v>19622.786308693</v>
      </c>
      <c r="R21" s="19" t="n">
        <v>19685.3742823391</v>
      </c>
      <c r="S21" s="19" t="n">
        <v>19749.5584436344</v>
      </c>
      <c r="T21" s="19" t="n">
        <v>19801.9352177238</v>
      </c>
      <c r="U21" s="19" t="n">
        <v>19830.0252177238</v>
      </c>
      <c r="V21" s="19" t="n">
        <v>19884.495363069</v>
      </c>
      <c r="W21" s="24" t="n">
        <v>19943.1411295852</v>
      </c>
      <c r="X21" s="24" t="n">
        <v>19988.6010525768</v>
      </c>
      <c r="Y21" s="24" t="n">
        <v>20022.7712371795</v>
      </c>
      <c r="Z21" s="24" t="n">
        <v>20052.9851365008</v>
      </c>
      <c r="AA21" s="24" t="n">
        <v>20074.3048905945</v>
      </c>
      <c r="AB21" s="24" t="n">
        <v>20090.8379453863</v>
      </c>
      <c r="AC21" s="24" t="n">
        <v>20105.8987272759</v>
      </c>
      <c r="AD21" s="24" t="n">
        <v>20119.3814292329</v>
      </c>
      <c r="AE21" s="24" t="n">
        <v>20131.1280386544</v>
      </c>
      <c r="AF21" s="24" t="n">
        <v>20139.0387429335</v>
      </c>
      <c r="AG21" s="24" t="n">
        <v>20148.3854111343</v>
      </c>
      <c r="AH21" s="24" t="n">
        <v>20157.9204904185</v>
      </c>
      <c r="AI21" s="24" t="n">
        <v>20164.3254463585</v>
      </c>
      <c r="AJ21" s="24" t="n">
        <v>20169.8946353897</v>
      </c>
      <c r="AK21" s="24" t="n">
        <v>20176.1852323567</v>
      </c>
      <c r="AL21" s="45" t="n">
        <v>20176.1852323567</v>
      </c>
      <c r="AM21" s="25" t="n">
        <v>291.689869287704</v>
      </c>
      <c r="AN21" s="21" t="n">
        <v>270.255599730001</v>
      </c>
      <c r="AO21" s="21" t="n">
        <v>21.4342695577034</v>
      </c>
    </row>
    <row r="22" s="23" customFormat="true" ht="12.75" hidden="false" customHeight="false" outlineLevel="0" collapsed="false">
      <c r="A22" s="18" t="s">
        <v>24</v>
      </c>
      <c r="B22" s="19" t="n">
        <v>6968.98126919508</v>
      </c>
      <c r="C22" s="19" t="n">
        <v>11535.8298626303</v>
      </c>
      <c r="D22" s="19" t="n">
        <v>14955.3929186874</v>
      </c>
      <c r="E22" s="19" t="n">
        <v>16889.347063417</v>
      </c>
      <c r="F22" s="19" t="n">
        <v>18183.1607062078</v>
      </c>
      <c r="G22" s="19" t="n">
        <v>19010.0879761244</v>
      </c>
      <c r="H22" s="19" t="n">
        <v>19496.2101531719</v>
      </c>
      <c r="I22" s="19" t="n">
        <v>20005.7477253164</v>
      </c>
      <c r="J22" s="19" t="n">
        <v>20287.4003959511</v>
      </c>
      <c r="K22" s="19" t="n">
        <v>20476.8446093115</v>
      </c>
      <c r="L22" s="19" t="n">
        <v>20685.8363713961</v>
      </c>
      <c r="M22" s="19" t="n">
        <v>20865.4944344804</v>
      </c>
      <c r="N22" s="19" t="n">
        <v>21019.0728904095</v>
      </c>
      <c r="O22" s="19" t="n">
        <v>21130.6952607119</v>
      </c>
      <c r="P22" s="19" t="n">
        <v>21230.8882121265</v>
      </c>
      <c r="Q22" s="19" t="n">
        <v>21311.794390221</v>
      </c>
      <c r="R22" s="19" t="n">
        <v>21379.3351609141</v>
      </c>
      <c r="S22" s="19" t="n">
        <v>21452.1157660467</v>
      </c>
      <c r="T22" s="19" t="n">
        <v>21499.4201792451</v>
      </c>
      <c r="U22" s="19" t="n">
        <v>21544.5079175043</v>
      </c>
      <c r="V22" s="24" t="n">
        <v>21621.5161371346</v>
      </c>
      <c r="W22" s="24" t="n">
        <v>21685.2849360884</v>
      </c>
      <c r="X22" s="24" t="n">
        <v>21734.7160350732</v>
      </c>
      <c r="Y22" s="24" t="n">
        <v>21771.8711745076</v>
      </c>
      <c r="Z22" s="24" t="n">
        <v>21804.7244252345</v>
      </c>
      <c r="AA22" s="24" t="n">
        <v>21827.9065778997</v>
      </c>
      <c r="AB22" s="24" t="n">
        <v>21845.8838865742</v>
      </c>
      <c r="AC22" s="24" t="n">
        <v>21862.260311156</v>
      </c>
      <c r="AD22" s="24" t="n">
        <v>21876.9208017852</v>
      </c>
      <c r="AE22" s="24" t="n">
        <v>21889.6935425828</v>
      </c>
      <c r="AF22" s="24" t="n">
        <v>21898.2952906838</v>
      </c>
      <c r="AG22" s="24" t="n">
        <v>21908.458442106</v>
      </c>
      <c r="AH22" s="24" t="n">
        <v>21918.8264633633</v>
      </c>
      <c r="AI22" s="24" t="n">
        <v>21925.79092767</v>
      </c>
      <c r="AJ22" s="24" t="n">
        <v>21931.8466162007</v>
      </c>
      <c r="AK22" s="24" t="n">
        <v>21938.686731645</v>
      </c>
      <c r="AL22" s="45" t="n">
        <v>21938.686731645</v>
      </c>
      <c r="AM22" s="25" t="n">
        <v>394.178814140651</v>
      </c>
      <c r="AN22" s="21" t="n">
        <v>192.903537760001</v>
      </c>
      <c r="AO22" s="21" t="n">
        <v>201.275276380649</v>
      </c>
    </row>
    <row r="23" s="23" customFormat="true" ht="12.75" hidden="false" customHeight="false" outlineLevel="0" collapsed="false">
      <c r="A23" s="18" t="s">
        <v>25</v>
      </c>
      <c r="B23" s="19" t="n">
        <v>7756.20085661441</v>
      </c>
      <c r="C23" s="19" t="n">
        <v>11900.4692759163</v>
      </c>
      <c r="D23" s="19" t="n">
        <v>14978.0572260085</v>
      </c>
      <c r="E23" s="19" t="n">
        <v>17073.7583635387</v>
      </c>
      <c r="F23" s="19" t="n">
        <v>18215.1434400063</v>
      </c>
      <c r="G23" s="19" t="n">
        <v>19026.7982698865</v>
      </c>
      <c r="H23" s="19" t="n">
        <v>19547.7739574146</v>
      </c>
      <c r="I23" s="19" t="n">
        <v>19857.280925826</v>
      </c>
      <c r="J23" s="19" t="n">
        <v>20070.7030636339</v>
      </c>
      <c r="K23" s="19" t="n">
        <v>20312.9388483576</v>
      </c>
      <c r="L23" s="19" t="n">
        <v>20450.0985267987</v>
      </c>
      <c r="M23" s="19" t="n">
        <v>20614.2295830619</v>
      </c>
      <c r="N23" s="19" t="n">
        <v>20721.1415781333</v>
      </c>
      <c r="O23" s="19" t="n">
        <v>20813.0434333669</v>
      </c>
      <c r="P23" s="19" t="n">
        <v>20877.6104622919</v>
      </c>
      <c r="Q23" s="19" t="n">
        <v>20977.6783484573</v>
      </c>
      <c r="R23" s="19" t="n">
        <v>21031.3559237837</v>
      </c>
      <c r="S23" s="19" t="n">
        <v>21094.15392885</v>
      </c>
      <c r="T23" s="19" t="n">
        <v>21139.8279388519</v>
      </c>
      <c r="U23" s="24" t="n">
        <v>21222.8062627808</v>
      </c>
      <c r="V23" s="24" t="n">
        <v>21298.6645990266</v>
      </c>
      <c r="W23" s="24" t="n">
        <v>21361.4812050493</v>
      </c>
      <c r="X23" s="24" t="n">
        <v>21410.174201015</v>
      </c>
      <c r="Y23" s="24" t="n">
        <v>21446.7745415242</v>
      </c>
      <c r="Z23" s="24" t="n">
        <v>21479.1372289408</v>
      </c>
      <c r="AA23" s="24" t="n">
        <v>21501.9732267111</v>
      </c>
      <c r="AB23" s="24" t="n">
        <v>21519.6820989948</v>
      </c>
      <c r="AC23" s="24" t="n">
        <v>21535.8139915174</v>
      </c>
      <c r="AD23" s="24" t="n">
        <v>21550.2555723385</v>
      </c>
      <c r="AE23" s="24" t="n">
        <v>21562.8375911262</v>
      </c>
      <c r="AF23" s="24" t="n">
        <v>21571.3108982989</v>
      </c>
      <c r="AG23" s="24" t="n">
        <v>21581.3222939863</v>
      </c>
      <c r="AH23" s="24" t="n">
        <v>21591.5355004013</v>
      </c>
      <c r="AI23" s="24" t="n">
        <v>21598.3959716301</v>
      </c>
      <c r="AJ23" s="24" t="n">
        <v>21604.3612368831</v>
      </c>
      <c r="AK23" s="24" t="n">
        <v>21611.0992160212</v>
      </c>
      <c r="AL23" s="45" t="n">
        <v>21611.0992160212</v>
      </c>
      <c r="AM23" s="25" t="n">
        <v>471.271277169362</v>
      </c>
      <c r="AN23" s="21" t="n">
        <v>335.660579988002</v>
      </c>
      <c r="AO23" s="21" t="n">
        <v>135.610697181361</v>
      </c>
    </row>
    <row r="24" s="23" customFormat="true" ht="12.75" hidden="false" customHeight="false" outlineLevel="0" collapsed="false">
      <c r="A24" s="18" t="s">
        <v>26</v>
      </c>
      <c r="B24" s="19" t="n">
        <v>5999.64999806285</v>
      </c>
      <c r="C24" s="19" t="n">
        <v>10024.9719285627</v>
      </c>
      <c r="D24" s="19" t="n">
        <v>13064.2550927077</v>
      </c>
      <c r="E24" s="19" t="n">
        <v>14904.7226001581</v>
      </c>
      <c r="F24" s="19" t="n">
        <v>15908.2334647887</v>
      </c>
      <c r="G24" s="19" t="n">
        <v>16610.3137216786</v>
      </c>
      <c r="H24" s="19" t="n">
        <v>17000.3129586221</v>
      </c>
      <c r="I24" s="19" t="n">
        <v>17237.4814989355</v>
      </c>
      <c r="J24" s="19" t="n">
        <v>17494.6010074794</v>
      </c>
      <c r="K24" s="19" t="n">
        <v>17641.7334838139</v>
      </c>
      <c r="L24" s="19" t="n">
        <v>17799.8754594406</v>
      </c>
      <c r="M24" s="19" t="n">
        <v>17914.64221349</v>
      </c>
      <c r="N24" s="19" t="n">
        <v>18012.594786361</v>
      </c>
      <c r="O24" s="19" t="n">
        <v>18124.8644716166</v>
      </c>
      <c r="P24" s="19" t="n">
        <v>18236.1897121324</v>
      </c>
      <c r="Q24" s="19" t="n">
        <v>18289.0774957724</v>
      </c>
      <c r="R24" s="19" t="n">
        <v>18337.1045654464</v>
      </c>
      <c r="S24" s="19" t="n">
        <v>18383.4954098674</v>
      </c>
      <c r="T24" s="24" t="n">
        <v>18459.0511213818</v>
      </c>
      <c r="U24" s="24" t="n">
        <v>18531.5068257424</v>
      </c>
      <c r="V24" s="24" t="n">
        <v>18597.7454399257</v>
      </c>
      <c r="W24" s="24" t="n">
        <v>18652.5961674339</v>
      </c>
      <c r="X24" s="24" t="n">
        <v>18695.1143234182</v>
      </c>
      <c r="Y24" s="24" t="n">
        <v>18727.0733137408</v>
      </c>
      <c r="Z24" s="24" t="n">
        <v>18755.332034823</v>
      </c>
      <c r="AA24" s="24" t="n">
        <v>18775.2721616523</v>
      </c>
      <c r="AB24" s="24" t="n">
        <v>18790.7353423239</v>
      </c>
      <c r="AC24" s="24" t="n">
        <v>18804.8215226665</v>
      </c>
      <c r="AD24" s="24" t="n">
        <v>18817.431742552</v>
      </c>
      <c r="AE24" s="24" t="n">
        <v>18828.4182145652</v>
      </c>
      <c r="AF24" s="24" t="n">
        <v>18835.8170075317</v>
      </c>
      <c r="AG24" s="24" t="n">
        <v>18844.5588414447</v>
      </c>
      <c r="AH24" s="24" t="n">
        <v>18853.4768941305</v>
      </c>
      <c r="AI24" s="24" t="n">
        <v>18859.4673775675</v>
      </c>
      <c r="AJ24" s="24" t="n">
        <v>18864.6761775907</v>
      </c>
      <c r="AK24" s="24" t="n">
        <v>18870.5597023632</v>
      </c>
      <c r="AL24" s="45" t="n">
        <v>18870.5597023632</v>
      </c>
      <c r="AM24" s="25" t="n">
        <v>487.064292495779</v>
      </c>
      <c r="AN24" s="21" t="n">
        <v>503.9775238</v>
      </c>
      <c r="AO24" s="21" t="n">
        <v>0</v>
      </c>
    </row>
    <row r="25" s="23" customFormat="true" ht="12.75" hidden="false" customHeight="false" outlineLevel="0" collapsed="false">
      <c r="A25" s="18" t="s">
        <v>27</v>
      </c>
      <c r="B25" s="19" t="n">
        <v>6590.22047895551</v>
      </c>
      <c r="C25" s="19" t="n">
        <v>10994.554640367</v>
      </c>
      <c r="D25" s="19" t="n">
        <v>14095.1892696421</v>
      </c>
      <c r="E25" s="19" t="n">
        <v>15660.8441475484</v>
      </c>
      <c r="F25" s="19" t="n">
        <v>16765.3445392589</v>
      </c>
      <c r="G25" s="19" t="n">
        <v>17381.1351692018</v>
      </c>
      <c r="H25" s="19" t="n">
        <v>17946.4234263009</v>
      </c>
      <c r="I25" s="19" t="n">
        <v>18242.5959849277</v>
      </c>
      <c r="J25" s="19" t="n">
        <v>18452.0231343868</v>
      </c>
      <c r="K25" s="19" t="n">
        <v>18635.0802860144</v>
      </c>
      <c r="L25" s="19" t="n">
        <v>18791.0714813952</v>
      </c>
      <c r="M25" s="19" t="n">
        <v>18898.4717152928</v>
      </c>
      <c r="N25" s="19" t="n">
        <v>19004.1453570099</v>
      </c>
      <c r="O25" s="19" t="n">
        <v>19156.5809378676</v>
      </c>
      <c r="P25" s="19" t="n">
        <v>19213.6104530885</v>
      </c>
      <c r="Q25" s="19" t="n">
        <v>19270.6757548314</v>
      </c>
      <c r="R25" s="19" t="n">
        <v>19319.2267745898</v>
      </c>
      <c r="S25" s="24" t="n">
        <v>19408.5259059216</v>
      </c>
      <c r="T25" s="24" t="n">
        <v>19488.294467426</v>
      </c>
      <c r="U25" s="24" t="n">
        <v>19564.7901709775</v>
      </c>
      <c r="V25" s="24" t="n">
        <v>19634.7221306341</v>
      </c>
      <c r="W25" s="24" t="n">
        <v>19692.6312356256</v>
      </c>
      <c r="X25" s="24" t="n">
        <v>19737.5201271827</v>
      </c>
      <c r="Y25" s="24" t="n">
        <v>19771.2610930748</v>
      </c>
      <c r="Z25" s="24" t="n">
        <v>19801.0954693979</v>
      </c>
      <c r="AA25" s="24" t="n">
        <v>19822.1474216793</v>
      </c>
      <c r="AB25" s="24" t="n">
        <v>19838.4728013724</v>
      </c>
      <c r="AC25" s="24" t="n">
        <v>19853.3444016857</v>
      </c>
      <c r="AD25" s="24" t="n">
        <v>19866.6577446528</v>
      </c>
      <c r="AE25" s="24" t="n">
        <v>19878.2568024995</v>
      </c>
      <c r="AF25" s="24" t="n">
        <v>19886.0681387966</v>
      </c>
      <c r="AG25" s="24" t="n">
        <v>19895.2974015773</v>
      </c>
      <c r="AH25" s="24" t="n">
        <v>19904.7127087713</v>
      </c>
      <c r="AI25" s="24" t="n">
        <v>19911.0372107435</v>
      </c>
      <c r="AJ25" s="24" t="n">
        <v>19916.5364440468</v>
      </c>
      <c r="AK25" s="24" t="n">
        <v>19922.7480235326</v>
      </c>
      <c r="AL25" s="45" t="n">
        <v>19922.7480235326</v>
      </c>
      <c r="AM25" s="25" t="n">
        <v>603.521248942845</v>
      </c>
      <c r="AN25" s="21" t="n">
        <v>643.246320400001</v>
      </c>
      <c r="AO25" s="21" t="n">
        <v>0</v>
      </c>
    </row>
    <row r="26" s="23" customFormat="true" ht="12.75" hidden="false" customHeight="false" outlineLevel="0" collapsed="false">
      <c r="A26" s="26" t="s">
        <v>28</v>
      </c>
      <c r="B26" s="19" t="n">
        <v>7011.07986590087</v>
      </c>
      <c r="C26" s="19" t="n">
        <v>12223.3107157871</v>
      </c>
      <c r="D26" s="19" t="n">
        <v>14711.5026939064</v>
      </c>
      <c r="E26" s="19" t="n">
        <v>16744.3999748386</v>
      </c>
      <c r="F26" s="19" t="n">
        <v>18153.9781610894</v>
      </c>
      <c r="G26" s="19" t="n">
        <v>18789.1643506107</v>
      </c>
      <c r="H26" s="19" t="n">
        <v>19231.8555596018</v>
      </c>
      <c r="I26" s="19" t="n">
        <v>19510.7072818925</v>
      </c>
      <c r="J26" s="19" t="n">
        <v>19747.1928078091</v>
      </c>
      <c r="K26" s="19" t="n">
        <v>19940.5139347776</v>
      </c>
      <c r="L26" s="19" t="n">
        <v>20063.3548649312</v>
      </c>
      <c r="M26" s="19" t="n">
        <v>20195.749580199</v>
      </c>
      <c r="N26" s="19" t="n">
        <v>20369.5156419815</v>
      </c>
      <c r="O26" s="19" t="n">
        <v>20449.6049142724</v>
      </c>
      <c r="P26" s="19" t="n">
        <v>20543.4268774414</v>
      </c>
      <c r="Q26" s="19" t="n">
        <v>20611.3856554319</v>
      </c>
      <c r="R26" s="24" t="n">
        <v>20717.7899630343</v>
      </c>
      <c r="S26" s="24" t="n">
        <v>20813.5536635385</v>
      </c>
      <c r="T26" s="24" t="n">
        <v>20899.0968543806</v>
      </c>
      <c r="U26" s="24" t="n">
        <v>20981.1302575673</v>
      </c>
      <c r="V26" s="24" t="n">
        <v>21056.1247523663</v>
      </c>
      <c r="W26" s="24" t="n">
        <v>21118.2260304433</v>
      </c>
      <c r="X26" s="24" t="n">
        <v>21166.3645319374</v>
      </c>
      <c r="Y26" s="24" t="n">
        <v>21202.5480838289</v>
      </c>
      <c r="Z26" s="24" t="n">
        <v>21234.5422391619</v>
      </c>
      <c r="AA26" s="24" t="n">
        <v>21257.11819061</v>
      </c>
      <c r="AB26" s="24" t="n">
        <v>21274.6254020267</v>
      </c>
      <c r="AC26" s="24" t="n">
        <v>21290.5735916359</v>
      </c>
      <c r="AD26" s="24" t="n">
        <v>21304.8507180715</v>
      </c>
      <c r="AE26" s="24" t="n">
        <v>21317.2894583503</v>
      </c>
      <c r="AF26" s="24" t="n">
        <v>21325.6662752189</v>
      </c>
      <c r="AG26" s="24" t="n">
        <v>21335.5636655252</v>
      </c>
      <c r="AH26" s="24" t="n">
        <v>21345.6605684271</v>
      </c>
      <c r="AI26" s="24" t="n">
        <v>21352.4429156198</v>
      </c>
      <c r="AJ26" s="24" t="n">
        <v>21358.3402510497</v>
      </c>
      <c r="AK26" s="24" t="n">
        <v>21365.001501038</v>
      </c>
      <c r="AL26" s="45" t="n">
        <v>21365.001501038</v>
      </c>
      <c r="AM26" s="25" t="n">
        <v>753.615845606091</v>
      </c>
      <c r="AN26" s="21" t="n">
        <v>915.947316499998</v>
      </c>
      <c r="AO26" s="21" t="n">
        <v>0</v>
      </c>
    </row>
    <row r="27" s="23" customFormat="true" ht="12.75" hidden="false" customHeight="false" outlineLevel="0" collapsed="false">
      <c r="A27" s="26" t="s">
        <v>29</v>
      </c>
      <c r="B27" s="19" t="n">
        <v>6848.06506912053</v>
      </c>
      <c r="C27" s="19" t="n">
        <v>11608.9460227019</v>
      </c>
      <c r="D27" s="19" t="n">
        <v>14133.3989125129</v>
      </c>
      <c r="E27" s="19" t="n">
        <v>15681.0288438988</v>
      </c>
      <c r="F27" s="19" t="n">
        <v>16679.9165912285</v>
      </c>
      <c r="G27" s="19" t="n">
        <v>17234.9853136624</v>
      </c>
      <c r="H27" s="19" t="n">
        <v>17548.2356843834</v>
      </c>
      <c r="I27" s="19" t="n">
        <v>17794.5285649419</v>
      </c>
      <c r="J27" s="19" t="n">
        <v>18017.1084732682</v>
      </c>
      <c r="K27" s="19" t="n">
        <v>18168.6385582224</v>
      </c>
      <c r="L27" s="19" t="n">
        <v>18298.792319783</v>
      </c>
      <c r="M27" s="19" t="n">
        <v>18480.4479572417</v>
      </c>
      <c r="N27" s="19" t="n">
        <v>18567.3999410762</v>
      </c>
      <c r="O27" s="19" t="n">
        <v>18647.9966164005</v>
      </c>
      <c r="P27" s="19" t="n">
        <v>18717.810998401</v>
      </c>
      <c r="Q27" s="24" t="n">
        <v>18818.3588700703</v>
      </c>
      <c r="R27" s="24" t="n">
        <v>18915.5068483409</v>
      </c>
      <c r="S27" s="24" t="n">
        <v>19002.9398677866</v>
      </c>
      <c r="T27" s="24" t="n">
        <v>19081.0414807043</v>
      </c>
      <c r="U27" s="24" t="n">
        <v>19155.9386296057</v>
      </c>
      <c r="V27" s="24" t="n">
        <v>19224.409199222</v>
      </c>
      <c r="W27" s="24" t="n">
        <v>19281.1081595287</v>
      </c>
      <c r="X27" s="24" t="n">
        <v>19325.0589938747</v>
      </c>
      <c r="Y27" s="24" t="n">
        <v>19358.0948642461</v>
      </c>
      <c r="Z27" s="24" t="n">
        <v>19387.305782273</v>
      </c>
      <c r="AA27" s="24" t="n">
        <v>19407.9178053211</v>
      </c>
      <c r="AB27" s="24" t="n">
        <v>19423.9020284471</v>
      </c>
      <c r="AC27" s="24" t="n">
        <v>19438.4628522759</v>
      </c>
      <c r="AD27" s="24" t="n">
        <v>19451.4979821497</v>
      </c>
      <c r="AE27" s="24" t="n">
        <v>19462.8546508556</v>
      </c>
      <c r="AF27" s="24" t="n">
        <v>19470.5027512142</v>
      </c>
      <c r="AG27" s="24" t="n">
        <v>19479.539147203</v>
      </c>
      <c r="AH27" s="24" t="n">
        <v>19488.7576997769</v>
      </c>
      <c r="AI27" s="24" t="n">
        <v>19494.9500366526</v>
      </c>
      <c r="AJ27" s="24" t="n">
        <v>19500.3343507571</v>
      </c>
      <c r="AK27" s="24" t="n">
        <v>19506.416124923</v>
      </c>
      <c r="AL27" s="45" t="n">
        <v>19506.416124923</v>
      </c>
      <c r="AM27" s="25" t="n">
        <v>788.605126521961</v>
      </c>
      <c r="AN27" s="21" t="n">
        <v>528.874903060001</v>
      </c>
      <c r="AO27" s="21" t="n">
        <v>259.73022346196</v>
      </c>
    </row>
    <row r="28" s="23" customFormat="true" ht="12.75" hidden="false" customHeight="false" outlineLevel="0" collapsed="false">
      <c r="A28" s="26" t="s">
        <v>30</v>
      </c>
      <c r="B28" s="19" t="n">
        <v>7258.58932964027</v>
      </c>
      <c r="C28" s="19" t="n">
        <v>11742.343814981</v>
      </c>
      <c r="D28" s="19" t="n">
        <v>14321.0365273904</v>
      </c>
      <c r="E28" s="19" t="n">
        <v>16162.1649453735</v>
      </c>
      <c r="F28" s="19" t="n">
        <v>17247.7412029111</v>
      </c>
      <c r="G28" s="19" t="n">
        <v>17783.0753318447</v>
      </c>
      <c r="H28" s="19" t="n">
        <v>18152.1159170778</v>
      </c>
      <c r="I28" s="19" t="n">
        <v>18455.6633936088</v>
      </c>
      <c r="J28" s="19" t="n">
        <v>18655.1015181077</v>
      </c>
      <c r="K28" s="19" t="n">
        <v>18836.8076545133</v>
      </c>
      <c r="L28" s="19" t="n">
        <v>19047.4228197793</v>
      </c>
      <c r="M28" s="19" t="n">
        <v>19174.5641159703</v>
      </c>
      <c r="N28" s="19" t="n">
        <v>19275.2909031669</v>
      </c>
      <c r="O28" s="19" t="n">
        <v>19362.315543092</v>
      </c>
      <c r="P28" s="24" t="n">
        <v>19485.0837901885</v>
      </c>
      <c r="Q28" s="24" t="n">
        <v>19589.7532787611</v>
      </c>
      <c r="R28" s="24" t="n">
        <v>19690.8835069065</v>
      </c>
      <c r="S28" s="24" t="n">
        <v>19781.9005446399</v>
      </c>
      <c r="T28" s="24" t="n">
        <v>19863.2036666759</v>
      </c>
      <c r="U28" s="24" t="n">
        <v>19941.1709686278</v>
      </c>
      <c r="V28" s="24" t="n">
        <v>20012.4482556059</v>
      </c>
      <c r="W28" s="24" t="n">
        <v>20071.4713963186</v>
      </c>
      <c r="X28" s="24" t="n">
        <v>20117.2238451468</v>
      </c>
      <c r="Y28" s="24" t="n">
        <v>20151.6139082971</v>
      </c>
      <c r="Z28" s="24" t="n">
        <v>20182.0222282331</v>
      </c>
      <c r="AA28" s="24" t="n">
        <v>20203.4791708325</v>
      </c>
      <c r="AB28" s="24" t="n">
        <v>20220.1186126432</v>
      </c>
      <c r="AC28" s="24" t="n">
        <v>20235.2763077594</v>
      </c>
      <c r="AD28" s="24" t="n">
        <v>20248.8457683031</v>
      </c>
      <c r="AE28" s="24" t="n">
        <v>20260.6679648906</v>
      </c>
      <c r="AF28" s="24" t="n">
        <v>20268.6295730261</v>
      </c>
      <c r="AG28" s="24" t="n">
        <v>20278.036385234</v>
      </c>
      <c r="AH28" s="24" t="n">
        <v>20287.6328209144</v>
      </c>
      <c r="AI28" s="24" t="n">
        <v>20294.0789915105</v>
      </c>
      <c r="AJ28" s="24" t="n">
        <v>20299.684017199</v>
      </c>
      <c r="AK28" s="24" t="n">
        <v>20306.0150929442</v>
      </c>
      <c r="AL28" s="45" t="n">
        <v>20306.0150929442</v>
      </c>
      <c r="AM28" s="25" t="n">
        <v>943.69954985219</v>
      </c>
      <c r="AN28" s="21" t="n">
        <v>1421.8813486</v>
      </c>
      <c r="AO28" s="21" t="n">
        <v>0</v>
      </c>
    </row>
    <row r="29" s="23" customFormat="true" ht="12.75" hidden="false" customHeight="false" outlineLevel="0" collapsed="false">
      <c r="A29" s="26" t="s">
        <v>31</v>
      </c>
      <c r="B29" s="19" t="n">
        <v>7086.86537573755</v>
      </c>
      <c r="C29" s="19" t="n">
        <v>11901.4542276055</v>
      </c>
      <c r="D29" s="19" t="n">
        <v>14435.3594252983</v>
      </c>
      <c r="E29" s="19" t="n">
        <v>16233.480191715</v>
      </c>
      <c r="F29" s="19" t="n">
        <v>17276.7870304284</v>
      </c>
      <c r="G29" s="19" t="n">
        <v>17910.326241367</v>
      </c>
      <c r="H29" s="19" t="n">
        <v>18372.7185257716</v>
      </c>
      <c r="I29" s="19" t="n">
        <v>18650.9553185245</v>
      </c>
      <c r="J29" s="19" t="n">
        <v>18861.5095147931</v>
      </c>
      <c r="K29" s="19" t="n">
        <v>19107.7575261911</v>
      </c>
      <c r="L29" s="19" t="n">
        <v>19248.4796954509</v>
      </c>
      <c r="M29" s="19" t="n">
        <v>19367.9718267882</v>
      </c>
      <c r="N29" s="19" t="n">
        <v>19479.648821123</v>
      </c>
      <c r="O29" s="24" t="n">
        <v>19613.9055082575</v>
      </c>
      <c r="P29" s="24" t="n">
        <v>19738.268980829</v>
      </c>
      <c r="Q29" s="24" t="n">
        <v>19844.2985233127</v>
      </c>
      <c r="R29" s="24" t="n">
        <v>19946.7428169437</v>
      </c>
      <c r="S29" s="24" t="n">
        <v>20038.9425114365</v>
      </c>
      <c r="T29" s="24" t="n">
        <v>20121.3020695994</v>
      </c>
      <c r="U29" s="24" t="n">
        <v>20200.2824627149</v>
      </c>
      <c r="V29" s="24" t="n">
        <v>20272.4859121712</v>
      </c>
      <c r="W29" s="24" t="n">
        <v>20332.2759874937</v>
      </c>
      <c r="X29" s="24" t="n">
        <v>20378.6229342775</v>
      </c>
      <c r="Y29" s="24" t="n">
        <v>20413.4598548695</v>
      </c>
      <c r="Z29" s="24" t="n">
        <v>20444.263294291</v>
      </c>
      <c r="AA29" s="24" t="n">
        <v>20465.9990440108</v>
      </c>
      <c r="AB29" s="24" t="n">
        <v>20482.8546953226</v>
      </c>
      <c r="AC29" s="24" t="n">
        <v>20498.2093464268</v>
      </c>
      <c r="AD29" s="24" t="n">
        <v>20511.9551257635</v>
      </c>
      <c r="AE29" s="24" t="n">
        <v>20523.9309375537</v>
      </c>
      <c r="AF29" s="24" t="n">
        <v>20531.9959971958</v>
      </c>
      <c r="AG29" s="24" t="n">
        <v>20541.5250395961</v>
      </c>
      <c r="AH29" s="24" t="n">
        <v>20551.2461693976</v>
      </c>
      <c r="AI29" s="24" t="n">
        <v>20557.7761002151</v>
      </c>
      <c r="AJ29" s="24" t="n">
        <v>20563.4539564602</v>
      </c>
      <c r="AK29" s="24" t="n">
        <v>20569.8672969078</v>
      </c>
      <c r="AL29" s="45" t="n">
        <v>20569.8672969078</v>
      </c>
      <c r="AM29" s="25" t="n">
        <v>1090.21847578483</v>
      </c>
      <c r="AN29" s="21" t="n">
        <v>1395.71222389</v>
      </c>
      <c r="AO29" s="21" t="n">
        <v>0</v>
      </c>
    </row>
    <row r="30" s="23" customFormat="true" ht="12.75" hidden="false" customHeight="false" outlineLevel="0" collapsed="false">
      <c r="A30" s="18" t="s">
        <v>32</v>
      </c>
      <c r="B30" s="19" t="n">
        <v>7400.27943803504</v>
      </c>
      <c r="C30" s="19" t="n">
        <v>12690.6661630132</v>
      </c>
      <c r="D30" s="19" t="n">
        <v>15668.8459556215</v>
      </c>
      <c r="E30" s="19" t="n">
        <v>17578.259536888</v>
      </c>
      <c r="F30" s="19" t="n">
        <v>18681.0658470061</v>
      </c>
      <c r="G30" s="19" t="n">
        <v>19408.5246996727</v>
      </c>
      <c r="H30" s="19" t="n">
        <v>19775.7799711605</v>
      </c>
      <c r="I30" s="19" t="n">
        <v>20065.6071750056</v>
      </c>
      <c r="J30" s="19" t="n">
        <v>20340.1059671691</v>
      </c>
      <c r="K30" s="19" t="n">
        <v>20533.8672561708</v>
      </c>
      <c r="L30" s="19" t="n">
        <v>20728.2184782908</v>
      </c>
      <c r="M30" s="19" t="n">
        <v>20898.1622577558</v>
      </c>
      <c r="N30" s="24" t="n">
        <v>21058.6567646102</v>
      </c>
      <c r="O30" s="24" t="n">
        <v>21203.7962134104</v>
      </c>
      <c r="P30" s="24" t="n">
        <v>21338.2405099677</v>
      </c>
      <c r="Q30" s="24" t="n">
        <v>21452.8647397255</v>
      </c>
      <c r="R30" s="24" t="n">
        <v>21563.6131026389</v>
      </c>
      <c r="S30" s="24" t="n">
        <v>21663.286445724</v>
      </c>
      <c r="T30" s="24" t="n">
        <v>21752.3220172872</v>
      </c>
      <c r="U30" s="24" t="n">
        <v>21837.7045108334</v>
      </c>
      <c r="V30" s="24" t="n">
        <v>21915.7607259779</v>
      </c>
      <c r="W30" s="24" t="n">
        <v>21980.3973467769</v>
      </c>
      <c r="X30" s="24" t="n">
        <v>22030.5011475881</v>
      </c>
      <c r="Y30" s="24" t="n">
        <v>22068.1619268055</v>
      </c>
      <c r="Z30" s="24" t="n">
        <v>22101.462273434</v>
      </c>
      <c r="AA30" s="24" t="n">
        <v>22124.9599092011</v>
      </c>
      <c r="AB30" s="24" t="n">
        <v>22143.1818688874</v>
      </c>
      <c r="AC30" s="24" t="n">
        <v>22159.7811582438</v>
      </c>
      <c r="AD30" s="24" t="n">
        <v>22174.6411617105</v>
      </c>
      <c r="AE30" s="24" t="n">
        <v>22187.5877251874</v>
      </c>
      <c r="AF30" s="24" t="n">
        <v>22196.3065334342</v>
      </c>
      <c r="AG30" s="24" t="n">
        <v>22206.6079939507</v>
      </c>
      <c r="AH30" s="24" t="n">
        <v>22217.1171123508</v>
      </c>
      <c r="AI30" s="24" t="n">
        <v>22224.176355207</v>
      </c>
      <c r="AJ30" s="24" t="n">
        <v>22230.3144548679</v>
      </c>
      <c r="AK30" s="24" t="n">
        <v>22237.247656613</v>
      </c>
      <c r="AL30" s="45" t="n">
        <v>22237.247656613</v>
      </c>
      <c r="AM30" s="25" t="n">
        <v>1339.08539885719</v>
      </c>
      <c r="AN30" s="21" t="n">
        <v>1701.28648608</v>
      </c>
      <c r="AO30" s="21" t="n">
        <v>0</v>
      </c>
    </row>
    <row r="31" s="23" customFormat="true" ht="12.75" hidden="false" customHeight="false" outlineLevel="0" collapsed="false">
      <c r="A31" s="18" t="s">
        <v>33</v>
      </c>
      <c r="B31" s="19" t="n">
        <v>6744.09311912477</v>
      </c>
      <c r="C31" s="19" t="n">
        <v>11246.6189358246</v>
      </c>
      <c r="D31" s="19" t="n">
        <v>13512.7044228315</v>
      </c>
      <c r="E31" s="19" t="n">
        <v>15342.8479707619</v>
      </c>
      <c r="F31" s="19" t="n">
        <v>16532.8228202182</v>
      </c>
      <c r="G31" s="19" t="n">
        <v>17061.4253565588</v>
      </c>
      <c r="H31" s="19" t="n">
        <v>17459.5334174659</v>
      </c>
      <c r="I31" s="19" t="n">
        <v>17809.2196067382</v>
      </c>
      <c r="J31" s="19" t="n">
        <v>17997.7614291939</v>
      </c>
      <c r="K31" s="19" t="n">
        <v>18183.8304280971</v>
      </c>
      <c r="L31" s="19" t="n">
        <v>18324.8957065851</v>
      </c>
      <c r="M31" s="24" t="n">
        <v>18474.7246139061</v>
      </c>
      <c r="N31" s="24" t="n">
        <v>18616.6075115316</v>
      </c>
      <c r="O31" s="24" t="n">
        <v>18744.9159873739</v>
      </c>
      <c r="P31" s="24" t="n">
        <v>18863.7695652231</v>
      </c>
      <c r="Q31" s="24" t="n">
        <v>18965.1014934921</v>
      </c>
      <c r="R31" s="24" t="n">
        <v>19063.0070165247</v>
      </c>
      <c r="S31" s="24" t="n">
        <v>19151.1218250008</v>
      </c>
      <c r="T31" s="24" t="n">
        <v>19229.8324620981</v>
      </c>
      <c r="U31" s="24" t="n">
        <v>19305.3136472693</v>
      </c>
      <c r="V31" s="24" t="n">
        <v>19374.3181396937</v>
      </c>
      <c r="W31" s="24" t="n">
        <v>19431.4592296376</v>
      </c>
      <c r="X31" s="24" t="n">
        <v>19475.7527857256</v>
      </c>
      <c r="Y31" s="24" t="n">
        <v>19509.0462646547</v>
      </c>
      <c r="Z31" s="24" t="n">
        <v>19538.4849648582</v>
      </c>
      <c r="AA31" s="24" t="n">
        <v>19559.2577172429</v>
      </c>
      <c r="AB31" s="24" t="n">
        <v>19575.3665828444</v>
      </c>
      <c r="AC31" s="24" t="n">
        <v>19590.0409497032</v>
      </c>
      <c r="AD31" s="24" t="n">
        <v>19603.177725484</v>
      </c>
      <c r="AE31" s="24" t="n">
        <v>19614.6229517187</v>
      </c>
      <c r="AF31" s="24" t="n">
        <v>19622.3306907694</v>
      </c>
      <c r="AG31" s="24" t="n">
        <v>19631.4375511629</v>
      </c>
      <c r="AH31" s="24" t="n">
        <v>19640.72798857</v>
      </c>
      <c r="AI31" s="24" t="n">
        <v>19646.9686123216</v>
      </c>
      <c r="AJ31" s="24" t="n">
        <v>19652.3949124665</v>
      </c>
      <c r="AK31" s="24" t="n">
        <v>19658.5241113575</v>
      </c>
      <c r="AL31" s="45" t="n">
        <v>19658.5241113575</v>
      </c>
      <c r="AM31" s="25" t="n">
        <v>1333.62840477237</v>
      </c>
      <c r="AN31" s="21" t="n">
        <v>1442.20052727</v>
      </c>
      <c r="AO31" s="21" t="n">
        <v>0</v>
      </c>
    </row>
    <row r="32" s="23" customFormat="true" ht="12.75" hidden="false" customHeight="false" outlineLevel="0" collapsed="false">
      <c r="A32" s="18" t="s">
        <v>34</v>
      </c>
      <c r="B32" s="19" t="n">
        <v>7166.33999809265</v>
      </c>
      <c r="C32" s="19" t="n">
        <v>12068.5419356519</v>
      </c>
      <c r="D32" s="19" t="n">
        <v>14625.6112493967</v>
      </c>
      <c r="E32" s="19" t="n">
        <v>16914.3255887853</v>
      </c>
      <c r="F32" s="19" t="n">
        <v>18120.2501824717</v>
      </c>
      <c r="G32" s="19" t="n">
        <v>18782.6822362662</v>
      </c>
      <c r="H32" s="19" t="n">
        <v>19388.8059284213</v>
      </c>
      <c r="I32" s="19" t="n">
        <v>19703.4401185531</v>
      </c>
      <c r="J32" s="19" t="n">
        <v>20052.3273423576</v>
      </c>
      <c r="K32" s="19" t="n">
        <v>20268.2309768543</v>
      </c>
      <c r="L32" s="24" t="n">
        <v>20460.7759351993</v>
      </c>
      <c r="M32" s="24" t="n">
        <v>20628.0683307685</v>
      </c>
      <c r="N32" s="24" t="n">
        <v>20786.4885599384</v>
      </c>
      <c r="O32" s="24" t="n">
        <v>20929.7521842904</v>
      </c>
      <c r="P32" s="24" t="n">
        <v>21062.4588836575</v>
      </c>
      <c r="Q32" s="24" t="n">
        <v>21175.6016765329</v>
      </c>
      <c r="R32" s="24" t="n">
        <v>21284.9186953943</v>
      </c>
      <c r="S32" s="24" t="n">
        <v>21383.3038312046</v>
      </c>
      <c r="T32" s="24" t="n">
        <v>21471.188681146</v>
      </c>
      <c r="U32" s="24" t="n">
        <v>21555.4676665132</v>
      </c>
      <c r="V32" s="24" t="n">
        <v>21632.5150604315</v>
      </c>
      <c r="W32" s="24" t="n">
        <v>21696.3162987445</v>
      </c>
      <c r="X32" s="24" t="n">
        <v>21745.7725434621</v>
      </c>
      <c r="Y32" s="24" t="n">
        <v>21782.9465838156</v>
      </c>
      <c r="Z32" s="24" t="n">
        <v>21815.8165470794</v>
      </c>
      <c r="AA32" s="24" t="n">
        <v>21839.0104925678</v>
      </c>
      <c r="AB32" s="24" t="n">
        <v>21856.9969463475</v>
      </c>
      <c r="AC32" s="24" t="n">
        <v>21873.3817016605</v>
      </c>
      <c r="AD32" s="24" t="n">
        <v>21888.0496501206</v>
      </c>
      <c r="AE32" s="24" t="n">
        <v>21900.8288884457</v>
      </c>
      <c r="AF32" s="24" t="n">
        <v>21909.435012279</v>
      </c>
      <c r="AG32" s="24" t="n">
        <v>21919.6033337237</v>
      </c>
      <c r="AH32" s="24" t="n">
        <v>21929.9766292212</v>
      </c>
      <c r="AI32" s="24" t="n">
        <v>21936.9446363696</v>
      </c>
      <c r="AJ32" s="24" t="n">
        <v>21943.0034054453</v>
      </c>
      <c r="AK32" s="24" t="n">
        <v>21949.8470004747</v>
      </c>
      <c r="AL32" s="45" t="n">
        <v>21949.8470004747</v>
      </c>
      <c r="AM32" s="25" t="n">
        <v>1681.61602362038</v>
      </c>
      <c r="AN32" s="21" t="n">
        <v>1469.41282826</v>
      </c>
      <c r="AO32" s="21" t="n">
        <v>212.20319536038</v>
      </c>
    </row>
    <row r="33" s="23" customFormat="true" ht="12.75" hidden="false" customHeight="false" outlineLevel="0" collapsed="false">
      <c r="A33" s="18" t="s">
        <v>35</v>
      </c>
      <c r="B33" s="19" t="n">
        <v>6857.33988749772</v>
      </c>
      <c r="C33" s="19" t="n">
        <v>12389.721085166</v>
      </c>
      <c r="D33" s="19" t="n">
        <v>15275.0371323306</v>
      </c>
      <c r="E33" s="19" t="n">
        <v>17453.7667183547</v>
      </c>
      <c r="F33" s="19" t="n">
        <v>18762.5074255187</v>
      </c>
      <c r="G33" s="19" t="n">
        <v>19797.4882498145</v>
      </c>
      <c r="H33" s="19" t="n">
        <v>20317.1725484919</v>
      </c>
      <c r="I33" s="19" t="n">
        <v>20731.3986856859</v>
      </c>
      <c r="J33" s="19" t="n">
        <v>21021.3314004786</v>
      </c>
      <c r="K33" s="24" t="n">
        <v>21254.6147574414</v>
      </c>
      <c r="L33" s="24" t="n">
        <v>21456.5302042204</v>
      </c>
      <c r="M33" s="24" t="n">
        <v>21631.9641344796</v>
      </c>
      <c r="N33" s="24" t="n">
        <v>21798.0941210896</v>
      </c>
      <c r="O33" s="24" t="n">
        <v>21948.3298840347</v>
      </c>
      <c r="P33" s="24" t="n">
        <v>22087.4949534481</v>
      </c>
      <c r="Q33" s="24" t="n">
        <v>22206.1440095938</v>
      </c>
      <c r="R33" s="24" t="n">
        <v>22320.78110471</v>
      </c>
      <c r="S33" s="24" t="n">
        <v>22423.954300333</v>
      </c>
      <c r="T33" s="24" t="n">
        <v>22516.1161979674</v>
      </c>
      <c r="U33" s="24" t="n">
        <v>22604.496746234</v>
      </c>
      <c r="V33" s="24" t="n">
        <v>22685.2937668358</v>
      </c>
      <c r="W33" s="24" t="n">
        <v>22752.1999878543</v>
      </c>
      <c r="X33" s="24" t="n">
        <v>22804.0630947047</v>
      </c>
      <c r="Y33" s="24" t="n">
        <v>22843.0462653422</v>
      </c>
      <c r="Z33" s="24" t="n">
        <v>22877.5158945398</v>
      </c>
      <c r="AA33" s="24" t="n">
        <v>22901.8386080822</v>
      </c>
      <c r="AB33" s="24" t="n">
        <v>22920.7003995417</v>
      </c>
      <c r="AC33" s="24" t="n">
        <v>22937.8825434827</v>
      </c>
      <c r="AD33" s="24" t="n">
        <v>22953.2643295971</v>
      </c>
      <c r="AE33" s="24" t="n">
        <v>22966.6654886723</v>
      </c>
      <c r="AF33" s="24" t="n">
        <v>22975.6904423962</v>
      </c>
      <c r="AG33" s="24" t="n">
        <v>22986.3536204152</v>
      </c>
      <c r="AH33" s="24" t="n">
        <v>22997.2317478559</v>
      </c>
      <c r="AI33" s="24" t="n">
        <v>23004.5388634959</v>
      </c>
      <c r="AJ33" s="24" t="n">
        <v>23010.8924916323</v>
      </c>
      <c r="AK33" s="24" t="n">
        <v>23018.0691404513</v>
      </c>
      <c r="AL33" s="45" t="n">
        <v>23018.0691404513</v>
      </c>
      <c r="AM33" s="25" t="n">
        <v>1996.73773997273</v>
      </c>
      <c r="AN33" s="21" t="n">
        <v>1211.70338237</v>
      </c>
      <c r="AO33" s="21" t="n">
        <v>785.03435760273</v>
      </c>
    </row>
    <row r="34" s="23" customFormat="true" ht="12.75" hidden="false" customHeight="false" outlineLevel="0" collapsed="false">
      <c r="A34" s="26" t="s">
        <v>36</v>
      </c>
      <c r="B34" s="19" t="n">
        <v>7213.7212816155</v>
      </c>
      <c r="C34" s="19" t="n">
        <v>13986.1921408144</v>
      </c>
      <c r="D34" s="19" t="n">
        <v>16754.5698289904</v>
      </c>
      <c r="E34" s="19" t="n">
        <v>19046.1623480262</v>
      </c>
      <c r="F34" s="19" t="n">
        <v>20750.4633340854</v>
      </c>
      <c r="G34" s="19" t="n">
        <v>21668.7060147477</v>
      </c>
      <c r="H34" s="19" t="n">
        <v>22253.5156463127</v>
      </c>
      <c r="I34" s="19" t="n">
        <v>22620.374344015</v>
      </c>
      <c r="J34" s="27" t="n">
        <v>22942.0193423586</v>
      </c>
      <c r="K34" s="24" t="n">
        <v>23196.6174544253</v>
      </c>
      <c r="L34" s="24" t="n">
        <v>23416.9816167742</v>
      </c>
      <c r="M34" s="24" t="n">
        <v>23608.4446856273</v>
      </c>
      <c r="N34" s="24" t="n">
        <v>23789.7537232683</v>
      </c>
      <c r="O34" s="24" t="n">
        <v>23953.7163055489</v>
      </c>
      <c r="P34" s="24" t="n">
        <v>24105.5966814127</v>
      </c>
      <c r="Q34" s="24" t="n">
        <v>24235.086526237</v>
      </c>
      <c r="R34" s="24" t="n">
        <v>24360.1978430896</v>
      </c>
      <c r="S34" s="24" t="n">
        <v>24472.7978209169</v>
      </c>
      <c r="T34" s="24" t="n">
        <v>24573.3804147535</v>
      </c>
      <c r="U34" s="24" t="n">
        <v>24669.8361629262</v>
      </c>
      <c r="V34" s="24" t="n">
        <v>24758.0154877338</v>
      </c>
      <c r="W34" s="24" t="n">
        <v>24831.0348311563</v>
      </c>
      <c r="X34" s="24" t="n">
        <v>24887.6365933306</v>
      </c>
      <c r="Y34" s="24" t="n">
        <v>24930.1815985805</v>
      </c>
      <c r="Z34" s="24" t="n">
        <v>24967.8006667883</v>
      </c>
      <c r="AA34" s="24" t="n">
        <v>24994.3457106735</v>
      </c>
      <c r="AB34" s="24" t="n">
        <v>25014.9308761062</v>
      </c>
      <c r="AC34" s="24" t="n">
        <v>25033.6829271123</v>
      </c>
      <c r="AD34" s="24" t="n">
        <v>25050.4701242613</v>
      </c>
      <c r="AE34" s="24" t="n">
        <v>25065.0957274097</v>
      </c>
      <c r="AF34" s="24" t="n">
        <v>25074.9452777998</v>
      </c>
      <c r="AG34" s="24" t="n">
        <v>25086.5827346147</v>
      </c>
      <c r="AH34" s="24" t="n">
        <v>25098.4547804618</v>
      </c>
      <c r="AI34" s="24" t="n">
        <v>25106.4295364445</v>
      </c>
      <c r="AJ34" s="24" t="n">
        <v>25113.3636861813</v>
      </c>
      <c r="AK34" s="24" t="n">
        <v>25121.1960547827</v>
      </c>
      <c r="AL34" s="45" t="n">
        <v>25121.1960547827</v>
      </c>
      <c r="AM34" s="25" t="n">
        <v>2500.82171076766</v>
      </c>
      <c r="AN34" s="21" t="n">
        <v>1151.02334421</v>
      </c>
      <c r="AO34" s="21" t="n">
        <v>1349.79836655766</v>
      </c>
    </row>
    <row r="35" s="23" customFormat="true" ht="12.75" hidden="false" customHeight="false" outlineLevel="0" collapsed="false">
      <c r="A35" s="26" t="s">
        <v>37</v>
      </c>
      <c r="B35" s="19" t="n">
        <v>7426.73310420632</v>
      </c>
      <c r="C35" s="19" t="n">
        <v>12685.3850128424</v>
      </c>
      <c r="D35" s="19" t="n">
        <v>15350.8061961621</v>
      </c>
      <c r="E35" s="19" t="n">
        <v>17691.2464417735</v>
      </c>
      <c r="F35" s="19" t="n">
        <v>19164.8099145786</v>
      </c>
      <c r="G35" s="19" t="n">
        <v>20097.3658392842</v>
      </c>
      <c r="H35" s="19" t="n">
        <v>20642.1351210571</v>
      </c>
      <c r="I35" s="27" t="n">
        <v>21036.8310588545</v>
      </c>
      <c r="J35" s="27" t="n">
        <v>21335.9592425076</v>
      </c>
      <c r="K35" s="24" t="n">
        <v>21572.7341689521</v>
      </c>
      <c r="L35" s="24" t="n">
        <v>21777.6716993509</v>
      </c>
      <c r="M35" s="24" t="n">
        <v>21955.7313623882</v>
      </c>
      <c r="N35" s="24" t="n">
        <v>22124.3478289546</v>
      </c>
      <c r="O35" s="24" t="n">
        <v>22276.8321818196</v>
      </c>
      <c r="P35" s="24" t="n">
        <v>22418.0801452534</v>
      </c>
      <c r="Q35" s="24" t="n">
        <v>22538.5050307119</v>
      </c>
      <c r="R35" s="24" t="n">
        <v>22654.8579078195</v>
      </c>
      <c r="S35" s="24" t="n">
        <v>22759.5753043913</v>
      </c>
      <c r="T35" s="24" t="n">
        <v>22853.1165960526</v>
      </c>
      <c r="U35" s="24" t="n">
        <v>22942.8199426067</v>
      </c>
      <c r="V35" s="24" t="n">
        <v>23024.8262582693</v>
      </c>
      <c r="W35" s="24" t="n">
        <v>23092.7338697105</v>
      </c>
      <c r="X35" s="24" t="n">
        <v>23145.3732155668</v>
      </c>
      <c r="Y35" s="24" t="n">
        <v>23184.93985024</v>
      </c>
      <c r="Z35" s="24" t="n">
        <v>23219.9253889603</v>
      </c>
      <c r="AA35" s="24" t="n">
        <v>23244.6121423786</v>
      </c>
      <c r="AB35" s="24" t="n">
        <v>23263.7562396841</v>
      </c>
      <c r="AC35" s="24" t="n">
        <v>23281.1955500607</v>
      </c>
      <c r="AD35" s="24" t="n">
        <v>23296.8075565203</v>
      </c>
      <c r="AE35" s="24" t="n">
        <v>23310.4092917474</v>
      </c>
      <c r="AF35" s="24" t="n">
        <v>23319.5693226299</v>
      </c>
      <c r="AG35" s="24" t="n">
        <v>23330.3920972332</v>
      </c>
      <c r="AH35" s="24" t="n">
        <v>23341.4330384223</v>
      </c>
      <c r="AI35" s="24" t="n">
        <v>23348.8495202096</v>
      </c>
      <c r="AJ35" s="24" t="n">
        <v>23355.2982435743</v>
      </c>
      <c r="AK35" s="24" t="n">
        <v>23362.5823058339</v>
      </c>
      <c r="AL35" s="45" t="n">
        <v>23362.5823058339</v>
      </c>
      <c r="AM35" s="25" t="n">
        <v>2720.44718477677</v>
      </c>
      <c r="AN35" s="21" t="n">
        <v>1399.32841441</v>
      </c>
      <c r="AO35" s="21" t="n">
        <v>1321.11877036677</v>
      </c>
    </row>
    <row r="36" s="23" customFormat="true" ht="12.75" hidden="false" customHeight="false" outlineLevel="0" collapsed="false">
      <c r="A36" s="26" t="s">
        <v>38</v>
      </c>
      <c r="B36" s="19" t="n">
        <v>7382.34106666893</v>
      </c>
      <c r="C36" s="19" t="n">
        <v>12952.7904623327</v>
      </c>
      <c r="D36" s="19" t="n">
        <v>15742.2752759172</v>
      </c>
      <c r="E36" s="19" t="n">
        <v>18014.3372475286</v>
      </c>
      <c r="F36" s="19" t="n">
        <v>19647.5227456829</v>
      </c>
      <c r="G36" s="19" t="n">
        <v>20487.3051464061</v>
      </c>
      <c r="H36" s="27" t="n">
        <v>21082.3452216005</v>
      </c>
      <c r="I36" s="27" t="n">
        <v>21485.4583670869</v>
      </c>
      <c r="J36" s="27" t="n">
        <v>21790.9656993616</v>
      </c>
      <c r="K36" s="24" t="n">
        <v>22032.7900411676</v>
      </c>
      <c r="L36" s="24" t="n">
        <v>22242.098028902</v>
      </c>
      <c r="M36" s="24" t="n">
        <v>22423.954957179</v>
      </c>
      <c r="N36" s="24" t="n">
        <v>22596.1673052405</v>
      </c>
      <c r="O36" s="24" t="n">
        <v>22751.9035093269</v>
      </c>
      <c r="P36" s="24" t="n">
        <v>22896.1636989582</v>
      </c>
      <c r="Q36" s="24" t="n">
        <v>23019.1567417621</v>
      </c>
      <c r="R36" s="24" t="n">
        <v>23137.9909373685</v>
      </c>
      <c r="S36" s="24" t="n">
        <v>23244.941516477</v>
      </c>
      <c r="T36" s="24" t="n">
        <v>23340.477651267</v>
      </c>
      <c r="U36" s="24" t="n">
        <v>23432.0939936897</v>
      </c>
      <c r="V36" s="24" t="n">
        <v>23515.8491598589</v>
      </c>
      <c r="W36" s="24" t="n">
        <v>23585.2049556223</v>
      </c>
      <c r="X36" s="24" t="n">
        <v>23638.9668777817</v>
      </c>
      <c r="Y36" s="24" t="n">
        <v>23679.3773026988</v>
      </c>
      <c r="Z36" s="24" t="n">
        <v>23715.1089361145</v>
      </c>
      <c r="AA36" s="24" t="n">
        <v>23740.3221543652</v>
      </c>
      <c r="AB36" s="24" t="n">
        <v>23759.8745149123</v>
      </c>
      <c r="AC36" s="24" t="n">
        <v>23777.685732581</v>
      </c>
      <c r="AD36" s="24" t="n">
        <v>23793.6306776097</v>
      </c>
      <c r="AE36" s="24" t="n">
        <v>23807.5224807585</v>
      </c>
      <c r="AF36" s="24" t="n">
        <v>23816.8778566521</v>
      </c>
      <c r="AG36" s="24" t="n">
        <v>23827.9314356111</v>
      </c>
      <c r="AH36" s="24" t="n">
        <v>23839.2078337335</v>
      </c>
      <c r="AI36" s="24" t="n">
        <v>23846.7824779479</v>
      </c>
      <c r="AJ36" s="24" t="n">
        <v>23853.3687255146</v>
      </c>
      <c r="AK36" s="24" t="n">
        <v>23860.8081262487</v>
      </c>
      <c r="AL36" s="45" t="n">
        <v>23860.8081262487</v>
      </c>
      <c r="AM36" s="25" t="n">
        <v>3373.5029798426</v>
      </c>
      <c r="AN36" s="21" t="n">
        <v>2212.25373928</v>
      </c>
      <c r="AO36" s="21" t="n">
        <v>1161.2492405626</v>
      </c>
    </row>
    <row r="37" s="23" customFormat="true" ht="12.75" hidden="false" customHeight="false" outlineLevel="0" collapsed="false">
      <c r="A37" s="28" t="s">
        <v>39</v>
      </c>
      <c r="B37" s="19" t="n">
        <v>7468.14948586732</v>
      </c>
      <c r="C37" s="19" t="n">
        <v>13141.1030321983</v>
      </c>
      <c r="D37" s="19" t="n">
        <v>15816.5063654201</v>
      </c>
      <c r="E37" s="19" t="n">
        <v>18208.893360404</v>
      </c>
      <c r="F37" s="19" t="n">
        <v>19579.408274104</v>
      </c>
      <c r="G37" s="29" t="n">
        <v>20463.5389426544</v>
      </c>
      <c r="H37" s="27" t="n">
        <v>21057.8887443566</v>
      </c>
      <c r="I37" s="27" t="n">
        <v>21460.5342602997</v>
      </c>
      <c r="J37" s="27" t="n">
        <v>21765.687190204</v>
      </c>
      <c r="K37" s="24" t="n">
        <v>22007.2310047987</v>
      </c>
      <c r="L37" s="24" t="n">
        <v>22216.2961857682</v>
      </c>
      <c r="M37" s="24" t="n">
        <v>22397.9421517552</v>
      </c>
      <c r="N37" s="24" t="n">
        <v>22569.9547256773</v>
      </c>
      <c r="O37" s="24" t="n">
        <v>22725.5102686992</v>
      </c>
      <c r="P37" s="24" t="n">
        <v>22869.6031099635</v>
      </c>
      <c r="Q37" s="24" t="n">
        <v>22992.4534752559</v>
      </c>
      <c r="R37" s="24" t="n">
        <v>23111.1498178023</v>
      </c>
      <c r="S37" s="24" t="n">
        <v>23217.9763293853</v>
      </c>
      <c r="T37" s="24" t="n">
        <v>23313.4016379232</v>
      </c>
      <c r="U37" s="24" t="n">
        <v>23404.9117012308</v>
      </c>
      <c r="V37" s="24" t="n">
        <v>23488.5697076061</v>
      </c>
      <c r="W37" s="24" t="n">
        <v>23557.8450474989</v>
      </c>
      <c r="X37" s="24" t="n">
        <v>23611.5446033887</v>
      </c>
      <c r="Y37" s="24" t="n">
        <v>23651.9081503789</v>
      </c>
      <c r="Z37" s="24" t="n">
        <v>23687.5983334783</v>
      </c>
      <c r="AA37" s="24" t="n">
        <v>23712.7823032515</v>
      </c>
      <c r="AB37" s="24" t="n">
        <v>23732.311982173</v>
      </c>
      <c r="AC37" s="24" t="n">
        <v>23750.1025380209</v>
      </c>
      <c r="AD37" s="24" t="n">
        <v>23766.0289861898</v>
      </c>
      <c r="AE37" s="24" t="n">
        <v>23779.9046742164</v>
      </c>
      <c r="AF37" s="24" t="n">
        <v>23789.2491974494</v>
      </c>
      <c r="AG37" s="24" t="n">
        <v>23800.2899537552</v>
      </c>
      <c r="AH37" s="24" t="n">
        <v>23811.553270744</v>
      </c>
      <c r="AI37" s="24" t="n">
        <v>23819.1191280274</v>
      </c>
      <c r="AJ37" s="24" t="n">
        <v>23825.697735248</v>
      </c>
      <c r="AK37" s="24" t="n">
        <v>23833.1285059396</v>
      </c>
      <c r="AL37" s="45" t="n">
        <v>23833.1285059396</v>
      </c>
      <c r="AM37" s="25" t="n">
        <v>4253.72023183565</v>
      </c>
      <c r="AN37" s="21" t="n">
        <v>3332.1565713</v>
      </c>
      <c r="AO37" s="21" t="n">
        <v>921.563660535656</v>
      </c>
    </row>
    <row r="38" s="23" customFormat="true" ht="12.75" hidden="false" customHeight="false" outlineLevel="0" collapsed="false">
      <c r="A38" s="30" t="s">
        <v>40</v>
      </c>
      <c r="B38" s="19" t="n">
        <v>7817.36898114413</v>
      </c>
      <c r="C38" s="19" t="n">
        <v>13894.3030342869</v>
      </c>
      <c r="D38" s="19" t="n">
        <v>16590.7906624343</v>
      </c>
      <c r="E38" s="19" t="n">
        <v>18738.1052540561</v>
      </c>
      <c r="F38" s="29" t="n">
        <v>20217.154436211</v>
      </c>
      <c r="G38" s="29" t="n">
        <v>21130.0832651949</v>
      </c>
      <c r="H38" s="27" t="n">
        <v>21743.792400932</v>
      </c>
      <c r="I38" s="27" t="n">
        <v>22159.5530033418</v>
      </c>
      <c r="J38" s="27" t="n">
        <v>22474.6454629386</v>
      </c>
      <c r="K38" s="24" t="n">
        <v>22724.0569126826</v>
      </c>
      <c r="L38" s="24" t="n">
        <v>22939.9318253318</v>
      </c>
      <c r="M38" s="24" t="n">
        <v>23127.4944163795</v>
      </c>
      <c r="N38" s="24" t="n">
        <v>23305.1098337235</v>
      </c>
      <c r="O38" s="24" t="n">
        <v>23465.7321769862</v>
      </c>
      <c r="P38" s="24" t="n">
        <v>23614.5184520467</v>
      </c>
      <c r="Q38" s="24" t="n">
        <v>23741.3703350501</v>
      </c>
      <c r="R38" s="24" t="n">
        <v>23863.9328892743</v>
      </c>
      <c r="S38" s="24" t="n">
        <v>23974.2389849602</v>
      </c>
      <c r="T38" s="24" t="n">
        <v>24072.7725143102</v>
      </c>
      <c r="U38" s="24" t="n">
        <v>24167.2632699274</v>
      </c>
      <c r="V38" s="24" t="n">
        <v>24253.6462091377</v>
      </c>
      <c r="W38" s="24" t="n">
        <v>24325.1780054834</v>
      </c>
      <c r="X38" s="24" t="n">
        <v>24380.6266788744</v>
      </c>
      <c r="Y38" s="24" t="n">
        <v>24422.304959018</v>
      </c>
      <c r="Z38" s="24" t="n">
        <v>24459.1576531074</v>
      </c>
      <c r="AA38" s="24" t="n">
        <v>24485.1619224446</v>
      </c>
      <c r="AB38" s="24" t="n">
        <v>24505.3277277293</v>
      </c>
      <c r="AC38" s="24" t="n">
        <v>24523.6977627195</v>
      </c>
      <c r="AD38" s="24" t="n">
        <v>24540.142971775</v>
      </c>
      <c r="AE38" s="24" t="n">
        <v>24554.4706227344</v>
      </c>
      <c r="AF38" s="24" t="n">
        <v>24564.119518487</v>
      </c>
      <c r="AG38" s="24" t="n">
        <v>24575.5198975077</v>
      </c>
      <c r="AH38" s="24" t="n">
        <v>24587.1500865226</v>
      </c>
      <c r="AI38" s="24" t="n">
        <v>24594.9623811026</v>
      </c>
      <c r="AJ38" s="24" t="n">
        <v>24601.7552686247</v>
      </c>
      <c r="AK38" s="24" t="n">
        <v>24609.4280765334</v>
      </c>
      <c r="AL38" s="45" t="n">
        <v>24609.4280765334</v>
      </c>
      <c r="AM38" s="25" t="n">
        <v>5871.32282247726</v>
      </c>
      <c r="AN38" s="21" t="n">
        <v>4844.448074552</v>
      </c>
      <c r="AO38" s="21" t="n">
        <v>1026.87474792526</v>
      </c>
    </row>
    <row r="39" s="23" customFormat="true" ht="12.75" hidden="false" customHeight="false" outlineLevel="0" collapsed="false">
      <c r="A39" s="30" t="s">
        <v>41</v>
      </c>
      <c r="B39" s="19" t="n">
        <v>7099.20435652643</v>
      </c>
      <c r="C39" s="19" t="n">
        <v>10858.588629747</v>
      </c>
      <c r="D39" s="19" t="n">
        <v>13663.4510791304</v>
      </c>
      <c r="E39" s="29" t="n">
        <v>15581.9491262196</v>
      </c>
      <c r="F39" s="29" t="n">
        <v>16811.8743934248</v>
      </c>
      <c r="G39" s="29" t="n">
        <v>17571.0338909416</v>
      </c>
      <c r="H39" s="27" t="n">
        <v>18081.3728180474</v>
      </c>
      <c r="I39" s="27" t="n">
        <v>18427.1047086309</v>
      </c>
      <c r="J39" s="27" t="n">
        <v>18689.1245131375</v>
      </c>
      <c r="K39" s="24" t="n">
        <v>18896.5263004963</v>
      </c>
      <c r="L39" s="24" t="n">
        <v>19076.0402834161</v>
      </c>
      <c r="M39" s="24" t="n">
        <v>19232.0107357144</v>
      </c>
      <c r="N39" s="24" t="n">
        <v>19379.7094683004</v>
      </c>
      <c r="O39" s="24" t="n">
        <v>19513.2773582934</v>
      </c>
      <c r="P39" s="24" t="n">
        <v>19637.0027903603</v>
      </c>
      <c r="Q39" s="24" t="n">
        <v>19742.4883536403</v>
      </c>
      <c r="R39" s="24" t="n">
        <v>19844.4070620054</v>
      </c>
      <c r="S39" s="24" t="n">
        <v>19936.1337306298</v>
      </c>
      <c r="T39" s="24" t="n">
        <v>20018.0707472461</v>
      </c>
      <c r="U39" s="24" t="n">
        <v>20096.6459354501</v>
      </c>
      <c r="V39" s="24" t="n">
        <v>20168.4789487617</v>
      </c>
      <c r="W39" s="24" t="n">
        <v>20227.9622741275</v>
      </c>
      <c r="X39" s="24" t="n">
        <v>20274.0714402455</v>
      </c>
      <c r="Y39" s="24" t="n">
        <v>20308.7296317788</v>
      </c>
      <c r="Z39" s="24" t="n">
        <v>20339.3750357126</v>
      </c>
      <c r="AA39" s="24" t="n">
        <v>20360.999271268</v>
      </c>
      <c r="AB39" s="24" t="n">
        <v>20377.7684455136</v>
      </c>
      <c r="AC39" s="24" t="n">
        <v>20393.044320357</v>
      </c>
      <c r="AD39" s="24" t="n">
        <v>20406.7195776682</v>
      </c>
      <c r="AE39" s="24" t="n">
        <v>20418.6339481619</v>
      </c>
      <c r="AF39" s="24" t="n">
        <v>20426.6576304234</v>
      </c>
      <c r="AG39" s="24" t="n">
        <v>20436.1377845538</v>
      </c>
      <c r="AH39" s="24" t="n">
        <v>20445.8090405907</v>
      </c>
      <c r="AI39" s="24" t="n">
        <v>20452.3054699284</v>
      </c>
      <c r="AJ39" s="24" t="n">
        <v>20457.9541962192</v>
      </c>
      <c r="AK39" s="24" t="n">
        <v>20464.3346333481</v>
      </c>
      <c r="AL39" s="45" t="n">
        <v>20464.3346333481</v>
      </c>
      <c r="AM39" s="25" t="n">
        <v>6800.88355421774</v>
      </c>
      <c r="AN39" s="21" t="n">
        <v>6524.3071496987</v>
      </c>
      <c r="AO39" s="21" t="n">
        <v>276.576404519037</v>
      </c>
    </row>
    <row r="40" s="16" customFormat="true" ht="12.75" hidden="false" customHeight="false" outlineLevel="0" collapsed="false">
      <c r="A40" s="30" t="s">
        <v>42</v>
      </c>
      <c r="B40" s="19" t="n">
        <v>6804.18999620766</v>
      </c>
      <c r="C40" s="19" t="n">
        <v>13159.8299431709</v>
      </c>
      <c r="D40" s="29" t="n">
        <v>16390.1432149191</v>
      </c>
      <c r="E40" s="29" t="n">
        <v>18691.4986753535</v>
      </c>
      <c r="F40" s="29" t="n">
        <v>20166.8690745589</v>
      </c>
      <c r="G40" s="29" t="n">
        <v>21077.5272102821</v>
      </c>
      <c r="H40" s="27" t="n">
        <v>21689.709890556</v>
      </c>
      <c r="I40" s="27" t="n">
        <v>22104.436387384</v>
      </c>
      <c r="J40" s="27" t="n">
        <v>22418.7451294534</v>
      </c>
      <c r="K40" s="24" t="n">
        <v>22667.5362275554</v>
      </c>
      <c r="L40" s="24" t="n">
        <v>22882.8742027197</v>
      </c>
      <c r="M40" s="24" t="n">
        <v>23069.9702764466</v>
      </c>
      <c r="N40" s="24" t="n">
        <v>23247.1439176977</v>
      </c>
      <c r="O40" s="24" t="n">
        <v>23407.3667510963</v>
      </c>
      <c r="P40" s="24" t="n">
        <v>23555.7829556965</v>
      </c>
      <c r="Q40" s="24" t="n">
        <v>23682.3193248211</v>
      </c>
      <c r="R40" s="24" t="n">
        <v>23804.5770338514</v>
      </c>
      <c r="S40" s="24" t="n">
        <v>23914.608769368</v>
      </c>
      <c r="T40" s="24" t="n">
        <v>24012.8972200065</v>
      </c>
      <c r="U40" s="24" t="n">
        <v>24107.1529523501</v>
      </c>
      <c r="V40" s="24" t="n">
        <v>24193.3210345511</v>
      </c>
      <c r="W40" s="24" t="n">
        <v>24264.6749125721</v>
      </c>
      <c r="X40" s="24" t="n">
        <v>24319.9856705802</v>
      </c>
      <c r="Y40" s="24" t="n">
        <v>24361.560285918</v>
      </c>
      <c r="Z40" s="24" t="n">
        <v>24398.3213176987</v>
      </c>
      <c r="AA40" s="24" t="n">
        <v>24424.2609076027</v>
      </c>
      <c r="AB40" s="24" t="n">
        <v>24444.3765552446</v>
      </c>
      <c r="AC40" s="24" t="n">
        <v>24462.7008991433</v>
      </c>
      <c r="AD40" s="24" t="n">
        <v>24479.1052046539</v>
      </c>
      <c r="AE40" s="24" t="n">
        <v>24493.3972189903</v>
      </c>
      <c r="AF40" s="24" t="n">
        <v>24503.0221154104</v>
      </c>
      <c r="AG40" s="24" t="n">
        <v>24514.3941387006</v>
      </c>
      <c r="AH40" s="24" t="n">
        <v>24525.9954003873</v>
      </c>
      <c r="AI40" s="24" t="n">
        <v>24533.7882637433</v>
      </c>
      <c r="AJ40" s="24" t="n">
        <v>24540.5642555738</v>
      </c>
      <c r="AK40" s="24" t="n">
        <v>24548.2179791983</v>
      </c>
      <c r="AL40" s="45" t="n">
        <v>24548.2179791983</v>
      </c>
      <c r="AM40" s="21" t="n">
        <v>11388.3880360274</v>
      </c>
      <c r="AN40" s="21" t="n">
        <v>8166.211608464</v>
      </c>
      <c r="AO40" s="21" t="n">
        <v>3222.17642756341</v>
      </c>
    </row>
    <row r="41" s="16" customFormat="true" ht="12.75" hidden="false" customHeight="false" outlineLevel="0" collapsed="false">
      <c r="A41" s="30" t="s">
        <v>43</v>
      </c>
      <c r="B41" s="19" t="n">
        <v>6570.17000008941</v>
      </c>
      <c r="C41" s="29" t="n">
        <v>11402.7002684867</v>
      </c>
      <c r="D41" s="29" t="n">
        <v>14201.6949492784</v>
      </c>
      <c r="E41" s="29" t="n">
        <v>16195.7683255986</v>
      </c>
      <c r="F41" s="29" t="n">
        <v>17474.1439976086</v>
      </c>
      <c r="G41" s="29" t="n">
        <v>18263.2090397521</v>
      </c>
      <c r="H41" s="27" t="n">
        <v>18793.651731099</v>
      </c>
      <c r="I41" s="27" t="n">
        <v>19153.0030264538</v>
      </c>
      <c r="J41" s="27" t="n">
        <v>19425.3445683324</v>
      </c>
      <c r="K41" s="24" t="n">
        <v>19640.9165273452</v>
      </c>
      <c r="L41" s="24" t="n">
        <v>19827.5020985741</v>
      </c>
      <c r="M41" s="24" t="n">
        <v>19989.6166896692</v>
      </c>
      <c r="N41" s="24" t="n">
        <v>20143.1337134748</v>
      </c>
      <c r="O41" s="24" t="n">
        <v>20281.9632388791</v>
      </c>
      <c r="P41" s="24" t="n">
        <v>20410.5625827422</v>
      </c>
      <c r="Q41" s="24" t="n">
        <v>20520.2035352789</v>
      </c>
      <c r="R41" s="24" t="n">
        <v>20626.1371239047</v>
      </c>
      <c r="S41" s="24" t="n">
        <v>20721.4771781101</v>
      </c>
      <c r="T41" s="24" t="n">
        <v>20806.6419368741</v>
      </c>
      <c r="U41" s="24" t="n">
        <v>20888.3124348321</v>
      </c>
      <c r="V41" s="24" t="n">
        <v>20962.9751636281</v>
      </c>
      <c r="W41" s="24" t="n">
        <v>21024.8017136352</v>
      </c>
      <c r="X41" s="24" t="n">
        <v>21072.7272565878</v>
      </c>
      <c r="Y41" s="24" t="n">
        <v>21108.7507370979</v>
      </c>
      <c r="Z41" s="24" t="n">
        <v>21140.6033544011</v>
      </c>
      <c r="AA41" s="24" t="n">
        <v>21163.0794327426</v>
      </c>
      <c r="AB41" s="24" t="n">
        <v>21180.5091945068</v>
      </c>
      <c r="AC41" s="24" t="n">
        <v>21196.3868313756</v>
      </c>
      <c r="AD41" s="24" t="n">
        <v>21210.6007976395</v>
      </c>
      <c r="AE41" s="24" t="n">
        <v>21222.9845105305</v>
      </c>
      <c r="AF41" s="24" t="n">
        <v>21231.3242694383</v>
      </c>
      <c r="AG41" s="24" t="n">
        <v>21241.1778749624</v>
      </c>
      <c r="AH41" s="24" t="n">
        <v>21251.230110464</v>
      </c>
      <c r="AI41" s="24" t="n">
        <v>21257.9824534248</v>
      </c>
      <c r="AJ41" s="24" t="n">
        <v>21263.853699801</v>
      </c>
      <c r="AK41" s="24" t="n">
        <v>21270.4854812757</v>
      </c>
      <c r="AL41" s="45" t="n">
        <v>21270.4854812757</v>
      </c>
      <c r="AM41" s="21" t="n">
        <v>14700.3154811863</v>
      </c>
      <c r="AN41" s="21" t="n">
        <v>9876.83</v>
      </c>
      <c r="AO41" s="21" t="n">
        <v>4823.4854811863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73552591003452</v>
      </c>
      <c r="D42" s="33" t="n">
        <v>1.2454677063228</v>
      </c>
      <c r="E42" s="33" t="n">
        <v>1.14041094273902</v>
      </c>
      <c r="F42" s="33" t="n">
        <v>1.07893269688165</v>
      </c>
      <c r="G42" s="33" t="n">
        <v>1.0451561485502</v>
      </c>
      <c r="H42" s="33" t="n">
        <v>1.02904433115737</v>
      </c>
      <c r="I42" s="33" t="n">
        <v>1.01912088722812</v>
      </c>
      <c r="J42" s="33" t="n">
        <v>1.01421926062991</v>
      </c>
      <c r="K42" s="33" t="n">
        <v>1.01109745869653</v>
      </c>
      <c r="L42" s="33" t="n">
        <v>1.00949984034447</v>
      </c>
      <c r="M42" s="33" t="n">
        <v>1.0081762488431</v>
      </c>
      <c r="N42" s="33" t="n">
        <v>1.00767983829749</v>
      </c>
      <c r="O42" s="33" t="n">
        <v>1.00689215130968</v>
      </c>
      <c r="P42" s="33" t="n">
        <v>1.0063405767158</v>
      </c>
      <c r="Q42" s="33" t="n">
        <v>1.00537177513321</v>
      </c>
      <c r="R42" s="33" t="n">
        <v>1.00516240438082</v>
      </c>
      <c r="S42" s="33" t="n">
        <v>1.0046222932405</v>
      </c>
      <c r="T42" s="33" t="n">
        <v>1.0041099752702</v>
      </c>
      <c r="U42" s="33" t="n">
        <v>1.00392521283375</v>
      </c>
      <c r="V42" s="33" t="n">
        <v>1.0035743782093</v>
      </c>
      <c r="W42" s="33" t="n">
        <v>1.00294932134034</v>
      </c>
      <c r="X42" s="33" t="n">
        <v>1.00227947657273</v>
      </c>
      <c r="Y42" s="33" t="n">
        <v>1.00170948354579</v>
      </c>
      <c r="Z42" s="33" t="n">
        <v>1.00150897690252</v>
      </c>
      <c r="AA42" s="33" t="n">
        <v>1.00106317109141</v>
      </c>
      <c r="AB42" s="33" t="n">
        <v>1.00082359289061</v>
      </c>
      <c r="AC42" s="33" t="n">
        <v>1.00074963433235</v>
      </c>
      <c r="AD42" s="33" t="n">
        <v>1.00067058439615</v>
      </c>
      <c r="AE42" s="33" t="n">
        <v>1.00058384545583</v>
      </c>
      <c r="AF42" s="33" t="n">
        <v>1.000392958818</v>
      </c>
      <c r="AG42" s="33" t="n">
        <v>1.00046410696757</v>
      </c>
      <c r="AH42" s="33" t="n">
        <v>1.00047324284749</v>
      </c>
      <c r="AI42" s="33" t="n">
        <v>1.00031773892267</v>
      </c>
      <c r="AJ42" s="33" t="n">
        <v>1.00027619019768</v>
      </c>
      <c r="AK42" s="33" t="n">
        <v>1.0003118805071</v>
      </c>
      <c r="AL42" s="21" t="n">
        <v>757014.627835092</v>
      </c>
      <c r="AM42" s="21" t="n">
        <v>64951.2768966913</v>
      </c>
      <c r="AN42" s="21" t="n">
        <v>51418.6021476857</v>
      </c>
      <c r="AO42" s="21" t="n">
        <v>16057.0332120799</v>
      </c>
    </row>
    <row r="43" s="34" customFormat="true" ht="25.5" hidden="false" customHeight="true" outlineLevel="0" collapsed="false">
      <c r="A43" s="7" t="s">
        <v>45</v>
      </c>
    </row>
    <row r="44" customFormat="false" ht="42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7</v>
      </c>
      <c r="AM44" s="15" t="s">
        <v>48</v>
      </c>
      <c r="AN44" s="15" t="s">
        <v>49</v>
      </c>
      <c r="AO44" s="15" t="s">
        <v>5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  <c r="AN45" s="15"/>
      <c r="AO45" s="15"/>
    </row>
    <row r="46" s="23" customFormat="true" ht="12.75" hidden="false" customHeight="false" outlineLevel="0" collapsed="false">
      <c r="A46" s="18" t="s">
        <v>8</v>
      </c>
      <c r="B46" s="19" t="n">
        <v>27</v>
      </c>
      <c r="C46" s="19" t="n">
        <v>109.879999821186</v>
      </c>
      <c r="D46" s="19" t="n">
        <v>198.999999821186</v>
      </c>
      <c r="E46" s="19" t="n">
        <v>281.98018791914</v>
      </c>
      <c r="F46" s="19" t="n">
        <v>358.878973212242</v>
      </c>
      <c r="G46" s="19" t="n">
        <v>415.975325420499</v>
      </c>
      <c r="H46" s="19" t="n">
        <v>465.898785039783</v>
      </c>
      <c r="I46" s="19" t="n">
        <v>513.398785039783</v>
      </c>
      <c r="J46" s="19" t="n">
        <v>571.11235060513</v>
      </c>
      <c r="K46" s="19" t="n">
        <v>610.875184200406</v>
      </c>
      <c r="L46" s="19" t="n">
        <v>645.188122234941</v>
      </c>
      <c r="M46" s="19" t="n">
        <v>665.129652446434</v>
      </c>
      <c r="N46" s="19" t="n">
        <v>701.372714007702</v>
      </c>
      <c r="O46" s="19" t="n">
        <v>733.913534157183</v>
      </c>
      <c r="P46" s="19" t="n">
        <v>758.967869417772</v>
      </c>
      <c r="Q46" s="19" t="n">
        <v>779.270990895138</v>
      </c>
      <c r="R46" s="19" t="n">
        <v>801.730990895138</v>
      </c>
      <c r="S46" s="19" t="n">
        <v>822.170990895138</v>
      </c>
      <c r="T46" s="19" t="n">
        <v>853.170990895138</v>
      </c>
      <c r="U46" s="19" t="n">
        <v>874.170990895138</v>
      </c>
      <c r="V46" s="19" t="n">
        <v>901.740465633527</v>
      </c>
      <c r="W46" s="19" t="n">
        <v>922.982809847759</v>
      </c>
      <c r="X46" s="19" t="n">
        <v>952.232050033824</v>
      </c>
      <c r="Y46" s="19" t="n">
        <v>975.102906776664</v>
      </c>
      <c r="Z46" s="19" t="n">
        <v>986.109999620428</v>
      </c>
      <c r="AA46" s="19" t="n">
        <v>994.109999620428</v>
      </c>
      <c r="AB46" s="19" t="n">
        <v>1003.10999962043</v>
      </c>
      <c r="AC46" s="19" t="n">
        <v>1006.58877728235</v>
      </c>
      <c r="AD46" s="19" t="n">
        <v>1010.08499347333</v>
      </c>
      <c r="AE46" s="19" t="n">
        <v>1012.08499347333</v>
      </c>
      <c r="AF46" s="19" t="n">
        <v>1017.08499347333</v>
      </c>
      <c r="AG46" s="19" t="n">
        <v>1025.94499347333</v>
      </c>
      <c r="AH46" s="19" t="n">
        <v>1028.97499347333</v>
      </c>
      <c r="AI46" s="19" t="n">
        <v>1029.97499347333</v>
      </c>
      <c r="AJ46" s="19" t="n">
        <v>1034.97499347333</v>
      </c>
      <c r="AK46" s="19" t="n">
        <v>1036.97499347333</v>
      </c>
      <c r="AL46" s="45" t="n">
        <v>1036.97499347333</v>
      </c>
      <c r="AM46" s="22" t="n">
        <v>0</v>
      </c>
      <c r="AN46" s="46" t="n">
        <v>22</v>
      </c>
      <c r="AO46" s="21" t="n">
        <v>0</v>
      </c>
    </row>
    <row r="47" s="23" customFormat="true" ht="12.75" hidden="false" customHeight="false" outlineLevel="0" collapsed="false">
      <c r="A47" s="18" t="s">
        <v>9</v>
      </c>
      <c r="B47" s="19" t="n">
        <v>11</v>
      </c>
      <c r="C47" s="19" t="n">
        <v>79.3333333730698</v>
      </c>
      <c r="D47" s="19" t="n">
        <v>134.190000059605</v>
      </c>
      <c r="E47" s="19" t="n">
        <v>207.313333395422</v>
      </c>
      <c r="F47" s="19" t="n">
        <v>288.404475079719</v>
      </c>
      <c r="G47" s="19" t="n">
        <v>349.254475079719</v>
      </c>
      <c r="H47" s="19" t="n">
        <v>385.374475079719</v>
      </c>
      <c r="I47" s="19" t="n">
        <v>421.194475079719</v>
      </c>
      <c r="J47" s="19" t="n">
        <v>446.334475079719</v>
      </c>
      <c r="K47" s="19" t="n">
        <v>480.264475049917</v>
      </c>
      <c r="L47" s="19" t="n">
        <v>495.582802298013</v>
      </c>
      <c r="M47" s="19" t="n">
        <v>517.413218150083</v>
      </c>
      <c r="N47" s="19" t="n">
        <v>552.553529456798</v>
      </c>
      <c r="O47" s="19" t="n">
        <v>578.518739003511</v>
      </c>
      <c r="P47" s="19" t="n">
        <v>592.948560658367</v>
      </c>
      <c r="Q47" s="19" t="n">
        <v>615.560440457654</v>
      </c>
      <c r="R47" s="19" t="n">
        <v>625.520440457654</v>
      </c>
      <c r="S47" s="19" t="n">
        <v>640.835709123206</v>
      </c>
      <c r="T47" s="19" t="n">
        <v>656.835709123206</v>
      </c>
      <c r="U47" s="19" t="n">
        <v>678.913298485767</v>
      </c>
      <c r="V47" s="19" t="n">
        <v>699.866915427413</v>
      </c>
      <c r="W47" s="19" t="n">
        <v>715.866915427413</v>
      </c>
      <c r="X47" s="19" t="n">
        <v>733.242056779828</v>
      </c>
      <c r="Y47" s="19" t="n">
        <v>740.549289364186</v>
      </c>
      <c r="Z47" s="19" t="n">
        <v>748.675141480923</v>
      </c>
      <c r="AA47" s="19" t="n">
        <v>759.635901511819</v>
      </c>
      <c r="AB47" s="19" t="n">
        <v>764.391143757593</v>
      </c>
      <c r="AC47" s="19" t="n">
        <v>770.964744861912</v>
      </c>
      <c r="AD47" s="19" t="n">
        <v>780.985929095075</v>
      </c>
      <c r="AE47" s="19" t="n">
        <v>791.750000116081</v>
      </c>
      <c r="AF47" s="19" t="n">
        <v>798.010000116081</v>
      </c>
      <c r="AG47" s="19" t="n">
        <v>800.010000116081</v>
      </c>
      <c r="AH47" s="19" t="n">
        <v>805.510000116081</v>
      </c>
      <c r="AI47" s="19" t="n">
        <v>808.010000116081</v>
      </c>
      <c r="AJ47" s="19" t="n">
        <v>812.010000116081</v>
      </c>
      <c r="AK47" s="24" t="n">
        <v>813.579139477392</v>
      </c>
      <c r="AL47" s="45" t="n">
        <v>813.579139477392</v>
      </c>
      <c r="AM47" s="25" t="n">
        <v>1.56913936131161</v>
      </c>
      <c r="AN47" s="21" t="n">
        <v>22.99</v>
      </c>
      <c r="AO47" s="21" t="n">
        <v>0</v>
      </c>
      <c r="AR47" s="47"/>
    </row>
    <row r="48" s="23" customFormat="true" ht="12.75" hidden="false" customHeight="false" outlineLevel="0" collapsed="false">
      <c r="A48" s="18" t="s">
        <v>10</v>
      </c>
      <c r="B48" s="19" t="n">
        <v>9</v>
      </c>
      <c r="C48" s="19" t="n">
        <v>81.0008325798553</v>
      </c>
      <c r="D48" s="19" t="n">
        <v>162.000832609658</v>
      </c>
      <c r="E48" s="19" t="n">
        <v>245.000000022177</v>
      </c>
      <c r="F48" s="19" t="n">
        <v>337.000000051979</v>
      </c>
      <c r="G48" s="19" t="n">
        <v>403.96000005198</v>
      </c>
      <c r="H48" s="19" t="n">
        <v>476.281875687365</v>
      </c>
      <c r="I48" s="19" t="n">
        <v>515.068711121164</v>
      </c>
      <c r="J48" s="19" t="n">
        <v>569.726677383685</v>
      </c>
      <c r="K48" s="19" t="n">
        <v>601.445248846316</v>
      </c>
      <c r="L48" s="19" t="n">
        <v>629.198380951041</v>
      </c>
      <c r="M48" s="19" t="n">
        <v>664.808924696648</v>
      </c>
      <c r="N48" s="19" t="n">
        <v>706.786032096723</v>
      </c>
      <c r="O48" s="19" t="n">
        <v>741.944836662391</v>
      </c>
      <c r="P48" s="19" t="n">
        <v>778.06372313563</v>
      </c>
      <c r="Q48" s="19" t="n">
        <v>815.147032931338</v>
      </c>
      <c r="R48" s="19" t="n">
        <v>838.798360129709</v>
      </c>
      <c r="S48" s="19" t="n">
        <v>874.380329928661</v>
      </c>
      <c r="T48" s="19" t="n">
        <v>897.700768814606</v>
      </c>
      <c r="U48" s="19" t="n">
        <v>920.472497345365</v>
      </c>
      <c r="V48" s="19" t="n">
        <v>949.552135995191</v>
      </c>
      <c r="W48" s="19" t="n">
        <v>973.541857884566</v>
      </c>
      <c r="X48" s="19" t="n">
        <v>996.893473691118</v>
      </c>
      <c r="Y48" s="19" t="n">
        <v>1014.37876141704</v>
      </c>
      <c r="Z48" s="19" t="n">
        <v>1034.8647010534</v>
      </c>
      <c r="AA48" s="19" t="n">
        <v>1047.8647010534</v>
      </c>
      <c r="AB48" s="19" t="n">
        <v>1054.16597329294</v>
      </c>
      <c r="AC48" s="19" t="n">
        <v>1058.17972434148</v>
      </c>
      <c r="AD48" s="19" t="n">
        <v>1064.66123615344</v>
      </c>
      <c r="AE48" s="19" t="n">
        <v>1072.01157976825</v>
      </c>
      <c r="AF48" s="19" t="n">
        <v>1080.63814954132</v>
      </c>
      <c r="AG48" s="19" t="n">
        <v>1086.10293161046</v>
      </c>
      <c r="AH48" s="19" t="n">
        <v>1093.01614932575</v>
      </c>
      <c r="AI48" s="19" t="n">
        <v>1095.38583661195</v>
      </c>
      <c r="AJ48" s="24" t="n">
        <v>1100.74957601347</v>
      </c>
      <c r="AK48" s="24" t="n">
        <v>1102.876679727</v>
      </c>
      <c r="AL48" s="45" t="n">
        <v>1102.876679727</v>
      </c>
      <c r="AM48" s="25" t="n">
        <v>7.49084311504339</v>
      </c>
      <c r="AN48" s="21" t="n">
        <v>24.427054924</v>
      </c>
      <c r="AO48" s="21" t="n">
        <v>0</v>
      </c>
      <c r="AQ48" s="47"/>
      <c r="AR48" s="47"/>
    </row>
    <row r="49" s="23" customFormat="true" ht="12.75" hidden="false" customHeight="false" outlineLevel="0" collapsed="false">
      <c r="A49" s="18" t="s">
        <v>11</v>
      </c>
      <c r="B49" s="19" t="n">
        <v>13.0004352194665</v>
      </c>
      <c r="C49" s="19" t="n">
        <v>118.000435249269</v>
      </c>
      <c r="D49" s="19" t="n">
        <v>226.000435279071</v>
      </c>
      <c r="E49" s="19" t="n">
        <v>339.000435249269</v>
      </c>
      <c r="F49" s="19" t="n">
        <v>433.512936950981</v>
      </c>
      <c r="G49" s="19" t="n">
        <v>522.463749011963</v>
      </c>
      <c r="H49" s="19" t="n">
        <v>566.29198023057</v>
      </c>
      <c r="I49" s="19" t="n">
        <v>618.897272716522</v>
      </c>
      <c r="J49" s="19" t="n">
        <v>642.967272716522</v>
      </c>
      <c r="K49" s="19" t="n">
        <v>689.008181825042</v>
      </c>
      <c r="L49" s="19" t="n">
        <v>722.042083470732</v>
      </c>
      <c r="M49" s="19" t="n">
        <v>763.77618049851</v>
      </c>
      <c r="N49" s="19" t="n">
        <v>811.509600542322</v>
      </c>
      <c r="O49" s="19" t="n">
        <v>847.151756910424</v>
      </c>
      <c r="P49" s="19" t="n">
        <v>889.521756895523</v>
      </c>
      <c r="Q49" s="19" t="n">
        <v>926.691756895523</v>
      </c>
      <c r="R49" s="19" t="n">
        <v>970.603327623348</v>
      </c>
      <c r="S49" s="19" t="n">
        <v>993.409104930948</v>
      </c>
      <c r="T49" s="19" t="n">
        <v>1033.05092078463</v>
      </c>
      <c r="U49" s="19" t="n">
        <v>1058.9751561402</v>
      </c>
      <c r="V49" s="19" t="n">
        <v>1086.95186542036</v>
      </c>
      <c r="W49" s="19" t="n">
        <v>1105.44145775829</v>
      </c>
      <c r="X49" s="19" t="n">
        <v>1141.46953734253</v>
      </c>
      <c r="Y49" s="19" t="n">
        <v>1174.74617416654</v>
      </c>
      <c r="Z49" s="19" t="n">
        <v>1188.1453020135</v>
      </c>
      <c r="AA49" s="19" t="n">
        <v>1197.18177826796</v>
      </c>
      <c r="AB49" s="19" t="n">
        <v>1203.19949239213</v>
      </c>
      <c r="AC49" s="19" t="n">
        <v>1209.19949239213</v>
      </c>
      <c r="AD49" s="19" t="n">
        <v>1224.19949239213</v>
      </c>
      <c r="AE49" s="19" t="n">
        <v>1227.23357521463</v>
      </c>
      <c r="AF49" s="19" t="n">
        <v>1231.57357521463</v>
      </c>
      <c r="AG49" s="19" t="n">
        <v>1243.03357521463</v>
      </c>
      <c r="AH49" s="19" t="n">
        <v>1247.03357521463</v>
      </c>
      <c r="AI49" s="24" t="n">
        <v>1249.53389776434</v>
      </c>
      <c r="AJ49" s="24" t="n">
        <v>1255.65244885104</v>
      </c>
      <c r="AK49" s="24" t="n">
        <v>1258.07888901968</v>
      </c>
      <c r="AL49" s="45" t="n">
        <v>1258.07888901968</v>
      </c>
      <c r="AM49" s="25" t="n">
        <v>11.0453138050505</v>
      </c>
      <c r="AN49" s="21" t="n">
        <v>12.9200000000001</v>
      </c>
      <c r="AO49" s="21" t="n">
        <v>0</v>
      </c>
      <c r="AP49" s="47"/>
      <c r="AQ49" s="47"/>
      <c r="AR49" s="47"/>
    </row>
    <row r="50" s="23" customFormat="true" ht="12.75" hidden="false" customHeight="false" outlineLevel="0" collapsed="false">
      <c r="A50" s="26" t="s">
        <v>12</v>
      </c>
      <c r="B50" s="19" t="n">
        <v>43</v>
      </c>
      <c r="C50" s="19" t="n">
        <v>132</v>
      </c>
      <c r="D50" s="19" t="n">
        <v>222</v>
      </c>
      <c r="E50" s="19" t="n">
        <v>346.211975340098</v>
      </c>
      <c r="F50" s="19" t="n">
        <v>433.495199842155</v>
      </c>
      <c r="G50" s="19" t="n">
        <v>519.088056987673</v>
      </c>
      <c r="H50" s="19" t="n">
        <v>569.913004346639</v>
      </c>
      <c r="I50" s="19" t="n">
        <v>611.103004346639</v>
      </c>
      <c r="J50" s="19" t="n">
        <v>660.423004346639</v>
      </c>
      <c r="K50" s="19" t="n">
        <v>697.378431881517</v>
      </c>
      <c r="L50" s="19" t="n">
        <v>760.431119086743</v>
      </c>
      <c r="M50" s="19" t="n">
        <v>801.809728631787</v>
      </c>
      <c r="N50" s="19" t="n">
        <v>853.288837958388</v>
      </c>
      <c r="O50" s="19" t="n">
        <v>904.652454454787</v>
      </c>
      <c r="P50" s="19" t="n">
        <v>932.487046835348</v>
      </c>
      <c r="Q50" s="19" t="n">
        <v>961.351048078015</v>
      </c>
      <c r="R50" s="19" t="n">
        <v>1001.42746381518</v>
      </c>
      <c r="S50" s="19" t="n">
        <v>1038.90891583767</v>
      </c>
      <c r="T50" s="19" t="n">
        <v>1067.5829580234</v>
      </c>
      <c r="U50" s="19" t="n">
        <v>1095.0129580234</v>
      </c>
      <c r="V50" s="19" t="n">
        <v>1130.16132662043</v>
      </c>
      <c r="W50" s="19" t="n">
        <v>1144.16132662043</v>
      </c>
      <c r="X50" s="19" t="n">
        <v>1174.50000012957</v>
      </c>
      <c r="Y50" s="19" t="n">
        <v>1182.60000012957</v>
      </c>
      <c r="Z50" s="19" t="n">
        <v>1205.60000012957</v>
      </c>
      <c r="AA50" s="19" t="n">
        <v>1208.83000012957</v>
      </c>
      <c r="AB50" s="19" t="n">
        <v>1222.50000012957</v>
      </c>
      <c r="AC50" s="19" t="n">
        <v>1235.50000012957</v>
      </c>
      <c r="AD50" s="19" t="n">
        <v>1245.72104344808</v>
      </c>
      <c r="AE50" s="19" t="n">
        <v>1253.72104344808</v>
      </c>
      <c r="AF50" s="19" t="n">
        <v>1265.22104344808</v>
      </c>
      <c r="AG50" s="19" t="n">
        <v>1270.22104344808</v>
      </c>
      <c r="AH50" s="24" t="n">
        <v>1276.16487989352</v>
      </c>
      <c r="AI50" s="24" t="n">
        <v>1278.72361118172</v>
      </c>
      <c r="AJ50" s="24" t="n">
        <v>1284.98509456748</v>
      </c>
      <c r="AK50" s="24" t="n">
        <v>1287.46821754662</v>
      </c>
      <c r="AL50" s="45" t="n">
        <v>1287.46821754662</v>
      </c>
      <c r="AM50" s="25" t="n">
        <v>17.2471740985429</v>
      </c>
      <c r="AN50" s="21" t="n">
        <v>18</v>
      </c>
      <c r="AO50" s="21" t="n">
        <v>0</v>
      </c>
      <c r="AP50" s="47"/>
      <c r="AQ50" s="47"/>
      <c r="AR50" s="47"/>
    </row>
    <row r="51" s="23" customFormat="true" ht="12.75" hidden="false" customHeight="false" outlineLevel="0" collapsed="false">
      <c r="A51" s="26" t="s">
        <v>13</v>
      </c>
      <c r="B51" s="19" t="n">
        <v>38</v>
      </c>
      <c r="C51" s="19" t="n">
        <v>112.519999970198</v>
      </c>
      <c r="D51" s="19" t="n">
        <v>197.718996524811</v>
      </c>
      <c r="E51" s="19" t="n">
        <v>277.546666693985</v>
      </c>
      <c r="F51" s="19" t="n">
        <v>344.889999992549</v>
      </c>
      <c r="G51" s="19" t="n">
        <v>400.239999992549</v>
      </c>
      <c r="H51" s="19" t="n">
        <v>438.969999992549</v>
      </c>
      <c r="I51" s="19" t="n">
        <v>483.219999992549</v>
      </c>
      <c r="J51" s="19" t="n">
        <v>524.888467004225</v>
      </c>
      <c r="K51" s="19" t="n">
        <v>562.471508177631</v>
      </c>
      <c r="L51" s="19" t="n">
        <v>594.021664886437</v>
      </c>
      <c r="M51" s="19" t="n">
        <v>622.976811808166</v>
      </c>
      <c r="N51" s="19" t="n">
        <v>664.260000070897</v>
      </c>
      <c r="O51" s="19" t="n">
        <v>698.510000100699</v>
      </c>
      <c r="P51" s="19" t="n">
        <v>724.930000130502</v>
      </c>
      <c r="Q51" s="19" t="n">
        <v>744.170000130502</v>
      </c>
      <c r="R51" s="19" t="n">
        <v>781.330000130502</v>
      </c>
      <c r="S51" s="19" t="n">
        <v>798.320000130502</v>
      </c>
      <c r="T51" s="19" t="n">
        <v>810.320000130502</v>
      </c>
      <c r="U51" s="19" t="n">
        <v>828.570000130502</v>
      </c>
      <c r="V51" s="19" t="n">
        <v>837.330000130502</v>
      </c>
      <c r="W51" s="19" t="n">
        <v>851.210000160304</v>
      </c>
      <c r="X51" s="19" t="n">
        <v>861.210000160304</v>
      </c>
      <c r="Y51" s="19" t="n">
        <v>872.210000160304</v>
      </c>
      <c r="Z51" s="19" t="n">
        <v>875.210000160304</v>
      </c>
      <c r="AA51" s="19" t="n">
        <v>882.210000160304</v>
      </c>
      <c r="AB51" s="19" t="n">
        <v>892.171538594333</v>
      </c>
      <c r="AC51" s="19" t="n">
        <v>893.171538594333</v>
      </c>
      <c r="AD51" s="19" t="n">
        <v>903.210000134227</v>
      </c>
      <c r="AE51" s="19" t="n">
        <v>905.210000134227</v>
      </c>
      <c r="AF51" s="19" t="n">
        <v>910.205965056238</v>
      </c>
      <c r="AG51" s="24" t="n">
        <v>915.739715742479</v>
      </c>
      <c r="AH51" s="24" t="n">
        <v>920.024802283158</v>
      </c>
      <c r="AI51" s="24" t="n">
        <v>921.869466937867</v>
      </c>
      <c r="AJ51" s="24" t="n">
        <v>926.3835545019</v>
      </c>
      <c r="AK51" s="24" t="n">
        <v>928.173710902477</v>
      </c>
      <c r="AL51" s="45" t="n">
        <v>928.173710902477</v>
      </c>
      <c r="AM51" s="25" t="n">
        <v>17.9677458462392</v>
      </c>
      <c r="AN51" s="21" t="n">
        <v>29.99</v>
      </c>
      <c r="AO51" s="21" t="n">
        <v>0</v>
      </c>
      <c r="AP51" s="47"/>
      <c r="AQ51" s="47"/>
      <c r="AR51" s="47"/>
    </row>
    <row r="52" s="23" customFormat="true" ht="12.75" hidden="false" customHeight="false" outlineLevel="0" collapsed="false">
      <c r="A52" s="26" t="s">
        <v>14</v>
      </c>
      <c r="B52" s="19" t="n">
        <v>116</v>
      </c>
      <c r="C52" s="19" t="n">
        <v>304.929091408849</v>
      </c>
      <c r="D52" s="19" t="n">
        <v>422.900000052154</v>
      </c>
      <c r="E52" s="19" t="n">
        <v>546.639999932945</v>
      </c>
      <c r="F52" s="19" t="n">
        <v>644.00507935822</v>
      </c>
      <c r="G52" s="19" t="n">
        <v>712.650000014901</v>
      </c>
      <c r="H52" s="19" t="n">
        <v>806.812097983956</v>
      </c>
      <c r="I52" s="19" t="n">
        <v>850.558410781026</v>
      </c>
      <c r="J52" s="19" t="n">
        <v>912.558410766125</v>
      </c>
      <c r="K52" s="19" t="n">
        <v>967.558410766125</v>
      </c>
      <c r="L52" s="19" t="n">
        <v>1021.12841076612</v>
      </c>
      <c r="M52" s="19" t="n">
        <v>1055.58209797464</v>
      </c>
      <c r="N52" s="19" t="n">
        <v>1103.58209797464</v>
      </c>
      <c r="O52" s="19" t="n">
        <v>1161.58209797464</v>
      </c>
      <c r="P52" s="19" t="n">
        <v>1203.44209797464</v>
      </c>
      <c r="Q52" s="19" t="n">
        <v>1233.53619324945</v>
      </c>
      <c r="R52" s="19" t="n">
        <v>1262.46150579415</v>
      </c>
      <c r="S52" s="19" t="n">
        <v>1291.25534519516</v>
      </c>
      <c r="T52" s="19" t="n">
        <v>1311.8116116371</v>
      </c>
      <c r="U52" s="19" t="n">
        <v>1336.14871565068</v>
      </c>
      <c r="V52" s="19" t="n">
        <v>1354.31387948001</v>
      </c>
      <c r="W52" s="19" t="n">
        <v>1373.59939805174</v>
      </c>
      <c r="X52" s="19" t="n">
        <v>1389.07601468073</v>
      </c>
      <c r="Y52" s="19" t="n">
        <v>1402.60601464348</v>
      </c>
      <c r="Z52" s="19" t="n">
        <v>1416.00867583083</v>
      </c>
      <c r="AA52" s="19" t="n">
        <v>1433.78439995872</v>
      </c>
      <c r="AB52" s="19" t="n">
        <v>1442.79611259459</v>
      </c>
      <c r="AC52" s="19" t="n">
        <v>1448.79611259459</v>
      </c>
      <c r="AD52" s="19" t="n">
        <v>1454.75178707002</v>
      </c>
      <c r="AE52" s="19" t="n">
        <v>1459.22917679807</v>
      </c>
      <c r="AF52" s="24" t="n">
        <v>1468.71870164189</v>
      </c>
      <c r="AG52" s="24" t="n">
        <v>1477.64802471286</v>
      </c>
      <c r="AH52" s="24" t="n">
        <v>1484.5624891111</v>
      </c>
      <c r="AI52" s="24" t="n">
        <v>1487.53906098674</v>
      </c>
      <c r="AJ52" s="24" t="n">
        <v>1494.82304404187</v>
      </c>
      <c r="AK52" s="24" t="n">
        <v>1497.71166077844</v>
      </c>
      <c r="AL52" s="45" t="n">
        <v>1497.71166077844</v>
      </c>
      <c r="AM52" s="25" t="n">
        <v>38.4824839803712</v>
      </c>
      <c r="AN52" s="21" t="n">
        <v>23.4300000000001</v>
      </c>
      <c r="AO52" s="21" t="n">
        <v>15.0524839803711</v>
      </c>
      <c r="AP52" s="47"/>
      <c r="AQ52" s="47"/>
      <c r="AR52" s="47"/>
    </row>
    <row r="53" customFormat="false" ht="12.75" hidden="false" customHeight="false" outlineLevel="0" collapsed="false">
      <c r="A53" s="26" t="s">
        <v>15</v>
      </c>
      <c r="B53" s="19" t="n">
        <v>188</v>
      </c>
      <c r="C53" s="19" t="n">
        <v>402.391138881445</v>
      </c>
      <c r="D53" s="19" t="n">
        <v>522.191138904542</v>
      </c>
      <c r="E53" s="19" t="n">
        <v>652.490323941857</v>
      </c>
      <c r="F53" s="19" t="n">
        <v>749.433824479431</v>
      </c>
      <c r="G53" s="19" t="n">
        <v>831.883430930227</v>
      </c>
      <c r="H53" s="19" t="n">
        <v>928.126278149337</v>
      </c>
      <c r="I53" s="19" t="n">
        <v>996.890491519496</v>
      </c>
      <c r="J53" s="19" t="n">
        <v>1043.61812839083</v>
      </c>
      <c r="K53" s="19" t="n">
        <v>1105.46941364041</v>
      </c>
      <c r="L53" s="19" t="n">
        <v>1162.87902284084</v>
      </c>
      <c r="M53" s="19" t="n">
        <v>1230.0299239338</v>
      </c>
      <c r="N53" s="19" t="n">
        <v>1282.44977835296</v>
      </c>
      <c r="O53" s="19" t="n">
        <v>1322.17182353614</v>
      </c>
      <c r="P53" s="19" t="n">
        <v>1360.58714490475</v>
      </c>
      <c r="Q53" s="19" t="n">
        <v>1390.38709497031</v>
      </c>
      <c r="R53" s="19" t="n">
        <v>1429.15374730479</v>
      </c>
      <c r="S53" s="19" t="n">
        <v>1457.85635786351</v>
      </c>
      <c r="T53" s="19" t="n">
        <v>1491.5837063298</v>
      </c>
      <c r="U53" s="19" t="n">
        <v>1523.67591111664</v>
      </c>
      <c r="V53" s="19" t="n">
        <v>1548.89446683902</v>
      </c>
      <c r="W53" s="19" t="n">
        <v>1564.30434500355</v>
      </c>
      <c r="X53" s="19" t="n">
        <v>1579.67459324863</v>
      </c>
      <c r="Y53" s="19" t="n">
        <v>1593.67925082076</v>
      </c>
      <c r="Z53" s="19" t="n">
        <v>1614.67925082076</v>
      </c>
      <c r="AA53" s="19" t="n">
        <v>1628.17636413775</v>
      </c>
      <c r="AB53" s="19" t="n">
        <v>1643.2494440814</v>
      </c>
      <c r="AC53" s="19" t="n">
        <v>1655.26781033441</v>
      </c>
      <c r="AD53" s="19" t="n">
        <v>1674.67700867071</v>
      </c>
      <c r="AE53" s="24" t="n">
        <v>1682.87773351855</v>
      </c>
      <c r="AF53" s="24" t="n">
        <v>1693.82166906703</v>
      </c>
      <c r="AG53" s="24" t="n">
        <v>1704.11954359589</v>
      </c>
      <c r="AH53" s="24" t="n">
        <v>1712.09375241794</v>
      </c>
      <c r="AI53" s="24" t="n">
        <v>1715.52652816789</v>
      </c>
      <c r="AJ53" s="24" t="n">
        <v>1723.92688987234</v>
      </c>
      <c r="AK53" s="24" t="n">
        <v>1727.25823005108</v>
      </c>
      <c r="AL53" s="45" t="n">
        <v>1727.25823005108</v>
      </c>
      <c r="AM53" s="25" t="n">
        <v>52.5812213803708</v>
      </c>
      <c r="AN53" s="21" t="n">
        <v>48.99</v>
      </c>
      <c r="AO53" s="21" t="n">
        <v>3.59122138037083</v>
      </c>
    </row>
    <row r="54" customFormat="false" ht="12.75" hidden="false" customHeight="false" outlineLevel="0" collapsed="false">
      <c r="A54" s="18" t="s">
        <v>16</v>
      </c>
      <c r="B54" s="19" t="n">
        <v>194</v>
      </c>
      <c r="C54" s="19" t="n">
        <v>388</v>
      </c>
      <c r="D54" s="19" t="n">
        <v>532.000000029802</v>
      </c>
      <c r="E54" s="19" t="n">
        <v>676.89552515626</v>
      </c>
      <c r="F54" s="19" t="n">
        <v>763.775236434042</v>
      </c>
      <c r="G54" s="19" t="n">
        <v>855.959815481901</v>
      </c>
      <c r="H54" s="19" t="n">
        <v>922.959815481901</v>
      </c>
      <c r="I54" s="19" t="n">
        <v>974.919119457006</v>
      </c>
      <c r="J54" s="19" t="n">
        <v>1023.66123937362</v>
      </c>
      <c r="K54" s="19" t="n">
        <v>1084.22043323808</v>
      </c>
      <c r="L54" s="19" t="n">
        <v>1145.96623620131</v>
      </c>
      <c r="M54" s="19" t="n">
        <v>1196.05045804628</v>
      </c>
      <c r="N54" s="19" t="n">
        <v>1236.5709001542</v>
      </c>
      <c r="O54" s="19" t="n">
        <v>1273.7917213149</v>
      </c>
      <c r="P54" s="19" t="n">
        <v>1304.39988893952</v>
      </c>
      <c r="Q54" s="19" t="n">
        <v>1334.06108689989</v>
      </c>
      <c r="R54" s="19" t="n">
        <v>1379.24079817023</v>
      </c>
      <c r="S54" s="19" t="n">
        <v>1412.24079817023</v>
      </c>
      <c r="T54" s="19" t="n">
        <v>1443.41074481561</v>
      </c>
      <c r="U54" s="19" t="n">
        <v>1460.31672693565</v>
      </c>
      <c r="V54" s="19" t="n">
        <v>1480.82929743602</v>
      </c>
      <c r="W54" s="19" t="n">
        <v>1497.80320311859</v>
      </c>
      <c r="X54" s="19" t="n">
        <v>1507.80320311859</v>
      </c>
      <c r="Y54" s="19" t="n">
        <v>1514.80320311859</v>
      </c>
      <c r="Z54" s="19" t="n">
        <v>1516.83626503646</v>
      </c>
      <c r="AA54" s="19" t="n">
        <v>1526.86235935017</v>
      </c>
      <c r="AB54" s="19" t="n">
        <v>1534.86235935017</v>
      </c>
      <c r="AC54" s="19" t="n">
        <v>1539.86235935017</v>
      </c>
      <c r="AD54" s="24" t="n">
        <v>1553.24382188259</v>
      </c>
      <c r="AE54" s="24" t="n">
        <v>1560.84990063026</v>
      </c>
      <c r="AF54" s="24" t="n">
        <v>1571.00027600996</v>
      </c>
      <c r="AG54" s="24" t="n">
        <v>1580.55143716382</v>
      </c>
      <c r="AH54" s="24" t="n">
        <v>1587.94742488152</v>
      </c>
      <c r="AI54" s="24" t="n">
        <v>1591.13128523066</v>
      </c>
      <c r="AJ54" s="24" t="n">
        <v>1598.92252488551</v>
      </c>
      <c r="AK54" s="24" t="n">
        <v>1602.01230489946</v>
      </c>
      <c r="AL54" s="45" t="n">
        <v>1602.01230489946</v>
      </c>
      <c r="AM54" s="25" t="n">
        <v>62.1499455492872</v>
      </c>
      <c r="AN54" s="21" t="n">
        <v>17.6234297000001</v>
      </c>
      <c r="AO54" s="21" t="n">
        <v>44.5265158492871</v>
      </c>
    </row>
    <row r="55" customFormat="false" ht="12.75" hidden="false" customHeight="false" outlineLevel="0" collapsed="false">
      <c r="A55" s="18" t="s">
        <v>17</v>
      </c>
      <c r="B55" s="19" t="n">
        <v>158</v>
      </c>
      <c r="C55" s="19" t="n">
        <v>369</v>
      </c>
      <c r="D55" s="19" t="n">
        <v>474</v>
      </c>
      <c r="E55" s="19" t="n">
        <v>579.229999977648</v>
      </c>
      <c r="F55" s="19" t="n">
        <v>652.459999947846</v>
      </c>
      <c r="G55" s="19" t="n">
        <v>712.452959864438</v>
      </c>
      <c r="H55" s="19" t="n">
        <v>751.366614460051</v>
      </c>
      <c r="I55" s="19" t="n">
        <v>801.356614489853</v>
      </c>
      <c r="J55" s="19" t="n">
        <v>837.909521998167</v>
      </c>
      <c r="K55" s="19" t="n">
        <v>877.853186017871</v>
      </c>
      <c r="L55" s="19" t="n">
        <v>908.588433632199</v>
      </c>
      <c r="M55" s="19" t="n">
        <v>946.633973773662</v>
      </c>
      <c r="N55" s="19" t="n">
        <v>980.710741071645</v>
      </c>
      <c r="O55" s="19" t="n">
        <v>1018.0430976171</v>
      </c>
      <c r="P55" s="19" t="n">
        <v>1046.0430976171</v>
      </c>
      <c r="Q55" s="19" t="n">
        <v>1075.46494631715</v>
      </c>
      <c r="R55" s="19" t="n">
        <v>1091.92515772954</v>
      </c>
      <c r="S55" s="19" t="n">
        <v>1112.28259417042</v>
      </c>
      <c r="T55" s="19" t="n">
        <v>1122.87990233162</v>
      </c>
      <c r="U55" s="19" t="n">
        <v>1137.75311365584</v>
      </c>
      <c r="V55" s="19" t="n">
        <v>1152.71123393113</v>
      </c>
      <c r="W55" s="19" t="n">
        <v>1168.71123394603</v>
      </c>
      <c r="X55" s="19" t="n">
        <v>1176.76556903357</v>
      </c>
      <c r="Y55" s="19" t="n">
        <v>1182.79836909147</v>
      </c>
      <c r="Z55" s="19" t="n">
        <v>1189.79836909147</v>
      </c>
      <c r="AA55" s="19" t="n">
        <v>1197.92515780078</v>
      </c>
      <c r="AB55" s="19" t="n">
        <v>1204.14382291818</v>
      </c>
      <c r="AC55" s="24" t="n">
        <v>1210.53184279364</v>
      </c>
      <c r="AD55" s="24" t="n">
        <v>1221.05141059804</v>
      </c>
      <c r="AE55" s="24" t="n">
        <v>1227.03077652445</v>
      </c>
      <c r="AF55" s="24" t="n">
        <v>1235.01029010813</v>
      </c>
      <c r="AG55" s="24" t="n">
        <v>1242.51874347229</v>
      </c>
      <c r="AH55" s="24" t="n">
        <v>1248.33295055828</v>
      </c>
      <c r="AI55" s="24" t="n">
        <v>1250.83587837663</v>
      </c>
      <c r="AJ55" s="24" t="n">
        <v>1256.9608048285</v>
      </c>
      <c r="AK55" s="24" t="n">
        <v>1259.38977328234</v>
      </c>
      <c r="AL55" s="45" t="n">
        <v>1259.38977328234</v>
      </c>
      <c r="AM55" s="25" t="n">
        <v>55.2459503641605</v>
      </c>
      <c r="AN55" s="21" t="n">
        <v>9</v>
      </c>
      <c r="AO55" s="21" t="n">
        <v>46.2459503641605</v>
      </c>
    </row>
    <row r="56" customFormat="false" ht="12.75" hidden="false" customHeight="false" outlineLevel="0" collapsed="false">
      <c r="A56" s="18" t="s">
        <v>18</v>
      </c>
      <c r="B56" s="19" t="n">
        <v>166</v>
      </c>
      <c r="C56" s="19" t="n">
        <v>333</v>
      </c>
      <c r="D56" s="19" t="n">
        <v>448</v>
      </c>
      <c r="E56" s="19" t="n">
        <v>563.580000007451</v>
      </c>
      <c r="F56" s="19" t="n">
        <v>666.279150510132</v>
      </c>
      <c r="G56" s="19" t="n">
        <v>729.489150525033</v>
      </c>
      <c r="H56" s="19" t="n">
        <v>800.509150525033</v>
      </c>
      <c r="I56" s="19" t="n">
        <v>858.509150525033</v>
      </c>
      <c r="J56" s="19" t="n">
        <v>905.571399695277</v>
      </c>
      <c r="K56" s="19" t="n">
        <v>967.932586087287</v>
      </c>
      <c r="L56" s="19" t="n">
        <v>1013.55312741274</v>
      </c>
      <c r="M56" s="19" t="n">
        <v>1086.54240100557</v>
      </c>
      <c r="N56" s="19" t="n">
        <v>1146.31167662496</v>
      </c>
      <c r="O56" s="19" t="n">
        <v>1189.81958678154</v>
      </c>
      <c r="P56" s="19" t="n">
        <v>1236.11626058301</v>
      </c>
      <c r="Q56" s="19" t="n">
        <v>1269.75050844109</v>
      </c>
      <c r="R56" s="19" t="n">
        <v>1318.85027676002</v>
      </c>
      <c r="S56" s="19" t="n">
        <v>1348.32977140621</v>
      </c>
      <c r="T56" s="19" t="n">
        <v>1376.50915347711</v>
      </c>
      <c r="U56" s="19" t="n">
        <v>1397.3690206173</v>
      </c>
      <c r="V56" s="19" t="n">
        <v>1419.4810550294</v>
      </c>
      <c r="W56" s="19" t="n">
        <v>1446.27838999963</v>
      </c>
      <c r="X56" s="19" t="n">
        <v>1461.81101014324</v>
      </c>
      <c r="Y56" s="19" t="n">
        <v>1479.9319714094</v>
      </c>
      <c r="Z56" s="19" t="n">
        <v>1495.20517223001</v>
      </c>
      <c r="AA56" s="19" t="n">
        <v>1503.28388029196</v>
      </c>
      <c r="AB56" s="24" t="n">
        <v>1514.42369002632</v>
      </c>
      <c r="AC56" s="24" t="n">
        <v>1522.45775410373</v>
      </c>
      <c r="AD56" s="24" t="n">
        <v>1535.68796995389</v>
      </c>
      <c r="AE56" s="24" t="n">
        <v>1543.20807946069</v>
      </c>
      <c r="AF56" s="24" t="n">
        <v>1553.24372817309</v>
      </c>
      <c r="AG56" s="24" t="n">
        <v>1562.68693539943</v>
      </c>
      <c r="AH56" s="24" t="n">
        <v>1569.99932847255</v>
      </c>
      <c r="AI56" s="24" t="n">
        <v>1573.14720259721</v>
      </c>
      <c r="AJ56" s="24" t="n">
        <v>1580.85038019265</v>
      </c>
      <c r="AK56" s="24" t="n">
        <v>1583.9052373441</v>
      </c>
      <c r="AL56" s="45" t="n">
        <v>1583.9052373441</v>
      </c>
      <c r="AM56" s="25" t="n">
        <v>80.6213570521347</v>
      </c>
      <c r="AN56" s="21" t="n">
        <v>51.99</v>
      </c>
      <c r="AO56" s="21" t="n">
        <v>28.6313570521347</v>
      </c>
    </row>
    <row r="57" customFormat="false" ht="12.75" hidden="false" customHeight="false" outlineLevel="0" collapsed="false">
      <c r="A57" s="18" t="s">
        <v>19</v>
      </c>
      <c r="B57" s="19" t="n">
        <v>154</v>
      </c>
      <c r="C57" s="19" t="n">
        <v>320.499999940395</v>
      </c>
      <c r="D57" s="19" t="n">
        <v>470.444444388151</v>
      </c>
      <c r="E57" s="19" t="n">
        <v>603.998354017735</v>
      </c>
      <c r="F57" s="19" t="n">
        <v>737.777073502541</v>
      </c>
      <c r="G57" s="19" t="n">
        <v>854.95296227932</v>
      </c>
      <c r="H57" s="19" t="n">
        <v>941.123749478906</v>
      </c>
      <c r="I57" s="19" t="n">
        <v>1030.12374947891</v>
      </c>
      <c r="J57" s="19" t="n">
        <v>1110.93771275803</v>
      </c>
      <c r="K57" s="19" t="n">
        <v>1180.4895589307</v>
      </c>
      <c r="L57" s="19" t="n">
        <v>1248.11379969005</v>
      </c>
      <c r="M57" s="19" t="n">
        <v>1326.17595398498</v>
      </c>
      <c r="N57" s="19" t="n">
        <v>1393.62735501685</v>
      </c>
      <c r="O57" s="19" t="n">
        <v>1457.97338275291</v>
      </c>
      <c r="P57" s="19" t="n">
        <v>1500.1777818773</v>
      </c>
      <c r="Q57" s="19" t="n">
        <v>1547.09845556203</v>
      </c>
      <c r="R57" s="19" t="n">
        <v>1586.22639989906</v>
      </c>
      <c r="S57" s="19" t="n">
        <v>1617.90541193077</v>
      </c>
      <c r="T57" s="19" t="n">
        <v>1647.32754862705</v>
      </c>
      <c r="U57" s="19" t="n">
        <v>1683.54624696472</v>
      </c>
      <c r="V57" s="19" t="n">
        <v>1705.303693183</v>
      </c>
      <c r="W57" s="19" t="n">
        <v>1725.35405012704</v>
      </c>
      <c r="X57" s="19" t="n">
        <v>1744.55958525296</v>
      </c>
      <c r="Y57" s="19" t="n">
        <v>1764.92985171773</v>
      </c>
      <c r="Z57" s="19" t="n">
        <v>1785.52801475715</v>
      </c>
      <c r="AA57" s="24" t="n">
        <v>1800.15701707453</v>
      </c>
      <c r="AB57" s="24" t="n">
        <v>1813.49675079021</v>
      </c>
      <c r="AC57" s="24" t="n">
        <v>1823.11740661856</v>
      </c>
      <c r="AD57" s="24" t="n">
        <v>1838.96036629656</v>
      </c>
      <c r="AE57" s="24" t="n">
        <v>1847.96557022067</v>
      </c>
      <c r="AF57" s="24" t="n">
        <v>1859.98308979056</v>
      </c>
      <c r="AG57" s="24" t="n">
        <v>1871.29117070266</v>
      </c>
      <c r="AH57" s="24" t="n">
        <v>1880.04763771115</v>
      </c>
      <c r="AI57" s="24" t="n">
        <v>1883.81716372594</v>
      </c>
      <c r="AJ57" s="24" t="n">
        <v>1893.0415885894</v>
      </c>
      <c r="AK57" s="24" t="n">
        <v>1896.69972835225</v>
      </c>
      <c r="AL57" s="45" t="n">
        <v>1896.69972835225</v>
      </c>
      <c r="AM57" s="25" t="n">
        <v>111.171713595096</v>
      </c>
      <c r="AN57" s="21" t="n">
        <v>19.3024278799999</v>
      </c>
      <c r="AO57" s="21" t="n">
        <v>91.8692857150959</v>
      </c>
    </row>
    <row r="58" customFormat="false" ht="12.75" hidden="false" customHeight="false" outlineLevel="0" collapsed="false">
      <c r="A58" s="26" t="s">
        <v>20</v>
      </c>
      <c r="B58" s="19" t="n">
        <v>154</v>
      </c>
      <c r="C58" s="19" t="n">
        <v>301.4</v>
      </c>
      <c r="D58" s="19" t="n">
        <v>443.155221865773</v>
      </c>
      <c r="E58" s="19" t="n">
        <v>582.323562238812</v>
      </c>
      <c r="F58" s="19" t="n">
        <v>706.727384619862</v>
      </c>
      <c r="G58" s="19" t="n">
        <v>827.473885674477</v>
      </c>
      <c r="H58" s="19" t="n">
        <v>917.852385044545</v>
      </c>
      <c r="I58" s="19" t="n">
        <v>987.082385044545</v>
      </c>
      <c r="J58" s="19" t="n">
        <v>1046.78652084872</v>
      </c>
      <c r="K58" s="19" t="n">
        <v>1103.00652084872</v>
      </c>
      <c r="L58" s="19" t="n">
        <v>1172.71901875809</v>
      </c>
      <c r="M58" s="19" t="n">
        <v>1237.87472973913</v>
      </c>
      <c r="N58" s="19" t="n">
        <v>1311.33134592902</v>
      </c>
      <c r="O58" s="19" t="n">
        <v>1355.58823104035</v>
      </c>
      <c r="P58" s="19" t="n">
        <v>1413.75955733489</v>
      </c>
      <c r="Q58" s="19" t="n">
        <v>1441.22396732938</v>
      </c>
      <c r="R58" s="19" t="n">
        <v>1461.49629383561</v>
      </c>
      <c r="S58" s="19" t="n">
        <v>1477.7962938371</v>
      </c>
      <c r="T58" s="19" t="n">
        <v>1490.07380513948</v>
      </c>
      <c r="U58" s="19" t="n">
        <v>1506.58361122858</v>
      </c>
      <c r="V58" s="19" t="n">
        <v>1519.38611123305</v>
      </c>
      <c r="W58" s="19" t="n">
        <v>1533.65611123305</v>
      </c>
      <c r="X58" s="19" t="n">
        <v>1543.71600432147</v>
      </c>
      <c r="Y58" s="19" t="n">
        <v>1561.19417107948</v>
      </c>
      <c r="Z58" s="24" t="n">
        <v>1577.7850323522</v>
      </c>
      <c r="AA58" s="24" t="n">
        <v>1590.71197648516</v>
      </c>
      <c r="AB58" s="24" t="n">
        <v>1602.4996561061</v>
      </c>
      <c r="AC58" s="24" t="n">
        <v>1611.00096588221</v>
      </c>
      <c r="AD58" s="24" t="n">
        <v>1625.00062561396</v>
      </c>
      <c r="AE58" s="24" t="n">
        <v>1632.95809021116</v>
      </c>
      <c r="AF58" s="24" t="n">
        <v>1643.57739293095</v>
      </c>
      <c r="AG58" s="24" t="n">
        <v>1653.5697989085</v>
      </c>
      <c r="AH58" s="24" t="n">
        <v>1661.30746668414</v>
      </c>
      <c r="AI58" s="24" t="n">
        <v>1664.63841510726</v>
      </c>
      <c r="AJ58" s="24" t="n">
        <v>1672.78959468066</v>
      </c>
      <c r="AK58" s="24" t="n">
        <v>1676.0221164425</v>
      </c>
      <c r="AL58" s="45" t="n">
        <v>1676.0221164425</v>
      </c>
      <c r="AM58" s="25" t="n">
        <v>114.827945363023</v>
      </c>
      <c r="AN58" s="21" t="n">
        <v>1.66361965999999</v>
      </c>
      <c r="AO58" s="21" t="n">
        <v>113.164325703023</v>
      </c>
    </row>
    <row r="59" customFormat="false" ht="12.75" hidden="false" customHeight="false" outlineLevel="0" collapsed="false">
      <c r="A59" s="26" t="s">
        <v>21</v>
      </c>
      <c r="B59" s="19" t="n">
        <v>119.999999940395</v>
      </c>
      <c r="C59" s="19" t="n">
        <v>210.999999940395</v>
      </c>
      <c r="D59" s="19" t="n">
        <v>294.999999940395</v>
      </c>
      <c r="E59" s="19" t="n">
        <v>370.269999940395</v>
      </c>
      <c r="F59" s="19" t="n">
        <v>457.467580857128</v>
      </c>
      <c r="G59" s="19" t="n">
        <v>534.432520964593</v>
      </c>
      <c r="H59" s="19" t="n">
        <v>595.132520964593</v>
      </c>
      <c r="I59" s="19" t="n">
        <v>652.940463929623</v>
      </c>
      <c r="J59" s="19" t="n">
        <v>707.70300228104</v>
      </c>
      <c r="K59" s="19" t="n">
        <v>764.934044869989</v>
      </c>
      <c r="L59" s="19" t="n">
        <v>809.618869600743</v>
      </c>
      <c r="M59" s="19" t="n">
        <v>849.532119362224</v>
      </c>
      <c r="N59" s="19" t="n">
        <v>883.343034560662</v>
      </c>
      <c r="O59" s="19" t="n">
        <v>901.487929385956</v>
      </c>
      <c r="P59" s="19" t="n">
        <v>936.855411178302</v>
      </c>
      <c r="Q59" s="19" t="n">
        <v>962.660273240749</v>
      </c>
      <c r="R59" s="19" t="n">
        <v>979.61367075691</v>
      </c>
      <c r="S59" s="19" t="n">
        <v>1017.54589297706</v>
      </c>
      <c r="T59" s="19" t="n">
        <v>1029.85128073478</v>
      </c>
      <c r="U59" s="19" t="n">
        <v>1044.85762901921</v>
      </c>
      <c r="V59" s="19" t="n">
        <v>1069.25509885084</v>
      </c>
      <c r="W59" s="19" t="n">
        <v>1087.38427623399</v>
      </c>
      <c r="X59" s="19" t="n">
        <v>1103.41911925785</v>
      </c>
      <c r="Y59" s="24" t="n">
        <v>1116.75659068734</v>
      </c>
      <c r="Z59" s="24" t="n">
        <v>1128.62439932685</v>
      </c>
      <c r="AA59" s="24" t="n">
        <v>1137.87132730375</v>
      </c>
      <c r="AB59" s="24" t="n">
        <v>1146.3033142721</v>
      </c>
      <c r="AC59" s="24" t="n">
        <v>1152.38448847696</v>
      </c>
      <c r="AD59" s="24" t="n">
        <v>1162.39875355841</v>
      </c>
      <c r="AE59" s="24" t="n">
        <v>1168.09090332344</v>
      </c>
      <c r="AF59" s="24" t="n">
        <v>1175.68712454981</v>
      </c>
      <c r="AG59" s="24" t="n">
        <v>1182.8349127231</v>
      </c>
      <c r="AH59" s="24" t="n">
        <v>1188.36983697856</v>
      </c>
      <c r="AI59" s="24" t="n">
        <v>1190.75253778136</v>
      </c>
      <c r="AJ59" s="24" t="n">
        <v>1196.58325613728</v>
      </c>
      <c r="AK59" s="24" t="n">
        <v>1198.89555018049</v>
      </c>
      <c r="AL59" s="45" t="n">
        <v>1198.89555018049</v>
      </c>
      <c r="AM59" s="25" t="n">
        <v>95.4764309226373</v>
      </c>
      <c r="AN59" s="21" t="n">
        <v>41.12384438</v>
      </c>
      <c r="AO59" s="21" t="n">
        <v>54.3525865426373</v>
      </c>
    </row>
    <row r="60" customFormat="false" ht="12.75" hidden="false" customHeight="false" outlineLevel="0" collapsed="false">
      <c r="A60" s="26" t="s">
        <v>22</v>
      </c>
      <c r="B60" s="19" t="n">
        <v>59.0059642149136</v>
      </c>
      <c r="C60" s="19" t="n">
        <v>195.005964152981</v>
      </c>
      <c r="D60" s="19" t="n">
        <v>313.765752464701</v>
      </c>
      <c r="E60" s="19" t="n">
        <v>481.175752494503</v>
      </c>
      <c r="F60" s="19" t="n">
        <v>606.510776955653</v>
      </c>
      <c r="G60" s="19" t="n">
        <v>704.782394534145</v>
      </c>
      <c r="H60" s="19" t="n">
        <v>790.523478677664</v>
      </c>
      <c r="I60" s="19" t="n">
        <v>859.608517645095</v>
      </c>
      <c r="J60" s="19" t="n">
        <v>930.080436485591</v>
      </c>
      <c r="K60" s="19" t="n">
        <v>967.034565868634</v>
      </c>
      <c r="L60" s="19" t="n">
        <v>1020.94762663412</v>
      </c>
      <c r="M60" s="19" t="n">
        <v>1071.74093438614</v>
      </c>
      <c r="N60" s="19" t="n">
        <v>1110.8321972558</v>
      </c>
      <c r="O60" s="19" t="n">
        <v>1169.84727427468</v>
      </c>
      <c r="P60" s="19" t="n">
        <v>1209.1685961739</v>
      </c>
      <c r="Q60" s="19" t="n">
        <v>1229.01807005086</v>
      </c>
      <c r="R60" s="19" t="n">
        <v>1277.21767999318</v>
      </c>
      <c r="S60" s="19" t="n">
        <v>1299.30006972321</v>
      </c>
      <c r="T60" s="19" t="n">
        <v>1333.07199988612</v>
      </c>
      <c r="U60" s="19" t="n">
        <v>1358.43093645268</v>
      </c>
      <c r="V60" s="19" t="n">
        <v>1381.99494752042</v>
      </c>
      <c r="W60" s="19" t="n">
        <v>1400.89404406898</v>
      </c>
      <c r="X60" s="24" t="n">
        <v>1421.86016502746</v>
      </c>
      <c r="Y60" s="24" t="n">
        <v>1439.04676166767</v>
      </c>
      <c r="Z60" s="24" t="n">
        <v>1454.33955844469</v>
      </c>
      <c r="AA60" s="24" t="n">
        <v>1466.25510196733</v>
      </c>
      <c r="AB60" s="24" t="n">
        <v>1477.12051672504</v>
      </c>
      <c r="AC60" s="24" t="n">
        <v>1484.95668632512</v>
      </c>
      <c r="AD60" s="24" t="n">
        <v>1497.86101646844</v>
      </c>
      <c r="AE60" s="24" t="n">
        <v>1505.19589118922</v>
      </c>
      <c r="AF60" s="24" t="n">
        <v>1514.98434253831</v>
      </c>
      <c r="AG60" s="24" t="n">
        <v>1524.19494537659</v>
      </c>
      <c r="AH60" s="24" t="n">
        <v>1531.32722011964</v>
      </c>
      <c r="AI60" s="24" t="n">
        <v>1534.39755603965</v>
      </c>
      <c r="AJ60" s="24" t="n">
        <v>1541.91098952933</v>
      </c>
      <c r="AK60" s="24" t="n">
        <v>1544.89059966339</v>
      </c>
      <c r="AL60" s="45" t="n">
        <v>1544.89059966339</v>
      </c>
      <c r="AM60" s="25" t="n">
        <v>143.996555594411</v>
      </c>
      <c r="AN60" s="21" t="n">
        <v>51.8104075399999</v>
      </c>
      <c r="AO60" s="21" t="n">
        <v>92.1861480544112</v>
      </c>
    </row>
    <row r="61" customFormat="false" ht="12.75" hidden="false" customHeight="false" outlineLevel="0" collapsed="false">
      <c r="A61" s="26" t="s">
        <v>23</v>
      </c>
      <c r="B61" s="19" t="n">
        <v>94</v>
      </c>
      <c r="C61" s="19" t="n">
        <v>184</v>
      </c>
      <c r="D61" s="19" t="n">
        <v>313.615397252142</v>
      </c>
      <c r="E61" s="19" t="n">
        <v>452.507281389237</v>
      </c>
      <c r="F61" s="19" t="n">
        <v>571.672911293805</v>
      </c>
      <c r="G61" s="19" t="n">
        <v>665.966787885875</v>
      </c>
      <c r="H61" s="19" t="n">
        <v>742.074057187885</v>
      </c>
      <c r="I61" s="19" t="n">
        <v>817.228457706049</v>
      </c>
      <c r="J61" s="19" t="n">
        <v>873.100917616515</v>
      </c>
      <c r="K61" s="19" t="n">
        <v>924.285216783946</v>
      </c>
      <c r="L61" s="19" t="n">
        <v>982.612114671348</v>
      </c>
      <c r="M61" s="19" t="n">
        <v>1034.2732313507</v>
      </c>
      <c r="N61" s="19" t="n">
        <v>1074.26652711681</v>
      </c>
      <c r="O61" s="19" t="n">
        <v>1094.38983674101</v>
      </c>
      <c r="P61" s="19" t="n">
        <v>1120.80173100303</v>
      </c>
      <c r="Q61" s="19" t="n">
        <v>1150.19402943984</v>
      </c>
      <c r="R61" s="19" t="n">
        <v>1178.03479705468</v>
      </c>
      <c r="S61" s="19" t="n">
        <v>1209.92867603581</v>
      </c>
      <c r="T61" s="19" t="n">
        <v>1251.95627827946</v>
      </c>
      <c r="U61" s="19" t="n">
        <v>1286.6853307696</v>
      </c>
      <c r="V61" s="19" t="n">
        <v>1319.4790507885</v>
      </c>
      <c r="W61" s="24" t="n">
        <v>1339.26040879825</v>
      </c>
      <c r="X61" s="24" t="n">
        <v>1359.30410578207</v>
      </c>
      <c r="Y61" s="24" t="n">
        <v>1375.73456213219</v>
      </c>
      <c r="Z61" s="24" t="n">
        <v>1390.35453810394</v>
      </c>
      <c r="AA61" s="24" t="n">
        <v>1401.74584621661</v>
      </c>
      <c r="AB61" s="24" t="n">
        <v>1412.1332269552</v>
      </c>
      <c r="AC61" s="24" t="n">
        <v>1419.62463699185</v>
      </c>
      <c r="AD61" s="24" t="n">
        <v>1431.96122913897</v>
      </c>
      <c r="AE61" s="24" t="n">
        <v>1438.97339923036</v>
      </c>
      <c r="AF61" s="24" t="n">
        <v>1448.33119856628</v>
      </c>
      <c r="AG61" s="24" t="n">
        <v>1457.1365723736</v>
      </c>
      <c r="AH61" s="24" t="n">
        <v>1463.95505606156</v>
      </c>
      <c r="AI61" s="24" t="n">
        <v>1466.89030969961</v>
      </c>
      <c r="AJ61" s="24" t="n">
        <v>1474.07318270094</v>
      </c>
      <c r="AK61" s="24" t="n">
        <v>1476.92170211831</v>
      </c>
      <c r="AL61" s="45" t="n">
        <v>1476.92170211831</v>
      </c>
      <c r="AM61" s="25" t="n">
        <v>157.442651329808</v>
      </c>
      <c r="AN61" s="21" t="n">
        <v>90.04184745</v>
      </c>
      <c r="AO61" s="21" t="n">
        <v>67.4008038798081</v>
      </c>
    </row>
    <row r="62" customFormat="false" ht="12.75" hidden="false" customHeight="false" outlineLevel="0" collapsed="false">
      <c r="A62" s="18" t="s">
        <v>24</v>
      </c>
      <c r="B62" s="19" t="n">
        <v>59.1725530326366</v>
      </c>
      <c r="C62" s="19" t="n">
        <v>215.842553032637</v>
      </c>
      <c r="D62" s="19" t="n">
        <v>340.55769799538</v>
      </c>
      <c r="E62" s="19" t="n">
        <v>473.303760947511</v>
      </c>
      <c r="F62" s="19" t="n">
        <v>609.40970985543</v>
      </c>
      <c r="G62" s="19" t="n">
        <v>711.729335241132</v>
      </c>
      <c r="H62" s="19" t="n">
        <v>796.855094842389</v>
      </c>
      <c r="I62" s="19" t="n">
        <v>883.284615458325</v>
      </c>
      <c r="J62" s="19" t="n">
        <v>964.671393218413</v>
      </c>
      <c r="K62" s="19" t="n">
        <v>1037.22654531389</v>
      </c>
      <c r="L62" s="19" t="n">
        <v>1095.4311838418</v>
      </c>
      <c r="M62" s="19" t="n">
        <v>1140.17878381188</v>
      </c>
      <c r="N62" s="19" t="n">
        <v>1195.15630397249</v>
      </c>
      <c r="O62" s="19" t="n">
        <v>1241.43744999942</v>
      </c>
      <c r="P62" s="19" t="n">
        <v>1279.97048648473</v>
      </c>
      <c r="Q62" s="19" t="n">
        <v>1309.47219169308</v>
      </c>
      <c r="R62" s="19" t="n">
        <v>1339.7951361271</v>
      </c>
      <c r="S62" s="19" t="n">
        <v>1378.83828309261</v>
      </c>
      <c r="T62" s="19" t="n">
        <v>1415.41738151841</v>
      </c>
      <c r="U62" s="19" t="n">
        <v>1441.17566698313</v>
      </c>
      <c r="V62" s="24" t="n">
        <v>1468.64295456382</v>
      </c>
      <c r="W62" s="24" t="n">
        <v>1490.6605470791</v>
      </c>
      <c r="X62" s="24" t="n">
        <v>1512.97013535268</v>
      </c>
      <c r="Y62" s="24" t="n">
        <v>1531.25801490973</v>
      </c>
      <c r="Z62" s="24" t="n">
        <v>1547.53074367642</v>
      </c>
      <c r="AA62" s="24" t="n">
        <v>1560.20981151985</v>
      </c>
      <c r="AB62" s="24" t="n">
        <v>1571.77146043651</v>
      </c>
      <c r="AC62" s="24" t="n">
        <v>1580.10975619308</v>
      </c>
      <c r="AD62" s="24" t="n">
        <v>1593.84097013647</v>
      </c>
      <c r="AE62" s="24" t="n">
        <v>1601.64584903528</v>
      </c>
      <c r="AF62" s="24" t="n">
        <v>1612.06152487091</v>
      </c>
      <c r="AG62" s="24" t="n">
        <v>1621.8623248129</v>
      </c>
      <c r="AH62" s="24" t="n">
        <v>1629.45162153053</v>
      </c>
      <c r="AI62" s="24" t="n">
        <v>1632.7186984673</v>
      </c>
      <c r="AJ62" s="24" t="n">
        <v>1640.71357782565</v>
      </c>
      <c r="AK62" s="24" t="n">
        <v>1643.88411544863</v>
      </c>
      <c r="AL62" s="45" t="n">
        <v>1643.88411544863</v>
      </c>
      <c r="AM62" s="25" t="n">
        <v>202.7084484655</v>
      </c>
      <c r="AN62" s="21" t="n">
        <v>70.9400000000001</v>
      </c>
      <c r="AO62" s="21" t="n">
        <v>131.7684484655</v>
      </c>
    </row>
    <row r="63" customFormat="false" ht="12.75" hidden="false" customHeight="false" outlineLevel="0" collapsed="false">
      <c r="A63" s="18" t="s">
        <v>25</v>
      </c>
      <c r="B63" s="19" t="n">
        <v>57</v>
      </c>
      <c r="C63" s="19" t="n">
        <v>113.393049434423</v>
      </c>
      <c r="D63" s="19" t="n">
        <v>188.953049434423</v>
      </c>
      <c r="E63" s="19" t="n">
        <v>283.37537424393</v>
      </c>
      <c r="F63" s="19" t="n">
        <v>349.65226124458</v>
      </c>
      <c r="G63" s="19" t="n">
        <v>403.944872305617</v>
      </c>
      <c r="H63" s="19" t="n">
        <v>477.985738412365</v>
      </c>
      <c r="I63" s="19" t="n">
        <v>522.4169568225</v>
      </c>
      <c r="J63" s="19" t="n">
        <v>574.432795848474</v>
      </c>
      <c r="K63" s="19" t="n">
        <v>618.086938013956</v>
      </c>
      <c r="L63" s="19" t="n">
        <v>655.587392993905</v>
      </c>
      <c r="M63" s="19" t="n">
        <v>685.985539450012</v>
      </c>
      <c r="N63" s="19" t="n">
        <v>722.997350312139</v>
      </c>
      <c r="O63" s="19" t="n">
        <v>743.725571666586</v>
      </c>
      <c r="P63" s="19" t="n">
        <v>773.614934843334</v>
      </c>
      <c r="Q63" s="19" t="n">
        <v>798.543589700314</v>
      </c>
      <c r="R63" s="19" t="n">
        <v>822.424903000447</v>
      </c>
      <c r="S63" s="19" t="n">
        <v>845.199860534</v>
      </c>
      <c r="T63" s="19" t="n">
        <v>875.38235578378</v>
      </c>
      <c r="U63" s="24" t="n">
        <v>892.693227025372</v>
      </c>
      <c r="V63" s="24" t="n">
        <v>909.707018022387</v>
      </c>
      <c r="W63" s="24" t="n">
        <v>923.345158163168</v>
      </c>
      <c r="X63" s="24" t="n">
        <v>937.164166356138</v>
      </c>
      <c r="Y63" s="24" t="n">
        <v>948.492047190685</v>
      </c>
      <c r="Z63" s="24" t="n">
        <v>958.571703049468</v>
      </c>
      <c r="AA63" s="24" t="n">
        <v>966.425372971971</v>
      </c>
      <c r="AB63" s="24" t="n">
        <v>973.586891111359</v>
      </c>
      <c r="AC63" s="24" t="n">
        <v>978.751799399333</v>
      </c>
      <c r="AD63" s="24" t="n">
        <v>987.25718980171</v>
      </c>
      <c r="AE63" s="24" t="n">
        <v>992.091688947336</v>
      </c>
      <c r="AF63" s="24" t="n">
        <v>998.543368285513</v>
      </c>
      <c r="AG63" s="24" t="n">
        <v>1004.61418111429</v>
      </c>
      <c r="AH63" s="24" t="n">
        <v>1009.31514431602</v>
      </c>
      <c r="AI63" s="24" t="n">
        <v>1011.33883755512</v>
      </c>
      <c r="AJ63" s="24" t="n">
        <v>1016.29102681114</v>
      </c>
      <c r="AK63" s="24" t="n">
        <v>1018.25492165541</v>
      </c>
      <c r="AL63" s="45" t="n">
        <v>1018.25492165541</v>
      </c>
      <c r="AM63" s="25" t="n">
        <v>142.872565871627</v>
      </c>
      <c r="AN63" s="21" t="n">
        <v>57.00317003</v>
      </c>
      <c r="AO63" s="21" t="n">
        <v>85.8693958416272</v>
      </c>
    </row>
    <row r="64" customFormat="false" ht="12.75" hidden="false" customHeight="false" outlineLevel="0" collapsed="false">
      <c r="A64" s="18" t="s">
        <v>26</v>
      </c>
      <c r="B64" s="19" t="n">
        <v>38</v>
      </c>
      <c r="C64" s="19" t="n">
        <v>127.130000029802</v>
      </c>
      <c r="D64" s="19" t="n">
        <v>233.425641563833</v>
      </c>
      <c r="E64" s="19" t="n">
        <v>334.986795552373</v>
      </c>
      <c r="F64" s="19" t="n">
        <v>416.63600517869</v>
      </c>
      <c r="G64" s="19" t="n">
        <v>534.898933507353</v>
      </c>
      <c r="H64" s="19" t="n">
        <v>620.798980394825</v>
      </c>
      <c r="I64" s="19" t="n">
        <v>687.443903428763</v>
      </c>
      <c r="J64" s="19" t="n">
        <v>745.280321249031</v>
      </c>
      <c r="K64" s="19" t="n">
        <v>794.286392024718</v>
      </c>
      <c r="L64" s="19" t="n">
        <v>838.08928022299</v>
      </c>
      <c r="M64" s="19" t="n">
        <v>882.189575988688</v>
      </c>
      <c r="N64" s="19" t="n">
        <v>921.172070854791</v>
      </c>
      <c r="O64" s="19" t="n">
        <v>958.465868571736</v>
      </c>
      <c r="P64" s="19" t="n">
        <v>979.33525757581</v>
      </c>
      <c r="Q64" s="19" t="n">
        <v>1013.74934244197</v>
      </c>
      <c r="R64" s="19" t="n">
        <v>1068.76601602146</v>
      </c>
      <c r="S64" s="19" t="n">
        <v>1098.90533119774</v>
      </c>
      <c r="T64" s="24" t="n">
        <v>1124.0093850984</v>
      </c>
      <c r="U64" s="24" t="n">
        <v>1146.23690843289</v>
      </c>
      <c r="V64" s="24" t="n">
        <v>1168.08297447522</v>
      </c>
      <c r="W64" s="24" t="n">
        <v>1185.59463370875</v>
      </c>
      <c r="X64" s="24" t="n">
        <v>1203.33853133134</v>
      </c>
      <c r="Y64" s="24" t="n">
        <v>1217.88376894914</v>
      </c>
      <c r="Z64" s="24" t="n">
        <v>1230.82625940372</v>
      </c>
      <c r="AA64" s="24" t="n">
        <v>1240.91053702484</v>
      </c>
      <c r="AB64" s="24" t="n">
        <v>1250.106077176</v>
      </c>
      <c r="AC64" s="24" t="n">
        <v>1256.73792821857</v>
      </c>
      <c r="AD64" s="24" t="n">
        <v>1267.6590286646</v>
      </c>
      <c r="AE64" s="24" t="n">
        <v>1273.8666274082</v>
      </c>
      <c r="AF64" s="24" t="n">
        <v>1282.15071958557</v>
      </c>
      <c r="AG64" s="24" t="n">
        <v>1289.94577114177</v>
      </c>
      <c r="AH64" s="24" t="n">
        <v>1295.98190692042</v>
      </c>
      <c r="AI64" s="24" t="n">
        <v>1298.58037166931</v>
      </c>
      <c r="AJ64" s="24" t="n">
        <v>1304.93908699386</v>
      </c>
      <c r="AK64" s="24" t="n">
        <v>1307.46076934411</v>
      </c>
      <c r="AL64" s="45" t="n">
        <v>1307.46076934411</v>
      </c>
      <c r="AM64" s="25" t="n">
        <v>208.555438146363</v>
      </c>
      <c r="AN64" s="21" t="n">
        <v>62.9326196090001</v>
      </c>
      <c r="AO64" s="21" t="n">
        <v>145.622818537363</v>
      </c>
    </row>
    <row r="65" customFormat="false" ht="12.75" hidden="false" customHeight="false" outlineLevel="0" collapsed="false">
      <c r="A65" s="18" t="s">
        <v>27</v>
      </c>
      <c r="B65" s="19" t="n">
        <v>38</v>
      </c>
      <c r="C65" s="19" t="n">
        <v>166.999999990687</v>
      </c>
      <c r="D65" s="19" t="n">
        <v>288.579999990687</v>
      </c>
      <c r="E65" s="19" t="n">
        <v>380.684625688084</v>
      </c>
      <c r="F65" s="19" t="n">
        <v>513.575042889603</v>
      </c>
      <c r="G65" s="19" t="n">
        <v>606.067789184041</v>
      </c>
      <c r="H65" s="19" t="n">
        <v>686.540790758468</v>
      </c>
      <c r="I65" s="19" t="n">
        <v>759.735779779637</v>
      </c>
      <c r="J65" s="19" t="n">
        <v>826.530274863997</v>
      </c>
      <c r="K65" s="19" t="n">
        <v>881.877435651331</v>
      </c>
      <c r="L65" s="19" t="n">
        <v>940.483198266758</v>
      </c>
      <c r="M65" s="19" t="n">
        <v>999.278596333249</v>
      </c>
      <c r="N65" s="19" t="n">
        <v>1039.68917998312</v>
      </c>
      <c r="O65" s="19" t="n">
        <v>1083.4529471707</v>
      </c>
      <c r="P65" s="19" t="n">
        <v>1143.03378126959</v>
      </c>
      <c r="Q65" s="19" t="n">
        <v>1190.32393357995</v>
      </c>
      <c r="R65" s="19" t="n">
        <v>1235.62571873212</v>
      </c>
      <c r="S65" s="24" t="n">
        <v>1265.9588114115</v>
      </c>
      <c r="T65" s="24" t="n">
        <v>1294.87913542436</v>
      </c>
      <c r="U65" s="24" t="n">
        <v>1320.48564421295</v>
      </c>
      <c r="V65" s="24" t="n">
        <v>1345.65270730366</v>
      </c>
      <c r="W65" s="24" t="n">
        <v>1365.82645537798</v>
      </c>
      <c r="X65" s="24" t="n">
        <v>1386.26774627574</v>
      </c>
      <c r="Y65" s="24" t="n">
        <v>1403.02412301136</v>
      </c>
      <c r="Z65" s="24" t="n">
        <v>1417.93410603484</v>
      </c>
      <c r="AA65" s="24" t="n">
        <v>1429.55137619338</v>
      </c>
      <c r="AB65" s="24" t="n">
        <v>1440.1448047168</v>
      </c>
      <c r="AC65" s="24" t="n">
        <v>1447.78481703175</v>
      </c>
      <c r="AD65" s="24" t="n">
        <v>1460.3661222156</v>
      </c>
      <c r="AE65" s="24" t="n">
        <v>1467.51738821101</v>
      </c>
      <c r="AF65" s="24" t="n">
        <v>1477.06081218827</v>
      </c>
      <c r="AG65" s="24" t="n">
        <v>1486.04085252734</v>
      </c>
      <c r="AH65" s="24" t="n">
        <v>1492.99459008682</v>
      </c>
      <c r="AI65" s="24" t="n">
        <v>1495.98806846172</v>
      </c>
      <c r="AJ65" s="24" t="n">
        <v>1503.31342349079</v>
      </c>
      <c r="AK65" s="24" t="n">
        <v>1506.21844715411</v>
      </c>
      <c r="AL65" s="45" t="n">
        <v>1506.21844715411</v>
      </c>
      <c r="AM65" s="25" t="n">
        <v>270.592728421983</v>
      </c>
      <c r="AN65" s="21" t="n">
        <v>87.8549684000002</v>
      </c>
      <c r="AO65" s="21" t="n">
        <v>182.737760021983</v>
      </c>
    </row>
    <row r="66" customFormat="false" ht="12.75" hidden="false" customHeight="false" outlineLevel="0" collapsed="false">
      <c r="A66" s="26" t="s">
        <v>28</v>
      </c>
      <c r="B66" s="19" t="n">
        <v>37</v>
      </c>
      <c r="C66" s="19" t="n">
        <v>134.63</v>
      </c>
      <c r="D66" s="19" t="n">
        <v>235.343051436543</v>
      </c>
      <c r="E66" s="19" t="n">
        <v>402.81388613794</v>
      </c>
      <c r="F66" s="19" t="n">
        <v>520.946956582852</v>
      </c>
      <c r="G66" s="19" t="n">
        <v>602.872519365288</v>
      </c>
      <c r="H66" s="19" t="n">
        <v>685.725013967832</v>
      </c>
      <c r="I66" s="19" t="n">
        <v>770.927270453852</v>
      </c>
      <c r="J66" s="19" t="n">
        <v>841.712175933924</v>
      </c>
      <c r="K66" s="19" t="n">
        <v>933.328553685825</v>
      </c>
      <c r="L66" s="19" t="n">
        <v>976.35167380603</v>
      </c>
      <c r="M66" s="19" t="n">
        <v>1020.21351437854</v>
      </c>
      <c r="N66" s="19" t="n">
        <v>1053.76936702955</v>
      </c>
      <c r="O66" s="19" t="n">
        <v>1084.26381855953</v>
      </c>
      <c r="P66" s="19" t="n">
        <v>1130.815196123</v>
      </c>
      <c r="Q66" s="19" t="n">
        <v>1177.32894156794</v>
      </c>
      <c r="R66" s="24" t="n">
        <v>1213.13175982431</v>
      </c>
      <c r="S66" s="24" t="n">
        <v>1242.91265345997</v>
      </c>
      <c r="T66" s="24" t="n">
        <v>1271.30649718831</v>
      </c>
      <c r="U66" s="24" t="n">
        <v>1296.44685206983</v>
      </c>
      <c r="V66" s="24" t="n">
        <v>1321.15576114642</v>
      </c>
      <c r="W66" s="24" t="n">
        <v>1340.96225605231</v>
      </c>
      <c r="X66" s="24" t="n">
        <v>1361.03142329603</v>
      </c>
      <c r="Y66" s="24" t="n">
        <v>1377.48275842882</v>
      </c>
      <c r="Z66" s="24" t="n">
        <v>1392.12131253952</v>
      </c>
      <c r="AA66" s="24" t="n">
        <v>1403.52709600463</v>
      </c>
      <c r="AB66" s="24" t="n">
        <v>1413.92767636838</v>
      </c>
      <c r="AC66" s="24" t="n">
        <v>1421.42860601415</v>
      </c>
      <c r="AD66" s="24" t="n">
        <v>1433.78087472076</v>
      </c>
      <c r="AE66" s="24" t="n">
        <v>1440.80195543352</v>
      </c>
      <c r="AF66" s="24" t="n">
        <v>1450.1716460678</v>
      </c>
      <c r="AG66" s="24" t="n">
        <v>1458.98820918613</v>
      </c>
      <c r="AH66" s="24" t="n">
        <v>1465.81535737105</v>
      </c>
      <c r="AI66" s="24" t="n">
        <v>1468.75434094341</v>
      </c>
      <c r="AJ66" s="24" t="n">
        <v>1475.94634148454</v>
      </c>
      <c r="AK66" s="24" t="n">
        <v>1478.79848061987</v>
      </c>
      <c r="AL66" s="45" t="n">
        <v>1478.79848061987</v>
      </c>
      <c r="AM66" s="25" t="n">
        <v>301.46953905193</v>
      </c>
      <c r="AN66" s="21" t="n">
        <v>99.9054595800001</v>
      </c>
      <c r="AO66" s="21" t="n">
        <v>201.56407947193</v>
      </c>
    </row>
    <row r="67" customFormat="false" ht="12.75" hidden="false" customHeight="false" outlineLevel="0" collapsed="false">
      <c r="A67" s="26" t="s">
        <v>29</v>
      </c>
      <c r="B67" s="19" t="n">
        <v>34</v>
      </c>
      <c r="C67" s="19" t="n">
        <v>116.597014141083</v>
      </c>
      <c r="D67" s="19" t="n">
        <v>215.746904978901</v>
      </c>
      <c r="E67" s="19" t="n">
        <v>340.139357417375</v>
      </c>
      <c r="F67" s="19" t="n">
        <v>435.092048182637</v>
      </c>
      <c r="G67" s="19" t="n">
        <v>516.244689510521</v>
      </c>
      <c r="H67" s="19" t="n">
        <v>604.837613583561</v>
      </c>
      <c r="I67" s="19" t="n">
        <v>676.803065628763</v>
      </c>
      <c r="J67" s="19" t="n">
        <v>734.875345740076</v>
      </c>
      <c r="K67" s="19" t="n">
        <v>789.581320973691</v>
      </c>
      <c r="L67" s="19" t="n">
        <v>830.390373873171</v>
      </c>
      <c r="M67" s="19" t="n">
        <v>872.610750660431</v>
      </c>
      <c r="N67" s="19" t="n">
        <v>907.251077328436</v>
      </c>
      <c r="O67" s="19" t="n">
        <v>959.059252953343</v>
      </c>
      <c r="P67" s="19" t="n">
        <v>1005.86646512035</v>
      </c>
      <c r="Q67" s="24" t="n">
        <v>1035.16404635103</v>
      </c>
      <c r="R67" s="24" t="n">
        <v>1066.6436005423</v>
      </c>
      <c r="S67" s="24" t="n">
        <v>1092.82838991712</v>
      </c>
      <c r="T67" s="24" t="n">
        <v>1117.79361851852</v>
      </c>
      <c r="U67" s="24" t="n">
        <v>1139.89822375417</v>
      </c>
      <c r="V67" s="24" t="n">
        <v>1161.62348115468</v>
      </c>
      <c r="W67" s="24" t="n">
        <v>1179.03830099552</v>
      </c>
      <c r="X67" s="24" t="n">
        <v>1196.68407494824</v>
      </c>
      <c r="Y67" s="24" t="n">
        <v>1211.14887747086</v>
      </c>
      <c r="Z67" s="24" t="n">
        <v>1224.01979601447</v>
      </c>
      <c r="AA67" s="24" t="n">
        <v>1234.04830762808</v>
      </c>
      <c r="AB67" s="24" t="n">
        <v>1243.19299648572</v>
      </c>
      <c r="AC67" s="24" t="n">
        <v>1249.78817342342</v>
      </c>
      <c r="AD67" s="24" t="n">
        <v>1260.64888023567</v>
      </c>
      <c r="AE67" s="24" t="n">
        <v>1266.8221509876</v>
      </c>
      <c r="AF67" s="24" t="n">
        <v>1275.06043217443</v>
      </c>
      <c r="AG67" s="24" t="n">
        <v>1282.81237713242</v>
      </c>
      <c r="AH67" s="24" t="n">
        <v>1288.81513310878</v>
      </c>
      <c r="AI67" s="24" t="n">
        <v>1291.39922835991</v>
      </c>
      <c r="AJ67" s="24" t="n">
        <v>1297.7227800188</v>
      </c>
      <c r="AK67" s="24" t="n">
        <v>1300.23051747759</v>
      </c>
      <c r="AL67" s="45" t="n">
        <v>1300.23051747759</v>
      </c>
      <c r="AM67" s="25" t="n">
        <v>294.364052357235</v>
      </c>
      <c r="AN67" s="21" t="n">
        <v>61.0465647799999</v>
      </c>
      <c r="AO67" s="21" t="n">
        <v>233.317487577235</v>
      </c>
    </row>
    <row r="68" customFormat="false" ht="12.75" hidden="false" customHeight="false" outlineLevel="0" collapsed="false">
      <c r="A68" s="26" t="s">
        <v>30</v>
      </c>
      <c r="B68" s="19" t="n">
        <v>21.2</v>
      </c>
      <c r="C68" s="19" t="n">
        <v>121.66</v>
      </c>
      <c r="D68" s="19" t="n">
        <v>215.527978686392</v>
      </c>
      <c r="E68" s="19" t="n">
        <v>325.590994928181</v>
      </c>
      <c r="F68" s="19" t="n">
        <v>410.118779553473</v>
      </c>
      <c r="G68" s="19" t="n">
        <v>539.583624674752</v>
      </c>
      <c r="H68" s="19" t="n">
        <v>621.184749057875</v>
      </c>
      <c r="I68" s="19" t="n">
        <v>710.014304982907</v>
      </c>
      <c r="J68" s="19" t="n">
        <v>755.231458523459</v>
      </c>
      <c r="K68" s="19" t="n">
        <v>813.903115329034</v>
      </c>
      <c r="L68" s="19" t="n">
        <v>887.403584422129</v>
      </c>
      <c r="M68" s="19" t="n">
        <v>946.790007067988</v>
      </c>
      <c r="N68" s="19" t="n">
        <v>1022.61550193956</v>
      </c>
      <c r="O68" s="19" t="n">
        <v>1085.68276062475</v>
      </c>
      <c r="P68" s="24" t="n">
        <v>1124.30466472128</v>
      </c>
      <c r="Q68" s="24" t="n">
        <v>1157.05196109203</v>
      </c>
      <c r="R68" s="24" t="n">
        <v>1192.23815215006</v>
      </c>
      <c r="S68" s="24" t="n">
        <v>1221.50613339779</v>
      </c>
      <c r="T68" s="24" t="n">
        <v>1249.4109537151</v>
      </c>
      <c r="U68" s="24" t="n">
        <v>1274.11831959321</v>
      </c>
      <c r="V68" s="24" t="n">
        <v>1298.40167040037</v>
      </c>
      <c r="W68" s="24" t="n">
        <v>1317.86704066698</v>
      </c>
      <c r="X68" s="24" t="n">
        <v>1337.59055930052</v>
      </c>
      <c r="Y68" s="24" t="n">
        <v>1353.75855526657</v>
      </c>
      <c r="Z68" s="24" t="n">
        <v>1368.14499149805</v>
      </c>
      <c r="AA68" s="24" t="n">
        <v>1379.35433466473</v>
      </c>
      <c r="AB68" s="24" t="n">
        <v>1389.57578720996</v>
      </c>
      <c r="AC68" s="24" t="n">
        <v>1396.94752933761</v>
      </c>
      <c r="AD68" s="24" t="n">
        <v>1409.08705655579</v>
      </c>
      <c r="AE68" s="24" t="n">
        <v>1415.98721412507</v>
      </c>
      <c r="AF68" s="24" t="n">
        <v>1425.19553181815</v>
      </c>
      <c r="AG68" s="24" t="n">
        <v>1433.86024843725</v>
      </c>
      <c r="AH68" s="24" t="n">
        <v>1440.56981355293</v>
      </c>
      <c r="AI68" s="24" t="n">
        <v>1443.45817940036</v>
      </c>
      <c r="AJ68" s="24" t="n">
        <v>1450.52631306844</v>
      </c>
      <c r="AK68" s="24" t="n">
        <v>1453.32933018907</v>
      </c>
      <c r="AL68" s="45" t="n">
        <v>1453.32933018907</v>
      </c>
      <c r="AM68" s="25" t="n">
        <v>367.646569564322</v>
      </c>
      <c r="AN68" s="21" t="n">
        <v>111.111294624</v>
      </c>
      <c r="AO68" s="21" t="n">
        <v>256.535274940322</v>
      </c>
    </row>
    <row r="69" customFormat="false" ht="12.75" hidden="false" customHeight="false" outlineLevel="0" collapsed="false">
      <c r="A69" s="26" t="s">
        <v>31</v>
      </c>
      <c r="B69" s="19" t="n">
        <v>26.3</v>
      </c>
      <c r="C69" s="19" t="n">
        <v>161.99465649128</v>
      </c>
      <c r="D69" s="19" t="n">
        <v>293.167758492529</v>
      </c>
      <c r="E69" s="19" t="n">
        <v>437.554675379945</v>
      </c>
      <c r="F69" s="19" t="n">
        <v>601.887749185516</v>
      </c>
      <c r="G69" s="19" t="n">
        <v>710.15808565923</v>
      </c>
      <c r="H69" s="19" t="n">
        <v>808.650966327493</v>
      </c>
      <c r="I69" s="19" t="n">
        <v>892.571382696931</v>
      </c>
      <c r="J69" s="19" t="n">
        <v>1008.61660404721</v>
      </c>
      <c r="K69" s="19" t="n">
        <v>1099.01216516938</v>
      </c>
      <c r="L69" s="19" t="n">
        <v>1191.98430304442</v>
      </c>
      <c r="M69" s="19" t="n">
        <v>1284.96707763855</v>
      </c>
      <c r="N69" s="19" t="n">
        <v>1364.44194681059</v>
      </c>
      <c r="O69" s="24" t="n">
        <v>1420.4041291955</v>
      </c>
      <c r="P69" s="24" t="n">
        <v>1470.93335747995</v>
      </c>
      <c r="Q69" s="24" t="n">
        <v>1513.77680740104</v>
      </c>
      <c r="R69" s="24" t="n">
        <v>1559.81107531252</v>
      </c>
      <c r="S69" s="24" t="n">
        <v>1598.10252003765</v>
      </c>
      <c r="T69" s="24" t="n">
        <v>1634.61053457069</v>
      </c>
      <c r="U69" s="24" t="n">
        <v>1666.93530363548</v>
      </c>
      <c r="V69" s="24" t="n">
        <v>1698.70533168432</v>
      </c>
      <c r="W69" s="24" t="n">
        <v>1724.17197194589</v>
      </c>
      <c r="X69" s="24" t="n">
        <v>1749.97634899359</v>
      </c>
      <c r="Y69" s="24" t="n">
        <v>1771.12901813773</v>
      </c>
      <c r="Z69" s="24" t="n">
        <v>1789.95086386349</v>
      </c>
      <c r="AA69" s="24" t="n">
        <v>1804.6161030079</v>
      </c>
      <c r="AB69" s="24" t="n">
        <v>1817.98887996281</v>
      </c>
      <c r="AC69" s="24" t="n">
        <v>1827.63336667405</v>
      </c>
      <c r="AD69" s="24" t="n">
        <v>1843.51557021688</v>
      </c>
      <c r="AE69" s="24" t="n">
        <v>1852.54308051635</v>
      </c>
      <c r="AF69" s="24" t="n">
        <v>1864.59036812979</v>
      </c>
      <c r="AG69" s="24" t="n">
        <v>1875.92645976765</v>
      </c>
      <c r="AH69" s="24" t="n">
        <v>1884.70461701677</v>
      </c>
      <c r="AI69" s="24" t="n">
        <v>1888.48348035061</v>
      </c>
      <c r="AJ69" s="24" t="n">
        <v>1897.73075461152</v>
      </c>
      <c r="AK69" s="24" t="n">
        <v>1901.39795578368</v>
      </c>
      <c r="AL69" s="45" t="n">
        <v>1901.39795578368</v>
      </c>
      <c r="AM69" s="25" t="n">
        <v>536.956008973098</v>
      </c>
      <c r="AN69" s="21" t="n">
        <v>163.64201916</v>
      </c>
      <c r="AO69" s="21" t="n">
        <v>373.313989813098</v>
      </c>
    </row>
    <row r="70" customFormat="false" ht="12.75" hidden="false" customHeight="false" outlineLevel="0" collapsed="false">
      <c r="A70" s="18" t="s">
        <v>32</v>
      </c>
      <c r="B70" s="19" t="n">
        <v>18</v>
      </c>
      <c r="C70" s="19" t="n">
        <v>101.144953578711</v>
      </c>
      <c r="D70" s="19" t="n">
        <v>234.939134806395</v>
      </c>
      <c r="E70" s="19" t="n">
        <v>367.478464438114</v>
      </c>
      <c r="F70" s="19" t="n">
        <v>497.951843089703</v>
      </c>
      <c r="G70" s="19" t="n">
        <v>649.288391814921</v>
      </c>
      <c r="H70" s="19" t="n">
        <v>743.095186508391</v>
      </c>
      <c r="I70" s="19" t="n">
        <v>849.624079200232</v>
      </c>
      <c r="J70" s="19" t="n">
        <v>929.650565160045</v>
      </c>
      <c r="K70" s="19" t="n">
        <v>1021.85984278587</v>
      </c>
      <c r="L70" s="19" t="n">
        <v>1107.7226603747</v>
      </c>
      <c r="M70" s="19" t="n">
        <v>1189.68666569318</v>
      </c>
      <c r="N70" s="24" t="n">
        <v>1248.76565588307</v>
      </c>
      <c r="O70" s="24" t="n">
        <v>1299.98340945177</v>
      </c>
      <c r="P70" s="24" t="n">
        <v>1346.22881039931</v>
      </c>
      <c r="Q70" s="24" t="n">
        <v>1385.44002709201</v>
      </c>
      <c r="R70" s="24" t="n">
        <v>1427.57154679203</v>
      </c>
      <c r="S70" s="24" t="n">
        <v>1462.61667362844</v>
      </c>
      <c r="T70" s="24" t="n">
        <v>1496.02956805015</v>
      </c>
      <c r="U70" s="24" t="n">
        <v>1525.61386919013</v>
      </c>
      <c r="V70" s="24" t="n">
        <v>1554.69045981135</v>
      </c>
      <c r="W70" s="24" t="n">
        <v>1577.99805879254</v>
      </c>
      <c r="X70" s="24" t="n">
        <v>1601.61476150675</v>
      </c>
      <c r="Y70" s="24" t="n">
        <v>1620.97412437243</v>
      </c>
      <c r="Z70" s="24" t="n">
        <v>1638.20026915462</v>
      </c>
      <c r="AA70" s="24" t="n">
        <v>1651.62220111857</v>
      </c>
      <c r="AB70" s="24" t="n">
        <v>1663.86124479801</v>
      </c>
      <c r="AC70" s="24" t="n">
        <v>1672.68807968225</v>
      </c>
      <c r="AD70" s="24" t="n">
        <v>1687.22380278164</v>
      </c>
      <c r="AE70" s="24" t="n">
        <v>1695.4859680181</v>
      </c>
      <c r="AF70" s="24" t="n">
        <v>1706.51189627645</v>
      </c>
      <c r="AG70" s="24" t="n">
        <v>1716.88692318205</v>
      </c>
      <c r="AH70" s="24" t="n">
        <v>1724.92087531924</v>
      </c>
      <c r="AI70" s="24" t="n">
        <v>1728.37936965871</v>
      </c>
      <c r="AJ70" s="24" t="n">
        <v>1736.8426674447</v>
      </c>
      <c r="AK70" s="24" t="n">
        <v>1740.19896625075</v>
      </c>
      <c r="AL70" s="45" t="n">
        <v>1740.19896625075</v>
      </c>
      <c r="AM70" s="25" t="n">
        <v>550.512300557567</v>
      </c>
      <c r="AN70" s="21" t="n">
        <v>130.869709199</v>
      </c>
      <c r="AO70" s="21" t="n">
        <v>419.642591358567</v>
      </c>
    </row>
    <row r="71" customFormat="false" ht="12.75" hidden="false" customHeight="false" outlineLevel="0" collapsed="false">
      <c r="A71" s="18" t="s">
        <v>33</v>
      </c>
      <c r="B71" s="19" t="n">
        <v>20</v>
      </c>
      <c r="C71" s="19" t="n">
        <v>81.1588075496256</v>
      </c>
      <c r="D71" s="19" t="n">
        <v>174.082254178971</v>
      </c>
      <c r="E71" s="19" t="n">
        <v>277.104685717747</v>
      </c>
      <c r="F71" s="19" t="n">
        <v>395.532570351288</v>
      </c>
      <c r="G71" s="19" t="n">
        <v>486.087372149304</v>
      </c>
      <c r="H71" s="19" t="n">
        <v>553.399669156149</v>
      </c>
      <c r="I71" s="19" t="n">
        <v>619.668205623254</v>
      </c>
      <c r="J71" s="19" t="n">
        <v>670.373832517043</v>
      </c>
      <c r="K71" s="19" t="n">
        <v>744.67974136428</v>
      </c>
      <c r="L71" s="19" t="n">
        <v>797.397093689903</v>
      </c>
      <c r="M71" s="24" t="n">
        <v>840.525981107924</v>
      </c>
      <c r="N71" s="24" t="n">
        <v>882.265901058433</v>
      </c>
      <c r="O71" s="24" t="n">
        <v>918.451775717617</v>
      </c>
      <c r="P71" s="24" t="n">
        <v>951.124631625027</v>
      </c>
      <c r="Q71" s="24" t="n">
        <v>978.827763324719</v>
      </c>
      <c r="R71" s="24" t="n">
        <v>1008.59411941882</v>
      </c>
      <c r="S71" s="24" t="n">
        <v>1033.35386538105</v>
      </c>
      <c r="T71" s="24" t="n">
        <v>1056.96042219583</v>
      </c>
      <c r="U71" s="24" t="n">
        <v>1077.8620381071</v>
      </c>
      <c r="V71" s="24" t="n">
        <v>1098.40495126561</v>
      </c>
      <c r="W71" s="24" t="n">
        <v>1114.87201193449</v>
      </c>
      <c r="X71" s="24" t="n">
        <v>1131.5574576</v>
      </c>
      <c r="Y71" s="24" t="n">
        <v>1145.23504846113</v>
      </c>
      <c r="Z71" s="24" t="n">
        <v>1157.40549859837</v>
      </c>
      <c r="AA71" s="24" t="n">
        <v>1166.88823288269</v>
      </c>
      <c r="AB71" s="24" t="n">
        <v>1175.53524431279</v>
      </c>
      <c r="AC71" s="24" t="n">
        <v>1181.77149480218</v>
      </c>
      <c r="AD71" s="24" t="n">
        <v>1192.0411340875</v>
      </c>
      <c r="AE71" s="24" t="n">
        <v>1197.87843960812</v>
      </c>
      <c r="AF71" s="24" t="n">
        <v>1205.66837239817</v>
      </c>
      <c r="AG71" s="24" t="n">
        <v>1212.99843662459</v>
      </c>
      <c r="AH71" s="24" t="n">
        <v>1218.67450722117</v>
      </c>
      <c r="AI71" s="24" t="n">
        <v>1221.11796937946</v>
      </c>
      <c r="AJ71" s="24" t="n">
        <v>1227.09737713455</v>
      </c>
      <c r="AK71" s="24" t="n">
        <v>1229.46863708745</v>
      </c>
      <c r="AL71" s="45" t="n">
        <v>1229.46863708745</v>
      </c>
      <c r="AM71" s="25" t="n">
        <v>432.071543397544</v>
      </c>
      <c r="AN71" s="21" t="n">
        <v>133.842136552</v>
      </c>
      <c r="AO71" s="21" t="n">
        <v>298.229406845544</v>
      </c>
    </row>
    <row r="72" customFormat="false" ht="12.75" hidden="false" customHeight="false" outlineLevel="0" collapsed="false">
      <c r="A72" s="18" t="s">
        <v>34</v>
      </c>
      <c r="B72" s="19" t="n">
        <v>29</v>
      </c>
      <c r="C72" s="19" t="n">
        <v>147.27</v>
      </c>
      <c r="D72" s="19" t="n">
        <v>277.310000029802</v>
      </c>
      <c r="E72" s="19" t="n">
        <v>405.852671386004</v>
      </c>
      <c r="F72" s="19" t="n">
        <v>525.219821982384</v>
      </c>
      <c r="G72" s="19" t="n">
        <v>638.80332015723</v>
      </c>
      <c r="H72" s="19" t="n">
        <v>719.510154421628</v>
      </c>
      <c r="I72" s="19" t="n">
        <v>799.462145431787</v>
      </c>
      <c r="J72" s="19" t="n">
        <v>898.274843466827</v>
      </c>
      <c r="K72" s="19" t="n">
        <v>958.727831293419</v>
      </c>
      <c r="L72" s="24" t="n">
        <v>1016.09163147064</v>
      </c>
      <c r="M72" s="24" t="n">
        <v>1071.04906977444</v>
      </c>
      <c r="N72" s="24" t="n">
        <v>1124.23660167741</v>
      </c>
      <c r="O72" s="24" t="n">
        <v>1170.34683296569</v>
      </c>
      <c r="P72" s="24" t="n">
        <v>1211.98056316922</v>
      </c>
      <c r="Q72" s="24" t="n">
        <v>1247.28157004314</v>
      </c>
      <c r="R72" s="24" t="n">
        <v>1285.21166229696</v>
      </c>
      <c r="S72" s="24" t="n">
        <v>1316.76202894446</v>
      </c>
      <c r="T72" s="24" t="n">
        <v>1346.84293219473</v>
      </c>
      <c r="U72" s="24" t="n">
        <v>1373.47703605554</v>
      </c>
      <c r="V72" s="24" t="n">
        <v>1399.65405916181</v>
      </c>
      <c r="W72" s="24" t="n">
        <v>1420.63738437453</v>
      </c>
      <c r="X72" s="24" t="n">
        <v>1441.89898896557</v>
      </c>
      <c r="Y72" s="24" t="n">
        <v>1459.32780294377</v>
      </c>
      <c r="Z72" s="24" t="n">
        <v>1474.83612700657</v>
      </c>
      <c r="AA72" s="24" t="n">
        <v>1486.91960088176</v>
      </c>
      <c r="AB72" s="24" t="n">
        <v>1497.93814612212</v>
      </c>
      <c r="AC72" s="24" t="n">
        <v>1505.88475388401</v>
      </c>
      <c r="AD72" s="24" t="n">
        <v>1518.97094973124</v>
      </c>
      <c r="AE72" s="24" t="n">
        <v>1526.40919767166</v>
      </c>
      <c r="AF72" s="24" t="n">
        <v>1536.33560144254</v>
      </c>
      <c r="AG72" s="24" t="n">
        <v>1545.67601286058</v>
      </c>
      <c r="AH72" s="24" t="n">
        <v>1552.90880550362</v>
      </c>
      <c r="AI72" s="24" t="n">
        <v>1556.02241285245</v>
      </c>
      <c r="AJ72" s="24" t="n">
        <v>1563.6417360594</v>
      </c>
      <c r="AK72" s="24" t="n">
        <v>1566.66333898878</v>
      </c>
      <c r="AL72" s="45" t="n">
        <v>1566.66333898878</v>
      </c>
      <c r="AM72" s="25" t="n">
        <v>607.935507695361</v>
      </c>
      <c r="AN72" s="21" t="n">
        <v>163.52809687211</v>
      </c>
      <c r="AO72" s="21" t="n">
        <v>444.407410823251</v>
      </c>
    </row>
    <row r="73" customFormat="false" ht="12.75" hidden="false" customHeight="false" outlineLevel="0" collapsed="false">
      <c r="A73" s="18" t="s">
        <v>35</v>
      </c>
      <c r="B73" s="19" t="n">
        <v>31</v>
      </c>
      <c r="C73" s="19" t="n">
        <v>146.270455985069</v>
      </c>
      <c r="D73" s="19" t="n">
        <v>295.409295008853</v>
      </c>
      <c r="E73" s="19" t="n">
        <v>454.58856772162</v>
      </c>
      <c r="F73" s="19" t="n">
        <v>596.155071844161</v>
      </c>
      <c r="G73" s="19" t="n">
        <v>678.840530285127</v>
      </c>
      <c r="H73" s="19" t="n">
        <v>766.100491075777</v>
      </c>
      <c r="I73" s="19" t="n">
        <v>934.542020600401</v>
      </c>
      <c r="J73" s="19" t="n">
        <v>1018.4895772369</v>
      </c>
      <c r="K73" s="24" t="n">
        <v>1089.63290992634</v>
      </c>
      <c r="L73" s="24" t="n">
        <v>1154.8291861492</v>
      </c>
      <c r="M73" s="24" t="n">
        <v>1217.29053489327</v>
      </c>
      <c r="N73" s="24" t="n">
        <v>1277.74031351401</v>
      </c>
      <c r="O73" s="24" t="n">
        <v>1330.14645408494</v>
      </c>
      <c r="P73" s="24" t="n">
        <v>1377.46487033615</v>
      </c>
      <c r="Q73" s="24" t="n">
        <v>1417.58589070067</v>
      </c>
      <c r="R73" s="24" t="n">
        <v>1460.69497280644</v>
      </c>
      <c r="S73" s="24" t="n">
        <v>1496.55323903928</v>
      </c>
      <c r="T73" s="24" t="n">
        <v>1530.74140075936</v>
      </c>
      <c r="U73" s="24" t="n">
        <v>1561.01213573321</v>
      </c>
      <c r="V73" s="24" t="n">
        <v>1590.76337996486</v>
      </c>
      <c r="W73" s="24" t="n">
        <v>1614.61177673105</v>
      </c>
      <c r="X73" s="24" t="n">
        <v>1638.77644925232</v>
      </c>
      <c r="Y73" s="24" t="n">
        <v>1658.58500040913</v>
      </c>
      <c r="Z73" s="24" t="n">
        <v>1676.21083719519</v>
      </c>
      <c r="AA73" s="24" t="n">
        <v>1689.94419338959</v>
      </c>
      <c r="AB73" s="24" t="n">
        <v>1702.46721517067</v>
      </c>
      <c r="AC73" s="24" t="n">
        <v>1711.49885591062</v>
      </c>
      <c r="AD73" s="24" t="n">
        <v>1726.37184613314</v>
      </c>
      <c r="AE73" s="24" t="n">
        <v>1734.82571539981</v>
      </c>
      <c r="AF73" s="24" t="n">
        <v>1746.10747428165</v>
      </c>
      <c r="AG73" s="24" t="n">
        <v>1756.7232291822</v>
      </c>
      <c r="AH73" s="24" t="n">
        <v>1764.94359020363</v>
      </c>
      <c r="AI73" s="24" t="n">
        <v>1768.48233073576</v>
      </c>
      <c r="AJ73" s="24" t="n">
        <v>1777.14199935772</v>
      </c>
      <c r="AK73" s="24" t="n">
        <v>1780.57617315045</v>
      </c>
      <c r="AL73" s="45" t="n">
        <v>1780.57617315045</v>
      </c>
      <c r="AM73" s="25" t="n">
        <v>762.08659591355</v>
      </c>
      <c r="AN73" s="21" t="n">
        <v>282.16458206</v>
      </c>
      <c r="AO73" s="21" t="n">
        <v>479.92201385355</v>
      </c>
    </row>
    <row r="74" customFormat="false" ht="12.75" hidden="false" customHeight="false" outlineLevel="0" collapsed="false">
      <c r="A74" s="26" t="s">
        <v>36</v>
      </c>
      <c r="B74" s="19" t="n">
        <v>35</v>
      </c>
      <c r="C74" s="19" t="n">
        <v>151</v>
      </c>
      <c r="D74" s="19" t="n">
        <v>294.038599859476</v>
      </c>
      <c r="E74" s="19" t="n">
        <v>452.325657125712</v>
      </c>
      <c r="F74" s="19" t="n">
        <v>549.208012293875</v>
      </c>
      <c r="G74" s="19" t="n">
        <v>675.464197027981</v>
      </c>
      <c r="H74" s="19" t="n">
        <v>863.438716243357</v>
      </c>
      <c r="I74" s="19" t="n">
        <v>968.489705895856</v>
      </c>
      <c r="J74" s="27" t="n">
        <v>1045.46568945895</v>
      </c>
      <c r="K74" s="24" t="n">
        <v>1118.49335220869</v>
      </c>
      <c r="L74" s="24" t="n">
        <v>1185.41644243451</v>
      </c>
      <c r="M74" s="24" t="n">
        <v>1249.53216682553</v>
      </c>
      <c r="N74" s="24" t="n">
        <v>1311.5830418623</v>
      </c>
      <c r="O74" s="24" t="n">
        <v>1365.37723191431</v>
      </c>
      <c r="P74" s="24" t="n">
        <v>1413.94894219571</v>
      </c>
      <c r="Q74" s="24" t="n">
        <v>1455.13262355549</v>
      </c>
      <c r="R74" s="24" t="n">
        <v>1499.38350962535</v>
      </c>
      <c r="S74" s="24" t="n">
        <v>1536.19153188477</v>
      </c>
      <c r="T74" s="24" t="n">
        <v>1571.28521459185</v>
      </c>
      <c r="U74" s="24" t="n">
        <v>1602.35771205984</v>
      </c>
      <c r="V74" s="24" t="n">
        <v>1632.89695935119</v>
      </c>
      <c r="W74" s="24" t="n">
        <v>1657.37701405661</v>
      </c>
      <c r="X74" s="24" t="n">
        <v>1682.18172152012</v>
      </c>
      <c r="Y74" s="24" t="n">
        <v>1702.51492968953</v>
      </c>
      <c r="Z74" s="24" t="n">
        <v>1720.60761126397</v>
      </c>
      <c r="AA74" s="24" t="n">
        <v>1734.70471448747</v>
      </c>
      <c r="AB74" s="24" t="n">
        <v>1747.55942590826</v>
      </c>
      <c r="AC74" s="24" t="n">
        <v>1756.83028220779</v>
      </c>
      <c r="AD74" s="24" t="n">
        <v>1772.09720425081</v>
      </c>
      <c r="AE74" s="24" t="n">
        <v>1780.77498599646</v>
      </c>
      <c r="AF74" s="24" t="n">
        <v>1792.35555794469</v>
      </c>
      <c r="AG74" s="24" t="n">
        <v>1803.25248587039</v>
      </c>
      <c r="AH74" s="24" t="n">
        <v>1811.69057458033</v>
      </c>
      <c r="AI74" s="24" t="n">
        <v>1815.32304357454</v>
      </c>
      <c r="AJ74" s="24" t="n">
        <v>1824.21207555748</v>
      </c>
      <c r="AK74" s="24" t="n">
        <v>1827.73720821684</v>
      </c>
      <c r="AL74" s="45" t="n">
        <v>1827.73720821684</v>
      </c>
      <c r="AM74" s="25" t="n">
        <v>859.24750232098</v>
      </c>
      <c r="AN74" s="21" t="n">
        <v>310.45803437</v>
      </c>
      <c r="AO74" s="21" t="n">
        <v>548.78946795098</v>
      </c>
    </row>
    <row r="75" customFormat="false" ht="12.75" hidden="false" customHeight="false" outlineLevel="0" collapsed="false">
      <c r="A75" s="26" t="s">
        <v>37</v>
      </c>
      <c r="B75" s="19" t="n">
        <v>23</v>
      </c>
      <c r="C75" s="19" t="n">
        <v>147.602369853258</v>
      </c>
      <c r="D75" s="19" t="n">
        <v>277.952369823456</v>
      </c>
      <c r="E75" s="19" t="n">
        <v>388.036982910633</v>
      </c>
      <c r="F75" s="19" t="n">
        <v>489.712023334242</v>
      </c>
      <c r="G75" s="19" t="n">
        <v>666.791969380118</v>
      </c>
      <c r="H75" s="19" t="n">
        <v>756.33990317557</v>
      </c>
      <c r="I75" s="27" t="n">
        <v>832.540422856837</v>
      </c>
      <c r="J75" s="27" t="n">
        <v>898.711098203523</v>
      </c>
      <c r="K75" s="24" t="n">
        <v>961.487688244479</v>
      </c>
      <c r="L75" s="24" t="n">
        <v>1019.01661962734</v>
      </c>
      <c r="M75" s="24" t="n">
        <v>1074.13226202532</v>
      </c>
      <c r="N75" s="24" t="n">
        <v>1127.47290305357</v>
      </c>
      <c r="O75" s="24" t="n">
        <v>1173.7158702844</v>
      </c>
      <c r="P75" s="24" t="n">
        <v>1215.46945008022</v>
      </c>
      <c r="Q75" s="24" t="n">
        <v>1250.87207675281</v>
      </c>
      <c r="R75" s="24" t="n">
        <v>1288.9113570633</v>
      </c>
      <c r="S75" s="24" t="n">
        <v>1320.55254666999</v>
      </c>
      <c r="T75" s="24" t="n">
        <v>1350.72004278553</v>
      </c>
      <c r="U75" s="24" t="n">
        <v>1377.43081732834</v>
      </c>
      <c r="V75" s="24" t="n">
        <v>1403.6831953339</v>
      </c>
      <c r="W75" s="24" t="n">
        <v>1424.72692452579</v>
      </c>
      <c r="X75" s="24" t="n">
        <v>1446.0497341693</v>
      </c>
      <c r="Y75" s="24" t="n">
        <v>1463.52871987699</v>
      </c>
      <c r="Z75" s="24" t="n">
        <v>1479.08168722078</v>
      </c>
      <c r="AA75" s="24" t="n">
        <v>1491.1999453781</v>
      </c>
      <c r="AB75" s="24" t="n">
        <v>1502.25020932702</v>
      </c>
      <c r="AC75" s="24" t="n">
        <v>1510.21969271633</v>
      </c>
      <c r="AD75" s="24" t="n">
        <v>1523.34355934707</v>
      </c>
      <c r="AE75" s="24" t="n">
        <v>1530.80321951692</v>
      </c>
      <c r="AF75" s="24" t="n">
        <v>1540.75819808614</v>
      </c>
      <c r="AG75" s="24" t="n">
        <v>1550.12549742642</v>
      </c>
      <c r="AH75" s="24" t="n">
        <v>1557.37911086176</v>
      </c>
      <c r="AI75" s="24" t="n">
        <v>1560.50168124536</v>
      </c>
      <c r="AJ75" s="24" t="n">
        <v>1568.1429379369</v>
      </c>
      <c r="AK75" s="24" t="n">
        <v>1571.17323905108</v>
      </c>
      <c r="AL75" s="45" t="n">
        <v>1571.17323905108</v>
      </c>
      <c r="AM75" s="25" t="n">
        <v>814.833335875509</v>
      </c>
      <c r="AN75" s="21" t="n">
        <v>327.00840891</v>
      </c>
      <c r="AO75" s="21" t="n">
        <v>487.824926965509</v>
      </c>
    </row>
    <row r="76" customFormat="false" ht="12.75" hidden="false" customHeight="false" outlineLevel="0" collapsed="false">
      <c r="A76" s="26" t="s">
        <v>38</v>
      </c>
      <c r="B76" s="19" t="n">
        <v>30</v>
      </c>
      <c r="C76" s="19" t="n">
        <v>139.809999970198</v>
      </c>
      <c r="D76" s="19" t="n">
        <v>243.742916563749</v>
      </c>
      <c r="E76" s="19" t="n">
        <v>414.767097496986</v>
      </c>
      <c r="F76" s="19" t="n">
        <v>713.217097496986</v>
      </c>
      <c r="G76" s="19" t="n">
        <v>824.004495401979</v>
      </c>
      <c r="H76" s="27" t="n">
        <v>928.529140539864</v>
      </c>
      <c r="I76" s="27" t="n">
        <v>1022.0775607029</v>
      </c>
      <c r="J76" s="27" t="n">
        <v>1103.31273030143</v>
      </c>
      <c r="K76" s="24" t="n">
        <v>1180.38111311716</v>
      </c>
      <c r="L76" s="24" t="n">
        <v>1251.00714909494</v>
      </c>
      <c r="M76" s="24" t="n">
        <v>1318.67048386179</v>
      </c>
      <c r="N76" s="24" t="n">
        <v>1384.15471834665</v>
      </c>
      <c r="O76" s="24" t="n">
        <v>1440.92541421841</v>
      </c>
      <c r="P76" s="24" t="n">
        <v>1492.18466339924</v>
      </c>
      <c r="Q76" s="24" t="n">
        <v>1535.64709395346</v>
      </c>
      <c r="R76" s="24" t="n">
        <v>1582.34644183283</v>
      </c>
      <c r="S76" s="24" t="n">
        <v>1621.19110210767</v>
      </c>
      <c r="T76" s="24" t="n">
        <v>1658.22656608728</v>
      </c>
      <c r="U76" s="24" t="n">
        <v>1691.01834717045</v>
      </c>
      <c r="V76" s="24" t="n">
        <v>1723.24737261824</v>
      </c>
      <c r="W76" s="24" t="n">
        <v>1749.08194209985</v>
      </c>
      <c r="X76" s="24" t="n">
        <v>1775.25912781893</v>
      </c>
      <c r="Y76" s="24" t="n">
        <v>1796.71740009642</v>
      </c>
      <c r="Z76" s="24" t="n">
        <v>1815.81117439015</v>
      </c>
      <c r="AA76" s="24" t="n">
        <v>1830.68828953958</v>
      </c>
      <c r="AB76" s="24" t="n">
        <v>1844.25426965534</v>
      </c>
      <c r="AC76" s="24" t="n">
        <v>1854.03809506367</v>
      </c>
      <c r="AD76" s="24" t="n">
        <v>1870.14975670156</v>
      </c>
      <c r="AE76" s="24" t="n">
        <v>1879.30769193299</v>
      </c>
      <c r="AF76" s="24" t="n">
        <v>1891.5290327034</v>
      </c>
      <c r="AG76" s="24" t="n">
        <v>1903.02890249619</v>
      </c>
      <c r="AH76" s="24" t="n">
        <v>1911.93388214971</v>
      </c>
      <c r="AI76" s="24" t="n">
        <v>1915.76734060191</v>
      </c>
      <c r="AJ76" s="24" t="n">
        <v>1925.14821483405</v>
      </c>
      <c r="AK76" s="24" t="n">
        <v>1928.86839788576</v>
      </c>
      <c r="AL76" s="45" t="n">
        <v>1928.86839788576</v>
      </c>
      <c r="AM76" s="25" t="n">
        <v>1104.86390248378</v>
      </c>
      <c r="AN76" s="21" t="n">
        <v>442.955206944</v>
      </c>
      <c r="AO76" s="21" t="n">
        <v>661.908695539783</v>
      </c>
    </row>
    <row r="77" customFormat="false" ht="12.75" hidden="false" customHeight="false" outlineLevel="0" collapsed="false">
      <c r="A77" s="28" t="s">
        <v>39</v>
      </c>
      <c r="B77" s="19" t="n">
        <v>68</v>
      </c>
      <c r="C77" s="19" t="n">
        <v>194</v>
      </c>
      <c r="D77" s="19" t="n">
        <v>427.314500927925</v>
      </c>
      <c r="E77" s="19" t="n">
        <v>956.282350007445</v>
      </c>
      <c r="F77" s="19" t="n">
        <v>1063.37609492406</v>
      </c>
      <c r="G77" s="29" t="n">
        <v>1252.27810909309</v>
      </c>
      <c r="H77" s="27" t="n">
        <v>1411.12909315603</v>
      </c>
      <c r="I77" s="27" t="n">
        <v>1553.29899558267</v>
      </c>
      <c r="J77" s="27" t="n">
        <v>1676.75587615111</v>
      </c>
      <c r="K77" s="24" t="n">
        <v>1793.8802962749</v>
      </c>
      <c r="L77" s="24" t="n">
        <v>1901.21398107943</v>
      </c>
      <c r="M77" s="24" t="n">
        <v>2004.04511050844</v>
      </c>
      <c r="N77" s="24" t="n">
        <v>2103.56455948439</v>
      </c>
      <c r="O77" s="24" t="n">
        <v>2189.8416369456</v>
      </c>
      <c r="P77" s="24" t="n">
        <v>2267.74271150998</v>
      </c>
      <c r="Q77" s="24" t="n">
        <v>2333.79459672995</v>
      </c>
      <c r="R77" s="24" t="n">
        <v>2404.76577635893</v>
      </c>
      <c r="S77" s="24" t="n">
        <v>2463.79982045551</v>
      </c>
      <c r="T77" s="24" t="n">
        <v>2520.08434446063</v>
      </c>
      <c r="U77" s="24" t="n">
        <v>2569.91954540645</v>
      </c>
      <c r="V77" s="24" t="n">
        <v>2618.89950033496</v>
      </c>
      <c r="W77" s="24" t="n">
        <v>2658.16150193833</v>
      </c>
      <c r="X77" s="24" t="n">
        <v>2697.94419343649</v>
      </c>
      <c r="Y77" s="24" t="n">
        <v>2730.55533182469</v>
      </c>
      <c r="Z77" s="24" t="n">
        <v>2759.5730322152</v>
      </c>
      <c r="AA77" s="24" t="n">
        <v>2782.18247880444</v>
      </c>
      <c r="AB77" s="24" t="n">
        <v>2802.79933225871</v>
      </c>
      <c r="AC77" s="24" t="n">
        <v>2817.6682685939</v>
      </c>
      <c r="AD77" s="24" t="n">
        <v>2842.15391312961</v>
      </c>
      <c r="AE77" s="24" t="n">
        <v>2856.0716549366</v>
      </c>
      <c r="AF77" s="24" t="n">
        <v>2874.64499718893</v>
      </c>
      <c r="AG77" s="24" t="n">
        <v>2892.121886307</v>
      </c>
      <c r="AH77" s="24" t="n">
        <v>2905.65519971033</v>
      </c>
      <c r="AI77" s="24" t="n">
        <v>2911.48108552599</v>
      </c>
      <c r="AJ77" s="24" t="n">
        <v>2925.73763814265</v>
      </c>
      <c r="AK77" s="24" t="n">
        <v>2931.39137404273</v>
      </c>
      <c r="AL77" s="45" t="n">
        <v>2931.39137404273</v>
      </c>
      <c r="AM77" s="25" t="n">
        <v>1868.01527911866</v>
      </c>
      <c r="AN77" s="21" t="n">
        <v>490.864649651</v>
      </c>
      <c r="AO77" s="21" t="n">
        <v>1377.15062946766</v>
      </c>
    </row>
    <row r="78" customFormat="false" ht="12.75" hidden="false" customHeight="false" outlineLevel="0" collapsed="false">
      <c r="A78" s="30" t="s">
        <v>40</v>
      </c>
      <c r="B78" s="19" t="n">
        <v>47</v>
      </c>
      <c r="C78" s="19" t="n">
        <v>359.344234079123</v>
      </c>
      <c r="D78" s="19" t="n">
        <v>888.844234135002</v>
      </c>
      <c r="E78" s="19" t="n">
        <v>1007.11150632458</v>
      </c>
      <c r="F78" s="29" t="n">
        <v>1263.50218573418</v>
      </c>
      <c r="G78" s="29" t="n">
        <v>1487.95532976428</v>
      </c>
      <c r="H78" s="27" t="n">
        <v>1676.70187628495</v>
      </c>
      <c r="I78" s="27" t="n">
        <v>1845.62798184547</v>
      </c>
      <c r="J78" s="27" t="n">
        <v>1992.31929753965</v>
      </c>
      <c r="K78" s="24" t="n">
        <v>2131.48639141703</v>
      </c>
      <c r="L78" s="24" t="n">
        <v>2259.02014546771</v>
      </c>
      <c r="M78" s="24" t="n">
        <v>2381.20396868441</v>
      </c>
      <c r="N78" s="24" t="n">
        <v>2499.45285720504</v>
      </c>
      <c r="O78" s="24" t="n">
        <v>2601.96717595957</v>
      </c>
      <c r="P78" s="24" t="n">
        <v>2694.52913823518</v>
      </c>
      <c r="Q78" s="24" t="n">
        <v>2773.01190810904</v>
      </c>
      <c r="R78" s="24" t="n">
        <v>2857.33977763084</v>
      </c>
      <c r="S78" s="24" t="n">
        <v>2927.48395719703</v>
      </c>
      <c r="T78" s="24" t="n">
        <v>2994.3611603267</v>
      </c>
      <c r="U78" s="24" t="n">
        <v>3053.57528562265</v>
      </c>
      <c r="V78" s="24" t="n">
        <v>3111.77320863855</v>
      </c>
      <c r="W78" s="24" t="n">
        <v>3158.42427130485</v>
      </c>
      <c r="X78" s="24" t="n">
        <v>3205.69401707236</v>
      </c>
      <c r="Y78" s="24" t="n">
        <v>3244.44253213628</v>
      </c>
      <c r="Z78" s="24" t="n">
        <v>3278.92132853146</v>
      </c>
      <c r="AA78" s="24" t="n">
        <v>3305.78584553548</v>
      </c>
      <c r="AB78" s="24" t="n">
        <v>3330.28276579423</v>
      </c>
      <c r="AC78" s="24" t="n">
        <v>3347.95001790638</v>
      </c>
      <c r="AD78" s="24" t="n">
        <v>3377.04383103389</v>
      </c>
      <c r="AE78" s="24" t="n">
        <v>3393.58087496178</v>
      </c>
      <c r="AF78" s="24" t="n">
        <v>3415.64969768991</v>
      </c>
      <c r="AG78" s="24" t="n">
        <v>3436.4157161343</v>
      </c>
      <c r="AH78" s="24" t="n">
        <v>3452.49598269939</v>
      </c>
      <c r="AI78" s="24" t="n">
        <v>3459.41829315668</v>
      </c>
      <c r="AJ78" s="24" t="n">
        <v>3476.35791167751</v>
      </c>
      <c r="AK78" s="24" t="n">
        <v>3483.07567381398</v>
      </c>
      <c r="AL78" s="45" t="n">
        <v>3483.07567381398</v>
      </c>
      <c r="AM78" s="25" t="n">
        <v>2475.96416748941</v>
      </c>
      <c r="AN78" s="21" t="n">
        <v>532.8942545</v>
      </c>
      <c r="AO78" s="21" t="n">
        <v>1943.06991298941</v>
      </c>
    </row>
    <row r="79" customFormat="false" ht="12.75" hidden="false" customHeight="false" outlineLevel="0" collapsed="false">
      <c r="A79" s="30" t="s">
        <v>41</v>
      </c>
      <c r="B79" s="19" t="n">
        <v>1012</v>
      </c>
      <c r="C79" s="19" t="n">
        <v>2045.58839533091</v>
      </c>
      <c r="D79" s="19" t="n">
        <v>2172.58839533091</v>
      </c>
      <c r="E79" s="29" t="n">
        <v>3084.42542573641</v>
      </c>
      <c r="F79" s="29" t="n">
        <v>3869.65916155071</v>
      </c>
      <c r="G79" s="29" t="n">
        <v>4557.07955143332</v>
      </c>
      <c r="H79" s="27" t="n">
        <v>5135.14329457626</v>
      </c>
      <c r="I79" s="27" t="n">
        <v>5652.50405531568</v>
      </c>
      <c r="J79" s="27" t="n">
        <v>6101.76753907139</v>
      </c>
      <c r="K79" s="24" t="n">
        <v>6527.98699946438</v>
      </c>
      <c r="L79" s="24" t="n">
        <v>6918.57766510886</v>
      </c>
      <c r="M79" s="24" t="n">
        <v>7292.7833896752</v>
      </c>
      <c r="N79" s="24" t="n">
        <v>7654.93780458121</v>
      </c>
      <c r="O79" s="24" t="n">
        <v>7968.90281171581</v>
      </c>
      <c r="P79" s="24" t="n">
        <v>8252.38728002544</v>
      </c>
      <c r="Q79" s="24" t="n">
        <v>8492.75217443976</v>
      </c>
      <c r="R79" s="24" t="n">
        <v>8751.0185364243</v>
      </c>
      <c r="S79" s="24" t="n">
        <v>8965.84528556052</v>
      </c>
      <c r="T79" s="24" t="n">
        <v>9170.66644432982</v>
      </c>
      <c r="U79" s="24" t="n">
        <v>9352.01831299439</v>
      </c>
      <c r="V79" s="24" t="n">
        <v>9530.25791441687</v>
      </c>
      <c r="W79" s="24" t="n">
        <v>9673.1335770639</v>
      </c>
      <c r="X79" s="24" t="n">
        <v>9817.90404666712</v>
      </c>
      <c r="Y79" s="24" t="n">
        <v>9936.57700822313</v>
      </c>
      <c r="Z79" s="24" t="n">
        <v>10042.1733355238</v>
      </c>
      <c r="AA79" s="24" t="n">
        <v>10124.4498250455</v>
      </c>
      <c r="AB79" s="24" t="n">
        <v>10199.4752052778</v>
      </c>
      <c r="AC79" s="24" t="n">
        <v>10253.5837337529</v>
      </c>
      <c r="AD79" s="24" t="n">
        <v>10342.6877668005</v>
      </c>
      <c r="AE79" s="24" t="n">
        <v>10393.334868375</v>
      </c>
      <c r="AF79" s="24" t="n">
        <v>10460.9238468657</v>
      </c>
      <c r="AG79" s="24" t="n">
        <v>10524.5227978051</v>
      </c>
      <c r="AH79" s="24" t="n">
        <v>10573.770952289</v>
      </c>
      <c r="AI79" s="24" t="n">
        <v>10594.9715345931</v>
      </c>
      <c r="AJ79" s="24" t="n">
        <v>10646.8515793943</v>
      </c>
      <c r="AK79" s="24" t="n">
        <v>10667.4257027239</v>
      </c>
      <c r="AL79" s="45" t="n">
        <v>10667.4257027239</v>
      </c>
      <c r="AM79" s="25" t="n">
        <v>8494.83730739304</v>
      </c>
      <c r="AN79" s="21" t="n">
        <v>480.84</v>
      </c>
      <c r="AO79" s="21" t="n">
        <v>8013.99730739304</v>
      </c>
    </row>
    <row r="80" customFormat="false" ht="12.75" hidden="false" customHeight="false" outlineLevel="0" collapsed="false">
      <c r="A80" s="30" t="s">
        <v>42</v>
      </c>
      <c r="B80" s="19" t="n">
        <v>111.999999970198</v>
      </c>
      <c r="C80" s="19" t="n">
        <v>232.659999985099</v>
      </c>
      <c r="D80" s="29" t="n">
        <v>354.682665260617</v>
      </c>
      <c r="E80" s="29" t="n">
        <v>503.543254280883</v>
      </c>
      <c r="F80" s="29" t="n">
        <v>631.735412017575</v>
      </c>
      <c r="G80" s="29" t="n">
        <v>743.95919842923</v>
      </c>
      <c r="H80" s="27" t="n">
        <v>838.330129227303</v>
      </c>
      <c r="I80" s="27" t="n">
        <v>922.791085529321</v>
      </c>
      <c r="J80" s="27" t="n">
        <v>996.134922845766</v>
      </c>
      <c r="K80" s="24" t="n">
        <v>1065.71674263409</v>
      </c>
      <c r="L80" s="24" t="n">
        <v>1129.48203688607</v>
      </c>
      <c r="M80" s="24" t="n">
        <v>1190.57243211703</v>
      </c>
      <c r="N80" s="24" t="n">
        <v>1249.69540883495</v>
      </c>
      <c r="O80" s="24" t="n">
        <v>1300.95129594564</v>
      </c>
      <c r="P80" s="24" t="n">
        <v>1347.2311283318</v>
      </c>
      <c r="Q80" s="24" t="n">
        <v>1386.47153924865</v>
      </c>
      <c r="R80" s="24" t="n">
        <v>1428.63442744814</v>
      </c>
      <c r="S80" s="24" t="n">
        <v>1463.70564669825</v>
      </c>
      <c r="T80" s="24" t="n">
        <v>1497.14341827532</v>
      </c>
      <c r="U80" s="24" t="n">
        <v>1526.7497460391</v>
      </c>
      <c r="V80" s="24" t="n">
        <v>1555.84798527456</v>
      </c>
      <c r="W80" s="24" t="n">
        <v>1579.17293763895</v>
      </c>
      <c r="X80" s="24" t="n">
        <v>1602.8072238757</v>
      </c>
      <c r="Y80" s="24" t="n">
        <v>1622.18100051444</v>
      </c>
      <c r="Z80" s="24" t="n">
        <v>1639.41997080868</v>
      </c>
      <c r="AA80" s="24" t="n">
        <v>1652.85189590529</v>
      </c>
      <c r="AB80" s="24" t="n">
        <v>1665.10005201262</v>
      </c>
      <c r="AC80" s="24" t="n">
        <v>1673.93345880709</v>
      </c>
      <c r="AD80" s="24" t="n">
        <v>1688.48000429849</v>
      </c>
      <c r="AE80" s="24" t="n">
        <v>1696.74832102742</v>
      </c>
      <c r="AF80" s="24" t="n">
        <v>1707.78245850364</v>
      </c>
      <c r="AG80" s="24" t="n">
        <v>1718.1652100066</v>
      </c>
      <c r="AH80" s="24" t="n">
        <v>1726.20514372302</v>
      </c>
      <c r="AI80" s="24" t="n">
        <v>1729.66621304148</v>
      </c>
      <c r="AJ80" s="24" t="n">
        <v>1738.13581207067</v>
      </c>
      <c r="AK80" s="24" t="n">
        <v>1741.49460976729</v>
      </c>
      <c r="AL80" s="45" t="n">
        <v>1741.49460976729</v>
      </c>
      <c r="AM80" s="21" t="n">
        <v>1508.83460978219</v>
      </c>
      <c r="AN80" s="21" t="n">
        <v>504.34</v>
      </c>
      <c r="AO80" s="21" t="n">
        <v>1004.49460978219</v>
      </c>
    </row>
    <row r="81" customFormat="false" ht="12.75" hidden="false" customHeight="false" outlineLevel="0" collapsed="false">
      <c r="A81" s="30" t="s">
        <v>43</v>
      </c>
      <c r="B81" s="19" t="n">
        <v>32</v>
      </c>
      <c r="C81" s="29" t="n">
        <v>83.3843303212255</v>
      </c>
      <c r="D81" s="29" t="n">
        <v>127.116721916952</v>
      </c>
      <c r="E81" s="29" t="n">
        <v>180.467708452984</v>
      </c>
      <c r="F81" s="29" t="n">
        <v>226.411219267011</v>
      </c>
      <c r="G81" s="29" t="n">
        <v>266.631735370542</v>
      </c>
      <c r="H81" s="27" t="n">
        <v>300.453865805047</v>
      </c>
      <c r="I81" s="27" t="n">
        <v>330.72430455681</v>
      </c>
      <c r="J81" s="27" t="n">
        <v>357.010416300179</v>
      </c>
      <c r="K81" s="24" t="n">
        <v>381.948237352159</v>
      </c>
      <c r="L81" s="24" t="n">
        <v>404.801440993857</v>
      </c>
      <c r="M81" s="24" t="n">
        <v>426.695972480658</v>
      </c>
      <c r="N81" s="24" t="n">
        <v>447.885389744203</v>
      </c>
      <c r="O81" s="24" t="n">
        <v>466.255276368542</v>
      </c>
      <c r="P81" s="24" t="n">
        <v>482.841766659724</v>
      </c>
      <c r="Q81" s="24" t="n">
        <v>496.905358966268</v>
      </c>
      <c r="R81" s="24" t="n">
        <v>512.016354398006</v>
      </c>
      <c r="S81" s="24" t="n">
        <v>524.585726575893</v>
      </c>
      <c r="T81" s="24" t="n">
        <v>536.569678224507</v>
      </c>
      <c r="U81" s="24" t="n">
        <v>547.180457103606</v>
      </c>
      <c r="V81" s="24" t="n">
        <v>557.609139267841</v>
      </c>
      <c r="W81" s="24" t="n">
        <v>565.968700571047</v>
      </c>
      <c r="X81" s="24" t="n">
        <v>574.439125786374</v>
      </c>
      <c r="Y81" s="24" t="n">
        <v>581.382602924334</v>
      </c>
      <c r="Z81" s="24" t="n">
        <v>587.560974769536</v>
      </c>
      <c r="AA81" s="24" t="n">
        <v>592.374918202776</v>
      </c>
      <c r="AB81" s="24" t="n">
        <v>596.764603987806</v>
      </c>
      <c r="AC81" s="24" t="n">
        <v>599.930458496783</v>
      </c>
      <c r="AD81" s="24" t="n">
        <v>605.143877023241</v>
      </c>
      <c r="AE81" s="24" t="n">
        <v>608.107205714761</v>
      </c>
      <c r="AF81" s="24" t="n">
        <v>612.061792511744</v>
      </c>
      <c r="AG81" s="24" t="n">
        <v>615.782925413927</v>
      </c>
      <c r="AH81" s="24" t="n">
        <v>618.664402628805</v>
      </c>
      <c r="AI81" s="24" t="n">
        <v>619.90483479305</v>
      </c>
      <c r="AJ81" s="24" t="n">
        <v>622.940302184023</v>
      </c>
      <c r="AK81" s="24" t="n">
        <v>624.144080644589</v>
      </c>
      <c r="AL81" s="45" t="n">
        <v>624.144080644589</v>
      </c>
      <c r="AM81" s="21" t="n">
        <v>592.144080644589</v>
      </c>
      <c r="AN81" s="21" t="n">
        <v>415</v>
      </c>
      <c r="AO81" s="21" t="n">
        <v>177.144080644589</v>
      </c>
    </row>
    <row r="82" customFormat="false" ht="25.5" hidden="false" customHeight="true" outlineLevel="0" collapsed="false">
      <c r="A82" s="31" t="s">
        <v>44</v>
      </c>
      <c r="C82" s="33" t="n">
        <v>2.6057603225383</v>
      </c>
      <c r="D82" s="33" t="n">
        <v>1.52446774384653</v>
      </c>
      <c r="E82" s="33" t="n">
        <v>1.41970077367859</v>
      </c>
      <c r="F82" s="33" t="n">
        <v>1.25458023049036</v>
      </c>
      <c r="G82" s="33" t="n">
        <v>1.17764365314467</v>
      </c>
      <c r="H82" s="33" t="n">
        <v>1.12684960545864</v>
      </c>
      <c r="I82" s="33" t="n">
        <v>1.10074904069101</v>
      </c>
      <c r="J82" s="33" t="n">
        <v>1.07948043545997</v>
      </c>
      <c r="K82" s="33" t="n">
        <v>1.06985180239394</v>
      </c>
      <c r="L82" s="33" t="n">
        <v>1.05983324808651</v>
      </c>
      <c r="M82" s="33" t="n">
        <v>1.05408708880345</v>
      </c>
      <c r="N82" s="33" t="n">
        <v>1.04965928583848</v>
      </c>
      <c r="O82" s="33" t="n">
        <v>1.0410147038617</v>
      </c>
      <c r="P82" s="33" t="n">
        <v>1.03557383933618</v>
      </c>
      <c r="Q82" s="33" t="n">
        <v>1.02912671040005</v>
      </c>
      <c r="R82" s="33" t="n">
        <v>1.03041020821988</v>
      </c>
      <c r="S82" s="33" t="n">
        <v>1.02454877089359</v>
      </c>
      <c r="T82" s="33" t="n">
        <v>1.02284460106613</v>
      </c>
      <c r="U82" s="33" t="n">
        <v>1.01977521151439</v>
      </c>
      <c r="V82" s="33" t="n">
        <v>1.01905894486699</v>
      </c>
      <c r="W82" s="33" t="n">
        <v>1.01499179391891</v>
      </c>
      <c r="X82" s="33" t="n">
        <v>1.01496624319822</v>
      </c>
      <c r="Y82" s="33" t="n">
        <v>1.0120874028705</v>
      </c>
      <c r="Z82" s="33" t="n">
        <v>1.01062703254987</v>
      </c>
      <c r="AA82" s="33" t="n">
        <v>1.00819309593379</v>
      </c>
      <c r="AB82" s="33" t="n">
        <v>1.00741031676079</v>
      </c>
      <c r="AC82" s="33" t="n">
        <v>1.00530503063992</v>
      </c>
      <c r="AD82" s="33" t="n">
        <v>1.00869003807461</v>
      </c>
      <c r="AE82" s="33" t="n">
        <v>1.00489689940531</v>
      </c>
      <c r="AF82" s="33" t="n">
        <v>1.00650310793856</v>
      </c>
      <c r="AG82" s="33" t="n">
        <v>1.00607966866697</v>
      </c>
      <c r="AH82" s="33" t="n">
        <v>1.00467937173305</v>
      </c>
      <c r="AI82" s="33" t="n">
        <v>1.00200501622362</v>
      </c>
      <c r="AJ82" s="33" t="n">
        <v>1.00489666674722</v>
      </c>
      <c r="AK82" s="33" t="n">
        <v>1.00193241383861</v>
      </c>
      <c r="AL82" s="21" t="n">
        <v>64592.650472555</v>
      </c>
      <c r="AM82" s="21" t="n">
        <v>23363.8279548817</v>
      </c>
      <c r="AN82" s="21" t="n">
        <v>5414.50380677511</v>
      </c>
      <c r="AO82" s="21" t="n">
        <v>18024.3309868044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O84" s="42" t="n">
        <f aca="false">AO42+AO82</f>
        <v>34081.3641988843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79861111111111" right="0.390277777777778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</v>
      </c>
      <c r="AM4" s="15" t="s">
        <v>53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</row>
    <row r="6" s="23" customFormat="true" ht="12.75" hidden="false" customHeight="true" outlineLevel="0" collapsed="false">
      <c r="A6" s="18" t="s">
        <v>8</v>
      </c>
      <c r="B6" s="19" t="n">
        <v>8940770.18766609</v>
      </c>
      <c r="C6" s="19" t="n">
        <v>16239727.6605494</v>
      </c>
      <c r="D6" s="19" t="n">
        <v>20803605.6424645</v>
      </c>
      <c r="E6" s="19" t="n">
        <v>23662239.5547405</v>
      </c>
      <c r="F6" s="19" t="n">
        <v>25271791.5818591</v>
      </c>
      <c r="G6" s="19" t="n">
        <v>26181467.4691576</v>
      </c>
      <c r="H6" s="19" t="n">
        <v>27583552.7473698</v>
      </c>
      <c r="I6" s="19" t="n">
        <v>28196574.3252616</v>
      </c>
      <c r="J6" s="19" t="n">
        <v>29262490.417153</v>
      </c>
      <c r="K6" s="19" t="n">
        <v>28486547.0731521</v>
      </c>
      <c r="L6" s="19" t="n">
        <v>27682216.1483231</v>
      </c>
      <c r="M6" s="19" t="n">
        <v>28026156.4729536</v>
      </c>
      <c r="N6" s="19" t="n">
        <v>28252592.19569</v>
      </c>
      <c r="O6" s="19" t="n">
        <v>28731792.3256925</v>
      </c>
      <c r="P6" s="19" t="n">
        <v>28751796.1692937</v>
      </c>
      <c r="Q6" s="19" t="n">
        <v>28892836.8431864</v>
      </c>
      <c r="R6" s="19" t="n">
        <v>29023483.2663065</v>
      </c>
      <c r="S6" s="19" t="n">
        <v>29209570.1508603</v>
      </c>
      <c r="T6" s="19" t="n">
        <v>29387559.7496947</v>
      </c>
      <c r="U6" s="19" t="n">
        <v>29457793.3381722</v>
      </c>
      <c r="V6" s="19" t="n">
        <v>29390725.51037</v>
      </c>
      <c r="W6" s="19" t="n">
        <v>29554477.9173739</v>
      </c>
      <c r="X6" s="19" t="n">
        <v>29355541.6663676</v>
      </c>
      <c r="Y6" s="19" t="n">
        <v>29133139.172718</v>
      </c>
      <c r="Z6" s="19" t="n">
        <v>29149333.8698077</v>
      </c>
      <c r="AA6" s="19" t="n">
        <v>29197192.5366577</v>
      </c>
      <c r="AB6" s="19" t="n">
        <v>29248975.9394622</v>
      </c>
      <c r="AC6" s="19" t="n">
        <v>29303423.747086</v>
      </c>
      <c r="AD6" s="19" t="n">
        <v>29328609.0290818</v>
      </c>
      <c r="AE6" s="19" t="n">
        <v>29352260.7343793</v>
      </c>
      <c r="AF6" s="19" t="n">
        <v>29397081.4100275</v>
      </c>
      <c r="AG6" s="19" t="n">
        <v>29612770.0025961</v>
      </c>
      <c r="AH6" s="19" t="n">
        <v>29516237.2771961</v>
      </c>
      <c r="AI6" s="19" t="n">
        <v>29513828.0807961</v>
      </c>
      <c r="AJ6" s="19" t="n">
        <v>29490304.5377335</v>
      </c>
      <c r="AK6" s="19" t="n">
        <v>29486300.9595334</v>
      </c>
      <c r="AL6" s="48" t="n">
        <v>29486300.9595334</v>
      </c>
      <c r="AM6" s="49" t="n">
        <v>0</v>
      </c>
    </row>
    <row r="7" s="23" customFormat="true" ht="12.75" hidden="false" customHeight="false" outlineLevel="0" collapsed="false">
      <c r="A7" s="18" t="s">
        <v>9</v>
      </c>
      <c r="B7" s="19" t="n">
        <v>9213576.28773061</v>
      </c>
      <c r="C7" s="19" t="n">
        <v>15602933.3089244</v>
      </c>
      <c r="D7" s="19" t="n">
        <v>19591643.7605141</v>
      </c>
      <c r="E7" s="19" t="n">
        <v>22306269.789857</v>
      </c>
      <c r="F7" s="19" t="n">
        <v>23553303.2481264</v>
      </c>
      <c r="G7" s="19" t="n">
        <v>23877578.0075479</v>
      </c>
      <c r="H7" s="19" t="n">
        <v>24354446.7539059</v>
      </c>
      <c r="I7" s="19" t="n">
        <v>25045436.8371198</v>
      </c>
      <c r="J7" s="19" t="n">
        <v>25368950.4772693</v>
      </c>
      <c r="K7" s="19" t="n">
        <v>25221634.1982771</v>
      </c>
      <c r="L7" s="19" t="n">
        <v>25261569.8122359</v>
      </c>
      <c r="M7" s="19" t="n">
        <v>25632660.6785501</v>
      </c>
      <c r="N7" s="19" t="n">
        <v>25659615.9004529</v>
      </c>
      <c r="O7" s="19" t="n">
        <v>25628568.1541889</v>
      </c>
      <c r="P7" s="19" t="n">
        <v>25743815.3502883</v>
      </c>
      <c r="Q7" s="19" t="n">
        <v>25781220.3306494</v>
      </c>
      <c r="R7" s="19" t="n">
        <v>25851235.8184303</v>
      </c>
      <c r="S7" s="19" t="n">
        <v>25881789.1085009</v>
      </c>
      <c r="T7" s="19" t="n">
        <v>25986752.0402668</v>
      </c>
      <c r="U7" s="19" t="n">
        <v>26083498.4888443</v>
      </c>
      <c r="V7" s="19" t="n">
        <v>26627551.1688654</v>
      </c>
      <c r="W7" s="19" t="n">
        <v>26592504.5500215</v>
      </c>
      <c r="X7" s="19" t="n">
        <v>26666792.9982659</v>
      </c>
      <c r="Y7" s="19" t="n">
        <v>26682375.4397726</v>
      </c>
      <c r="Z7" s="19" t="n">
        <v>27013570.2606906</v>
      </c>
      <c r="AA7" s="19" t="n">
        <v>27036074.8303764</v>
      </c>
      <c r="AB7" s="19" t="n">
        <v>27056069.9914549</v>
      </c>
      <c r="AC7" s="19" t="n">
        <v>27676011.5839547</v>
      </c>
      <c r="AD7" s="19" t="n">
        <v>27682319.1256607</v>
      </c>
      <c r="AE7" s="19" t="n">
        <v>27708392.7987253</v>
      </c>
      <c r="AF7" s="19" t="n">
        <v>27718020.420455</v>
      </c>
      <c r="AG7" s="19" t="n">
        <v>27708945.1563965</v>
      </c>
      <c r="AH7" s="19" t="n">
        <v>27736336.0186643</v>
      </c>
      <c r="AI7" s="19" t="n">
        <v>27733231.8816769</v>
      </c>
      <c r="AJ7" s="19" t="n">
        <v>27720750.2931427</v>
      </c>
      <c r="AK7" s="24" t="n">
        <v>27716986.9480941</v>
      </c>
      <c r="AL7" s="48" t="n">
        <v>27716986.9480941</v>
      </c>
      <c r="AM7" s="25" t="n">
        <v>-3763.34504855424</v>
      </c>
      <c r="AQ7" s="47"/>
    </row>
    <row r="8" s="23" customFormat="true" ht="12.75" hidden="false" customHeight="false" outlineLevel="0" collapsed="false">
      <c r="A8" s="18" t="s">
        <v>10</v>
      </c>
      <c r="B8" s="19" t="n">
        <v>11150824.6700432</v>
      </c>
      <c r="C8" s="19" t="n">
        <v>18976771.9575355</v>
      </c>
      <c r="D8" s="19" t="n">
        <v>22954675.9030466</v>
      </c>
      <c r="E8" s="19" t="n">
        <v>25450666.301803</v>
      </c>
      <c r="F8" s="19" t="n">
        <v>26094383.5461238</v>
      </c>
      <c r="G8" s="19" t="n">
        <v>27027408.1105519</v>
      </c>
      <c r="H8" s="19" t="n">
        <v>27537609.3502173</v>
      </c>
      <c r="I8" s="19" t="n">
        <v>28762924.2160123</v>
      </c>
      <c r="J8" s="19" t="n">
        <v>29099078.3725768</v>
      </c>
      <c r="K8" s="19" t="n">
        <v>29184951.0377978</v>
      </c>
      <c r="L8" s="19" t="n">
        <v>29358967.294444</v>
      </c>
      <c r="M8" s="19" t="n">
        <v>29145519.298442</v>
      </c>
      <c r="N8" s="19" t="n">
        <v>29605618.3427218</v>
      </c>
      <c r="O8" s="19" t="n">
        <v>29675964.0148002</v>
      </c>
      <c r="P8" s="19" t="n">
        <v>30498207.0973542</v>
      </c>
      <c r="Q8" s="19" t="n">
        <v>30581681.5425878</v>
      </c>
      <c r="R8" s="19" t="n">
        <v>30704720.6575224</v>
      </c>
      <c r="S8" s="19" t="n">
        <v>30888126.4300683</v>
      </c>
      <c r="T8" s="19" t="n">
        <v>30937245.0744736</v>
      </c>
      <c r="U8" s="19" t="n">
        <v>31516991.698197</v>
      </c>
      <c r="V8" s="19" t="n">
        <v>31618604.3702447</v>
      </c>
      <c r="W8" s="19" t="n">
        <v>31697869.499401</v>
      </c>
      <c r="X8" s="19" t="n">
        <v>32074586.4851385</v>
      </c>
      <c r="Y8" s="19" t="n">
        <v>31982501.9234718</v>
      </c>
      <c r="Z8" s="19" t="n">
        <v>32003755.8345897</v>
      </c>
      <c r="AA8" s="19" t="n">
        <v>32106512.0360248</v>
      </c>
      <c r="AB8" s="19" t="n">
        <v>31825210.9208362</v>
      </c>
      <c r="AC8" s="19" t="n">
        <v>31829383.8572999</v>
      </c>
      <c r="AD8" s="19" t="n">
        <v>31837919.1083748</v>
      </c>
      <c r="AE8" s="19" t="n">
        <v>31877433.2709034</v>
      </c>
      <c r="AF8" s="19" t="n">
        <v>31924144.8533388</v>
      </c>
      <c r="AG8" s="19" t="n">
        <v>31895013.5172297</v>
      </c>
      <c r="AH8" s="19" t="n">
        <v>31892431.7416868</v>
      </c>
      <c r="AI8" s="19" t="n">
        <v>31890858.8828362</v>
      </c>
      <c r="AJ8" s="24" t="n">
        <v>31870801.353741</v>
      </c>
      <c r="AK8" s="24" t="n">
        <v>31866474.6013552</v>
      </c>
      <c r="AL8" s="48" t="n">
        <v>31866474.6013552</v>
      </c>
      <c r="AM8" s="25" t="n">
        <v>-24384.2814810835</v>
      </c>
      <c r="AP8" s="47"/>
      <c r="AQ8" s="47"/>
    </row>
    <row r="9" s="23" customFormat="true" ht="12.75" hidden="false" customHeight="false" outlineLevel="0" collapsed="false">
      <c r="A9" s="18" t="s">
        <v>11</v>
      </c>
      <c r="B9" s="19" t="n">
        <v>11896462.0507988</v>
      </c>
      <c r="C9" s="19" t="n">
        <v>20086197.2067043</v>
      </c>
      <c r="D9" s="19" t="n">
        <v>25620121.372504</v>
      </c>
      <c r="E9" s="19" t="n">
        <v>28526407.8896492</v>
      </c>
      <c r="F9" s="19" t="n">
        <v>30373945.0012664</v>
      </c>
      <c r="G9" s="19" t="n">
        <v>31075479.8730395</v>
      </c>
      <c r="H9" s="19" t="n">
        <v>31808541.6139395</v>
      </c>
      <c r="I9" s="19" t="n">
        <v>32207777.8629624</v>
      </c>
      <c r="J9" s="19" t="n">
        <v>32474090.2271533</v>
      </c>
      <c r="K9" s="19" t="n">
        <v>32732890.0198616</v>
      </c>
      <c r="L9" s="19" t="n">
        <v>33180415.6228446</v>
      </c>
      <c r="M9" s="19" t="n">
        <v>33410725.9338963</v>
      </c>
      <c r="N9" s="19" t="n">
        <v>33792344.633751</v>
      </c>
      <c r="O9" s="19" t="n">
        <v>33859282.5478719</v>
      </c>
      <c r="P9" s="19" t="n">
        <v>33996323.1117239</v>
      </c>
      <c r="Q9" s="19" t="n">
        <v>34625654.1724202</v>
      </c>
      <c r="R9" s="19" t="n">
        <v>34768247.6302809</v>
      </c>
      <c r="S9" s="19" t="n">
        <v>34880129.1856932</v>
      </c>
      <c r="T9" s="19" t="n">
        <v>35213300.7375833</v>
      </c>
      <c r="U9" s="19" t="n">
        <v>35361167.0793698</v>
      </c>
      <c r="V9" s="19" t="n">
        <v>35515465.3517404</v>
      </c>
      <c r="W9" s="19" t="n">
        <v>35597743.0888198</v>
      </c>
      <c r="X9" s="19" t="n">
        <v>35619617.1799648</v>
      </c>
      <c r="Y9" s="19" t="n">
        <v>35669203.1869878</v>
      </c>
      <c r="Z9" s="19" t="n">
        <v>35786355.261191</v>
      </c>
      <c r="AA9" s="19" t="n">
        <v>35559626.4844567</v>
      </c>
      <c r="AB9" s="19" t="n">
        <v>35582779.6758407</v>
      </c>
      <c r="AC9" s="19" t="n">
        <v>35606185.1888564</v>
      </c>
      <c r="AD9" s="19" t="n">
        <v>35701831.2921364</v>
      </c>
      <c r="AE9" s="19" t="n">
        <v>35887779.9707837</v>
      </c>
      <c r="AF9" s="19" t="n">
        <v>38113704.6455455</v>
      </c>
      <c r="AG9" s="19" t="n">
        <v>38163849.2173623</v>
      </c>
      <c r="AH9" s="19" t="n">
        <v>38164307.5788125</v>
      </c>
      <c r="AI9" s="24" t="n">
        <v>38161273.8741196</v>
      </c>
      <c r="AJ9" s="24" t="n">
        <v>38137272.6120698</v>
      </c>
      <c r="AK9" s="24" t="n">
        <v>38132095.1289738</v>
      </c>
      <c r="AL9" s="48" t="n">
        <v>38132095.1289738</v>
      </c>
      <c r="AM9" s="25" t="n">
        <v>-32212.4498386979</v>
      </c>
      <c r="AO9" s="47"/>
      <c r="AP9" s="47"/>
      <c r="AQ9" s="47"/>
    </row>
    <row r="10" s="23" customFormat="true" ht="12.75" hidden="false" customHeight="false" outlineLevel="0" collapsed="false">
      <c r="A10" s="26" t="s">
        <v>12</v>
      </c>
      <c r="B10" s="19" t="n">
        <v>11856756.4417156</v>
      </c>
      <c r="C10" s="19" t="n">
        <v>20592481.7118215</v>
      </c>
      <c r="D10" s="19" t="n">
        <v>26384878.7216045</v>
      </c>
      <c r="E10" s="19" t="n">
        <v>29523542.6688166</v>
      </c>
      <c r="F10" s="19" t="n">
        <v>31148338.1108285</v>
      </c>
      <c r="G10" s="19" t="n">
        <v>31884265.7127944</v>
      </c>
      <c r="H10" s="19" t="n">
        <v>32070343.1703088</v>
      </c>
      <c r="I10" s="19" t="n">
        <v>32522036.1577438</v>
      </c>
      <c r="J10" s="19" t="n">
        <v>32792142.8271479</v>
      </c>
      <c r="K10" s="19" t="n">
        <v>33457970.1841811</v>
      </c>
      <c r="L10" s="19" t="n">
        <v>33756892.2237636</v>
      </c>
      <c r="M10" s="19" t="n">
        <v>33986309.7648415</v>
      </c>
      <c r="N10" s="19" t="n">
        <v>34172338.5546622</v>
      </c>
      <c r="O10" s="19" t="n">
        <v>34215838.2487424</v>
      </c>
      <c r="P10" s="19" t="n">
        <v>34191867.5650765</v>
      </c>
      <c r="Q10" s="19" t="n">
        <v>34476933.7582875</v>
      </c>
      <c r="R10" s="19" t="n">
        <v>34667539.0656739</v>
      </c>
      <c r="S10" s="19" t="n">
        <v>34803432.2156507</v>
      </c>
      <c r="T10" s="19" t="n">
        <v>35093676.6154372</v>
      </c>
      <c r="U10" s="19" t="n">
        <v>35446365.621842</v>
      </c>
      <c r="V10" s="19" t="n">
        <v>35539858.8120327</v>
      </c>
      <c r="W10" s="19" t="n">
        <v>35699783.1733963</v>
      </c>
      <c r="X10" s="19" t="n">
        <v>35553378.1266953</v>
      </c>
      <c r="Y10" s="19" t="n">
        <v>35589023.9725682</v>
      </c>
      <c r="Z10" s="19" t="n">
        <v>35673033.0983706</v>
      </c>
      <c r="AA10" s="19" t="n">
        <v>35718167.6109302</v>
      </c>
      <c r="AB10" s="19" t="n">
        <v>35742987.7122286</v>
      </c>
      <c r="AC10" s="19" t="n">
        <v>35791073.9586827</v>
      </c>
      <c r="AD10" s="19" t="n">
        <v>35734901.2180353</v>
      </c>
      <c r="AE10" s="19" t="n">
        <v>35756607.3048831</v>
      </c>
      <c r="AF10" s="19" t="n">
        <v>35784135.9847866</v>
      </c>
      <c r="AG10" s="19" t="n">
        <v>35907845.3188619</v>
      </c>
      <c r="AH10" s="24" t="n">
        <v>35887756.0509883</v>
      </c>
      <c r="AI10" s="24" t="n">
        <v>35884903.310801</v>
      </c>
      <c r="AJ10" s="24" t="n">
        <v>35862333.7558423</v>
      </c>
      <c r="AK10" s="24" t="n">
        <v>35857465.116475</v>
      </c>
      <c r="AL10" s="48" t="n">
        <v>35857465.116475</v>
      </c>
      <c r="AM10" s="25" t="n">
        <v>-50380.2023869157</v>
      </c>
      <c r="AN10" s="47"/>
      <c r="AO10" s="47"/>
      <c r="AP10" s="47"/>
      <c r="AQ10" s="47"/>
    </row>
    <row r="11" s="23" customFormat="true" ht="12.75" hidden="false" customHeight="false" outlineLevel="0" collapsed="false">
      <c r="A11" s="26" t="s">
        <v>13</v>
      </c>
      <c r="B11" s="19" t="n">
        <v>9512767.98325979</v>
      </c>
      <c r="C11" s="19" t="n">
        <v>18379903.5739271</v>
      </c>
      <c r="D11" s="19" t="n">
        <v>22683114.9485003</v>
      </c>
      <c r="E11" s="19" t="n">
        <v>26606545.0208321</v>
      </c>
      <c r="F11" s="19" t="n">
        <v>27187212.8302807</v>
      </c>
      <c r="G11" s="19" t="n">
        <v>27791146.8615909</v>
      </c>
      <c r="H11" s="19" t="n">
        <v>27978508.9344844</v>
      </c>
      <c r="I11" s="19" t="n">
        <v>28431196.1865836</v>
      </c>
      <c r="J11" s="19" t="n">
        <v>28865065.1962389</v>
      </c>
      <c r="K11" s="19" t="n">
        <v>29331704.0962376</v>
      </c>
      <c r="L11" s="19" t="n">
        <v>29348676.7715405</v>
      </c>
      <c r="M11" s="19" t="n">
        <v>29283216.6307769</v>
      </c>
      <c r="N11" s="19" t="n">
        <v>29234690.5170557</v>
      </c>
      <c r="O11" s="19" t="n">
        <v>29201413.6974126</v>
      </c>
      <c r="P11" s="19" t="n">
        <v>29201051.9725326</v>
      </c>
      <c r="Q11" s="19" t="n">
        <v>29174238.3209609</v>
      </c>
      <c r="R11" s="19" t="n">
        <v>29354845.540316</v>
      </c>
      <c r="S11" s="19" t="n">
        <v>29559200.3425107</v>
      </c>
      <c r="T11" s="19" t="n">
        <v>29546291.0193037</v>
      </c>
      <c r="U11" s="19" t="n">
        <v>29655391.9712986</v>
      </c>
      <c r="V11" s="19" t="n">
        <v>29821069.0255796</v>
      </c>
      <c r="W11" s="19" t="n">
        <v>29950605.6517486</v>
      </c>
      <c r="X11" s="19" t="n">
        <v>30044372.7005278</v>
      </c>
      <c r="Y11" s="19" t="n">
        <v>30081043.7737129</v>
      </c>
      <c r="Z11" s="19" t="n">
        <v>30068639.3681677</v>
      </c>
      <c r="AA11" s="19" t="n">
        <v>30134796.7774569</v>
      </c>
      <c r="AB11" s="19" t="n">
        <v>30164186.0703556</v>
      </c>
      <c r="AC11" s="19" t="n">
        <v>30193186.3518448</v>
      </c>
      <c r="AD11" s="19" t="n">
        <v>30326399.8568175</v>
      </c>
      <c r="AE11" s="19" t="n">
        <v>30261600.8547619</v>
      </c>
      <c r="AF11" s="19" t="n">
        <v>30215518.0294947</v>
      </c>
      <c r="AG11" s="24" t="n">
        <v>30280670.7601852</v>
      </c>
      <c r="AH11" s="24" t="n">
        <v>30263729.7128767</v>
      </c>
      <c r="AI11" s="24" t="n">
        <v>30261324.0300626</v>
      </c>
      <c r="AJ11" s="24" t="n">
        <v>30242291.3853344</v>
      </c>
      <c r="AK11" s="24" t="n">
        <v>30238185.7180513</v>
      </c>
      <c r="AL11" s="48" t="n">
        <v>30238185.7180513</v>
      </c>
      <c r="AM11" s="21" t="n">
        <v>22667.6885566302</v>
      </c>
      <c r="AN11" s="47"/>
      <c r="AO11" s="47"/>
      <c r="AP11" s="47"/>
      <c r="AQ11" s="47"/>
    </row>
    <row r="12" s="23" customFormat="true" ht="12.75" hidden="false" customHeight="false" outlineLevel="0" collapsed="false">
      <c r="A12" s="26" t="s">
        <v>14</v>
      </c>
      <c r="B12" s="19" t="n">
        <v>9927353.17563926</v>
      </c>
      <c r="C12" s="19" t="n">
        <v>19178305.2364985</v>
      </c>
      <c r="D12" s="19" t="n">
        <v>24483898.8809656</v>
      </c>
      <c r="E12" s="19" t="n">
        <v>26763343.0408975</v>
      </c>
      <c r="F12" s="19" t="n">
        <v>27910940.4041956</v>
      </c>
      <c r="G12" s="19" t="n">
        <v>28849108.9158004</v>
      </c>
      <c r="H12" s="19" t="n">
        <v>29198329.3314215</v>
      </c>
      <c r="I12" s="19" t="n">
        <v>29433091.7341868</v>
      </c>
      <c r="J12" s="19" t="n">
        <v>29861995.240788</v>
      </c>
      <c r="K12" s="19" t="n">
        <v>30280174.491085</v>
      </c>
      <c r="L12" s="19" t="n">
        <v>30365521.1011112</v>
      </c>
      <c r="M12" s="19" t="n">
        <v>30672655.214454</v>
      </c>
      <c r="N12" s="19" t="n">
        <v>31145642.0592283</v>
      </c>
      <c r="O12" s="19" t="n">
        <v>31383062.1477193</v>
      </c>
      <c r="P12" s="19" t="n">
        <v>31568422.5695354</v>
      </c>
      <c r="Q12" s="19" t="n">
        <v>31769543.8451285</v>
      </c>
      <c r="R12" s="19" t="n">
        <v>32151211.3561785</v>
      </c>
      <c r="S12" s="19" t="n">
        <v>32535224.4287553</v>
      </c>
      <c r="T12" s="19" t="n">
        <v>32905754.3508221</v>
      </c>
      <c r="U12" s="19" t="n">
        <v>33183045.5511441</v>
      </c>
      <c r="V12" s="19" t="n">
        <v>33375631.4823845</v>
      </c>
      <c r="W12" s="19" t="n">
        <v>33781366.7189483</v>
      </c>
      <c r="X12" s="19" t="n">
        <v>33737173.6793982</v>
      </c>
      <c r="Y12" s="19" t="n">
        <v>33737069.7652527</v>
      </c>
      <c r="Z12" s="19" t="n">
        <v>33674049.013565</v>
      </c>
      <c r="AA12" s="19" t="n">
        <v>33715814.9552132</v>
      </c>
      <c r="AB12" s="19" t="n">
        <v>33835204.1317507</v>
      </c>
      <c r="AC12" s="19" t="n">
        <v>33786554.4371321</v>
      </c>
      <c r="AD12" s="19" t="n">
        <v>33863975.1777985</v>
      </c>
      <c r="AE12" s="19" t="n">
        <v>33962777.3166983</v>
      </c>
      <c r="AF12" s="24" t="n">
        <v>34373605.3931991</v>
      </c>
      <c r="AG12" s="24" t="n">
        <v>34447724.0713187</v>
      </c>
      <c r="AH12" s="24" t="n">
        <v>34428451.693643</v>
      </c>
      <c r="AI12" s="24" t="n">
        <v>34425714.9544724</v>
      </c>
      <c r="AJ12" s="24" t="n">
        <v>34404063.1456622</v>
      </c>
      <c r="AK12" s="24" t="n">
        <v>34399392.4798497</v>
      </c>
      <c r="AL12" s="48" t="n">
        <v>34399392.4798497</v>
      </c>
      <c r="AM12" s="21" t="n">
        <v>436615.163151413</v>
      </c>
      <c r="AN12" s="47"/>
      <c r="AO12" s="47"/>
      <c r="AP12" s="47"/>
      <c r="AQ12" s="47"/>
    </row>
    <row r="13" s="23" customFormat="true" ht="12.75" hidden="false" customHeight="false" outlineLevel="0" collapsed="false">
      <c r="A13" s="26" t="s">
        <v>15</v>
      </c>
      <c r="B13" s="19" t="n">
        <v>10477196.007809</v>
      </c>
      <c r="C13" s="19" t="n">
        <v>21418902.0285698</v>
      </c>
      <c r="D13" s="19" t="n">
        <v>26893175.1628966</v>
      </c>
      <c r="E13" s="19" t="n">
        <v>28229832.3570615</v>
      </c>
      <c r="F13" s="19" t="n">
        <v>29938017.7428629</v>
      </c>
      <c r="G13" s="19" t="n">
        <v>30855007.037034</v>
      </c>
      <c r="H13" s="19" t="n">
        <v>32199834.0705697</v>
      </c>
      <c r="I13" s="19" t="n">
        <v>32036934.8205135</v>
      </c>
      <c r="J13" s="19" t="n">
        <v>32549542.6928307</v>
      </c>
      <c r="K13" s="19" t="n">
        <v>32721005.768532</v>
      </c>
      <c r="L13" s="19" t="n">
        <v>33401750.373051</v>
      </c>
      <c r="M13" s="19" t="n">
        <v>33644730.5578729</v>
      </c>
      <c r="N13" s="19" t="n">
        <v>34029826.3226738</v>
      </c>
      <c r="O13" s="19" t="n">
        <v>34405676.7149303</v>
      </c>
      <c r="P13" s="19" t="n">
        <v>34510758.3693743</v>
      </c>
      <c r="Q13" s="19" t="n">
        <v>34466929.1243175</v>
      </c>
      <c r="R13" s="19" t="n">
        <v>34583869.790928</v>
      </c>
      <c r="S13" s="19" t="n">
        <v>34709025.9792995</v>
      </c>
      <c r="T13" s="19" t="n">
        <v>34818001.800608</v>
      </c>
      <c r="U13" s="19" t="n">
        <v>34891574.274078</v>
      </c>
      <c r="V13" s="19" t="n">
        <v>34968475.2052351</v>
      </c>
      <c r="W13" s="19" t="n">
        <v>35247025.2470152</v>
      </c>
      <c r="X13" s="19" t="n">
        <v>35460988.0663189</v>
      </c>
      <c r="Y13" s="19" t="n">
        <v>35492209.1920537</v>
      </c>
      <c r="Z13" s="19" t="n">
        <v>35590029.6552674</v>
      </c>
      <c r="AA13" s="19" t="n">
        <v>35636094.3437061</v>
      </c>
      <c r="AB13" s="19" t="n">
        <v>35537241.2066612</v>
      </c>
      <c r="AC13" s="19" t="n">
        <v>35569018.9213552</v>
      </c>
      <c r="AD13" s="19" t="n">
        <v>35578369.6152251</v>
      </c>
      <c r="AE13" s="24" t="n">
        <v>35630815.2838494</v>
      </c>
      <c r="AF13" s="24" t="n">
        <v>36061820.6510112</v>
      </c>
      <c r="AG13" s="24" t="n">
        <v>36139579.5723307</v>
      </c>
      <c r="AH13" s="24" t="n">
        <v>36119360.6567032</v>
      </c>
      <c r="AI13" s="24" t="n">
        <v>36116489.5061209</v>
      </c>
      <c r="AJ13" s="24" t="n">
        <v>36093774.2966702</v>
      </c>
      <c r="AK13" s="24" t="n">
        <v>36088874.2371355</v>
      </c>
      <c r="AL13" s="48" t="n">
        <v>36088874.2371355</v>
      </c>
      <c r="AM13" s="25" t="n">
        <v>510504.621910386</v>
      </c>
    </row>
    <row r="14" s="23" customFormat="true" ht="12.75" hidden="false" customHeight="false" outlineLevel="0" collapsed="false">
      <c r="A14" s="18" t="s">
        <v>16</v>
      </c>
      <c r="B14" s="19" t="n">
        <v>11597414.4707077</v>
      </c>
      <c r="C14" s="19" t="n">
        <v>23418619.1440906</v>
      </c>
      <c r="D14" s="19" t="n">
        <v>27710839.8474064</v>
      </c>
      <c r="E14" s="19" t="n">
        <v>30336227.601</v>
      </c>
      <c r="F14" s="19" t="n">
        <v>31432353.4957452</v>
      </c>
      <c r="G14" s="19" t="n">
        <v>32092574.5700647</v>
      </c>
      <c r="H14" s="19" t="n">
        <v>32720053.0905101</v>
      </c>
      <c r="I14" s="19" t="n">
        <v>33307153.8905203</v>
      </c>
      <c r="J14" s="19" t="n">
        <v>33394495.4515053</v>
      </c>
      <c r="K14" s="19" t="n">
        <v>33928553.4929696</v>
      </c>
      <c r="L14" s="19" t="n">
        <v>34723947.9359742</v>
      </c>
      <c r="M14" s="19" t="n">
        <v>35140124.4550829</v>
      </c>
      <c r="N14" s="19" t="n">
        <v>35403965.5290997</v>
      </c>
      <c r="O14" s="19" t="n">
        <v>35519440.8924392</v>
      </c>
      <c r="P14" s="19" t="n">
        <v>35707816.0032531</v>
      </c>
      <c r="Q14" s="19" t="n">
        <v>35846252.5568669</v>
      </c>
      <c r="R14" s="19" t="n">
        <v>36081587.1621101</v>
      </c>
      <c r="S14" s="19" t="n">
        <v>36278244.5385855</v>
      </c>
      <c r="T14" s="19" t="n">
        <v>36457912.0302763</v>
      </c>
      <c r="U14" s="19" t="n">
        <v>36616424.2531286</v>
      </c>
      <c r="V14" s="19" t="n">
        <v>36604093.5641518</v>
      </c>
      <c r="W14" s="19" t="n">
        <v>36858092.6516998</v>
      </c>
      <c r="X14" s="19" t="n">
        <v>36895752.4248407</v>
      </c>
      <c r="Y14" s="19" t="n">
        <v>36891890.0706233</v>
      </c>
      <c r="Z14" s="19" t="n">
        <v>37129955.1566528</v>
      </c>
      <c r="AA14" s="19" t="n">
        <v>37119271.2459511</v>
      </c>
      <c r="AB14" s="19" t="n">
        <v>37123627.908274</v>
      </c>
      <c r="AC14" s="19" t="n">
        <v>37092548.6229332</v>
      </c>
      <c r="AD14" s="24" t="n">
        <v>37135314.7676614</v>
      </c>
      <c r="AE14" s="24" t="n">
        <v>37190055.5113669</v>
      </c>
      <c r="AF14" s="24" t="n">
        <v>37639922.1058511</v>
      </c>
      <c r="AG14" s="24" t="n">
        <v>37721083.8355882</v>
      </c>
      <c r="AH14" s="24" t="n">
        <v>37699980.1199259</v>
      </c>
      <c r="AI14" s="24" t="n">
        <v>37696983.3249133</v>
      </c>
      <c r="AJ14" s="24" t="n">
        <v>37673274.0751054</v>
      </c>
      <c r="AK14" s="24" t="n">
        <v>37668159.5840489</v>
      </c>
      <c r="AL14" s="48" t="n">
        <v>37668159.5840489</v>
      </c>
      <c r="AM14" s="25" t="n">
        <v>575610.961115658</v>
      </c>
    </row>
    <row r="15" s="23" customFormat="true" ht="12.75" hidden="false" customHeight="false" outlineLevel="0" collapsed="false">
      <c r="A15" s="18" t="s">
        <v>17</v>
      </c>
      <c r="B15" s="19" t="n">
        <v>12852897.6279676</v>
      </c>
      <c r="C15" s="19" t="n">
        <v>22226761.095601</v>
      </c>
      <c r="D15" s="19" t="n">
        <v>25441422.0335032</v>
      </c>
      <c r="E15" s="19" t="n">
        <v>26577660.3851102</v>
      </c>
      <c r="F15" s="19" t="n">
        <v>27469275.2171645</v>
      </c>
      <c r="G15" s="19" t="n">
        <v>28608367.1197328</v>
      </c>
      <c r="H15" s="19" t="n">
        <v>29164904.1043132</v>
      </c>
      <c r="I15" s="19" t="n">
        <v>29528082.9259829</v>
      </c>
      <c r="J15" s="19" t="n">
        <v>30553527.2905045</v>
      </c>
      <c r="K15" s="19" t="n">
        <v>31072825.5105416</v>
      </c>
      <c r="L15" s="19" t="n">
        <v>31237276.7318273</v>
      </c>
      <c r="M15" s="19" t="n">
        <v>31873086.1890411</v>
      </c>
      <c r="N15" s="19" t="n">
        <v>31896217.1401885</v>
      </c>
      <c r="O15" s="19" t="n">
        <v>32113084.1992054</v>
      </c>
      <c r="P15" s="19" t="n">
        <v>32281942.3219049</v>
      </c>
      <c r="Q15" s="19" t="n">
        <v>32481246.1682964</v>
      </c>
      <c r="R15" s="19" t="n">
        <v>32719475.0303438</v>
      </c>
      <c r="S15" s="19" t="n">
        <v>32876583.4107883</v>
      </c>
      <c r="T15" s="19" t="n">
        <v>33022075.0955053</v>
      </c>
      <c r="U15" s="19" t="n">
        <v>33092480.5503929</v>
      </c>
      <c r="V15" s="19" t="n">
        <v>33293392.5761927</v>
      </c>
      <c r="W15" s="19" t="n">
        <v>33421297.0378582</v>
      </c>
      <c r="X15" s="19" t="n">
        <v>33575076.1263365</v>
      </c>
      <c r="Y15" s="19" t="n">
        <v>33606433.2427067</v>
      </c>
      <c r="Z15" s="19" t="n">
        <v>33613366.95162</v>
      </c>
      <c r="AA15" s="19" t="n">
        <v>33628519.0824478</v>
      </c>
      <c r="AB15" s="19" t="n">
        <v>33524219.911851</v>
      </c>
      <c r="AC15" s="24" t="n">
        <v>33606990.3060351</v>
      </c>
      <c r="AD15" s="24" t="n">
        <v>33645737.7489763</v>
      </c>
      <c r="AE15" s="24" t="n">
        <v>33695334.547022</v>
      </c>
      <c r="AF15" s="24" t="n">
        <v>34102927.5230003</v>
      </c>
      <c r="AG15" s="24" t="n">
        <v>34176462.5473046</v>
      </c>
      <c r="AH15" s="24" t="n">
        <v>34157341.931601</v>
      </c>
      <c r="AI15" s="24" t="n">
        <v>34154626.743115</v>
      </c>
      <c r="AJ15" s="24" t="n">
        <v>34133145.4333091</v>
      </c>
      <c r="AK15" s="24" t="n">
        <v>34128511.5470507</v>
      </c>
      <c r="AL15" s="48" t="n">
        <v>34128511.5470507</v>
      </c>
      <c r="AM15" s="25" t="n">
        <v>604291.635199674</v>
      </c>
    </row>
    <row r="16" s="23" customFormat="true" ht="12.75" hidden="false" customHeight="false" outlineLevel="0" collapsed="false">
      <c r="A16" s="18" t="s">
        <v>18</v>
      </c>
      <c r="B16" s="19" t="n">
        <v>12423376.6025161</v>
      </c>
      <c r="C16" s="19" t="n">
        <v>21987388.4695683</v>
      </c>
      <c r="D16" s="19" t="n">
        <v>26677598.1035242</v>
      </c>
      <c r="E16" s="19" t="n">
        <v>28497621.9340192</v>
      </c>
      <c r="F16" s="19" t="n">
        <v>29863057.3939829</v>
      </c>
      <c r="G16" s="19" t="n">
        <v>30910723.3870518</v>
      </c>
      <c r="H16" s="19" t="n">
        <v>31517000.5814941</v>
      </c>
      <c r="I16" s="19" t="n">
        <v>31545451.4464017</v>
      </c>
      <c r="J16" s="19" t="n">
        <v>31995972.9780842</v>
      </c>
      <c r="K16" s="19" t="n">
        <v>32252614.3672982</v>
      </c>
      <c r="L16" s="19" t="n">
        <v>32587958.3742245</v>
      </c>
      <c r="M16" s="19" t="n">
        <v>32805967.2405567</v>
      </c>
      <c r="N16" s="19" t="n">
        <v>33098006.6993847</v>
      </c>
      <c r="O16" s="19" t="n">
        <v>33824941.1773233</v>
      </c>
      <c r="P16" s="19" t="n">
        <v>34193339.3137449</v>
      </c>
      <c r="Q16" s="19" t="n">
        <v>34529012.847571</v>
      </c>
      <c r="R16" s="19" t="n">
        <v>34646217.9103854</v>
      </c>
      <c r="S16" s="19" t="n">
        <v>34420560.0927236</v>
      </c>
      <c r="T16" s="19" t="n">
        <v>34498457.839608</v>
      </c>
      <c r="U16" s="19" t="n">
        <v>34666702.8805864</v>
      </c>
      <c r="V16" s="19" t="n">
        <v>34728950.9909062</v>
      </c>
      <c r="W16" s="19" t="n">
        <v>34828262.0898449</v>
      </c>
      <c r="X16" s="19" t="n">
        <v>34899698.8749539</v>
      </c>
      <c r="Y16" s="19" t="n">
        <v>34857363.7707782</v>
      </c>
      <c r="Z16" s="19" t="n">
        <v>34906702.9544</v>
      </c>
      <c r="AA16" s="19" t="n">
        <v>35005190.903982</v>
      </c>
      <c r="AB16" s="24" t="n">
        <v>34982738.6470326</v>
      </c>
      <c r="AC16" s="24" t="n">
        <v>35069110.0846103</v>
      </c>
      <c r="AD16" s="24" t="n">
        <v>35109543.2900127</v>
      </c>
      <c r="AE16" s="24" t="n">
        <v>35161297.8671013</v>
      </c>
      <c r="AF16" s="24" t="n">
        <v>35586623.7535949</v>
      </c>
      <c r="AG16" s="24" t="n">
        <v>35663358.0234274</v>
      </c>
      <c r="AH16" s="24" t="n">
        <v>35643405.5382186</v>
      </c>
      <c r="AI16" s="24" t="n">
        <v>35640572.2216065</v>
      </c>
      <c r="AJ16" s="24" t="n">
        <v>35618156.3369503</v>
      </c>
      <c r="AK16" s="24" t="n">
        <v>35613320.8468978</v>
      </c>
      <c r="AL16" s="48" t="n">
        <v>35613320.8468978</v>
      </c>
      <c r="AM16" s="25" t="n">
        <v>608129.942915782</v>
      </c>
    </row>
    <row r="17" s="23" customFormat="true" ht="12.75" hidden="false" customHeight="false" outlineLevel="0" collapsed="false">
      <c r="A17" s="18" t="s">
        <v>19</v>
      </c>
      <c r="B17" s="19" t="n">
        <v>13676917.5085324</v>
      </c>
      <c r="C17" s="19" t="n">
        <v>24913552.0533904</v>
      </c>
      <c r="D17" s="19" t="n">
        <v>30723101.2024757</v>
      </c>
      <c r="E17" s="19" t="n">
        <v>33034463.1935496</v>
      </c>
      <c r="F17" s="19" t="n">
        <v>33926043.666958</v>
      </c>
      <c r="G17" s="19" t="n">
        <v>34771143.6500088</v>
      </c>
      <c r="H17" s="19" t="n">
        <v>35140119.0120122</v>
      </c>
      <c r="I17" s="19" t="n">
        <v>35695237.0507019</v>
      </c>
      <c r="J17" s="19" t="n">
        <v>35900449.1334796</v>
      </c>
      <c r="K17" s="19" t="n">
        <v>36543043.3320017</v>
      </c>
      <c r="L17" s="19" t="n">
        <v>36808900.523738</v>
      </c>
      <c r="M17" s="19" t="n">
        <v>37208836.4616273</v>
      </c>
      <c r="N17" s="19" t="n">
        <v>37649759.2046438</v>
      </c>
      <c r="O17" s="19" t="n">
        <v>37894299.6793433</v>
      </c>
      <c r="P17" s="19" t="n">
        <v>38018583.7345272</v>
      </c>
      <c r="Q17" s="19" t="n">
        <v>38273985.9143101</v>
      </c>
      <c r="R17" s="19" t="n">
        <v>38078599.016338</v>
      </c>
      <c r="S17" s="19" t="n">
        <v>38232266.6965301</v>
      </c>
      <c r="T17" s="19" t="n">
        <v>38360703.4107086</v>
      </c>
      <c r="U17" s="19" t="n">
        <v>38528480.9662979</v>
      </c>
      <c r="V17" s="19" t="n">
        <v>38686363.1541863</v>
      </c>
      <c r="W17" s="19" t="n">
        <v>38736499.003353</v>
      </c>
      <c r="X17" s="19" t="n">
        <v>38778700.5494588</v>
      </c>
      <c r="Y17" s="19" t="n">
        <v>38794226.5503245</v>
      </c>
      <c r="Z17" s="19" t="n">
        <v>38736896.1569982</v>
      </c>
      <c r="AA17" s="24" t="n">
        <v>38763294.1290417</v>
      </c>
      <c r="AB17" s="24" t="n">
        <v>38738431.4324669</v>
      </c>
      <c r="AC17" s="24" t="n">
        <v>38834075.5741702</v>
      </c>
      <c r="AD17" s="24" t="n">
        <v>38878849.6260499</v>
      </c>
      <c r="AE17" s="24" t="n">
        <v>38936160.4945926</v>
      </c>
      <c r="AF17" s="24" t="n">
        <v>39407148.7112851</v>
      </c>
      <c r="AG17" s="24" t="n">
        <v>39492121.0538</v>
      </c>
      <c r="AH17" s="24" t="n">
        <v>39470026.5005986</v>
      </c>
      <c r="AI17" s="24" t="n">
        <v>39466889.0034915</v>
      </c>
      <c r="AJ17" s="24" t="n">
        <v>39442066.584083</v>
      </c>
      <c r="AK17" s="24" t="n">
        <v>39436711.9632876</v>
      </c>
      <c r="AL17" s="48" t="n">
        <v>39436711.9632876</v>
      </c>
      <c r="AM17" s="25" t="n">
        <v>699815.806289353</v>
      </c>
    </row>
    <row r="18" s="23" customFormat="true" ht="12.75" hidden="false" customHeight="false" outlineLevel="0" collapsed="false">
      <c r="A18" s="26" t="s">
        <v>20</v>
      </c>
      <c r="B18" s="19" t="n">
        <v>15053130.5842776</v>
      </c>
      <c r="C18" s="19" t="n">
        <v>26803760.3765904</v>
      </c>
      <c r="D18" s="19" t="n">
        <v>32288980.7319706</v>
      </c>
      <c r="E18" s="19" t="n">
        <v>34745811.1205505</v>
      </c>
      <c r="F18" s="19" t="n">
        <v>35633762.9137767</v>
      </c>
      <c r="G18" s="19" t="n">
        <v>36744691.5594457</v>
      </c>
      <c r="H18" s="19" t="n">
        <v>37207725.6850014</v>
      </c>
      <c r="I18" s="19" t="n">
        <v>37727265.9998534</v>
      </c>
      <c r="J18" s="19" t="n">
        <v>37922889.2217932</v>
      </c>
      <c r="K18" s="19" t="n">
        <v>39023598.0588065</v>
      </c>
      <c r="L18" s="19" t="n">
        <v>38729719.4991996</v>
      </c>
      <c r="M18" s="19" t="n">
        <v>39445064.7750908</v>
      </c>
      <c r="N18" s="19" t="n">
        <v>39586587.0711732</v>
      </c>
      <c r="O18" s="19" t="n">
        <v>39914685.9326961</v>
      </c>
      <c r="P18" s="19" t="n">
        <v>40087437.5153098</v>
      </c>
      <c r="Q18" s="19" t="n">
        <v>40211746.301847</v>
      </c>
      <c r="R18" s="19" t="n">
        <v>40136218.137576</v>
      </c>
      <c r="S18" s="19" t="n">
        <v>40285162.2345784</v>
      </c>
      <c r="T18" s="19" t="n">
        <v>40357187.202445</v>
      </c>
      <c r="U18" s="19" t="n">
        <v>40418830.1930651</v>
      </c>
      <c r="V18" s="19" t="n">
        <v>40397915.8113168</v>
      </c>
      <c r="W18" s="19" t="n">
        <v>40542151.9364196</v>
      </c>
      <c r="X18" s="19" t="n">
        <v>40689579.5819387</v>
      </c>
      <c r="Y18" s="19" t="n">
        <v>40691505.6832169</v>
      </c>
      <c r="Z18" s="24" t="n">
        <v>40775332.5678249</v>
      </c>
      <c r="AA18" s="24" t="n">
        <v>40803119.6699414</v>
      </c>
      <c r="AB18" s="24" t="n">
        <v>40776948.6334892</v>
      </c>
      <c r="AC18" s="24" t="n">
        <v>40877625.8191446</v>
      </c>
      <c r="AD18" s="24" t="n">
        <v>40924755.9983</v>
      </c>
      <c r="AE18" s="24" t="n">
        <v>40985082.7140778</v>
      </c>
      <c r="AF18" s="24" t="n">
        <v>41480855.5579663</v>
      </c>
      <c r="AG18" s="24" t="n">
        <v>41570299.3665531</v>
      </c>
      <c r="AH18" s="24" t="n">
        <v>41547042.1403914</v>
      </c>
      <c r="AI18" s="24" t="n">
        <v>41543739.5400112</v>
      </c>
      <c r="AJ18" s="24" t="n">
        <v>41517610.9002148</v>
      </c>
      <c r="AK18" s="24" t="n">
        <v>41511974.5053208</v>
      </c>
      <c r="AL18" s="48" t="n">
        <v>41511974.5053208</v>
      </c>
      <c r="AM18" s="25" t="n">
        <v>820468.822103895</v>
      </c>
    </row>
    <row r="19" s="23" customFormat="true" ht="12.75" hidden="false" customHeight="false" outlineLevel="0" collapsed="false">
      <c r="A19" s="26" t="s">
        <v>21</v>
      </c>
      <c r="B19" s="19" t="n">
        <v>15474068.7682593</v>
      </c>
      <c r="C19" s="19" t="n">
        <v>24022303.6474707</v>
      </c>
      <c r="D19" s="19" t="n">
        <v>27586494.6493235</v>
      </c>
      <c r="E19" s="19" t="n">
        <v>28300044.0736966</v>
      </c>
      <c r="F19" s="19" t="n">
        <v>29806945.2947349</v>
      </c>
      <c r="G19" s="19" t="n">
        <v>30698435.3843579</v>
      </c>
      <c r="H19" s="19" t="n">
        <v>31625946.2379861</v>
      </c>
      <c r="I19" s="19" t="n">
        <v>31548153.4091971</v>
      </c>
      <c r="J19" s="19" t="n">
        <v>32089512.5988765</v>
      </c>
      <c r="K19" s="19" t="n">
        <v>32484397.2918825</v>
      </c>
      <c r="L19" s="19" t="n">
        <v>32736822.4431023</v>
      </c>
      <c r="M19" s="19" t="n">
        <v>32946340.5532223</v>
      </c>
      <c r="N19" s="19" t="n">
        <v>33276049.6466849</v>
      </c>
      <c r="O19" s="19" t="n">
        <v>33506822.6458087</v>
      </c>
      <c r="P19" s="19" t="n">
        <v>33686532.6178652</v>
      </c>
      <c r="Q19" s="19" t="n">
        <v>33754551.1401386</v>
      </c>
      <c r="R19" s="19" t="n">
        <v>33848326.1807728</v>
      </c>
      <c r="S19" s="19" t="n">
        <v>33969876.9054431</v>
      </c>
      <c r="T19" s="19" t="n">
        <v>34029547.0605058</v>
      </c>
      <c r="U19" s="19" t="n">
        <v>34059734.1697025</v>
      </c>
      <c r="V19" s="19" t="n">
        <v>34115381.4511559</v>
      </c>
      <c r="W19" s="19" t="n">
        <v>32957061.799757</v>
      </c>
      <c r="X19" s="19" t="n">
        <v>33009621.9364458</v>
      </c>
      <c r="Y19" s="24" t="n">
        <v>32998954.5974018</v>
      </c>
      <c r="Z19" s="24" t="n">
        <v>33066934.3762961</v>
      </c>
      <c r="AA19" s="24" t="n">
        <v>33089468.4483522</v>
      </c>
      <c r="AB19" s="24" t="n">
        <v>33068244.9318183</v>
      </c>
      <c r="AC19" s="24" t="n">
        <v>33149889.536083</v>
      </c>
      <c r="AD19" s="24" t="n">
        <v>33188109.9611079</v>
      </c>
      <c r="AE19" s="24" t="n">
        <v>33237032.175254</v>
      </c>
      <c r="AF19" s="24" t="n">
        <v>33639081.3324777</v>
      </c>
      <c r="AG19" s="24" t="n">
        <v>33711616.1804519</v>
      </c>
      <c r="AH19" s="24" t="n">
        <v>33692755.6311238</v>
      </c>
      <c r="AI19" s="24" t="n">
        <v>33690077.3728936</v>
      </c>
      <c r="AJ19" s="24" t="n">
        <v>33668888.2381133</v>
      </c>
      <c r="AK19" s="24" t="n">
        <v>33664317.3790095</v>
      </c>
      <c r="AL19" s="48" t="n">
        <v>33664317.3790095</v>
      </c>
      <c r="AM19" s="25" t="n">
        <v>654695.442563709</v>
      </c>
    </row>
    <row r="20" s="23" customFormat="true" ht="12.75" hidden="false" customHeight="false" outlineLevel="0" collapsed="false">
      <c r="A20" s="26" t="s">
        <v>22</v>
      </c>
      <c r="B20" s="19" t="n">
        <v>13003950.7483822</v>
      </c>
      <c r="C20" s="19" t="n">
        <v>22491545.1382538</v>
      </c>
      <c r="D20" s="19" t="n">
        <v>24861282.1105879</v>
      </c>
      <c r="E20" s="19" t="n">
        <v>27815782.9862689</v>
      </c>
      <c r="F20" s="19" t="n">
        <v>29124081.9911364</v>
      </c>
      <c r="G20" s="19" t="n">
        <v>30155085.2504242</v>
      </c>
      <c r="H20" s="19" t="n">
        <v>31684335.1761155</v>
      </c>
      <c r="I20" s="19" t="n">
        <v>31720743.8743532</v>
      </c>
      <c r="J20" s="19" t="n">
        <v>31417961.1856257</v>
      </c>
      <c r="K20" s="19" t="n">
        <v>31803286.0146608</v>
      </c>
      <c r="L20" s="19" t="n">
        <v>32095807.8142083</v>
      </c>
      <c r="M20" s="19" t="n">
        <v>32155473.7668352</v>
      </c>
      <c r="N20" s="19" t="n">
        <v>32512579.0216849</v>
      </c>
      <c r="O20" s="19" t="n">
        <v>32668404.3950991</v>
      </c>
      <c r="P20" s="19" t="n">
        <v>32612971.5665306</v>
      </c>
      <c r="Q20" s="19" t="n">
        <v>32682298.9142964</v>
      </c>
      <c r="R20" s="19" t="n">
        <v>32841496.786233</v>
      </c>
      <c r="S20" s="19" t="n">
        <v>32912396.1347277</v>
      </c>
      <c r="T20" s="19" t="n">
        <v>32977834.6460403</v>
      </c>
      <c r="U20" s="19" t="n">
        <v>33068757.7973989</v>
      </c>
      <c r="V20" s="19" t="n">
        <v>33035743.3283081</v>
      </c>
      <c r="W20" s="19" t="n">
        <v>33163229.6686144</v>
      </c>
      <c r="X20" s="24" t="n">
        <v>33225734.6140711</v>
      </c>
      <c r="Y20" s="24" t="n">
        <v>33214997.436384</v>
      </c>
      <c r="Z20" s="24" t="n">
        <v>33283422.2761781</v>
      </c>
      <c r="AA20" s="24" t="n">
        <v>33306103.8779047</v>
      </c>
      <c r="AB20" s="24" t="n">
        <v>33284741.4118551</v>
      </c>
      <c r="AC20" s="24" t="n">
        <v>33366920.5400859</v>
      </c>
      <c r="AD20" s="24" t="n">
        <v>33405391.1927083</v>
      </c>
      <c r="AE20" s="24" t="n">
        <v>33454633.6986383</v>
      </c>
      <c r="AF20" s="24" t="n">
        <v>33859315.0556513</v>
      </c>
      <c r="AG20" s="24" t="n">
        <v>33932324.7863808</v>
      </c>
      <c r="AH20" s="24" t="n">
        <v>33913340.7577889</v>
      </c>
      <c r="AI20" s="24" t="n">
        <v>33910644.9651089</v>
      </c>
      <c r="AJ20" s="24" t="n">
        <v>33889317.1059087</v>
      </c>
      <c r="AK20" s="24" t="n">
        <v>33884716.3215727</v>
      </c>
      <c r="AL20" s="48" t="n">
        <v>33884716.3215727</v>
      </c>
      <c r="AM20" s="25" t="n">
        <v>721486.652958296</v>
      </c>
    </row>
    <row r="21" s="23" customFormat="true" ht="12.75" hidden="false" customHeight="false" outlineLevel="0" collapsed="false">
      <c r="A21" s="26" t="s">
        <v>23</v>
      </c>
      <c r="B21" s="19" t="n">
        <v>15125305.9588679</v>
      </c>
      <c r="C21" s="19" t="n">
        <v>22632397.5388615</v>
      </c>
      <c r="D21" s="19" t="n">
        <v>28026802.1236825</v>
      </c>
      <c r="E21" s="19" t="n">
        <v>30691948.790108</v>
      </c>
      <c r="F21" s="19" t="n">
        <v>32598596.8139321</v>
      </c>
      <c r="G21" s="19" t="n">
        <v>33393357.3208517</v>
      </c>
      <c r="H21" s="19" t="n">
        <v>34273362.2896175</v>
      </c>
      <c r="I21" s="19" t="n">
        <v>34699459.485687</v>
      </c>
      <c r="J21" s="19" t="n">
        <v>35144467.3779439</v>
      </c>
      <c r="K21" s="19" t="n">
        <v>35452845.6190755</v>
      </c>
      <c r="L21" s="19" t="n">
        <v>35585436.1433377</v>
      </c>
      <c r="M21" s="19" t="n">
        <v>35798745.9965644</v>
      </c>
      <c r="N21" s="19" t="n">
        <v>36030935.6463098</v>
      </c>
      <c r="O21" s="19" t="n">
        <v>36094049.7190937</v>
      </c>
      <c r="P21" s="19" t="n">
        <v>36400387.2666367</v>
      </c>
      <c r="Q21" s="19" t="n">
        <v>36341113.1170983</v>
      </c>
      <c r="R21" s="19" t="n">
        <v>36538830.7913318</v>
      </c>
      <c r="S21" s="19" t="n">
        <v>36703020.7720484</v>
      </c>
      <c r="T21" s="19" t="n">
        <v>37254481.21237</v>
      </c>
      <c r="U21" s="19" t="n">
        <v>37278837.331984</v>
      </c>
      <c r="V21" s="19" t="n">
        <v>37317693.2834013</v>
      </c>
      <c r="W21" s="24" t="n">
        <v>37384486.8699397</v>
      </c>
      <c r="X21" s="24" t="n">
        <v>37454947.8997031</v>
      </c>
      <c r="Y21" s="24" t="n">
        <v>37442844.0159055</v>
      </c>
      <c r="Z21" s="24" t="n">
        <v>37519978.4672368</v>
      </c>
      <c r="AA21" s="24" t="n">
        <v>37545547.1482854</v>
      </c>
      <c r="AB21" s="24" t="n">
        <v>37521465.512102</v>
      </c>
      <c r="AC21" s="24" t="n">
        <v>37614104.9977923</v>
      </c>
      <c r="AD21" s="24" t="n">
        <v>37657472.4750318</v>
      </c>
      <c r="AE21" s="24" t="n">
        <v>37712982.9254547</v>
      </c>
      <c r="AF21" s="24" t="n">
        <v>38169175.0704579</v>
      </c>
      <c r="AG21" s="24" t="n">
        <v>38251478.0110071</v>
      </c>
      <c r="AH21" s="24" t="n">
        <v>38230077.5571091</v>
      </c>
      <c r="AI21" s="24" t="n">
        <v>38227038.6243194</v>
      </c>
      <c r="AJ21" s="24" t="n">
        <v>38202995.9999972</v>
      </c>
      <c r="AK21" s="24" t="n">
        <v>38197809.5943511</v>
      </c>
      <c r="AL21" s="48" t="n">
        <v>38197809.5943511</v>
      </c>
      <c r="AM21" s="25" t="n">
        <v>880116.31094981</v>
      </c>
    </row>
    <row r="22" s="23" customFormat="true" ht="12.75" hidden="false" customHeight="false" outlineLevel="0" collapsed="false">
      <c r="A22" s="18" t="s">
        <v>24</v>
      </c>
      <c r="B22" s="19" t="n">
        <v>14703187.022359</v>
      </c>
      <c r="C22" s="19" t="n">
        <v>26827948.7962812</v>
      </c>
      <c r="D22" s="19" t="n">
        <v>31019964.7744003</v>
      </c>
      <c r="E22" s="19" t="n">
        <v>33987800.1105887</v>
      </c>
      <c r="F22" s="19" t="n">
        <v>34930246.8514587</v>
      </c>
      <c r="G22" s="19" t="n">
        <v>36268680.3960015</v>
      </c>
      <c r="H22" s="19" t="n">
        <v>36702346.7686151</v>
      </c>
      <c r="I22" s="19" t="n">
        <v>37105163.3327944</v>
      </c>
      <c r="J22" s="19" t="n">
        <v>37546508.8100494</v>
      </c>
      <c r="K22" s="19" t="n">
        <v>37680423.2159832</v>
      </c>
      <c r="L22" s="19" t="n">
        <v>37896082.2438253</v>
      </c>
      <c r="M22" s="19" t="n">
        <v>37654609.5634167</v>
      </c>
      <c r="N22" s="19" t="n">
        <v>37841365.5627666</v>
      </c>
      <c r="O22" s="19" t="n">
        <v>38244048.6881297</v>
      </c>
      <c r="P22" s="19" t="n">
        <v>38260470.9463954</v>
      </c>
      <c r="Q22" s="19" t="n">
        <v>38544074.0371321</v>
      </c>
      <c r="R22" s="19" t="n">
        <v>38550160.0347149</v>
      </c>
      <c r="S22" s="19" t="n">
        <v>38756282.1266815</v>
      </c>
      <c r="T22" s="19" t="n">
        <v>38873271.5217083</v>
      </c>
      <c r="U22" s="19" t="n">
        <v>38912231.3725704</v>
      </c>
      <c r="V22" s="24" t="n">
        <v>39034759.1930428</v>
      </c>
      <c r="W22" s="24" t="n">
        <v>39104626.0936138</v>
      </c>
      <c r="X22" s="24" t="n">
        <v>39178329.1842207</v>
      </c>
      <c r="Y22" s="24" t="n">
        <v>39165668.3751575</v>
      </c>
      <c r="Z22" s="24" t="n">
        <v>39246351.9455577</v>
      </c>
      <c r="AA22" s="24" t="n">
        <v>39273097.0956407</v>
      </c>
      <c r="AB22" s="24" t="n">
        <v>39247907.4124989</v>
      </c>
      <c r="AC22" s="24" t="n">
        <v>39344809.4366467</v>
      </c>
      <c r="AD22" s="24" t="n">
        <v>39390172.3431371</v>
      </c>
      <c r="AE22" s="24" t="n">
        <v>39448236.9466617</v>
      </c>
      <c r="AF22" s="24" t="n">
        <v>39925419.4560608</v>
      </c>
      <c r="AG22" s="24" t="n">
        <v>40011509.3287874</v>
      </c>
      <c r="AH22" s="24" t="n">
        <v>39989124.1947924</v>
      </c>
      <c r="AI22" s="24" t="n">
        <v>39985945.4342847</v>
      </c>
      <c r="AJ22" s="24" t="n">
        <v>39960796.5580222</v>
      </c>
      <c r="AK22" s="24" t="n">
        <v>39955371.5148949</v>
      </c>
      <c r="AL22" s="48" t="n">
        <v>39955371.5148949</v>
      </c>
      <c r="AM22" s="25" t="n">
        <v>1043140.14232448</v>
      </c>
    </row>
    <row r="23" s="23" customFormat="true" ht="12.75" hidden="false" customHeight="false" outlineLevel="0" collapsed="false">
      <c r="A23" s="18" t="s">
        <v>25</v>
      </c>
      <c r="B23" s="19" t="n">
        <v>13124939.0602354</v>
      </c>
      <c r="C23" s="19" t="n">
        <v>24120341.7313754</v>
      </c>
      <c r="D23" s="19" t="n">
        <v>28764101.9825359</v>
      </c>
      <c r="E23" s="19" t="n">
        <v>29237615.636782</v>
      </c>
      <c r="F23" s="19" t="n">
        <v>30817037.3670086</v>
      </c>
      <c r="G23" s="19" t="n">
        <v>31472491.2812496</v>
      </c>
      <c r="H23" s="19" t="n">
        <v>32203086.9088872</v>
      </c>
      <c r="I23" s="19" t="n">
        <v>32545028.0158909</v>
      </c>
      <c r="J23" s="19" t="n">
        <v>32778172.2127809</v>
      </c>
      <c r="K23" s="19" t="n">
        <v>33244549.019689</v>
      </c>
      <c r="L23" s="19" t="n">
        <v>33701140.9434948</v>
      </c>
      <c r="M23" s="19" t="n">
        <v>33451862.5219837</v>
      </c>
      <c r="N23" s="19" t="n">
        <v>33706156.3131417</v>
      </c>
      <c r="O23" s="19" t="n">
        <v>33965367.7013687</v>
      </c>
      <c r="P23" s="19" t="n">
        <v>34153540.9417459</v>
      </c>
      <c r="Q23" s="19" t="n">
        <v>34199886.6869691</v>
      </c>
      <c r="R23" s="19" t="n">
        <v>34654393.1314307</v>
      </c>
      <c r="S23" s="19" t="n">
        <v>35056560.7964566</v>
      </c>
      <c r="T23" s="19" t="n">
        <v>35434396.9146824</v>
      </c>
      <c r="U23" s="24" t="n">
        <v>35588321.0148614</v>
      </c>
      <c r="V23" s="24" t="n">
        <v>35700382.4221468</v>
      </c>
      <c r="W23" s="24" t="n">
        <v>35764281.242598</v>
      </c>
      <c r="X23" s="24" t="n">
        <v>35831688.5630159</v>
      </c>
      <c r="Y23" s="24" t="n">
        <v>35820109.2492281</v>
      </c>
      <c r="Z23" s="24" t="n">
        <v>35893900.7719124</v>
      </c>
      <c r="AA23" s="24" t="n">
        <v>35918361.332337</v>
      </c>
      <c r="AB23" s="24" t="n">
        <v>35895323.369766</v>
      </c>
      <c r="AC23" s="24" t="n">
        <v>35983947.9543945</v>
      </c>
      <c r="AD23" s="24" t="n">
        <v>36025435.9292909</v>
      </c>
      <c r="AE23" s="24" t="n">
        <v>36078540.6132668</v>
      </c>
      <c r="AF23" s="24" t="n">
        <v>36514961.8548186</v>
      </c>
      <c r="AG23" s="24" t="n">
        <v>36593697.8696564</v>
      </c>
      <c r="AH23" s="24" t="n">
        <v>36573224.8896583</v>
      </c>
      <c r="AI23" s="24" t="n">
        <v>36570317.6611241</v>
      </c>
      <c r="AJ23" s="24" t="n">
        <v>36547317.0196799</v>
      </c>
      <c r="AK23" s="24" t="n">
        <v>36542355.387578</v>
      </c>
      <c r="AL23" s="48" t="n">
        <v>36542355.387578</v>
      </c>
      <c r="AM23" s="25" t="n">
        <v>1107958.47289558</v>
      </c>
    </row>
    <row r="24" s="23" customFormat="true" ht="12.75" hidden="false" customHeight="false" outlineLevel="0" collapsed="false">
      <c r="A24" s="18" t="s">
        <v>26</v>
      </c>
      <c r="B24" s="19" t="n">
        <v>14501267.9294296</v>
      </c>
      <c r="C24" s="19" t="n">
        <v>24067572.4108776</v>
      </c>
      <c r="D24" s="19" t="n">
        <v>27607173.6552589</v>
      </c>
      <c r="E24" s="19" t="n">
        <v>29744201.741721</v>
      </c>
      <c r="F24" s="19" t="n">
        <v>30463337.9202332</v>
      </c>
      <c r="G24" s="19" t="n">
        <v>31568711.464023</v>
      </c>
      <c r="H24" s="19" t="n">
        <v>32028733.1017159</v>
      </c>
      <c r="I24" s="19" t="n">
        <v>32290645.1980654</v>
      </c>
      <c r="J24" s="19" t="n">
        <v>32685390.7447268</v>
      </c>
      <c r="K24" s="19" t="n">
        <v>32807743.9477382</v>
      </c>
      <c r="L24" s="19" t="n">
        <v>32866565.831631</v>
      </c>
      <c r="M24" s="19" t="n">
        <v>32541975.7430112</v>
      </c>
      <c r="N24" s="19" t="n">
        <v>32391981.4327064</v>
      </c>
      <c r="O24" s="19" t="n">
        <v>32580932.3191792</v>
      </c>
      <c r="P24" s="19" t="n">
        <v>32613543.4501494</v>
      </c>
      <c r="Q24" s="19" t="n">
        <v>32945643.1416208</v>
      </c>
      <c r="R24" s="19" t="n">
        <v>33016274.9030125</v>
      </c>
      <c r="S24" s="19" t="n">
        <v>33096986.5268883</v>
      </c>
      <c r="T24" s="24" t="n">
        <v>33269892.2719298</v>
      </c>
      <c r="U24" s="24" t="n">
        <v>33414413.9423096</v>
      </c>
      <c r="V24" s="24" t="n">
        <v>33519630.0959019</v>
      </c>
      <c r="W24" s="24" t="n">
        <v>33579625.666811</v>
      </c>
      <c r="X24" s="24" t="n">
        <v>33642915.4215101</v>
      </c>
      <c r="Y24" s="24" t="n">
        <v>33632043.4283101</v>
      </c>
      <c r="Z24" s="24" t="n">
        <v>33701327.4072698</v>
      </c>
      <c r="AA24" s="24" t="n">
        <v>33724293.7981526</v>
      </c>
      <c r="AB24" s="24" t="n">
        <v>33702663.1059541</v>
      </c>
      <c r="AC24" s="24" t="n">
        <v>33785874.0715685</v>
      </c>
      <c r="AD24" s="24" t="n">
        <v>33824827.7599495</v>
      </c>
      <c r="AE24" s="24" t="n">
        <v>33874688.5525366</v>
      </c>
      <c r="AF24" s="24" t="n">
        <v>34284451.0701991</v>
      </c>
      <c r="AG24" s="24" t="n">
        <v>34358377.5077756</v>
      </c>
      <c r="AH24" s="24" t="n">
        <v>34339155.1165871</v>
      </c>
      <c r="AI24" s="24" t="n">
        <v>34336425.4756572</v>
      </c>
      <c r="AJ24" s="24" t="n">
        <v>34314829.8248303</v>
      </c>
      <c r="AK24" s="24" t="n">
        <v>34310171.2732562</v>
      </c>
      <c r="AL24" s="48" t="n">
        <v>34310171.2732562</v>
      </c>
      <c r="AM24" s="25" t="n">
        <v>1213184.74636789</v>
      </c>
    </row>
    <row r="25" s="23" customFormat="true" ht="12.75" hidden="false" customHeight="false" outlineLevel="0" collapsed="false">
      <c r="A25" s="18" t="s">
        <v>27</v>
      </c>
      <c r="B25" s="19" t="n">
        <v>14741522.7711891</v>
      </c>
      <c r="C25" s="19" t="n">
        <v>23908023.4730344</v>
      </c>
      <c r="D25" s="19" t="n">
        <v>28985225.6250634</v>
      </c>
      <c r="E25" s="19" t="n">
        <v>30019034.9046217</v>
      </c>
      <c r="F25" s="19" t="n">
        <v>31534042.5235397</v>
      </c>
      <c r="G25" s="19" t="n">
        <v>32121280.5768726</v>
      </c>
      <c r="H25" s="19" t="n">
        <v>32541101.3136674</v>
      </c>
      <c r="I25" s="19" t="n">
        <v>33051505.5061251</v>
      </c>
      <c r="J25" s="19" t="n">
        <v>33635779.2120092</v>
      </c>
      <c r="K25" s="19" t="n">
        <v>33981888.0748563</v>
      </c>
      <c r="L25" s="19" t="n">
        <v>34090073.6517107</v>
      </c>
      <c r="M25" s="19" t="n">
        <v>34084338.5605993</v>
      </c>
      <c r="N25" s="19" t="n">
        <v>34291355.207303</v>
      </c>
      <c r="O25" s="19" t="n">
        <v>34479630.0453568</v>
      </c>
      <c r="P25" s="19" t="n">
        <v>35091974.3392283</v>
      </c>
      <c r="Q25" s="19" t="n">
        <v>35357310.2717241</v>
      </c>
      <c r="R25" s="19" t="n">
        <v>35113781.020306</v>
      </c>
      <c r="S25" s="24" t="n">
        <v>35268935.156617</v>
      </c>
      <c r="T25" s="24" t="n">
        <v>35453187.6264037</v>
      </c>
      <c r="U25" s="24" t="n">
        <v>35607193.351886</v>
      </c>
      <c r="V25" s="24" t="n">
        <v>35719314.1848645</v>
      </c>
      <c r="W25" s="24" t="n">
        <v>35783246.8905916</v>
      </c>
      <c r="X25" s="24" t="n">
        <v>35850689.9568281</v>
      </c>
      <c r="Y25" s="24" t="n">
        <v>35839104.5025789</v>
      </c>
      <c r="Z25" s="24" t="n">
        <v>35912935.1565974</v>
      </c>
      <c r="AA25" s="24" t="n">
        <v>35937408.6883544</v>
      </c>
      <c r="AB25" s="24" t="n">
        <v>35914358.5088488</v>
      </c>
      <c r="AC25" s="24" t="n">
        <v>36003030.0907219</v>
      </c>
      <c r="AD25" s="24" t="n">
        <v>36044540.066517</v>
      </c>
      <c r="AE25" s="24" t="n">
        <v>36097672.9116835</v>
      </c>
      <c r="AF25" s="24" t="n">
        <v>36534325.5855851</v>
      </c>
      <c r="AG25" s="24" t="n">
        <v>36613103.3538005</v>
      </c>
      <c r="AH25" s="24" t="n">
        <v>36592619.5170672</v>
      </c>
      <c r="AI25" s="24" t="n">
        <v>36589710.7468419</v>
      </c>
      <c r="AJ25" s="24" t="n">
        <v>36566697.9082543</v>
      </c>
      <c r="AK25" s="24" t="n">
        <v>36561733.6450197</v>
      </c>
      <c r="AL25" s="48" t="n">
        <v>36561733.6450197</v>
      </c>
      <c r="AM25" s="25" t="n">
        <v>1447952.62471375</v>
      </c>
    </row>
    <row r="26" s="23" customFormat="true" ht="12.75" hidden="false" customHeight="false" outlineLevel="0" collapsed="false">
      <c r="A26" s="26" t="s">
        <v>28</v>
      </c>
      <c r="B26" s="19" t="n">
        <v>13389892.4613881</v>
      </c>
      <c r="C26" s="19" t="n">
        <v>28062191.7911468</v>
      </c>
      <c r="D26" s="19" t="n">
        <v>30306942.7083191</v>
      </c>
      <c r="E26" s="19" t="n">
        <v>33067856.1884473</v>
      </c>
      <c r="F26" s="19" t="n">
        <v>34910293.6815144</v>
      </c>
      <c r="G26" s="19" t="n">
        <v>35046526.4301765</v>
      </c>
      <c r="H26" s="19" t="n">
        <v>36053542.3098051</v>
      </c>
      <c r="I26" s="19" t="n">
        <v>36143020.5353807</v>
      </c>
      <c r="J26" s="19" t="n">
        <v>36207302.6719315</v>
      </c>
      <c r="K26" s="19" t="n">
        <v>36424982.160557</v>
      </c>
      <c r="L26" s="19" t="n">
        <v>36750641.9518329</v>
      </c>
      <c r="M26" s="19" t="n">
        <v>36963106.5616897</v>
      </c>
      <c r="N26" s="19" t="n">
        <v>37144156.8527332</v>
      </c>
      <c r="O26" s="19" t="n">
        <v>37288530.6686426</v>
      </c>
      <c r="P26" s="19" t="n">
        <v>37700736.8461155</v>
      </c>
      <c r="Q26" s="19" t="n">
        <v>37694696.0444732</v>
      </c>
      <c r="R26" s="24" t="n">
        <v>37828418.9935061</v>
      </c>
      <c r="S26" s="24" t="n">
        <v>37995568.0588134</v>
      </c>
      <c r="T26" s="24" t="n">
        <v>38194065.0427653</v>
      </c>
      <c r="U26" s="24" t="n">
        <v>38359976.9138786</v>
      </c>
      <c r="V26" s="24" t="n">
        <v>38480765.7815132</v>
      </c>
      <c r="W26" s="24" t="n">
        <v>38549641.1093577</v>
      </c>
      <c r="X26" s="24" t="n">
        <v>38622298.1828391</v>
      </c>
      <c r="Y26" s="24" t="n">
        <v>38609817.0599057</v>
      </c>
      <c r="Z26" s="24" t="n">
        <v>38689355.5440457</v>
      </c>
      <c r="AA26" s="24" t="n">
        <v>38715721.1186621</v>
      </c>
      <c r="AB26" s="24" t="n">
        <v>38690888.9353176</v>
      </c>
      <c r="AC26" s="24" t="n">
        <v>38786415.6958785</v>
      </c>
      <c r="AD26" s="24" t="n">
        <v>38831134.7979278</v>
      </c>
      <c r="AE26" s="24" t="n">
        <v>38888375.3305869</v>
      </c>
      <c r="AF26" s="24" t="n">
        <v>39358785.5177847</v>
      </c>
      <c r="AG26" s="24" t="n">
        <v>39443653.5763314</v>
      </c>
      <c r="AH26" s="24" t="n">
        <v>39421586.1391023</v>
      </c>
      <c r="AI26" s="24" t="n">
        <v>39418452.4925498</v>
      </c>
      <c r="AJ26" s="24" t="n">
        <v>39393660.5369407</v>
      </c>
      <c r="AK26" s="24" t="n">
        <v>39388312.4877083</v>
      </c>
      <c r="AL26" s="48" t="n">
        <v>39388312.4877083</v>
      </c>
      <c r="AM26" s="25" t="n">
        <v>1693616.44323515</v>
      </c>
    </row>
    <row r="27" s="23" customFormat="true" ht="12.75" hidden="false" customHeight="false" outlineLevel="0" collapsed="false">
      <c r="A27" s="26" t="s">
        <v>29</v>
      </c>
      <c r="B27" s="19" t="n">
        <v>17296037.4191416</v>
      </c>
      <c r="C27" s="19" t="n">
        <v>25489295.5494014</v>
      </c>
      <c r="D27" s="19" t="n">
        <v>30061062.8030485</v>
      </c>
      <c r="E27" s="19" t="n">
        <v>31342604.4329546</v>
      </c>
      <c r="F27" s="19" t="n">
        <v>32122507.032695</v>
      </c>
      <c r="G27" s="19" t="n">
        <v>32802785.4643979</v>
      </c>
      <c r="H27" s="19" t="n">
        <v>33086482.7252408</v>
      </c>
      <c r="I27" s="19" t="n">
        <v>33730026.4619661</v>
      </c>
      <c r="J27" s="19" t="n">
        <v>33887134.6087664</v>
      </c>
      <c r="K27" s="19" t="n">
        <v>33769767.2725619</v>
      </c>
      <c r="L27" s="19" t="n">
        <v>33833425.2415968</v>
      </c>
      <c r="M27" s="19" t="n">
        <v>33769837.6474497</v>
      </c>
      <c r="N27" s="19" t="n">
        <v>34084046.5514353</v>
      </c>
      <c r="O27" s="19" t="n">
        <v>34288886.6263816</v>
      </c>
      <c r="P27" s="19" t="n">
        <v>33990315.9065412</v>
      </c>
      <c r="Q27" s="24" t="n">
        <v>34151304.8778876</v>
      </c>
      <c r="R27" s="24" t="n">
        <v>34272457.551362</v>
      </c>
      <c r="S27" s="24" t="n">
        <v>34423894.2066047</v>
      </c>
      <c r="T27" s="24" t="n">
        <v>34603732.0015105</v>
      </c>
      <c r="U27" s="24" t="n">
        <v>34754047.7617587</v>
      </c>
      <c r="V27" s="24" t="n">
        <v>34863482.188278</v>
      </c>
      <c r="W27" s="24" t="n">
        <v>34925883.0713361</v>
      </c>
      <c r="X27" s="24" t="n">
        <v>34991710.2069382</v>
      </c>
      <c r="Y27" s="24" t="n">
        <v>34980402.3392739</v>
      </c>
      <c r="Z27" s="24" t="n">
        <v>35052464.0165503</v>
      </c>
      <c r="AA27" s="24" t="n">
        <v>35076351.1643851</v>
      </c>
      <c r="AB27" s="24" t="n">
        <v>35053853.2653921</v>
      </c>
      <c r="AC27" s="24" t="n">
        <v>35140400.2830432</v>
      </c>
      <c r="AD27" s="24" t="n">
        <v>35180915.6830387</v>
      </c>
      <c r="AE27" s="24" t="n">
        <v>35232775.4693574</v>
      </c>
      <c r="AF27" s="24" t="n">
        <v>35658965.97907</v>
      </c>
      <c r="AG27" s="24" t="n">
        <v>35735856.238071</v>
      </c>
      <c r="AH27" s="24" t="n">
        <v>35715863.1924765</v>
      </c>
      <c r="AI27" s="24" t="n">
        <v>35713024.1161601</v>
      </c>
      <c r="AJ27" s="24" t="n">
        <v>35690562.6633996</v>
      </c>
      <c r="AK27" s="24" t="n">
        <v>35685717.343527</v>
      </c>
      <c r="AL27" s="48" t="n">
        <v>35685717.343527</v>
      </c>
      <c r="AM27" s="25" t="n">
        <v>1695401.43698584</v>
      </c>
    </row>
    <row r="28" s="23" customFormat="true" ht="12.75" hidden="false" customHeight="false" outlineLevel="0" collapsed="false">
      <c r="A28" s="26" t="s">
        <v>30</v>
      </c>
      <c r="B28" s="19" t="n">
        <v>17006099.7203392</v>
      </c>
      <c r="C28" s="19" t="n">
        <v>26916669.8712504</v>
      </c>
      <c r="D28" s="19" t="n">
        <v>29817402.8493841</v>
      </c>
      <c r="E28" s="19" t="n">
        <v>30881415.0051227</v>
      </c>
      <c r="F28" s="19" t="n">
        <v>31549584.3103842</v>
      </c>
      <c r="G28" s="19" t="n">
        <v>31631497.4582008</v>
      </c>
      <c r="H28" s="19" t="n">
        <v>31845398.7035695</v>
      </c>
      <c r="I28" s="19" t="n">
        <v>32161392.5951237</v>
      </c>
      <c r="J28" s="19" t="n">
        <v>33170856.0011775</v>
      </c>
      <c r="K28" s="19" t="n">
        <v>33200521.394322</v>
      </c>
      <c r="L28" s="19" t="n">
        <v>32465484.1802252</v>
      </c>
      <c r="M28" s="19" t="n">
        <v>32880125.0423202</v>
      </c>
      <c r="N28" s="19" t="n">
        <v>33000466.0755477</v>
      </c>
      <c r="O28" s="19" t="n">
        <v>33129322.4189874</v>
      </c>
      <c r="P28" s="24" t="n">
        <v>33298539.134106</v>
      </c>
      <c r="Q28" s="24" t="n">
        <v>33456251.630138</v>
      </c>
      <c r="R28" s="24" t="n">
        <v>33574938.5835038</v>
      </c>
      <c r="S28" s="24" t="n">
        <v>33723293.1738172</v>
      </c>
      <c r="T28" s="24" t="n">
        <v>33899470.8789002</v>
      </c>
      <c r="U28" s="24" t="n">
        <v>34046727.3868674</v>
      </c>
      <c r="V28" s="24" t="n">
        <v>34153934.5850615</v>
      </c>
      <c r="W28" s="24" t="n">
        <v>34215065.4745838</v>
      </c>
      <c r="X28" s="24" t="n">
        <v>34279552.8849674</v>
      </c>
      <c r="Y28" s="24" t="n">
        <v>34268475.1569763</v>
      </c>
      <c r="Z28" s="24" t="n">
        <v>34339070.2225667</v>
      </c>
      <c r="AA28" s="24" t="n">
        <v>34362471.2150484</v>
      </c>
      <c r="AB28" s="24" t="n">
        <v>34340431.1971764</v>
      </c>
      <c r="AC28" s="24" t="n">
        <v>34425216.7949954</v>
      </c>
      <c r="AD28" s="24" t="n">
        <v>34464907.6185817</v>
      </c>
      <c r="AE28" s="24" t="n">
        <v>34515711.9455837</v>
      </c>
      <c r="AF28" s="24" t="n">
        <v>34933228.5525275</v>
      </c>
      <c r="AG28" s="24" t="n">
        <v>35008553.9277143</v>
      </c>
      <c r="AH28" s="24" t="n">
        <v>34988967.7840324</v>
      </c>
      <c r="AI28" s="24" t="n">
        <v>34986186.489087</v>
      </c>
      <c r="AJ28" s="24" t="n">
        <v>34964182.1756875</v>
      </c>
      <c r="AK28" s="24" t="n">
        <v>34959435.4686007</v>
      </c>
      <c r="AL28" s="48" t="n">
        <v>34959435.4686007</v>
      </c>
      <c r="AM28" s="25" t="n">
        <v>1830113.04961333</v>
      </c>
    </row>
    <row r="29" s="23" customFormat="true" ht="12.75" hidden="false" customHeight="false" outlineLevel="0" collapsed="false">
      <c r="A29" s="26" t="s">
        <v>31</v>
      </c>
      <c r="B29" s="19" t="n">
        <v>15063164.8052949</v>
      </c>
      <c r="C29" s="19" t="n">
        <v>22766234.5207176</v>
      </c>
      <c r="D29" s="19" t="n">
        <v>25846699.6627737</v>
      </c>
      <c r="E29" s="19" t="n">
        <v>27312127.5831966</v>
      </c>
      <c r="F29" s="19" t="n">
        <v>29432105.8823014</v>
      </c>
      <c r="G29" s="19" t="n">
        <v>30085233.3659916</v>
      </c>
      <c r="H29" s="19" t="n">
        <v>30818501.187663</v>
      </c>
      <c r="I29" s="19" t="n">
        <v>31164871.174249</v>
      </c>
      <c r="J29" s="19" t="n">
        <v>31215530.2174055</v>
      </c>
      <c r="K29" s="19" t="n">
        <v>31573364.1691501</v>
      </c>
      <c r="L29" s="19" t="n">
        <v>32048356.0592678</v>
      </c>
      <c r="M29" s="19" t="n">
        <v>32379544.7537592</v>
      </c>
      <c r="N29" s="19" t="n">
        <v>32764652.6950129</v>
      </c>
      <c r="O29" s="24" t="n">
        <v>32969814.0877934</v>
      </c>
      <c r="P29" s="24" t="n">
        <v>33138216.0722182</v>
      </c>
      <c r="Q29" s="24" t="n">
        <v>33295169.2271224</v>
      </c>
      <c r="R29" s="24" t="n">
        <v>33413284.7363269</v>
      </c>
      <c r="S29" s="24" t="n">
        <v>33560925.0411856</v>
      </c>
      <c r="T29" s="24" t="n">
        <v>33736254.5003741</v>
      </c>
      <c r="U29" s="24" t="n">
        <v>33882802.009843</v>
      </c>
      <c r="V29" s="24" t="n">
        <v>33989493.0356548</v>
      </c>
      <c r="W29" s="24" t="n">
        <v>34050329.5972085</v>
      </c>
      <c r="X29" s="24" t="n">
        <v>34114506.5189233</v>
      </c>
      <c r="Y29" s="24" t="n">
        <v>34103482.127064</v>
      </c>
      <c r="Z29" s="24" t="n">
        <v>34173737.2973507</v>
      </c>
      <c r="AA29" s="24" t="n">
        <v>34197025.6206624</v>
      </c>
      <c r="AB29" s="24" t="n">
        <v>34175091.719252</v>
      </c>
      <c r="AC29" s="24" t="n">
        <v>34259469.0983624</v>
      </c>
      <c r="AD29" s="24" t="n">
        <v>34298968.8218424</v>
      </c>
      <c r="AE29" s="24" t="n">
        <v>34349528.5403578</v>
      </c>
      <c r="AF29" s="24" t="n">
        <v>34765034.9227527</v>
      </c>
      <c r="AG29" s="24" t="n">
        <v>34839997.627531</v>
      </c>
      <c r="AH29" s="24" t="n">
        <v>34820505.7855995</v>
      </c>
      <c r="AI29" s="24" t="n">
        <v>34817737.8818037</v>
      </c>
      <c r="AJ29" s="24" t="n">
        <v>34795839.5129589</v>
      </c>
      <c r="AK29" s="24" t="n">
        <v>34791115.6599262</v>
      </c>
      <c r="AL29" s="48" t="n">
        <v>34791115.6599262</v>
      </c>
      <c r="AM29" s="25" t="n">
        <v>2026462.96491327</v>
      </c>
    </row>
    <row r="30" s="23" customFormat="true" ht="12.75" hidden="false" customHeight="false" outlineLevel="0" collapsed="false">
      <c r="A30" s="18" t="s">
        <v>32</v>
      </c>
      <c r="B30" s="19" t="n">
        <v>14796765.5921289</v>
      </c>
      <c r="C30" s="19" t="n">
        <v>26314153.0425527</v>
      </c>
      <c r="D30" s="19" t="n">
        <v>28953613.3573989</v>
      </c>
      <c r="E30" s="19" t="n">
        <v>30343758.8124304</v>
      </c>
      <c r="F30" s="19" t="n">
        <v>31041401.4017995</v>
      </c>
      <c r="G30" s="19" t="n">
        <v>32386499.3293064</v>
      </c>
      <c r="H30" s="19" t="n">
        <v>33150415.3724477</v>
      </c>
      <c r="I30" s="19" t="n">
        <v>34336705.4309614</v>
      </c>
      <c r="J30" s="19" t="n">
        <v>34436981.9716322</v>
      </c>
      <c r="K30" s="19" t="n">
        <v>35209331.9573826</v>
      </c>
      <c r="L30" s="19" t="n">
        <v>35572655.0788885</v>
      </c>
      <c r="M30" s="19" t="n">
        <v>36613460.903532</v>
      </c>
      <c r="N30" s="24" t="n">
        <v>36874620.3838653</v>
      </c>
      <c r="O30" s="24" t="n">
        <v>37105517.0317445</v>
      </c>
      <c r="P30" s="24" t="n">
        <v>37295043.2051289</v>
      </c>
      <c r="Q30" s="24" t="n">
        <v>37471684.4184211</v>
      </c>
      <c r="R30" s="24" t="n">
        <v>37604616.2277067</v>
      </c>
      <c r="S30" s="24" t="n">
        <v>37770776.3956687</v>
      </c>
      <c r="T30" s="24" t="n">
        <v>37968099.0198353</v>
      </c>
      <c r="U30" s="24" t="n">
        <v>38133029.313166</v>
      </c>
      <c r="V30" s="24" t="n">
        <v>38253103.562443</v>
      </c>
      <c r="W30" s="24" t="n">
        <v>38321571.4059337</v>
      </c>
      <c r="X30" s="24" t="n">
        <v>38393798.6212706</v>
      </c>
      <c r="Y30" s="24" t="n">
        <v>38381391.3399067</v>
      </c>
      <c r="Z30" s="24" t="n">
        <v>38460459.2536869</v>
      </c>
      <c r="AA30" s="24" t="n">
        <v>38486668.8427062</v>
      </c>
      <c r="AB30" s="24" t="n">
        <v>38461983.5730171</v>
      </c>
      <c r="AC30" s="24" t="n">
        <v>38556945.1724164</v>
      </c>
      <c r="AD30" s="24" t="n">
        <v>38601399.7046268</v>
      </c>
      <c r="AE30" s="24" t="n">
        <v>38658301.5874066</v>
      </c>
      <c r="AF30" s="24" t="n">
        <v>39125928.7055849</v>
      </c>
      <c r="AG30" s="24" t="n">
        <v>39210294.6626234</v>
      </c>
      <c r="AH30" s="24" t="n">
        <v>39188357.7820925</v>
      </c>
      <c r="AI30" s="24" t="n">
        <v>39185242.6750081</v>
      </c>
      <c r="AJ30" s="24" t="n">
        <v>39160597.3950567</v>
      </c>
      <c r="AK30" s="24" t="n">
        <v>39155280.9862746</v>
      </c>
      <c r="AL30" s="48" t="n">
        <v>39155280.9862746</v>
      </c>
      <c r="AM30" s="25" t="n">
        <v>2541820.08274265</v>
      </c>
    </row>
    <row r="31" s="23" customFormat="true" ht="12.75" hidden="false" customHeight="false" outlineLevel="0" collapsed="false">
      <c r="A31" s="18" t="s">
        <v>33</v>
      </c>
      <c r="B31" s="19" t="n">
        <v>13360910.2295274</v>
      </c>
      <c r="C31" s="19" t="n">
        <v>23159533.9730709</v>
      </c>
      <c r="D31" s="19" t="n">
        <v>25943248.927118</v>
      </c>
      <c r="E31" s="19" t="n">
        <v>27202241.2557545</v>
      </c>
      <c r="F31" s="19" t="n">
        <v>29015776.1253381</v>
      </c>
      <c r="G31" s="19" t="n">
        <v>29990909.1690082</v>
      </c>
      <c r="H31" s="19" t="n">
        <v>30434741.906525</v>
      </c>
      <c r="I31" s="19" t="n">
        <v>31702845.016</v>
      </c>
      <c r="J31" s="19" t="n">
        <v>32244997.5676233</v>
      </c>
      <c r="K31" s="19" t="n">
        <v>32279095.8617232</v>
      </c>
      <c r="L31" s="19" t="n">
        <v>33033558.4211156</v>
      </c>
      <c r="M31" s="24" t="n">
        <v>33250620.2615462</v>
      </c>
      <c r="N31" s="24" t="n">
        <v>33487792.9978561</v>
      </c>
      <c r="O31" s="24" t="n">
        <v>33697482.4554718</v>
      </c>
      <c r="P31" s="24" t="n">
        <v>33869601.1971945</v>
      </c>
      <c r="Q31" s="24" t="n">
        <v>34030018.4251969</v>
      </c>
      <c r="R31" s="24" t="n">
        <v>34150740.8317151</v>
      </c>
      <c r="S31" s="24" t="n">
        <v>34301639.668131</v>
      </c>
      <c r="T31" s="24" t="n">
        <v>34480838.7791481</v>
      </c>
      <c r="U31" s="24" t="n">
        <v>34630620.7013655</v>
      </c>
      <c r="V31" s="24" t="n">
        <v>34739666.4776285</v>
      </c>
      <c r="W31" s="24" t="n">
        <v>34801845.7474341</v>
      </c>
      <c r="X31" s="24" t="n">
        <v>34867439.1016391</v>
      </c>
      <c r="Y31" s="24" t="n">
        <v>34856171.3932355</v>
      </c>
      <c r="Z31" s="24" t="n">
        <v>34927977.1474881</v>
      </c>
      <c r="AA31" s="24" t="n">
        <v>34951779.4614509</v>
      </c>
      <c r="AB31" s="24" t="n">
        <v>34929361.4624902</v>
      </c>
      <c r="AC31" s="24" t="n">
        <v>35015601.1132398</v>
      </c>
      <c r="AD31" s="24" t="n">
        <v>35055972.6250541</v>
      </c>
      <c r="AE31" s="24" t="n">
        <v>35107648.2342369</v>
      </c>
      <c r="AF31" s="24" t="n">
        <v>35532325.1521474</v>
      </c>
      <c r="AG31" s="24" t="n">
        <v>35608942.3396861</v>
      </c>
      <c r="AH31" s="24" t="n">
        <v>35589020.2982769</v>
      </c>
      <c r="AI31" s="24" t="n">
        <v>35586191.3047816</v>
      </c>
      <c r="AJ31" s="24" t="n">
        <v>35563809.6226166</v>
      </c>
      <c r="AK31" s="24" t="n">
        <v>35558981.510627</v>
      </c>
      <c r="AL31" s="48" t="n">
        <v>35558981.510627</v>
      </c>
      <c r="AM31" s="25" t="n">
        <v>2525423.08951139</v>
      </c>
    </row>
    <row r="32" s="23" customFormat="true" ht="12.75" hidden="false" customHeight="false" outlineLevel="0" collapsed="false">
      <c r="A32" s="18" t="s">
        <v>34</v>
      </c>
      <c r="B32" s="19" t="n">
        <v>13855856.0876599</v>
      </c>
      <c r="C32" s="19" t="n">
        <v>26572902.7489371</v>
      </c>
      <c r="D32" s="19" t="n">
        <v>30356514.3895398</v>
      </c>
      <c r="E32" s="19" t="n">
        <v>32869635.624855</v>
      </c>
      <c r="F32" s="19" t="n">
        <v>34999567.937535</v>
      </c>
      <c r="G32" s="19" t="n">
        <v>35951679.6368976</v>
      </c>
      <c r="H32" s="19" t="n">
        <v>38004785.3221889</v>
      </c>
      <c r="I32" s="19" t="n">
        <v>38474827.0135518</v>
      </c>
      <c r="J32" s="19" t="n">
        <v>39115774.3530439</v>
      </c>
      <c r="K32" s="19" t="n">
        <v>39468560.3125472</v>
      </c>
      <c r="L32" s="24" t="n">
        <v>39698221.2867173</v>
      </c>
      <c r="M32" s="24" t="n">
        <v>39959076.2895137</v>
      </c>
      <c r="N32" s="24" t="n">
        <v>40244099.6481595</v>
      </c>
      <c r="O32" s="24" t="n">
        <v>40496094.8581154</v>
      </c>
      <c r="P32" s="24" t="n">
        <v>40702939.2982267</v>
      </c>
      <c r="Q32" s="24" t="n">
        <v>40895721.3937628</v>
      </c>
      <c r="R32" s="24" t="n">
        <v>41040800.0664002</v>
      </c>
      <c r="S32" s="24" t="n">
        <v>41222143.3938002</v>
      </c>
      <c r="T32" s="24" t="n">
        <v>41437496.6982445</v>
      </c>
      <c r="U32" s="24" t="n">
        <v>41617497.7691899</v>
      </c>
      <c r="V32" s="24" t="n">
        <v>41748544.0010636</v>
      </c>
      <c r="W32" s="24" t="n">
        <v>41823268.2066948</v>
      </c>
      <c r="X32" s="24" t="n">
        <v>41902095.3029758</v>
      </c>
      <c r="Y32" s="24" t="n">
        <v>41888554.2858109</v>
      </c>
      <c r="Z32" s="24" t="n">
        <v>41974847.1606396</v>
      </c>
      <c r="AA32" s="24" t="n">
        <v>42003451.6940897</v>
      </c>
      <c r="AB32" s="24" t="n">
        <v>41976510.7671631</v>
      </c>
      <c r="AC32" s="24" t="n">
        <v>42080149.6393519</v>
      </c>
      <c r="AD32" s="24" t="n">
        <v>42128666.2777731</v>
      </c>
      <c r="AE32" s="24" t="n">
        <v>42190767.6639547</v>
      </c>
      <c r="AF32" s="24" t="n">
        <v>42701124.9814333</v>
      </c>
      <c r="AG32" s="24" t="n">
        <v>42793200.0169625</v>
      </c>
      <c r="AH32" s="24" t="n">
        <v>42769258.617787</v>
      </c>
      <c r="AI32" s="24" t="n">
        <v>42765858.8626543</v>
      </c>
      <c r="AJ32" s="24" t="n">
        <v>42738961.5795936</v>
      </c>
      <c r="AK32" s="24" t="n">
        <v>42733159.3751893</v>
      </c>
      <c r="AL32" s="48" t="n">
        <v>42733159.3751893</v>
      </c>
      <c r="AM32" s="25" t="n">
        <v>3264599.06264202</v>
      </c>
    </row>
    <row r="33" s="23" customFormat="true" ht="12.75" hidden="false" customHeight="false" outlineLevel="0" collapsed="false">
      <c r="A33" s="18" t="s">
        <v>35</v>
      </c>
      <c r="B33" s="19" t="n">
        <v>14347135.205747</v>
      </c>
      <c r="C33" s="19" t="n">
        <v>25136499.2826632</v>
      </c>
      <c r="D33" s="19" t="n">
        <v>29840520.369979</v>
      </c>
      <c r="E33" s="19" t="n">
        <v>32176987.3862957</v>
      </c>
      <c r="F33" s="19" t="n">
        <v>34599466.1335728</v>
      </c>
      <c r="G33" s="19" t="n">
        <v>38135223.3092459</v>
      </c>
      <c r="H33" s="19" t="n">
        <v>38954518.2151046</v>
      </c>
      <c r="I33" s="19" t="n">
        <v>39753517.9967288</v>
      </c>
      <c r="J33" s="19" t="n">
        <v>40635816.5364442</v>
      </c>
      <c r="K33" s="24" t="n">
        <v>41002945.4810632</v>
      </c>
      <c r="L33" s="24" t="n">
        <v>41241534.7867904</v>
      </c>
      <c r="M33" s="24" t="n">
        <v>41512530.8244828</v>
      </c>
      <c r="N33" s="24" t="n">
        <v>41808634.7903441</v>
      </c>
      <c r="O33" s="24" t="n">
        <v>42070426.6006734</v>
      </c>
      <c r="P33" s="24" t="n">
        <v>42285312.3536317</v>
      </c>
      <c r="Q33" s="24" t="n">
        <v>42485589.0723769</v>
      </c>
      <c r="R33" s="24" t="n">
        <v>42636307.8434065</v>
      </c>
      <c r="S33" s="24" t="n">
        <v>42824701.0988953</v>
      </c>
      <c r="T33" s="24" t="n">
        <v>43048426.5079645</v>
      </c>
      <c r="U33" s="24" t="n">
        <v>43235425.3252525</v>
      </c>
      <c r="V33" s="24" t="n">
        <v>43371566.1284252</v>
      </c>
      <c r="W33" s="24" t="n">
        <v>43449195.3225318</v>
      </c>
      <c r="X33" s="24" t="n">
        <v>43531086.9118283</v>
      </c>
      <c r="Y33" s="24" t="n">
        <v>43517019.4722213</v>
      </c>
      <c r="Z33" s="24" t="n">
        <v>43606667.0806972</v>
      </c>
      <c r="AA33" s="24" t="n">
        <v>43636383.6479162</v>
      </c>
      <c r="AB33" s="24" t="n">
        <v>43608395.3618162</v>
      </c>
      <c r="AC33" s="24" t="n">
        <v>43716063.3130266</v>
      </c>
      <c r="AD33" s="24" t="n">
        <v>43766466.090943</v>
      </c>
      <c r="AE33" s="24" t="n">
        <v>43830981.7391384</v>
      </c>
      <c r="AF33" s="24" t="n">
        <v>44361179.7777474</v>
      </c>
      <c r="AG33" s="24" t="n">
        <v>44456834.3349969</v>
      </c>
      <c r="AH33" s="24" t="n">
        <v>44431962.1867007</v>
      </c>
      <c r="AI33" s="24" t="n">
        <v>44428430.2622207</v>
      </c>
      <c r="AJ33" s="24" t="n">
        <v>44400487.3166915</v>
      </c>
      <c r="AK33" s="24" t="n">
        <v>44394459.5449924</v>
      </c>
      <c r="AL33" s="48" t="n">
        <v>44394459.5449924</v>
      </c>
      <c r="AM33" s="25" t="n">
        <v>3758643.00854819</v>
      </c>
    </row>
    <row r="34" s="23" customFormat="true" ht="12.75" hidden="false" customHeight="false" outlineLevel="0" collapsed="false">
      <c r="A34" s="26" t="s">
        <v>36</v>
      </c>
      <c r="B34" s="19" t="n">
        <v>13930883.3359591</v>
      </c>
      <c r="C34" s="19" t="n">
        <v>25045105.6894195</v>
      </c>
      <c r="D34" s="19" t="n">
        <v>28643112.0054142</v>
      </c>
      <c r="E34" s="19" t="n">
        <v>30242903.397854</v>
      </c>
      <c r="F34" s="19" t="n">
        <v>33675606.4731429</v>
      </c>
      <c r="G34" s="19" t="n">
        <v>36094525.0580661</v>
      </c>
      <c r="H34" s="19" t="n">
        <v>36918415.0432164</v>
      </c>
      <c r="I34" s="19" t="n">
        <v>37687566.5814192</v>
      </c>
      <c r="J34" s="27" t="n">
        <v>38156600.1468545</v>
      </c>
      <c r="K34" s="24" t="n">
        <v>38501330.326685</v>
      </c>
      <c r="L34" s="24" t="n">
        <v>38725363.1507771</v>
      </c>
      <c r="M34" s="24" t="n">
        <v>38979825.5520023</v>
      </c>
      <c r="N34" s="24" t="n">
        <v>39257864.0311143</v>
      </c>
      <c r="O34" s="24" t="n">
        <v>39503683.7606009</v>
      </c>
      <c r="P34" s="24" t="n">
        <v>39705459.2003914</v>
      </c>
      <c r="Q34" s="24" t="n">
        <v>39893516.9122139</v>
      </c>
      <c r="R34" s="24" t="n">
        <v>40035040.2374717</v>
      </c>
      <c r="S34" s="24" t="n">
        <v>40211939.5035072</v>
      </c>
      <c r="T34" s="24" t="n">
        <v>40422015.2865024</v>
      </c>
      <c r="U34" s="24" t="n">
        <v>40597605.1898773</v>
      </c>
      <c r="V34" s="24" t="n">
        <v>40725439.9581456</v>
      </c>
      <c r="W34" s="24" t="n">
        <v>40798332.9469353</v>
      </c>
      <c r="X34" s="24" t="n">
        <v>40875228.2795386</v>
      </c>
      <c r="Y34" s="24" t="n">
        <v>40862019.1031537</v>
      </c>
      <c r="Z34" s="24" t="n">
        <v>40946197.2553921</v>
      </c>
      <c r="AA34" s="24" t="n">
        <v>40974100.7964</v>
      </c>
      <c r="AB34" s="24" t="n">
        <v>40947820.0930073</v>
      </c>
      <c r="AC34" s="24" t="n">
        <v>41048919.1556847</v>
      </c>
      <c r="AD34" s="24" t="n">
        <v>41096246.8288354</v>
      </c>
      <c r="AE34" s="24" t="n">
        <v>41156826.3372894</v>
      </c>
      <c r="AF34" s="24" t="n">
        <v>41654676.6644684</v>
      </c>
      <c r="AG34" s="24" t="n">
        <v>41744495.2778071</v>
      </c>
      <c r="AH34" s="24" t="n">
        <v>41721140.5947166</v>
      </c>
      <c r="AI34" s="24" t="n">
        <v>41717824.1551414</v>
      </c>
      <c r="AJ34" s="24" t="n">
        <v>41691586.0260632</v>
      </c>
      <c r="AK34" s="24" t="n">
        <v>41685926.0124569</v>
      </c>
      <c r="AL34" s="48" t="n">
        <v>41685926.0124569</v>
      </c>
      <c r="AM34" s="25" t="n">
        <v>3998359.43103774</v>
      </c>
    </row>
    <row r="35" s="23" customFormat="true" ht="12.75" hidden="false" customHeight="false" outlineLevel="0" collapsed="false">
      <c r="A35" s="26" t="s">
        <v>37</v>
      </c>
      <c r="B35" s="19" t="n">
        <v>13948319.7147795</v>
      </c>
      <c r="C35" s="19" t="n">
        <v>23186349.9042141</v>
      </c>
      <c r="D35" s="19" t="n">
        <v>26547088.6112986</v>
      </c>
      <c r="E35" s="19" t="n">
        <v>29851269.0830838</v>
      </c>
      <c r="F35" s="19" t="n">
        <v>31558946.5144568</v>
      </c>
      <c r="G35" s="19" t="n">
        <v>33678134.4870588</v>
      </c>
      <c r="H35" s="19" t="n">
        <v>35374311.09973</v>
      </c>
      <c r="I35" s="27" t="n">
        <v>35892335.1120199</v>
      </c>
      <c r="J35" s="27" t="n">
        <v>36339026.4597625</v>
      </c>
      <c r="K35" s="24" t="n">
        <v>36667335.5616773</v>
      </c>
      <c r="L35" s="24" t="n">
        <v>36880696.6759067</v>
      </c>
      <c r="M35" s="24" t="n">
        <v>37123037.8670911</v>
      </c>
      <c r="N35" s="24" t="n">
        <v>37387832.0995541</v>
      </c>
      <c r="O35" s="24" t="n">
        <v>37621942.309053</v>
      </c>
      <c r="P35" s="24" t="n">
        <v>37814106.2601717</v>
      </c>
      <c r="Q35" s="24" t="n">
        <v>37993205.9215561</v>
      </c>
      <c r="R35" s="24" t="n">
        <v>38127987.8424144</v>
      </c>
      <c r="S35" s="24" t="n">
        <v>38296460.5859093</v>
      </c>
      <c r="T35" s="24" t="n">
        <v>38496529.4968562</v>
      </c>
      <c r="U35" s="24" t="n">
        <v>38663755.2486331</v>
      </c>
      <c r="V35" s="24" t="n">
        <v>38785500.6611882</v>
      </c>
      <c r="W35" s="24" t="n">
        <v>38854921.422948</v>
      </c>
      <c r="X35" s="24" t="n">
        <v>38928153.8785481</v>
      </c>
      <c r="Y35" s="24" t="n">
        <v>38915573.9157549</v>
      </c>
      <c r="Z35" s="24" t="n">
        <v>38995742.2769231</v>
      </c>
      <c r="AA35" s="24" t="n">
        <v>39022316.6444271</v>
      </c>
      <c r="AB35" s="24" t="n">
        <v>38997287.8113474</v>
      </c>
      <c r="AC35" s="24" t="n">
        <v>39093571.0624639</v>
      </c>
      <c r="AD35" s="24" t="n">
        <v>39138644.3017011</v>
      </c>
      <c r="AE35" s="24" t="n">
        <v>39196338.1306104</v>
      </c>
      <c r="AF35" s="24" t="n">
        <v>39670473.5657049</v>
      </c>
      <c r="AG35" s="24" t="n">
        <v>39756013.7069684</v>
      </c>
      <c r="AH35" s="24" t="n">
        <v>39733771.5144377</v>
      </c>
      <c r="AI35" s="24" t="n">
        <v>39730613.0520744</v>
      </c>
      <c r="AJ35" s="24" t="n">
        <v>39705624.7652994</v>
      </c>
      <c r="AK35" s="24" t="n">
        <v>39700234.3640736</v>
      </c>
      <c r="AL35" s="48" t="n">
        <v>39700234.3640736</v>
      </c>
      <c r="AM35" s="25" t="n">
        <v>4325923.26434364</v>
      </c>
    </row>
    <row r="36" s="23" customFormat="true" ht="12.75" hidden="false" customHeight="false" outlineLevel="0" collapsed="false">
      <c r="A36" s="26" t="s">
        <v>38</v>
      </c>
      <c r="B36" s="19" t="n">
        <v>15229024.2055673</v>
      </c>
      <c r="C36" s="19" t="n">
        <v>24957030.9632888</v>
      </c>
      <c r="D36" s="19" t="n">
        <v>30350734.6014614</v>
      </c>
      <c r="E36" s="19" t="n">
        <v>32965239.188968</v>
      </c>
      <c r="F36" s="19" t="n">
        <v>35592830.8729578</v>
      </c>
      <c r="G36" s="19" t="n">
        <v>37733874.7459925</v>
      </c>
      <c r="H36" s="27" t="n">
        <v>38606966.1872903</v>
      </c>
      <c r="I36" s="27" t="n">
        <v>39172329.4383313</v>
      </c>
      <c r="J36" s="27" t="n">
        <v>39659841.3423747</v>
      </c>
      <c r="K36" s="24" t="n">
        <v>40018152.727178</v>
      </c>
      <c r="L36" s="24" t="n">
        <v>40251011.6880073</v>
      </c>
      <c r="M36" s="24" t="n">
        <v>40515499.0485518</v>
      </c>
      <c r="N36" s="24" t="n">
        <v>40804491.3048382</v>
      </c>
      <c r="O36" s="24" t="n">
        <v>41059995.5015628</v>
      </c>
      <c r="P36" s="24" t="n">
        <v>41269720.2123095</v>
      </c>
      <c r="Q36" s="24" t="n">
        <v>41465186.7629295</v>
      </c>
      <c r="R36" s="24" t="n">
        <v>41612285.6292951</v>
      </c>
      <c r="S36" s="24" t="n">
        <v>41796154.1290448</v>
      </c>
      <c r="T36" s="24" t="n">
        <v>42014506.1884893</v>
      </c>
      <c r="U36" s="24" t="n">
        <v>42197013.7411111</v>
      </c>
      <c r="V36" s="24" t="n">
        <v>42329884.7675665</v>
      </c>
      <c r="W36" s="24" t="n">
        <v>42405649.4939636</v>
      </c>
      <c r="X36" s="24" t="n">
        <v>42485574.2430052</v>
      </c>
      <c r="Y36" s="24" t="n">
        <v>42471844.6696765</v>
      </c>
      <c r="Z36" s="24" t="n">
        <v>42559339.1568535</v>
      </c>
      <c r="AA36" s="24" t="n">
        <v>42588342.0031502</v>
      </c>
      <c r="AB36" s="24" t="n">
        <v>42561025.9287907</v>
      </c>
      <c r="AC36" s="24" t="n">
        <v>42666107.9531382</v>
      </c>
      <c r="AD36" s="24" t="n">
        <v>42715300.176791</v>
      </c>
      <c r="AE36" s="24" t="n">
        <v>42778266.3133084</v>
      </c>
      <c r="AF36" s="24" t="n">
        <v>43295730.2621973</v>
      </c>
      <c r="AG36" s="24" t="n">
        <v>43389087.425595</v>
      </c>
      <c r="AH36" s="24" t="n">
        <v>43364812.6468567</v>
      </c>
      <c r="AI36" s="24" t="n">
        <v>43361365.5507614</v>
      </c>
      <c r="AJ36" s="24" t="n">
        <v>43334093.7280006</v>
      </c>
      <c r="AK36" s="24" t="n">
        <v>43328210.7289713</v>
      </c>
      <c r="AL36" s="48" t="n">
        <v>43328210.7289713</v>
      </c>
      <c r="AM36" s="25" t="n">
        <v>5594335.98297887</v>
      </c>
    </row>
    <row r="37" s="23" customFormat="true" ht="12.75" hidden="false" customHeight="false" outlineLevel="0" collapsed="false">
      <c r="A37" s="28" t="s">
        <v>39</v>
      </c>
      <c r="B37" s="19" t="n">
        <v>15016266.4463824</v>
      </c>
      <c r="C37" s="19" t="n">
        <v>26007377.6989637</v>
      </c>
      <c r="D37" s="19" t="n">
        <v>31312407.7964729</v>
      </c>
      <c r="E37" s="19" t="n">
        <v>33267505.5459033</v>
      </c>
      <c r="F37" s="19" t="n">
        <v>35190183.6103238</v>
      </c>
      <c r="G37" s="29" t="n">
        <v>36377519.454676</v>
      </c>
      <c r="H37" s="27" t="n">
        <v>37219227.3658122</v>
      </c>
      <c r="I37" s="27" t="n">
        <v>37764268.4675318</v>
      </c>
      <c r="J37" s="27" t="n">
        <v>38234256.6119539</v>
      </c>
      <c r="K37" s="24" t="n">
        <v>38579688.3880239</v>
      </c>
      <c r="L37" s="24" t="n">
        <v>38804177.1646149</v>
      </c>
      <c r="M37" s="24" t="n">
        <v>39059157.4487359</v>
      </c>
      <c r="N37" s="24" t="n">
        <v>39337761.7928717</v>
      </c>
      <c r="O37" s="24" t="n">
        <v>39584081.8156541</v>
      </c>
      <c r="P37" s="24" t="n">
        <v>39786267.909626</v>
      </c>
      <c r="Q37" s="24" t="n">
        <v>39974708.3572552</v>
      </c>
      <c r="R37" s="24" t="n">
        <v>40116519.71135</v>
      </c>
      <c r="S37" s="24" t="n">
        <v>40293779.0034787</v>
      </c>
      <c r="T37" s="24" t="n">
        <v>40504282.333547</v>
      </c>
      <c r="U37" s="24" t="n">
        <v>40680229.5981949</v>
      </c>
      <c r="V37" s="24" t="n">
        <v>40808324.5362944</v>
      </c>
      <c r="W37" s="24" t="n">
        <v>40881365.8771862</v>
      </c>
      <c r="X37" s="24" t="n">
        <v>40958417.7074777</v>
      </c>
      <c r="Y37" s="24" t="n">
        <v>40945181.6477242</v>
      </c>
      <c r="Z37" s="24" t="n">
        <v>41029531.1196744</v>
      </c>
      <c r="AA37" s="24" t="n">
        <v>41057491.4500805</v>
      </c>
      <c r="AB37" s="24" t="n">
        <v>41031157.2600953</v>
      </c>
      <c r="AC37" s="24" t="n">
        <v>41132462.079989</v>
      </c>
      <c r="AD37" s="24" t="n">
        <v>41179886.0746092</v>
      </c>
      <c r="AE37" s="24" t="n">
        <v>41240588.8747209</v>
      </c>
      <c r="AF37" s="24" t="n">
        <v>41739452.4288752</v>
      </c>
      <c r="AG37" s="24" t="n">
        <v>41829453.8414148</v>
      </c>
      <c r="AH37" s="24" t="n">
        <v>41806051.62678</v>
      </c>
      <c r="AI37" s="24" t="n">
        <v>41802728.4375737</v>
      </c>
      <c r="AJ37" s="24" t="n">
        <v>41776436.9085503</v>
      </c>
      <c r="AK37" s="24" t="n">
        <v>41770765.3756617</v>
      </c>
      <c r="AL37" s="48" t="n">
        <v>41770765.3756617</v>
      </c>
      <c r="AM37" s="25" t="n">
        <v>6580581.76533786</v>
      </c>
    </row>
    <row r="38" s="23" customFormat="true" ht="12.75" hidden="false" customHeight="false" outlineLevel="0" collapsed="false">
      <c r="A38" s="30" t="s">
        <v>40</v>
      </c>
      <c r="B38" s="19" t="n">
        <v>15325538.8420851</v>
      </c>
      <c r="C38" s="19" t="n">
        <v>27062340.5035207</v>
      </c>
      <c r="D38" s="19" t="n">
        <v>32700973.36233</v>
      </c>
      <c r="E38" s="19" t="n">
        <v>33978080.5217116</v>
      </c>
      <c r="F38" s="29" t="n">
        <v>35673583.4775032</v>
      </c>
      <c r="G38" s="29" t="n">
        <v>36877229.4950507</v>
      </c>
      <c r="H38" s="27" t="n">
        <v>37730499.7639441</v>
      </c>
      <c r="I38" s="27" t="n">
        <v>38283027.9762482</v>
      </c>
      <c r="J38" s="27" t="n">
        <v>38759472.2451709</v>
      </c>
      <c r="K38" s="24" t="n">
        <v>39109649.1421111</v>
      </c>
      <c r="L38" s="24" t="n">
        <v>39337221.6720007</v>
      </c>
      <c r="M38" s="24" t="n">
        <v>39595704.5646003</v>
      </c>
      <c r="N38" s="24" t="n">
        <v>39878136.035768</v>
      </c>
      <c r="O38" s="24" t="n">
        <v>40127839.7029102</v>
      </c>
      <c r="P38" s="24" t="n">
        <v>40332803.1831003</v>
      </c>
      <c r="Q38" s="24" t="n">
        <v>40523832.1960056</v>
      </c>
      <c r="R38" s="24" t="n">
        <v>40667591.5817019</v>
      </c>
      <c r="S38" s="24" t="n">
        <v>40847285.8460154</v>
      </c>
      <c r="T38" s="24" t="n">
        <v>41060680.8143576</v>
      </c>
      <c r="U38" s="24" t="n">
        <v>41239045.0281555</v>
      </c>
      <c r="V38" s="24" t="n">
        <v>41368899.5784454</v>
      </c>
      <c r="W38" s="24" t="n">
        <v>41442944.2722857</v>
      </c>
      <c r="X38" s="24" t="n">
        <v>41521054.5467429</v>
      </c>
      <c r="Y38" s="24" t="n">
        <v>41507636.6661271</v>
      </c>
      <c r="Z38" s="24" t="n">
        <v>41593144.8283527</v>
      </c>
      <c r="AA38" s="24" t="n">
        <v>41621489.2437114</v>
      </c>
      <c r="AB38" s="24" t="n">
        <v>41594793.3067094</v>
      </c>
      <c r="AC38" s="24" t="n">
        <v>41697489.7287904</v>
      </c>
      <c r="AD38" s="24" t="n">
        <v>41745565.1764678</v>
      </c>
      <c r="AE38" s="24" t="n">
        <v>41807101.837688</v>
      </c>
      <c r="AF38" s="24" t="n">
        <v>42312818.1715405</v>
      </c>
      <c r="AG38" s="24" t="n">
        <v>42404055.913829</v>
      </c>
      <c r="AH38" s="24" t="n">
        <v>42380332.2280824</v>
      </c>
      <c r="AI38" s="24" t="n">
        <v>42376963.3889518</v>
      </c>
      <c r="AJ38" s="24" t="n">
        <v>42350310.698936</v>
      </c>
      <c r="AK38" s="24" t="n">
        <v>42344561.2574386</v>
      </c>
      <c r="AL38" s="48" t="n">
        <v>42344561.2574386</v>
      </c>
      <c r="AM38" s="25" t="n">
        <v>8366480.73572695</v>
      </c>
    </row>
    <row r="39" s="23" customFormat="true" ht="12.75" hidden="false" customHeight="false" outlineLevel="0" collapsed="false">
      <c r="A39" s="30" t="s">
        <v>41</v>
      </c>
      <c r="B39" s="19" t="n">
        <v>14651225.7086939</v>
      </c>
      <c r="C39" s="19" t="n">
        <v>26454111.0567769</v>
      </c>
      <c r="D39" s="19" t="n">
        <v>29788179.139946</v>
      </c>
      <c r="E39" s="29" t="n">
        <v>32072588.3115363</v>
      </c>
      <c r="F39" s="29" t="n">
        <v>33673007.3889868</v>
      </c>
      <c r="G39" s="29" t="n">
        <v>34809152.8863451</v>
      </c>
      <c r="H39" s="27" t="n">
        <v>35614571.7220327</v>
      </c>
      <c r="I39" s="27" t="n">
        <v>36136114.1285383</v>
      </c>
      <c r="J39" s="27" t="n">
        <v>36585839.3824645</v>
      </c>
      <c r="K39" s="24" t="n">
        <v>36916378.344034</v>
      </c>
      <c r="L39" s="24" t="n">
        <v>37131188.5967056</v>
      </c>
      <c r="M39" s="24" t="n">
        <v>37375175.7576233</v>
      </c>
      <c r="N39" s="24" t="n">
        <v>37641768.4597976</v>
      </c>
      <c r="O39" s="24" t="n">
        <v>37877468.7345973</v>
      </c>
      <c r="P39" s="24" t="n">
        <v>38070937.8540443</v>
      </c>
      <c r="Q39" s="24" t="n">
        <v>38251253.9517284</v>
      </c>
      <c r="R39" s="24" t="n">
        <v>38386951.3049209</v>
      </c>
      <c r="S39" s="24" t="n">
        <v>38556568.3071994</v>
      </c>
      <c r="T39" s="24" t="n">
        <v>38757996.0765821</v>
      </c>
      <c r="U39" s="24" t="n">
        <v>38926357.6176349</v>
      </c>
      <c r="V39" s="24" t="n">
        <v>39048929.9191858</v>
      </c>
      <c r="W39" s="24" t="n">
        <v>39118822.1834258</v>
      </c>
      <c r="X39" s="24" t="n">
        <v>39192552.0303477</v>
      </c>
      <c r="Y39" s="24" t="n">
        <v>39179886.6250513</v>
      </c>
      <c r="Z39" s="24" t="n">
        <v>39260599.4858789</v>
      </c>
      <c r="AA39" s="24" t="n">
        <v>39287354.3452109</v>
      </c>
      <c r="AB39" s="24" t="n">
        <v>39262155.5174988</v>
      </c>
      <c r="AC39" s="24" t="n">
        <v>39359092.7198333</v>
      </c>
      <c r="AD39" s="24" t="n">
        <v>39404472.094347</v>
      </c>
      <c r="AE39" s="24" t="n">
        <v>39462557.7769717</v>
      </c>
      <c r="AF39" s="24" t="n">
        <v>39939913.5171733</v>
      </c>
      <c r="AG39" s="24" t="n">
        <v>40026034.6429685</v>
      </c>
      <c r="AH39" s="24" t="n">
        <v>40003641.3825342</v>
      </c>
      <c r="AI39" s="24" t="n">
        <v>40000461.4680462</v>
      </c>
      <c r="AJ39" s="24" t="n">
        <v>39975303.4620274</v>
      </c>
      <c r="AK39" s="24" t="n">
        <v>39969876.4494554</v>
      </c>
      <c r="AL39" s="48" t="n">
        <v>39969876.4494554</v>
      </c>
      <c r="AM39" s="25" t="n">
        <v>10181697.3095093</v>
      </c>
    </row>
    <row r="40" s="16" customFormat="true" ht="12.75" hidden="false" customHeight="false" outlineLevel="0" collapsed="false">
      <c r="A40" s="30" t="s">
        <v>42</v>
      </c>
      <c r="B40" s="19" t="n">
        <v>16938747.5450423</v>
      </c>
      <c r="C40" s="19" t="n">
        <v>28494103.6767428</v>
      </c>
      <c r="D40" s="29" t="n">
        <v>33674897.3339301</v>
      </c>
      <c r="E40" s="29" t="n">
        <v>36257372.8844022</v>
      </c>
      <c r="F40" s="29" t="n">
        <v>38066612.3102568</v>
      </c>
      <c r="G40" s="29" t="n">
        <v>39351000.4160286</v>
      </c>
      <c r="H40" s="27" t="n">
        <v>40261509.1273926</v>
      </c>
      <c r="I40" s="27" t="n">
        <v>40851101.6268823</v>
      </c>
      <c r="J40" s="27" t="n">
        <v>41359506.376407</v>
      </c>
      <c r="K40" s="24" t="n">
        <v>41733173.5798779</v>
      </c>
      <c r="L40" s="24" t="n">
        <v>41976011.9612039</v>
      </c>
      <c r="M40" s="24" t="n">
        <v>42251834.2112347</v>
      </c>
      <c r="N40" s="24" t="n">
        <v>42553211.5405947</v>
      </c>
      <c r="O40" s="24" t="n">
        <v>42819665.6436861</v>
      </c>
      <c r="P40" s="24" t="n">
        <v>43038378.3318318</v>
      </c>
      <c r="Q40" s="24" t="n">
        <v>43242221.8111072</v>
      </c>
      <c r="R40" s="24" t="n">
        <v>43395624.7571475</v>
      </c>
      <c r="S40" s="24" t="n">
        <v>43587373.1386442</v>
      </c>
      <c r="T40" s="24" t="n">
        <v>43815082.9097685</v>
      </c>
      <c r="U40" s="24" t="n">
        <v>44005412.0192886</v>
      </c>
      <c r="V40" s="24" t="n">
        <v>44143977.3760807</v>
      </c>
      <c r="W40" s="24" t="n">
        <v>44222989.0810816</v>
      </c>
      <c r="X40" s="24" t="n">
        <v>44306339.0909589</v>
      </c>
      <c r="Y40" s="24" t="n">
        <v>44292021.1220409</v>
      </c>
      <c r="Z40" s="24" t="n">
        <v>44383265.2792996</v>
      </c>
      <c r="AA40" s="24" t="n">
        <v>44413511.0736785</v>
      </c>
      <c r="AB40" s="24" t="n">
        <v>44385024.3396571</v>
      </c>
      <c r="AC40" s="24" t="n">
        <v>44494609.7668535</v>
      </c>
      <c r="AD40" s="24" t="n">
        <v>44545910.1760073</v>
      </c>
      <c r="AE40" s="24" t="n">
        <v>44611574.7938334</v>
      </c>
      <c r="AF40" s="24" t="n">
        <v>45151215.2152075</v>
      </c>
      <c r="AG40" s="24" t="n">
        <v>45248573.2999637</v>
      </c>
      <c r="AH40" s="24" t="n">
        <v>45223258.199549</v>
      </c>
      <c r="AI40" s="24" t="n">
        <v>45219663.3744538</v>
      </c>
      <c r="AJ40" s="24" t="n">
        <v>45191222.7884808</v>
      </c>
      <c r="AK40" s="24" t="n">
        <v>45185087.6672189</v>
      </c>
      <c r="AL40" s="48" t="n">
        <v>45185087.6672189</v>
      </c>
      <c r="AM40" s="21" t="n">
        <v>16690983.9904761</v>
      </c>
    </row>
    <row r="41" s="16" customFormat="true" ht="12.75" hidden="false" customHeight="false" outlineLevel="0" collapsed="false">
      <c r="A41" s="30" t="s">
        <v>43</v>
      </c>
      <c r="B41" s="19" t="n">
        <v>18103405.2376357</v>
      </c>
      <c r="C41" s="29" t="n">
        <v>31491768.9676016</v>
      </c>
      <c r="D41" s="29" t="n">
        <v>37217597.678407</v>
      </c>
      <c r="E41" s="29" t="n">
        <v>40071757.4134376</v>
      </c>
      <c r="F41" s="29" t="n">
        <v>42071334.2610713</v>
      </c>
      <c r="G41" s="29" t="n">
        <v>43490843.8533212</v>
      </c>
      <c r="H41" s="27" t="n">
        <v>44497140.8158983</v>
      </c>
      <c r="I41" s="27" t="n">
        <v>45148760.2172174</v>
      </c>
      <c r="J41" s="27" t="n">
        <v>45710650.6734218</v>
      </c>
      <c r="K41" s="24" t="n">
        <v>46123628.7890339</v>
      </c>
      <c r="L41" s="24" t="n">
        <v>46392014.4974577</v>
      </c>
      <c r="M41" s="24" t="n">
        <v>46696854.0766434</v>
      </c>
      <c r="N41" s="24" t="n">
        <v>47029937.2062604</v>
      </c>
      <c r="O41" s="24" t="n">
        <v>47324423.0813109</v>
      </c>
      <c r="P41" s="24" t="n">
        <v>47566145.0011686</v>
      </c>
      <c r="Q41" s="24" t="n">
        <v>47791433.4267222</v>
      </c>
      <c r="R41" s="24" t="n">
        <v>47960974.8234426</v>
      </c>
      <c r="S41" s="24" t="n">
        <v>48172895.7106026</v>
      </c>
      <c r="T41" s="24" t="n">
        <v>48424561.2335916</v>
      </c>
      <c r="U41" s="24" t="n">
        <v>48634913.5371003</v>
      </c>
      <c r="V41" s="24" t="n">
        <v>48788056.3856177</v>
      </c>
      <c r="W41" s="24" t="n">
        <v>48875380.359302</v>
      </c>
      <c r="X41" s="24" t="n">
        <v>48967499.0405661</v>
      </c>
      <c r="Y41" s="24" t="n">
        <v>48951674.7783129</v>
      </c>
      <c r="Z41" s="24" t="n">
        <v>49052518.0949735</v>
      </c>
      <c r="AA41" s="24" t="n">
        <v>49085945.8377665</v>
      </c>
      <c r="AB41" s="24" t="n">
        <v>49054462.2137641</v>
      </c>
      <c r="AC41" s="24" t="n">
        <v>49175576.3570491</v>
      </c>
      <c r="AD41" s="24" t="n">
        <v>49232273.7233304</v>
      </c>
      <c r="AE41" s="24" t="n">
        <v>49304846.4561801</v>
      </c>
      <c r="AF41" s="24" t="n">
        <v>49901258.6707312</v>
      </c>
      <c r="AG41" s="24" t="n">
        <v>50008859.1184256</v>
      </c>
      <c r="AH41" s="24" t="n">
        <v>49980880.7934116</v>
      </c>
      <c r="AI41" s="24" t="n">
        <v>49976907.781919</v>
      </c>
      <c r="AJ41" s="24" t="n">
        <v>49945475.1608783</v>
      </c>
      <c r="AK41" s="24" t="n">
        <v>49938694.6064324</v>
      </c>
      <c r="AL41" s="48" t="n">
        <v>49938694.6064324</v>
      </c>
      <c r="AM41" s="21" t="n">
        <v>31835289.3687967</v>
      </c>
    </row>
    <row r="42" s="16" customFormat="true" ht="26.25" hidden="false" customHeight="true" outlineLevel="0" collapsed="false">
      <c r="A42" s="31" t="s">
        <v>44</v>
      </c>
      <c r="B42" s="32"/>
      <c r="C42" s="33" t="n">
        <v>1.73954946896578</v>
      </c>
      <c r="D42" s="33" t="n">
        <v>1.18181985002799</v>
      </c>
      <c r="E42" s="33" t="n">
        <v>1.07668844614027</v>
      </c>
      <c r="F42" s="33" t="n">
        <v>1.04989990398981</v>
      </c>
      <c r="G42" s="33" t="n">
        <v>1.03374054132539</v>
      </c>
      <c r="H42" s="33" t="n">
        <v>1.02313813376376</v>
      </c>
      <c r="I42" s="33" t="n">
        <v>1.01464407351508</v>
      </c>
      <c r="J42" s="33" t="n">
        <v>1.01244531308282</v>
      </c>
      <c r="K42" s="33" t="n">
        <v>1.00903461468012</v>
      </c>
      <c r="L42" s="33" t="n">
        <v>1.00581883332839</v>
      </c>
      <c r="M42" s="33" t="n">
        <v>1.00657094938618</v>
      </c>
      <c r="N42" s="33" t="n">
        <v>1.00713288156565</v>
      </c>
      <c r="O42" s="33" t="n">
        <v>1.00626166847212</v>
      </c>
      <c r="P42" s="33" t="n">
        <v>1.00510776263331</v>
      </c>
      <c r="Q42" s="33" t="n">
        <v>1.00473631877353</v>
      </c>
      <c r="R42" s="33" t="n">
        <v>1.00354752692196</v>
      </c>
      <c r="S42" s="33" t="n">
        <v>1.00441861092149</v>
      </c>
      <c r="T42" s="33" t="n">
        <v>1.0052242141411</v>
      </c>
      <c r="U42" s="33" t="n">
        <v>1.00434391759368</v>
      </c>
      <c r="V42" s="33" t="n">
        <v>1.00314882534747</v>
      </c>
      <c r="W42" s="33" t="n">
        <v>1.0017898637526</v>
      </c>
      <c r="X42" s="33" t="n">
        <v>1.00188476653454</v>
      </c>
      <c r="Y42" s="33" t="n">
        <v>0.999676841526252</v>
      </c>
      <c r="Z42" s="33" t="n">
        <v>1.00206005856015</v>
      </c>
      <c r="AA42" s="33" t="n">
        <v>1.0006814684361</v>
      </c>
      <c r="AB42" s="33" t="n">
        <v>0.99935860207102</v>
      </c>
      <c r="AC42" s="33" t="n">
        <v>1.00246897301121</v>
      </c>
      <c r="AD42" s="33" t="n">
        <v>1.00115295783967</v>
      </c>
      <c r="AE42" s="33" t="n">
        <v>1.00147408858785</v>
      </c>
      <c r="AF42" s="33" t="n">
        <v>1.01209642169926</v>
      </c>
      <c r="AG42" s="33" t="n">
        <v>1.0021562672077</v>
      </c>
      <c r="AH42" s="33" t="n">
        <v>0.999440532627475</v>
      </c>
      <c r="AI42" s="33" t="n">
        <v>0.999920509374194</v>
      </c>
      <c r="AJ42" s="33" t="n">
        <v>0.999371057105457</v>
      </c>
      <c r="AK42" s="33" t="n">
        <v>0.999864240866183</v>
      </c>
      <c r="AL42" s="21" t="n">
        <v>1355850747.59031</v>
      </c>
      <c r="AM42" s="21" t="n">
        <v>118145629.74166</v>
      </c>
    </row>
    <row r="43" s="34" customFormat="true" ht="25.5" hidden="false" customHeight="true" outlineLevel="0" collapsed="false">
      <c r="A43" s="7" t="s">
        <v>45</v>
      </c>
    </row>
    <row r="44" customFormat="false" ht="44.25" hidden="false" customHeight="true" outlineLevel="0" collapsed="false">
      <c r="A44" s="11" t="s">
        <v>2</v>
      </c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</v>
      </c>
      <c r="AM44" s="15" t="s">
        <v>53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</row>
    <row r="46" s="23" customFormat="true" ht="12.75" hidden="false" customHeight="false" outlineLevel="0" collapsed="false">
      <c r="A46" s="18" t="s">
        <v>8</v>
      </c>
      <c r="B46" s="19" t="n">
        <v>2095244.86151914</v>
      </c>
      <c r="C46" s="19" t="n">
        <v>5121974.73283289</v>
      </c>
      <c r="D46" s="19" t="n">
        <v>7109118.08206769</v>
      </c>
      <c r="E46" s="19" t="n">
        <v>10203797.2322175</v>
      </c>
      <c r="F46" s="19" t="n">
        <v>13281186.1371165</v>
      </c>
      <c r="G46" s="19" t="n">
        <v>14452199.6105643</v>
      </c>
      <c r="H46" s="19" t="n">
        <v>14602591.5089456</v>
      </c>
      <c r="I46" s="19" t="n">
        <v>17868068.5929569</v>
      </c>
      <c r="J46" s="19" t="n">
        <v>18895667.7676951</v>
      </c>
      <c r="K46" s="19" t="n">
        <v>20491056.0262247</v>
      </c>
      <c r="L46" s="19" t="n">
        <v>22463952.9440445</v>
      </c>
      <c r="M46" s="19" t="n">
        <v>22651454.7578344</v>
      </c>
      <c r="N46" s="19" t="n">
        <v>23950254.2480885</v>
      </c>
      <c r="O46" s="19" t="n">
        <v>24518137.2482092</v>
      </c>
      <c r="P46" s="19" t="n">
        <v>25061349.1889116</v>
      </c>
      <c r="Q46" s="19" t="n">
        <v>25393468.9890867</v>
      </c>
      <c r="R46" s="19" t="n">
        <v>26621539.8437214</v>
      </c>
      <c r="S46" s="19" t="n">
        <v>28047641.2498017</v>
      </c>
      <c r="T46" s="19" t="n">
        <v>29143612.5173425</v>
      </c>
      <c r="U46" s="19" t="n">
        <v>29984448.8087134</v>
      </c>
      <c r="V46" s="19" t="n">
        <v>30388850.0170832</v>
      </c>
      <c r="W46" s="19" t="n">
        <v>31487480.880734</v>
      </c>
      <c r="X46" s="19" t="n">
        <v>32147599.2526373</v>
      </c>
      <c r="Y46" s="19" t="n">
        <v>31163757.27697</v>
      </c>
      <c r="Z46" s="19" t="n">
        <v>31461501.2829204</v>
      </c>
      <c r="AA46" s="19" t="n">
        <v>31433781.0945871</v>
      </c>
      <c r="AB46" s="19" t="n">
        <v>30999780.2243095</v>
      </c>
      <c r="AC46" s="19" t="n">
        <v>30817627.9119667</v>
      </c>
      <c r="AD46" s="19" t="n">
        <v>31592250.0566317</v>
      </c>
      <c r="AE46" s="19" t="n">
        <v>31613546.6888539</v>
      </c>
      <c r="AF46" s="19" t="n">
        <v>31927018.2666317</v>
      </c>
      <c r="AG46" s="19" t="n">
        <v>31421379.8148956</v>
      </c>
      <c r="AH46" s="19" t="n">
        <v>31367838.1185067</v>
      </c>
      <c r="AI46" s="19" t="n">
        <v>31358925.6912706</v>
      </c>
      <c r="AJ46" s="19" t="n">
        <v>31436673.3941788</v>
      </c>
      <c r="AK46" s="19" t="n">
        <v>31141696.3773818</v>
      </c>
      <c r="AL46" s="48" t="n">
        <v>31141696.3773818</v>
      </c>
      <c r="AM46" s="49" t="n">
        <v>0</v>
      </c>
    </row>
    <row r="47" s="23" customFormat="true" ht="12.75" hidden="false" customHeight="false" outlineLevel="0" collapsed="false">
      <c r="A47" s="18" t="s">
        <v>9</v>
      </c>
      <c r="B47" s="19" t="n">
        <v>2616209.90315016</v>
      </c>
      <c r="C47" s="19" t="n">
        <v>4613563.10182126</v>
      </c>
      <c r="D47" s="19" t="n">
        <v>6623978.20775476</v>
      </c>
      <c r="E47" s="19" t="n">
        <v>8997309.64413117</v>
      </c>
      <c r="F47" s="19" t="n">
        <v>9843613.85592179</v>
      </c>
      <c r="G47" s="19" t="n">
        <v>11449964.779508</v>
      </c>
      <c r="H47" s="19" t="n">
        <v>12106437.6573218</v>
      </c>
      <c r="I47" s="19" t="n">
        <v>12442236.9714374</v>
      </c>
      <c r="J47" s="19" t="n">
        <v>12961450.7154165</v>
      </c>
      <c r="K47" s="19" t="n">
        <v>14459523.4293286</v>
      </c>
      <c r="L47" s="19" t="n">
        <v>15563567.6584387</v>
      </c>
      <c r="M47" s="19" t="n">
        <v>17016783.9751154</v>
      </c>
      <c r="N47" s="19" t="n">
        <v>17727527.9585585</v>
      </c>
      <c r="O47" s="19" t="n">
        <v>18521853.7362919</v>
      </c>
      <c r="P47" s="19" t="n">
        <v>20279838.4971032</v>
      </c>
      <c r="Q47" s="19" t="n">
        <v>21195996.5287661</v>
      </c>
      <c r="R47" s="19" t="n">
        <v>21363360.5084495</v>
      </c>
      <c r="S47" s="19" t="n">
        <v>22107221.7754874</v>
      </c>
      <c r="T47" s="19" t="n">
        <v>21999870.2002943</v>
      </c>
      <c r="U47" s="19" t="n">
        <v>22738284.3626461</v>
      </c>
      <c r="V47" s="19" t="n">
        <v>23336890.1376467</v>
      </c>
      <c r="W47" s="19" t="n">
        <v>23793504.4647079</v>
      </c>
      <c r="X47" s="19" t="n">
        <v>24554390.1428578</v>
      </c>
      <c r="Y47" s="19" t="n">
        <v>24375173.5317641</v>
      </c>
      <c r="Z47" s="19" t="n">
        <v>25030107.2526863</v>
      </c>
      <c r="AA47" s="19" t="n">
        <v>24678618.14317</v>
      </c>
      <c r="AB47" s="19" t="n">
        <v>24628278.7897451</v>
      </c>
      <c r="AC47" s="19" t="n">
        <v>25113823.5188597</v>
      </c>
      <c r="AD47" s="19" t="n">
        <v>25993202.4946097</v>
      </c>
      <c r="AE47" s="19" t="n">
        <v>25846346.065061</v>
      </c>
      <c r="AF47" s="19" t="n">
        <v>25877703.1962776</v>
      </c>
      <c r="AG47" s="19" t="n">
        <v>26023860.7228609</v>
      </c>
      <c r="AH47" s="19" t="n">
        <v>25866122.1636276</v>
      </c>
      <c r="AI47" s="19" t="n">
        <v>25696234.6760401</v>
      </c>
      <c r="AJ47" s="19" t="n">
        <v>25685836.752872</v>
      </c>
      <c r="AK47" s="24" t="n">
        <v>25444821.0638296</v>
      </c>
      <c r="AL47" s="48" t="n">
        <v>25444821.0638296</v>
      </c>
      <c r="AM47" s="25" t="n">
        <v>-241015.689042337</v>
      </c>
      <c r="AQ47" s="47"/>
    </row>
    <row r="48" s="23" customFormat="true" ht="12.75" hidden="false" customHeight="false" outlineLevel="0" collapsed="false">
      <c r="A48" s="18" t="s">
        <v>10</v>
      </c>
      <c r="B48" s="19" t="n">
        <v>1647984.41648684</v>
      </c>
      <c r="C48" s="19" t="n">
        <v>3956272.03744761</v>
      </c>
      <c r="D48" s="19" t="n">
        <v>5764117.40600452</v>
      </c>
      <c r="E48" s="19" t="n">
        <v>9190760.40199218</v>
      </c>
      <c r="F48" s="19" t="n">
        <v>11280303.4849278</v>
      </c>
      <c r="G48" s="19" t="n">
        <v>13740010.7387304</v>
      </c>
      <c r="H48" s="19" t="n">
        <v>15386789.4576801</v>
      </c>
      <c r="I48" s="19" t="n">
        <v>17933106.2269213</v>
      </c>
      <c r="J48" s="19" t="n">
        <v>20437743.409047</v>
      </c>
      <c r="K48" s="19" t="n">
        <v>21685629.2534805</v>
      </c>
      <c r="L48" s="19" t="n">
        <v>23143500.1784671</v>
      </c>
      <c r="M48" s="19" t="n">
        <v>24805225.7920205</v>
      </c>
      <c r="N48" s="19" t="n">
        <v>25397282.954447</v>
      </c>
      <c r="O48" s="19" t="n">
        <v>26059038.2250636</v>
      </c>
      <c r="P48" s="19" t="n">
        <v>27055810.7624673</v>
      </c>
      <c r="Q48" s="19" t="n">
        <v>27375892.7209718</v>
      </c>
      <c r="R48" s="19" t="n">
        <v>28307365.186801</v>
      </c>
      <c r="S48" s="19" t="n">
        <v>29249404.9862623</v>
      </c>
      <c r="T48" s="19" t="n">
        <v>30424412.7070643</v>
      </c>
      <c r="U48" s="19" t="n">
        <v>31257935.365787</v>
      </c>
      <c r="V48" s="19" t="n">
        <v>33101908.1516265</v>
      </c>
      <c r="W48" s="19" t="n">
        <v>34602110.9846885</v>
      </c>
      <c r="X48" s="19" t="n">
        <v>35204559.1261742</v>
      </c>
      <c r="Y48" s="19" t="n">
        <v>35344695.1243743</v>
      </c>
      <c r="Z48" s="19" t="n">
        <v>36189542.6269613</v>
      </c>
      <c r="AA48" s="19" t="n">
        <v>35820768.3237614</v>
      </c>
      <c r="AB48" s="19" t="n">
        <v>36402519.1290998</v>
      </c>
      <c r="AC48" s="19" t="n">
        <v>36400848.5671277</v>
      </c>
      <c r="AD48" s="19" t="n">
        <v>36146974.6857263</v>
      </c>
      <c r="AE48" s="19" t="n">
        <v>36299705.8323994</v>
      </c>
      <c r="AF48" s="19" t="n">
        <v>36136445.2673414</v>
      </c>
      <c r="AG48" s="19" t="n">
        <v>36047067.1884191</v>
      </c>
      <c r="AH48" s="19" t="n">
        <v>35844279.2842902</v>
      </c>
      <c r="AI48" s="19" t="n">
        <v>35917142.4870152</v>
      </c>
      <c r="AJ48" s="24" t="n">
        <v>35959540.2582215</v>
      </c>
      <c r="AK48" s="24" t="n">
        <v>35622124.2162072</v>
      </c>
      <c r="AL48" s="48" t="n">
        <v>35622124.2162072</v>
      </c>
      <c r="AM48" s="25" t="n">
        <v>-295018.270808063</v>
      </c>
      <c r="AP48" s="47"/>
      <c r="AQ48" s="47"/>
    </row>
    <row r="49" s="23" customFormat="true" ht="12.75" hidden="false" customHeight="false" outlineLevel="0" collapsed="false">
      <c r="A49" s="18" t="s">
        <v>11</v>
      </c>
      <c r="B49" s="19" t="n">
        <v>3031792.44493508</v>
      </c>
      <c r="C49" s="19" t="n">
        <v>5493942.17912836</v>
      </c>
      <c r="D49" s="19" t="n">
        <v>8535037.78683695</v>
      </c>
      <c r="E49" s="19" t="n">
        <v>9808585.45967309</v>
      </c>
      <c r="F49" s="19" t="n">
        <v>12682957.8203693</v>
      </c>
      <c r="G49" s="19" t="n">
        <v>13824168.0153927</v>
      </c>
      <c r="H49" s="19" t="n">
        <v>15230322.1167919</v>
      </c>
      <c r="I49" s="19" t="n">
        <v>17192778.100607</v>
      </c>
      <c r="J49" s="19" t="n">
        <v>17837370.906129</v>
      </c>
      <c r="K49" s="19" t="n">
        <v>19339948.4796465</v>
      </c>
      <c r="L49" s="19" t="n">
        <v>21451060.5902258</v>
      </c>
      <c r="M49" s="19" t="n">
        <v>23226842.3722748</v>
      </c>
      <c r="N49" s="19" t="n">
        <v>26441929.4127068</v>
      </c>
      <c r="O49" s="19" t="n">
        <v>27741609.208127</v>
      </c>
      <c r="P49" s="19" t="n">
        <v>28695183.576927</v>
      </c>
      <c r="Q49" s="19" t="n">
        <v>29560434.7736691</v>
      </c>
      <c r="R49" s="19" t="n">
        <v>30715941.5275644</v>
      </c>
      <c r="S49" s="19" t="n">
        <v>31338045.3023864</v>
      </c>
      <c r="T49" s="19" t="n">
        <v>32283387.333871</v>
      </c>
      <c r="U49" s="19" t="n">
        <v>33291522.8943731</v>
      </c>
      <c r="V49" s="19" t="n">
        <v>34711850.0084254</v>
      </c>
      <c r="W49" s="19" t="n">
        <v>35521220.1063236</v>
      </c>
      <c r="X49" s="19" t="n">
        <v>35982816.1647628</v>
      </c>
      <c r="Y49" s="19" t="n">
        <v>36384296.8401181</v>
      </c>
      <c r="Z49" s="19" t="n">
        <v>36344355.3755185</v>
      </c>
      <c r="AA49" s="19" t="n">
        <v>36017728.8087849</v>
      </c>
      <c r="AB49" s="19" t="n">
        <v>36142185.4390062</v>
      </c>
      <c r="AC49" s="19" t="n">
        <v>36369396.5836986</v>
      </c>
      <c r="AD49" s="19" t="n">
        <v>36261553.2574778</v>
      </c>
      <c r="AE49" s="19" t="n">
        <v>36201204.1671643</v>
      </c>
      <c r="AF49" s="19" t="n">
        <v>37948505.4721347</v>
      </c>
      <c r="AG49" s="19" t="n">
        <v>37967463.6283283</v>
      </c>
      <c r="AH49" s="19" t="n">
        <v>37791047.4817623</v>
      </c>
      <c r="AI49" s="24" t="n">
        <v>37748035.717298</v>
      </c>
      <c r="AJ49" s="24" t="n">
        <v>37792594.7348314</v>
      </c>
      <c r="AK49" s="24" t="n">
        <v>37437978.7513869</v>
      </c>
      <c r="AL49" s="48" t="n">
        <v>37437978.7513869</v>
      </c>
      <c r="AM49" s="25" t="n">
        <v>-353068.73037532</v>
      </c>
      <c r="AO49" s="47"/>
      <c r="AP49" s="47"/>
      <c r="AQ49" s="47"/>
    </row>
    <row r="50" s="23" customFormat="true" ht="12.75" hidden="false" customHeight="false" outlineLevel="0" collapsed="false">
      <c r="A50" s="26" t="s">
        <v>12</v>
      </c>
      <c r="B50" s="19" t="n">
        <v>2482202.08300253</v>
      </c>
      <c r="C50" s="19" t="n">
        <v>5819658.28093608</v>
      </c>
      <c r="D50" s="19" t="n">
        <v>9120355.80683711</v>
      </c>
      <c r="E50" s="19" t="n">
        <v>10766923.7328167</v>
      </c>
      <c r="F50" s="19" t="n">
        <v>14273866.7705685</v>
      </c>
      <c r="G50" s="19" t="n">
        <v>16485128.6515369</v>
      </c>
      <c r="H50" s="19" t="n">
        <v>18615262.9632857</v>
      </c>
      <c r="I50" s="19" t="n">
        <v>20336630.6511691</v>
      </c>
      <c r="J50" s="19" t="n">
        <v>21973450.4237337</v>
      </c>
      <c r="K50" s="19" t="n">
        <v>22865657.7815962</v>
      </c>
      <c r="L50" s="19" t="n">
        <v>24336321.6473079</v>
      </c>
      <c r="M50" s="19" t="n">
        <v>27757827.0528223</v>
      </c>
      <c r="N50" s="19" t="n">
        <v>29582336.7820973</v>
      </c>
      <c r="O50" s="19" t="n">
        <v>30259751.1236075</v>
      </c>
      <c r="P50" s="19" t="n">
        <v>31882343.6398295</v>
      </c>
      <c r="Q50" s="19" t="n">
        <v>33353421.5854312</v>
      </c>
      <c r="R50" s="19" t="n">
        <v>33798069.2961541</v>
      </c>
      <c r="S50" s="19" t="n">
        <v>33253846.0475381</v>
      </c>
      <c r="T50" s="19" t="n">
        <v>33867774.6404823</v>
      </c>
      <c r="U50" s="19" t="n">
        <v>34250704.6648712</v>
      </c>
      <c r="V50" s="19" t="n">
        <v>35027338.1171042</v>
      </c>
      <c r="W50" s="19" t="n">
        <v>35975107.2028154</v>
      </c>
      <c r="X50" s="19" t="n">
        <v>37007852.1471488</v>
      </c>
      <c r="Y50" s="19" t="n">
        <v>37111736.0793155</v>
      </c>
      <c r="Z50" s="19" t="n">
        <v>37065059.2644265</v>
      </c>
      <c r="AA50" s="19" t="n">
        <v>36828546.8526265</v>
      </c>
      <c r="AB50" s="19" t="n">
        <v>37043610.0689987</v>
      </c>
      <c r="AC50" s="19" t="n">
        <v>36961623.0731653</v>
      </c>
      <c r="AD50" s="19" t="n">
        <v>37170647.6064987</v>
      </c>
      <c r="AE50" s="19" t="n">
        <v>37101785.737332</v>
      </c>
      <c r="AF50" s="19" t="n">
        <v>36924993.6760326</v>
      </c>
      <c r="AG50" s="19" t="n">
        <v>36826580.3499208</v>
      </c>
      <c r="AH50" s="24" t="n">
        <v>36661164.5917166</v>
      </c>
      <c r="AI50" s="24" t="n">
        <v>36619438.7999886</v>
      </c>
      <c r="AJ50" s="24" t="n">
        <v>36662665.5847616</v>
      </c>
      <c r="AK50" s="24" t="n">
        <v>36318651.9677221</v>
      </c>
      <c r="AL50" s="48" t="n">
        <v>36318651.9677221</v>
      </c>
      <c r="AM50" s="21" t="n">
        <v>-507928.382198662</v>
      </c>
      <c r="AN50" s="47"/>
      <c r="AO50" s="47"/>
      <c r="AP50" s="47"/>
      <c r="AQ50" s="47"/>
    </row>
    <row r="51" s="23" customFormat="true" ht="12.75" hidden="false" customHeight="false" outlineLevel="0" collapsed="false">
      <c r="A51" s="26" t="s">
        <v>13</v>
      </c>
      <c r="B51" s="19" t="n">
        <v>3721689.00608322</v>
      </c>
      <c r="C51" s="19" t="n">
        <v>5649866.93378849</v>
      </c>
      <c r="D51" s="19" t="n">
        <v>7122065.79247326</v>
      </c>
      <c r="E51" s="19" t="n">
        <v>10454071.9270166</v>
      </c>
      <c r="F51" s="19" t="n">
        <v>13972624.7168651</v>
      </c>
      <c r="G51" s="19" t="n">
        <v>15701746.3192719</v>
      </c>
      <c r="H51" s="19" t="n">
        <v>16668541.1961565</v>
      </c>
      <c r="I51" s="19" t="n">
        <v>18400508.3965114</v>
      </c>
      <c r="J51" s="19" t="n">
        <v>20195092.8260321</v>
      </c>
      <c r="K51" s="19" t="n">
        <v>19966448.2557501</v>
      </c>
      <c r="L51" s="19" t="n">
        <v>20431152.7218955</v>
      </c>
      <c r="M51" s="19" t="n">
        <v>21136012.6130202</v>
      </c>
      <c r="N51" s="19" t="n">
        <v>21787687.639867</v>
      </c>
      <c r="O51" s="19" t="n">
        <v>23115651.2878247</v>
      </c>
      <c r="P51" s="19" t="n">
        <v>24266518.6158373</v>
      </c>
      <c r="Q51" s="19" t="n">
        <v>23013357.7444186</v>
      </c>
      <c r="R51" s="19" t="n">
        <v>23656531.4902484</v>
      </c>
      <c r="S51" s="19" t="n">
        <v>23478070.8881452</v>
      </c>
      <c r="T51" s="19" t="n">
        <v>22873311.601295</v>
      </c>
      <c r="U51" s="19" t="n">
        <v>23251978.4425281</v>
      </c>
      <c r="V51" s="19" t="n">
        <v>23910376.2917228</v>
      </c>
      <c r="W51" s="19" t="n">
        <v>24304884.7231897</v>
      </c>
      <c r="X51" s="19" t="n">
        <v>24619374.5337454</v>
      </c>
      <c r="Y51" s="19" t="n">
        <v>24327797.815623</v>
      </c>
      <c r="Z51" s="19" t="n">
        <v>24162592.3176463</v>
      </c>
      <c r="AA51" s="19" t="n">
        <v>24108675.8568286</v>
      </c>
      <c r="AB51" s="19" t="n">
        <v>24007101.6642128</v>
      </c>
      <c r="AC51" s="19" t="n">
        <v>24159768.6959128</v>
      </c>
      <c r="AD51" s="19" t="n">
        <v>24553174.5663128</v>
      </c>
      <c r="AE51" s="19" t="n">
        <v>24428252.1568036</v>
      </c>
      <c r="AF51" s="19" t="n">
        <v>24445810.5963128</v>
      </c>
      <c r="AG51" s="24" t="n">
        <v>24369306.1755293</v>
      </c>
      <c r="AH51" s="24" t="n">
        <v>24259845.3670689</v>
      </c>
      <c r="AI51" s="24" t="n">
        <v>24232234.098676</v>
      </c>
      <c r="AJ51" s="24" t="n">
        <v>24260838.6213633</v>
      </c>
      <c r="AK51" s="24" t="n">
        <v>24033193.993963</v>
      </c>
      <c r="AL51" s="48" t="n">
        <v>24033193.993963</v>
      </c>
      <c r="AM51" s="21" t="n">
        <v>-412616.602349851</v>
      </c>
      <c r="AN51" s="47"/>
      <c r="AO51" s="47"/>
      <c r="AP51" s="47"/>
      <c r="AQ51" s="47"/>
    </row>
    <row r="52" s="23" customFormat="true" ht="12.75" hidden="false" customHeight="false" outlineLevel="0" collapsed="false">
      <c r="A52" s="26" t="s">
        <v>14</v>
      </c>
      <c r="B52" s="19" t="n">
        <v>2932838.80890033</v>
      </c>
      <c r="C52" s="19" t="n">
        <v>5735643.20599009</v>
      </c>
      <c r="D52" s="19" t="n">
        <v>10025045.552687</v>
      </c>
      <c r="E52" s="19" t="n">
        <v>14004641.0625635</v>
      </c>
      <c r="F52" s="19" t="n">
        <v>17934049.9677983</v>
      </c>
      <c r="G52" s="19" t="n">
        <v>19765248.1114829</v>
      </c>
      <c r="H52" s="19" t="n">
        <v>23908179.1402457</v>
      </c>
      <c r="I52" s="19" t="n">
        <v>24822382.0346879</v>
      </c>
      <c r="J52" s="19" t="n">
        <v>25503956.5085322</v>
      </c>
      <c r="K52" s="19" t="n">
        <v>26608453.4991164</v>
      </c>
      <c r="L52" s="19" t="n">
        <v>29812988.5748357</v>
      </c>
      <c r="M52" s="19" t="n">
        <v>31817222.8957213</v>
      </c>
      <c r="N52" s="19" t="n">
        <v>32532977.7008052</v>
      </c>
      <c r="O52" s="19" t="n">
        <v>33446925.2063195</v>
      </c>
      <c r="P52" s="19" t="n">
        <v>34006396.300664</v>
      </c>
      <c r="Q52" s="19" t="n">
        <v>34422415.3159927</v>
      </c>
      <c r="R52" s="19" t="n">
        <v>34869244.962009</v>
      </c>
      <c r="S52" s="19" t="n">
        <v>35043869.6362015</v>
      </c>
      <c r="T52" s="19" t="n">
        <v>36099991.5598639</v>
      </c>
      <c r="U52" s="19" t="n">
        <v>37292704.9772347</v>
      </c>
      <c r="V52" s="19" t="n">
        <v>37883301.3366865</v>
      </c>
      <c r="W52" s="19" t="n">
        <v>37695692.5837943</v>
      </c>
      <c r="X52" s="19" t="n">
        <v>37058618.8530106</v>
      </c>
      <c r="Y52" s="19" t="n">
        <v>36960592.9124013</v>
      </c>
      <c r="Z52" s="19" t="n">
        <v>37099329.8696782</v>
      </c>
      <c r="AA52" s="19" t="n">
        <v>37136666.6131191</v>
      </c>
      <c r="AB52" s="19" t="n">
        <v>37189409.1616969</v>
      </c>
      <c r="AC52" s="19" t="n">
        <v>37161006.4270969</v>
      </c>
      <c r="AD52" s="19" t="n">
        <v>37255155.8815535</v>
      </c>
      <c r="AE52" s="19" t="n">
        <v>37125269.1494268</v>
      </c>
      <c r="AF52" s="24" t="n">
        <v>37468357.1329355</v>
      </c>
      <c r="AG52" s="24" t="n">
        <v>37351097.9834026</v>
      </c>
      <c r="AH52" s="24" t="n">
        <v>37183326.2236037</v>
      </c>
      <c r="AI52" s="24" t="n">
        <v>37141006.1352203</v>
      </c>
      <c r="AJ52" s="24" t="n">
        <v>37184848.595156</v>
      </c>
      <c r="AK52" s="24" t="n">
        <v>36835935.2234671</v>
      </c>
      <c r="AL52" s="48" t="n">
        <v>36835935.2234671</v>
      </c>
      <c r="AM52" s="21" t="n">
        <v>-289333.925959729</v>
      </c>
      <c r="AN52" s="47"/>
      <c r="AO52" s="47"/>
      <c r="AP52" s="47"/>
      <c r="AQ52" s="47"/>
    </row>
    <row r="53" customFormat="false" ht="12.75" hidden="false" customHeight="false" outlineLevel="0" collapsed="false">
      <c r="A53" s="26" t="s">
        <v>15</v>
      </c>
      <c r="B53" s="19" t="n">
        <v>3930856.30945016</v>
      </c>
      <c r="C53" s="19" t="n">
        <v>9301440.26577385</v>
      </c>
      <c r="D53" s="19" t="n">
        <v>12185342.1181969</v>
      </c>
      <c r="E53" s="19" t="n">
        <v>16182031.8190141</v>
      </c>
      <c r="F53" s="19" t="n">
        <v>18872649.481754</v>
      </c>
      <c r="G53" s="19" t="n">
        <v>25570901.8858347</v>
      </c>
      <c r="H53" s="19" t="n">
        <v>25740388.3017811</v>
      </c>
      <c r="I53" s="19" t="n">
        <v>27693406.970452</v>
      </c>
      <c r="J53" s="19" t="n">
        <v>30507238.1778529</v>
      </c>
      <c r="K53" s="19" t="n">
        <v>31281869.6877454</v>
      </c>
      <c r="L53" s="19" t="n">
        <v>33513415.6593636</v>
      </c>
      <c r="M53" s="19" t="n">
        <v>34874027.6711366</v>
      </c>
      <c r="N53" s="19" t="n">
        <v>39152782.2357404</v>
      </c>
      <c r="O53" s="19" t="n">
        <v>41086840.9239565</v>
      </c>
      <c r="P53" s="19" t="n">
        <v>41736956.8422828</v>
      </c>
      <c r="Q53" s="19" t="n">
        <v>41908973.9365502</v>
      </c>
      <c r="R53" s="19" t="n">
        <v>43456238.4258888</v>
      </c>
      <c r="S53" s="19" t="n">
        <v>43976957.3811563</v>
      </c>
      <c r="T53" s="19" t="n">
        <v>45364807.0099471</v>
      </c>
      <c r="U53" s="19" t="n">
        <v>46820748.4894065</v>
      </c>
      <c r="V53" s="19" t="n">
        <v>47709705.0098574</v>
      </c>
      <c r="W53" s="19" t="n">
        <v>49111865.0222688</v>
      </c>
      <c r="X53" s="19" t="n">
        <v>49942858.1903345</v>
      </c>
      <c r="Y53" s="19" t="n">
        <v>50075943.7852901</v>
      </c>
      <c r="Z53" s="19" t="n">
        <v>48979064.6970826</v>
      </c>
      <c r="AA53" s="19" t="n">
        <v>48592242.6873529</v>
      </c>
      <c r="AB53" s="19" t="n">
        <v>49306008.7155135</v>
      </c>
      <c r="AC53" s="19" t="n">
        <v>49352010.5832778</v>
      </c>
      <c r="AD53" s="19" t="n">
        <v>48921420.8433882</v>
      </c>
      <c r="AE53" s="24" t="n">
        <v>48845178.006359</v>
      </c>
      <c r="AF53" s="24" t="n">
        <v>49296573.8887396</v>
      </c>
      <c r="AG53" s="24" t="n">
        <v>49142297.7268954</v>
      </c>
      <c r="AH53" s="24" t="n">
        <v>48921562.8565612</v>
      </c>
      <c r="AI53" s="24" t="n">
        <v>48865882.9302552</v>
      </c>
      <c r="AJ53" s="24" t="n">
        <v>48923565.8187261</v>
      </c>
      <c r="AK53" s="24" t="n">
        <v>48464505.5576314</v>
      </c>
      <c r="AL53" s="48" t="n">
        <v>48464505.5576314</v>
      </c>
      <c r="AM53" s="25" t="n">
        <v>-456915.285756804</v>
      </c>
    </row>
    <row r="54" customFormat="false" ht="12.75" hidden="false" customHeight="false" outlineLevel="0" collapsed="false">
      <c r="A54" s="18" t="s">
        <v>16</v>
      </c>
      <c r="B54" s="19" t="n">
        <v>5204561.42593355</v>
      </c>
      <c r="C54" s="19" t="n">
        <v>10681098.5939755</v>
      </c>
      <c r="D54" s="19" t="n">
        <v>14330618.7386573</v>
      </c>
      <c r="E54" s="19" t="n">
        <v>17264702.7952895</v>
      </c>
      <c r="F54" s="19" t="n">
        <v>21088578.5302434</v>
      </c>
      <c r="G54" s="19" t="n">
        <v>23195844.6696723</v>
      </c>
      <c r="H54" s="19" t="n">
        <v>25358590.0933557</v>
      </c>
      <c r="I54" s="19" t="n">
        <v>26060559.1041231</v>
      </c>
      <c r="J54" s="19" t="n">
        <v>27759646.9930498</v>
      </c>
      <c r="K54" s="19" t="n">
        <v>28990464.6643648</v>
      </c>
      <c r="L54" s="19" t="n">
        <v>29742543.8487768</v>
      </c>
      <c r="M54" s="19" t="n">
        <v>31692692.2752374</v>
      </c>
      <c r="N54" s="19" t="n">
        <v>32484615.4036781</v>
      </c>
      <c r="O54" s="19" t="n">
        <v>33313007.2024812</v>
      </c>
      <c r="P54" s="19" t="n">
        <v>33454744.4476151</v>
      </c>
      <c r="Q54" s="19" t="n">
        <v>34226817.4369561</v>
      </c>
      <c r="R54" s="19" t="n">
        <v>34657249.4680351</v>
      </c>
      <c r="S54" s="19" t="n">
        <v>34965624.9800908</v>
      </c>
      <c r="T54" s="19" t="n">
        <v>35612304.000052</v>
      </c>
      <c r="U54" s="19" t="n">
        <v>36148545.3650578</v>
      </c>
      <c r="V54" s="19" t="n">
        <v>37025083.76094</v>
      </c>
      <c r="W54" s="19" t="n">
        <v>37816967.5810554</v>
      </c>
      <c r="X54" s="19" t="n">
        <v>37741234.0311946</v>
      </c>
      <c r="Y54" s="19" t="n">
        <v>37631330.4866945</v>
      </c>
      <c r="Z54" s="19" t="n">
        <v>37130299.46951</v>
      </c>
      <c r="AA54" s="19" t="n">
        <v>37613410.9992383</v>
      </c>
      <c r="AB54" s="19" t="n">
        <v>37786047.7816148</v>
      </c>
      <c r="AC54" s="19" t="n">
        <v>37671084.5866879</v>
      </c>
      <c r="AD54" s="24" t="n">
        <v>37883513.84112</v>
      </c>
      <c r="AE54" s="24" t="n">
        <v>37824473.3120003</v>
      </c>
      <c r="AF54" s="24" t="n">
        <v>38174022.8930056</v>
      </c>
      <c r="AG54" s="24" t="n">
        <v>38054555.3262052</v>
      </c>
      <c r="AH54" s="24" t="n">
        <v>37883623.8125377</v>
      </c>
      <c r="AI54" s="24" t="n">
        <v>37840506.6826073</v>
      </c>
      <c r="AJ54" s="24" t="n">
        <v>37885174.8558964</v>
      </c>
      <c r="AK54" s="24" t="n">
        <v>37529690.1734142</v>
      </c>
      <c r="AL54" s="48" t="n">
        <v>37529690.1734142</v>
      </c>
      <c r="AM54" s="25" t="n">
        <v>-141394.41327364</v>
      </c>
    </row>
    <row r="55" customFormat="false" ht="12.75" hidden="false" customHeight="false" outlineLevel="0" collapsed="false">
      <c r="A55" s="18" t="s">
        <v>17</v>
      </c>
      <c r="B55" s="19" t="n">
        <v>2282837.90477234</v>
      </c>
      <c r="C55" s="19" t="n">
        <v>4574864.2727665</v>
      </c>
      <c r="D55" s="19" t="n">
        <v>7468428.70694989</v>
      </c>
      <c r="E55" s="19" t="n">
        <v>9825622.81178638</v>
      </c>
      <c r="F55" s="19" t="n">
        <v>14003098.2144044</v>
      </c>
      <c r="G55" s="19" t="n">
        <v>14134243.8083968</v>
      </c>
      <c r="H55" s="19" t="n">
        <v>15012657.2806084</v>
      </c>
      <c r="I55" s="19" t="n">
        <v>16107240.0892989</v>
      </c>
      <c r="J55" s="19" t="n">
        <v>16890542.7748963</v>
      </c>
      <c r="K55" s="19" t="n">
        <v>16997989.0350274</v>
      </c>
      <c r="L55" s="19" t="n">
        <v>17306599.4291739</v>
      </c>
      <c r="M55" s="19" t="n">
        <v>18526538.501151</v>
      </c>
      <c r="N55" s="19" t="n">
        <v>19713095.667588</v>
      </c>
      <c r="O55" s="19" t="n">
        <v>20100834.6582827</v>
      </c>
      <c r="P55" s="19" t="n">
        <v>20814878.1918389</v>
      </c>
      <c r="Q55" s="19" t="n">
        <v>21725486.3914728</v>
      </c>
      <c r="R55" s="19" t="n">
        <v>22952286.2398249</v>
      </c>
      <c r="S55" s="19" t="n">
        <v>23497257.5095338</v>
      </c>
      <c r="T55" s="19" t="n">
        <v>24020198.4748444</v>
      </c>
      <c r="U55" s="19" t="n">
        <v>24159973.9325012</v>
      </c>
      <c r="V55" s="19" t="n">
        <v>25467839.597219</v>
      </c>
      <c r="W55" s="19" t="n">
        <v>26048997.5126385</v>
      </c>
      <c r="X55" s="19" t="n">
        <v>26063678.6448293</v>
      </c>
      <c r="Y55" s="19" t="n">
        <v>25899673.255746</v>
      </c>
      <c r="Z55" s="19" t="n">
        <v>25726165.4367974</v>
      </c>
      <c r="AA55" s="19" t="n">
        <v>26258920.2703252</v>
      </c>
      <c r="AB55" s="19" t="n">
        <v>26306790.5267798</v>
      </c>
      <c r="AC55" s="24" t="n">
        <v>26348935.18485</v>
      </c>
      <c r="AD55" s="24" t="n">
        <v>26497518.2351606</v>
      </c>
      <c r="AE55" s="24" t="n">
        <v>26456222.5015197</v>
      </c>
      <c r="AF55" s="24" t="n">
        <v>26700713.982316</v>
      </c>
      <c r="AG55" s="24" t="n">
        <v>26617152.7254832</v>
      </c>
      <c r="AH55" s="24" t="n">
        <v>26497595.1543624</v>
      </c>
      <c r="AI55" s="24" t="n">
        <v>26467436.9979313</v>
      </c>
      <c r="AJ55" s="24" t="n">
        <v>26498680.0273193</v>
      </c>
      <c r="AK55" s="24" t="n">
        <v>26250037.2563268</v>
      </c>
      <c r="AL55" s="48" t="n">
        <v>26250037.2563268</v>
      </c>
      <c r="AM55" s="25" t="n">
        <v>-56753.270453006</v>
      </c>
    </row>
    <row r="56" customFormat="false" ht="12.75" hidden="false" customHeight="false" outlineLevel="0" collapsed="false">
      <c r="A56" s="18" t="s">
        <v>18</v>
      </c>
      <c r="B56" s="19" t="n">
        <v>3023276.94362033</v>
      </c>
      <c r="C56" s="19" t="n">
        <v>6443398.26252066</v>
      </c>
      <c r="D56" s="19" t="n">
        <v>12191562.3953179</v>
      </c>
      <c r="E56" s="19" t="n">
        <v>16844632.0161755</v>
      </c>
      <c r="F56" s="19" t="n">
        <v>18347236.8319013</v>
      </c>
      <c r="G56" s="19" t="n">
        <v>19846053.8907251</v>
      </c>
      <c r="H56" s="19" t="n">
        <v>22014301.6205851</v>
      </c>
      <c r="I56" s="19" t="n">
        <v>23617127.0011701</v>
      </c>
      <c r="J56" s="19" t="n">
        <v>26143473.3207272</v>
      </c>
      <c r="K56" s="19" t="n">
        <v>29178746.9103558</v>
      </c>
      <c r="L56" s="19" t="n">
        <v>30711686.4103477</v>
      </c>
      <c r="M56" s="19" t="n">
        <v>33149250.6643963</v>
      </c>
      <c r="N56" s="19" t="n">
        <v>34004131.3756551</v>
      </c>
      <c r="O56" s="19" t="n">
        <v>34095369.0264326</v>
      </c>
      <c r="P56" s="19" t="n">
        <v>35668976.3626081</v>
      </c>
      <c r="Q56" s="19" t="n">
        <v>35994310.267257</v>
      </c>
      <c r="R56" s="19" t="n">
        <v>37722666.0205636</v>
      </c>
      <c r="S56" s="19" t="n">
        <v>38013758.0182479</v>
      </c>
      <c r="T56" s="19" t="n">
        <v>38220161.748209</v>
      </c>
      <c r="U56" s="19" t="n">
        <v>37499999.1306234</v>
      </c>
      <c r="V56" s="19" t="n">
        <v>38797804.9080917</v>
      </c>
      <c r="W56" s="19" t="n">
        <v>39924947.6288463</v>
      </c>
      <c r="X56" s="19" t="n">
        <v>39893348.7737163</v>
      </c>
      <c r="Y56" s="19" t="n">
        <v>40002590.7284919</v>
      </c>
      <c r="Z56" s="19" t="n">
        <v>40222454.0537349</v>
      </c>
      <c r="AA56" s="19" t="n">
        <v>40379441.9920023</v>
      </c>
      <c r="AB56" s="24" t="n">
        <v>40537191.8176155</v>
      </c>
      <c r="AC56" s="24" t="n">
        <v>40602134.2166718</v>
      </c>
      <c r="AD56" s="24" t="n">
        <v>40831091.8162375</v>
      </c>
      <c r="AE56" s="24" t="n">
        <v>40767457.5589857</v>
      </c>
      <c r="AF56" s="24" t="n">
        <v>41144204.3173833</v>
      </c>
      <c r="AG56" s="24" t="n">
        <v>41015441.4151471</v>
      </c>
      <c r="AH56" s="24" t="n">
        <v>40831210.3441299</v>
      </c>
      <c r="AI56" s="24" t="n">
        <v>40784738.4276539</v>
      </c>
      <c r="AJ56" s="24" t="n">
        <v>40832882.0685125</v>
      </c>
      <c r="AK56" s="24" t="n">
        <v>40449738.4200493</v>
      </c>
      <c r="AL56" s="48" t="n">
        <v>40449738.4200493</v>
      </c>
      <c r="AM56" s="25" t="n">
        <v>70296.4280470237</v>
      </c>
    </row>
    <row r="57" customFormat="false" ht="12.75" hidden="false" customHeight="false" outlineLevel="0" collapsed="false">
      <c r="A57" s="18" t="s">
        <v>19</v>
      </c>
      <c r="B57" s="19" t="n">
        <v>4109335.15041014</v>
      </c>
      <c r="C57" s="19" t="n">
        <v>6583779.83712964</v>
      </c>
      <c r="D57" s="19" t="n">
        <v>12668051.1028567</v>
      </c>
      <c r="E57" s="19" t="n">
        <v>16176377.5093067</v>
      </c>
      <c r="F57" s="19" t="n">
        <v>19636375.8766752</v>
      </c>
      <c r="G57" s="19" t="n">
        <v>21182878.9014752</v>
      </c>
      <c r="H57" s="19" t="n">
        <v>23432952.3931799</v>
      </c>
      <c r="I57" s="19" t="n">
        <v>25347155.9950867</v>
      </c>
      <c r="J57" s="19" t="n">
        <v>27241444.2120843</v>
      </c>
      <c r="K57" s="19" t="n">
        <v>28106672.7688553</v>
      </c>
      <c r="L57" s="19" t="n">
        <v>30932791.3938178</v>
      </c>
      <c r="M57" s="19" t="n">
        <v>33262277.8541732</v>
      </c>
      <c r="N57" s="19" t="n">
        <v>36434915.2271424</v>
      </c>
      <c r="O57" s="19" t="n">
        <v>37684575.5245917</v>
      </c>
      <c r="P57" s="19" t="n">
        <v>41038507.1781915</v>
      </c>
      <c r="Q57" s="19" t="n">
        <v>41966961.6227055</v>
      </c>
      <c r="R57" s="19" t="n">
        <v>42873465.1989173</v>
      </c>
      <c r="S57" s="19" t="n">
        <v>43209238.3441398</v>
      </c>
      <c r="T57" s="19" t="n">
        <v>44050859.5774746</v>
      </c>
      <c r="U57" s="19" t="n">
        <v>44810479.2012255</v>
      </c>
      <c r="V57" s="19" t="n">
        <v>45814287.9917838</v>
      </c>
      <c r="W57" s="19" t="n">
        <v>46604671.3749171</v>
      </c>
      <c r="X57" s="19" t="n">
        <v>46599063.4572801</v>
      </c>
      <c r="Y57" s="19" t="n">
        <v>46789004.3914301</v>
      </c>
      <c r="Z57" s="19" t="n">
        <v>47113454.2070397</v>
      </c>
      <c r="AA57" s="24" t="n">
        <v>47046192.1073066</v>
      </c>
      <c r="AB57" s="24" t="n">
        <v>47229986.8363711</v>
      </c>
      <c r="AC57" s="24" t="n">
        <v>47305651.393165</v>
      </c>
      <c r="AD57" s="24" t="n">
        <v>47572410.4834894</v>
      </c>
      <c r="AE57" s="24" t="n">
        <v>47498270.0460889</v>
      </c>
      <c r="AF57" s="24" t="n">
        <v>47937218.6668968</v>
      </c>
      <c r="AG57" s="24" t="n">
        <v>47787196.6770907</v>
      </c>
      <c r="AH57" s="24" t="n">
        <v>47572548.5806429</v>
      </c>
      <c r="AI57" s="24" t="n">
        <v>47518404.0307861</v>
      </c>
      <c r="AJ57" s="24" t="n">
        <v>47574496.3110368</v>
      </c>
      <c r="AK57" s="24" t="n">
        <v>47128094.6570994</v>
      </c>
      <c r="AL57" s="48" t="n">
        <v>47128094.6570994</v>
      </c>
      <c r="AM57" s="25" t="n">
        <v>14640.450059697</v>
      </c>
    </row>
    <row r="58" customFormat="false" ht="12.75" hidden="false" customHeight="false" outlineLevel="0" collapsed="false">
      <c r="A58" s="26" t="s">
        <v>20</v>
      </c>
      <c r="B58" s="19" t="n">
        <v>2450896.7550293</v>
      </c>
      <c r="C58" s="19" t="n">
        <v>8222385.5159886</v>
      </c>
      <c r="D58" s="19" t="n">
        <v>10077698.655358</v>
      </c>
      <c r="E58" s="19" t="n">
        <v>14159343.6936902</v>
      </c>
      <c r="F58" s="19" t="n">
        <v>17687684.9774083</v>
      </c>
      <c r="G58" s="19" t="n">
        <v>20250923.501781</v>
      </c>
      <c r="H58" s="19" t="n">
        <v>21562419.6567967</v>
      </c>
      <c r="I58" s="19" t="n">
        <v>22159535.6997124</v>
      </c>
      <c r="J58" s="19" t="n">
        <v>24047837.3308538</v>
      </c>
      <c r="K58" s="19" t="n">
        <v>26190947.995938</v>
      </c>
      <c r="L58" s="19" t="n">
        <v>28752177.0514825</v>
      </c>
      <c r="M58" s="19" t="n">
        <v>29167713.9546653</v>
      </c>
      <c r="N58" s="19" t="n">
        <v>31914432.1505822</v>
      </c>
      <c r="O58" s="19" t="n">
        <v>33824501.7503039</v>
      </c>
      <c r="P58" s="19" t="n">
        <v>35312413.804686</v>
      </c>
      <c r="Q58" s="19" t="n">
        <v>35600267.1022862</v>
      </c>
      <c r="R58" s="19" t="n">
        <v>36043574.9511911</v>
      </c>
      <c r="S58" s="19" t="n">
        <v>35985433.4672077</v>
      </c>
      <c r="T58" s="19" t="n">
        <v>37079181.8705261</v>
      </c>
      <c r="U58" s="19" t="n">
        <v>37585085.5793581</v>
      </c>
      <c r="V58" s="19" t="n">
        <v>38147967.5285121</v>
      </c>
      <c r="W58" s="19" t="n">
        <v>38773459.9278231</v>
      </c>
      <c r="X58" s="19" t="n">
        <v>38355850.2854939</v>
      </c>
      <c r="Y58" s="19" t="n">
        <v>38289611.2961109</v>
      </c>
      <c r="Z58" s="24" t="n">
        <v>38330710.8028155</v>
      </c>
      <c r="AA58" s="24" t="n">
        <v>38275987.4942351</v>
      </c>
      <c r="AB58" s="24" t="n">
        <v>38425519.7823134</v>
      </c>
      <c r="AC58" s="24" t="n">
        <v>38487079.1880778</v>
      </c>
      <c r="AD58" s="24" t="n">
        <v>38704109.8795723</v>
      </c>
      <c r="AE58" s="24" t="n">
        <v>38643790.4716107</v>
      </c>
      <c r="AF58" s="24" t="n">
        <v>39000911.657579</v>
      </c>
      <c r="AG58" s="24" t="n">
        <v>38878856.2998875</v>
      </c>
      <c r="AH58" s="24" t="n">
        <v>38704222.2330844</v>
      </c>
      <c r="AI58" s="24" t="n">
        <v>38660171.1415854</v>
      </c>
      <c r="AJ58" s="24" t="n">
        <v>38705806.8736443</v>
      </c>
      <c r="AK58" s="24" t="n">
        <v>38342622.0257709</v>
      </c>
      <c r="AL58" s="48" t="n">
        <v>38342622.0257709</v>
      </c>
      <c r="AM58" s="25" t="n">
        <v>53010.7296600118</v>
      </c>
    </row>
    <row r="59" customFormat="false" ht="12.75" hidden="false" customHeight="false" outlineLevel="0" collapsed="false">
      <c r="A59" s="26" t="s">
        <v>21</v>
      </c>
      <c r="B59" s="19" t="n">
        <v>5686897.6445668</v>
      </c>
      <c r="C59" s="19" t="n">
        <v>10489950.5660661</v>
      </c>
      <c r="D59" s="19" t="n">
        <v>10924546.5633278</v>
      </c>
      <c r="E59" s="19" t="n">
        <v>13193943.672759</v>
      </c>
      <c r="F59" s="19" t="n">
        <v>14976659.9277591</v>
      </c>
      <c r="G59" s="19" t="n">
        <v>17437837.1932293</v>
      </c>
      <c r="H59" s="19" t="n">
        <v>18176084.2140842</v>
      </c>
      <c r="I59" s="19" t="n">
        <v>20802090.23579</v>
      </c>
      <c r="J59" s="19" t="n">
        <v>21398837.8985567</v>
      </c>
      <c r="K59" s="19" t="n">
        <v>23184030.3815678</v>
      </c>
      <c r="L59" s="19" t="n">
        <v>27189677.1882665</v>
      </c>
      <c r="M59" s="19" t="n">
        <v>28074546.5487536</v>
      </c>
      <c r="N59" s="19" t="n">
        <v>28766610.9843806</v>
      </c>
      <c r="O59" s="19" t="n">
        <v>29926654.7357209</v>
      </c>
      <c r="P59" s="19" t="n">
        <v>29905996.8726989</v>
      </c>
      <c r="Q59" s="19" t="n">
        <v>29710340.0277655</v>
      </c>
      <c r="R59" s="19" t="n">
        <v>30314322.1469647</v>
      </c>
      <c r="S59" s="19" t="n">
        <v>31727347.7157693</v>
      </c>
      <c r="T59" s="19" t="n">
        <v>32364167.3346044</v>
      </c>
      <c r="U59" s="19" t="n">
        <v>30919678.6014519</v>
      </c>
      <c r="V59" s="19" t="n">
        <v>33597717.4023299</v>
      </c>
      <c r="W59" s="19" t="n">
        <v>37415064.6382322</v>
      </c>
      <c r="X59" s="19" t="n">
        <v>37091623.8055785</v>
      </c>
      <c r="Y59" s="24" t="n">
        <v>37026634.4916278</v>
      </c>
      <c r="Z59" s="24" t="n">
        <v>37066378.3375699</v>
      </c>
      <c r="AA59" s="24" t="n">
        <v>37013460.0687134</v>
      </c>
      <c r="AB59" s="24" t="n">
        <v>37158060.0577954</v>
      </c>
      <c r="AC59" s="24" t="n">
        <v>37217588.9362458</v>
      </c>
      <c r="AD59" s="24" t="n">
        <v>37427460.9045269</v>
      </c>
      <c r="AE59" s="24" t="n">
        <v>37369131.1227469</v>
      </c>
      <c r="AF59" s="24" t="n">
        <v>37714472.722582</v>
      </c>
      <c r="AG59" s="24" t="n">
        <v>37596443.341661</v>
      </c>
      <c r="AH59" s="24" t="n">
        <v>37427569.5520761</v>
      </c>
      <c r="AI59" s="24" t="n">
        <v>37384971.4788996</v>
      </c>
      <c r="AJ59" s="24" t="n">
        <v>37429101.9235164</v>
      </c>
      <c r="AK59" s="24" t="n">
        <v>37077896.6707102</v>
      </c>
      <c r="AL59" s="48" t="n">
        <v>37077896.6707102</v>
      </c>
      <c r="AM59" s="25" t="n">
        <v>-13727.134868376</v>
      </c>
    </row>
    <row r="60" customFormat="false" ht="12.75" hidden="false" customHeight="false" outlineLevel="0" collapsed="false">
      <c r="A60" s="26" t="s">
        <v>22</v>
      </c>
      <c r="B60" s="19" t="n">
        <v>6285587.0468671</v>
      </c>
      <c r="C60" s="19" t="n">
        <v>11534369.8406982</v>
      </c>
      <c r="D60" s="19" t="n">
        <v>15892396.6812494</v>
      </c>
      <c r="E60" s="19" t="n">
        <v>18944619.5210189</v>
      </c>
      <c r="F60" s="19" t="n">
        <v>19020810.2077537</v>
      </c>
      <c r="G60" s="19" t="n">
        <v>21633835.1441428</v>
      </c>
      <c r="H60" s="19" t="n">
        <v>23005823.5952599</v>
      </c>
      <c r="I60" s="19" t="n">
        <v>24262762.2447656</v>
      </c>
      <c r="J60" s="19" t="n">
        <v>24870502.0946711</v>
      </c>
      <c r="K60" s="19" t="n">
        <v>27103195.5437066</v>
      </c>
      <c r="L60" s="19" t="n">
        <v>29524916.7968948</v>
      </c>
      <c r="M60" s="19" t="n">
        <v>31742732.1999301</v>
      </c>
      <c r="N60" s="19" t="n">
        <v>33969345.9863052</v>
      </c>
      <c r="O60" s="19" t="n">
        <v>35249500.6843478</v>
      </c>
      <c r="P60" s="19" t="n">
        <v>35304323.6444189</v>
      </c>
      <c r="Q60" s="19" t="n">
        <v>36448003.9139693</v>
      </c>
      <c r="R60" s="19" t="n">
        <v>38356690.9454336</v>
      </c>
      <c r="S60" s="19" t="n">
        <v>38847079.1933477</v>
      </c>
      <c r="T60" s="19" t="n">
        <v>39978193.0917369</v>
      </c>
      <c r="U60" s="19" t="n">
        <v>40653148.5012232</v>
      </c>
      <c r="V60" s="19" t="n">
        <v>41551147.7639858</v>
      </c>
      <c r="W60" s="19" t="n">
        <v>42890696.9222775</v>
      </c>
      <c r="X60" s="24" t="n">
        <v>43164579.1749972</v>
      </c>
      <c r="Y60" s="24" t="n">
        <v>43088949.2591364</v>
      </c>
      <c r="Z60" s="24" t="n">
        <v>43135200.3047601</v>
      </c>
      <c r="AA60" s="24" t="n">
        <v>43073617.8079184</v>
      </c>
      <c r="AB60" s="24" t="n">
        <v>43241892.9341343</v>
      </c>
      <c r="AC60" s="24" t="n">
        <v>43311168.3856632</v>
      </c>
      <c r="AD60" s="24" t="n">
        <v>43555402.3733409</v>
      </c>
      <c r="AE60" s="24" t="n">
        <v>43487522.3447636</v>
      </c>
      <c r="AF60" s="24" t="n">
        <v>43889406.2015243</v>
      </c>
      <c r="AG60" s="24" t="n">
        <v>43752052.0488874</v>
      </c>
      <c r="AH60" s="24" t="n">
        <v>43555528.8095888</v>
      </c>
      <c r="AI60" s="24" t="n">
        <v>43505956.21843</v>
      </c>
      <c r="AJ60" s="24" t="n">
        <v>43557312.0738834</v>
      </c>
      <c r="AK60" s="24" t="n">
        <v>43148604.5171344</v>
      </c>
      <c r="AL60" s="48" t="n">
        <v>43148604.5171344</v>
      </c>
      <c r="AM60" s="25" t="n">
        <v>257907.594856843</v>
      </c>
    </row>
    <row r="61" customFormat="false" ht="12.75" hidden="false" customHeight="false" outlineLevel="0" collapsed="false">
      <c r="A61" s="26" t="s">
        <v>23</v>
      </c>
      <c r="B61" s="19" t="n">
        <v>2689518.22593355</v>
      </c>
      <c r="C61" s="19" t="n">
        <v>6181331.47890033</v>
      </c>
      <c r="D61" s="19" t="n">
        <v>11272620.3013173</v>
      </c>
      <c r="E61" s="19" t="n">
        <v>13024344.2904545</v>
      </c>
      <c r="F61" s="19" t="n">
        <v>15481196.0808931</v>
      </c>
      <c r="G61" s="19" t="n">
        <v>17183774.6179192</v>
      </c>
      <c r="H61" s="19" t="n">
        <v>21239882.1629521</v>
      </c>
      <c r="I61" s="19" t="n">
        <v>22327673.7009585</v>
      </c>
      <c r="J61" s="19" t="n">
        <v>23647899.3906175</v>
      </c>
      <c r="K61" s="19" t="n">
        <v>27313267.3551882</v>
      </c>
      <c r="L61" s="19" t="n">
        <v>28580839.5507918</v>
      </c>
      <c r="M61" s="19" t="n">
        <v>29754843.8561737</v>
      </c>
      <c r="N61" s="19" t="n">
        <v>30675204.9303535</v>
      </c>
      <c r="O61" s="19" t="n">
        <v>32098852.8716238</v>
      </c>
      <c r="P61" s="19" t="n">
        <v>33838764.1340071</v>
      </c>
      <c r="Q61" s="19" t="n">
        <v>35054085.4611645</v>
      </c>
      <c r="R61" s="19" t="n">
        <v>36683757.7414488</v>
      </c>
      <c r="S61" s="19" t="n">
        <v>37560174.7007986</v>
      </c>
      <c r="T61" s="19" t="n">
        <v>38504542.0446236</v>
      </c>
      <c r="U61" s="19" t="n">
        <v>40268833.1650453</v>
      </c>
      <c r="V61" s="19" t="n">
        <v>41031367.7410668</v>
      </c>
      <c r="W61" s="24" t="n">
        <v>42238962.2443841</v>
      </c>
      <c r="X61" s="24" t="n">
        <v>42508682.7889814</v>
      </c>
      <c r="Y61" s="24" t="n">
        <v>42434202.0882743</v>
      </c>
      <c r="Z61" s="24" t="n">
        <v>42479750.3378959</v>
      </c>
      <c r="AA61" s="24" t="n">
        <v>42419103.6022244</v>
      </c>
      <c r="AB61" s="24" t="n">
        <v>42584821.7465525</v>
      </c>
      <c r="AC61" s="24" t="n">
        <v>42653044.5405746</v>
      </c>
      <c r="AD61" s="24" t="n">
        <v>42893567.3328018</v>
      </c>
      <c r="AE61" s="24" t="n">
        <v>42826718.7579366</v>
      </c>
      <c r="AF61" s="24" t="n">
        <v>43222495.8907518</v>
      </c>
      <c r="AG61" s="24" t="n">
        <v>43087228.8682119</v>
      </c>
      <c r="AH61" s="24" t="n">
        <v>42893691.8478198</v>
      </c>
      <c r="AI61" s="24" t="n">
        <v>42844872.5243636</v>
      </c>
      <c r="AJ61" s="24" t="n">
        <v>42895448.0149753</v>
      </c>
      <c r="AK61" s="24" t="n">
        <v>42492950.8699697</v>
      </c>
      <c r="AL61" s="48" t="n">
        <v>42492950.8699697</v>
      </c>
      <c r="AM61" s="25" t="n">
        <v>1461583.12890292</v>
      </c>
    </row>
    <row r="62" customFormat="false" ht="12.75" hidden="false" customHeight="false" outlineLevel="0" collapsed="false">
      <c r="A62" s="18" t="s">
        <v>24</v>
      </c>
      <c r="B62" s="19" t="n">
        <v>3616608.20145186</v>
      </c>
      <c r="C62" s="19" t="n">
        <v>6398550.57707724</v>
      </c>
      <c r="D62" s="19" t="n">
        <v>8671290.75149549</v>
      </c>
      <c r="E62" s="19" t="n">
        <v>11342477.2798314</v>
      </c>
      <c r="F62" s="19" t="n">
        <v>14109793.1901067</v>
      </c>
      <c r="G62" s="19" t="n">
        <v>19089930.9846987</v>
      </c>
      <c r="H62" s="19" t="n">
        <v>22273405.0431506</v>
      </c>
      <c r="I62" s="19" t="n">
        <v>24082918.816743</v>
      </c>
      <c r="J62" s="19" t="n">
        <v>26338835.9791559</v>
      </c>
      <c r="K62" s="19" t="n">
        <v>28620132.5165754</v>
      </c>
      <c r="L62" s="19" t="n">
        <v>30385604.2942002</v>
      </c>
      <c r="M62" s="19" t="n">
        <v>31899680.5589146</v>
      </c>
      <c r="N62" s="19" t="n">
        <v>32982108.7602517</v>
      </c>
      <c r="O62" s="19" t="n">
        <v>35866069.765448</v>
      </c>
      <c r="P62" s="19" t="n">
        <v>37749447.1864776</v>
      </c>
      <c r="Q62" s="19" t="n">
        <v>38371892.6189081</v>
      </c>
      <c r="R62" s="19" t="n">
        <v>40192849.3639094</v>
      </c>
      <c r="S62" s="19" t="n">
        <v>40627190.454688</v>
      </c>
      <c r="T62" s="19" t="n">
        <v>42395010.9102107</v>
      </c>
      <c r="U62" s="19" t="n">
        <v>42986961.4526144</v>
      </c>
      <c r="V62" s="24" t="n">
        <v>44279796.0412797</v>
      </c>
      <c r="W62" s="24" t="n">
        <v>45582995.0631818</v>
      </c>
      <c r="X62" s="24" t="n">
        <v>45874069.2184056</v>
      </c>
      <c r="Y62" s="24" t="n">
        <v>45793691.926156</v>
      </c>
      <c r="Z62" s="24" t="n">
        <v>45842846.202855</v>
      </c>
      <c r="AA62" s="24" t="n">
        <v>45777398.1021958</v>
      </c>
      <c r="AB62" s="24" t="n">
        <v>45956236.0507014</v>
      </c>
      <c r="AC62" s="24" t="n">
        <v>46029860.0016193</v>
      </c>
      <c r="AD62" s="24" t="n">
        <v>46289424.8362674</v>
      </c>
      <c r="AE62" s="24" t="n">
        <v>46217283.900597</v>
      </c>
      <c r="AF62" s="24" t="n">
        <v>46644394.4670654</v>
      </c>
      <c r="AG62" s="24" t="n">
        <v>46498418.4370442</v>
      </c>
      <c r="AH62" s="24" t="n">
        <v>46289559.2090633</v>
      </c>
      <c r="AI62" s="24" t="n">
        <v>46236874.889614</v>
      </c>
      <c r="AJ62" s="24" t="n">
        <v>46291454.4108989</v>
      </c>
      <c r="AK62" s="24" t="n">
        <v>45857091.8129832</v>
      </c>
      <c r="AL62" s="48" t="n">
        <v>45857091.8129832</v>
      </c>
      <c r="AM62" s="25" t="n">
        <v>2870130.3603688</v>
      </c>
    </row>
    <row r="63" customFormat="false" ht="12.75" hidden="false" customHeight="false" outlineLevel="0" collapsed="false">
      <c r="A63" s="18" t="s">
        <v>25</v>
      </c>
      <c r="B63" s="19" t="n">
        <v>3388411.24</v>
      </c>
      <c r="C63" s="19" t="n">
        <v>4064898.58134928</v>
      </c>
      <c r="D63" s="19" t="n">
        <v>5621277.82246616</v>
      </c>
      <c r="E63" s="19" t="n">
        <v>8457043.30682822</v>
      </c>
      <c r="F63" s="19" t="n">
        <v>9950994.06775905</v>
      </c>
      <c r="G63" s="19" t="n">
        <v>11615642.7053372</v>
      </c>
      <c r="H63" s="19" t="n">
        <v>13492420.4517436</v>
      </c>
      <c r="I63" s="19" t="n">
        <v>15827301.4178788</v>
      </c>
      <c r="J63" s="19" t="n">
        <v>17388391.2149349</v>
      </c>
      <c r="K63" s="19" t="n">
        <v>18011027.9556319</v>
      </c>
      <c r="L63" s="19" t="n">
        <v>19457758.4934154</v>
      </c>
      <c r="M63" s="19" t="n">
        <v>20092448.8580528</v>
      </c>
      <c r="N63" s="19" t="n">
        <v>21452788.5261259</v>
      </c>
      <c r="O63" s="19" t="n">
        <v>23877070.0659637</v>
      </c>
      <c r="P63" s="19" t="n">
        <v>24047281.7316815</v>
      </c>
      <c r="Q63" s="19" t="n">
        <v>24271035.2390804</v>
      </c>
      <c r="R63" s="19" t="n">
        <v>25972835.1229207</v>
      </c>
      <c r="S63" s="19" t="n">
        <v>27374897.6221632</v>
      </c>
      <c r="T63" s="19" t="n">
        <v>27642330.7867926</v>
      </c>
      <c r="U63" s="24" t="n">
        <v>28098362.8610388</v>
      </c>
      <c r="V63" s="24" t="n">
        <v>28943422.2503065</v>
      </c>
      <c r="W63" s="24" t="n">
        <v>29795256.3358098</v>
      </c>
      <c r="X63" s="24" t="n">
        <v>29985516.5206793</v>
      </c>
      <c r="Y63" s="24" t="n">
        <v>29932978.0241887</v>
      </c>
      <c r="Z63" s="24" t="n">
        <v>29965107.6434079</v>
      </c>
      <c r="AA63" s="24" t="n">
        <v>29922327.5906024</v>
      </c>
      <c r="AB63" s="24" t="n">
        <v>30039224.7473361</v>
      </c>
      <c r="AC63" s="24" t="n">
        <v>30087348.9323971</v>
      </c>
      <c r="AD63" s="24" t="n">
        <v>30257013.0971451</v>
      </c>
      <c r="AE63" s="24" t="n">
        <v>30209858.2827757</v>
      </c>
      <c r="AF63" s="24" t="n">
        <v>30489038.4637624</v>
      </c>
      <c r="AG63" s="24" t="n">
        <v>30393621.4507439</v>
      </c>
      <c r="AH63" s="24" t="n">
        <v>30257100.9297215</v>
      </c>
      <c r="AI63" s="24" t="n">
        <v>30222663.9033546</v>
      </c>
      <c r="AJ63" s="24" t="n">
        <v>30258339.725558</v>
      </c>
      <c r="AK63" s="24" t="n">
        <v>29974419.2650958</v>
      </c>
      <c r="AL63" s="48" t="n">
        <v>29974419.2650958</v>
      </c>
      <c r="AM63" s="25" t="n">
        <v>2332088.47830318</v>
      </c>
    </row>
    <row r="64" customFormat="false" ht="12.75" hidden="false" customHeight="false" outlineLevel="0" collapsed="false">
      <c r="A64" s="18" t="s">
        <v>26</v>
      </c>
      <c r="B64" s="19" t="n">
        <v>1663154.44833898</v>
      </c>
      <c r="C64" s="19" t="n">
        <v>5013790.81002706</v>
      </c>
      <c r="D64" s="19" t="n">
        <v>9859538.47718924</v>
      </c>
      <c r="E64" s="19" t="n">
        <v>14473432.6579919</v>
      </c>
      <c r="F64" s="19" t="n">
        <v>17456787.2266721</v>
      </c>
      <c r="G64" s="19" t="n">
        <v>20528745.2664674</v>
      </c>
      <c r="H64" s="19" t="n">
        <v>22121642.407656</v>
      </c>
      <c r="I64" s="19" t="n">
        <v>23272118.6787499</v>
      </c>
      <c r="J64" s="19" t="n">
        <v>25434776.758225</v>
      </c>
      <c r="K64" s="19" t="n">
        <v>27413008.5934554</v>
      </c>
      <c r="L64" s="19" t="n">
        <v>29292499.2114784</v>
      </c>
      <c r="M64" s="19" t="n">
        <v>30079062.2279134</v>
      </c>
      <c r="N64" s="19" t="n">
        <v>31413088.6880858</v>
      </c>
      <c r="O64" s="19" t="n">
        <v>33039943.3180214</v>
      </c>
      <c r="P64" s="19" t="n">
        <v>33972241.6846178</v>
      </c>
      <c r="Q64" s="19" t="n">
        <v>35105352.4118824</v>
      </c>
      <c r="R64" s="19" t="n">
        <v>35859661.40783</v>
      </c>
      <c r="S64" s="19" t="n">
        <v>36639533.3841028</v>
      </c>
      <c r="T64" s="24" t="n">
        <v>37473674.5548283</v>
      </c>
      <c r="U64" s="24" t="n">
        <v>38091900.1910338</v>
      </c>
      <c r="V64" s="24" t="n">
        <v>39237515.6160561</v>
      </c>
      <c r="W64" s="24" t="n">
        <v>40392315.2435214</v>
      </c>
      <c r="X64" s="24" t="n">
        <v>40650243.8640683</v>
      </c>
      <c r="Y64" s="24" t="n">
        <v>40579019.3883079</v>
      </c>
      <c r="Z64" s="24" t="n">
        <v>40622576.312052</v>
      </c>
      <c r="AA64" s="24" t="n">
        <v>40564580.9936168</v>
      </c>
      <c r="AB64" s="24" t="n">
        <v>40723054.0992898</v>
      </c>
      <c r="AC64" s="24" t="n">
        <v>40788294.2580558</v>
      </c>
      <c r="AD64" s="24" t="n">
        <v>41018301.62402</v>
      </c>
      <c r="AE64" s="24" t="n">
        <v>40954375.6048648</v>
      </c>
      <c r="AF64" s="24" t="n">
        <v>41332849.7402461</v>
      </c>
      <c r="AG64" s="24" t="n">
        <v>41203496.4624626</v>
      </c>
      <c r="AH64" s="24" t="n">
        <v>41018420.6953606</v>
      </c>
      <c r="AI64" s="24" t="n">
        <v>40971735.7059991</v>
      </c>
      <c r="AJ64" s="24" t="n">
        <v>41020100.084569</v>
      </c>
      <c r="AK64" s="24" t="n">
        <v>40635199.7294983</v>
      </c>
      <c r="AL64" s="48" t="n">
        <v>40635199.7294983</v>
      </c>
      <c r="AM64" s="25" t="n">
        <v>3995666.34539548</v>
      </c>
    </row>
    <row r="65" customFormat="false" ht="12.75" hidden="false" customHeight="false" outlineLevel="0" collapsed="false">
      <c r="A65" s="18" t="s">
        <v>27</v>
      </c>
      <c r="B65" s="19" t="n">
        <v>2518318.35000754</v>
      </c>
      <c r="C65" s="19" t="n">
        <v>6106386.10429871</v>
      </c>
      <c r="D65" s="19" t="n">
        <v>9991255.48575725</v>
      </c>
      <c r="E65" s="19" t="n">
        <v>14864886.6786597</v>
      </c>
      <c r="F65" s="19" t="n">
        <v>17047540.6863605</v>
      </c>
      <c r="G65" s="19" t="n">
        <v>21137505.5723827</v>
      </c>
      <c r="H65" s="19" t="n">
        <v>22848831.9297118</v>
      </c>
      <c r="I65" s="19" t="n">
        <v>24675754.0816433</v>
      </c>
      <c r="J65" s="19" t="n">
        <v>27137123.4590103</v>
      </c>
      <c r="K65" s="19" t="n">
        <v>28667521.8913877</v>
      </c>
      <c r="L65" s="19" t="n">
        <v>30514253.9021765</v>
      </c>
      <c r="M65" s="19" t="n">
        <v>32177500.1995568</v>
      </c>
      <c r="N65" s="19" t="n">
        <v>34611919.1967453</v>
      </c>
      <c r="O65" s="19" t="n">
        <v>37658272.878616</v>
      </c>
      <c r="P65" s="19" t="n">
        <v>40440998.8134378</v>
      </c>
      <c r="Q65" s="19" t="n">
        <v>42066099.4841467</v>
      </c>
      <c r="R65" s="19" t="n">
        <v>42999866.5238198</v>
      </c>
      <c r="S65" s="24" t="n">
        <v>43724655.6710778</v>
      </c>
      <c r="T65" s="24" t="n">
        <v>44720097.8097288</v>
      </c>
      <c r="U65" s="24" t="n">
        <v>45457872.0271768</v>
      </c>
      <c r="V65" s="24" t="n">
        <v>46825019.3504096</v>
      </c>
      <c r="W65" s="24" t="n">
        <v>48203126.859331</v>
      </c>
      <c r="X65" s="24" t="n">
        <v>48510932.0926265</v>
      </c>
      <c r="Y65" s="24" t="n">
        <v>48425934.6761657</v>
      </c>
      <c r="Z65" s="24" t="n">
        <v>48477914.3635933</v>
      </c>
      <c r="AA65" s="24" t="n">
        <v>48408704.2756119</v>
      </c>
      <c r="AB65" s="24" t="n">
        <v>48597821.9127292</v>
      </c>
      <c r="AC65" s="24" t="n">
        <v>48675677.8026518</v>
      </c>
      <c r="AD65" s="24" t="n">
        <v>48950162.5449427</v>
      </c>
      <c r="AE65" s="24" t="n">
        <v>48873874.9146751</v>
      </c>
      <c r="AF65" s="24" t="n">
        <v>49325535.9955211</v>
      </c>
      <c r="AG65" s="24" t="n">
        <v>49171169.1952751</v>
      </c>
      <c r="AH65" s="24" t="n">
        <v>48950304.6415495</v>
      </c>
      <c r="AI65" s="24" t="n">
        <v>48894592.0028693</v>
      </c>
      <c r="AJ65" s="24" t="n">
        <v>48952308.7804697</v>
      </c>
      <c r="AK65" s="24" t="n">
        <v>48492978.8180296</v>
      </c>
      <c r="AL65" s="48" t="n">
        <v>48492978.8180296</v>
      </c>
      <c r="AM65" s="25" t="n">
        <v>5493112.29420986</v>
      </c>
    </row>
    <row r="66" customFormat="false" ht="12.75" hidden="false" customHeight="false" outlineLevel="0" collapsed="false">
      <c r="A66" s="26" t="s">
        <v>28</v>
      </c>
      <c r="B66" s="19" t="n">
        <v>1806279.42678512</v>
      </c>
      <c r="C66" s="19" t="n">
        <v>7705629.31076274</v>
      </c>
      <c r="D66" s="19" t="n">
        <v>11396130.9314026</v>
      </c>
      <c r="E66" s="19" t="n">
        <v>14559402.6479184</v>
      </c>
      <c r="F66" s="19" t="n">
        <v>17192459.2468739</v>
      </c>
      <c r="G66" s="19" t="n">
        <v>20573206.0741843</v>
      </c>
      <c r="H66" s="19" t="n">
        <v>22838487.2350753</v>
      </c>
      <c r="I66" s="19" t="n">
        <v>25260703.0346054</v>
      </c>
      <c r="J66" s="19" t="n">
        <v>29235348.3636174</v>
      </c>
      <c r="K66" s="19" t="n">
        <v>30814153.3488179</v>
      </c>
      <c r="L66" s="19" t="n">
        <v>32779372.6286908</v>
      </c>
      <c r="M66" s="19" t="n">
        <v>32936247.5829363</v>
      </c>
      <c r="N66" s="19" t="n">
        <v>35164260.1279817</v>
      </c>
      <c r="O66" s="19" t="n">
        <v>36849313.4060441</v>
      </c>
      <c r="P66" s="19" t="n">
        <v>38518197.6056319</v>
      </c>
      <c r="Q66" s="19" t="n">
        <v>39004614.9643047</v>
      </c>
      <c r="R66" s="24" t="n">
        <v>40250135.3664322</v>
      </c>
      <c r="S66" s="24" t="n">
        <v>40928576.1070121</v>
      </c>
      <c r="T66" s="24" t="n">
        <v>41860362.2744867</v>
      </c>
      <c r="U66" s="24" t="n">
        <v>42550957.7233283</v>
      </c>
      <c r="V66" s="24" t="n">
        <v>43830679.4823597</v>
      </c>
      <c r="W66" s="24" t="n">
        <v>45120660.5513209</v>
      </c>
      <c r="X66" s="24" t="n">
        <v>45408782.4295545</v>
      </c>
      <c r="Y66" s="24" t="n">
        <v>45329220.3798339</v>
      </c>
      <c r="Z66" s="24" t="n">
        <v>45377876.0995932</v>
      </c>
      <c r="AA66" s="24" t="n">
        <v>45313091.8191947</v>
      </c>
      <c r="AB66" s="24" t="n">
        <v>45490115.8685585</v>
      </c>
      <c r="AC66" s="24" t="n">
        <v>45562993.0740429</v>
      </c>
      <c r="AD66" s="24" t="n">
        <v>45819925.2211953</v>
      </c>
      <c r="AE66" s="24" t="n">
        <v>45748515.989184</v>
      </c>
      <c r="AF66" s="24" t="n">
        <v>46171294.5025482</v>
      </c>
      <c r="AG66" s="24" t="n">
        <v>46026799.0631835</v>
      </c>
      <c r="AH66" s="24" t="n">
        <v>45820058.2310887</v>
      </c>
      <c r="AI66" s="24" t="n">
        <v>45767908.2727334</v>
      </c>
      <c r="AJ66" s="24" t="n">
        <v>45821934.210466</v>
      </c>
      <c r="AK66" s="24" t="n">
        <v>45391977.2208128</v>
      </c>
      <c r="AL66" s="48" t="n">
        <v>45391977.2208128</v>
      </c>
      <c r="AM66" s="25" t="n">
        <v>6387362.2565081</v>
      </c>
    </row>
    <row r="67" customFormat="false" ht="12.75" hidden="false" customHeight="false" outlineLevel="0" collapsed="false">
      <c r="A67" s="26" t="s">
        <v>29</v>
      </c>
      <c r="B67" s="19" t="n">
        <v>4809354.12789853</v>
      </c>
      <c r="C67" s="19" t="n">
        <v>6233679.12098744</v>
      </c>
      <c r="D67" s="19" t="n">
        <v>11413394.4435608</v>
      </c>
      <c r="E67" s="19" t="n">
        <v>11220112.0174476</v>
      </c>
      <c r="F67" s="19" t="n">
        <v>13836380.4720397</v>
      </c>
      <c r="G67" s="19" t="n">
        <v>15396849.5561038</v>
      </c>
      <c r="H67" s="19" t="n">
        <v>18050739.7411606</v>
      </c>
      <c r="I67" s="19" t="n">
        <v>20338546.0221172</v>
      </c>
      <c r="J67" s="19" t="n">
        <v>22431427.886092</v>
      </c>
      <c r="K67" s="19" t="n">
        <v>24577539.9174591</v>
      </c>
      <c r="L67" s="19" t="n">
        <v>25480547.8880139</v>
      </c>
      <c r="M67" s="19" t="n">
        <v>27355708.3933011</v>
      </c>
      <c r="N67" s="19" t="n">
        <v>28110280.7731024</v>
      </c>
      <c r="O67" s="19" t="n">
        <v>29662577.5692978</v>
      </c>
      <c r="P67" s="19" t="n">
        <v>30362924.3799489</v>
      </c>
      <c r="Q67" s="24" t="n">
        <v>30936666.0139083</v>
      </c>
      <c r="R67" s="24" t="n">
        <v>31924555.4913301</v>
      </c>
      <c r="S67" s="24" t="n">
        <v>32462663.4721615</v>
      </c>
      <c r="T67" s="24" t="n">
        <v>33201713.3893552</v>
      </c>
      <c r="U67" s="24" t="n">
        <v>33749461.92555</v>
      </c>
      <c r="V67" s="24" t="n">
        <v>34764478.3456868</v>
      </c>
      <c r="W67" s="24" t="n">
        <v>35787631.9784361</v>
      </c>
      <c r="X67" s="24" t="n">
        <v>36016156.9959596</v>
      </c>
      <c r="Y67" s="24" t="n">
        <v>35953052.038717</v>
      </c>
      <c r="Z67" s="24" t="n">
        <v>35991643.5170135</v>
      </c>
      <c r="AA67" s="24" t="n">
        <v>35940259.606482</v>
      </c>
      <c r="AB67" s="24" t="n">
        <v>36080666.9376814</v>
      </c>
      <c r="AC67" s="24" t="n">
        <v>36138469.784041</v>
      </c>
      <c r="AD67" s="24" t="n">
        <v>36342256.5418892</v>
      </c>
      <c r="AE67" s="24" t="n">
        <v>36285618.0245479</v>
      </c>
      <c r="AF67" s="24" t="n">
        <v>36620946.4895969</v>
      </c>
      <c r="AG67" s="24" t="n">
        <v>36506339.3552295</v>
      </c>
      <c r="AH67" s="24" t="n">
        <v>36342362.0392168</v>
      </c>
      <c r="AI67" s="24" t="n">
        <v>36300999.0916335</v>
      </c>
      <c r="AJ67" s="24" t="n">
        <v>36343849.9797465</v>
      </c>
      <c r="AK67" s="24" t="n">
        <v>36002827.8775819</v>
      </c>
      <c r="AL67" s="48" t="n">
        <v>36002827.8775819</v>
      </c>
      <c r="AM67" s="25" t="n">
        <v>5639903.49763305</v>
      </c>
    </row>
    <row r="68" customFormat="false" ht="12.75" hidden="false" customHeight="false" outlineLevel="0" collapsed="false">
      <c r="A68" s="26" t="s">
        <v>30</v>
      </c>
      <c r="B68" s="19" t="n">
        <v>1868437.92866901</v>
      </c>
      <c r="C68" s="19" t="n">
        <v>4244236.73771593</v>
      </c>
      <c r="D68" s="19" t="n">
        <v>8820410.09559647</v>
      </c>
      <c r="E68" s="19" t="n">
        <v>11982722.5474646</v>
      </c>
      <c r="F68" s="19" t="n">
        <v>16018069.5901838</v>
      </c>
      <c r="G68" s="19" t="n">
        <v>18834876.0903397</v>
      </c>
      <c r="H68" s="19" t="n">
        <v>23785578.5962661</v>
      </c>
      <c r="I68" s="19" t="n">
        <v>25146933.1451722</v>
      </c>
      <c r="J68" s="19" t="n">
        <v>27659687.971653</v>
      </c>
      <c r="K68" s="19" t="n">
        <v>31306311.6672845</v>
      </c>
      <c r="L68" s="19" t="n">
        <v>33741756.2206982</v>
      </c>
      <c r="M68" s="19" t="n">
        <v>35511459.6199378</v>
      </c>
      <c r="N68" s="19" t="n">
        <v>39190888.7663415</v>
      </c>
      <c r="O68" s="19" t="n">
        <v>40014127.1840188</v>
      </c>
      <c r="P68" s="24" t="n">
        <v>41514236.738179</v>
      </c>
      <c r="Q68" s="24" t="n">
        <v>42298694.9715391</v>
      </c>
      <c r="R68" s="24" t="n">
        <v>43649404.0509296</v>
      </c>
      <c r="S68" s="24" t="n">
        <v>44385141.5519488</v>
      </c>
      <c r="T68" s="24" t="n">
        <v>45395620.412278</v>
      </c>
      <c r="U68" s="24" t="n">
        <v>46144539.1303839</v>
      </c>
      <c r="V68" s="24" t="n">
        <v>47532337.9942683</v>
      </c>
      <c r="W68" s="24" t="n">
        <v>48931262.6037019</v>
      </c>
      <c r="X68" s="24" t="n">
        <v>49243717.410734</v>
      </c>
      <c r="Y68" s="24" t="n">
        <v>49157436.0597831</v>
      </c>
      <c r="Z68" s="24" t="n">
        <v>49210200.9300581</v>
      </c>
      <c r="AA68" s="24" t="n">
        <v>49139945.3841942</v>
      </c>
      <c r="AB68" s="24" t="n">
        <v>49331919.7511639</v>
      </c>
      <c r="AC68" s="24" t="n">
        <v>49410951.698742</v>
      </c>
      <c r="AD68" s="24" t="n">
        <v>49689582.6897344</v>
      </c>
      <c r="AE68" s="24" t="n">
        <v>49612142.6912684</v>
      </c>
      <c r="AF68" s="24" t="n">
        <v>50070626.3705377</v>
      </c>
      <c r="AG68" s="24" t="n">
        <v>49913927.7716652</v>
      </c>
      <c r="AH68" s="24" t="n">
        <v>49689726.9327916</v>
      </c>
      <c r="AI68" s="24" t="n">
        <v>49633172.7229047</v>
      </c>
      <c r="AJ68" s="24" t="n">
        <v>49691761.345374</v>
      </c>
      <c r="AK68" s="24" t="n">
        <v>49225492.941677</v>
      </c>
      <c r="AL68" s="48" t="n">
        <v>49225492.941677</v>
      </c>
      <c r="AM68" s="25" t="n">
        <v>9211365.75765821</v>
      </c>
    </row>
    <row r="69" customFormat="false" ht="12.75" hidden="false" customHeight="false" outlineLevel="0" collapsed="false">
      <c r="A69" s="26" t="s">
        <v>31</v>
      </c>
      <c r="B69" s="19" t="n">
        <v>2487693.88144138</v>
      </c>
      <c r="C69" s="19" t="n">
        <v>6537064.79835455</v>
      </c>
      <c r="D69" s="19" t="n">
        <v>12142216.8040538</v>
      </c>
      <c r="E69" s="19" t="n">
        <v>15907096.3283263</v>
      </c>
      <c r="F69" s="19" t="n">
        <v>19501671.3923244</v>
      </c>
      <c r="G69" s="19" t="n">
        <v>22746870.8024044</v>
      </c>
      <c r="H69" s="19" t="n">
        <v>26255145.4180215</v>
      </c>
      <c r="I69" s="19" t="n">
        <v>30618460.2225534</v>
      </c>
      <c r="J69" s="19" t="n">
        <v>34289463.6139468</v>
      </c>
      <c r="K69" s="19" t="n">
        <v>37635634.6661448</v>
      </c>
      <c r="L69" s="19" t="n">
        <v>40330768.9555103</v>
      </c>
      <c r="M69" s="19" t="n">
        <v>43555772.9807046</v>
      </c>
      <c r="N69" s="19" t="n">
        <v>45912481.4677424</v>
      </c>
      <c r="O69" s="24" t="n">
        <v>47952783.3250271</v>
      </c>
      <c r="P69" s="24" t="n">
        <v>49750509.1153118</v>
      </c>
      <c r="Q69" s="24" t="n">
        <v>50690600.9863367</v>
      </c>
      <c r="R69" s="24" t="n">
        <v>52309285.7953615</v>
      </c>
      <c r="S69" s="24" t="n">
        <v>53190990.9193599</v>
      </c>
      <c r="T69" s="24" t="n">
        <v>54401945.08115</v>
      </c>
      <c r="U69" s="24" t="n">
        <v>55299446.5273826</v>
      </c>
      <c r="V69" s="24" t="n">
        <v>56962579.5981733</v>
      </c>
      <c r="W69" s="24" t="n">
        <v>58639045.721643</v>
      </c>
      <c r="X69" s="24" t="n">
        <v>59013490.416927</v>
      </c>
      <c r="Y69" s="24" t="n">
        <v>58910091.1622559</v>
      </c>
      <c r="Z69" s="24" t="n">
        <v>58973324.3893568</v>
      </c>
      <c r="AA69" s="24" t="n">
        <v>58889130.4007513</v>
      </c>
      <c r="AB69" s="24" t="n">
        <v>59119191.7783472</v>
      </c>
      <c r="AC69" s="24" t="n">
        <v>59213903.3745927</v>
      </c>
      <c r="AD69" s="24" t="n">
        <v>59547813.7327332</v>
      </c>
      <c r="AE69" s="24" t="n">
        <v>59455009.9224676</v>
      </c>
      <c r="AF69" s="24" t="n">
        <v>60004455.0828969</v>
      </c>
      <c r="AG69" s="24" t="n">
        <v>59816668.0564672</v>
      </c>
      <c r="AH69" s="24" t="n">
        <v>59547986.5930842</v>
      </c>
      <c r="AI69" s="24" t="n">
        <v>59480212.2352842</v>
      </c>
      <c r="AJ69" s="24" t="n">
        <v>59550424.6256648</v>
      </c>
      <c r="AK69" s="24" t="n">
        <v>58991650.2800202</v>
      </c>
      <c r="AL69" s="48" t="n">
        <v>58991650.2800202</v>
      </c>
      <c r="AM69" s="25" t="n">
        <v>13079168.8122778</v>
      </c>
    </row>
    <row r="70" customFormat="false" ht="12.75" hidden="false" customHeight="false" outlineLevel="0" collapsed="false">
      <c r="A70" s="18" t="s">
        <v>32</v>
      </c>
      <c r="B70" s="19" t="n">
        <v>2239191.51006936</v>
      </c>
      <c r="C70" s="19" t="n">
        <v>6723469.97922549</v>
      </c>
      <c r="D70" s="19" t="n">
        <v>10496992.0202711</v>
      </c>
      <c r="E70" s="19" t="n">
        <v>13469823.1149391</v>
      </c>
      <c r="F70" s="19" t="n">
        <v>15249585.0769962</v>
      </c>
      <c r="G70" s="19" t="n">
        <v>19754006.096801</v>
      </c>
      <c r="H70" s="19" t="n">
        <v>23471917.0824079</v>
      </c>
      <c r="I70" s="19" t="n">
        <v>25890046.7085277</v>
      </c>
      <c r="J70" s="19" t="n">
        <v>31071031.2452763</v>
      </c>
      <c r="K70" s="19" t="n">
        <v>30691406.7284909</v>
      </c>
      <c r="L70" s="19" t="n">
        <v>34194292.823232</v>
      </c>
      <c r="M70" s="19" t="n">
        <v>34707137.8644125</v>
      </c>
      <c r="N70" s="24" t="n">
        <v>36768170.2803586</v>
      </c>
      <c r="O70" s="24" t="n">
        <v>38402108.6717017</v>
      </c>
      <c r="P70" s="24" t="n">
        <v>39841784.4605397</v>
      </c>
      <c r="Q70" s="24" t="n">
        <v>40594639.8255303</v>
      </c>
      <c r="R70" s="24" t="n">
        <v>41890933.9221644</v>
      </c>
      <c r="S70" s="24" t="n">
        <v>42597031.3296638</v>
      </c>
      <c r="T70" s="24" t="n">
        <v>43566801.8016364</v>
      </c>
      <c r="U70" s="24" t="n">
        <v>44285549.4046196</v>
      </c>
      <c r="V70" s="24" t="n">
        <v>45617439.0779907</v>
      </c>
      <c r="W70" s="24" t="n">
        <v>46960006.2825165</v>
      </c>
      <c r="X70" s="24" t="n">
        <v>47259873.4619119</v>
      </c>
      <c r="Y70" s="24" t="n">
        <v>47177068.0617011</v>
      </c>
      <c r="Z70" s="24" t="n">
        <v>47227707.2340371</v>
      </c>
      <c r="AA70" s="24" t="n">
        <v>47160282.0195711</v>
      </c>
      <c r="AB70" s="24" t="n">
        <v>47344522.4621689</v>
      </c>
      <c r="AC70" s="24" t="n">
        <v>47420370.5101714</v>
      </c>
      <c r="AD70" s="24" t="n">
        <v>47687776.5077129</v>
      </c>
      <c r="AE70" s="24" t="n">
        <v>47613456.2751873</v>
      </c>
      <c r="AF70" s="24" t="n">
        <v>48053469.3734245</v>
      </c>
      <c r="AG70" s="24" t="n">
        <v>47903083.571057</v>
      </c>
      <c r="AH70" s="24" t="n">
        <v>47687914.9397605</v>
      </c>
      <c r="AI70" s="24" t="n">
        <v>47633639.0860368</v>
      </c>
      <c r="AJ70" s="24" t="n">
        <v>47689867.3935205</v>
      </c>
      <c r="AK70" s="24" t="n">
        <v>47242383.1880896</v>
      </c>
      <c r="AL70" s="48" t="n">
        <v>47242383.1880896</v>
      </c>
      <c r="AM70" s="25" t="n">
        <v>12535245.323677</v>
      </c>
    </row>
    <row r="71" customFormat="false" ht="12.75" hidden="false" customHeight="false" outlineLevel="0" collapsed="false">
      <c r="A71" s="18" t="s">
        <v>33</v>
      </c>
      <c r="B71" s="19" t="n">
        <v>1839496.20139006</v>
      </c>
      <c r="C71" s="19" t="n">
        <v>7086941.41083283</v>
      </c>
      <c r="D71" s="19" t="n">
        <v>10783820.056503</v>
      </c>
      <c r="E71" s="19" t="n">
        <v>14237733.8527759</v>
      </c>
      <c r="F71" s="19" t="n">
        <v>19268951.0380497</v>
      </c>
      <c r="G71" s="19" t="n">
        <v>22468368.8618365</v>
      </c>
      <c r="H71" s="19" t="n">
        <v>25570136.5124507</v>
      </c>
      <c r="I71" s="19" t="n">
        <v>28399052.2188041</v>
      </c>
      <c r="J71" s="19" t="n">
        <v>28022855.8549395</v>
      </c>
      <c r="K71" s="19" t="n">
        <v>30562748.9535837</v>
      </c>
      <c r="L71" s="19" t="n">
        <v>30790156.9952183</v>
      </c>
      <c r="M71" s="24" t="n">
        <v>32457144.040106</v>
      </c>
      <c r="N71" s="24" t="n">
        <v>34384563.8768273</v>
      </c>
      <c r="O71" s="24" t="n">
        <v>35912577.334107</v>
      </c>
      <c r="P71" s="24" t="n">
        <v>37258921.8420268</v>
      </c>
      <c r="Q71" s="24" t="n">
        <v>37962971.1104605</v>
      </c>
      <c r="R71" s="24" t="n">
        <v>39175229.0724151</v>
      </c>
      <c r="S71" s="24" t="n">
        <v>39835551.6075399</v>
      </c>
      <c r="T71" s="24" t="n">
        <v>40742453.8135824</v>
      </c>
      <c r="U71" s="24" t="n">
        <v>41414606.4575036</v>
      </c>
      <c r="V71" s="24" t="n">
        <v>42660152.4066688</v>
      </c>
      <c r="W71" s="24" t="n">
        <v>43915683.6841556</v>
      </c>
      <c r="X71" s="24" t="n">
        <v>44196111.0784443</v>
      </c>
      <c r="Y71" s="24" t="n">
        <v>44118673.7855036</v>
      </c>
      <c r="Z71" s="24" t="n">
        <v>44166030.1223183</v>
      </c>
      <c r="AA71" s="24" t="n">
        <v>44102975.9486666</v>
      </c>
      <c r="AB71" s="24" t="n">
        <v>44275272.4545545</v>
      </c>
      <c r="AC71" s="24" t="n">
        <v>44346203.4264138</v>
      </c>
      <c r="AD71" s="24" t="n">
        <v>44596274.0318697</v>
      </c>
      <c r="AE71" s="24" t="n">
        <v>44526771.8302879</v>
      </c>
      <c r="AF71" s="24" t="n">
        <v>44938259.7658478</v>
      </c>
      <c r="AG71" s="24" t="n">
        <v>44797623.1720699</v>
      </c>
      <c r="AH71" s="24" t="n">
        <v>44596403.4896464</v>
      </c>
      <c r="AI71" s="24" t="n">
        <v>44545646.2301718</v>
      </c>
      <c r="AJ71" s="24" t="n">
        <v>44598229.3697627</v>
      </c>
      <c r="AK71" s="24" t="n">
        <v>44179754.6638367</v>
      </c>
      <c r="AL71" s="48" t="n">
        <v>44179754.6638367</v>
      </c>
      <c r="AM71" s="25" t="n">
        <v>13389597.6686184</v>
      </c>
    </row>
    <row r="72" customFormat="false" ht="12.75" hidden="false" customHeight="false" outlineLevel="0" collapsed="false">
      <c r="A72" s="18" t="s">
        <v>34</v>
      </c>
      <c r="B72" s="19" t="n">
        <v>1892197.16014473</v>
      </c>
      <c r="C72" s="19" t="n">
        <v>4679897.03194504</v>
      </c>
      <c r="D72" s="19" t="n">
        <v>7564767.47299948</v>
      </c>
      <c r="E72" s="19" t="n">
        <v>9850677.01552324</v>
      </c>
      <c r="F72" s="19" t="n">
        <v>13080951.3679184</v>
      </c>
      <c r="G72" s="19" t="n">
        <v>16228359.5366458</v>
      </c>
      <c r="H72" s="19" t="n">
        <v>18461840.9094234</v>
      </c>
      <c r="I72" s="19" t="n">
        <v>19231733.3758922</v>
      </c>
      <c r="J72" s="19" t="n">
        <v>22674379.3089893</v>
      </c>
      <c r="K72" s="19" t="n">
        <v>24412566.9798704</v>
      </c>
      <c r="L72" s="24" t="n">
        <v>26169263.8569764</v>
      </c>
      <c r="M72" s="24" t="n">
        <v>27586074.5549733</v>
      </c>
      <c r="N72" s="24" t="n">
        <v>29224233.0833031</v>
      </c>
      <c r="O72" s="24" t="n">
        <v>30522926.9271433</v>
      </c>
      <c r="P72" s="24" t="n">
        <v>31667216.1451429</v>
      </c>
      <c r="Q72" s="24" t="n">
        <v>32265603.840172</v>
      </c>
      <c r="R72" s="24" t="n">
        <v>33295929.8133081</v>
      </c>
      <c r="S72" s="24" t="n">
        <v>33857153.1502034</v>
      </c>
      <c r="T72" s="24" t="n">
        <v>34627950.2307797</v>
      </c>
      <c r="U72" s="24" t="n">
        <v>35199228.2497152</v>
      </c>
      <c r="V72" s="24" t="n">
        <v>36257846.45016</v>
      </c>
      <c r="W72" s="24" t="n">
        <v>37324951.4112143</v>
      </c>
      <c r="X72" s="24" t="n">
        <v>37563293.1148635</v>
      </c>
      <c r="Y72" s="24" t="n">
        <v>37497477.3753838</v>
      </c>
      <c r="Z72" s="24" t="n">
        <v>37537726.6171657</v>
      </c>
      <c r="AA72" s="24" t="n">
        <v>37484135.4221669</v>
      </c>
      <c r="AB72" s="24" t="n">
        <v>37630574.192353</v>
      </c>
      <c r="AC72" s="24" t="n">
        <v>37690860.0596354</v>
      </c>
      <c r="AD72" s="24" t="n">
        <v>37903400.8290138</v>
      </c>
      <c r="AE72" s="24" t="n">
        <v>37844329.3065102</v>
      </c>
      <c r="AF72" s="24" t="n">
        <v>38194062.3839122</v>
      </c>
      <c r="AG72" s="24" t="n">
        <v>38074532.102495</v>
      </c>
      <c r="AH72" s="24" t="n">
        <v>37903510.8581611</v>
      </c>
      <c r="AI72" s="24" t="n">
        <v>37860371.0938509</v>
      </c>
      <c r="AJ72" s="24" t="n">
        <v>37905062.7157415</v>
      </c>
      <c r="AK72" s="24" t="n">
        <v>37549391.4212253</v>
      </c>
      <c r="AL72" s="48" t="n">
        <v>37549391.4212253</v>
      </c>
      <c r="AM72" s="25" t="n">
        <v>13136824.4413549</v>
      </c>
    </row>
    <row r="73" customFormat="false" ht="12.75" hidden="false" customHeight="false" outlineLevel="0" collapsed="false">
      <c r="A73" s="18" t="s">
        <v>35</v>
      </c>
      <c r="B73" s="19" t="n">
        <v>1749523.93072804</v>
      </c>
      <c r="C73" s="19" t="n">
        <v>5826537.05327274</v>
      </c>
      <c r="D73" s="19" t="n">
        <v>11046367.1128358</v>
      </c>
      <c r="E73" s="19" t="n">
        <v>16007770.3222333</v>
      </c>
      <c r="F73" s="19" t="n">
        <v>21807869.4632423</v>
      </c>
      <c r="G73" s="19" t="n">
        <v>23193497.2495633</v>
      </c>
      <c r="H73" s="19" t="n">
        <v>26717155.8492095</v>
      </c>
      <c r="I73" s="19" t="n">
        <v>30024093.5094564</v>
      </c>
      <c r="J73" s="19" t="n">
        <v>29666395.2375604</v>
      </c>
      <c r="K73" s="24" t="n">
        <v>31690297.9867689</v>
      </c>
      <c r="L73" s="24" t="n">
        <v>33970691.013599</v>
      </c>
      <c r="M73" s="24" t="n">
        <v>35809872.9909545</v>
      </c>
      <c r="N73" s="24" t="n">
        <v>37936389.713065</v>
      </c>
      <c r="O73" s="24" t="n">
        <v>39622242.5338197</v>
      </c>
      <c r="P73" s="24" t="n">
        <v>41107660.5290415</v>
      </c>
      <c r="Q73" s="24" t="n">
        <v>41884436.0472704</v>
      </c>
      <c r="R73" s="24" t="n">
        <v>43221916.7447781</v>
      </c>
      <c r="S73" s="24" t="n">
        <v>43950448.6848239</v>
      </c>
      <c r="T73" s="24" t="n">
        <v>44951031.2614507</v>
      </c>
      <c r="U73" s="24" t="n">
        <v>45692615.3262598</v>
      </c>
      <c r="V73" s="24" t="n">
        <v>47066822.5636214</v>
      </c>
      <c r="W73" s="24" t="n">
        <v>48452046.5847927</v>
      </c>
      <c r="X73" s="24" t="n">
        <v>48761441.316512</v>
      </c>
      <c r="Y73" s="24" t="n">
        <v>48676004.9755467</v>
      </c>
      <c r="Z73" s="24" t="n">
        <v>48728253.0847629</v>
      </c>
      <c r="AA73" s="24" t="n">
        <v>48658685.5976412</v>
      </c>
      <c r="AB73" s="24" t="n">
        <v>48848779.8334436</v>
      </c>
      <c r="AC73" s="24" t="n">
        <v>48927037.7692086</v>
      </c>
      <c r="AD73" s="24" t="n">
        <v>49202939.9437523</v>
      </c>
      <c r="AE73" s="24" t="n">
        <v>49126258.3660954</v>
      </c>
      <c r="AF73" s="24" t="n">
        <v>49580251.8133162</v>
      </c>
      <c r="AG73" s="24" t="n">
        <v>49425087.8668259</v>
      </c>
      <c r="AH73" s="24" t="n">
        <v>49203082.7741424</v>
      </c>
      <c r="AI73" s="24" t="n">
        <v>49147082.4368081</v>
      </c>
      <c r="AJ73" s="24" t="n">
        <v>49205097.2623852</v>
      </c>
      <c r="AK73" s="24" t="n">
        <v>48743395.3316601</v>
      </c>
      <c r="AL73" s="48" t="n">
        <v>48743395.3316601</v>
      </c>
      <c r="AM73" s="25" t="n">
        <v>19077000.0940998</v>
      </c>
    </row>
    <row r="74" customFormat="false" ht="12.75" hidden="false" customHeight="false" outlineLevel="0" collapsed="false">
      <c r="A74" s="26" t="s">
        <v>36</v>
      </c>
      <c r="B74" s="19" t="n">
        <v>2566924.15780033</v>
      </c>
      <c r="C74" s="19" t="n">
        <v>6664212.74000921</v>
      </c>
      <c r="D74" s="19" t="n">
        <v>11851606.5658891</v>
      </c>
      <c r="E74" s="19" t="n">
        <v>19964433.6038699</v>
      </c>
      <c r="F74" s="19" t="n">
        <v>25334689.0792293</v>
      </c>
      <c r="G74" s="19" t="n">
        <v>30252204.0770629</v>
      </c>
      <c r="H74" s="19" t="n">
        <v>34965250.9988316</v>
      </c>
      <c r="I74" s="19" t="n">
        <v>36701125.9733419</v>
      </c>
      <c r="J74" s="27" t="n">
        <v>39701846.522618</v>
      </c>
      <c r="K74" s="24" t="n">
        <v>42410388.4833901</v>
      </c>
      <c r="L74" s="24" t="n">
        <v>45462185.4151531</v>
      </c>
      <c r="M74" s="24" t="n">
        <v>47923519.8647018</v>
      </c>
      <c r="N74" s="24" t="n">
        <v>50769387.717973</v>
      </c>
      <c r="O74" s="24" t="n">
        <v>53025525.3246272</v>
      </c>
      <c r="P74" s="24" t="n">
        <v>55013425.6676242</v>
      </c>
      <c r="Q74" s="24" t="n">
        <v>56052966.2710679</v>
      </c>
      <c r="R74" s="24" t="n">
        <v>57842885.5704704</v>
      </c>
      <c r="S74" s="24" t="n">
        <v>58817862.9156755</v>
      </c>
      <c r="T74" s="24" t="n">
        <v>60156919.298237</v>
      </c>
      <c r="U74" s="24" t="n">
        <v>61149363.9983397</v>
      </c>
      <c r="V74" s="24" t="n">
        <v>62988433.5715423</v>
      </c>
      <c r="W74" s="24" t="n">
        <v>64842246.650199</v>
      </c>
      <c r="X74" s="24" t="n">
        <v>65256302.4212242</v>
      </c>
      <c r="Y74" s="24" t="n">
        <v>65141964.953888</v>
      </c>
      <c r="Z74" s="24" t="n">
        <v>65211887.3828379</v>
      </c>
      <c r="AA74" s="24" t="n">
        <v>65118786.8333928</v>
      </c>
      <c r="AB74" s="24" t="n">
        <v>65373185.5263997</v>
      </c>
      <c r="AC74" s="24" t="n">
        <v>65477916.3010705</v>
      </c>
      <c r="AD74" s="24" t="n">
        <v>65847149.7620716</v>
      </c>
      <c r="AE74" s="24" t="n">
        <v>65744528.590781</v>
      </c>
      <c r="AF74" s="24" t="n">
        <v>66352097.4585016</v>
      </c>
      <c r="AG74" s="24" t="n">
        <v>66144445.1589865</v>
      </c>
      <c r="AH74" s="24" t="n">
        <v>65847340.9086596</v>
      </c>
      <c r="AI74" s="24" t="n">
        <v>65772396.9601191</v>
      </c>
      <c r="AJ74" s="24" t="n">
        <v>65850036.8514054</v>
      </c>
      <c r="AK74" s="24" t="n">
        <v>65232151.8995581</v>
      </c>
      <c r="AL74" s="48" t="n">
        <v>65232151.8995581</v>
      </c>
      <c r="AM74" s="25" t="n">
        <v>28531025.9262162</v>
      </c>
    </row>
    <row r="75" customFormat="false" ht="12.75" hidden="false" customHeight="false" outlineLevel="0" collapsed="false">
      <c r="A75" s="26" t="s">
        <v>37</v>
      </c>
      <c r="B75" s="19" t="n">
        <v>1837836.20795067</v>
      </c>
      <c r="C75" s="19" t="n">
        <v>8692033.9556975</v>
      </c>
      <c r="D75" s="19" t="n">
        <v>11506154.0895102</v>
      </c>
      <c r="E75" s="19" t="n">
        <v>15923334.7370271</v>
      </c>
      <c r="F75" s="19" t="n">
        <v>17318188.6733176</v>
      </c>
      <c r="G75" s="19" t="n">
        <v>19897364.499588</v>
      </c>
      <c r="H75" s="19" t="n">
        <v>23000370.3937315</v>
      </c>
      <c r="I75" s="27" t="n">
        <v>25024097.5785454</v>
      </c>
      <c r="J75" s="27" t="n">
        <v>27070092.6765043</v>
      </c>
      <c r="K75" s="24" t="n">
        <v>28916870.3031956</v>
      </c>
      <c r="L75" s="24" t="n">
        <v>30997691.0460201</v>
      </c>
      <c r="M75" s="24" t="n">
        <v>32675914.0379708</v>
      </c>
      <c r="N75" s="24" t="n">
        <v>34616325.2097597</v>
      </c>
      <c r="O75" s="24" t="n">
        <v>36154637.8942411</v>
      </c>
      <c r="P75" s="24" t="n">
        <v>37510057.1311253</v>
      </c>
      <c r="Q75" s="24" t="n">
        <v>38218851.8835351</v>
      </c>
      <c r="R75" s="24" t="n">
        <v>39439280.7945856</v>
      </c>
      <c r="S75" s="24" t="n">
        <v>40104054.083585</v>
      </c>
      <c r="T75" s="24" t="n">
        <v>41017069.057696</v>
      </c>
      <c r="U75" s="24" t="n">
        <v>41693752.1936498</v>
      </c>
      <c r="V75" s="24" t="n">
        <v>42947693.4620181</v>
      </c>
      <c r="W75" s="24" t="n">
        <v>44211687.3625427</v>
      </c>
      <c r="X75" s="24" t="n">
        <v>44494004.9139067</v>
      </c>
      <c r="Y75" s="24" t="n">
        <v>44416045.672504</v>
      </c>
      <c r="Z75" s="24" t="n">
        <v>44463721.2039371</v>
      </c>
      <c r="AA75" s="24" t="n">
        <v>44400242.0279679</v>
      </c>
      <c r="AB75" s="24" t="n">
        <v>44573699.8592694</v>
      </c>
      <c r="AC75" s="24" t="n">
        <v>44645108.9252131</v>
      </c>
      <c r="AD75" s="24" t="n">
        <v>44896865.0747129</v>
      </c>
      <c r="AE75" s="24" t="n">
        <v>44826894.4093479</v>
      </c>
      <c r="AF75" s="24" t="n">
        <v>45241155.8857551</v>
      </c>
      <c r="AG75" s="24" t="n">
        <v>45099571.363001</v>
      </c>
      <c r="AH75" s="24" t="n">
        <v>44896995.4050704</v>
      </c>
      <c r="AI75" s="24" t="n">
        <v>44845896.0278317</v>
      </c>
      <c r="AJ75" s="24" t="n">
        <v>44898833.5921164</v>
      </c>
      <c r="AK75" s="24" t="n">
        <v>44477538.2526063</v>
      </c>
      <c r="AL75" s="48" t="n">
        <v>44477538.2526063</v>
      </c>
      <c r="AM75" s="25" t="n">
        <v>21477167.8588749</v>
      </c>
    </row>
    <row r="76" customFormat="false" ht="12.75" hidden="false" customHeight="false" outlineLevel="0" collapsed="false">
      <c r="A76" s="26" t="s">
        <v>38</v>
      </c>
      <c r="B76" s="19" t="n">
        <v>2083234.02641694</v>
      </c>
      <c r="C76" s="19" t="n">
        <v>6861426.45890602</v>
      </c>
      <c r="D76" s="19" t="n">
        <v>11885307.5400594</v>
      </c>
      <c r="E76" s="19" t="n">
        <v>16490686.2004686</v>
      </c>
      <c r="F76" s="19" t="n">
        <v>20939780.4890978</v>
      </c>
      <c r="G76" s="19" t="n">
        <v>22923478.5071102</v>
      </c>
      <c r="H76" s="27" t="n">
        <v>25683718.4501999</v>
      </c>
      <c r="I76" s="27" t="n">
        <v>27943544.633214</v>
      </c>
      <c r="J76" s="27" t="n">
        <v>30228236.6249912</v>
      </c>
      <c r="K76" s="24" t="n">
        <v>32290469.3539474</v>
      </c>
      <c r="L76" s="24" t="n">
        <v>34614049.9393541</v>
      </c>
      <c r="M76" s="24" t="n">
        <v>36488063.5349639</v>
      </c>
      <c r="N76" s="24" t="n">
        <v>38654853.606633</v>
      </c>
      <c r="O76" s="24" t="n">
        <v>40372634.198869</v>
      </c>
      <c r="P76" s="24" t="n">
        <v>41886184.0011629</v>
      </c>
      <c r="Q76" s="24" t="n">
        <v>42677670.5967368</v>
      </c>
      <c r="R76" s="24" t="n">
        <v>44040481.3690558</v>
      </c>
      <c r="S76" s="24" t="n">
        <v>44782810.7183488</v>
      </c>
      <c r="T76" s="24" t="n">
        <v>45802342.9751976</v>
      </c>
      <c r="U76" s="24" t="n">
        <v>46557971.6388375</v>
      </c>
      <c r="V76" s="24" t="n">
        <v>47958204.5019846</v>
      </c>
      <c r="W76" s="24" t="n">
        <v>49369662.7919211</v>
      </c>
      <c r="X76" s="24" t="n">
        <v>49684917.0412509</v>
      </c>
      <c r="Y76" s="24" t="n">
        <v>49597862.6515823</v>
      </c>
      <c r="Z76" s="24" t="n">
        <v>49651100.2692958</v>
      </c>
      <c r="AA76" s="24" t="n">
        <v>49580215.2680922</v>
      </c>
      <c r="AB76" s="24" t="n">
        <v>49773909.6315249</v>
      </c>
      <c r="AC76" s="24" t="n">
        <v>49853649.666711</v>
      </c>
      <c r="AD76" s="24" t="n">
        <v>50134777.0551474</v>
      </c>
      <c r="AE76" s="24" t="n">
        <v>50056643.2321591</v>
      </c>
      <c r="AF76" s="24" t="n">
        <v>50519234.7010212</v>
      </c>
      <c r="AG76" s="24" t="n">
        <v>50361132.1593198</v>
      </c>
      <c r="AH76" s="24" t="n">
        <v>50134922.5905519</v>
      </c>
      <c r="AI76" s="24" t="n">
        <v>50077861.6825963</v>
      </c>
      <c r="AJ76" s="24" t="n">
        <v>50136975.2304763</v>
      </c>
      <c r="AK76" s="24" t="n">
        <v>49666529.289862</v>
      </c>
      <c r="AL76" s="48" t="n">
        <v>49666529.289862</v>
      </c>
      <c r="AM76" s="25" t="n">
        <v>26743050.7827518</v>
      </c>
    </row>
    <row r="77" customFormat="false" ht="12.75" hidden="false" customHeight="false" outlineLevel="0" collapsed="false">
      <c r="A77" s="28" t="s">
        <v>39</v>
      </c>
      <c r="B77" s="19" t="n">
        <v>3224537.27861683</v>
      </c>
      <c r="C77" s="19" t="n">
        <v>8023222.23779336</v>
      </c>
      <c r="D77" s="19" t="n">
        <v>14536486.7259045</v>
      </c>
      <c r="E77" s="19" t="n">
        <v>18975093.5903154</v>
      </c>
      <c r="F77" s="19" t="n">
        <v>25365351.4074847</v>
      </c>
      <c r="G77" s="29" t="n">
        <v>29340312.8442268</v>
      </c>
      <c r="H77" s="27" t="n">
        <v>32873210.4989289</v>
      </c>
      <c r="I77" s="27" t="n">
        <v>35765616.5167435</v>
      </c>
      <c r="J77" s="27" t="n">
        <v>38689848.882728</v>
      </c>
      <c r="K77" s="24" t="n">
        <v>41329350.2745613</v>
      </c>
      <c r="L77" s="24" t="n">
        <v>44303357.0891667</v>
      </c>
      <c r="M77" s="24" t="n">
        <v>46701952.2741196</v>
      </c>
      <c r="N77" s="24" t="n">
        <v>49475279.1298504</v>
      </c>
      <c r="O77" s="24" t="n">
        <v>51673907.9268853</v>
      </c>
      <c r="P77" s="24" t="n">
        <v>53611136.8117096</v>
      </c>
      <c r="Q77" s="24" t="n">
        <v>54624179.5887447</v>
      </c>
      <c r="R77" s="24" t="n">
        <v>56368473.9546683</v>
      </c>
      <c r="S77" s="24" t="n">
        <v>57318599.186969</v>
      </c>
      <c r="T77" s="24" t="n">
        <v>58623523.1042291</v>
      </c>
      <c r="U77" s="24" t="n">
        <v>59590670.4496193</v>
      </c>
      <c r="V77" s="24" t="n">
        <v>61382862.2518695</v>
      </c>
      <c r="W77" s="24" t="n">
        <v>63189421.7485214</v>
      </c>
      <c r="X77" s="24" t="n">
        <v>63592923.2632648</v>
      </c>
      <c r="Y77" s="24" t="n">
        <v>63481500.2509787</v>
      </c>
      <c r="Z77" s="24" t="n">
        <v>63549640.3614907</v>
      </c>
      <c r="AA77" s="24" t="n">
        <v>63458912.9393574</v>
      </c>
      <c r="AB77" s="24" t="n">
        <v>63706827.0252374</v>
      </c>
      <c r="AC77" s="24" t="n">
        <v>63808888.2188666</v>
      </c>
      <c r="AD77" s="24" t="n">
        <v>64168709.9415274</v>
      </c>
      <c r="AE77" s="24" t="n">
        <v>64068704.5776171</v>
      </c>
      <c r="AF77" s="24" t="n">
        <v>64660786.5520555</v>
      </c>
      <c r="AG77" s="24" t="n">
        <v>64458427.2969561</v>
      </c>
      <c r="AH77" s="24" t="n">
        <v>64168896.2158005</v>
      </c>
      <c r="AI77" s="24" t="n">
        <v>64095862.5839251</v>
      </c>
      <c r="AJ77" s="24" t="n">
        <v>64171523.4391306</v>
      </c>
      <c r="AK77" s="24" t="n">
        <v>63569388.3369191</v>
      </c>
      <c r="AL77" s="48" t="n">
        <v>63569388.3369191</v>
      </c>
      <c r="AM77" s="25" t="n">
        <v>38204036.9294344</v>
      </c>
    </row>
    <row r="78" customFormat="false" ht="12.75" hidden="false" customHeight="false" outlineLevel="0" collapsed="false">
      <c r="A78" s="30" t="s">
        <v>40</v>
      </c>
      <c r="B78" s="19" t="n">
        <v>4520713.58144556</v>
      </c>
      <c r="C78" s="19" t="n">
        <v>12059174.0311368</v>
      </c>
      <c r="D78" s="19" t="n">
        <v>16834415.5387149</v>
      </c>
      <c r="E78" s="19" t="n">
        <v>22539954.9545131</v>
      </c>
      <c r="F78" s="29" t="n">
        <v>27653794.1143611</v>
      </c>
      <c r="G78" s="29" t="n">
        <v>31987373.547909</v>
      </c>
      <c r="H78" s="27" t="n">
        <v>35839006.5413085</v>
      </c>
      <c r="I78" s="27" t="n">
        <v>38992363.229605</v>
      </c>
      <c r="J78" s="27" t="n">
        <v>42180417.6149909</v>
      </c>
      <c r="K78" s="24" t="n">
        <v>45058052.8143515</v>
      </c>
      <c r="L78" s="24" t="n">
        <v>48300372.2612461</v>
      </c>
      <c r="M78" s="24" t="n">
        <v>50915366.8790148</v>
      </c>
      <c r="N78" s="24" t="n">
        <v>53938901.1738158</v>
      </c>
      <c r="O78" s="24" t="n">
        <v>56335888.5882763</v>
      </c>
      <c r="P78" s="24" t="n">
        <v>58447892.7893108</v>
      </c>
      <c r="Q78" s="24" t="n">
        <v>59552331.5150012</v>
      </c>
      <c r="R78" s="24" t="n">
        <v>61453994.7916178</v>
      </c>
      <c r="S78" s="24" t="n">
        <v>62489839.5995533</v>
      </c>
      <c r="T78" s="24" t="n">
        <v>63912492.7598864</v>
      </c>
      <c r="U78" s="24" t="n">
        <v>64966895.4030044</v>
      </c>
      <c r="V78" s="24" t="n">
        <v>66920777.3862144</v>
      </c>
      <c r="W78" s="24" t="n">
        <v>68890323.3062845</v>
      </c>
      <c r="X78" s="24" t="n">
        <v>69330228.4207176</v>
      </c>
      <c r="Y78" s="24" t="n">
        <v>69208752.9090299</v>
      </c>
      <c r="Z78" s="24" t="n">
        <v>69283040.5684737</v>
      </c>
      <c r="AA78" s="24" t="n">
        <v>69184127.7873379</v>
      </c>
      <c r="AB78" s="24" t="n">
        <v>69454408.4934412</v>
      </c>
      <c r="AC78" s="24" t="n">
        <v>69565677.570315</v>
      </c>
      <c r="AD78" s="24" t="n">
        <v>69957962.1350539</v>
      </c>
      <c r="AE78" s="24" t="n">
        <v>69848934.3632924</v>
      </c>
      <c r="AF78" s="24" t="n">
        <v>70494433.5230285</v>
      </c>
      <c r="AG78" s="24" t="n">
        <v>70273817.5698821</v>
      </c>
      <c r="AH78" s="24" t="n">
        <v>69958165.2148502</v>
      </c>
      <c r="AI78" s="24" t="n">
        <v>69878542.5442686</v>
      </c>
      <c r="AJ78" s="24" t="n">
        <v>69961029.4642704</v>
      </c>
      <c r="AK78" s="24" t="n">
        <v>69304570.1912216</v>
      </c>
      <c r="AL78" s="48" t="n">
        <v>69304570.1912216</v>
      </c>
      <c r="AM78" s="25" t="n">
        <v>46764615.2367085</v>
      </c>
    </row>
    <row r="79" customFormat="false" ht="12.75" hidden="false" customHeight="false" outlineLevel="0" collapsed="false">
      <c r="A79" s="30" t="s">
        <v>41</v>
      </c>
      <c r="B79" s="19" t="n">
        <v>7043698.70363905</v>
      </c>
      <c r="C79" s="19" t="n">
        <v>11746088.898721</v>
      </c>
      <c r="D79" s="19" t="n">
        <v>12391396.2885594</v>
      </c>
      <c r="E79" s="29" t="n">
        <v>16462072.9768609</v>
      </c>
      <c r="F79" s="29" t="n">
        <v>20196969.2360253</v>
      </c>
      <c r="G79" s="29" t="n">
        <v>23362002.2199003</v>
      </c>
      <c r="H79" s="27" t="n">
        <v>26175045.2603759</v>
      </c>
      <c r="I79" s="27" t="n">
        <v>28478101.678615</v>
      </c>
      <c r="J79" s="27" t="n">
        <v>30806499.5859016</v>
      </c>
      <c r="K79" s="24" t="n">
        <v>32908182.6082615</v>
      </c>
      <c r="L79" s="24" t="n">
        <v>35276213.0438497</v>
      </c>
      <c r="M79" s="24" t="n">
        <v>37186076.3208031</v>
      </c>
      <c r="N79" s="24" t="n">
        <v>39394316.8567536</v>
      </c>
      <c r="O79" s="24" t="n">
        <v>41144958.4095472</v>
      </c>
      <c r="P79" s="24" t="n">
        <v>42687462.259046</v>
      </c>
      <c r="Q79" s="24" t="n">
        <v>43494089.9092555</v>
      </c>
      <c r="R79" s="24" t="n">
        <v>44882971.1071219</v>
      </c>
      <c r="S79" s="24" t="n">
        <v>45639501.1381423</v>
      </c>
      <c r="T79" s="24" t="n">
        <v>46678536.9389426</v>
      </c>
      <c r="U79" s="24" t="n">
        <v>47448620.698783</v>
      </c>
      <c r="V79" s="24" t="n">
        <v>48875639.8681064</v>
      </c>
      <c r="W79" s="24" t="n">
        <v>50314099.2054433</v>
      </c>
      <c r="X79" s="24" t="n">
        <v>50635384.2351298</v>
      </c>
      <c r="Y79" s="24" t="n">
        <v>50546664.5042191</v>
      </c>
      <c r="Z79" s="24" t="n">
        <v>50600920.5519135</v>
      </c>
      <c r="AA79" s="24" t="n">
        <v>50528679.5281543</v>
      </c>
      <c r="AB79" s="24" t="n">
        <v>50726079.244218</v>
      </c>
      <c r="AC79" s="24" t="n">
        <v>50807344.6978208</v>
      </c>
      <c r="AD79" s="24" t="n">
        <v>51093850.0233842</v>
      </c>
      <c r="AE79" s="24" t="n">
        <v>51014221.5086483</v>
      </c>
      <c r="AF79" s="24" t="n">
        <v>51485662.3032516</v>
      </c>
      <c r="AG79" s="24" t="n">
        <v>51324535.2766943</v>
      </c>
      <c r="AH79" s="24" t="n">
        <v>51093998.3428655</v>
      </c>
      <c r="AI79" s="24" t="n">
        <v>51035845.8657921</v>
      </c>
      <c r="AJ79" s="24" t="n">
        <v>51096090.249574</v>
      </c>
      <c r="AK79" s="24" t="n">
        <v>50616644.7280068</v>
      </c>
      <c r="AL79" s="48" t="n">
        <v>50616644.7280068</v>
      </c>
      <c r="AM79" s="25" t="n">
        <v>38225248.4394474</v>
      </c>
    </row>
    <row r="80" customFormat="false" ht="12.75" hidden="false" customHeight="false" outlineLevel="0" collapsed="false">
      <c r="A80" s="30" t="s">
        <v>42</v>
      </c>
      <c r="B80" s="19" t="n">
        <v>5062405.40955372</v>
      </c>
      <c r="C80" s="19" t="n">
        <v>12607736.0909924</v>
      </c>
      <c r="D80" s="29" t="n">
        <v>19207536.2637711</v>
      </c>
      <c r="E80" s="29" t="n">
        <v>25517371.5953089</v>
      </c>
      <c r="F80" s="29" t="n">
        <v>31306723.6318955</v>
      </c>
      <c r="G80" s="29" t="n">
        <v>36212747.4889436</v>
      </c>
      <c r="H80" s="27" t="n">
        <v>40573162.1632262</v>
      </c>
      <c r="I80" s="27" t="n">
        <v>44143061.6838862</v>
      </c>
      <c r="J80" s="27" t="n">
        <v>47752242.2959201</v>
      </c>
      <c r="K80" s="24" t="n">
        <v>51009998.8817699</v>
      </c>
      <c r="L80" s="24" t="n">
        <v>54680612.7017208</v>
      </c>
      <c r="M80" s="24" t="n">
        <v>57641035.1833096</v>
      </c>
      <c r="N80" s="24" t="n">
        <v>61063963.413969</v>
      </c>
      <c r="O80" s="24" t="n">
        <v>63777581.0182412</v>
      </c>
      <c r="P80" s="24" t="n">
        <v>66168570.535186</v>
      </c>
      <c r="Q80" s="24" t="n">
        <v>67418900.1576083</v>
      </c>
      <c r="R80" s="24" t="n">
        <v>69571763.7536761</v>
      </c>
      <c r="S80" s="24" t="n">
        <v>70744438.5408486</v>
      </c>
      <c r="T80" s="24" t="n">
        <v>72355017.1518848</v>
      </c>
      <c r="U80" s="24" t="n">
        <v>73548701.1725413</v>
      </c>
      <c r="V80" s="24" t="n">
        <v>75760681.3082409</v>
      </c>
      <c r="W80" s="24" t="n">
        <v>77990394.5094374</v>
      </c>
      <c r="X80" s="24" t="n">
        <v>78488408.9151593</v>
      </c>
      <c r="Y80" s="24" t="n">
        <v>78350887.0887971</v>
      </c>
      <c r="Z80" s="24" t="n">
        <v>78434987.7808702</v>
      </c>
      <c r="AA80" s="24" t="n">
        <v>78323009.1102446</v>
      </c>
      <c r="AB80" s="24" t="n">
        <v>78628992.5617023</v>
      </c>
      <c r="AC80" s="24" t="n">
        <v>78754959.7336591</v>
      </c>
      <c r="AD80" s="24" t="n">
        <v>79199063.1504471</v>
      </c>
      <c r="AE80" s="24" t="n">
        <v>79075633.3489297</v>
      </c>
      <c r="AF80" s="24" t="n">
        <v>79806399.757145</v>
      </c>
      <c r="AG80" s="24" t="n">
        <v>79556641.527031</v>
      </c>
      <c r="AH80" s="24" t="n">
        <v>79199293.0560807</v>
      </c>
      <c r="AI80" s="24" t="n">
        <v>79109152.6242679</v>
      </c>
      <c r="AJ80" s="24" t="n">
        <v>79202535.6586922</v>
      </c>
      <c r="AK80" s="24" t="n">
        <v>78459361.3603682</v>
      </c>
      <c r="AL80" s="48" t="n">
        <v>78459361.3603682</v>
      </c>
      <c r="AM80" s="21" t="n">
        <v>65851625.2693758</v>
      </c>
    </row>
    <row r="81" customFormat="false" ht="12.75" hidden="false" customHeight="false" outlineLevel="0" collapsed="false">
      <c r="A81" s="30" t="s">
        <v>43</v>
      </c>
      <c r="B81" s="19" t="n">
        <v>9432399.5016</v>
      </c>
      <c r="C81" s="29" t="n">
        <v>21159388.6758465</v>
      </c>
      <c r="D81" s="29" t="n">
        <v>32235741.7999029</v>
      </c>
      <c r="E81" s="29" t="n">
        <v>42825450.9512535</v>
      </c>
      <c r="F81" s="29" t="n">
        <v>52541640.205164</v>
      </c>
      <c r="G81" s="29" t="n">
        <v>60775352.0226585</v>
      </c>
      <c r="H81" s="27" t="n">
        <v>68093375.5135631</v>
      </c>
      <c r="I81" s="27" t="n">
        <v>74084688.3825985</v>
      </c>
      <c r="J81" s="27" t="n">
        <v>80141926.162656</v>
      </c>
      <c r="K81" s="24" t="n">
        <v>85609373.8720464</v>
      </c>
      <c r="L81" s="24" t="n">
        <v>91769714.1531825</v>
      </c>
      <c r="M81" s="24" t="n">
        <v>96738150.1579149</v>
      </c>
      <c r="N81" s="24" t="n">
        <v>102482803.148692</v>
      </c>
      <c r="O81" s="24" t="n">
        <v>107037029.949762</v>
      </c>
      <c r="P81" s="24" t="n">
        <v>111049794.505094</v>
      </c>
      <c r="Q81" s="24" t="n">
        <v>113148205.374644</v>
      </c>
      <c r="R81" s="24" t="n">
        <v>116761326.498572</v>
      </c>
      <c r="S81" s="24" t="n">
        <v>118729410.334803</v>
      </c>
      <c r="T81" s="24" t="n">
        <v>121432422.087109</v>
      </c>
      <c r="U81" s="24" t="n">
        <v>123435765.428604</v>
      </c>
      <c r="V81" s="24" t="n">
        <v>127148101.021349</v>
      </c>
      <c r="W81" s="24" t="n">
        <v>130890197.772048</v>
      </c>
      <c r="X81" s="24" t="n">
        <v>131726008.444225</v>
      </c>
      <c r="Y81" s="24" t="n">
        <v>131495207.469775</v>
      </c>
      <c r="Z81" s="24" t="n">
        <v>131636352.495229</v>
      </c>
      <c r="AA81" s="24" t="n">
        <v>131448420.244897</v>
      </c>
      <c r="AB81" s="24" t="n">
        <v>131961948.029033</v>
      </c>
      <c r="AC81" s="24" t="n">
        <v>132173356.987199</v>
      </c>
      <c r="AD81" s="24" t="n">
        <v>132918689.594121</v>
      </c>
      <c r="AE81" s="24" t="n">
        <v>132711539.069583</v>
      </c>
      <c r="AF81" s="24" t="n">
        <v>133937974.200449</v>
      </c>
      <c r="AG81" s="24" t="n">
        <v>133518808.425735</v>
      </c>
      <c r="AH81" s="24" t="n">
        <v>132919075.441558</v>
      </c>
      <c r="AI81" s="24" t="n">
        <v>132767794.00464</v>
      </c>
      <c r="AJ81" s="24" t="n">
        <v>132924517.456563</v>
      </c>
      <c r="AK81" s="24" t="n">
        <v>131677258.335762</v>
      </c>
      <c r="AL81" s="48" t="n">
        <v>131677258.335762</v>
      </c>
      <c r="AM81" s="21" t="n">
        <v>122244858.834162</v>
      </c>
    </row>
    <row r="82" customFormat="false" ht="25.5" hidden="false" customHeight="false" outlineLevel="0" collapsed="false">
      <c r="A82" s="31" t="s">
        <v>44</v>
      </c>
      <c r="B82" s="2" t="n">
        <v>0</v>
      </c>
      <c r="C82" s="33" t="n">
        <v>2.24326680313501</v>
      </c>
      <c r="D82" s="33" t="n">
        <v>1.52347226537316</v>
      </c>
      <c r="E82" s="33" t="n">
        <v>1.32850831282507</v>
      </c>
      <c r="F82" s="33" t="n">
        <v>1.22687885446834</v>
      </c>
      <c r="G82" s="33" t="n">
        <v>1.15670831335572</v>
      </c>
      <c r="H82" s="33" t="n">
        <v>1.12041104242681</v>
      </c>
      <c r="I82" s="33" t="n">
        <v>1.08798672152539</v>
      </c>
      <c r="J82" s="33" t="n">
        <v>1.08176099423913</v>
      </c>
      <c r="K82" s="33" t="n">
        <v>1.06822206516841</v>
      </c>
      <c r="L82" s="33" t="n">
        <v>1.07195871202543</v>
      </c>
      <c r="M82" s="33" t="n">
        <v>1.05414025804242</v>
      </c>
      <c r="N82" s="33" t="n">
        <v>1.05938353153745</v>
      </c>
      <c r="O82" s="33" t="n">
        <v>1.04443893669128</v>
      </c>
      <c r="P82" s="33" t="n">
        <v>1.03748949832796</v>
      </c>
      <c r="Q82" s="33" t="n">
        <v>1.01889612564257</v>
      </c>
      <c r="R82" s="33" t="n">
        <v>1.03193264190064</v>
      </c>
      <c r="S82" s="33" t="n">
        <v>1.01685561388561</v>
      </c>
      <c r="T82" s="33" t="n">
        <v>1.0227661515768</v>
      </c>
      <c r="U82" s="33" t="n">
        <v>1.01649759847546</v>
      </c>
      <c r="V82" s="33" t="n">
        <v>1.03007504008141</v>
      </c>
      <c r="W82" s="33" t="n">
        <v>1.02943100778258</v>
      </c>
      <c r="X82" s="33" t="n">
        <v>1.00638558644118</v>
      </c>
      <c r="Y82" s="33" t="n">
        <v>0.998247870886122</v>
      </c>
      <c r="Z82" s="33" t="n">
        <v>1.00107338532081</v>
      </c>
      <c r="AA82" s="33" t="n">
        <v>0.998572337756481</v>
      </c>
      <c r="AB82" s="33" t="n">
        <v>1.00390668661653</v>
      </c>
      <c r="AC82" s="33" t="n">
        <v>1.00160204484189</v>
      </c>
      <c r="AD82" s="33" t="n">
        <v>1.00563905331537</v>
      </c>
      <c r="AE82" s="33" t="n">
        <v>0.998441524475069</v>
      </c>
      <c r="AF82" s="33" t="n">
        <v>1.00924136016705</v>
      </c>
      <c r="AG82" s="33" t="n">
        <v>0.996870448599686</v>
      </c>
      <c r="AH82" s="33" t="n">
        <v>0.995508250925488</v>
      </c>
      <c r="AI82" s="33" t="n">
        <v>0.998861853075519</v>
      </c>
      <c r="AJ82" s="33" t="n">
        <v>1.001180432748</v>
      </c>
      <c r="AK82" s="33" t="n">
        <v>0.990616786544227</v>
      </c>
      <c r="AL82" s="21" t="n">
        <v>1673008546.68688</v>
      </c>
      <c r="AM82" s="21" t="n">
        <v>494278761.233516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M84" s="42" t="n">
        <f aca="false">AM42+AM82</f>
        <v>612424390.975176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7</v>
      </c>
      <c r="AM4" s="15" t="s">
        <v>55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</row>
    <row r="6" s="23" customFormat="true" ht="12.75" hidden="false" customHeight="true" outlineLevel="0" collapsed="false">
      <c r="A6" s="18" t="s">
        <v>8</v>
      </c>
      <c r="B6" s="19" t="n">
        <v>9928.51584033206</v>
      </c>
      <c r="C6" s="19" t="n">
        <v>13763.5936889101</v>
      </c>
      <c r="D6" s="19" t="n">
        <v>16133.7598735803</v>
      </c>
      <c r="E6" s="19" t="n">
        <v>17533.8729216699</v>
      </c>
      <c r="F6" s="19" t="n">
        <v>18321.0926899048</v>
      </c>
      <c r="G6" s="19" t="n">
        <v>18777.815684696</v>
      </c>
      <c r="H6" s="19" t="n">
        <v>18961.4907131182</v>
      </c>
      <c r="I6" s="19" t="n">
        <v>19096.7037551057</v>
      </c>
      <c r="J6" s="19" t="n">
        <v>19180.9704506111</v>
      </c>
      <c r="K6" s="19" t="n">
        <v>19281.8730235815</v>
      </c>
      <c r="L6" s="19" t="n">
        <v>19329.5362277508</v>
      </c>
      <c r="M6" s="19" t="n">
        <v>19352.6554422915</v>
      </c>
      <c r="N6" s="19" t="n">
        <v>19407.5284153366</v>
      </c>
      <c r="O6" s="19" t="n">
        <v>19462.7233867359</v>
      </c>
      <c r="P6" s="19" t="n">
        <v>19495.0059076595</v>
      </c>
      <c r="Q6" s="19" t="n">
        <v>19538.8659076595</v>
      </c>
      <c r="R6" s="19" t="n">
        <v>19574.885121444</v>
      </c>
      <c r="S6" s="19" t="n">
        <v>19622.1278750785</v>
      </c>
      <c r="T6" s="19" t="n">
        <v>19660.6864931472</v>
      </c>
      <c r="U6" s="19" t="n">
        <v>19696.0538702495</v>
      </c>
      <c r="V6" s="19" t="n">
        <v>19617.0533013213</v>
      </c>
      <c r="W6" s="19" t="n">
        <v>19657.2244856451</v>
      </c>
      <c r="X6" s="19" t="n">
        <v>19676.3343702901</v>
      </c>
      <c r="Y6" s="19" t="n">
        <v>19687.7007126857</v>
      </c>
      <c r="Z6" s="19" t="n">
        <v>19702.9316896248</v>
      </c>
      <c r="AA6" s="19" t="n">
        <v>19711.0205958161</v>
      </c>
      <c r="AB6" s="19" t="n">
        <v>19709.8093846973</v>
      </c>
      <c r="AC6" s="19" t="n">
        <v>19717.8093846973</v>
      </c>
      <c r="AD6" s="19" t="n">
        <v>19718.2638696071</v>
      </c>
      <c r="AE6" s="19" t="n">
        <v>19721.438011923</v>
      </c>
      <c r="AF6" s="19" t="n">
        <v>19722.5898031417</v>
      </c>
      <c r="AG6" s="19" t="n">
        <v>19722.7999912325</v>
      </c>
      <c r="AH6" s="19" t="n">
        <v>19724.7999912325</v>
      </c>
      <c r="AI6" s="19" t="n">
        <v>19722.7999912325</v>
      </c>
      <c r="AJ6" s="19" t="n">
        <v>19720.7999912325</v>
      </c>
      <c r="AK6" s="19" t="n">
        <v>19721.7999912325</v>
      </c>
      <c r="AL6" s="50" t="n">
        <v>19721.7999912325</v>
      </c>
      <c r="AM6" s="51" t="n">
        <v>0</v>
      </c>
    </row>
    <row r="7" s="23" customFormat="true" ht="12.75" hidden="false" customHeight="false" outlineLevel="0" collapsed="false">
      <c r="A7" s="18" t="s">
        <v>9</v>
      </c>
      <c r="B7" s="19" t="n">
        <v>8916.96099431972</v>
      </c>
      <c r="C7" s="19" t="n">
        <v>12406.8784655158</v>
      </c>
      <c r="D7" s="19" t="n">
        <v>14471.2717444613</v>
      </c>
      <c r="E7" s="19" t="n">
        <v>15628.6584146328</v>
      </c>
      <c r="F7" s="19" t="n">
        <v>16279.1570279396</v>
      </c>
      <c r="G7" s="19" t="n">
        <v>16595.8825768234</v>
      </c>
      <c r="H7" s="19" t="n">
        <v>16815.3395437925</v>
      </c>
      <c r="I7" s="19" t="n">
        <v>17038.418872396</v>
      </c>
      <c r="J7" s="19" t="n">
        <v>17069.9632996037</v>
      </c>
      <c r="K7" s="19" t="n">
        <v>17150.8932995441</v>
      </c>
      <c r="L7" s="19" t="n">
        <v>17174.5932994845</v>
      </c>
      <c r="M7" s="19" t="n">
        <v>17361.5358438476</v>
      </c>
      <c r="N7" s="19" t="n">
        <v>17315.9585652903</v>
      </c>
      <c r="O7" s="19" t="n">
        <v>17356.5487764124</v>
      </c>
      <c r="P7" s="19" t="n">
        <v>17404.3087764124</v>
      </c>
      <c r="Q7" s="19" t="n">
        <v>17591.3044366828</v>
      </c>
      <c r="R7" s="19" t="n">
        <v>17522.1463227025</v>
      </c>
      <c r="S7" s="19" t="n">
        <v>17545.6130732275</v>
      </c>
      <c r="T7" s="19" t="n">
        <v>17577.6130732275</v>
      </c>
      <c r="U7" s="19" t="n">
        <v>17584.7635115511</v>
      </c>
      <c r="V7" s="19" t="n">
        <v>17569.0213088519</v>
      </c>
      <c r="W7" s="19" t="n">
        <v>17640.7817284717</v>
      </c>
      <c r="X7" s="19" t="n">
        <v>17673.8562634914</v>
      </c>
      <c r="Y7" s="19" t="n">
        <v>17747.9248505934</v>
      </c>
      <c r="Z7" s="19" t="n">
        <v>17765.9248505934</v>
      </c>
      <c r="AA7" s="19" t="n">
        <v>17775.9358944028</v>
      </c>
      <c r="AB7" s="19" t="n">
        <v>17783.9358944028</v>
      </c>
      <c r="AC7" s="19" t="n">
        <v>17782.567636463</v>
      </c>
      <c r="AD7" s="19" t="n">
        <v>17791.567636463</v>
      </c>
      <c r="AE7" s="19" t="n">
        <v>17791.567636463</v>
      </c>
      <c r="AF7" s="19" t="n">
        <v>17793.567636463</v>
      </c>
      <c r="AG7" s="19" t="n">
        <v>17798.567636463</v>
      </c>
      <c r="AH7" s="19" t="n">
        <v>17795.9650368719</v>
      </c>
      <c r="AI7" s="19" t="n">
        <v>17790.9650368719</v>
      </c>
      <c r="AJ7" s="19" t="n">
        <v>17787.9650369017</v>
      </c>
      <c r="AK7" s="24" t="n">
        <v>17788.8670269348</v>
      </c>
      <c r="AL7" s="50" t="n">
        <v>17788.8670269348</v>
      </c>
      <c r="AM7" s="25" t="n">
        <v>0.901990033104084</v>
      </c>
      <c r="AR7" s="47"/>
    </row>
    <row r="8" s="23" customFormat="true" ht="12.75" hidden="false" customHeight="false" outlineLevel="0" collapsed="false">
      <c r="A8" s="18" t="s">
        <v>10</v>
      </c>
      <c r="B8" s="19" t="n">
        <v>9081.09822281917</v>
      </c>
      <c r="C8" s="19" t="n">
        <v>13093.2909009634</v>
      </c>
      <c r="D8" s="19" t="n">
        <v>15163.5503225511</v>
      </c>
      <c r="E8" s="19" t="n">
        <v>16406.8072720314</v>
      </c>
      <c r="F8" s="19" t="n">
        <v>16977.3245479158</v>
      </c>
      <c r="G8" s="19" t="n">
        <v>17333.3369680921</v>
      </c>
      <c r="H8" s="19" t="n">
        <v>17589.1981502402</v>
      </c>
      <c r="I8" s="19" t="n">
        <v>17797.5877479492</v>
      </c>
      <c r="J8" s="19" t="n">
        <v>17929.316130905</v>
      </c>
      <c r="K8" s="19" t="n">
        <v>17998.1054954551</v>
      </c>
      <c r="L8" s="19" t="n">
        <v>18058.7300175865</v>
      </c>
      <c r="M8" s="19" t="n">
        <v>18134.1737322088</v>
      </c>
      <c r="N8" s="19" t="n">
        <v>18195.6789316655</v>
      </c>
      <c r="O8" s="19" t="n">
        <v>18244.1507287348</v>
      </c>
      <c r="P8" s="19" t="n">
        <v>18288.4441428925</v>
      </c>
      <c r="Q8" s="19" t="n">
        <v>18362.684187599</v>
      </c>
      <c r="R8" s="19" t="n">
        <v>18384.1734893699</v>
      </c>
      <c r="S8" s="19" t="n">
        <v>18436.4694088181</v>
      </c>
      <c r="T8" s="19" t="n">
        <v>18473.8042662148</v>
      </c>
      <c r="U8" s="19" t="n">
        <v>18531.5613360559</v>
      </c>
      <c r="V8" s="19" t="n">
        <v>18585.1571608938</v>
      </c>
      <c r="W8" s="19" t="n">
        <v>18642.7571608938</v>
      </c>
      <c r="X8" s="19" t="n">
        <v>18715.3133474149</v>
      </c>
      <c r="Y8" s="19" t="n">
        <v>18733.2979861282</v>
      </c>
      <c r="Z8" s="19" t="n">
        <v>18753.3067312099</v>
      </c>
      <c r="AA8" s="19" t="n">
        <v>18767.3257892018</v>
      </c>
      <c r="AB8" s="19" t="n">
        <v>18774.3257892018</v>
      </c>
      <c r="AC8" s="19" t="n">
        <v>18782.5140906608</v>
      </c>
      <c r="AD8" s="19" t="n">
        <v>18785.5140906608</v>
      </c>
      <c r="AE8" s="19" t="n">
        <v>18789.5140906608</v>
      </c>
      <c r="AF8" s="19" t="n">
        <v>18791.5140906608</v>
      </c>
      <c r="AG8" s="19" t="n">
        <v>18790.5154861396</v>
      </c>
      <c r="AH8" s="19" t="n">
        <v>18787.5154861396</v>
      </c>
      <c r="AI8" s="19" t="n">
        <v>18787.5154861396</v>
      </c>
      <c r="AJ8" s="24" t="n">
        <v>18785.011403257</v>
      </c>
      <c r="AK8" s="24" t="n">
        <v>18785.9639513996</v>
      </c>
      <c r="AL8" s="50" t="n">
        <v>18785.9639513996</v>
      </c>
      <c r="AM8" s="25" t="n">
        <v>-1.55153473999962</v>
      </c>
      <c r="AQ8" s="47"/>
      <c r="AR8" s="47"/>
    </row>
    <row r="9" s="23" customFormat="true" ht="12.75" hidden="false" customHeight="false" outlineLevel="0" collapsed="false">
      <c r="A9" s="18" t="s">
        <v>11</v>
      </c>
      <c r="B9" s="19" t="n">
        <v>9675.51119354328</v>
      </c>
      <c r="C9" s="19" t="n">
        <v>13828.6712023217</v>
      </c>
      <c r="D9" s="19" t="n">
        <v>16495.2555872705</v>
      </c>
      <c r="E9" s="19" t="n">
        <v>17678.8590471201</v>
      </c>
      <c r="F9" s="19" t="n">
        <v>18382.5368768875</v>
      </c>
      <c r="G9" s="19" t="n">
        <v>18778.8258128217</v>
      </c>
      <c r="H9" s="19" t="n">
        <v>19017.0172681424</v>
      </c>
      <c r="I9" s="19" t="n">
        <v>19161.1314361301</v>
      </c>
      <c r="J9" s="19" t="n">
        <v>19254.2632549286</v>
      </c>
      <c r="K9" s="19" t="n">
        <v>19362.5914829149</v>
      </c>
      <c r="L9" s="19" t="n">
        <v>19491.3727002062</v>
      </c>
      <c r="M9" s="19" t="n">
        <v>19551.0743166187</v>
      </c>
      <c r="N9" s="19" t="n">
        <v>19619.9462006893</v>
      </c>
      <c r="O9" s="19" t="n">
        <v>19665.0713011332</v>
      </c>
      <c r="P9" s="19" t="n">
        <v>19775.2346173287</v>
      </c>
      <c r="Q9" s="19" t="n">
        <v>19817.424327672</v>
      </c>
      <c r="R9" s="19" t="n">
        <v>19861.0798265343</v>
      </c>
      <c r="S9" s="19" t="n">
        <v>19898.7885504668</v>
      </c>
      <c r="T9" s="19" t="n">
        <v>19944.5528627024</v>
      </c>
      <c r="U9" s="19" t="n">
        <v>20056.7372373016</v>
      </c>
      <c r="V9" s="19" t="n">
        <v>20111.5683521071</v>
      </c>
      <c r="W9" s="19" t="n">
        <v>20138.0555718156</v>
      </c>
      <c r="X9" s="19" t="n">
        <v>20148.3579840275</v>
      </c>
      <c r="Y9" s="19" t="n">
        <v>20163.2240006464</v>
      </c>
      <c r="Z9" s="19" t="n">
        <v>20171.1892973544</v>
      </c>
      <c r="AA9" s="19" t="n">
        <v>20169.2823722238</v>
      </c>
      <c r="AB9" s="19" t="n">
        <v>20180.028644892</v>
      </c>
      <c r="AC9" s="19" t="n">
        <v>20183.028644892</v>
      </c>
      <c r="AD9" s="19" t="n">
        <v>20187.028644892</v>
      </c>
      <c r="AE9" s="19" t="n">
        <v>20192.9569765056</v>
      </c>
      <c r="AF9" s="19" t="n">
        <v>20177.8918049616</v>
      </c>
      <c r="AG9" s="19" t="n">
        <v>20171.1039631051</v>
      </c>
      <c r="AH9" s="19" t="n">
        <v>20172.1086190241</v>
      </c>
      <c r="AI9" s="24" t="n">
        <v>20169.6009104057</v>
      </c>
      <c r="AJ9" s="24" t="n">
        <v>20166.9126170853</v>
      </c>
      <c r="AK9" s="24" t="n">
        <v>20167.9352385117</v>
      </c>
      <c r="AL9" s="50" t="n">
        <v>20167.9352385117</v>
      </c>
      <c r="AM9" s="25" t="n">
        <v>-4.1733805124677</v>
      </c>
      <c r="AP9" s="47"/>
      <c r="AQ9" s="47"/>
      <c r="AR9" s="47"/>
    </row>
    <row r="10" s="23" customFormat="true" ht="12.75" hidden="false" customHeight="false" outlineLevel="0" collapsed="false">
      <c r="A10" s="26" t="s">
        <v>12</v>
      </c>
      <c r="B10" s="19" t="n">
        <v>10115.7587188447</v>
      </c>
      <c r="C10" s="19" t="n">
        <v>14302.999274034</v>
      </c>
      <c r="D10" s="19" t="n">
        <v>16797.7880411062</v>
      </c>
      <c r="E10" s="19" t="n">
        <v>18095.0984990844</v>
      </c>
      <c r="F10" s="19" t="n">
        <v>18725.1908461873</v>
      </c>
      <c r="G10" s="19" t="n">
        <v>19055.5201577711</v>
      </c>
      <c r="H10" s="19" t="n">
        <v>19254.2751504713</v>
      </c>
      <c r="I10" s="19" t="n">
        <v>19359.8310764186</v>
      </c>
      <c r="J10" s="19" t="n">
        <v>19510.4418635344</v>
      </c>
      <c r="K10" s="19" t="n">
        <v>19646.5357713101</v>
      </c>
      <c r="L10" s="19" t="n">
        <v>19715.2597324211</v>
      </c>
      <c r="M10" s="19" t="n">
        <v>19770.6582854521</v>
      </c>
      <c r="N10" s="19" t="n">
        <v>19814.9079674269</v>
      </c>
      <c r="O10" s="19" t="n">
        <v>19913.6718413057</v>
      </c>
      <c r="P10" s="19" t="n">
        <v>19965.2694216641</v>
      </c>
      <c r="Q10" s="19" t="n">
        <v>20024.7926020296</v>
      </c>
      <c r="R10" s="19" t="n">
        <v>20075.4528576778</v>
      </c>
      <c r="S10" s="19" t="n">
        <v>20134.83590052</v>
      </c>
      <c r="T10" s="19" t="n">
        <v>20249.9280445466</v>
      </c>
      <c r="U10" s="19" t="n">
        <v>20340.7542028705</v>
      </c>
      <c r="V10" s="19" t="n">
        <v>20415.7586455756</v>
      </c>
      <c r="W10" s="19" t="n">
        <v>20454.0831484013</v>
      </c>
      <c r="X10" s="19" t="n">
        <v>20488.6053274982</v>
      </c>
      <c r="Y10" s="19" t="n">
        <v>20499.1745021158</v>
      </c>
      <c r="Z10" s="19" t="n">
        <v>20508.3434396052</v>
      </c>
      <c r="AA10" s="19" t="n">
        <v>20515.1061673128</v>
      </c>
      <c r="AB10" s="19" t="n">
        <v>20516.1061673128</v>
      </c>
      <c r="AC10" s="19" t="n">
        <v>20525.1061673128</v>
      </c>
      <c r="AD10" s="19" t="n">
        <v>20529.1061673128</v>
      </c>
      <c r="AE10" s="19" t="n">
        <v>20527.1061673426</v>
      </c>
      <c r="AF10" s="19" t="n">
        <v>20496.1061673426</v>
      </c>
      <c r="AG10" s="19" t="n">
        <v>20496.0978474696</v>
      </c>
      <c r="AH10" s="24" t="n">
        <v>20495.4016441735</v>
      </c>
      <c r="AI10" s="24" t="n">
        <v>20492.8537451753</v>
      </c>
      <c r="AJ10" s="24" t="n">
        <v>20490.1223672921</v>
      </c>
      <c r="AK10" s="24" t="n">
        <v>20491.1613780004</v>
      </c>
      <c r="AL10" s="50" t="n">
        <v>20491.1613780004</v>
      </c>
      <c r="AM10" s="25" t="n">
        <v>-4.93646946924127</v>
      </c>
      <c r="AO10" s="47"/>
      <c r="AP10" s="47"/>
      <c r="AQ10" s="47"/>
      <c r="AR10" s="47"/>
    </row>
    <row r="11" s="23" customFormat="true" ht="12.75" hidden="false" customHeight="false" outlineLevel="0" collapsed="false">
      <c r="A11" s="26" t="s">
        <v>13</v>
      </c>
      <c r="B11" s="19" t="n">
        <v>8869.15223206878</v>
      </c>
      <c r="C11" s="19" t="n">
        <v>12705.714087882</v>
      </c>
      <c r="D11" s="19" t="n">
        <v>14730.6249727755</v>
      </c>
      <c r="E11" s="19" t="n">
        <v>16279.7886061079</v>
      </c>
      <c r="F11" s="19" t="n">
        <v>16888.4731082059</v>
      </c>
      <c r="G11" s="19" t="n">
        <v>17122.3269311381</v>
      </c>
      <c r="H11" s="19" t="n">
        <v>17265.1960340917</v>
      </c>
      <c r="I11" s="19" t="n">
        <v>17499.962695637</v>
      </c>
      <c r="J11" s="19" t="n">
        <v>17468.9156347233</v>
      </c>
      <c r="K11" s="19" t="n">
        <v>17538.4455726373</v>
      </c>
      <c r="L11" s="19" t="n">
        <v>17605.2009956699</v>
      </c>
      <c r="M11" s="19" t="n">
        <v>17780.9626809765</v>
      </c>
      <c r="N11" s="19" t="n">
        <v>17721.3047571504</v>
      </c>
      <c r="O11" s="19" t="n">
        <v>17749.2067149789</v>
      </c>
      <c r="P11" s="19" t="n">
        <v>17811.9451041729</v>
      </c>
      <c r="Q11" s="19" t="n">
        <v>17847.8843582836</v>
      </c>
      <c r="R11" s="19" t="n">
        <v>17914.9084322122</v>
      </c>
      <c r="S11" s="19" t="n">
        <v>17988.0354755041</v>
      </c>
      <c r="T11" s="19" t="n">
        <v>18079.4500971821</v>
      </c>
      <c r="U11" s="19" t="n">
        <v>18186.2254969416</v>
      </c>
      <c r="V11" s="19" t="n">
        <v>18229.6468096985</v>
      </c>
      <c r="W11" s="19" t="n">
        <v>18319.1647437824</v>
      </c>
      <c r="X11" s="19" t="n">
        <v>18353.5674389912</v>
      </c>
      <c r="Y11" s="19" t="n">
        <v>18373.9722527204</v>
      </c>
      <c r="Z11" s="19" t="n">
        <v>18383.9722527204</v>
      </c>
      <c r="AA11" s="19" t="n">
        <v>18395.930349165</v>
      </c>
      <c r="AB11" s="19" t="n">
        <v>18397.930349165</v>
      </c>
      <c r="AC11" s="19" t="n">
        <v>18406.9625216922</v>
      </c>
      <c r="AD11" s="19" t="n">
        <v>18392.0912022939</v>
      </c>
      <c r="AE11" s="19" t="n">
        <v>18377.0912022939</v>
      </c>
      <c r="AF11" s="19" t="n">
        <v>18377.901990979</v>
      </c>
      <c r="AG11" s="24" t="n">
        <v>18377.4122167325</v>
      </c>
      <c r="AH11" s="24" t="n">
        <v>18376.7879801068</v>
      </c>
      <c r="AI11" s="24" t="n">
        <v>18374.5034579248</v>
      </c>
      <c r="AJ11" s="24" t="n">
        <v>18372.0544231059</v>
      </c>
      <c r="AK11" s="24" t="n">
        <v>18372.9860310747</v>
      </c>
      <c r="AL11" s="50" t="n">
        <v>18372.9860310747</v>
      </c>
      <c r="AM11" s="21" t="n">
        <v>-4.91595990425412</v>
      </c>
      <c r="AN11" s="47"/>
      <c r="AO11" s="47"/>
      <c r="AP11" s="47"/>
      <c r="AQ11" s="47"/>
      <c r="AR11" s="47"/>
    </row>
    <row r="12" s="23" customFormat="true" ht="12.75" hidden="false" customHeight="false" outlineLevel="0" collapsed="false">
      <c r="A12" s="26" t="s">
        <v>14</v>
      </c>
      <c r="B12" s="19" t="n">
        <v>9418.57277365804</v>
      </c>
      <c r="C12" s="19" t="n">
        <v>13369.9750319922</v>
      </c>
      <c r="D12" s="19" t="n">
        <v>16420.6325297451</v>
      </c>
      <c r="E12" s="19" t="n">
        <v>17484.5882001619</v>
      </c>
      <c r="F12" s="19" t="n">
        <v>17949.9493341427</v>
      </c>
      <c r="G12" s="19" t="n">
        <v>18218.5559841764</v>
      </c>
      <c r="H12" s="19" t="n">
        <v>18416.2840055788</v>
      </c>
      <c r="I12" s="19" t="n">
        <v>18521.1655588046</v>
      </c>
      <c r="J12" s="19" t="n">
        <v>18621.5362969616</v>
      </c>
      <c r="K12" s="19" t="n">
        <v>18717.0993842623</v>
      </c>
      <c r="L12" s="19" t="n">
        <v>18745.305540298</v>
      </c>
      <c r="M12" s="19" t="n">
        <v>18891.5563445259</v>
      </c>
      <c r="N12" s="19" t="n">
        <v>18947.9709719587</v>
      </c>
      <c r="O12" s="19" t="n">
        <v>18998.0344958249</v>
      </c>
      <c r="P12" s="19" t="n">
        <v>19057.068589868</v>
      </c>
      <c r="Q12" s="19" t="n">
        <v>19126.9784044232</v>
      </c>
      <c r="R12" s="19" t="n">
        <v>19213.8652021121</v>
      </c>
      <c r="S12" s="19" t="n">
        <v>19307.1719020125</v>
      </c>
      <c r="T12" s="19" t="n">
        <v>19478.5143090669</v>
      </c>
      <c r="U12" s="19" t="n">
        <v>19542.7659868781</v>
      </c>
      <c r="V12" s="19" t="n">
        <v>19657.8749756698</v>
      </c>
      <c r="W12" s="19" t="n">
        <v>19697.7304442409</v>
      </c>
      <c r="X12" s="19" t="n">
        <v>19696.1369300965</v>
      </c>
      <c r="Y12" s="19" t="n">
        <v>19708.2336588685</v>
      </c>
      <c r="Z12" s="19" t="n">
        <v>19714.4341900606</v>
      </c>
      <c r="AA12" s="19" t="n">
        <v>19718.4341900606</v>
      </c>
      <c r="AB12" s="19" t="n">
        <v>19720.5830468513</v>
      </c>
      <c r="AC12" s="19" t="n">
        <v>19705.9040075835</v>
      </c>
      <c r="AD12" s="19" t="n">
        <v>19698.9040075835</v>
      </c>
      <c r="AE12" s="19" t="n">
        <v>19695.1605781078</v>
      </c>
      <c r="AF12" s="24" t="n">
        <v>19688.3163041684</v>
      </c>
      <c r="AG12" s="24" t="n">
        <v>19687.7916071552</v>
      </c>
      <c r="AH12" s="24" t="n">
        <v>19687.1228600838</v>
      </c>
      <c r="AI12" s="24" t="n">
        <v>19684.675442781</v>
      </c>
      <c r="AJ12" s="24" t="n">
        <v>19682.0517824645</v>
      </c>
      <c r="AK12" s="24" t="n">
        <v>19683.0498176249</v>
      </c>
      <c r="AL12" s="50" t="n">
        <v>19683.0498176249</v>
      </c>
      <c r="AM12" s="21" t="n">
        <v>-12.1107604828758</v>
      </c>
      <c r="AN12" s="47"/>
      <c r="AO12" s="47"/>
      <c r="AP12" s="47"/>
      <c r="AQ12" s="47"/>
      <c r="AR12" s="47"/>
    </row>
    <row r="13" s="23" customFormat="true" ht="12.75" hidden="false" customHeight="false" outlineLevel="0" collapsed="false">
      <c r="A13" s="26" t="s">
        <v>15</v>
      </c>
      <c r="B13" s="19" t="n">
        <v>9272.28559580445</v>
      </c>
      <c r="C13" s="19" t="n">
        <v>14022.7041647092</v>
      </c>
      <c r="D13" s="19" t="n">
        <v>16780.7035343856</v>
      </c>
      <c r="E13" s="19" t="n">
        <v>17592.702021185</v>
      </c>
      <c r="F13" s="19" t="n">
        <v>18019.7944224305</v>
      </c>
      <c r="G13" s="19" t="n">
        <v>18248.7644652569</v>
      </c>
      <c r="H13" s="19" t="n">
        <v>18433.0297580558</v>
      </c>
      <c r="I13" s="19" t="n">
        <v>18607.6348070389</v>
      </c>
      <c r="J13" s="19" t="n">
        <v>18748.3530204549</v>
      </c>
      <c r="K13" s="19" t="n">
        <v>18802.8635908377</v>
      </c>
      <c r="L13" s="19" t="n">
        <v>18992.6224969924</v>
      </c>
      <c r="M13" s="19" t="n">
        <v>19026.9386604149</v>
      </c>
      <c r="N13" s="19" t="n">
        <v>19109.0681362171</v>
      </c>
      <c r="O13" s="19" t="n">
        <v>19182.1996183116</v>
      </c>
      <c r="P13" s="19" t="n">
        <v>19265.7753825095</v>
      </c>
      <c r="Q13" s="19" t="n">
        <v>19366.7580568742</v>
      </c>
      <c r="R13" s="19" t="n">
        <v>19448.1722807299</v>
      </c>
      <c r="S13" s="19" t="n">
        <v>19600.5528161999</v>
      </c>
      <c r="T13" s="19" t="n">
        <v>19648.5528161999</v>
      </c>
      <c r="U13" s="19" t="n">
        <v>19794.0768770006</v>
      </c>
      <c r="V13" s="19" t="n">
        <v>19785.9428474715</v>
      </c>
      <c r="W13" s="19" t="n">
        <v>19791.6455440929</v>
      </c>
      <c r="X13" s="19" t="n">
        <v>19799.2335910982</v>
      </c>
      <c r="Y13" s="19" t="n">
        <v>19801.2335910982</v>
      </c>
      <c r="Z13" s="19" t="n">
        <v>19812.569092769</v>
      </c>
      <c r="AA13" s="19" t="n">
        <v>19814.479480136</v>
      </c>
      <c r="AB13" s="19" t="n">
        <v>19778.6850967741</v>
      </c>
      <c r="AC13" s="19" t="n">
        <v>19781.6850967741</v>
      </c>
      <c r="AD13" s="19" t="n">
        <v>19785.9816875216</v>
      </c>
      <c r="AE13" s="24" t="n">
        <v>19784.86265691</v>
      </c>
      <c r="AF13" s="24" t="n">
        <v>19777.9872105616</v>
      </c>
      <c r="AG13" s="24" t="n">
        <v>19777.4601238034</v>
      </c>
      <c r="AH13" s="24" t="n">
        <v>19776.7883309074</v>
      </c>
      <c r="AI13" s="24" t="n">
        <v>19774.3297667842</v>
      </c>
      <c r="AJ13" s="24" t="n">
        <v>19771.6941569441</v>
      </c>
      <c r="AK13" s="24" t="n">
        <v>19772.6967376795</v>
      </c>
      <c r="AL13" s="50" t="n">
        <v>19772.6967376795</v>
      </c>
      <c r="AM13" s="25" t="n">
        <v>-13.2849498420874</v>
      </c>
    </row>
    <row r="14" s="23" customFormat="true" ht="12.75" hidden="false" customHeight="false" outlineLevel="0" collapsed="false">
      <c r="A14" s="18" t="s">
        <v>16</v>
      </c>
      <c r="B14" s="19" t="n">
        <v>10648.5980768728</v>
      </c>
      <c r="C14" s="19" t="n">
        <v>15829.972813275</v>
      </c>
      <c r="D14" s="19" t="n">
        <v>17917.2127867779</v>
      </c>
      <c r="E14" s="19" t="n">
        <v>18726.3878541696</v>
      </c>
      <c r="F14" s="19" t="n">
        <v>19194.528627684</v>
      </c>
      <c r="G14" s="19" t="n">
        <v>19494.1322214854</v>
      </c>
      <c r="H14" s="19" t="n">
        <v>19748.7920361897</v>
      </c>
      <c r="I14" s="19" t="n">
        <v>19916.4715218821</v>
      </c>
      <c r="J14" s="19" t="n">
        <v>19972.5572921194</v>
      </c>
      <c r="K14" s="19" t="n">
        <v>20179.1592749255</v>
      </c>
      <c r="L14" s="19" t="n">
        <v>20252.5599129451</v>
      </c>
      <c r="M14" s="19" t="n">
        <v>20331.1357149882</v>
      </c>
      <c r="N14" s="19" t="n">
        <v>20421.994836037</v>
      </c>
      <c r="O14" s="19" t="n">
        <v>20507.9774931772</v>
      </c>
      <c r="P14" s="19" t="n">
        <v>20605.181942015</v>
      </c>
      <c r="Q14" s="19" t="n">
        <v>20728.2444069868</v>
      </c>
      <c r="R14" s="19" t="n">
        <v>20878.1516777441</v>
      </c>
      <c r="S14" s="19" t="n">
        <v>20948.2075924825</v>
      </c>
      <c r="T14" s="19" t="n">
        <v>21086.9247385439</v>
      </c>
      <c r="U14" s="19" t="n">
        <v>21119.4197531518</v>
      </c>
      <c r="V14" s="19" t="n">
        <v>21100.9487569023</v>
      </c>
      <c r="W14" s="19" t="n">
        <v>21134.3726418604</v>
      </c>
      <c r="X14" s="19" t="n">
        <v>21145.3726418604</v>
      </c>
      <c r="Y14" s="19" t="n">
        <v>21148.9409201209</v>
      </c>
      <c r="Z14" s="19" t="n">
        <v>21155.0565574438</v>
      </c>
      <c r="AA14" s="19" t="n">
        <v>21134.341539678</v>
      </c>
      <c r="AB14" s="19" t="n">
        <v>21126.6877216965</v>
      </c>
      <c r="AC14" s="19" t="n">
        <v>21128.8480569965</v>
      </c>
      <c r="AD14" s="24" t="n">
        <v>21129.2409014008</v>
      </c>
      <c r="AE14" s="24" t="n">
        <v>21128.0459004277</v>
      </c>
      <c r="AF14" s="24" t="n">
        <v>21120.703683878</v>
      </c>
      <c r="AG14" s="24" t="n">
        <v>21120.140813495</v>
      </c>
      <c r="AH14" s="24" t="n">
        <v>21119.4234129557</v>
      </c>
      <c r="AI14" s="24" t="n">
        <v>21116.7979382912</v>
      </c>
      <c r="AJ14" s="24" t="n">
        <v>21113.9833983754</v>
      </c>
      <c r="AK14" s="24" t="n">
        <v>21115.0540437553</v>
      </c>
      <c r="AL14" s="50" t="n">
        <v>21115.0540437553</v>
      </c>
      <c r="AM14" s="25" t="n">
        <v>-13.7940132412296</v>
      </c>
    </row>
    <row r="15" s="23" customFormat="true" ht="12.75" hidden="false" customHeight="false" outlineLevel="0" collapsed="false">
      <c r="A15" s="18" t="s">
        <v>17</v>
      </c>
      <c r="B15" s="19" t="n">
        <v>11331.1871532238</v>
      </c>
      <c r="C15" s="19" t="n">
        <v>15738.176113922</v>
      </c>
      <c r="D15" s="19" t="n">
        <v>17460.6343176121</v>
      </c>
      <c r="E15" s="19" t="n">
        <v>18412.2029951677</v>
      </c>
      <c r="F15" s="19" t="n">
        <v>18801.7991454369</v>
      </c>
      <c r="G15" s="19" t="n">
        <v>19175.7228959602</v>
      </c>
      <c r="H15" s="19" t="n">
        <v>19393.6703365792</v>
      </c>
      <c r="I15" s="19" t="n">
        <v>19681.7766363163</v>
      </c>
      <c r="J15" s="19" t="n">
        <v>19728.788955681</v>
      </c>
      <c r="K15" s="19" t="n">
        <v>19821.2994164168</v>
      </c>
      <c r="L15" s="19" t="n">
        <v>19933.5133301406</v>
      </c>
      <c r="M15" s="19" t="n">
        <v>19978.626577531</v>
      </c>
      <c r="N15" s="19" t="n">
        <v>20085.5813486325</v>
      </c>
      <c r="O15" s="19" t="n">
        <v>20211.7476298707</v>
      </c>
      <c r="P15" s="19" t="n">
        <v>20446.1596719975</v>
      </c>
      <c r="Q15" s="19" t="n">
        <v>20540.2682557928</v>
      </c>
      <c r="R15" s="19" t="n">
        <v>20606.1810554604</v>
      </c>
      <c r="S15" s="19" t="n">
        <v>20741.6009938605</v>
      </c>
      <c r="T15" s="19" t="n">
        <v>20780.4694518931</v>
      </c>
      <c r="U15" s="19" t="n">
        <v>20796.6055640802</v>
      </c>
      <c r="V15" s="19" t="n">
        <v>20786.1615742031</v>
      </c>
      <c r="W15" s="19" t="n">
        <v>20805.3710900503</v>
      </c>
      <c r="X15" s="19" t="n">
        <v>20803.6856346405</v>
      </c>
      <c r="Y15" s="19" t="n">
        <v>20807.453323835</v>
      </c>
      <c r="Z15" s="19" t="n">
        <v>20763.0335188299</v>
      </c>
      <c r="AA15" s="19" t="n">
        <v>20756.394220538</v>
      </c>
      <c r="AB15" s="19" t="n">
        <v>20756.5781803499</v>
      </c>
      <c r="AC15" s="24" t="n">
        <v>20759.6840359548</v>
      </c>
      <c r="AD15" s="24" t="n">
        <v>20760.0700165669</v>
      </c>
      <c r="AE15" s="24" t="n">
        <v>20758.8958946954</v>
      </c>
      <c r="AF15" s="24" t="n">
        <v>20751.681961627</v>
      </c>
      <c r="AG15" s="24" t="n">
        <v>20751.1289257363</v>
      </c>
      <c r="AH15" s="24" t="n">
        <v>20750.424059646</v>
      </c>
      <c r="AI15" s="24" t="n">
        <v>20747.8444573727</v>
      </c>
      <c r="AJ15" s="24" t="n">
        <v>20745.0790932033</v>
      </c>
      <c r="AK15" s="24" t="n">
        <v>20746.1310322272</v>
      </c>
      <c r="AL15" s="50" t="n">
        <v>20746.1310322272</v>
      </c>
      <c r="AM15" s="25" t="n">
        <v>-10.4471481227192</v>
      </c>
    </row>
    <row r="16" s="23" customFormat="true" ht="12.75" hidden="false" customHeight="false" outlineLevel="0" collapsed="false">
      <c r="A16" s="18" t="s">
        <v>18</v>
      </c>
      <c r="B16" s="19" t="n">
        <v>10663.0357930891</v>
      </c>
      <c r="C16" s="19" t="n">
        <v>14693.3324817542</v>
      </c>
      <c r="D16" s="19" t="n">
        <v>16548.9102389867</v>
      </c>
      <c r="E16" s="19" t="n">
        <v>17290.1685294866</v>
      </c>
      <c r="F16" s="19" t="n">
        <v>17762.2616138226</v>
      </c>
      <c r="G16" s="19" t="n">
        <v>18089.1300460876</v>
      </c>
      <c r="H16" s="19" t="n">
        <v>18246.4529960662</v>
      </c>
      <c r="I16" s="19" t="n">
        <v>18497.3927440303</v>
      </c>
      <c r="J16" s="19" t="n">
        <v>18623.3880767492</v>
      </c>
      <c r="K16" s="19" t="n">
        <v>18707.4105901257</v>
      </c>
      <c r="L16" s="19" t="n">
        <v>18773.1360450464</v>
      </c>
      <c r="M16" s="19" t="n">
        <v>18881.3285650334</v>
      </c>
      <c r="N16" s="19" t="n">
        <v>18993.9121717549</v>
      </c>
      <c r="O16" s="19" t="n">
        <v>19228.1889265812</v>
      </c>
      <c r="P16" s="19" t="n">
        <v>19292.115277545</v>
      </c>
      <c r="Q16" s="19" t="n">
        <v>19348.4150602104</v>
      </c>
      <c r="R16" s="19" t="n">
        <v>19512.606456933</v>
      </c>
      <c r="S16" s="19" t="n">
        <v>19575.5481333708</v>
      </c>
      <c r="T16" s="19" t="n">
        <v>19595.9302238908</v>
      </c>
      <c r="U16" s="19" t="n">
        <v>19623.3769518613</v>
      </c>
      <c r="V16" s="19" t="n">
        <v>19590.6895411789</v>
      </c>
      <c r="W16" s="19" t="n">
        <v>19588.3216951593</v>
      </c>
      <c r="X16" s="19" t="n">
        <v>19573.2356636479</v>
      </c>
      <c r="Y16" s="19" t="n">
        <v>19525.0213450446</v>
      </c>
      <c r="Z16" s="19" t="n">
        <v>19512.6369726464</v>
      </c>
      <c r="AA16" s="19" t="n">
        <v>19507.0678440091</v>
      </c>
      <c r="AB16" s="24" t="n">
        <v>19505.7214593719</v>
      </c>
      <c r="AC16" s="24" t="n">
        <v>19508.6401463441</v>
      </c>
      <c r="AD16" s="24" t="n">
        <v>19509.0028665499</v>
      </c>
      <c r="AE16" s="24" t="n">
        <v>19507.8995009573</v>
      </c>
      <c r="AF16" s="24" t="n">
        <v>19501.1203021974</v>
      </c>
      <c r="AG16" s="24" t="n">
        <v>19500.6005939899</v>
      </c>
      <c r="AH16" s="24" t="n">
        <v>19499.9382053483</v>
      </c>
      <c r="AI16" s="24" t="n">
        <v>19497.5140580259</v>
      </c>
      <c r="AJ16" s="24" t="n">
        <v>19494.9153434038</v>
      </c>
      <c r="AK16" s="24" t="n">
        <v>19495.9038892717</v>
      </c>
      <c r="AL16" s="50" t="n">
        <v>19495.9038892717</v>
      </c>
      <c r="AM16" s="25" t="n">
        <v>-11.1639547373779</v>
      </c>
    </row>
    <row r="17" s="23" customFormat="true" ht="12.75" hidden="false" customHeight="false" outlineLevel="0" collapsed="false">
      <c r="A17" s="18" t="s">
        <v>19</v>
      </c>
      <c r="B17" s="19" t="n">
        <v>11290.5694459379</v>
      </c>
      <c r="C17" s="19" t="n">
        <v>15897.9551328209</v>
      </c>
      <c r="D17" s="19" t="n">
        <v>18022.3151089516</v>
      </c>
      <c r="E17" s="19" t="n">
        <v>18769.5426281204</v>
      </c>
      <c r="F17" s="19" t="n">
        <v>19126.7885397664</v>
      </c>
      <c r="G17" s="19" t="n">
        <v>19408.8572248599</v>
      </c>
      <c r="H17" s="19" t="n">
        <v>19715.8577811971</v>
      </c>
      <c r="I17" s="19" t="n">
        <v>19876.3088557544</v>
      </c>
      <c r="J17" s="19" t="n">
        <v>19982.283366708</v>
      </c>
      <c r="K17" s="19" t="n">
        <v>20081.1361177767</v>
      </c>
      <c r="L17" s="19" t="n">
        <v>20220.712523952</v>
      </c>
      <c r="M17" s="19" t="n">
        <v>20346.6009508086</v>
      </c>
      <c r="N17" s="19" t="n">
        <v>20617.8320874749</v>
      </c>
      <c r="O17" s="19" t="n">
        <v>20697.5329477578</v>
      </c>
      <c r="P17" s="19" t="n">
        <v>20762.4356714763</v>
      </c>
      <c r="Q17" s="19" t="n">
        <v>20928.6902935929</v>
      </c>
      <c r="R17" s="19" t="n">
        <v>20995.2994090296</v>
      </c>
      <c r="S17" s="19" t="n">
        <v>21025.0910675745</v>
      </c>
      <c r="T17" s="19" t="n">
        <v>21065.7760917466</v>
      </c>
      <c r="U17" s="19" t="n">
        <v>21100.9958499424</v>
      </c>
      <c r="V17" s="19" t="n">
        <v>21073.6280916776</v>
      </c>
      <c r="W17" s="19" t="n">
        <v>21047.9809099134</v>
      </c>
      <c r="X17" s="19" t="n">
        <v>20994.3415680896</v>
      </c>
      <c r="Y17" s="19" t="n">
        <v>20988.7099815193</v>
      </c>
      <c r="Z17" s="19" t="n">
        <v>20982.2255300423</v>
      </c>
      <c r="AA17" s="24" t="n">
        <v>20984.3524260895</v>
      </c>
      <c r="AB17" s="24" t="n">
        <v>20982.9040787544</v>
      </c>
      <c r="AC17" s="24" t="n">
        <v>20986.0438000357</v>
      </c>
      <c r="AD17" s="24" t="n">
        <v>20986.4339893092</v>
      </c>
      <c r="AE17" s="24" t="n">
        <v>20985.2470650295</v>
      </c>
      <c r="AF17" s="24" t="n">
        <v>20977.954472566</v>
      </c>
      <c r="AG17" s="24" t="n">
        <v>20977.395406474</v>
      </c>
      <c r="AH17" s="24" t="n">
        <v>20976.6828546539</v>
      </c>
      <c r="AI17" s="24" t="n">
        <v>20974.0751248734</v>
      </c>
      <c r="AJ17" s="24" t="n">
        <v>20971.2796076834</v>
      </c>
      <c r="AK17" s="24" t="n">
        <v>20972.3430168563</v>
      </c>
      <c r="AL17" s="50" t="n">
        <v>20972.3430168563</v>
      </c>
      <c r="AM17" s="25" t="n">
        <v>-9.88251318597395</v>
      </c>
    </row>
    <row r="18" s="23" customFormat="true" ht="12.75" hidden="false" customHeight="false" outlineLevel="0" collapsed="false">
      <c r="A18" s="26" t="s">
        <v>20</v>
      </c>
      <c r="B18" s="19" t="n">
        <v>12722.1975709671</v>
      </c>
      <c r="C18" s="19" t="n">
        <v>18479.4338678785</v>
      </c>
      <c r="D18" s="19" t="n">
        <v>20496.3054558106</v>
      </c>
      <c r="E18" s="19" t="n">
        <v>21328.8316662618</v>
      </c>
      <c r="F18" s="19" t="n">
        <v>21818.7600169393</v>
      </c>
      <c r="G18" s="19" t="n">
        <v>22248.738013697</v>
      </c>
      <c r="H18" s="19" t="n">
        <v>22468.4837326958</v>
      </c>
      <c r="I18" s="19" t="n">
        <v>22651.3803632661</v>
      </c>
      <c r="J18" s="19" t="n">
        <v>22765.5681147716</v>
      </c>
      <c r="K18" s="19" t="n">
        <v>22979.3057472772</v>
      </c>
      <c r="L18" s="19" t="n">
        <v>23145.2946674726</v>
      </c>
      <c r="M18" s="19" t="n">
        <v>23447.9503276631</v>
      </c>
      <c r="N18" s="19" t="n">
        <v>23600.6840125685</v>
      </c>
      <c r="O18" s="19" t="n">
        <v>23700.0513288704</v>
      </c>
      <c r="P18" s="19" t="n">
        <v>23904.1851497469</v>
      </c>
      <c r="Q18" s="19" t="n">
        <v>23972.6774215316</v>
      </c>
      <c r="R18" s="19" t="n">
        <v>24019.8969784863</v>
      </c>
      <c r="S18" s="19" t="n">
        <v>24056.7594443243</v>
      </c>
      <c r="T18" s="19" t="n">
        <v>24070.7053119209</v>
      </c>
      <c r="U18" s="19" t="n">
        <v>24108.0945594427</v>
      </c>
      <c r="V18" s="19" t="n">
        <v>24037.9323760164</v>
      </c>
      <c r="W18" s="19" t="n">
        <v>23963.4593940866</v>
      </c>
      <c r="X18" s="19" t="n">
        <v>23971.1635503162</v>
      </c>
      <c r="Y18" s="19" t="n">
        <v>23974.6006261826</v>
      </c>
      <c r="Z18" s="24" t="n">
        <v>23978.7183136886</v>
      </c>
      <c r="AA18" s="24" t="n">
        <v>23981.1489539048</v>
      </c>
      <c r="AB18" s="24" t="n">
        <v>23979.4937666265</v>
      </c>
      <c r="AC18" s="24" t="n">
        <v>23983.0818746696</v>
      </c>
      <c r="AD18" s="24" t="n">
        <v>23983.5277872667</v>
      </c>
      <c r="AE18" s="24" t="n">
        <v>23982.1713571339</v>
      </c>
      <c r="AF18" s="24" t="n">
        <v>23973.8373021878</v>
      </c>
      <c r="AG18" s="24" t="n">
        <v>23973.1983953035</v>
      </c>
      <c r="AH18" s="24" t="n">
        <v>23972.3840832395</v>
      </c>
      <c r="AI18" s="24" t="n">
        <v>23969.4039409398</v>
      </c>
      <c r="AJ18" s="24" t="n">
        <v>23966.2091931212</v>
      </c>
      <c r="AK18" s="24" t="n">
        <v>23967.4244688303</v>
      </c>
      <c r="AL18" s="50" t="n">
        <v>23967.4244688303</v>
      </c>
      <c r="AM18" s="25" t="n">
        <v>-7.17615735222717</v>
      </c>
    </row>
    <row r="19" s="23" customFormat="true" ht="12.75" hidden="false" customHeight="false" outlineLevel="0" collapsed="false">
      <c r="A19" s="26" t="s">
        <v>21</v>
      </c>
      <c r="B19" s="19" t="n">
        <v>10781.1525491202</v>
      </c>
      <c r="C19" s="19" t="n">
        <v>14983.515823586</v>
      </c>
      <c r="D19" s="19" t="n">
        <v>16584.1713598743</v>
      </c>
      <c r="E19" s="19" t="n">
        <v>17326.2911409691</v>
      </c>
      <c r="F19" s="19" t="n">
        <v>17799.5489090779</v>
      </c>
      <c r="G19" s="19" t="n">
        <v>18094.7011568812</v>
      </c>
      <c r="H19" s="19" t="n">
        <v>18281.2674155999</v>
      </c>
      <c r="I19" s="19" t="n">
        <v>18384.5931539852</v>
      </c>
      <c r="J19" s="19" t="n">
        <v>18573.4899508325</v>
      </c>
      <c r="K19" s="19" t="n">
        <v>18725.7559686533</v>
      </c>
      <c r="L19" s="19" t="n">
        <v>18950.1610933177</v>
      </c>
      <c r="M19" s="19" t="n">
        <v>19074.51720917</v>
      </c>
      <c r="N19" s="19" t="n">
        <v>19142.6464471422</v>
      </c>
      <c r="O19" s="19" t="n">
        <v>19189.7051509689</v>
      </c>
      <c r="P19" s="19" t="n">
        <v>19255.8608961697</v>
      </c>
      <c r="Q19" s="19" t="n">
        <v>19302.4792360366</v>
      </c>
      <c r="R19" s="19" t="n">
        <v>19347.1049915124</v>
      </c>
      <c r="S19" s="19" t="n">
        <v>19367.321453726</v>
      </c>
      <c r="T19" s="19" t="n">
        <v>19390.454052696</v>
      </c>
      <c r="U19" s="19" t="n">
        <v>19398.845834774</v>
      </c>
      <c r="V19" s="19" t="n">
        <v>19330.8564459421</v>
      </c>
      <c r="W19" s="19" t="n">
        <v>19317.007040117</v>
      </c>
      <c r="X19" s="19" t="n">
        <v>19316.6264619856</v>
      </c>
      <c r="Y19" s="24" t="n">
        <v>19325.5273099943</v>
      </c>
      <c r="Z19" s="24" t="n">
        <v>19328.8465094919</v>
      </c>
      <c r="AA19" s="24" t="n">
        <v>19330.8058081935</v>
      </c>
      <c r="AB19" s="24" t="n">
        <v>19329.4715892236</v>
      </c>
      <c r="AC19" s="24" t="n">
        <v>19332.3639035132</v>
      </c>
      <c r="AD19" s="24" t="n">
        <v>19332.7233462505</v>
      </c>
      <c r="AE19" s="24" t="n">
        <v>19331.6299504528</v>
      </c>
      <c r="AF19" s="24" t="n">
        <v>19324.9120072022</v>
      </c>
      <c r="AG19" s="24" t="n">
        <v>19324.3969949759</v>
      </c>
      <c r="AH19" s="24" t="n">
        <v>19323.7405915481</v>
      </c>
      <c r="AI19" s="24" t="n">
        <v>19321.3383483451</v>
      </c>
      <c r="AJ19" s="24" t="n">
        <v>19318.7631151981</v>
      </c>
      <c r="AK19" s="24" t="n">
        <v>19319.7427287596</v>
      </c>
      <c r="AL19" s="50" t="n">
        <v>19319.7427287596</v>
      </c>
      <c r="AM19" s="25" t="n">
        <v>3.11626677407548</v>
      </c>
    </row>
    <row r="20" s="23" customFormat="true" ht="12.75" hidden="false" customHeight="false" outlineLevel="0" collapsed="false">
      <c r="A20" s="26" t="s">
        <v>22</v>
      </c>
      <c r="B20" s="19" t="n">
        <v>10210.9363564977</v>
      </c>
      <c r="C20" s="19" t="n">
        <v>14391.9314681879</v>
      </c>
      <c r="D20" s="19" t="n">
        <v>16178.074636391</v>
      </c>
      <c r="E20" s="19" t="n">
        <v>17099.5911784672</v>
      </c>
      <c r="F20" s="19" t="n">
        <v>17531.9066035818</v>
      </c>
      <c r="G20" s="19" t="n">
        <v>17844.7317271648</v>
      </c>
      <c r="H20" s="19" t="n">
        <v>18055.850166914</v>
      </c>
      <c r="I20" s="19" t="n">
        <v>18202.8706898563</v>
      </c>
      <c r="J20" s="19" t="n">
        <v>18363.1197650668</v>
      </c>
      <c r="K20" s="19" t="n">
        <v>18580.8806157982</v>
      </c>
      <c r="L20" s="19" t="n">
        <v>18730.9968939406</v>
      </c>
      <c r="M20" s="19" t="n">
        <v>18775.773737766</v>
      </c>
      <c r="N20" s="19" t="n">
        <v>18856.6314885841</v>
      </c>
      <c r="O20" s="19" t="n">
        <v>18946.1066779682</v>
      </c>
      <c r="P20" s="19" t="n">
        <v>18967.9780583457</v>
      </c>
      <c r="Q20" s="19" t="n">
        <v>19036.1080194415</v>
      </c>
      <c r="R20" s="19" t="n">
        <v>19072.9144025525</v>
      </c>
      <c r="S20" s="19" t="n">
        <v>19096.9144025525</v>
      </c>
      <c r="T20" s="19" t="n">
        <v>19125.4190504184</v>
      </c>
      <c r="U20" s="19" t="n">
        <v>19128.4569471447</v>
      </c>
      <c r="V20" s="19" t="n">
        <v>19055.5138553573</v>
      </c>
      <c r="W20" s="19" t="n">
        <v>19035.7397438884</v>
      </c>
      <c r="X20" s="24" t="n">
        <v>19046.4652709013</v>
      </c>
      <c r="Y20" s="24" t="n">
        <v>19055.2416321782</v>
      </c>
      <c r="Z20" s="24" t="n">
        <v>19058.5144095486</v>
      </c>
      <c r="AA20" s="24" t="n">
        <v>19060.4463056149</v>
      </c>
      <c r="AB20" s="24" t="n">
        <v>19059.1307469523</v>
      </c>
      <c r="AC20" s="24" t="n">
        <v>19061.982609506</v>
      </c>
      <c r="AD20" s="24" t="n">
        <v>19062.3370250984</v>
      </c>
      <c r="AE20" s="24" t="n">
        <v>19061.2589214694</v>
      </c>
      <c r="AF20" s="24" t="n">
        <v>19054.6349349743</v>
      </c>
      <c r="AG20" s="24" t="n">
        <v>19054.1271256785</v>
      </c>
      <c r="AH20" s="24" t="n">
        <v>19053.4799026701</v>
      </c>
      <c r="AI20" s="24" t="n">
        <v>19051.1112570979</v>
      </c>
      <c r="AJ20" s="24" t="n">
        <v>19048.5720410089</v>
      </c>
      <c r="AK20" s="24" t="n">
        <v>19049.5379537533</v>
      </c>
      <c r="AL20" s="50" t="n">
        <v>19049.5379537533</v>
      </c>
      <c r="AM20" s="25" t="n">
        <v>13.7982098649045</v>
      </c>
    </row>
    <row r="21" s="23" customFormat="true" ht="12.75" hidden="false" customHeight="false" outlineLevel="0" collapsed="false">
      <c r="A21" s="26" t="s">
        <v>23</v>
      </c>
      <c r="B21" s="19" t="n">
        <v>10951.1513160539</v>
      </c>
      <c r="C21" s="19" t="n">
        <v>15418.3210024931</v>
      </c>
      <c r="D21" s="19" t="n">
        <v>17424.7806324204</v>
      </c>
      <c r="E21" s="19" t="n">
        <v>18240.7175429184</v>
      </c>
      <c r="F21" s="19" t="n">
        <v>18720.1969920974</v>
      </c>
      <c r="G21" s="19" t="n">
        <v>18993.0498336253</v>
      </c>
      <c r="H21" s="19" t="n">
        <v>19258.0855771729</v>
      </c>
      <c r="I21" s="19" t="n">
        <v>19440.0800845551</v>
      </c>
      <c r="J21" s="19" t="n">
        <v>19634.2992610817</v>
      </c>
      <c r="K21" s="19" t="n">
        <v>19814.3358828762</v>
      </c>
      <c r="L21" s="19" t="n">
        <v>19899.1782809148</v>
      </c>
      <c r="M21" s="19" t="n">
        <v>19975.5805659813</v>
      </c>
      <c r="N21" s="19" t="n">
        <v>20064.2147300026</v>
      </c>
      <c r="O21" s="19" t="n">
        <v>20104.0421089199</v>
      </c>
      <c r="P21" s="19" t="n">
        <v>20171.3249704209</v>
      </c>
      <c r="Q21" s="19" t="n">
        <v>20188.796308693</v>
      </c>
      <c r="R21" s="19" t="n">
        <v>20211.1642823392</v>
      </c>
      <c r="S21" s="19" t="n">
        <v>20236.4684436344</v>
      </c>
      <c r="T21" s="19" t="n">
        <v>20255.7752177238</v>
      </c>
      <c r="U21" s="19" t="n">
        <v>20195.7752177238</v>
      </c>
      <c r="V21" s="19" t="n">
        <v>20154.750962799</v>
      </c>
      <c r="W21" s="24" t="n">
        <v>20174.02883194</v>
      </c>
      <c r="X21" s="24" t="n">
        <v>20185.3957183394</v>
      </c>
      <c r="Y21" s="24" t="n">
        <v>20194.6968838219</v>
      </c>
      <c r="Z21" s="24" t="n">
        <v>20198.1653650009</v>
      </c>
      <c r="AA21" s="24" t="n">
        <v>20200.2127835654</v>
      </c>
      <c r="AB21" s="24" t="n">
        <v>20198.8185578224</v>
      </c>
      <c r="AC21" s="24" t="n">
        <v>20201.8409545433</v>
      </c>
      <c r="AD21" s="24" t="n">
        <v>20202.2165632917</v>
      </c>
      <c r="AE21" s="24" t="n">
        <v>20201.0739917927</v>
      </c>
      <c r="AF21" s="24" t="n">
        <v>20194.0539076598</v>
      </c>
      <c r="AG21" s="24" t="n">
        <v>20193.5157326525</v>
      </c>
      <c r="AH21" s="24" t="n">
        <v>20192.8298073453</v>
      </c>
      <c r="AI21" s="24" t="n">
        <v>20190.319522759</v>
      </c>
      <c r="AJ21" s="24" t="n">
        <v>20187.6284679706</v>
      </c>
      <c r="AK21" s="24" t="n">
        <v>20188.6521398539</v>
      </c>
      <c r="AL21" s="50" t="n">
        <v>20188.6521398539</v>
      </c>
      <c r="AM21" s="25" t="n">
        <v>33.9011770549514</v>
      </c>
    </row>
    <row r="22" s="23" customFormat="true" ht="12.75" hidden="false" customHeight="false" outlineLevel="0" collapsed="false">
      <c r="A22" s="18" t="s">
        <v>24</v>
      </c>
      <c r="B22" s="19" t="n">
        <v>11806.3512691951</v>
      </c>
      <c r="C22" s="19" t="n">
        <v>17013.8498626303</v>
      </c>
      <c r="D22" s="19" t="n">
        <v>18766.4629186874</v>
      </c>
      <c r="E22" s="19" t="n">
        <v>19795.237063417</v>
      </c>
      <c r="F22" s="19" t="n">
        <v>20100.5407062078</v>
      </c>
      <c r="G22" s="19" t="n">
        <v>20492.5279761244</v>
      </c>
      <c r="H22" s="19" t="n">
        <v>20725.2701531719</v>
      </c>
      <c r="I22" s="19" t="n">
        <v>21009.3377253164</v>
      </c>
      <c r="J22" s="19" t="n">
        <v>21178.7603959511</v>
      </c>
      <c r="K22" s="19" t="n">
        <v>21272.7546093115</v>
      </c>
      <c r="L22" s="19" t="n">
        <v>21382.0063713961</v>
      </c>
      <c r="M22" s="19" t="n">
        <v>21510.0644344804</v>
      </c>
      <c r="N22" s="19" t="n">
        <v>21545.8128904095</v>
      </c>
      <c r="O22" s="19" t="n">
        <v>21622.6552607119</v>
      </c>
      <c r="P22" s="19" t="n">
        <v>21677.6882121265</v>
      </c>
      <c r="Q22" s="19" t="n">
        <v>21716.5943902209</v>
      </c>
      <c r="R22" s="19" t="n">
        <v>21743.7851609141</v>
      </c>
      <c r="S22" s="19" t="n">
        <v>21769.1957660467</v>
      </c>
      <c r="T22" s="19" t="n">
        <v>21721.7901792451</v>
      </c>
      <c r="U22" s="19" t="n">
        <v>21737.4114552643</v>
      </c>
      <c r="V22" s="24" t="n">
        <v>21730.4651026514</v>
      </c>
      <c r="W22" s="24" t="n">
        <v>21751.2501306279</v>
      </c>
      <c r="X22" s="24" t="n">
        <v>21763.5056890659</v>
      </c>
      <c r="Y22" s="24" t="n">
        <v>21773.5340269156</v>
      </c>
      <c r="Z22" s="24" t="n">
        <v>21777.2736766567</v>
      </c>
      <c r="AA22" s="24" t="n">
        <v>21779.4811640005</v>
      </c>
      <c r="AB22" s="24" t="n">
        <v>21777.9779366021</v>
      </c>
      <c r="AC22" s="24" t="n">
        <v>21781.2366266545</v>
      </c>
      <c r="AD22" s="24" t="n">
        <v>21781.6416007876</v>
      </c>
      <c r="AE22" s="24" t="n">
        <v>21780.4097021582</v>
      </c>
      <c r="AF22" s="24" t="n">
        <v>21772.840782376</v>
      </c>
      <c r="AG22" s="24" t="n">
        <v>21772.2605324272</v>
      </c>
      <c r="AH22" s="24" t="n">
        <v>21771.5209809447</v>
      </c>
      <c r="AI22" s="24" t="n">
        <v>21768.8144403529</v>
      </c>
      <c r="AJ22" s="24" t="n">
        <v>21765.9129968036</v>
      </c>
      <c r="AK22" s="24" t="n">
        <v>21767.0167001527</v>
      </c>
      <c r="AL22" s="50" t="n">
        <v>21767.0167001527</v>
      </c>
      <c r="AM22" s="25" t="n">
        <v>29.6052448883602</v>
      </c>
    </row>
    <row r="23" s="23" customFormat="true" ht="12.75" hidden="false" customHeight="false" outlineLevel="0" collapsed="false">
      <c r="A23" s="18" t="s">
        <v>25</v>
      </c>
      <c r="B23" s="19" t="n">
        <v>12403.7208566144</v>
      </c>
      <c r="C23" s="19" t="n">
        <v>17144.2892759163</v>
      </c>
      <c r="D23" s="19" t="n">
        <v>19293.5672260085</v>
      </c>
      <c r="E23" s="19" t="n">
        <v>19842.5683635387</v>
      </c>
      <c r="F23" s="19" t="n">
        <v>20303.3434400063</v>
      </c>
      <c r="G23" s="19" t="n">
        <v>20568.4582698865</v>
      </c>
      <c r="H23" s="19" t="n">
        <v>20817.0939574146</v>
      </c>
      <c r="I23" s="19" t="n">
        <v>20946.670925826</v>
      </c>
      <c r="J23" s="19" t="n">
        <v>21070.0130636339</v>
      </c>
      <c r="K23" s="19" t="n">
        <v>21196.9888483576</v>
      </c>
      <c r="L23" s="19" t="n">
        <v>21237.0385267987</v>
      </c>
      <c r="M23" s="19" t="n">
        <v>21319.0395830619</v>
      </c>
      <c r="N23" s="19" t="n">
        <v>21374.3115781333</v>
      </c>
      <c r="O23" s="19" t="n">
        <v>21380.9834333669</v>
      </c>
      <c r="P23" s="19" t="n">
        <v>21416.2904622919</v>
      </c>
      <c r="Q23" s="19" t="n">
        <v>21451.1483484573</v>
      </c>
      <c r="R23" s="19" t="n">
        <v>21486.9559237837</v>
      </c>
      <c r="S23" s="19" t="n">
        <v>21468.94392885</v>
      </c>
      <c r="T23" s="19" t="n">
        <v>21475.4885188399</v>
      </c>
      <c r="U23" s="24" t="n">
        <v>21521.92157087</v>
      </c>
      <c r="V23" s="24" t="n">
        <v>21515.0440796633</v>
      </c>
      <c r="W23" s="24" t="n">
        <v>21535.6230590363</v>
      </c>
      <c r="X23" s="24" t="n">
        <v>21547.7571242194</v>
      </c>
      <c r="Y23" s="24" t="n">
        <v>21557.6860479613</v>
      </c>
      <c r="Z23" s="24" t="n">
        <v>21561.3886253632</v>
      </c>
      <c r="AA23" s="24" t="n">
        <v>21563.5742291818</v>
      </c>
      <c r="AB23" s="24" t="n">
        <v>21562.0859037555</v>
      </c>
      <c r="AC23" s="24" t="n">
        <v>21565.3122893753</v>
      </c>
      <c r="AD23" s="24" t="n">
        <v>21565.7132488708</v>
      </c>
      <c r="AE23" s="24" t="n">
        <v>21564.4935624449</v>
      </c>
      <c r="AF23" s="24" t="n">
        <v>21556.9996757757</v>
      </c>
      <c r="AG23" s="24" t="n">
        <v>21556.4251780295</v>
      </c>
      <c r="AH23" s="24" t="n">
        <v>21555.6929579565</v>
      </c>
      <c r="AI23" s="24" t="n">
        <v>21553.0132481637</v>
      </c>
      <c r="AJ23" s="24" t="n">
        <v>21550.1405675485</v>
      </c>
      <c r="AK23" s="24" t="n">
        <v>21551.2333295347</v>
      </c>
      <c r="AL23" s="50" t="n">
        <v>21551.2333295347</v>
      </c>
      <c r="AM23" s="25" t="n">
        <v>75.7448106948577</v>
      </c>
    </row>
    <row r="24" s="23" customFormat="true" ht="12.75" hidden="false" customHeight="false" outlineLevel="0" collapsed="false">
      <c r="A24" s="18" t="s">
        <v>26</v>
      </c>
      <c r="B24" s="19" t="n">
        <v>10860.4999980628</v>
      </c>
      <c r="C24" s="19" t="n">
        <v>15460.4019285627</v>
      </c>
      <c r="D24" s="19" t="n">
        <v>16922.4850927077</v>
      </c>
      <c r="E24" s="19" t="n">
        <v>17606.4726001581</v>
      </c>
      <c r="F24" s="19" t="n">
        <v>17947.2834647887</v>
      </c>
      <c r="G24" s="19" t="n">
        <v>18290.5637216786</v>
      </c>
      <c r="H24" s="19" t="n">
        <v>18431.6129586221</v>
      </c>
      <c r="I24" s="19" t="n">
        <v>18508.5514989355</v>
      </c>
      <c r="J24" s="19" t="n">
        <v>18638.4210074794</v>
      </c>
      <c r="K24" s="19" t="n">
        <v>18682.8434838139</v>
      </c>
      <c r="L24" s="19" t="n">
        <v>18742.3454594406</v>
      </c>
      <c r="M24" s="19" t="n">
        <v>18796.92221349</v>
      </c>
      <c r="N24" s="19" t="n">
        <v>18810.874786361</v>
      </c>
      <c r="O24" s="19" t="n">
        <v>18846.6344716166</v>
      </c>
      <c r="P24" s="19" t="n">
        <v>18877.8897121324</v>
      </c>
      <c r="Q24" s="19" t="n">
        <v>18894.7374957724</v>
      </c>
      <c r="R24" s="19" t="n">
        <v>18877.7445654463</v>
      </c>
      <c r="S24" s="19" t="n">
        <v>18887.4729336674</v>
      </c>
      <c r="T24" s="24" t="n">
        <v>18932.605075079</v>
      </c>
      <c r="U24" s="24" t="n">
        <v>18973.5400524485</v>
      </c>
      <c r="V24" s="24" t="n">
        <v>18967.4769156398</v>
      </c>
      <c r="W24" s="24" t="n">
        <v>18985.619166</v>
      </c>
      <c r="X24" s="24" t="n">
        <v>18996.3164529961</v>
      </c>
      <c r="Y24" s="24" t="n">
        <v>19005.0697063557</v>
      </c>
      <c r="Z24" s="24" t="n">
        <v>19008.3338665935</v>
      </c>
      <c r="AA24" s="24" t="n">
        <v>19010.2606760307</v>
      </c>
      <c r="AB24" s="24" t="n">
        <v>19008.9485811978</v>
      </c>
      <c r="AC24" s="24" t="n">
        <v>19011.792934876</v>
      </c>
      <c r="AD24" s="24" t="n">
        <v>19012.146417302</v>
      </c>
      <c r="AE24" s="24" t="n">
        <v>19011.0711522901</v>
      </c>
      <c r="AF24" s="24" t="n">
        <v>19004.4646065689</v>
      </c>
      <c r="AG24" s="24" t="n">
        <v>19003.9581343209</v>
      </c>
      <c r="AH24" s="24" t="n">
        <v>19003.3126154328</v>
      </c>
      <c r="AI24" s="24" t="n">
        <v>19000.9502064391</v>
      </c>
      <c r="AJ24" s="24" t="n">
        <v>18998.417676036</v>
      </c>
      <c r="AK24" s="24" t="n">
        <v>18999.3810455588</v>
      </c>
      <c r="AL24" s="50" t="n">
        <v>18999.3810455588</v>
      </c>
      <c r="AM24" s="25" t="n">
        <v>111.908111891367</v>
      </c>
    </row>
    <row r="25" s="23" customFormat="true" ht="12.75" hidden="false" customHeight="false" outlineLevel="0" collapsed="false">
      <c r="A25" s="18" t="s">
        <v>27</v>
      </c>
      <c r="B25" s="19" t="n">
        <v>11802.0604789555</v>
      </c>
      <c r="C25" s="19" t="n">
        <v>16286.414640367</v>
      </c>
      <c r="D25" s="19" t="n">
        <v>18055.6592696421</v>
      </c>
      <c r="E25" s="19" t="n">
        <v>18652.2841475484</v>
      </c>
      <c r="F25" s="19" t="n">
        <v>19181.3445392589</v>
      </c>
      <c r="G25" s="19" t="n">
        <v>19364.4851692018</v>
      </c>
      <c r="H25" s="19" t="n">
        <v>19500.3434263009</v>
      </c>
      <c r="I25" s="19" t="n">
        <v>19660.9559849277</v>
      </c>
      <c r="J25" s="19" t="n">
        <v>19721.4531343868</v>
      </c>
      <c r="K25" s="19" t="n">
        <v>19804.8802860144</v>
      </c>
      <c r="L25" s="19" t="n">
        <v>19880.0314813952</v>
      </c>
      <c r="M25" s="19" t="n">
        <v>19870.3817152928</v>
      </c>
      <c r="N25" s="19" t="n">
        <v>19910.9253570099</v>
      </c>
      <c r="O25" s="19" t="n">
        <v>19943.1809378676</v>
      </c>
      <c r="P25" s="19" t="n">
        <v>19975.3904530885</v>
      </c>
      <c r="Q25" s="19" t="n">
        <v>19973.4357548314</v>
      </c>
      <c r="R25" s="19" t="n">
        <v>19962.4730949898</v>
      </c>
      <c r="S25" s="24" t="n">
        <v>20013.1047591402</v>
      </c>
      <c r="T25" s="24" t="n">
        <v>20060.9266290773</v>
      </c>
      <c r="U25" s="24" t="n">
        <v>20104.3011976755</v>
      </c>
      <c r="V25" s="24" t="n">
        <v>20097.876717675</v>
      </c>
      <c r="W25" s="24" t="n">
        <v>20117.1001870243</v>
      </c>
      <c r="X25" s="24" t="n">
        <v>20128.4349974589</v>
      </c>
      <c r="Y25" s="24" t="n">
        <v>20137.7099161885</v>
      </c>
      <c r="Z25" s="24" t="n">
        <v>20141.1686097374</v>
      </c>
      <c r="AA25" s="24" t="n">
        <v>20143.2102507369</v>
      </c>
      <c r="AB25" s="24" t="n">
        <v>20141.8199593286</v>
      </c>
      <c r="AC25" s="24" t="n">
        <v>20144.8338272151</v>
      </c>
      <c r="AD25" s="24" t="n">
        <v>20145.2083760416</v>
      </c>
      <c r="AE25" s="24" t="n">
        <v>20144.0690287397</v>
      </c>
      <c r="AF25" s="24" t="n">
        <v>20137.0687544267</v>
      </c>
      <c r="AG25" s="24" t="n">
        <v>20136.5320980835</v>
      </c>
      <c r="AH25" s="24" t="n">
        <v>20135.8481083737</v>
      </c>
      <c r="AI25" s="24" t="n">
        <v>20133.3449075039</v>
      </c>
      <c r="AJ25" s="24" t="n">
        <v>20130.6614465433</v>
      </c>
      <c r="AK25" s="24" t="n">
        <v>20131.6822297497</v>
      </c>
      <c r="AL25" s="50" t="n">
        <v>20131.6822297497</v>
      </c>
      <c r="AM25" s="25" t="n">
        <v>169.209134759894</v>
      </c>
    </row>
    <row r="26" s="23" customFormat="true" ht="12.75" hidden="false" customHeight="false" outlineLevel="0" collapsed="false">
      <c r="A26" s="26" t="s">
        <v>28</v>
      </c>
      <c r="B26" s="19" t="n">
        <v>12488.4098659009</v>
      </c>
      <c r="C26" s="19" t="n">
        <v>17874.0607157871</v>
      </c>
      <c r="D26" s="19" t="n">
        <v>19439.9026939064</v>
      </c>
      <c r="E26" s="19" t="n">
        <v>20421.5199748386</v>
      </c>
      <c r="F26" s="19" t="n">
        <v>20793.6181610894</v>
      </c>
      <c r="G26" s="19" t="n">
        <v>20957.0443506107</v>
      </c>
      <c r="H26" s="19" t="n">
        <v>21151.2855596018</v>
      </c>
      <c r="I26" s="19" t="n">
        <v>21229.3472818925</v>
      </c>
      <c r="J26" s="19" t="n">
        <v>21318.2828078091</v>
      </c>
      <c r="K26" s="19" t="n">
        <v>21419.6039347776</v>
      </c>
      <c r="L26" s="19" t="n">
        <v>21427.6348649312</v>
      </c>
      <c r="M26" s="19" t="n">
        <v>21471.229580199</v>
      </c>
      <c r="N26" s="19" t="n">
        <v>21508.3456419815</v>
      </c>
      <c r="O26" s="19" t="n">
        <v>21565.1649142724</v>
      </c>
      <c r="P26" s="19" t="n">
        <v>21557.3068774414</v>
      </c>
      <c r="Q26" s="19" t="n">
        <v>21527.3329719319</v>
      </c>
      <c r="R26" s="24" t="n">
        <v>21578.7850270622</v>
      </c>
      <c r="S26" s="24" t="n">
        <v>21633.5162114733</v>
      </c>
      <c r="T26" s="24" t="n">
        <v>21685.210099603</v>
      </c>
      <c r="U26" s="24" t="n">
        <v>21732.0965994354</v>
      </c>
      <c r="V26" s="24" t="n">
        <v>21725.1519452244</v>
      </c>
      <c r="W26" s="24" t="n">
        <v>21745.9318912055</v>
      </c>
      <c r="X26" s="24" t="n">
        <v>21758.1844531263</v>
      </c>
      <c r="Y26" s="24" t="n">
        <v>21768.2103390203</v>
      </c>
      <c r="Z26" s="24" t="n">
        <v>21771.9490744069</v>
      </c>
      <c r="AA26" s="24" t="n">
        <v>21774.1560220141</v>
      </c>
      <c r="AB26" s="24" t="n">
        <v>21772.6531621589</v>
      </c>
      <c r="AC26" s="24" t="n">
        <v>21775.9110554527</v>
      </c>
      <c r="AD26" s="24" t="n">
        <v>21776.3159305686</v>
      </c>
      <c r="AE26" s="24" t="n">
        <v>21775.0843331417</v>
      </c>
      <c r="AF26" s="24" t="n">
        <v>21767.5172639809</v>
      </c>
      <c r="AG26" s="24" t="n">
        <v>21766.9371559048</v>
      </c>
      <c r="AH26" s="24" t="n">
        <v>21766.1977852446</v>
      </c>
      <c r="AI26" s="24" t="n">
        <v>21763.4919064093</v>
      </c>
      <c r="AJ26" s="24" t="n">
        <v>21760.5911722707</v>
      </c>
      <c r="AK26" s="24" t="n">
        <v>21761.6946057614</v>
      </c>
      <c r="AL26" s="50" t="n">
        <v>21761.6946057614</v>
      </c>
      <c r="AM26" s="25" t="n">
        <v>234.361633829441</v>
      </c>
    </row>
    <row r="27" s="23" customFormat="true" ht="12.75" hidden="false" customHeight="false" outlineLevel="0" collapsed="false">
      <c r="A27" s="26" t="s">
        <v>29</v>
      </c>
      <c r="B27" s="19" t="n">
        <v>11493.4750691205</v>
      </c>
      <c r="C27" s="19" t="n">
        <v>15857.4860227019</v>
      </c>
      <c r="D27" s="19" t="n">
        <v>17754.5989125129</v>
      </c>
      <c r="E27" s="19" t="n">
        <v>18374.8388438988</v>
      </c>
      <c r="F27" s="19" t="n">
        <v>18636.5965912285</v>
      </c>
      <c r="G27" s="19" t="n">
        <v>18848.9553136624</v>
      </c>
      <c r="H27" s="19" t="n">
        <v>18933.8456843834</v>
      </c>
      <c r="I27" s="19" t="n">
        <v>19011.4085649419</v>
      </c>
      <c r="J27" s="19" t="n">
        <v>19132.0284732682</v>
      </c>
      <c r="K27" s="19" t="n">
        <v>19151.9085582224</v>
      </c>
      <c r="L27" s="19" t="n">
        <v>19173.872319783</v>
      </c>
      <c r="M27" s="19" t="n">
        <v>19236.2879572417</v>
      </c>
      <c r="N27" s="19" t="n">
        <v>19303.9499410762</v>
      </c>
      <c r="O27" s="19" t="n">
        <v>19288.5466164005</v>
      </c>
      <c r="P27" s="19" t="n">
        <v>19246.685901461</v>
      </c>
      <c r="Q27" s="24" t="n">
        <v>19307.1355145319</v>
      </c>
      <c r="R27" s="24" t="n">
        <v>19353.2811193867</v>
      </c>
      <c r="S27" s="24" t="n">
        <v>19402.3676641842</v>
      </c>
      <c r="T27" s="24" t="n">
        <v>19448.730160862</v>
      </c>
      <c r="U27" s="24" t="n">
        <v>19490.7810738685</v>
      </c>
      <c r="V27" s="24" t="n">
        <v>19484.552648818</v>
      </c>
      <c r="W27" s="24" t="n">
        <v>19503.1894782648</v>
      </c>
      <c r="X27" s="24" t="n">
        <v>19514.1783858882</v>
      </c>
      <c r="Y27" s="24" t="n">
        <v>19523.1702632313</v>
      </c>
      <c r="Z27" s="24" t="n">
        <v>19526.523408317</v>
      </c>
      <c r="AA27" s="24" t="n">
        <v>19528.5027448461</v>
      </c>
      <c r="AB27" s="24" t="n">
        <v>19527.1548807646</v>
      </c>
      <c r="AC27" s="24" t="n">
        <v>19530.07677487</v>
      </c>
      <c r="AD27" s="24" t="n">
        <v>19530.4398936427</v>
      </c>
      <c r="AE27" s="24" t="n">
        <v>19529.3353156417</v>
      </c>
      <c r="AF27" s="24" t="n">
        <v>19522.5486677124</v>
      </c>
      <c r="AG27" s="24" t="n">
        <v>19522.0283884352</v>
      </c>
      <c r="AH27" s="24" t="n">
        <v>19521.3652719429</v>
      </c>
      <c r="AI27" s="24" t="n">
        <v>19518.938460901</v>
      </c>
      <c r="AJ27" s="24" t="n">
        <v>19516.33689074</v>
      </c>
      <c r="AK27" s="24" t="n">
        <v>19517.3265228492</v>
      </c>
      <c r="AL27" s="50" t="n">
        <v>19517.3265228492</v>
      </c>
      <c r="AM27" s="25" t="n">
        <v>270.640621388193</v>
      </c>
    </row>
    <row r="28" s="23" customFormat="true" ht="12.75" hidden="false" customHeight="false" outlineLevel="0" collapsed="false">
      <c r="A28" s="26" t="s">
        <v>30</v>
      </c>
      <c r="B28" s="19" t="n">
        <v>12411.8193296403</v>
      </c>
      <c r="C28" s="19" t="n">
        <v>17747.683814981</v>
      </c>
      <c r="D28" s="19" t="n">
        <v>19407.6265273904</v>
      </c>
      <c r="E28" s="19" t="n">
        <v>19956.5049453735</v>
      </c>
      <c r="F28" s="19" t="n">
        <v>20268.6012029111</v>
      </c>
      <c r="G28" s="19" t="n">
        <v>20392.3253318447</v>
      </c>
      <c r="H28" s="19" t="n">
        <v>20464.6559170778</v>
      </c>
      <c r="I28" s="19" t="n">
        <v>20616.6633936088</v>
      </c>
      <c r="J28" s="19" t="n">
        <v>20650.4915181077</v>
      </c>
      <c r="K28" s="19" t="n">
        <v>20693.6076545133</v>
      </c>
      <c r="L28" s="19" t="n">
        <v>20752.7728197793</v>
      </c>
      <c r="M28" s="19" t="n">
        <v>20811.6741159703</v>
      </c>
      <c r="N28" s="19" t="n">
        <v>20772.0809031669</v>
      </c>
      <c r="O28" s="19" t="n">
        <v>20784.196891692</v>
      </c>
      <c r="P28" s="24" t="n">
        <v>20851.7005599117</v>
      </c>
      <c r="Q28" s="24" t="n">
        <v>20917.1911714991</v>
      </c>
      <c r="R28" s="24" t="n">
        <v>20967.1849387126</v>
      </c>
      <c r="S28" s="24" t="n">
        <v>21020.3648959726</v>
      </c>
      <c r="T28" s="24" t="n">
        <v>21070.593641996</v>
      </c>
      <c r="U28" s="24" t="n">
        <v>21116.1512538764</v>
      </c>
      <c r="V28" s="24" t="n">
        <v>21109.4034296132</v>
      </c>
      <c r="W28" s="24" t="n">
        <v>21129.5944167265</v>
      </c>
      <c r="X28" s="24" t="n">
        <v>21141.4997084955</v>
      </c>
      <c r="Y28" s="24" t="n">
        <v>21151.241434151</v>
      </c>
      <c r="Z28" s="24" t="n">
        <v>21154.8742038454</v>
      </c>
      <c r="AA28" s="24" t="n">
        <v>21157.0186006949</v>
      </c>
      <c r="AB28" s="24" t="n">
        <v>21155.5583358802</v>
      </c>
      <c r="AC28" s="24" t="n">
        <v>21158.723891824</v>
      </c>
      <c r="AD28" s="24" t="n">
        <v>21159.1172917036</v>
      </c>
      <c r="AE28" s="24" t="n">
        <v>21157.9206010193</v>
      </c>
      <c r="AF28" s="24" t="n">
        <v>21150.5680026992</v>
      </c>
      <c r="AG28" s="24" t="n">
        <v>21150.0043364269</v>
      </c>
      <c r="AH28" s="24" t="n">
        <v>21149.2859214954</v>
      </c>
      <c r="AI28" s="24" t="n">
        <v>21146.656734454</v>
      </c>
      <c r="AJ28" s="24" t="n">
        <v>21143.8382148262</v>
      </c>
      <c r="AK28" s="24" t="n">
        <v>21144.9103740806</v>
      </c>
      <c r="AL28" s="50" t="n">
        <v>21144.9103740806</v>
      </c>
      <c r="AM28" s="25" t="n">
        <v>360.713482388604</v>
      </c>
    </row>
    <row r="29" s="23" customFormat="true" ht="12.75" hidden="false" customHeight="false" outlineLevel="0" collapsed="false">
      <c r="A29" s="26" t="s">
        <v>31</v>
      </c>
      <c r="B29" s="19" t="n">
        <v>13110.8953757376</v>
      </c>
      <c r="C29" s="19" t="n">
        <v>18174.5042276055</v>
      </c>
      <c r="D29" s="19" t="n">
        <v>19347.1694252983</v>
      </c>
      <c r="E29" s="19" t="n">
        <v>19925.100191715</v>
      </c>
      <c r="F29" s="19" t="n">
        <v>20142.4170304284</v>
      </c>
      <c r="G29" s="19" t="n">
        <v>20303.596241367</v>
      </c>
      <c r="H29" s="19" t="n">
        <v>20653.5685257716</v>
      </c>
      <c r="I29" s="19" t="n">
        <v>20722.4553185245</v>
      </c>
      <c r="J29" s="19" t="n">
        <v>20794.2595147931</v>
      </c>
      <c r="K29" s="19" t="n">
        <v>20877.8875261911</v>
      </c>
      <c r="L29" s="19" t="n">
        <v>20946.6596954509</v>
      </c>
      <c r="M29" s="19" t="n">
        <v>20841.5818267882</v>
      </c>
      <c r="N29" s="19" t="n">
        <v>20875.361045013</v>
      </c>
      <c r="O29" s="24" t="n">
        <v>20941.6899943783</v>
      </c>
      <c r="P29" s="24" t="n">
        <v>21009.705174407</v>
      </c>
      <c r="Q29" s="24" t="n">
        <v>21075.6920437843</v>
      </c>
      <c r="R29" s="24" t="n">
        <v>21126.0646408152</v>
      </c>
      <c r="S29" s="24" t="n">
        <v>21179.6475713782</v>
      </c>
      <c r="T29" s="24" t="n">
        <v>21230.2569277805</v>
      </c>
      <c r="U29" s="24" t="n">
        <v>21276.1597543297</v>
      </c>
      <c r="V29" s="24" t="n">
        <v>21269.3607981519</v>
      </c>
      <c r="W29" s="24" t="n">
        <v>21289.7047832965</v>
      </c>
      <c r="X29" s="24" t="n">
        <v>21301.7002879012</v>
      </c>
      <c r="Y29" s="24" t="n">
        <v>21311.5158318816</v>
      </c>
      <c r="Z29" s="24" t="n">
        <v>21315.1761290371</v>
      </c>
      <c r="AA29" s="24" t="n">
        <v>21317.3367751415</v>
      </c>
      <c r="AB29" s="24" t="n">
        <v>21315.8654451104</v>
      </c>
      <c r="AC29" s="24" t="n">
        <v>21319.0549881839</v>
      </c>
      <c r="AD29" s="24" t="n">
        <v>21319.4513690672</v>
      </c>
      <c r="AE29" s="24" t="n">
        <v>21318.2456104103</v>
      </c>
      <c r="AF29" s="24" t="n">
        <v>21310.8372974755</v>
      </c>
      <c r="AG29" s="24" t="n">
        <v>21310.2693599989</v>
      </c>
      <c r="AH29" s="24" t="n">
        <v>21309.5455012488</v>
      </c>
      <c r="AI29" s="24" t="n">
        <v>21306.896391435</v>
      </c>
      <c r="AJ29" s="24" t="n">
        <v>21304.0565143594</v>
      </c>
      <c r="AK29" s="24" t="n">
        <v>21305.1367979444</v>
      </c>
      <c r="AL29" s="50" t="n">
        <v>21305.1367979444</v>
      </c>
      <c r="AM29" s="25" t="n">
        <v>429.775752931484</v>
      </c>
    </row>
    <row r="30" s="23" customFormat="true" ht="12.75" hidden="false" customHeight="false" outlineLevel="0" collapsed="false">
      <c r="A30" s="18" t="s">
        <v>32</v>
      </c>
      <c r="B30" s="19" t="n">
        <v>14121.019438035</v>
      </c>
      <c r="C30" s="19" t="n">
        <v>19397.6361630132</v>
      </c>
      <c r="D30" s="19" t="n">
        <v>20788.2059556215</v>
      </c>
      <c r="E30" s="19" t="n">
        <v>21265.109536888</v>
      </c>
      <c r="F30" s="19" t="n">
        <v>21589.8358470061</v>
      </c>
      <c r="G30" s="19" t="n">
        <v>22247.9546996727</v>
      </c>
      <c r="H30" s="19" t="n">
        <v>22349.4199711605</v>
      </c>
      <c r="I30" s="19" t="n">
        <v>22442.4171750056</v>
      </c>
      <c r="J30" s="19" t="n">
        <v>22540.0859671691</v>
      </c>
      <c r="K30" s="19" t="n">
        <v>22616.8372561708</v>
      </c>
      <c r="L30" s="19" t="n">
        <v>22574.2784782908</v>
      </c>
      <c r="M30" s="19" t="n">
        <v>22599.4487438358</v>
      </c>
      <c r="N30" s="24" t="n">
        <v>22669.8977549674</v>
      </c>
      <c r="O30" s="24" t="n">
        <v>22741.9286289275</v>
      </c>
      <c r="P30" s="24" t="n">
        <v>22815.7906892632</v>
      </c>
      <c r="Q30" s="24" t="n">
        <v>22887.4500765538</v>
      </c>
      <c r="R30" s="24" t="n">
        <v>22942.1529208246</v>
      </c>
      <c r="S30" s="24" t="n">
        <v>23000.3420728423</v>
      </c>
      <c r="T30" s="24" t="n">
        <v>23055.3020293486</v>
      </c>
      <c r="U30" s="24" t="n">
        <v>23105.1508622521</v>
      </c>
      <c r="V30" s="24" t="n">
        <v>23097.7674382693</v>
      </c>
      <c r="W30" s="24" t="n">
        <v>23119.8602807433</v>
      </c>
      <c r="X30" s="24" t="n">
        <v>23132.8869710277</v>
      </c>
      <c r="Y30" s="24" t="n">
        <v>23143.5463018036</v>
      </c>
      <c r="Z30" s="24" t="n">
        <v>23147.5212540015</v>
      </c>
      <c r="AA30" s="24" t="n">
        <v>23149.8676386301</v>
      </c>
      <c r="AB30" s="24" t="n">
        <v>23148.2698266785</v>
      </c>
      <c r="AC30" s="24" t="n">
        <v>23151.7335567288</v>
      </c>
      <c r="AD30" s="24" t="n">
        <v>23152.1640122345</v>
      </c>
      <c r="AE30" s="24" t="n">
        <v>23150.8546013261</v>
      </c>
      <c r="AF30" s="24" t="n">
        <v>23142.8094376326</v>
      </c>
      <c r="AG30" s="24" t="n">
        <v>23142.1926777837</v>
      </c>
      <c r="AH30" s="24" t="n">
        <v>23141.4065929912</v>
      </c>
      <c r="AI30" s="24" t="n">
        <v>23138.5297541911</v>
      </c>
      <c r="AJ30" s="24" t="n">
        <v>23135.4457489468</v>
      </c>
      <c r="AK30" s="24" t="n">
        <v>23136.6188984011</v>
      </c>
      <c r="AL30" s="50" t="n">
        <v>23136.6188984011</v>
      </c>
      <c r="AM30" s="25" t="n">
        <v>537.170154565301</v>
      </c>
    </row>
    <row r="31" s="23" customFormat="true" ht="12.75" hidden="false" customHeight="false" outlineLevel="0" collapsed="false">
      <c r="A31" s="18" t="s">
        <v>33</v>
      </c>
      <c r="B31" s="19" t="n">
        <v>12633.7231191248</v>
      </c>
      <c r="C31" s="19" t="n">
        <v>17150.6489358246</v>
      </c>
      <c r="D31" s="19" t="n">
        <v>18394.2044228315</v>
      </c>
      <c r="E31" s="19" t="n">
        <v>18948.1979707619</v>
      </c>
      <c r="F31" s="19" t="n">
        <v>19322.2028202182</v>
      </c>
      <c r="G31" s="19" t="n">
        <v>19468.6653565587</v>
      </c>
      <c r="H31" s="19" t="n">
        <v>19588.0434174659</v>
      </c>
      <c r="I31" s="19" t="n">
        <v>19679.8196067382</v>
      </c>
      <c r="J31" s="19" t="n">
        <v>19779.7714291939</v>
      </c>
      <c r="K31" s="19" t="n">
        <v>19726.5004280971</v>
      </c>
      <c r="L31" s="19" t="n">
        <v>19767.0962338551</v>
      </c>
      <c r="M31" s="24" t="n">
        <v>19847.0567342319</v>
      </c>
      <c r="N31" s="24" t="n">
        <v>19908.9257442527</v>
      </c>
      <c r="O31" s="24" t="n">
        <v>19972.183961668</v>
      </c>
      <c r="P31" s="24" t="n">
        <v>20037.0503448531</v>
      </c>
      <c r="Q31" s="24" t="n">
        <v>20099.982319045</v>
      </c>
      <c r="R31" s="24" t="n">
        <v>20148.0228914533</v>
      </c>
      <c r="S31" s="24" t="n">
        <v>20199.125173394</v>
      </c>
      <c r="T31" s="24" t="n">
        <v>20247.3915442801</v>
      </c>
      <c r="U31" s="24" t="n">
        <v>20291.1692764711</v>
      </c>
      <c r="V31" s="24" t="n">
        <v>20284.6850813767</v>
      </c>
      <c r="W31" s="24" t="n">
        <v>20304.0872315341</v>
      </c>
      <c r="X31" s="24" t="n">
        <v>20315.5273982419</v>
      </c>
      <c r="Y31" s="24" t="n">
        <v>20324.8885266949</v>
      </c>
      <c r="Z31" s="24" t="n">
        <v>20328.3793685593</v>
      </c>
      <c r="AA31" s="24" t="n">
        <v>20330.4399864696</v>
      </c>
      <c r="AB31" s="24" t="n">
        <v>20329.0367723995</v>
      </c>
      <c r="AC31" s="24" t="n">
        <v>20332.0786539781</v>
      </c>
      <c r="AD31" s="24" t="n">
        <v>20332.4566842097</v>
      </c>
      <c r="AE31" s="24" t="n">
        <v>20331.3067467541</v>
      </c>
      <c r="AF31" s="24" t="n">
        <v>20324.2414053791</v>
      </c>
      <c r="AG31" s="24" t="n">
        <v>20323.6997608526</v>
      </c>
      <c r="AH31" s="24" t="n">
        <v>20323.0094135061</v>
      </c>
      <c r="AI31" s="24" t="n">
        <v>20320.4829455587</v>
      </c>
      <c r="AJ31" s="24" t="n">
        <v>20317.7745420154</v>
      </c>
      <c r="AK31" s="24" t="n">
        <v>20318.8048133305</v>
      </c>
      <c r="AL31" s="50" t="n">
        <v>20318.8048133305</v>
      </c>
      <c r="AM31" s="25" t="n">
        <v>551.708579475409</v>
      </c>
    </row>
    <row r="32" s="23" customFormat="true" ht="12.75" hidden="false" customHeight="false" outlineLevel="0" collapsed="false">
      <c r="A32" s="18" t="s">
        <v>34</v>
      </c>
      <c r="B32" s="19" t="n">
        <v>13617.9999980927</v>
      </c>
      <c r="C32" s="19" t="n">
        <v>18187.4019356519</v>
      </c>
      <c r="D32" s="19" t="n">
        <v>20110.0212493967</v>
      </c>
      <c r="E32" s="19" t="n">
        <v>20882.5455887853</v>
      </c>
      <c r="F32" s="19" t="n">
        <v>21214.7501824717</v>
      </c>
      <c r="G32" s="19" t="n">
        <v>21425.0422362662</v>
      </c>
      <c r="H32" s="19" t="n">
        <v>21583.5159284213</v>
      </c>
      <c r="I32" s="19" t="n">
        <v>21731.2801185531</v>
      </c>
      <c r="J32" s="19" t="n">
        <v>21693.5173423576</v>
      </c>
      <c r="K32" s="19" t="n">
        <v>21737.6438051143</v>
      </c>
      <c r="L32" s="24" t="n">
        <v>21825.403141157</v>
      </c>
      <c r="M32" s="24" t="n">
        <v>21913.6897633015</v>
      </c>
      <c r="N32" s="24" t="n">
        <v>21982.0010655623</v>
      </c>
      <c r="O32" s="24" t="n">
        <v>22051.8462305145</v>
      </c>
      <c r="P32" s="24" t="n">
        <v>22123.4670162169</v>
      </c>
      <c r="Q32" s="24" t="n">
        <v>22192.9519669126</v>
      </c>
      <c r="R32" s="24" t="n">
        <v>22245.9949049111</v>
      </c>
      <c r="S32" s="24" t="n">
        <v>22302.4183619326</v>
      </c>
      <c r="T32" s="24" t="n">
        <v>22355.710610338</v>
      </c>
      <c r="U32" s="24" t="n">
        <v>22404.0468273711</v>
      </c>
      <c r="V32" s="24" t="n">
        <v>22396.8874464328</v>
      </c>
      <c r="W32" s="24" t="n">
        <v>22418.3099024164</v>
      </c>
      <c r="X32" s="24" t="n">
        <v>22430.9413100568</v>
      </c>
      <c r="Y32" s="24" t="n">
        <v>22441.2771934828</v>
      </c>
      <c r="Z32" s="24" t="n">
        <v>22445.1315295012</v>
      </c>
      <c r="AA32" s="24" t="n">
        <v>22447.4067152988</v>
      </c>
      <c r="AB32" s="24" t="n">
        <v>22445.8573874456</v>
      </c>
      <c r="AC32" s="24" t="n">
        <v>22449.2160138708</v>
      </c>
      <c r="AD32" s="24" t="n">
        <v>22449.6334076097</v>
      </c>
      <c r="AE32" s="24" t="n">
        <v>22448.3637295417</v>
      </c>
      <c r="AF32" s="24" t="n">
        <v>22440.5626887609</v>
      </c>
      <c r="AG32" s="24" t="n">
        <v>22439.9646439085</v>
      </c>
      <c r="AH32" s="24" t="n">
        <v>22439.2024121185</v>
      </c>
      <c r="AI32" s="24" t="n">
        <v>22436.4128682814</v>
      </c>
      <c r="AJ32" s="24" t="n">
        <v>22433.4224442707</v>
      </c>
      <c r="AK32" s="24" t="n">
        <v>22434.5599956101</v>
      </c>
      <c r="AL32" s="50" t="n">
        <v>22434.5599956101</v>
      </c>
      <c r="AM32" s="25" t="n">
        <v>696.916190495809</v>
      </c>
    </row>
    <row r="33" s="23" customFormat="true" ht="12.75" hidden="false" customHeight="false" outlineLevel="0" collapsed="false">
      <c r="A33" s="18" t="s">
        <v>35</v>
      </c>
      <c r="B33" s="19" t="n">
        <v>13582.0998874977</v>
      </c>
      <c r="C33" s="19" t="n">
        <v>18295.911085166</v>
      </c>
      <c r="D33" s="19" t="n">
        <v>20495.1871323306</v>
      </c>
      <c r="E33" s="19" t="n">
        <v>21203.4067183547</v>
      </c>
      <c r="F33" s="19" t="n">
        <v>21596.2374255187</v>
      </c>
      <c r="G33" s="19" t="n">
        <v>21890.6182498145</v>
      </c>
      <c r="H33" s="19" t="n">
        <v>22098.8825484919</v>
      </c>
      <c r="I33" s="19" t="n">
        <v>22159.0186856859</v>
      </c>
      <c r="J33" s="19" t="n">
        <v>22233.0347828486</v>
      </c>
      <c r="K33" s="24" t="n">
        <v>22342.7407210271</v>
      </c>
      <c r="L33" s="24" t="n">
        <v>22432.9429576923</v>
      </c>
      <c r="M33" s="24" t="n">
        <v>22523.6871581858</v>
      </c>
      <c r="N33" s="24" t="n">
        <v>22593.899998566</v>
      </c>
      <c r="O33" s="24" t="n">
        <v>22665.6893987943</v>
      </c>
      <c r="P33" s="24" t="n">
        <v>22739.3038465942</v>
      </c>
      <c r="Q33" s="24" t="n">
        <v>22810.7230055115</v>
      </c>
      <c r="R33" s="24" t="n">
        <v>22865.2424659189</v>
      </c>
      <c r="S33" s="24" t="n">
        <v>22923.2365466995</v>
      </c>
      <c r="T33" s="24" t="n">
        <v>22978.0122574085</v>
      </c>
      <c r="U33" s="24" t="n">
        <v>23027.6939788631</v>
      </c>
      <c r="V33" s="24" t="n">
        <v>23020.3353068074</v>
      </c>
      <c r="W33" s="24" t="n">
        <v>23042.3540860246</v>
      </c>
      <c r="X33" s="24" t="n">
        <v>23055.3371060972</v>
      </c>
      <c r="Y33" s="24" t="n">
        <v>23065.9607029129</v>
      </c>
      <c r="Z33" s="24" t="n">
        <v>23069.9223296229</v>
      </c>
      <c r="AA33" s="24" t="n">
        <v>23072.2608483154</v>
      </c>
      <c r="AB33" s="24" t="n">
        <v>23070.6683928116</v>
      </c>
      <c r="AC33" s="24" t="n">
        <v>23074.1205111769</v>
      </c>
      <c r="AD33" s="24" t="n">
        <v>23074.5495236389</v>
      </c>
      <c r="AE33" s="24" t="n">
        <v>23073.2445023529</v>
      </c>
      <c r="AF33" s="24" t="n">
        <v>23065.2263089791</v>
      </c>
      <c r="AG33" s="24" t="n">
        <v>23064.6116167339</v>
      </c>
      <c r="AH33" s="24" t="n">
        <v>23063.8281671841</v>
      </c>
      <c r="AI33" s="24" t="n">
        <v>23060.9609725957</v>
      </c>
      <c r="AJ33" s="24" t="n">
        <v>23057.8873060605</v>
      </c>
      <c r="AK33" s="24" t="n">
        <v>23059.0565226905</v>
      </c>
      <c r="AL33" s="50" t="n">
        <v>23059.0565226905</v>
      </c>
      <c r="AM33" s="25" t="n">
        <v>826.021739841865</v>
      </c>
    </row>
    <row r="34" s="23" customFormat="true" ht="12.75" hidden="false" customHeight="false" outlineLevel="0" collapsed="false">
      <c r="A34" s="26" t="s">
        <v>36</v>
      </c>
      <c r="B34" s="19" t="n">
        <v>14755.4112816155</v>
      </c>
      <c r="C34" s="19" t="n">
        <v>20265.9221408144</v>
      </c>
      <c r="D34" s="19" t="n">
        <v>22132.5898289904</v>
      </c>
      <c r="E34" s="19" t="n">
        <v>22797.4223480262</v>
      </c>
      <c r="F34" s="19" t="n">
        <v>23215.9633340854</v>
      </c>
      <c r="G34" s="19" t="n">
        <v>23562.4560147477</v>
      </c>
      <c r="H34" s="19" t="n">
        <v>23669.8756463127</v>
      </c>
      <c r="I34" s="19" t="n">
        <v>23771.397688225</v>
      </c>
      <c r="J34" s="27" t="n">
        <v>23888.9132612</v>
      </c>
      <c r="K34" s="24" t="n">
        <v>24006.7899103836</v>
      </c>
      <c r="L34" s="24" t="n">
        <v>24103.7102556584</v>
      </c>
      <c r="M34" s="24" t="n">
        <v>24201.2129293024</v>
      </c>
      <c r="N34" s="24" t="n">
        <v>24276.6551021792</v>
      </c>
      <c r="O34" s="24" t="n">
        <v>24353.7912543904</v>
      </c>
      <c r="P34" s="24" t="n">
        <v>24432.888380601</v>
      </c>
      <c r="Q34" s="24" t="n">
        <v>24509.6267165604</v>
      </c>
      <c r="R34" s="24" t="n">
        <v>24568.2066933131</v>
      </c>
      <c r="S34" s="24" t="n">
        <v>24630.5200742331</v>
      </c>
      <c r="T34" s="24" t="n">
        <v>24689.3753863723</v>
      </c>
      <c r="U34" s="24" t="n">
        <v>24742.7573176331</v>
      </c>
      <c r="V34" s="24" t="n">
        <v>24734.8505842441</v>
      </c>
      <c r="W34" s="24" t="n">
        <v>24758.5092845508</v>
      </c>
      <c r="X34" s="24" t="n">
        <v>24772.4592577962</v>
      </c>
      <c r="Y34" s="24" t="n">
        <v>24783.874081968</v>
      </c>
      <c r="Z34" s="24" t="n">
        <v>24788.1307638727</v>
      </c>
      <c r="AA34" s="24" t="n">
        <v>24790.6434514456</v>
      </c>
      <c r="AB34" s="24" t="n">
        <v>24788.9323925742</v>
      </c>
      <c r="AC34" s="24" t="n">
        <v>24792.6416188224</v>
      </c>
      <c r="AD34" s="24" t="n">
        <v>24793.1025834003</v>
      </c>
      <c r="AE34" s="24" t="n">
        <v>24791.7003663567</v>
      </c>
      <c r="AF34" s="24" t="n">
        <v>24783.0849916276</v>
      </c>
      <c r="AG34" s="24" t="n">
        <v>24782.4245181533</v>
      </c>
      <c r="AH34" s="24" t="n">
        <v>24781.5827186183</v>
      </c>
      <c r="AI34" s="24" t="n">
        <v>24778.5019802714</v>
      </c>
      <c r="AJ34" s="24" t="n">
        <v>24775.1993922995</v>
      </c>
      <c r="AK34" s="24" t="n">
        <v>24776.4556901882</v>
      </c>
      <c r="AL34" s="50" t="n">
        <v>24776.4556901882</v>
      </c>
      <c r="AM34" s="25" t="n">
        <v>1005.05800196316</v>
      </c>
    </row>
    <row r="35" s="23" customFormat="true" ht="12.75" hidden="false" customHeight="false" outlineLevel="0" collapsed="false">
      <c r="A35" s="26" t="s">
        <v>37</v>
      </c>
      <c r="B35" s="19" t="n">
        <v>14267.6631042063</v>
      </c>
      <c r="C35" s="19" t="n">
        <v>18512.0650128424</v>
      </c>
      <c r="D35" s="19" t="n">
        <v>20190.6561961621</v>
      </c>
      <c r="E35" s="19" t="n">
        <v>21035.0864417735</v>
      </c>
      <c r="F35" s="19" t="n">
        <v>21518.4999145786</v>
      </c>
      <c r="G35" s="19" t="n">
        <v>21918.4258392842</v>
      </c>
      <c r="H35" s="19" t="n">
        <v>22041.4635354671</v>
      </c>
      <c r="I35" s="27" t="n">
        <v>22208.831289469</v>
      </c>
      <c r="J35" s="27" t="n">
        <v>22318.6222057759</v>
      </c>
      <c r="K35" s="24" t="n">
        <v>22428.7504636521</v>
      </c>
      <c r="L35" s="24" t="n">
        <v>22519.2999393269</v>
      </c>
      <c r="M35" s="24" t="n">
        <v>22610.3934651528</v>
      </c>
      <c r="N35" s="24" t="n">
        <v>22680.8765941428</v>
      </c>
      <c r="O35" s="24" t="n">
        <v>22752.9423520443</v>
      </c>
      <c r="P35" s="24" t="n">
        <v>22826.8401831492</v>
      </c>
      <c r="Q35" s="24" t="n">
        <v>22898.5342744732</v>
      </c>
      <c r="R35" s="24" t="n">
        <v>22953.2636108674</v>
      </c>
      <c r="S35" s="24" t="n">
        <v>23011.4809433978</v>
      </c>
      <c r="T35" s="24" t="n">
        <v>23066.4675165448</v>
      </c>
      <c r="U35" s="24" t="n">
        <v>23116.3404908153</v>
      </c>
      <c r="V35" s="24" t="n">
        <v>23108.9534911028</v>
      </c>
      <c r="W35" s="24" t="n">
        <v>23131.057032953</v>
      </c>
      <c r="X35" s="24" t="n">
        <v>23144.090031953</v>
      </c>
      <c r="Y35" s="24" t="n">
        <v>23154.7545249524</v>
      </c>
      <c r="Z35" s="24" t="n">
        <v>23158.7314021859</v>
      </c>
      <c r="AA35" s="24" t="n">
        <v>23161.0789231487</v>
      </c>
      <c r="AB35" s="24" t="n">
        <v>23159.4803373904</v>
      </c>
      <c r="AC35" s="24" t="n">
        <v>23162.9457448957</v>
      </c>
      <c r="AD35" s="24" t="n">
        <v>23163.3764088674</v>
      </c>
      <c r="AE35" s="24" t="n">
        <v>23162.0663638224</v>
      </c>
      <c r="AF35" s="24" t="n">
        <v>23154.0173039243</v>
      </c>
      <c r="AG35" s="24" t="n">
        <v>23153.4002453838</v>
      </c>
      <c r="AH35" s="24" t="n">
        <v>23152.6137798972</v>
      </c>
      <c r="AI35" s="24" t="n">
        <v>23149.7355478684</v>
      </c>
      <c r="AJ35" s="24" t="n">
        <v>23146.6500490665</v>
      </c>
      <c r="AK35" s="24" t="n">
        <v>23147.8237666672</v>
      </c>
      <c r="AL35" s="50" t="n">
        <v>23147.8237666672</v>
      </c>
      <c r="AM35" s="25" t="n">
        <v>1106.36023120007</v>
      </c>
    </row>
    <row r="36" s="23" customFormat="true" ht="12.75" hidden="false" customHeight="false" outlineLevel="0" collapsed="false">
      <c r="A36" s="26" t="s">
        <v>38</v>
      </c>
      <c r="B36" s="19" t="n">
        <v>14149.5410666689</v>
      </c>
      <c r="C36" s="19" t="n">
        <v>18847.1704623327</v>
      </c>
      <c r="D36" s="19" t="n">
        <v>20808.4652759172</v>
      </c>
      <c r="E36" s="19" t="n">
        <v>21716.0672475286</v>
      </c>
      <c r="F36" s="19" t="n">
        <v>22505.6027456829</v>
      </c>
      <c r="G36" s="19" t="n">
        <v>22699.5588856861</v>
      </c>
      <c r="H36" s="27" t="n">
        <v>22920.5953865984</v>
      </c>
      <c r="I36" s="27" t="n">
        <v>23094.6386648075</v>
      </c>
      <c r="J36" s="27" t="n">
        <v>23208.8086320489</v>
      </c>
      <c r="K36" s="24" t="n">
        <v>23323.3293958516</v>
      </c>
      <c r="L36" s="24" t="n">
        <v>23417.4904705493</v>
      </c>
      <c r="M36" s="24" t="n">
        <v>23512.2172950379</v>
      </c>
      <c r="N36" s="24" t="n">
        <v>23585.5116694591</v>
      </c>
      <c r="O36" s="24" t="n">
        <v>23660.451796526</v>
      </c>
      <c r="P36" s="24" t="n">
        <v>23737.2970697075</v>
      </c>
      <c r="Q36" s="24" t="n">
        <v>23811.8507061392</v>
      </c>
      <c r="R36" s="24" t="n">
        <v>23868.7629421734</v>
      </c>
      <c r="S36" s="24" t="n">
        <v>23929.302294348</v>
      </c>
      <c r="T36" s="24" t="n">
        <v>23986.4820271171</v>
      </c>
      <c r="U36" s="24" t="n">
        <v>24038.3442032443</v>
      </c>
      <c r="V36" s="24" t="n">
        <v>24030.6625703411</v>
      </c>
      <c r="W36" s="24" t="n">
        <v>24053.6477200588</v>
      </c>
      <c r="X36" s="24" t="n">
        <v>24067.2005450003</v>
      </c>
      <c r="Y36" s="24" t="n">
        <v>24078.2903952114</v>
      </c>
      <c r="Z36" s="24" t="n">
        <v>24082.4258916509</v>
      </c>
      <c r="AA36" s="24" t="n">
        <v>24084.8670443476</v>
      </c>
      <c r="AB36" s="24" t="n">
        <v>24083.2046984105</v>
      </c>
      <c r="AC36" s="24" t="n">
        <v>24086.8083249642</v>
      </c>
      <c r="AD36" s="24" t="n">
        <v>24087.2561661263</v>
      </c>
      <c r="AE36" s="24" t="n">
        <v>24085.8938694545</v>
      </c>
      <c r="AF36" s="24" t="n">
        <v>24077.5237698525</v>
      </c>
      <c r="AG36" s="24" t="n">
        <v>24076.882099706</v>
      </c>
      <c r="AH36" s="24" t="n">
        <v>24076.0642657552</v>
      </c>
      <c r="AI36" s="24" t="n">
        <v>24073.0712343871</v>
      </c>
      <c r="AJ36" s="24" t="n">
        <v>24069.8626693347</v>
      </c>
      <c r="AK36" s="24" t="n">
        <v>24071.083201092</v>
      </c>
      <c r="AL36" s="50" t="n">
        <v>24071.083201092</v>
      </c>
      <c r="AM36" s="25" t="n">
        <v>1371.52431540587</v>
      </c>
    </row>
    <row r="37" s="23" customFormat="true" ht="12.75" hidden="false" customHeight="false" outlineLevel="0" collapsed="false">
      <c r="A37" s="28" t="s">
        <v>39</v>
      </c>
      <c r="B37" s="19" t="n">
        <v>15699.7394858673</v>
      </c>
      <c r="C37" s="19" t="n">
        <v>19852.0830321983</v>
      </c>
      <c r="D37" s="19" t="n">
        <v>21769.8163654201</v>
      </c>
      <c r="E37" s="19" t="n">
        <v>22604.793360404</v>
      </c>
      <c r="F37" s="19" t="n">
        <v>22911.564845404</v>
      </c>
      <c r="G37" s="29" t="n">
        <v>23265.3499437771</v>
      </c>
      <c r="H37" s="27" t="n">
        <v>23491.895823808</v>
      </c>
      <c r="I37" s="27" t="n">
        <v>23670.2771656345</v>
      </c>
      <c r="J37" s="27" t="n">
        <v>23787.2928422084</v>
      </c>
      <c r="K37" s="24" t="n">
        <v>23904.6680590184</v>
      </c>
      <c r="L37" s="24" t="n">
        <v>24001.176117389</v>
      </c>
      <c r="M37" s="24" t="n">
        <v>24098.2640269773</v>
      </c>
      <c r="N37" s="24" t="n">
        <v>24173.3852783817</v>
      </c>
      <c r="O37" s="24" t="n">
        <v>24250.1933031465</v>
      </c>
      <c r="P37" s="24" t="n">
        <v>24328.953960175</v>
      </c>
      <c r="Q37" s="24" t="n">
        <v>24405.365860948</v>
      </c>
      <c r="R37" s="24" t="n">
        <v>24463.6966458803</v>
      </c>
      <c r="S37" s="24" t="n">
        <v>24525.7449535503</v>
      </c>
      <c r="T37" s="24" t="n">
        <v>24584.3499026271</v>
      </c>
      <c r="U37" s="24" t="n">
        <v>24637.5047538964</v>
      </c>
      <c r="V37" s="24" t="n">
        <v>24629.6316547523</v>
      </c>
      <c r="W37" s="24" t="n">
        <v>24653.1897139369</v>
      </c>
      <c r="X37" s="24" t="n">
        <v>24667.0803457584</v>
      </c>
      <c r="Y37" s="24" t="n">
        <v>24678.4466127104</v>
      </c>
      <c r="Z37" s="24" t="n">
        <v>24682.685187228</v>
      </c>
      <c r="AA37" s="24" t="n">
        <v>24685.1871861454</v>
      </c>
      <c r="AB37" s="24" t="n">
        <v>24683.4834059023</v>
      </c>
      <c r="AC37" s="24" t="n">
        <v>24687.1768535707</v>
      </c>
      <c r="AD37" s="24" t="n">
        <v>24687.6358572635</v>
      </c>
      <c r="AE37" s="24" t="n">
        <v>24686.239605074</v>
      </c>
      <c r="AF37" s="24" t="n">
        <v>24677.6608790606</v>
      </c>
      <c r="AG37" s="24" t="n">
        <v>24677.003215157</v>
      </c>
      <c r="AH37" s="24" t="n">
        <v>24676.1649965309</v>
      </c>
      <c r="AI37" s="24" t="n">
        <v>24673.0973632557</v>
      </c>
      <c r="AJ37" s="24" t="n">
        <v>24669.8088240758</v>
      </c>
      <c r="AK37" s="24" t="n">
        <v>24671.0597778319</v>
      </c>
      <c r="AL37" s="50" t="n">
        <v>24671.0597778319</v>
      </c>
      <c r="AM37" s="25" t="n">
        <v>1759.49493242797</v>
      </c>
    </row>
    <row r="38" s="23" customFormat="true" ht="12.75" hidden="false" customHeight="false" outlineLevel="0" collapsed="false">
      <c r="A38" s="30" t="s">
        <v>40</v>
      </c>
      <c r="B38" s="19" t="n">
        <v>15725.8389811441</v>
      </c>
      <c r="C38" s="19" t="n">
        <v>20597.5530342869</v>
      </c>
      <c r="D38" s="19" t="n">
        <v>22926.8606624343</v>
      </c>
      <c r="E38" s="19" t="n">
        <v>23582.5533286081</v>
      </c>
      <c r="F38" s="29" t="n">
        <v>24149.0124148385</v>
      </c>
      <c r="G38" s="29" t="n">
        <v>24521.9053529877</v>
      </c>
      <c r="H38" s="27" t="n">
        <v>24760.6869161987</v>
      </c>
      <c r="I38" s="27" t="n">
        <v>24948.7025872107</v>
      </c>
      <c r="J38" s="27" t="n">
        <v>25072.0382495883</v>
      </c>
      <c r="K38" s="24" t="n">
        <v>25195.7528708752</v>
      </c>
      <c r="L38" s="24" t="n">
        <v>25297.4733040035</v>
      </c>
      <c r="M38" s="24" t="n">
        <v>25399.8049059608</v>
      </c>
      <c r="N38" s="24" t="n">
        <v>25478.9834363242</v>
      </c>
      <c r="O38" s="24" t="n">
        <v>25559.9398422318</v>
      </c>
      <c r="P38" s="24" t="n">
        <v>25642.9543415563</v>
      </c>
      <c r="Q38" s="24" t="n">
        <v>25723.49322892</v>
      </c>
      <c r="R38" s="24" t="n">
        <v>25784.9744441491</v>
      </c>
      <c r="S38" s="24" t="n">
        <v>25850.3739645378</v>
      </c>
      <c r="T38" s="24" t="n">
        <v>25912.1441514446</v>
      </c>
      <c r="U38" s="24" t="n">
        <v>25968.1698821999</v>
      </c>
      <c r="V38" s="24" t="n">
        <v>25959.8715590492</v>
      </c>
      <c r="W38" s="24" t="n">
        <v>25984.7019827919</v>
      </c>
      <c r="X38" s="24" t="n">
        <v>25999.3428439714</v>
      </c>
      <c r="Y38" s="24" t="n">
        <v>26011.3230000011</v>
      </c>
      <c r="Z38" s="24" t="n">
        <v>26015.7904988096</v>
      </c>
      <c r="AA38" s="24" t="n">
        <v>26018.427630028</v>
      </c>
      <c r="AB38" s="24" t="n">
        <v>26016.6318290638</v>
      </c>
      <c r="AC38" s="24" t="n">
        <v>26020.5247588658</v>
      </c>
      <c r="AD38" s="24" t="n">
        <v>26021.0085532269</v>
      </c>
      <c r="AE38" s="24" t="n">
        <v>26019.5368898252</v>
      </c>
      <c r="AF38" s="24" t="n">
        <v>26010.4948290843</v>
      </c>
      <c r="AG38" s="24" t="n">
        <v>26009.8016449269</v>
      </c>
      <c r="AH38" s="24" t="n">
        <v>26008.918154334</v>
      </c>
      <c r="AI38" s="24" t="n">
        <v>26005.6848389954</v>
      </c>
      <c r="AJ38" s="24" t="n">
        <v>26002.2186866824</v>
      </c>
      <c r="AK38" s="24" t="n">
        <v>26003.5372041208</v>
      </c>
      <c r="AL38" s="50" t="n">
        <v>26003.5372041208</v>
      </c>
      <c r="AM38" s="25" t="n">
        <v>2420.98387551263</v>
      </c>
    </row>
    <row r="39" s="23" customFormat="true" ht="12.75" hidden="false" customHeight="false" outlineLevel="0" collapsed="false">
      <c r="A39" s="30" t="s">
        <v>41</v>
      </c>
      <c r="B39" s="19" t="n">
        <v>12846.1443565264</v>
      </c>
      <c r="C39" s="19" t="n">
        <v>18510.828629747</v>
      </c>
      <c r="D39" s="19" t="n">
        <v>20187.7582288291</v>
      </c>
      <c r="E39" s="29" t="n">
        <v>21132.4252918845</v>
      </c>
      <c r="F39" s="29" t="n">
        <v>21640.0316631654</v>
      </c>
      <c r="G39" s="29" t="n">
        <v>21974.1825944705</v>
      </c>
      <c r="H39" s="27" t="n">
        <v>22188.1557582465</v>
      </c>
      <c r="I39" s="27" t="n">
        <v>22356.6373923596</v>
      </c>
      <c r="J39" s="27" t="n">
        <v>22467.1589985106</v>
      </c>
      <c r="K39" s="24" t="n">
        <v>22578.0201913352</v>
      </c>
      <c r="L39" s="24" t="n">
        <v>22669.1722995819</v>
      </c>
      <c r="M39" s="24" t="n">
        <v>22760.8720787885</v>
      </c>
      <c r="N39" s="24" t="n">
        <v>22831.8242930933</v>
      </c>
      <c r="O39" s="24" t="n">
        <v>22904.369669156</v>
      </c>
      <c r="P39" s="24" t="n">
        <v>22978.7593113916</v>
      </c>
      <c r="Q39" s="24" t="n">
        <v>23050.9305473298</v>
      </c>
      <c r="R39" s="24" t="n">
        <v>23106.0241230585</v>
      </c>
      <c r="S39" s="24" t="n">
        <v>23164.6289085318</v>
      </c>
      <c r="T39" s="24" t="n">
        <v>23219.9814329971</v>
      </c>
      <c r="U39" s="24" t="n">
        <v>23270.1863261277</v>
      </c>
      <c r="V39" s="24" t="n">
        <v>23262.7501638264</v>
      </c>
      <c r="W39" s="24" t="n">
        <v>23285.0008110484</v>
      </c>
      <c r="X39" s="24" t="n">
        <v>23298.1205483717</v>
      </c>
      <c r="Y39" s="24" t="n">
        <v>23308.8560166119</v>
      </c>
      <c r="Z39" s="24" t="n">
        <v>23312.8593610971</v>
      </c>
      <c r="AA39" s="24" t="n">
        <v>23315.222505481</v>
      </c>
      <c r="AB39" s="24" t="n">
        <v>23313.6132806788</v>
      </c>
      <c r="AC39" s="24" t="n">
        <v>23317.1017514589</v>
      </c>
      <c r="AD39" s="24" t="n">
        <v>23317.5352816221</v>
      </c>
      <c r="AE39" s="24" t="n">
        <v>23316.2165178539</v>
      </c>
      <c r="AF39" s="24" t="n">
        <v>23308.1138891678</v>
      </c>
      <c r="AG39" s="24" t="n">
        <v>23307.4927239268</v>
      </c>
      <c r="AH39" s="24" t="n">
        <v>23306.7010242882</v>
      </c>
      <c r="AI39" s="24" t="n">
        <v>23303.8036368048</v>
      </c>
      <c r="AJ39" s="24" t="n">
        <v>23300.6976031289</v>
      </c>
      <c r="AK39" s="24" t="n">
        <v>23301.8791321548</v>
      </c>
      <c r="AL39" s="50" t="n">
        <v>23301.8791321548</v>
      </c>
      <c r="AM39" s="25" t="n">
        <v>3114.12090332566</v>
      </c>
    </row>
    <row r="40" s="16" customFormat="true" ht="12.75" hidden="false" customHeight="false" outlineLevel="0" collapsed="false">
      <c r="A40" s="30" t="s">
        <v>42</v>
      </c>
      <c r="B40" s="19" t="n">
        <v>16487.9999962077</v>
      </c>
      <c r="C40" s="19" t="n">
        <v>21326.0415516349</v>
      </c>
      <c r="D40" s="29" t="n">
        <v>23860.0449008023</v>
      </c>
      <c r="E40" s="29" t="n">
        <v>24976.553147301</v>
      </c>
      <c r="F40" s="29" t="n">
        <v>25576.496473024</v>
      </c>
      <c r="G40" s="29" t="n">
        <v>25971.4316676213</v>
      </c>
      <c r="H40" s="27" t="n">
        <v>26224.3279643468</v>
      </c>
      <c r="I40" s="27" t="n">
        <v>26423.4575214444</v>
      </c>
      <c r="J40" s="27" t="n">
        <v>26554.0837383518</v>
      </c>
      <c r="K40" s="24" t="n">
        <v>26685.1113149934</v>
      </c>
      <c r="L40" s="24" t="n">
        <v>26792.8445942865</v>
      </c>
      <c r="M40" s="24" t="n">
        <v>26901.2251695076</v>
      </c>
      <c r="N40" s="24" t="n">
        <v>26985.0840606204</v>
      </c>
      <c r="O40" s="24" t="n">
        <v>27070.8259201464</v>
      </c>
      <c r="P40" s="24" t="n">
        <v>27158.7475300536</v>
      </c>
      <c r="Q40" s="24" t="n">
        <v>27244.0471908933</v>
      </c>
      <c r="R40" s="24" t="n">
        <v>27309.1626522402</v>
      </c>
      <c r="S40" s="24" t="n">
        <v>27378.4280355952</v>
      </c>
      <c r="T40" s="24" t="n">
        <v>27443.8495501657</v>
      </c>
      <c r="U40" s="24" t="n">
        <v>27503.1870452336</v>
      </c>
      <c r="V40" s="24" t="n">
        <v>27494.3981958534</v>
      </c>
      <c r="W40" s="24" t="n">
        <v>27520.6963828918</v>
      </c>
      <c r="X40" s="24" t="n">
        <v>27536.2026871616</v>
      </c>
      <c r="Y40" s="24" t="n">
        <v>27548.891008041</v>
      </c>
      <c r="Z40" s="24" t="n">
        <v>27553.6225873519</v>
      </c>
      <c r="AA40" s="24" t="n">
        <v>27556.4156033207</v>
      </c>
      <c r="AB40" s="24" t="n">
        <v>27554.5136498893</v>
      </c>
      <c r="AC40" s="24" t="n">
        <v>27558.6366965647</v>
      </c>
      <c r="AD40" s="24" t="n">
        <v>27559.1490887303</v>
      </c>
      <c r="AE40" s="24" t="n">
        <v>27557.5904331151</v>
      </c>
      <c r="AF40" s="24" t="n">
        <v>27548.013882709</v>
      </c>
      <c r="AG40" s="24" t="n">
        <v>27547.2797234045</v>
      </c>
      <c r="AH40" s="24" t="n">
        <v>27546.3440083681</v>
      </c>
      <c r="AI40" s="24" t="n">
        <v>27542.9195669485</v>
      </c>
      <c r="AJ40" s="24" t="n">
        <v>27539.2485252146</v>
      </c>
      <c r="AK40" s="24" t="n">
        <v>27540.6449821807</v>
      </c>
      <c r="AL40" s="50" t="n">
        <v>27540.6449821807</v>
      </c>
      <c r="AM40" s="21" t="n">
        <v>6214.60343054585</v>
      </c>
    </row>
    <row r="41" s="16" customFormat="true" ht="12.75" hidden="false" customHeight="false" outlineLevel="0" collapsed="false">
      <c r="A41" s="30" t="s">
        <v>43</v>
      </c>
      <c r="B41" s="19" t="n">
        <v>16447.0000000894</v>
      </c>
      <c r="C41" s="29" t="n">
        <v>22791.0130429641</v>
      </c>
      <c r="D41" s="29" t="n">
        <v>25499.087264894</v>
      </c>
      <c r="E41" s="29" t="n">
        <v>26692.2929494519</v>
      </c>
      <c r="F41" s="29" t="n">
        <v>27333.4487930475</v>
      </c>
      <c r="G41" s="29" t="n">
        <v>27755.51367318</v>
      </c>
      <c r="H41" s="27" t="n">
        <v>28025.782432773</v>
      </c>
      <c r="I41" s="27" t="n">
        <v>28238.5909993353</v>
      </c>
      <c r="J41" s="27" t="n">
        <v>28378.190455994</v>
      </c>
      <c r="K41" s="24" t="n">
        <v>28518.2188433999</v>
      </c>
      <c r="L41" s="24" t="n">
        <v>28633.352754566</v>
      </c>
      <c r="M41" s="24" t="n">
        <v>28749.1784270185</v>
      </c>
      <c r="N41" s="24" t="n">
        <v>28838.7979223427</v>
      </c>
      <c r="O41" s="24" t="n">
        <v>28930.4297347469</v>
      </c>
      <c r="P41" s="24" t="n">
        <v>29024.3910333453</v>
      </c>
      <c r="Q41" s="24" t="n">
        <v>29115.5502706585</v>
      </c>
      <c r="R41" s="24" t="n">
        <v>29185.1387747071</v>
      </c>
      <c r="S41" s="24" t="n">
        <v>29259.1622755826</v>
      </c>
      <c r="T41" s="24" t="n">
        <v>29329.0778568806</v>
      </c>
      <c r="U41" s="24" t="n">
        <v>29392.4914829282</v>
      </c>
      <c r="V41" s="24" t="n">
        <v>29383.0988921667</v>
      </c>
      <c r="W41" s="24" t="n">
        <v>29411.2036073501</v>
      </c>
      <c r="X41" s="24" t="n">
        <v>29427.7751019711</v>
      </c>
      <c r="Y41" s="24" t="n">
        <v>29441.3350345988</v>
      </c>
      <c r="Z41" s="24" t="n">
        <v>29446.3916451061</v>
      </c>
      <c r="AA41" s="24" t="n">
        <v>29449.3765245654</v>
      </c>
      <c r="AB41" s="24" t="n">
        <v>29447.3439183099</v>
      </c>
      <c r="AC41" s="24" t="n">
        <v>29451.7501936295</v>
      </c>
      <c r="AD41" s="24" t="n">
        <v>29452.2977840721</v>
      </c>
      <c r="AE41" s="24" t="n">
        <v>29450.6320581393</v>
      </c>
      <c r="AF41" s="24" t="n">
        <v>29440.3976560031</v>
      </c>
      <c r="AG41" s="24" t="n">
        <v>29439.6130643458</v>
      </c>
      <c r="AH41" s="24" t="n">
        <v>29438.6130712835</v>
      </c>
      <c r="AI41" s="24" t="n">
        <v>29434.9533912219</v>
      </c>
      <c r="AJ41" s="24" t="n">
        <v>29431.0301708795</v>
      </c>
      <c r="AK41" s="24" t="n">
        <v>29432.5225560862</v>
      </c>
      <c r="AL41" s="50" t="n">
        <v>29432.5225560862</v>
      </c>
      <c r="AM41" s="21" t="n">
        <v>12985.5225559968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38572463323647</v>
      </c>
      <c r="D42" s="33" t="n">
        <v>1.11882202062826</v>
      </c>
      <c r="E42" s="33" t="n">
        <v>1.04679405471115</v>
      </c>
      <c r="F42" s="33" t="n">
        <v>1.02402026100979</v>
      </c>
      <c r="G42" s="33" t="n">
        <v>1.01544133282734</v>
      </c>
      <c r="H42" s="33" t="n">
        <v>1.00973748001119</v>
      </c>
      <c r="I42" s="33" t="n">
        <v>1.00759331401622</v>
      </c>
      <c r="J42" s="33" t="n">
        <v>1.00494357018953</v>
      </c>
      <c r="K42" s="33" t="n">
        <v>1.00493436632695</v>
      </c>
      <c r="L42" s="33" t="n">
        <v>1.00403720554213</v>
      </c>
      <c r="M42" s="33" t="n">
        <v>1.00404513133496</v>
      </c>
      <c r="N42" s="33" t="n">
        <v>1.00311728891842</v>
      </c>
      <c r="O42" s="33" t="n">
        <v>1.00317737974554</v>
      </c>
      <c r="P42" s="33" t="n">
        <v>1.00324783625614</v>
      </c>
      <c r="Q42" s="33" t="n">
        <v>1.00314078035982</v>
      </c>
      <c r="R42" s="33" t="n">
        <v>1.0023900803317</v>
      </c>
      <c r="S42" s="33" t="n">
        <v>1.00253634226128</v>
      </c>
      <c r="T42" s="33" t="n">
        <v>1.00238952778755</v>
      </c>
      <c r="U42" s="33" t="n">
        <v>1.00216214182925</v>
      </c>
      <c r="V42" s="33" t="n">
        <v>0.999680442511417</v>
      </c>
      <c r="W42" s="33" t="n">
        <v>1.0009564925499</v>
      </c>
      <c r="X42" s="33" t="n">
        <v>1.00056344156609</v>
      </c>
      <c r="Y42" s="33" t="n">
        <v>1.00046078687841</v>
      </c>
      <c r="Z42" s="33" t="n">
        <v>1.00017175207922</v>
      </c>
      <c r="AA42" s="33" t="n">
        <v>1.00010136656115</v>
      </c>
      <c r="AB42" s="33" t="n">
        <v>0.999930979650663</v>
      </c>
      <c r="AC42" s="33" t="n">
        <v>1.00014963235163</v>
      </c>
      <c r="AD42" s="33" t="n">
        <v>1.00001859279802</v>
      </c>
      <c r="AE42" s="33" t="n">
        <v>0.999943443260522</v>
      </c>
      <c r="AF42" s="33" t="n">
        <v>0.999652489558934</v>
      </c>
      <c r="AG42" s="33" t="n">
        <v>0.999973349828137</v>
      </c>
      <c r="AH42" s="33" t="n">
        <v>0.999966032397906</v>
      </c>
      <c r="AI42" s="33" t="n">
        <v>0.999875684358747</v>
      </c>
      <c r="AJ42" s="33" t="n">
        <v>0.999866715591825</v>
      </c>
      <c r="AK42" s="33" t="n">
        <v>1.00005070788206</v>
      </c>
      <c r="AL42" s="21" t="n">
        <v>777711.677591751</v>
      </c>
      <c r="AM42" s="21" t="n">
        <v>34229.7245056651</v>
      </c>
    </row>
    <row r="43" s="34" customFormat="true" ht="25.5" hidden="false" customHeight="true" outlineLevel="0" collapsed="false">
      <c r="A43" s="7" t="s">
        <v>45</v>
      </c>
    </row>
    <row r="44" customFormat="false" ht="41.25" hidden="false" customHeight="true" outlineLevel="0" collapsed="false">
      <c r="A44" s="11" t="s">
        <v>2</v>
      </c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7</v>
      </c>
      <c r="AM44" s="15" t="s">
        <v>55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</row>
    <row r="46" s="23" customFormat="true" ht="12.75" hidden="false" customHeight="false" outlineLevel="0" collapsed="false">
      <c r="A46" s="18" t="s">
        <v>8</v>
      </c>
      <c r="B46" s="19" t="n">
        <v>146</v>
      </c>
      <c r="C46" s="19" t="n">
        <v>316.652542194067</v>
      </c>
      <c r="D46" s="19" t="n">
        <v>394.680252999557</v>
      </c>
      <c r="E46" s="19" t="n">
        <v>476.536504298677</v>
      </c>
      <c r="F46" s="19" t="n">
        <v>555.518973212242</v>
      </c>
      <c r="G46" s="19" t="n">
        <v>609.865325420499</v>
      </c>
      <c r="H46" s="19" t="n">
        <v>654.543710366385</v>
      </c>
      <c r="I46" s="19" t="n">
        <v>697.288785039783</v>
      </c>
      <c r="J46" s="19" t="n">
        <v>738.24235060513</v>
      </c>
      <c r="K46" s="19" t="n">
        <v>779.715184200406</v>
      </c>
      <c r="L46" s="19" t="n">
        <v>796.028122234941</v>
      </c>
      <c r="M46" s="19" t="n">
        <v>802.959652446434</v>
      </c>
      <c r="N46" s="19" t="n">
        <v>835.155214007702</v>
      </c>
      <c r="O46" s="19" t="n">
        <v>859.643534157183</v>
      </c>
      <c r="P46" s="19" t="n">
        <v>882.597869417772</v>
      </c>
      <c r="Q46" s="19" t="n">
        <v>906.900990895138</v>
      </c>
      <c r="R46" s="19" t="n">
        <v>919.940990895138</v>
      </c>
      <c r="S46" s="19" t="n">
        <v>932.490990895138</v>
      </c>
      <c r="T46" s="19" t="n">
        <v>962.490990895138</v>
      </c>
      <c r="U46" s="19" t="n">
        <v>982.490990895138</v>
      </c>
      <c r="V46" s="19" t="n">
        <v>989.630465633527</v>
      </c>
      <c r="W46" s="19" t="n">
        <v>1012.87280984776</v>
      </c>
      <c r="X46" s="19" t="n">
        <v>1024.12205003382</v>
      </c>
      <c r="Y46" s="19" t="n">
        <v>1039.99290677666</v>
      </c>
      <c r="Z46" s="19" t="n">
        <v>1042.99999962043</v>
      </c>
      <c r="AA46" s="19" t="n">
        <v>1045.99999962043</v>
      </c>
      <c r="AB46" s="19" t="n">
        <v>1048.99999962043</v>
      </c>
      <c r="AC46" s="19" t="n">
        <v>1047.47877728235</v>
      </c>
      <c r="AD46" s="19" t="n">
        <v>1046.97499347333</v>
      </c>
      <c r="AE46" s="19" t="n">
        <v>1047.97499347333</v>
      </c>
      <c r="AF46" s="19" t="n">
        <v>1049.97499347333</v>
      </c>
      <c r="AG46" s="19" t="n">
        <v>1052.97499347333</v>
      </c>
      <c r="AH46" s="19" t="n">
        <v>1051.97499347333</v>
      </c>
      <c r="AI46" s="19" t="n">
        <v>1052.97499347333</v>
      </c>
      <c r="AJ46" s="19" t="n">
        <v>1057.97499347333</v>
      </c>
      <c r="AK46" s="19" t="n">
        <v>1058.97499347333</v>
      </c>
      <c r="AL46" s="50" t="n">
        <v>1058.97499347333</v>
      </c>
      <c r="AM46" s="51" t="n">
        <v>0</v>
      </c>
    </row>
    <row r="47" s="23" customFormat="true" ht="12.75" hidden="false" customHeight="false" outlineLevel="0" collapsed="false">
      <c r="A47" s="18" t="s">
        <v>9</v>
      </c>
      <c r="B47" s="19" t="n">
        <v>114</v>
      </c>
      <c r="C47" s="19" t="n">
        <v>225.324858796799</v>
      </c>
      <c r="D47" s="19" t="n">
        <v>306.558151966627</v>
      </c>
      <c r="E47" s="19" t="n">
        <v>385.333333395422</v>
      </c>
      <c r="F47" s="19" t="n">
        <v>455.514475079719</v>
      </c>
      <c r="G47" s="19" t="n">
        <v>498.588846346375</v>
      </c>
      <c r="H47" s="19" t="n">
        <v>530.914475079719</v>
      </c>
      <c r="I47" s="19" t="n">
        <v>555.814475079719</v>
      </c>
      <c r="J47" s="19" t="n">
        <v>575.464475079719</v>
      </c>
      <c r="K47" s="19" t="n">
        <v>602.964475049917</v>
      </c>
      <c r="L47" s="19" t="n">
        <v>612.282802298013</v>
      </c>
      <c r="M47" s="19" t="n">
        <v>633.59488481675</v>
      </c>
      <c r="N47" s="19" t="n">
        <v>638.943529456798</v>
      </c>
      <c r="O47" s="19" t="n">
        <v>663.088739003511</v>
      </c>
      <c r="P47" s="19" t="n">
        <v>688.198560658367</v>
      </c>
      <c r="Q47" s="19" t="n">
        <v>696.084440457654</v>
      </c>
      <c r="R47" s="19" t="n">
        <v>712.570440457654</v>
      </c>
      <c r="S47" s="19" t="n">
        <v>727.885709123206</v>
      </c>
      <c r="T47" s="19" t="n">
        <v>731.885709123206</v>
      </c>
      <c r="U47" s="19" t="n">
        <v>743.893298485767</v>
      </c>
      <c r="V47" s="19" t="n">
        <v>766.916915427413</v>
      </c>
      <c r="W47" s="19" t="n">
        <v>775.916915427413</v>
      </c>
      <c r="X47" s="19" t="n">
        <v>790.292056779828</v>
      </c>
      <c r="Y47" s="19" t="n">
        <v>792.369289364186</v>
      </c>
      <c r="Z47" s="19" t="n">
        <v>801.375141480923</v>
      </c>
      <c r="AA47" s="19" t="n">
        <v>807.335901511819</v>
      </c>
      <c r="AB47" s="19" t="n">
        <v>809.381143757593</v>
      </c>
      <c r="AC47" s="19" t="n">
        <v>807.954744861912</v>
      </c>
      <c r="AD47" s="19" t="n">
        <v>819.975929095075</v>
      </c>
      <c r="AE47" s="19" t="n">
        <v>828.000000116081</v>
      </c>
      <c r="AF47" s="19" t="n">
        <v>827.000000116081</v>
      </c>
      <c r="AG47" s="19" t="n">
        <v>829.000000116081</v>
      </c>
      <c r="AH47" s="19" t="n">
        <v>831.000000116081</v>
      </c>
      <c r="AI47" s="19" t="n">
        <v>833.000000116081</v>
      </c>
      <c r="AJ47" s="19" t="n">
        <v>835.000000116081</v>
      </c>
      <c r="AK47" s="24" t="n">
        <v>835.789243723224</v>
      </c>
      <c r="AL47" s="50" t="n">
        <v>835.789243723224</v>
      </c>
      <c r="AM47" s="25" t="n">
        <v>0.789243607143021</v>
      </c>
      <c r="AR47" s="47"/>
    </row>
    <row r="48" s="23" customFormat="true" ht="12.75" hidden="false" customHeight="false" outlineLevel="0" collapsed="false">
      <c r="A48" s="18" t="s">
        <v>10</v>
      </c>
      <c r="B48" s="19" t="n">
        <v>117</v>
      </c>
      <c r="C48" s="19" t="n">
        <v>279.653374952737</v>
      </c>
      <c r="D48" s="19" t="n">
        <v>375.000832609658</v>
      </c>
      <c r="E48" s="19" t="n">
        <v>467.000000022177</v>
      </c>
      <c r="F48" s="19" t="n">
        <v>565.674772088454</v>
      </c>
      <c r="G48" s="19" t="n">
        <v>641.130000051979</v>
      </c>
      <c r="H48" s="19" t="n">
        <v>685.804375687365</v>
      </c>
      <c r="I48" s="19" t="n">
        <v>742.128711121164</v>
      </c>
      <c r="J48" s="19" t="n">
        <v>786.106677383685</v>
      </c>
      <c r="K48" s="19" t="n">
        <v>814.755248846316</v>
      </c>
      <c r="L48" s="19" t="n">
        <v>827.131714284374</v>
      </c>
      <c r="M48" s="19" t="n">
        <v>865.848924696648</v>
      </c>
      <c r="N48" s="19" t="n">
        <v>890.826032096723</v>
      </c>
      <c r="O48" s="19" t="n">
        <v>907.874836662391</v>
      </c>
      <c r="P48" s="19" t="n">
        <v>931.97772313563</v>
      </c>
      <c r="Q48" s="19" t="n">
        <v>954.217032931338</v>
      </c>
      <c r="R48" s="19" t="n">
        <v>962.868360129709</v>
      </c>
      <c r="S48" s="19" t="n">
        <v>994.390329928661</v>
      </c>
      <c r="T48" s="19" t="n">
        <v>1004.71076881461</v>
      </c>
      <c r="U48" s="19" t="n">
        <v>1018.48249734537</v>
      </c>
      <c r="V48" s="19" t="n">
        <v>1049.56213599519</v>
      </c>
      <c r="W48" s="19" t="n">
        <v>1070.55185788457</v>
      </c>
      <c r="X48" s="19" t="n">
        <v>1081.90347369112</v>
      </c>
      <c r="Y48" s="19" t="n">
        <v>1089.38876141704</v>
      </c>
      <c r="Z48" s="19" t="n">
        <v>1101.8747010534</v>
      </c>
      <c r="AA48" s="19" t="n">
        <v>1106.8747010534</v>
      </c>
      <c r="AB48" s="19" t="n">
        <v>1110.17597329294</v>
      </c>
      <c r="AC48" s="19" t="n">
        <v>1111.18972434148</v>
      </c>
      <c r="AD48" s="19" t="n">
        <v>1113.67123615344</v>
      </c>
      <c r="AE48" s="19" t="n">
        <v>1122.02157976825</v>
      </c>
      <c r="AF48" s="19" t="n">
        <v>1128.64814954132</v>
      </c>
      <c r="AG48" s="19" t="n">
        <v>1123.04293161046</v>
      </c>
      <c r="AH48" s="19" t="n">
        <v>1123.02614932575</v>
      </c>
      <c r="AI48" s="19" t="n">
        <v>1119.81289153595</v>
      </c>
      <c r="AJ48" s="24" t="n">
        <v>1123.96919809749</v>
      </c>
      <c r="AK48" s="24" t="n">
        <v>1125.03157594671</v>
      </c>
      <c r="AL48" s="50" t="n">
        <v>1125.03157594671</v>
      </c>
      <c r="AM48" s="25" t="n">
        <v>5.21868441076026</v>
      </c>
      <c r="AQ48" s="47"/>
      <c r="AR48" s="47"/>
    </row>
    <row r="49" s="23" customFormat="true" ht="12.75" hidden="false" customHeight="false" outlineLevel="0" collapsed="false">
      <c r="A49" s="18" t="s">
        <v>11</v>
      </c>
      <c r="B49" s="19" t="n">
        <v>179.000435219466</v>
      </c>
      <c r="C49" s="19" t="n">
        <v>362.000435249269</v>
      </c>
      <c r="D49" s="19" t="n">
        <v>497.000435279071</v>
      </c>
      <c r="E49" s="19" t="n">
        <v>601.029212227686</v>
      </c>
      <c r="F49" s="19" t="n">
        <v>679.502936950981</v>
      </c>
      <c r="G49" s="19" t="n">
        <v>725.346249011963</v>
      </c>
      <c r="H49" s="19" t="n">
        <v>792.42198023057</v>
      </c>
      <c r="I49" s="19" t="n">
        <v>823.637272716522</v>
      </c>
      <c r="J49" s="19" t="n">
        <v>830.707272716522</v>
      </c>
      <c r="K49" s="19" t="n">
        <v>869.215681825042</v>
      </c>
      <c r="L49" s="19" t="n">
        <v>904.566083470732</v>
      </c>
      <c r="M49" s="19" t="n">
        <v>946.18018049851</v>
      </c>
      <c r="N49" s="19" t="n">
        <v>967.053600542322</v>
      </c>
      <c r="O49" s="19" t="n">
        <v>983.271756910424</v>
      </c>
      <c r="P49" s="19" t="n">
        <v>1023.11175689552</v>
      </c>
      <c r="Q49" s="19" t="n">
        <v>1058.11175689552</v>
      </c>
      <c r="R49" s="19" t="n">
        <v>1094.02332762335</v>
      </c>
      <c r="S49" s="19" t="n">
        <v>1114.82910493095</v>
      </c>
      <c r="T49" s="19" t="n">
        <v>1143.37092078463</v>
      </c>
      <c r="U49" s="19" t="n">
        <v>1153.2951561402</v>
      </c>
      <c r="V49" s="19" t="n">
        <v>1171.27186542036</v>
      </c>
      <c r="W49" s="19" t="n">
        <v>1183.76145775829</v>
      </c>
      <c r="X49" s="19" t="n">
        <v>1208.78953734253</v>
      </c>
      <c r="Y49" s="19" t="n">
        <v>1229.81617416654</v>
      </c>
      <c r="Z49" s="19" t="n">
        <v>1232.8653020135</v>
      </c>
      <c r="AA49" s="19" t="n">
        <v>1234.90177826796</v>
      </c>
      <c r="AB49" s="19" t="n">
        <v>1236.91949239213</v>
      </c>
      <c r="AC49" s="19" t="n">
        <v>1239.91949239213</v>
      </c>
      <c r="AD49" s="19" t="n">
        <v>1248.91949239213</v>
      </c>
      <c r="AE49" s="19" t="n">
        <v>1250.95357521463</v>
      </c>
      <c r="AF49" s="19" t="n">
        <v>1253.95357521463</v>
      </c>
      <c r="AG49" s="19" t="n">
        <v>1264.95357521463</v>
      </c>
      <c r="AH49" s="19" t="n">
        <v>1259.95357521463</v>
      </c>
      <c r="AI49" s="24" t="n">
        <v>1259.86418904945</v>
      </c>
      <c r="AJ49" s="24" t="n">
        <v>1264.54031113661</v>
      </c>
      <c r="AK49" s="24" t="n">
        <v>1265.73555707242</v>
      </c>
      <c r="AL49" s="50" t="n">
        <v>1265.73555707242</v>
      </c>
      <c r="AM49" s="25" t="n">
        <v>5.78198185778388</v>
      </c>
      <c r="AP49" s="47"/>
      <c r="AQ49" s="47"/>
      <c r="AR49" s="47"/>
    </row>
    <row r="50" s="23" customFormat="true" ht="12.75" hidden="false" customHeight="false" outlineLevel="0" collapsed="false">
      <c r="A50" s="26" t="s">
        <v>12</v>
      </c>
      <c r="B50" s="19" t="n">
        <v>190</v>
      </c>
      <c r="C50" s="19" t="n">
        <v>312.64</v>
      </c>
      <c r="D50" s="19" t="n">
        <v>447.191208599334</v>
      </c>
      <c r="E50" s="19" t="n">
        <v>554.371975340098</v>
      </c>
      <c r="F50" s="19" t="n">
        <v>643.320199842155</v>
      </c>
      <c r="G50" s="19" t="n">
        <v>719.668056987673</v>
      </c>
      <c r="H50" s="19" t="n">
        <v>768.693004346639</v>
      </c>
      <c r="I50" s="19" t="n">
        <v>811.943004346639</v>
      </c>
      <c r="J50" s="19" t="n">
        <v>843.680504346639</v>
      </c>
      <c r="K50" s="19" t="n">
        <v>888.168431881517</v>
      </c>
      <c r="L50" s="19" t="n">
        <v>927.125119086742</v>
      </c>
      <c r="M50" s="19" t="n">
        <v>969.874728631787</v>
      </c>
      <c r="N50" s="19" t="n">
        <v>1014.04258795839</v>
      </c>
      <c r="O50" s="19" t="n">
        <v>1049.51245445479</v>
      </c>
      <c r="P50" s="19" t="n">
        <v>1082.34704683535</v>
      </c>
      <c r="Q50" s="19" t="n">
        <v>1116.45104807802</v>
      </c>
      <c r="R50" s="19" t="n">
        <v>1139.52746381518</v>
      </c>
      <c r="S50" s="19" t="n">
        <v>1155.80891583767</v>
      </c>
      <c r="T50" s="19" t="n">
        <v>1161.8229580234</v>
      </c>
      <c r="U50" s="19" t="n">
        <v>1180.8229580234</v>
      </c>
      <c r="V50" s="19" t="n">
        <v>1203.97132662043</v>
      </c>
      <c r="W50" s="19" t="n">
        <v>1216.97132662043</v>
      </c>
      <c r="X50" s="19" t="n">
        <v>1237.00000012957</v>
      </c>
      <c r="Y50" s="19" t="n">
        <v>1240.00000012957</v>
      </c>
      <c r="Z50" s="19" t="n">
        <v>1253.00000012957</v>
      </c>
      <c r="AA50" s="19" t="n">
        <v>1253.00000012957</v>
      </c>
      <c r="AB50" s="19" t="n">
        <v>1258.00000012957</v>
      </c>
      <c r="AC50" s="19" t="n">
        <v>1269.00000012957</v>
      </c>
      <c r="AD50" s="19" t="n">
        <v>1274.22104344808</v>
      </c>
      <c r="AE50" s="19" t="n">
        <v>1282.22104344808</v>
      </c>
      <c r="AF50" s="19" t="n">
        <v>1288.22104344808</v>
      </c>
      <c r="AG50" s="19" t="n">
        <v>1288.22104344808</v>
      </c>
      <c r="AH50" s="24" t="n">
        <v>1287.0092078502</v>
      </c>
      <c r="AI50" s="24" t="n">
        <v>1286.91790224982</v>
      </c>
      <c r="AJ50" s="24" t="n">
        <v>1291.69443711713</v>
      </c>
      <c r="AK50" s="24" t="n">
        <v>1292.91534918507</v>
      </c>
      <c r="AL50" s="50" t="n">
        <v>1292.91534918507</v>
      </c>
      <c r="AM50" s="25" t="n">
        <v>4.69430573699265</v>
      </c>
      <c r="AO50" s="47"/>
      <c r="AP50" s="47"/>
      <c r="AQ50" s="47"/>
      <c r="AR50" s="47"/>
    </row>
    <row r="51" s="23" customFormat="true" ht="12.75" hidden="false" customHeight="false" outlineLevel="0" collapsed="false">
      <c r="A51" s="26" t="s">
        <v>13</v>
      </c>
      <c r="B51" s="19" t="n">
        <v>172</v>
      </c>
      <c r="C51" s="19" t="n">
        <v>274.313559292232</v>
      </c>
      <c r="D51" s="19" t="n">
        <v>388.718996524811</v>
      </c>
      <c r="E51" s="19" t="n">
        <v>480.256666693986</v>
      </c>
      <c r="F51" s="19" t="n">
        <v>567.879999992549</v>
      </c>
      <c r="G51" s="19" t="n">
        <v>627.629999992549</v>
      </c>
      <c r="H51" s="19" t="n">
        <v>658.359999992549</v>
      </c>
      <c r="I51" s="19" t="n">
        <v>699.819999992549</v>
      </c>
      <c r="J51" s="19" t="n">
        <v>733.928467004225</v>
      </c>
      <c r="K51" s="19" t="n">
        <v>752.361508177631</v>
      </c>
      <c r="L51" s="19" t="n">
        <v>770.911664886437</v>
      </c>
      <c r="M51" s="19" t="n">
        <v>769.071811808166</v>
      </c>
      <c r="N51" s="19" t="n">
        <v>796.000000070897</v>
      </c>
      <c r="O51" s="19" t="n">
        <v>801.000000100699</v>
      </c>
      <c r="P51" s="19" t="n">
        <v>825.000000130502</v>
      </c>
      <c r="Q51" s="19" t="n">
        <v>830.000000130502</v>
      </c>
      <c r="R51" s="19" t="n">
        <v>853.000000130502</v>
      </c>
      <c r="S51" s="19" t="n">
        <v>864.000000130502</v>
      </c>
      <c r="T51" s="19" t="n">
        <v>866.000000130502</v>
      </c>
      <c r="U51" s="19" t="n">
        <v>882.200000130502</v>
      </c>
      <c r="V51" s="19" t="n">
        <v>900.200000130502</v>
      </c>
      <c r="W51" s="19" t="n">
        <v>917.200000160304</v>
      </c>
      <c r="X51" s="19" t="n">
        <v>920.200000160304</v>
      </c>
      <c r="Y51" s="19" t="n">
        <v>930.200000160304</v>
      </c>
      <c r="Z51" s="19" t="n">
        <v>928.200000160304</v>
      </c>
      <c r="AA51" s="19" t="n">
        <v>924.200000160304</v>
      </c>
      <c r="AB51" s="19" t="n">
        <v>927.161538594333</v>
      </c>
      <c r="AC51" s="19" t="n">
        <v>930.161538594333</v>
      </c>
      <c r="AD51" s="19" t="n">
        <v>939.200000134227</v>
      </c>
      <c r="AE51" s="19" t="n">
        <v>940.200000134227</v>
      </c>
      <c r="AF51" s="19" t="n">
        <v>940.195965056238</v>
      </c>
      <c r="AG51" s="24" t="n">
        <v>941.957588781304</v>
      </c>
      <c r="AH51" s="24" t="n">
        <v>941.071484844732</v>
      </c>
      <c r="AI51" s="24" t="n">
        <v>941.004721455313</v>
      </c>
      <c r="AJ51" s="24" t="n">
        <v>944.497362170369</v>
      </c>
      <c r="AK51" s="24" t="n">
        <v>945.390102894863</v>
      </c>
      <c r="AL51" s="50" t="n">
        <v>945.390102894863</v>
      </c>
      <c r="AM51" s="21" t="n">
        <v>5.19413783862558</v>
      </c>
      <c r="AN51" s="47"/>
      <c r="AO51" s="47"/>
      <c r="AP51" s="47"/>
      <c r="AQ51" s="47"/>
      <c r="AR51" s="47"/>
    </row>
    <row r="52" s="23" customFormat="true" ht="12.75" hidden="false" customHeight="false" outlineLevel="0" collapsed="false">
      <c r="A52" s="26" t="s">
        <v>14</v>
      </c>
      <c r="B52" s="19" t="n">
        <v>250</v>
      </c>
      <c r="C52" s="19" t="n">
        <v>499.439091408849</v>
      </c>
      <c r="D52" s="19" t="n">
        <v>685.410000052154</v>
      </c>
      <c r="E52" s="19" t="n">
        <v>800.709999932945</v>
      </c>
      <c r="F52" s="19" t="n">
        <v>909.07507935822</v>
      </c>
      <c r="G52" s="19" t="n">
        <v>973.400000014901</v>
      </c>
      <c r="H52" s="19" t="n">
        <v>1037.89209798396</v>
      </c>
      <c r="I52" s="19" t="n">
        <v>1078.05841078103</v>
      </c>
      <c r="J52" s="19" t="n">
        <v>1119.05841076612</v>
      </c>
      <c r="K52" s="19" t="n">
        <v>1159.05841076612</v>
      </c>
      <c r="L52" s="19" t="n">
        <v>1192.44507743279</v>
      </c>
      <c r="M52" s="19" t="n">
        <v>1232.37209797464</v>
      </c>
      <c r="N52" s="19" t="n">
        <v>1268.37209797464</v>
      </c>
      <c r="O52" s="19" t="n">
        <v>1322.37209797464</v>
      </c>
      <c r="P52" s="19" t="n">
        <v>1341.37209797464</v>
      </c>
      <c r="Q52" s="19" t="n">
        <v>1362.46619324945</v>
      </c>
      <c r="R52" s="19" t="n">
        <v>1382.31150579415</v>
      </c>
      <c r="S52" s="19" t="n">
        <v>1399.10534519516</v>
      </c>
      <c r="T52" s="19" t="n">
        <v>1417.6616116371</v>
      </c>
      <c r="U52" s="19" t="n">
        <v>1436.66871565068</v>
      </c>
      <c r="V52" s="19" t="n">
        <v>1454.69387948001</v>
      </c>
      <c r="W52" s="19" t="n">
        <v>1457.72939805174</v>
      </c>
      <c r="X52" s="19" t="n">
        <v>1457.76601468073</v>
      </c>
      <c r="Y52" s="19" t="n">
        <v>1459.76601464348</v>
      </c>
      <c r="Z52" s="19" t="n">
        <v>1466.67867583083</v>
      </c>
      <c r="AA52" s="19" t="n">
        <v>1475.45439995872</v>
      </c>
      <c r="AB52" s="19" t="n">
        <v>1484.46611259459</v>
      </c>
      <c r="AC52" s="19" t="n">
        <v>1486.46611259459</v>
      </c>
      <c r="AD52" s="19" t="n">
        <v>1489.32178707002</v>
      </c>
      <c r="AE52" s="19" t="n">
        <v>1482.65917679807</v>
      </c>
      <c r="AF52" s="24" t="n">
        <v>1486.46757425751</v>
      </c>
      <c r="AG52" s="24" t="n">
        <v>1489.25273463118</v>
      </c>
      <c r="AH52" s="24" t="n">
        <v>1487.85178757536</v>
      </c>
      <c r="AI52" s="24" t="n">
        <v>1487.74623339601</v>
      </c>
      <c r="AJ52" s="24" t="n">
        <v>1493.26816431725</v>
      </c>
      <c r="AK52" s="24" t="n">
        <v>1494.67960426009</v>
      </c>
      <c r="AL52" s="50" t="n">
        <v>1494.67960426009</v>
      </c>
      <c r="AM52" s="21" t="n">
        <v>12.0204274620162</v>
      </c>
      <c r="AN52" s="47"/>
      <c r="AO52" s="47"/>
      <c r="AP52" s="47"/>
      <c r="AQ52" s="47"/>
      <c r="AR52" s="47"/>
    </row>
    <row r="53" customFormat="false" ht="12.75" hidden="false" customHeight="false" outlineLevel="0" collapsed="false">
      <c r="A53" s="26" t="s">
        <v>15</v>
      </c>
      <c r="B53" s="19" t="n">
        <v>340</v>
      </c>
      <c r="C53" s="19" t="n">
        <v>687.391138881445</v>
      </c>
      <c r="D53" s="19" t="n">
        <v>846.191138904542</v>
      </c>
      <c r="E53" s="19" t="n">
        <v>954.290323941857</v>
      </c>
      <c r="F53" s="19" t="n">
        <v>1002.05382447943</v>
      </c>
      <c r="G53" s="19" t="n">
        <v>1117.08343093023</v>
      </c>
      <c r="H53" s="19" t="n">
        <v>1194.74627814934</v>
      </c>
      <c r="I53" s="19" t="n">
        <v>1273.3104915195</v>
      </c>
      <c r="J53" s="19" t="n">
        <v>1333.11812839083</v>
      </c>
      <c r="K53" s="19" t="n">
        <v>1343.60274697374</v>
      </c>
      <c r="L53" s="19" t="n">
        <v>1394.08902284084</v>
      </c>
      <c r="M53" s="19" t="n">
        <v>1424.0399239338</v>
      </c>
      <c r="N53" s="19" t="n">
        <v>1466.54977835296</v>
      </c>
      <c r="O53" s="19" t="n">
        <v>1492.27182353614</v>
      </c>
      <c r="P53" s="19" t="n">
        <v>1520.06714490475</v>
      </c>
      <c r="Q53" s="19" t="n">
        <v>1538.86709497031</v>
      </c>
      <c r="R53" s="19" t="n">
        <v>1561.63374730479</v>
      </c>
      <c r="S53" s="19" t="n">
        <v>1576.46635786351</v>
      </c>
      <c r="T53" s="19" t="n">
        <v>1601.5737063298</v>
      </c>
      <c r="U53" s="19" t="n">
        <v>1636.66591111664</v>
      </c>
      <c r="V53" s="19" t="n">
        <v>1653.88446683902</v>
      </c>
      <c r="W53" s="19" t="n">
        <v>1670.29434500355</v>
      </c>
      <c r="X53" s="19" t="n">
        <v>1683.66459324863</v>
      </c>
      <c r="Y53" s="19" t="n">
        <v>1693.66925082076</v>
      </c>
      <c r="Z53" s="19" t="n">
        <v>1694.66925082076</v>
      </c>
      <c r="AA53" s="19" t="n">
        <v>1701.16636413775</v>
      </c>
      <c r="AB53" s="19" t="n">
        <v>1707.2394440814</v>
      </c>
      <c r="AC53" s="19" t="n">
        <v>1717.25781033441</v>
      </c>
      <c r="AD53" s="19" t="n">
        <v>1723.66700867071</v>
      </c>
      <c r="AE53" s="24" t="n">
        <v>1728.39233948853</v>
      </c>
      <c r="AF53" s="24" t="n">
        <v>1732.83193362968</v>
      </c>
      <c r="AG53" s="24" t="n">
        <v>1736.07870128162</v>
      </c>
      <c r="AH53" s="24" t="n">
        <v>1734.44556387743</v>
      </c>
      <c r="AI53" s="24" t="n">
        <v>1734.32251534555</v>
      </c>
      <c r="AJ53" s="24" t="n">
        <v>1740.75964078394</v>
      </c>
      <c r="AK53" s="24" t="n">
        <v>1742.40501014666</v>
      </c>
      <c r="AL53" s="50" t="n">
        <v>1742.40501014666</v>
      </c>
      <c r="AM53" s="25" t="n">
        <v>18.7380014759544</v>
      </c>
    </row>
    <row r="54" customFormat="false" ht="12.75" hidden="false" customHeight="false" outlineLevel="0" collapsed="false">
      <c r="A54" s="18" t="s">
        <v>16</v>
      </c>
      <c r="B54" s="19" t="n">
        <v>447</v>
      </c>
      <c r="C54" s="19" t="n">
        <v>708</v>
      </c>
      <c r="D54" s="19" t="n">
        <v>853.000000029802</v>
      </c>
      <c r="E54" s="19" t="n">
        <v>961.89552515626</v>
      </c>
      <c r="F54" s="19" t="n">
        <v>1065.35523643404</v>
      </c>
      <c r="G54" s="19" t="n">
        <v>1134.5298154819</v>
      </c>
      <c r="H54" s="19" t="n">
        <v>1217.5298154819</v>
      </c>
      <c r="I54" s="19" t="n">
        <v>1252.48911945701</v>
      </c>
      <c r="J54" s="19" t="n">
        <v>1267.70623937362</v>
      </c>
      <c r="K54" s="19" t="n">
        <v>1315.38043323808</v>
      </c>
      <c r="L54" s="19" t="n">
        <v>1346.45623620131</v>
      </c>
      <c r="M54" s="19" t="n">
        <v>1376.98045804628</v>
      </c>
      <c r="N54" s="19" t="n">
        <v>1402.9909001542</v>
      </c>
      <c r="O54" s="19" t="n">
        <v>1429.2117213149</v>
      </c>
      <c r="P54" s="19" t="n">
        <v>1440.81988893952</v>
      </c>
      <c r="Q54" s="19" t="n">
        <v>1467.48108689989</v>
      </c>
      <c r="R54" s="19" t="n">
        <v>1493.66079817023</v>
      </c>
      <c r="S54" s="19" t="n">
        <v>1512.66079817023</v>
      </c>
      <c r="T54" s="19" t="n">
        <v>1531.83074481561</v>
      </c>
      <c r="U54" s="19" t="n">
        <v>1525.81672693565</v>
      </c>
      <c r="V54" s="19" t="n">
        <v>1542.32929743602</v>
      </c>
      <c r="W54" s="19" t="n">
        <v>1546.30320311859</v>
      </c>
      <c r="X54" s="19" t="n">
        <v>1550.30320311859</v>
      </c>
      <c r="Y54" s="19" t="n">
        <v>1553.30320311859</v>
      </c>
      <c r="Z54" s="19" t="n">
        <v>1551.33626503646</v>
      </c>
      <c r="AA54" s="19" t="n">
        <v>1553.36235935017</v>
      </c>
      <c r="AB54" s="19" t="n">
        <v>1559.36235935017</v>
      </c>
      <c r="AC54" s="19" t="n">
        <v>1557.48578905017</v>
      </c>
      <c r="AD54" s="24" t="n">
        <v>1565.02623384842</v>
      </c>
      <c r="AE54" s="24" t="n">
        <v>1569.31666039618</v>
      </c>
      <c r="AF54" s="24" t="n">
        <v>1573.34764855316</v>
      </c>
      <c r="AG54" s="24" t="n">
        <v>1576.29559413949</v>
      </c>
      <c r="AH54" s="24" t="n">
        <v>1574.81276545611</v>
      </c>
      <c r="AI54" s="24" t="n">
        <v>1574.70104191586</v>
      </c>
      <c r="AJ54" s="24" t="n">
        <v>1580.54571500584</v>
      </c>
      <c r="AK54" s="24" t="n">
        <v>1582.03964985756</v>
      </c>
      <c r="AL54" s="50" t="n">
        <v>1582.03964985756</v>
      </c>
      <c r="AM54" s="25" t="n">
        <v>24.553860807396</v>
      </c>
    </row>
    <row r="55" customFormat="false" ht="12.75" hidden="false" customHeight="false" outlineLevel="0" collapsed="false">
      <c r="A55" s="18" t="s">
        <v>17</v>
      </c>
      <c r="B55" s="19" t="n">
        <v>465</v>
      </c>
      <c r="C55" s="19" t="n">
        <v>609</v>
      </c>
      <c r="D55" s="19" t="n">
        <v>688</v>
      </c>
      <c r="E55" s="19" t="n">
        <v>765.864999977648</v>
      </c>
      <c r="F55" s="19" t="n">
        <v>844.459999947846</v>
      </c>
      <c r="G55" s="19" t="n">
        <v>893.452959864438</v>
      </c>
      <c r="H55" s="19" t="n">
        <v>933.996614460051</v>
      </c>
      <c r="I55" s="19" t="n">
        <v>947.866614489853</v>
      </c>
      <c r="J55" s="19" t="n">
        <v>989.939521998167</v>
      </c>
      <c r="K55" s="19" t="n">
        <v>1007.39318601787</v>
      </c>
      <c r="L55" s="19" t="n">
        <v>1034.1284336322</v>
      </c>
      <c r="M55" s="19" t="n">
        <v>1059.23397377366</v>
      </c>
      <c r="N55" s="19" t="n">
        <v>1086.12074107165</v>
      </c>
      <c r="O55" s="19" t="n">
        <v>1101.0430976171</v>
      </c>
      <c r="P55" s="19" t="n">
        <v>1110.0430976171</v>
      </c>
      <c r="Q55" s="19" t="n">
        <v>1143.60494631715</v>
      </c>
      <c r="R55" s="19" t="n">
        <v>1153.92515772954</v>
      </c>
      <c r="S55" s="19" t="n">
        <v>1192.28259417042</v>
      </c>
      <c r="T55" s="19" t="n">
        <v>1196.87990233162</v>
      </c>
      <c r="U55" s="19" t="n">
        <v>1204.75311365584</v>
      </c>
      <c r="V55" s="19" t="n">
        <v>1223.71123393113</v>
      </c>
      <c r="W55" s="19" t="n">
        <v>1236.71123394603</v>
      </c>
      <c r="X55" s="19" t="n">
        <v>1236.76556903357</v>
      </c>
      <c r="Y55" s="19" t="n">
        <v>1239.79836909147</v>
      </c>
      <c r="Z55" s="19" t="n">
        <v>1237.79836909147</v>
      </c>
      <c r="AA55" s="19" t="n">
        <v>1212.92515780078</v>
      </c>
      <c r="AB55" s="19" t="n">
        <v>1213.14382291818</v>
      </c>
      <c r="AC55" s="24" t="n">
        <v>1215.88854076109</v>
      </c>
      <c r="AD55" s="24" t="n">
        <v>1221.77516938196</v>
      </c>
      <c r="AE55" s="24" t="n">
        <v>1225.12459350582</v>
      </c>
      <c r="AF55" s="24" t="n">
        <v>1228.27148084339</v>
      </c>
      <c r="AG55" s="24" t="n">
        <v>1230.57286508869</v>
      </c>
      <c r="AH55" s="24" t="n">
        <v>1229.41525940349</v>
      </c>
      <c r="AI55" s="24" t="n">
        <v>1229.32803974904</v>
      </c>
      <c r="AJ55" s="24" t="n">
        <v>1233.89082361812</v>
      </c>
      <c r="AK55" s="24" t="n">
        <v>1235.05709959934</v>
      </c>
      <c r="AL55" s="50" t="n">
        <v>1235.05709959934</v>
      </c>
      <c r="AM55" s="25" t="n">
        <v>21.9132766811613</v>
      </c>
    </row>
    <row r="56" customFormat="false" ht="12.75" hidden="false" customHeight="false" outlineLevel="0" collapsed="false">
      <c r="A56" s="18" t="s">
        <v>18</v>
      </c>
      <c r="B56" s="19" t="n">
        <v>435</v>
      </c>
      <c r="C56" s="19" t="n">
        <v>585</v>
      </c>
      <c r="D56" s="19" t="n">
        <v>742.135</v>
      </c>
      <c r="E56" s="19" t="n">
        <v>855.580000007451</v>
      </c>
      <c r="F56" s="19" t="n">
        <v>956.219150510132</v>
      </c>
      <c r="G56" s="19" t="n">
        <v>1010.52915052503</v>
      </c>
      <c r="H56" s="19" t="n">
        <v>1066.44915052503</v>
      </c>
      <c r="I56" s="19" t="n">
        <v>1109.94915052503</v>
      </c>
      <c r="J56" s="19" t="n">
        <v>1164.36139969528</v>
      </c>
      <c r="K56" s="19" t="n">
        <v>1201.33258608729</v>
      </c>
      <c r="L56" s="19" t="n">
        <v>1244.36312741274</v>
      </c>
      <c r="M56" s="19" t="n">
        <v>1288.35240100557</v>
      </c>
      <c r="N56" s="19" t="n">
        <v>1334.59167662496</v>
      </c>
      <c r="O56" s="19" t="n">
        <v>1367.55958678154</v>
      </c>
      <c r="P56" s="19" t="n">
        <v>1402.57626058301</v>
      </c>
      <c r="Q56" s="19" t="n">
        <v>1423.21050844109</v>
      </c>
      <c r="R56" s="19" t="n">
        <v>1459.31027676002</v>
      </c>
      <c r="S56" s="19" t="n">
        <v>1467.78977140621</v>
      </c>
      <c r="T56" s="19" t="n">
        <v>1473.96915347711</v>
      </c>
      <c r="U56" s="19" t="n">
        <v>1484.8290206173</v>
      </c>
      <c r="V56" s="19" t="n">
        <v>1507.9410550294</v>
      </c>
      <c r="W56" s="19" t="n">
        <v>1525.26838999963</v>
      </c>
      <c r="X56" s="19" t="n">
        <v>1529.80101014324</v>
      </c>
      <c r="Y56" s="19" t="n">
        <v>1546.9819714094</v>
      </c>
      <c r="Z56" s="19" t="n">
        <v>1553.19517223001</v>
      </c>
      <c r="AA56" s="19" t="n">
        <v>1555.27388029196</v>
      </c>
      <c r="AB56" s="24" t="n">
        <v>1560.27860573105</v>
      </c>
      <c r="AC56" s="24" t="n">
        <v>1563.80871028102</v>
      </c>
      <c r="AD56" s="24" t="n">
        <v>1571.37976700449</v>
      </c>
      <c r="AE56" s="24" t="n">
        <v>1575.68761138637</v>
      </c>
      <c r="AF56" s="24" t="n">
        <v>1579.73496413606</v>
      </c>
      <c r="AG56" s="24" t="n">
        <v>1582.69487748984</v>
      </c>
      <c r="AH56" s="24" t="n">
        <v>1581.2060289705</v>
      </c>
      <c r="AI56" s="24" t="n">
        <v>1581.09385186647</v>
      </c>
      <c r="AJ56" s="24" t="n">
        <v>1586.96225256143</v>
      </c>
      <c r="AK56" s="24" t="n">
        <v>1588.4622523368</v>
      </c>
      <c r="AL56" s="50" t="n">
        <v>1588.4622523368</v>
      </c>
      <c r="AM56" s="25" t="n">
        <v>33.1883720448413</v>
      </c>
    </row>
    <row r="57" customFormat="false" ht="12.75" hidden="false" customHeight="false" outlineLevel="0" collapsed="false">
      <c r="A57" s="18" t="s">
        <v>19</v>
      </c>
      <c r="B57" s="19" t="n">
        <v>447</v>
      </c>
      <c r="C57" s="19" t="n">
        <v>651.499999940395</v>
      </c>
      <c r="D57" s="19" t="n">
        <v>843.444444388151</v>
      </c>
      <c r="E57" s="19" t="n">
        <v>991.998354017735</v>
      </c>
      <c r="F57" s="19" t="n">
        <v>1119.77707350254</v>
      </c>
      <c r="G57" s="19" t="n">
        <v>1191.95296227932</v>
      </c>
      <c r="H57" s="19" t="n">
        <v>1265.82374947891</v>
      </c>
      <c r="I57" s="19" t="n">
        <v>1305.82374947891</v>
      </c>
      <c r="J57" s="19" t="n">
        <v>1374.63771275803</v>
      </c>
      <c r="K57" s="19" t="n">
        <v>1416.1895589307</v>
      </c>
      <c r="L57" s="19" t="n">
        <v>1478.38379969005</v>
      </c>
      <c r="M57" s="19" t="n">
        <v>1526.44595398498</v>
      </c>
      <c r="N57" s="19" t="n">
        <v>1571.63735501685</v>
      </c>
      <c r="O57" s="19" t="n">
        <v>1606.81338275292</v>
      </c>
      <c r="P57" s="19" t="n">
        <v>1637.9077818773</v>
      </c>
      <c r="Q57" s="19" t="n">
        <v>1664.12845556203</v>
      </c>
      <c r="R57" s="19" t="n">
        <v>1691.32639989906</v>
      </c>
      <c r="S57" s="19" t="n">
        <v>1703.94541193077</v>
      </c>
      <c r="T57" s="19" t="n">
        <v>1724.10754862705</v>
      </c>
      <c r="U57" s="19" t="n">
        <v>1747.32624696472</v>
      </c>
      <c r="V57" s="19" t="n">
        <v>1767.083693183</v>
      </c>
      <c r="W57" s="19" t="n">
        <v>1773.13405012704</v>
      </c>
      <c r="X57" s="19" t="n">
        <v>1786.33958525296</v>
      </c>
      <c r="Y57" s="19" t="n">
        <v>1797.70985171773</v>
      </c>
      <c r="Z57" s="19" t="n">
        <v>1804.83044263715</v>
      </c>
      <c r="AA57" s="24" t="n">
        <v>1805.67683679575</v>
      </c>
      <c r="AB57" s="24" t="n">
        <v>1811.48733545736</v>
      </c>
      <c r="AC57" s="24" t="n">
        <v>1815.5857956052</v>
      </c>
      <c r="AD57" s="24" t="n">
        <v>1824.37581126023</v>
      </c>
      <c r="AE57" s="24" t="n">
        <v>1829.37722928406</v>
      </c>
      <c r="AF57" s="24" t="n">
        <v>1834.07621587612</v>
      </c>
      <c r="AG57" s="24" t="n">
        <v>1837.51268262938</v>
      </c>
      <c r="AH57" s="24" t="n">
        <v>1835.78412580159</v>
      </c>
      <c r="AI57" s="24" t="n">
        <v>1835.65388790526</v>
      </c>
      <c r="AJ57" s="24" t="n">
        <v>1842.46711568347</v>
      </c>
      <c r="AK57" s="24" t="n">
        <v>1844.20861914721</v>
      </c>
      <c r="AL57" s="50" t="n">
        <v>1844.20861914721</v>
      </c>
      <c r="AM57" s="25" t="n">
        <v>39.3781765100612</v>
      </c>
    </row>
    <row r="58" customFormat="false" ht="12.75" hidden="false" customHeight="false" outlineLevel="0" collapsed="false">
      <c r="A58" s="26" t="s">
        <v>20</v>
      </c>
      <c r="B58" s="19" t="n">
        <v>401</v>
      </c>
      <c r="C58" s="19" t="n">
        <v>638.4</v>
      </c>
      <c r="D58" s="19" t="n">
        <v>789.245221865773</v>
      </c>
      <c r="E58" s="19" t="n">
        <v>924.953562238812</v>
      </c>
      <c r="F58" s="19" t="n">
        <v>986.997384619862</v>
      </c>
      <c r="G58" s="19" t="n">
        <v>1077.20388567448</v>
      </c>
      <c r="H58" s="19" t="n">
        <v>1155.58238504455</v>
      </c>
      <c r="I58" s="19" t="n">
        <v>1199.58238504455</v>
      </c>
      <c r="J58" s="19" t="n">
        <v>1240.00652084872</v>
      </c>
      <c r="K58" s="19" t="n">
        <v>1277.00652084872</v>
      </c>
      <c r="L58" s="19" t="n">
        <v>1338.71901875809</v>
      </c>
      <c r="M58" s="19" t="n">
        <v>1369.87472973913</v>
      </c>
      <c r="N58" s="19" t="n">
        <v>1426.33134592902</v>
      </c>
      <c r="O58" s="19" t="n">
        <v>1447.58823104035</v>
      </c>
      <c r="P58" s="19" t="n">
        <v>1479.75955733489</v>
      </c>
      <c r="Q58" s="19" t="n">
        <v>1495.53396732938</v>
      </c>
      <c r="R58" s="19" t="n">
        <v>1506.80629383561</v>
      </c>
      <c r="S58" s="19" t="n">
        <v>1516.1062938371</v>
      </c>
      <c r="T58" s="19" t="n">
        <v>1538.38380513948</v>
      </c>
      <c r="U58" s="19" t="n">
        <v>1544.89361122858</v>
      </c>
      <c r="V58" s="19" t="n">
        <v>1553.00611123305</v>
      </c>
      <c r="W58" s="19" t="n">
        <v>1567.00611123305</v>
      </c>
      <c r="X58" s="19" t="n">
        <v>1557.06600432147</v>
      </c>
      <c r="Y58" s="19" t="n">
        <v>1562.85779073948</v>
      </c>
      <c r="Z58" s="24" t="n">
        <v>1568.44611517889</v>
      </c>
      <c r="AA58" s="24" t="n">
        <v>1569.18165442878</v>
      </c>
      <c r="AB58" s="24" t="n">
        <v>1574.23113378028</v>
      </c>
      <c r="AC58" s="24" t="n">
        <v>1577.7928056943</v>
      </c>
      <c r="AD58" s="24" t="n">
        <v>1585.43156531448</v>
      </c>
      <c r="AE58" s="24" t="n">
        <v>1589.77793186756</v>
      </c>
      <c r="AF58" s="24" t="n">
        <v>1593.86147738601</v>
      </c>
      <c r="AG58" s="24" t="n">
        <v>1596.84785926531</v>
      </c>
      <c r="AH58" s="24" t="n">
        <v>1595.34569696941</v>
      </c>
      <c r="AI58" s="24" t="n">
        <v>1595.23251674055</v>
      </c>
      <c r="AJ58" s="24" t="n">
        <v>1601.15339461812</v>
      </c>
      <c r="AK58" s="24" t="n">
        <v>1602.66680788828</v>
      </c>
      <c r="AL58" s="50" t="n">
        <v>1602.66680788828</v>
      </c>
      <c r="AM58" s="25" t="n">
        <v>39.8090171488011</v>
      </c>
    </row>
    <row r="59" customFormat="false" ht="12.75" hidden="false" customHeight="false" outlineLevel="0" collapsed="false">
      <c r="A59" s="26" t="s">
        <v>21</v>
      </c>
      <c r="B59" s="19" t="n">
        <v>313.999999940395</v>
      </c>
      <c r="C59" s="19" t="n">
        <v>490.999999940395</v>
      </c>
      <c r="D59" s="19" t="n">
        <v>566.999999940395</v>
      </c>
      <c r="E59" s="19" t="n">
        <v>602.679999940395</v>
      </c>
      <c r="F59" s="19" t="n">
        <v>696.367580857128</v>
      </c>
      <c r="G59" s="19" t="n">
        <v>759.622520964593</v>
      </c>
      <c r="H59" s="19" t="n">
        <v>811.622520964593</v>
      </c>
      <c r="I59" s="19" t="n">
        <v>836.890463929623</v>
      </c>
      <c r="J59" s="19" t="n">
        <v>884.97300228104</v>
      </c>
      <c r="K59" s="19" t="n">
        <v>914.534044869989</v>
      </c>
      <c r="L59" s="19" t="n">
        <v>953.888869600743</v>
      </c>
      <c r="M59" s="19" t="n">
        <v>976.712119362224</v>
      </c>
      <c r="N59" s="19" t="n">
        <v>987.553034560662</v>
      </c>
      <c r="O59" s="19" t="n">
        <v>1000.69792938596</v>
      </c>
      <c r="P59" s="19" t="n">
        <v>1030.0654111783</v>
      </c>
      <c r="Q59" s="19" t="n">
        <v>1045.87027324075</v>
      </c>
      <c r="R59" s="19" t="n">
        <v>1055.82367075691</v>
      </c>
      <c r="S59" s="19" t="n">
        <v>1077.54589297706</v>
      </c>
      <c r="T59" s="19" t="n">
        <v>1087.85128073478</v>
      </c>
      <c r="U59" s="19" t="n">
        <v>1100.85762901921</v>
      </c>
      <c r="V59" s="19" t="n">
        <v>1128.25509885084</v>
      </c>
      <c r="W59" s="19" t="n">
        <v>1137.38427623399</v>
      </c>
      <c r="X59" s="19" t="n">
        <v>1144.54296363785</v>
      </c>
      <c r="Y59" s="24" t="n">
        <v>1152.04449567081</v>
      </c>
      <c r="Z59" s="24" t="n">
        <v>1156.16387137383</v>
      </c>
      <c r="AA59" s="24" t="n">
        <v>1156.70606654296</v>
      </c>
      <c r="AB59" s="24" t="n">
        <v>1160.42823814896</v>
      </c>
      <c r="AC59" s="24" t="n">
        <v>1163.05368785285</v>
      </c>
      <c r="AD59" s="24" t="n">
        <v>1168.68452069403</v>
      </c>
      <c r="AE59" s="24" t="n">
        <v>1171.88839995503</v>
      </c>
      <c r="AF59" s="24" t="n">
        <v>1174.89854340201</v>
      </c>
      <c r="AG59" s="24" t="n">
        <v>1177.09992399236</v>
      </c>
      <c r="AH59" s="24" t="n">
        <v>1175.99262055449</v>
      </c>
      <c r="AI59" s="24" t="n">
        <v>1175.90919091652</v>
      </c>
      <c r="AJ59" s="24" t="n">
        <v>1180.27370495536</v>
      </c>
      <c r="AK59" s="24" t="n">
        <v>1181.38930193283</v>
      </c>
      <c r="AL59" s="50" t="n">
        <v>1181.38930193283</v>
      </c>
      <c r="AM59" s="25" t="n">
        <v>36.8463382949751</v>
      </c>
    </row>
    <row r="60" customFormat="false" ht="12.75" hidden="false" customHeight="false" outlineLevel="0" collapsed="false">
      <c r="A60" s="26" t="s">
        <v>22</v>
      </c>
      <c r="B60" s="19" t="n">
        <v>297.005964214914</v>
      </c>
      <c r="C60" s="19" t="n">
        <v>543.005964152981</v>
      </c>
      <c r="D60" s="19" t="n">
        <v>656.7657524647</v>
      </c>
      <c r="E60" s="19" t="n">
        <v>789.445752494503</v>
      </c>
      <c r="F60" s="19" t="n">
        <v>896.780776955653</v>
      </c>
      <c r="G60" s="19" t="n">
        <v>950.712394534145</v>
      </c>
      <c r="H60" s="19" t="n">
        <v>1030.45347867766</v>
      </c>
      <c r="I60" s="19" t="n">
        <v>1070.53851764509</v>
      </c>
      <c r="J60" s="19" t="n">
        <v>1110.96043648559</v>
      </c>
      <c r="K60" s="19" t="n">
        <v>1151.24456586863</v>
      </c>
      <c r="L60" s="19" t="n">
        <v>1199.56762663412</v>
      </c>
      <c r="M60" s="19" t="n">
        <v>1229.75093438614</v>
      </c>
      <c r="N60" s="19" t="n">
        <v>1256.7221972558</v>
      </c>
      <c r="O60" s="19" t="n">
        <v>1291.24727427468</v>
      </c>
      <c r="P60" s="19" t="n">
        <v>1304.7285961739</v>
      </c>
      <c r="Q60" s="19" t="n">
        <v>1324.40807005086</v>
      </c>
      <c r="R60" s="19" t="n">
        <v>1362.41767999318</v>
      </c>
      <c r="S60" s="19" t="n">
        <v>1371.50006972321</v>
      </c>
      <c r="T60" s="19" t="n">
        <v>1396.14199988612</v>
      </c>
      <c r="U60" s="19" t="n">
        <v>1415.18093645268</v>
      </c>
      <c r="V60" s="19" t="n">
        <v>1432.38494752042</v>
      </c>
      <c r="W60" s="19" t="n">
        <v>1452.70445160898</v>
      </c>
      <c r="X60" s="24" t="n">
        <v>1462.135668281</v>
      </c>
      <c r="Y60" s="24" t="n">
        <v>1471.71875768926</v>
      </c>
      <c r="Z60" s="24" t="n">
        <v>1476.98119548128</v>
      </c>
      <c r="AA60" s="24" t="n">
        <v>1477.67384129812</v>
      </c>
      <c r="AB60" s="24" t="n">
        <v>1482.42885709176</v>
      </c>
      <c r="AC60" s="24" t="n">
        <v>1485.78282787249</v>
      </c>
      <c r="AD60" s="24" t="n">
        <v>1492.97612843069</v>
      </c>
      <c r="AE60" s="24" t="n">
        <v>1497.06903389007</v>
      </c>
      <c r="AF60" s="24" t="n">
        <v>1500.91444488843</v>
      </c>
      <c r="AG60" s="24" t="n">
        <v>1503.72667403393</v>
      </c>
      <c r="AH60" s="24" t="n">
        <v>1502.3121112752</v>
      </c>
      <c r="AI60" s="24" t="n">
        <v>1502.20553122244</v>
      </c>
      <c r="AJ60" s="24" t="n">
        <v>1507.78112939012</v>
      </c>
      <c r="AK60" s="24" t="n">
        <v>1509.20628701548</v>
      </c>
      <c r="AL60" s="50" t="n">
        <v>1509.20628701548</v>
      </c>
      <c r="AM60" s="25" t="n">
        <v>56.5018354064996</v>
      </c>
    </row>
    <row r="61" customFormat="false" ht="12.75" hidden="false" customHeight="false" outlineLevel="0" collapsed="false">
      <c r="A61" s="26" t="s">
        <v>23</v>
      </c>
      <c r="B61" s="19" t="n">
        <v>322</v>
      </c>
      <c r="C61" s="19" t="n">
        <v>470</v>
      </c>
      <c r="D61" s="19" t="n">
        <v>633.115397252142</v>
      </c>
      <c r="E61" s="19" t="n">
        <v>729.417281389237</v>
      </c>
      <c r="F61" s="19" t="n">
        <v>838.672911293805</v>
      </c>
      <c r="G61" s="19" t="n">
        <v>904.966787885875</v>
      </c>
      <c r="H61" s="19" t="n">
        <v>1029.07405718789</v>
      </c>
      <c r="I61" s="19" t="n">
        <v>1065.22845770605</v>
      </c>
      <c r="J61" s="19" t="n">
        <v>1095.73091761651</v>
      </c>
      <c r="K61" s="19" t="n">
        <v>1145.11521678395</v>
      </c>
      <c r="L61" s="19" t="n">
        <v>1176.57211467135</v>
      </c>
      <c r="M61" s="19" t="n">
        <v>1202.6432313507</v>
      </c>
      <c r="N61" s="19" t="n">
        <v>1225.06652711681</v>
      </c>
      <c r="O61" s="19" t="n">
        <v>1236.48983674101</v>
      </c>
      <c r="P61" s="19" t="n">
        <v>1256.60173100303</v>
      </c>
      <c r="Q61" s="19" t="n">
        <v>1284.96402943984</v>
      </c>
      <c r="R61" s="19" t="n">
        <v>1310.62479705468</v>
      </c>
      <c r="S61" s="19" t="n">
        <v>1328.39867603581</v>
      </c>
      <c r="T61" s="19" t="n">
        <v>1368.11627827946</v>
      </c>
      <c r="U61" s="19" t="n">
        <v>1388.1553307696</v>
      </c>
      <c r="V61" s="19" t="n">
        <v>1409.5208982385</v>
      </c>
      <c r="W61" s="24" t="n">
        <v>1424.01823084048</v>
      </c>
      <c r="X61" s="24" t="n">
        <v>1433.26321144551</v>
      </c>
      <c r="Y61" s="24" t="n">
        <v>1442.65706579077</v>
      </c>
      <c r="Z61" s="24" t="n">
        <v>1447.81558743377</v>
      </c>
      <c r="AA61" s="24" t="n">
        <v>1448.49455573294</v>
      </c>
      <c r="AB61" s="24" t="n">
        <v>1453.15567532307</v>
      </c>
      <c r="AC61" s="24" t="n">
        <v>1456.44341601402</v>
      </c>
      <c r="AD61" s="24" t="n">
        <v>1463.49467212013</v>
      </c>
      <c r="AE61" s="24" t="n">
        <v>1467.50675591654</v>
      </c>
      <c r="AF61" s="24" t="n">
        <v>1471.27623246813</v>
      </c>
      <c r="AG61" s="24" t="n">
        <v>1474.03292917134</v>
      </c>
      <c r="AH61" s="24" t="n">
        <v>1472.64629945815</v>
      </c>
      <c r="AI61" s="24" t="n">
        <v>1472.54182401717</v>
      </c>
      <c r="AJ61" s="24" t="n">
        <v>1478.0073221299</v>
      </c>
      <c r="AK61" s="24" t="n">
        <v>1479.40433749534</v>
      </c>
      <c r="AL61" s="50" t="n">
        <v>1479.40433749534</v>
      </c>
      <c r="AM61" s="25" t="n">
        <v>69.8834392568379</v>
      </c>
    </row>
    <row r="62" customFormat="false" ht="12.75" hidden="false" customHeight="false" outlineLevel="0" collapsed="false">
      <c r="A62" s="18" t="s">
        <v>24</v>
      </c>
      <c r="B62" s="19" t="n">
        <v>291.172553032637</v>
      </c>
      <c r="C62" s="19" t="n">
        <v>523.172553032637</v>
      </c>
      <c r="D62" s="19" t="n">
        <v>653.85769799538</v>
      </c>
      <c r="E62" s="19" t="n">
        <v>786.393760947511</v>
      </c>
      <c r="F62" s="19" t="n">
        <v>879.13970985543</v>
      </c>
      <c r="G62" s="19" t="n">
        <v>1001.84933524113</v>
      </c>
      <c r="H62" s="19" t="n">
        <v>1074.11509484239</v>
      </c>
      <c r="I62" s="19" t="n">
        <v>1147.54461545832</v>
      </c>
      <c r="J62" s="19" t="n">
        <v>1189.53139321841</v>
      </c>
      <c r="K62" s="19" t="n">
        <v>1227.18654531389</v>
      </c>
      <c r="L62" s="19" t="n">
        <v>1244.0111838418</v>
      </c>
      <c r="M62" s="19" t="n">
        <v>1271.75878381188</v>
      </c>
      <c r="N62" s="19" t="n">
        <v>1298.73630397249</v>
      </c>
      <c r="O62" s="19" t="n">
        <v>1340.02744999942</v>
      </c>
      <c r="P62" s="19" t="n">
        <v>1381.56048648473</v>
      </c>
      <c r="Q62" s="19" t="n">
        <v>1400.33219169308</v>
      </c>
      <c r="R62" s="19" t="n">
        <v>1422.5451361271</v>
      </c>
      <c r="S62" s="19" t="n">
        <v>1455.77828309261</v>
      </c>
      <c r="T62" s="19" t="n">
        <v>1492.35738151841</v>
      </c>
      <c r="U62" s="19" t="n">
        <v>1512.11566698313</v>
      </c>
      <c r="V62" s="24" t="n">
        <v>1534.89622596332</v>
      </c>
      <c r="W62" s="24" t="n">
        <v>1550.68308029455</v>
      </c>
      <c r="X62" s="24" t="n">
        <v>1560.75039171752</v>
      </c>
      <c r="Y62" s="24" t="n">
        <v>1570.97981903557</v>
      </c>
      <c r="Z62" s="24" t="n">
        <v>1576.59718548347</v>
      </c>
      <c r="AA62" s="24" t="n">
        <v>1577.33654726324</v>
      </c>
      <c r="AB62" s="24" t="n">
        <v>1582.41226829483</v>
      </c>
      <c r="AC62" s="24" t="n">
        <v>1585.99244989043</v>
      </c>
      <c r="AD62" s="24" t="n">
        <v>1593.67090744228</v>
      </c>
      <c r="AE62" s="24" t="n">
        <v>1598.03986166286</v>
      </c>
      <c r="AF62" s="24" t="n">
        <v>1602.14462899205</v>
      </c>
      <c r="AG62" s="24" t="n">
        <v>1605.1465308235</v>
      </c>
      <c r="AH62" s="24" t="n">
        <v>1603.63656192821</v>
      </c>
      <c r="AI62" s="24" t="n">
        <v>1603.52279351211</v>
      </c>
      <c r="AJ62" s="24" t="n">
        <v>1609.47444164781</v>
      </c>
      <c r="AK62" s="24" t="n">
        <v>1610.99571998764</v>
      </c>
      <c r="AL62" s="50" t="n">
        <v>1610.99571998764</v>
      </c>
      <c r="AM62" s="25" t="n">
        <v>98.8800530045073</v>
      </c>
    </row>
    <row r="63" customFormat="false" ht="12.75" hidden="false" customHeight="false" outlineLevel="0" collapsed="false">
      <c r="A63" s="18" t="s">
        <v>25</v>
      </c>
      <c r="B63" s="19" t="n">
        <v>196</v>
      </c>
      <c r="C63" s="19" t="n">
        <v>343.033049434423</v>
      </c>
      <c r="D63" s="19" t="n">
        <v>438.033049434423</v>
      </c>
      <c r="E63" s="19" t="n">
        <v>516.23537424393</v>
      </c>
      <c r="F63" s="19" t="n">
        <v>569.13226124458</v>
      </c>
      <c r="G63" s="19" t="n">
        <v>632.424872305617</v>
      </c>
      <c r="H63" s="19" t="n">
        <v>668.465738412365</v>
      </c>
      <c r="I63" s="19" t="n">
        <v>717.6869568225</v>
      </c>
      <c r="J63" s="19" t="n">
        <v>761.342795848474</v>
      </c>
      <c r="K63" s="19" t="n">
        <v>781.666938013956</v>
      </c>
      <c r="L63" s="19" t="n">
        <v>802.167392993905</v>
      </c>
      <c r="M63" s="19" t="n">
        <v>818.565539450012</v>
      </c>
      <c r="N63" s="19" t="n">
        <v>846.907350312138</v>
      </c>
      <c r="O63" s="19" t="n">
        <v>863.635571666586</v>
      </c>
      <c r="P63" s="19" t="n">
        <v>874.624934843334</v>
      </c>
      <c r="Q63" s="19" t="n">
        <v>885.553589700314</v>
      </c>
      <c r="R63" s="19" t="n">
        <v>905.334903000447</v>
      </c>
      <c r="S63" s="19" t="n">
        <v>915.209860534</v>
      </c>
      <c r="T63" s="19" t="n">
        <v>932.38552581378</v>
      </c>
      <c r="U63" s="24" t="n">
        <v>943.527023688115</v>
      </c>
      <c r="V63" s="24" t="n">
        <v>957.741593037436</v>
      </c>
      <c r="W63" s="24" t="n">
        <v>967.592244019883</v>
      </c>
      <c r="X63" s="24" t="n">
        <v>973.874025626189</v>
      </c>
      <c r="Y63" s="24" t="n">
        <v>980.256963996694</v>
      </c>
      <c r="Z63" s="24" t="n">
        <v>983.762077501753</v>
      </c>
      <c r="AA63" s="24" t="n">
        <v>984.223423042129</v>
      </c>
      <c r="AB63" s="24" t="n">
        <v>987.390561682764</v>
      </c>
      <c r="AC63" s="24" t="n">
        <v>989.624516504418</v>
      </c>
      <c r="AD63" s="24" t="n">
        <v>994.415705669775</v>
      </c>
      <c r="AE63" s="24" t="n">
        <v>997.141837315906</v>
      </c>
      <c r="AF63" s="24" t="n">
        <v>999.703122133998</v>
      </c>
      <c r="AG63" s="24" t="n">
        <v>1001.57624306137</v>
      </c>
      <c r="AH63" s="24" t="n">
        <v>1000.63405557615</v>
      </c>
      <c r="AI63" s="24" t="n">
        <v>1000.56306657883</v>
      </c>
      <c r="AJ63" s="24" t="n">
        <v>1004.27676452809</v>
      </c>
      <c r="AK63" s="24" t="n">
        <v>1005.22600885874</v>
      </c>
      <c r="AL63" s="50" t="n">
        <v>1005.22600885874</v>
      </c>
      <c r="AM63" s="25" t="n">
        <v>72.8404830449633</v>
      </c>
    </row>
    <row r="64" customFormat="false" ht="12.75" hidden="false" customHeight="false" outlineLevel="0" collapsed="false">
      <c r="A64" s="18" t="s">
        <v>26</v>
      </c>
      <c r="B64" s="19" t="n">
        <v>221</v>
      </c>
      <c r="C64" s="19" t="n">
        <v>420.000000029802</v>
      </c>
      <c r="D64" s="19" t="n">
        <v>542.295641563833</v>
      </c>
      <c r="E64" s="19" t="n">
        <v>669.056795552373</v>
      </c>
      <c r="F64" s="19" t="n">
        <v>755.87600517869</v>
      </c>
      <c r="G64" s="19" t="n">
        <v>844.138933507353</v>
      </c>
      <c r="H64" s="19" t="n">
        <v>894.828980394825</v>
      </c>
      <c r="I64" s="19" t="n">
        <v>932.023903428763</v>
      </c>
      <c r="J64" s="19" t="n">
        <v>957.070321249031</v>
      </c>
      <c r="K64" s="19" t="n">
        <v>986.086392024718</v>
      </c>
      <c r="L64" s="19" t="n">
        <v>1019.86928022299</v>
      </c>
      <c r="M64" s="19" t="n">
        <v>1045.11957598869</v>
      </c>
      <c r="N64" s="19" t="n">
        <v>1076.95207085479</v>
      </c>
      <c r="O64" s="19" t="n">
        <v>1092.22586857174</v>
      </c>
      <c r="P64" s="19" t="n">
        <v>1103.09525757581</v>
      </c>
      <c r="Q64" s="19" t="n">
        <v>1121.73934244197</v>
      </c>
      <c r="R64" s="19" t="n">
        <v>1150.62601602146</v>
      </c>
      <c r="S64" s="19" t="n">
        <v>1161.83795080674</v>
      </c>
      <c r="T64" s="24" t="n">
        <v>1178.78388001007</v>
      </c>
      <c r="U64" s="24" t="n">
        <v>1192.8697036633</v>
      </c>
      <c r="V64" s="24" t="n">
        <v>1210.84070894637</v>
      </c>
      <c r="W64" s="24" t="n">
        <v>1223.29455798653</v>
      </c>
      <c r="X64" s="24" t="n">
        <v>1231.23640466931</v>
      </c>
      <c r="Y64" s="24" t="n">
        <v>1239.30614047059</v>
      </c>
      <c r="Z64" s="24" t="n">
        <v>1243.73753840951</v>
      </c>
      <c r="AA64" s="24" t="n">
        <v>1244.32080216796</v>
      </c>
      <c r="AB64" s="24" t="n">
        <v>1248.32490977364</v>
      </c>
      <c r="AC64" s="24" t="n">
        <v>1251.14922424392</v>
      </c>
      <c r="AD64" s="24" t="n">
        <v>1257.20656468715</v>
      </c>
      <c r="AE64" s="24" t="n">
        <v>1260.65312187866</v>
      </c>
      <c r="AF64" s="24" t="n">
        <v>1263.8912687311</v>
      </c>
      <c r="AG64" s="24" t="n">
        <v>1266.25939296015</v>
      </c>
      <c r="AH64" s="24" t="n">
        <v>1265.06821679024</v>
      </c>
      <c r="AI64" s="24" t="n">
        <v>1264.97846777185</v>
      </c>
      <c r="AJ64" s="24" t="n">
        <v>1269.67357205716</v>
      </c>
      <c r="AK64" s="24" t="n">
        <v>1270.87366996108</v>
      </c>
      <c r="AL64" s="50" t="n">
        <v>1270.87366996108</v>
      </c>
      <c r="AM64" s="25" t="n">
        <v>109.035719154332</v>
      </c>
    </row>
    <row r="65" customFormat="false" ht="12.75" hidden="false" customHeight="false" outlineLevel="0" collapsed="false">
      <c r="A65" s="18" t="s">
        <v>27</v>
      </c>
      <c r="B65" s="19" t="n">
        <v>255</v>
      </c>
      <c r="C65" s="19" t="n">
        <v>493.999999990687</v>
      </c>
      <c r="D65" s="19" t="n">
        <v>635.999999990687</v>
      </c>
      <c r="E65" s="19" t="n">
        <v>762.964625688084</v>
      </c>
      <c r="F65" s="19" t="n">
        <v>865.485042889603</v>
      </c>
      <c r="G65" s="19" t="n">
        <v>927.187789184041</v>
      </c>
      <c r="H65" s="19" t="n">
        <v>998.440790758468</v>
      </c>
      <c r="I65" s="19" t="n">
        <v>1031.63577977964</v>
      </c>
      <c r="J65" s="19" t="n">
        <v>1063.970274864</v>
      </c>
      <c r="K65" s="19" t="n">
        <v>1093.01743565133</v>
      </c>
      <c r="L65" s="19" t="n">
        <v>1121.72319826676</v>
      </c>
      <c r="M65" s="19" t="n">
        <v>1163.98859633325</v>
      </c>
      <c r="N65" s="19" t="n">
        <v>1192.26917998312</v>
      </c>
      <c r="O65" s="19" t="n">
        <v>1218.3829471707</v>
      </c>
      <c r="P65" s="19" t="n">
        <v>1248.74378126959</v>
      </c>
      <c r="Q65" s="19" t="n">
        <v>1302.00393357995</v>
      </c>
      <c r="R65" s="19" t="n">
        <v>1323.48068713212</v>
      </c>
      <c r="S65" s="24" t="n">
        <v>1342.34228569611</v>
      </c>
      <c r="T65" s="24" t="n">
        <v>1361.92095182958</v>
      </c>
      <c r="U65" s="24" t="n">
        <v>1378.19516348316</v>
      </c>
      <c r="V65" s="24" t="n">
        <v>1398.9581625668</v>
      </c>
      <c r="W65" s="24" t="n">
        <v>1413.34685435869</v>
      </c>
      <c r="X65" s="24" t="n">
        <v>1422.52255448228</v>
      </c>
      <c r="Y65" s="24" t="n">
        <v>1431.8460127089</v>
      </c>
      <c r="Z65" s="24" t="n">
        <v>1436.96587717367</v>
      </c>
      <c r="AA65" s="24" t="n">
        <v>1437.63975738747</v>
      </c>
      <c r="AB65" s="24" t="n">
        <v>1442.26594725486</v>
      </c>
      <c r="AC65" s="24" t="n">
        <v>1445.52905011609</v>
      </c>
      <c r="AD65" s="24" t="n">
        <v>1452.5274651792</v>
      </c>
      <c r="AE65" s="24" t="n">
        <v>1456.5094830286</v>
      </c>
      <c r="AF65" s="24" t="n">
        <v>1460.25071169505</v>
      </c>
      <c r="AG65" s="24" t="n">
        <v>1462.98675013159</v>
      </c>
      <c r="AH65" s="24" t="n">
        <v>1461.61051161099</v>
      </c>
      <c r="AI65" s="24" t="n">
        <v>1461.50681909312</v>
      </c>
      <c r="AJ65" s="24" t="n">
        <v>1466.93135959256</v>
      </c>
      <c r="AK65" s="24" t="n">
        <v>1468.31790593689</v>
      </c>
      <c r="AL65" s="50" t="n">
        <v>1468.31790593689</v>
      </c>
      <c r="AM65" s="25" t="n">
        <v>144.837218804761</v>
      </c>
    </row>
    <row r="66" customFormat="false" ht="12.75" hidden="false" customHeight="false" outlineLevel="0" collapsed="false">
      <c r="A66" s="26" t="s">
        <v>28</v>
      </c>
      <c r="B66" s="19" t="n">
        <v>212</v>
      </c>
      <c r="C66" s="19" t="n">
        <v>457</v>
      </c>
      <c r="D66" s="19" t="n">
        <v>612.643051436544</v>
      </c>
      <c r="E66" s="19" t="n">
        <v>740.09388613794</v>
      </c>
      <c r="F66" s="19" t="n">
        <v>847.016956582852</v>
      </c>
      <c r="G66" s="19" t="n">
        <v>919.932519365288</v>
      </c>
      <c r="H66" s="19" t="n">
        <v>959.145013967832</v>
      </c>
      <c r="I66" s="19" t="n">
        <v>1004.18727045385</v>
      </c>
      <c r="J66" s="19" t="n">
        <v>1048.31217593392</v>
      </c>
      <c r="K66" s="19" t="n">
        <v>1098.77855368583</v>
      </c>
      <c r="L66" s="19" t="n">
        <v>1128.09167380603</v>
      </c>
      <c r="M66" s="19" t="n">
        <v>1141.27351437854</v>
      </c>
      <c r="N66" s="19" t="n">
        <v>1168.94936702955</v>
      </c>
      <c r="O66" s="19" t="n">
        <v>1204.87381855953</v>
      </c>
      <c r="P66" s="19" t="n">
        <v>1251.895196123</v>
      </c>
      <c r="Q66" s="19" t="n">
        <v>1277.23440114794</v>
      </c>
      <c r="R66" s="24" t="n">
        <v>1300.61988146406</v>
      </c>
      <c r="S66" s="24" t="n">
        <v>1319.15567902199</v>
      </c>
      <c r="T66" s="24" t="n">
        <v>1338.39615806586</v>
      </c>
      <c r="U66" s="24" t="n">
        <v>1354.38926128043</v>
      </c>
      <c r="V66" s="24" t="n">
        <v>1374.79361600171</v>
      </c>
      <c r="W66" s="24" t="n">
        <v>1388.93376840042</v>
      </c>
      <c r="X66" s="24" t="n">
        <v>1397.95097441115</v>
      </c>
      <c r="Y66" s="24" t="n">
        <v>1407.11338626305</v>
      </c>
      <c r="Z66" s="24" t="n">
        <v>1412.14481405646</v>
      </c>
      <c r="AA66" s="24" t="n">
        <v>1412.80705417247</v>
      </c>
      <c r="AB66" s="24" t="n">
        <v>1417.3533347306</v>
      </c>
      <c r="AC66" s="24" t="n">
        <v>1420.56007321786</v>
      </c>
      <c r="AD66" s="24" t="n">
        <v>1427.43760294558</v>
      </c>
      <c r="AE66" s="24" t="n">
        <v>1431.35083842656</v>
      </c>
      <c r="AF66" s="24" t="n">
        <v>1435.02744393505</v>
      </c>
      <c r="AG66" s="24" t="n">
        <v>1437.71622211036</v>
      </c>
      <c r="AH66" s="24" t="n">
        <v>1436.3637556944</v>
      </c>
      <c r="AI66" s="24" t="n">
        <v>1436.26185428275</v>
      </c>
      <c r="AJ66" s="24" t="n">
        <v>1441.59269536716</v>
      </c>
      <c r="AK66" s="24" t="n">
        <v>1442.95529155729</v>
      </c>
      <c r="AL66" s="50" t="n">
        <v>1442.95529155729</v>
      </c>
      <c r="AM66" s="25" t="n">
        <v>165.720890409357</v>
      </c>
    </row>
    <row r="67" customFormat="false" ht="12.75" hidden="false" customHeight="false" outlineLevel="0" collapsed="false">
      <c r="A67" s="26" t="s">
        <v>29</v>
      </c>
      <c r="B67" s="19" t="n">
        <v>174</v>
      </c>
      <c r="C67" s="19" t="n">
        <v>406.597014141083</v>
      </c>
      <c r="D67" s="19" t="n">
        <v>515.596904978901</v>
      </c>
      <c r="E67" s="19" t="n">
        <v>631.909357417375</v>
      </c>
      <c r="F67" s="19" t="n">
        <v>712.112048182637</v>
      </c>
      <c r="G67" s="19" t="n">
        <v>768.084689510521</v>
      </c>
      <c r="H67" s="19" t="n">
        <v>805.857613583561</v>
      </c>
      <c r="I67" s="19" t="n">
        <v>855.823065628763</v>
      </c>
      <c r="J67" s="19" t="n">
        <v>898.205345740076</v>
      </c>
      <c r="K67" s="19" t="n">
        <v>932.451320973691</v>
      </c>
      <c r="L67" s="19" t="n">
        <v>957.260373873171</v>
      </c>
      <c r="M67" s="19" t="n">
        <v>975.750750660431</v>
      </c>
      <c r="N67" s="19" t="n">
        <v>1005.35107732844</v>
      </c>
      <c r="O67" s="19" t="n">
        <v>1033.25925295334</v>
      </c>
      <c r="P67" s="19" t="n">
        <v>1066.91302990035</v>
      </c>
      <c r="Q67" s="24" t="n">
        <v>1087.63769160728</v>
      </c>
      <c r="R67" s="24" t="n">
        <v>1107.55175734595</v>
      </c>
      <c r="S67" s="24" t="n">
        <v>1123.33604255617</v>
      </c>
      <c r="T67" s="24" t="n">
        <v>1139.72040410631</v>
      </c>
      <c r="U67" s="24" t="n">
        <v>1153.33944055436</v>
      </c>
      <c r="V67" s="24" t="n">
        <v>1170.71490839945</v>
      </c>
      <c r="W67" s="24" t="n">
        <v>1182.75605190458</v>
      </c>
      <c r="X67" s="24" t="n">
        <v>1190.43471536795</v>
      </c>
      <c r="Y67" s="24" t="n">
        <v>1198.2370298587</v>
      </c>
      <c r="Z67" s="24" t="n">
        <v>1202.52157661519</v>
      </c>
      <c r="AA67" s="24" t="n">
        <v>1203.08551171623</v>
      </c>
      <c r="AB67" s="24" t="n">
        <v>1206.95692802572</v>
      </c>
      <c r="AC67" s="24" t="n">
        <v>1209.68764812121</v>
      </c>
      <c r="AD67" s="24" t="n">
        <v>1215.54425560868</v>
      </c>
      <c r="AE67" s="24" t="n">
        <v>1218.87659805219</v>
      </c>
      <c r="AF67" s="24" t="n">
        <v>1222.00743662388</v>
      </c>
      <c r="AG67" s="24" t="n">
        <v>1224.29708407247</v>
      </c>
      <c r="AH67" s="24" t="n">
        <v>1223.145382044</v>
      </c>
      <c r="AI67" s="24" t="n">
        <v>1223.05860719982</v>
      </c>
      <c r="AJ67" s="24" t="n">
        <v>1227.59812139248</v>
      </c>
      <c r="AK67" s="24" t="n">
        <v>1228.75844949944</v>
      </c>
      <c r="AL67" s="50" t="n">
        <v>1228.75844949944</v>
      </c>
      <c r="AM67" s="25" t="n">
        <v>161.845419599092</v>
      </c>
    </row>
    <row r="68" customFormat="false" ht="12.75" hidden="false" customHeight="false" outlineLevel="0" collapsed="false">
      <c r="A68" s="26" t="s">
        <v>30</v>
      </c>
      <c r="B68" s="19" t="n">
        <v>189.2</v>
      </c>
      <c r="C68" s="19" t="n">
        <v>449.1</v>
      </c>
      <c r="D68" s="19" t="n">
        <v>581.637978686392</v>
      </c>
      <c r="E68" s="19" t="n">
        <v>682.850994928181</v>
      </c>
      <c r="F68" s="19" t="n">
        <v>765.368779553473</v>
      </c>
      <c r="G68" s="19" t="n">
        <v>854.233624674752</v>
      </c>
      <c r="H68" s="19" t="n">
        <v>908.434749057875</v>
      </c>
      <c r="I68" s="19" t="n">
        <v>969.944304982908</v>
      </c>
      <c r="J68" s="19" t="n">
        <v>1005.63145852346</v>
      </c>
      <c r="K68" s="19" t="n">
        <v>1037.82311532903</v>
      </c>
      <c r="L68" s="19" t="n">
        <v>1057.07358442213</v>
      </c>
      <c r="M68" s="19" t="n">
        <v>1101.06000706799</v>
      </c>
      <c r="N68" s="19" t="n">
        <v>1159.86550193956</v>
      </c>
      <c r="O68" s="19" t="n">
        <v>1196.79405524875</v>
      </c>
      <c r="P68" s="24" t="n">
        <v>1223.8351109345</v>
      </c>
      <c r="Q68" s="24" t="n">
        <v>1247.60796584241</v>
      </c>
      <c r="R68" s="24" t="n">
        <v>1270.4510019376</v>
      </c>
      <c r="S68" s="24" t="n">
        <v>1288.55684740006</v>
      </c>
      <c r="T68" s="24" t="n">
        <v>1307.35102871884</v>
      </c>
      <c r="U68" s="24" t="n">
        <v>1322.9731595909</v>
      </c>
      <c r="V68" s="24" t="n">
        <v>1342.90421959466</v>
      </c>
      <c r="W68" s="24" t="n">
        <v>1356.71638027167</v>
      </c>
      <c r="X68" s="24" t="n">
        <v>1365.52442524643</v>
      </c>
      <c r="Y68" s="24" t="n">
        <v>1374.47430790109</v>
      </c>
      <c r="Z68" s="24" t="n">
        <v>1379.38902785302</v>
      </c>
      <c r="AA68" s="24" t="n">
        <v>1380.03590679967</v>
      </c>
      <c r="AB68" s="24" t="n">
        <v>1384.47673287997</v>
      </c>
      <c r="AC68" s="24" t="n">
        <v>1387.60908859908</v>
      </c>
      <c r="AD68" s="24" t="n">
        <v>1394.32708872961</v>
      </c>
      <c r="AE68" s="24" t="n">
        <v>1398.14955370072</v>
      </c>
      <c r="AF68" s="24" t="n">
        <v>1401.74087751374</v>
      </c>
      <c r="AG68" s="24" t="n">
        <v>1404.36728740912</v>
      </c>
      <c r="AH68" s="24" t="n">
        <v>1403.04619249297</v>
      </c>
      <c r="AI68" s="24" t="n">
        <v>1402.94665476303</v>
      </c>
      <c r="AJ68" s="24" t="n">
        <v>1408.15384288414</v>
      </c>
      <c r="AK68" s="24" t="n">
        <v>1409.48483260656</v>
      </c>
      <c r="AL68" s="50" t="n">
        <v>1409.48483260656</v>
      </c>
      <c r="AM68" s="25" t="n">
        <v>212.690777357806</v>
      </c>
    </row>
    <row r="69" customFormat="false" ht="12.75" hidden="false" customHeight="false" outlineLevel="0" collapsed="false">
      <c r="A69" s="26" t="s">
        <v>31</v>
      </c>
      <c r="B69" s="19" t="n">
        <v>257.3</v>
      </c>
      <c r="C69" s="19" t="n">
        <v>604.99465649128</v>
      </c>
      <c r="D69" s="19" t="n">
        <v>756.477758492529</v>
      </c>
      <c r="E69" s="19" t="n">
        <v>891.544675379945</v>
      </c>
      <c r="F69" s="19" t="n">
        <v>978.147749185516</v>
      </c>
      <c r="G69" s="19" t="n">
        <v>1067.29808565923</v>
      </c>
      <c r="H69" s="19" t="n">
        <v>1170.42096632749</v>
      </c>
      <c r="I69" s="19" t="n">
        <v>1255.20138269693</v>
      </c>
      <c r="J69" s="19" t="n">
        <v>1316.08660404721</v>
      </c>
      <c r="K69" s="19" t="n">
        <v>1345.85216516938</v>
      </c>
      <c r="L69" s="19" t="n">
        <v>1407.20430304442</v>
      </c>
      <c r="M69" s="19" t="n">
        <v>1473.21707763855</v>
      </c>
      <c r="N69" s="19" t="n">
        <v>1528.08396597059</v>
      </c>
      <c r="O69" s="24" t="n">
        <v>1562.9826799727</v>
      </c>
      <c r="P69" s="24" t="n">
        <v>1598.29761281318</v>
      </c>
      <c r="Q69" s="24" t="n">
        <v>1629.34435833436</v>
      </c>
      <c r="R69" s="24" t="n">
        <v>1659.1767840706</v>
      </c>
      <c r="S69" s="24" t="n">
        <v>1682.82255899735</v>
      </c>
      <c r="T69" s="24" t="n">
        <v>1707.36728309311</v>
      </c>
      <c r="U69" s="24" t="n">
        <v>1727.76938976319</v>
      </c>
      <c r="V69" s="24" t="n">
        <v>1753.79884858507</v>
      </c>
      <c r="W69" s="24" t="n">
        <v>1771.83718008954</v>
      </c>
      <c r="X69" s="24" t="n">
        <v>1783.3402634142</v>
      </c>
      <c r="Y69" s="24" t="n">
        <v>1795.02858315113</v>
      </c>
      <c r="Z69" s="24" t="n">
        <v>1801.44708274854</v>
      </c>
      <c r="AA69" s="24" t="n">
        <v>1802.29189024505</v>
      </c>
      <c r="AB69" s="24" t="n">
        <v>1808.09149646622</v>
      </c>
      <c r="AC69" s="24" t="n">
        <v>1812.18227358448</v>
      </c>
      <c r="AD69" s="24" t="n">
        <v>1820.95581135567</v>
      </c>
      <c r="AE69" s="24" t="n">
        <v>1825.94785365271</v>
      </c>
      <c r="AF69" s="24" t="n">
        <v>1830.63803146009</v>
      </c>
      <c r="AG69" s="24" t="n">
        <v>1834.06805616567</v>
      </c>
      <c r="AH69" s="24" t="n">
        <v>1832.3427397142</v>
      </c>
      <c r="AI69" s="24" t="n">
        <v>1832.21274596362</v>
      </c>
      <c r="AJ69" s="24" t="n">
        <v>1839.01320157164</v>
      </c>
      <c r="AK69" s="24" t="n">
        <v>1840.75144038912</v>
      </c>
      <c r="AL69" s="50" t="n">
        <v>1840.75144038912</v>
      </c>
      <c r="AM69" s="25" t="n">
        <v>312.66747441853</v>
      </c>
    </row>
    <row r="70" customFormat="false" ht="12.75" hidden="false" customHeight="false" outlineLevel="0" collapsed="false">
      <c r="A70" s="18" t="s">
        <v>32</v>
      </c>
      <c r="B70" s="19" t="n">
        <v>228</v>
      </c>
      <c r="C70" s="19" t="n">
        <v>525.144953578711</v>
      </c>
      <c r="D70" s="19" t="n">
        <v>666.939134806395</v>
      </c>
      <c r="E70" s="19" t="n">
        <v>759.478464438114</v>
      </c>
      <c r="F70" s="19" t="n">
        <v>847.501843089704</v>
      </c>
      <c r="G70" s="19" t="n">
        <v>952.168391814921</v>
      </c>
      <c r="H70" s="19" t="n">
        <v>1022.98518650839</v>
      </c>
      <c r="I70" s="19" t="n">
        <v>1070.46407920023</v>
      </c>
      <c r="J70" s="19" t="n">
        <v>1112.29056516005</v>
      </c>
      <c r="K70" s="19" t="n">
        <v>1186.17984278587</v>
      </c>
      <c r="L70" s="19" t="n">
        <v>1267.8926603747</v>
      </c>
      <c r="M70" s="19" t="n">
        <v>1320.55637489218</v>
      </c>
      <c r="N70" s="24" t="n">
        <v>1359.20542969716</v>
      </c>
      <c r="O70" s="24" t="n">
        <v>1390.24725895357</v>
      </c>
      <c r="P70" s="24" t="n">
        <v>1421.65930798694</v>
      </c>
      <c r="Q70" s="24" t="n">
        <v>1449.27487494959</v>
      </c>
      <c r="R70" s="24" t="n">
        <v>1475.81032453529</v>
      </c>
      <c r="S70" s="24" t="n">
        <v>1496.84285048646</v>
      </c>
      <c r="T70" s="24" t="n">
        <v>1518.67497686453</v>
      </c>
      <c r="U70" s="24" t="n">
        <v>1536.82231351668</v>
      </c>
      <c r="V70" s="24" t="n">
        <v>1559.97508689214</v>
      </c>
      <c r="W70" s="24" t="n">
        <v>1576.01988460584</v>
      </c>
      <c r="X70" s="24" t="n">
        <v>1586.25168708615</v>
      </c>
      <c r="Y70" s="24" t="n">
        <v>1596.64825429336</v>
      </c>
      <c r="Z70" s="24" t="n">
        <v>1602.35740359247</v>
      </c>
      <c r="AA70" s="24" t="n">
        <v>1603.10884589661</v>
      </c>
      <c r="AB70" s="24" t="n">
        <v>1608.26749976738</v>
      </c>
      <c r="AC70" s="24" t="n">
        <v>1611.90617839673</v>
      </c>
      <c r="AD70" s="24" t="n">
        <v>1619.71009522448</v>
      </c>
      <c r="AE70" s="24" t="n">
        <v>1624.15043433314</v>
      </c>
      <c r="AF70" s="24" t="n">
        <v>1628.32226996783</v>
      </c>
      <c r="AG70" s="24" t="n">
        <v>1631.37322024781</v>
      </c>
      <c r="AH70" s="24" t="n">
        <v>1629.83857978237</v>
      </c>
      <c r="AI70" s="24" t="n">
        <v>1629.72295248992</v>
      </c>
      <c r="AJ70" s="24" t="n">
        <v>1635.77184534704</v>
      </c>
      <c r="AK70" s="24" t="n">
        <v>1637.31798004345</v>
      </c>
      <c r="AL70" s="50" t="n">
        <v>1637.31798004345</v>
      </c>
      <c r="AM70" s="25" t="n">
        <v>316.761605151269</v>
      </c>
    </row>
    <row r="71" customFormat="false" ht="12.75" hidden="false" customHeight="false" outlineLevel="0" collapsed="false">
      <c r="A71" s="18" t="s">
        <v>33</v>
      </c>
      <c r="B71" s="19" t="n">
        <v>175</v>
      </c>
      <c r="C71" s="19" t="n">
        <v>330.158807549626</v>
      </c>
      <c r="D71" s="19" t="n">
        <v>438.242254178971</v>
      </c>
      <c r="E71" s="19" t="n">
        <v>555.624685717747</v>
      </c>
      <c r="F71" s="19" t="n">
        <v>649.432570351288</v>
      </c>
      <c r="G71" s="19" t="n">
        <v>720.297372149304</v>
      </c>
      <c r="H71" s="19" t="n">
        <v>778.869669156149</v>
      </c>
      <c r="I71" s="19" t="n">
        <v>817.138205623254</v>
      </c>
      <c r="J71" s="19" t="n">
        <v>865.843832517043</v>
      </c>
      <c r="K71" s="19" t="n">
        <v>892.25974136428</v>
      </c>
      <c r="L71" s="19" t="n">
        <v>931.239230241903</v>
      </c>
      <c r="M71" s="24" t="n">
        <v>958.054042070063</v>
      </c>
      <c r="N71" s="24" t="n">
        <v>986.093650133834</v>
      </c>
      <c r="O71" s="24" t="n">
        <v>1008.61427140968</v>
      </c>
      <c r="P71" s="24" t="n">
        <v>1031.40348444012</v>
      </c>
      <c r="Q71" s="24" t="n">
        <v>1051.43837735016</v>
      </c>
      <c r="R71" s="24" t="n">
        <v>1070.68965296177</v>
      </c>
      <c r="S71" s="24" t="n">
        <v>1085.94859751391</v>
      </c>
      <c r="T71" s="24" t="n">
        <v>1101.78764635816</v>
      </c>
      <c r="U71" s="24" t="n">
        <v>1114.95340706551</v>
      </c>
      <c r="V71" s="24" t="n">
        <v>1131.75057569778</v>
      </c>
      <c r="W71" s="24" t="n">
        <v>1143.39095970265</v>
      </c>
      <c r="X71" s="24" t="n">
        <v>1150.81405795903</v>
      </c>
      <c r="Y71" s="24" t="n">
        <v>1158.35669182601</v>
      </c>
      <c r="Z71" s="24" t="n">
        <v>1162.49863810471</v>
      </c>
      <c r="AA71" s="24" t="n">
        <v>1163.04380402913</v>
      </c>
      <c r="AB71" s="24" t="n">
        <v>1166.78636987978</v>
      </c>
      <c r="AC71" s="24" t="n">
        <v>1169.4262047516</v>
      </c>
      <c r="AD71" s="24" t="n">
        <v>1175.08788963152</v>
      </c>
      <c r="AE71" s="24" t="n">
        <v>1178.30932334847</v>
      </c>
      <c r="AF71" s="24" t="n">
        <v>1181.33595974859</v>
      </c>
      <c r="AG71" s="24" t="n">
        <v>1183.54940197906</v>
      </c>
      <c r="AH71" s="24" t="n">
        <v>1182.43603148689</v>
      </c>
      <c r="AI71" s="24" t="n">
        <v>1182.35214472748</v>
      </c>
      <c r="AJ71" s="24" t="n">
        <v>1186.74057248566</v>
      </c>
      <c r="AK71" s="24" t="n">
        <v>1187.86228195876</v>
      </c>
      <c r="AL71" s="50" t="n">
        <v>1187.86228195876</v>
      </c>
      <c r="AM71" s="25" t="n">
        <v>256.623051716859</v>
      </c>
    </row>
    <row r="72" customFormat="false" ht="12.75" hidden="false" customHeight="false" outlineLevel="0" collapsed="false">
      <c r="A72" s="18" t="s">
        <v>34</v>
      </c>
      <c r="B72" s="19" t="n">
        <v>245</v>
      </c>
      <c r="C72" s="19" t="n">
        <v>428</v>
      </c>
      <c r="D72" s="19" t="n">
        <v>626.000000029802</v>
      </c>
      <c r="E72" s="19" t="n">
        <v>746.632671386004</v>
      </c>
      <c r="F72" s="19" t="n">
        <v>857.289821982384</v>
      </c>
      <c r="G72" s="19" t="n">
        <v>935.43332015723</v>
      </c>
      <c r="H72" s="19" t="n">
        <v>980.210154421628</v>
      </c>
      <c r="I72" s="19" t="n">
        <v>1071.84214543179</v>
      </c>
      <c r="J72" s="19" t="n">
        <v>1088.03484346683</v>
      </c>
      <c r="K72" s="19" t="n">
        <v>1122.25592816553</v>
      </c>
      <c r="L72" s="24" t="n">
        <v>1159.93412598205</v>
      </c>
      <c r="M72" s="24" t="n">
        <v>1193.33415286149</v>
      </c>
      <c r="N72" s="24" t="n">
        <v>1228.25976296909</v>
      </c>
      <c r="O72" s="24" t="n">
        <v>1256.3110266056</v>
      </c>
      <c r="P72" s="24" t="n">
        <v>1284.69684309597</v>
      </c>
      <c r="Q72" s="24" t="n">
        <v>1309.65193008334</v>
      </c>
      <c r="R72" s="24" t="n">
        <v>1333.63095805535</v>
      </c>
      <c r="S72" s="24" t="n">
        <v>1352.63721330933</v>
      </c>
      <c r="T72" s="24" t="n">
        <v>1372.36603559355</v>
      </c>
      <c r="U72" s="24" t="n">
        <v>1388.76506029423</v>
      </c>
      <c r="V72" s="24" t="n">
        <v>1409.68729862324</v>
      </c>
      <c r="W72" s="24" t="n">
        <v>1424.1863427016</v>
      </c>
      <c r="X72" s="24" t="n">
        <v>1433.43241471884</v>
      </c>
      <c r="Y72" s="24" t="n">
        <v>1442.82737805155</v>
      </c>
      <c r="Z72" s="24" t="n">
        <v>1447.9865086816</v>
      </c>
      <c r="AA72" s="24" t="n">
        <v>1448.66555713608</v>
      </c>
      <c r="AB72" s="24" t="n">
        <v>1453.32722699269</v>
      </c>
      <c r="AC72" s="24" t="n">
        <v>1456.61535581645</v>
      </c>
      <c r="AD72" s="24" t="n">
        <v>1463.66744435558</v>
      </c>
      <c r="AE72" s="24" t="n">
        <v>1467.68000179682</v>
      </c>
      <c r="AF72" s="24" t="n">
        <v>1471.44992335235</v>
      </c>
      <c r="AG72" s="24" t="n">
        <v>1474.2069454962</v>
      </c>
      <c r="AH72" s="24" t="n">
        <v>1472.82015208503</v>
      </c>
      <c r="AI72" s="24" t="n">
        <v>1472.71566431025</v>
      </c>
      <c r="AJ72" s="24" t="n">
        <v>1478.18180765002</v>
      </c>
      <c r="AK72" s="24" t="n">
        <v>1479.57898793951</v>
      </c>
      <c r="AL72" s="50" t="n">
        <v>1479.57898793951</v>
      </c>
      <c r="AM72" s="25" t="n">
        <v>357.323059773977</v>
      </c>
    </row>
    <row r="73" customFormat="false" ht="12.75" hidden="false" customHeight="false" outlineLevel="0" collapsed="false">
      <c r="A73" s="18" t="s">
        <v>35</v>
      </c>
      <c r="B73" s="19" t="n">
        <v>223</v>
      </c>
      <c r="C73" s="19" t="n">
        <v>517.990455985069</v>
      </c>
      <c r="D73" s="19" t="n">
        <v>723.769295008853</v>
      </c>
      <c r="E73" s="19" t="n">
        <v>889.54856772162</v>
      </c>
      <c r="F73" s="19" t="n">
        <v>1002.70507184416</v>
      </c>
      <c r="G73" s="19" t="n">
        <v>1070.82053028513</v>
      </c>
      <c r="H73" s="19" t="n">
        <v>1231.85049107578</v>
      </c>
      <c r="I73" s="19" t="n">
        <v>1237.6620206004</v>
      </c>
      <c r="J73" s="19" t="n">
        <v>1300.6541592969</v>
      </c>
      <c r="K73" s="24" t="n">
        <v>1345.59930459517</v>
      </c>
      <c r="L73" s="24" t="n">
        <v>1390.77594880607</v>
      </c>
      <c r="M73" s="24" t="n">
        <v>1430.82301099081</v>
      </c>
      <c r="N73" s="24" t="n">
        <v>1472.69926710484</v>
      </c>
      <c r="O73" s="24" t="n">
        <v>1506.33309330704</v>
      </c>
      <c r="P73" s="24" t="n">
        <v>1540.36805268769</v>
      </c>
      <c r="Q73" s="24" t="n">
        <v>1570.2895232307</v>
      </c>
      <c r="R73" s="24" t="n">
        <v>1599.04068644954</v>
      </c>
      <c r="S73" s="24" t="n">
        <v>1621.8294311653</v>
      </c>
      <c r="T73" s="24" t="n">
        <v>1645.48454305187</v>
      </c>
      <c r="U73" s="24" t="n">
        <v>1665.14718477152</v>
      </c>
      <c r="V73" s="24" t="n">
        <v>1690.23321785857</v>
      </c>
      <c r="W73" s="24" t="n">
        <v>1707.61775835373</v>
      </c>
      <c r="X73" s="24" t="n">
        <v>1718.70391772647</v>
      </c>
      <c r="Y73" s="24" t="n">
        <v>1729.96859970311</v>
      </c>
      <c r="Z73" s="24" t="n">
        <v>1736.15446374169</v>
      </c>
      <c r="AA73" s="24" t="n">
        <v>1736.96865157995</v>
      </c>
      <c r="AB73" s="24" t="n">
        <v>1742.55805374739</v>
      </c>
      <c r="AC73" s="24" t="n">
        <v>1746.50056253494</v>
      </c>
      <c r="AD73" s="24" t="n">
        <v>1754.95610747441</v>
      </c>
      <c r="AE73" s="24" t="n">
        <v>1759.76721549984</v>
      </c>
      <c r="AF73" s="24" t="n">
        <v>1764.28739997486</v>
      </c>
      <c r="AG73" s="24" t="n">
        <v>1767.59310501631</v>
      </c>
      <c r="AH73" s="24" t="n">
        <v>1765.93032186421</v>
      </c>
      <c r="AI73" s="24" t="n">
        <v>1765.80503967719</v>
      </c>
      <c r="AJ73" s="24" t="n">
        <v>1772.35901590686</v>
      </c>
      <c r="AK73" s="24" t="n">
        <v>1774.03425305977</v>
      </c>
      <c r="AL73" s="50" t="n">
        <v>1774.03425305977</v>
      </c>
      <c r="AM73" s="25" t="n">
        <v>473.380093762863</v>
      </c>
    </row>
    <row r="74" customFormat="false" ht="12.75" hidden="false" customHeight="false" outlineLevel="0" collapsed="false">
      <c r="A74" s="26" t="s">
        <v>36</v>
      </c>
      <c r="B74" s="19" t="n">
        <v>281</v>
      </c>
      <c r="C74" s="19" t="n">
        <v>584</v>
      </c>
      <c r="D74" s="19" t="n">
        <v>767.808599859476</v>
      </c>
      <c r="E74" s="19" t="n">
        <v>875.735657125711</v>
      </c>
      <c r="F74" s="19" t="n">
        <v>989.048012293875</v>
      </c>
      <c r="G74" s="19" t="n">
        <v>1163.98419702798</v>
      </c>
      <c r="H74" s="19" t="n">
        <v>1200.29871624336</v>
      </c>
      <c r="I74" s="19" t="n">
        <v>1278.94774026586</v>
      </c>
      <c r="J74" s="27" t="n">
        <v>1330.60697780071</v>
      </c>
      <c r="K74" s="24" t="n">
        <v>1376.58716671155</v>
      </c>
      <c r="L74" s="24" t="n">
        <v>1422.80418573307</v>
      </c>
      <c r="M74" s="24" t="n">
        <v>1463.77349337149</v>
      </c>
      <c r="N74" s="24" t="n">
        <v>1506.61411952197</v>
      </c>
      <c r="O74" s="24" t="n">
        <v>1541.02250050079</v>
      </c>
      <c r="P74" s="24" t="n">
        <v>1575.84125237065</v>
      </c>
      <c r="Q74" s="24" t="n">
        <v>1606.45178569806</v>
      </c>
      <c r="R74" s="24" t="n">
        <v>1635.86506064545</v>
      </c>
      <c r="S74" s="24" t="n">
        <v>1659.17860830712</v>
      </c>
      <c r="T74" s="24" t="n">
        <v>1683.37847474505</v>
      </c>
      <c r="U74" s="24" t="n">
        <v>1703.49392825523</v>
      </c>
      <c r="V74" s="24" t="n">
        <v>1729.15766863723</v>
      </c>
      <c r="W74" s="24" t="n">
        <v>1746.94255843548</v>
      </c>
      <c r="X74" s="24" t="n">
        <v>1758.28402143157</v>
      </c>
      <c r="Y74" s="24" t="n">
        <v>1769.808118236</v>
      </c>
      <c r="Z74" s="24" t="n">
        <v>1776.13643679372</v>
      </c>
      <c r="AA74" s="24" t="n">
        <v>1776.96937459744</v>
      </c>
      <c r="AB74" s="24" t="n">
        <v>1782.68749533888</v>
      </c>
      <c r="AC74" s="24" t="n">
        <v>1786.72079632459</v>
      </c>
      <c r="AD74" s="24" t="n">
        <v>1795.37106435868</v>
      </c>
      <c r="AE74" s="24" t="n">
        <v>1800.29296759008</v>
      </c>
      <c r="AF74" s="24" t="n">
        <v>1804.9172475806</v>
      </c>
      <c r="AG74" s="24" t="n">
        <v>1808.29907984035</v>
      </c>
      <c r="AH74" s="24" t="n">
        <v>1806.59800438618</v>
      </c>
      <c r="AI74" s="24" t="n">
        <v>1806.46983707049</v>
      </c>
      <c r="AJ74" s="24" t="n">
        <v>1813.1747450902</v>
      </c>
      <c r="AK74" s="24" t="n">
        <v>1814.88856134888</v>
      </c>
      <c r="AL74" s="50" t="n">
        <v>1814.88856134888</v>
      </c>
      <c r="AM74" s="25" t="n">
        <v>535.940821083021</v>
      </c>
    </row>
    <row r="75" customFormat="false" ht="12.75" hidden="false" customHeight="false" outlineLevel="0" collapsed="false">
      <c r="A75" s="26" t="s">
        <v>37</v>
      </c>
      <c r="B75" s="19" t="n">
        <v>249</v>
      </c>
      <c r="C75" s="19" t="n">
        <v>516.312369853258</v>
      </c>
      <c r="D75" s="19" t="n">
        <v>643.312369823456</v>
      </c>
      <c r="E75" s="19" t="n">
        <v>754.956982910633</v>
      </c>
      <c r="F75" s="19" t="n">
        <v>942.102023334242</v>
      </c>
      <c r="G75" s="19" t="n">
        <v>1004.30196938012</v>
      </c>
      <c r="H75" s="19" t="n">
        <v>1083.34831208557</v>
      </c>
      <c r="I75" s="27" t="n">
        <v>1135.79390946261</v>
      </c>
      <c r="J75" s="27" t="n">
        <v>1181.67087965638</v>
      </c>
      <c r="K75" s="24" t="n">
        <v>1222.50446251256</v>
      </c>
      <c r="L75" s="24" t="n">
        <v>1263.54836686103</v>
      </c>
      <c r="M75" s="24" t="n">
        <v>1299.93194112729</v>
      </c>
      <c r="N75" s="24" t="n">
        <v>1337.97737545376</v>
      </c>
      <c r="O75" s="24" t="n">
        <v>1368.53439378986</v>
      </c>
      <c r="P75" s="24" t="n">
        <v>1399.45584981483</v>
      </c>
      <c r="Q75" s="24" t="n">
        <v>1426.64011718095</v>
      </c>
      <c r="R75" s="24" t="n">
        <v>1452.76113643045</v>
      </c>
      <c r="S75" s="24" t="n">
        <v>1473.46517664134</v>
      </c>
      <c r="T75" s="24" t="n">
        <v>1494.95632912917</v>
      </c>
      <c r="U75" s="24" t="n">
        <v>1512.82024089322</v>
      </c>
      <c r="V75" s="24" t="n">
        <v>1535.61141452933</v>
      </c>
      <c r="W75" s="24" t="n">
        <v>1551.40562478307</v>
      </c>
      <c r="X75" s="24" t="n">
        <v>1561.47762709387</v>
      </c>
      <c r="Y75" s="24" t="n">
        <v>1571.71182083803</v>
      </c>
      <c r="Z75" s="24" t="n">
        <v>1577.33180471126</v>
      </c>
      <c r="AA75" s="24" t="n">
        <v>1578.07151099842</v>
      </c>
      <c r="AB75" s="24" t="n">
        <v>1583.14959707436</v>
      </c>
      <c r="AC75" s="24" t="n">
        <v>1586.73144686413</v>
      </c>
      <c r="AD75" s="24" t="n">
        <v>1594.41348221164</v>
      </c>
      <c r="AE75" s="24" t="n">
        <v>1598.78447215688</v>
      </c>
      <c r="AF75" s="24" t="n">
        <v>1602.89115211222</v>
      </c>
      <c r="AG75" s="24" t="n">
        <v>1605.894452687</v>
      </c>
      <c r="AH75" s="24" t="n">
        <v>1604.3837802181</v>
      </c>
      <c r="AI75" s="24" t="n">
        <v>1604.26995879133</v>
      </c>
      <c r="AJ75" s="24" t="n">
        <v>1610.22438011172</v>
      </c>
      <c r="AK75" s="24" t="n">
        <v>1611.74636729482</v>
      </c>
      <c r="AL75" s="50" t="n">
        <v>1611.74636729482</v>
      </c>
      <c r="AM75" s="25" t="n">
        <v>528.39805520925</v>
      </c>
    </row>
    <row r="76" customFormat="false" ht="12.75" hidden="false" customHeight="false" outlineLevel="0" collapsed="false">
      <c r="A76" s="26" t="s">
        <v>38</v>
      </c>
      <c r="B76" s="19" t="n">
        <v>276</v>
      </c>
      <c r="C76" s="19" t="n">
        <v>575.499999970198</v>
      </c>
      <c r="D76" s="19" t="n">
        <v>683.232916563749</v>
      </c>
      <c r="E76" s="19" t="n">
        <v>1038.11709749699</v>
      </c>
      <c r="F76" s="19" t="n">
        <v>1159.11709749699</v>
      </c>
      <c r="G76" s="19" t="n">
        <v>1266.95970234598</v>
      </c>
      <c r="H76" s="27" t="n">
        <v>1357.75829576839</v>
      </c>
      <c r="I76" s="27" t="n">
        <v>1423.48825917981</v>
      </c>
      <c r="J76" s="27" t="n">
        <v>1480.98577514066</v>
      </c>
      <c r="K76" s="24" t="n">
        <v>1532.16242373136</v>
      </c>
      <c r="L76" s="24" t="n">
        <v>1583.60266783215</v>
      </c>
      <c r="M76" s="24" t="n">
        <v>1629.20212946293</v>
      </c>
      <c r="N76" s="24" t="n">
        <v>1676.88439701863</v>
      </c>
      <c r="O76" s="24" t="n">
        <v>1715.18144763193</v>
      </c>
      <c r="P76" s="24" t="n">
        <v>1753.93524727955</v>
      </c>
      <c r="Q76" s="24" t="n">
        <v>1788.0052357763</v>
      </c>
      <c r="R76" s="24" t="n">
        <v>1820.7426575125</v>
      </c>
      <c r="S76" s="24" t="n">
        <v>1846.69099013891</v>
      </c>
      <c r="T76" s="24" t="n">
        <v>1873.62580902444</v>
      </c>
      <c r="U76" s="24" t="n">
        <v>1896.01461428858</v>
      </c>
      <c r="V76" s="24" t="n">
        <v>1924.57874710672</v>
      </c>
      <c r="W76" s="24" t="n">
        <v>1944.37359956359</v>
      </c>
      <c r="X76" s="24" t="n">
        <v>1956.99682012887</v>
      </c>
      <c r="Y76" s="24" t="n">
        <v>1969.82331489664</v>
      </c>
      <c r="Z76" s="24" t="n">
        <v>1976.86682956393</v>
      </c>
      <c r="AA76" s="24" t="n">
        <v>1977.79390198987</v>
      </c>
      <c r="AB76" s="24" t="n">
        <v>1984.15825722015</v>
      </c>
      <c r="AC76" s="24" t="n">
        <v>1988.64738247378</v>
      </c>
      <c r="AD76" s="24" t="n">
        <v>1998.27526217332</v>
      </c>
      <c r="AE76" s="24" t="n">
        <v>2003.75341522222</v>
      </c>
      <c r="AF76" s="24" t="n">
        <v>2008.9003090838</v>
      </c>
      <c r="AG76" s="24" t="n">
        <v>2012.66433975114</v>
      </c>
      <c r="AH76" s="24" t="n">
        <v>2010.77101693524</v>
      </c>
      <c r="AI76" s="24" t="n">
        <v>2010.6283647663</v>
      </c>
      <c r="AJ76" s="24" t="n">
        <v>2018.09102922432</v>
      </c>
      <c r="AK76" s="24" t="n">
        <v>2019.99853274914</v>
      </c>
      <c r="AL76" s="50" t="n">
        <v>2019.99853274914</v>
      </c>
      <c r="AM76" s="25" t="n">
        <v>753.03883040316</v>
      </c>
    </row>
    <row r="77" customFormat="false" ht="12.75" hidden="false" customHeight="false" outlineLevel="0" collapsed="false">
      <c r="A77" s="28" t="s">
        <v>39</v>
      </c>
      <c r="B77" s="19" t="n">
        <v>400</v>
      </c>
      <c r="C77" s="19" t="n">
        <v>587</v>
      </c>
      <c r="D77" s="19" t="n">
        <v>1254.31450092793</v>
      </c>
      <c r="E77" s="19" t="n">
        <v>1431.28235000744</v>
      </c>
      <c r="F77" s="19" t="n">
        <v>1554.24074457506</v>
      </c>
      <c r="G77" s="29" t="n">
        <v>1697.63816992169</v>
      </c>
      <c r="H77" s="27" t="n">
        <v>1819.30199054965</v>
      </c>
      <c r="I77" s="27" t="n">
        <v>1907.37558483064</v>
      </c>
      <c r="J77" s="27" t="n">
        <v>1984.41827023736</v>
      </c>
      <c r="K77" s="24" t="n">
        <v>2052.99143155841</v>
      </c>
      <c r="L77" s="24" t="n">
        <v>2121.91779258937</v>
      </c>
      <c r="M77" s="24" t="n">
        <v>2183.01791001927</v>
      </c>
      <c r="N77" s="24" t="n">
        <v>2246.90884299929</v>
      </c>
      <c r="O77" s="24" t="n">
        <v>2298.22423590105</v>
      </c>
      <c r="P77" s="24" t="n">
        <v>2350.15164084493</v>
      </c>
      <c r="Q77" s="24" t="n">
        <v>2395.80306354903</v>
      </c>
      <c r="R77" s="24" t="n">
        <v>2439.66893917341</v>
      </c>
      <c r="S77" s="24" t="n">
        <v>2474.43790604019</v>
      </c>
      <c r="T77" s="24" t="n">
        <v>2510.52869610662</v>
      </c>
      <c r="U77" s="24" t="n">
        <v>2540.52814307006</v>
      </c>
      <c r="V77" s="24" t="n">
        <v>2578.80210085499</v>
      </c>
      <c r="W77" s="24" t="n">
        <v>2605.32583088091</v>
      </c>
      <c r="X77" s="24" t="n">
        <v>2622.2400713412</v>
      </c>
      <c r="Y77" s="24" t="n">
        <v>2639.42668514094</v>
      </c>
      <c r="Z77" s="24" t="n">
        <v>2648.86450650768</v>
      </c>
      <c r="AA77" s="24" t="n">
        <v>2650.1067192897</v>
      </c>
      <c r="AB77" s="24" t="n">
        <v>2658.63451409316</v>
      </c>
      <c r="AC77" s="24" t="n">
        <v>2664.6496307271</v>
      </c>
      <c r="AD77" s="24" t="n">
        <v>2677.5503220775</v>
      </c>
      <c r="AE77" s="24" t="n">
        <v>2684.89066739336</v>
      </c>
      <c r="AF77" s="24" t="n">
        <v>2691.78714836254</v>
      </c>
      <c r="AG77" s="24" t="n">
        <v>2696.8306885176</v>
      </c>
      <c r="AH77" s="24" t="n">
        <v>2694.29376719776</v>
      </c>
      <c r="AI77" s="24" t="n">
        <v>2694.10262318067</v>
      </c>
      <c r="AJ77" s="24" t="n">
        <v>2704.10207620967</v>
      </c>
      <c r="AK77" s="24" t="n">
        <v>2706.65799869639</v>
      </c>
      <c r="AL77" s="50" t="n">
        <v>2706.65799869639</v>
      </c>
      <c r="AM77" s="25" t="n">
        <v>1152.41725412133</v>
      </c>
    </row>
    <row r="78" customFormat="false" ht="12.75" hidden="false" customHeight="false" outlineLevel="0" collapsed="false">
      <c r="A78" s="30" t="s">
        <v>40</v>
      </c>
      <c r="B78" s="19" t="n">
        <v>260</v>
      </c>
      <c r="C78" s="19" t="n">
        <v>1547.34423407912</v>
      </c>
      <c r="D78" s="19" t="n">
        <v>1385.344234135</v>
      </c>
      <c r="E78" s="19" t="n">
        <v>1540.00576082458</v>
      </c>
      <c r="F78" s="29" t="n">
        <v>1737.23215313155</v>
      </c>
      <c r="G78" s="29" t="n">
        <v>1897.51273955804</v>
      </c>
      <c r="H78" s="27" t="n">
        <v>2033.50087511906</v>
      </c>
      <c r="I78" s="27" t="n">
        <v>2131.94397691062</v>
      </c>
      <c r="J78" s="27" t="n">
        <v>2218.05742537046</v>
      </c>
      <c r="K78" s="24" t="n">
        <v>2294.70417466243</v>
      </c>
      <c r="L78" s="24" t="n">
        <v>2371.74570828539</v>
      </c>
      <c r="M78" s="24" t="n">
        <v>2440.03956104264</v>
      </c>
      <c r="N78" s="24" t="n">
        <v>2511.45281118029</v>
      </c>
      <c r="O78" s="24" t="n">
        <v>2568.80991677069</v>
      </c>
      <c r="P78" s="24" t="n">
        <v>2626.8510907729</v>
      </c>
      <c r="Q78" s="24" t="n">
        <v>2677.87736815919</v>
      </c>
      <c r="R78" s="24" t="n">
        <v>2726.90787377804</v>
      </c>
      <c r="S78" s="24" t="n">
        <v>2765.77042926243</v>
      </c>
      <c r="T78" s="24" t="n">
        <v>2806.11043524552</v>
      </c>
      <c r="U78" s="24" t="n">
        <v>2839.64192257975</v>
      </c>
      <c r="V78" s="24" t="n">
        <v>2882.42213557033</v>
      </c>
      <c r="W78" s="24" t="n">
        <v>2912.06868600523</v>
      </c>
      <c r="X78" s="24" t="n">
        <v>2930.97435584819</v>
      </c>
      <c r="Y78" s="24" t="n">
        <v>2950.18446740946</v>
      </c>
      <c r="Z78" s="24" t="n">
        <v>2960.73346812961</v>
      </c>
      <c r="AA78" s="24" t="n">
        <v>2962.12193513094</v>
      </c>
      <c r="AB78" s="24" t="n">
        <v>2971.65376562734</v>
      </c>
      <c r="AC78" s="24" t="n">
        <v>2978.37708314285</v>
      </c>
      <c r="AD78" s="24" t="n">
        <v>2992.7966612486</v>
      </c>
      <c r="AE78" s="24" t="n">
        <v>3001.00123569583</v>
      </c>
      <c r="AF78" s="24" t="n">
        <v>3008.70968660664</v>
      </c>
      <c r="AG78" s="24" t="n">
        <v>3014.34703728963</v>
      </c>
      <c r="AH78" s="24" t="n">
        <v>3011.51142684629</v>
      </c>
      <c r="AI78" s="24" t="n">
        <v>3011.29777813483</v>
      </c>
      <c r="AJ78" s="24" t="n">
        <v>3022.47453525971</v>
      </c>
      <c r="AK78" s="24" t="n">
        <v>3025.33138400746</v>
      </c>
      <c r="AL78" s="50" t="n">
        <v>3025.33138400746</v>
      </c>
      <c r="AM78" s="25" t="n">
        <v>1485.32562318288</v>
      </c>
    </row>
    <row r="79" customFormat="false" ht="12.75" hidden="false" customHeight="false" outlineLevel="0" collapsed="false">
      <c r="A79" s="30" t="s">
        <v>41</v>
      </c>
      <c r="B79" s="19" t="n">
        <v>3000</v>
      </c>
      <c r="C79" s="19" t="n">
        <v>2515.42839533091</v>
      </c>
      <c r="D79" s="19" t="n">
        <v>2653.42839533091</v>
      </c>
      <c r="E79" s="29" t="n">
        <v>3140.83322479854</v>
      </c>
      <c r="F79" s="29" t="n">
        <v>3543.07536020017</v>
      </c>
      <c r="G79" s="29" t="n">
        <v>3869.9667290149</v>
      </c>
      <c r="H79" s="27" t="n">
        <v>4147.31377875565</v>
      </c>
      <c r="I79" s="27" t="n">
        <v>4348.08793994684</v>
      </c>
      <c r="J79" s="27" t="n">
        <v>4523.7158414164</v>
      </c>
      <c r="K79" s="24" t="n">
        <v>4680.03646233415</v>
      </c>
      <c r="L79" s="24" t="n">
        <v>4837.1622437097</v>
      </c>
      <c r="M79" s="24" t="n">
        <v>4976.44717838074</v>
      </c>
      <c r="N79" s="24" t="n">
        <v>5122.09410674228</v>
      </c>
      <c r="O79" s="24" t="n">
        <v>5239.07360610478</v>
      </c>
      <c r="P79" s="24" t="n">
        <v>5357.44825920661</v>
      </c>
      <c r="Q79" s="24" t="n">
        <v>5461.5160694899</v>
      </c>
      <c r="R79" s="24" t="n">
        <v>5561.51351430069</v>
      </c>
      <c r="S79" s="24" t="n">
        <v>5640.77348109495</v>
      </c>
      <c r="T79" s="24" t="n">
        <v>5723.0467000032</v>
      </c>
      <c r="U79" s="24" t="n">
        <v>5791.43398281431</v>
      </c>
      <c r="V79" s="24" t="n">
        <v>5878.68399040703</v>
      </c>
      <c r="W79" s="24" t="n">
        <v>5939.14796591627</v>
      </c>
      <c r="X79" s="24" t="n">
        <v>5977.70597491232</v>
      </c>
      <c r="Y79" s="24" t="n">
        <v>6016.8848911077</v>
      </c>
      <c r="Z79" s="24" t="n">
        <v>6038.39951968449</v>
      </c>
      <c r="AA79" s="24" t="n">
        <v>6041.2312904481</v>
      </c>
      <c r="AB79" s="24" t="n">
        <v>6060.67140598391</v>
      </c>
      <c r="AC79" s="24" t="n">
        <v>6074.38357484117</v>
      </c>
      <c r="AD79" s="24" t="n">
        <v>6103.79222457107</v>
      </c>
      <c r="AE79" s="24" t="n">
        <v>6120.52540874137</v>
      </c>
      <c r="AF79" s="24" t="n">
        <v>6136.24675170533</v>
      </c>
      <c r="AG79" s="24" t="n">
        <v>6147.74409721884</v>
      </c>
      <c r="AH79" s="24" t="n">
        <v>6141.96088541561</v>
      </c>
      <c r="AI79" s="24" t="n">
        <v>6141.5251500512</v>
      </c>
      <c r="AJ79" s="24" t="n">
        <v>6164.32008434062</v>
      </c>
      <c r="AK79" s="24" t="n">
        <v>6170.14661154813</v>
      </c>
      <c r="AL79" s="50" t="n">
        <v>6170.14661154813</v>
      </c>
      <c r="AM79" s="25" t="n">
        <v>3516.71821621723</v>
      </c>
    </row>
    <row r="80" customFormat="false" ht="12.75" hidden="false" customHeight="false" outlineLevel="0" collapsed="false">
      <c r="A80" s="30" t="s">
        <v>42</v>
      </c>
      <c r="B80" s="19" t="n">
        <v>415.999999970198</v>
      </c>
      <c r="C80" s="19" t="n">
        <v>736.999999985099</v>
      </c>
      <c r="D80" s="29" t="n">
        <v>919.160196510266</v>
      </c>
      <c r="E80" s="29" t="n">
        <v>1087.99954398309</v>
      </c>
      <c r="F80" s="29" t="n">
        <v>1227.33812981832</v>
      </c>
      <c r="G80" s="29" t="n">
        <v>1340.57485228876</v>
      </c>
      <c r="H80" s="27" t="n">
        <v>1436.64918736026</v>
      </c>
      <c r="I80" s="27" t="n">
        <v>1506.19831021558</v>
      </c>
      <c r="J80" s="27" t="n">
        <v>1567.03664929099</v>
      </c>
      <c r="K80" s="24" t="n">
        <v>1621.18685469853</v>
      </c>
      <c r="L80" s="24" t="n">
        <v>1675.61597151212</v>
      </c>
      <c r="M80" s="24" t="n">
        <v>1723.86493430623</v>
      </c>
      <c r="N80" s="24" t="n">
        <v>1774.317721926</v>
      </c>
      <c r="O80" s="24" t="n">
        <v>1814.83997600715</v>
      </c>
      <c r="P80" s="24" t="n">
        <v>1855.84551796877</v>
      </c>
      <c r="Q80" s="24" t="n">
        <v>1891.89510163898</v>
      </c>
      <c r="R80" s="24" t="n">
        <v>1926.53469138051</v>
      </c>
      <c r="S80" s="24" t="n">
        <v>1953.99072026081</v>
      </c>
      <c r="T80" s="24" t="n">
        <v>1982.49055398247</v>
      </c>
      <c r="U80" s="24" t="n">
        <v>2006.18023349975</v>
      </c>
      <c r="V80" s="24" t="n">
        <v>2036.40405045504</v>
      </c>
      <c r="W80" s="24" t="n">
        <v>2057.34905869746</v>
      </c>
      <c r="X80" s="24" t="n">
        <v>2070.70573611457</v>
      </c>
      <c r="Y80" s="24" t="n">
        <v>2084.27749873405</v>
      </c>
      <c r="Z80" s="24" t="n">
        <v>2091.73026823983</v>
      </c>
      <c r="AA80" s="24" t="n">
        <v>2092.71120707961</v>
      </c>
      <c r="AB80" s="24" t="n">
        <v>2099.44535541673</v>
      </c>
      <c r="AC80" s="24" t="n">
        <v>2104.19531582402</v>
      </c>
      <c r="AD80" s="24" t="n">
        <v>2114.38261174367</v>
      </c>
      <c r="AE80" s="24" t="n">
        <v>2120.17906620134</v>
      </c>
      <c r="AF80" s="24" t="n">
        <v>2125.62501406019</v>
      </c>
      <c r="AG80" s="24" t="n">
        <v>2129.60774914365</v>
      </c>
      <c r="AH80" s="24" t="n">
        <v>2127.6044171122</v>
      </c>
      <c r="AI80" s="24" t="n">
        <v>2127.45347631279</v>
      </c>
      <c r="AJ80" s="24" t="n">
        <v>2135.34974979723</v>
      </c>
      <c r="AK80" s="24" t="n">
        <v>2137.36808649041</v>
      </c>
      <c r="AL80" s="50" t="n">
        <v>2137.36808649041</v>
      </c>
      <c r="AM80" s="21" t="n">
        <v>1400.36808650531</v>
      </c>
    </row>
    <row r="81" customFormat="false" ht="12.75" hidden="false" customHeight="false" outlineLevel="0" collapsed="false">
      <c r="A81" s="30" t="s">
        <v>43</v>
      </c>
      <c r="B81" s="19" t="n">
        <v>447</v>
      </c>
      <c r="C81" s="29" t="n">
        <v>741.59923272262</v>
      </c>
      <c r="D81" s="29" t="n">
        <v>924.896196058302</v>
      </c>
      <c r="E81" s="29" t="n">
        <v>1094.78918186802</v>
      </c>
      <c r="F81" s="29" t="n">
        <v>1234.9973071681</v>
      </c>
      <c r="G81" s="29" t="n">
        <v>1348.94068098329</v>
      </c>
      <c r="H81" s="27" t="n">
        <v>1445.61456588804</v>
      </c>
      <c r="I81" s="27" t="n">
        <v>1515.59770855708</v>
      </c>
      <c r="J81" s="27" t="n">
        <v>1576.81570798632</v>
      </c>
      <c r="K81" s="24" t="n">
        <v>1631.30383659258</v>
      </c>
      <c r="L81" s="24" t="n">
        <v>1686.07261714557</v>
      </c>
      <c r="M81" s="24" t="n">
        <v>1734.62267656008</v>
      </c>
      <c r="N81" s="24" t="n">
        <v>1785.39031372195</v>
      </c>
      <c r="O81" s="24" t="n">
        <v>1826.16544606303</v>
      </c>
      <c r="P81" s="24" t="n">
        <v>1867.42688223227</v>
      </c>
      <c r="Q81" s="24" t="n">
        <v>1903.70143255837</v>
      </c>
      <c r="R81" s="24" t="n">
        <v>1938.55718991884</v>
      </c>
      <c r="S81" s="24" t="n">
        <v>1966.18455756016</v>
      </c>
      <c r="T81" s="24" t="n">
        <v>1994.86224388462</v>
      </c>
      <c r="U81" s="24" t="n">
        <v>2018.69975834028</v>
      </c>
      <c r="V81" s="24" t="n">
        <v>2049.11218637887</v>
      </c>
      <c r="W81" s="24" t="n">
        <v>2070.18790149727</v>
      </c>
      <c r="X81" s="24" t="n">
        <v>2083.62793097415</v>
      </c>
      <c r="Y81" s="24" t="n">
        <v>2097.28438788799</v>
      </c>
      <c r="Z81" s="24" t="n">
        <v>2104.78366624247</v>
      </c>
      <c r="AA81" s="24" t="n">
        <v>2105.7707266101</v>
      </c>
      <c r="AB81" s="24" t="n">
        <v>2112.54689925589</v>
      </c>
      <c r="AC81" s="24" t="n">
        <v>2117.32650168952</v>
      </c>
      <c r="AD81" s="24" t="n">
        <v>2127.57737121148</v>
      </c>
      <c r="AE81" s="24" t="n">
        <v>2133.40999831922</v>
      </c>
      <c r="AF81" s="24" t="n">
        <v>2138.88993149921</v>
      </c>
      <c r="AG81" s="24" t="n">
        <v>2142.89752075578</v>
      </c>
      <c r="AH81" s="24" t="n">
        <v>2140.88168697364</v>
      </c>
      <c r="AI81" s="24" t="n">
        <v>2140.72980423139</v>
      </c>
      <c r="AJ81" s="24" t="n">
        <v>2148.67535424163</v>
      </c>
      <c r="AK81" s="24" t="n">
        <v>2150.70628632178</v>
      </c>
      <c r="AL81" s="50" t="n">
        <v>2150.70628632178</v>
      </c>
      <c r="AM81" s="21" t="n">
        <v>1703.70628632178</v>
      </c>
    </row>
    <row r="82" customFormat="false" ht="25.5" hidden="false" customHeight="true" outlineLevel="0" collapsed="false">
      <c r="A82" s="31" t="s">
        <v>44</v>
      </c>
      <c r="C82" s="33" t="n">
        <v>1.65905868618036</v>
      </c>
      <c r="D82" s="33" t="n">
        <v>1.24716444576506</v>
      </c>
      <c r="E82" s="33" t="n">
        <v>1.18368870640161</v>
      </c>
      <c r="F82" s="33" t="n">
        <v>1.12806860683519</v>
      </c>
      <c r="G82" s="33" t="n">
        <v>1.09226204231689</v>
      </c>
      <c r="H82" s="33" t="n">
        <v>1.07166652045387</v>
      </c>
      <c r="I82" s="33" t="n">
        <v>1.0484106513039</v>
      </c>
      <c r="J82" s="33" t="n">
        <v>1.04039198468275</v>
      </c>
      <c r="K82" s="33" t="n">
        <v>1.03455580023099</v>
      </c>
      <c r="L82" s="33" t="n">
        <v>1.03357362333395</v>
      </c>
      <c r="M82" s="33" t="n">
        <v>1.0287947618156</v>
      </c>
      <c r="N82" s="33" t="n">
        <v>1.02926725094044</v>
      </c>
      <c r="O82" s="33" t="n">
        <v>1.02283821751899</v>
      </c>
      <c r="P82" s="33" t="n">
        <v>1.02259457720997</v>
      </c>
      <c r="Q82" s="33" t="n">
        <v>1.01942488387162</v>
      </c>
      <c r="R82" s="33" t="n">
        <v>1.01830946637133</v>
      </c>
      <c r="S82" s="33" t="n">
        <v>1.01425151023916</v>
      </c>
      <c r="T82" s="33" t="n">
        <v>1.01458544988271</v>
      </c>
      <c r="U82" s="33" t="n">
        <v>1.0119494539178</v>
      </c>
      <c r="V82" s="33" t="n">
        <v>1.01506535477252</v>
      </c>
      <c r="W82" s="33" t="n">
        <v>1.01028529099504</v>
      </c>
      <c r="X82" s="33" t="n">
        <v>1.00649217854435</v>
      </c>
      <c r="Y82" s="33" t="n">
        <v>1.00655417251364</v>
      </c>
      <c r="Z82" s="33" t="n">
        <v>1.0035757088537</v>
      </c>
      <c r="AA82" s="33" t="n">
        <v>1.00046896048438</v>
      </c>
      <c r="AB82" s="33" t="n">
        <v>1.00321790618521</v>
      </c>
      <c r="AC82" s="33" t="n">
        <v>1.00226248346738</v>
      </c>
      <c r="AD82" s="33" t="n">
        <v>1.00484142125165</v>
      </c>
      <c r="AE82" s="33" t="n">
        <v>1.00274144065765</v>
      </c>
      <c r="AF82" s="33" t="n">
        <v>1.00256862637013</v>
      </c>
      <c r="AG82" s="33" t="n">
        <v>1.00187367718065</v>
      </c>
      <c r="AH82" s="33" t="n">
        <v>0.99905929529405</v>
      </c>
      <c r="AI82" s="33" t="n">
        <v>0.999929055985126</v>
      </c>
      <c r="AJ82" s="33" t="n">
        <v>1.00371160806681</v>
      </c>
      <c r="AK82" s="33" t="n">
        <v>1.00094520192459</v>
      </c>
      <c r="AL82" s="21" t="n">
        <v>60776.3564422305</v>
      </c>
      <c r="AM82" s="21" t="n">
        <v>14133.0301177821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M84" s="42" t="n">
        <f aca="false">AM42+AM82</f>
        <v>48362.7546234473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despotova_k</cp:lastModifiedBy>
  <cp:lastPrinted>2017-01-31T07:33:59Z</cp:lastPrinted>
  <dcterms:modified xsi:type="dcterms:W3CDTF">2017-02-02T09:31:01Z</dcterms:modified>
  <cp:revision>0</cp:revision>
  <dc:subject/>
  <dc:title/>
</cp:coreProperties>
</file>